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20:$D$2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" uniqueCount="4491">
  <si>
    <t xml:space="preserve">Прайс-лист агрегатора по продаже книг компании "Комиксы Оптом"  </t>
  </si>
  <si>
    <t xml:space="preserve">Отгрузка представленных товаров БЕЗ НДСа происходит от  ООО «КОМИКСОПТ», ИНН 7805820129, КПП 780501001, ОГРН 1247800124670</t>
  </si>
  <si>
    <t xml:space="preserve">Расчетный счет 40702810755000148963, в банке Северо-Западный банк ПАО СБЕРБАНК, БИК 044030653, к/с 30101810500000000653
</t>
  </si>
  <si>
    <r>
      <rPr>
        <b val="true"/>
        <sz val="12"/>
        <rFont val="Times New Roman"/>
        <family val="1"/>
        <charset val="204"/>
      </rPr>
      <t xml:space="preserve">При оплате </t>
    </r>
    <r>
      <rPr>
        <b val="true"/>
        <u val="single"/>
        <sz val="12"/>
        <rFont val="Times New Roman"/>
        <family val="1"/>
        <charset val="204"/>
      </rPr>
      <t xml:space="preserve">НЕОБХОДИМО УКАЗЫВАТЬ НОМЕР ВАШЕГО ДОГОВОРА В НАЗНАЧЕНИИ ПЛАТЕЖА!</t>
    </r>
  </si>
  <si>
    <t xml:space="preserve">Для оформления заказа поставьте цифру нужного количества товара, если товар вам не нужен, не ставьте ничего, при обработке заказа мы уберем не нужные строки.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0"/>
        <rFont val="Arial Cyr"/>
        <family val="2"/>
        <charset val="1"/>
      </rPr>
      <t xml:space="preserve">То что помечено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C0C0C0"/>
        <rFont val="Arial"/>
        <family val="2"/>
        <charset val="204"/>
      </rPr>
      <t xml:space="preserve">СЕРЫМ или БЕЛЫМ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ветом - ЭТОГО НЕТ В НАЛИЧИИ и нет данных когда будет!! ЗАКАЗЫВАТЬ ЕГО НЕ НАДО! </t>
    </r>
  </si>
  <si>
    <t xml:space="preserve">ЗАКАЗЫ 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 или самовывоз вашей компанией?) - пишем тут:</t>
  </si>
  <si>
    <t xml:space="preserve">Сумма к оплате:</t>
  </si>
  <si>
    <t xml:space="preserve">Примерны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без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Апельсин</t>
  </si>
  <si>
    <t xml:space="preserve">Иллейн. Другая сторона зеркала. авт Аринушкин А.</t>
  </si>
  <si>
    <t xml:space="preserve">Нольпель</t>
  </si>
  <si>
    <t xml:space="preserve">тверд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145х205</t>
  </si>
  <si>
    <t xml:space="preserve">Страна Чудес 1 том</t>
  </si>
  <si>
    <t xml:space="preserve">мягк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мякг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Cult of the Lamb. Первая строфа</t>
  </si>
  <si>
    <t xml:space="preserve">КиМ Комикс</t>
  </si>
  <si>
    <t xml:space="preserve">мягкая</t>
  </si>
  <si>
    <t xml:space="preserve">978-601-07-8899-2</t>
  </si>
  <si>
    <t xml:space="preserve">Комикс PRO</t>
  </si>
  <si>
    <t xml:space="preserve">978-602-10-8888-3</t>
  </si>
  <si>
    <t xml:space="preserve">Земля Наизнанку</t>
  </si>
  <si>
    <t xml:space="preserve">978-602-90-8878-6</t>
  </si>
  <si>
    <t xml:space="preserve">День М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Майлз Моралес Человек-Паук 8 том: Паучья Империя</t>
  </si>
  <si>
    <t xml:space="preserve">978-601-07-8877-0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Паша Техник: Полное издание</t>
  </si>
  <si>
    <t xml:space="preserve">Зодиак</t>
  </si>
  <si>
    <t xml:space="preserve">978-5-6048346-4-0</t>
  </si>
  <si>
    <t xml:space="preserve">Паша Техник: Полное издание (твердый переплёт)</t>
  </si>
  <si>
    <t xml:space="preserve">978-5-6048346-3-3</t>
  </si>
  <si>
    <t xml:space="preserve">Человек-Паук: Майлз Моралес 1 том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Издательство Jellyfish Jam</t>
  </si>
  <si>
    <t xml:space="preserve">Лунный Рыцарь.  Ночь</t>
  </si>
  <si>
    <t xml:space="preserve">Jellyfish Jam</t>
  </si>
  <si>
    <t xml:space="preserve">Человек-Муравей. Второй Шанс</t>
  </si>
  <si>
    <t xml:space="preserve">978-5-6040824-1-6</t>
  </si>
  <si>
    <t xml:space="preserve">152х215</t>
  </si>
  <si>
    <t xml:space="preserve">Издательство Illusion Studios </t>
  </si>
  <si>
    <t xml:space="preserve">Книга комиксов «Аватар. Легенда об Аанге. Книга 1. Обещание» </t>
  </si>
  <si>
    <t xml:space="preserve">Illusion Studios </t>
  </si>
  <si>
    <t xml:space="preserve">160х240</t>
  </si>
  <si>
    <t xml:space="preserve">Книга комиксов «Аватар. Легенда об Аанге. Книга 2. Поиск»</t>
  </si>
  <si>
    <t xml:space="preserve">Книга комиксов «Аватар. Легенда об Аанге. Книга 3. Раскол»</t>
  </si>
  <si>
    <t xml:space="preserve">Книга комиксов «Аватар. Легенда об Аанге. Книга 4. Дым и тень»</t>
  </si>
  <si>
    <t xml:space="preserve">Книга комиксов «Аватар. Легенда об Аанге. Книга 5. Север и юг»</t>
  </si>
  <si>
    <t xml:space="preserve">Комплект комиксов (4+1) «Аватар. Легенда об Аанге. Книга 5» (4 КШС + 1 7БЦ) </t>
  </si>
  <si>
    <t xml:space="preserve">мягк+тв 1</t>
  </si>
  <si>
    <t xml:space="preserve">Издательство Другое Издательство</t>
  </si>
  <si>
    <t xml:space="preserve">Человек-Слепень: Кровь и пыльца</t>
  </si>
  <si>
    <t xml:space="preserve">Другое Издательство</t>
  </si>
  <si>
    <t xml:space="preserve">978-5-6051217-8-7</t>
  </si>
  <si>
    <t xml:space="preserve">163х245 </t>
  </si>
  <si>
    <t xml:space="preserve">Набор "Каг'тавый" (Артбук + раскраска) (18+)</t>
  </si>
  <si>
    <t xml:space="preserve">978-5-6051217-4-9</t>
  </si>
  <si>
    <t xml:space="preserve">205×260</t>
  </si>
  <si>
    <t xml:space="preserve">Выборочное тиснение золотой фольгой.</t>
  </si>
  <si>
    <t xml:space="preserve">Комикс "Морская звезда" (16+)</t>
  </si>
  <si>
    <t xml:space="preserve">210×297</t>
  </si>
  <si>
    <t xml:space="preserve">Комикс "Теофор" (16+)</t>
  </si>
  <si>
    <t xml:space="preserve">Нойко и Марго: Небесный цирк (Комикс + открытка + стикерпак</t>
  </si>
  <si>
    <t xml:space="preserve">978-5-6052133-1-4</t>
  </si>
  <si>
    <t xml:space="preserve">148x210</t>
  </si>
  <si>
    <t xml:space="preserve">Комикс за 24 часа: Космические рестлеры-старики из космоса</t>
  </si>
  <si>
    <t xml:space="preserve">978-5-6051217-0-1</t>
  </si>
  <si>
    <t xml:space="preserve">Андрей Тарусов представляет: Пинапокалипсис (Обложка КО) </t>
  </si>
  <si>
    <t xml:space="preserve">978-5-6051216-3-3</t>
  </si>
  <si>
    <t xml:space="preserve">Пинапокалипсис (18+)</t>
  </si>
  <si>
    <t xml:space="preserve">Пинапокалипсис. Милая встреча (18+)</t>
  </si>
  <si>
    <t xml:space="preserve">978-5-6051216-9-5</t>
  </si>
  <si>
    <t xml:space="preserve">Артбук Black Pin-Up Book (18+) </t>
  </si>
  <si>
    <t xml:space="preserve">978-5-7584-0587-1</t>
  </si>
  <si>
    <t xml:space="preserve">215х300</t>
  </si>
  <si>
    <t xml:space="preserve">Артбук Red Pin-Up Book (18+)</t>
  </si>
  <si>
    <t xml:space="preserve">978-5-7584-0586-4</t>
  </si>
  <si>
    <t xml:space="preserve">Коллекционные карточки "Пинапокалипсис"</t>
  </si>
  <si>
    <t xml:space="preserve">163х249</t>
  </si>
  <si>
    <t xml:space="preserve">Стикерпак + открытка + металлический пин "Пинапокалипсис"</t>
  </si>
  <si>
    <t xml:space="preserve">163х250</t>
  </si>
  <si>
    <t xml:space="preserve">Акриловая фигурка "Фокси" </t>
  </si>
  <si>
    <t xml:space="preserve">163х251</t>
  </si>
  <si>
    <t xml:space="preserve">Акриловая фигурка "Рокси"</t>
  </si>
  <si>
    <t xml:space="preserve">163х252</t>
  </si>
  <si>
    <t xml:space="preserve">Постер "Фокси" (желтый) А3</t>
  </si>
  <si>
    <t xml:space="preserve">А3</t>
  </si>
  <si>
    <t xml:space="preserve">Постер "Пинапокалипсис" А3</t>
  </si>
  <si>
    <t xml:space="preserve">Лили спешит на помощь </t>
  </si>
  <si>
    <t xml:space="preserve">978-5-6051216-4-0</t>
  </si>
  <si>
    <t xml:space="preserve">Лили спешит на помощь (обложка КО)</t>
  </si>
  <si>
    <t xml:space="preserve">Стиляга</t>
  </si>
  <si>
    <t xml:space="preserve">978-5-6050122-8-3</t>
  </si>
  <si>
    <t xml:space="preserve">Солярий</t>
  </si>
  <si>
    <t xml:space="preserve">978-5-6050122-7-6</t>
  </si>
  <si>
    <t xml:space="preserve">Испытательный срок: Да, со мной не просто… 18+</t>
  </si>
  <si>
    <t xml:space="preserve">978-5-6050122-4-5</t>
  </si>
  <si>
    <t xml:space="preserve">Испытательный срок: Да со мной не просто… (Тв. переплет) 18+</t>
  </si>
  <si>
    <t xml:space="preserve">The Hatters представляют: Испытательный срок (Тверд. фотообложка)</t>
  </si>
  <si>
    <t xml:space="preserve">Продленка: По ту сторону</t>
  </si>
  <si>
    <t xml:space="preserve">978-5-6050122-6-9</t>
  </si>
  <si>
    <t xml:space="preserve">Лучадо Рохо: Две дурацкие истории</t>
  </si>
  <si>
    <t xml:space="preserve">Легенда о Сапсане: Меч и стрела (эксклюзивная обложка для КО)</t>
  </si>
  <si>
    <t xml:space="preserve">978-5-6051216-0-2</t>
  </si>
  <si>
    <t xml:space="preserve">Легенда о Сапсане: Меч и стрела </t>
  </si>
  <si>
    <t xml:space="preserve">Легенда о Сапсане: Маленькие подвиги</t>
  </si>
  <si>
    <t xml:space="preserve">Настольная игра «Легенда о Ямале»</t>
  </si>
  <si>
    <t xml:space="preserve">короб</t>
  </si>
  <si>
    <t xml:space="preserve">Стикерпак «Легенда о Ямале» № 1</t>
  </si>
  <si>
    <t xml:space="preserve">Стикерпак «Легенда о Ямале» № 2</t>
  </si>
  <si>
    <t xml:space="preserve">Пин «Арха» Черный</t>
  </si>
  <si>
    <t xml:space="preserve">Пин «Арха» Цветной</t>
  </si>
  <si>
    <t xml:space="preserve">Пин «Сапсан» </t>
  </si>
  <si>
    <t xml:space="preserve">Легенда о Ямале: Осада крепости Хахенсаль</t>
  </si>
  <si>
    <t xml:space="preserve">978-5-6050122-5-2</t>
  </si>
  <si>
    <t xml:space="preserve">Легенда о Ямале: Начало начал</t>
  </si>
  <si>
    <t xml:space="preserve">978-5-6050122-0-7</t>
  </si>
  <si>
    <t xml:space="preserve">Легенда о Ямале: Рождение героя</t>
  </si>
  <si>
    <t xml:space="preserve">978-5-6048457-7-6</t>
  </si>
  <si>
    <t xml:space="preserve">Легенда о Ямале: Раскраска для детей </t>
  </si>
  <si>
    <t xml:space="preserve">978-5-6052133-0-7</t>
  </si>
  <si>
    <t xml:space="preserve">Забытые</t>
  </si>
  <si>
    <t xml:space="preserve">Забытые (хард)</t>
  </si>
  <si>
    <t xml:space="preserve">Френдзона. Между нами химия</t>
  </si>
  <si>
    <t xml:space="preserve">Топ Сикрет: Бермудские каникулы</t>
  </si>
  <si>
    <t xml:space="preserve">978-5-6046265-7-3</t>
  </si>
  <si>
    <t xml:space="preserve">Топ Сикрет: Зона 52 (нов. обложка)</t>
  </si>
  <si>
    <t xml:space="preserve">978-5-6046265-2-8</t>
  </si>
  <si>
    <t xml:space="preserve"> Комикс по одному из самых популярных блогеров рунета - канал Utopia Show!</t>
  </si>
  <si>
    <t xml:space="preserve">Коллекционный набор "Топ Сикрет"</t>
  </si>
  <si>
    <t xml:space="preserve">7-930108080006</t>
  </si>
  <si>
    <t xml:space="preserve">Коллекционный набор "Топ Сикрет. Вторая серия"</t>
  </si>
  <si>
    <t xml:space="preserve">Utopia Show: Топ Сикрет. Дрожь воды (Обложка для комиксшопов)</t>
  </si>
  <si>
    <t xml:space="preserve"> 978-5-6051217</t>
  </si>
  <si>
    <t xml:space="preserve">Utopia Show представляет: Коллекционный набор "Топ Сикрет" №3</t>
  </si>
  <si>
    <t xml:space="preserve">Коллекционный набор "Топ Сикрет" №4</t>
  </si>
  <si>
    <t xml:space="preserve">Utopia Show представляет: Топ Сикрет. Зона 52 (Новый тираж)</t>
  </si>
  <si>
    <t xml:space="preserve">Utopia Show представляет: Топ Сикрет. Чупакалипсис (обложка для комиксшопов)</t>
  </si>
  <si>
    <t xml:space="preserve">978-5-6051216-8-8</t>
  </si>
  <si>
    <t xml:space="preserve">Utopia Show представляет: Бестиарий. Раскраска-стресс №1</t>
  </si>
  <si>
    <t xml:space="preserve">978-5-6051216-1-9</t>
  </si>
  <si>
    <t xml:space="preserve">Utopia Show представляет: Бестиарий. Раскраска-стресс №2</t>
  </si>
  <si>
    <t xml:space="preserve">978-5-6051217-9-4</t>
  </si>
  <si>
    <t xml:space="preserve">Металлический пин Utopia Show (Светится в темноте!)</t>
  </si>
  <si>
    <t xml:space="preserve">Акриловая фигурка "Мистер Икс"</t>
  </si>
  <si>
    <t xml:space="preserve">Постер Utopia Show (Формат А3)</t>
  </si>
  <si>
    <t xml:space="preserve">Стикерпак + 6 открыток + закладка Utopia Show</t>
  </si>
  <si>
    <t xml:space="preserve">Человек-Паук 1994: В производстве (Cингл о создании мультсериала)</t>
  </si>
  <si>
    <t xml:space="preserve">Человек-Паук 1994: Классические истории</t>
  </si>
  <si>
    <t xml:space="preserve">978-5-6046265-6-6</t>
  </si>
  <si>
    <t xml:space="preserve">Человек-Паук 1994: Классические истории (Тверд. обл.)</t>
  </si>
  <si>
    <t xml:space="preserve">Человек-Паук 1994: Классические истории (4 мягк. + 1 тверд.)</t>
  </si>
  <si>
    <t xml:space="preserve">мягк, лим-тверд</t>
  </si>
  <si>
    <t xml:space="preserve">У Даны проблемы</t>
  </si>
  <si>
    <t xml:space="preserve">978-5-6046265-5-9</t>
  </si>
  <si>
    <t xml:space="preserve">163x245</t>
  </si>
  <si>
    <t xml:space="preserve">Картинки для подземных детей</t>
  </si>
  <si>
    <t xml:space="preserve">978-5-6046265-9-7</t>
  </si>
  <si>
    <t xml:space="preserve">203х290</t>
  </si>
  <si>
    <t xml:space="preserve">Увеличенный формат</t>
  </si>
  <si>
    <t xml:space="preserve">Человек-Паук: Возвращение Изгнанника</t>
  </si>
  <si>
    <t xml:space="preserve">978-5-6046265-3-5</t>
  </si>
  <si>
    <t xml:space="preserve">Человек-Паук: Возвращение Изгнанника (4 мяг. + 1 тв.) - комплект</t>
  </si>
  <si>
    <t xml:space="preserve">мягк+тверд</t>
  </si>
  <si>
    <t xml:space="preserve">Джон Уик (обложка мишень)</t>
  </si>
  <si>
    <t xml:space="preserve">978-5-6042286-4-7</t>
  </si>
  <si>
    <t xml:space="preserve">Стэн Ли встречает героев Marvel</t>
  </si>
  <si>
    <t xml:space="preserve">978-5-6043356-2-8</t>
  </si>
  <si>
    <t xml:space="preserve">170х250</t>
  </si>
  <si>
    <t xml:space="preserve">Стэн Ли встречает героев Marvel (Обложка Старкон)</t>
  </si>
  <si>
    <t xml:space="preserve">Может кончится при подборе.</t>
  </si>
  <si>
    <t xml:space="preserve">Веном: Когти Росомахи</t>
  </si>
  <si>
    <t xml:space="preserve">978-5-6046265-4-2</t>
  </si>
  <si>
    <t xml:space="preserve">Веном: Духи Возмездия</t>
  </si>
  <si>
    <t xml:space="preserve">978-5-6042286-9-2 </t>
  </si>
  <si>
    <t xml:space="preserve">Люди Икс '92. Том 1: Мир — Вампир!</t>
  </si>
  <si>
    <t xml:space="preserve">978-5-6043356-9-7</t>
  </si>
  <si>
    <t xml:space="preserve">Люди Икс '92. Том 0: Поле Битвы!</t>
  </si>
  <si>
    <t xml:space="preserve">978-5-6042286-0-9</t>
  </si>
  <si>
    <t xml:space="preserve">Человек-Паук 1994: Новые Приключения</t>
  </si>
  <si>
    <t xml:space="preserve">978-5-6043356-6-6</t>
  </si>
  <si>
    <t xml:space="preserve">Новый Человек-Паук 2099. Том 1: Бросок в будущее </t>
  </si>
  <si>
    <t xml:space="preserve">978-5-6042286-8-5</t>
  </si>
  <si>
    <t xml:space="preserve">Новый Человек-Паук 2099. Том 2: Гражданская Война II</t>
  </si>
  <si>
    <t xml:space="preserve">978-5-6046265-0-4</t>
  </si>
  <si>
    <t xml:space="preserve">Человек-Паук 2099 Том 1: Вне Времени (Новая Обложка)</t>
  </si>
  <si>
    <t xml:space="preserve">978-5-9909387-9-3</t>
  </si>
  <si>
    <t xml:space="preserve">Человек-Паук 2099 Том 2: Паучьи Миры</t>
  </si>
  <si>
    <t xml:space="preserve">978-5-6040815-4-9</t>
  </si>
  <si>
    <t xml:space="preserve">Человек-Паук 2099 против Венома 2099</t>
  </si>
  <si>
    <t xml:space="preserve">978-5-6048457-9-0</t>
  </si>
  <si>
    <t xml:space="preserve">Человек-Паук 2099 против Венома 2099 (Тверд. обл.)</t>
  </si>
  <si>
    <t xml:space="preserve">Невероятные Мстители: Гражданская Война II</t>
  </si>
  <si>
    <t xml:space="preserve">978-5-6043356-1-1</t>
  </si>
  <si>
    <t xml:space="preserve">Невероятные Мстители: Гражданская Война II (обл. в стиле ГВ1)</t>
  </si>
  <si>
    <t xml:space="preserve">Тираж 500 штук.</t>
  </si>
  <si>
    <t xml:space="preserve">Зомфри Блог и падение дома вампиров</t>
  </si>
  <si>
    <t xml:space="preserve">978-5-6043356-5-9</t>
  </si>
  <si>
    <t xml:space="preserve">163х245</t>
  </si>
  <si>
    <t xml:space="preserve">Новые истории! Тираж 2 тыс. экз.</t>
  </si>
  <si>
    <t xml:space="preserve">Что если Алый Паук убил бы Человека-Паука?</t>
  </si>
  <si>
    <t xml:space="preserve">978-5-6043356-0-4</t>
  </si>
  <si>
    <t xml:space="preserve">Что если Веном завладел бы Дэдпулом ?</t>
  </si>
  <si>
    <t xml:space="preserve">978-5-9909387-3-1</t>
  </si>
  <si>
    <t xml:space="preserve">Marvel. Что Если? Зазеркалье</t>
  </si>
  <si>
    <t xml:space="preserve">978-5-9909831-6-8</t>
  </si>
  <si>
    <t xml:space="preserve">Назад в Будущее: Время Заключения</t>
  </si>
  <si>
    <t xml:space="preserve">978-5-6046265-1-1</t>
  </si>
  <si>
    <t xml:space="preserve">Назад в Будущее: Трудные времена</t>
  </si>
  <si>
    <t xml:space="preserve">978-5-6043356-3-5</t>
  </si>
  <si>
    <t xml:space="preserve">Назад в будущее: Кто такой Марти Макфлай?!</t>
  </si>
  <si>
    <t xml:space="preserve">978-5-6042286-2-3</t>
  </si>
  <si>
    <t xml:space="preserve">Настоящие Охотники за Привидениями</t>
  </si>
  <si>
    <t xml:space="preserve">978-5-6042286-5-4</t>
  </si>
  <si>
    <t xml:space="preserve">Веном: Карнаж на свободе </t>
  </si>
  <si>
    <t xml:space="preserve">978-5-6046265-8-0</t>
  </si>
  <si>
    <t xml:space="preserve">Веном: Карнаж на свободе (Тверд. обл.)</t>
  </si>
  <si>
    <t xml:space="preserve">Веном: Карнаж на свободе( 4 мяг. + 1 тв.) - комплект</t>
  </si>
  <si>
    <t xml:space="preserve">написана минимальная цена твердой обл.</t>
  </si>
  <si>
    <t xml:space="preserve">Гоетия: И не расстанемся мы более </t>
  </si>
  <si>
    <t xml:space="preserve">978-5-6042286-3-0</t>
  </si>
  <si>
    <t xml:space="preserve">Чекпоинт</t>
  </si>
  <si>
    <t xml:space="preserve">978-5-6042286-1-6</t>
  </si>
  <si>
    <t xml:space="preserve">Секретные материалы: Нулевой год</t>
  </si>
  <si>
    <t xml:space="preserve">978-5-6040815-6-3</t>
  </si>
  <si>
    <t xml:space="preserve">Секретные Материалы/Подростки Мутанты Ниндзя Черепашки.</t>
  </si>
  <si>
    <t xml:space="preserve">978-5-6040815-3-2</t>
  </si>
  <si>
    <t xml:space="preserve">168х250</t>
  </si>
  <si>
    <t xml:space="preserve">Каратель уничтожает вселенную Marvel</t>
  </si>
  <si>
    <t xml:space="preserve">978-5-6040815-0-1</t>
  </si>
  <si>
    <t xml:space="preserve">Вселенная Marvel против Карателя</t>
  </si>
  <si>
    <t xml:space="preserve">978-5-6042286-7-8 </t>
  </si>
  <si>
    <t xml:space="preserve">Полночь (авт Юрия Плисенко + Карнесса)</t>
  </si>
  <si>
    <t xml:space="preserve">978-5-6040815-7-0</t>
  </si>
  <si>
    <t xml:space="preserve">До Дна</t>
  </si>
  <si>
    <t xml:space="preserve">978-5-9909831-5-1</t>
  </si>
  <si>
    <t xml:space="preserve">Зомфри Блог Вып 4</t>
  </si>
  <si>
    <t xml:space="preserve">Зомфри Блог Вып 5</t>
  </si>
  <si>
    <t xml:space="preserve">Последний выпуск в арке!</t>
  </si>
  <si>
    <t xml:space="preserve">МЯУ: Мегаполис и язвы улиц (3 и 4)</t>
  </si>
  <si>
    <t xml:space="preserve">978-5-6040815-9-4 </t>
  </si>
  <si>
    <t xml:space="preserve">Издания на китайском языке</t>
  </si>
  <si>
    <t xml:space="preserve">Манга Подземелье вкусностей. Том 1-2. на китайском языке</t>
  </si>
  <si>
    <t xml:space="preserve">Манга Подземелье вкусностей. Том 3-4. на китайском языке</t>
  </si>
  <si>
    <t xml:space="preserve">Манга Подземелье вкусностей. Том 5-6. на китайском языке</t>
  </si>
  <si>
    <t xml:space="preserve">Манга Дитя погоды. Том 1. На китайском языке</t>
  </si>
  <si>
    <t xml:space="preserve">Манга Дитя погоды. Том 2. На китайском языке</t>
  </si>
  <si>
    <t xml:space="preserve">Манга Дитя погоды. Том 3 На китайском языке</t>
  </si>
  <si>
    <t xml:space="preserve">Манга Сад изящных слов. На китайском языке</t>
  </si>
  <si>
    <t xml:space="preserve">Манга Re:Zero. Жизнь с нуля в альтернативном мире. Том 1 (с Таро) на китайском языке</t>
  </si>
  <si>
    <t xml:space="preserve">Манга Судзумэ, закрывающая двери. Том 1 на китайском языке</t>
  </si>
  <si>
    <t xml:space="preserve">Маньхуа Благословение Небожителей. Том 1 (на китайском языке) + БОНУСЫ</t>
  </si>
  <si>
    <t xml:space="preserve">Маньхуа Благословение Небожителей. Том 2 (на китайском языке) + БОНУСЫ</t>
  </si>
  <si>
    <t xml:space="preserve">Маньхуа Благословение Небожителей. Том 3 (на китайском языке) + БОНУСЫ</t>
  </si>
  <si>
    <t xml:space="preserve">Маньхуа Благословение Небожителей. Том 4 (на китайском языке) + БОНУСЫ</t>
  </si>
  <si>
    <t xml:space="preserve">Маньхуа Благословение Небожителей. Том 5 (на китайском языке) + БОНУСЫ</t>
  </si>
  <si>
    <t xml:space="preserve">Маньхуа Благословение Небожителей. Том 6 (на китайском языке) + БОНУСЫ</t>
  </si>
  <si>
    <t xml:space="preserve">Маньхуа Благословение Небожителей. Том 7 (на китайском языке) + БОНУСЫ</t>
  </si>
  <si>
    <t xml:space="preserve">ЭксЭл Медиа Мерчендайз</t>
  </si>
  <si>
    <t xml:space="preserve">миним. цена</t>
  </si>
  <si>
    <t xml:space="preserve">Тысячи осеней. Том 1 (Ранобэ)</t>
  </si>
  <si>
    <t xml:space="preserve">ЭксЭл Медиа</t>
  </si>
  <si>
    <t xml:space="preserve">978-5919964971</t>
  </si>
  <si>
    <t xml:space="preserve">160x220</t>
  </si>
  <si>
    <t xml:space="preserve">Скидка 15 % на АВГУСТ!</t>
  </si>
  <si>
    <t xml:space="preserve">Топить в огне бушующем печали. Том 1.</t>
  </si>
  <si>
    <t xml:space="preserve">Тверд</t>
  </si>
  <si>
    <t xml:space="preserve"> 978-5-91996-476-6</t>
  </si>
  <si>
    <t xml:space="preserve">Стикерпак «Токийские мстители»</t>
  </si>
  <si>
    <t xml:space="preserve">4657808060383</t>
  </si>
  <si>
    <t xml:space="preserve">Брелок акриловый «Токийские мстители. Идзана Курокава»  </t>
  </si>
  <si>
    <t xml:space="preserve">4657808060352</t>
  </si>
  <si>
    <t xml:space="preserve">Брелок акриловый «Токийские мстители. Кэн Рюгудзи»</t>
  </si>
  <si>
    <t xml:space="preserve">4657808060369</t>
  </si>
  <si>
    <t xml:space="preserve">Брелок акриловый «Токийские мстители. Мандзиро Сано»</t>
  </si>
  <si>
    <t xml:space="preserve">4657808060345</t>
  </si>
  <si>
    <t xml:space="preserve">Набор плакатов А1 "Атака на титанов" в тубусе</t>
  </si>
  <si>
    <t xml:space="preserve">4657808060420</t>
  </si>
  <si>
    <t xml:space="preserve">Набор плакатов А1 "Токийские мстители" в тубусе</t>
  </si>
  <si>
    <t xml:space="preserve">4657808060338</t>
  </si>
  <si>
    <t xml:space="preserve">Набор из 5 значков «Токийские мстители. Антагонисты»</t>
  </si>
  <si>
    <t xml:space="preserve">.4657808060321</t>
  </si>
  <si>
    <t xml:space="preserve">44х25</t>
  </si>
  <si>
    <t xml:space="preserve">Набор из 5 значков «Токийские мстители. Токийская группировка Мандзи»</t>
  </si>
  <si>
    <t xml:space="preserve">.4657808060314</t>
  </si>
  <si>
    <t xml:space="preserve">Фигурка акриловая «Токийские мстители. Бадзи и Тифую»</t>
  </si>
  <si>
    <t xml:space="preserve">15 см</t>
  </si>
  <si>
    <t xml:space="preserve">4657808060291</t>
  </si>
  <si>
    <t xml:space="preserve">Фигурка акриловая «Токийские мстители. Братья Хайтани»</t>
  </si>
  <si>
    <t xml:space="preserve">4657808060307</t>
  </si>
  <si>
    <t xml:space="preserve">Фигурка акриловая «Токийские мстители. Майки и Дракэн»</t>
  </si>
  <si>
    <t xml:space="preserve">4657808060284</t>
  </si>
  <si>
    <t xml:space="preserve">Тетрадь общая «Токийские мстители. Братья Хайтани» 48 л.</t>
  </si>
  <si>
    <t xml:space="preserve">465-7808060239</t>
  </si>
  <si>
    <t xml:space="preserve">165х200</t>
  </si>
  <si>
    <t xml:space="preserve">Тетрадь общая «Токийские мстители. Идзана Курокава» 48 л.</t>
  </si>
  <si>
    <t xml:space="preserve">465-7808060246</t>
  </si>
  <si>
    <t xml:space="preserve">Тетрадь общая «Токийские мстители. Кэйскэ Бадзи» 48 л.</t>
  </si>
  <si>
    <t xml:space="preserve">465-7808060208</t>
  </si>
  <si>
    <t xml:space="preserve">Тетрадь общая «Токийские мстители. Кэн Рюгудзи» 48 л.</t>
  </si>
  <si>
    <t xml:space="preserve">465-7808060222</t>
  </si>
  <si>
    <t xml:space="preserve">Тетрадь общая «Токийские мстители. Мандзиро Сано» 48 л.</t>
  </si>
  <si>
    <t xml:space="preserve">465-7808060215</t>
  </si>
  <si>
    <t xml:space="preserve">Тетрадь общая «Атака на титанов. Против титана-колосса» 48 л.</t>
  </si>
  <si>
    <t xml:space="preserve">465-7808060444</t>
  </si>
  <si>
    <t xml:space="preserve">Тетрадь общая «Атака на титанов. Разведкорпус и Леви Аккерман» 48 л.</t>
  </si>
  <si>
    <t xml:space="preserve">465-7808060451</t>
  </si>
  <si>
    <t xml:space="preserve">Тетрадь общая «Атака на титанов. Эрвин Смит, Леви Аккерман и Ханджи Зоэ» 48 л.</t>
  </si>
  <si>
    <t xml:space="preserve">465-7808060437</t>
  </si>
  <si>
    <t xml:space="preserve">Футболка "Атака на титанов. Атакующий титан против Бронированного" размер L</t>
  </si>
  <si>
    <t xml:space="preserve">4640407662256</t>
  </si>
  <si>
    <t xml:space="preserve">Футболка "Атака на титанов. Атакующий титан против Бронированного" размер M</t>
  </si>
  <si>
    <t xml:space="preserve">4640407662263</t>
  </si>
  <si>
    <t xml:space="preserve">Футболка "Атака на титанов. Атакующий титан против Бронированного" размер S</t>
  </si>
  <si>
    <t xml:space="preserve">4640407662270</t>
  </si>
  <si>
    <t xml:space="preserve">Футболка "Атака на титанов. Атакующий титан против Бронированного" размер XS</t>
  </si>
  <si>
    <t xml:space="preserve">4640407662294</t>
  </si>
  <si>
    <t xml:space="preserve">Футболка "Атака на титанов. Гул земли" размер L</t>
  </si>
  <si>
    <t xml:space="preserve">4640407661884</t>
  </si>
  <si>
    <t xml:space="preserve">Футболка "Атака на титанов. Гул земли" размер M</t>
  </si>
  <si>
    <t xml:space="preserve">4640407661891</t>
  </si>
  <si>
    <t xml:space="preserve">Футболка "Атака на титанов. Гул земли" размер S</t>
  </si>
  <si>
    <t xml:space="preserve">4640407661907</t>
  </si>
  <si>
    <t xml:space="preserve">Футболка "Атака на титанов. Гул земли" размер XS</t>
  </si>
  <si>
    <t xml:space="preserve">4640407661921</t>
  </si>
  <si>
    <t xml:space="preserve">Футболка "Атака на титанов. Леви" размер L</t>
  </si>
  <si>
    <t xml:space="preserve">4640407660795</t>
  </si>
  <si>
    <t xml:space="preserve">Футболка "Атака на титанов. Леви" размер M</t>
  </si>
  <si>
    <t xml:space="preserve">4640407660801</t>
  </si>
  <si>
    <t xml:space="preserve">Футболка "Атака на титанов. Леви" размер S</t>
  </si>
  <si>
    <t xml:space="preserve">4640407660818</t>
  </si>
  <si>
    <t xml:space="preserve">Футболка "Атака на титанов. Леви" размер XS</t>
  </si>
  <si>
    <t xml:space="preserve">4640407660832</t>
  </si>
  <si>
    <t xml:space="preserve">Футболка "Атака на титанов. Посвятим наши сердца" размер L</t>
  </si>
  <si>
    <t xml:space="preserve">4640407661242</t>
  </si>
  <si>
    <t xml:space="preserve">Футболка "Атака на титанов. Посвятим наши сердца" размер M</t>
  </si>
  <si>
    <t xml:space="preserve">4640407661259</t>
  </si>
  <si>
    <t xml:space="preserve">Футболка "Атака на титанов. Посвятим наши сердца" размер S</t>
  </si>
  <si>
    <t xml:space="preserve">4640407661266</t>
  </si>
  <si>
    <t xml:space="preserve">Футболка "Атака на титанов. Посвятим наши сердца" размер XS</t>
  </si>
  <si>
    <t xml:space="preserve">4640407661280</t>
  </si>
  <si>
    <t xml:space="preserve">Футболка «Токийские мстители. Майки» размер L</t>
  </si>
  <si>
    <t xml:space="preserve">4657808060123</t>
  </si>
  <si>
    <t xml:space="preserve">Футболка «Токийские мстители. Майки» размер M</t>
  </si>
  <si>
    <t xml:space="preserve">4657808060116</t>
  </si>
  <si>
    <t xml:space="preserve">Футболка «Токийские мстители. Майки» размер S</t>
  </si>
  <si>
    <t xml:space="preserve">4657808060109</t>
  </si>
  <si>
    <t xml:space="preserve">Футболка «Токийские мстители. Майки» размер XS</t>
  </si>
  <si>
    <t xml:space="preserve">4657808060093</t>
  </si>
  <si>
    <t xml:space="preserve">Футболка «Токийские мстители. Токийская группировка Мандзи» размер L</t>
  </si>
  <si>
    <t xml:space="preserve">4657808060161</t>
  </si>
  <si>
    <t xml:space="preserve">Футболка «Токийские мстители. Токийская группировка Мандзи» размер M</t>
  </si>
  <si>
    <t xml:space="preserve">4657808060154</t>
  </si>
  <si>
    <t xml:space="preserve">Футболка «Токийские мстители. Токийская группировка Мандзи» размер S</t>
  </si>
  <si>
    <t xml:space="preserve">4657808060147</t>
  </si>
  <si>
    <t xml:space="preserve">Футболка «Токийские мстители. Токийская группировка Мандзи» размер XS</t>
  </si>
  <si>
    <t xml:space="preserve">4657808060130</t>
  </si>
  <si>
    <t xml:space="preserve">Футболка «Токийские мстители. Дракэн» размер L</t>
  </si>
  <si>
    <t xml:space="preserve">4657808060086</t>
  </si>
  <si>
    <t xml:space="preserve">Футболка «Токийские мстители. Дракэн» размер M</t>
  </si>
  <si>
    <t xml:space="preserve">4657808060079</t>
  </si>
  <si>
    <t xml:space="preserve">Футболка «Токийские мстители. Дракэн» размер S</t>
  </si>
  <si>
    <t xml:space="preserve">4657808060062</t>
  </si>
  <si>
    <t xml:space="preserve">Футболка «Токийские мстители. Дракэн» размер XS</t>
  </si>
  <si>
    <t xml:space="preserve">4657808060055</t>
  </si>
  <si>
    <t xml:space="preserve">Футболка «Токийские мстители. Кэйскэ Бадзи» размер L</t>
  </si>
  <si>
    <t xml:space="preserve">Футболка «Токийские мстители. Кэйскэ Бадзи» размер M</t>
  </si>
  <si>
    <t xml:space="preserve">Футболка «Токийские мстители. Кэйскэ Бадзи» размер S</t>
  </si>
  <si>
    <t xml:space="preserve">Футболка «Токийские мстители. Кэйскэ Бадзи» размер XS</t>
  </si>
  <si>
    <t xml:space="preserve">Стакан с крышкой «Атака на титанов. Бронированный титан» 550 мл.</t>
  </si>
  <si>
    <t xml:space="preserve">объем 550</t>
  </si>
  <si>
    <t xml:space="preserve">465-7808060406</t>
  </si>
  <si>
    <t xml:space="preserve">Стакан с крышкой «Атака на титанов. Группа Леви» 550 мл.</t>
  </si>
  <si>
    <t xml:space="preserve">465-7808060413</t>
  </si>
  <si>
    <t xml:space="preserve">Стакан с крышкой «Атака на титанов. Микаса» 550 мл.</t>
  </si>
  <si>
    <t xml:space="preserve">465-7808060390</t>
  </si>
  <si>
    <t xml:space="preserve">Стакан с крышкой «Токийские мстители. Бадзи и Тифую» 550 мл.</t>
  </si>
  <si>
    <t xml:space="preserve">4657808060260</t>
  </si>
  <si>
    <t xml:space="preserve">Стакан с крышкой «Токийские мстители. Идзана и Кисаки» 550 мл.</t>
  </si>
  <si>
    <t xml:space="preserve">4657808060277</t>
  </si>
  <si>
    <t xml:space="preserve">Стакан с крышкой «Токийские мстители. Майки и Дракэн» 550 мл.</t>
  </si>
  <si>
    <t xml:space="preserve">4657808060253</t>
  </si>
  <si>
    <t xml:space="preserve">Шоппер «Токийские мстители. Майки и Такэмити»</t>
  </si>
  <si>
    <t xml:space="preserve">4657808060178</t>
  </si>
  <si>
    <t xml:space="preserve">Шоппер «Токийские мстители. Портреты»</t>
  </si>
  <si>
    <t xml:space="preserve">4657808060192</t>
  </si>
  <si>
    <t xml:space="preserve">Шоппер «Токийские мстители. Токийская группировка Мандзи»</t>
  </si>
  <si>
    <t xml:space="preserve">4657808060185</t>
  </si>
  <si>
    <t xml:space="preserve">Издательство Фантастика Книжный Клуб </t>
  </si>
  <si>
    <t xml:space="preserve">Необьятный океан Том 1 </t>
  </si>
  <si>
    <t xml:space="preserve">Фантастика Кн. Клуб </t>
  </si>
  <si>
    <t xml:space="preserve">твердая</t>
  </si>
  <si>
    <t xml:space="preserve">978-5-91878-359-7</t>
  </si>
  <si>
    <t xml:space="preserve">140х194</t>
  </si>
  <si>
    <t xml:space="preserve">Манга</t>
  </si>
  <si>
    <t xml:space="preserve">Необьятный океан Том 2</t>
  </si>
  <si>
    <t xml:space="preserve">978-5-91878-451-8</t>
  </si>
  <si>
    <t xml:space="preserve">Необьятный океан Том 3</t>
  </si>
  <si>
    <t xml:space="preserve">978-5-91878-513-3</t>
  </si>
  <si>
    <t xml:space="preserve">Необьятный океан Том 4</t>
  </si>
  <si>
    <t xml:space="preserve">978-5-91878-540-9</t>
  </si>
  <si>
    <t xml:space="preserve">Необьятный океан Том 5</t>
  </si>
  <si>
    <t xml:space="preserve">978-5-91878-603-1</t>
  </si>
  <si>
    <t xml:space="preserve">Необьятный океан Том 6</t>
  </si>
  <si>
    <t xml:space="preserve">978-5-91878-614-7</t>
  </si>
  <si>
    <t xml:space="preserve">Манга. </t>
  </si>
  <si>
    <t xml:space="preserve">Необьятный океан Том 7</t>
  </si>
  <si>
    <t xml:space="preserve">978-5-91878-619-2</t>
  </si>
  <si>
    <t xml:space="preserve">Необьятный океан Том 8</t>
  </si>
  <si>
    <t xml:space="preserve">978-5-91878-626-0</t>
  </si>
  <si>
    <t xml:space="preserve">Ложные выводы Том 1</t>
  </si>
  <si>
    <t xml:space="preserve">978-5-91878-426-6</t>
  </si>
  <si>
    <t xml:space="preserve">Ложные выводы Том 2</t>
  </si>
  <si>
    <t xml:space="preserve">978-5-91878-433-4</t>
  </si>
  <si>
    <t xml:space="preserve">Ложные выводы Том 3</t>
  </si>
  <si>
    <t xml:space="preserve">978-5-91878-506-5</t>
  </si>
  <si>
    <t xml:space="preserve">Ложные выводы Том 4</t>
  </si>
  <si>
    <t xml:space="preserve">978-5-91878-548-5</t>
  </si>
  <si>
    <t xml:space="preserve">Ложные выводы Том 5</t>
  </si>
  <si>
    <t xml:space="preserve">978-5-91878-604-8</t>
  </si>
  <si>
    <t xml:space="preserve">Ложные выводы Том 6</t>
  </si>
  <si>
    <t xml:space="preserve">978-5-91878-616-1</t>
  </si>
  <si>
    <t xml:space="preserve">Ложные выводы Том 7</t>
  </si>
  <si>
    <t xml:space="preserve">978-5-91878-618-5</t>
  </si>
  <si>
    <t xml:space="preserve">Ложные выводы Том 8</t>
  </si>
  <si>
    <t xml:space="preserve">978-5-91878-624-6</t>
  </si>
  <si>
    <t xml:space="preserve">Бригада пылающего пламени Том 1</t>
  </si>
  <si>
    <t xml:space="preserve">978-5-91878-583-6</t>
  </si>
  <si>
    <t xml:space="preserve">Бригада пылающего пламени Том 2</t>
  </si>
  <si>
    <t xml:space="preserve">978-5-91878-596-6</t>
  </si>
  <si>
    <t xml:space="preserve">Бригада пылающего пламени Том 3</t>
  </si>
  <si>
    <t xml:space="preserve">Бригада пылающего пламени Том 4</t>
  </si>
  <si>
    <t xml:space="preserve">978-5-91878-606-2</t>
  </si>
  <si>
    <t xml:space="preserve">Бригада пылающего пламени Том 5</t>
  </si>
  <si>
    <t xml:space="preserve">978-5-91878-607-9</t>
  </si>
  <si>
    <t xml:space="preserve">Бригада пылающего пламени Том 6</t>
  </si>
  <si>
    <t xml:space="preserve">978-5-91878-622-2</t>
  </si>
  <si>
    <t xml:space="preserve">Бригада пылающего пламени Том 7</t>
  </si>
  <si>
    <t xml:space="preserve">978-5-91878-623-9</t>
  </si>
  <si>
    <t xml:space="preserve">О моём перерождении в слизь: Нов. ист. Приключения троицы в стране чудовищ. Том 1</t>
  </si>
  <si>
    <t xml:space="preserve">978-5-91878-625-3</t>
  </si>
  <si>
    <t xml:space="preserve">О моём перерождении в слизь / Каваками Тайки / Манга</t>
  </si>
  <si>
    <t xml:space="preserve">978-5-91878-406-8</t>
  </si>
  <si>
    <t xml:space="preserve">О моём перерождении в слизь книга 2</t>
  </si>
  <si>
    <t xml:space="preserve">978-5-91878-418-1</t>
  </si>
  <si>
    <t xml:space="preserve">О моём перерождении в слизь книга 3</t>
  </si>
  <si>
    <t xml:space="preserve">978-5-91878-379-5</t>
  </si>
  <si>
    <t xml:space="preserve">О моём перерождении в слизь книга 4</t>
  </si>
  <si>
    <t xml:space="preserve">978-5-91878-493-8</t>
  </si>
  <si>
    <t xml:space="preserve">О моём перерождении в слизь книга 5</t>
  </si>
  <si>
    <t xml:space="preserve">978-5-91878-563-8</t>
  </si>
  <si>
    <t xml:space="preserve">О моём перерождении в слизь книга 6</t>
  </si>
  <si>
    <t xml:space="preserve">978-5-91878-564-5</t>
  </si>
  <si>
    <t xml:space="preserve">О моём перерождении в слизь книга 7</t>
  </si>
  <si>
    <t xml:space="preserve">978-5-91878-588-1</t>
  </si>
  <si>
    <t xml:space="preserve">О моём перерождении в слизь книга 8</t>
  </si>
  <si>
    <t xml:space="preserve">978-5-91878-599-7</t>
  </si>
  <si>
    <t xml:space="preserve">О моём перерождении в слизь книга 9</t>
  </si>
  <si>
    <t xml:space="preserve">978-5-91878-605-5</t>
  </si>
  <si>
    <t xml:space="preserve">Эххо. Зеркальный мир: Нью-Йорк. Парижская импери.</t>
  </si>
  <si>
    <t xml:space="preserve">978-5-91878-173-9</t>
  </si>
  <si>
    <t xml:space="preserve">230х320</t>
  </si>
  <si>
    <t xml:space="preserve">Комикс. </t>
  </si>
  <si>
    <t xml:space="preserve">Эххо: Зеркальный Мир. Том 2. Голливудский бульвар. Барселона </t>
  </si>
  <si>
    <t xml:space="preserve">978-5-91878-254-5</t>
  </si>
  <si>
    <t xml:space="preserve">Эххо: Зеркальный Мир. Том 3. Секрет прешонов. Далёкий юг </t>
  </si>
  <si>
    <t xml:space="preserve">978-5-91878-472-3</t>
  </si>
  <si>
    <t xml:space="preserve">Эххо. Зеркальный мир. Том 5. Экспресс «Абиджан — Найроби». Призрак в Пекин</t>
  </si>
  <si>
    <t xml:space="preserve">978-5-91878-621-5</t>
  </si>
  <si>
    <t xml:space="preserve">Реквием Рыцарь вампир:Воскрешение. Пляска Смерти</t>
  </si>
  <si>
    <t xml:space="preserve">978-5-91878-146-3</t>
  </si>
  <si>
    <t xml:space="preserve">Реквием. Рыцарь-вампир. Том 4. Монастырь сестёр крови. Королева мёртвых душ  </t>
  </si>
  <si>
    <t xml:space="preserve">978-5-91878-620-8</t>
  </si>
  <si>
    <t xml:space="preserve">Единорог. Омнибус</t>
  </si>
  <si>
    <t xml:space="preserve">978-5-91878-609-3</t>
  </si>
  <si>
    <t xml:space="preserve">235х315</t>
  </si>
  <si>
    <t xml:space="preserve">Соло. Пережившие Хаос</t>
  </si>
  <si>
    <t xml:space="preserve">978-5-91878-504-1</t>
  </si>
  <si>
    <t xml:space="preserve">Храм на границе. Том 1: Евангелие Ариатии. Гильдия убийц</t>
  </si>
  <si>
    <t xml:space="preserve">978-5-91878-595-9</t>
  </si>
  <si>
    <t xml:space="preserve">Регулятор Том 1: «Амброзия». «Гестия». «Офидия».</t>
  </si>
  <si>
    <t xml:space="preserve">978-5-91878-565-2</t>
  </si>
  <si>
    <t xml:space="preserve">230*320</t>
  </si>
  <si>
    <t xml:space="preserve">Регулятор Том 2: «666-я».«Корделия».«Никта».</t>
  </si>
  <si>
    <t xml:space="preserve">978-5-91878-610-9</t>
  </si>
  <si>
    <t xml:space="preserve">Комикс.</t>
  </si>
  <si>
    <t xml:space="preserve">Азимут. Том 1. Охотники за утраченным временем</t>
  </si>
  <si>
    <t xml:space="preserve">978-5-91878-518-8</t>
  </si>
  <si>
    <t xml:space="preserve">Вика и слава Пана</t>
  </si>
  <si>
    <t xml:space="preserve">978-5-91878-543-0</t>
  </si>
  <si>
    <t xml:space="preserve">235*315</t>
  </si>
  <si>
    <t xml:space="preserve">Могучий Тор. Повелители Митгарда</t>
  </si>
  <si>
    <t xml:space="preserve">978-5-91878-466-2</t>
  </si>
  <si>
    <t xml:space="preserve">170х260</t>
  </si>
  <si>
    <t xml:space="preserve">Тор. Кто держит молот?</t>
  </si>
  <si>
    <t xml:space="preserve">978-5-91878-390-0</t>
  </si>
  <si>
    <t xml:space="preserve">Несокрушимый Халк. Взрыв человечности</t>
  </si>
  <si>
    <t xml:space="preserve">978-5-91878-423-5</t>
  </si>
  <si>
    <t xml:space="preserve">Несокрушимый ХАЛК том 3 Время крушить</t>
  </si>
  <si>
    <t xml:space="preserve">978-5-91878-189-0</t>
  </si>
  <si>
    <t xml:space="preserve">Черная наука. Как падать вечно Книга 1</t>
  </si>
  <si>
    <t xml:space="preserve">978-591878-141-8</t>
  </si>
  <si>
    <t xml:space="preserve">Серия Warhammer 40000 и другие текстовые книги.</t>
  </si>
  <si>
    <t xml:space="preserve">Лорд Солар Махариус / Гордон Ренни / WarHammer 40000</t>
  </si>
  <si>
    <t xml:space="preserve">Liber Daemonica</t>
  </si>
  <si>
    <t xml:space="preserve">Твердый</t>
  </si>
  <si>
    <t xml:space="preserve">145x240</t>
  </si>
  <si>
    <t xml:space="preserve">Коракс. Властелин теней / Гай Хейли / WarHammer 40000</t>
  </si>
  <si>
    <t xml:space="preserve">Ариман / Джон Френч / WarHammer 40000</t>
  </si>
  <si>
    <t xml:space="preserve">Джагатай-Хан. Боевой Ястреб Чогориса / Крис Райт / WarHammer 40000</t>
  </si>
  <si>
    <t xml:space="preserve">Вулкан. Владыка Змиев / Дэвид Аннадейл / WarHammer 40000</t>
  </si>
  <si>
    <t xml:space="preserve">Феррус Манус. Горгон Медузы / Дэвид Гаймер / WarHammer 40000</t>
  </si>
  <si>
    <t xml:space="preserve">Вальдор. Рождение Империума / Крис Райт / Horus Heresy</t>
  </si>
  <si>
    <t xml:space="preserve">Кхарн Пожиратель миров / Энтони Рейнольдс / WarHammer 40000</t>
  </si>
  <si>
    <t xml:space="preserve">Демонический мир / Бен Каунтер / WarHammer 40000</t>
  </si>
  <si>
    <t xml:space="preserve">Орден Серых Рыцарей / Бен Каунтер / WarHammer 40000</t>
  </si>
  <si>
    <t xml:space="preserve">Титаникус / Дэн Абнетт / WarHammer 40000</t>
  </si>
  <si>
    <t xml:space="preserve">Сыны Императора / Антология / The Horus Heresy</t>
  </si>
  <si>
    <t xml:space="preserve">Лютер. Первый из Падших / Гэв Торп / The Horus Heresy</t>
  </si>
  <si>
    <t xml:space="preserve">Основание / Дэн Абнетт / WarHammer 40000</t>
  </si>
  <si>
    <t xml:space="preserve">Арбитр / Мэтью Фаррер / WarHammer 40000</t>
  </si>
  <si>
    <t xml:space="preserve">Крестовый поход Махариуса / Уильям Кинг / WarHammer 40000</t>
  </si>
  <si>
    <t xml:space="preserve">Отзвуки Вечности / Аарон Дембски-Боуден / WarHammer 40000</t>
  </si>
  <si>
    <t xml:space="preserve">Готрек и Феликс. Четвёртый омнибус / Натан Лонг / Warhammer Chronicles</t>
  </si>
  <si>
    <t xml:space="preserve">Темный Империум. Хроники Чумных войн / Гай Хейли / WarHammer 40000</t>
  </si>
  <si>
    <t xml:space="preserve">170x240</t>
  </si>
  <si>
    <t xml:space="preserve">Огненная Заря. Врата из костей / Энди Кларк / WarHammer 40000</t>
  </si>
  <si>
    <t xml:space="preserve">170x260</t>
  </si>
  <si>
    <t xml:space="preserve">Огненная Заря. Трон света / Гай Хейли / WarHammer 40000</t>
  </si>
  <si>
    <t xml:space="preserve">Гарро. Рыцарь в сером / Джеймс Сваллоу / WarHammer 40000</t>
  </si>
  <si>
    <t xml:space="preserve">Конец и смерть. Том I / Дэн Абнетт / WarHammer 40000</t>
  </si>
  <si>
    <t xml:space="preserve">Конец и смерть. Том II / Дэн Абнетт / WarHammer 40000</t>
  </si>
  <si>
    <t xml:space="preserve">Конец и смерть. Том III/ Дэн Абнетт / WarHammer 40000</t>
  </si>
  <si>
    <t xml:space="preserve">Сайфер. Повелитель падших / Джон Френч / WarHammer 40000</t>
  </si>
  <si>
    <t xml:space="preserve">Истребитель упырей / Дариус Хинкс / Warhammer Age of Sigmar</t>
  </si>
  <si>
    <t xml:space="preserve">205х135</t>
  </si>
  <si>
    <t xml:space="preserve">Комиссар Каин. Ветеран Империума / Алекс Стюарт / WarHammer 40000</t>
  </si>
  <si>
    <t xml:space="preserve">165×238</t>
  </si>
  <si>
    <t xml:space="preserve">Яррик / Дэвид Аннандейл / WarHammer 40000</t>
  </si>
  <si>
    <t xml:space="preserve">Победа. Часть первая / Дэн Абнетт / WarHammer 40000</t>
  </si>
  <si>
    <t xml:space="preserve">Метка Веры / Рэйчел Харрисон / WarHammer 40000</t>
  </si>
  <si>
    <t xml:space="preserve">Наследие Калибана / Гэв Торп / WarHammer 40000</t>
  </si>
  <si>
    <t xml:space="preserve">Боевой Ястреб / Крис Райт / WarHammer 40000</t>
  </si>
  <si>
    <t xml:space="preserve">145×240</t>
  </si>
  <si>
    <t xml:space="preserve">Огненная Заря. Час Волка / Гэв Торп / WarHammer 40000</t>
  </si>
  <si>
    <t xml:space="preserve">Темный Клубок. Виток первый. Виток второй. / Петер Фехервари / WarHam. 40000 (компл из 2 книг)</t>
  </si>
  <si>
    <t xml:space="preserve">Гамилькар. Чемпион богов / Дэвид Гайер / Warhammer Chronicles</t>
  </si>
  <si>
    <t xml:space="preserve">142×235</t>
  </si>
  <si>
    <t xml:space="preserve">Рогал Дорн. Императорский крестоносец / Гэв Торп / WarHammer 40000</t>
  </si>
  <si>
    <t xml:space="preserve">Гурон. Черное сердце / Майк Брукс / WarHammer 40000   </t>
  </si>
  <si>
    <t xml:space="preserve">Скавенские войны: Черная чума / К. Л. Вернер / Warhammer Chronicles   </t>
  </si>
  <si>
    <t xml:space="preserve">165х238</t>
  </si>
  <si>
    <t xml:space="preserve">Книга мученичеств / Warhammer 40,000</t>
  </si>
  <si>
    <t xml:space="preserve">240×145</t>
  </si>
  <si>
    <t xml:space="preserve">Мрачная трапеза / Warhammer 40,000</t>
  </si>
  <si>
    <t xml:space="preserve">Лев Эль Джонсон. Повелитель первого/ Дэвид Гаймер/ Horus Heresy</t>
  </si>
  <si>
    <t xml:space="preserve">150x242</t>
  </si>
  <si>
    <t xml:space="preserve">Лоргар. Носитель слова / Гэв Торп / The Horus Heresy</t>
  </si>
  <si>
    <t xml:space="preserve">Повелители Ночи. Омнибус/ Аарон Дембски-Боуден/ WarHammer 40000</t>
  </si>
  <si>
    <t xml:space="preserve">978-5-91878-498-3</t>
  </si>
  <si>
    <t xml:space="preserve">Мстящий Сын / Гай Хейли / WarHammer 40000</t>
  </si>
  <si>
    <t xml:space="preserve">978-5-91878-574-4</t>
  </si>
  <si>
    <t xml:space="preserve">Пертурабо. Молот Олимпии / Гай Хейли / WarHammer 40000</t>
  </si>
  <si>
    <t xml:space="preserve">978-5-91878-263-7</t>
  </si>
  <si>
    <t xml:space="preserve">Ярость Магнуса/ Грэм Макнилл/ Horus Heresy</t>
  </si>
  <si>
    <t xml:space="preserve">978-5-91878-532-4</t>
  </si>
  <si>
    <t xml:space="preserve">Инквизитор Рейвенор/ Дэн Абнетт/ WarHammer 40000 (переиздание)</t>
  </si>
  <si>
    <t xml:space="preserve">978-5-91878-478-5</t>
  </si>
  <si>
    <t xml:space="preserve">Инквизитор Эйзенхорн/Абнетт (подарочный омнибус)</t>
  </si>
  <si>
    <t xml:space="preserve">978-5-91878-127-2</t>
  </si>
  <si>
    <t xml:space="preserve">Мортис/ Джон Френч/ Horus Heresy</t>
  </si>
  <si>
    <t xml:space="preserve">978-5-91878-560-7</t>
  </si>
  <si>
    <t xml:space="preserve">Под знаком Сатурна/ Дэн Абнетт/ Horus Heresy</t>
  </si>
  <si>
    <t xml:space="preserve">978-5-91878-559-1</t>
  </si>
  <si>
    <t xml:space="preserve">Комиссар Каин. Защитник Империума / Митчелл / WarHammer 40000</t>
  </si>
  <si>
    <t xml:space="preserve">978-5-91878-277-4</t>
  </si>
  <si>
    <t xml:space="preserve">Герой Империума/Сэнди Митчелл</t>
  </si>
  <si>
    <t xml:space="preserve">978-5-91878-134-0</t>
  </si>
  <si>
    <t xml:space="preserve">Магос. Архивы Грегора Эйзенхорна \ Дэн Абнетт \ WarHammer 40000</t>
  </si>
  <si>
    <t xml:space="preserve">978-5-91878-331-3</t>
  </si>
  <si>
    <t xml:space="preserve">Фулгрим. Палатинский Феникс/ Джош Рейнольдс/ WarHammer 40000</t>
  </si>
  <si>
    <t xml:space="preserve">978-5-91878-306-1</t>
  </si>
  <si>
    <t xml:space="preserve">Хроники Темного Клинка. Том второй / Дэн Абнетт</t>
  </si>
  <si>
    <t xml:space="preserve">978-5-91878-356-6</t>
  </si>
  <si>
    <t xml:space="preserve">60x100/16</t>
  </si>
  <si>
    <t xml:space="preserve">Ангрон. Раб Нуцерии/ Иэн Сент-Мартин/ WarHammer 40000</t>
  </si>
  <si>
    <t xml:space="preserve">978-5-91878-416-7</t>
  </si>
  <si>
    <t xml:space="preserve">Черная пирамида. Освященные рыцари / Джош Рейнольдс / Warhammer Age of Sigmar</t>
  </si>
  <si>
    <t xml:space="preserve">978-5-91878-441-9</t>
  </si>
  <si>
    <t xml:space="preserve">84x108/32</t>
  </si>
  <si>
    <t xml:space="preserve">Огонь во плоти / Warhammer 40000</t>
  </si>
  <si>
    <t xml:space="preserve">978-5-91878-581-2</t>
  </si>
  <si>
    <t xml:space="preserve">Асторат. Ангел милосердия / Warhammer 40000</t>
  </si>
  <si>
    <t xml:space="preserve">978-5-91878-577-5</t>
  </si>
  <si>
    <t xml:space="preserve">Эфраэль Штерн. Святая еретичка / Warhammer 40000 </t>
  </si>
  <si>
    <t xml:space="preserve">978-5-91878-552-2</t>
  </si>
  <si>
    <t xml:space="preserve">Джейн Зар. Буря тишины / Warhammer 40000</t>
  </si>
  <si>
    <t xml:space="preserve">978-5-91878-553-9</t>
  </si>
  <si>
    <t xml:space="preserve">Последняя охота / Warhammer 40000</t>
  </si>
  <si>
    <t xml:space="preserve">978-5-91878-549-2</t>
  </si>
  <si>
    <t xml:space="preserve">Повелители владений /Warhammer Fantasy</t>
  </si>
  <si>
    <t xml:space="preserve">978-5-91878-569-0</t>
  </si>
  <si>
    <t xml:space="preserve">Дьяконовы бедствия / Дэвид Аннандейл / WarHammer 40000</t>
  </si>
  <si>
    <t xml:space="preserve">978-5-91878-558-4</t>
  </si>
  <si>
    <t xml:space="preserve">Азурмен. Рука Азуриана / Гэв Торп / WarHammer 40000</t>
  </si>
  <si>
    <t xml:space="preserve">978-5-91878-538-6</t>
  </si>
  <si>
    <t xml:space="preserve">Госпожа Печалей/ К. Л. Вернер/ Age of Sigmar</t>
  </si>
  <si>
    <t xml:space="preserve">978-5-91878-530-0</t>
  </si>
  <si>
    <t xml:space="preserve">Матиас Тульман. Охотник на ведьм/ К. Л. Вернер/ WarHammer FB</t>
  </si>
  <si>
    <t xml:space="preserve">978-5-91878-525-6</t>
  </si>
  <si>
    <t xml:space="preserve">Хорусианские войны. Прорицание / Джон Френч / WarHammer 40000</t>
  </si>
  <si>
    <t xml:space="preserve">978-5-91878-528-7</t>
  </si>
  <si>
    <t xml:space="preserve">Танкуоль и Костодер. Омнибус/ К. Л. Вернер/ WarHammer FB</t>
  </si>
  <si>
    <t xml:space="preserve">978-5-91878-517-1</t>
  </si>
  <si>
    <t xml:space="preserve">Кулак Империума/ Энди Кларк/ WarHammer 40000</t>
  </si>
  <si>
    <t xml:space="preserve">978-5-91878-509-6</t>
  </si>
  <si>
    <t xml:space="preserve">Двор Слепого Короля/ Дэвид Гаймер/ Age of Sigmar</t>
  </si>
  <si>
    <t xml:space="preserve">978-5-91878-523-2</t>
  </si>
  <si>
    <t xml:space="preserve">Образы Ереси. Обновленное издание / Алан Меррет, Гай Хейли / Horus Heresy (артбук)</t>
  </si>
  <si>
    <t xml:space="preserve">978-5-91878-572-0</t>
  </si>
  <si>
    <t xml:space="preserve">245x340</t>
  </si>
  <si>
    <t xml:space="preserve">Ересь Хоруса. Книга I: Возвышение Хоруса. Лживые боги. Галактика в огне </t>
  </si>
  <si>
    <t xml:space="preserve">978-5-91878-249-1</t>
  </si>
  <si>
    <t xml:space="preserve">70x100/16</t>
  </si>
  <si>
    <t xml:space="preserve">Ересь Хоруса. Книга II: "Полет Эйзенштейна". Фулгрим. Сошествие Ангелов </t>
  </si>
  <si>
    <t xml:space="preserve">978-5-91878-440-2</t>
  </si>
  <si>
    <t xml:space="preserve">Ересь Хоруса. Книга III: Легион. Битва за "Бездну". Механикум </t>
  </si>
  <si>
    <t xml:space="preserve">978-5-91878-419-8</t>
  </si>
  <si>
    <t xml:space="preserve">Ересь Хоруса. Книга IV: Легенды Ереси. Падшие ангелы. Тысяча Сынов</t>
  </si>
  <si>
    <t xml:space="preserve">978-5-91878-396-2</t>
  </si>
  <si>
    <t xml:space="preserve">Ересь Хоруса. Книга V: Немезида. Первый еретик. Сожжение Просперо</t>
  </si>
  <si>
    <t xml:space="preserve">978-5-91878-488-4</t>
  </si>
  <si>
    <t xml:space="preserve">Ересь Хоруса. Книга VI (омнибус) / Horus Heresy</t>
  </si>
  <si>
    <t xml:space="preserve">978-5-91878-505-8</t>
  </si>
  <si>
    <t xml:space="preserve">Ересь Хоруса. Книга VII (омнибус) / Horus Heresy</t>
  </si>
  <si>
    <t xml:space="preserve">978-5-91878-522-5</t>
  </si>
  <si>
    <t xml:space="preserve">Ересь Хоруса. Книга VIII: (омнибус) / Horus Heresy</t>
  </si>
  <si>
    <t xml:space="preserve">978-5-91878-545-4</t>
  </si>
  <si>
    <t xml:space="preserve">Ересь Хоруса. Книга IX: Отметка Калта . Вулкан Жив. Забытая империя</t>
  </si>
  <si>
    <t xml:space="preserve">978-5-91878-561-4</t>
  </si>
  <si>
    <t xml:space="preserve">Ересь Хоруса. Книга X</t>
  </si>
  <si>
    <t xml:space="preserve">Черные сердца/ Натан Лонг/ WarHammer FB</t>
  </si>
  <si>
    <t xml:space="preserve">978-5-91878-458-7</t>
  </si>
  <si>
    <t xml:space="preserve">Обряды Перехода / Майк Брукс / Warhammer 40000</t>
  </si>
  <si>
    <t xml:space="preserve">978-5-91878-456-3</t>
  </si>
  <si>
    <t xml:space="preserve">Иерусалим правит / Майкл Муркок / фэнтези и фантастика</t>
  </si>
  <si>
    <t xml:space="preserve">978-5-91878-483-9</t>
  </si>
  <si>
    <t xml:space="preserve">Слуги справедливости. Слуги меча. Слуги милосердия</t>
  </si>
  <si>
    <t xml:space="preserve">978-5-91878-527-0</t>
  </si>
  <si>
    <t xml:space="preserve">Тысяча имен / BEST FANTASY</t>
  </si>
  <si>
    <t xml:space="preserve">978-5-91878-264-4</t>
  </si>
  <si>
    <t xml:space="preserve">Warhammer. Ересь Хоруса. Расплата Хтонии</t>
  </si>
  <si>
    <t xml:space="preserve">Самиздат</t>
  </si>
  <si>
    <t xml:space="preserve">145х210</t>
  </si>
  <si>
    <t xml:space="preserve">Warhammer 40000. Воин Огня</t>
  </si>
  <si>
    <t xml:space="preserve">Warhammer 40000. Огненная заря: Время Волка</t>
  </si>
  <si>
    <t xml:space="preserve">Warhammer 40000. Ангрон: Красный Ангел</t>
  </si>
  <si>
    <t xml:space="preserve">Warhammer 40000. Ариман: Вечный</t>
  </si>
  <si>
    <t xml:space="preserve">Warhammer 40000. Касркин</t>
  </si>
  <si>
    <t xml:space="preserve">Warhammer 40000. Крипты Терры: Тёмный город</t>
  </si>
  <si>
    <t xml:space="preserve">Warhammer 40000. Хелбрехт</t>
  </si>
  <si>
    <t xml:space="preserve">Warhammer 40000. Честь Кадии</t>
  </si>
  <si>
    <t xml:space="preserve">Warhammer 40000. Лелит Гесперакс. Королева Ножей</t>
  </si>
  <si>
    <t xml:space="preserve">Warhammer 40000. Скала Предателя</t>
  </si>
  <si>
    <t xml:space="preserve">Warhammer Siege of Terra. Гарро: Рыцарь в сером</t>
  </si>
  <si>
    <t xml:space="preserve">Warhammer Siege of Terra. Боевой Ястреб</t>
  </si>
  <si>
    <t xml:space="preserve">Warhammer Siege of Terra. Отголоски вечности</t>
  </si>
  <si>
    <t xml:space="preserve">Warhammer 40000. Генный отец</t>
  </si>
  <si>
    <t xml:space="preserve">Warhammer 40000. Гнев потерянных</t>
  </si>
  <si>
    <t xml:space="preserve">Warhammer 40000. Падение Кадии</t>
  </si>
  <si>
    <t xml:space="preserve">Warhammer 40000. Омнибус Ассасинорум</t>
  </si>
  <si>
    <t xml:space="preserve">130x200</t>
  </si>
  <si>
    <t xml:space="preserve">Warhammer 40000. Кадия стоит</t>
  </si>
  <si>
    <t xml:space="preserve">Warhammer Siege of Terra. Конец и Смерть. Том 1</t>
  </si>
  <si>
    <t xml:space="preserve">Warhammer Siege of Terra. Конец и Смерть. Том 2</t>
  </si>
  <si>
    <t xml:space="preserve">Warhammer Siege of Terra. Конец и Смерть. Том 3</t>
  </si>
  <si>
    <t xml:space="preserve">The Horus Heresy. Повелитель Человечества. Война в паутине</t>
  </si>
  <si>
    <t xml:space="preserve">207х135</t>
  </si>
  <si>
    <t xml:space="preserve">Яррик. Омнибус</t>
  </si>
  <si>
    <t xml:space="preserve">165х235</t>
  </si>
  <si>
    <t xml:space="preserve">Warhammer 40000. Газгкулл. Пророк ВААА-йны</t>
  </si>
  <si>
    <t xml:space="preserve">Warhammer 40000. Сайфер. Владыка Падших</t>
  </si>
  <si>
    <t xml:space="preserve">Warhammer 40000. Тень Солнца: Терпеливая охотница</t>
  </si>
  <si>
    <t xml:space="preserve">Warhammer 40000. День Вознесения</t>
  </si>
  <si>
    <t xml:space="preserve">Warhammer 40000. Мастер-терзатель</t>
  </si>
  <si>
    <t xml:space="preserve">84х108</t>
  </si>
  <si>
    <t xml:space="preserve">Warhammer 40000. Ариман. Неумирающий</t>
  </si>
  <si>
    <t xml:space="preserve">Warhammer 40000. Большая дакка</t>
  </si>
  <si>
    <t xml:space="preserve">Издательство Alt Graph</t>
  </si>
  <si>
    <t xml:space="preserve">Летающая ведьма. Том 1</t>
  </si>
  <si>
    <t xml:space="preserve">Alt Graph</t>
  </si>
  <si>
    <t xml:space="preserve">978-5-907576-68-1</t>
  </si>
  <si>
    <t xml:space="preserve">143х200</t>
  </si>
  <si>
    <t xml:space="preserve">Летающая ведьма. Том 2</t>
  </si>
  <si>
    <t xml:space="preserve">978-5-907576-69-8</t>
  </si>
  <si>
    <t xml:space="preserve">Длинное лето 31 августа, том 1</t>
  </si>
  <si>
    <t xml:space="preserve">978-5-907576-67-4</t>
  </si>
  <si>
    <t xml:space="preserve">Остановка воспоминаний</t>
  </si>
  <si>
    <t xml:space="preserve">978-5-907576-55-1</t>
  </si>
  <si>
    <t xml:space="preserve">Летающий кит</t>
  </si>
  <si>
    <t xml:space="preserve">978-5-907576-35-3</t>
  </si>
  <si>
    <t xml:space="preserve">Фейбл. Том 1</t>
  </si>
  <si>
    <t xml:space="preserve">978-5-907576-56-8</t>
  </si>
  <si>
    <t xml:space="preserve">Фейбл. Том 2</t>
  </si>
  <si>
    <t xml:space="preserve">Вороны, девочка и якудза</t>
  </si>
  <si>
    <t xml:space="preserve">978-5-907576-18-6</t>
  </si>
  <si>
    <t xml:space="preserve">Великое японское братство тэнгу, том 1</t>
  </si>
  <si>
    <t xml:space="preserve">140x205 </t>
  </si>
  <si>
    <t xml:space="preserve">Великое японское братство тэнгу, том 2</t>
  </si>
  <si>
    <t xml:space="preserve">978-5-907576-19-3</t>
  </si>
  <si>
    <t xml:space="preserve">А потом над морем прояснилось</t>
  </si>
  <si>
    <t xml:space="preserve">978-5-907576-39-1</t>
  </si>
  <si>
    <t xml:space="preserve">Душевнобольной папа, богобоязненная мама</t>
  </si>
  <si>
    <t xml:space="preserve">978-5-905295-43-8</t>
  </si>
  <si>
    <t xml:space="preserve">Котоноба Драйв. Том 1</t>
  </si>
  <si>
    <t xml:space="preserve">978-5-907576-50-6</t>
  </si>
  <si>
    <t xml:space="preserve">Котоноба Драйв. Том 2</t>
  </si>
  <si>
    <t xml:space="preserve">978-5-907576-51-3</t>
  </si>
  <si>
    <t xml:space="preserve">Кап-кап</t>
  </si>
  <si>
    <t xml:space="preserve">978-5-907576-32-2</t>
  </si>
  <si>
    <t xml:space="preserve">Когда кот смотрит на запад. Том 1</t>
  </si>
  <si>
    <t xml:space="preserve">Когда кот смотрит на запад. Том 2</t>
  </si>
  <si>
    <t xml:space="preserve">978-5-907576-33-9</t>
  </si>
  <si>
    <t xml:space="preserve">Когда кот смотрит на запад. Том 3</t>
  </si>
  <si>
    <t xml:space="preserve">978-5-907576-49-0</t>
  </si>
  <si>
    <t xml:space="preserve">Я и маленький монстрик</t>
  </si>
  <si>
    <t xml:space="preserve">978-5-905295-36-0</t>
  </si>
  <si>
    <t xml:space="preserve">Я и недовольный монстрик</t>
  </si>
  <si>
    <t xml:space="preserve">978-5-905295-37-7</t>
  </si>
  <si>
    <t xml:space="preserve">В двадцать пятом часу отпуска</t>
  </si>
  <si>
    <t xml:space="preserve">978-5-907576-31-5</t>
  </si>
  <si>
    <t xml:space="preserve">Зимний зоопарк</t>
  </si>
  <si>
    <t xml:space="preserve">978-5-907576-30-8</t>
  </si>
  <si>
    <t xml:space="preserve">170х240</t>
  </si>
  <si>
    <t xml:space="preserve">Суденышко с канарейками</t>
  </si>
  <si>
    <t xml:space="preserve">978-5-907576-34-6</t>
  </si>
  <si>
    <t xml:space="preserve">Старина. Oldboy, т. 1</t>
  </si>
  <si>
    <t xml:space="preserve">978-5-907576-26-1</t>
  </si>
  <si>
    <t xml:space="preserve">Старина. Oldboy, т. 2</t>
  </si>
  <si>
    <t xml:space="preserve">978-5-907576-27-8</t>
  </si>
  <si>
    <t xml:space="preserve">Старина. Oldboy, т. 3</t>
  </si>
  <si>
    <t xml:space="preserve">978-5-907576-28-5</t>
  </si>
  <si>
    <t xml:space="preserve">Старина. Oldboy, т. 4</t>
  </si>
  <si>
    <t xml:space="preserve">978-5-907576-29-2</t>
  </si>
  <si>
    <t xml:space="preserve">Путешествие Кино, том 1</t>
  </si>
  <si>
    <t xml:space="preserve">978-5-905295-40-7</t>
  </si>
  <si>
    <t xml:space="preserve">Путешествие Кино, том 2</t>
  </si>
  <si>
    <t xml:space="preserve">978-5-905295-41-4</t>
  </si>
  <si>
    <t xml:space="preserve">Путешествие Кино, том 3</t>
  </si>
  <si>
    <t xml:space="preserve">978-5-905295-42-1</t>
  </si>
  <si>
    <t xml:space="preserve">Путешествие Кино, том 4</t>
  </si>
  <si>
    <t xml:space="preserve">Путешествие Кино, том 5</t>
  </si>
  <si>
    <t xml:space="preserve">978-5-905295-44-5</t>
  </si>
  <si>
    <t xml:space="preserve">Путешествие Кино, том 6</t>
  </si>
  <si>
    <t xml:space="preserve">978-5-905295-45-2</t>
  </si>
  <si>
    <t xml:space="preserve">Путешествие Кино, том 7</t>
  </si>
  <si>
    <t xml:space="preserve">978-5-907576-46-9</t>
  </si>
  <si>
    <t xml:space="preserve">Путешествие Кино, том 8</t>
  </si>
  <si>
    <t xml:space="preserve">978-5-907576-47-6</t>
  </si>
  <si>
    <t xml:space="preserve">Пино (авт. Такаси Мураками)</t>
  </si>
  <si>
    <t xml:space="preserve">978-5-907576-25-4</t>
  </si>
  <si>
    <t xml:space="preserve">Летящая душа</t>
  </si>
  <si>
    <t xml:space="preserve">978-5-907576-24-7</t>
  </si>
  <si>
    <t xml:space="preserve">Долой безделье!, том 1</t>
  </si>
  <si>
    <t xml:space="preserve">978-5-905295-20-9</t>
  </si>
  <si>
    <t xml:space="preserve">Долой безделье!, том 2</t>
  </si>
  <si>
    <t xml:space="preserve">978-5905295216</t>
  </si>
  <si>
    <t xml:space="preserve">Долой безделье!, том 3</t>
  </si>
  <si>
    <t xml:space="preserve">978-5-905295-22-3</t>
  </si>
  <si>
    <t xml:space="preserve">Долой безделье!, том 4</t>
  </si>
  <si>
    <t xml:space="preserve">978-5-905295-23-0</t>
  </si>
  <si>
    <t xml:space="preserve">Долой безделье!, том 5</t>
  </si>
  <si>
    <t xml:space="preserve">978-5-907576-52-0</t>
  </si>
  <si>
    <t xml:space="preserve">Долой безделье!, том 6</t>
  </si>
  <si>
    <t xml:space="preserve">978-5-907576-53-7</t>
  </si>
  <si>
    <t xml:space="preserve">Долой безделье!, том 7</t>
  </si>
  <si>
    <t xml:space="preserve">978-5-907576-60-5</t>
  </si>
  <si>
    <t xml:space="preserve">ПРОДАЖА В РОЗНИЦУ с 10 марта!</t>
  </si>
  <si>
    <t xml:space="preserve">Долой безделье!, том 8</t>
  </si>
  <si>
    <t xml:space="preserve">978-5-907576-61-2</t>
  </si>
  <si>
    <t xml:space="preserve">Вельветин и Мандала</t>
  </si>
  <si>
    <t xml:space="preserve">978-5-907576-08-7</t>
  </si>
  <si>
    <t xml:space="preserve">Манга.</t>
  </si>
  <si>
    <t xml:space="preserve">Клуб самоубийц</t>
  </si>
  <si>
    <t xml:space="preserve">978-5-907576-09-4</t>
  </si>
  <si>
    <t xml:space="preserve">Нашествие монгольской сверхэнергии</t>
  </si>
  <si>
    <t xml:space="preserve">978-5-907576-10-0</t>
  </si>
  <si>
    <t xml:space="preserve">Артбук «Водород» (16+)</t>
  </si>
  <si>
    <t xml:space="preserve">978-5-907576-12-4</t>
  </si>
  <si>
    <t xml:space="preserve">210х297</t>
  </si>
  <si>
    <t xml:space="preserve">16 + Артубк</t>
  </si>
  <si>
    <t xml:space="preserve">YOKAI. Энциклопедия японских демонов, призраков, оборотней и монстров</t>
  </si>
  <si>
    <t xml:space="preserve">978-5-907576-02-5</t>
  </si>
  <si>
    <t xml:space="preserve">210х290</t>
  </si>
  <si>
    <t xml:space="preserve">Научно-фантастическое ассорти</t>
  </si>
  <si>
    <t xml:space="preserve">978-5-907576-05-6</t>
  </si>
  <si>
    <t xml:space="preserve">140х200</t>
  </si>
  <si>
    <t xml:space="preserve">ОПУС  (худ Сатоси Кон)</t>
  </si>
  <si>
    <t xml:space="preserve">978-5-905295-40-9 </t>
  </si>
  <si>
    <t xml:space="preserve">200x140</t>
  </si>
  <si>
    <t xml:space="preserve">КОМИКС! </t>
  </si>
  <si>
    <t xml:space="preserve">Снегурочка на весеннем ветру</t>
  </si>
  <si>
    <t xml:space="preserve">978-5-905295-36-2</t>
  </si>
  <si>
    <t xml:space="preserve">140x200</t>
  </si>
  <si>
    <t xml:space="preserve">КОМИКС! 18+</t>
  </si>
  <si>
    <t xml:space="preserve">Комикс Босоногий Гэн книга 1,2,3 тома (нов) (Накадзава)</t>
  </si>
  <si>
    <t xml:space="preserve">978-5-905295-79-9</t>
  </si>
  <si>
    <t xml:space="preserve">Манга (сразу все тома, со скидкой)</t>
  </si>
  <si>
    <t xml:space="preserve">Пёс, смотрящий на звёзды</t>
  </si>
  <si>
    <t xml:space="preserve">978-5-905295-99-7</t>
  </si>
  <si>
    <t xml:space="preserve">Блуждающий остров. Том 1</t>
  </si>
  <si>
    <t xml:space="preserve">978-5-907576-03-2</t>
  </si>
  <si>
    <t xml:space="preserve">Блуждающий остров. Том 2</t>
  </si>
  <si>
    <t xml:space="preserve">978-5-907576-04-9</t>
  </si>
  <si>
    <t xml:space="preserve">Перелесок</t>
  </si>
  <si>
    <t xml:space="preserve">978-5-905295-90-4</t>
  </si>
  <si>
    <t xml:space="preserve">Прогулки  ( авт. Дзиро Танигути)</t>
  </si>
  <si>
    <t xml:space="preserve">978-5-905295-94-2</t>
  </si>
  <si>
    <t xml:space="preserve">Поездка за покупками в Иокогаму  (авт. Хитоси Асинано)</t>
  </si>
  <si>
    <t xml:space="preserve">978-5-905295-98-0</t>
  </si>
  <si>
    <t xml:space="preserve">138х200</t>
  </si>
  <si>
    <t xml:space="preserve">Манга 16+</t>
  </si>
  <si>
    <t xml:space="preserve">Поездка за покупками в Иокогаму, том 2</t>
  </si>
  <si>
    <t xml:space="preserve">978-5-907576-01-8</t>
  </si>
  <si>
    <t xml:space="preserve">Поездка за покупками в Иокогаму, том 3 </t>
  </si>
  <si>
    <t xml:space="preserve">978-5-907576-07-0</t>
  </si>
  <si>
    <t xml:space="preserve">Поездка за покупками в Иокогаму, том 4</t>
  </si>
  <si>
    <t xml:space="preserve">978-5-907576-13-1</t>
  </si>
  <si>
    <t xml:space="preserve">Поездка за покупками в Иокогаму, том 5</t>
  </si>
  <si>
    <t xml:space="preserve">978-5-907576-14-8</t>
  </si>
  <si>
    <t xml:space="preserve">Повозка Бладхарли</t>
  </si>
  <si>
    <t xml:space="preserve">978-5-905295-91-1</t>
  </si>
  <si>
    <t xml:space="preserve">139х200</t>
  </si>
  <si>
    <t xml:space="preserve">Дух чудес</t>
  </si>
  <si>
    <t xml:space="preserve">СОЛАНИН (авт Инио Асано)</t>
  </si>
  <si>
    <t xml:space="preserve">978-5-905295-54-6</t>
  </si>
  <si>
    <t xml:space="preserve">200х140</t>
  </si>
  <si>
    <t xml:space="preserve">Манга </t>
  </si>
  <si>
    <t xml:space="preserve">Окаменелые грёзы</t>
  </si>
  <si>
    <t xml:space="preserve">978-5-905295-83-6</t>
  </si>
  <si>
    <t xml:space="preserve">Незабудка</t>
  </si>
  <si>
    <t xml:space="preserve">978-5-905295-82-9</t>
  </si>
  <si>
    <t xml:space="preserve">Ночные Истории Китаро том 1</t>
  </si>
  <si>
    <t xml:space="preserve">978-5-905295-95-9</t>
  </si>
  <si>
    <t xml:space="preserve">143x200</t>
  </si>
  <si>
    <t xml:space="preserve">Ночные Истории Китаро том 2</t>
  </si>
  <si>
    <t xml:space="preserve">978-5-905295-96-6</t>
  </si>
  <si>
    <t xml:space="preserve">Гроссбух Китаро</t>
  </si>
  <si>
    <t xml:space="preserve">978-5-905295-69-0</t>
  </si>
  <si>
    <t xml:space="preserve">Бригадир Кайро</t>
  </si>
  <si>
    <t xml:space="preserve">978-5-905295-84-3</t>
  </si>
  <si>
    <t xml:space="preserve">Комикс Клинок бессмертного том 1</t>
  </si>
  <si>
    <t xml:space="preserve">978-5-905295-70-6</t>
  </si>
  <si>
    <t xml:space="preserve">Комикс Клинок бессмертного том 2</t>
  </si>
  <si>
    <t xml:space="preserve">978-5-905295-71-3</t>
  </si>
  <si>
    <t xml:space="preserve">Комикс Клинок бессмертного том 3</t>
  </si>
  <si>
    <t xml:space="preserve">978-5-905295-73-7</t>
  </si>
  <si>
    <t xml:space="preserve">Комикс Клинок бессмертного том 4</t>
  </si>
  <si>
    <t xml:space="preserve">978-5-905295-77-5</t>
  </si>
  <si>
    <t xml:space="preserve">Комикс Клинок бессмертного том 5</t>
  </si>
  <si>
    <t xml:space="preserve">978-5-905295-85-0</t>
  </si>
  <si>
    <t xml:space="preserve">Комикс Клинок бессмертного том 6</t>
  </si>
  <si>
    <t xml:space="preserve">978-5-905295-86-7</t>
  </si>
  <si>
    <t xml:space="preserve">Комикс Клинок бессмертного том 7</t>
  </si>
  <si>
    <t xml:space="preserve">978-5-905295-89-8</t>
  </si>
  <si>
    <t xml:space="preserve">Комикс Клинок бессмертного том 8</t>
  </si>
  <si>
    <t xml:space="preserve">978-5-905295-93-5</t>
  </si>
  <si>
    <t xml:space="preserve">Комикс Клинок бессмертного том 9</t>
  </si>
  <si>
    <t xml:space="preserve">978-5-905295-97-3</t>
  </si>
  <si>
    <t xml:space="preserve">Комикс Клинок бессмертного том 10</t>
  </si>
  <si>
    <t xml:space="preserve">978-5-907576-00-1</t>
  </si>
  <si>
    <t xml:space="preserve">Комикс Клинок бессмертного том 11</t>
  </si>
  <si>
    <t xml:space="preserve">978-5-907576-06-3</t>
  </si>
  <si>
    <t xml:space="preserve">Комикс Клинок бессмертного том 12</t>
  </si>
  <si>
    <t xml:space="preserve">978-5-907576-11-7</t>
  </si>
  <si>
    <t xml:space="preserve">Комикс Клинок бессмертного том 13</t>
  </si>
  <si>
    <t xml:space="preserve">978-5-907576-15-5</t>
  </si>
  <si>
    <t xml:space="preserve">Комикс Клинок бессмертного том 14</t>
  </si>
  <si>
    <t xml:space="preserve">978-5-907576-16-2</t>
  </si>
  <si>
    <t xml:space="preserve">Комикс Клинок бессмертного том 15</t>
  </si>
  <si>
    <t xml:space="preserve">978-5-907576-17-9</t>
  </si>
  <si>
    <t xml:space="preserve">В этом уголке мира</t>
  </si>
  <si>
    <t xml:space="preserve">978-5-905295-67-6</t>
  </si>
  <si>
    <t xml:space="preserve">Ночь на Галактической железной дороге</t>
  </si>
  <si>
    <t xml:space="preserve">978-5-905295-68-3</t>
  </si>
  <si>
    <t xml:space="preserve">Серафим - 266613336 крыльев</t>
  </si>
  <si>
    <t xml:space="preserve">978-5-905295-60-7</t>
  </si>
  <si>
    <t xml:space="preserve">Жизнь на ферме  Джефф Лемир (Графство Эссекс, том 1)</t>
  </si>
  <si>
    <t xml:space="preserve">978-5-905295-46-1</t>
  </si>
  <si>
    <t xml:space="preserve">165х240</t>
  </si>
  <si>
    <t xml:space="preserve">КОМИКС ч/б </t>
  </si>
  <si>
    <t xml:space="preserve">Графство Эссекс, том 2. Истории о призраках</t>
  </si>
  <si>
    <t xml:space="preserve">978-5-905295-49-2</t>
  </si>
  <si>
    <t xml:space="preserve">Графство Эссекс. Том 3. Сельская Медсестра</t>
  </si>
  <si>
    <t xml:space="preserve">978-5-905295-52-2</t>
  </si>
  <si>
    <t xml:space="preserve">Дикая Планета  Дзиро Мацумото (+18)</t>
  </si>
  <si>
    <t xml:space="preserve">978-5-905295-26-3</t>
  </si>
  <si>
    <t xml:space="preserve">День революционера</t>
  </si>
  <si>
    <t xml:space="preserve">978-5-905295-37-9</t>
  </si>
  <si>
    <t xml:space="preserve">Бабушка Ноннон  авт Сигэру Мидзуки</t>
  </si>
  <si>
    <t xml:space="preserve">978-5-905295-41-6</t>
  </si>
  <si>
    <t xml:space="preserve">КОМИКС ч/б с полноцветными вставками.</t>
  </si>
  <si>
    <t xml:space="preserve">Неопаразит m</t>
  </si>
  <si>
    <t xml:space="preserve">978-5-905295-88-1</t>
  </si>
  <si>
    <t xml:space="preserve">Неоаразит f</t>
  </si>
  <si>
    <t xml:space="preserve">978-5-905295-87-4</t>
  </si>
  <si>
    <t xml:space="preserve">Паразит, том 1</t>
  </si>
  <si>
    <t xml:space="preserve">978-5-905295-56-0</t>
  </si>
  <si>
    <t xml:space="preserve">Паразит, том 2</t>
  </si>
  <si>
    <t xml:space="preserve">978-5-905295-57-7</t>
  </si>
  <si>
    <t xml:space="preserve">Паразит, том 3</t>
  </si>
  <si>
    <t xml:space="preserve">978-5-905295-58-4</t>
  </si>
  <si>
    <t xml:space="preserve">Паразит, том 4</t>
  </si>
  <si>
    <t xml:space="preserve">978-5-905295-59-1</t>
  </si>
  <si>
    <t xml:space="preserve">Паразит, том 5</t>
  </si>
  <si>
    <t xml:space="preserve">978-5-905295-63-8</t>
  </si>
  <si>
    <t xml:space="preserve">Паразит, том 6</t>
  </si>
  <si>
    <t xml:space="preserve">978-5-905295-64-5</t>
  </si>
  <si>
    <t xml:space="preserve">Паразит, том 7</t>
  </si>
  <si>
    <t xml:space="preserve">978-5-905295-65-2</t>
  </si>
  <si>
    <t xml:space="preserve">Паразит, том 8</t>
  </si>
  <si>
    <t xml:space="preserve">978-5-905295-66-9</t>
  </si>
  <si>
    <t xml:space="preserve">Город, где вечером стихает ветер Страна, где расцветает сакура</t>
  </si>
  <si>
    <t xml:space="preserve">978-5-905295-50-8</t>
  </si>
  <si>
    <t xml:space="preserve">Скитания Эманон. Том 1 </t>
  </si>
  <si>
    <t xml:space="preserve">978-5-905295-74-4</t>
  </si>
  <si>
    <t xml:space="preserve">Скитания Эманон. Том 2</t>
  </si>
  <si>
    <t xml:space="preserve">978-5-905295-75-1</t>
  </si>
  <si>
    <t xml:space="preserve">Скитания Эманон. Том 3</t>
  </si>
  <si>
    <t xml:space="preserve">978-5-905295-76-8</t>
  </si>
  <si>
    <t xml:space="preserve">Воспоминания Эманон </t>
  </si>
  <si>
    <t xml:space="preserve">978-5-905295-72-0</t>
  </si>
  <si>
    <t xml:space="preserve">Кошачий дневник</t>
  </si>
  <si>
    <t xml:space="preserve">978-5-905295-78-2</t>
  </si>
  <si>
    <t xml:space="preserve">Желудёнок: большая прогулка</t>
  </si>
  <si>
    <t xml:space="preserve">978-5-905295-92-8</t>
  </si>
  <si>
    <t xml:space="preserve">За Полярной звездой</t>
  </si>
  <si>
    <t xml:space="preserve">978-5-905295-55-3</t>
  </si>
  <si>
    <t xml:space="preserve">240х170</t>
  </si>
  <si>
    <t xml:space="preserve">Дневник моих исчезновений</t>
  </si>
  <si>
    <t xml:space="preserve">Странники том 1</t>
  </si>
  <si>
    <t xml:space="preserve"> 978-5-905295-47-8</t>
  </si>
  <si>
    <t xml:space="preserve">ч/б с цветными блоками.</t>
  </si>
  <si>
    <t xml:space="preserve">Странники том 2</t>
  </si>
  <si>
    <t xml:space="preserve">978-5-905295-48-5</t>
  </si>
  <si>
    <t xml:space="preserve">Странники том 3</t>
  </si>
  <si>
    <t xml:space="preserve">978-5-905295-51-5</t>
  </si>
  <si>
    <t xml:space="preserve">Странники том 4</t>
  </si>
  <si>
    <t xml:space="preserve">978-5-905295-53-9</t>
  </si>
  <si>
    <t xml:space="preserve">Дан Приказ умереть</t>
  </si>
  <si>
    <t xml:space="preserve">978-5905-29545-4</t>
  </si>
  <si>
    <t xml:space="preserve">Ноты Судьбы (ч/б)</t>
  </si>
  <si>
    <t xml:space="preserve">Отважный Намгурш</t>
  </si>
  <si>
    <t xml:space="preserve">Слов нет авт. Е.Яковлев</t>
  </si>
  <si>
    <t xml:space="preserve">1949 Шанхай</t>
  </si>
  <si>
    <t xml:space="preserve">ТВЕРД</t>
  </si>
  <si>
    <t xml:space="preserve">КОМИКС!  АВТОР  МАКСИМ ШАРАЕВ</t>
  </si>
  <si>
    <t xml:space="preserve">Зеленый монах  авт. Брэндон Дэйтон (ч/б)</t>
  </si>
  <si>
    <t xml:space="preserve"> 120х150</t>
  </si>
  <si>
    <t xml:space="preserve">Пхеньян (Ги Делиль)</t>
  </si>
  <si>
    <t xml:space="preserve">978-5-905295-29-4</t>
  </si>
  <si>
    <t xml:space="preserve">КОМИКС! 12 +</t>
  </si>
  <si>
    <t xml:space="preserve">ПРЕДМЕТЫ. Полное издание</t>
  </si>
  <si>
    <t xml:space="preserve">978-5-905295-62-1</t>
  </si>
  <si>
    <t xml:space="preserve">ПРЕДМЕТЫ  НАБОР все 3 номера</t>
  </si>
  <si>
    <t xml:space="preserve">А4+</t>
  </si>
  <si>
    <t xml:space="preserve">Крушитель том 1</t>
  </si>
  <si>
    <t xml:space="preserve">Крушитель том 2</t>
  </si>
  <si>
    <t xml:space="preserve">Крушитель том 3</t>
  </si>
  <si>
    <t xml:space="preserve">Крушитель том 4</t>
  </si>
  <si>
    <t xml:space="preserve">Крушитель том 5</t>
  </si>
  <si>
    <t xml:space="preserve">Ристоранте Парадизо</t>
  </si>
  <si>
    <t xml:space="preserve">Издательство КомпасГид</t>
  </si>
  <si>
    <t xml:space="preserve">Уличные люди, (авт. Ирина Кравцова, Альбина Шайхутдинова)</t>
  </si>
  <si>
    <t xml:space="preserve">КомпасГид</t>
  </si>
  <si>
    <t xml:space="preserve">978-5-907514-06-5</t>
  </si>
  <si>
    <t xml:space="preserve">Комикс!</t>
  </si>
  <si>
    <t xml:space="preserve">Кешка. Все истории про необыкновенного кота</t>
  </si>
  <si>
    <t xml:space="preserve">978-5-00083-859-4</t>
  </si>
  <si>
    <t xml:space="preserve">300x218</t>
  </si>
  <si>
    <t xml:space="preserve">Кешка без тормозов</t>
  </si>
  <si>
    <t xml:space="preserve">978-5-00083-804-4</t>
  </si>
  <si>
    <t xml:space="preserve">288x215 </t>
  </si>
  <si>
    <t xml:space="preserve">Кешка в погоне за елкой</t>
  </si>
  <si>
    <t xml:space="preserve">978-5-00083-802-0</t>
  </si>
  <si>
    <t xml:space="preserve">Кешка в центре внимания</t>
  </si>
  <si>
    <t xml:space="preserve">978-5-00083-803-7</t>
  </si>
  <si>
    <t xml:space="preserve">Кешка на летних каникулах</t>
  </si>
  <si>
    <t xml:space="preserve">978-5-00083-805-1</t>
  </si>
  <si>
    <t xml:space="preserve">Грамерси-парк  (графич. роман)</t>
  </si>
  <si>
    <t xml:space="preserve">978-5-00083-597-5</t>
  </si>
  <si>
    <t xml:space="preserve">Мой брат Уолт Дисней  (графич. роман)</t>
  </si>
  <si>
    <t xml:space="preserve">978-5-00083-635-4</t>
  </si>
  <si>
    <t xml:space="preserve">247x178</t>
  </si>
  <si>
    <t xml:space="preserve">Нелли Блай - леди Сенсация</t>
  </si>
  <si>
    <t xml:space="preserve">978-5-907178-90-8</t>
  </si>
  <si>
    <t xml:space="preserve">247x175</t>
  </si>
  <si>
    <t xml:space="preserve">Красная карма</t>
  </si>
  <si>
    <t xml:space="preserve">978-5-907178-37-3</t>
  </si>
  <si>
    <t xml:space="preserve">293x227</t>
  </si>
  <si>
    <t xml:space="preserve">Комикс 18 + (остаток тиража)</t>
  </si>
  <si>
    <t xml:space="preserve">А дедушка в костюме? (2-е изд.), авт. Амели Фрид</t>
  </si>
  <si>
    <t xml:space="preserve">978-5-00083-948-5</t>
  </si>
  <si>
    <t xml:space="preserve">281x216</t>
  </si>
  <si>
    <t xml:space="preserve">Детская проза с иллюстрациями.</t>
  </si>
  <si>
    <t xml:space="preserve">Лисенок Фокстрот (2-е изд.), авт. Гельме Гейне</t>
  </si>
  <si>
    <t xml:space="preserve">978-5-00083-949-2</t>
  </si>
  <si>
    <t xml:space="preserve">225x288</t>
  </si>
  <si>
    <t xml:space="preserve">Лисёнок, (авт Вендел Эдвард ван де, Толман Марейе)</t>
  </si>
  <si>
    <t xml:space="preserve">978-5-907178-44-1</t>
  </si>
  <si>
    <t xml:space="preserve">298x223</t>
  </si>
  <si>
    <t xml:space="preserve">Медвежье чудо (2-е изд.), авт. Вольф Эрльбрух</t>
  </si>
  <si>
    <t xml:space="preserve">978-5-00083-951-5</t>
  </si>
  <si>
    <t xml:space="preserve">285x205</t>
  </si>
  <si>
    <t xml:space="preserve">Распродажа книг и товаров.</t>
  </si>
  <si>
    <t xml:space="preserve">Старая цена</t>
  </si>
  <si>
    <t xml:space="preserve">Э.К.Ходячие мертвецы.Т.7.Затишье перед…   (распродажа)</t>
  </si>
  <si>
    <t xml:space="preserve">Эксмо-комильфо</t>
  </si>
  <si>
    <t xml:space="preserve">978-5-91339-478-1</t>
  </si>
  <si>
    <t xml:space="preserve">   Возвратные издания с торговых сетей, с наклейками на книгах, кое где на полетелене (книга без наклеек)   </t>
  </si>
  <si>
    <t xml:space="preserve">Лучшее от Арчи.Т.4 (акц)</t>
  </si>
  <si>
    <t xml:space="preserve">КомФедерация</t>
  </si>
  <si>
    <t xml:space="preserve">978-5-99093-720-8</t>
  </si>
  <si>
    <t xml:space="preserve">145х200</t>
  </si>
  <si>
    <t xml:space="preserve">Э.К.Арчи.Т.5 (акц)</t>
  </si>
  <si>
    <t xml:space="preserve">Комильфо</t>
  </si>
  <si>
    <t xml:space="preserve">978-5-04-105952-1</t>
  </si>
  <si>
    <t xml:space="preserve">Э.К.Арчи.Т.6 (акц)</t>
  </si>
  <si>
    <t xml:space="preserve">978-5-0410595-5-2</t>
  </si>
  <si>
    <t xml:space="preserve">Э.К.Арчи.Лучшее от Арчи.Т.3 (акц)</t>
  </si>
  <si>
    <t xml:space="preserve">978-5-99093-718-5</t>
  </si>
  <si>
    <t xml:space="preserve">Арчи против Хищника (акц)</t>
  </si>
  <si>
    <t xml:space="preserve">978-5-04-102237-2</t>
  </si>
  <si>
    <t xml:space="preserve">Псы. Galaxy Gang. Добро Пожаловать на Хунд (акция 2021)</t>
  </si>
  <si>
    <t xml:space="preserve">978-5-91339-844-4</t>
  </si>
  <si>
    <t xml:space="preserve">Чудеса. Объектив. Руины (Акция 21)</t>
  </si>
  <si>
    <t xml:space="preserve">твердый</t>
  </si>
  <si>
    <t xml:space="preserve">978-5-04-109691-5</t>
  </si>
  <si>
    <t xml:space="preserve">184х275</t>
  </si>
  <si>
    <t xml:space="preserve">Э.К.Академия Мстителей.Т.1 (акц)</t>
  </si>
  <si>
    <t xml:space="preserve">978-5-04-107584-2</t>
  </si>
  <si>
    <t xml:space="preserve">170х255</t>
  </si>
  <si>
    <t xml:space="preserve">Точка А (акц) </t>
  </si>
  <si>
    <t xml:space="preserve">978-5-91339-838-3</t>
  </si>
  <si>
    <t xml:space="preserve">65x66/16</t>
  </si>
  <si>
    <t xml:space="preserve">Э.К.Gudim.Рисунки,которые мы заслужили (акц.)</t>
  </si>
  <si>
    <t xml:space="preserve">978-5-91339-853-6</t>
  </si>
  <si>
    <t xml:space="preserve">152x208</t>
  </si>
  <si>
    <t xml:space="preserve">Э.К.Локджо.Кто хороший мальчик? (акц.)</t>
  </si>
  <si>
    <t xml:space="preserve">978-5-04-111708-5</t>
  </si>
  <si>
    <t xml:space="preserve">163*245</t>
  </si>
  <si>
    <t xml:space="preserve">This is Комикс. Полное издание (акц)</t>
  </si>
  <si>
    <t xml:space="preserve">978-5-91339-846-8</t>
  </si>
  <si>
    <t xml:space="preserve">Я и мой рак (акц)</t>
  </si>
  <si>
    <t xml:space="preserve">978-5-04-109485-0</t>
  </si>
  <si>
    <t xml:space="preserve">Э.К.Лунная Девочка и ДиноДьявол.Т.2.Косм.Прилипала (акц.)</t>
  </si>
  <si>
    <t xml:space="preserve">978-5-91339-680-8</t>
  </si>
  <si>
    <t xml:space="preserve">Э.К.Хоукай.Соколиный глаз.Т.3.Дев.из Лос-Анджелеса (акц)</t>
  </si>
  <si>
    <t xml:space="preserve">978-5-91339-378-4</t>
  </si>
  <si>
    <t xml:space="preserve">Чёрный Молот.Т.3.Эра Рока.Часть 1 (акц)</t>
  </si>
  <si>
    <t xml:space="preserve">978-5-04-115977-1</t>
  </si>
  <si>
    <t xml:space="preserve">Nixelpixel. Значок-пин металлический "Ёжик"</t>
  </si>
  <si>
    <t xml:space="preserve">Маяк</t>
  </si>
  <si>
    <t xml:space="preserve">Minava. Значок-пин "Колпачок" от Маши Богатовой</t>
  </si>
  <si>
    <t xml:space="preserve">Когда ожил калькулятор</t>
  </si>
  <si>
    <t xml:space="preserve">мяггкая</t>
  </si>
  <si>
    <t xml:space="preserve">978-5-99093-630-0</t>
  </si>
  <si>
    <t xml:space="preserve">185х145</t>
  </si>
  <si>
    <t xml:space="preserve">Остаток тиража!</t>
  </si>
  <si>
    <t xml:space="preserve">МЕРЧ ОТ СТУДИИ ФЕНИКС</t>
  </si>
  <si>
    <t xml:space="preserve">РРЦ (не ниже)</t>
  </si>
  <si>
    <t xml:space="preserve">Акриловый Стенд "Диванный Аналитик: Сэр Алон"</t>
  </si>
  <si>
    <t xml:space="preserve">ЖарМерч</t>
  </si>
  <si>
    <t xml:space="preserve">Акриловый Стенд "Диванный Аналитик: Амигдала"</t>
  </si>
  <si>
    <t xml:space="preserve">Акриловый Стенд "Диванный Аналитик: Анжела Фокс"</t>
  </si>
  <si>
    <t xml:space="preserve">Акриловый Стенд "Диванный Аналитик: Жанна Синицина"</t>
  </si>
  <si>
    <t xml:space="preserve">Акриловый Стенд "Диванный Аналитик: Толя Жигуль"</t>
  </si>
  <si>
    <t xml:space="preserve">Акриловый Стенд "Диванный Аналитик: Исидор"</t>
  </si>
  <si>
    <t xml:space="preserve">Акриловый Стенд "Диванный Аналитик: Шестой Король"</t>
  </si>
  <si>
    <t xml:space="preserve">Акриловый Стенд "Диванный Аналитик: Юджин Фокс"</t>
  </si>
  <si>
    <t xml:space="preserve">Акриловый Стенд "Диванный Аналитик: ДеЛеонМафф VII"</t>
  </si>
  <si>
    <t xml:space="preserve">Акриловый Брелок "Диванный Аналитик: Сэр Алон"</t>
  </si>
  <si>
    <t xml:space="preserve">Акриловый Брелок "Диванный Аналитик: Амигдала"</t>
  </si>
  <si>
    <t xml:space="preserve">Акриловый Брелок "Диванный Аналитик: Анжела Фокс"</t>
  </si>
  <si>
    <t xml:space="preserve">Акриловый Брелок "Диванный Аналитик: ДеЛеонМафф VII"</t>
  </si>
  <si>
    <t xml:space="preserve">Акриловый Брелок "Диванный Аналитик: Жанна Синицина"</t>
  </si>
  <si>
    <t xml:space="preserve">Акриловый Брелок "Диванный Аналитик: Толя Жигуль"</t>
  </si>
  <si>
    <t xml:space="preserve">Акриловый Брелок "Диванный Аналитик: Исидор"</t>
  </si>
  <si>
    <t xml:space="preserve">Акриловый Брелок "Диванный Аналитик: Шестой Король"</t>
  </si>
  <si>
    <t xml:space="preserve">Акриловый Брелок "Диванный Аналитик: Юджин Фокс"</t>
  </si>
  <si>
    <t xml:space="preserve">Брелок-Дакимакура "Диванный Аналитик: Амигдала"</t>
  </si>
  <si>
    <t xml:space="preserve">Брелок-Дакимакура "Диванный Аналитик: Юджин Фокс"</t>
  </si>
  <si>
    <t xml:space="preserve">Брелок-Дакимакура "Диванный Аналитик: ДеЛеонМафф VII"</t>
  </si>
  <si>
    <t xml:space="preserve">Брелок-Дакимакура "Диванный Аналитик: Анжела Фокс"</t>
  </si>
  <si>
    <t xml:space="preserve">Брелок-Дакимакура "Диванный Аналитик: Сэр Алон"</t>
  </si>
  <si>
    <t xml:space="preserve">Подушка-Дакимакура "Диванный Аналитик: Амигдала" 150х50</t>
  </si>
  <si>
    <t xml:space="preserve">Подушка-Дакимакура "Диванный Аналитик: Сэр Алон" 150х50</t>
  </si>
  <si>
    <t xml:space="preserve">Подушка-Дакимакура "Диванный Аналитик: Анжела Фокс" 150х50</t>
  </si>
  <si>
    <t xml:space="preserve">Подушка-Дакимакура "Диванный Аналитик: Юджин Фокс" 150х50</t>
  </si>
  <si>
    <t xml:space="preserve">Набор Значков "Диванный Аналитик"</t>
  </si>
  <si>
    <t xml:space="preserve">Набор Значков "Диванный Аналитик 2"</t>
  </si>
  <si>
    <t xml:space="preserve">Наволочка для Подушки-Дакимакуры "Диванный Аналитик: Амигдала" 150х50</t>
  </si>
  <si>
    <t xml:space="preserve">Наволочка для Подушки-Дакимакуры "Диванный Аналитик: Анжела Фокс" 150х50</t>
  </si>
  <si>
    <t xml:space="preserve">Наволочка для Подушки-Дакимакуры "Диванный Аналитик: ДеЛеонМафф VII" 150х50</t>
  </si>
  <si>
    <t xml:space="preserve">Наволочка для Подушки-Дакимакуры "Диванный Аналитик: Юджин Фокс" 150х50</t>
  </si>
  <si>
    <t xml:space="preserve">Наволочка для Подушки-Дакимакуры "Диванный Аналитик: Сэр Алон" 150х50</t>
  </si>
  <si>
    <t xml:space="preserve">Плакат А3 "Диванный Аналитик"</t>
  </si>
  <si>
    <t xml:space="preserve">Плакат А3 "Диванный Аналитик: ДеЛеонМафф VII"</t>
  </si>
  <si>
    <t xml:space="preserve">Стикерпак "Диванный Аналитик"</t>
  </si>
  <si>
    <t xml:space="preserve">Футболка "Диванный Аналитик" - S</t>
  </si>
  <si>
    <t xml:space="preserve">Футболка "Диванный Аналитик" - M</t>
  </si>
  <si>
    <t xml:space="preserve">Футболка "Диванный Аналитик" - L</t>
  </si>
  <si>
    <t xml:space="preserve">Футболка "Диванный Аналитик" - XL</t>
  </si>
  <si>
    <t xml:space="preserve">Футболка "Диванный Аналитик" - XXL</t>
  </si>
  <si>
    <t xml:space="preserve">ЗАЙЧИК</t>
  </si>
  <si>
    <t xml:space="preserve">Минимал РРЦ</t>
  </si>
  <si>
    <t xml:space="preserve">Манга "Зайчик. Любовь, смерть и клубника"</t>
  </si>
  <si>
    <t xml:space="preserve">675-5-489-30764-2</t>
  </si>
  <si>
    <t xml:space="preserve">Хозяин Леса. Экологичный бумажник Зайчик</t>
  </si>
  <si>
    <t xml:space="preserve">Акриловый Брелок Tiny Bunny. Зайчик: Полина</t>
  </si>
  <si>
    <t xml:space="preserve">Акриловый Брелок Tiny Bunny. Зайчик: Катя</t>
  </si>
  <si>
    <t xml:space="preserve">Акриловый Брелок Tiny Bunny. Зайчик: Антон</t>
  </si>
  <si>
    <t xml:space="preserve">Акриловый Брелок Tiny Bunny. Зайчик: Оля</t>
  </si>
  <si>
    <t xml:space="preserve">Акриловый Брелок Tiny Bunny. Зайчик: Совушка</t>
  </si>
  <si>
    <t xml:space="preserve">Акриловый Брелок Tiny Bunny. Зайчик: Волчек</t>
  </si>
  <si>
    <t xml:space="preserve">Акриловый Брелок Tiny Bunny. Зайчик: Зайчик</t>
  </si>
  <si>
    <t xml:space="preserve">Акриловый Брелок Tiny Bunny. Зайчик: Бяша</t>
  </si>
  <si>
    <t xml:space="preserve">Акриловый Брелок Tiny Bunny. Зайчик: Рома</t>
  </si>
  <si>
    <t xml:space="preserve">Акриловый Брелок Tiny Bunny. Зайчик: Хозяин Леса</t>
  </si>
  <si>
    <t xml:space="preserve">Акриловый Брелок Tiny Bunny. Зайчик: Лиса Алиса</t>
  </si>
  <si>
    <t xml:space="preserve">Экологичный бумажник "Небожители" от Антейку</t>
  </si>
  <si>
    <t xml:space="preserve">Экологичный бумажник "Основатель" от Антейку</t>
  </si>
  <si>
    <t xml:space="preserve">Экологичный бумажник "Система" от Антейку</t>
  </si>
  <si>
    <t xml:space="preserve">Экологичный бумажник "Хаски и белый кот" от Антейку</t>
  </si>
  <si>
    <t xml:space="preserve">Альтушки для Скуфа</t>
  </si>
  <si>
    <t xml:space="preserve">Акриловый Стенд "Альтушка для Скуфа: Настя"</t>
  </si>
  <si>
    <t xml:space="preserve">Акриловый Стенд "Альтушка для Скуфа: Алиса"</t>
  </si>
  <si>
    <t xml:space="preserve">Акриловый Стенд "Альтушка для Скуфа: Лина"</t>
  </si>
  <si>
    <t xml:space="preserve">Акриловый Стенд "Альтушка для Скуфа: Кира"</t>
  </si>
  <si>
    <t xml:space="preserve">Акриловый Стенд "Альтушка для Скуфа: Кира" (Женщина-Сюрприз)</t>
  </si>
  <si>
    <t xml:space="preserve">Акриловый Стенд "Альтушка для Скуфа: Эльза"</t>
  </si>
  <si>
    <t xml:space="preserve">Акриловый Стенд "Альтушка для Скуфа: Мара"</t>
  </si>
  <si>
    <t xml:space="preserve">Акриловый Стенд "Альтушка для Скуфа: Робо Алиса"</t>
  </si>
  <si>
    <t xml:space="preserve">Акриловый Брелок "Альтушка для Скуфа: Ксюша"</t>
  </si>
  <si>
    <t xml:space="preserve">Акриловый Брелок "Альтушка для Скуфа: Настя"</t>
  </si>
  <si>
    <t xml:space="preserve">Акриловый Брелок "Альтушка для Скуфа: Алиса"</t>
  </si>
  <si>
    <t xml:space="preserve">Акриловый Брелок "Альтушка для Скуфа: Нюша"</t>
  </si>
  <si>
    <t xml:space="preserve">Акриловый Брелок "Альтушка для Скуфа: Лиза"</t>
  </si>
  <si>
    <t xml:space="preserve">Акриловый Брелок "Альтушка для Скуфа: Кира"</t>
  </si>
  <si>
    <t xml:space="preserve">Акриловый Брелок "Альтушка для Скуфа: Эльза"</t>
  </si>
  <si>
    <t xml:space="preserve">Акриловый Брелок "Альтушка для Скуфа: Мара"</t>
  </si>
  <si>
    <t xml:space="preserve">Акриловый Брелок "Альтушка для Скуфа: Робо Алиса"</t>
  </si>
  <si>
    <t xml:space="preserve">Набор из трех открыток "Альтушка для Скуфа"</t>
  </si>
  <si>
    <t xml:space="preserve">Набор из трех открыток "Альтушка для Скуфа: Вторая Тройка"</t>
  </si>
  <si>
    <t xml:space="preserve">Набор из трех открыток "Альтушка для Скуфа: Третий Шанс"</t>
  </si>
  <si>
    <t xml:space="preserve">Набор из четырех открыток "Альтушка для Скуфа"</t>
  </si>
  <si>
    <t xml:space="preserve">Брелок-дакимакура "Альтушка для Скуфа: Ксюша"</t>
  </si>
  <si>
    <t xml:space="preserve">Брелок-дакимакура "Альтушка для Скуфа: Настя"</t>
  </si>
  <si>
    <t xml:space="preserve">Брелок-дакимакура "Альтушка для Скуфа: Алиса"</t>
  </si>
  <si>
    <t xml:space="preserve">Брелок-дакимакура "Альтушка для Скуфа: Нюша"</t>
  </si>
  <si>
    <t xml:space="preserve">Брелок-дакимакура "Альтушка для Скуфа: Лиза"</t>
  </si>
  <si>
    <t xml:space="preserve">Брелок-дакимакура "Альтушка для Скуфа: Кира"</t>
  </si>
  <si>
    <t xml:space="preserve">Наволочка для Подушки Дакимакуры 150х50 "Альтушка для Скуфа: Ксюша"</t>
  </si>
  <si>
    <t xml:space="preserve">Наволочка для Подушки Дакимакуры 150х50 "Альтушка для Скуфа: Настя"</t>
  </si>
  <si>
    <t xml:space="preserve">Наволочка для Подушки Дакимакуры 150х50 "Альтушка для Скуфа: Алиса"</t>
  </si>
  <si>
    <t xml:space="preserve">Наволочка для Подушки Дакимакуры 150х50 "Альтушка для Скуфа: Нюша"</t>
  </si>
  <si>
    <t xml:space="preserve">Наволочка для Подушки Дакимакуры 150х50 "Альтушка для Скуфа: Лиза"</t>
  </si>
  <si>
    <t xml:space="preserve">Наволочка для Подушки Дакимакуры 150х50 "Альтушка для Скуфа: Кира"</t>
  </si>
  <si>
    <t xml:space="preserve">Значок сердце "Альтушка для Скуфа: Ксюша"</t>
  </si>
  <si>
    <t xml:space="preserve">Значок сердце "Альтушка для Скуфа: Настя"</t>
  </si>
  <si>
    <t xml:space="preserve">Значок сердце "Альтушка для Скуфа: Алиса"</t>
  </si>
  <si>
    <t xml:space="preserve">Значок сердце "Альтушка для Скуфа: Нюша"</t>
  </si>
  <si>
    <t xml:space="preserve">Значок сердце "Альтушка для Скуфа: Лиза"</t>
  </si>
  <si>
    <t xml:space="preserve">Значок сердце "Альтушка для Скуфа: Кира"</t>
  </si>
  <si>
    <t xml:space="preserve">Значок сердце "Альтушка для Скуфа: Эльза"</t>
  </si>
  <si>
    <t xml:space="preserve">Значок сердце "Альтушка для Скуфа: Мара"</t>
  </si>
  <si>
    <t xml:space="preserve">Значок сердце "Альтушка для Скуфа: Робо Алиса"</t>
  </si>
  <si>
    <t xml:space="preserve">Набор значков "Альтушка для Скуфа"</t>
  </si>
  <si>
    <t xml:space="preserve">Набор значков "Альтушка для Скуфа: Вторая Тройка"</t>
  </si>
  <si>
    <t xml:space="preserve">Набор значков "Альтушка для Скуфа: Третий Шанс"</t>
  </si>
  <si>
    <t xml:space="preserve">Стикерпак "Альтушка для Скуфа: Эльза"</t>
  </si>
  <si>
    <t xml:space="preserve">Стикерпак "Альтушка для Скуфа: Мара"</t>
  </si>
  <si>
    <t xml:space="preserve">Стикерпак "Альтушка для Скуфа: Робо Алиса"</t>
  </si>
  <si>
    <t xml:space="preserve">Стикерпак "Альтушка для Скуфа: Ксюша"</t>
  </si>
  <si>
    <t xml:space="preserve">Стикерпак "Альтушка для Скуфа: Настя"</t>
  </si>
  <si>
    <t xml:space="preserve">Стикерпак "Альтушка для Скуфа: Алиса"</t>
  </si>
  <si>
    <t xml:space="preserve">Стикерпак "Альтушка для Скуфа: Нюша"</t>
  </si>
  <si>
    <t xml:space="preserve">Стикерпак "Альтушка для Скуфа: Лиза"</t>
  </si>
  <si>
    <t xml:space="preserve">Стикерпак "Альтушка для Скуфа: Кира"</t>
  </si>
  <si>
    <t xml:space="preserve">Стикерпак "Альтушка для Скуфа: Сложный выбор"</t>
  </si>
  <si>
    <t xml:space="preserve">Стикерпак "Альтушка для Скуфа: Вторая Тройка"</t>
  </si>
  <si>
    <t xml:space="preserve">Стикерпак "Альтушка для Скуфа: Третий Шанс"</t>
  </si>
  <si>
    <t xml:space="preserve">Студия Феникс</t>
  </si>
  <si>
    <t xml:space="preserve">Tiny Bunny</t>
  </si>
  <si>
    <t xml:space="preserve">Пин "Дух Моей Общаги. Нам Нужно Поговорить"</t>
  </si>
  <si>
    <t xml:space="preserve">Пин "Дух Моей Общаги. Мёртв Внутри"</t>
  </si>
  <si>
    <t xml:space="preserve">Пин "Дух Моей Общаги. Мёртв Снаружи"</t>
  </si>
  <si>
    <t xml:space="preserve">Деревянный значко "Дети Айыы: Аяна"</t>
  </si>
  <si>
    <t xml:space="preserve">Деревянный значко "Дети Айыы: Эрчим"</t>
  </si>
  <si>
    <t xml:space="preserve">Набор значков "Назад Нельзя"</t>
  </si>
  <si>
    <t xml:space="preserve">Набор Значков "Шарик и Шурик"</t>
  </si>
  <si>
    <t xml:space="preserve">Набор Значков "ШуШарик"</t>
  </si>
  <si>
    <t xml:space="preserve">Набор значков "Земля Королей. Трефовый том"</t>
  </si>
  <si>
    <t xml:space="preserve">Набор значков "Фёдор х9"</t>
  </si>
  <si>
    <t xml:space="preserve">Набор значков "Земля Королей. Червовый том"</t>
  </si>
  <si>
    <t xml:space="preserve">Набор значков "Меме 13 Карт"</t>
  </si>
  <si>
    <t xml:space="preserve">Набор значков "Земля Королей"</t>
  </si>
  <si>
    <t xml:space="preserve">Набор значков «13 карт. Фёдор и Клоны»</t>
  </si>
  <si>
    <t xml:space="preserve">Мини-Дакимакура "13 Карт: Зонтик. Земля Королей"</t>
  </si>
  <si>
    <t xml:space="preserve">Мини-Дакимакура "13 Карт: Вару. Земля Королей"</t>
  </si>
  <si>
    <t xml:space="preserve">Мини-Дакимакура "13 Карт: Ромео. Земля Королей"</t>
  </si>
  <si>
    <t xml:space="preserve">Мини-Дакимакура "13 Карт: Пик. Земля Королей"</t>
  </si>
  <si>
    <t xml:space="preserve">Мини-Дакимакура "13 Карт: Куромаку. Земля Королей"</t>
  </si>
  <si>
    <t xml:space="preserve">Мини-Дакимакура "13 Карт: Габриэль. Земля Королей"</t>
  </si>
  <si>
    <t xml:space="preserve">Мини-Дакимакура "13 Карт: Феликс. Земля Королей"</t>
  </si>
  <si>
    <t xml:space="preserve">Мини-Дакимакура "13 Карт: Данте. Земля Королей"</t>
  </si>
  <si>
    <t xml:space="preserve">Подушка-Дакимакура 150х50 "13 Карт: Габриэль. Земля Королей"</t>
  </si>
  <si>
    <t xml:space="preserve">Подушка-Дакимакура 150х50 "13 Карт: Феликс. Земля Королей"</t>
  </si>
  <si>
    <t xml:space="preserve">Подушка-Дакимакура 150х50 "13 Карт: Данте. Земля Королей"</t>
  </si>
  <si>
    <t xml:space="preserve">Наволочка для Подушки Дакимакуры 150х50 "13 Карт: Зонтик. Земля Королей"</t>
  </si>
  <si>
    <t xml:space="preserve">Наволочка для Подушки Дакимакуры 150х50 "13 Карт: Вару. Земля Королей"</t>
  </si>
  <si>
    <t xml:space="preserve">Наволочка для Подушки Дакимакуры 150х50 "13 Карт: Ромео. Земля Королей"</t>
  </si>
  <si>
    <t xml:space="preserve">Наволочка для Подушки Дакимакуры 150х50 "13 Карт: Пик. Земля Королей"</t>
  </si>
  <si>
    <t xml:space="preserve">Наволочка для Подушки Дакимакуры 150х50 "13 Карт: Куромаку. Земля Королей"</t>
  </si>
  <si>
    <t xml:space="preserve">Наволочка для Подушки Дакимакуры 150х50 "13 Карт: Габриэль. Земля Королей"</t>
  </si>
  <si>
    <t xml:space="preserve">Наволочка для Подушки Дакимакуры 150х50 "13 Карт: Феликс. Земля Королей"</t>
  </si>
  <si>
    <t xml:space="preserve">Наволочка для Подушки Дакимакуры 150х50 "13 Карт: Данте. Земля Королей"</t>
  </si>
  <si>
    <t xml:space="preserve">Акриловый Брелок ШуШарик: Призма</t>
  </si>
  <si>
    <t xml:space="preserve">Акриловый Брелок ШуШарик: Шарик</t>
  </si>
  <si>
    <t xml:space="preserve">Акриловый Брелок «Дух Моей Общаги: Олежа»</t>
  </si>
  <si>
    <t xml:space="preserve">Акриловый брелок «13 карт. Вару»</t>
  </si>
  <si>
    <t xml:space="preserve">Акриловый брелок «13 карт. Пик»</t>
  </si>
  <si>
    <t xml:space="preserve">Акриловый брелок «13 карт. Зонтик»</t>
  </si>
  <si>
    <t xml:space="preserve">Акриловый брелок «13 карт. Ромео»</t>
  </si>
  <si>
    <t xml:space="preserve">Акриловый брелок «13 карт. Данте»</t>
  </si>
  <si>
    <t xml:space="preserve">Акриловый брелок «13 карт. Феликс»</t>
  </si>
  <si>
    <t xml:space="preserve">Акриловый брелок «13 карт. Габриэль»</t>
  </si>
  <si>
    <t xml:space="preserve">Акриловый брелок «13 карт. Куромаку»</t>
  </si>
  <si>
    <t xml:space="preserve">Акриловый брелок «13 карт. Фёдор»</t>
  </si>
  <si>
    <t xml:space="preserve">Акриловый брелок «Мафия 13 карт. Вару»</t>
  </si>
  <si>
    <t xml:space="preserve">Новинка! В продаже в розницу с 7 февраля!</t>
  </si>
  <si>
    <t xml:space="preserve">Акриловый брелок «Мафия 13 карт. Пик»</t>
  </si>
  <si>
    <t xml:space="preserve">Акриловый брелок «Мафия 13 карт. Зонтик»</t>
  </si>
  <si>
    <t xml:space="preserve">Акриловый брелок «Мафия 13 карт. Ромео»</t>
  </si>
  <si>
    <t xml:space="preserve">Акриловый брелок «Мафия 13 карт. Данте»</t>
  </si>
  <si>
    <t xml:space="preserve">Акриловый брелок «Мафия 13 карт. Феликс»</t>
  </si>
  <si>
    <t xml:space="preserve">Акриловый брелок «Мафия 13 карт. Габриэль»</t>
  </si>
  <si>
    <t xml:space="preserve">Акриловый брелок «Мафия 13 карт. Куромаку»</t>
  </si>
  <si>
    <t xml:space="preserve">Акриловый брелок «Мафия 13 карт. Фёдор»</t>
  </si>
  <si>
    <t xml:space="preserve">Акриловая Фигурка «Дух Моей Общаги»</t>
  </si>
  <si>
    <t xml:space="preserve">Акриловый стенд "ШуШарик: ну ПЖ)"</t>
  </si>
  <si>
    <t xml:space="preserve">Акриловый стенд «13 карт. Федор и Клоны» + стикеры</t>
  </si>
  <si>
    <t xml:space="preserve">Акриловый Стенд "Мафия 13 Карт: Общий" + карта мафии</t>
  </si>
  <si>
    <t xml:space="preserve">Акриловый Стенд "Мафия 13 Карт: Вару" + карта мафии</t>
  </si>
  <si>
    <t xml:space="preserve">Акриловый Стенд "Мафия 13 Карт: Пик" + карта мафии</t>
  </si>
  <si>
    <t xml:space="preserve">Акриловый Стенд "Мафия 13 Карт: Зонтик" + карта мафии</t>
  </si>
  <si>
    <t xml:space="preserve">Акриловый Стенд "Мафия 13 Карт: Ромео" + карта мафии</t>
  </si>
  <si>
    <t xml:space="preserve">Акриловый Стенд "Мафия 13 Карт: Данте" + карта мафии</t>
  </si>
  <si>
    <t xml:space="preserve">Акриловый Стенд "Мафия 13 Карт: Феликс" + карта мафии</t>
  </si>
  <si>
    <t xml:space="preserve">Акриловый Стенд "Мафия 13 Карт: Габриэль" + карта мафии</t>
  </si>
  <si>
    <t xml:space="preserve">Акриловый Стенд "Мафия 13 Карт: Куромаку" + карта мафии</t>
  </si>
  <si>
    <t xml:space="preserve">Акриловый Стенд "Мафия 13 Карт: Фёдор" + карта мафии</t>
  </si>
  <si>
    <t xml:space="preserve">Акриловая фигурка "Настольные 13 Карт: Зонтик. Земля Королей"</t>
  </si>
  <si>
    <t xml:space="preserve">Акриловая фигурка "Настольные 13 Карт: Вару. Земля Королей"</t>
  </si>
  <si>
    <t xml:space="preserve">Акриловая фигурка "Настольные 13 Карт: Ромео. Земля Королей"</t>
  </si>
  <si>
    <t xml:space="preserve">Акриловая фигурка "Настольные 13 Карт: Пик. Земля Королей"</t>
  </si>
  <si>
    <t xml:space="preserve">Акриловая фигурка "Настольные 13 Карт: Куромаку. Земля Королей"</t>
  </si>
  <si>
    <t xml:space="preserve">Акриловая фигурка "Настольные 13 Карт: Данте. Земля Королей"</t>
  </si>
  <si>
    <t xml:space="preserve">Акриловая фигурка "Настольные 13 Карт: Габриэль. Земля Королей"</t>
  </si>
  <si>
    <t xml:space="preserve">Акриловая фигурка "Настольные 13 Карт: Феликс. Земля Королей"</t>
  </si>
  <si>
    <t xml:space="preserve">13 Карт. Земля Королей. Флаг Карточного Мира</t>
  </si>
  <si>
    <t xml:space="preserve">13 Карт. Земля Королей. Флаг Пика</t>
  </si>
  <si>
    <t xml:space="preserve">13 Карт. Земля Королей. Флаг Ромео</t>
  </si>
  <si>
    <t xml:space="preserve">13 Карт. Земля Королей. Флаг Зонтика</t>
  </si>
  <si>
    <t xml:space="preserve">13 Карт. Земля Королей. Флаг Вару</t>
  </si>
  <si>
    <t xml:space="preserve">13 Карт. Земля Королей. Флаг Феликс</t>
  </si>
  <si>
    <t xml:space="preserve">13 Карт. Земля Королей. Флаг Куромаку</t>
  </si>
  <si>
    <t xml:space="preserve">Стикерпак ШуШарик: Жора</t>
  </si>
  <si>
    <t xml:space="preserve">Стикерпак ШуШарик: Платон</t>
  </si>
  <si>
    <t xml:space="preserve">Плакат А3 "ШуШарик: Чертеж"</t>
  </si>
  <si>
    <t xml:space="preserve">Шоппер "13 Карт: Зонтик"</t>
  </si>
  <si>
    <t xml:space="preserve">Шоппер "ШуШарик: Жора"</t>
  </si>
  <si>
    <t xml:space="preserve">Шоппер "ШуШарик: Платон"</t>
  </si>
  <si>
    <t xml:space="preserve">Издательство Бумкнига</t>
  </si>
  <si>
    <t xml:space="preserve">Ким-Жандри Кымсук "Собаки"</t>
  </si>
  <si>
    <t xml:space="preserve">Бумкнига</t>
  </si>
  <si>
    <t xml:space="preserve">978-5-907305-80-9</t>
  </si>
  <si>
    <t xml:space="preserve"> 145x200</t>
  </si>
  <si>
    <t xml:space="preserve">Юлия Никитина "Дом на улице Ленина"</t>
  </si>
  <si>
    <t xml:space="preserve">978-5-907305-84-7</t>
  </si>
  <si>
    <t xml:space="preserve">Алексей Хромогин "Гирлянда"</t>
  </si>
  <si>
    <t xml:space="preserve">978-5-907305-76-2</t>
  </si>
  <si>
    <t xml:space="preserve">Лика Нюссли "Крепкий малец"</t>
  </si>
  <si>
    <t xml:space="preserve">978-5-907305-74-8</t>
  </si>
  <si>
    <t xml:space="preserve">170×215</t>
  </si>
  <si>
    <t xml:space="preserve">Давид Сала "Шахматист" (по новелле Стефана Цвейга)</t>
  </si>
  <si>
    <t xml:space="preserve">978-5-907305-77-9</t>
  </si>
  <si>
    <t xml:space="preserve">215х280</t>
  </si>
  <si>
    <t xml:space="preserve">Барбара Елин "Ирмина"</t>
  </si>
  <si>
    <t xml:space="preserve">978-5-907305-79-3</t>
  </si>
  <si>
    <t xml:space="preserve">195х235 </t>
  </si>
  <si>
    <t xml:space="preserve">Рабате "Ибикус" (по повести Алексея Толстого)</t>
  </si>
  <si>
    <t xml:space="preserve">978-5-907305-81-6 </t>
  </si>
  <si>
    <t xml:space="preserve">195х235</t>
  </si>
  <si>
    <t xml:space="preserve">Таня Эш "Борис, Боббета и страшные скелеты"</t>
  </si>
  <si>
    <t xml:space="preserve">978-5-907305-78-6 </t>
  </si>
  <si>
    <t xml:space="preserve">160х202</t>
  </si>
  <si>
    <t xml:space="preserve">Пак Юнсан "Бубу и его друзья"</t>
  </si>
  <si>
    <t xml:space="preserve">978-5-907305-68-7</t>
  </si>
  <si>
    <t xml:space="preserve">170х230</t>
  </si>
  <si>
    <t xml:space="preserve">Марион Файоль "Голый дом"</t>
  </si>
  <si>
    <t xml:space="preserve">978-5-907305-67-0</t>
  </si>
  <si>
    <t xml:space="preserve">215х286</t>
  </si>
  <si>
    <t xml:space="preserve">Эрже "Тинтин в стране Советов"</t>
  </si>
  <si>
    <t xml:space="preserve">978-5-907305-64-9</t>
  </si>
  <si>
    <t xml:space="preserve">217х290</t>
  </si>
  <si>
    <t xml:space="preserve">Руту Модан "Туннели",</t>
  </si>
  <si>
    <t xml:space="preserve">978-5-907305-63-2</t>
  </si>
  <si>
    <t xml:space="preserve">160х215</t>
  </si>
  <si>
    <t xml:space="preserve">Брехт Эвенс "Любители"</t>
  </si>
  <si>
    <t xml:space="preserve">978-5-907305-57-1</t>
  </si>
  <si>
    <t xml:space="preserve">195×240</t>
  </si>
  <si>
    <t xml:space="preserve">Брехт Эвенс "Полуночники"</t>
  </si>
  <si>
    <t xml:space="preserve">978-5-907305-58-8</t>
  </si>
  <si>
    <t xml:space="preserve">195х240</t>
  </si>
  <si>
    <t xml:space="preserve">Хеннинг Вагенбрет "Наоборотия"</t>
  </si>
  <si>
    <t xml:space="preserve">978-5-907305-46-5</t>
  </si>
  <si>
    <t xml:space="preserve">198×297</t>
  </si>
  <si>
    <t xml:space="preserve">Филипп Жирар "Леонард Коэн. На проводе"</t>
  </si>
  <si>
    <t xml:space="preserve">978-5-907305-51-9 </t>
  </si>
  <si>
    <t xml:space="preserve">170х215</t>
  </si>
  <si>
    <t xml:space="preserve">18+</t>
  </si>
  <si>
    <t xml:space="preserve">Юлия Никитина "Дневник штормов"</t>
  </si>
  <si>
    <t xml:space="preserve">978-5-907305-56-4</t>
  </si>
  <si>
    <t xml:space="preserve">145×200</t>
  </si>
  <si>
    <t xml:space="preserve">Од Пико "Высокие стандарты"</t>
  </si>
  <si>
    <t xml:space="preserve">978-5-907305-52-6</t>
  </si>
  <si>
    <t xml:space="preserve">Анук Рикар "Анна и Фрога"</t>
  </si>
  <si>
    <t xml:space="preserve">978-5-907305-43-4</t>
  </si>
  <si>
    <t xml:space="preserve">Родина. Немецкий семейный альбом</t>
  </si>
  <si>
    <t xml:space="preserve">978-5-907305-39-7</t>
  </si>
  <si>
    <t xml:space="preserve">190х260</t>
  </si>
  <si>
    <t xml:space="preserve">Марк-Антуан Матьё "Подвалы Музея: фрагменты дневника одного эксперта"</t>
  </si>
  <si>
    <t xml:space="preserve">978-5-907305-40-3</t>
  </si>
  <si>
    <t xml:space="preserve">235×240</t>
  </si>
  <si>
    <t xml:space="preserve">Элизабет Ольвиль "Призрачное лето"</t>
  </si>
  <si>
    <t xml:space="preserve">978-5-907305-41-0</t>
  </si>
  <si>
    <t xml:space="preserve">Мануэеле Фьор "Икар"</t>
  </si>
  <si>
    <t xml:space="preserve">978-5-907305-37-3</t>
  </si>
  <si>
    <t xml:space="preserve">170×240</t>
  </si>
  <si>
    <t xml:space="preserve">Ларс Фиске "Дж. Грос"</t>
  </si>
  <si>
    <t xml:space="preserve">978-5-907305-29-8</t>
  </si>
  <si>
    <t xml:space="preserve">200х260</t>
  </si>
  <si>
    <t xml:space="preserve">Полноцвет.</t>
  </si>
  <si>
    <t xml:space="preserve">Маржан Сатрапи "Персеполис"</t>
  </si>
  <si>
    <t xml:space="preserve">Бумкнига </t>
  </si>
  <si>
    <t xml:space="preserve">978-5-907305-71-7</t>
  </si>
  <si>
    <t xml:space="preserve">Внутри ч/б</t>
  </si>
  <si>
    <t xml:space="preserve">Билли Холлидей</t>
  </si>
  <si>
    <t xml:space="preserve">978-5-907305-27-4</t>
  </si>
  <si>
    <t xml:space="preserve">215х280 </t>
  </si>
  <si>
    <t xml:space="preserve">Кот раввина</t>
  </si>
  <si>
    <t xml:space="preserve">978-5-907305-24-3</t>
  </si>
  <si>
    <t xml:space="preserve">Сказки Гамаюн</t>
  </si>
  <si>
    <t xml:space="preserve">978-5-907305-47-2</t>
  </si>
  <si>
    <t xml:space="preserve">160х235</t>
  </si>
  <si>
    <t xml:space="preserve">Сказки Гамаюн 2</t>
  </si>
  <si>
    <t xml:space="preserve">978-5-907305-48-9</t>
  </si>
  <si>
    <t xml:space="preserve">Ульф и тайна новенькой</t>
  </si>
  <si>
    <t xml:space="preserve">978-5-907305-26-7</t>
  </si>
  <si>
    <t xml:space="preserve">Торе Рёрбек, Миккель Соммер "Шангал"</t>
  </si>
  <si>
    <t xml:space="preserve"> 978-5-907305-21-2</t>
  </si>
  <si>
    <t xml:space="preserve">Алексей Никитин Britolz</t>
  </si>
  <si>
    <t xml:space="preserve">978-5-907305-22-9</t>
  </si>
  <si>
    <t xml:space="preserve">Джо Сакко "Горажде: зона безопасности"</t>
  </si>
  <si>
    <t xml:space="preserve">978-5-906331-64-9</t>
  </si>
  <si>
    <t xml:space="preserve">190х260 </t>
  </si>
  <si>
    <t xml:space="preserve">внутри ч/б</t>
  </si>
  <si>
    <t xml:space="preserve">Николас Малер "Алиса в Суссексе"</t>
  </si>
  <si>
    <t xml:space="preserve">978-5-907305-16-8</t>
  </si>
  <si>
    <t xml:space="preserve">печать в 2 цвета</t>
  </si>
  <si>
    <t xml:space="preserve">Джон Макнот "Королевство",</t>
  </si>
  <si>
    <t xml:space="preserve">978-5-907305-13-7</t>
  </si>
  <si>
    <t xml:space="preserve">Антония Кюн "Просвет"</t>
  </si>
  <si>
    <t xml:space="preserve">978-5-907305-10-6</t>
  </si>
  <si>
    <t xml:space="preserve">165х230</t>
  </si>
  <si>
    <t xml:space="preserve">Жюли Дусе "Мой нью-йоркский дневник"</t>
  </si>
  <si>
    <t xml:space="preserve">978-5-907305-12-0</t>
  </si>
  <si>
    <t xml:space="preserve">Анна Зоммер "Неизвестное"</t>
  </si>
  <si>
    <t xml:space="preserve">978-5-907305-11-3</t>
  </si>
  <si>
    <t xml:space="preserve">Элен Малле, Варвара Помидор "Мона Оляля"</t>
  </si>
  <si>
    <t xml:space="preserve">978-5-907305-06-9</t>
  </si>
  <si>
    <t xml:space="preserve">230х280</t>
  </si>
  <si>
    <t xml:space="preserve">Том Голд "Факультет выноса мозга"</t>
  </si>
  <si>
    <t xml:space="preserve">978-5-907305-34-2</t>
  </si>
  <si>
    <t xml:space="preserve">200х145</t>
  </si>
  <si>
    <t xml:space="preserve">Переиздание.</t>
  </si>
  <si>
    <t xml:space="preserve">Том Огома "Через"</t>
  </si>
  <si>
    <t xml:space="preserve">978-5-907305-04-5</t>
  </si>
  <si>
    <t xml:space="preserve">Эмманюэль Гибер "Война Алана"</t>
  </si>
  <si>
    <t xml:space="preserve">978-5-907305-01-4</t>
  </si>
  <si>
    <t xml:space="preserve">Маржан Сатрапи "Вышивки"</t>
  </si>
  <si>
    <t xml:space="preserve">978-5-907305-00-7</t>
  </si>
  <si>
    <t xml:space="preserve">140х190</t>
  </si>
  <si>
    <t xml:space="preserve">Священная Болезнь  (авт Давид Б.)</t>
  </si>
  <si>
    <t xml:space="preserve">978-5-906331-99-1</t>
  </si>
  <si>
    <t xml:space="preserve">Стигматы (авт. Лоренцо Маттотти, Клаудио Пьерсанти)</t>
  </si>
  <si>
    <t xml:space="preserve">978-5-906331-98-4</t>
  </si>
  <si>
    <t xml:space="preserve">Полуночная земля (авт. Юлия Никитина)</t>
  </si>
  <si>
    <t xml:space="preserve">978-5-906331-68-7</t>
  </si>
  <si>
    <t xml:space="preserve">Ханнерийна Мойссейнен "Перешеек"</t>
  </si>
  <si>
    <t xml:space="preserve">978-5-906331-95-3</t>
  </si>
  <si>
    <t xml:space="preserve">Захар Ящин "Последний лесной гном"</t>
  </si>
  <si>
    <t xml:space="preserve">978-5-906331-91-5</t>
  </si>
  <si>
    <t xml:space="preserve">130х180 </t>
  </si>
  <si>
    <t xml:space="preserve">Пируэт</t>
  </si>
  <si>
    <t xml:space="preserve">978-5-906331-90-8</t>
  </si>
  <si>
    <t xml:space="preserve">Хармсиниада. Комиксы из жизнь писателей</t>
  </si>
  <si>
    <t xml:space="preserve">Притворяться — значит лгать</t>
  </si>
  <si>
    <t xml:space="preserve">978-5-906331-85-4</t>
  </si>
  <si>
    <t xml:space="preserve">Мария Гаярдо и Мигель Гаярдо "Мария и я"</t>
  </si>
  <si>
    <t xml:space="preserve">978-5-906331-73-1</t>
  </si>
  <si>
    <t xml:space="preserve">Антуан де Сент-Экзюпери, Жоанн Сфар "Маленький принц"</t>
  </si>
  <si>
    <t xml:space="preserve"> 978-5-906331-75-5</t>
  </si>
  <si>
    <t xml:space="preserve">Элисон Бекдел "Весёлый дом"</t>
  </si>
  <si>
    <t xml:space="preserve">978-5-906331-61-8</t>
  </si>
  <si>
    <t xml:space="preserve">145х215</t>
  </si>
  <si>
    <t xml:space="preserve">Риад Саттуф "Араб будущего"</t>
  </si>
  <si>
    <t xml:space="preserve">978-5-906331-74-8</t>
  </si>
  <si>
    <t xml:space="preserve">Риад Саттуф "Араб будущего 2"</t>
  </si>
  <si>
    <t xml:space="preserve">978-5-907305-09-0</t>
  </si>
  <si>
    <t xml:space="preserve">Эмманюэль Гибер, Марк Бутаван "Ариоль. Хваткий утёнок"</t>
  </si>
  <si>
    <t xml:space="preserve">978-5-907305-82-3</t>
  </si>
  <si>
    <t xml:space="preserve">Эмманюэль Гибер, Марк Бутаван "Ариоль. Домашка для барашка"</t>
  </si>
  <si>
    <t xml:space="preserve">978-5-907305-83-0</t>
  </si>
  <si>
    <t xml:space="preserve">Эмманюэль Гибер, Марк Бутаван "Ариоль. На старт внимание кукареку!",</t>
  </si>
  <si>
    <t xml:space="preserve">978-5-907305-73-1</t>
  </si>
  <si>
    <t xml:space="preserve">Эмманюэль Гибер, Марк Бутаван "Ариоль. Большой сюрприз для маленькой лягушки"</t>
  </si>
  <si>
    <t xml:space="preserve">978-5-907305-72-4</t>
  </si>
  <si>
    <t xml:space="preserve">Эмманюэль Гибер, Марк Бутаван "Ариоль. Кот, да не тот"</t>
  </si>
  <si>
    <t xml:space="preserve">978-5-907305-66-3</t>
  </si>
  <si>
    <t xml:space="preserve">Эмманюэль Гибер, Марк Бутаван "Ариоль. Танцуют все!" (переплет)</t>
  </si>
  <si>
    <t xml:space="preserve">978-5-907305-61-8</t>
  </si>
  <si>
    <t xml:space="preserve">Эмманюэль Гибер, Марк Бутаван "Ариоль. Танцуют все!"</t>
  </si>
  <si>
    <t xml:space="preserve">978-5-907305-62-5</t>
  </si>
  <si>
    <t xml:space="preserve">Эмманюэль Гибер, Марк Бутаван "Ариоль. Шевалье Мустанг"</t>
  </si>
  <si>
    <t xml:space="preserve">978-5-907305-65-6</t>
  </si>
  <si>
    <t xml:space="preserve">Эмманюэль Гибер, Марк Бутаван "Ариоль. Могучий кролик" (тв. переплет)</t>
  </si>
  <si>
    <t xml:space="preserve">978-5-907305-59-5</t>
  </si>
  <si>
    <t xml:space="preserve">Эмманюэль Гибер, Марк Бутаван "Ариоль. Могучий кролик"</t>
  </si>
  <si>
    <t xml:space="preserve">978-5-907305-60-1</t>
  </si>
  <si>
    <t xml:space="preserve">Эмманюэль Гибер, Марк Бутаван "Ариоль. Муха-горюха"</t>
  </si>
  <si>
    <t xml:space="preserve">978-5-907305-55-7</t>
  </si>
  <si>
    <t xml:space="preserve">Эмманюэль Гибер, Марк Бутаван "Ариоль. Телячьи нежности"</t>
  </si>
  <si>
    <t xml:space="preserve">978-5-907305-54-0</t>
  </si>
  <si>
    <t xml:space="preserve">Эмманюэль Гибер, Марк Бутаван "Ариоль. Лучший в мире поросёнок"</t>
  </si>
  <si>
    <t xml:space="preserve">978-5-907305-53-3</t>
  </si>
  <si>
    <t xml:space="preserve">Ариоль. Мама, папа, я – ослиная семья" (тв. переплет)</t>
  </si>
  <si>
    <t xml:space="preserve">978-5-907305-42-7</t>
  </si>
  <si>
    <t xml:space="preserve">Ограниченный тираж.</t>
  </si>
  <si>
    <t xml:space="preserve">Ариоль. Мама, папа, я – ослиная семья" (мягк)</t>
  </si>
  <si>
    <t xml:space="preserve">с клапанами</t>
  </si>
  <si>
    <t xml:space="preserve">978-5-907305-49-6</t>
  </si>
  <si>
    <t xml:space="preserve">Эмманюэль Гибер, Марк Бутаван "Ариоль. Господин пёс"</t>
  </si>
  <si>
    <t xml:space="preserve">978-5-907305-70-0</t>
  </si>
  <si>
    <t xml:space="preserve">Эмманюэль Гибер, Марк Бутаван "Ариоль. Маленький ослик как вы и я"</t>
  </si>
  <si>
    <t xml:space="preserve">978-5-907305-69-4</t>
  </si>
  <si>
    <t xml:space="preserve">TERRA INCOGNITA Аскольд Акишин</t>
  </si>
  <si>
    <t xml:space="preserve">978-5-906331-70-0</t>
  </si>
  <si>
    <t xml:space="preserve">130х165</t>
  </si>
  <si>
    <t xml:space="preserve">Бодуэн  «Пьеро»</t>
  </si>
  <si>
    <t xml:space="preserve">978-5-906331-54-0</t>
  </si>
  <si>
    <t xml:space="preserve">Джеффри Браун  «Неуклюжий»</t>
  </si>
  <si>
    <t xml:space="preserve">978-5-906331-53-3</t>
  </si>
  <si>
    <t xml:space="preserve">125х195</t>
  </si>
  <si>
    <t xml:space="preserve">Джейсон  «На пути в Компостелу» </t>
  </si>
  <si>
    <t xml:space="preserve">Бумкнига  12+</t>
  </si>
  <si>
    <t xml:space="preserve">978-5-906331-55-7</t>
  </si>
  <si>
    <t xml:space="preserve">Корто Мальтезе. Баллада солёного моря  (Черно-белый  внутри)</t>
  </si>
  <si>
    <t xml:space="preserve">Бумкнига 12+</t>
  </si>
  <si>
    <t xml:space="preserve">978-5-906331-42-7</t>
  </si>
  <si>
    <t xml:space="preserve">220х280</t>
  </si>
  <si>
    <t xml:space="preserve">Уго Пратт "Корто Мальтезе. Баллада солёного моря" (цветное издание),</t>
  </si>
  <si>
    <t xml:space="preserve">978-5-906331-41-0</t>
  </si>
  <si>
    <t xml:space="preserve">Корто Мальтезе. Сибирь  (черно-белое издание)</t>
  </si>
  <si>
    <t xml:space="preserve">978-5-906331-71-7</t>
  </si>
  <si>
    <t xml:space="preserve">Уго Пратт "Корто Мальтезе. Сибирь" (цветное издание)</t>
  </si>
  <si>
    <t xml:space="preserve">978-5-906331-65-6</t>
  </si>
  <si>
    <t xml:space="preserve">Я - слон (внутри ч/б)</t>
  </si>
  <si>
    <t xml:space="preserve">Бумкнига  16+</t>
  </si>
  <si>
    <t xml:space="preserve">978-5-906331-45-8</t>
  </si>
  <si>
    <t xml:space="preserve">Том Голд "Готовим с Кафкой"</t>
  </si>
  <si>
    <t xml:space="preserve">978-5-906331-56-4</t>
  </si>
  <si>
    <t xml:space="preserve">Том Голд "Месть библиотекарей"</t>
  </si>
  <si>
    <t xml:space="preserve">978-5-907305-50-2</t>
  </si>
  <si>
    <t xml:space="preserve">230х130</t>
  </si>
  <si>
    <t xml:space="preserve">Сэм Забель и волшебное перо</t>
  </si>
  <si>
    <t xml:space="preserve">978-5-906331-29-8 </t>
  </si>
  <si>
    <t xml:space="preserve">Opus comicum Георгий Литичевский</t>
  </si>
  <si>
    <t xml:space="preserve">Филипп Жирар "Овраги"</t>
  </si>
  <si>
    <t xml:space="preserve">Невероятные путешествия с Аскольдом Акишиным</t>
  </si>
  <si>
    <t xml:space="preserve">Матти Хагельберг "Кекконен"</t>
  </si>
  <si>
    <t xml:space="preserve">220х210</t>
  </si>
  <si>
    <t xml:space="preserve">Катья Тукиайнен "Изюминка" </t>
  </si>
  <si>
    <t xml:space="preserve">Издательство Белый Единорог</t>
  </si>
  <si>
    <t xml:space="preserve">Воин коммунизма</t>
  </si>
  <si>
    <t xml:space="preserve">Белый Единорог</t>
  </si>
  <si>
    <t xml:space="preserve">978-5-4375-0074-3</t>
  </si>
  <si>
    <t xml:space="preserve">185*280</t>
  </si>
  <si>
    <t xml:space="preserve">отечественное издание, альтенативный взгляд на историю</t>
  </si>
  <si>
    <t xml:space="preserve">StarCraft: Боевое руководство</t>
  </si>
  <si>
    <t xml:space="preserve">978-5-4375-0069-9</t>
  </si>
  <si>
    <t xml:space="preserve">286*223</t>
  </si>
  <si>
    <t xml:space="preserve">Искусство FarCry6</t>
  </si>
  <si>
    <t xml:space="preserve">978-5-4375-0070-5</t>
  </si>
  <si>
    <t xml:space="preserve">234х310</t>
  </si>
  <si>
    <t xml:space="preserve">Искусство Battlefield 1</t>
  </si>
  <si>
    <t xml:space="preserve">978-5-4375-0036-1</t>
  </si>
  <si>
    <t xml:space="preserve">234x312</t>
  </si>
  <si>
    <t xml:space="preserve">Gears of War</t>
  </si>
  <si>
    <t xml:space="preserve">978-5-4375-0039-2</t>
  </si>
  <si>
    <t xml:space="preserve">Вальгалла </t>
  </si>
  <si>
    <t xml:space="preserve">978-5-4375-0067-5</t>
  </si>
  <si>
    <t xml:space="preserve">228x312</t>
  </si>
  <si>
    <t xml:space="preserve">Трой Беринг и Первый поход Пионеров</t>
  </si>
  <si>
    <t xml:space="preserve">978-5-4375-0065-1</t>
  </si>
  <si>
    <t xml:space="preserve">Автор проекта (сюжет/сценарий): Филипп Соседов</t>
  </si>
  <si>
    <t xml:space="preserve">Долохов</t>
  </si>
  <si>
    <t xml:space="preserve">978-5-4375-0066-8</t>
  </si>
  <si>
    <t xml:space="preserve">Жёлтый ангел</t>
  </si>
  <si>
    <t xml:space="preserve">978-5-4375-0061-3</t>
  </si>
  <si>
    <t xml:space="preserve">206x310</t>
  </si>
  <si>
    <t xml:space="preserve">Застава</t>
  </si>
  <si>
    <t xml:space="preserve">978-5-4375-0057-6</t>
  </si>
  <si>
    <t xml:space="preserve">Сюжет - Сергей Лукьяненко</t>
  </si>
  <si>
    <t xml:space="preserve">Откосы и отвесы</t>
  </si>
  <si>
    <t xml:space="preserve">978-5-4375-0054-5</t>
  </si>
  <si>
    <t xml:space="preserve">От вторника и до субботы</t>
  </si>
  <si>
    <t xml:space="preserve">978-5-4375-0055-2 </t>
  </si>
  <si>
    <t xml:space="preserve">Зеркало мрака</t>
  </si>
  <si>
    <t xml:space="preserve">978-5-4375-0040-8</t>
  </si>
  <si>
    <t xml:space="preserve">Восемь</t>
  </si>
  <si>
    <t xml:space="preserve">978-5-4375-0033-0</t>
  </si>
  <si>
    <t xml:space="preserve">Пантеон: Культ</t>
  </si>
  <si>
    <t xml:space="preserve">9-785-4375-0035-4 </t>
  </si>
  <si>
    <t xml:space="preserve">Черновик. Четвёртая дверь</t>
  </si>
  <si>
    <t xml:space="preserve">978-5-4375-0018-7</t>
  </si>
  <si>
    <t xml:space="preserve">Черный Жук "Выхода нет"</t>
  </si>
  <si>
    <t xml:space="preserve"> 978-5-4375-0052-1</t>
  </si>
  <si>
    <t xml:space="preserve">Чёрный Жук. Kara Bӧcek</t>
  </si>
  <si>
    <t xml:space="preserve">978-5-4375-0052-1</t>
  </si>
  <si>
    <t xml:space="preserve">190x290</t>
  </si>
  <si>
    <t xml:space="preserve">Чужие: Мёртвая орбита</t>
  </si>
  <si>
    <t xml:space="preserve">978-5-4375-0062-0</t>
  </si>
  <si>
    <t xml:space="preserve">207х314</t>
  </si>
  <si>
    <t xml:space="preserve">Комикс Чужой-3</t>
  </si>
  <si>
    <t xml:space="preserve">978-5-4375-0060-6</t>
  </si>
  <si>
    <t xml:space="preserve">210x310</t>
  </si>
  <si>
    <t xml:space="preserve">Чужой против Хищника: Огонь и камень</t>
  </si>
  <si>
    <t xml:space="preserve">978-5-4375-0027-9</t>
  </si>
  <si>
    <t xml:space="preserve">Хищник: Огонь и камень</t>
  </si>
  <si>
    <t xml:space="preserve">978-5-4375-0029-3</t>
  </si>
  <si>
    <t xml:space="preserve">Хищник: Охотники</t>
  </si>
  <si>
    <t xml:space="preserve">978-5-4375-0051-4</t>
  </si>
  <si>
    <t xml:space="preserve">185x280</t>
  </si>
  <si>
    <t xml:space="preserve">Чужие: Противление</t>
  </si>
  <si>
    <t xml:space="preserve">978-5-4375-0042-2</t>
  </si>
  <si>
    <t xml:space="preserve">Чужие: Противление Часть 2</t>
  </si>
  <si>
    <t xml:space="preserve">978-5-4375-0046-0</t>
  </si>
  <si>
    <t xml:space="preserve">Огонь и камень: Прометей - Омега</t>
  </si>
  <si>
    <t xml:space="preserve">978-5-4375-0030-9</t>
  </si>
  <si>
    <t xml:space="preserve">Энциклопедия Мир Ведьмака</t>
  </si>
  <si>
    <t xml:space="preserve">978-5-4375-0024-8</t>
  </si>
  <si>
    <t xml:space="preserve">ПРОДАВАТЬ В ИНТЕРНЕТЕ МОЖНО ТОЛЬКО ПО РРЦ! </t>
  </si>
  <si>
    <t xml:space="preserve">Ведьмак: Зёрнышко истины</t>
  </si>
  <si>
    <t xml:space="preserve">978-5-4375-0072-9</t>
  </si>
  <si>
    <t xml:space="preserve">Ведьмак: Меньшее зло</t>
  </si>
  <si>
    <t xml:space="preserve">978-5-4375-0075-0</t>
  </si>
  <si>
    <t xml:space="preserve">Ведьмак. Библиотечное издание Соб. первое</t>
  </si>
  <si>
    <t xml:space="preserve">978-5-4375-0053-8</t>
  </si>
  <si>
    <t xml:space="preserve"> 1 800,00р. </t>
  </si>
  <si>
    <t xml:space="preserve">Ведьмак. Библиотечное издание Соб. второе</t>
  </si>
  <si>
    <t xml:space="preserve">978-5-4375-0073-6</t>
  </si>
  <si>
    <t xml:space="preserve">Ведьмак. Дом витражей</t>
  </si>
  <si>
    <t xml:space="preserve">978-5-4375-0019-4</t>
  </si>
  <si>
    <t xml:space="preserve">ПРОДАВАТЬ В ИНТЕРНЕТЕ МОЖНО ТОЛЬКО ПО РРЦ! (в магазине по любой цене выше)</t>
  </si>
  <si>
    <t xml:space="preserve">Ведьмак: Лисьи дети</t>
  </si>
  <si>
    <t xml:space="preserve">978-5-4375-0026-2</t>
  </si>
  <si>
    <t xml:space="preserve">Ведьмак: Проклятие воронов              </t>
  </si>
  <si>
    <t xml:space="preserve">978-5-4375-0043-9</t>
  </si>
  <si>
    <t xml:space="preserve">Ведьмак: Из плоти и пламени</t>
  </si>
  <si>
    <t xml:space="preserve">Ограничений по цене в инете НЕТ</t>
  </si>
  <si>
    <t xml:space="preserve">Ведьмак. Угасающие воспоминания</t>
  </si>
  <si>
    <t xml:space="preserve">978-5-4375-0064-4</t>
  </si>
  <si>
    <t xml:space="preserve">Ведьмак. Плач ведьмы (вид 1)</t>
  </si>
  <si>
    <t xml:space="preserve">978-5-4375-0071-2</t>
  </si>
  <si>
    <t xml:space="preserve">Ведьмак. Плач ведьмы (вид 2)</t>
  </si>
  <si>
    <t xml:space="preserve">Ведьмак. Плач ведьмы (вид 3)</t>
  </si>
  <si>
    <t xml:space="preserve">"Ведьмак". Раскраска для взрослых</t>
  </si>
  <si>
    <t xml:space="preserve">
978-5-4375-0047-7</t>
  </si>
  <si>
    <t xml:space="preserve">245*245</t>
  </si>
  <si>
    <t xml:space="preserve">Diablo: Книга Каина</t>
  </si>
  <si>
    <t xml:space="preserve">978-5-4375-0056-9</t>
  </si>
  <si>
    <t xml:space="preserve">200x260</t>
  </si>
  <si>
    <t xml:space="preserve">Издательство Терлецки Комикс</t>
  </si>
  <si>
    <t xml:space="preserve">миним цена в розн</t>
  </si>
  <si>
    <t xml:space="preserve">Манга MiSide</t>
  </si>
  <si>
    <t xml:space="preserve">«Терлецки Комикс»</t>
  </si>
  <si>
    <t xml:space="preserve">978-5-6052999-4-3</t>
  </si>
  <si>
    <t xml:space="preserve">128х182</t>
  </si>
  <si>
    <t xml:space="preserve">СТАРТ ПРОДАЖ НЕ РАНЬШЕ 27 августа! ПЕРВАЯ МАНГА ПО ИГРЕ “МИСАЙД”!</t>
  </si>
  <si>
    <t xml:space="preserve">Манга MiSide (Твёрдый переплёт)</t>
  </si>
  <si>
    <t xml:space="preserve">Манга MiSide (Делюкс)</t>
  </si>
  <si>
    <t xml:space="preserve">Манга MiSide (Гача ТПБ)</t>
  </si>
  <si>
    <t xml:space="preserve">ЖОРЖ ДАНТЕС, УДИВИТЕЛЬНЫЙ ПУТЕШЕСТВЕННИК ВО ВРЕМЕНИ</t>
  </si>
  <si>
    <t xml:space="preserve">978-5-6052999-2-9</t>
  </si>
  <si>
    <t xml:space="preserve">ЖОРЖ ДАНТЕС, УДИВИТЕЛЬНЫЙ ПУТЕШЕСТВЕННИК ВО ВРЕМЕНИ (Обложка Дандадантес)</t>
  </si>
  <si>
    <t xml:space="preserve">У-Истории. Праздники 18 +</t>
  </si>
  <si>
    <t xml:space="preserve">Мягк</t>
  </si>
  <si>
    <t xml:space="preserve">СОБАКИСТАН. САД КОСТЕЙ 16 +</t>
  </si>
  <si>
    <t xml:space="preserve">978-5-6050952-9-3</t>
  </si>
  <si>
    <t xml:space="preserve">СОБАКИСТАН. САД КОСТЕЙ. Твердый переплет.</t>
  </si>
  <si>
    <t xml:space="preserve">Северный Паук. Тв. переплёт (2 издание)</t>
  </si>
  <si>
    <t xml:space="preserve">978-5-6050952-8-6</t>
  </si>
  <si>
    <t xml:space="preserve">Ивовый лес: Вкус луны</t>
  </si>
  <si>
    <t xml:space="preserve">978-5-6052999-1-2</t>
  </si>
  <si>
    <t xml:space="preserve">Ивовый лес: Город чудищ</t>
  </si>
  <si>
    <t xml:space="preserve">978-5-6052999-0-5</t>
  </si>
  <si>
    <t xml:space="preserve">Ивовый лес коробка   (внутри все 3 издания)</t>
  </si>
  <si>
    <t xml:space="preserve">MAID SKATER - Горничные на скейтах</t>
  </si>
  <si>
    <t xml:space="preserve">978-5-6050952-7-9</t>
  </si>
  <si>
    <t xml:space="preserve">BRAIN DAMAGE: ВЫНОС МОЗГА</t>
  </si>
  <si>
    <t xml:space="preserve">978-5-6050952-6-2</t>
  </si>
  <si>
    <t xml:space="preserve">АЛЬТУШКА ДЛЯ СКУФА: АЛЬТУШКА ОТ ТОКИ</t>
  </si>
  <si>
    <t xml:space="preserve">978-5-6050952-5-5</t>
  </si>
  <si>
    <t xml:space="preserve">Альтушка для скуфа (манга)</t>
  </si>
  <si>
    <t xml:space="preserve">978-5-6050952-4-8</t>
  </si>
  <si>
    <t xml:space="preserve">Пин Альтушка для скуфа</t>
  </si>
  <si>
    <t xml:space="preserve">35-38 мм</t>
  </si>
  <si>
    <t xml:space="preserve">Карты игральные альтушные (Альтушка для скуфа)</t>
  </si>
  <si>
    <t xml:space="preserve"> 57х89</t>
  </si>
  <si>
    <t xml:space="preserve">ТОКА! ТОКА! ТОКА! (16+)</t>
  </si>
  <si>
    <t xml:space="preserve">978-5-6050952-1-7</t>
  </si>
  <si>
    <t xml:space="preserve">Серёга. Первый район</t>
  </si>
  <si>
    <t xml:space="preserve">978-5-6050952-2-4</t>
  </si>
  <si>
    <t xml:space="preserve">Ивовый Лес</t>
  </si>
  <si>
    <t xml:space="preserve">978-5-6049687-6-5</t>
  </si>
  <si>
    <t xml:space="preserve">Пин "Ивовый Лес"</t>
  </si>
  <si>
    <t xml:space="preserve">Пин - металлический значек, идет с подложкой и в пакетике</t>
  </si>
  <si>
    <t xml:space="preserve">Гигантские Муравьи Новосибирска (16+)</t>
  </si>
  <si>
    <t xml:space="preserve">Моби Би. Полное Издание (тверд. переплет)</t>
  </si>
  <si>
    <t xml:space="preserve">978-5-6049687-3-4</t>
  </si>
  <si>
    <t xml:space="preserve">Моби Би. Полное Издание Нюшанчел (тверд. переплет)</t>
  </si>
  <si>
    <t xml:space="preserve">Моби Би Полное издание (18+)</t>
  </si>
  <si>
    <t xml:space="preserve">Человек-пила</t>
  </si>
  <si>
    <t xml:space="preserve">978-5-6049687-1-0</t>
  </si>
  <si>
    <t xml:space="preserve">Моб Психо 100 Все 8 томов</t>
  </si>
  <si>
    <t xml:space="preserve">123х189</t>
  </si>
  <si>
    <t xml:space="preserve">Моб Психо 100 Книга 1</t>
  </si>
  <si>
    <t xml:space="preserve">978-5-6046878-4-0</t>
  </si>
  <si>
    <t xml:space="preserve">Моб Психо 100 Книга 2</t>
  </si>
  <si>
    <t xml:space="preserve">978-5-6046878-5-7</t>
  </si>
  <si>
    <t xml:space="preserve">Моб Психо 100 Книга 3</t>
  </si>
  <si>
    <t xml:space="preserve">978-5-6046878-6-4</t>
  </si>
  <si>
    <t xml:space="preserve">Моб Психо 100 Книга 4</t>
  </si>
  <si>
    <t xml:space="preserve">978-5-6046878-8-8</t>
  </si>
  <si>
    <t xml:space="preserve">Моб Психо 100 Книга 5</t>
  </si>
  <si>
    <t xml:space="preserve">978-5-6046878-9-5</t>
  </si>
  <si>
    <t xml:space="preserve">Моб Психо 100 Книга 6</t>
  </si>
  <si>
    <t xml:space="preserve">978-5-6049687-5-8</t>
  </si>
  <si>
    <t xml:space="preserve">Моб Психо 100 Книга 7</t>
  </si>
  <si>
    <t xml:space="preserve">978-5-6049687-7-2</t>
  </si>
  <si>
    <t xml:space="preserve">Моб Психо 100 Книга 8</t>
  </si>
  <si>
    <t xml:space="preserve">978-5-6049687-8-9</t>
  </si>
  <si>
    <t xml:space="preserve">Роман, победитель ласточек: драки и любовь</t>
  </si>
  <si>
    <t xml:space="preserve">978-5-6046878-3-3</t>
  </si>
  <si>
    <t xml:space="preserve">У-истории. Мистика 18+</t>
  </si>
  <si>
    <t xml:space="preserve">нет</t>
  </si>
  <si>
    <t xml:space="preserve">У//щные Истории. Колбаса</t>
  </si>
  <si>
    <t xml:space="preserve">У//бищные Истории: Комиксы</t>
  </si>
  <si>
    <t xml:space="preserve">Отель "Лето</t>
  </si>
  <si>
    <t xml:space="preserve">978-5-6046878-1-9</t>
  </si>
  <si>
    <t xml:space="preserve">Пин Отель "Лето"</t>
  </si>
  <si>
    <t xml:space="preserve">Продукты 24. Грандизное издание.</t>
  </si>
  <si>
    <t xml:space="preserve">978-5-6042551-8-6</t>
  </si>
  <si>
    <t xml:space="preserve">Пин "Продукты 24. Ларёк"</t>
  </si>
  <si>
    <t xml:space="preserve">Пин "Продукты 24. Надпись"</t>
  </si>
  <si>
    <t xml:space="preserve">Причудливые авантюры Жожо: Человек-Пила</t>
  </si>
  <si>
    <t xml:space="preserve">978-5-6042551-1-7</t>
  </si>
  <si>
    <t xml:space="preserve">Манга "Причудливые Авантюры Жожо. Верни мне мой"</t>
  </si>
  <si>
    <t xml:space="preserve">Читается справа налево (манга, внутри ч/б).</t>
  </si>
  <si>
    <t xml:space="preserve">Падение Ельцина с Моста</t>
  </si>
  <si>
    <t xml:space="preserve">978-5-6042551-7-9</t>
  </si>
  <si>
    <t xml:space="preserve">Падение Ельцина с Моста (тв. переплет)</t>
  </si>
  <si>
    <t xml:space="preserve">Падение Ельцина с моста 2</t>
  </si>
  <si>
    <t xml:space="preserve">978-5-6052999-3-6</t>
  </si>
  <si>
    <t xml:space="preserve">Падение Ельцина с Моста 2 (тв. переплет)</t>
  </si>
  <si>
    <t xml:space="preserve">Падение Ельцина с Моста (комплект делюкс)</t>
  </si>
  <si>
    <t xml:space="preserve">Причудливые Авантюры Жожо.Лихие</t>
  </si>
  <si>
    <t xml:space="preserve">978-5-6042551-3-1</t>
  </si>
  <si>
    <t xml:space="preserve">Причудливые Авантюры Жожо - Фантомас 67</t>
  </si>
  <si>
    <t xml:space="preserve">978-5-6042551-5-5</t>
  </si>
  <si>
    <t xml:space="preserve">Причудливые Авантюры Жожо: Три Пути</t>
  </si>
  <si>
    <t xml:space="preserve">978-5-6046878-0-2</t>
  </si>
  <si>
    <t xml:space="preserve">Комикс "Собакистаун"</t>
  </si>
  <si>
    <t xml:space="preserve">978-5-6046878-2-6</t>
  </si>
  <si>
    <t xml:space="preserve">А5</t>
  </si>
  <si>
    <t xml:space="preserve">Комикс "Собакистаун" Обложка для комиксшопов</t>
  </si>
  <si>
    <t xml:space="preserve">Собакистан</t>
  </si>
  <si>
    <t xml:space="preserve">978-5-6042551-0-0</t>
  </si>
  <si>
    <t xml:space="preserve">Собакистан. Щенки</t>
  </si>
  <si>
    <t xml:space="preserve">978-5-6042551-6-2</t>
  </si>
  <si>
    <t xml:space="preserve">Собакистан: Процесс</t>
  </si>
  <si>
    <t xml:space="preserve">978-5-6046878-7-1</t>
  </si>
  <si>
    <t xml:space="preserve">Литературно-художественный Собакистан</t>
  </si>
  <si>
    <t xml:space="preserve">978-5-6049687-0-3</t>
  </si>
  <si>
    <t xml:space="preserve">120х165</t>
  </si>
  <si>
    <t xml:space="preserve">НЕ КОМИКС!  В розницу продаем с 15 декабря!</t>
  </si>
  <si>
    <t xml:space="preserve">Сумка Собакистан </t>
  </si>
  <si>
    <t xml:space="preserve">Сумка Собакистан Посыльный</t>
  </si>
  <si>
    <t xml:space="preserve">Сумка Собакистан Свобода</t>
  </si>
  <si>
    <t xml:space="preserve">Пин "Собакистан" - Надпись</t>
  </si>
  <si>
    <t xml:space="preserve">Пин "Дружок" (Собакистан)</t>
  </si>
  <si>
    <t xml:space="preserve">Пин идет с подложкой и в пакетике.</t>
  </si>
  <si>
    <t xml:space="preserve">Обложка для паспорта Собакистан</t>
  </si>
  <si>
    <t xml:space="preserve">9х13,5</t>
  </si>
  <si>
    <t xml:space="preserve">Обложка для паспорта СОБАКИСТАН БЕЛАЯ</t>
  </si>
  <si>
    <t xml:space="preserve">Обложка для паспорта СОБАКИСТАН КОРЕЯ</t>
  </si>
  <si>
    <t xml:space="preserve">ПИНЫ (по разным вселенным)</t>
  </si>
  <si>
    <t xml:space="preserve">Минималь РЦ</t>
  </si>
  <si>
    <t xml:space="preserve">Пин Хроники Сиалы. Песьи Ласточки</t>
  </si>
  <si>
    <t xml:space="preserve">Edge</t>
  </si>
  <si>
    <t xml:space="preserve">Пин на подложке.</t>
  </si>
  <si>
    <t xml:space="preserve">Пин Хроники Сиалы. Гаррет (из комикса Змейка)</t>
  </si>
  <si>
    <t xml:space="preserve">Пин Футурама. Фрай</t>
  </si>
  <si>
    <t xml:space="preserve">Пин Футурама. Лила</t>
  </si>
  <si>
    <t xml:space="preserve">Пин Рик и Морти. Портальная пушка</t>
  </si>
  <si>
    <t xml:space="preserve">Пин Рик и Морти. Морти</t>
  </si>
  <si>
    <t xml:space="preserve">Пин Рик и Морти. Снафлс</t>
  </si>
  <si>
    <t xml:space="preserve">Пин. Кольцо тьмы 2 - Орк</t>
  </si>
  <si>
    <t xml:space="preserve">Пин Конан</t>
  </si>
  <si>
    <t xml:space="preserve">Alpaca</t>
  </si>
  <si>
    <t xml:space="preserve">Пин Нечто убивает детей</t>
  </si>
  <si>
    <t xml:space="preserve">Пин Поросенок-Мышь</t>
  </si>
  <si>
    <t xml:space="preserve">Пин. Серия Властелин Колец. Арагорн</t>
  </si>
  <si>
    <t xml:space="preserve">Издательство Комикс Паблишер, Маракуйя</t>
  </si>
  <si>
    <t xml:space="preserve">Приходько. Волхв и разбойник</t>
  </si>
  <si>
    <t xml:space="preserve">Маракуйя</t>
  </si>
  <si>
    <t xml:space="preserve">978-5-08-007311-3</t>
  </si>
  <si>
    <t xml:space="preserve">170х265</t>
  </si>
  <si>
    <t xml:space="preserve">Комикс</t>
  </si>
  <si>
    <t xml:space="preserve">Щепин. Дудин. Сказки в комиксах</t>
  </si>
  <si>
    <t xml:space="preserve">978-5-08-007275-8</t>
  </si>
  <si>
    <t xml:space="preserve">А4</t>
  </si>
  <si>
    <t xml:space="preserve">4 пары. Евгений Федотов и Богдан</t>
  </si>
  <si>
    <t xml:space="preserve">978-5-08-007226-0</t>
  </si>
  <si>
    <t xml:space="preserve">210х148</t>
  </si>
  <si>
    <t xml:space="preserve">Аддикт. Комикс 1 Алиса Чалис (автор)</t>
  </si>
  <si>
    <t xml:space="preserve">978-5-08-007208-6</t>
  </si>
  <si>
    <t xml:space="preserve">170х245</t>
  </si>
  <si>
    <t xml:space="preserve">Акишин. Художники</t>
  </si>
  <si>
    <t xml:space="preserve">978-5-08-007225-3</t>
  </si>
  <si>
    <t xml:space="preserve">160х230</t>
  </si>
  <si>
    <t xml:space="preserve">Акишин. Ч/Б том 1.</t>
  </si>
  <si>
    <t xml:space="preserve">978-5-08-007254-3</t>
  </si>
  <si>
    <t xml:space="preserve">Акишин. Ч/Б том 2.</t>
  </si>
  <si>
    <t xml:space="preserve">978-5-08-007304-5</t>
  </si>
  <si>
    <t xml:space="preserve">Заточение: история об узниках и мнимо свободных. Комикс 1  Монохромик</t>
  </si>
  <si>
    <t xml:space="preserve">978-5-08-007224-6</t>
  </si>
  <si>
    <t xml:space="preserve">Заточение: история об узниках и мнимо свободных. Комикс 2  Монохромик "Голос…"</t>
  </si>
  <si>
    <t xml:space="preserve">978-5-08-007272-7</t>
  </si>
  <si>
    <t xml:space="preserve">Белая магия VS Черная магия. Том 1</t>
  </si>
  <si>
    <t xml:space="preserve">978-5-08-007269-7</t>
  </si>
  <si>
    <t xml:space="preserve">217x152</t>
  </si>
  <si>
    <t xml:space="preserve">Белая магия VS Черная магия. Том 2 Финальная битва.</t>
  </si>
  <si>
    <t xml:space="preserve">978-5-08-007307-6</t>
  </si>
  <si>
    <t xml:space="preserve">Книга "ФЭШН"</t>
  </si>
  <si>
    <t xml:space="preserve">Комикс Паблишер</t>
  </si>
  <si>
    <t xml:space="preserve">978-5-6048700-9-9</t>
  </si>
  <si>
    <t xml:space="preserve">145x200</t>
  </si>
  <si>
    <t xml:space="preserve">Белышева. Драконий остров</t>
  </si>
  <si>
    <t xml:space="preserve">978-5-08-007140-9</t>
  </si>
  <si>
    <t xml:space="preserve">Комикс, полноцвет.</t>
  </si>
  <si>
    <t xml:space="preserve">Книга "Механизмы Хендрика"</t>
  </si>
  <si>
    <t xml:space="preserve">978-5-6048700-6-8</t>
  </si>
  <si>
    <t xml:space="preserve">Комикс "Рэм.Пэйдж. Demo", ПЕРЕИЗДАНИЕ</t>
  </si>
  <si>
    <t xml:space="preserve">интегральный</t>
  </si>
  <si>
    <t xml:space="preserve">978-5-6048481-8-0</t>
  </si>
  <si>
    <t xml:space="preserve">Комикс "Рэм.Пэйдж. Easy 1", ПЕРЕИЗДАНИЕ</t>
  </si>
  <si>
    <t xml:space="preserve">978-5-6051574-0-3</t>
  </si>
  <si>
    <t xml:space="preserve">Дух Тайги. Книга 1</t>
  </si>
  <si>
    <t xml:space="preserve">978-5-600-01963-8</t>
  </si>
  <si>
    <t xml:space="preserve">Дух Тайги. Книга 2</t>
  </si>
  <si>
    <t xml:space="preserve">978-5-6041950-1-7</t>
  </si>
  <si>
    <t xml:space="preserve">Повседневность Времён года. Полный сборник (2016-2020)</t>
  </si>
  <si>
    <t xml:space="preserve">978-5-6048481-6-6</t>
  </si>
  <si>
    <t xml:space="preserve">А5 </t>
  </si>
  <si>
    <t xml:space="preserve">Книга графическая история "Белый Человек"</t>
  </si>
  <si>
    <t xml:space="preserve">978-5-6048700-5-1</t>
  </si>
  <si>
    <t xml:space="preserve">Комикс "Твари во тьме"</t>
  </si>
  <si>
    <t xml:space="preserve"> 978-5-6048481-5-9</t>
  </si>
  <si>
    <t xml:space="preserve">Тираж 450 шт.</t>
  </si>
  <si>
    <t xml:space="preserve">За гранью. Первый вдох</t>
  </si>
  <si>
    <t xml:space="preserve">978-5-6048700-4-4 </t>
  </si>
  <si>
    <t xml:space="preserve">210x145</t>
  </si>
  <si>
    <t xml:space="preserve">Манга!</t>
  </si>
  <si>
    <t xml:space="preserve">Комикс "Скунс и Оцелот. Космические тела" </t>
  </si>
  <si>
    <t xml:space="preserve">978-5-6048700-3-8</t>
  </si>
  <si>
    <t xml:space="preserve">Книга графическая история Заточение. История о бешеном псе</t>
  </si>
  <si>
    <t xml:space="preserve">тверд </t>
  </si>
  <si>
    <t xml:space="preserve">237x167</t>
  </si>
  <si>
    <t xml:space="preserve">Мини-драконы. Переиздание в твердой обложке</t>
  </si>
  <si>
    <t xml:space="preserve">978-5-6048481-3-5</t>
  </si>
  <si>
    <t xml:space="preserve">150х150</t>
  </si>
  <si>
    <t xml:space="preserve">Автор - KoDa</t>
  </si>
  <si>
    <t xml:space="preserve">Комикс "Кадры в кадре"</t>
  </si>
  <si>
    <t xml:space="preserve">978-5-6048481-0-4 </t>
  </si>
  <si>
    <t xml:space="preserve">А 5 </t>
  </si>
  <si>
    <t xml:space="preserve">Авторы: МаргОлис (GАРАЖ)</t>
  </si>
  <si>
    <t xml:space="preserve">Комикс "Ч/Б Ересь. Среди демонов",</t>
  </si>
  <si>
    <t xml:space="preserve">Комикс Мир Сулар. Глава 1/9</t>
  </si>
  <si>
    <t xml:space="preserve">978-5-00189-079-9</t>
  </si>
  <si>
    <t xml:space="preserve">148х210</t>
  </si>
  <si>
    <t xml:space="preserve">Комикс "Почти герои меча и магии", ПЕРЕИЗДАНИЕ</t>
  </si>
  <si>
    <t xml:space="preserve">978-5-6047407-8-1</t>
  </si>
  <si>
    <t xml:space="preserve">Полноцвет. Исправленная версия!</t>
  </si>
  <si>
    <t xml:space="preserve">Ранобэ Иномирье. Том 1</t>
  </si>
  <si>
    <t xml:space="preserve">978-5-6047407-9-8</t>
  </si>
  <si>
    <t xml:space="preserve">Ранобэ Иномирье. Том 2</t>
  </si>
  <si>
    <t xml:space="preserve">Сегодня, в 4 часа утра... Body Count 1941</t>
  </si>
  <si>
    <t xml:space="preserve">978-5-6047407-1-2</t>
  </si>
  <si>
    <t xml:space="preserve">Комикс "Времена Года: Отдых на пляже"</t>
  </si>
  <si>
    <t xml:space="preserve">978-5-0018969-2-0</t>
  </si>
  <si>
    <t xml:space="preserve">Комикс "Дзен-Бой". Новая обложка </t>
  </si>
  <si>
    <t xml:space="preserve">Комикс "Сердце Чемпиона"</t>
  </si>
  <si>
    <t xml:space="preserve">Тирах 500 экз, полноцвет.</t>
  </si>
  <si>
    <t xml:space="preserve">Комикс "Искатели города дорог" 18 +</t>
  </si>
  <si>
    <t xml:space="preserve">978-5-6046973-4-4</t>
  </si>
  <si>
    <t xml:space="preserve">Комикс "Искатели города дорог" 18 + часть 2</t>
  </si>
  <si>
    <t xml:space="preserve">978-5-6048481-9-7</t>
  </si>
  <si>
    <t xml:space="preserve">Комикс "LLOYD: Космическая симфония"</t>
  </si>
  <si>
    <t xml:space="preserve">978-5-6045627-5-8</t>
  </si>
  <si>
    <t xml:space="preserve">По сниженной цене есть издание Ллойд: Тайна низшей планеты (акц)!</t>
  </si>
  <si>
    <t xml:space="preserve">Комикс "Яжбать"</t>
  </si>
  <si>
    <t xml:space="preserve">978-5-6046973-0-6</t>
  </si>
  <si>
    <t xml:space="preserve">210х150</t>
  </si>
  <si>
    <t xml:space="preserve">Комикс "Фея с топором"</t>
  </si>
  <si>
    <t xml:space="preserve">978-5-6046973-1-3 </t>
  </si>
  <si>
    <t xml:space="preserve">230х165</t>
  </si>
  <si>
    <t xml:space="preserve">Комикс "Фея с топором. Том 2"</t>
  </si>
  <si>
    <t xml:space="preserve">978-5-6047991-1-6</t>
  </si>
  <si>
    <t xml:space="preserve">"Мафия из гаража" Переиздание</t>
  </si>
  <si>
    <t xml:space="preserve">978-5-6045627-3-4</t>
  </si>
  <si>
    <t xml:space="preserve">Обращаем внимание что это переиздание в твердой обложке + увеличено количество стрипов в 2 раза.</t>
  </si>
  <si>
    <t xml:space="preserve">Комикс "На обочине мира"</t>
  </si>
  <si>
    <t xml:space="preserve">978-5-6045627-2-7</t>
  </si>
  <si>
    <t xml:space="preserve">авт. Мария Конопатова, внутри ч/б</t>
  </si>
  <si>
    <t xml:space="preserve">Комикс "Сумеречная рысь: Проба кинжала"</t>
  </si>
  <si>
    <t xml:space="preserve">978-5-7937-2090-8</t>
  </si>
  <si>
    <t xml:space="preserve">Полноцвет</t>
  </si>
  <si>
    <t xml:space="preserve">Комикс "Выходной</t>
  </si>
  <si>
    <t xml:space="preserve">978-5-6044826-3-6</t>
  </si>
  <si>
    <t xml:space="preserve">Кошки-мышки. Самый большой секрет</t>
  </si>
  <si>
    <t xml:space="preserve">978-5-6047991-2-3</t>
  </si>
  <si>
    <t xml:space="preserve">Комикс "Кошки-мышки. Счастье в твоих руках"</t>
  </si>
  <si>
    <t xml:space="preserve">978-5-6047991-0-9</t>
  </si>
  <si>
    <t xml:space="preserve">Настольная игра "Кошки-мышки. Захвати печеньки!"</t>
  </si>
  <si>
    <t xml:space="preserve">коробка</t>
  </si>
  <si>
    <t xml:space="preserve">Драконы тоже Люди (переиздание, тв. обл.)</t>
  </si>
  <si>
    <t xml:space="preserve">978-5-6048481-7-3</t>
  </si>
  <si>
    <t xml:space="preserve">Комикс "Драконы тоже Люди. Не чудовища, а личности!"</t>
  </si>
  <si>
    <t xml:space="preserve">978-5-6051574-1-0</t>
  </si>
  <si>
    <t xml:space="preserve">Комикс "Драконы тоже Люди. Драконов много не бывает"</t>
  </si>
  <si>
    <t xml:space="preserve">978-5-6048481-4-2</t>
  </si>
  <si>
    <t xml:space="preserve">ПОЛНОЦВЕТ !</t>
  </si>
  <si>
    <t xml:space="preserve">Комикс "Красный туман"</t>
  </si>
  <si>
    <t xml:space="preserve">978-5-6042653-9-0</t>
  </si>
  <si>
    <t xml:space="preserve">135х207 </t>
  </si>
  <si>
    <t xml:space="preserve">МАНГА. ПОЛНОЦВЕТ!</t>
  </si>
  <si>
    <t xml:space="preserve">Комикс "Архив Ужасов" (авт. Мария Конопатова) </t>
  </si>
  <si>
    <t xml:space="preserve">978-5-6042144-4-2 </t>
  </si>
  <si>
    <t xml:space="preserve">Комикс "Диалог"</t>
  </si>
  <si>
    <t xml:space="preserve">978-5-6042653-3-8</t>
  </si>
  <si>
    <t xml:space="preserve">Комикс "Инквизитор", твердая облож ка 8 в 1 </t>
  </si>
  <si>
    <t xml:space="preserve">Инквизитор. Один в поле воин (Книга 1)</t>
  </si>
  <si>
    <t xml:space="preserve">978-5-6047407-6-7</t>
  </si>
  <si>
    <t xml:space="preserve">Инквизитор. На тропе войны (книга 2)</t>
  </si>
  <si>
    <t xml:space="preserve">978-5-6047407-7-4</t>
  </si>
  <si>
    <t xml:space="preserve">Комикс "Смог. Том 1"</t>
  </si>
  <si>
    <t xml:space="preserve">978-5-6041505-1-1</t>
  </si>
  <si>
    <t xml:space="preserve">Манга ч/б с цветными вставками</t>
  </si>
  <si>
    <t xml:space="preserve">Кошмары литерала Джонса. Книга 1</t>
  </si>
  <si>
    <t xml:space="preserve">978-5-6042144-2-8</t>
  </si>
  <si>
    <t xml:space="preserve">Кошмары литерала Джонса. Книга 2</t>
  </si>
  <si>
    <t xml:space="preserve"> 978-5-6044826-4-3</t>
  </si>
  <si>
    <t xml:space="preserve">КОМИКС ! Полноцвет.</t>
  </si>
  <si>
    <t xml:space="preserve">Кошмары литерала Джонса. Книга 3</t>
  </si>
  <si>
    <t xml:space="preserve">978-5-6048700-8-2</t>
  </si>
  <si>
    <t xml:space="preserve">Издательство Фабрика Комиксов</t>
  </si>
  <si>
    <t xml:space="preserve">кн. Кролли</t>
  </si>
  <si>
    <t xml:space="preserve">Фабрика комиксов</t>
  </si>
  <si>
    <t xml:space="preserve">978-5758402221</t>
  </si>
  <si>
    <t xml:space="preserve">КОМИКС!</t>
  </si>
  <si>
    <t xml:space="preserve">кн. Джем и Голограммы, т. 1</t>
  </si>
  <si>
    <t xml:space="preserve">978-5758401507</t>
  </si>
  <si>
    <t xml:space="preserve">КОМИКС! 18 +</t>
  </si>
  <si>
    <t xml:space="preserve">кн. Смурфы, т. 1. Черные смурфы</t>
  </si>
  <si>
    <t xml:space="preserve">978-5758401941</t>
  </si>
  <si>
    <t xml:space="preserve">220 х 293 </t>
  </si>
  <si>
    <t xml:space="preserve">кн. Смурфы, т. 2. Смурфиссимус</t>
  </si>
  <si>
    <t xml:space="preserve">978-5-7584-0195-8</t>
  </si>
  <si>
    <t xml:space="preserve">КОМИКС! 6 +</t>
  </si>
  <si>
    <t xml:space="preserve">кн. Смурфы, т. 3. Смурфетта</t>
  </si>
  <si>
    <t xml:space="preserve">978-5-7584-0196-5</t>
  </si>
  <si>
    <t xml:space="preserve">кн. Смурфы, т. 4. Смурфы и яйцо</t>
  </si>
  <si>
    <t xml:space="preserve">978-5-7584-0197-2</t>
  </si>
  <si>
    <t xml:space="preserve">кн. Атлас и Аксис, т. 1</t>
  </si>
  <si>
    <t xml:space="preserve">978-5-7584-0219-1</t>
  </si>
  <si>
    <t xml:space="preserve">197 х 280</t>
  </si>
  <si>
    <t xml:space="preserve">кн. Атлас и Аксис, т. 2</t>
  </si>
  <si>
    <t xml:space="preserve">978-5-7584-0220-7</t>
  </si>
  <si>
    <t xml:space="preserve">кн. Атлас и Аксис, т. 3</t>
  </si>
  <si>
    <t xml:space="preserve">978-5-7584-0152-1</t>
  </si>
  <si>
    <t xml:space="preserve">кн. Джузеппе Бергман, т. 1 (18+)</t>
  </si>
  <si>
    <t xml:space="preserve">978-5-7584-0484-3</t>
  </si>
  <si>
    <t xml:space="preserve">210х285</t>
  </si>
  <si>
    <t xml:space="preserve">КОМИКС!  Сценарий и рисунок: Мило Манара</t>
  </si>
  <si>
    <t xml:space="preserve">кн. Джузеппе Бергман, т. 2 (18+)</t>
  </si>
  <si>
    <t xml:space="preserve">978-5-7584-0485-0</t>
  </si>
  <si>
    <t xml:space="preserve">кн. Джузеппе Бергман, т. 3 (18+)</t>
  </si>
  <si>
    <t xml:space="preserve">978-5-7584-0486-7</t>
  </si>
  <si>
    <t xml:space="preserve">кн. Джузеппе Бергман, т. 4 (18+)</t>
  </si>
  <si>
    <t xml:space="preserve">978-5758404874</t>
  </si>
  <si>
    <t xml:space="preserve">кн. Мир комиксов-2020: диафильм, супергерои, японская субкультура</t>
  </si>
  <si>
    <t xml:space="preserve">978-5758405581</t>
  </si>
  <si>
    <t xml:space="preserve">Текстовая книга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220x150</t>
  </si>
  <si>
    <t xml:space="preserve">кн. Цыркун Н.  Вселенная супергероев. Амер. кинокомикс: история и мифология</t>
  </si>
  <si>
    <t xml:space="preserve">978-5758404027</t>
  </si>
  <si>
    <t xml:space="preserve">кн. Манга в Японии и России, вып. 2</t>
  </si>
  <si>
    <t xml:space="preserve">978-5-7525-3051-7</t>
  </si>
  <si>
    <t xml:space="preserve">кн. MNG, вып. 13</t>
  </si>
  <si>
    <t xml:space="preserve">альманах русской манги</t>
  </si>
  <si>
    <t xml:space="preserve">кн. MNG, вып. 14</t>
  </si>
  <si>
    <t xml:space="preserve">кн. MNG, вып. 15</t>
  </si>
  <si>
    <t xml:space="preserve">978-758402993</t>
  </si>
  <si>
    <t xml:space="preserve">кн. MNG, вып. 16</t>
  </si>
  <si>
    <t xml:space="preserve">978-5758404119</t>
  </si>
  <si>
    <t xml:space="preserve">кн. MNG, вып. 17</t>
  </si>
  <si>
    <t xml:space="preserve">978-5758405291</t>
  </si>
  <si>
    <t xml:space="preserve">кн. One, т. 1</t>
  </si>
  <si>
    <t xml:space="preserve">кн. One, т. 2</t>
  </si>
  <si>
    <t xml:space="preserve">кн. One, т. 3</t>
  </si>
  <si>
    <t xml:space="preserve">кн. One, т. 4</t>
  </si>
  <si>
    <t xml:space="preserve">кн. One, т. 5</t>
  </si>
  <si>
    <t xml:space="preserve">кн. One, т. 6</t>
  </si>
  <si>
    <t xml:space="preserve">кн. One, т. 7</t>
  </si>
  <si>
    <t xml:space="preserve">кн. One, т. 8</t>
  </si>
  <si>
    <t xml:space="preserve">кн. One, т. 9</t>
  </si>
  <si>
    <t xml:space="preserve">кн. One, т. 10</t>
  </si>
  <si>
    <t xml:space="preserve">кн. One, т. 11</t>
  </si>
  <si>
    <t xml:space="preserve">кн. Togainu no Chi, т. 1 </t>
  </si>
  <si>
    <t xml:space="preserve">кн. Togainu no Chi, т. 2 </t>
  </si>
  <si>
    <t xml:space="preserve">кн. Togainu no Chi, т. 3 </t>
  </si>
  <si>
    <t xml:space="preserve">кн. Togainu no Chi, т. 4 </t>
  </si>
  <si>
    <t xml:space="preserve">кн. Togainu no Chi, т. 5 </t>
  </si>
  <si>
    <t xml:space="preserve">кн. Togainu no Chi, т. 6</t>
  </si>
  <si>
    <t xml:space="preserve">кн. Togainu no Chi, т. 7</t>
  </si>
  <si>
    <t xml:space="preserve">кн. Togainu no Chi, т. 8</t>
  </si>
  <si>
    <t xml:space="preserve">кн. Togainu no Chi, т. 9</t>
  </si>
  <si>
    <t xml:space="preserve">кн. Togainu no Chi, т. 10</t>
  </si>
  <si>
    <t xml:space="preserve">кн. Апатия Идзуми Суми, т. 1</t>
  </si>
  <si>
    <t xml:space="preserve"> 978-5-7584-0796-7</t>
  </si>
  <si>
    <t xml:space="preserve">кн. Апатия Идзуми Суми, т. 2</t>
  </si>
  <si>
    <t xml:space="preserve">978-5-7584-0797-4</t>
  </si>
  <si>
    <t xml:space="preserve">кн. Алый фруктовый взрыв, т. 1</t>
  </si>
  <si>
    <t xml:space="preserve">978-5758406274</t>
  </si>
  <si>
    <t xml:space="preserve">кн. Алый фруктовый взрыв, т. 2</t>
  </si>
  <si>
    <t xml:space="preserve">978-5758406281</t>
  </si>
  <si>
    <t xml:space="preserve">кн. Адская колыбельная</t>
  </si>
  <si>
    <t xml:space="preserve">978-5-7584-0756-1</t>
  </si>
  <si>
    <t xml:space="preserve">кн. Аваддон, т. 1</t>
  </si>
  <si>
    <t xml:space="preserve">978-5758404959</t>
  </si>
  <si>
    <t xml:space="preserve">кн. Ария, т. 1</t>
  </si>
  <si>
    <t xml:space="preserve">978-5758404881</t>
  </si>
  <si>
    <t xml:space="preserve">кн. Ария, т. 2</t>
  </si>
  <si>
    <t xml:space="preserve">978-5758404898</t>
  </si>
  <si>
    <t xml:space="preserve">кн. Ария, т. 3</t>
  </si>
  <si>
    <t xml:space="preserve">978-5758404904</t>
  </si>
  <si>
    <t xml:space="preserve">кн. Ария, т. 4</t>
  </si>
  <si>
    <t xml:space="preserve">978-5758404911</t>
  </si>
  <si>
    <t xml:space="preserve">кн. Ария, т. 5</t>
  </si>
  <si>
    <t xml:space="preserve">978-5758404928</t>
  </si>
  <si>
    <t xml:space="preserve">кн. Ария, т. 6</t>
  </si>
  <si>
    <t xml:space="preserve">978-5758404935</t>
  </si>
  <si>
    <t xml:space="preserve">кн. Ария, т. 7</t>
  </si>
  <si>
    <t xml:space="preserve">978-5758404942</t>
  </si>
  <si>
    <t xml:space="preserve">кн. Алиса и вторжение роботов</t>
  </si>
  <si>
    <t xml:space="preserve">978-5752531002</t>
  </si>
  <si>
    <t xml:space="preserve">кн. Ангелы ковчега, т. 1</t>
  </si>
  <si>
    <t xml:space="preserve">978-5353081432</t>
  </si>
  <si>
    <t xml:space="preserve">кн. Ангелы ковчега, т. 2</t>
  </si>
  <si>
    <t xml:space="preserve">978-5353081449</t>
  </si>
  <si>
    <t xml:space="preserve">кн. Ангелы ковчега, т. 3</t>
  </si>
  <si>
    <t xml:space="preserve">978-5353081456</t>
  </si>
  <si>
    <t xml:space="preserve">кн. Ангел</t>
  </si>
  <si>
    <t xml:space="preserve">978-5-7584-0838-4</t>
  </si>
  <si>
    <t xml:space="preserve">кн. Апчхи!</t>
  </si>
  <si>
    <t xml:space="preserve">кн. Безголовые статуи</t>
  </si>
  <si>
    <t xml:space="preserve">978-5758405499</t>
  </si>
  <si>
    <t xml:space="preserve">кн. Бдительный Эгути-кун, т. 1</t>
  </si>
  <si>
    <t xml:space="preserve">978-5758405215</t>
  </si>
  <si>
    <t xml:space="preserve">кн. Бдительный Эгути-кун, т. 2</t>
  </si>
  <si>
    <t xml:space="preserve">978-5758405222</t>
  </si>
  <si>
    <t xml:space="preserve">кн. Бдительный Эгути-кун, т. 3</t>
  </si>
  <si>
    <t xml:space="preserve">978-5758405239</t>
  </si>
  <si>
    <t xml:space="preserve">кн. Бдительный Эгути-кун, т. 4</t>
  </si>
  <si>
    <t xml:space="preserve">978-5758405246</t>
  </si>
  <si>
    <t xml:space="preserve">кн. Бандак, т. 1</t>
  </si>
  <si>
    <t xml:space="preserve">кн. Бандак, т. 2</t>
  </si>
  <si>
    <t xml:space="preserve">кн. Бандак, т. 3</t>
  </si>
  <si>
    <t xml:space="preserve">кн. Бандак, т. 4</t>
  </si>
  <si>
    <t xml:space="preserve">кн. Бандак, т. 5</t>
  </si>
  <si>
    <t xml:space="preserve">кн. Бабочка, т. 1</t>
  </si>
  <si>
    <t xml:space="preserve">978-5353051749</t>
  </si>
  <si>
    <t xml:space="preserve">кн. Бабочка, т. 2</t>
  </si>
  <si>
    <t xml:space="preserve">978-5353052920</t>
  </si>
  <si>
    <t xml:space="preserve">кн. Бабочка, т. 5</t>
  </si>
  <si>
    <t xml:space="preserve">978-5353055242</t>
  </si>
  <si>
    <t xml:space="preserve">кн. Блюз мачехи и дочери, т. 1</t>
  </si>
  <si>
    <t xml:space="preserve">978-5758405109</t>
  </si>
  <si>
    <t xml:space="preserve">кн. Блюз мачехи и дочери, т. 2</t>
  </si>
  <si>
    <t xml:space="preserve">978-5758405116</t>
  </si>
  <si>
    <t xml:space="preserve">Манга-1  (Бейблейд, т. 1)</t>
  </si>
  <si>
    <t xml:space="preserve">Манга-2  (Бейблейд, т. 2)</t>
  </si>
  <si>
    <t xml:space="preserve">Манга-3  (Бейблейд, т. 3)</t>
  </si>
  <si>
    <t xml:space="preserve">Манга-4  (Бейблейд, т. 4)</t>
  </si>
  <si>
    <t xml:space="preserve">кн. Весна за окном, т. 1</t>
  </si>
  <si>
    <t xml:space="preserve">978-5758408087</t>
  </si>
  <si>
    <t xml:space="preserve">кн. Весна за окном, т. 2</t>
  </si>
  <si>
    <t xml:space="preserve">978-5758408407</t>
  </si>
  <si>
    <t xml:space="preserve">кн. В мире снов, т. 3</t>
  </si>
  <si>
    <t xml:space="preserve">978-5752525728</t>
  </si>
  <si>
    <t xml:space="preserve">кн. В поисках Наги</t>
  </si>
  <si>
    <t xml:space="preserve">978-5758408353</t>
  </si>
  <si>
    <t xml:space="preserve">кн. Время кормления</t>
  </si>
  <si>
    <t xml:space="preserve">978-5758406915</t>
  </si>
  <si>
    <t xml:space="preserve">кн. Ванильная глазурь, т. 1</t>
  </si>
  <si>
    <t xml:space="preserve">978-5758404096</t>
  </si>
  <si>
    <t xml:space="preserve">кн. Ванильная глазурь, т. 2</t>
  </si>
  <si>
    <t xml:space="preserve">978-5758404102</t>
  </si>
  <si>
    <t xml:space="preserve">кн. Война миров, т. 1</t>
  </si>
  <si>
    <t xml:space="preserve">978-5758405741</t>
  </si>
  <si>
    <t xml:space="preserve">кн. Война миров, т. 2</t>
  </si>
  <si>
    <t xml:space="preserve">978-5758406472</t>
  </si>
  <si>
    <t xml:space="preserve">кн. Война миров, т. 3</t>
  </si>
  <si>
    <t xml:space="preserve">978-5758406489</t>
  </si>
  <si>
    <t xml:space="preserve">кн. Воспоминания маски, т. 2</t>
  </si>
  <si>
    <t xml:space="preserve">кн. Время героев, т. 1</t>
  </si>
  <si>
    <t xml:space="preserve">кн. Время героев, т. 2</t>
  </si>
  <si>
    <t xml:space="preserve">кн. Время героев, т. 3</t>
  </si>
  <si>
    <t xml:space="preserve">кн. Время героев, т. 4</t>
  </si>
  <si>
    <t xml:space="preserve">кн. Горный кайдан</t>
  </si>
  <si>
    <t xml:space="preserve">978-5-7584-0696-0</t>
  </si>
  <si>
    <t xml:space="preserve">кн. Город надгробий</t>
  </si>
  <si>
    <t xml:space="preserve">978-5758406250</t>
  </si>
  <si>
    <t xml:space="preserve"> </t>
  </si>
  <si>
    <t xml:space="preserve">кн. Гештальт, т. 1 </t>
  </si>
  <si>
    <t xml:space="preserve">кн. Гештальт, т. 2</t>
  </si>
  <si>
    <t xml:space="preserve">кн. Гештальт, т. 3 </t>
  </si>
  <si>
    <t xml:space="preserve">кн. Гештальт, т. 4 </t>
  </si>
  <si>
    <t xml:space="preserve">кн. Гештальт, т. 5</t>
  </si>
  <si>
    <t xml:space="preserve">кн. Гештальт, т. 6</t>
  </si>
  <si>
    <t xml:space="preserve">кн. Гештальт, т. 7</t>
  </si>
  <si>
    <t xml:space="preserve">кн. Гештальт, т. 8</t>
  </si>
  <si>
    <t xml:space="preserve">кн. Герой, т. 1</t>
  </si>
  <si>
    <t xml:space="preserve">кн. Герой, т. 2 </t>
  </si>
  <si>
    <t xml:space="preserve">кн. Герой, т. 3</t>
  </si>
  <si>
    <t xml:space="preserve">кн. Герой, т. 4</t>
  </si>
  <si>
    <t xml:space="preserve">кн. Гостья М, т. 1</t>
  </si>
  <si>
    <t xml:space="preserve">978-5758405758</t>
  </si>
  <si>
    <t xml:space="preserve">кн. Гостья М, т. 2</t>
  </si>
  <si>
    <t xml:space="preserve">978-5758405765</t>
  </si>
  <si>
    <t xml:space="preserve">кн. Гостья М, т. 3</t>
  </si>
  <si>
    <t xml:space="preserve">978-5758406540</t>
  </si>
  <si>
    <t xml:space="preserve">кн. Гостья М, т. 4</t>
  </si>
  <si>
    <t xml:space="preserve">978-5758406557</t>
  </si>
  <si>
    <t xml:space="preserve">кн. Голограф на радужном поле</t>
  </si>
  <si>
    <t xml:space="preserve">978-5752526749</t>
  </si>
  <si>
    <t xml:space="preserve">кн. Гот </t>
  </si>
  <si>
    <t xml:space="preserve">978-5752526855</t>
  </si>
  <si>
    <t xml:space="preserve">кн. Гяру не могут быть добры к отаку, т. 1</t>
  </si>
  <si>
    <t xml:space="preserve">978-5758407615</t>
  </si>
  <si>
    <t xml:space="preserve">180x125</t>
  </si>
  <si>
    <t xml:space="preserve">кн. Гяру не могут быть добры к отаку, т. 2</t>
  </si>
  <si>
    <t xml:space="preserve">978-5758407622</t>
  </si>
  <si>
    <t xml:space="preserve">кн. Гримм-манга, т. 1 </t>
  </si>
  <si>
    <t xml:space="preserve">978-5752518201</t>
  </si>
  <si>
    <t xml:space="preserve">кн. Гримм-манга, т. 2 </t>
  </si>
  <si>
    <t xml:space="preserve">978-5752527142</t>
  </si>
  <si>
    <t xml:space="preserve">кн. Деревня Хинацуги</t>
  </si>
  <si>
    <t xml:space="preserve">978-5758407752</t>
  </si>
  <si>
    <t xml:space="preserve">кн. Девочка из ада</t>
  </si>
  <si>
    <t xml:space="preserve">978-5758406984</t>
  </si>
  <si>
    <t xml:space="preserve">кн. Дезертир</t>
  </si>
  <si>
    <t xml:space="preserve">978-5758405475</t>
  </si>
  <si>
    <t xml:space="preserve">кн. Девушка-старушка</t>
  </si>
  <si>
    <t xml:space="preserve">978-5758407578</t>
  </si>
  <si>
    <t xml:space="preserve">кн. Дабл ми, т. 1</t>
  </si>
  <si>
    <t xml:space="preserve">978-5758405307</t>
  </si>
  <si>
    <t xml:space="preserve">кн. Других таких нет</t>
  </si>
  <si>
    <t xml:space="preserve">9785758405444</t>
  </si>
  <si>
    <t xml:space="preserve">кн. Дневник будущего. Парадокс</t>
  </si>
  <si>
    <t xml:space="preserve">978-5-7584-0640-3</t>
  </si>
  <si>
    <t xml:space="preserve">кн. Дневник будущего. Мозаика</t>
  </si>
  <si>
    <t xml:space="preserve">9785758406397</t>
  </si>
  <si>
    <t xml:space="preserve">кн. Дневник будущего, т. 1</t>
  </si>
  <si>
    <t xml:space="preserve">978-5758403648</t>
  </si>
  <si>
    <t xml:space="preserve">кн. Дневник будущего, т. 2</t>
  </si>
  <si>
    <t xml:space="preserve">9785758403655</t>
  </si>
  <si>
    <t xml:space="preserve">кн. Дневник будущего, т. 3</t>
  </si>
  <si>
    <t xml:space="preserve">978-5758403662</t>
  </si>
  <si>
    <t xml:space="preserve">кн. Дневник будущего, т. 4</t>
  </si>
  <si>
    <t xml:space="preserve">978-5758403679</t>
  </si>
  <si>
    <t xml:space="preserve">кн. Дневник будущего, т. 5</t>
  </si>
  <si>
    <t xml:space="preserve">978-5758403686</t>
  </si>
  <si>
    <t xml:space="preserve">кн. Дневник будущего, т. 6</t>
  </si>
  <si>
    <t xml:space="preserve">978-5758403693</t>
  </si>
  <si>
    <t xml:space="preserve">кн. Дневник будущего, т. 7</t>
  </si>
  <si>
    <t xml:space="preserve">978-5758403709</t>
  </si>
  <si>
    <t xml:space="preserve">кн. Дневник будущего, т. 8</t>
  </si>
  <si>
    <t xml:space="preserve">978-5758403718</t>
  </si>
  <si>
    <t xml:space="preserve">кн. Дневник будущего, т. 9</t>
  </si>
  <si>
    <t xml:space="preserve">978-5758403723</t>
  </si>
  <si>
    <t xml:space="preserve">кн. Дневник будущего, т. 10</t>
  </si>
  <si>
    <t xml:space="preserve">978-5758403730</t>
  </si>
  <si>
    <t xml:space="preserve">кн. Дневник будущего, т. 11</t>
  </si>
  <si>
    <t xml:space="preserve">кн. Дневник будущего, т. 12</t>
  </si>
  <si>
    <t xml:space="preserve">978-5758403754</t>
  </si>
  <si>
    <t xml:space="preserve">кн. Двойная Спика, т. 1 </t>
  </si>
  <si>
    <t xml:space="preserve">978-5752528552</t>
  </si>
  <si>
    <t xml:space="preserve">кн. Двойная Спика, т. 2 </t>
  </si>
  <si>
    <t xml:space="preserve">978-5752528576</t>
  </si>
  <si>
    <t xml:space="preserve">кн. Двойная Спика, т. 3 </t>
  </si>
  <si>
    <t xml:space="preserve">978-5752528583</t>
  </si>
  <si>
    <t xml:space="preserve">кн. Двойная Спика, т. 4 </t>
  </si>
  <si>
    <t xml:space="preserve">978-5752528590</t>
  </si>
  <si>
    <t xml:space="preserve">кн. Джек Фрост, т. 1</t>
  </si>
  <si>
    <t xml:space="preserve">кн. Джек Фрост, т. 2</t>
  </si>
  <si>
    <t xml:space="preserve">кн. Джек Фрост, т. 3</t>
  </si>
  <si>
    <t xml:space="preserve">кн. Джек Фрост, т. 4</t>
  </si>
  <si>
    <t xml:space="preserve">кн. Джек Фрост, т. 5</t>
  </si>
  <si>
    <t xml:space="preserve">кн. Джек Фрост, т. 6</t>
  </si>
  <si>
    <t xml:space="preserve">кн. Джек Фрост, т. 7</t>
  </si>
  <si>
    <t xml:space="preserve">кн. Джек Фрост, т. 8</t>
  </si>
  <si>
    <t xml:space="preserve">кн. Джек Фрост, т. 9</t>
  </si>
  <si>
    <t xml:space="preserve">кн. Джек Фрост, т. 10</t>
  </si>
  <si>
    <t xml:space="preserve">кн. Джек Фрост, т. 11</t>
  </si>
  <si>
    <t xml:space="preserve">кн. Детективное агентство города призраков</t>
  </si>
  <si>
    <t xml:space="preserve">978-5-7584-0755-4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</t>
  </si>
  <si>
    <t xml:space="preserve">978-5-7584-0751-6</t>
  </si>
  <si>
    <t xml:space="preserve">кн. Девушка-голем и чудики из кабинета естествознания</t>
  </si>
  <si>
    <t xml:space="preserve">978-5-7584-0684-7</t>
  </si>
  <si>
    <t xml:space="preserve">кн. Дисбаланс, т. 1</t>
  </si>
  <si>
    <t xml:space="preserve">978-5752526077</t>
  </si>
  <si>
    <t xml:space="preserve">кн. Дисбаланс, т. 2</t>
  </si>
  <si>
    <t xml:space="preserve">978-5752526084</t>
  </si>
  <si>
    <t xml:space="preserve">кн. Дисбаланс, т. 3</t>
  </si>
  <si>
    <t xml:space="preserve">978-5752526091</t>
  </si>
  <si>
    <t xml:space="preserve">кн. Дисбаланс, т. 4</t>
  </si>
  <si>
    <t xml:space="preserve">978-5752526107</t>
  </si>
  <si>
    <t xml:space="preserve">кн. Дисбаланс, т. 5</t>
  </si>
  <si>
    <t xml:space="preserve">9785752526114</t>
  </si>
  <si>
    <t xml:space="preserve">кн. Дисбаланс, т. 6</t>
  </si>
  <si>
    <t xml:space="preserve">978-5752526121</t>
  </si>
  <si>
    <t xml:space="preserve">кн. Дисбаланс, т. 7</t>
  </si>
  <si>
    <t xml:space="preserve">978-5752526138</t>
  </si>
  <si>
    <t xml:space="preserve">кн. Дисбаланс, т. 8</t>
  </si>
  <si>
    <t xml:space="preserve">978-5752527906</t>
  </si>
  <si>
    <t xml:space="preserve">кн. Дисбаланс, т. 9</t>
  </si>
  <si>
    <t xml:space="preserve">978-5752529214</t>
  </si>
  <si>
    <t xml:space="preserve">кн Деньги  на бочку, т. 1</t>
  </si>
  <si>
    <t xml:space="preserve">кн Деньги  на бочку, т. 2</t>
  </si>
  <si>
    <t xml:space="preserve">кн. Дневник демона, т. 1 </t>
  </si>
  <si>
    <t xml:space="preserve">кн. Дневник демона, т. 2 </t>
  </si>
  <si>
    <t xml:space="preserve">кн. Дневник демона, т. 3 </t>
  </si>
  <si>
    <t xml:space="preserve">кн. Дневник демона, т. 4 </t>
  </si>
  <si>
    <t xml:space="preserve">кн. Дневник демона, т. 5</t>
  </si>
  <si>
    <t xml:space="preserve">кн. Дневник демона, т. 6</t>
  </si>
  <si>
    <t xml:space="preserve">кн. Дневник демона, т. 7</t>
  </si>
  <si>
    <t xml:space="preserve">кн. Жизнь бродячего кота, т. 1</t>
  </si>
  <si>
    <t xml:space="preserve">978-5758406816</t>
  </si>
  <si>
    <t xml:space="preserve">кн. Жизнь бродячего кота, т. 2</t>
  </si>
  <si>
    <t xml:space="preserve">978-5758406823</t>
  </si>
  <si>
    <t xml:space="preserve">кн. Жизнь бродячего кота, т. 3</t>
  </si>
  <si>
    <t xml:space="preserve">978-5758406830</t>
  </si>
  <si>
    <t xml:space="preserve">кн. Железный миротворец, т. 1 </t>
  </si>
  <si>
    <t xml:space="preserve">кн. Железный миротворец, т. 2</t>
  </si>
  <si>
    <t xml:space="preserve">кн. Железный миротворец, т. 3</t>
  </si>
  <si>
    <t xml:space="preserve">кн. Железный миротворец, т. 4</t>
  </si>
  <si>
    <t xml:space="preserve">кн. Железный миротворец, т. 5</t>
  </si>
  <si>
    <t xml:space="preserve">кн. Железный миротворец, т. 6</t>
  </si>
  <si>
    <t xml:space="preserve">978-5752529337</t>
  </si>
  <si>
    <t xml:space="preserve">кн. Железный миротворец, т. 7</t>
  </si>
  <si>
    <t xml:space="preserve">978-5758404966</t>
  </si>
  <si>
    <t xml:space="preserve">кн. Железный миротворец, т. 8</t>
  </si>
  <si>
    <t xml:space="preserve">978-5758404973</t>
  </si>
  <si>
    <t xml:space="preserve">кн. Железный миротворец, т. 9</t>
  </si>
  <si>
    <t xml:space="preserve">978-5758404980</t>
  </si>
  <si>
    <t xml:space="preserve">кн. Железный миротворец, т. 10</t>
  </si>
  <si>
    <t xml:space="preserve">978-5758404997</t>
  </si>
  <si>
    <t xml:space="preserve">кн. Звездочки</t>
  </si>
  <si>
    <t xml:space="preserve">978-5758407172</t>
  </si>
  <si>
    <t xml:space="preserve">кн. Истории сумочек</t>
  </si>
  <si>
    <t xml:space="preserve">978-5-7584-0759-2</t>
  </si>
  <si>
    <t xml:space="preserve">кн. Исповедь неполноценного человека, т. 1</t>
  </si>
  <si>
    <t xml:space="preserve">978-5758407141</t>
  </si>
  <si>
    <t xml:space="preserve">кн. Исповедь неполноценного человека, т. 2</t>
  </si>
  <si>
    <t xml:space="preserve">978-5758407158</t>
  </si>
  <si>
    <t xml:space="preserve">кн. Исповедь неполноценного человека, т. 3</t>
  </si>
  <si>
    <t xml:space="preserve">978-5758407165</t>
  </si>
  <si>
    <t xml:space="preserve">кн. Ицуя-сан, т. 1</t>
  </si>
  <si>
    <t xml:space="preserve">978-5-75-840766-0</t>
  </si>
  <si>
    <t xml:space="preserve">кн. Ицуя-сан, т. 2</t>
  </si>
  <si>
    <t xml:space="preserve">978-5-75-840767-7</t>
  </si>
  <si>
    <t xml:space="preserve">кн. Игра героинь, т. 1</t>
  </si>
  <si>
    <t xml:space="preserve">978-5758406502</t>
  </si>
  <si>
    <t xml:space="preserve">кн. Игра героинь, т. 2</t>
  </si>
  <si>
    <t xml:space="preserve">978-5758406519</t>
  </si>
  <si>
    <t xml:space="preserve">кн. Игра героинь, т. 3</t>
  </si>
  <si>
    <t xml:space="preserve">978-5758406526</t>
  </si>
  <si>
    <t xml:space="preserve">978-5758407592</t>
  </si>
  <si>
    <t xml:space="preserve">кн. Илегенес, т. 1</t>
  </si>
  <si>
    <t xml:space="preserve">кн. Илегенес, т. 2</t>
  </si>
  <si>
    <t xml:space="preserve">кн. Илегенес, т. 3</t>
  </si>
  <si>
    <t xml:space="preserve">кн. Илегенес, т. 4</t>
  </si>
  <si>
    <t xml:space="preserve">кн. Илегенес, т. 5</t>
  </si>
  <si>
    <t xml:space="preserve">кн. Илегенес. Симфония лжи, т. 1</t>
  </si>
  <si>
    <t xml:space="preserve">кн. Илегенес. Симфония лжи, т. 2</t>
  </si>
  <si>
    <t xml:space="preserve">кн. Илегенес. Симфония лжи, т. 3</t>
  </si>
  <si>
    <t xml:space="preserve">кн. Интриги Ватсона и новый Шерлок Холмс, т. 1</t>
  </si>
  <si>
    <t xml:space="preserve">978-5758404195</t>
  </si>
  <si>
    <t xml:space="preserve">кн. Интриги Ватсона и новый Шерлок Холмс, т. 2</t>
  </si>
  <si>
    <t xml:space="preserve">978-5758404201</t>
  </si>
  <si>
    <t xml:space="preserve">кн. Интриги Ватсона и новый Шерлок Холмс, т. 3</t>
  </si>
  <si>
    <t xml:space="preserve">978-5758404218</t>
  </si>
  <si>
    <t xml:space="preserve">кн. Инопланетяне в школе № 9, т. 3</t>
  </si>
  <si>
    <t xml:space="preserve">978-5752526718</t>
  </si>
  <si>
    <t xml:space="preserve">кн. Ёцуба, т. 1</t>
  </si>
  <si>
    <t xml:space="preserve">кн. Ёцуба, т. 2 </t>
  </si>
  <si>
    <t xml:space="preserve">978-5916360530</t>
  </si>
  <si>
    <t xml:space="preserve">кн. Ёцуба, т. 3</t>
  </si>
  <si>
    <t xml:space="preserve">978-5916360929</t>
  </si>
  <si>
    <t xml:space="preserve">кн. Ёцуба, т. 4</t>
  </si>
  <si>
    <t xml:space="preserve">кн. Ёцуба, т. 5</t>
  </si>
  <si>
    <t xml:space="preserve">кн. Мадам веселится, т. 1</t>
  </si>
  <si>
    <t xml:space="preserve">978-5758405888</t>
  </si>
  <si>
    <t xml:space="preserve">кн. Мадам веселится, т. 2</t>
  </si>
  <si>
    <t xml:space="preserve">978-5758405895</t>
  </si>
  <si>
    <t xml:space="preserve">кн. Манман-тян, ан!, т. 1</t>
  </si>
  <si>
    <t xml:space="preserve">978-5758402962</t>
  </si>
  <si>
    <t xml:space="preserve">кн. Манман-тян, ан!, т. 2</t>
  </si>
  <si>
    <t xml:space="preserve">978-5758402979</t>
  </si>
  <si>
    <t xml:space="preserve">кн. Манман-тян, ан!, т. 3</t>
  </si>
  <si>
    <t xml:space="preserve">978-5758402986</t>
  </si>
  <si>
    <t xml:space="preserve">кн. Модель, т. 1</t>
  </si>
  <si>
    <t xml:space="preserve">кн. Модель, т. 2</t>
  </si>
  <si>
    <t xml:space="preserve">кн. Модель, т. 3</t>
  </si>
  <si>
    <t xml:space="preserve">кн. Модель, т. 4</t>
  </si>
  <si>
    <t xml:space="preserve">кн. Модель, т. 5</t>
  </si>
  <si>
    <t xml:space="preserve">кн. Модель, т. 6</t>
  </si>
  <si>
    <t xml:space="preserve">кн. Модель, т. 7</t>
  </si>
  <si>
    <t xml:space="preserve">кн. Мир Докеби, т. 3</t>
  </si>
  <si>
    <t xml:space="preserve">кн. Мобильная маргаритка, т. 3</t>
  </si>
  <si>
    <t xml:space="preserve">978-5353056249</t>
  </si>
  <si>
    <t xml:space="preserve">кн. Мобильная маргаритка, т. 4</t>
  </si>
  <si>
    <t xml:space="preserve">978-5353057079</t>
  </si>
  <si>
    <t xml:space="preserve">кн. Моя опасная старшеклассница, т. 1</t>
  </si>
  <si>
    <t xml:space="preserve">978-5758406571</t>
  </si>
  <si>
    <t xml:space="preserve">кн. Моя опасная старшеклассница, т. 2</t>
  </si>
  <si>
    <t xml:space="preserve">978-5758406588</t>
  </si>
  <si>
    <t xml:space="preserve">кн. Мальчик-кайдан, т. 1</t>
  </si>
  <si>
    <t xml:space="preserve">978-5758406359</t>
  </si>
  <si>
    <t xml:space="preserve">кн. Мальчик-кайдан, т. 2</t>
  </si>
  <si>
    <t xml:space="preserve">978-5758406366</t>
  </si>
  <si>
    <t xml:space="preserve">кн. Мальчик-кайдан, т. 3</t>
  </si>
  <si>
    <t xml:space="preserve">978-5758406373</t>
  </si>
  <si>
    <t xml:space="preserve">кн. Меме в лесу. Memento mori</t>
  </si>
  <si>
    <t xml:space="preserve">978-5758408544</t>
  </si>
  <si>
    <t xml:space="preserve">кн. Место для мальчиков</t>
  </si>
  <si>
    <t xml:space="preserve">978-5758406427</t>
  </si>
  <si>
    <t xml:space="preserve">кн. Мерцание моря</t>
  </si>
  <si>
    <t xml:space="preserve">978-5758406496</t>
  </si>
  <si>
    <t xml:space="preserve">Мужчины, что умеют обольщать (18+)</t>
  </si>
  <si>
    <t xml:space="preserve">978-5758408292</t>
  </si>
  <si>
    <t xml:space="preserve">кн. Звезда цветущих дев, т. 1</t>
  </si>
  <si>
    <t xml:space="preserve">978-5758408254</t>
  </si>
  <si>
    <t xml:space="preserve">кн. Звезда цветущих дев, т. 2</t>
  </si>
  <si>
    <t xml:space="preserve">978-5758408261</t>
  </si>
  <si>
    <t xml:space="preserve">кн. Зов Ктулху Г. Ф. Лавкрафта</t>
  </si>
  <si>
    <t xml:space="preserve">978-5758405451</t>
  </si>
  <si>
    <t xml:space="preserve">кн. За руку с демоном (18+)</t>
  </si>
  <si>
    <t xml:space="preserve">978-5758404638</t>
  </si>
  <si>
    <t xml:space="preserve">кн. За гранью времен Г. Ф. Лавкрафта. Том 1</t>
  </si>
  <si>
    <t xml:space="preserve">978-5-7584-0422-5</t>
  </si>
  <si>
    <t xml:space="preserve">кн. За гранью времен Г. Ф. Лавкрафта. Том 2</t>
  </si>
  <si>
    <t xml:space="preserve">978-5-7584-0423-2</t>
  </si>
  <si>
    <t xml:space="preserve">кн. Звезда J-Pop, т. 1</t>
  </si>
  <si>
    <t xml:space="preserve">кн. Звезда J-Pop, т. 2</t>
  </si>
  <si>
    <t xml:space="preserve">кн. Звезда J-Pop, т. 3</t>
  </si>
  <si>
    <t xml:space="preserve">кн. Кей</t>
  </si>
  <si>
    <t xml:space="preserve">978-5758406298</t>
  </si>
  <si>
    <t xml:space="preserve">кн. Косплееры</t>
  </si>
  <si>
    <t xml:space="preserve">978-5758402214</t>
  </si>
  <si>
    <t xml:space="preserve">кн. Кайдан</t>
  </si>
  <si>
    <t xml:space="preserve">978-5-7584-0418-8</t>
  </si>
  <si>
    <t xml:space="preserve">кн. Красная змея</t>
  </si>
  <si>
    <t xml:space="preserve">978-5-7584-0740-0</t>
  </si>
  <si>
    <t xml:space="preserve">кн. Костяная кукла и другие обитатели мандалы</t>
  </si>
  <si>
    <t xml:space="preserve">978-5758407486</t>
  </si>
  <si>
    <t xml:space="preserve">кн. Кот-герой из другого мира приходит на помощь, т. 1</t>
  </si>
  <si>
    <t xml:space="preserve">кн. Кот-герой из другого мира приходит на помощь, т. 2</t>
  </si>
  <si>
    <t xml:space="preserve">978-5758408070</t>
  </si>
  <si>
    <t xml:space="preserve">кн. Кот-герой из другого мира приходит на помощь, т. 3</t>
  </si>
  <si>
    <t xml:space="preserve">978-5758408414</t>
  </si>
  <si>
    <t xml:space="preserve">кн. Как избавиться от 100 друзей, т. 1</t>
  </si>
  <si>
    <t xml:space="preserve">9785758407431</t>
  </si>
  <si>
    <t xml:space="preserve">кн. Как избавиться от 100 друзей, т. 2</t>
  </si>
  <si>
    <t xml:space="preserve">,9785758407448</t>
  </si>
  <si>
    <t xml:space="preserve">кн. Катастрофа по соседству, т. 1</t>
  </si>
  <si>
    <t xml:space="preserve">978-5758408063</t>
  </si>
  <si>
    <t xml:space="preserve">кн. Катастрофа по соседству, т. 2</t>
  </si>
  <si>
    <t xml:space="preserve">кн. Когда придет автобус</t>
  </si>
  <si>
    <t xml:space="preserve">978-5758407073</t>
  </si>
  <si>
    <t xml:space="preserve">кн. Кофейный дневник</t>
  </si>
  <si>
    <t xml:space="preserve">978-5758406106</t>
  </si>
  <si>
    <t xml:space="preserve">кн. Когда зацветет эджвортия</t>
  </si>
  <si>
    <t xml:space="preserve">9785758402627</t>
  </si>
  <si>
    <t xml:space="preserve">кн. Кафе Таро, т. 1</t>
  </si>
  <si>
    <t xml:space="preserve">кн. Кафе Таро, т. 2</t>
  </si>
  <si>
    <t xml:space="preserve">кн. Кафе Таро, т. 3</t>
  </si>
  <si>
    <t xml:space="preserve">кн. Крысолов, т. 1</t>
  </si>
  <si>
    <t xml:space="preserve">978-5916360219</t>
  </si>
  <si>
    <t xml:space="preserve">кн. Крысолов, т. 2</t>
  </si>
  <si>
    <t xml:space="preserve">978-5916360141</t>
  </si>
  <si>
    <t xml:space="preserve">кн. Книга снов, т. 1</t>
  </si>
  <si>
    <t xml:space="preserve">978-5752529481</t>
  </si>
  <si>
    <t xml:space="preserve">кн. Книга снов, т. 2</t>
  </si>
  <si>
    <t xml:space="preserve">кн. Куклы, т. 1 </t>
  </si>
  <si>
    <t xml:space="preserve">кн. Куклы, т. 2 </t>
  </si>
  <si>
    <t xml:space="preserve">кн. Куклы, т. 3 </t>
  </si>
  <si>
    <t xml:space="preserve">кн. Куклы, т. 4 </t>
  </si>
  <si>
    <t xml:space="preserve">кн. Куклы, т. 5</t>
  </si>
  <si>
    <t xml:space="preserve">кн. Куклы, т. 6</t>
  </si>
  <si>
    <t xml:space="preserve">кн. Куклы, т. 7</t>
  </si>
  <si>
    <t xml:space="preserve">кн. Куклы, т. 8</t>
  </si>
  <si>
    <t xml:space="preserve">кн. Куклы, т. 9</t>
  </si>
  <si>
    <t xml:space="preserve">кн. Куклы, т. 10</t>
  </si>
  <si>
    <t xml:space="preserve">кн. Куклы, т. 11</t>
  </si>
  <si>
    <t xml:space="preserve">кн. Куклы, т. 12</t>
  </si>
  <si>
    <t xml:space="preserve">кн. Любовь мертвеца</t>
  </si>
  <si>
    <t xml:space="preserve">978-5758405468</t>
  </si>
  <si>
    <t xml:space="preserve">кн. Людоеды (18+)</t>
  </si>
  <si>
    <t xml:space="preserve">978-5758404614</t>
  </si>
  <si>
    <t xml:space="preserve">кн. Лунный мальчик, т. 1 </t>
  </si>
  <si>
    <t xml:space="preserve">кн. Лунный мальчик, т. 2</t>
  </si>
  <si>
    <t xml:space="preserve">кн. Легенда о Майане, т. 1</t>
  </si>
  <si>
    <t xml:space="preserve">кн. Легенда о Майане, т. 2</t>
  </si>
  <si>
    <t xml:space="preserve">кн. Легенда о Майане, т. 3</t>
  </si>
  <si>
    <t xml:space="preserve">кн. Магазинчик обуви, т. 1</t>
  </si>
  <si>
    <t xml:space="preserve">978-5758405055</t>
  </si>
  <si>
    <t xml:space="preserve">кн. Магазинчик обуви, т. 2</t>
  </si>
  <si>
    <t xml:space="preserve">кн. Магазинчик обуви, т. 3</t>
  </si>
  <si>
    <t xml:space="preserve">978-5758405079</t>
  </si>
  <si>
    <t xml:space="preserve">кн. Ночь принцессы Урико, утро Золушки</t>
  </si>
  <si>
    <t xml:space="preserve">978-5758406953</t>
  </si>
  <si>
    <t xml:space="preserve">кн. Новый магазинчик ужасов, т. 1</t>
  </si>
  <si>
    <t xml:space="preserve">978-5-7584-0800-1</t>
  </si>
  <si>
    <t xml:space="preserve">кн. Новый магазинчик ужасов, т. 2</t>
  </si>
  <si>
    <t xml:space="preserve">978-5-7584-0802-5</t>
  </si>
  <si>
    <t xml:space="preserve">кн. Новый магазинчик ужасов, т. 3</t>
  </si>
  <si>
    <t xml:space="preserve">978-5-7584-0803-2</t>
  </si>
  <si>
    <t xml:space="preserve">кн. Наблюдательный Эгути-кун</t>
  </si>
  <si>
    <t xml:space="preserve">978-5758405260</t>
  </si>
  <si>
    <t xml:space="preserve">кн. Некодомо</t>
  </si>
  <si>
    <t xml:space="preserve">978-5758406885</t>
  </si>
  <si>
    <t xml:space="preserve">кн. Небесный десант, т. 1</t>
  </si>
  <si>
    <t xml:space="preserve">кн. Небесный десант, т. 2</t>
  </si>
  <si>
    <t xml:space="preserve">кн. Небесный десант, т. 3</t>
  </si>
  <si>
    <t xml:space="preserve">кн. Небесный десант, т. 4</t>
  </si>
  <si>
    <t xml:space="preserve">кн. Небесный десант, т. 5</t>
  </si>
  <si>
    <t xml:space="preserve">кн. Небесный десант, т. 6</t>
  </si>
  <si>
    <t xml:space="preserve">кн. Отражения смерти</t>
  </si>
  <si>
    <t xml:space="preserve">978-5758407004</t>
  </si>
  <si>
    <t xml:space="preserve">кн. Осколки ужаса</t>
  </si>
  <si>
    <t xml:space="preserve">978-5758406809</t>
  </si>
  <si>
    <t xml:space="preserve">кн. Отель с видом на гавань</t>
  </si>
  <si>
    <t xml:space="preserve">978-5758406120</t>
  </si>
  <si>
    <t xml:space="preserve">кн. Отныне нас четыре сестры, т. 1 (18+)</t>
  </si>
  <si>
    <t xml:space="preserve">978-5758404294</t>
  </si>
  <si>
    <t xml:space="preserve">кн. Отныне нас четыре сестры, т. 2 (18+)</t>
  </si>
  <si>
    <t xml:space="preserve">978-5758404300</t>
  </si>
  <si>
    <t xml:space="preserve">кн. Отныне нас четыре сестры, т. 3 (18+)</t>
  </si>
  <si>
    <t xml:space="preserve">978-5758404317</t>
  </si>
  <si>
    <t xml:space="preserve">кн. Опережая поцелуй, т. 1</t>
  </si>
  <si>
    <t xml:space="preserve">Росманга</t>
  </si>
  <si>
    <t xml:space="preserve">кн. Опережая поцелуй, т. 2</t>
  </si>
  <si>
    <t xml:space="preserve">кн. Охотник на ведьм, т. 1</t>
  </si>
  <si>
    <t xml:space="preserve">кн. Охотник на ведьм, т. 2</t>
  </si>
  <si>
    <t xml:space="preserve">кн. Охотник на ведьм, т. 3</t>
  </si>
  <si>
    <t xml:space="preserve">кн. Охотник на ведьм, т. 4</t>
  </si>
  <si>
    <t xml:space="preserve">кн. Охотник на ведьм, т. 5</t>
  </si>
  <si>
    <t xml:space="preserve">кн. Охотник на ведьм, т. 6</t>
  </si>
  <si>
    <t xml:space="preserve">кн. Охотник на ведьм, т. 7</t>
  </si>
  <si>
    <t xml:space="preserve">кн. Охотник на ведьм, т. 8 </t>
  </si>
  <si>
    <t xml:space="preserve">кн. Один прекрасный день, т. 1  12+</t>
  </si>
  <si>
    <t xml:space="preserve">кн. Один прекрасный день, т. 2   12+</t>
  </si>
  <si>
    <t xml:space="preserve">кн. Один прекрасный день, т. 3   12+</t>
  </si>
  <si>
    <t xml:space="preserve">кн. Ольга, девочка из цирка, т. 1 </t>
  </si>
  <si>
    <t xml:space="preserve">978-5758403358</t>
  </si>
  <si>
    <t xml:space="preserve">кн. Ольга, девочка из цирка, т. 2</t>
  </si>
  <si>
    <t xml:space="preserve">978-5758403365</t>
  </si>
  <si>
    <t xml:space="preserve">кн. Ольга, девочка из цирка, т. 3</t>
  </si>
  <si>
    <t xml:space="preserve">978-5758403372</t>
  </si>
  <si>
    <t xml:space="preserve">кн. Наши питомцы, т. 1</t>
  </si>
  <si>
    <t xml:space="preserve">978-5-7584-0792-9</t>
  </si>
  <si>
    <t xml:space="preserve">кн. Наши питомцы, т. 2</t>
  </si>
  <si>
    <t xml:space="preserve">978-5-7584-0793-6</t>
  </si>
  <si>
    <t xml:space="preserve">кн. Номер один, т. 1</t>
  </si>
  <si>
    <t xml:space="preserve">кн. Номер один, т. 2</t>
  </si>
  <si>
    <t xml:space="preserve">кн. Номер один, т. 3</t>
  </si>
  <si>
    <t xml:space="preserve">кн. Номер один, т. 4</t>
  </si>
  <si>
    <t xml:space="preserve">кн. Номер один, т. 5</t>
  </si>
  <si>
    <t xml:space="preserve">кн. Номер один, т. 6</t>
  </si>
  <si>
    <t xml:space="preserve">кн. Номер один, т. 7</t>
  </si>
  <si>
    <t xml:space="preserve">кн. Номер один, т. 8</t>
  </si>
  <si>
    <t xml:space="preserve">кн. Номер один, т. 9</t>
  </si>
  <si>
    <t xml:space="preserve">кн. Номер один, т. 10</t>
  </si>
  <si>
    <t xml:space="preserve">кн. Номер один, т. 11</t>
  </si>
  <si>
    <t xml:space="preserve">кн. Номер один, т. 12</t>
  </si>
  <si>
    <t xml:space="preserve">кн. Номер один, т. 13</t>
  </si>
  <si>
    <t xml:space="preserve">кн. Номер один, т. 14</t>
  </si>
  <si>
    <t xml:space="preserve">кн. Номер один, т. 15</t>
  </si>
  <si>
    <t xml:space="preserve">кн. Номер один, т. 16</t>
  </si>
  <si>
    <t xml:space="preserve">кн. Номер один, т. 17</t>
  </si>
  <si>
    <t xml:space="preserve">кн. Номер один, т. 18</t>
  </si>
  <si>
    <t xml:space="preserve">кн. Оверман Король Гэйнер, т. 1</t>
  </si>
  <si>
    <t xml:space="preserve">кн. Оверман Король Гэйнер, т. 2</t>
  </si>
  <si>
    <t xml:space="preserve">кн. Оверман Король Гэйнер, т. 3</t>
  </si>
  <si>
    <t xml:space="preserve">кн. Оверман Король Гэйнер, т. 4</t>
  </si>
  <si>
    <t xml:space="preserve">кн. Под одной крышей в Токио, т. 1</t>
  </si>
  <si>
    <t xml:space="preserve">мяггк</t>
  </si>
  <si>
    <t xml:space="preserve">978-5758407028</t>
  </si>
  <si>
    <t xml:space="preserve">кн. Под одной крышей в Токио, т. 2</t>
  </si>
  <si>
    <t xml:space="preserve">978-5758407035</t>
  </si>
  <si>
    <t xml:space="preserve">кн. Пойдем в караоке!</t>
  </si>
  <si>
    <t xml:space="preserve">978-5758406328</t>
  </si>
  <si>
    <t xml:space="preserve">кн. Прелестные изгибы</t>
  </si>
  <si>
    <t xml:space="preserve">978-5758405819</t>
  </si>
  <si>
    <t xml:space="preserve">кн. Переулок</t>
  </si>
  <si>
    <t xml:space="preserve">978-5758405482</t>
  </si>
  <si>
    <t xml:space="preserve">кн. Панорама ада</t>
  </si>
  <si>
    <t xml:space="preserve">978-5758406991</t>
  </si>
  <si>
    <t xml:space="preserve">кн. Публикация в обмен на секс, т. 1</t>
  </si>
  <si>
    <t xml:space="preserve">978-5-7584-0786-8</t>
  </si>
  <si>
    <t xml:space="preserve">Призрак в ночи, т. 1</t>
  </si>
  <si>
    <t xml:space="preserve">978-5752531118</t>
  </si>
  <si>
    <t xml:space="preserve">Призрак в ночи, т. 2</t>
  </si>
  <si>
    <t xml:space="preserve">978-5752531538</t>
  </si>
  <si>
    <t xml:space="preserve">Призрак в ночи, т. 3</t>
  </si>
  <si>
    <t xml:space="preserve">978-5758402887</t>
  </si>
  <si>
    <t xml:space="preserve">Пес и другие рассказы Г. Ф. Лавкрафта</t>
  </si>
  <si>
    <t xml:space="preserve">9785758403273</t>
  </si>
  <si>
    <t xml:space="preserve">Призрак тьмы Г. Ф. Лавкрафта</t>
  </si>
  <si>
    <t xml:space="preserve">9785758403297</t>
  </si>
  <si>
    <t xml:space="preserve">Сияние извне Г. Ф. Лавкрафта</t>
  </si>
  <si>
    <t xml:space="preserve">9785758403280</t>
  </si>
  <si>
    <t xml:space="preserve">кн. Хребты безумия Г. Ф. Лавкрафта, т. 1</t>
  </si>
  <si>
    <t xml:space="preserve">9785758403303</t>
  </si>
  <si>
    <t xml:space="preserve">кн. Хребты безумия Г. Ф. Лавкрафта, т. 2</t>
  </si>
  <si>
    <t xml:space="preserve">9785758403310</t>
  </si>
  <si>
    <t xml:space="preserve">кн. Хребты безумия Г. Ф. Лавкрафта, т. 3</t>
  </si>
  <si>
    <t xml:space="preserve">9785758404034</t>
  </si>
  <si>
    <t xml:space="preserve">кн. Хребты безумия Г. Ф. Лавкрафта, т. 4</t>
  </si>
  <si>
    <t xml:space="preserve">9785758404041</t>
  </si>
  <si>
    <t xml:space="preserve">кн. Преступление и наказание</t>
  </si>
  <si>
    <t xml:space="preserve">978-5752527357</t>
  </si>
  <si>
    <t xml:space="preserve">кн. Попалась, рыбка!, т. 1 </t>
  </si>
  <si>
    <t xml:space="preserve">9785752528262</t>
  </si>
  <si>
    <t xml:space="preserve">кн. Попалась, рыбка!, т. 2</t>
  </si>
  <si>
    <t xml:space="preserve">9785752528279</t>
  </si>
  <si>
    <t xml:space="preserve">кн. Попалась, рыбка!, т. 3</t>
  </si>
  <si>
    <t xml:space="preserve">9785752528286</t>
  </si>
  <si>
    <t xml:space="preserve">кн. Приют влюбленного психопата (тв)</t>
  </si>
  <si>
    <t xml:space="preserve">978-5758405857</t>
  </si>
  <si>
    <t xml:space="preserve">кн. Принцесса вампиров Мию, т. 1</t>
  </si>
  <si>
    <t xml:space="preserve">кн. Принцесса вампиров Мию, т. 2</t>
  </si>
  <si>
    <t xml:space="preserve">кн. Принцесса вампиров Мию, т. 3 </t>
  </si>
  <si>
    <t xml:space="preserve">кн. Принцесса вампиров Мию, т. 4 </t>
  </si>
  <si>
    <t xml:space="preserve">кн. Принцесса вампиров Мию, т. 5 </t>
  </si>
  <si>
    <t xml:space="preserve">кн. Принцесса вампиров Мию, т. 6 </t>
  </si>
  <si>
    <t xml:space="preserve">кн. Путешествие к центру земли, т. 1</t>
  </si>
  <si>
    <t xml:space="preserve">9785758403402</t>
  </si>
  <si>
    <t xml:space="preserve">кн. Путешествие к центру земли, т. 2</t>
  </si>
  <si>
    <t xml:space="preserve">9785758403419</t>
  </si>
  <si>
    <t xml:space="preserve">кн. Путешествие к центру земли, т. 3</t>
  </si>
  <si>
    <t xml:space="preserve">9785758403426</t>
  </si>
  <si>
    <t xml:space="preserve">кн. Путешествие к центру земли, т. 4</t>
  </si>
  <si>
    <t xml:space="preserve">9785758403433</t>
  </si>
  <si>
    <t xml:space="preserve">кн. Рассказы о Сирахимэ</t>
  </si>
  <si>
    <t xml:space="preserve">978-5758407066</t>
  </si>
  <si>
    <t xml:space="preserve">кн. Рейдеры, т. 1</t>
  </si>
  <si>
    <t xml:space="preserve">9785752527234</t>
  </si>
  <si>
    <t xml:space="preserve">кн. Рейдеры, т. 2</t>
  </si>
  <si>
    <t xml:space="preserve">9785752527241</t>
  </si>
  <si>
    <t xml:space="preserve">кн. Рейдеры, т. 3</t>
  </si>
  <si>
    <t xml:space="preserve">9785752527258</t>
  </si>
  <si>
    <t xml:space="preserve">кн. Рейдеры, т. 4</t>
  </si>
  <si>
    <t xml:space="preserve">кн. Рейдеры, т. 5</t>
  </si>
  <si>
    <t xml:space="preserve">кн. Серафим</t>
  </si>
  <si>
    <t xml:space="preserve">978-5-7525-3083-8</t>
  </si>
  <si>
    <t xml:space="preserve">Манга, русский автор</t>
  </si>
  <si>
    <t xml:space="preserve">кн. Судзуки просто хочет жить спокойно, т. 1</t>
  </si>
  <si>
    <t xml:space="preserve">978-5758407530</t>
  </si>
  <si>
    <t xml:space="preserve">кн. Судзуки просто хочет жить спокойно, т. 2</t>
  </si>
  <si>
    <t xml:space="preserve">978-5758407547</t>
  </si>
  <si>
    <t xml:space="preserve">кн. Судзуки просто хочет жить спокойно, т. 3</t>
  </si>
  <si>
    <t xml:space="preserve">978-5758407554</t>
  </si>
  <si>
    <t xml:space="preserve">кн. Счастливый Попоти, т. 1</t>
  </si>
  <si>
    <t xml:space="preserve">978-5758406892</t>
  </si>
  <si>
    <t xml:space="preserve">кн. Счастливый Попоти, т. 2</t>
  </si>
  <si>
    <t xml:space="preserve">978-5758407127</t>
  </si>
  <si>
    <t xml:space="preserve">кн. Смеющийся вампир, т. 1</t>
  </si>
  <si>
    <t xml:space="preserve">кн. Смеющийся вампир, т. 2</t>
  </si>
  <si>
    <t xml:space="preserve">978-5758406908</t>
  </si>
  <si>
    <t xml:space="preserve">кн. Сенсор</t>
  </si>
  <si>
    <t xml:space="preserve">978-5758406564</t>
  </si>
  <si>
    <t xml:space="preserve">Манга (Сборник последних творений мастера ужасов Дзюндзи Ито)</t>
  </si>
  <si>
    <t xml:space="preserve">кн. Стон сливной трубы</t>
  </si>
  <si>
    <t xml:space="preserve">978-5758406243</t>
  </si>
  <si>
    <t xml:space="preserve">кн. Соити</t>
  </si>
  <si>
    <t xml:space="preserve">978-5758404171</t>
  </si>
  <si>
    <t xml:space="preserve">кн. Сказочница</t>
  </si>
  <si>
    <t xml:space="preserve">978-5758404621</t>
  </si>
  <si>
    <t xml:space="preserve">223x158</t>
  </si>
  <si>
    <t xml:space="preserve">кн. Страшные истории Мими</t>
  </si>
  <si>
    <t xml:space="preserve">978-5758407745</t>
  </si>
  <si>
    <t xml:space="preserve">кн. Старшеклассницы в свое свободное время, т. 1</t>
  </si>
  <si>
    <t xml:space="preserve">978-5758407189</t>
  </si>
  <si>
    <t xml:space="preserve">кн. Старшеклассницы в свое свободное время, т. 2</t>
  </si>
  <si>
    <t xml:space="preserve">978-5758407196</t>
  </si>
  <si>
    <t xml:space="preserve">кн. Свадьба в стране грибов (16+)</t>
  </si>
  <si>
    <t xml:space="preserve">978-5758402610</t>
  </si>
  <si>
    <t xml:space="preserve">кн. Сино-тян не может сказать свое имя</t>
  </si>
  <si>
    <t xml:space="preserve">978-5758406151</t>
  </si>
  <si>
    <t xml:space="preserve">кн. Священная мелодия, т. 1</t>
  </si>
  <si>
    <t xml:space="preserve">9785752517440</t>
  </si>
  <si>
    <t xml:space="preserve">кн. Священная мелодия, т. 2</t>
  </si>
  <si>
    <t xml:space="preserve">9785752517457</t>
  </si>
  <si>
    <t xml:space="preserve">кн. Священная мелодия, т. 3</t>
  </si>
  <si>
    <t xml:space="preserve">9785752525643</t>
  </si>
  <si>
    <t xml:space="preserve">кн. Священная мелодия, т. 4</t>
  </si>
  <si>
    <t xml:space="preserve">978575252565X</t>
  </si>
  <si>
    <t xml:space="preserve">кн. Священная мелодия, т. 5</t>
  </si>
  <si>
    <t xml:space="preserve">9785752525667</t>
  </si>
  <si>
    <t xml:space="preserve">кн. Священная мелодия, т. 6</t>
  </si>
  <si>
    <t xml:space="preserve">9785752525674</t>
  </si>
  <si>
    <t xml:space="preserve">кн. Священная мелодия, т. 7</t>
  </si>
  <si>
    <t xml:space="preserve">9785752525681</t>
  </si>
  <si>
    <t xml:space="preserve">кн. Священная мелодия, т. 8</t>
  </si>
  <si>
    <t xml:space="preserve">9785752526664</t>
  </si>
  <si>
    <t xml:space="preserve">кн. Священная мелодия, т. 9</t>
  </si>
  <si>
    <t xml:space="preserve">9785752526671</t>
  </si>
  <si>
    <t xml:space="preserve">кн. Священная мелодия. Нерассказанная история, т. 1</t>
  </si>
  <si>
    <t xml:space="preserve">9785752530746</t>
  </si>
  <si>
    <t xml:space="preserve">кн. Священная мелодия. Нерассказанная история, т. 2</t>
  </si>
  <si>
    <t xml:space="preserve">9785752530753</t>
  </si>
  <si>
    <t xml:space="preserve">кн. Староста-горничная, т. 1</t>
  </si>
  <si>
    <t xml:space="preserve">978-5758404645</t>
  </si>
  <si>
    <t xml:space="preserve">кн. Староста-горничная, т. 2</t>
  </si>
  <si>
    <t xml:space="preserve">978-5353065371</t>
  </si>
  <si>
    <t xml:space="preserve">кн. Староста-горничная, т. 3</t>
  </si>
  <si>
    <t xml:space="preserve">978-5353067719</t>
  </si>
  <si>
    <t xml:space="preserve">кн. Староста-горничная, т. 4</t>
  </si>
  <si>
    <t xml:space="preserve">978-5758404676</t>
  </si>
  <si>
    <t xml:space="preserve">кн. Староста-горничная, т. 5</t>
  </si>
  <si>
    <t xml:space="preserve">978-5758404683</t>
  </si>
  <si>
    <t xml:space="preserve">кн. Староста-горничная, т. 6</t>
  </si>
  <si>
    <t xml:space="preserve">978-5758404690</t>
  </si>
  <si>
    <t xml:space="preserve">кн. Староста-горничная, т. 7</t>
  </si>
  <si>
    <t xml:space="preserve">978-5758404706</t>
  </si>
  <si>
    <t xml:space="preserve">кн. Староста-горничная, т. 8</t>
  </si>
  <si>
    <t xml:space="preserve">978-5758404713</t>
  </si>
  <si>
    <t xml:space="preserve">кн. Староста-горничная, т. 9</t>
  </si>
  <si>
    <t xml:space="preserve">978-5758404720</t>
  </si>
  <si>
    <t xml:space="preserve">кн. Староста-горничная, т. 10</t>
  </si>
  <si>
    <t xml:space="preserve">978-5758404737</t>
  </si>
  <si>
    <t xml:space="preserve">кн. Староста-горничная, т. 11</t>
  </si>
  <si>
    <t xml:space="preserve">кн. Староста-горничная, т. 12</t>
  </si>
  <si>
    <t xml:space="preserve">978-5758404751</t>
  </si>
  <si>
    <t xml:space="preserve">кн. Стратосфера сна</t>
  </si>
  <si>
    <t xml:space="preserve">9785758404140</t>
  </si>
  <si>
    <t xml:space="preserve">кн. Странная жизнь Субару, т. 1</t>
  </si>
  <si>
    <t xml:space="preserve">9785758403808</t>
  </si>
  <si>
    <t xml:space="preserve">кн. Странная жизнь Субару, т. 2</t>
  </si>
  <si>
    <t xml:space="preserve">9785758404348</t>
  </si>
  <si>
    <t xml:space="preserve">кн. Странная жизнь Субару, т. 3</t>
  </si>
  <si>
    <t xml:space="preserve">9785758405123</t>
  </si>
  <si>
    <t xml:space="preserve">кн. Странная жизнь Субару, т. 4</t>
  </si>
  <si>
    <t xml:space="preserve">9785758406335</t>
  </si>
  <si>
    <t xml:space="preserve">кн. Странная жизнь Субару, т. 5</t>
  </si>
  <si>
    <t xml:space="preserve">9785758406342</t>
  </si>
  <si>
    <t xml:space="preserve">кн. Странная жизнь Субару, т. 6</t>
  </si>
  <si>
    <t xml:space="preserve">9785758407851</t>
  </si>
  <si>
    <t xml:space="preserve">кн. Тень над Иннсмутом, т. 1</t>
  </si>
  <si>
    <t xml:space="preserve">978-5758406434</t>
  </si>
  <si>
    <t xml:space="preserve">кн. Тень над Иннсмутом, т. 2</t>
  </si>
  <si>
    <t xml:space="preserve">978-5758406441</t>
  </si>
  <si>
    <t xml:space="preserve">кн. Томиэ, т. 1</t>
  </si>
  <si>
    <t xml:space="preserve">9785758404157</t>
  </si>
  <si>
    <t xml:space="preserve">кн. Томиэ, т. 2</t>
  </si>
  <si>
    <t xml:space="preserve">9785758404164</t>
  </si>
  <si>
    <t xml:space="preserve">кн. ТораДора, т. 1</t>
  </si>
  <si>
    <t xml:space="preserve">9785758402795</t>
  </si>
  <si>
    <t xml:space="preserve">кн. ТораДора, т. 2</t>
  </si>
  <si>
    <t xml:space="preserve">9785758402801</t>
  </si>
  <si>
    <t xml:space="preserve">кн. ТораДора, т. 3</t>
  </si>
  <si>
    <t xml:space="preserve">9785758402818</t>
  </si>
  <si>
    <t xml:space="preserve">кн. ТораДора, т. 4</t>
  </si>
  <si>
    <t xml:space="preserve">9785758402825</t>
  </si>
  <si>
    <t xml:space="preserve">кн. ТораДора, т. 5</t>
  </si>
  <si>
    <t xml:space="preserve">9785758402832</t>
  </si>
  <si>
    <t xml:space="preserve">кн. ТораДора, т. 6</t>
  </si>
  <si>
    <t xml:space="preserve">9785758402849</t>
  </si>
  <si>
    <t xml:space="preserve">кн. ТораДора, т. 7</t>
  </si>
  <si>
    <t xml:space="preserve">9785758402856</t>
  </si>
  <si>
    <t xml:space="preserve">кн. ТораДора, т. 8</t>
  </si>
  <si>
    <t xml:space="preserve">9785758402863</t>
  </si>
  <si>
    <t xml:space="preserve">кн. ТораДора, т. 9</t>
  </si>
  <si>
    <t xml:space="preserve">978-5758405000</t>
  </si>
  <si>
    <t xml:space="preserve">кн. ТораДора, т. 10</t>
  </si>
  <si>
    <t xml:space="preserve">978-5758407714</t>
  </si>
  <si>
    <t xml:space="preserve">кн. ТораДора, т. 11</t>
  </si>
  <si>
    <t xml:space="preserve">978-5758407721</t>
  </si>
  <si>
    <t xml:space="preserve">кн. Трилогия поиска</t>
  </si>
  <si>
    <t xml:space="preserve">кн. Таймасин. Дневник экзорциста, т. 1</t>
  </si>
  <si>
    <t xml:space="preserve">кн. Таймасин. Дневник экзорциста, т. 2</t>
  </si>
  <si>
    <t xml:space="preserve">кн. Таймасин. Дневник экзорциста, т. 3</t>
  </si>
  <si>
    <t xml:space="preserve">кн. Таймасин. Дневник экзорциста, т. 4</t>
  </si>
  <si>
    <t xml:space="preserve">кн. Таймасин. Дневник экзорциста, т. 5</t>
  </si>
  <si>
    <t xml:space="preserve">кн. Таймасин. Дневник экзорциста, т. 6</t>
  </si>
  <si>
    <t xml:space="preserve">кн. Таймасин. Дневник экзорциста, т. 7</t>
  </si>
  <si>
    <t xml:space="preserve">кн. Ужасная макико</t>
  </si>
  <si>
    <t xml:space="preserve">9785758407417</t>
  </si>
  <si>
    <t xml:space="preserve">кн. Утренняя выпечка для Момо-тян, т. 1</t>
  </si>
  <si>
    <t xml:space="preserve">978-5758407080</t>
  </si>
  <si>
    <t xml:space="preserve">кн. Утренняя выпечка для Момо-тян, т. 2</t>
  </si>
  <si>
    <t xml:space="preserve">978-5758407097</t>
  </si>
  <si>
    <t xml:space="preserve">кн. Увидимся завтра на фудкорте</t>
  </si>
  <si>
    <t xml:space="preserve">978-5758406946</t>
  </si>
  <si>
    <t xml:space="preserve">кн. Уравнение любви, т. 1</t>
  </si>
  <si>
    <t xml:space="preserve">978-5752528231</t>
  </si>
  <si>
    <t xml:space="preserve">кн. Тающий класс</t>
  </si>
  <si>
    <t xml:space="preserve">978-5758407462</t>
  </si>
  <si>
    <t xml:space="preserve">кн. Фантомная зона. Сезон 1</t>
  </si>
  <si>
    <t xml:space="preserve">978-5758406663</t>
  </si>
  <si>
    <t xml:space="preserve">кн. Фантомная зона. Сезон 2. Эфирная деревня</t>
  </si>
  <si>
    <t xml:space="preserve">978-5758407738</t>
  </si>
  <si>
    <t xml:space="preserve">кн. Франкенштейн</t>
  </si>
  <si>
    <t xml:space="preserve">978-5758406267</t>
  </si>
  <si>
    <t xml:space="preserve">кн. Фиолетовое поле Лариона. Т 1</t>
  </si>
  <si>
    <t xml:space="preserve">978-5-7584-0428-7</t>
  </si>
  <si>
    <t xml:space="preserve">кн. Фиолетовое поле Лариона. Т 2</t>
  </si>
  <si>
    <t xml:space="preserve">978-5758406380</t>
  </si>
  <si>
    <t xml:space="preserve">кн. Хеталия, т. 1 </t>
  </si>
  <si>
    <t xml:space="preserve">9785752528019</t>
  </si>
  <si>
    <t xml:space="preserve">кн. Хеталия, т. 2 </t>
  </si>
  <si>
    <t xml:space="preserve">9785752528026</t>
  </si>
  <si>
    <t xml:space="preserve">кн. Хеталия, т. 3 </t>
  </si>
  <si>
    <t xml:space="preserve">9785752528484</t>
  </si>
  <si>
    <t xml:space="preserve">кн. Хеталия, т. 4</t>
  </si>
  <si>
    <t xml:space="preserve">9785752528491</t>
  </si>
  <si>
    <t xml:space="preserve">кн. Хеталия, т. 5 </t>
  </si>
  <si>
    <t xml:space="preserve">9785752528507</t>
  </si>
  <si>
    <t xml:space="preserve">кн. Хеталия, т. 6</t>
  </si>
  <si>
    <t xml:space="preserve">9785752529566</t>
  </si>
  <si>
    <t xml:space="preserve">кн. Хана-тян и форма мира</t>
  </si>
  <si>
    <t xml:space="preserve">978-5758405420</t>
  </si>
  <si>
    <t xml:space="preserve">кн. Цирк лунатиков, т. 1</t>
  </si>
  <si>
    <t xml:space="preserve">978-5758407806</t>
  </si>
  <si>
    <t xml:space="preserve">кн. Цирк лунатиков, т. 2</t>
  </si>
  <si>
    <t xml:space="preserve">978-5758407813</t>
  </si>
  <si>
    <t xml:space="preserve">кн. Цирк лунатиков, т. 3</t>
  </si>
  <si>
    <t xml:space="preserve">978-5758407820</t>
  </si>
  <si>
    <t xml:space="preserve">кн. Цветами юности полна моя душа</t>
  </si>
  <si>
    <t xml:space="preserve">978-5758407455</t>
  </si>
  <si>
    <t xml:space="preserve">кн. Что у нее с лицом?</t>
  </si>
  <si>
    <t xml:space="preserve">978-5-7584-0784-4</t>
  </si>
  <si>
    <t xml:space="preserve">кн. Чудовищные трансформации</t>
  </si>
  <si>
    <t xml:space="preserve">978-5758407011</t>
  </si>
  <si>
    <t xml:space="preserve">кн. Человек-череп, т. 1</t>
  </si>
  <si>
    <t xml:space="preserve">кн. Человек-череп, т. 2</t>
  </si>
  <si>
    <t xml:space="preserve">кн. Человек-череп, т. 3</t>
  </si>
  <si>
    <t xml:space="preserve">кн. Человек-череп, т. 4</t>
  </si>
  <si>
    <t xml:space="preserve">кн. Черная дыра</t>
  </si>
  <si>
    <t xml:space="preserve">978-5758401668</t>
  </si>
  <si>
    <t xml:space="preserve">кн. Шерлок, т. 1</t>
  </si>
  <si>
    <t xml:space="preserve">9785758401569</t>
  </si>
  <si>
    <t xml:space="preserve">кн. Шерлок, т. 2</t>
  </si>
  <si>
    <t xml:space="preserve">9785758401576</t>
  </si>
  <si>
    <t xml:space="preserve">кн. Шоу уродов господина Араси (твердый переплет)</t>
  </si>
  <si>
    <t xml:space="preserve">978-5758405840</t>
  </si>
  <si>
    <t xml:space="preserve">кн. Экспериментальный брак Акари</t>
  </si>
  <si>
    <t xml:space="preserve">978-5-7584-0770-7</t>
  </si>
  <si>
    <t xml:space="preserve">кн. Эйко, или Жизнь старшеклассницы от А до Я</t>
  </si>
  <si>
    <t xml:space="preserve">978-5758405048</t>
  </si>
  <si>
    <t xml:space="preserve">кн. Эльф не может похудеть, т. 1</t>
  </si>
  <si>
    <t xml:space="preserve">978-5758405185</t>
  </si>
  <si>
    <t xml:space="preserve">кн. Эльф не может похудеть, т. 2</t>
  </si>
  <si>
    <t xml:space="preserve">978-5758405192</t>
  </si>
  <si>
    <t xml:space="preserve">кн. Эльф не может похудеть, т. 3</t>
  </si>
  <si>
    <t xml:space="preserve">978-5758405208</t>
  </si>
  <si>
    <t xml:space="preserve">кн. Эльф не может похудеть, т. 4</t>
  </si>
  <si>
    <t xml:space="preserve">978-5758406410</t>
  </si>
  <si>
    <t xml:space="preserve">кн. Эльф не может похудеть, т. 5</t>
  </si>
  <si>
    <t xml:space="preserve">978-5758407608</t>
  </si>
  <si>
    <t xml:space="preserve">кн. Эльф не может похудеть, т. 6</t>
  </si>
  <si>
    <t xml:space="preserve">978-5758407776</t>
  </si>
  <si>
    <t xml:space="preserve">кн. Эльф не может похудеть, т. 7</t>
  </si>
  <si>
    <t xml:space="preserve">978-5758407783</t>
  </si>
  <si>
    <t xml:space="preserve">кн. Эльф не может похудеть, т. 8</t>
  </si>
  <si>
    <t xml:space="preserve">978-5758408049</t>
  </si>
  <si>
    <t xml:space="preserve">кн. Юная королева Джун, т. 1</t>
  </si>
  <si>
    <t xml:space="preserve">9785752516900</t>
  </si>
  <si>
    <t xml:space="preserve">кн. Юная королева Джун, т. 2</t>
  </si>
  <si>
    <t xml:space="preserve">9785752517396</t>
  </si>
  <si>
    <t xml:space="preserve">кн. Юная королева Джун, т. 3</t>
  </si>
  <si>
    <t xml:space="preserve">9785752517402</t>
  </si>
  <si>
    <t xml:space="preserve">кн. Юная королева Джун, т. 4</t>
  </si>
  <si>
    <t xml:space="preserve">9785752517419</t>
  </si>
  <si>
    <t xml:space="preserve">кн. Юная королева Джун, т. 5</t>
  </si>
  <si>
    <t xml:space="preserve">9785752525605</t>
  </si>
  <si>
    <t xml:space="preserve">кн. Юная королева Джун, т. 6</t>
  </si>
  <si>
    <t xml:space="preserve">кн. Юная королева Джун, т. 7 (заказ 714)</t>
  </si>
  <si>
    <t xml:space="preserve">кн. Юная королева Джун, т. 8 (заказ 870)</t>
  </si>
  <si>
    <t xml:space="preserve">кн. Я и другая я</t>
  </si>
  <si>
    <t xml:space="preserve">978-5-7584-0752-3</t>
  </si>
  <si>
    <t xml:space="preserve">кн. Ясновидящая Мако</t>
  </si>
  <si>
    <t xml:space="preserve">978-5758407479</t>
  </si>
  <si>
    <t xml:space="preserve">кн. Яростная месть, т. 1</t>
  </si>
  <si>
    <t xml:space="preserve">кн. Яростная месть, т. 2</t>
  </si>
  <si>
    <t xml:space="preserve">Издательство ZANGAVAR</t>
  </si>
  <si>
    <t xml:space="preserve">Sanaторий</t>
  </si>
  <si>
    <t xml:space="preserve">ZANGAVAR</t>
  </si>
  <si>
    <t xml:space="preserve">978-5-904662-38-7</t>
  </si>
  <si>
    <t xml:space="preserve">240х340</t>
  </si>
  <si>
    <t xml:space="preserve">Остаток тиража</t>
  </si>
  <si>
    <t xml:space="preserve">Новеллы. Том 3</t>
  </si>
  <si>
    <t xml:space="preserve">978-5-904662-41-7</t>
  </si>
  <si>
    <t xml:space="preserve">225х298</t>
  </si>
  <si>
    <t xml:space="preserve">Новеллы. Том 4</t>
  </si>
  <si>
    <t xml:space="preserve">978-5-904662-43-1</t>
  </si>
  <si>
    <t xml:space="preserve">Сказка про Женю и Милу (+CD)</t>
  </si>
  <si>
    <t xml:space="preserve">978-5-904662-12-7</t>
  </si>
  <si>
    <t xml:space="preserve">312х235</t>
  </si>
  <si>
    <t xml:space="preserve">НЕ КОМИКС (детская красивая сказка)</t>
  </si>
  <si>
    <t xml:space="preserve">Издательство Рамона</t>
  </si>
  <si>
    <t xml:space="preserve">Комплект из 12 синглов Местная (без слипкейса)</t>
  </si>
  <si>
    <t xml:space="preserve">Рамона</t>
  </si>
  <si>
    <t xml:space="preserve">164х248</t>
  </si>
  <si>
    <t xml:space="preserve">Малый тираж, может кончится при подборе.</t>
  </si>
  <si>
    <t xml:space="preserve">Комплект из 12 синглов Местная в Ч/Б слипкейсе</t>
  </si>
  <si>
    <t xml:space="preserve">Комплект из 12 синглов Местная в слипкейсе</t>
  </si>
  <si>
    <t xml:space="preserve">Комплект из 5 синглов МПП "Там, где меня нет" (без слипкейса)</t>
  </si>
  <si>
    <t xml:space="preserve">Комплект из 5 синглов МПП "Там, где меня нет" в слипкейсе</t>
  </si>
  <si>
    <t xml:space="preserve">Комплект из 21 синглов МПП в слипкейсе + Блюз одинокого сердца</t>
  </si>
  <si>
    <t xml:space="preserve">Нао Браун    </t>
  </si>
  <si>
    <t xml:space="preserve">978-5-6048491-5-6</t>
  </si>
  <si>
    <t xml:space="preserve">ВАЖНО: книга с супером и в плёнке, на супере сзади нет штрихкода.</t>
  </si>
  <si>
    <t xml:space="preserve">Край Божий    </t>
  </si>
  <si>
    <t xml:space="preserve">978-5-6048491-3-2</t>
  </si>
  <si>
    <t xml:space="preserve">Дюжина (экскл. обл. для магазинов ком 2  красн.)</t>
  </si>
  <si>
    <t xml:space="preserve">Комильфо-Рамона</t>
  </si>
  <si>
    <t xml:space="preserve">978-5-6048489-6-8</t>
  </si>
  <si>
    <t xml:space="preserve">Мстители Западного побережья. Полн. изд. (экскл. обл. для магазинов ком.№1)  </t>
  </si>
  <si>
    <t xml:space="preserve">Лимитная обложка, тираж 300 шт</t>
  </si>
  <si>
    <t xml:space="preserve">Мстители Западного побережья. Полн. изд. (экскл. обл. для магазинов ком.№2 -красн.)  </t>
  </si>
  <si>
    <t xml:space="preserve">Росомаха: Чёрный, белый и кровавый </t>
  </si>
  <si>
    <t xml:space="preserve">978-5-6047355-4-1</t>
  </si>
  <si>
    <t xml:space="preserve">190х285</t>
  </si>
  <si>
    <t xml:space="preserve">Старая цена 540 р.</t>
  </si>
  <si>
    <t xml:space="preserve">Люди Икс. 100 лет Marvel</t>
  </si>
  <si>
    <t xml:space="preserve">978-5-6046926-4-6</t>
  </si>
  <si>
    <t xml:space="preserve">Стражи Галактики. 100 лет Marvel</t>
  </si>
  <si>
    <t xml:space="preserve">978-5-6046926-3-9</t>
  </si>
  <si>
    <t xml:space="preserve">Мстители. 100 лет Marvel</t>
  </si>
  <si>
    <t xml:space="preserve">978-5-6046926-1-5</t>
  </si>
  <si>
    <t xml:space="preserve">Фантастическая четвёрка. 100 лет Marvel</t>
  </si>
  <si>
    <t xml:space="preserve">978-5-6046926-2-2</t>
  </si>
  <si>
    <t xml:space="preserve">Человек-Паук. 100 лет Marvel</t>
  </si>
  <si>
    <t xml:space="preserve">978-5-6046926-0-8</t>
  </si>
  <si>
    <t xml:space="preserve">Доп. Тираж</t>
  </si>
  <si>
    <t xml:space="preserve">Малость Подавленный Парень: Блюз одинокого сердца</t>
  </si>
  <si>
    <t xml:space="preserve">Комикс "Усаги Ёдзимбо", том 1</t>
  </si>
  <si>
    <t xml:space="preserve">Тверд.</t>
  </si>
  <si>
    <t xml:space="preserve">978-5950067006</t>
  </si>
  <si>
    <t xml:space="preserve">150х230</t>
  </si>
  <si>
    <t xml:space="preserve">Комикс "Усаги Ёдзимбо", том 2</t>
  </si>
  <si>
    <t xml:space="preserve">978-5-6046926-9-1</t>
  </si>
  <si>
    <t xml:space="preserve">Комикс "Усаги Ёдзимбо", том 3</t>
  </si>
  <si>
    <t xml:space="preserve">978-5-6047355-0-3</t>
  </si>
  <si>
    <t xml:space="preserve">Комикс "Усаги Ёдзимбо", том 4</t>
  </si>
  <si>
    <t xml:space="preserve">978-5-6047355-1-0</t>
  </si>
  <si>
    <t xml:space="preserve">Комикс "Усаги Ёдзимбо", том 5</t>
  </si>
  <si>
    <t xml:space="preserve">978-5-6047355-2-7</t>
  </si>
  <si>
    <t xml:space="preserve">Комикс "Усаги Ёдзимбо", том 6</t>
  </si>
  <si>
    <t xml:space="preserve">978-5-6046926-5-3</t>
  </si>
  <si>
    <t xml:space="preserve">Комикс "Усаги Ёдзимбо", том 7</t>
  </si>
  <si>
    <t xml:space="preserve">978-5-6046926-6-0</t>
  </si>
  <si>
    <t xml:space="preserve">Издательство Сокол</t>
  </si>
  <si>
    <t xml:space="preserve">Блэйд. Кровь и Хаос</t>
  </si>
  <si>
    <t xml:space="preserve">Сокол</t>
  </si>
  <si>
    <t xml:space="preserve">978-5-6047097-5-7</t>
  </si>
  <si>
    <t xml:space="preserve">160×250</t>
  </si>
  <si>
    <t xml:space="preserve">Блэйд. Кровь и Хаос (Лимит обложка №1, крас.)</t>
  </si>
  <si>
    <t xml:space="preserve">Блэйд. Кровь и Хаос (Лимит обложка №2, темн.)</t>
  </si>
  <si>
    <t xml:space="preserve">Маленький Филипп и Коко Шанель</t>
  </si>
  <si>
    <t xml:space="preserve">978-5-6044132-8-9</t>
  </si>
  <si>
    <t xml:space="preserve">170х120</t>
  </si>
  <si>
    <t xml:space="preserve">Ртуть: Не сдаваться</t>
  </si>
  <si>
    <t xml:space="preserve">978-5-6043494-2-7</t>
  </si>
  <si>
    <t xml:space="preserve">Свободный Глава 1</t>
  </si>
  <si>
    <t xml:space="preserve">978-5-6042177-2-6</t>
  </si>
  <si>
    <t xml:space="preserve">Бладшот. Том 1 </t>
  </si>
  <si>
    <t xml:space="preserve">978-5-9909822-9-1</t>
  </si>
  <si>
    <t xml:space="preserve">Бладшот. Том 2  Взлёт и падение </t>
  </si>
  <si>
    <t xml:space="preserve">978-5-9909822-7-7</t>
  </si>
  <si>
    <t xml:space="preserve">Ниндзяк. Том 1. Оружейник</t>
  </si>
  <si>
    <t xml:space="preserve">Икс-О Воин. Том 1. Огнём и мечом</t>
  </si>
  <si>
    <t xml:space="preserve">978-5-9909822-0-8</t>
  </si>
  <si>
    <t xml:space="preserve">Икс-О Воин. Том 2. Ниндзяк Атакует</t>
  </si>
  <si>
    <t xml:space="preserve">Человек-тень. Том 1. Обряды рождения</t>
  </si>
  <si>
    <t xml:space="preserve">978-5-9909822-1-5</t>
  </si>
  <si>
    <t xml:space="preserve">Человек-тень. Том 2. Расплата Дарка</t>
  </si>
  <si>
    <t xml:space="preserve">978-5-99099822-5-3</t>
  </si>
  <si>
    <t xml:space="preserve">Предвестник. Том 1. Восход Омеги</t>
  </si>
  <si>
    <t xml:space="preserve">978-5-9909822-2-2</t>
  </si>
  <si>
    <t xml:space="preserve">Предвестник. Том 2. Отступники</t>
  </si>
  <si>
    <t xml:space="preserve">978-5-9909822-6-0</t>
  </si>
  <si>
    <t xml:space="preserve">Издательство DeAGOSTINI </t>
  </si>
  <si>
    <t xml:space="preserve">Звёздные Войны. Официальная коллекция комиксов №42</t>
  </si>
  <si>
    <t xml:space="preserve">DeAGOSTINI </t>
  </si>
  <si>
    <t xml:space="preserve">977258777799600042</t>
  </si>
  <si>
    <t xml:space="preserve">Звёздные Войны. Официальная коллекция комиксов №41</t>
  </si>
  <si>
    <t xml:space="preserve">977258777799600041</t>
  </si>
  <si>
    <t xml:space="preserve">Звёздные Войны. Официальная коллекция комиксов №40</t>
  </si>
  <si>
    <t xml:space="preserve">977258777799600040</t>
  </si>
  <si>
    <t xml:space="preserve">Звёздные Войны. Официальная коллекция комиксов №39</t>
  </si>
  <si>
    <t xml:space="preserve">977258777799600039</t>
  </si>
  <si>
    <t xml:space="preserve">Звёздные Войны. Официальная коллекция комиксов №38</t>
  </si>
  <si>
    <t xml:space="preserve">977258777799600038</t>
  </si>
  <si>
    <t xml:space="preserve">Звёздные Войны. Официальная коллекция комиксов №35</t>
  </si>
  <si>
    <t xml:space="preserve">977258777799600035</t>
  </si>
  <si>
    <t xml:space="preserve">Звёздные Войны. Официальная коллекция комиксов №34</t>
  </si>
  <si>
    <t xml:space="preserve">977258777799600034</t>
  </si>
  <si>
    <t xml:space="preserve">Звёздные Войны. Официальная коллекция комиксов №33</t>
  </si>
  <si>
    <t xml:space="preserve">977258777799600033</t>
  </si>
  <si>
    <t xml:space="preserve">Звёздные Войны. Официальная коллекция комиксов №28</t>
  </si>
  <si>
    <t xml:space="preserve">977258777799600028</t>
  </si>
  <si>
    <t xml:space="preserve">Звёздные Войны. Официальная коллекция комиксов №27</t>
  </si>
  <si>
    <t xml:space="preserve">977258777799600027</t>
  </si>
  <si>
    <t xml:space="preserve">Звёздные Войны. Официальная коллекция комиксов №25</t>
  </si>
  <si>
    <t xml:space="preserve">977258777799600025</t>
  </si>
  <si>
    <t xml:space="preserve">Звёздные Войны. Официальная коллекция комиксов №24</t>
  </si>
  <si>
    <t xml:space="preserve">977258777799600024</t>
  </si>
  <si>
    <t xml:space="preserve">Звёздные Войны. Официальная коллекция комиксов №23</t>
  </si>
  <si>
    <t xml:space="preserve">977258777799600023</t>
  </si>
  <si>
    <t xml:space="preserve">Звездные войны. Официальная коллекция комиксов №10</t>
  </si>
  <si>
    <t xml:space="preserve">Звездные войны. Официальная коллекция комиксов №9</t>
  </si>
  <si>
    <t xml:space="preserve">Звездные войны. Официальная коллекция комиксов №8</t>
  </si>
  <si>
    <t xml:space="preserve">Звездные войны. Официальная коллекция комиксов №7</t>
  </si>
  <si>
    <t xml:space="preserve">Звездные войны. Официальная коллекция комиксов №6</t>
  </si>
  <si>
    <t xml:space="preserve">Издательство Ашет Коллекция</t>
  </si>
  <si>
    <t xml:space="preserve">Супергерои Marvel. Официальная коллекция №32 Троица воинов</t>
  </si>
  <si>
    <t xml:space="preserve"> «АШЕТ КОЛЛЕКЦИЯ» </t>
  </si>
  <si>
    <t xml:space="preserve">176x266 </t>
  </si>
  <si>
    <t xml:space="preserve">Супергерои Marvel. Официальная коллекция №30 Зверь</t>
  </si>
  <si>
    <t xml:space="preserve">Супергерои Marvel. Официальная коллекция №29 Нелюди</t>
  </si>
  <si>
    <t xml:space="preserve">Супергерои Marvel. Официальная коллекция №27 Хоукай</t>
  </si>
  <si>
    <t xml:space="preserve">Супергерои Marvel. Официальная коллекция №26 Капитан Марвел</t>
  </si>
  <si>
    <t xml:space="preserve">Супергерои Marvel. Официальная коллекция №25 Защитники</t>
  </si>
  <si>
    <t xml:space="preserve">Супергерои Marvel. Официальная коллекция №24 Пересмешница</t>
  </si>
  <si>
    <t xml:space="preserve">Супергерои Marvel. Официальная коллекция №17 Сокол</t>
  </si>
  <si>
    <t xml:space="preserve">Супергерои Marvel. Официальная коллекция №16 Человек-Факел (Джим Хаммонд)</t>
  </si>
  <si>
    <t xml:space="preserve">Супергерои Marvel. Официальная коллекция №11 Тор</t>
  </si>
  <si>
    <t xml:space="preserve">Супергерои Marvel. Официальная коллекция №10 Фантастическая четверка</t>
  </si>
  <si>
    <t xml:space="preserve">Супергерои Marvel. Официальная коллекция №09 Стражи Галактики</t>
  </si>
  <si>
    <t xml:space="preserve">Супергерои Marvel. Официальная коллекция №08 Черная Пантера</t>
  </si>
  <si>
    <t xml:space="preserve">Супергерои Marvel. Официальная коллекция №07 Люди Икс</t>
  </si>
  <si>
    <t xml:space="preserve">Ашет Коллекция № 144 Новый Призрачный Гонщик. Двигатели возмездия</t>
  </si>
  <si>
    <t xml:space="preserve">000  «АШЕТ КОЛЛЕКЦИЯ» </t>
  </si>
  <si>
    <t xml:space="preserve">Ашет Коллекция № 143 Земля Икс. Книга 1</t>
  </si>
  <si>
    <t xml:space="preserve">Ашет Коллекция № 142  Соколиный Глаз. Моя жизнь как оружие. </t>
  </si>
  <si>
    <t xml:space="preserve">Ашет Коллекция № 138 Стражи Галактики. Космические Мстители</t>
  </si>
  <si>
    <t xml:space="preserve">Ашет Коллекция № 136 Дардевил. Шум и ярость.</t>
  </si>
  <si>
    <t xml:space="preserve">Ашет Коллекция № 124 Ник Фьюри. Агент «Защиты». Книга 1</t>
  </si>
  <si>
    <t xml:space="preserve">Ашет Коллекция № 119 Капитан Америка и Сокол. Бомба безумия</t>
  </si>
  <si>
    <t xml:space="preserve">Ашет Коллекция № 117 Колдун. Книга 2</t>
  </si>
  <si>
    <t xml:space="preserve">Ашет Коллекция № 115 Колдун. Книга 1</t>
  </si>
  <si>
    <t xml:space="preserve">Ашет Коллекция № 114  Нелюди.</t>
  </si>
  <si>
    <t xml:space="preserve">Ашет Коллекция № 112 Люди Икс. В Тени Саурона</t>
  </si>
  <si>
    <t xml:space="preserve">Ашет Коллекция № 110 Невероятный Халк. Раздвоение</t>
  </si>
  <si>
    <t xml:space="preserve">Ашет Коллекция № 106 Страх во плоти. Бесстрашные. Кн 2</t>
  </si>
  <si>
    <t xml:space="preserve">Ашет Коллекция № 104  Страх во плоти. Бесстрашные. Книга 1</t>
  </si>
  <si>
    <t xml:space="preserve">Ашет Коллекция № 101  Женщина-Халк. Одинокая зеленая женщина</t>
  </si>
  <si>
    <t xml:space="preserve">Ашет Коллекция № 96 Капитан Америка и Сокол. Секретная империя.</t>
  </si>
  <si>
    <t xml:space="preserve">Рассказы | Крафтовый литературный журнал</t>
  </si>
  <si>
    <t xml:space="preserve">Рассказы. Самосбор (специальный выпуск)</t>
  </si>
  <si>
    <t xml:space="preserve">КФЛ</t>
  </si>
  <si>
    <t xml:space="preserve">978-5-6046114-8-7</t>
  </si>
  <si>
    <t xml:space="preserve">142х200</t>
  </si>
  <si>
    <t xml:space="preserve">Рассказы. Запечатанный мир</t>
  </si>
  <si>
    <t xml:space="preserve">978-5-6047221-1-4</t>
  </si>
  <si>
    <t xml:space="preserve">Рассказы. Маска страха (цвет. Илл)</t>
  </si>
  <si>
    <t xml:space="preserve">978-5-6047221-2-1</t>
  </si>
  <si>
    <t xml:space="preserve">Рассказы 15. Homo</t>
  </si>
  <si>
    <t xml:space="preserve">978-5-6046114-7-0</t>
  </si>
  <si>
    <t xml:space="preserve">Рассказы. Милая нечисть (спец. выпуск)</t>
  </si>
  <si>
    <t xml:space="preserve">978-5-6046114-6-3</t>
  </si>
  <si>
    <t xml:space="preserve">Рассказы 14. Потёмки</t>
  </si>
  <si>
    <t xml:space="preserve">978-5-6046114-5-6</t>
  </si>
  <si>
    <t xml:space="preserve">Рассказы 13. Дорога в никуда</t>
  </si>
  <si>
    <t xml:space="preserve">978-5-6046114-0-1</t>
  </si>
  <si>
    <t xml:space="preserve">Комиксы остальных издателей (манга и книги помечены отдельно)</t>
  </si>
  <si>
    <t xml:space="preserve">Издания ниже, заказываются ТОЛЬКО все вместе, одинаковое количество всех томов, продаются тоже только вразу 4 книги. РРЦ набора не менее 5500 руб.</t>
  </si>
  <si>
    <t xml:space="preserve">Re-Take, том 1</t>
  </si>
  <si>
    <t xml:space="preserve">Изд-во Flipsiders</t>
  </si>
  <si>
    <t xml:space="preserve">978-5-6049415-0-8</t>
  </si>
  <si>
    <t xml:space="preserve">155×221</t>
  </si>
  <si>
    <t xml:space="preserve">Re-Take, том 2</t>
  </si>
  <si>
    <t xml:space="preserve">978-5-6049415-1-5</t>
  </si>
  <si>
    <t xml:space="preserve">Re-Take, том 3</t>
  </si>
  <si>
    <t xml:space="preserve">978-5-6049415-2-2</t>
  </si>
  <si>
    <t xml:space="preserve">Re-Take After</t>
  </si>
  <si>
    <t xml:space="preserve">978-5-6049415-3-9</t>
  </si>
  <si>
    <t xml:space="preserve">Комикс Sonic: Экзекуция. Том 1  (твердый переплет)</t>
  </si>
  <si>
    <t xml:space="preserve">210х300</t>
  </si>
  <si>
    <t xml:space="preserve">DF Mag #1 - Журнал о ретро-играх</t>
  </si>
  <si>
    <t xml:space="preserve">Geek Trip</t>
  </si>
  <si>
    <t xml:space="preserve">DF Mag #2 - Журнал о ретро-играх</t>
  </si>
  <si>
    <t xml:space="preserve">DF Mag #3 - Журнал о ретро-играх</t>
  </si>
  <si>
    <t xml:space="preserve">DF Mag #4 - Журнал о ретро-играх</t>
  </si>
  <si>
    <t xml:space="preserve">DF Mag #5 - Журнал о ретро-играх</t>
  </si>
  <si>
    <t xml:space="preserve">Манга Хаотикс: Супер Команда Детективов</t>
  </si>
  <si>
    <t xml:space="preserve">130х180</t>
  </si>
  <si>
    <t xml:space="preserve">Это пародийный фан-комикс про горе-сыщиков из вселенной Ежа Соника!</t>
  </si>
  <si>
    <t xml:space="preserve">Супермен.Что случилось с человеком завтрашнего дня.</t>
  </si>
  <si>
    <t xml:space="preserve">Азбука</t>
  </si>
  <si>
    <t xml:space="preserve">180х280</t>
  </si>
  <si>
    <t xml:space="preserve">Первый отряд #1</t>
  </si>
  <si>
    <t xml:space="preserve">170х243</t>
  </si>
  <si>
    <t xml:space="preserve">Первый отряд #2</t>
  </si>
  <si>
    <t xml:space="preserve">Тень одинокого бога. Выпуск 1: Тень</t>
  </si>
  <si>
    <t xml:space="preserve">Тень одинокого бога. Выпуск 2: Первые шаги</t>
  </si>
  <si>
    <t xml:space="preserve">Тень одинокого бога. Выпуск 3: Узнавание</t>
  </si>
  <si>
    <t xml:space="preserve">Тень одинокого бога. Выпуск 4: Раскрытие</t>
  </si>
  <si>
    <t xml:space="preserve">Тень одинокого бога. Выпуск 5: Принятие</t>
  </si>
  <si>
    <t xml:space="preserve">Тень одинокого бога. Выпуск 6: Представление</t>
  </si>
  <si>
    <t xml:space="preserve">Тень одинокого бога. Выпуск 7</t>
  </si>
  <si>
    <t xml:space="preserve">Альпак</t>
  </si>
  <si>
    <t xml:space="preserve">Ткач</t>
  </si>
  <si>
    <t xml:space="preserve">Освободите эту ведьму, том 1 </t>
  </si>
  <si>
    <t xml:space="preserve">Deep Print</t>
  </si>
  <si>
    <t xml:space="preserve">978-5-6049544-2-3</t>
  </si>
  <si>
    <t xml:space="preserve">150х210</t>
  </si>
  <si>
    <t xml:space="preserve">МАНГА (Маньхуа), полноцвет.</t>
  </si>
  <si>
    <t xml:space="preserve">Императрица, том 1 TUTU (Маньхуа)</t>
  </si>
  <si>
    <t xml:space="preserve">978-5-00204-786-4</t>
  </si>
  <si>
    <t xml:space="preserve">Императрица, том 2 TUTU (Маньхуа)</t>
  </si>
  <si>
    <t xml:space="preserve">978-5-6049544-4-7</t>
  </si>
  <si>
    <t xml:space="preserve">Магмелл синего моря, том 1  (Маньхуа)</t>
  </si>
  <si>
    <t xml:space="preserve">978-5-6049544-0-9</t>
  </si>
  <si>
    <t xml:space="preserve">Магмелл синего моря, том 2  (Маньхуа)</t>
  </si>
  <si>
    <t xml:space="preserve">Шурале. Чёртов отряд</t>
  </si>
  <si>
    <t xml:space="preserve">Базелевс</t>
  </si>
  <si>
    <t xml:space="preserve">978-5-6051945-3-8</t>
  </si>
  <si>
    <t xml:space="preserve">Комикс, упакован в пакет</t>
  </si>
  <si>
    <t xml:space="preserve">Кырк-Кыз. Легенда о сорока воительницах</t>
  </si>
  <si>
    <t xml:space="preserve">978-5-6051945-2-1</t>
  </si>
  <si>
    <t xml:space="preserve"> 170х240 </t>
  </si>
  <si>
    <t xml:space="preserve">Ходжа. Невероятные приключения</t>
  </si>
  <si>
    <t xml:space="preserve">978-5-6051945-0-7</t>
  </si>
  <si>
    <t xml:space="preserve">Чамп. Восходящая звезда</t>
  </si>
  <si>
    <t xml:space="preserve">978-5-6051945-1-4</t>
  </si>
  <si>
    <t xml:space="preserve">Хакер. Версия 1.1 (с автографом автора)</t>
  </si>
  <si>
    <t xml:space="preserve">Фантастика с элементами боевика и киберпанка, нарисованный в европейском стиле</t>
  </si>
  <si>
    <t xml:space="preserve">РОБОТЫ ИВАНЫЧА: МАЛЫШ БЛИНОВА</t>
  </si>
  <si>
    <t xml:space="preserve">MAGIC COMICS</t>
  </si>
  <si>
    <t xml:space="preserve">978-5-6053977-0-0</t>
  </si>
  <si>
    <t xml:space="preserve">245х165</t>
  </si>
  <si>
    <t xml:space="preserve">РОБОТЫ ИВАНЫЧА: МАЛЫШ БЕК</t>
  </si>
  <si>
    <t xml:space="preserve">978-5-6053977-2-4</t>
  </si>
  <si>
    <t xml:space="preserve">Комикс "Агенты" в обложке Зайка</t>
  </si>
  <si>
    <t xml:space="preserve">978-5-6051132-9-4</t>
  </si>
  <si>
    <t xml:space="preserve">Комикс "Агенты" в обложке Дьяков</t>
  </si>
  <si>
    <t xml:space="preserve">978-5-6051132-8-7</t>
  </si>
  <si>
    <t xml:space="preserve">Комикс "Слава" в обложке Герасимов</t>
  </si>
  <si>
    <t xml:space="preserve">978-5-6051132-6-3</t>
  </si>
  <si>
    <t xml:space="preserve">Комикс "Слава" в обложке Довбня</t>
  </si>
  <si>
    <t xml:space="preserve">978-5-6051132-5-6</t>
  </si>
  <si>
    <t xml:space="preserve">Комикс "Тишка" в Новогодней обложке</t>
  </si>
  <si>
    <t xml:space="preserve">Комикс "Тишка" в лимитированной обложке</t>
  </si>
  <si>
    <t xml:space="preserve">ТИШКА: ДЕНЬ РОЖДЕНИЯ ЯРОВ </t>
  </si>
  <si>
    <t xml:space="preserve">978-5-6054282-0-6</t>
  </si>
  <si>
    <t xml:space="preserve">ТИШКА: ДЕНЬ РОЖДЕНИЯ КЛЮЧНИКОВ</t>
  </si>
  <si>
    <t xml:space="preserve">978-5-6053977-9-3</t>
  </si>
  <si>
    <t xml:space="preserve">Комикс "Настоящий герой" 1 том  Хандога Новая</t>
  </si>
  <si>
    <t xml:space="preserve">978-5-6051132-4-9</t>
  </si>
  <si>
    <t xml:space="preserve">Комикс "Настоящий герой" 1 том Бабаев</t>
  </si>
  <si>
    <t xml:space="preserve">Комикс "Настоящий герой" 1 том в лимитированной обложке Хандог</t>
  </si>
  <si>
    <t xml:space="preserve">Комикс "Настоящий герой" 1 том в основной обложке</t>
  </si>
  <si>
    <t xml:space="preserve">Комикс "Настоящий герой" 1 том в лимитированной обложке Косых</t>
  </si>
  <si>
    <t xml:space="preserve">Комикс "Настоящий герой" 1 том в лимитированной обложке Лапенко</t>
  </si>
  <si>
    <t xml:space="preserve">978-5-6052810-5-4</t>
  </si>
  <si>
    <t xml:space="preserve">Комикс "Настоящий герой" 2 том в основной обложке</t>
  </si>
  <si>
    <t xml:space="preserve">НАСТОЯЩИЙ ГЕРОЙ. ТОМ 3 ДЬЯКОВ (ОСНОВНАЯ)</t>
  </si>
  <si>
    <t xml:space="preserve">978-5-6053977-4-8</t>
  </si>
  <si>
    <t xml:space="preserve">НАСТОЯЩИЙ ГЕРОЙ. ТОМ 3 КРИМЯН</t>
  </si>
  <si>
    <t xml:space="preserve">978-5-6053977-5-5</t>
  </si>
  <si>
    <t xml:space="preserve">Комикс "Тайные агенты. Отдел С" Обложка Горбут</t>
  </si>
  <si>
    <t xml:space="preserve">Паучья угроза. Один герой. Двадцать две истории</t>
  </si>
  <si>
    <t xml:space="preserve">артбук художника Влада Здора, тираж 500 шт.</t>
  </si>
  <si>
    <t xml:space="preserve">220 Графический роман</t>
  </si>
  <si>
    <t xml:space="preserve">Перо</t>
  </si>
  <si>
    <t xml:space="preserve">978-5-00244-802-9</t>
  </si>
  <si>
    <t xml:space="preserve">Продолжение мистического графического романа «Сборы»</t>
  </si>
  <si>
    <t xml:space="preserve">Сборы. Графический роман»</t>
  </si>
  <si>
    <t xml:space="preserve">Комикс "De_BATE пролог"</t>
  </si>
  <si>
    <t xml:space="preserve">UnderPaper Comics</t>
  </si>
  <si>
    <t xml:space="preserve">978-5-4431-0176-7</t>
  </si>
  <si>
    <t xml:space="preserve">155х250</t>
  </si>
  <si>
    <t xml:space="preserve">Ледяной Ад</t>
  </si>
  <si>
    <t xml:space="preserve">Terra Foliata</t>
  </si>
  <si>
    <t xml:space="preserve">978-5-6050012-1-8</t>
  </si>
  <si>
    <t xml:space="preserve">Не комикс</t>
  </si>
  <si>
    <t xml:space="preserve">Секретные материалы. Том 1</t>
  </si>
  <si>
    <t xml:space="preserve">978-5-605-00127-0</t>
  </si>
  <si>
    <t xml:space="preserve">Восставший из ада. Том 3</t>
  </si>
  <si>
    <t xml:space="preserve">978-5-605-00126-3</t>
  </si>
  <si>
    <t xml:space="preserve">Нечто из иного мира. Атмосфера страха</t>
  </si>
  <si>
    <t xml:space="preserve">978-5-605-00128-7</t>
  </si>
  <si>
    <t xml:space="preserve">244x164</t>
  </si>
  <si>
    <t xml:space="preserve">Нечто из иного мира</t>
  </si>
  <si>
    <t xml:space="preserve">978-5-6050012-5-6</t>
  </si>
  <si>
    <t xml:space="preserve">185Х245</t>
  </si>
  <si>
    <t xml:space="preserve">Чужой. Графический роман</t>
  </si>
  <si>
    <t xml:space="preserve">978-5-6050012-4-9</t>
  </si>
  <si>
    <t xml:space="preserve">Глюкоборец. Антон и Костлявый</t>
  </si>
  <si>
    <t xml:space="preserve">Аш Аш Веар</t>
  </si>
  <si>
    <t xml:space="preserve">165x240</t>
  </si>
  <si>
    <t xml:space="preserve">Автор/Сценарист:Антон Андрианов</t>
  </si>
  <si>
    <t xml:space="preserve">Глюкоборец. Исцеление безумием (Розовая обложка)</t>
  </si>
  <si>
    <t xml:space="preserve">Глюкоборец. Исцеление безумием (альт. обложка)</t>
  </si>
  <si>
    <t xml:space="preserve">Глюкоборец. Спин-офф: Катабасис  </t>
  </si>
  <si>
    <t xml:space="preserve">Глюкоборец. Спин-офф: Катабасис (альт. обложка) </t>
  </si>
  <si>
    <t xml:space="preserve">Глюкоборец. Спин-офф: Катабасис (Villains обложка) </t>
  </si>
  <si>
    <t xml:space="preserve">Моя Семья</t>
  </si>
  <si>
    <t xml:space="preserve">изд-во АУФ</t>
  </si>
  <si>
    <t xml:space="preserve">мягкая </t>
  </si>
  <si>
    <t xml:space="preserve">978-5-6052593-1-2</t>
  </si>
  <si>
    <t xml:space="preserve">Сценарий Денис Оптимисстер, Паша Gик, худ. Рада Огнева</t>
  </si>
  <si>
    <t xml:space="preserve">Джек-Фонарь. Сделка с Дьяволом</t>
  </si>
  <si>
    <t xml:space="preserve">978-5-6052593-2-9</t>
  </si>
  <si>
    <t xml:space="preserve">Сценарий Паша Гик, рисунок Anilopa</t>
  </si>
  <si>
    <t xml:space="preserve">Байки с Рылеева, 73 (основной тираж)</t>
  </si>
  <si>
    <t xml:space="preserve">978-5-99093-729-1</t>
  </si>
  <si>
    <t xml:space="preserve">Петля #1 (4 тираж)</t>
  </si>
  <si>
    <t xml:space="preserve">Книжный шкаф</t>
  </si>
  <si>
    <t xml:space="preserve">978-5-6046917-2-4</t>
  </si>
  <si>
    <t xml:space="preserve">228x150</t>
  </si>
  <si>
    <t xml:space="preserve">Комикс "Дверь" (нов. оформление)</t>
  </si>
  <si>
    <t xml:space="preserve">978-5-6046917-3-1</t>
  </si>
  <si>
    <t xml:space="preserve">Асык. Переиздание.</t>
  </si>
  <si>
    <t xml:space="preserve">978-5-6046917-9-3</t>
  </si>
  <si>
    <t xml:space="preserve">152х228</t>
  </si>
  <si>
    <t xml:space="preserve">Костёнки</t>
  </si>
  <si>
    <t xml:space="preserve">978-5-6052593-0-5</t>
  </si>
  <si>
    <t xml:space="preserve">LFS Выпуск №006</t>
  </si>
  <si>
    <t xml:space="preserve">Laboratory of Fantastic Stories</t>
  </si>
  <si>
    <t xml:space="preserve">Сборник манги от отечественных авторов. В сборнике 7 историй.</t>
  </si>
  <si>
    <t xml:space="preserve">Ваймы: Стражи Кадриорга</t>
  </si>
  <si>
    <t xml:space="preserve">Plushy G Comics</t>
  </si>
  <si>
    <t xml:space="preserve">164*245</t>
  </si>
  <si>
    <t xml:space="preserve">Автор и иллюстратор  Павел Балабанов</t>
  </si>
  <si>
    <t xml:space="preserve">Герои Расколотой Земли (ч 1)</t>
  </si>
  <si>
    <t xml:space="preserve">Tellas Comix</t>
  </si>
  <si>
    <t xml:space="preserve">История законченная сама по себе, на обложке ноомера издания нет).</t>
  </si>
  <si>
    <t xml:space="preserve">Драконий Остров (авт. Анна Белышева)</t>
  </si>
  <si>
    <t xml:space="preserve">Большое дело №1 </t>
  </si>
  <si>
    <t xml:space="preserve">ИД Пуля</t>
  </si>
  <si>
    <t xml:space="preserve">Драка века</t>
  </si>
  <si>
    <t xml:space="preserve">Пафосный гном</t>
  </si>
  <si>
    <t xml:space="preserve">Бо Плюшевый Гангстер: Царство Бо</t>
  </si>
  <si>
    <t xml:space="preserve">978-5-9909387-4-8</t>
  </si>
  <si>
    <t xml:space="preserve">Гигантские Малыши Роботы  (сингл)</t>
  </si>
  <si>
    <t xml:space="preserve">Гигантские Малыши Роботы Набор 5+1 альтенативная</t>
  </si>
  <si>
    <t xml:space="preserve">100/200</t>
  </si>
  <si>
    <t xml:space="preserve">Самый Холодный Город</t>
  </si>
  <si>
    <t xml:space="preserve">SALBEN Comics </t>
  </si>
  <si>
    <t xml:space="preserve">Фантастическая Четверка Том 1</t>
  </si>
  <si>
    <t xml:space="preserve">170*250</t>
  </si>
  <si>
    <t xml:space="preserve">Книга "Узнать за выходные океан"</t>
  </si>
  <si>
    <t xml:space="preserve">Ламинария</t>
  </si>
  <si>
    <t xml:space="preserve">978-5-6049564-9-6</t>
  </si>
  <si>
    <t xml:space="preserve">Книга с элементами комикса.</t>
  </si>
  <si>
    <t xml:space="preserve">Книга "Якари и койот"</t>
  </si>
  <si>
    <t xml:space="preserve">978-5-6051028-6-1</t>
  </si>
  <si>
    <t xml:space="preserve"> 295x220</t>
  </si>
  <si>
    <t xml:space="preserve">КОМИКС</t>
  </si>
  <si>
    <t xml:space="preserve">Книга "Якари в гостях у бобров"</t>
  </si>
  <si>
    <t xml:space="preserve">977-5-6049564-5-8</t>
  </si>
  <si>
    <t xml:space="preserve">Книга "Якари и облако над водой"</t>
  </si>
  <si>
    <t xml:space="preserve">978-5-6049563-0-4</t>
  </si>
  <si>
    <t xml:space="preserve">Книга "Якари и морской великан"</t>
  </si>
  <si>
    <t xml:space="preserve">978-5-6049563-1-1</t>
  </si>
  <si>
    <t xml:space="preserve">Книга "Якари и гризли"</t>
  </si>
  <si>
    <t xml:space="preserve">978-5-6049564-6-5</t>
  </si>
  <si>
    <t xml:space="preserve">Голубой лотос (Эрже Приключения Тинтина)</t>
  </si>
  <si>
    <t xml:space="preserve">Мелик-Пашаев</t>
  </si>
  <si>
    <t xml:space="preserve">978-5-00041-472-9</t>
  </si>
  <si>
    <t xml:space="preserve">220х290</t>
  </si>
  <si>
    <t xml:space="preserve">Сломанное ухо  (Эрже Приключения Тинтина)</t>
  </si>
  <si>
    <t xml:space="preserve">978-5-00041-447-7</t>
  </si>
  <si>
    <t xml:space="preserve">Чёрный остров  (Эрже Приключения Тинтина)</t>
  </si>
  <si>
    <t xml:space="preserve">978-5-00041-457-6</t>
  </si>
  <si>
    <t xml:space="preserve">Дорога по прерии</t>
  </si>
  <si>
    <t xml:space="preserve">978-5-00041-385-2</t>
  </si>
  <si>
    <t xml:space="preserve">Братья Далтоны</t>
  </si>
  <si>
    <t xml:space="preserve">978-5-00041-386-9</t>
  </si>
  <si>
    <t xml:space="preserve">Дилижанс</t>
  </si>
  <si>
    <t xml:space="preserve">978-5-00041-387-6</t>
  </si>
  <si>
    <t xml:space="preserve">Побег братьев Далтонов</t>
  </si>
  <si>
    <t xml:space="preserve">978-5-00041-409-5</t>
  </si>
  <si>
    <t xml:space="preserve">Мамаша Далтон</t>
  </si>
  <si>
    <t xml:space="preserve">978-5-00041-410-1</t>
  </si>
  <si>
    <t xml:space="preserve">Билли Малыш</t>
  </si>
  <si>
    <t xml:space="preserve">978-5-00041-425-5</t>
  </si>
  <si>
    <t xml:space="preserve">Неженка</t>
  </si>
  <si>
    <t xml:space="preserve">978-5-00041-507-8</t>
  </si>
  <si>
    <t xml:space="preserve">Поющий провод</t>
  </si>
  <si>
    <t xml:space="preserve">978-5-00041-497-2</t>
  </si>
  <si>
    <t xml:space="preserve">Исцеление Далтонов</t>
  </si>
  <si>
    <t xml:space="preserve">978-5-00041-504-7</t>
  </si>
  <si>
    <t xml:space="preserve">Пласид и Мюзо</t>
  </si>
  <si>
    <t xml:space="preserve">978-5-00041-122-3</t>
  </si>
  <si>
    <t xml:space="preserve">290х200</t>
  </si>
  <si>
    <t xml:space="preserve">Древняя Греция</t>
  </si>
  <si>
    <t xml:space="preserve">978-5-00041-428-6</t>
  </si>
  <si>
    <t xml:space="preserve">Древний Рим</t>
  </si>
  <si>
    <t xml:space="preserve">978-5-00041-433-0</t>
  </si>
  <si>
    <t xml:space="preserve">Географические открытия</t>
  </si>
  <si>
    <t xml:space="preserve">978-5-00041-448-4</t>
  </si>
  <si>
    <t xml:space="preserve">Трагедия в Арктике. "Красин" спешит на помощь</t>
  </si>
  <si>
    <t xml:space="preserve">978-5-00041-466-8</t>
  </si>
  <si>
    <t xml:space="preserve">К.О.Р.О.Б.К.А. №5 - По Ту Сторону Принципа Удобольствия</t>
  </si>
  <si>
    <t xml:space="preserve">Бренник</t>
  </si>
  <si>
    <t xml:space="preserve">Туристич. агентство "Бермудский треугольник". 1.Superbia</t>
  </si>
  <si>
    <t xml:space="preserve">Сердце Тьмы</t>
  </si>
  <si>
    <t xml:space="preserve">Chapiteau. Одним Богом Больше</t>
  </si>
  <si>
    <t xml:space="preserve">CHAPITEAU. Одним богом больше №2</t>
  </si>
  <si>
    <t xml:space="preserve">CHAPITEAU. Одним богом больше №3</t>
  </si>
  <si>
    <t xml:space="preserve">Chapiteau. Притон Страстей ( худ. Иван Ешуков)</t>
  </si>
  <si>
    <t xml:space="preserve">Время Пса</t>
  </si>
  <si>
    <t xml:space="preserve">Наказание</t>
  </si>
  <si>
    <t xml:space="preserve">Заплаточники ( авт. Иван Ешуков)</t>
  </si>
  <si>
    <t xml:space="preserve">Улитка</t>
  </si>
  <si>
    <t xml:space="preserve">978-5-6043238-8-5</t>
  </si>
  <si>
    <t xml:space="preserve">235х325</t>
  </si>
  <si>
    <t xml:space="preserve">Издание ч/б графики, большой размер. Плотная мелованная бумага.</t>
  </si>
  <si>
    <t xml:space="preserve">Боровицкий. Дом с драконами №1 из 8</t>
  </si>
  <si>
    <t xml:space="preserve">Иван Ешуков</t>
  </si>
  <si>
    <t xml:space="preserve">Адрес проекта Вконтакте: http://vk.com/club64711264</t>
  </si>
  <si>
    <t xml:space="preserve">Боровицкий. Дом с драконами №2 из 8</t>
  </si>
  <si>
    <t xml:space="preserve">Боровицкий. Дом с драконами №3 из 8</t>
  </si>
  <si>
    <t xml:space="preserve">Комикс-книга "Мяуги №1 - Алый цветок, часть 1" (6+)</t>
  </si>
  <si>
    <t xml:space="preserve">WIZART COMICS</t>
  </si>
  <si>
    <t xml:space="preserve">978-5-6051694-4-4</t>
  </si>
  <si>
    <t xml:space="preserve">165х245</t>
  </si>
  <si>
    <t xml:space="preserve">Комикс-книга "Греко-персидские войны"</t>
  </si>
  <si>
    <t xml:space="preserve">978-5-6051694-3-7</t>
  </si>
  <si>
    <t xml:space="preserve">Комикс-книга "Демон из старшего класса - том 1"</t>
  </si>
  <si>
    <t xml:space="preserve">Книга-комикс "Принцесса барханов №1"</t>
  </si>
  <si>
    <t xml:space="preserve">978-5-6051694-0-6</t>
  </si>
  <si>
    <t xml:space="preserve">Книга-комикс "Моя большая перемена №1"</t>
  </si>
  <si>
    <t xml:space="preserve">978-5-6051694-2-0</t>
  </si>
  <si>
    <t xml:space="preserve">Книга-комикс "Моя большая перемена №2"</t>
  </si>
  <si>
    <t xml:space="preserve">978-5-6051694-5-1</t>
  </si>
  <si>
    <t xml:space="preserve">Книга-комикс "Моя большая перемена №2" Коллекционная обложка</t>
  </si>
  <si>
    <t xml:space="preserve">Книга-комикс "Добро внутри - расширенное издание"</t>
  </si>
  <si>
    <t xml:space="preserve">978-5-6050057-2-8</t>
  </si>
  <si>
    <t xml:space="preserve">Книга "МАКСИМА" том 1</t>
  </si>
  <si>
    <t xml:space="preserve">978-5-6050057-4-2</t>
  </si>
  <si>
    <t xml:space="preserve">Книга включает в себя и прозу и комикс.</t>
  </si>
  <si>
    <t xml:space="preserve">Книга "МАКСИМА" том 1 обложка созвездие Barnard 3</t>
  </si>
  <si>
    <t xml:space="preserve">Книга "МАКСИМА" том 2</t>
  </si>
  <si>
    <t xml:space="preserve">978-5-6050057-3-5</t>
  </si>
  <si>
    <t xml:space="preserve">Книга "МАКСИМА" том 2  бложка Медузы</t>
  </si>
  <si>
    <t xml:space="preserve">Хан Замай - 16+</t>
  </si>
  <si>
    <t xml:space="preserve">978-5-6050057-0-4</t>
  </si>
  <si>
    <t xml:space="preserve">Дар Неземной - сборник сочинений - 12+</t>
  </si>
  <si>
    <t xml:space="preserve">978-5-6043933-7-6</t>
  </si>
  <si>
    <t xml:space="preserve">Книга с красивыми полностраничными иллюстрациями художника Максима Степанова</t>
  </si>
  <si>
    <t xml:space="preserve">Агенты Фоксла - том 1</t>
  </si>
  <si>
    <t xml:space="preserve">978-5-6043933-4-5</t>
  </si>
  <si>
    <t xml:space="preserve">210x148</t>
  </si>
  <si>
    <t xml:space="preserve">Агенты Фоксла - том 2</t>
  </si>
  <si>
    <t xml:space="preserve">978-5-6043933-6-9</t>
  </si>
  <si>
    <t xml:space="preserve">3 сентября перенздание</t>
  </si>
  <si>
    <t xml:space="preserve">978-5-6043933-9-0</t>
  </si>
  <si>
    <t xml:space="preserve">162х245</t>
  </si>
  <si>
    <t xml:space="preserve">И снова 3 сентября</t>
  </si>
  <si>
    <t xml:space="preserve">978-5-6043933-8-3</t>
  </si>
  <si>
    <t xml:space="preserve">978-5-6050057-1-1</t>
  </si>
  <si>
    <t xml:space="preserve">3 сентября - день прощания</t>
  </si>
  <si>
    <t xml:space="preserve">978-5-6051694-1-3</t>
  </si>
  <si>
    <t xml:space="preserve">Настольная игра "3 сентября"</t>
  </si>
  <si>
    <t xml:space="preserve">250х250</t>
  </si>
  <si>
    <t xml:space="preserve">Комикс "SCP"</t>
  </si>
  <si>
    <t xml:space="preserve">MOLOT HARDCORP</t>
  </si>
  <si>
    <t xml:space="preserve">978-5-6050547-8-8</t>
  </si>
  <si>
    <t xml:space="preserve">165*245</t>
  </si>
  <si>
    <t xml:space="preserve">Комикс «Молоточек» (сборник)</t>
  </si>
  <si>
    <t xml:space="preserve">MOLOT COMICS</t>
  </si>
  <si>
    <t xml:space="preserve">978-5-6050547-2-6</t>
  </si>
  <si>
    <t xml:space="preserve">165x245</t>
  </si>
  <si>
    <t xml:space="preserve">Старая цена 400 р.</t>
  </si>
  <si>
    <t xml:space="preserve">Миротворцы 1 выпуск (переиздание)</t>
  </si>
  <si>
    <t xml:space="preserve">978-5-6047251-6-0</t>
  </si>
  <si>
    <t xml:space="preserve">Миротворцы. Выпуск №2</t>
  </si>
  <si>
    <t xml:space="preserve">978-5-6042733-2-6</t>
  </si>
  <si>
    <t xml:space="preserve">Старая цена 120 р.</t>
  </si>
  <si>
    <t xml:space="preserve">Миротворцы. Выпуск №3</t>
  </si>
  <si>
    <t xml:space="preserve">978-5-6047251-9-1</t>
  </si>
  <si>
    <t xml:space="preserve">Миротворцы. Выпуск №4</t>
  </si>
  <si>
    <t xml:space="preserve">978-5-6046396-3-4</t>
  </si>
  <si>
    <t xml:space="preserve">Миротворцы. Выпуск №5</t>
  </si>
  <si>
    <t xml:space="preserve">978-5-6047251-5-3</t>
  </si>
  <si>
    <t xml:space="preserve">Миротворцы. Выпуск №6</t>
  </si>
  <si>
    <t xml:space="preserve">978-5-6047251-8-4</t>
  </si>
  <si>
    <t xml:space="preserve">Комикс «Пре***нт Техник»</t>
  </si>
  <si>
    <t xml:space="preserve">978-5-6050547-6-4</t>
  </si>
  <si>
    <t xml:space="preserve">165х260</t>
  </si>
  <si>
    <t xml:space="preserve">Техник против Дитя Тьмы</t>
  </si>
  <si>
    <t xml:space="preserve">978-5-6047251-4-6</t>
  </si>
  <si>
    <t xml:space="preserve">Комикс "Техник" (переиздание)</t>
  </si>
  <si>
    <t xml:space="preserve"> -  р. </t>
  </si>
  <si>
    <t xml:space="preserve">978-5-6046396-9-6</t>
  </si>
  <si>
    <t xml:space="preserve">Комикс "Техник. Беды с башкой" (переиздание)</t>
  </si>
  <si>
    <t xml:space="preserve">Паша Техник 2 (18+, в пленке)</t>
  </si>
  <si>
    <t xml:space="preserve">978-5-6046396-1-0</t>
  </si>
  <si>
    <t xml:space="preserve">Голод. Грехи отцов  (Второе издание)</t>
  </si>
  <si>
    <t xml:space="preserve">мякгая</t>
  </si>
  <si>
    <t xml:space="preserve">978-5-6050547-0-2</t>
  </si>
  <si>
    <t xml:space="preserve">Голод 2</t>
  </si>
  <si>
    <t xml:space="preserve">978-5-6050547-5-7</t>
  </si>
  <si>
    <t xml:space="preserve">Комикс Дитя Тьмы. Агония (четвертое издание)</t>
  </si>
  <si>
    <t xml:space="preserve">978-5-6050547-1-9</t>
  </si>
  <si>
    <t xml:space="preserve">Старая цена 420 р.</t>
  </si>
  <si>
    <t xml:space="preserve">Истории Дитя Тьмы: Сатана</t>
  </si>
  <si>
    <t xml:space="preserve">978-5-6047251-7-7</t>
  </si>
  <si>
    <t xml:space="preserve">Старая цена 396 р.</t>
  </si>
  <si>
    <t xml:space="preserve">Комикс "Бычий Цепень" (четвертое переиздание)</t>
  </si>
  <si>
    <t xml:space="preserve">978-5-6050547-7-1</t>
  </si>
  <si>
    <t xml:space="preserve">Комикс «Бычий Цепень», лимитированное издание</t>
  </si>
  <si>
    <t xml:space="preserve">Остаток тиража.</t>
  </si>
  <si>
    <t xml:space="preserve">Комикс "Бычий Цепень" (четвертое переиздание), Limited Edition (Святой)</t>
  </si>
  <si>
    <t xml:space="preserve">Комикс "Бычий Цепень" (четвертое переиздание), Limited Edition (Нейро-Ленинск)</t>
  </si>
  <si>
    <t xml:space="preserve">Бычий Цепень. Отпевание. (Второе издание)</t>
  </si>
  <si>
    <t xml:space="preserve">978-5-6047251-2-2</t>
  </si>
  <si>
    <t xml:space="preserve">Старая цена 325 р.</t>
  </si>
  <si>
    <t xml:space="preserve">Комикс "Бычий Цепень. Масленица"</t>
  </si>
  <si>
    <t xml:space="preserve">978-5-6047251-0-8</t>
  </si>
  <si>
    <t xml:space="preserve">Комикс "Бычий Цепень: Партизаны"</t>
  </si>
  <si>
    <t xml:space="preserve">978-5-6050547-3-3</t>
  </si>
  <si>
    <t xml:space="preserve">ЧВК Тьмы: Король</t>
  </si>
  <si>
    <t xml:space="preserve">978-5-6050547-4-0</t>
  </si>
  <si>
    <t xml:space="preserve"> Комикс "ЧВК Тьмы: Король", Limited Edition</t>
  </si>
  <si>
    <t xml:space="preserve">INTRACOSM №1 Intracosm №1 "Лучшие люди"</t>
  </si>
  <si>
    <t xml:space="preserve">Авторский</t>
  </si>
  <si>
    <t xml:space="preserve">INTRACOSM №2 Intracosm №2 "Оглянись назад"</t>
  </si>
  <si>
    <t xml:space="preserve">НЕКРОПОЛИС</t>
  </si>
  <si>
    <t xml:space="preserve">Vicious Membrane</t>
  </si>
  <si>
    <t xml:space="preserve">Э.К.Мутаген.Нуар.Палп</t>
  </si>
  <si>
    <t xml:space="preserve">978-5-91339-860-4</t>
  </si>
  <si>
    <t xml:space="preserve">Старая цена 360 р.</t>
  </si>
  <si>
    <t xml:space="preserve">Э.К.Мутаген.Выпуск 3 (акц.)</t>
  </si>
  <si>
    <t xml:space="preserve">978-5-91339-824-6</t>
  </si>
  <si>
    <t xml:space="preserve">136х248</t>
  </si>
  <si>
    <t xml:space="preserve"> Старая цена 210 р </t>
  </si>
  <si>
    <t xml:space="preserve">Комикс "Религия", 16+</t>
  </si>
  <si>
    <t xml:space="preserve">978-5-6044467-0-6</t>
  </si>
  <si>
    <t xml:space="preserve">148х200</t>
  </si>
  <si>
    <t xml:space="preserve">Блюз дворовых собак</t>
  </si>
  <si>
    <t xml:space="preserve">Infinity Comics</t>
  </si>
  <si>
    <t xml:space="preserve">978-5-6040984-0-0</t>
  </si>
  <si>
    <t xml:space="preserve">Пак "Киан и Шаан" ( вкл "Bansi" №3 + 2 открытки)</t>
  </si>
  <si>
    <t xml:space="preserve">Компания 655</t>
  </si>
  <si>
    <t xml:space="preserve">крафт конверт</t>
  </si>
  <si>
    <t xml:space="preserve">Включает в себя взаимосвязанные по сюжету Bansi#3, Киан и Шаан#1+ 2 открытки  </t>
  </si>
  <si>
    <t xml:space="preserve">Книга комиксов "Bansi" №1</t>
  </si>
  <si>
    <t xml:space="preserve">Компания 654</t>
  </si>
  <si>
    <t xml:space="preserve">Сингл.</t>
  </si>
  <si>
    <t xml:space="preserve">Книга комиксов "Bansi" №2</t>
  </si>
  <si>
    <t xml:space="preserve">Книга комиксов "Bansi" №3</t>
  </si>
  <si>
    <t xml:space="preserve">Книга комиксов "Bansi" №4</t>
  </si>
  <si>
    <t xml:space="preserve">Книга комиксов "Bansi" №5</t>
  </si>
  <si>
    <t xml:space="preserve">Комплект "Храбрейшие воины", №1-№4</t>
  </si>
  <si>
    <t xml:space="preserve">Храбрейшие Воины том 2</t>
  </si>
  <si>
    <t xml:space="preserve">978-5-9909012-7-8</t>
  </si>
  <si>
    <t xml:space="preserve">163Х245</t>
  </si>
  <si>
    <t xml:space="preserve">Книга!</t>
  </si>
  <si>
    <t xml:space="preserve">Книга комиксов "Храбрейшие войны" №4</t>
  </si>
  <si>
    <t xml:space="preserve">Книга Лоран Гарнье - Электрошок, 16+</t>
  </si>
  <si>
    <t xml:space="preserve">Белое яблоко</t>
  </si>
  <si>
    <t xml:space="preserve">978-5-9903760-6-9</t>
  </si>
  <si>
    <t xml:space="preserve">Музыка (не комикс)</t>
  </si>
  <si>
    <t xml:space="preserve">Тристан Донован - Играй</t>
  </si>
  <si>
    <t xml:space="preserve">978-5-9903760-4-5</t>
  </si>
  <si>
    <t xml:space="preserve">НЕ КОМИКС!</t>
  </si>
  <si>
    <t xml:space="preserve">Книга Скотт Макклауд - Создание комикса</t>
  </si>
  <si>
    <t xml:space="preserve">978-5-6041374-4-4</t>
  </si>
  <si>
    <t xml:space="preserve">Книга Скотт Макклауд - Переосмысление комикса</t>
  </si>
  <si>
    <t xml:space="preserve">978-5-9909432-3-0</t>
  </si>
  <si>
    <t xml:space="preserve">Книга Скотт МакКлауд - Понимание комикса</t>
  </si>
  <si>
    <t xml:space="preserve">978-5-9903760-9-0</t>
  </si>
  <si>
    <t xml:space="preserve">Труп в Имджине и другие истории Харви Курцмана</t>
  </si>
  <si>
    <t xml:space="preserve">978-5-6043701-3-1</t>
  </si>
  <si>
    <t xml:space="preserve">Рассвет близок и другие истории</t>
  </si>
  <si>
    <t xml:space="preserve">Книга "Japansoft. История японской игровой индстрии"</t>
  </si>
  <si>
    <t xml:space="preserve">978-5-6043701-9-3</t>
  </si>
  <si>
    <t xml:space="preserve">235x170</t>
  </si>
  <si>
    <t xml:space="preserve">Книга Дэвид Шефф - Game Over (твердая обложка), 12+</t>
  </si>
  <si>
    <t xml:space="preserve">978-5-9909432-0-9</t>
  </si>
  <si>
    <t xml:space="preserve">Книга "Семен Костин - Биг Босс", 16+</t>
  </si>
  <si>
    <t xml:space="preserve">978-5-6048272-7-7</t>
  </si>
  <si>
    <t xml:space="preserve">Книга "История российских компьютерных игр", 12+</t>
  </si>
  <si>
    <t xml:space="preserve">215x145</t>
  </si>
  <si>
    <t xml:space="preserve">Книга Уоллес Вуд - Рассвет близок и другие истории, 16+</t>
  </si>
  <si>
    <t xml:space="preserve">978-5-6043701-8-6</t>
  </si>
  <si>
    <t xml:space="preserve">170x240 </t>
  </si>
  <si>
    <t xml:space="preserve">Книга "История Nintendo. Книга 4. Game Boy"</t>
  </si>
  <si>
    <t xml:space="preserve">978-5-6043701-6-2</t>
  </si>
  <si>
    <t xml:space="preserve">Книга "Родословная хип-хопа. Выпуск 2", 16+</t>
  </si>
  <si>
    <t xml:space="preserve">Книга "Родословная хип-хопа. Выпуск 3", 16+</t>
  </si>
  <si>
    <t xml:space="preserve">Книга "Родословная хип-хопа. Выпуск 6", 16+</t>
  </si>
  <si>
    <t xml:space="preserve">Книга "Родословная хип-хопа. Выпуск 7", 16+</t>
  </si>
  <si>
    <t xml:space="preserve">Книга "Родословная хип-хопа. Выпуск 8", 16+</t>
  </si>
  <si>
    <t xml:space="preserve">Книга "Родословная хип-хопа. Выпуск 9", 16+</t>
  </si>
  <si>
    <t xml:space="preserve">Книга "Родословная хип-хопа. Выпуск 10", 16+</t>
  </si>
  <si>
    <t xml:space="preserve">Книга "Родословная хип-хопа. Выпуск 11", 16+</t>
  </si>
  <si>
    <t xml:space="preserve">Книга "Эд Пискор - Люди Икс. Великий замысел. Книга 1", 12+</t>
  </si>
  <si>
    <t xml:space="preserve">интеграль</t>
  </si>
  <si>
    <t xml:space="preserve">978-5-604240-54-0</t>
  </si>
  <si>
    <t xml:space="preserve">Книга "Эд Пискор - Люди Икс. Великий замысел. Второе поколение №1 (оригинал)", 12+</t>
  </si>
  <si>
    <t xml:space="preserve">978-5-6042405-9-5</t>
  </si>
  <si>
    <t xml:space="preserve">169х260</t>
  </si>
  <si>
    <t xml:space="preserve">Книга "Эд Пискор - Люди Икс. Великий замысел. Второе поколение №1 (команда)", 12+</t>
  </si>
  <si>
    <t xml:space="preserve">Книга "Эд Пискор - Люди Икс. Великий замысел. Второе поколение №1 (ярлыки)", 12+</t>
  </si>
  <si>
    <t xml:space="preserve">Книга "Эд Пискор - Люди Икс. Великий замысел. Второе поколение №2 (МОЛНИИ)", 12+</t>
  </si>
  <si>
    <t xml:space="preserve">Книга "Эд Пискор - Люди Икс. Великий замысел. ИКСтребление №1 (оригинал)"</t>
  </si>
  <si>
    <t xml:space="preserve">978-5-6048272-0-8</t>
  </si>
  <si>
    <t xml:space="preserve">Книга "Эд Пискор - Люди Икс. Великий замысел. ИКСтребление №2 (оригинал)"</t>
  </si>
  <si>
    <t xml:space="preserve">978-5-6048272-2-2</t>
  </si>
  <si>
    <t xml:space="preserve">Книга М.Камински "Тайная история "Звездных войн"</t>
  </si>
  <si>
    <t xml:space="preserve">Дрим Менеджмент</t>
  </si>
  <si>
    <t xml:space="preserve">978-5-9907529-0-0</t>
  </si>
  <si>
    <t xml:space="preserve">60x90/16</t>
  </si>
  <si>
    <t xml:space="preserve">НЕ КОМИКС! (старая оптовая цена 305 р)</t>
  </si>
  <si>
    <t xml:space="preserve">Книга Л.Таринна "Аднажды Вайрив"</t>
  </si>
  <si>
    <t xml:space="preserve">978-5-9907529-1-7</t>
  </si>
  <si>
    <t xml:space="preserve">143x143</t>
  </si>
  <si>
    <t xml:space="preserve">НЕ КОМИКС! (детская книга с иллюстрациями)</t>
  </si>
  <si>
    <t xml:space="preserve">Книга Арчет "Детям за 20"</t>
  </si>
  <si>
    <t xml:space="preserve">978-5-9907529-4-8</t>
  </si>
  <si>
    <t xml:space="preserve">170x120</t>
  </si>
  <si>
    <t xml:space="preserve">НЕ КОМИКС! (Стихи)</t>
  </si>
  <si>
    <t xml:space="preserve">Книга А.Лукомская "Зеленая рыбка"</t>
  </si>
  <si>
    <t xml:space="preserve">978-5-9907529-5-5</t>
  </si>
  <si>
    <t xml:space="preserve">Вихрь. День, когда разорвался мир. Беннинг А.</t>
  </si>
  <si>
    <t xml:space="preserve">РИПОЛ Классик</t>
  </si>
  <si>
    <t xml:space="preserve">Твердая</t>
  </si>
  <si>
    <t xml:space="preserve">978-5-386-13861-5</t>
  </si>
  <si>
    <t xml:space="preserve">217x150</t>
  </si>
  <si>
    <t xml:space="preserve">НЕ КОМИКС (книга с иллюстрациями)</t>
  </si>
  <si>
    <t xml:space="preserve">Вишенка и Клюква. Лакомб Б.</t>
  </si>
  <si>
    <t xml:space="preserve">978-5-386-13821-9</t>
  </si>
  <si>
    <t xml:space="preserve">350x250</t>
  </si>
  <si>
    <t xml:space="preserve">Молчаливое дитя. Лакомб Б.</t>
  </si>
  <si>
    <t xml:space="preserve">978-5-386-13822-6</t>
  </si>
  <si>
    <t xml:space="preserve">217x207</t>
  </si>
  <si>
    <t xml:space="preserve">Книга "Русские Супергерои. Борейцы. Том I "</t>
  </si>
  <si>
    <t xml:space="preserve">Ruby Stars</t>
  </si>
  <si>
    <t xml:space="preserve">Мягкая</t>
  </si>
  <si>
    <t xml:space="preserve">978-5-604 1244-0-6</t>
  </si>
  <si>
    <t xml:space="preserve">НЕ КОМИКС! </t>
  </si>
  <si>
    <t xml:space="preserve">Журнал K plus magazine №12</t>
  </si>
  <si>
    <t xml:space="preserve">K Plus</t>
  </si>
  <si>
    <t xml:space="preserve">Тетрадь сувенирная 48 стр арт 001 </t>
  </si>
  <si>
    <t xml:space="preserve">6-932813-333140</t>
  </si>
  <si>
    <t xml:space="preserve">Тетрадь в  клетку</t>
  </si>
  <si>
    <t xml:space="preserve">https://sun9-31.userapi.com/impg/C74j0eIAfsA-symvi231MYZJfWCGuBw0Gfxt4A/0CsaAJkbUlQ.jpg?size=936x566&amp;quality=96&amp;sign=4f10a0c4ea72e087e5161dc50828a44e&amp;type=album</t>
  </si>
  <si>
    <t xml:space="preserve">Тетрадь сувенирная 48 стр арт 002</t>
  </si>
  <si>
    <t xml:space="preserve">165х201</t>
  </si>
  <si>
    <t xml:space="preserve">https://sun9-55.userapi.com/impg/54KmgyRyLLvbc3AXGGkaMrbqIdqVbf2qmBULNw/7mQ4Ly4evhE.jpg?size=938x568&amp;quality=96&amp;sign=b2ab228568c2ae1eb84d6ef3900db2f4&amp;type=album</t>
  </si>
  <si>
    <t xml:space="preserve">Тетрадь сувенирная 48 стр арт 003</t>
  </si>
  <si>
    <t xml:space="preserve">165х202</t>
  </si>
  <si>
    <t xml:space="preserve">https://sun9-79.userapi.com/impg/xbl_3BfJzEGlL8v50_0WjAS69n4vmsjGRzwcug/TCsYuUU4pX0.jpg?size=938x571&amp;quality=96&amp;sign=211271fea17797570e02f5208567fca7&amp;type=album</t>
  </si>
  <si>
    <t xml:space="preserve">Тетрадь сувенирная 48 стр арт 004</t>
  </si>
  <si>
    <t xml:space="preserve">165х203</t>
  </si>
  <si>
    <t xml:space="preserve">https://sun9-20.userapi.com/impg/oU-LFqhfOh4FZSbdq_45FPaa_TepkxAdvAYZ0g/ZezU9N63bSo.jpg?size=939x568&amp;quality=96&amp;sign=06b833eaec3152ae5649b13fc5b44e12&amp;type=album</t>
  </si>
  <si>
    <t xml:space="preserve">Тетрадь сувенирная 48 стр арт 005</t>
  </si>
  <si>
    <t xml:space="preserve">165х204</t>
  </si>
  <si>
    <t xml:space="preserve">https://sun9-42.userapi.com/impg/XtmcjMx24kGeOVwGNcv0_Q6KfuCfmXCc_wb9hg/mUw5vRbJUxY.jpg?size=936x572&amp;quality=96&amp;sign=e9488ad65234f441165355a1b1876f25&amp;type=album</t>
  </si>
  <si>
    <t xml:space="preserve">Тетрадь сувенирная 48 стр арт 011</t>
  </si>
  <si>
    <t xml:space="preserve">165х210</t>
  </si>
  <si>
    <t xml:space="preserve">https://sun9-6.userapi.com/impg/KcjtBABGgipYCjJ2FE5jDZo9re7q7VvvPqRj1Q/KlkQHow8lK0.jpg?size=936x569&amp;quality=96&amp;sign=80e3c86a8e4c1d3a8bf3051a98a710a4&amp;type=album</t>
  </si>
  <si>
    <t xml:space="preserve">Тетрадь сувенирная 48 стр арт 013</t>
  </si>
  <si>
    <t xml:space="preserve">165х212</t>
  </si>
  <si>
    <t xml:space="preserve">https://sun9-30.userapi.com/impg/7_TPG5M5FeifMAGuabr7WE0fyIPiVW9zitYwMA/G_4uBcaYW8c.jpg?size=938x571&amp;quality=96&amp;sign=8c93c36857fa92f04003f48d4fda5fe2&amp;type=album</t>
  </si>
  <si>
    <t xml:space="preserve">Тетрадь сувенирная 48 стр арт 015</t>
  </si>
  <si>
    <t xml:space="preserve">165х214</t>
  </si>
  <si>
    <t xml:space="preserve">https://sun9-7.userapi.com/impg/394v41UA-HOrK-FaLmxljTmxVhwkx8j34uM2cw/ozDtBdIuLJM.jpg?size=938x572&amp;quality=96&amp;sign=036712320309753619cef7e03ac97c9c&amp;type=album</t>
  </si>
  <si>
    <t xml:space="preserve">Тетрадь сувенирная 48 стр арт 016</t>
  </si>
  <si>
    <t xml:space="preserve">165х215</t>
  </si>
  <si>
    <t xml:space="preserve">https://sun9-46.userapi.com/impg/IzDiHpd7jRZJCZ4IGDmrxsTOjLg71Iu8hhOarQ/Yv-Yn_ExZ44.jpg?size=938x571&amp;quality=96&amp;sign=e60a08f2e09ff9522a78367f81409cdd&amp;type=album</t>
  </si>
  <si>
    <t xml:space="preserve">Тетрадь сувенирная 48 стр арт 018</t>
  </si>
  <si>
    <t xml:space="preserve">165х217</t>
  </si>
  <si>
    <t xml:space="preserve">https://sun9-18.userapi.com/impg/ZCIDiOK3sqIJFr2C47ZwMSHmkUR9k-J9gLe1SA/ye9TyI5C7_E.jpg?size=936x569&amp;quality=96&amp;sign=07c8bf652121e2fdbdb1991f931b9654&amp;type=album</t>
  </si>
  <si>
    <t xml:space="preserve">Тетрадь сувенирная 48 стр арт 019</t>
  </si>
  <si>
    <t xml:space="preserve">165х218</t>
  </si>
  <si>
    <t xml:space="preserve">https://sun9-32.userapi.com/impg/yxnmo9z6E1RGlYH-WC9-TFIk1BBCMbKHdBKawA/1Heqm85foh8.jpg?size=935x566&amp;quality=96&amp;sign=f888bc19183a46498f91718123ce7528&amp;type=album</t>
  </si>
  <si>
    <t xml:space="preserve">Тетрадь сувенирная 48 стр арт 020</t>
  </si>
  <si>
    <t xml:space="preserve">165х219</t>
  </si>
  <si>
    <t xml:space="preserve">Sc63w1kw3Y8.jpg (938×571)</t>
  </si>
  <si>
    <t xml:space="preserve">Тетрадь сувенирная 48 стр арт 030</t>
  </si>
  <si>
    <t xml:space="preserve">165х229</t>
  </si>
  <si>
    <t xml:space="preserve">https://sun9-28.userapi.com/impg/LcKsG3drVoeDvjDHm8wvq_YItv694SJ8dQQLDg/3tD9acBQ7HU.jpg?size=935x568&amp;quality=96&amp;sign=16a5e6e62208fa1d925f549b7f4f330c&amp;type=album</t>
  </si>
  <si>
    <t xml:space="preserve">Тетрадь сувенирная 48 стр арт 031</t>
  </si>
  <si>
    <t xml:space="preserve">https://sun9-71.userapi.com/impg/CwN_zCj7KpZbM2X9kxzv2c0FXHKkzJf9J2ywTw/iEyXmpl-02Q.jpg?size=2560x1551&amp;quality=95&amp;sign=b3d857f544a16b805b32970ec2469aa0&amp;type=album</t>
  </si>
  <si>
    <t xml:space="preserve">Тетрадь сувенирная 48 стр арт 032</t>
  </si>
  <si>
    <t xml:space="preserve">https://sun9-79.userapi.com/impg/ugFnU5xf8HY3AzXw1kQtL3hsI7yNw29IVgZaaA/XBUiDBEd0fo.jpg?size=2560x1551&amp;quality=95&amp;sign=a9569330a551c88bf2d0f9ce194245a2&amp;type=album</t>
  </si>
  <si>
    <t xml:space="preserve">Тетрадь сувенирная 48 стр арт 033</t>
  </si>
  <si>
    <t xml:space="preserve">https://sun9-5.userapi.com/impg/6jFCpy-HjLINkuKvtIWvDV9m7OQJyMnqD-ukDg/0UtFb7tskXU.jpg?size=2560x1551&amp;quality=95&amp;sign=e44b61cf47d37c338bf251d0df53c3ed&amp;type=album</t>
  </si>
  <si>
    <t xml:space="preserve">Тетрадь сувенирная 48 стр арт 034</t>
  </si>
  <si>
    <t xml:space="preserve">https://sun9-49.userapi.com/impg/i41rBMsxLPz0XUHCr1-PdJZ0X4CXhp_SDXMLWQ/Hj_JIPTZ0xk.jpg?size=1280x775&amp;quality=95&amp;sign=f5e5869f805691ee002697ef16bf2dfe&amp;type=album</t>
  </si>
  <si>
    <t xml:space="preserve">Тетрадь сувенирная 48 стр арт 035</t>
  </si>
  <si>
    <t xml:space="preserve">https://sun9-63.userapi.com/impg/yuJ8J0klI7pffgOIlzrXvOk8Yeh9_l0q243ftA/FtxwQC_PfJ4.jpg?size=2560x1551&amp;quality=95&amp;sign=a92f26816bca53f389411141c991621a&amp;type=album</t>
  </si>
  <si>
    <t xml:space="preserve">Тетрадь сувенирная 48 стр арт 036</t>
  </si>
  <si>
    <t xml:space="preserve">https://sun9-59.userapi.com/impg/1UDp6T60TTgm_sOOLEhybAvHWutBKZJR0l56fw/gaAfy5xK2S8.jpg?size=2560x1551&amp;quality=95&amp;sign=8c73b630f11814f6b0dec0eb863c728b&amp;type=album</t>
  </si>
  <si>
    <t xml:space="preserve">Тетрадь сувенирная 48 стр арт 037</t>
  </si>
  <si>
    <t xml:space="preserve">https://sun9-22.userapi.com/impg/w6dLYkWdrdUe5xZ0rIc9b6tO9bSi8lRyTToI4Q/yCFLbFuopXk.jpg?size=2560x1551&amp;quality=95&amp;sign=39f08253fe61ebfbd02f97b50ac314ba&amp;type=album</t>
  </si>
  <si>
    <t xml:space="preserve">Тетрадь сувенирная 48 стр арт 038</t>
  </si>
  <si>
    <t xml:space="preserve">https://sun9-17.userapi.com/impg/oRODev0ovs83z_e_J8I9VnwyRt6ZbvRwozvrZA/Y1uKcovSOCY.jpg?size=2560x1551&amp;quality=95&amp;sign=232daa640a1e765847a4d1f9015d22ce&amp;type=album</t>
  </si>
  <si>
    <t xml:space="preserve">Тетрадь сувенирная 48 стр арт 039</t>
  </si>
  <si>
    <t xml:space="preserve">HtnjrAs3Ak0.jpg (2560×1551)</t>
  </si>
  <si>
    <t xml:space="preserve">Тетрадь сувенирная 48 стр арт 040</t>
  </si>
  <si>
    <t xml:space="preserve">https://sun9-28.userapi.com/impg/NlGEelUcVe-FCX-PueKOR2rvi2i9qa5M80U4bQ/sf6I1idy-6k.jpg?size=2560x1551&amp;quality=95&amp;sign=3bd33cb98f2e2a33396aa6688eb5c280&amp;type=album</t>
  </si>
  <si>
    <t xml:space="preserve">Тетрадь сувенирная 48 стр арт 041</t>
  </si>
  <si>
    <t xml:space="preserve">https://sun9-73.userapi.com/impg/L7SjlkNPOWrhCuYlA2PTElwBpuqa6IqOlPQ8Qg/Re4a5q4IJE4.jpg?size=2560x1551&amp;quality=95&amp;sign=f663836b5bf08fe82fc14c45abf2af52&amp;type=album</t>
  </si>
  <si>
    <t xml:space="preserve">Тетрадь в клетку 48 листов (Король и шут)</t>
  </si>
  <si>
    <t xml:space="preserve">БН</t>
  </si>
  <si>
    <t xml:space="preserve">Тетрадь в клетку 48 листов (System of a down)</t>
  </si>
  <si>
    <t xml:space="preserve">https://sun9-33.userapi.com/c858124/v858124957/21d570/-OHQ-oEpITM.jpg</t>
  </si>
  <si>
    <t xml:space="preserve">Тетрадь в клетку 48 листов ( Че Гевара)</t>
  </si>
  <si>
    <t xml:space="preserve">Тетрадь в клетку 48 листов (Pink Floyd)</t>
  </si>
  <si>
    <t xml:space="preserve">https://sun9-23.userapi.com/c858124/v858124957/21d566/heezLdRfM1Y.jpg</t>
  </si>
  <si>
    <t xml:space="preserve">Тетрадь в клетку 48 листов (Black V.B)</t>
  </si>
  <si>
    <t xml:space="preserve">lNecKR3yReU.jpg (1719×2160)</t>
  </si>
  <si>
    <t xml:space="preserve">Тетрадь в клетку 48 листов (Rammstein)</t>
  </si>
  <si>
    <t xml:space="preserve">Тетрадь в клетку 48 листов (Алиса)</t>
  </si>
  <si>
    <t xml:space="preserve">BJ8MeNOncc4.jpg (1713×2160)</t>
  </si>
  <si>
    <t xml:space="preserve">Тетрадь в клетку 48 листов ( Пираты К М)</t>
  </si>
  <si>
    <t xml:space="preserve">Т48-К006</t>
  </si>
  <si>
    <t xml:space="preserve">Тетрадь в клетку 48 листов  (ЧП 3)</t>
  </si>
  <si>
    <t xml:space="preserve">Т48-К003</t>
  </si>
  <si>
    <t xml:space="preserve">Тетрадь в клетку 48 листов  (ЧП 3 выриант 2) (красная) </t>
  </si>
  <si>
    <t xml:space="preserve">Тетрадь в клетку 48 листов (IDOL COVER)</t>
  </si>
  <si>
    <t xml:space="preserve">Т48-А046</t>
  </si>
  <si>
    <t xml:space="preserve">Тетрадь в клетку 48 листов (Доктор)</t>
  </si>
  <si>
    <t xml:space="preserve">https://sun9-24.userapi.com/c858124/v858124957/21d534/fUd_YtXlDIc.jpg</t>
  </si>
  <si>
    <t xml:space="preserve">Тетрадь в клетку 48 листов (Супернатурал)</t>
  </si>
  <si>
    <t xml:space="preserve">https://sun9-11.userapi.com/c858124/v858124957/21d53e/PqgqF377Zvg.jpg</t>
  </si>
  <si>
    <t xml:space="preserve">Тетрадь в клетку 48 листов (D.Gray-Man)</t>
  </si>
  <si>
    <t xml:space="preserve">Тетрадь в клетку 48 листов (Хеталия)</t>
  </si>
  <si>
    <t xml:space="preserve">Тетрадь в клетку 48 листов ( дрррр)</t>
  </si>
  <si>
    <t xml:space="preserve">Т48-А045</t>
  </si>
  <si>
    <t xml:space="preserve">Тетрадь в клетку 48 листов  (волчица)</t>
  </si>
  <si>
    <t xml:space="preserve">Т48-А048</t>
  </si>
  <si>
    <t xml:space="preserve">Тетрадь в клетку 48 листов (дворецкий)</t>
  </si>
  <si>
    <t xml:space="preserve">Т48-А047</t>
  </si>
  <si>
    <t xml:space="preserve">Тетрадь в клетку 48 листов (гравитация)</t>
  </si>
  <si>
    <t xml:space="preserve">Т48-А020</t>
  </si>
  <si>
    <t xml:space="preserve">Тетрадь в клетку 48 листов (код гласс)</t>
  </si>
  <si>
    <t xml:space="preserve">Т48-А017</t>
  </si>
  <si>
    <t xml:space="preserve">Тетрадь в клетку 48 листов (нелюбимый)</t>
  </si>
  <si>
    <t xml:space="preserve">Тетрадь в клетку 48 листов (ст. алхимик 2)</t>
  </si>
  <si>
    <t xml:space="preserve">Т48-А049</t>
  </si>
  <si>
    <t xml:space="preserve">Тетрадь в клетку 18 листов ( Наруто )</t>
  </si>
  <si>
    <t xml:space="preserve">9-785-881-556846</t>
  </si>
  <si>
    <t xml:space="preserve">Тетрадь в клетку 18 листов ( Наруто и ко, желтая )</t>
  </si>
  <si>
    <t xml:space="preserve">Тетрадь в клетку 18 листов ( Наруто и ко, синяя)</t>
  </si>
  <si>
    <t xml:space="preserve">Тетрадь в клетку 18 листов ( Тетрадь смерти)</t>
  </si>
  <si>
    <t xml:space="preserve">СТУДИЯ 101 (книги - ролевые игры)</t>
  </si>
  <si>
    <t xml:space="preserve">Блэксэд.НРИ</t>
  </si>
  <si>
    <t xml:space="preserve">СТУДИЯ 101</t>
  </si>
  <si>
    <t xml:space="preserve">978-5-6047108-3-8</t>
  </si>
  <si>
    <t xml:space="preserve">225х300</t>
  </si>
  <si>
    <t xml:space="preserve">Блэксэд. Быстрый старт. </t>
  </si>
  <si>
    <t xml:space="preserve">978-5-6047108-4-5</t>
  </si>
  <si>
    <t xml:space="preserve">Чужой</t>
  </si>
  <si>
    <t xml:space="preserve">978-5-6045537-3-2</t>
  </si>
  <si>
    <t xml:space="preserve">Город тумана. Руководство игрока</t>
  </si>
  <si>
    <t xml:space="preserve">978-5-6047109-4-4</t>
  </si>
  <si>
    <t xml:space="preserve">Город тумана. Инструментарий мастера церемоний </t>
  </si>
  <si>
    <t xml:space="preserve">978-5-6047109-5-1</t>
  </si>
  <si>
    <t xml:space="preserve">Город тумана. Быстрый старт </t>
  </si>
  <si>
    <t xml:space="preserve">978-5-6047109-6-8</t>
  </si>
  <si>
    <t xml:space="preserve">Грибы с Юггота</t>
  </si>
  <si>
    <t xml:space="preserve">978-5-6047108-7-6</t>
  </si>
  <si>
    <t xml:space="preserve">АРТБУК</t>
  </si>
  <si>
    <t xml:space="preserve">По ту сторону Врат. Том первый. </t>
  </si>
  <si>
    <t xml:space="preserve">978-5-6045537-4-9</t>
  </si>
  <si>
    <t xml:space="preserve">По ту сторону Врат. Том второй</t>
  </si>
  <si>
    <t xml:space="preserve">978-5-6047108-6-9</t>
  </si>
  <si>
    <t xml:space="preserve">Картины на досках (отгружаются по накладным)</t>
  </si>
  <si>
    <t xml:space="preserve">Картина на досках "Малыш Йода" 15х50 см</t>
  </si>
  <si>
    <t xml:space="preserve">Массив Деко</t>
  </si>
  <si>
    <t xml:space="preserve">Картина на досках "БЭБИ ГРУТ" 15х40 см</t>
  </si>
  <si>
    <t xml:space="preserve">Картина на досках "Симпсоны" 30х50 см</t>
  </si>
  <si>
    <t xml:space="preserve">Картина на досках "Капитан Америка" 40*50 см</t>
  </si>
  <si>
    <t xml:space="preserve">Картина на досках "Человек-паук" 30х50 см</t>
  </si>
  <si>
    <t xml:space="preserve">Картина на досках "Бэтмен" 30х40</t>
  </si>
  <si>
    <t xml:space="preserve">Картина на досках "Супермен" 30х40 см</t>
  </si>
  <si>
    <t xml:space="preserve">Картина на досках "Тони старк" 30х40 см</t>
  </si>
  <si>
    <t xml:space="preserve">Картина на досках "Танос" 30х40 см</t>
  </si>
  <si>
    <t xml:space="preserve">Картина на досках "Дарт Вейдер" 30х40 см</t>
  </si>
  <si>
    <t xml:space="preserve">Картина на досках "Шерлок" 20х30 см</t>
  </si>
  <si>
    <t xml:space="preserve">Картина на досках "Сэм Винчествер" 20х30 см</t>
  </si>
  <si>
    <t xml:space="preserve">             Пазлы Super 3D (с 3Д эффектом)</t>
  </si>
  <si>
    <t xml:space="preserve">10825 Пазл Super 3D «Космическая станция», 150 детал., 5+</t>
  </si>
  <si>
    <t xml:space="preserve">ООО "СБМ"</t>
  </si>
  <si>
    <t xml:space="preserve">Лицензия: Discovery. Размер собранного пазла 46 х 31 см</t>
  </si>
  <si>
    <t xml:space="preserve">10899 Пазл Super 3D «Метеор», 150 детал., 5+</t>
  </si>
  <si>
    <t xml:space="preserve">33044 Стерео-пазл Prime 3D «МСТИТЕЛИ», 200 детал., 6+</t>
  </si>
  <si>
    <t xml:space="preserve">Размер собранного пазла 46 х 31см.</t>
  </si>
  <si>
    <t xml:space="preserve">33045 Стерео-пазл Prime 3D «ЧЕЛОВЕК-ПАУК», 200 детал., 6+</t>
  </si>
  <si>
    <t xml:space="preserve">33043 Стерео-пазл Prime 3D «МСТИТЕЛИ», 300 детал., 6+</t>
  </si>
  <si>
    <t xml:space="preserve">Размер собранного пазла: 46 х 31см.</t>
  </si>
  <si>
    <t xml:space="preserve">33047 Стерео-пазл Prime 3D «Черная вдова», 300 детал., 5+</t>
  </si>
  <si>
    <t xml:space="preserve">32571 Стерео-пазл Prime 3D «ХОЛОДНОЕ СЕРДЦЕ II», 500 детал., 6+</t>
  </si>
  <si>
    <t xml:space="preserve">Размер собранного пазла: 61 х 46 см</t>
  </si>
  <si>
    <t xml:space="preserve">32519 Пазл Super 3D «Бэтцикл», 500 детал., 6+</t>
  </si>
  <si>
    <t xml:space="preserve">32520 Пазл Super 3D «Бэтмобиль», 500 детал., 6+</t>
  </si>
  <si>
    <t xml:space="preserve">32522 Пазл Super 3D «Супермен против Электро», 500 детал., 6+</t>
  </si>
  <si>
    <t xml:space="preserve">32523 Пазл Super 3D «Сила Супермена», 500 детал., 6+</t>
  </si>
  <si>
    <t xml:space="preserve">10093 Пазл Super 3D «Свирепая преданность», 500 детал., 6+</t>
  </si>
  <si>
    <t xml:space="preserve">10141 Пазл Super 3D «Зимние стражи», 500 детал., 6+</t>
  </si>
  <si>
    <t xml:space="preserve">10344 Пазл Super 3D «Зимняя сова», 500 детал., 6+</t>
  </si>
  <si>
    <t xml:space="preserve">Металический значек-пин, серии "One Love" (отгружаются сразу со склада в заказы) РРЦ  = 290 руб.  Все значки размещены на подложке с логотипом.</t>
  </si>
  <si>
    <t xml:space="preserve">Набор пластиковых значков "Genshin impact"</t>
  </si>
  <si>
    <t xml:space="preserve">One Love</t>
  </si>
  <si>
    <t xml:space="preserve">В наборе 5 значков: 1 значок 56мм и 4 значка 25мм .РРЦ 350 руб.</t>
  </si>
  <si>
    <t xml:space="preserve">Набор пластиковых значков "Атака титанов"</t>
  </si>
  <si>
    <t xml:space="preserve">Набор пластиковых значков "Токийский гуль"</t>
  </si>
  <si>
    <t xml:space="preserve">Набор пластиковых значков "Рей"</t>
  </si>
  <si>
    <t xml:space="preserve">Набор пластиковых значков "Аска"</t>
  </si>
  <si>
    <t xml:space="preserve">Набор пластиковых значков "Волейбол"</t>
  </si>
  <si>
    <t xml:space="preserve">Набор пластиковых значков "Надписи"</t>
  </si>
  <si>
    <t xml:space="preserve">Набор пластиковых значков "Алукард"</t>
  </si>
  <si>
    <t xml:space="preserve">Набор пластиковых значков "Человек-бензопила"</t>
  </si>
  <si>
    <t xml:space="preserve">Металлический значок-пин "Чудо-женщина"</t>
  </si>
  <si>
    <t xml:space="preserve">Металлический значок-пин "Гнол  Дробитель"</t>
  </si>
  <si>
    <t xml:space="preserve">Металлический значок-пин "Кекс" (нов. дизайн)</t>
  </si>
  <si>
    <t xml:space="preserve">Металлический значок-пин "Единорог с мороженым" (нов. дизайн)</t>
  </si>
  <si>
    <t xml:space="preserve">Металлический значок-пин "Моряк" (нов. дизайн)</t>
  </si>
  <si>
    <t xml:space="preserve">Металлический значок-пин "Чудо-женщина" (новый дизайн)</t>
  </si>
  <si>
    <t xml:space="preserve">БРЕЛОКИ, ЗНАЧКИ, НАСТОЛЬНЫЕ ИГРЫ, ФИГУРКИ, КНИГИ ПО РОЛЕВЫМ ИГРАМ и т.д. </t>
  </si>
  <si>
    <t xml:space="preserve">РРЦ миним.</t>
  </si>
  <si>
    <t xml:space="preserve">Ссылка на картинку набора:</t>
  </si>
  <si>
    <t xml:space="preserve">Набор акриловых брелков (20 шт) №1</t>
  </si>
  <si>
    <t xml:space="preserve">Иллюзион</t>
  </si>
  <si>
    <t xml:space="preserve">1 шт = 97,5 р</t>
  </si>
  <si>
    <t xml:space="preserve">7Qbm5JNsY_U.jpg (2000×1771)</t>
  </si>
  <si>
    <t xml:space="preserve">Набор акриловых брелков (20 шт) №2</t>
  </si>
  <si>
    <t xml:space="preserve">dwc4wZwzT88.jpg (2000×1759)</t>
  </si>
  <si>
    <t xml:space="preserve">Набор акриловых брелков (20 шт) №3</t>
  </si>
  <si>
    <t xml:space="preserve">eAvinXMaG4g.jpg (2000×1573)</t>
  </si>
  <si>
    <t xml:space="preserve">Набор акриловых брелков (20 шт) №4</t>
  </si>
  <si>
    <t xml:space="preserve">HjNuLyASjrc.jpg (2000×1632)</t>
  </si>
  <si>
    <t xml:space="preserve">Набор акриловых брелков (20 шт) №5</t>
  </si>
  <si>
    <t xml:space="preserve">Wklnc50Gn9g.jpg (2000×1842)</t>
  </si>
  <si>
    <t xml:space="preserve">Набор акриловых брелков (20 шт) №6</t>
  </si>
  <si>
    <t xml:space="preserve">rktzBpyY8TE.jpg (2000×1693)</t>
  </si>
  <si>
    <t xml:space="preserve">Набор акриловых брелков (20 шт) №7</t>
  </si>
  <si>
    <t xml:space="preserve">QdeDeMbQhKo.jpg (2000×1612)</t>
  </si>
  <si>
    <t xml:space="preserve">Набор акриловых брелков (20 шт) №8</t>
  </si>
  <si>
    <t xml:space="preserve">gYBqEU5eDS0.jpg (2000×1630)</t>
  </si>
  <si>
    <t xml:space="preserve">Набор акриловых брелков (20 шт) №9</t>
  </si>
  <si>
    <t xml:space="preserve">vf29j3ef_08.jpg (2000×1576)</t>
  </si>
  <si>
    <t xml:space="preserve">Набор акриловых брелков (20 шт) №10</t>
  </si>
  <si>
    <t xml:space="preserve">QpQFo9-z-TI.jpg (2000×1648)</t>
  </si>
  <si>
    <t xml:space="preserve">Набор акриловых брелков (20 шт) №11</t>
  </si>
  <si>
    <t xml:space="preserve">sg2WcAxIO8Q.jpg (2000×1572)</t>
  </si>
  <si>
    <t xml:space="preserve">Набор акриловых брелков (20 шт) №12</t>
  </si>
  <si>
    <t xml:space="preserve">aKHRxRc_h-0.jpg (2000×1862)</t>
  </si>
  <si>
    <t xml:space="preserve">Набор акриловых брелков (20 шт) №13</t>
  </si>
  <si>
    <t xml:space="preserve">wUomaJ7LoVM.jpg (2000×1609)</t>
  </si>
  <si>
    <t xml:space="preserve">Набор акриловых брелков (20 шт) №14</t>
  </si>
  <si>
    <t xml:space="preserve">Dg1uB-PB1VE.jpg (2000×1673)</t>
  </si>
  <si>
    <t xml:space="preserve">Набор акриловых брелков (20 шт) №15</t>
  </si>
  <si>
    <t xml:space="preserve">nLG9pTe4D64.jpg (2000×1613)</t>
  </si>
  <si>
    <t xml:space="preserve">Набор акриловых брелков (20 шт) №16</t>
  </si>
  <si>
    <t xml:space="preserve">UaxM55sUAYM.jpg (2000×1768)</t>
  </si>
  <si>
    <t xml:space="preserve">Маска "Squid Game" квадрат ("Игра в кальмара")</t>
  </si>
  <si>
    <t xml:space="preserve">ИП Цветнова</t>
  </si>
  <si>
    <t xml:space="preserve">Маска "Squid Game" круг ("Игра в кальмара")</t>
  </si>
  <si>
    <t xml:space="preserve">Маска "Squid Game"треугольник ( "Игра в кальмара")</t>
  </si>
  <si>
    <t xml:space="preserve">Набор значков комикс Майор Гром</t>
  </si>
  <si>
    <t xml:space="preserve">FunComics</t>
  </si>
  <si>
    <t xml:space="preserve">p0W45EV9bA9fpSetpftW2abKS_2vCpxkXrUuJ1O_cefQyiQQ3tMbx_rreEk_-5O8rhyP7LNkA3fUtWtxShxf_Kfi.jpg (900×1200)</t>
  </si>
  <si>
    <t xml:space="preserve">Размер значков 37 мм, в наборе 6 значков.</t>
  </si>
  <si>
    <t xml:space="preserve">Набор значков Игорь, Дима, Валик / комикс Майор Гром</t>
  </si>
  <si>
    <t xml:space="preserve">faC8pFluDBluW5CElE5SrHAraQtuaLelqI6oWiUdfmPMTT-XIKEJi8Hvp3KhH9IqG8-42Qjo6J0o7dNurJZkXoLX.jpg (900×1200)</t>
  </si>
  <si>
    <t xml:space="preserve">Набор значков Сергей Разумовский / комикс Майор Гром</t>
  </si>
  <si>
    <t xml:space="preserve">zwHMZkVELT7B5yV1FHt-fAC62wrMfpIaL6jXPPNwY7w5ia_j2ewPUa9IpbOY07aGqoKys_hMBnrYjpBHMxMUaaYl.jpg (900×1200)</t>
  </si>
  <si>
    <t xml:space="preserve">Набор значков Реки / комикс Майор Гром</t>
  </si>
  <si>
    <t xml:space="preserve">Vn__qHS7CKQFk0IdTMPi0DPDTLUUDDOSUYT5kIc7Qkp23EGdJq66N11hoV-Xs7I5BgupKaZxnx9F51mLiInWQ69v.jpg (900×1200)</t>
  </si>
  <si>
    <t xml:space="preserve">Набор значков Бесобой</t>
  </si>
  <si>
    <t xml:space="preserve">7K8YN001-JuEhgLnLWO8_lgwkEOh6Md9rqD66f3Lr8IiGrEMZLsURj621awwnX3iREVo4M-ojPdHHo1iu4dVmbXY.jpg (900×1200)</t>
  </si>
  <si>
    <t xml:space="preserve">Набор значков Яна и Балор / Бесобой</t>
  </si>
  <si>
    <t xml:space="preserve">J2xPKbNN_rNcDZuLfOSNOlZ89N8DFVeG7etr9_syvu3GEJOhhp2_CJXSWV2kX9ECNPCP34Dysw8oBu0tDfZ2lP2i.jpg (900×1200)</t>
  </si>
  <si>
    <t xml:space="preserve">Набор значков Волков и Разумовский / Чумной Доктор</t>
  </si>
  <si>
    <t xml:space="preserve">Набор значков Око / Чумной Доктор</t>
  </si>
  <si>
    <t xml:space="preserve">Набор значков Поэт и Кризалис / Чумной Доктор</t>
  </si>
  <si>
    <t xml:space="preserve">Набор значков Тома и Лера / Чумной Доктор</t>
  </si>
  <si>
    <t xml:space="preserve">Набор значков Сергей Разумовский и Олег Волков / Майор Гром: Игра</t>
  </si>
  <si>
    <t xml:space="preserve">Набор значков Игорь Гром, Юля Пчёлкина, Дима Дубин / Майор Гром: Игра</t>
  </si>
  <si>
    <t xml:space="preserve">Значок Сергей Разумовский из комикса Чумной Доктор</t>
  </si>
  <si>
    <t xml:space="preserve">Значок Август ван дер Хольт / Майор Гром: Игра</t>
  </si>
  <si>
    <t xml:space="preserve">Значок Юлия Пчёлкина / Майор Гром: Игра</t>
  </si>
  <si>
    <t xml:space="preserve">Значок Майор Игорь Гром / Майор Гром: Игра</t>
  </si>
  <si>
    <t xml:space="preserve">Значок Сергей Разумовский / Майор Гром: Игра</t>
  </si>
  <si>
    <t xml:space="preserve">Значок Дима Дубин / Майор Гром: Игра</t>
  </si>
  <si>
    <t xml:space="preserve">Значок сердце Игорь и Юля / Майор Гром: Игра</t>
  </si>
  <si>
    <t xml:space="preserve">Мини постеры по комиксу Чумной Доктор от Bubble</t>
  </si>
  <si>
    <t xml:space="preserve">Мини постеры Майор Гром: Игра</t>
  </si>
  <si>
    <t xml:space="preserve">Набор из 50 открыток - Покемон</t>
  </si>
  <si>
    <t xml:space="preserve">  от 30 р  </t>
  </si>
  <si>
    <t xml:space="preserve">В наборе 50 разных мини открыток (10,5*14,8 см), можно продавать по отдельности или целым набором.</t>
  </si>
  <si>
    <t xml:space="preserve">Набор из 50 открыток - Евангелион</t>
  </si>
  <si>
    <t xml:space="preserve">Набор из 50 открыток - Хаски и его Учитель Белый Кот</t>
  </si>
  <si>
    <t xml:space="preserve">Набор из 50 открыток - Аниме 2 (ХСР)</t>
  </si>
  <si>
    <t xml:space="preserve">от 30 р</t>
  </si>
  <si>
    <t xml:space="preserve">Набор из 50 открыток - Магистр дьявольского культа</t>
  </si>
  <si>
    <t xml:space="preserve">Набор из 50 открыток - Аниме 1 (ГИ)</t>
  </si>
  <si>
    <t xml:space="preserve">Открытки Микс №1 (5 шт.) </t>
  </si>
  <si>
    <t xml:space="preserve">В наборе 5 разных открыток (те что ниже по отодельности).</t>
  </si>
  <si>
    <t xml:space="preserve">Открытки с Кавех из аниме игры Genshin Impact (5 шт.)</t>
  </si>
  <si>
    <t xml:space="preserve">В наборе 5 одинаковых открыток.</t>
  </si>
  <si>
    <t xml:space="preserve">Открытки с Аль-Хайтам из аниме игры Genshin Impact (5 шт.)</t>
  </si>
  <si>
    <t xml:space="preserve">Открытки Ху Тао (5 шт.)</t>
  </si>
  <si>
    <t xml:space="preserve">Открытки Тандзиро из аниме Клинок, рассекающий демонов (5 шт.)</t>
  </si>
  <si>
    <t xml:space="preserve">Открытки с Джун Ли из аниме игры Genshin Impact (5 шт.)</t>
  </si>
  <si>
    <t xml:space="preserve">Открытки Сяо (5 шт.) </t>
  </si>
  <si>
    <t xml:space="preserve">Открытки Незуко (5 шт.) </t>
  </si>
  <si>
    <t xml:space="preserve">Открытки Волейбол (5 шт.) </t>
  </si>
  <si>
    <t xml:space="preserve">Открытки Рюк из аниме Тетрадь смерти  (5 шт.)</t>
  </si>
  <si>
    <t xml:space="preserve">Набор значков х20 / 37 мм - Геншин</t>
  </si>
  <si>
    <t xml:space="preserve">_AvkUnC1eWM.jpg (1280×719)</t>
  </si>
  <si>
    <t xml:space="preserve">Набор значков х20 / 37 мм - Хонкаи? - Амфореус</t>
  </si>
  <si>
    <t xml:space="preserve">y0LbkV-tdP8.jpg (1280×719)</t>
  </si>
  <si>
    <t xml:space="preserve">Набор значков х20 / 37 мм - Cutecore</t>
  </si>
  <si>
    <t xml:space="preserve">Rpt4OVN8UbQ.jpg (1280×719)</t>
  </si>
  <si>
    <t xml:space="preserve">Набор значков х20 / 37 мм - Отель Хазбин / Адскии? Босс</t>
  </si>
  <si>
    <t xml:space="preserve">Iox32Nmdg_k.jpg (1280×719)</t>
  </si>
  <si>
    <t xml:space="preserve">Набор значков х20 / 37 мм - Мемы и надписи</t>
  </si>
  <si>
    <t xml:space="preserve">sngLEcbOo-M.jpg (1280×719)</t>
  </si>
  <si>
    <t xml:space="preserve">Набор значков х20 / 37 мм - Магическая битва</t>
  </si>
  <si>
    <t xml:space="preserve">ukuH9QMshXg.jpg (1280×719)</t>
  </si>
  <si>
    <t xml:space="preserve">Набор значков х20 / 37 мм - Roblox</t>
  </si>
  <si>
    <t xml:space="preserve">ss2WOni3aRc.jpg (1280×719)</t>
  </si>
  <si>
    <t xml:space="preserve">Набор значков х20 / 37 мм - Покемон</t>
  </si>
  <si>
    <t xml:space="preserve">RE-6mNVVcg4.jpg (1280×719)</t>
  </si>
  <si>
    <t xml:space="preserve">Набор значков х20 / 37 мм - Котики милые</t>
  </si>
  <si>
    <t xml:space="preserve">dK5v5LGp51k.jpg (1280×719)</t>
  </si>
  <si>
    <t xml:space="preserve">Набор значков х20 / 37 мм - Котики мемы</t>
  </si>
  <si>
    <t xml:space="preserve">tImkQfMXNbY.jpg (1280×719)</t>
  </si>
  <si>
    <t xml:space="preserve">Значок 56мм - Аниме (версия №25), в ассортименте</t>
  </si>
  <si>
    <t xml:space="preserve">ЗАКАЗЫВАЕТСЯ ТОЛЬКО ПО 50 штук. (в наборе 50 значков ВСЕ разные).</t>
  </si>
  <si>
    <t xml:space="preserve">Значок 56мм - Аниме (версия №26 - ХСР 2)</t>
  </si>
  <si>
    <t xml:space="preserve">Значок 56мм - K-POP (версия №4), в ассортименте</t>
  </si>
  <si>
    <t xml:space="preserve">Значок 56мм - K-POP (версия №6), в ассортименте</t>
  </si>
  <si>
    <t xml:space="preserve">Значок 56мм - Музыканты (версия №1), в ассортименте</t>
  </si>
  <si>
    <t xml:space="preserve">Значок 56мм - Игры (Версия №1), в ассортименте</t>
  </si>
  <si>
    <t xml:space="preserve">Значок 56мм - Игры (Версия №2), в ассортименте</t>
  </si>
  <si>
    <t xml:space="preserve">Значок 56мм - Игры (Версия №3), в ассортименте</t>
  </si>
  <si>
    <t xml:space="preserve">Значок 56мм - Марвел (версия №1), в ассортименте </t>
  </si>
  <si>
    <t xml:space="preserve">Значок 56мм - Марвел (версия №2), в ассортименте </t>
  </si>
  <si>
    <t xml:space="preserve">Значок 56мм - DC (версия №1), в ассортименте</t>
  </si>
  <si>
    <t xml:space="preserve">Значок 56мм - DC (версия №2), в ассортименте</t>
  </si>
  <si>
    <t xml:space="preserve">Значок 56мм - Аниме (версия №1), в ассортименте</t>
  </si>
  <si>
    <t xml:space="preserve">Значок 56мм - Аниме (версия №2), в ассортименте</t>
  </si>
  <si>
    <t xml:space="preserve">Значок 56мм - Аниме (версия №3), в ассортименте</t>
  </si>
  <si>
    <t xml:space="preserve">Значок 56мм - Аниме (версия №4), в ассортименте</t>
  </si>
  <si>
    <t xml:space="preserve">Значок 56мм - Аниме (версия №5), в ассортименте</t>
  </si>
  <si>
    <t xml:space="preserve">Значок 56мм - Аниме (версия №6), в ассортименте</t>
  </si>
  <si>
    <t xml:space="preserve">Значок 56мм - Аниме (версия №7), в ассортименте</t>
  </si>
  <si>
    <t xml:space="preserve">Значок 56мм - Аниме (версия №8), в ассортименте</t>
  </si>
  <si>
    <t xml:space="preserve">Значок 56мм - Аниме (версия №9), в ассортименте</t>
  </si>
  <si>
    <t xml:space="preserve">Значок 56мм - Аниме (версия №21), в ассортименте</t>
  </si>
  <si>
    <t xml:space="preserve">Значок 56мм - Аниме (версия №22), в ассортименте</t>
  </si>
  <si>
    <t xml:space="preserve">Значок 56мм - Аниме (версия №23), в ассортименте</t>
  </si>
  <si>
    <t xml:space="preserve">Значок 56мм - Аниме (версия №24), в ассортименте</t>
  </si>
  <si>
    <t xml:space="preserve">Значки на рюкзак для геймера</t>
  </si>
  <si>
    <t xml:space="preserve">(В наборе 6 значков размер 37 мм, с подложкой и в пакетике)</t>
  </si>
  <si>
    <t xml:space="preserve">zJPbypuM2qA.jpg (750×1000)</t>
  </si>
  <si>
    <t xml:space="preserve">Набор прикольных значков на рюкзак, одежду или портфель</t>
  </si>
  <si>
    <t xml:space="preserve">2LP53YljVeM.jpg (750×1000)</t>
  </si>
  <si>
    <t xml:space="preserve">Набор прикольных значков на рюкзак, одежду или портфель v2</t>
  </si>
  <si>
    <t xml:space="preserve">8RftTF-KPIM.jpg (750×1000)</t>
  </si>
  <si>
    <t xml:space="preserve">Значки на рюкзак с котиками акула</t>
  </si>
  <si>
    <t xml:space="preserve">Ug500YOD9_g.jpg (750×1000)</t>
  </si>
  <si>
    <t xml:space="preserve">Значки на рюкзак Cutecore котики</t>
  </si>
  <si>
    <t xml:space="preserve">Bp4Pdyz_VbY.jpg (750×1000)</t>
  </si>
  <si>
    <t xml:space="preserve">Набор значков с котиками на рюкзак одежду, пенал или сумку</t>
  </si>
  <si>
    <t xml:space="preserve">1Z3VR4mMWOE.jpg (750×1000)</t>
  </si>
  <si>
    <t xml:space="preserve">Значки милые хиппи с цветами</t>
  </si>
  <si>
    <t xml:space="preserve">SX8SyNiec4M2SXiXyhYn065pVDYIV1ukrNj-lsJhgn29Hpm-cCVH_o64gpzcfmnj3FbU5KqTdmTD_Lr5I4ixZ9eN.jpg (750×1000)</t>
  </si>
  <si>
    <t xml:space="preserve">Значки Dreamcore Эстетика</t>
  </si>
  <si>
    <t xml:space="preserve">EIkAMc1VXu8Tl5zmB26Y72dQ_w-rV24zBlfZ9GijOdJ4MySPVa9WrlgxCYm9IAQ0HKac3IggIT14Hl_38OwSvdc4.jpg (750×1000)</t>
  </si>
  <si>
    <t xml:space="preserve">Значки аниме няшки</t>
  </si>
  <si>
    <t xml:space="preserve">7QZ-q0-l3umnOt42NPKd0m8W-nra_rcoeaSYqjJ7Md94MM7pUGkX0B5rc6BmRsI3L9xGCCEboTLF_EF3zoq-77Rz.jpg (750×1000)</t>
  </si>
  <si>
    <t xml:space="preserve">Значки Русская эстетика</t>
  </si>
  <si>
    <t xml:space="preserve">Fb6UaQETtnQd_z4e0Nz6ZvrhYPNDzSVYG8dHIRGc8gmSJRMtkOhpeEFIiYxdn521VNFsVDIOQ1eM55hFULm3knXy.jpg (750×1000)</t>
  </si>
  <si>
    <t xml:space="preserve">Значки котики v5 черные</t>
  </si>
  <si>
    <t xml:space="preserve">iGDUAJpj-D9q19UWOjMLOGw6tgh6jR5bq6Ugvd1IQebmCBmvB44brEnduF_fYY_K7SZe5MShTtQb_qdzPYfpMUAO.jpg (750×1000)</t>
  </si>
  <si>
    <t xml:space="preserve">Значки космос эстетика</t>
  </si>
  <si>
    <t xml:space="preserve">vXJYykFZX0zJOeCZKIYPl3fZ_3C2CmYDRTULlmz13lXRJ4KsTRjxr1yO-9UPpuDSgnBoa7xhbeBvstZyULEeA4EB.jpg (750×1000)</t>
  </si>
  <si>
    <t xml:space="preserve">Значки радужка глаз</t>
  </si>
  <si>
    <t xml:space="preserve">8u1WK21i5Jq4Gd1tBEuUPxQp_lr1wRBD3N4HAoA1FdNBHD4N-aO7qno4N205MDJ46klIIUdvygr3T9xuPGax21hl.jpg (750×1000)</t>
  </si>
  <si>
    <t xml:space="preserve">Значки розовые эстетика</t>
  </si>
  <si>
    <t xml:space="preserve">hzGqlP2fJNzNJLHkhk8qzYNlHMzx4roAvW1rMZcMaSvDuz8pWdAzVHz0anoIyNvy92B0k_pTYlmpSBFcveIXsi12.jpg (750×1000)</t>
  </si>
  <si>
    <t xml:space="preserve">Значки музыкальные</t>
  </si>
  <si>
    <t xml:space="preserve">ONYlww2xFFnxx8zOce2YNCyWrDbNrTOf4LqEz2XdGqoFeYqoJqfnL7UVNVNhrplcYPfVStiFiLcZ0ihCHrUSihM9.jpg (750×1000)</t>
  </si>
  <si>
    <t xml:space="preserve">Значки голубые эстетика</t>
  </si>
  <si>
    <t xml:space="preserve">OQCZV_Kfsqp4-LvBhWKxYqe1Lolq0dN1ahQkPkmg6cUz2322Zb-2gV0t4PV62PRivu1-wvwf4iAw32UXJK0I-DMo.jpg (750×1000)</t>
  </si>
  <si>
    <t xml:space="preserve">Значки сюрреализм эстетика</t>
  </si>
  <si>
    <t xml:space="preserve">onko9mTheuL9FlkAtcFv0rgmeJBw8enyOJSq7WbaifJ_JYfmB-KDK6hqYuUrC-iRAbl3tNv2TK0qMn3yaUDFom3_.jpg (750×1000)</t>
  </si>
  <si>
    <t xml:space="preserve">Значки фиолетовая эстетика</t>
  </si>
  <si>
    <t xml:space="preserve">NgBN2EEZomKhEiUmHm4kNdm3lvGQssHogpNIiASnSLlyQrI9KV0KCqhKzpUAcW1c_G6y918iqeqm3xYBJZY7mZuL.jpg (750×1000)</t>
  </si>
  <si>
    <t xml:space="preserve">Значки бежевая эстетика</t>
  </si>
  <si>
    <t xml:space="preserve">https://sun9-68.userapi.com/s/v1/ig2/HoGJJKV0lt371cv60Y-f1NQ2TRB48p7gDCRPZ5FVcCiA7cdK15bkLI4FKxuoHq33pN8uN_A5ifVbuHjjGgYlnkh7.jpg?quality=95&amp;as=32x43,48x64,72x96,108x144,160x213,240x320,360x480,480x640,540x720,640x853,720x960,750x1000&amp;from=bu&amp;cs=750x0</t>
  </si>
  <si>
    <t xml:space="preserve">Значки Мотивационные</t>
  </si>
  <si>
    <t xml:space="preserve">t_qIS6nWE1L4Wbc3ZuLoXD11pV5eBCJiqbYBjeTKkrtbZH8v7c8luVUWrCxB7lVW8AMdeywyxFnyS8v15H2rekef.jpg (750×1000)</t>
  </si>
  <si>
    <t xml:space="preserve">Значки Тюлени</t>
  </si>
  <si>
    <t xml:space="preserve">mvQpUNWgemUWhozKVy9VrBiO-s6FRRH37sDQ6wbtdeAsWIZfJ0t26nXwTTnWUT5brNVqrDLYlNCauee3NNSEpsgX.jpg (750×1000)</t>
  </si>
  <si>
    <t xml:space="preserve">Значки Hatsune Miku v2</t>
  </si>
  <si>
    <t xml:space="preserve">p7C-xosA2ZE_-xyFvOlnxFuBE-2xNns3DziwW2APNMFZnwJCR2Lm15SUSaSeSEA5hGpZG7rCRGKCWEkMitJbXSx5.jpg (750×1000)</t>
  </si>
  <si>
    <t xml:space="preserve">Набор с котиками v5</t>
  </si>
  <si>
    <t xml:space="preserve">O8qDCgUumBr7fHlF3sZ8OIZgRiA41h9aLtIb5WhDDOENDWd7YrjTaJvu3n358eejVpY6Q9eWo1Buq5MXYNIMkXkc.jpg (750×1000)</t>
  </si>
  <si>
    <t xml:space="preserve">Значки y2k v1</t>
  </si>
  <si>
    <t xml:space="preserve">X-L0R6nNRym2Pi0jopAc5AqGXaklOO2aQG7AoeZk2tPMMJvjkr6nbDqFjE39gTZZgbt3nkqxFsbSJGuPWLLF3SMS.jpg (750×1000)</t>
  </si>
  <si>
    <t xml:space="preserve">Значки y2k v2</t>
  </si>
  <si>
    <t xml:space="preserve">RwWTcBzBw71mKiyK1Fp0m6cKutR7Wj1nEqqF9OiRtDS_EhHDE7PWgRaTM-y2Mf_DuNW2otFoJmsJQMMTcYozxazF.jpg (750×1000)</t>
  </si>
  <si>
    <t xml:space="preserve">Набор значков CoteCore</t>
  </si>
  <si>
    <t xml:space="preserve">https://sun9-27.userapi.com/impg/o9N7hBZ9ROZ1ZgWgqe1BhOZ-E-iVtPyvYhnR7A/mNhC1tANSN0.jpg?size=750x1000&amp;quality=95&amp;sign=b5e39a5ac50932a252be7291877ca74d&amp;type=album</t>
  </si>
  <si>
    <t xml:space="preserve">Набор значков 19 Дней - Однажды</t>
  </si>
  <si>
    <t xml:space="preserve">https://sun9-49.userapi.com/impg/8BippBTo5Dpv9GAW583HohtGZV6bEtaXH07bXQ/-bEqCHeZEOs.jpg?size=750x1000&amp;quality=95&amp;sign=4c10e6a28eabba7c0256a58c6a8e7e65&amp;type=album</t>
  </si>
  <si>
    <t xml:space="preserve">Набор значков Под зелёным светом</t>
  </si>
  <si>
    <t xml:space="preserve">https://sun9-59.userapi.com/impg/uyc66tdkgRlOoCN0HzvS12I1kPNJg9KqM241QQ/5ZbEoENyTBI.jpg?size=750x1000&amp;quality=95&amp;sign=1a6fa7331aac69ca0c792e60b399ddf2&amp;type=album</t>
  </si>
  <si>
    <t xml:space="preserve">Набор значков котики мемы</t>
  </si>
  <si>
    <t xml:space="preserve">https://sun9-66.userapi.com/impg/HhZBDtF3zXfl-_OOAiu2pFz80ZAuFULJpzRxEg/n1yBU5MgmvU.jpg?size=750x1000&amp;quality=95&amp;sign=bdb5173b0eb1e355a701d420ccd4c338&amp;type=album</t>
  </si>
  <si>
    <t xml:space="preserve">Набор значков  Убить Сталкера</t>
  </si>
  <si>
    <t xml:space="preserve">https://sun9-14.userapi.com/impg/mX9Ous1bwZO_Li33rkqL0u1O2OSLdXkBdlaexQ/beIDQK8ZUj0.jpg?size=750x1000&amp;quality=95&amp;sign=7738f7901f7122d740a6a62ecc443107&amp;type=album</t>
  </si>
  <si>
    <t xml:space="preserve">Набор значков Патриотизм Мориарти</t>
  </si>
  <si>
    <t xml:space="preserve">https://sun9-61.userapi.com/impg/Ns2MaOctrIYX_uM2P0JHdkGI-u_jBd0Bf4OIDA/Sexmdx7yGFc.jpg?size=750x1000&amp;quality=95&amp;sign=1396671bc97c541d87aebfd4116dc46f&amp;type=album</t>
  </si>
  <si>
    <t xml:space="preserve">Набор значков Данганронпа</t>
  </si>
  <si>
    <t xml:space="preserve">https://sun9-12.userapi.com/impg/i1nL90SSaNxkd6VCQ0gJei4SfMS-PmruOZ-nqQ/QW8Vwq7JgeM.jpg?size=1470x1980&amp;quality=95&amp;sign=f9122eb0cac17b3f34e7a65076b040ac&amp;type=album</t>
  </si>
  <si>
    <t xml:space="preserve">Набор значков  Wuthering Waves</t>
  </si>
  <si>
    <t xml:space="preserve">https://sun9-37.userapi.com/impg/9l2xQK5oXZbfDASX8bPCK0V9_FnOKjANldNc3Q/Clhdo31PZqM.jpg?size=1470x1986&amp;quality=95&amp;sign=5463432de52ce09e52514cbd71f999a5&amp;type=album</t>
  </si>
  <si>
    <t xml:space="preserve">Набор значков  Агент Времени</t>
  </si>
  <si>
    <t xml:space="preserve">https://sun9-77.userapi.com/impg/QNbEzf0WUUJUnNvFZPsRJFDRc6epB0ZYknjtfw/WO-wvrPJR4k.jpg?size=1496x1990&amp;quality=95&amp;sign=ef5b2d7ebbdb8b78962f714ec5625f6f&amp;type=album</t>
  </si>
  <si>
    <t xml:space="preserve">Набор значков Нана</t>
  </si>
  <si>
    <t xml:space="preserve">https://sun9-54.userapi.com/impg/WlhnLedOCHakRmsMH1UWC1xNr2hO7DAwbUz77w/wX69EvW4GWU.jpg?size=1200x1600&amp;quality=95&amp;sign=3879b5c0a0496708645b963e56d40444&amp;type=album</t>
  </si>
  <si>
    <t xml:space="preserve">Набор значков манхва Стыки</t>
  </si>
  <si>
    <t xml:space="preserve">https://sun9-78.userapi.com/impg/2qvxEdy6QU9ejDFowJUHy-o_PAaCGFMA7DktIw/I1qr3wthkJo.jpg?size=1200x1600&amp;quality=95&amp;sign=246fa67d3c0c99f32d5297cd294c369e&amp;type=album</t>
  </si>
  <si>
    <t xml:space="preserve">Набор значков Fallout</t>
  </si>
  <si>
    <t xml:space="preserve">https://sun9-29.userapi.com/impg/5kq7jakgVNGcCFyNppAQ6wLnIiBrNI9GXDchlg/WYbDC_PhcQY.jpg?size=1200x1600&amp;quality=95&amp;sign=2efd3c35fc3dbf99a9b41dda8f0bdb63&amp;type=album</t>
  </si>
  <si>
    <t xml:space="preserve">Набор значков манхва Шампанское и розы</t>
  </si>
  <si>
    <t xml:space="preserve">https://sun9-24.userapi.com/impg/M60qP790DTPW6aQ7D021GEatxhMQRvXwH2kx1w/LMHBP54V_sA.jpg?size=1200x1600&amp;quality=95&amp;sign=f9ff7ae75eb1896c9dbbce2d0b8c9294&amp;type=album</t>
  </si>
  <si>
    <t xml:space="preserve">Набор значков Джинкс</t>
  </si>
  <si>
    <t xml:space="preserve">https://sun9-69.userapi.com/impg/EB7xFKsf2T1D5IHGcOI-S6fj-cnds4d6E_3CTA/b-CVxY_yjX4.jpg?size=1200x1600&amp;quality=95&amp;sign=56a266b5c53c4162ae5ebeb15468112f&amp;type=album</t>
  </si>
  <si>
    <t xml:space="preserve">Набор значков Хацунэ Мику</t>
  </si>
  <si>
    <t xml:space="preserve">https://sun9-5.userapi.com/impg/EWhIbQ_rXJ7cqhTHsGRV_1Z0_CeBxSEgYjlFHA/DfC87gZPhHw.jpg?size=1200x1600&amp;quality=95&amp;sign=683efa37c96397f45d9beffc1c860afc&amp;type=album</t>
  </si>
  <si>
    <t xml:space="preserve">Набор значков Brawl Stars</t>
  </si>
  <si>
    <t xml:space="preserve">https://sun9-27.userapi.com/impg/HFk3bpwBEerHinE7vWuDO9m0QQ9k-4BTf-FiUA/Z2B8h2BlWLY.jpg?size=1200x1600&amp;quality=95&amp;sign=8497c9b6188a43ed862d8a9472dcd6d8&amp;type=album</t>
  </si>
  <si>
    <t xml:space="preserve">Набор значков Отель Хазбин</t>
  </si>
  <si>
    <t xml:space="preserve">https://sun9-61.userapi.com/impg/7vD_OwHG4KkXQM64sofdyDhyzO_pDUVseLSHng/bTse_yBiZqk.jpg?size=1200x1600&amp;quality=95&amp;sign=eb58ec1de0fa378ad5e5d5ab6b886179&amp;type=album</t>
  </si>
  <si>
    <t xml:space="preserve">Набор значков BJ Alex</t>
  </si>
  <si>
    <t xml:space="preserve">https://sun9-3.userapi.com/impg/T3Jcua4uRcNIEomx42AWZN49UzvkdPgYMmaK3g/_gbySFRSfcQ.jpg?size=1200x1600&amp;quality=95&amp;sign=4121719129a9881e5fa569dda13bb618&amp;type=album</t>
  </si>
  <si>
    <t xml:space="preserve">Набор значков аниме Lucky Star</t>
  </si>
  <si>
    <t xml:space="preserve">https://sun9-16.userapi.com/impg/yIuL1RGbu-kRri3CdCvCthS0qEsd211WMCXqtA/M1EzYk7gH30.jpg?size=1200x1600&amp;quality=95&amp;sign=321438699e8f4d8ba33444d589b07480&amp;type=album</t>
  </si>
  <si>
    <t xml:space="preserve">Набор значков аниме K-On</t>
  </si>
  <si>
    <t xml:space="preserve">Набор значков Магия и мускулы</t>
  </si>
  <si>
    <t xml:space="preserve">Набор значков Аниме (Версия 4)</t>
  </si>
  <si>
    <t xml:space="preserve">Набор значков Адский рай</t>
  </si>
  <si>
    <t xml:space="preserve">Набор значков аниме Человек-бензопила</t>
  </si>
  <si>
    <t xml:space="preserve">Набор значков аниме Призрак в доспехах</t>
  </si>
  <si>
    <t xml:space="preserve">Набор значков Аниме Нет игры - нет жизни</t>
  </si>
  <si>
    <t xml:space="preserve">Набор значков Аниме Невероятные приключения ДжоДжо</t>
  </si>
  <si>
    <t xml:space="preserve">Набор значков Аниме Мой сосед Тоторо</t>
  </si>
  <si>
    <t xml:space="preserve">Набор значков аниме Ангел кровопролития</t>
  </si>
  <si>
    <t xml:space="preserve">Набор значков аниме Доктор Стоун</t>
  </si>
  <si>
    <t xml:space="preserve">Набор значков аниме Ванпанчмен</t>
  </si>
  <si>
    <t xml:space="preserve">Набор значков аниме Черный клевер</t>
  </si>
  <si>
    <t xml:space="preserve">Набор значков Семья Шпиона</t>
  </si>
  <si>
    <t xml:space="preserve">Набор значков Аниме Death Note</t>
  </si>
  <si>
    <t xml:space="preserve">Набор значков Аниме Клинок,рассекающий демонов</t>
  </si>
  <si>
    <t xml:space="preserve">Набор значков Аниме Клинок,рассекающий демонов  (Версия 2)</t>
  </si>
  <si>
    <t xml:space="preserve">Набор значков Аниме (Версия 1)</t>
  </si>
  <si>
    <t xml:space="preserve">Набор значков Аниме (Версия 2)</t>
  </si>
  <si>
    <t xml:space="preserve">Набор значков Аниме (Версия 3)</t>
  </si>
  <si>
    <t xml:space="preserve">Набор значков Аниме (ХСР - версия 2)</t>
  </si>
  <si>
    <t xml:space="preserve">Набор значков Аниме (ХСР - версия 3)</t>
  </si>
  <si>
    <t xml:space="preserve">Набор значков Система спаси себя сам</t>
  </si>
  <si>
    <t xml:space="preserve">Набор значков Звездное дитя</t>
  </si>
  <si>
    <t xml:space="preserve">Набор значков Очень приятно, бог</t>
  </si>
  <si>
    <t xml:space="preserve">Набор значков Жемчужный Мальчик</t>
  </si>
  <si>
    <t xml:space="preserve">Набор значков Аниме Обещанный Неверленд </t>
  </si>
  <si>
    <t xml:space="preserve">Набор значков Аниме Токийский гуль</t>
  </si>
  <si>
    <t xml:space="preserve">Набор значков Аниме Сейлор Мун</t>
  </si>
  <si>
    <t xml:space="preserve">Набор значков Аниме Волейбол!</t>
  </si>
  <si>
    <t xml:space="preserve">Набор значков Аниме Бездомный Бог</t>
  </si>
  <si>
    <t xml:space="preserve">Набор значков Аниме Моя Геройская Академия</t>
  </si>
  <si>
    <t xml:space="preserve">Набор значков Аниме c покемоном Пикачу </t>
  </si>
  <si>
    <t xml:space="preserve">Набор значков аниме Эта фарфоровая кукла влюбилась</t>
  </si>
  <si>
    <t xml:space="preserve">Набор значков аниме Токийские мстители</t>
  </si>
  <si>
    <t xml:space="preserve">Набор значков аниме Проза бродячих псов</t>
  </si>
  <si>
    <t xml:space="preserve">Набор значков аниме Милый дом Чи</t>
  </si>
  <si>
    <t xml:space="preserve">Набор значков аниме Хаски и его Учитель Белый Кот</t>
  </si>
  <si>
    <t xml:space="preserve">Набор значков Король и Шут</t>
  </si>
  <si>
    <t xml:space="preserve">Набор значков аниме Монолог фармацевта</t>
  </si>
  <si>
    <t xml:space="preserve">Набор значков аниме Фрирен</t>
  </si>
  <si>
    <t xml:space="preserve">Набор значков Мемные коты</t>
  </si>
  <si>
    <t xml:space="preserve">Набор значков Смешные коты</t>
  </si>
  <si>
    <t xml:space="preserve">Набор значков Топить в вине бушующее пламя печали</t>
  </si>
  <si>
    <t xml:space="preserve">Набор значков 44 мм 105 штук - Топ Мемы Осень-Зима 2024</t>
  </si>
  <si>
    <t xml:space="preserve">E&amp;L Print Work</t>
  </si>
  <si>
    <t xml:space="preserve">Набор значков 44 мм 105 штук - Топ К-поп Осень-Зима 2024</t>
  </si>
  <si>
    <t xml:space="preserve">Набор значков 44 мм 105 штук - Топ Аниме игры Осень-Зима 2024</t>
  </si>
  <si>
    <t xml:space="preserve">Набор значков 44 мм 105 штук - Геншин Осень-Зима 2024</t>
  </si>
  <si>
    <t xml:space="preserve">Набор значков 44 мм малый (30 штук) #01 - Мемы (Small 01)</t>
  </si>
  <si>
    <t xml:space="preserve">https://sun9-54.userapi.com/impg/SWDHRRqvkf9qM-K1g7QM4ONvDTagB84w0Onk7g/dlUffz7toi4.jpg?size=1152x822&amp;quality=96&amp;sign=cdf93b70802754937da21e386e68f7f4&amp;type=album</t>
  </si>
  <si>
    <t xml:space="preserve">Набор значков 44 мм малый (30 штук) #03 - Охотник х Охотник (Small 03)</t>
  </si>
  <si>
    <t xml:space="preserve">https://sun9-79.userapi.com/impg/C4OzZomJGrttAd_jC9gDJymL7zFyh2lqJncIJQ/oJSdnqUu18o.jpg?size=1152x822&amp;quality=96&amp;sign=6d2670c9c13f4e68984e036ecffdf572&amp;type=album</t>
  </si>
  <si>
    <t xml:space="preserve">Набор значков 44 мм малый (30 штук) #05 - Магическая битва (Small 05)</t>
  </si>
  <si>
    <t xml:space="preserve">https://sun9-67.userapi.com/impg/vbIr-07v-yorQeA1bFYDVvuY29rGTPndsFVDfQ/G37B5-AbYRg.jpg?size=1152x822&amp;quality=96&amp;sign=56f204e2f2d66af40cee28a16cb91779&amp;type=album</t>
  </si>
  <si>
    <t xml:space="preserve">Набор значков 44 мм малый (30 штук) #06 - Клинок, рассекающий демонов (Small 06)</t>
  </si>
  <si>
    <t xml:space="preserve">yyIeRrHOob4.jpg (1152×822)</t>
  </si>
  <si>
    <t xml:space="preserve">Набор значков 44 мм малый (30 штук) #08 - Токийский гуль (Small 08)</t>
  </si>
  <si>
    <t xml:space="preserve">https://sun9-19.userapi.com/impg/Kcd9qFxMLNv4t-kbMsc1gwsrmkPGW3JSZI1aQw/ISA6NEr6hNw.jpg?size=1152x822&amp;quality=96&amp;sign=203e00a60fde8cf523fd28f096c846af&amp;type=album</t>
  </si>
  <si>
    <t xml:space="preserve">Набор значков 44 мм малый (30 штук) #12 - Ахегао (Small 12)</t>
  </si>
  <si>
    <t xml:space="preserve">https://sun9-15.userapi.com/impg/gyJIydxINZYjHEXMbiASPmiT82UFtnxhNlkO2w/rpcdelB5pVY.jpg?size=1152x822&amp;quality=96&amp;sign=93efda2191f2f1245d703c4619071575&amp;type=album</t>
  </si>
  <si>
    <t xml:space="preserve">Набор значков 44 мм малый (30 штук) #13 - Коты и собаки (Small 13)</t>
  </si>
  <si>
    <t xml:space="preserve">https://sun9-36.userapi.com/impg/s_ld-3g550CPaSrdgs1MGFguB8V6IRXFIthTRA/teWSktTIcfg.jpg?size=1152x822&amp;quality=96&amp;sign=483a668be0e8fd2b0cd970e046ca768f&amp;type=album</t>
  </si>
  <si>
    <t xml:space="preserve">Набор значков 44 мм малый (30 штук) #14 - Текст (Small 14)</t>
  </si>
  <si>
    <t xml:space="preserve">https://sun9-72.userapi.com/impg/jpAeoexJIk70qgOdG60XXn4WZM_R62Klyn7dGQ/FHLZ-_X8Wsk.jpg?size=1152x822&amp;quality=95&amp;sign=080fb499ed89d324d88c42b4b3edcae8&amp;type=album</t>
  </si>
  <si>
    <t xml:space="preserve">Набор значков 44 мм малый (30 штук) #15 - Текст (Small 15)</t>
  </si>
  <si>
    <t xml:space="preserve">https://sun9-13.userapi.com/impg/TWou_FNtqxYdr88eFxPfMWTj9NM7T2HumtX6ig/2O7kc8o7jMs.jpg?size=1152x822&amp;quality=96&amp;sign=331e94653d371109b6c104ff0b995cb8&amp;type=album</t>
  </si>
  <si>
    <t xml:space="preserve">Набор значков 44 мм малый (30 штук) #16 - Клинок, рассекающий демонов (Small 16)</t>
  </si>
  <si>
    <t xml:space="preserve">https://sun9-40.userapi.com/impg/YkhSyBQhsxJ_8DRcBByOV4fsEo6T0K06RgaqBw/33ZlaWPoYEE.jpg?size=1152x822&amp;quality=95&amp;sign=9e30ffb47d159c57d599499759d7a16e&amp;type=album</t>
  </si>
  <si>
    <t xml:space="preserve">Набор значков 44 мм малый (30 штук) #17 - Тетрадь смерти (Small 17)</t>
  </si>
  <si>
    <t xml:space="preserve">https://sun9-48.userapi.com/impg/GUpsC-uDIBcMGjHz6LSQiLpRKeTXbIylfGEuqQ/4mwvuaQSekQ.jpg?size=1152x822&amp;quality=95&amp;sign=024528fc70382362adcde683c09b7890&amp;type=album</t>
  </si>
  <si>
    <t xml:space="preserve">Набор значков 44 мм малый (30 штук) #18 - Евангелион (Small 18)</t>
  </si>
  <si>
    <t xml:space="preserve">https://sun9-1.userapi.com/impg/ryZvF3jpL675NKCE_xpq-N2lOStsB96tuMRuWQ/HKOAqzsqn-I.jpg?size=1152x822&amp;quality=95&amp;sign=125117603bd2cd452b52524a65e0076c&amp;type=album</t>
  </si>
  <si>
    <t xml:space="preserve">Набор значков 44 мм малый (30 штук) #23 - Genshin парни (Small 23)</t>
  </si>
  <si>
    <t xml:space="preserve">Набор значков 44 мм малый (30 штук) #24 - Genshin девушки (Small 24)</t>
  </si>
  <si>
    <t xml:space="preserve">https://sun9-13.userapi.com/impg/rP-P1ZCk-8_CWG8gRkdpIXmag-PjyJuk6tSbfA/Wx3RBWh8Dew.jpg?size=1152x822&amp;quality=95&amp;sign=88724ff8672ec66dd2910e2f415da941&amp;type=album</t>
  </si>
  <si>
    <t xml:space="preserve">Набор значков 44 мм малый (30 штук) #26 - Мемы 02 (Small 26)</t>
  </si>
  <si>
    <t xml:space="preserve">Набор значков 44 мм малый (30 штук) #27 - ДжоДжо 02 (Small 27)</t>
  </si>
  <si>
    <t xml:space="preserve">https://sun9-45.userapi.com/impg/8R4e000qxH7_AnLUh1G0MTIKq_YvMJE0SQfDDg/f38KSfUg5dI.jpg?size=1152x822&amp;quality=95&amp;sign=80826b6eaf3f9c24b38b45a35459efed&amp;type=album</t>
  </si>
  <si>
    <t xml:space="preserve">Набор значков 44 мм малый (30 штук) #28 - Человек-бензопила (Small 28)</t>
  </si>
  <si>
    <t xml:space="preserve">Набор значков 44 мм малый (30 штук) #29 - Великий из бродячих псов  (Small 29)</t>
  </si>
  <si>
    <t xml:space="preserve">https://sun9-14.userapi.com/impg/JcARjJR6hV4qNIgq_4xf3BEMZAvxviBFnG-vPw/61vN6Qgj7Z8.jpg?size=1152x822&amp;quality=95&amp;sign=f7cdc00a0cdb118fdd63131a0a76b812&amp;type=album</t>
  </si>
  <si>
    <t xml:space="preserve">Набор значков 44 мм малый (30 штук) #31 - Коты и собаки 2 (Small 31)</t>
  </si>
  <si>
    <t xml:space="preserve">Набор значков 44 мм малый (30 штук) #32 - Евангелион 2 (Small 32)</t>
  </si>
  <si>
    <t xml:space="preserve">https://sun9-60.userapi.com/impg/G9SbEfPZCXeGpMDuCXwzYUlr3a7WJmt5W5B6wA/oKjj8JQ5Wj0.jpg?size=1152x822&amp;quality=95&amp;sign=52064ee18d7efa4015621f20e9ead5d6&amp;type=album</t>
  </si>
  <si>
    <t xml:space="preserve">Набор значков 44 мм малый (30 штук) #33 - Honkai Star Rail (Small 33)</t>
  </si>
  <si>
    <t xml:space="preserve">https://sun9-32.userapi.com/impg/Q04nTdJNy_OmU0jOEGG2bA4Cy0PTzoXG0FnryQ/8RiirucAjeU.jpg?size=1152x822&amp;quality=95&amp;sign=5421e0585d7a9b3cdc76bb65c2f94afa&amp;type=album</t>
  </si>
  <si>
    <t xml:space="preserve">Набор значков 44 мм малый (30 штук) #34 - Атака Титанов (Small 34)</t>
  </si>
  <si>
    <t xml:space="preserve">https://sun9-15.userapi.com/impg/MlS3eJ74nwUBNwLkEfg9Vwey7617PykjIRWOGA/_Q_y_SKpmJs.jpg?size=1152x822&amp;quality=95&amp;sign=f25697d94ebd731be3b6e281d17e778b&amp;type=album</t>
  </si>
  <si>
    <t xml:space="preserve">Набор значков 44 мм малый (30 штук) #35 - Мемы 03 (Small 35)</t>
  </si>
  <si>
    <t xml:space="preserve">https://sun9-45.userapi.com/impg/BX5eVp_-Ci1LkaPQTAuZa25tVjPuVNEJpfrGWg/vyyujg5glz8.jpg?size=1152x822&amp;quality=95&amp;sign=666d2281486a718848b6fd4e4dd6a431&amp;type=album</t>
  </si>
  <si>
    <t xml:space="preserve">Набор значков 44 мм малый (30 штук) #36 - Stray Kids 01 (Small 36)</t>
  </si>
  <si>
    <t xml:space="preserve">Набор значков 44 мм малый (30 штук) #37 - Stray Kids 02 (Small 37)</t>
  </si>
  <si>
    <t xml:space="preserve">Набор значков 44 мм малый (30 штук) #38 - BTS 01 (Small 38)</t>
  </si>
  <si>
    <t xml:space="preserve">Набор значков 44 мм малый (30 штук) #39 - Black Pink 01 (Small 39)</t>
  </si>
  <si>
    <t xml:space="preserve">Набор значков 44 мм малый (30 штук) #40 - Sanrio 01 (Small 40)</t>
  </si>
  <si>
    <t xml:space="preserve">https://sun9-26.userapi.com/impg/1PEnOdZ5-v7Lu_453bYPRNGQYltxGGLazNysHQ/i4XAivmupwE.jpg?size=1152x822&amp;quality=95&amp;sign=d5ac77416fd9d5e40268eb7b7d7be4bb&amp;type=album</t>
  </si>
  <si>
    <t xml:space="preserve">Набор значков 44 мм малый (30 штук) #41 - Монологи фармацевта  (Small 41)</t>
  </si>
  <si>
    <t xml:space="preserve">Набор значков 44 мм малый (30 штук) #42 - Arcane 01 (Small 42)</t>
  </si>
  <si>
    <t xml:space="preserve">Набор значков 44 мм малый (30 штук) #43 - Текст 03 (Small 43)</t>
  </si>
  <si>
    <t xml:space="preserve">https://sun9-54.userapi.com/impg/T6ABDVQbhKib0YM2zplZ7Qb4J8XPJEtGrKuV3Q/H59e5Lruztg.jpg?size=1152x822&amp;quality=95&amp;sign=ee1690c98854c7b0a3c9b7795fcfd354&amp;type=album</t>
  </si>
  <si>
    <t xml:space="preserve">Набор значков 44 мм малый (30 штук) #44 - Текст 04 (Small 44)</t>
  </si>
  <si>
    <t xml:space="preserve">https://sun9-37.userapi.com/impg/PW7tAIXTWwunwnG0mU4K_AwaVQH1x-pJHCdrNw/CUwU6_71aYU.jpg?size=1152x822&amp;quality=95&amp;sign=f1843c630c4c8dcca2f24021c7dc1d5d&amp;type=album</t>
  </si>
  <si>
    <t xml:space="preserve">Набор значков 44 мм малый (30 штук) #45 - Коты собаки 03 (Small 45)</t>
  </si>
  <si>
    <t xml:space="preserve">https://sun9-73.userapi.com/impg/5eADUoCjyQEQoJFE-3asNiTYX5d_lSsK7NptSA/SCbz6_Td7tA.jpg?size=1152x822&amp;quality=95&amp;sign=0b340fb2d5c746f600f2cf9775c80ff3&amp;type=album</t>
  </si>
  <si>
    <t xml:space="preserve">Набор значков 44 мм малый (30 штук) #46 - Honkai Star Rail 02 (Small 46)</t>
  </si>
  <si>
    <t xml:space="preserve">https://sun9-37.userapi.com/impg/IE5qkjvs__Ands7UmwIi8j2P7Y_kZDUGZ-BY1Q/aFvsAUkVL94.jpg?size=1152x822&amp;quality=95&amp;sign=0ed51f38eda3f9bf22c096527f954051&amp;type=album</t>
  </si>
  <si>
    <t xml:space="preserve">Набор значков 44 мм малый (30 штук) #47 - Дандадан (Small 47)</t>
  </si>
  <si>
    <t xml:space="preserve">https://sun9-29.userapi.com/impg/5ZELjCo2xECvDTM-Wc_SXOeZkyr2vOu0icDh0Q/BETCnwv9orY.jpg?size=1152x822&amp;quality=95&amp;sign=c382b61ec08629c31d4b53335e7356cd&amp;type=album</t>
  </si>
  <si>
    <t xml:space="preserve">Бюст Вижн Бронза</t>
  </si>
  <si>
    <t xml:space="preserve">00051</t>
  </si>
  <si>
    <t xml:space="preserve">Материал "искусственный камень", в высоту примерно 16 см, ручная покраска - бронза, упакован в коробочку.</t>
  </si>
  <si>
    <t xml:space="preserve">Гипсовая фигурка BAT</t>
  </si>
  <si>
    <t xml:space="preserve">Арт-ДЕПО</t>
  </si>
  <si>
    <t xml:space="preserve">Гипсовая фигурка Бэтмена, 15 см в высоту, упакована в коробку.</t>
  </si>
  <si>
    <t xml:space="preserve">Халк  (сборная модель)</t>
  </si>
  <si>
    <t xml:space="preserve">Звезда</t>
  </si>
  <si>
    <t xml:space="preserve">Минимальная розничная цена.</t>
  </si>
  <si>
    <t xml:space="preserve">Черная вдова  (сборная модель)</t>
  </si>
  <si>
    <t xml:space="preserve">Настольная игра "Bloodborne"</t>
  </si>
  <si>
    <t xml:space="preserve">Лавка игр</t>
  </si>
  <si>
    <t xml:space="preserve">Минимальная розничная цена, по которой продает производитель через сайт (оптимальная на 500-1500 руб выше)</t>
  </si>
  <si>
    <t xml:space="preserve">Настольная игра «Куры» 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 «Бог войны» 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Настольная игра "Карманный детектив. Дело №1. Убийство в университете"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 "Карманный детектив. Дело №2. Опасные связи"</t>
  </si>
  <si>
    <t xml:space="preserve">Настольная игра "Карманный детектив. Дело №3. Время на исходе"</t>
  </si>
  <si>
    <t xml:space="preserve">Настольная игра "Война миров.Ирландия" (допол. К игре Война миров)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карточная игра "Рептилоиды против Дружко"</t>
  </si>
  <si>
    <t xml:space="preserve">4444 (Четыре Четвёрки)</t>
  </si>
  <si>
    <t xml:space="preserve">Настольная игра Догма</t>
  </si>
  <si>
    <t xml:space="preserve">New Making Studio</t>
  </si>
  <si>
    <t xml:space="preserve">Настольная игра Внутри Лапенко</t>
  </si>
  <si>
    <t xml:space="preserve">Настольная игра Страдающее Средневековье </t>
  </si>
  <si>
    <t xml:space="preserve">Омерзительное Дополнение</t>
  </si>
  <si>
    <t xml:space="preserve">Дополнение Пиры и Черти (к игре Страдающее Средн.)</t>
  </si>
  <si>
    <t xml:space="preserve">Настольная игра Закат Империй </t>
  </si>
  <si>
    <t xml:space="preserve">Настольная игра «Забытые Боги» (базовая версия)</t>
  </si>
  <si>
    <t xml:space="preserve">Дополнение «Забытые Боги: Рёв Рагнарёка» </t>
  </si>
  <si>
    <t xml:space="preserve">Love is...Потеряшки</t>
  </si>
  <si>
    <t xml:space="preserve">Коллекц. карточки. Магическая битва, Zhànzhēng huíguī, 10+1 уп, 3 карты в уп,(с жетыми лент.)</t>
  </si>
  <si>
    <t xml:space="preserve">Отаку</t>
  </si>
  <si>
    <t xml:space="preserve">Коллекц. карточки.Волейбол, N/A, 12 уп, 2 карты в уп (789122)</t>
  </si>
  <si>
    <t xml:space="preserve">Коллекц. карточки.Магическая битва, Dadzhi Karmeng, 13 уп, 2 карты в уп,(567892)</t>
  </si>
  <si>
    <t xml:space="preserve">Значки коллекционные. Благословение небожителей, KAYOU, 6 шт в коробке (386597)</t>
  </si>
  <si>
    <t xml:space="preserve">Коллекц. карточки.Honkai: Star Rail, Playing Card ,12 +1 уп, 2 карты в уп (SR-A-02)</t>
  </si>
  <si>
    <t xml:space="preserve">Коллекционные карточки аниме Истории Богини (NS-10), 30 уп по 5 карт</t>
  </si>
  <si>
    <t xml:space="preserve">Коллекционные карточки аниме Истории Богини (NS-11), 30 уп по 5 карт</t>
  </si>
  <si>
    <t xml:space="preserve">Коллекционные карточки аниме Истории богини (NNS-1M01), 30 уп по 5 карт</t>
  </si>
  <si>
    <t xml:space="preserve">Коллекционные карточки аниме Истории богини (NNS-2M01), 30 уп по 5 карт</t>
  </si>
  <si>
    <t xml:space="preserve">Коллекционные карточки аниме Истории Богини (NS-2M10), 30 уп по 6 карт</t>
  </si>
  <si>
    <t xml:space="preserve">Коллекционные карточки Flower girls (Тир 2), 30 уп по 5 карт</t>
  </si>
  <si>
    <t xml:space="preserve">Коллекционные карточки HSR (Яньцин/Волк), 36 уп по 3 карты</t>
  </si>
  <si>
    <t xml:space="preserve">Коллекционные карточки HSR (Мика - 2 юань ), 30 уп по 3 карты</t>
  </si>
  <si>
    <t xml:space="preserve">Коллекционные карточки GI (Байчжу), 30 уп по 3 карты</t>
  </si>
  <si>
    <t xml:space="preserve">Коллекционные карточки GI(Аяка/Ёмия), 36 уп по 4 карты</t>
  </si>
  <si>
    <t xml:space="preserve">Коллекционные карточки GI (Венти и Сара), 30 уп по 5 карт</t>
  </si>
  <si>
    <t xml:space="preserve">Коллекционные карточки Волейбол (2 юаня), 30 уп по 3 карты</t>
  </si>
  <si>
    <t xml:space="preserve">Коллекционные карточки Санрио (Белые), 40 уп по 3 карты</t>
  </si>
  <si>
    <t xml:space="preserve">Переводные татуировки "Аркейн"</t>
  </si>
  <si>
    <t xml:space="preserve">Переводные татуировки "Итачи"</t>
  </si>
  <si>
    <t xml:space="preserve">Переводные татуировки "Наруто"</t>
  </si>
  <si>
    <t xml:space="preserve">Переводные татуировки "Атака Титанов"</t>
  </si>
  <si>
    <t xml:space="preserve">Переводные татуировки "Магия"</t>
  </si>
  <si>
    <t xml:space="preserve">Переводные татуировки "Кощей"</t>
  </si>
  <si>
    <t xml:space="preserve">Переводные татуировки "Поход"</t>
  </si>
  <si>
    <t xml:space="preserve">Переводные татуировки "Яга"</t>
  </si>
  <si>
    <t xml:space="preserve">Переводные татуировки "Флора"</t>
  </si>
  <si>
    <t xml:space="preserve">Переводные татуировки "День"</t>
  </si>
  <si>
    <t xml:space="preserve">Переводные татуировки "Ночь"</t>
  </si>
  <si>
    <t xml:space="preserve">Переводные татуировки "Сказки"</t>
  </si>
  <si>
    <t xml:space="preserve">Набор стикеров 189х176мм "Венсдей"</t>
  </si>
  <si>
    <t xml:space="preserve">Набор стикеров 189х176мм "Человек-бензопила: Макима и Йор"</t>
  </si>
  <si>
    <t xml:space="preserve">Набор стикеров 189х176мм "Атака на титанов: Развед корпус</t>
  </si>
  <si>
    <t xml:space="preserve">Набор стикеров 189х176мм "Человек-бензопила"</t>
  </si>
  <si>
    <t xml:space="preserve">Набор стикеров 189х176мм "Евангелион: Рей"</t>
  </si>
  <si>
    <t xml:space="preserve">Набор стикеров 189х176мм "Евангелион: Аска"</t>
  </si>
  <si>
    <t xml:space="preserve">Набор стикеров 189х176мм "Рик и Морти"</t>
  </si>
  <si>
    <t xml:space="preserve">Набор стикеров 189х176мм "ЖоЖо"</t>
  </si>
  <si>
    <t xml:space="preserve">Набор стикеров 189х176мм "Герои Аниме"</t>
  </si>
  <si>
    <t xml:space="preserve">Набор стикеров 189х176мм "Аркейн: Персонажи"</t>
  </si>
  <si>
    <t xml:space="preserve">Набор стикеров 189х176мм "Маскоты группы BTS"</t>
  </si>
  <si>
    <t xml:space="preserve">Карты коллекционные набор 25 штук Stray Kids 02</t>
  </si>
  <si>
    <t xml:space="preserve">50 р. за 1 карту</t>
  </si>
  <si>
    <t xml:space="preserve">ламинированные карточки, формат коллекционных, размер карточки 8.8 на 6 см. </t>
  </si>
  <si>
    <t xml:space="preserve">Карты коллекционные набор 25 штук Stray Kids 03</t>
  </si>
  <si>
    <t xml:space="preserve">Карты коллекционные набор 25 штук Stray Kids 04</t>
  </si>
  <si>
    <t xml:space="preserve">Карты коллекционные набор 25 штук Stray Kids 05</t>
  </si>
  <si>
    <t xml:space="preserve">Карты коллекционные набор 25 штук Stray Kids 06</t>
  </si>
  <si>
    <t xml:space="preserve">Карты коллекционные набор 25 штук Stray Kids 07</t>
  </si>
  <si>
    <t xml:space="preserve">Наклейка А5 a Ahegao 01 (Ахегао 01)</t>
  </si>
  <si>
    <t xml:space="preserve">основа бумага, продаются БЕЗ УПАКОВКИ!</t>
  </si>
  <si>
    <t xml:space="preserve">Наклейка А5 a Ahegao 02 (Ахегао 02)</t>
  </si>
  <si>
    <t xml:space="preserve">Наклейка А5 a Attack on Titans 01 (Атака титанов 01)</t>
  </si>
  <si>
    <t xml:space="preserve">Наклейка А5 a Attack on Titans 02 (Атака титанов 02)</t>
  </si>
  <si>
    <t xml:space="preserve">Наклейка А5 a Apothecary Diaries 01 (Монологи фармацевта 01)</t>
  </si>
  <si>
    <t xml:space="preserve">Наклейка А5 a Berserk 01 (Берсерк 01)</t>
  </si>
  <si>
    <t xml:space="preserve">Наклейка А5 a Boku no hero Academia 01 (Моя геройская академия 01)</t>
  </si>
  <si>
    <t xml:space="preserve">Наклейка А5 a Boku no hero Academia 02 (Моя геройская академия 02)</t>
  </si>
  <si>
    <t xml:space="preserve">Наклейка А5 a Bungou stray dogs 01 (Великий из бродячих псов 01)</t>
  </si>
  <si>
    <t xml:space="preserve">Наклейка А5 a Bungou stray dogs 02 (Великий из бродячих псов 02)</t>
  </si>
  <si>
    <t xml:space="preserve">Наклейка А5 a Bungou stray dogs 02 (Великий из бродячих псов 03)</t>
  </si>
  <si>
    <t xml:space="preserve">Наклейка А5 a Chainsaw Man 01 (Человек-бензопила 01)</t>
  </si>
  <si>
    <t xml:space="preserve">Наклейка А5 a Chainsaw Man 01 (Человек-бензопила 02)</t>
  </si>
  <si>
    <t xml:space="preserve">Наклейка А5 a Danganropa 01 (Данганронпа 01)</t>
  </si>
  <si>
    <t xml:space="preserve">Наклейка А5 a Evangelion 01 (Евангелион 01)</t>
  </si>
  <si>
    <t xml:space="preserve">Наклейка А5 a Evangelion 02 (Евангелион 02)</t>
  </si>
  <si>
    <t xml:space="preserve">Наклейка А5 a Frieren 01 (Фрирен 01)</t>
  </si>
  <si>
    <t xml:space="preserve">Наклейка А5 a Ghibli  01 (Гибли 01)</t>
  </si>
  <si>
    <t xml:space="preserve">Наклейка А5 a Haikyuu!! 01 (Волейбол 01)</t>
  </si>
  <si>
    <t xml:space="preserve">Наклейка А5 a Hanako-kun 01 (Ханако-кун 01)</t>
  </si>
  <si>
    <t xml:space="preserve">Наклейка А5 a Jojo 01 (ДжоДжо 01)</t>
  </si>
  <si>
    <t xml:space="preserve">Наклейка А5 a Jojo 01 (ДжоДжо 02)</t>
  </si>
  <si>
    <t xml:space="preserve">Наклейка А5 a Jojo 01 (ДжоДжо 03)</t>
  </si>
  <si>
    <t xml:space="preserve">Наклейка А5 a Jujutsu Kaisen 01 (Магическая битва 01)</t>
  </si>
  <si>
    <t xml:space="preserve">Наклейка А5 a Kimetsu no yaiba 01 (Клинок рассекающий демонов 01)</t>
  </si>
  <si>
    <t xml:space="preserve">Наклейка А5 a Kimetsu no yaiba 02 (Клинок рассекающий демонов 02)</t>
  </si>
  <si>
    <t xml:space="preserve">  </t>
  </si>
  <si>
    <t xml:space="preserve">Наклейка А5 a Mo Dao Zu Shi 01 (Магистр дьявольского культа 01)</t>
  </si>
  <si>
    <t xml:space="preserve">Наклейка А5 a Nana 01 (Нана 01)</t>
  </si>
  <si>
    <t xml:space="preserve">Наклейка А5 a Naruto 04 (Наруто 04)</t>
  </si>
  <si>
    <t xml:space="preserve">Наклейка А5 a Naruto 05 (Наруто 05)</t>
  </si>
  <si>
    <t xml:space="preserve">Наклейка А5 a Noragami 01 (Бездомный бог 01)</t>
  </si>
  <si>
    <t xml:space="preserve">Наклейка А5 a Sono Bisque Doll 01 (Фарфоровая кукла 01)</t>
  </si>
  <si>
    <t xml:space="preserve">Наклейка А5 a Tokyo ghoul 01 (Токийский гуль 01)</t>
  </si>
  <si>
    <t xml:space="preserve">Наклейка А5 a Tokyo Revengers 01 (Токийские мстители 01)</t>
  </si>
  <si>
    <t xml:space="preserve">Наклейка А5 c Cats 01 (Кошки 01)</t>
  </si>
  <si>
    <t xml:space="preserve">Наклейка А5 c Cats 02 (Кошки 02)</t>
  </si>
  <si>
    <t xml:space="preserve">Наклейка А5 c Fallout 01 (Фоллаут 01)</t>
  </si>
  <si>
    <t xml:space="preserve">Наклейка А5 c Аниме игры 01</t>
  </si>
  <si>
    <t xml:space="preserve">Наклейка А5 c Аниме игры 02</t>
  </si>
  <si>
    <t xml:space="preserve">Наклейка А5 c Аниме игры 03</t>
  </si>
  <si>
    <t xml:space="preserve">Наклейка А5 c Аниме игры 04</t>
  </si>
  <si>
    <t xml:space="preserve">Наклейка А5 c Аниме игры 05</t>
  </si>
  <si>
    <t xml:space="preserve">Наклейка А5 c Аниме игры 06</t>
  </si>
  <si>
    <t xml:space="preserve">Наклейка А5 c Аниме игры 07</t>
  </si>
  <si>
    <t xml:space="preserve">Наклейка А5 c Аниме игры 08</t>
  </si>
  <si>
    <t xml:space="preserve">Наклейка А5 c Аниме игры 09</t>
  </si>
  <si>
    <t xml:space="preserve">Наклейка А5 c Аниме игры 10</t>
  </si>
  <si>
    <t xml:space="preserve">Наклейка А5 c Аниме игры 11</t>
  </si>
  <si>
    <t xml:space="preserve">Наклейка А5 c Аниме игры 12</t>
  </si>
  <si>
    <t xml:space="preserve">Наклейка А5 c Gravity falls 01 (Гравити фоллс 01)</t>
  </si>
  <si>
    <t xml:space="preserve">Наклейка А5 c Meme 01 (Мемы 01)</t>
  </si>
  <si>
    <t xml:space="preserve">Наклейка А5 c Мемы коты 01</t>
  </si>
  <si>
    <t xml:space="preserve">Наклейка А5 c Мемы коты 02</t>
  </si>
  <si>
    <t xml:space="preserve">Наклейка А5 c Pusheen cat 01 (Пушин 01)</t>
  </si>
  <si>
    <t xml:space="preserve">Наклейка А5 c Pusheen cat 02 (Пушин 02)</t>
  </si>
  <si>
    <t xml:space="preserve">Наклейка А5 c Sally Face 01</t>
  </si>
  <si>
    <t xml:space="preserve">Наклейка А5 c Undertale 01</t>
  </si>
  <si>
    <t xml:space="preserve">Наклейка А5 k Blackpink 01</t>
  </si>
  <si>
    <t xml:space="preserve">Наклейка А5 k BTS 08</t>
  </si>
  <si>
    <t xml:space="preserve">Наклейка А5 k BTS 09</t>
  </si>
  <si>
    <t xml:space="preserve">Наклейка А5 k K-Pop 01</t>
  </si>
  <si>
    <t xml:space="preserve">Наклейка А5 k K-Pop 04</t>
  </si>
  <si>
    <t xml:space="preserve">Наклейка А5 k Stray Kids 01</t>
  </si>
  <si>
    <t xml:space="preserve">Наклейка А5 k Stray Kids 02</t>
  </si>
  <si>
    <t xml:space="preserve">Наклейка А5 k Stray Kids 03</t>
  </si>
  <si>
    <t xml:space="preserve">Наклейка А5 a Honkai Star Rail 01</t>
  </si>
  <si>
    <t xml:space="preserve">Наклейка А5 a Sanrio 01 (Санрио 01)</t>
  </si>
  <si>
    <t xml:space="preserve">Стикерлист "Контер-страйк № 1" </t>
  </si>
  <si>
    <t xml:space="preserve">House of stickers</t>
  </si>
  <si>
    <t xml:space="preserve">основа винил, размер листа 150 х 210  продаются БЕЗ УПАКОВКИ!</t>
  </si>
  <si>
    <t xml:space="preserve">Стикерлист "Фортнайт № 1"</t>
  </si>
  <si>
    <t xml:space="preserve">Стикерлист "Джуджицу Каисен № 1"</t>
  </si>
  <si>
    <t xml:space="preserve">Стикерлист "Геншин импакт № 1" </t>
  </si>
  <si>
    <t xml:space="preserve">Стикерлист "Геншин импакт № 2" </t>
  </si>
  <si>
    <t xml:space="preserve">Стикерлист "Геншин импакт № 3" </t>
  </si>
  <si>
    <t xml:space="preserve">Стикерлист "Геншин импакт № 4" </t>
  </si>
  <si>
    <t xml:space="preserve">Стикерлист "Данганропа № 1" </t>
  </si>
  <si>
    <t xml:space="preserve">Стикерлист "Мемы № 1" </t>
  </si>
  <si>
    <t xml:space="preserve">Стикерлист "Аватар № 1" </t>
  </si>
  <si>
    <t xml:space="preserve">Стикерлист "Время приключений № 1" </t>
  </si>
  <si>
    <t xml:space="preserve">Стикерлист "Стражи галактики"</t>
  </si>
  <si>
    <t xml:space="preserve">Стикерлист "Южный парк № 1" </t>
  </si>
  <si>
    <t xml:space="preserve">Стикер лист "Гравити Фоллс № 1"</t>
  </si>
  <si>
    <t xml:space="preserve">Стикер лист "Гравити Фоллс № 2" </t>
  </si>
  <si>
    <t xml:space="preserve">Стикер лист "Дэдпул" № 1" </t>
  </si>
  <si>
    <t xml:space="preserve">Стикер лист "Рик и Морти № 1" </t>
  </si>
  <si>
    <t xml:space="preserve">Стикер лист "Рик и Морти № 2" </t>
  </si>
  <si>
    <t xml:space="preserve">Стикер лист "СтарВарс № 1" </t>
  </si>
  <si>
    <t xml:space="preserve">Стикер лист "Сверхъестественное № 1" </t>
  </si>
  <si>
    <t xml:space="preserve">Стикер лист "Манга № 1" </t>
  </si>
  <si>
    <t xml:space="preserve">Стикер лист "Манга № 2"</t>
  </si>
  <si>
    <t xml:space="preserve">Стикер лист "Манга № 3"</t>
  </si>
  <si>
    <t xml:space="preserve">Стикерлист "Манга (Токийский гуль) № 4 "</t>
  </si>
  <si>
    <t xml:space="preserve">Стикерлист One Piece. Большой куш </t>
  </si>
  <si>
    <t xml:space="preserve">Стикерлист Haikyu! Волейбол </t>
  </si>
  <si>
    <t xml:space="preserve">Стикерлист Клинок, рассекающий демонов</t>
  </si>
  <si>
    <t xml:space="preserve">Стикерлист Пикачу</t>
  </si>
  <si>
    <t xml:space="preserve">Стикерлист Сейлор Мун</t>
  </si>
  <si>
    <t xml:space="preserve">Стикер лист "Тамблер №1" </t>
  </si>
  <si>
    <t xml:space="preserve">Стикер лист "Логотипы № 1"</t>
  </si>
  <si>
    <t xml:space="preserve">Стикер лист "Игры № 1" </t>
  </si>
  <si>
    <t xml:space="preserve">Стикер лист "Футурама №1"</t>
  </si>
  <si>
    <t xml:space="preserve">Стикер лист "Симпсоны №1"</t>
  </si>
  <si>
    <t xml:space="preserve">Стикер лист "Злодеи № 1"</t>
  </si>
  <si>
    <t xml:space="preserve">Стикер лист "ГТА 5 № 1"</t>
  </si>
  <si>
    <t xml:space="preserve">ИЗДАНИЯ и ТОВАРЫ поставляемые БЕЗ ДОКУМЕНТОВ (на них при поставке  будут выписываться ЛЮБЫЕ другие издания на сумму покупки, если вам это не подходит не заказывайте их)</t>
  </si>
  <si>
    <t xml:space="preserve">розн цена 1уп</t>
  </si>
  <si>
    <t xml:space="preserve">Б</t>
  </si>
  <si>
    <t xml:space="preserve">Коллекционные карточки Геншин Импакт "Tier 3" от Kaer</t>
  </si>
  <si>
    <t xml:space="preserve">Снайпер</t>
  </si>
  <si>
    <t xml:space="preserve">1Коробка: 20 упаковок 1Упаковка: 6 карточек</t>
  </si>
  <si>
    <t xml:space="preserve">Музыкальная шкатулка "С днем рождения"</t>
  </si>
  <si>
    <t xml:space="preserve">Маленькая шкатулка с механическким приводом.</t>
  </si>
  <si>
    <t xml:space="preserve">Акриловая фигурка "Токийские мстители" 1</t>
  </si>
  <si>
    <t xml:space="preserve">Мастер</t>
  </si>
  <si>
    <t xml:space="preserve">15-16 см</t>
  </si>
  <si>
    <t xml:space="preserve">Акриловая фигурка "Токийские мстители" 2</t>
  </si>
  <si>
    <t xml:space="preserve">Акриловая фигурка "Токийские мстители" 3</t>
  </si>
  <si>
    <t xml:space="preserve">Акриловая фигурка "Токийские мстители" 4</t>
  </si>
  <si>
    <t xml:space="preserve">Акриловая фигурка "Токийские мстители" 5</t>
  </si>
  <si>
    <t xml:space="preserve">Акриловая фигурка "Токийские мстители" 6</t>
  </si>
  <si>
    <t xml:space="preserve">Акриловая фигурка "Genshin Impact" 1</t>
  </si>
  <si>
    <t xml:space="preserve">Акриловая фигурка "Genshin Impact" 2</t>
  </si>
  <si>
    <t xml:space="preserve">Акриловая фигурка "Genshin Impact" 3</t>
  </si>
  <si>
    <t xml:space="preserve">Акриловая фигурка "Genshin Impact" 4</t>
  </si>
  <si>
    <t xml:space="preserve">Мифы и Легенды (fdn Миша Васильев)</t>
  </si>
  <si>
    <t xml:space="preserve">Авторское издание</t>
  </si>
  <si>
    <t xml:space="preserve">978-5-6048912-0-9</t>
  </si>
  <si>
    <t xml:space="preserve">150х260</t>
  </si>
  <si>
    <t xml:space="preserve">Комикс о команде супергероев из Восточной Сибири, основанный на местных легендах о Байкале и Ангаре.</t>
  </si>
  <si>
    <t xml:space="preserve">The Dreambreakers Глава №1 (12+) авт Холодов Антон</t>
  </si>
  <si>
    <t xml:space="preserve">Проводник (12+) авт Казакова Вика</t>
  </si>
  <si>
    <t xml:space="preserve">978-5-6049100-0-9</t>
  </si>
  <si>
    <t xml:space="preserve">Конец (авт Евгения Чащина)</t>
  </si>
  <si>
    <t xml:space="preserve">ВАЖНО! Издание в рознице продаем с 10 октября!</t>
  </si>
  <si>
    <t xml:space="preserve">ВитаминКа приземлился…</t>
  </si>
  <si>
    <t xml:space="preserve">Издательство “Озверин”</t>
  </si>
  <si>
    <t xml:space="preserve">черно-белый инди-комикс</t>
  </si>
  <si>
    <t xml:space="preserve">Биороиды (спецв)</t>
  </si>
  <si>
    <t xml:space="preserve">PROстранство</t>
  </si>
  <si>
    <t xml:space="preserve">Авторское издание. Полноцвет. Тираж 300 экз.</t>
  </si>
  <si>
    <t xml:space="preserve">Президент самолета</t>
  </si>
  <si>
    <t xml:space="preserve">$опля</t>
  </si>
  <si>
    <t xml:space="preserve">978-5905163661</t>
  </si>
  <si>
    <t xml:space="preserve">ИМЕНА  (авт. Питер Миллиган, худ Леандро Фернандес)</t>
  </si>
  <si>
    <t xml:space="preserve">Дрёма (авт Алексей Мутовин)</t>
  </si>
  <si>
    <t xml:space="preserve">Oner Press</t>
  </si>
  <si>
    <t xml:space="preserve">Полноцвет. Тираж 115 экз.</t>
  </si>
  <si>
    <t xml:space="preserve">Как у всех (авт Лёши Жуликова)</t>
  </si>
  <si>
    <t xml:space="preserve">Комикс ч/б  Тираж 115 экз.</t>
  </si>
  <si>
    <t xml:space="preserve">КРУТОЕ НАЗВАНИЕ</t>
  </si>
  <si>
    <t xml:space="preserve">Пиксель в рамке</t>
  </si>
  <si>
    <t xml:space="preserve">978-5-6041145-1-3</t>
  </si>
  <si>
    <t xml:space="preserve">Распродажа  изданий.</t>
  </si>
  <si>
    <t xml:space="preserve">Комикс "Виксель" выпуск 2</t>
  </si>
  <si>
    <t xml:space="preserve">ЧЕЛОВЕК-ВЕНТИЛЯТОР Выпуск 1 </t>
  </si>
  <si>
    <t xml:space="preserve">ЧЕЛОВЕК-ВЕНТИЛЯТОР Выпуск 2</t>
  </si>
  <si>
    <t xml:space="preserve">978-5-6040058-6-6</t>
  </si>
  <si>
    <t xml:space="preserve">ЧЕЛОВЕК-ВЕНТИЛЯТОР Выпуск 3</t>
  </si>
  <si>
    <t xml:space="preserve">978-5-6040058-8-0</t>
  </si>
  <si>
    <t xml:space="preserve">ЧЕЛОВЕК-ВЕНТИЛЯТОР Выпуск 4</t>
  </si>
  <si>
    <t xml:space="preserve">978-5-6041145-2-0</t>
  </si>
  <si>
    <t xml:space="preserve">ЧЕЛОВЕК-ВЕНТИЛЯТОР Выпуск 5</t>
  </si>
  <si>
    <t xml:space="preserve">Доктор Кто.Шада</t>
  </si>
  <si>
    <t xml:space="preserve">АСТ</t>
  </si>
  <si>
    <t xml:space="preserve">Противостояние Ч3 Уцелевшие души</t>
  </si>
  <si>
    <t xml:space="preserve">978-5-17-084941-3</t>
  </si>
  <si>
    <t xml:space="preserve">Ликвидатор. Украина 1920” (авт.Рышард Домбровский)</t>
  </si>
  <si>
    <t xml:space="preserve">Тыко Рептилия #1 (увеличенный формат  авт. Никита Resel)</t>
  </si>
  <si>
    <t xml:space="preserve">XZКомикс</t>
  </si>
  <si>
    <t xml:space="preserve">245х170</t>
  </si>
  <si>
    <t xml:space="preserve">Издания все упакованы, в подарок к номеру наклейка.</t>
  </si>
  <si>
    <t xml:space="preserve">Тыко Рептилия #2 (авт  Никита Resel)</t>
  </si>
  <si>
    <t xml:space="preserve">245х171</t>
  </si>
  <si>
    <t xml:space="preserve">Все экземпляры подписаны автором и имеют свой номер. Издания все упакованы, в подарок к номеру идет наклейка.</t>
  </si>
  <si>
    <t xml:space="preserve">Тыко Рептилия #3 (авт  Никита Resel)</t>
  </si>
  <si>
    <t xml:space="preserve">Тыко Рептилия #3 (увеличенный формат  авт. Никита Resel)</t>
  </si>
  <si>
    <t xml:space="preserve">Тыко Рептилия #4 (авт  Никита Resel)</t>
  </si>
  <si>
    <t xml:space="preserve">Тыко Рептилия #4 (увеличенный формат  авт. Никита Resel)</t>
  </si>
  <si>
    <t xml:space="preserve">Тыко Рептилия #5 (авт  Никита Resel)</t>
  </si>
  <si>
    <t xml:space="preserve">245х174</t>
  </si>
  <si>
    <t xml:space="preserve">Последний выпуск!</t>
  </si>
  <si>
    <t xml:space="preserve">Комикс Бубес</t>
  </si>
  <si>
    <t xml:space="preserve">Все экземпляры подписаны автором и имеют свой номер. Издания все упакованы, эксклюзивный стикер в подарок</t>
  </si>
  <si>
    <t xml:space="preserve">Журнал Reptospectiva 2</t>
  </si>
  <si>
    <t xml:space="preserve">Все экземпляры подписаны автором и имеют свой номер. Издания все упакованы, в подарок к номеру идет наклейка.Эксклюзивные черно-белые снимки из граффити-туров</t>
  </si>
  <si>
    <t xml:space="preserve">Неуловимый Кусок Говна</t>
  </si>
  <si>
    <t xml:space="preserve">Авторский </t>
  </si>
  <si>
    <t xml:space="preserve">Доп. тираж.</t>
  </si>
  <si>
    <t xml:space="preserve">Комикс «Я, Франкенштейн. Зарождение»</t>
  </si>
  <si>
    <t xml:space="preserve">Амфора</t>
  </si>
  <si>
    <t xml:space="preserve">978-5-367-03324-3</t>
  </si>
  <si>
    <t xml:space="preserve">Набор постеров Бо Плюшевый Гангстер (9 штук в наборе)</t>
  </si>
  <si>
    <t xml:space="preserve">Пафосный Гном</t>
  </si>
  <si>
    <t xml:space="preserve">изготовил значки Waf-Waf, розничная цена от 350 руб.</t>
  </si>
  <si>
    <t xml:space="preserve">Набор значков Бо Плюшевый Гангстер (3 штуки в наборе)</t>
  </si>
  <si>
    <t xml:space="preserve">Наклейки по комиксу  "Плюшевый Бо"</t>
  </si>
  <si>
    <t xml:space="preserve">розничная цена от 150 руб.</t>
  </si>
  <si>
    <t xml:space="preserve">Набор Бо Плюшевый Гангстер(1 альтернативная + 2 обычных)</t>
  </si>
  <si>
    <t xml:space="preserve">Открытка Бо Плюшевый Гангстер с подписью автора</t>
  </si>
  <si>
    <t xml:space="preserve">Ретро Космо Комикс (авт Дарья Конопатова и другие)</t>
  </si>
  <si>
    <t xml:space="preserve">авторский</t>
  </si>
  <si>
    <t xml:space="preserve">Роман, победитель ласточек. Спецвыпуск (18+)</t>
  </si>
  <si>
    <t xml:space="preserve">Чертов Кабак   Алексей Хромогин</t>
  </si>
  <si>
    <t xml:space="preserve">Белый как облако (авт Белышева Аня)</t>
  </si>
  <si>
    <t xml:space="preserve">Зов Моря (маленький размер)</t>
  </si>
  <si>
    <t xml:space="preserve">Ключи Локков. Книга 1. Добро пожаловать в Лавкрафт</t>
  </si>
  <si>
    <t xml:space="preserve">издательство ВД</t>
  </si>
  <si>
    <t xml:space="preserve">Непокорная кровь</t>
  </si>
  <si>
    <t xml:space="preserve">Необыкновенный талант Лютера Строуда (НАБОР все вып)</t>
  </si>
  <si>
    <t xml:space="preserve">Необыкновенный талант Лютера Строуда №1</t>
  </si>
  <si>
    <t xml:space="preserve">Необыкновенный талант Лютера Строуда №2</t>
  </si>
  <si>
    <t xml:space="preserve">Необыкновенный талант Лютера Строуда №3</t>
  </si>
  <si>
    <t xml:space="preserve">Необыкновенный талант Лютера Строуда №4</t>
  </si>
  <si>
    <t xml:space="preserve">Необыкновенный талант Лютера Строуда №5</t>
  </si>
  <si>
    <t xml:space="preserve">Необыкновенный талант Лютера Строуда №6</t>
  </si>
  <si>
    <t xml:space="preserve">Защитники (комикс по одноименному фильму)</t>
  </si>
  <si>
    <t xml:space="preserve">Эксмо</t>
  </si>
  <si>
    <t xml:space="preserve">Степь </t>
  </si>
  <si>
    <t xml:space="preserve">KHAN COMICS</t>
  </si>
  <si>
    <t xml:space="preserve">Конунгар </t>
  </si>
  <si>
    <t xml:space="preserve">Ермек том 1 ПОЛНОЦВЕТ (переиздание)</t>
  </si>
  <si>
    <t xml:space="preserve">SALBEN Comics</t>
  </si>
  <si>
    <t xml:space="preserve">170*260</t>
  </si>
  <si>
    <t xml:space="preserve">Ермек том 2 ПОЛНОЦВЕТ </t>
  </si>
  <si>
    <t xml:space="preserve">Гравити.(Блокнот) Гном (А6)</t>
  </si>
  <si>
    <t xml:space="preserve">978-5-04-092350-2</t>
  </si>
  <si>
    <t xml:space="preserve">Э.Гравити.Тетрадь.Летящий гном(48л)</t>
  </si>
  <si>
    <t xml:space="preserve">978-5-04-098016-1</t>
  </si>
  <si>
    <t xml:space="preserve">170x215</t>
  </si>
  <si>
    <t xml:space="preserve">Доктор Кто. Приход Террафилов</t>
  </si>
  <si>
    <t xml:space="preserve">DreadCore №1</t>
  </si>
  <si>
    <t xml:space="preserve">Издательство 42</t>
  </si>
  <si>
    <t xml:space="preserve">DreadCore №2</t>
  </si>
  <si>
    <t xml:space="preserve">Интермир.Серебренная греза авт.Нил Гейман</t>
  </si>
  <si>
    <t xml:space="preserve">210x740 </t>
  </si>
  <si>
    <t xml:space="preserve">Ч/Б Ересь</t>
  </si>
  <si>
    <t xml:space="preserve">Sudden Dragon</t>
  </si>
  <si>
    <t xml:space="preserve">Комикс "Прыщ!</t>
  </si>
  <si>
    <t xml:space="preserve">Вторая-Ступень </t>
  </si>
  <si>
    <t xml:space="preserve">Курганский Комикс Клуб</t>
  </si>
  <si>
    <t xml:space="preserve">ПРО КРУТИЗНУ</t>
  </si>
  <si>
    <t xml:space="preserve">Пауко-Змея (нов. Обл)</t>
  </si>
  <si>
    <t xml:space="preserve">148×210</t>
  </si>
  <si>
    <t xml:space="preserve">Пауко-Змея и Тюмэн</t>
  </si>
  <si>
    <t xml:space="preserve">Тюмэн: вечность пахнет нефтью</t>
  </si>
  <si>
    <t xml:space="preserve">Тираж 300 экз.</t>
  </si>
  <si>
    <t xml:space="preserve">Мошка вып 1 </t>
  </si>
  <si>
    <t xml:space="preserve">Второй  №1</t>
  </si>
  <si>
    <t xml:space="preserve">остатки тиража, могут кончится при подборе</t>
  </si>
  <si>
    <t xml:space="preserve">Второй  №2</t>
  </si>
  <si>
    <t xml:space="preserve">Второй  №3</t>
  </si>
  <si>
    <t xml:space="preserve">Второй  №4</t>
  </si>
  <si>
    <t xml:space="preserve">Второй  №5</t>
  </si>
  <si>
    <t xml:space="preserve">И немножко рока №4</t>
  </si>
  <si>
    <t xml:space="preserve">И немножко рока №5</t>
  </si>
  <si>
    <t xml:space="preserve">И немножко рока №6</t>
  </si>
  <si>
    <t xml:space="preserve">Ашет Коллекция № 90</t>
  </si>
  <si>
    <t xml:space="preserve">Ашет</t>
  </si>
  <si>
    <t xml:space="preserve">Ашет Коллекция № 84</t>
  </si>
  <si>
    <t xml:space="preserve">Ашет Коллекция № 74</t>
  </si>
  <si>
    <t xml:space="preserve">Ашет Коллекция № 23 Удивительные Люди Икс: Страшное</t>
  </si>
  <si>
    <t xml:space="preserve">Ашет Коллекция № 20 Дардевил. Рожденный заново</t>
  </si>
  <si>
    <t xml:space="preserve">Ашет Коллекция № 19 Капитан Америка. Новый курс</t>
  </si>
  <si>
    <t xml:space="preserve">Ашет Коллекция № 17 Новые Люди Икс. "В" значит Вымирание</t>
  </si>
  <si>
    <t xml:space="preserve">Ашет Коллекция № 16 Алтимейтс. Люди Будущего. </t>
  </si>
  <si>
    <t xml:space="preserve">Ашет Коллекция № 11</t>
  </si>
  <si>
    <t xml:space="preserve">Marvel. Официальная коллекция комиксов. Том 74. Страх во плоти. Книга 2</t>
  </si>
  <si>
    <t xml:space="preserve">Marvel. Официальная коллекция комиксов. Том 76. Боевые шрамы</t>
  </si>
  <si>
    <t xml:space="preserve">Marvel. Официальная коллекция комиксов. Том 79. Мстители. Сага о Корваке</t>
  </si>
  <si>
    <t xml:space="preserve">Красный Конь </t>
  </si>
  <si>
    <t xml:space="preserve">А4++</t>
  </si>
  <si>
    <t xml:space="preserve">МАСКИ</t>
  </si>
  <si>
    <t xml:space="preserve">Puritan Comics</t>
  </si>
  <si>
    <t xml:space="preserve">сингл</t>
  </si>
  <si>
    <t xml:space="preserve">Звездопад #1"Железнобокий"</t>
  </si>
  <si>
    <t xml:space="preserve">Тираж издания 500 штук</t>
  </si>
  <si>
    <t xml:space="preserve">Звездопад #2"Железнобокий"</t>
  </si>
  <si>
    <t xml:space="preserve">Титан том 1 «Кто я такой. Книга первая»</t>
  </si>
  <si>
    <t xml:space="preserve">SKY</t>
  </si>
  <si>
    <t xml:space="preserve">Куба том 1 «Добро пожаловать в ад»</t>
  </si>
  <si>
    <t xml:space="preserve">Куба №1 Стая часть 1</t>
  </si>
  <si>
    <t xml:space="preserve">Куба №2 Стая часть 2 </t>
  </si>
  <si>
    <t xml:space="preserve">Куба №2 Стая часть 2 (Альтю обл. на разворот)</t>
  </si>
  <si>
    <t xml:space="preserve">Куба №3 Добро пожаловать в ад часть 1</t>
  </si>
  <si>
    <t xml:space="preserve">Куба №4 Добро пожаловать в ад часть 2</t>
  </si>
  <si>
    <t xml:space="preserve">Куба №5 Добро пожаловать в ад часть 3</t>
  </si>
  <si>
    <t xml:space="preserve">Куба №6 Добро пожаловать в ад часть 4</t>
  </si>
  <si>
    <t xml:space="preserve">Куба №6 Добро пожаловать в ад часть 4 (Альт. обл. Красная)</t>
  </si>
  <si>
    <t xml:space="preserve">Куба №6 Добро пожаловать в ад часть 4 (Альт. обл.. Синяя)</t>
  </si>
  <si>
    <t xml:space="preserve">Куба №6 Добро пожаловать в ад часть 4 (Альт. обл. Пустая)</t>
  </si>
  <si>
    <t xml:space="preserve">ЧСП №1 Удачное прибытие</t>
  </si>
  <si>
    <t xml:space="preserve"> LFS Выпуск №001 </t>
  </si>
  <si>
    <t xml:space="preserve">Сборник манги от отечественных авторов</t>
  </si>
  <si>
    <t xml:space="preserve">LFS Выпуск №002 </t>
  </si>
  <si>
    <t xml:space="preserve">LFS Выпуск №003</t>
  </si>
  <si>
    <t xml:space="preserve">LFS Выпуск №004</t>
  </si>
  <si>
    <t xml:space="preserve">Сборник манги от отечественных авторов, в номере 8 историй</t>
  </si>
  <si>
    <t xml:space="preserve">LFS Выпуск №005</t>
  </si>
  <si>
    <t xml:space="preserve">Сборник манги от отечественных авторов, в номере 6 истории</t>
  </si>
  <si>
    <t xml:space="preserve">LFS Выпуск №3,5  (истории победителей конкурса RMT)</t>
  </si>
  <si>
    <t xml:space="preserve">Сборник манги от отечественных авторов, в номере 4 истории</t>
  </si>
  <si>
    <t xml:space="preserve">Немезис</t>
  </si>
  <si>
    <t xml:space="preserve">ALDEN Comics</t>
  </si>
  <si>
    <t xml:space="preserve">Железный кулак Том 1: История последнего железного кулака</t>
  </si>
  <si>
    <t xml:space="preserve">Железный кулак Том 2: Семь небесных столиц</t>
  </si>
  <si>
    <t xml:space="preserve">Железный Кулак. Том 3. Книга Железного Кулака</t>
  </si>
  <si>
    <t xml:space="preserve">Фьюри MAX Том 1: Моя война прошла давно</t>
  </si>
  <si>
    <t xml:space="preserve">Фьюри MAX  Моя война прошла давно.  Том 2</t>
  </si>
  <si>
    <t xml:space="preserve">Республика Комикс (сборник 23 истории)</t>
  </si>
  <si>
    <t xml:space="preserve">Live Bubbles </t>
  </si>
  <si>
    <t xml:space="preserve">165*230</t>
  </si>
  <si>
    <t xml:space="preserve">Баки Игры разума №1</t>
  </si>
  <si>
    <t xml:space="preserve">Баки Игры разума №2 </t>
  </si>
  <si>
    <t xml:space="preserve">Баки Игры разума №3 </t>
  </si>
  <si>
    <t xml:space="preserve">Баки Игры разума №4</t>
  </si>
  <si>
    <t xml:space="preserve">Баки Игры разума №5</t>
  </si>
  <si>
    <t xml:space="preserve">Фабрика Комиксов</t>
  </si>
  <si>
    <t xml:space="preserve">кн. Дневник демона, т. 2</t>
  </si>
  <si>
    <t xml:space="preserve">кн. Зеро, т. 2</t>
  </si>
  <si>
    <t xml:space="preserve">кн. Зеро, т. 9</t>
  </si>
  <si>
    <t xml:space="preserve">кн. Зеро, т. 10</t>
  </si>
  <si>
    <t xml:space="preserve">кн. Кантарелла, т. 3</t>
  </si>
  <si>
    <t xml:space="preserve">кн. Корона, т. 4</t>
  </si>
  <si>
    <t xml:space="preserve">кн. Любимчик , т.2</t>
  </si>
  <si>
    <t xml:space="preserve">кн. Принцесса-рыцарь, т. 3</t>
  </si>
  <si>
    <t xml:space="preserve">кн. Цветы зла, т. 5</t>
  </si>
  <si>
    <t xml:space="preserve">кн. Я не ангел, т. 4</t>
  </si>
  <si>
    <t xml:space="preserve">Комикс КЛУБ  Гриша Бекетов</t>
  </si>
  <si>
    <t xml:space="preserve">Монголия  (авт.Фёдор Сваровский, худ. Варвара Любовная)</t>
  </si>
  <si>
    <t xml:space="preserve">Изотека</t>
  </si>
  <si>
    <t xml:space="preserve">Джон Бамбер «MythTakes: Интервью с легендой»</t>
  </si>
  <si>
    <t xml:space="preserve">Красная точка  ЛОЖЬ</t>
  </si>
  <si>
    <t xml:space="preserve">Свое изд-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  <numFmt numFmtId="168" formatCode="_-* #,##0.00&quot; ₽&quot;_-;\-* #,##0.00&quot; ₽&quot;_-;_-* \-??&quot; ₽&quot;_-;_-@_-"/>
    <numFmt numFmtId="169" formatCode="#,##0.00&quot;р.&quot;;[RED]\-#,##0.00&quot;р.&quot;"/>
    <numFmt numFmtId="170" formatCode="@"/>
    <numFmt numFmtId="171" formatCode="0"/>
    <numFmt numFmtId="172" formatCode="dd/mm/yy"/>
  </numFmts>
  <fonts count="1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3C3C3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1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Cyr"/>
      <family val="2"/>
      <charset val="1"/>
    </font>
    <font>
      <b val="true"/>
      <sz val="11"/>
      <color rgb="FFFF0000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2"/>
      <charset val="1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 Cyr"/>
      <family val="2"/>
      <charset val="1"/>
    </font>
    <font>
      <sz val="9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Cyr"/>
      <family val="2"/>
      <charset val="1"/>
    </font>
    <font>
      <b val="true"/>
      <sz val="8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b val="true"/>
      <sz val="10"/>
      <color rgb="FFC0C0C0"/>
      <name val="Arial Cyr"/>
      <family val="2"/>
      <charset val="1"/>
    </font>
    <font>
      <sz val="9"/>
      <color rgb="FFC0C0C0"/>
      <name val="Arial Narrow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10"/>
      <color rgb="FFC0C0C0"/>
      <name val="Arial Cyr"/>
      <family val="0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8"/>
      <color rgb="FFC0C0C0"/>
      <name val="Arial"/>
      <family val="2"/>
      <charset val="204"/>
    </font>
    <font>
      <sz val="8"/>
      <color rgb="FFC0C0C0"/>
      <name val="Arial Cyr"/>
      <family val="2"/>
      <charset val="204"/>
    </font>
    <font>
      <b val="true"/>
      <sz val="10"/>
      <color rgb="FF0000FF"/>
      <name val="Arial Cyr"/>
      <family val="2"/>
      <charset val="1"/>
    </font>
    <font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color rgb="FF808080"/>
      <name val="Arial Cyr"/>
      <family val="2"/>
      <charset val="1"/>
    </font>
    <font>
      <sz val="9"/>
      <color rgb="FF808080"/>
      <name val="Arial Narrow"/>
      <family val="2"/>
      <charset val="204"/>
    </font>
    <font>
      <b val="true"/>
      <sz val="12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808080"/>
      <name val="Arial Cyr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 Cyr"/>
      <family val="2"/>
      <charset val="204"/>
    </font>
    <font>
      <sz val="8"/>
      <color rgb="FFDDDDDD"/>
      <name val="Arial"/>
      <family val="2"/>
      <charset val="204"/>
    </font>
    <font>
      <b val="true"/>
      <sz val="10"/>
      <color rgb="FFDDDDDD"/>
      <name val="Arial Cyr"/>
      <family val="2"/>
      <charset val="1"/>
    </font>
    <font>
      <sz val="9"/>
      <color rgb="FFDDDDDD"/>
      <name val="Arial Narrow"/>
      <family val="2"/>
      <charset val="204"/>
    </font>
    <font>
      <b val="true"/>
      <sz val="12"/>
      <color rgb="FFDDDDDD"/>
      <name val="Arial"/>
      <family val="2"/>
      <charset val="204"/>
    </font>
    <font>
      <sz val="10"/>
      <color rgb="FFDDDDDD"/>
      <name val="Arial"/>
      <family val="2"/>
      <charset val="204"/>
    </font>
    <font>
      <sz val="10"/>
      <color rgb="FFDDDDDD"/>
      <name val="Arial Cyr"/>
      <family val="2"/>
      <charset val="204"/>
    </font>
    <font>
      <sz val="9"/>
      <color rgb="FFDDDDDD"/>
      <name val="Arial Cyr"/>
      <family val="2"/>
      <charset val="204"/>
    </font>
    <font>
      <sz val="8"/>
      <color rgb="FFDDDDDD"/>
      <name val="Arial Cyr"/>
      <family val="0"/>
      <charset val="204"/>
    </font>
    <font>
      <sz val="8"/>
      <color rgb="FFDDDDDD"/>
      <name val="Arial Cyr"/>
      <family val="2"/>
      <charset val="204"/>
    </font>
    <font>
      <sz val="10"/>
      <color rgb="FFDDDDDD"/>
      <name val="Arial Cyr"/>
      <family val="0"/>
      <charset val="204"/>
    </font>
    <font>
      <sz val="9"/>
      <color rgb="FF0000FF"/>
      <name val="Arial Narrow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1"/>
    </font>
    <font>
      <b val="true"/>
      <sz val="12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8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Narrow"/>
      <family val="2"/>
      <charset val="204"/>
    </font>
    <font>
      <sz val="9"/>
      <color rgb="FFC0C0C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1"/>
      <color rgb="FFFF00FF"/>
      <name val="Arial Cyr"/>
      <family val="2"/>
      <charset val="1"/>
    </font>
    <font>
      <sz val="9"/>
      <color rgb="FFFF00FF"/>
      <name val="Arial Cyr"/>
      <family val="2"/>
      <charset val="204"/>
    </font>
    <font>
      <sz val="10"/>
      <color rgb="FFFF00FF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color rgb="FFFF00FF"/>
      <name val="Arial Cyr"/>
      <family val="2"/>
      <charset val="204"/>
    </font>
    <font>
      <sz val="8"/>
      <color rgb="FFFF00FF"/>
      <name val="Arial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8"/>
      <color rgb="FF0000FF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color rgb="FFC0C0C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1"/>
    </font>
    <font>
      <sz val="9"/>
      <color rgb="FF0000FF"/>
      <name val="кн. Горный кайдан"/>
      <family val="0"/>
      <charset val="204"/>
    </font>
    <font>
      <sz val="11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C0C0C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Open Sans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sz val="9"/>
      <color rgb="FFC0C0C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u val="single"/>
      <sz val="8"/>
      <color rgb="FFC0C0C0"/>
      <name val="Arial"/>
      <family val="2"/>
      <charset val="204"/>
    </font>
    <font>
      <b val="true"/>
      <sz val="10"/>
      <color rgb="FFC0C0C0"/>
      <name val="Arial Cyr"/>
      <family val="0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color rgb="FFC0C0C0"/>
      <name val="Arial Narrow"/>
      <family val="2"/>
      <charset val="204"/>
    </font>
    <font>
      <sz val="8"/>
      <name val="Arial"/>
      <family val="0"/>
      <charset val="204"/>
    </font>
    <font>
      <sz val="8"/>
      <color rgb="FFC0C0C0"/>
      <name val="Arial"/>
      <family val="0"/>
      <charset val="204"/>
    </font>
    <font>
      <sz val="9"/>
      <color rgb="FFC0C0C0"/>
      <name val="Open Sans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Tahoma"/>
      <family val="2"/>
      <charset val="204"/>
    </font>
    <font>
      <sz val="10"/>
      <color rgb="FFFFFFFF"/>
      <name val="Arial Cyr"/>
      <family val="0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DDDDD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3C3C3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2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4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_Sheet1" xfId="29"/>
    <cellStyle name="20% - Акцент1_Sheet1_1" xfId="30"/>
    <cellStyle name="20% - Акцент1_Sheet1_1_Sheet1" xfId="31"/>
    <cellStyle name="20% - Акцент1_Sheet1_1_Sheet1_1" xfId="32"/>
    <cellStyle name="20% - Акцент1_Sheet1_1_Sheet1_1_Sheet1" xfId="33"/>
    <cellStyle name="20% - Акцент1_Sheet1_1_Sheet1_1_Sheet1_1" xfId="34"/>
    <cellStyle name="20% - Акцент1_Sheet1_1_Sheet1_1_Sheet1_1_Sheet1" xfId="35"/>
    <cellStyle name="20% - Акцент1_Sheet1_1_Sheet1_1_Sheet1_1_Лист1" xfId="36"/>
    <cellStyle name="20% - Акцент1_Sheet1_1_Sheet1_1_Sheet1_1_Лист1_1" xfId="37"/>
    <cellStyle name="20% - Акцент1_Sheet1_1_Sheet1_1_Sheet1_2" xfId="38"/>
    <cellStyle name="20% - Акцент1_Sheet1_1_Sheet1_1_Sheet1_3" xfId="39"/>
    <cellStyle name="20% - Акцент1_Sheet1_1_Sheet1_1_Sheet1_Лист1" xfId="40"/>
    <cellStyle name="20% - Акцент1_Sheet1_1_Sheet1_1_Лист1" xfId="41"/>
    <cellStyle name="20% - Акцент1_Sheet1_1_Sheet1_1_Лист1_1" xfId="42"/>
    <cellStyle name="20% - Акцент1_Sheet1_1_Sheet1_1_Лист1_2" xfId="43"/>
    <cellStyle name="20% - Акцент1_Sheet1_1_Sheet1_2" xfId="44"/>
    <cellStyle name="20% - Акцент1_Sheet1_1_Sheet1_2_Sheet1" xfId="45"/>
    <cellStyle name="20% - Акцент1_Sheet1_1_Sheet1_2_Sheet1_1" xfId="46"/>
    <cellStyle name="20% - Акцент1_Sheet1_1_Sheet1_3" xfId="47"/>
    <cellStyle name="20% - Акцент1_Sheet1_1_Sheet1_Sheet1" xfId="48"/>
    <cellStyle name="20% - Акцент1_Sheet1_1_Sheet1_Sheet1_Sheet1" xfId="49"/>
    <cellStyle name="20% - Акцент1_Sheet1_1_Sheet1_Sheet1_Лист1" xfId="50"/>
    <cellStyle name="20% - Акцент1_Sheet1_1_Sheet1_Sheet1_Лист1_1" xfId="51"/>
    <cellStyle name="20% - Акцент1_Sheet1_1_Sheet1_Лист1" xfId="52"/>
    <cellStyle name="20% - Акцент1_Sheet1_1_Лист1" xfId="53"/>
    <cellStyle name="20% - Акцент1_Sheet1_1_Лист1_1" xfId="54"/>
    <cellStyle name="20% - Акцент1_Sheet1_1_Лист1_1_Sheet1" xfId="55"/>
    <cellStyle name="20% - Акцент1_Sheet1_1_Лист1_1_Лист1" xfId="56"/>
    <cellStyle name="20% - Акцент1_Sheet1_1_Лист1_1_Лист1_1" xfId="57"/>
    <cellStyle name="20% - Акцент1_Sheet1_1_Лист1_2" xfId="58"/>
    <cellStyle name="20% - Акцент1_Sheet1_1_Лист1_3" xfId="59"/>
    <cellStyle name="20% - Акцент1_Sheet1_1_Лист1_4" xfId="60"/>
    <cellStyle name="20% - Акцент1_Sheet1_1_Лист1_Лист1" xfId="61"/>
    <cellStyle name="20% - Акцент1_Sheet1_2" xfId="62"/>
    <cellStyle name="20% - Акцент1_Sheet1_2_Sheet1" xfId="63"/>
    <cellStyle name="20% - Акцент1_Sheet1_2_Sheet1_1" xfId="64"/>
    <cellStyle name="20% - Акцент1_Sheet1_2_Sheet1_1_Sheet1" xfId="65"/>
    <cellStyle name="20% - Акцент1_Sheet1_2_Sheet1_1_Sheet1_1" xfId="66"/>
    <cellStyle name="20% - Акцент1_Sheet1_2_Sheet1_1_Sheet1_1_Sheet1" xfId="67"/>
    <cellStyle name="20% - Акцент1_Sheet1_2_Sheet1_1_Sheet1_1_Лист1" xfId="68"/>
    <cellStyle name="20% - Акцент1_Sheet1_2_Sheet1_1_Sheet1_1_Лист1_1" xfId="69"/>
    <cellStyle name="20% - Акцент1_Sheet1_2_Sheet1_1_Sheet1_2" xfId="70"/>
    <cellStyle name="20% - Акцент1_Sheet1_2_Sheet1_1_Sheet1_3" xfId="71"/>
    <cellStyle name="20% - Акцент1_Sheet1_2_Sheet1_1_Sheet1_Лист1" xfId="72"/>
    <cellStyle name="20% - Акцент1_Sheet1_2_Sheet1_1_Лист1" xfId="73"/>
    <cellStyle name="20% - Акцент1_Sheet1_2_Sheet1_1_Лист1_1" xfId="74"/>
    <cellStyle name="20% - Акцент1_Sheet1_2_Sheet1_1_Лист1_2" xfId="75"/>
    <cellStyle name="20% - Акцент1_Sheet1_2_Sheet1_2" xfId="76"/>
    <cellStyle name="20% - Акцент1_Sheet1_2_Sheet1_2_Sheet1" xfId="77"/>
    <cellStyle name="20% - Акцент1_Sheet1_2_Sheet1_2_Sheet1_1" xfId="78"/>
    <cellStyle name="20% - Акцент1_Sheet1_2_Sheet1_Sheet1" xfId="79"/>
    <cellStyle name="20% - Акцент1_Sheet1_2_Sheet1_Sheet1_Sheet1" xfId="80"/>
    <cellStyle name="20% - Акцент1_Sheet1_2_Sheet1_Sheet1_Лист1" xfId="81"/>
    <cellStyle name="20% - Акцент1_Sheet1_2_Sheet1_Sheet1_Лист1_1" xfId="82"/>
    <cellStyle name="20% - Акцент1_Sheet1_2_Sheet1_Лист1" xfId="83"/>
    <cellStyle name="20% - Акцент1_Sheet1_2_Лист1" xfId="84"/>
    <cellStyle name="20% - Акцент1_Sheet1_2_Лист1_1" xfId="85"/>
    <cellStyle name="20% - Акцент1_Sheet1_2_Лист1_Лист1" xfId="86"/>
    <cellStyle name="20% - Акцент1_Sheet1_3" xfId="87"/>
    <cellStyle name="20% - Акцент1_Sheet1_3_Sheet1" xfId="88"/>
    <cellStyle name="20% - Акцент1_Sheet1_3_Sheet1_1" xfId="89"/>
    <cellStyle name="20% - Акцент1_Sheet1_3_Sheet1_1_Sheet1" xfId="90"/>
    <cellStyle name="20% - Акцент1_Sheet1_3_Sheet1_1_Лист1" xfId="91"/>
    <cellStyle name="20% - Акцент1_Sheet1_3_Sheet1_1_Лист1_1" xfId="92"/>
    <cellStyle name="20% - Акцент1_Sheet1_3_Sheet1_2" xfId="93"/>
    <cellStyle name="20% - Акцент1_Sheet1_3_Sheet1_3" xfId="94"/>
    <cellStyle name="20% - Акцент1_Sheet1_3_Sheet1_Sheet1" xfId="95"/>
    <cellStyle name="20% - Акцент1_Sheet1_3_Sheet1_Sheet1_1" xfId="96"/>
    <cellStyle name="20% - Акцент1_Sheet1_3_Лист1" xfId="97"/>
    <cellStyle name="20% - Акцент1_Sheet1_3_Лист1_1" xfId="98"/>
    <cellStyle name="20% - Акцент1_Sheet1_3_Лист1_2" xfId="99"/>
    <cellStyle name="20% - Акцент1_Sheet1_4" xfId="100"/>
    <cellStyle name="20% - Акцент1_Sheet1_5" xfId="101"/>
    <cellStyle name="20% - Акцент1_Sheet1_5_Sheet1" xfId="102"/>
    <cellStyle name="20% - Акцент1_Sheet1_5_Sheet1_1" xfId="103"/>
    <cellStyle name="20% - Акцент1_Sheet1_5_Sheet1_1_Sheet1" xfId="104"/>
    <cellStyle name="20% - Акцент1_Sheet1_5_Sheet1_1_Лист1" xfId="105"/>
    <cellStyle name="20% - Акцент1_Sheet1_5_Sheet1_1_Лист1_1" xfId="106"/>
    <cellStyle name="20% - Акцент1_Sheet1_5_Sheet1_2" xfId="107"/>
    <cellStyle name="20% - Акцент1_Sheet1_5_Sheet1_3" xfId="108"/>
    <cellStyle name="20% - Акцент1_Sheet1_5_Sheet1_Лист1" xfId="109"/>
    <cellStyle name="20% - Акцент1_Sheet1_5_Лист1" xfId="110"/>
    <cellStyle name="20% - Акцент1_Sheet1_5_Лист1_1" xfId="111"/>
    <cellStyle name="20% - Акцент1_Sheet1_5_Лист1_2" xfId="112"/>
    <cellStyle name="20% - Акцент1_Sheet1_6" xfId="113"/>
    <cellStyle name="20% - Акцент1_Sheet1_6_Sheet1" xfId="114"/>
    <cellStyle name="20% - Акцент1_Sheet1_6_Sheet1_1" xfId="115"/>
    <cellStyle name="20% - Акцент1_Sheet1_6_Sheet1_2" xfId="116"/>
    <cellStyle name="20% - Акцент1_Sheet1_6_Sheet1_Sheet1" xfId="117"/>
    <cellStyle name="20% - Акцент1_Sheet1_6_Sheet1_Лист1" xfId="118"/>
    <cellStyle name="20% - Акцент1_Sheet1_6_Sheet1_Лист1_1" xfId="119"/>
    <cellStyle name="20% - Акцент1_Sheet1_6_Лист1" xfId="120"/>
    <cellStyle name="20% - Акцент1_Sheet1_6_Лист1_1" xfId="121"/>
    <cellStyle name="20% - Акцент1_Sheet1_6_Лист1_2" xfId="122"/>
    <cellStyle name="20% - Акцент1_Sheet1_Sheet1" xfId="123"/>
    <cellStyle name="20% - Акцент1_Sheet1_Sheet1_1" xfId="124"/>
    <cellStyle name="20% - Акцент1_Sheet1_Sheet1_1_Sheet1" xfId="125"/>
    <cellStyle name="20% - Акцент1_Sheet1_Sheet1_1_Sheet1_1" xfId="126"/>
    <cellStyle name="20% - Акцент1_Sheet1_Sheet1_1_Sheet1_1_Sheet1" xfId="127"/>
    <cellStyle name="20% - Акцент1_Sheet1_Sheet1_1_Sheet1_1_Лист1" xfId="128"/>
    <cellStyle name="20% - Акцент1_Sheet1_Sheet1_1_Sheet1_1_Лист1_1" xfId="129"/>
    <cellStyle name="20% - Акцент1_Sheet1_Sheet1_1_Sheet1_2" xfId="130"/>
    <cellStyle name="20% - Акцент1_Sheet1_Sheet1_1_Sheet1_3" xfId="131"/>
    <cellStyle name="20% - Акцент1_Sheet1_Sheet1_1_Sheet1_Sheet1" xfId="132"/>
    <cellStyle name="20% - Акцент1_Sheet1_Sheet1_1_Лист1" xfId="133"/>
    <cellStyle name="20% - Акцент1_Sheet1_Sheet1_2" xfId="134"/>
    <cellStyle name="20% - Акцент1_Sheet1_Sheet1_2_Sheet1" xfId="135"/>
    <cellStyle name="20% - Акцент1_Sheet1_Sheet1_2_Sheet1_1" xfId="136"/>
    <cellStyle name="20% - Акцент1_Sheet1_Sheet1_Лист1" xfId="137"/>
    <cellStyle name="20% - Акцент1_Sheet1_Sheet1_Лист1_1" xfId="138"/>
    <cellStyle name="20% - Акцент1_Лист1" xfId="139"/>
    <cellStyle name="20% - Акцент1_Лист1_1" xfId="140"/>
    <cellStyle name="20% - Акцент1_Лист1_1_Sheet1" xfId="141"/>
    <cellStyle name="20% - Акцент1_Лист1_1_Sheet1_1" xfId="142"/>
    <cellStyle name="20% - Акцент1_Лист1_1_Лист1" xfId="143"/>
    <cellStyle name="20% - Акцент1_Лист1_1_Лист1_1" xfId="144"/>
    <cellStyle name="20% - Акцент1_Лист1_1_Лист1_2" xfId="145"/>
    <cellStyle name="20% - Акцент1_Лист1_2" xfId="146"/>
    <cellStyle name="20% - Акцент1_Лист1_Sheet1_1" xfId="147"/>
    <cellStyle name="20% - Акцент1_Лист1_Sheet1_1_Sheet1" xfId="148"/>
    <cellStyle name="20% - Акцент1_Лист1_Sheet1_1_Лист1" xfId="149"/>
    <cellStyle name="20% - Акцент1_Лист1_Sheet1_1_Лист1_1" xfId="150"/>
    <cellStyle name="20% - Акцент1_Лист1_Sheet1_Лист1" xfId="151"/>
    <cellStyle name="20% - Акцент2" xfId="152"/>
    <cellStyle name="20% - Акцент2 2" xfId="153"/>
    <cellStyle name="20% - Акцент2_Sheet1" xfId="154"/>
    <cellStyle name="20% - Акцент2_Sheet1_1" xfId="155"/>
    <cellStyle name="20% - Акцент2_Sheet1_1_Sheet1" xfId="156"/>
    <cellStyle name="20% - Акцент2_Sheet1_1_Sheet1_1" xfId="157"/>
    <cellStyle name="20% - Акцент2_Sheet1_1_Sheet1_1_Sheet1" xfId="158"/>
    <cellStyle name="20% - Акцент2_Sheet1_1_Sheet1_1_Sheet1_1" xfId="159"/>
    <cellStyle name="20% - Акцент2_Sheet1_1_Sheet1_1_Sheet1_1_Sheet1" xfId="160"/>
    <cellStyle name="20% - Акцент2_Sheet1_1_Sheet1_1_Sheet1_1_Лист1" xfId="161"/>
    <cellStyle name="20% - Акцент2_Sheet1_1_Sheet1_1_Sheet1_1_Лист1_1" xfId="162"/>
    <cellStyle name="20% - Акцент2_Sheet1_1_Sheet1_1_Sheet1_2" xfId="163"/>
    <cellStyle name="20% - Акцент2_Sheet1_1_Sheet1_1_Sheet1_3" xfId="164"/>
    <cellStyle name="20% - Акцент2_Sheet1_1_Sheet1_1_Sheet1_Sheet1" xfId="165"/>
    <cellStyle name="20% - Акцент2_Sheet1_1_Sheet1_1_Sheet1_Лист1" xfId="166"/>
    <cellStyle name="20% - Акцент2_Sheet1_1_Sheet1_1_Sheet1_Лист1_1" xfId="167"/>
    <cellStyle name="20% - Акцент2_Sheet1_1_Sheet1_1_Лист1" xfId="168"/>
    <cellStyle name="20% - Акцент2_Sheet1_1_Sheet1_1_Лист1_1" xfId="169"/>
    <cellStyle name="20% - Акцент2_Sheet1_1_Sheet1_1_Лист1_2" xfId="170"/>
    <cellStyle name="20% - Акцент2_Sheet1_1_Sheet1_2" xfId="171"/>
    <cellStyle name="20% - Акцент2_Sheet1_1_Sheet1_2_Sheet1" xfId="172"/>
    <cellStyle name="20% - Акцент2_Sheet1_1_Sheet1_2_Sheet1_1" xfId="173"/>
    <cellStyle name="20% - Акцент2_Sheet1_1_Sheet1_4" xfId="174"/>
    <cellStyle name="20% - Акцент2_Sheet1_1_Sheet1_4_Sheet1" xfId="175"/>
    <cellStyle name="20% - Акцент2_Sheet1_1_Sheet1_Sheet1_1" xfId="176"/>
    <cellStyle name="20% - Акцент2_Sheet1_1_Sheet1_Sheet1_1_Sheet1" xfId="177"/>
    <cellStyle name="20% - Акцент2_Sheet1_1_Sheet1_Sheet1_1_Лист1" xfId="178"/>
    <cellStyle name="20% - Акцент2_Sheet1_1_Sheet1_Sheet1_1_Лист1_1" xfId="179"/>
    <cellStyle name="20% - Акцент2_Sheet1_1_Sheet1_Лист1" xfId="180"/>
    <cellStyle name="20% - Акцент2_Sheet1_1_Sheet1_Лист1_1" xfId="181"/>
    <cellStyle name="20% - Акцент2_Sheet1_1_Sheet1_Лист1_2" xfId="182"/>
    <cellStyle name="20% - Акцент2_Sheet1_1_Лист1" xfId="183"/>
    <cellStyle name="20% - Акцент2_Sheet1_1_Лист1_1" xfId="184"/>
    <cellStyle name="20% - Акцент2_Sheet1_1_Лист1_1_Лист1" xfId="185"/>
    <cellStyle name="20% - Акцент2_Sheet1_1_Лист1_2" xfId="186"/>
    <cellStyle name="20% - Акцент2_Sheet1_1_Лист1_3" xfId="187"/>
    <cellStyle name="20% - Акцент2_Sheet1_1_Лист1_Sheet1" xfId="188"/>
    <cellStyle name="20% - Акцент2_Sheet1_1_Лист1_Sheet1_1" xfId="189"/>
    <cellStyle name="20% - Акцент2_Sheet1_1_Лист1_Sheet1_1_Sheet1" xfId="190"/>
    <cellStyle name="20% - Акцент2_Sheet1_1_Лист1_Sheet1_1_Лист1" xfId="191"/>
    <cellStyle name="20% - Акцент2_Sheet1_1_Лист1_Sheet1_1_Лист1_1" xfId="192"/>
    <cellStyle name="20% - Акцент2_Sheet1_1_Лист1_Sheet1_2" xfId="193"/>
    <cellStyle name="20% - Акцент2_Sheet1_1_Лист1_Sheet1_3" xfId="194"/>
    <cellStyle name="20% - Акцент2_Sheet1_1_Лист1_Sheet1_Sheet1" xfId="195"/>
    <cellStyle name="20% - Акцент2_Sheet1_1_Лист1_Sheet1_Лист1" xfId="196"/>
    <cellStyle name="20% - Акцент2_Sheet1_1_Лист1_Sheet1_Лист1_1" xfId="197"/>
    <cellStyle name="20% - Акцент2_Sheet1_1_Лист1_Лист1" xfId="198"/>
    <cellStyle name="20% - Акцент2_Sheet1_1_Лист1_Лист1_1" xfId="199"/>
    <cellStyle name="20% - Акцент2_Sheet1_1_Лист1_Лист1_2" xfId="200"/>
    <cellStyle name="20% - Акцент2_Sheet1_2" xfId="201"/>
    <cellStyle name="20% - Акцент2_Sheet1_2_Sheet1" xfId="202"/>
    <cellStyle name="20% - Акцент2_Sheet1_2_Sheet1_1" xfId="203"/>
    <cellStyle name="20% - Акцент2_Sheet1_2_Sheet1_1_Sheet1" xfId="204"/>
    <cellStyle name="20% - Акцент2_Sheet1_2_Sheet1_1_Sheet1_1" xfId="205"/>
    <cellStyle name="20% - Акцент2_Sheet1_2_Sheet1_1_Sheet1_1_Sheet1" xfId="206"/>
    <cellStyle name="20% - Акцент2_Sheet1_2_Sheet1_1_Sheet1_1_Лист1" xfId="207"/>
    <cellStyle name="20% - Акцент2_Sheet1_2_Sheet1_1_Sheet1_1_Лист1_1" xfId="208"/>
    <cellStyle name="20% - Акцент2_Sheet1_2_Sheet1_1_Sheet1_2" xfId="209"/>
    <cellStyle name="20% - Акцент2_Sheet1_2_Sheet1_1_Sheet1_3" xfId="210"/>
    <cellStyle name="20% - Акцент2_Sheet1_2_Sheet1_1_Sheet1_Sheet1" xfId="211"/>
    <cellStyle name="20% - Акцент2_Sheet1_2_Sheet1_1_Лист1" xfId="212"/>
    <cellStyle name="20% - Акцент2_Sheet1_2_Sheet1_2" xfId="213"/>
    <cellStyle name="20% - Акцент2_Sheet1_2_Sheet1_2_Sheet1" xfId="214"/>
    <cellStyle name="20% - Акцент2_Sheet1_2_Sheet1_2_Sheet1_1" xfId="215"/>
    <cellStyle name="20% - Акцент2_Sheet1_2_Sheet1_Sheet1" xfId="216"/>
    <cellStyle name="20% - Акцент2_Sheet1_2_Sheet1_Sheet1_1" xfId="217"/>
    <cellStyle name="20% - Акцент2_Sheet1_2_Sheet1_Лист1" xfId="218"/>
    <cellStyle name="20% - Акцент2_Sheet1_2_Sheet1_Лист1_1" xfId="219"/>
    <cellStyle name="20% - Акцент2_Sheet1_3" xfId="220"/>
    <cellStyle name="20% - Акцент2_Sheet1_3_Sheet1" xfId="221"/>
    <cellStyle name="20% - Акцент2_Sheet1_3_Sheet1_1" xfId="222"/>
    <cellStyle name="20% - Акцент2_Sheet1_3_Sheet1_2" xfId="223"/>
    <cellStyle name="20% - Акцент2_Sheet1_3_Sheet1_Sheet1_1" xfId="224"/>
    <cellStyle name="20% - Акцент2_Sheet1_3_Лист1" xfId="225"/>
    <cellStyle name="20% - Акцент2_Sheet1_3_Лист1_1" xfId="226"/>
    <cellStyle name="20% - Акцент2_Sheet1_5" xfId="227"/>
    <cellStyle name="20% - Акцент2_Sheet1_5_Sheet1" xfId="228"/>
    <cellStyle name="20% - Акцент2_Sheet1_5_Sheet1_1" xfId="229"/>
    <cellStyle name="20% - Акцент2_Sheet1_5_Sheet1_1_Sheet1" xfId="230"/>
    <cellStyle name="20% - Акцент2_Sheet1_5_Sheet1_1_Лист1" xfId="231"/>
    <cellStyle name="20% - Акцент2_Sheet1_5_Sheet1_1_Лист1_1" xfId="232"/>
    <cellStyle name="20% - Акцент2_Sheet1_5_Sheet1_2" xfId="233"/>
    <cellStyle name="20% - Акцент2_Sheet1_5_Sheet1_3" xfId="234"/>
    <cellStyle name="20% - Акцент2_Sheet1_5_Sheet1_Sheet1" xfId="235"/>
    <cellStyle name="20% - Акцент2_Sheet1_5_Лист1" xfId="236"/>
    <cellStyle name="20% - Акцент2_Sheet1_Sheet1" xfId="237"/>
    <cellStyle name="20% - Акцент2_Sheet1_Sheet1_1" xfId="238"/>
    <cellStyle name="20% - Акцент2_Sheet1_Sheet1_1_Sheet1" xfId="239"/>
    <cellStyle name="20% - Акцент2_Sheet1_Sheet1_1_Sheet1_1" xfId="240"/>
    <cellStyle name="20% - Акцент2_Sheet1_Sheet1_1_Sheet1_1_Sheet1" xfId="241"/>
    <cellStyle name="20% - Акцент2_Sheet1_Sheet1_1_Sheet1_1_Лист1" xfId="242"/>
    <cellStyle name="20% - Акцент2_Sheet1_Sheet1_1_Sheet1_1_Лист1_1" xfId="243"/>
    <cellStyle name="20% - Акцент2_Sheet1_Sheet1_1_Sheet1_2" xfId="244"/>
    <cellStyle name="20% - Акцент2_Sheet1_Sheet1_1_Sheet1_3" xfId="245"/>
    <cellStyle name="20% - Акцент2_Sheet1_Sheet1_1_Sheet1_Лист1" xfId="246"/>
    <cellStyle name="20% - Акцент2_Sheet1_Sheet1_1_Лист1" xfId="247"/>
    <cellStyle name="20% - Акцент2_Sheet1_Sheet1_1_Лист1_1" xfId="248"/>
    <cellStyle name="20% - Акцент2_Sheet1_Sheet1_1_Лист1_2" xfId="249"/>
    <cellStyle name="20% - Акцент2_Sheet1_Sheet1_2" xfId="250"/>
    <cellStyle name="20% - Акцент2_Sheet1_Sheet1_2_Sheet1" xfId="251"/>
    <cellStyle name="20% - Акцент2_Sheet1_Sheet1_2_Sheet1_1" xfId="252"/>
    <cellStyle name="20% - Акцент2_Sheet1_Sheet1_Sheet1_1" xfId="253"/>
    <cellStyle name="20% - Акцент2_Sheet1_Sheet1_Лист1" xfId="254"/>
    <cellStyle name="20% - Акцент2_Sheet1_Sheet1_Лист1_1" xfId="255"/>
    <cellStyle name="20% - Акцент2_Лист1" xfId="256"/>
    <cellStyle name="20% - Акцент2_Лист1_1" xfId="257"/>
    <cellStyle name="20% - Акцент2_Лист1_1_Sheet1" xfId="258"/>
    <cellStyle name="20% - Акцент2_Лист1_1_Sheet1_1" xfId="259"/>
    <cellStyle name="20% - Акцент2_Лист1_1_Лист1" xfId="260"/>
    <cellStyle name="20% - Акцент2_Лист1_1_Лист1_1" xfId="261"/>
    <cellStyle name="20% - Акцент2_Лист1_1_Лист1_2" xfId="262"/>
    <cellStyle name="20% - Акцент2_Лист1_2" xfId="263"/>
    <cellStyle name="20% - Акцент2_Лист1_3" xfId="264"/>
    <cellStyle name="20% - Акцент2_Лист1_Sheet1" xfId="265"/>
    <cellStyle name="20% - Акцент2_Лист1_Лист1" xfId="266"/>
    <cellStyle name="20% - Акцент3" xfId="267"/>
    <cellStyle name="20% - Акцент3 2" xfId="268"/>
    <cellStyle name="20% - Акцент3_Sheet1" xfId="269"/>
    <cellStyle name="20% - Акцент3_Sheet1_1" xfId="270"/>
    <cellStyle name="20% - Акцент3_Sheet1_1_Sheet1" xfId="271"/>
    <cellStyle name="20% - Акцент3_Sheet1_1_Sheet1_1" xfId="272"/>
    <cellStyle name="20% - Акцент3_Sheet1_1_Sheet1_1_Sheet1" xfId="273"/>
    <cellStyle name="20% - Акцент3_Sheet1_1_Sheet1_1_Sheet1_1" xfId="274"/>
    <cellStyle name="20% - Акцент3_Sheet1_1_Sheet1_1_Sheet1_1_Sheet1" xfId="275"/>
    <cellStyle name="20% - Акцент3_Sheet1_1_Sheet1_1_Sheet1_1_Лист1" xfId="276"/>
    <cellStyle name="20% - Акцент3_Sheet1_1_Sheet1_1_Sheet1_1_Лист1_1" xfId="277"/>
    <cellStyle name="20% - Акцент3_Sheet1_1_Sheet1_1_Sheet1_2" xfId="278"/>
    <cellStyle name="20% - Акцент3_Sheet1_1_Sheet1_1_Sheet1_3" xfId="279"/>
    <cellStyle name="20% - Акцент3_Sheet1_1_Sheet1_1_Sheet1_Лист1" xfId="280"/>
    <cellStyle name="20% - Акцент3_Sheet1_1_Sheet1_1_Лист1" xfId="281"/>
    <cellStyle name="20% - Акцент3_Sheet1_1_Sheet1_1_Лист1_1" xfId="282"/>
    <cellStyle name="20% - Акцент3_Sheet1_1_Sheet1_1_Лист1_2" xfId="283"/>
    <cellStyle name="20% - Акцент3_Sheet1_1_Sheet1_2" xfId="284"/>
    <cellStyle name="20% - Акцент3_Sheet1_1_Sheet1_2_Sheet1" xfId="285"/>
    <cellStyle name="20% - Акцент3_Sheet1_1_Sheet1_2_Sheet1_1" xfId="286"/>
    <cellStyle name="20% - Акцент3_Sheet1_1_Sheet1_Лист1" xfId="287"/>
    <cellStyle name="20% - Акцент3_Sheet1_1_Лист1" xfId="288"/>
    <cellStyle name="20% - Акцент3_Sheet1_1_Лист1_1" xfId="289"/>
    <cellStyle name="20% - Акцент3_Sheet1_1_Лист1_Лист1" xfId="290"/>
    <cellStyle name="20% - Акцент3_Sheet1_2" xfId="291"/>
    <cellStyle name="20% - Акцент3_Sheet1_2_Sheet1" xfId="292"/>
    <cellStyle name="20% - Акцент3_Sheet1_2_Sheet1_1" xfId="293"/>
    <cellStyle name="20% - Акцент3_Sheet1_2_Sheet1_1_Sheet1" xfId="294"/>
    <cellStyle name="20% - Акцент3_Sheet1_2_Sheet1_1_Sheet1_1" xfId="295"/>
    <cellStyle name="20% - Акцент3_Sheet1_2_Sheet1_1_Sheet1_1_Sheet1" xfId="296"/>
    <cellStyle name="20% - Акцент3_Sheet1_2_Sheet1_1_Sheet1_1_Лист1" xfId="297"/>
    <cellStyle name="20% - Акцент3_Sheet1_2_Sheet1_1_Sheet1_1_Лист1_1" xfId="298"/>
    <cellStyle name="20% - Акцент3_Sheet1_2_Sheet1_1_Sheet1_2" xfId="299"/>
    <cellStyle name="20% - Акцент3_Sheet1_2_Sheet1_1_Sheet1_3" xfId="300"/>
    <cellStyle name="20% - Акцент3_Sheet1_2_Sheet1_1_Sheet1_Лист1" xfId="301"/>
    <cellStyle name="20% - Акцент3_Sheet1_2_Sheet1_1_Лист1" xfId="302"/>
    <cellStyle name="20% - Акцент3_Sheet1_2_Sheet1_1_Лист1_1" xfId="303"/>
    <cellStyle name="20% - Акцент3_Sheet1_2_Sheet1_1_Лист1_2" xfId="304"/>
    <cellStyle name="20% - Акцент3_Sheet1_2_Sheet1_2" xfId="305"/>
    <cellStyle name="20% - Акцент3_Sheet1_2_Sheet1_2_Sheet1" xfId="306"/>
    <cellStyle name="20% - Акцент3_Sheet1_2_Sheet1_2_Sheet1_1" xfId="307"/>
    <cellStyle name="20% - Акцент3_Sheet1_2_Sheet1_2_Sheet1_2" xfId="308"/>
    <cellStyle name="20% - Акцент3_Sheet1_2_Sheet1_Лист1" xfId="309"/>
    <cellStyle name="20% - Акцент3_Sheet1_2_Лист1" xfId="310"/>
    <cellStyle name="20% - Акцент3_Sheet1_2_Лист1_1" xfId="311"/>
    <cellStyle name="20% - Акцент3_Sheet1_2_Лист1_Лист1" xfId="312"/>
    <cellStyle name="20% - Акцент3_Sheet1_3" xfId="313"/>
    <cellStyle name="20% - Акцент3_Sheet1_3_Sheet1" xfId="314"/>
    <cellStyle name="20% - Акцент3_Sheet1_3_Sheet1_1" xfId="315"/>
    <cellStyle name="20% - Акцент3_Sheet1_3_Sheet1_1_Sheet1" xfId="316"/>
    <cellStyle name="20% - Акцент3_Sheet1_3_Sheet1_1_Sheet1_1" xfId="317"/>
    <cellStyle name="20% - Акцент3_Sheet1_3_Sheet1_2" xfId="318"/>
    <cellStyle name="20% - Акцент3_Sheet1_3_Sheet1_Sheet1" xfId="319"/>
    <cellStyle name="20% - Акцент3_Sheet1_3_Sheet1_Sheet1_1" xfId="320"/>
    <cellStyle name="20% - Акцент3_Sheet1_3_Sheet1_Лист1" xfId="321"/>
    <cellStyle name="20% - Акцент3_Sheet1_3_Sheet1_Лист1_1" xfId="322"/>
    <cellStyle name="20% - Акцент3_Sheet1_3_Sheet1_Лист1_2" xfId="323"/>
    <cellStyle name="20% - Акцент3_Sheet1_3_Лист1" xfId="324"/>
    <cellStyle name="20% - Акцент3_Sheet1_3_Лист1_1" xfId="325"/>
    <cellStyle name="20% - Акцент3_Sheet1_5" xfId="326"/>
    <cellStyle name="20% - Акцент3_Sheet1_5_Sheet1" xfId="327"/>
    <cellStyle name="20% - Акцент3_Sheet1_5_Sheet1_1" xfId="328"/>
    <cellStyle name="20% - Акцент3_Sheet1_5_Sheet1_1_Sheet1" xfId="329"/>
    <cellStyle name="20% - Акцент3_Sheet1_5_Sheet1_1_Лист1" xfId="330"/>
    <cellStyle name="20% - Акцент3_Sheet1_5_Sheet1_1_Лист1_1" xfId="331"/>
    <cellStyle name="20% - Акцент3_Sheet1_5_Sheet1_2" xfId="332"/>
    <cellStyle name="20% - Акцент3_Sheet1_5_Sheet1_Лист1" xfId="333"/>
    <cellStyle name="20% - Акцент3_Sheet1_5_Лист1" xfId="334"/>
    <cellStyle name="20% - Акцент3_Sheet1_5_Лист1_1" xfId="335"/>
    <cellStyle name="20% - Акцент3_Sheet1_6" xfId="336"/>
    <cellStyle name="20% - Акцент3_Sheet1_6_Sheet1" xfId="337"/>
    <cellStyle name="20% - Акцент3_Sheet1_6_Sheet1_1" xfId="338"/>
    <cellStyle name="20% - Акцент3_Sheet1_6_Sheet1_2" xfId="339"/>
    <cellStyle name="20% - Акцент3_Sheet1_6_Sheet1_Лист1" xfId="340"/>
    <cellStyle name="20% - Акцент3_Sheet1_6_Лист1" xfId="341"/>
    <cellStyle name="20% - Акцент3_Sheet1_6_Лист1_1" xfId="342"/>
    <cellStyle name="20% - Акцент3_Sheet1_6_Лист1_2" xfId="343"/>
    <cellStyle name="20% - Акцент3_Sheet1_Sheet1" xfId="344"/>
    <cellStyle name="20% - Акцент3_Sheet1_Sheet1_1" xfId="345"/>
    <cellStyle name="20% - Акцент3_Sheet1_Sheet1_1_Sheet1" xfId="346"/>
    <cellStyle name="20% - Акцент3_Sheet1_Sheet1_1_Sheet1_1" xfId="347"/>
    <cellStyle name="20% - Акцент3_Sheet1_Sheet1_1_Sheet1_1_Sheet1" xfId="348"/>
    <cellStyle name="20% - Акцент3_Sheet1_Sheet1_1_Sheet1_1_Лист1" xfId="349"/>
    <cellStyle name="20% - Акцент3_Sheet1_Sheet1_1_Sheet1_1_Лист1_1" xfId="350"/>
    <cellStyle name="20% - Акцент3_Sheet1_Sheet1_1_Sheet1_2" xfId="351"/>
    <cellStyle name="20% - Акцент3_Sheet1_Sheet1_1_Sheet1_3" xfId="352"/>
    <cellStyle name="20% - Акцент3_Sheet1_Sheet1_1_Sheet1_Лист1" xfId="353"/>
    <cellStyle name="20% - Акцент3_Sheet1_Sheet1_1_Лист1" xfId="354"/>
    <cellStyle name="20% - Акцент3_Sheet1_Sheet1_1_Лист1_1" xfId="355"/>
    <cellStyle name="20% - Акцент3_Sheet1_Sheet1_1_Лист1_2" xfId="356"/>
    <cellStyle name="20% - Акцент3_Sheet1_Sheet1_Sheet1" xfId="357"/>
    <cellStyle name="20% - Акцент3_Sheet1_Sheet1_Sheet1_Sheet1" xfId="358"/>
    <cellStyle name="20% - Акцент3_Sheet1_Sheet1_Sheet1_Sheet1_Sheet1" xfId="359"/>
    <cellStyle name="20% - Акцент3_Sheet1_Sheet1_Sheet1_Sheet1_Лист1" xfId="360"/>
    <cellStyle name="20% - Акцент3_Sheet1_Sheet1_Sheet1_Sheet1_Лист1_1" xfId="361"/>
    <cellStyle name="20% - Акцент3_Sheet1_Sheet1_Sheet1_Лист1" xfId="362"/>
    <cellStyle name="20% - Акцент3_Sheet1_Лист1" xfId="363"/>
    <cellStyle name="20% - Акцент3_Sheet1_Лист1_1" xfId="364"/>
    <cellStyle name="20% - Акцент3_Sheet1_Лист1_1_Лист1" xfId="365"/>
    <cellStyle name="20% - Акцент3_Sheet1_Лист1_3" xfId="366"/>
    <cellStyle name="20% - Акцент3_Sheet1_Лист1_Лист1" xfId="367"/>
    <cellStyle name="20% - Акцент3_Лист1" xfId="368"/>
    <cellStyle name="20% - Акцент3_Лист1_1" xfId="369"/>
    <cellStyle name="20% - Акцент3_Лист1_1_Sheet1" xfId="370"/>
    <cellStyle name="20% - Акцент3_Лист1_1_Sheet1_1" xfId="371"/>
    <cellStyle name="20% - Акцент3_Лист1_1_Лист1" xfId="372"/>
    <cellStyle name="20% - Акцент3_Лист1_1_Лист1_1" xfId="373"/>
    <cellStyle name="20% - Акцент3_Лист1_1_Лист1_2" xfId="374"/>
    <cellStyle name="20% - Акцент3_Лист1_2" xfId="375"/>
    <cellStyle name="20% - Акцент3_Лист1_3" xfId="376"/>
    <cellStyle name="20% - Акцент3_Лист1_Sheet1" xfId="377"/>
    <cellStyle name="20% - Акцент3_Лист1_Лист1" xfId="378"/>
    <cellStyle name="20% - Акцент4" xfId="379"/>
    <cellStyle name="20% - Акцент4 2" xfId="380"/>
    <cellStyle name="20% - Акцент4_Sheet1" xfId="381"/>
    <cellStyle name="20% - Акцент4_Sheet1_1" xfId="382"/>
    <cellStyle name="20% - Акцент4_Sheet1_1_Sheet1" xfId="383"/>
    <cellStyle name="20% - Акцент4_Sheet1_1_Sheet1_1" xfId="384"/>
    <cellStyle name="20% - Акцент4_Sheet1_1_Sheet1_1_Sheet1" xfId="385"/>
    <cellStyle name="20% - Акцент4_Sheet1_1_Sheet1_1_Sheet1_1" xfId="386"/>
    <cellStyle name="20% - Акцент4_Sheet1_1_Sheet1_1_Sheet1_1_Sheet1" xfId="387"/>
    <cellStyle name="20% - Акцент4_Sheet1_1_Sheet1_1_Sheet1_1_Лист1" xfId="388"/>
    <cellStyle name="20% - Акцент4_Sheet1_1_Sheet1_1_Sheet1_1_Лист1_1" xfId="389"/>
    <cellStyle name="20% - Акцент4_Sheet1_1_Sheet1_1_Sheet1_2" xfId="390"/>
    <cellStyle name="20% - Акцент4_Sheet1_1_Sheet1_1_Sheet1_3" xfId="391"/>
    <cellStyle name="20% - Акцент4_Sheet1_1_Sheet1_1_Sheet1_Лист1" xfId="392"/>
    <cellStyle name="20% - Акцент4_Sheet1_1_Sheet1_1_Лист1" xfId="393"/>
    <cellStyle name="20% - Акцент4_Sheet1_1_Sheet1_1_Лист1_1" xfId="394"/>
    <cellStyle name="20% - Акцент4_Sheet1_1_Sheet1_1_Лист1_2" xfId="395"/>
    <cellStyle name="20% - Акцент4_Sheet1_1_Sheet1_2" xfId="396"/>
    <cellStyle name="20% - Акцент4_Sheet1_1_Sheet1_2_Sheet1" xfId="397"/>
    <cellStyle name="20% - Акцент4_Sheet1_1_Sheet1_2_Sheet1_1" xfId="398"/>
    <cellStyle name="20% - Акцент4_Sheet1_1_Sheet1_Лист1" xfId="399"/>
    <cellStyle name="20% - Акцент4_Sheet1_1_Лист1" xfId="400"/>
    <cellStyle name="20% - Акцент4_Sheet1_1_Лист1_1" xfId="401"/>
    <cellStyle name="20% - Акцент4_Sheet1_2_Sheet1" xfId="402"/>
    <cellStyle name="20% - Акцент4_Sheet1_2_Sheet1_1" xfId="403"/>
    <cellStyle name="20% - Акцент4_Sheet1_2_Sheet1_Лист1" xfId="404"/>
    <cellStyle name="20% - Акцент4_Sheet1_2_Sheet1_Лист1_1" xfId="405"/>
    <cellStyle name="20% - Акцент4_Sheet1_2_Sheet1_Лист1_2" xfId="406"/>
    <cellStyle name="20% - Акцент4_Sheet1_4" xfId="407"/>
    <cellStyle name="20% - Акцент4_Sheet1_4_Sheet1" xfId="408"/>
    <cellStyle name="20% - Акцент4_Sheet1_4_Sheet1_1" xfId="409"/>
    <cellStyle name="20% - Акцент4_Sheet1_4_Sheet1_1_Sheet1" xfId="410"/>
    <cellStyle name="20% - Акцент4_Sheet1_4_Sheet1_1_Лист1" xfId="411"/>
    <cellStyle name="20% - Акцент4_Sheet1_4_Sheet1_1_Лист1_1" xfId="412"/>
    <cellStyle name="20% - Акцент4_Sheet1_4_Sheet1_2" xfId="413"/>
    <cellStyle name="20% - Акцент4_Sheet1_4_Sheet1_3" xfId="414"/>
    <cellStyle name="20% - Акцент4_Sheet1_4_Лист1" xfId="415"/>
    <cellStyle name="20% - Акцент4_Sheet1_4_Лист1_1" xfId="416"/>
    <cellStyle name="20% - Акцент4_Sheet1_4_Лист1_2" xfId="417"/>
    <cellStyle name="20% - Акцент4_Sheet1_5" xfId="418"/>
    <cellStyle name="20% - Акцент4_Sheet1_5_Sheet1" xfId="419"/>
    <cellStyle name="20% - Акцент4_Sheet1_5_Sheet1_1" xfId="420"/>
    <cellStyle name="20% - Акцент4_Sheet1_5_Sheet1_2" xfId="421"/>
    <cellStyle name="20% - Акцент4_Sheet1_5_Sheet1_Лист1" xfId="422"/>
    <cellStyle name="20% - Акцент4_Sheet1_5_Лист1" xfId="423"/>
    <cellStyle name="20% - Акцент4_Sheet1_5_Лист1_1" xfId="424"/>
    <cellStyle name="20% - Акцент4_Sheet1_5_Лист1_2" xfId="425"/>
    <cellStyle name="20% - Акцент4_Sheet1_Sheet1" xfId="426"/>
    <cellStyle name="20% - Акцент4_Sheet1_Sheet1_1" xfId="427"/>
    <cellStyle name="20% - Акцент4_Sheet1_Sheet1_1_Sheet1" xfId="428"/>
    <cellStyle name="20% - Акцент4_Sheet1_Sheet1_1_Sheet1_1" xfId="429"/>
    <cellStyle name="20% - Акцент4_Sheet1_Sheet1_1_Sheet1_1_Sheet1" xfId="430"/>
    <cellStyle name="20% - Акцент4_Sheet1_Sheet1_1_Sheet1_1_Лист1" xfId="431"/>
    <cellStyle name="20% - Акцент4_Sheet1_Sheet1_1_Sheet1_1_Лист1_1" xfId="432"/>
    <cellStyle name="20% - Акцент4_Sheet1_Sheet1_1_Sheet1_2" xfId="433"/>
    <cellStyle name="20% - Акцент4_Sheet1_Sheet1_1_Sheet1_3" xfId="434"/>
    <cellStyle name="20% - Акцент4_Sheet1_Sheet1_1_Sheet1_Sheet1" xfId="435"/>
    <cellStyle name="20% - Акцент4_Sheet1_Sheet1_1_Лист1" xfId="436"/>
    <cellStyle name="20% - Акцент4_Sheet1_Sheet1_2" xfId="437"/>
    <cellStyle name="20% - Акцент4_Sheet1_Sheet1_2_Sheet1" xfId="438"/>
    <cellStyle name="20% - Акцент4_Sheet1_Sheet1_2_Sheet1_1" xfId="439"/>
    <cellStyle name="20% - Акцент4_Sheet1_Sheet1_Лист1" xfId="440"/>
    <cellStyle name="20% - Акцент4_Sheet1_Sheet1_Лист1_1" xfId="441"/>
    <cellStyle name="20% - Акцент4_Sheet1_Лист1_1" xfId="442"/>
    <cellStyle name="20% - Акцент4_Sheet1_Лист1_1_Лист1" xfId="443"/>
    <cellStyle name="20% - Акцент4_Лист1" xfId="444"/>
    <cellStyle name="20% - Акцент4_Лист1_1" xfId="445"/>
    <cellStyle name="20% - Акцент4_Лист1_1_Sheet1" xfId="446"/>
    <cellStyle name="20% - Акцент4_Лист1_1_Sheet1_1" xfId="447"/>
    <cellStyle name="20% - Акцент4_Лист1_1_Лист1" xfId="448"/>
    <cellStyle name="20% - Акцент4_Лист1_1_Лист1_1" xfId="449"/>
    <cellStyle name="20% - Акцент4_Лист1_1_Лист1_2" xfId="450"/>
    <cellStyle name="20% - Акцент4_Лист1_2" xfId="451"/>
    <cellStyle name="20% - Акцент5" xfId="452"/>
    <cellStyle name="20% - Акцент5 2" xfId="453"/>
    <cellStyle name="20% - Акцент5_Sheet1" xfId="454"/>
    <cellStyle name="20% - Акцент5_Sheet1_1" xfId="455"/>
    <cellStyle name="20% - Акцент5_Sheet1_1_Sheet1" xfId="456"/>
    <cellStyle name="20% - Акцент5_Sheet1_1_Sheet1_1" xfId="457"/>
    <cellStyle name="20% - Акцент5_Sheet1_1_Sheet1_1_Sheet1" xfId="458"/>
    <cellStyle name="20% - Акцент5_Sheet1_1_Sheet1_1_Sheet1_1" xfId="459"/>
    <cellStyle name="20% - Акцент5_Sheet1_1_Sheet1_1_Sheet1_1_Sheet1" xfId="460"/>
    <cellStyle name="20% - Акцент5_Sheet1_1_Sheet1_1_Sheet1_1_Лист1" xfId="461"/>
    <cellStyle name="20% - Акцент5_Sheet1_1_Sheet1_1_Sheet1_1_Лист1_1" xfId="462"/>
    <cellStyle name="20% - Акцент5_Sheet1_1_Sheet1_1_Sheet1_2" xfId="463"/>
    <cellStyle name="20% - Акцент5_Sheet1_1_Sheet1_1_Sheet1_3" xfId="464"/>
    <cellStyle name="20% - Акцент5_Sheet1_1_Sheet1_1_Sheet1_Лист1" xfId="465"/>
    <cellStyle name="20% - Акцент5_Sheet1_1_Sheet1_1_Лист1" xfId="466"/>
    <cellStyle name="20% - Акцент5_Sheet1_1_Sheet1_1_Лист1_1" xfId="467"/>
    <cellStyle name="20% - Акцент5_Sheet1_1_Sheet1_1_Лист1_2" xfId="468"/>
    <cellStyle name="20% - Акцент5_Sheet1_1_Sheet1_2" xfId="469"/>
    <cellStyle name="20% - Акцент5_Sheet1_1_Sheet1_2_Sheet1" xfId="470"/>
    <cellStyle name="20% - Акцент5_Sheet1_1_Sheet1_2_Sheet1_1" xfId="471"/>
    <cellStyle name="20% - Акцент5_Sheet1_1_Sheet1_Sheet1" xfId="472"/>
    <cellStyle name="20% - Акцент5_Sheet1_1_Sheet1_Sheet1_Sheet1" xfId="473"/>
    <cellStyle name="20% - Акцент5_Sheet1_1_Sheet1_Sheet1_Лист1" xfId="474"/>
    <cellStyle name="20% - Акцент5_Sheet1_1_Sheet1_Sheet1_Лист1_1" xfId="475"/>
    <cellStyle name="20% - Акцент5_Sheet1_1_Sheet1_Лист1" xfId="476"/>
    <cellStyle name="20% - Акцент5_Sheet1_1_Лист1" xfId="477"/>
    <cellStyle name="20% - Акцент5_Sheet1_1_Лист1_1" xfId="478"/>
    <cellStyle name="20% - Акцент5_Sheet1_1_Лист1_Лист1" xfId="479"/>
    <cellStyle name="20% - Акцент5_Sheet1_2" xfId="480"/>
    <cellStyle name="20% - Акцент5_Sheet1_2_Sheet1" xfId="481"/>
    <cellStyle name="20% - Акцент5_Sheet1_2_Sheet1_1" xfId="482"/>
    <cellStyle name="20% - Акцент5_Sheet1_2_Sheet1_1_Sheet1" xfId="483"/>
    <cellStyle name="20% - Акцент5_Sheet1_2_Sheet1_1_Sheet1_1" xfId="484"/>
    <cellStyle name="20% - Акцент5_Sheet1_2_Sheet1_1_Sheet1_1_Sheet1" xfId="485"/>
    <cellStyle name="20% - Акцент5_Sheet1_2_Sheet1_1_Sheet1_1_Лист1" xfId="486"/>
    <cellStyle name="20% - Акцент5_Sheet1_2_Sheet1_1_Sheet1_1_Лист1_1" xfId="487"/>
    <cellStyle name="20% - Акцент5_Sheet1_2_Sheet1_1_Sheet1_2" xfId="488"/>
    <cellStyle name="20% - Акцент5_Sheet1_2_Sheet1_1_Sheet1_3" xfId="489"/>
    <cellStyle name="20% - Акцент5_Sheet1_2_Sheet1_1_Sheet1_Sheet1" xfId="490"/>
    <cellStyle name="20% - Акцент5_Sheet1_2_Sheet1_1_Sheet1_Лист1" xfId="491"/>
    <cellStyle name="20% - Акцент5_Sheet1_2_Sheet1_1_Sheet1_Лист1_1" xfId="492"/>
    <cellStyle name="20% - Акцент5_Sheet1_2_Sheet1_1_Лист1" xfId="493"/>
    <cellStyle name="20% - Акцент5_Sheet1_2_Sheet1_1_Лист1_1" xfId="494"/>
    <cellStyle name="20% - Акцент5_Sheet1_2_Sheet1_1_Лист1_2" xfId="495"/>
    <cellStyle name="20% - Акцент5_Sheet1_2_Sheet1_2" xfId="496"/>
    <cellStyle name="20% - Акцент5_Sheet1_2_Sheet1_2_Sheet1" xfId="497"/>
    <cellStyle name="20% - Акцент5_Sheet1_2_Sheet1_2_Sheet1_1" xfId="498"/>
    <cellStyle name="20% - Акцент5_Sheet1_2_Sheet1_3" xfId="499"/>
    <cellStyle name="20% - Акцент5_Sheet1_2_Sheet1_4" xfId="500"/>
    <cellStyle name="20% - Акцент5_Sheet1_2_Sheet1_4_Sheet1" xfId="501"/>
    <cellStyle name="20% - Акцент5_Sheet1_2_Sheet1_Sheet1" xfId="502"/>
    <cellStyle name="20% - Акцент5_Sheet1_2_Sheet1_Sheet1_1" xfId="503"/>
    <cellStyle name="20% - Акцент5_Sheet1_2_Sheet1_Sheet1_1_Sheet1" xfId="504"/>
    <cellStyle name="20% - Акцент5_Sheet1_2_Sheet1_Sheet1_1_Лист1" xfId="505"/>
    <cellStyle name="20% - Акцент5_Sheet1_2_Sheet1_Sheet1_1_Лист1_1" xfId="506"/>
    <cellStyle name="20% - Акцент5_Sheet1_2_Sheet1_Лист1" xfId="507"/>
    <cellStyle name="20% - Акцент5_Sheet1_2_Sheet1_Лист1_1" xfId="508"/>
    <cellStyle name="20% - Акцент5_Sheet1_2_Лист1" xfId="509"/>
    <cellStyle name="20% - Акцент5_Sheet1_2_Лист1_1" xfId="510"/>
    <cellStyle name="20% - Акцент5_Sheet1_2_Лист1_2" xfId="511"/>
    <cellStyle name="20% - Акцент5_Sheet1_2_Лист1_Sheet1" xfId="512"/>
    <cellStyle name="20% - Акцент5_Sheet1_2_Лист1_Лист1" xfId="513"/>
    <cellStyle name="20% - Акцент5_Sheet1_2_Лист1_Лист1_1" xfId="514"/>
    <cellStyle name="20% - Акцент5_Sheet1_3" xfId="515"/>
    <cellStyle name="20% - Акцент5_Sheet1_3_Sheet1" xfId="516"/>
    <cellStyle name="20% - Акцент5_Sheet1_3_Sheet1_1" xfId="517"/>
    <cellStyle name="20% - Акцент5_Sheet1_3_Sheet1_2" xfId="518"/>
    <cellStyle name="20% - Акцент5_Sheet1_3_Sheet1_Sheet1_1" xfId="519"/>
    <cellStyle name="20% - Акцент5_Sheet1_3_Лист1" xfId="520"/>
    <cellStyle name="20% - Акцент5_Sheet1_3_Лист1_1" xfId="521"/>
    <cellStyle name="20% - Акцент5_Sheet1_3_Лист1_2" xfId="522"/>
    <cellStyle name="20% - Акцент5_Sheet1_5" xfId="523"/>
    <cellStyle name="20% - Акцент5_Sheet1_5_Sheet1" xfId="524"/>
    <cellStyle name="20% - Акцент5_Sheet1_5_Sheet1_1" xfId="525"/>
    <cellStyle name="20% - Акцент5_Sheet1_5_Sheet1_1_Sheet1" xfId="526"/>
    <cellStyle name="20% - Акцент5_Sheet1_5_Sheet1_1_Лист1" xfId="527"/>
    <cellStyle name="20% - Акцент5_Sheet1_5_Sheet1_1_Лист1_1" xfId="528"/>
    <cellStyle name="20% - Акцент5_Sheet1_5_Sheet1_2" xfId="529"/>
    <cellStyle name="20% - Акцент5_Sheet1_5_Sheet1_3" xfId="530"/>
    <cellStyle name="20% - Акцент5_Sheet1_5_Sheet1_Sheet1" xfId="531"/>
    <cellStyle name="20% - Акцент5_Sheet1_5_Sheet1_Лист1" xfId="532"/>
    <cellStyle name="20% - Акцент5_Sheet1_5_Sheet1_Лист1_1" xfId="533"/>
    <cellStyle name="20% - Акцент5_Sheet1_5_Лист1" xfId="534"/>
    <cellStyle name="20% - Акцент5_Sheet1_5_Лист1_1" xfId="535"/>
    <cellStyle name="20% - Акцент5_Sheet1_5_Лист1_2" xfId="536"/>
    <cellStyle name="20% - Акцент5_Sheet1_6" xfId="537"/>
    <cellStyle name="20% - Акцент5_Sheet1_6_Sheet1" xfId="538"/>
    <cellStyle name="20% - Акцент5_Sheet1_6_Sheet1_1" xfId="539"/>
    <cellStyle name="20% - Акцент5_Sheet1_6_Sheet1_Sheet1" xfId="540"/>
    <cellStyle name="20% - Акцент5_Sheet1_6_Sheet1_Лист1" xfId="541"/>
    <cellStyle name="20% - Акцент5_Sheet1_6_Sheet1_Лист1_1" xfId="542"/>
    <cellStyle name="20% - Акцент5_Sheet1_6_Лист1" xfId="543"/>
    <cellStyle name="20% - Акцент5_Sheet1_6_Лист1_1" xfId="544"/>
    <cellStyle name="20% - Акцент5_Sheet1_Sheet1" xfId="545"/>
    <cellStyle name="20% - Акцент5_Sheet1_Sheet1_1" xfId="546"/>
    <cellStyle name="20% - Акцент5_Sheet1_Sheet1_1_Sheet1" xfId="547"/>
    <cellStyle name="20% - Акцент5_Sheet1_Sheet1_1_Sheet1_1" xfId="548"/>
    <cellStyle name="20% - Акцент5_Sheet1_Sheet1_1_Sheet1_1_Sheet1" xfId="549"/>
    <cellStyle name="20% - Акцент5_Sheet1_Sheet1_1_Sheet1_1_Лист1" xfId="550"/>
    <cellStyle name="20% - Акцент5_Sheet1_Sheet1_1_Sheet1_1_Лист1_1" xfId="551"/>
    <cellStyle name="20% - Акцент5_Sheet1_Sheet1_1_Sheet1_2" xfId="552"/>
    <cellStyle name="20% - Акцент5_Sheet1_Sheet1_1_Sheet1_3" xfId="553"/>
    <cellStyle name="20% - Акцент5_Sheet1_Sheet1_1_Sheet1_Sheet1" xfId="554"/>
    <cellStyle name="20% - Акцент5_Sheet1_Sheet1_1_Лист1" xfId="555"/>
    <cellStyle name="20% - Акцент5_Sheet1_Sheet1_2" xfId="556"/>
    <cellStyle name="20% - Акцент5_Sheet1_Sheet1_2_Sheet1" xfId="557"/>
    <cellStyle name="20% - Акцент5_Sheet1_Sheet1_2_Лист1" xfId="558"/>
    <cellStyle name="20% - Акцент5_Sheet1_Sheet1_2_Лист1_1" xfId="559"/>
    <cellStyle name="20% - Акцент5_Sheet1_Sheet1_3" xfId="560"/>
    <cellStyle name="20% - Акцент5_Sheet1_Sheet1_Sheet1_1" xfId="561"/>
    <cellStyle name="20% - Акцент5_Sheet1_Sheet1_Лист1" xfId="562"/>
    <cellStyle name="20% - Акцент5_Sheet1_Sheet1_Лист1_1" xfId="563"/>
    <cellStyle name="20% - Акцент5_Лист1" xfId="564"/>
    <cellStyle name="20% - Акцент5_Лист1_1" xfId="565"/>
    <cellStyle name="20% - Акцент5_Лист1_1_Sheet1" xfId="566"/>
    <cellStyle name="20% - Акцент5_Лист1_1_Sheet1_1" xfId="567"/>
    <cellStyle name="20% - Акцент5_Лист1_1_Лист1" xfId="568"/>
    <cellStyle name="20% - Акцент5_Лист1_1_Лист1_1" xfId="569"/>
    <cellStyle name="20% - Акцент5_Лист1_1_Лист1_2" xfId="570"/>
    <cellStyle name="20% - Акцент5_Лист1_2" xfId="571"/>
    <cellStyle name="20% - Акцент5_Лист1_3" xfId="572"/>
    <cellStyle name="20% - Акцент5_Лист1_Sheet1" xfId="573"/>
    <cellStyle name="20% - Акцент5_Лист1_Sheet1_1" xfId="574"/>
    <cellStyle name="20% - Акцент5_Лист1_Sheet1_1_Sheet1" xfId="575"/>
    <cellStyle name="20% - Акцент5_Лист1_Sheet1_1_Лист1" xfId="576"/>
    <cellStyle name="20% - Акцент5_Лист1_Sheet1_1_Лист1_1" xfId="577"/>
    <cellStyle name="20% - Акцент5_Лист1_Лист1" xfId="578"/>
    <cellStyle name="20% - Акцент5_Лист1_Лист1_1" xfId="579"/>
    <cellStyle name="20% - Акцент6" xfId="580"/>
    <cellStyle name="20% - Акцент6 2" xfId="581"/>
    <cellStyle name="20% - Акцент6_Sheet1" xfId="582"/>
    <cellStyle name="20% - Акцент6_Sheet1_1" xfId="583"/>
    <cellStyle name="20% - Акцент6_Sheet1_1_Sheet1" xfId="584"/>
    <cellStyle name="20% - Акцент6_Sheet1_1_Sheet1_1" xfId="585"/>
    <cellStyle name="20% - Акцент6_Sheet1_1_Sheet1_1_Sheet1" xfId="586"/>
    <cellStyle name="20% - Акцент6_Sheet1_1_Sheet1_1_Sheet1_1" xfId="587"/>
    <cellStyle name="20% - Акцент6_Sheet1_1_Sheet1_1_Sheet1_1_Sheet1" xfId="588"/>
    <cellStyle name="20% - Акцент6_Sheet1_1_Sheet1_1_Sheet1_1_Sheet1_1" xfId="589"/>
    <cellStyle name="20% - Акцент6_Sheet1_1_Sheet1_1_Sheet1_1_Лист1" xfId="590"/>
    <cellStyle name="20% - Акцент6_Sheet1_1_Sheet1_1_Sheet1_1_Лист1_1" xfId="591"/>
    <cellStyle name="20% - Акцент6_Sheet1_1_Sheet1_1_Sheet1_1_Лист1_2" xfId="592"/>
    <cellStyle name="20% - Акцент6_Sheet1_1_Sheet1_1_Sheet1_2" xfId="593"/>
    <cellStyle name="20% - Акцент6_Sheet1_1_Sheet1_1_Sheet1_3" xfId="594"/>
    <cellStyle name="20% - Акцент6_Sheet1_1_Sheet1_1_Sheet1_Лист1" xfId="595"/>
    <cellStyle name="20% - Акцент6_Sheet1_1_Sheet1_1_Лист1" xfId="596"/>
    <cellStyle name="20% - Акцент6_Sheet1_1_Sheet1_1_Лист1_1" xfId="597"/>
    <cellStyle name="20% - Акцент6_Sheet1_1_Sheet1_1_Лист1_2" xfId="598"/>
    <cellStyle name="20% - Акцент6_Sheet1_1_Sheet1_2" xfId="599"/>
    <cellStyle name="20% - Акцент6_Sheet1_1_Sheet1_2_Sheet1" xfId="600"/>
    <cellStyle name="20% - Акцент6_Sheet1_1_Sheet1_2_Sheet1_1" xfId="601"/>
    <cellStyle name="20% - Акцент6_Sheet1_1_Sheet1_2_Sheet1_2" xfId="602"/>
    <cellStyle name="20% - Акцент6_Sheet1_1_Sheet1_Лист1" xfId="603"/>
    <cellStyle name="20% - Акцент6_Sheet1_1_Лист1" xfId="604"/>
    <cellStyle name="20% - Акцент6_Sheet1_1_Лист1_1" xfId="605"/>
    <cellStyle name="20% - Акцент6_Sheet1_1_Лист1_1_Лист1" xfId="606"/>
    <cellStyle name="20% - Акцент6_Sheet1_1_Лист1_2" xfId="607"/>
    <cellStyle name="20% - Акцент6_Sheet1_1_Лист1_3" xfId="608"/>
    <cellStyle name="20% - Акцент6_Sheet1_1_Лист1_Лист1" xfId="609"/>
    <cellStyle name="20% - Акцент6_Sheet1_2" xfId="610"/>
    <cellStyle name="20% - Акцент6_Sheet1_2_Sheet1" xfId="611"/>
    <cellStyle name="20% - Акцент6_Sheet1_2_Sheet1_1" xfId="612"/>
    <cellStyle name="20% - Акцент6_Sheet1_2_Sheet1_1_Sheet1" xfId="613"/>
    <cellStyle name="20% - Акцент6_Sheet1_2_Sheet1_1_Sheet1_1" xfId="614"/>
    <cellStyle name="20% - Акцент6_Sheet1_2_Sheet1_1_Sheet1_1_Sheet1" xfId="615"/>
    <cellStyle name="20% - Акцент6_Sheet1_2_Sheet1_1_Sheet1_1_Лист1" xfId="616"/>
    <cellStyle name="20% - Акцент6_Sheet1_2_Sheet1_1_Sheet1_1_Лист1_1" xfId="617"/>
    <cellStyle name="20% - Акцент6_Sheet1_2_Sheet1_1_Sheet1_2" xfId="618"/>
    <cellStyle name="20% - Акцент6_Sheet1_2_Sheet1_1_Sheet1_3" xfId="619"/>
    <cellStyle name="20% - Акцент6_Sheet1_2_Sheet1_1_Sheet1_Sheet1" xfId="620"/>
    <cellStyle name="20% - Акцент6_Sheet1_2_Sheet1_1_Sheet1_Лист1" xfId="621"/>
    <cellStyle name="20% - Акцент6_Sheet1_2_Sheet1_1_Sheet1_Лист1_1" xfId="622"/>
    <cellStyle name="20% - Акцент6_Sheet1_2_Sheet1_1_Лист1" xfId="623"/>
    <cellStyle name="20% - Акцент6_Sheet1_2_Sheet1_1_Лист1_1" xfId="624"/>
    <cellStyle name="20% - Акцент6_Sheet1_2_Sheet1_1_Лист1_2" xfId="625"/>
    <cellStyle name="20% - Акцент6_Sheet1_2_Sheet1_2" xfId="626"/>
    <cellStyle name="20% - Акцент6_Sheet1_2_Sheet1_2_Sheet1" xfId="627"/>
    <cellStyle name="20% - Акцент6_Sheet1_2_Sheet1_2_Sheet1_1" xfId="628"/>
    <cellStyle name="20% - Акцент6_Sheet1_2_Sheet1_4" xfId="629"/>
    <cellStyle name="20% - Акцент6_Sheet1_2_Sheet1_4_Sheet1" xfId="630"/>
    <cellStyle name="20% - Акцент6_Sheet1_2_Sheet1_Sheet1_1" xfId="631"/>
    <cellStyle name="20% - Акцент6_Sheet1_2_Sheet1_Sheet1_1_Sheet1" xfId="632"/>
    <cellStyle name="20% - Акцент6_Sheet1_2_Sheet1_Sheet1_1_Лист1" xfId="633"/>
    <cellStyle name="20% - Акцент6_Sheet1_2_Sheet1_Sheet1_1_Лист1_1" xfId="634"/>
    <cellStyle name="20% - Акцент6_Sheet1_2_Sheet1_Лист1" xfId="635"/>
    <cellStyle name="20% - Акцент6_Sheet1_2_Sheet1_Лист1_1" xfId="636"/>
    <cellStyle name="20% - Акцент6_Sheet1_2_Sheet1_Лист1_2" xfId="637"/>
    <cellStyle name="20% - Акцент6_Sheet1_2_Лист1" xfId="638"/>
    <cellStyle name="20% - Акцент6_Sheet1_2_Лист1_1" xfId="639"/>
    <cellStyle name="20% - Акцент6_Sheet1_2_Лист1_1_Лист1" xfId="640"/>
    <cellStyle name="20% - Акцент6_Sheet1_2_Лист1_Лист1" xfId="641"/>
    <cellStyle name="20% - Акцент6_Sheet1_3_Sheet1" xfId="642"/>
    <cellStyle name="20% - Акцент6_Sheet1_3_Sheet1_Sheet1" xfId="643"/>
    <cellStyle name="20% - Акцент6_Sheet1_3_Sheet1_Sheet1_1" xfId="644"/>
    <cellStyle name="20% - Акцент6_Sheet1_5" xfId="645"/>
    <cellStyle name="20% - Акцент6_Sheet1_5_Sheet1" xfId="646"/>
    <cellStyle name="20% - Акцент6_Sheet1_5_Sheet1_1" xfId="647"/>
    <cellStyle name="20% - Акцент6_Sheet1_5_Sheet1_1_Sheet1" xfId="648"/>
    <cellStyle name="20% - Акцент6_Sheet1_5_Sheet1_1_Sheet1_1" xfId="649"/>
    <cellStyle name="20% - Акцент6_Sheet1_5_Sheet1_3" xfId="650"/>
    <cellStyle name="20% - Акцент6_Sheet1_5_Sheet1_Лист1" xfId="651"/>
    <cellStyle name="20% - Акцент6_Sheet1_5_Лист1" xfId="652"/>
    <cellStyle name="20% - Акцент6_Sheet1_5_Лист1_1" xfId="653"/>
    <cellStyle name="20% - Акцент6_Sheet1_5_Лист1_2" xfId="654"/>
    <cellStyle name="20% - Акцент6_Sheet1_6" xfId="655"/>
    <cellStyle name="20% - Акцент6_Sheet1_6_Sheet1" xfId="656"/>
    <cellStyle name="20% - Акцент6_Sheet1_6_Sheet1_1" xfId="657"/>
    <cellStyle name="20% - Акцент6_Sheet1_6_Sheet1_Sheet1" xfId="658"/>
    <cellStyle name="20% - Акцент6_Sheet1_6_Sheet1_Лист1" xfId="659"/>
    <cellStyle name="20% - Акцент6_Sheet1_6_Sheet1_Лист1_1" xfId="660"/>
    <cellStyle name="20% - Акцент6_Sheet1_6_Лист1" xfId="661"/>
    <cellStyle name="20% - Акцент6_Sheet1_6_Лист1_1" xfId="662"/>
    <cellStyle name="20% - Акцент6_Sheet1_Sheet1" xfId="663"/>
    <cellStyle name="20% - Акцент6_Sheet1_Sheet1_1" xfId="664"/>
    <cellStyle name="20% - Акцент6_Sheet1_Sheet1_1_Sheet1" xfId="665"/>
    <cellStyle name="20% - Акцент6_Sheet1_Sheet1_1_Sheet1_1" xfId="666"/>
    <cellStyle name="20% - Акцент6_Sheet1_Sheet1_1_Sheet1_1_Sheet1" xfId="667"/>
    <cellStyle name="20% - Акцент6_Sheet1_Sheet1_1_Sheet1_1_Лист1" xfId="668"/>
    <cellStyle name="20% - Акцент6_Sheet1_Sheet1_1_Sheet1_1_Лист1_1" xfId="669"/>
    <cellStyle name="20% - Акцент6_Sheet1_Sheet1_1_Sheet1_2" xfId="670"/>
    <cellStyle name="20% - Акцент6_Sheet1_Sheet1_1_Sheet1_3" xfId="671"/>
    <cellStyle name="20% - Акцент6_Sheet1_Sheet1_1_Sheet1_Лист1" xfId="672"/>
    <cellStyle name="20% - Акцент6_Sheet1_Sheet1_1_Лист1" xfId="673"/>
    <cellStyle name="20% - Акцент6_Sheet1_Sheet1_1_Лист1_1" xfId="674"/>
    <cellStyle name="20% - Акцент6_Sheet1_Sheet1_1_Лист1_2" xfId="675"/>
    <cellStyle name="20% - Акцент6_Sheet1_Sheet1_2" xfId="676"/>
    <cellStyle name="20% - Акцент6_Sheet1_Sheet1_3" xfId="677"/>
    <cellStyle name="20% - Акцент6_Sheet1_Sheet1_Sheet1_1" xfId="678"/>
    <cellStyle name="20% - Акцент6_Sheet1_Sheet1_Sheet1_Sheet1" xfId="679"/>
    <cellStyle name="20% - Акцент6_Sheet1_Sheet1_Sheet1_Sheet1_Sheet1" xfId="680"/>
    <cellStyle name="20% - Акцент6_Sheet1_Sheet1_Sheet1_Sheet1_Лист1" xfId="681"/>
    <cellStyle name="20% - Акцент6_Sheet1_Sheet1_Sheet1_Sheet1_Лист1_1" xfId="682"/>
    <cellStyle name="20% - Акцент6_Sheet1_Sheet1_Лист1" xfId="683"/>
    <cellStyle name="20% - Акцент6_Sheet1_Sheet1_Лист1_1" xfId="684"/>
    <cellStyle name="20% - Акцент6_Sheet1_Лист1_1" xfId="685"/>
    <cellStyle name="20% - Акцент6_Sheet1_Лист1_1_Sheet1" xfId="686"/>
    <cellStyle name="20% - Акцент6_Sheet1_Лист1_Sheet1" xfId="687"/>
    <cellStyle name="20% - Акцент6_Лист1" xfId="688"/>
    <cellStyle name="20% - Акцент6_Лист1_1" xfId="689"/>
    <cellStyle name="20% - Акцент6_Лист1_1_Sheet1" xfId="690"/>
    <cellStyle name="20% - Акцент6_Лист1_1_Sheet1_1" xfId="691"/>
    <cellStyle name="20% - Акцент6_Лист1_1_Лист1" xfId="692"/>
    <cellStyle name="20% - Акцент6_Лист1_1_Лист1_1" xfId="693"/>
    <cellStyle name="20% - Акцент6_Лист1_1_Лист1_2" xfId="694"/>
    <cellStyle name="20% - Акцент6_Лист1_2" xfId="695"/>
    <cellStyle name="20% - Акцент6_Лист1_3" xfId="696"/>
    <cellStyle name="20% - Акцент6_Лист1_4" xfId="697"/>
    <cellStyle name="20% - Акцент6_Лист1_Sheet1" xfId="698"/>
    <cellStyle name="20% - Акцент6_Лист1_Sheet1_1" xfId="699"/>
    <cellStyle name="20% - Акцент6_Лист1_Sheet1_1_Sheet1" xfId="700"/>
    <cellStyle name="20% - Акцент6_Лист1_Sheet1_1_Лист1" xfId="701"/>
    <cellStyle name="20% - Акцент6_Лист1_Sheet1_1_Лист1_1" xfId="702"/>
    <cellStyle name="20% - Акцент6_Лист1_Sheet1_2" xfId="703"/>
    <cellStyle name="20% - Акцент6_Лист1_Sheet1_Лист1" xfId="704"/>
    <cellStyle name="20% - Акцент6_Лист1_Лист1" xfId="705"/>
    <cellStyle name="20% - Акцент6_Лист1_Лист1_1" xfId="706"/>
    <cellStyle name="20% - Акцент6_Лист1_Лист1_2" xfId="707"/>
    <cellStyle name="20% — акцент1" xfId="708"/>
    <cellStyle name="20% — акцент1_Sheet1" xfId="709"/>
    <cellStyle name="20% — акцент1_Sheet1_1" xfId="710"/>
    <cellStyle name="20% — акцент1_Sheet1_1_Sheet1" xfId="711"/>
    <cellStyle name="20% — акцент1_Sheet1_1_Sheet1_1" xfId="712"/>
    <cellStyle name="20% — акцент1_Sheet1_1_Sheet1_1_Sheet1" xfId="713"/>
    <cellStyle name="20% — акцент1_Sheet1_1_Sheet1_1_Sheet1_1" xfId="714"/>
    <cellStyle name="20% — акцент1_Sheet1_1_Sheet1_1_Sheet1_1_Sheet1" xfId="715"/>
    <cellStyle name="20% — акцент1_Sheet1_1_Sheet1_1_Sheet1_1_Лист1" xfId="716"/>
    <cellStyle name="20% — акцент1_Sheet1_1_Sheet1_1_Sheet1_1_Лист1_1" xfId="717"/>
    <cellStyle name="20% — акцент1_Sheet1_1_Sheet1_1_Sheet1_2" xfId="718"/>
    <cellStyle name="20% — акцент1_Sheet1_1_Sheet1_1_Sheet1_3" xfId="719"/>
    <cellStyle name="20% — акцент1_Sheet1_1_Sheet1_1_Sheet1_Лист1" xfId="720"/>
    <cellStyle name="20% — акцент1_Sheet1_1_Sheet1_1_Лист1" xfId="721"/>
    <cellStyle name="20% — акцент1_Sheet1_1_Sheet1_1_Лист1_1" xfId="722"/>
    <cellStyle name="20% — акцент1_Sheet1_1_Sheet1_1_Лист1_2" xfId="723"/>
    <cellStyle name="20% — акцент1_Sheet1_1_Sheet1_2" xfId="724"/>
    <cellStyle name="20% — акцент1_Sheet1_1_Sheet1_2_Sheet1" xfId="725"/>
    <cellStyle name="20% — акцент1_Sheet1_1_Sheet1_2_Лист1" xfId="726"/>
    <cellStyle name="20% — акцент1_Sheet1_1_Sheet1_3" xfId="727"/>
    <cellStyle name="20% — акцент1_Sheet1_1_Sheet1_Sheet1" xfId="728"/>
    <cellStyle name="20% — акцент1_Sheet1_1_Sheet1_Sheet1_Sheet1" xfId="729"/>
    <cellStyle name="20% — акцент1_Sheet1_1_Sheet1_Sheet1_Лист1" xfId="730"/>
    <cellStyle name="20% — акцент1_Sheet1_1_Sheet1_Sheet1_Лист1_1" xfId="731"/>
    <cellStyle name="20% — акцент1_Sheet1_1_Sheet1_Лист1" xfId="732"/>
    <cellStyle name="20% — акцент1_Sheet1_1_Лист1" xfId="733"/>
    <cellStyle name="20% — акцент1_Sheet1_1_Лист1_1" xfId="734"/>
    <cellStyle name="20% — акцент1_Sheet1_1_Лист1_1_Sheet1" xfId="735"/>
    <cellStyle name="20% — акцент1_Sheet1_1_Лист1_1_Лист1" xfId="736"/>
    <cellStyle name="20% — акцент1_Sheet1_1_Лист1_1_Лист1_1" xfId="737"/>
    <cellStyle name="20% — акцент1_Sheet1_1_Лист1_2" xfId="738"/>
    <cellStyle name="20% — акцент1_Sheet1_1_Лист1_3" xfId="739"/>
    <cellStyle name="20% — акцент1_Sheet1_1_Лист1_4" xfId="740"/>
    <cellStyle name="20% — акцент1_Sheet1_1_Лист1_Лист1" xfId="741"/>
    <cellStyle name="20% — акцент1_Sheet1_2" xfId="742"/>
    <cellStyle name="20% — акцент1_Sheet1_2_Sheet1" xfId="743"/>
    <cellStyle name="20% — акцент1_Sheet1_2_Sheet1_1" xfId="744"/>
    <cellStyle name="20% — акцент1_Sheet1_2_Sheet1_1_Sheet1" xfId="745"/>
    <cellStyle name="20% — акцент1_Sheet1_2_Sheet1_1_Sheet1_1" xfId="746"/>
    <cellStyle name="20% — акцент1_Sheet1_2_Sheet1_1_Sheet1_1_Sheet1" xfId="747"/>
    <cellStyle name="20% — акцент1_Sheet1_2_Sheet1_1_Sheet1_1_Лист1" xfId="748"/>
    <cellStyle name="20% — акцент1_Sheet1_2_Sheet1_1_Sheet1_1_Лист1_1" xfId="749"/>
    <cellStyle name="20% — акцент1_Sheet1_2_Sheet1_1_Sheet1_2" xfId="750"/>
    <cellStyle name="20% — акцент1_Sheet1_2_Sheet1_1_Sheet1_3" xfId="751"/>
    <cellStyle name="20% — акцент1_Sheet1_2_Sheet1_1_Sheet1_Лист1" xfId="752"/>
    <cellStyle name="20% — акцент1_Sheet1_2_Sheet1_1_Лист1" xfId="753"/>
    <cellStyle name="20% — акцент1_Sheet1_2_Sheet1_1_Лист1_1" xfId="754"/>
    <cellStyle name="20% — акцент1_Sheet1_2_Sheet1_1_Лист1_2" xfId="755"/>
    <cellStyle name="20% — акцент1_Sheet1_2_Sheet1_2" xfId="756"/>
    <cellStyle name="20% — акцент1_Sheet1_2_Sheet1_2_Sheet1" xfId="757"/>
    <cellStyle name="20% — акцент1_Sheet1_2_Sheet1_2_Лист1" xfId="758"/>
    <cellStyle name="20% — акцент1_Sheet1_2_Sheet1_Sheet1" xfId="759"/>
    <cellStyle name="20% — акцент1_Sheet1_2_Sheet1_Sheet1_Sheet1" xfId="760"/>
    <cellStyle name="20% — акцент1_Sheet1_2_Sheet1_Sheet1_Лист1" xfId="761"/>
    <cellStyle name="20% — акцент1_Sheet1_2_Sheet1_Sheet1_Лист1_1" xfId="762"/>
    <cellStyle name="20% — акцент1_Sheet1_2_Sheet1_Лист1" xfId="763"/>
    <cellStyle name="20% — акцент1_Sheet1_2_Лист1" xfId="764"/>
    <cellStyle name="20% — акцент1_Sheet1_2_Лист1_1" xfId="765"/>
    <cellStyle name="20% — акцент1_Sheet1_2_Лист1_Лист1" xfId="766"/>
    <cellStyle name="20% — акцент1_Sheet1_3" xfId="767"/>
    <cellStyle name="20% — акцент1_Sheet1_3_Sheet1" xfId="768"/>
    <cellStyle name="20% — акцент1_Sheet1_3_Sheet1_1" xfId="769"/>
    <cellStyle name="20% — акцент1_Sheet1_3_Sheet1_1_Sheet1" xfId="770"/>
    <cellStyle name="20% — акцент1_Sheet1_3_Sheet1_1_Лист1" xfId="771"/>
    <cellStyle name="20% — акцент1_Sheet1_3_Sheet1_1_Лист1_1" xfId="772"/>
    <cellStyle name="20% — акцент1_Sheet1_3_Sheet1_2" xfId="773"/>
    <cellStyle name="20% — акцент1_Sheet1_3_Sheet1_3" xfId="774"/>
    <cellStyle name="20% — акцент1_Sheet1_3_Sheet1_Sheet1" xfId="775"/>
    <cellStyle name="20% — акцент1_Sheet1_3_Sheet1_Лист1" xfId="776"/>
    <cellStyle name="20% — акцент1_Sheet1_3_Лист1" xfId="777"/>
    <cellStyle name="20% — акцент1_Sheet1_3_Лист1_1" xfId="778"/>
    <cellStyle name="20% — акцент1_Sheet1_3_Лист1_2" xfId="779"/>
    <cellStyle name="20% — акцент1_Sheet1_4" xfId="780"/>
    <cellStyle name="20% — акцент1_Sheet1_5" xfId="781"/>
    <cellStyle name="20% — акцент1_Sheet1_5_Sheet1" xfId="782"/>
    <cellStyle name="20% — акцент1_Sheet1_5_Sheet1_1" xfId="783"/>
    <cellStyle name="20% — акцент1_Sheet1_5_Sheet1_1_Sheet1" xfId="784"/>
    <cellStyle name="20% — акцент1_Sheet1_5_Sheet1_1_Лист1" xfId="785"/>
    <cellStyle name="20% — акцент1_Sheet1_5_Sheet1_1_Лист1_1" xfId="786"/>
    <cellStyle name="20% — акцент1_Sheet1_5_Sheet1_2" xfId="787"/>
    <cellStyle name="20% — акцент1_Sheet1_5_Sheet1_3" xfId="788"/>
    <cellStyle name="20% — акцент1_Sheet1_5_Sheet1_Лист1" xfId="789"/>
    <cellStyle name="20% — акцент1_Sheet1_5_Лист1" xfId="790"/>
    <cellStyle name="20% — акцент1_Sheet1_5_Лист1_1" xfId="791"/>
    <cellStyle name="20% — акцент1_Sheet1_5_Лист1_2" xfId="792"/>
    <cellStyle name="20% — акцент1_Sheet1_6" xfId="793"/>
    <cellStyle name="20% — акцент1_Sheet1_6_Sheet1" xfId="794"/>
    <cellStyle name="20% — акцент1_Sheet1_6_Sheet1_1" xfId="795"/>
    <cellStyle name="20% — акцент1_Sheet1_6_Sheet1_2" xfId="796"/>
    <cellStyle name="20% — акцент1_Sheet1_6_Sheet1_Sheet1" xfId="797"/>
    <cellStyle name="20% — акцент1_Sheet1_6_Sheet1_Лист1" xfId="798"/>
    <cellStyle name="20% — акцент1_Sheet1_6_Sheet1_Лист1_1" xfId="799"/>
    <cellStyle name="20% — акцент1_Sheet1_6_Лист1" xfId="800"/>
    <cellStyle name="20% — акцент1_Sheet1_6_Лист1_1" xfId="801"/>
    <cellStyle name="20% — акцент1_Sheet1_6_Лист1_2" xfId="802"/>
    <cellStyle name="20% — акцент1_Sheet1_Sheet1" xfId="803"/>
    <cellStyle name="20% — акцент1_Sheet1_Sheet1_1" xfId="804"/>
    <cellStyle name="20% — акцент1_Sheet1_Sheet1_1_Sheet1" xfId="805"/>
    <cellStyle name="20% — акцент1_Sheet1_Sheet1_1_Sheet1_1" xfId="806"/>
    <cellStyle name="20% — акцент1_Sheet1_Sheet1_1_Sheet1_1_Sheet1" xfId="807"/>
    <cellStyle name="20% — акцент1_Sheet1_Sheet1_1_Sheet1_1_Лист1" xfId="808"/>
    <cellStyle name="20% — акцент1_Sheet1_Sheet1_1_Sheet1_1_Лист1_1" xfId="809"/>
    <cellStyle name="20% — акцент1_Sheet1_Sheet1_1_Sheet1_2" xfId="810"/>
    <cellStyle name="20% — акцент1_Sheet1_Sheet1_1_Sheet1_3" xfId="811"/>
    <cellStyle name="20% — акцент1_Sheet1_Sheet1_1_Sheet1_Лист1" xfId="812"/>
    <cellStyle name="20% — акцент1_Sheet1_Sheet1_1_Лист1" xfId="813"/>
    <cellStyle name="20% — акцент1_Sheet1_Sheet1_2" xfId="814"/>
    <cellStyle name="20% — акцент1_Sheet1_Sheet1_2_Sheet1" xfId="815"/>
    <cellStyle name="20% — акцент1_Sheet1_Sheet1_2_Лист1" xfId="816"/>
    <cellStyle name="20% — акцент1_Sheet1_Sheet1_Лист1" xfId="817"/>
    <cellStyle name="20% — акцент1_Sheet1_Лист1" xfId="818"/>
    <cellStyle name="20% — акцент1_Лист1" xfId="819"/>
    <cellStyle name="20% — акцент1_Лист1_1" xfId="820"/>
    <cellStyle name="20% — акцент1_Лист1_1_Sheet1" xfId="821"/>
    <cellStyle name="20% — акцент1_Лист1_1_Sheet1_1" xfId="822"/>
    <cellStyle name="20% — акцент1_Лист1_1_Лист1" xfId="823"/>
    <cellStyle name="20% — акцент1_Лист1_1_Лист1_1" xfId="824"/>
    <cellStyle name="20% — акцент1_Лист1_1_Лист1_2" xfId="825"/>
    <cellStyle name="20% — акцент1_Лист1_Sheet1" xfId="826"/>
    <cellStyle name="20% — акцент1_Лист1_Sheet1_1" xfId="827"/>
    <cellStyle name="20% — акцент1_Лист1_Sheet1_1_Sheet1" xfId="828"/>
    <cellStyle name="20% — акцент1_Лист1_Sheet1_1_Лист1" xfId="829"/>
    <cellStyle name="20% — акцент1_Лист1_Sheet1_1_Лист1_1" xfId="830"/>
    <cellStyle name="20% — акцент1_Лист1_Sheet1_Лист1" xfId="831"/>
    <cellStyle name="20% — акцент2" xfId="832"/>
    <cellStyle name="20% — акцент2_Sheet1" xfId="833"/>
    <cellStyle name="20% — акцент2_Sheet1_1" xfId="834"/>
    <cellStyle name="20% — акцент2_Sheet1_1_Sheet1" xfId="835"/>
    <cellStyle name="20% — акцент2_Sheet1_1_Sheet1_1" xfId="836"/>
    <cellStyle name="20% — акцент2_Sheet1_1_Sheet1_1_Sheet1" xfId="837"/>
    <cellStyle name="20% — акцент2_Sheet1_1_Sheet1_1_Sheet1_1" xfId="838"/>
    <cellStyle name="20% — акцент2_Sheet1_1_Sheet1_1_Sheet1_1_Sheet1" xfId="839"/>
    <cellStyle name="20% — акцент2_Sheet1_1_Sheet1_1_Sheet1_1_Лист1" xfId="840"/>
    <cellStyle name="20% — акцент2_Sheet1_1_Sheet1_1_Sheet1_1_Лист1_1" xfId="841"/>
    <cellStyle name="20% — акцент2_Sheet1_1_Sheet1_1_Sheet1_2" xfId="842"/>
    <cellStyle name="20% — акцент2_Sheet1_1_Sheet1_1_Sheet1_3" xfId="843"/>
    <cellStyle name="20% — акцент2_Sheet1_1_Sheet1_1_Sheet1_Sheet1" xfId="844"/>
    <cellStyle name="20% — акцент2_Sheet1_1_Sheet1_1_Sheet1_Лист1" xfId="845"/>
    <cellStyle name="20% — акцент2_Sheet1_1_Sheet1_1_Sheet1_Лист1_1" xfId="846"/>
    <cellStyle name="20% — акцент2_Sheet1_1_Sheet1_1_Лист1" xfId="847"/>
    <cellStyle name="20% — акцент2_Sheet1_1_Sheet1_1_Лист1_1" xfId="848"/>
    <cellStyle name="20% — акцент2_Sheet1_1_Sheet1_1_Лист1_2" xfId="849"/>
    <cellStyle name="20% — акцент2_Sheet1_1_Sheet1_2" xfId="850"/>
    <cellStyle name="20% — акцент2_Sheet1_1_Sheet1_2_Sheet1" xfId="851"/>
    <cellStyle name="20% — акцент2_Sheet1_1_Sheet1_2_Лист1" xfId="852"/>
    <cellStyle name="20% — акцент2_Sheet1_1_Sheet1_4" xfId="853"/>
    <cellStyle name="20% — акцент2_Sheet1_1_Sheet1_Sheet1" xfId="854"/>
    <cellStyle name="20% — акцент2_Sheet1_1_Sheet1_Sheet1_1" xfId="855"/>
    <cellStyle name="20% — акцент2_Sheet1_1_Sheet1_Sheet1_1_Sheet1" xfId="856"/>
    <cellStyle name="20% — акцент2_Sheet1_1_Sheet1_Sheet1_1_Лист1" xfId="857"/>
    <cellStyle name="20% — акцент2_Sheet1_1_Sheet1_Sheet1_1_Лист1_1" xfId="858"/>
    <cellStyle name="20% — акцент2_Sheet1_1_Sheet1_Лист1" xfId="859"/>
    <cellStyle name="20% — акцент2_Sheet1_1_Sheet1_Лист1_1" xfId="860"/>
    <cellStyle name="20% — акцент2_Sheet1_1_Sheet1_Лист1_2" xfId="861"/>
    <cellStyle name="20% — акцент2_Sheet1_1_Лист1" xfId="862"/>
    <cellStyle name="20% — акцент2_Sheet1_1_Лист1_1" xfId="863"/>
    <cellStyle name="20% — акцент2_Sheet1_1_Лист1_1_Лист1" xfId="864"/>
    <cellStyle name="20% — акцент2_Sheet1_1_Лист1_2" xfId="865"/>
    <cellStyle name="20% — акцент2_Sheet1_1_Лист1_3" xfId="866"/>
    <cellStyle name="20% — акцент2_Sheet1_1_Лист1_Sheet1" xfId="867"/>
    <cellStyle name="20% — акцент2_Sheet1_1_Лист1_Sheet1_1" xfId="868"/>
    <cellStyle name="20% — акцент2_Sheet1_1_Лист1_Sheet1_1_Sheet1" xfId="869"/>
    <cellStyle name="20% — акцент2_Sheet1_1_Лист1_Sheet1_1_Лист1" xfId="870"/>
    <cellStyle name="20% — акцент2_Sheet1_1_Лист1_Sheet1_1_Лист1_1" xfId="871"/>
    <cellStyle name="20% — акцент2_Sheet1_1_Лист1_Sheet1_2" xfId="872"/>
    <cellStyle name="20% — акцент2_Sheet1_1_Лист1_Sheet1_3" xfId="873"/>
    <cellStyle name="20% — акцент2_Sheet1_1_Лист1_Sheet1_Sheet1" xfId="874"/>
    <cellStyle name="20% — акцент2_Sheet1_1_Лист1_Sheet1_Лист1" xfId="875"/>
    <cellStyle name="20% — акцент2_Sheet1_1_Лист1_Sheet1_Лист1_1" xfId="876"/>
    <cellStyle name="20% — акцент2_Sheet1_1_Лист1_Лист1" xfId="877"/>
    <cellStyle name="20% — акцент2_Sheet1_1_Лист1_Лист1_1" xfId="878"/>
    <cellStyle name="20% — акцент2_Sheet1_1_Лист1_Лист1_2" xfId="879"/>
    <cellStyle name="20% — акцент2_Sheet1_2" xfId="880"/>
    <cellStyle name="20% — акцент2_Sheet1_2_Sheet1" xfId="881"/>
    <cellStyle name="20% — акцент2_Sheet1_2_Sheet1_1" xfId="882"/>
    <cellStyle name="20% — акцент2_Sheet1_2_Sheet1_1_Sheet1" xfId="883"/>
    <cellStyle name="20% — акцент2_Sheet1_2_Sheet1_1_Sheet1_1" xfId="884"/>
    <cellStyle name="20% — акцент2_Sheet1_2_Sheet1_1_Sheet1_1_Sheet1" xfId="885"/>
    <cellStyle name="20% — акцент2_Sheet1_2_Sheet1_1_Sheet1_1_Лист1" xfId="886"/>
    <cellStyle name="20% — акцент2_Sheet1_2_Sheet1_1_Sheet1_1_Лист1_1" xfId="887"/>
    <cellStyle name="20% — акцент2_Sheet1_2_Sheet1_1_Sheet1_2" xfId="888"/>
    <cellStyle name="20% — акцент2_Sheet1_2_Sheet1_1_Sheet1_3" xfId="889"/>
    <cellStyle name="20% — акцент2_Sheet1_2_Sheet1_1_Sheet1_Лист1" xfId="890"/>
    <cellStyle name="20% — акцент2_Sheet1_2_Sheet1_1_Лист1" xfId="891"/>
    <cellStyle name="20% — акцент2_Sheet1_2_Sheet1_2" xfId="892"/>
    <cellStyle name="20% — акцент2_Sheet1_2_Sheet1_2_Sheet1" xfId="893"/>
    <cellStyle name="20% — акцент2_Sheet1_2_Sheet1_2_Лист1" xfId="894"/>
    <cellStyle name="20% — акцент2_Sheet1_2_Sheet1_Sheet1" xfId="895"/>
    <cellStyle name="20% — акцент2_Sheet1_2_Sheet1_Sheet1_Sheet1" xfId="896"/>
    <cellStyle name="20% — акцент2_Sheet1_2_Sheet1_Лист1" xfId="897"/>
    <cellStyle name="20% — акцент2_Sheet1_2_Лист1" xfId="898"/>
    <cellStyle name="20% — акцент2_Sheet1_3" xfId="899"/>
    <cellStyle name="20% — акцент2_Sheet1_3_Sheet1" xfId="900"/>
    <cellStyle name="20% — акцент2_Sheet1_3_Sheet1_1" xfId="901"/>
    <cellStyle name="20% — акцент2_Sheet1_3_Sheet1_Sheet1" xfId="902"/>
    <cellStyle name="20% — акцент2_Sheet1_3_Sheet1_Лист1" xfId="903"/>
    <cellStyle name="20% — акцент2_Sheet1_3_Лист1" xfId="904"/>
    <cellStyle name="20% — акцент2_Sheet1_4" xfId="905"/>
    <cellStyle name="20% — акцент2_Sheet1_5" xfId="906"/>
    <cellStyle name="20% — акцент2_Sheet1_5_Sheet1" xfId="907"/>
    <cellStyle name="20% — акцент2_Sheet1_5_Sheet1_1" xfId="908"/>
    <cellStyle name="20% — акцент2_Sheet1_5_Sheet1_1_Sheet1" xfId="909"/>
    <cellStyle name="20% — акцент2_Sheet1_5_Sheet1_1_Лист1" xfId="910"/>
    <cellStyle name="20% — акцент2_Sheet1_5_Sheet1_1_Лист1_1" xfId="911"/>
    <cellStyle name="20% — акцент2_Sheet1_5_Sheet1_2" xfId="912"/>
    <cellStyle name="20% — акцент2_Sheet1_5_Sheet1_3" xfId="913"/>
    <cellStyle name="20% — акцент2_Sheet1_5_Sheet1_Лист1" xfId="914"/>
    <cellStyle name="20% — акцент2_Sheet1_5_Лист1" xfId="915"/>
    <cellStyle name="20% — акцент2_Sheet1_Sheet1" xfId="916"/>
    <cellStyle name="20% — акцент2_Sheet1_Sheet1_1" xfId="917"/>
    <cellStyle name="20% — акцент2_Sheet1_Sheet1_1_Sheet1" xfId="918"/>
    <cellStyle name="20% — акцент2_Sheet1_Sheet1_1_Sheet1_1" xfId="919"/>
    <cellStyle name="20% — акцент2_Sheet1_Sheet1_1_Sheet1_1_Sheet1" xfId="920"/>
    <cellStyle name="20% — акцент2_Sheet1_Sheet1_1_Sheet1_1_Лист1" xfId="921"/>
    <cellStyle name="20% — акцент2_Sheet1_Sheet1_1_Sheet1_1_Лист1_1" xfId="922"/>
    <cellStyle name="20% — акцент2_Sheet1_Sheet1_1_Sheet1_2" xfId="923"/>
    <cellStyle name="20% — акцент2_Sheet1_Sheet1_1_Sheet1_3" xfId="924"/>
    <cellStyle name="20% — акцент2_Sheet1_Sheet1_1_Sheet1_Лист1" xfId="925"/>
    <cellStyle name="20% — акцент2_Sheet1_Sheet1_1_Лист1" xfId="926"/>
    <cellStyle name="20% — акцент2_Sheet1_Sheet1_1_Лист1_1" xfId="927"/>
    <cellStyle name="20% — акцент2_Sheet1_Sheet1_1_Лист1_2" xfId="928"/>
    <cellStyle name="20% — акцент2_Sheet1_Sheet1_2" xfId="929"/>
    <cellStyle name="20% — акцент2_Sheet1_Sheet1_2_Sheet1" xfId="930"/>
    <cellStyle name="20% — акцент2_Sheet1_Sheet1_2_Лист1" xfId="931"/>
    <cellStyle name="20% — акцент2_Sheet1_Sheet1_Sheet1_Sheet1" xfId="932"/>
    <cellStyle name="20% — акцент2_Sheet1_Sheet1_Лист1" xfId="933"/>
    <cellStyle name="20% — акцент2_Sheet1_Лист1" xfId="934"/>
    <cellStyle name="20% — акцент2_Лист1" xfId="935"/>
    <cellStyle name="20% — акцент2_Лист1_1" xfId="936"/>
    <cellStyle name="20% — акцент2_Лист1_1_Sheet1" xfId="937"/>
    <cellStyle name="20% — акцент2_Лист1_1_Sheet1_1" xfId="938"/>
    <cellStyle name="20% — акцент2_Лист1_1_Лист1" xfId="939"/>
    <cellStyle name="20% — акцент2_Лист1_1_Лист1_1" xfId="940"/>
    <cellStyle name="20% — акцент2_Лист1_1_Лист1_2" xfId="941"/>
    <cellStyle name="20% — акцент2_Лист1_2" xfId="942"/>
    <cellStyle name="20% — акцент2_Лист1_3" xfId="943"/>
    <cellStyle name="20% — акцент2_Лист1_Sheet1" xfId="944"/>
    <cellStyle name="20% — акцент2_Лист1_Лист1" xfId="945"/>
    <cellStyle name="20% — акцент3" xfId="946"/>
    <cellStyle name="20% — акцент3_Sheet1" xfId="947"/>
    <cellStyle name="20% — акцент3_Sheet1_1" xfId="948"/>
    <cellStyle name="20% — акцент3_Sheet1_1_Sheet1" xfId="949"/>
    <cellStyle name="20% — акцент3_Sheet1_1_Sheet1_1" xfId="950"/>
    <cellStyle name="20% — акцент3_Sheet1_1_Sheet1_1_Sheet1" xfId="951"/>
    <cellStyle name="20% — акцент3_Sheet1_1_Sheet1_1_Sheet1_1" xfId="952"/>
    <cellStyle name="20% — акцент3_Sheet1_1_Sheet1_1_Sheet1_1_Sheet1" xfId="953"/>
    <cellStyle name="20% — акцент3_Sheet1_1_Sheet1_1_Sheet1_1_Лист1" xfId="954"/>
    <cellStyle name="20% — акцент3_Sheet1_1_Sheet1_1_Sheet1_1_Лист1_1" xfId="955"/>
    <cellStyle name="20% — акцент3_Sheet1_1_Sheet1_1_Sheet1_2" xfId="956"/>
    <cellStyle name="20% — акцент3_Sheet1_1_Sheet1_1_Sheet1_3" xfId="957"/>
    <cellStyle name="20% — акцент3_Sheet1_1_Sheet1_1_Sheet1_Лист1" xfId="958"/>
    <cellStyle name="20% — акцент3_Sheet1_1_Sheet1_1_Лист1" xfId="959"/>
    <cellStyle name="20% — акцент3_Sheet1_1_Sheet1_1_Лист1_1" xfId="960"/>
    <cellStyle name="20% — акцент3_Sheet1_1_Sheet1_1_Лист1_2" xfId="961"/>
    <cellStyle name="20% — акцент3_Sheet1_1_Sheet1_2" xfId="962"/>
    <cellStyle name="20% — акцент3_Sheet1_1_Sheet1_2_Sheet1" xfId="963"/>
    <cellStyle name="20% — акцент3_Sheet1_1_Sheet1_2_Лист1" xfId="964"/>
    <cellStyle name="20% — акцент3_Sheet1_1_Sheet1_Лист1" xfId="965"/>
    <cellStyle name="20% — акцент3_Sheet1_1_Лист1" xfId="966"/>
    <cellStyle name="20% — акцент3_Sheet1_1_Лист1_1" xfId="967"/>
    <cellStyle name="20% — акцент3_Sheet1_1_Лист1_Лист1" xfId="968"/>
    <cellStyle name="20% — акцент3_Sheet1_2" xfId="969"/>
    <cellStyle name="20% — акцент3_Sheet1_2_Sheet1" xfId="970"/>
    <cellStyle name="20% — акцент3_Sheet1_2_Sheet1_1" xfId="971"/>
    <cellStyle name="20% — акцент3_Sheet1_2_Sheet1_1_Sheet1" xfId="972"/>
    <cellStyle name="20% — акцент3_Sheet1_2_Sheet1_1_Sheet1_1" xfId="973"/>
    <cellStyle name="20% — акцент3_Sheet1_2_Sheet1_1_Sheet1_1_Sheet1" xfId="974"/>
    <cellStyle name="20% — акцент3_Sheet1_2_Sheet1_1_Sheet1_1_Лист1" xfId="975"/>
    <cellStyle name="20% — акцент3_Sheet1_2_Sheet1_1_Sheet1_1_Лист1_1" xfId="976"/>
    <cellStyle name="20% — акцент3_Sheet1_2_Sheet1_1_Sheet1_2" xfId="977"/>
    <cellStyle name="20% — акцент3_Sheet1_2_Sheet1_1_Sheet1_3" xfId="978"/>
    <cellStyle name="20% — акцент3_Sheet1_2_Sheet1_1_Sheet1_Лист1" xfId="979"/>
    <cellStyle name="20% — акцент3_Sheet1_2_Sheet1_1_Лист1" xfId="980"/>
    <cellStyle name="20% — акцент3_Sheet1_2_Sheet1_1_Лист1_1" xfId="981"/>
    <cellStyle name="20% — акцент3_Sheet1_2_Sheet1_1_Лист1_2" xfId="982"/>
    <cellStyle name="20% — акцент3_Sheet1_2_Sheet1_2" xfId="983"/>
    <cellStyle name="20% — акцент3_Sheet1_2_Sheet1_2_Sheet1" xfId="984"/>
    <cellStyle name="20% — акцент3_Sheet1_2_Sheet1_2_Sheet1_1" xfId="985"/>
    <cellStyle name="20% — акцент3_Sheet1_2_Sheet1_2_Лист1" xfId="986"/>
    <cellStyle name="20% — акцент3_Sheet1_2_Sheet1_Лист1" xfId="987"/>
    <cellStyle name="20% — акцент3_Sheet1_2_Лист1" xfId="988"/>
    <cellStyle name="20% — акцент3_Sheet1_2_Лист1_1" xfId="989"/>
    <cellStyle name="20% — акцент3_Sheet1_2_Лист1_Лист1" xfId="990"/>
    <cellStyle name="20% — акцент3_Sheet1_3" xfId="991"/>
    <cellStyle name="20% — акцент3_Sheet1_3_Sheet1" xfId="992"/>
    <cellStyle name="20% — акцент3_Sheet1_3_Sheet1_1" xfId="993"/>
    <cellStyle name="20% — акцент3_Sheet1_3_Sheet1_1_Sheet1" xfId="994"/>
    <cellStyle name="20% — акцент3_Sheet1_3_Sheet1_1_Лист1" xfId="995"/>
    <cellStyle name="20% — акцент3_Sheet1_3_Sheet1_2" xfId="996"/>
    <cellStyle name="20% — акцент3_Sheet1_3_Sheet1_Sheet1" xfId="997"/>
    <cellStyle name="20% — акцент3_Sheet1_3_Sheet1_Sheet1_1" xfId="998"/>
    <cellStyle name="20% — акцент3_Sheet1_3_Sheet1_Лист1" xfId="999"/>
    <cellStyle name="20% — акцент3_Sheet1_3_Sheet1_Лист1_1" xfId="1000"/>
    <cellStyle name="20% — акцент3_Sheet1_3_Sheet1_Лист1_2" xfId="1001"/>
    <cellStyle name="20% — акцент3_Sheet1_3_Лист1" xfId="1002"/>
    <cellStyle name="20% — акцент3_Sheet1_4" xfId="1003"/>
    <cellStyle name="20% — акцент3_Sheet1_5" xfId="1004"/>
    <cellStyle name="20% — акцент3_Sheet1_5_Sheet1" xfId="1005"/>
    <cellStyle name="20% — акцент3_Sheet1_5_Sheet1_1" xfId="1006"/>
    <cellStyle name="20% — акцент3_Sheet1_5_Sheet1_1_Sheet1" xfId="1007"/>
    <cellStyle name="20% — акцент3_Sheet1_5_Sheet1_1_Лист1" xfId="1008"/>
    <cellStyle name="20% — акцент3_Sheet1_5_Sheet1_1_Лист1_1" xfId="1009"/>
    <cellStyle name="20% — акцент3_Sheet1_5_Sheet1_2" xfId="1010"/>
    <cellStyle name="20% — акцент3_Sheet1_5_Sheet1_Лист1" xfId="1011"/>
    <cellStyle name="20% — акцент3_Sheet1_5_Лист1" xfId="1012"/>
    <cellStyle name="20% — акцент3_Sheet1_5_Лист1_1" xfId="1013"/>
    <cellStyle name="20% — акцент3_Sheet1_6" xfId="1014"/>
    <cellStyle name="20% — акцент3_Sheet1_6_Sheet1" xfId="1015"/>
    <cellStyle name="20% — акцент3_Sheet1_6_Sheet1_1" xfId="1016"/>
    <cellStyle name="20% — акцент3_Sheet1_6_Sheet1_2" xfId="1017"/>
    <cellStyle name="20% — акцент3_Sheet1_6_Sheet1_Лист1" xfId="1018"/>
    <cellStyle name="20% — акцент3_Sheet1_6_Лист1" xfId="1019"/>
    <cellStyle name="20% — акцент3_Sheet1_6_Лист1_1" xfId="1020"/>
    <cellStyle name="20% — акцент3_Sheet1_6_Лист1_2" xfId="1021"/>
    <cellStyle name="20% — акцент3_Sheet1_Sheet1" xfId="1022"/>
    <cellStyle name="20% — акцент3_Sheet1_Sheet1_1" xfId="1023"/>
    <cellStyle name="20% — акцент3_Sheet1_Sheet1_1_Sheet1" xfId="1024"/>
    <cellStyle name="20% — акцент3_Sheet1_Sheet1_1_Sheet1_1" xfId="1025"/>
    <cellStyle name="20% — акцент3_Sheet1_Sheet1_1_Sheet1_1_Sheet1" xfId="1026"/>
    <cellStyle name="20% — акцент3_Sheet1_Sheet1_1_Sheet1_1_Лист1" xfId="1027"/>
    <cellStyle name="20% — акцент3_Sheet1_Sheet1_1_Sheet1_1_Лист1_1" xfId="1028"/>
    <cellStyle name="20% — акцент3_Sheet1_Sheet1_1_Sheet1_2" xfId="1029"/>
    <cellStyle name="20% — акцент3_Sheet1_Sheet1_1_Sheet1_3" xfId="1030"/>
    <cellStyle name="20% — акцент3_Sheet1_Sheet1_1_Sheet1_Лист1" xfId="1031"/>
    <cellStyle name="20% — акцент3_Sheet1_Sheet1_1_Лист1" xfId="1032"/>
    <cellStyle name="20% — акцент3_Sheet1_Sheet1_1_Лист1_1" xfId="1033"/>
    <cellStyle name="20% — акцент3_Sheet1_Sheet1_1_Лист1_2" xfId="1034"/>
    <cellStyle name="20% — акцент3_Sheet1_Sheet1_Sheet1" xfId="1035"/>
    <cellStyle name="20% — акцент3_Sheet1_Sheet1_Sheet1_Sheet1" xfId="1036"/>
    <cellStyle name="20% — акцент3_Sheet1_Sheet1_Sheet1_Sheet1_Sheet1" xfId="1037"/>
    <cellStyle name="20% — акцент3_Sheet1_Sheet1_Sheet1_Sheet1_Лист1" xfId="1038"/>
    <cellStyle name="20% — акцент3_Sheet1_Sheet1_Sheet1_Sheet1_Лист1_1" xfId="1039"/>
    <cellStyle name="20% — акцент3_Sheet1_Sheet1_Sheet1_Лист1" xfId="1040"/>
    <cellStyle name="20% — акцент3_Sheet1_Лист1" xfId="1041"/>
    <cellStyle name="20% — акцент3_Sheet1_Лист1_1" xfId="1042"/>
    <cellStyle name="20% — акцент3_Sheet1_Лист1_2" xfId="1043"/>
    <cellStyle name="20% — акцент3_Sheet1_Лист1_Sheet1" xfId="1044"/>
    <cellStyle name="20% — акцент3_Sheet1_Лист1_Лист1" xfId="1045"/>
    <cellStyle name="20% — акцент3_Лист1" xfId="1046"/>
    <cellStyle name="20% — акцент3_Лист1_1" xfId="1047"/>
    <cellStyle name="20% — акцент3_Лист1_1_Sheet1" xfId="1048"/>
    <cellStyle name="20% — акцент3_Лист1_1_Sheet1_1" xfId="1049"/>
    <cellStyle name="20% — акцент3_Лист1_1_Лист1" xfId="1050"/>
    <cellStyle name="20% — акцент3_Лист1_1_Лист1_1" xfId="1051"/>
    <cellStyle name="20% — акцент3_Лист1_1_Лист1_2" xfId="1052"/>
    <cellStyle name="20% — акцент3_Лист1_2" xfId="1053"/>
    <cellStyle name="20% — акцент3_Лист1_3" xfId="1054"/>
    <cellStyle name="20% — акцент3_Лист1_Sheet1" xfId="1055"/>
    <cellStyle name="20% — акцент3_Лист1_Лист1" xfId="1056"/>
    <cellStyle name="20% — акцент4" xfId="1057"/>
    <cellStyle name="20% — акцент4_Sheet1" xfId="1058"/>
    <cellStyle name="20% — акцент4_Sheet1_1" xfId="1059"/>
    <cellStyle name="20% — акцент4_Sheet1_1_Sheet1" xfId="1060"/>
    <cellStyle name="20% — акцент4_Sheet1_1_Sheet1_1" xfId="1061"/>
    <cellStyle name="20% — акцент4_Sheet1_1_Sheet1_1_Sheet1" xfId="1062"/>
    <cellStyle name="20% — акцент4_Sheet1_1_Sheet1_1_Sheet1_1" xfId="1063"/>
    <cellStyle name="20% — акцент4_Sheet1_1_Sheet1_1_Sheet1_1_Sheet1" xfId="1064"/>
    <cellStyle name="20% — акцент4_Sheet1_1_Sheet1_1_Sheet1_1_Лист1" xfId="1065"/>
    <cellStyle name="20% — акцент4_Sheet1_1_Sheet1_1_Sheet1_1_Лист1_1" xfId="1066"/>
    <cellStyle name="20% — акцент4_Sheet1_1_Sheet1_1_Sheet1_2" xfId="1067"/>
    <cellStyle name="20% — акцент4_Sheet1_1_Sheet1_1_Sheet1_3" xfId="1068"/>
    <cellStyle name="20% — акцент4_Sheet1_1_Sheet1_1_Sheet1_Лист1" xfId="1069"/>
    <cellStyle name="20% — акцент4_Sheet1_1_Sheet1_1_Лист1" xfId="1070"/>
    <cellStyle name="20% — акцент4_Sheet1_1_Sheet1_1_Лист1_1" xfId="1071"/>
    <cellStyle name="20% — акцент4_Sheet1_1_Sheet1_1_Лист1_2" xfId="1072"/>
    <cellStyle name="20% — акцент4_Sheet1_1_Sheet1_2" xfId="1073"/>
    <cellStyle name="20% — акцент4_Sheet1_1_Sheet1_2_Sheet1" xfId="1074"/>
    <cellStyle name="20% — акцент4_Sheet1_1_Sheet1_2_Лист1" xfId="1075"/>
    <cellStyle name="20% — акцент4_Sheet1_1_Sheet1_Лист1" xfId="1076"/>
    <cellStyle name="20% — акцент4_Sheet1_1_Лист1" xfId="1077"/>
    <cellStyle name="20% — акцент4_Sheet1_2" xfId="1078"/>
    <cellStyle name="20% — акцент4_Sheet1_2_Sheet1" xfId="1079"/>
    <cellStyle name="20% — акцент4_Sheet1_2_Sheet1_Sheet1" xfId="1080"/>
    <cellStyle name="20% — акцент4_Sheet1_2_Sheet1_Лист1" xfId="1081"/>
    <cellStyle name="20% — акцент4_Sheet1_2_Sheet1_Лист1_1" xfId="1082"/>
    <cellStyle name="20% — акцент4_Sheet1_2_Лист1" xfId="1083"/>
    <cellStyle name="20% — акцент4_Sheet1_4" xfId="1084"/>
    <cellStyle name="20% — акцент4_Sheet1_4_Sheet1" xfId="1085"/>
    <cellStyle name="20% — акцент4_Sheet1_4_Sheet1_1" xfId="1086"/>
    <cellStyle name="20% — акцент4_Sheet1_4_Sheet1_1_Sheet1" xfId="1087"/>
    <cellStyle name="20% — акцент4_Sheet1_4_Sheet1_1_Лист1" xfId="1088"/>
    <cellStyle name="20% — акцент4_Sheet1_4_Sheet1_1_Лист1_1" xfId="1089"/>
    <cellStyle name="20% — акцент4_Sheet1_4_Sheet1_2" xfId="1090"/>
    <cellStyle name="20% — акцент4_Sheet1_4_Sheet1_3" xfId="1091"/>
    <cellStyle name="20% — акцент4_Sheet1_4_Лист1" xfId="1092"/>
    <cellStyle name="20% — акцент4_Sheet1_4_Лист1_1" xfId="1093"/>
    <cellStyle name="20% — акцент4_Sheet1_4_Лист1_2" xfId="1094"/>
    <cellStyle name="20% — акцент4_Sheet1_5" xfId="1095"/>
    <cellStyle name="20% — акцент4_Sheet1_5_Sheet1" xfId="1096"/>
    <cellStyle name="20% — акцент4_Sheet1_5_Sheet1_1" xfId="1097"/>
    <cellStyle name="20% — акцент4_Sheet1_5_Sheet1_2" xfId="1098"/>
    <cellStyle name="20% — акцент4_Sheet1_5_Sheet1_Лист1" xfId="1099"/>
    <cellStyle name="20% — акцент4_Sheet1_5_Лист1" xfId="1100"/>
    <cellStyle name="20% — акцент4_Sheet1_5_Лист1_1" xfId="1101"/>
    <cellStyle name="20% — акцент4_Sheet1_5_Лист1_2" xfId="1102"/>
    <cellStyle name="20% — акцент4_Sheet1_Sheet1" xfId="1103"/>
    <cellStyle name="20% — акцент4_Sheet1_Sheet1_1" xfId="1104"/>
    <cellStyle name="20% — акцент4_Sheet1_Sheet1_1_Sheet1" xfId="1105"/>
    <cellStyle name="20% — акцент4_Sheet1_Sheet1_1_Sheet1_1" xfId="1106"/>
    <cellStyle name="20% — акцент4_Sheet1_Sheet1_1_Sheet1_1_Sheet1" xfId="1107"/>
    <cellStyle name="20% — акцент4_Sheet1_Sheet1_1_Sheet1_1_Лист1" xfId="1108"/>
    <cellStyle name="20% — акцент4_Sheet1_Sheet1_1_Sheet1_1_Лист1_1" xfId="1109"/>
    <cellStyle name="20% — акцент4_Sheet1_Sheet1_1_Sheet1_2" xfId="1110"/>
    <cellStyle name="20% — акцент4_Sheet1_Sheet1_1_Sheet1_3" xfId="1111"/>
    <cellStyle name="20% — акцент4_Sheet1_Sheet1_1_Sheet1_Лист1" xfId="1112"/>
    <cellStyle name="20% — акцент4_Sheet1_Sheet1_1_Лист1" xfId="1113"/>
    <cellStyle name="20% — акцент4_Sheet1_Sheet1_2" xfId="1114"/>
    <cellStyle name="20% — акцент4_Sheet1_Sheet1_2_Sheet1" xfId="1115"/>
    <cellStyle name="20% — акцент4_Sheet1_Sheet1_2_Лист1" xfId="1116"/>
    <cellStyle name="20% — акцент4_Sheet1_Sheet1_Лист1" xfId="1117"/>
    <cellStyle name="20% — акцент4_Sheet1_Лист1" xfId="1118"/>
    <cellStyle name="20% — акцент4_Sheet1_Лист1_1" xfId="1119"/>
    <cellStyle name="20% — акцент4_Sheet1_Лист1_Лист1" xfId="1120"/>
    <cellStyle name="20% — акцент4_Лист1" xfId="1121"/>
    <cellStyle name="20% — акцент4_Лист1_1" xfId="1122"/>
    <cellStyle name="20% — акцент4_Лист1_1_Sheet1" xfId="1123"/>
    <cellStyle name="20% — акцент4_Лист1_1_Sheet1_1" xfId="1124"/>
    <cellStyle name="20% — акцент4_Лист1_1_Лист1" xfId="1125"/>
    <cellStyle name="20% — акцент4_Лист1_1_Лист1_1" xfId="1126"/>
    <cellStyle name="20% — акцент4_Лист1_1_Лист1_2" xfId="1127"/>
    <cellStyle name="20% — акцент4_Лист1_Sheet1" xfId="1128"/>
    <cellStyle name="20% — акцент5" xfId="1129"/>
    <cellStyle name="20% — акцент5_Sheet1" xfId="1130"/>
    <cellStyle name="20% — акцент5_Sheet1_1" xfId="1131"/>
    <cellStyle name="20% — акцент5_Sheet1_1_Sheet1" xfId="1132"/>
    <cellStyle name="20% — акцент5_Sheet1_1_Sheet1_1" xfId="1133"/>
    <cellStyle name="20% — акцент5_Sheet1_1_Sheet1_1_Sheet1" xfId="1134"/>
    <cellStyle name="20% — акцент5_Sheet1_1_Sheet1_1_Sheet1_1" xfId="1135"/>
    <cellStyle name="20% — акцент5_Sheet1_1_Sheet1_1_Sheet1_1_Sheet1" xfId="1136"/>
    <cellStyle name="20% — акцент5_Sheet1_1_Sheet1_1_Sheet1_1_Лист1" xfId="1137"/>
    <cellStyle name="20% — акцент5_Sheet1_1_Sheet1_1_Sheet1_1_Лист1_1" xfId="1138"/>
    <cellStyle name="20% — акцент5_Sheet1_1_Sheet1_1_Sheet1_2" xfId="1139"/>
    <cellStyle name="20% — акцент5_Sheet1_1_Sheet1_1_Sheet1_3" xfId="1140"/>
    <cellStyle name="20% — акцент5_Sheet1_1_Sheet1_1_Sheet1_Лист1" xfId="1141"/>
    <cellStyle name="20% — акцент5_Sheet1_1_Sheet1_1_Лист1" xfId="1142"/>
    <cellStyle name="20% — акцент5_Sheet1_1_Sheet1_1_Лист1_1" xfId="1143"/>
    <cellStyle name="20% — акцент5_Sheet1_1_Sheet1_1_Лист1_2" xfId="1144"/>
    <cellStyle name="20% — акцент5_Sheet1_1_Sheet1_2" xfId="1145"/>
    <cellStyle name="20% — акцент5_Sheet1_1_Sheet1_2_Sheet1" xfId="1146"/>
    <cellStyle name="20% — акцент5_Sheet1_1_Sheet1_2_Лист1" xfId="1147"/>
    <cellStyle name="20% — акцент5_Sheet1_1_Sheet1_Sheet1" xfId="1148"/>
    <cellStyle name="20% — акцент5_Sheet1_1_Sheet1_Sheet1_Sheet1" xfId="1149"/>
    <cellStyle name="20% — акцент5_Sheet1_1_Sheet1_Sheet1_Лист1" xfId="1150"/>
    <cellStyle name="20% — акцент5_Sheet1_1_Sheet1_Sheet1_Лист1_1" xfId="1151"/>
    <cellStyle name="20% — акцент5_Sheet1_1_Sheet1_Лист1" xfId="1152"/>
    <cellStyle name="20% — акцент5_Sheet1_1_Лист1" xfId="1153"/>
    <cellStyle name="20% — акцент5_Sheet1_1_Лист1_1" xfId="1154"/>
    <cellStyle name="20% — акцент5_Sheet1_1_Лист1_Лист1" xfId="1155"/>
    <cellStyle name="20% — акцент5_Sheet1_2" xfId="1156"/>
    <cellStyle name="20% — акцент5_Sheet1_2_Sheet1" xfId="1157"/>
    <cellStyle name="20% — акцент5_Sheet1_2_Sheet1_1" xfId="1158"/>
    <cellStyle name="20% — акцент5_Sheet1_2_Sheet1_1_Sheet1" xfId="1159"/>
    <cellStyle name="20% — акцент5_Sheet1_2_Sheet1_1_Sheet1_1" xfId="1160"/>
    <cellStyle name="20% — акцент5_Sheet1_2_Sheet1_1_Sheet1_1_Sheet1" xfId="1161"/>
    <cellStyle name="20% — акцент5_Sheet1_2_Sheet1_1_Sheet1_1_Лист1" xfId="1162"/>
    <cellStyle name="20% — акцент5_Sheet1_2_Sheet1_1_Sheet1_1_Лист1_1" xfId="1163"/>
    <cellStyle name="20% — акцент5_Sheet1_2_Sheet1_1_Sheet1_2" xfId="1164"/>
    <cellStyle name="20% — акцент5_Sheet1_2_Sheet1_1_Sheet1_3" xfId="1165"/>
    <cellStyle name="20% — акцент5_Sheet1_2_Sheet1_1_Sheet1_Sheet1" xfId="1166"/>
    <cellStyle name="20% — акцент5_Sheet1_2_Sheet1_1_Sheet1_Лист1" xfId="1167"/>
    <cellStyle name="20% — акцент5_Sheet1_2_Sheet1_1_Sheet1_Лист1_1" xfId="1168"/>
    <cellStyle name="20% — акцент5_Sheet1_2_Sheet1_1_Лист1" xfId="1169"/>
    <cellStyle name="20% — акцент5_Sheet1_2_Sheet1_1_Лист1_1" xfId="1170"/>
    <cellStyle name="20% — акцент5_Sheet1_2_Sheet1_1_Лист1_2" xfId="1171"/>
    <cellStyle name="20% — акцент5_Sheet1_2_Sheet1_2" xfId="1172"/>
    <cellStyle name="20% — акцент5_Sheet1_2_Sheet1_2_Sheet1" xfId="1173"/>
    <cellStyle name="20% — акцент5_Sheet1_2_Sheet1_2_Лист1" xfId="1174"/>
    <cellStyle name="20% — акцент5_Sheet1_2_Sheet1_3" xfId="1175"/>
    <cellStyle name="20% — акцент5_Sheet1_2_Sheet1_4" xfId="1176"/>
    <cellStyle name="20% — акцент5_Sheet1_2_Sheet1_5" xfId="1177"/>
    <cellStyle name="20% — акцент5_Sheet1_2_Sheet1_Sheet1" xfId="1178"/>
    <cellStyle name="20% — акцент5_Sheet1_2_Sheet1_Sheet1_1" xfId="1179"/>
    <cellStyle name="20% — акцент5_Sheet1_2_Sheet1_Sheet1_1_Sheet1" xfId="1180"/>
    <cellStyle name="20% — акцент5_Sheet1_2_Sheet1_Sheet1_1_Лист1" xfId="1181"/>
    <cellStyle name="20% — акцент5_Sheet1_2_Sheet1_Sheet1_1_Лист1_1" xfId="1182"/>
    <cellStyle name="20% — акцент5_Sheet1_2_Sheet1_Лист1" xfId="1183"/>
    <cellStyle name="20% — акцент5_Sheet1_2_Sheet1_Лист1_1" xfId="1184"/>
    <cellStyle name="20% — акцент5_Sheet1_2_Лист1" xfId="1185"/>
    <cellStyle name="20% — акцент5_Sheet1_2_Лист1_1" xfId="1186"/>
    <cellStyle name="20% — акцент5_Sheet1_2_Лист1_2" xfId="1187"/>
    <cellStyle name="20% — акцент5_Sheet1_2_Лист1_Sheet1" xfId="1188"/>
    <cellStyle name="20% — акцент5_Sheet1_2_Лист1_Лист1" xfId="1189"/>
    <cellStyle name="20% — акцент5_Sheet1_2_Лист1_Лист1_1" xfId="1190"/>
    <cellStyle name="20% — акцент5_Sheet1_3" xfId="1191"/>
    <cellStyle name="20% — акцент5_Sheet1_3_Sheet1" xfId="1192"/>
    <cellStyle name="20% — акцент5_Sheet1_3_Sheet1_1" xfId="1193"/>
    <cellStyle name="20% — акцент5_Sheet1_3_Sheet1_Sheet1" xfId="1194"/>
    <cellStyle name="20% — акцент5_Sheet1_3_Sheet1_Лист1" xfId="1195"/>
    <cellStyle name="20% — акцент5_Sheet1_3_Лист1" xfId="1196"/>
    <cellStyle name="20% — акцент5_Sheet1_3_Лист1_1" xfId="1197"/>
    <cellStyle name="20% — акцент5_Sheet1_4" xfId="1198"/>
    <cellStyle name="20% — акцент5_Sheet1_5" xfId="1199"/>
    <cellStyle name="20% — акцент5_Sheet1_5_Sheet1" xfId="1200"/>
    <cellStyle name="20% — акцент5_Sheet1_5_Sheet1_1" xfId="1201"/>
    <cellStyle name="20% — акцент5_Sheet1_5_Sheet1_1_Sheet1" xfId="1202"/>
    <cellStyle name="20% — акцент5_Sheet1_5_Sheet1_1_Лист1" xfId="1203"/>
    <cellStyle name="20% — акцент5_Sheet1_5_Sheet1_1_Лист1_1" xfId="1204"/>
    <cellStyle name="20% — акцент5_Sheet1_5_Sheet1_2" xfId="1205"/>
    <cellStyle name="20% — акцент5_Sheet1_5_Sheet1_3" xfId="1206"/>
    <cellStyle name="20% — акцент5_Sheet1_5_Sheet1_Sheet1" xfId="1207"/>
    <cellStyle name="20% — акцент5_Sheet1_5_Sheet1_Лист1" xfId="1208"/>
    <cellStyle name="20% — акцент5_Sheet1_5_Sheet1_Лист1_1" xfId="1209"/>
    <cellStyle name="20% — акцент5_Sheet1_5_Лист1" xfId="1210"/>
    <cellStyle name="20% — акцент5_Sheet1_5_Лист1_1" xfId="1211"/>
    <cellStyle name="20% — акцент5_Sheet1_5_Лист1_2" xfId="1212"/>
    <cellStyle name="20% — акцент5_Sheet1_6" xfId="1213"/>
    <cellStyle name="20% — акцент5_Sheet1_6_Sheet1" xfId="1214"/>
    <cellStyle name="20% — акцент5_Sheet1_6_Sheet1_1" xfId="1215"/>
    <cellStyle name="20% — акцент5_Sheet1_6_Sheet1_Sheet1" xfId="1216"/>
    <cellStyle name="20% — акцент5_Sheet1_6_Sheet1_Лист1" xfId="1217"/>
    <cellStyle name="20% — акцент5_Sheet1_6_Sheet1_Лист1_1" xfId="1218"/>
    <cellStyle name="20% — акцент5_Sheet1_6_Лист1" xfId="1219"/>
    <cellStyle name="20% — акцент5_Sheet1_6_Лист1_1" xfId="1220"/>
    <cellStyle name="20% — акцент5_Sheet1_Sheet1" xfId="1221"/>
    <cellStyle name="20% — акцент5_Sheet1_Sheet1_1" xfId="1222"/>
    <cellStyle name="20% — акцент5_Sheet1_Sheet1_1_Sheet1" xfId="1223"/>
    <cellStyle name="20% — акцент5_Sheet1_Sheet1_1_Sheet1_1" xfId="1224"/>
    <cellStyle name="20% — акцент5_Sheet1_Sheet1_1_Sheet1_1_Sheet1" xfId="1225"/>
    <cellStyle name="20% — акцент5_Sheet1_Sheet1_1_Sheet1_1_Лист1" xfId="1226"/>
    <cellStyle name="20% — акцент5_Sheet1_Sheet1_1_Sheet1_1_Лист1_1" xfId="1227"/>
    <cellStyle name="20% — акцент5_Sheet1_Sheet1_1_Sheet1_2" xfId="1228"/>
    <cellStyle name="20% — акцент5_Sheet1_Sheet1_1_Sheet1_3" xfId="1229"/>
    <cellStyle name="20% — акцент5_Sheet1_Sheet1_1_Sheet1_Лист1" xfId="1230"/>
    <cellStyle name="20% — акцент5_Sheet1_Sheet1_1_Лист1" xfId="1231"/>
    <cellStyle name="20% — акцент5_Sheet1_Sheet1_2" xfId="1232"/>
    <cellStyle name="20% — акцент5_Sheet1_Sheet1_2_Sheet1" xfId="1233"/>
    <cellStyle name="20% — акцент5_Sheet1_Sheet1_2_Лист1" xfId="1234"/>
    <cellStyle name="20% — акцент5_Sheet1_Sheet1_2_Лист1_1" xfId="1235"/>
    <cellStyle name="20% — акцент5_Sheet1_Sheet1_Sheet1" xfId="1236"/>
    <cellStyle name="20% — акцент5_Sheet1_Sheet1_Sheet1_Sheet1" xfId="1237"/>
    <cellStyle name="20% — акцент5_Sheet1_Sheet1_Лист1" xfId="1238"/>
    <cellStyle name="20% — акцент5_Sheet1_Лист1" xfId="1239"/>
    <cellStyle name="20% — акцент5_Лист1" xfId="1240"/>
    <cellStyle name="20% — акцент5_Лист1_1" xfId="1241"/>
    <cellStyle name="20% — акцент5_Лист1_1_Sheet1" xfId="1242"/>
    <cellStyle name="20% — акцент5_Лист1_1_Sheet1_1" xfId="1243"/>
    <cellStyle name="20% — акцент5_Лист1_1_Лист1" xfId="1244"/>
    <cellStyle name="20% — акцент5_Лист1_1_Лист1_1" xfId="1245"/>
    <cellStyle name="20% — акцент5_Лист1_1_Лист1_2" xfId="1246"/>
    <cellStyle name="20% — акцент5_Лист1_2" xfId="1247"/>
    <cellStyle name="20% — акцент5_Лист1_3" xfId="1248"/>
    <cellStyle name="20% — акцент5_Лист1_Sheet1" xfId="1249"/>
    <cellStyle name="20% — акцент5_Лист1_Sheet1_1" xfId="1250"/>
    <cellStyle name="20% — акцент5_Лист1_Sheet1_1_Sheet1" xfId="1251"/>
    <cellStyle name="20% — акцент5_Лист1_Sheet1_1_Лист1" xfId="1252"/>
    <cellStyle name="20% — акцент5_Лист1_Sheet1_1_Лист1_1" xfId="1253"/>
    <cellStyle name="20% — акцент5_Лист1_Лист1" xfId="1254"/>
    <cellStyle name="20% — акцент5_Лист1_Лист1_1" xfId="1255"/>
    <cellStyle name="20% — акцент6" xfId="1256"/>
    <cellStyle name="20% — акцент6_Sheet1" xfId="1257"/>
    <cellStyle name="20% — акцент6_Sheet1_1" xfId="1258"/>
    <cellStyle name="20% — акцент6_Sheet1_1_Sheet1" xfId="1259"/>
    <cellStyle name="20% — акцент6_Sheet1_1_Sheet1_1" xfId="1260"/>
    <cellStyle name="20% — акцент6_Sheet1_1_Sheet1_1_Sheet1" xfId="1261"/>
    <cellStyle name="20% — акцент6_Sheet1_1_Sheet1_1_Sheet1_1" xfId="1262"/>
    <cellStyle name="20% — акцент6_Sheet1_1_Sheet1_1_Sheet1_1_Sheet1" xfId="1263"/>
    <cellStyle name="20% — акцент6_Sheet1_1_Sheet1_1_Sheet1_1_Sheet1_1" xfId="1264"/>
    <cellStyle name="20% — акцент6_Sheet1_1_Sheet1_1_Sheet1_1_Лист1" xfId="1265"/>
    <cellStyle name="20% — акцент6_Sheet1_1_Sheet1_1_Sheet1_1_Лист1_1" xfId="1266"/>
    <cellStyle name="20% — акцент6_Sheet1_1_Sheet1_1_Sheet1_1_Лист1_2" xfId="1267"/>
    <cellStyle name="20% — акцент6_Sheet1_1_Sheet1_1_Sheet1_2" xfId="1268"/>
    <cellStyle name="20% — акцент6_Sheet1_1_Sheet1_1_Sheet1_3" xfId="1269"/>
    <cellStyle name="20% — акцент6_Sheet1_1_Sheet1_1_Sheet1_Лист1" xfId="1270"/>
    <cellStyle name="20% — акцент6_Sheet1_1_Sheet1_1_Лист1" xfId="1271"/>
    <cellStyle name="20% — акцент6_Sheet1_1_Sheet1_1_Лист1_1" xfId="1272"/>
    <cellStyle name="20% — акцент6_Sheet1_1_Sheet1_1_Лист1_2" xfId="1273"/>
    <cellStyle name="20% — акцент6_Sheet1_1_Sheet1_2" xfId="1274"/>
    <cellStyle name="20% — акцент6_Sheet1_1_Sheet1_2_Sheet1" xfId="1275"/>
    <cellStyle name="20% — акцент6_Sheet1_1_Sheet1_2_Sheet1_1" xfId="1276"/>
    <cellStyle name="20% — акцент6_Sheet1_1_Sheet1_2_Лист1" xfId="1277"/>
    <cellStyle name="20% — акцент6_Sheet1_1_Sheet1_Лист1" xfId="1278"/>
    <cellStyle name="20% — акцент6_Sheet1_1_Лист1" xfId="1279"/>
    <cellStyle name="20% — акцент6_Sheet1_1_Лист1_1" xfId="1280"/>
    <cellStyle name="20% — акцент6_Sheet1_1_Лист1_1_Лист1" xfId="1281"/>
    <cellStyle name="20% — акцент6_Sheet1_1_Лист1_2" xfId="1282"/>
    <cellStyle name="20% — акцент6_Sheet1_1_Лист1_3" xfId="1283"/>
    <cellStyle name="20% — акцент6_Sheet1_1_Лист1_Лист1" xfId="1284"/>
    <cellStyle name="20% — акцент6_Sheet1_2" xfId="1285"/>
    <cellStyle name="20% — акцент6_Sheet1_2_Sheet1" xfId="1286"/>
    <cellStyle name="20% — акцент6_Sheet1_2_Sheet1_1" xfId="1287"/>
    <cellStyle name="20% — акцент6_Sheet1_2_Sheet1_1_Sheet1" xfId="1288"/>
    <cellStyle name="20% — акцент6_Sheet1_2_Sheet1_1_Sheet1_1" xfId="1289"/>
    <cellStyle name="20% — акцент6_Sheet1_2_Sheet1_1_Sheet1_1_Sheet1" xfId="1290"/>
    <cellStyle name="20% — акцент6_Sheet1_2_Sheet1_1_Sheet1_1_Лист1" xfId="1291"/>
    <cellStyle name="20% — акцент6_Sheet1_2_Sheet1_1_Sheet1_1_Лист1_1" xfId="1292"/>
    <cellStyle name="20% — акцент6_Sheet1_2_Sheet1_1_Sheet1_2" xfId="1293"/>
    <cellStyle name="20% — акцент6_Sheet1_2_Sheet1_1_Sheet1_3" xfId="1294"/>
    <cellStyle name="20% — акцент6_Sheet1_2_Sheet1_1_Sheet1_Sheet1" xfId="1295"/>
    <cellStyle name="20% — акцент6_Sheet1_2_Sheet1_1_Sheet1_Лист1" xfId="1296"/>
    <cellStyle name="20% — акцент6_Sheet1_2_Sheet1_1_Sheet1_Лист1_1" xfId="1297"/>
    <cellStyle name="20% — акцент6_Sheet1_2_Sheet1_1_Лист1" xfId="1298"/>
    <cellStyle name="20% — акцент6_Sheet1_2_Sheet1_1_Лист1_1" xfId="1299"/>
    <cellStyle name="20% — акцент6_Sheet1_2_Sheet1_1_Лист1_2" xfId="1300"/>
    <cellStyle name="20% — акцент6_Sheet1_2_Sheet1_2" xfId="1301"/>
    <cellStyle name="20% — акцент6_Sheet1_2_Sheet1_2_Sheet1" xfId="1302"/>
    <cellStyle name="20% — акцент6_Sheet1_2_Sheet1_2_Лист1" xfId="1303"/>
    <cellStyle name="20% — акцент6_Sheet1_2_Sheet1_4" xfId="1304"/>
    <cellStyle name="20% — акцент6_Sheet1_2_Sheet1_Sheet1" xfId="1305"/>
    <cellStyle name="20% — акцент6_Sheet1_2_Sheet1_Sheet1_1" xfId="1306"/>
    <cellStyle name="20% — акцент6_Sheet1_2_Sheet1_Sheet1_1_Sheet1" xfId="1307"/>
    <cellStyle name="20% — акцент6_Sheet1_2_Sheet1_Sheet1_1_Лист1" xfId="1308"/>
    <cellStyle name="20% — акцент6_Sheet1_2_Sheet1_Sheet1_1_Лист1_1" xfId="1309"/>
    <cellStyle name="20% — акцент6_Sheet1_2_Sheet1_Лист1" xfId="1310"/>
    <cellStyle name="20% — акцент6_Sheet1_2_Sheet1_Лист1_1" xfId="1311"/>
    <cellStyle name="20% — акцент6_Sheet1_2_Sheet1_Лист1_2" xfId="1312"/>
    <cellStyle name="20% — акцент6_Sheet1_2_Лист1" xfId="1313"/>
    <cellStyle name="20% — акцент6_Sheet1_2_Лист1_1" xfId="1314"/>
    <cellStyle name="20% — акцент6_Sheet1_2_Лист1_2" xfId="1315"/>
    <cellStyle name="20% — акцент6_Sheet1_2_Лист1_Лист1" xfId="1316"/>
    <cellStyle name="20% — акцент6_Sheet1_3_Sheet1" xfId="1317"/>
    <cellStyle name="20% — акцент6_Sheet1_3_Sheet1_Sheet1" xfId="1318"/>
    <cellStyle name="20% — акцент6_Sheet1_3_Sheet1_Лист1" xfId="1319"/>
    <cellStyle name="20% — акцент6_Sheet1_5" xfId="1320"/>
    <cellStyle name="20% — акцент6_Sheet1_5_Sheet1" xfId="1321"/>
    <cellStyle name="20% — акцент6_Sheet1_5_Sheet1_1" xfId="1322"/>
    <cellStyle name="20% — акцент6_Sheet1_5_Sheet1_1_Sheet1" xfId="1323"/>
    <cellStyle name="20% — акцент6_Sheet1_5_Sheet1_1_Лист1" xfId="1324"/>
    <cellStyle name="20% — акцент6_Sheet1_5_Sheet1_3" xfId="1325"/>
    <cellStyle name="20% — акцент6_Sheet1_5_Sheet1_Лист1" xfId="1326"/>
    <cellStyle name="20% — акцент6_Sheet1_5_Лист1" xfId="1327"/>
    <cellStyle name="20% — акцент6_Sheet1_5_Лист1_1" xfId="1328"/>
    <cellStyle name="20% — акцент6_Sheet1_5_Лист1_2" xfId="1329"/>
    <cellStyle name="20% — акцент6_Sheet1_6" xfId="1330"/>
    <cellStyle name="20% — акцент6_Sheet1_6_Sheet1" xfId="1331"/>
    <cellStyle name="20% — акцент6_Sheet1_6_Sheet1_1" xfId="1332"/>
    <cellStyle name="20% — акцент6_Sheet1_6_Sheet1_Sheet1" xfId="1333"/>
    <cellStyle name="20% — акцент6_Sheet1_6_Sheet1_Лист1" xfId="1334"/>
    <cellStyle name="20% — акцент6_Sheet1_6_Sheet1_Лист1_1" xfId="1335"/>
    <cellStyle name="20% — акцент6_Sheet1_6_Лист1" xfId="1336"/>
    <cellStyle name="20% — акцент6_Sheet1_6_Лист1_1" xfId="1337"/>
    <cellStyle name="20% — акцент6_Sheet1_Sheet1" xfId="1338"/>
    <cellStyle name="20% — акцент6_Sheet1_Sheet1_1" xfId="1339"/>
    <cellStyle name="20% — акцент6_Sheet1_Sheet1_1_Sheet1" xfId="1340"/>
    <cellStyle name="20% — акцент6_Sheet1_Sheet1_1_Sheet1_1" xfId="1341"/>
    <cellStyle name="20% — акцент6_Sheet1_Sheet1_1_Sheet1_1_Sheet1" xfId="1342"/>
    <cellStyle name="20% — акцент6_Sheet1_Sheet1_1_Sheet1_1_Лист1" xfId="1343"/>
    <cellStyle name="20% — акцент6_Sheet1_Sheet1_1_Sheet1_1_Лист1_1" xfId="1344"/>
    <cellStyle name="20% — акцент6_Sheet1_Sheet1_1_Sheet1_2" xfId="1345"/>
    <cellStyle name="20% — акцент6_Sheet1_Sheet1_1_Sheet1_3" xfId="1346"/>
    <cellStyle name="20% — акцент6_Sheet1_Sheet1_1_Sheet1_Лист1" xfId="1347"/>
    <cellStyle name="20% — акцент6_Sheet1_Sheet1_1_Лист1" xfId="1348"/>
    <cellStyle name="20% — акцент6_Sheet1_Sheet1_1_Лист1_1" xfId="1349"/>
    <cellStyle name="20% — акцент6_Sheet1_Sheet1_1_Лист1_2" xfId="1350"/>
    <cellStyle name="20% — акцент6_Sheet1_Sheet1_2" xfId="1351"/>
    <cellStyle name="20% — акцент6_Sheet1_Sheet1_Sheet1" xfId="1352"/>
    <cellStyle name="20% — акцент6_Sheet1_Sheet1_Sheet1_1" xfId="1353"/>
    <cellStyle name="20% — акцент6_Sheet1_Sheet1_Sheet1_Sheet1" xfId="1354"/>
    <cellStyle name="20% — акцент6_Sheet1_Sheet1_Sheet1_Sheet1_Sheet1" xfId="1355"/>
    <cellStyle name="20% — акцент6_Sheet1_Sheet1_Sheet1_Sheet1_Лист1" xfId="1356"/>
    <cellStyle name="20% — акцент6_Sheet1_Sheet1_Sheet1_Sheet1_Лист1_1" xfId="1357"/>
    <cellStyle name="20% — акцент6_Sheet1_Sheet1_Лист1" xfId="1358"/>
    <cellStyle name="20% — акцент6_Sheet1_Лист1" xfId="1359"/>
    <cellStyle name="20% — акцент6_Sheet1_Лист1_1" xfId="1360"/>
    <cellStyle name="20% — акцент6_Sheet1_Лист1_2" xfId="1361"/>
    <cellStyle name="20% — акцент6_Sheet1_Лист1_Sheet1" xfId="1362"/>
    <cellStyle name="20% — акцент6_Лист1" xfId="1363"/>
    <cellStyle name="20% — акцент6_Лист1_1" xfId="1364"/>
    <cellStyle name="20% — акцент6_Лист1_1_Sheet1" xfId="1365"/>
    <cellStyle name="20% — акцент6_Лист1_1_Sheet1_1" xfId="1366"/>
    <cellStyle name="20% — акцент6_Лист1_1_Лист1" xfId="1367"/>
    <cellStyle name="20% — акцент6_Лист1_1_Лист1_1" xfId="1368"/>
    <cellStyle name="20% — акцент6_Лист1_1_Лист1_2" xfId="1369"/>
    <cellStyle name="20% — акцент6_Лист1_2" xfId="1370"/>
    <cellStyle name="20% — акцент6_Лист1_3" xfId="1371"/>
    <cellStyle name="20% — акцент6_Лист1_4" xfId="1372"/>
    <cellStyle name="20% — акцент6_Лист1_Sheet1" xfId="1373"/>
    <cellStyle name="20% — акцент6_Лист1_Sheet1_1" xfId="1374"/>
    <cellStyle name="20% — акцент6_Лист1_Sheet1_1_Sheet1" xfId="1375"/>
    <cellStyle name="20% — акцент6_Лист1_Sheet1_1_Лист1" xfId="1376"/>
    <cellStyle name="20% — акцент6_Лист1_Sheet1_1_Лист1_1" xfId="1377"/>
    <cellStyle name="20% — акцент6_Лист1_Sheet1_2" xfId="1378"/>
    <cellStyle name="20% — акцент6_Лист1_Sheet1_Лист1" xfId="1379"/>
    <cellStyle name="20% — акцент6_Лист1_Лист1" xfId="1380"/>
    <cellStyle name="20% — акцент6_Лист1_Лист1_1" xfId="1381"/>
    <cellStyle name="20% — акцент6_Лист1_Лист1_2" xfId="1382"/>
    <cellStyle name="20% — Акцент1" xfId="1383"/>
    <cellStyle name="20% — Акцент2" xfId="1384"/>
    <cellStyle name="20% — Акцент3" xfId="1385"/>
    <cellStyle name="20% — Акцент4" xfId="1386"/>
    <cellStyle name="20% — Акцент5" xfId="1387"/>
    <cellStyle name="20% — Акцент6" xfId="1388"/>
    <cellStyle name="40% - Accent1" xfId="1389"/>
    <cellStyle name="40% - Accent2" xfId="1390"/>
    <cellStyle name="40% - Accent3" xfId="1391"/>
    <cellStyle name="40% - Accent4" xfId="1392"/>
    <cellStyle name="40% - Accent5" xfId="1393"/>
    <cellStyle name="40% - Accent6" xfId="1394"/>
    <cellStyle name="40% - Акцент1" xfId="1395"/>
    <cellStyle name="40% - Акцент1 2" xfId="1396"/>
    <cellStyle name="40% - Акцент1_Sheet1" xfId="1397"/>
    <cellStyle name="40% - Акцент1_Sheet1_1" xfId="1398"/>
    <cellStyle name="40% - Акцент1_Sheet1_1_Sheet1" xfId="1399"/>
    <cellStyle name="40% - Акцент1_Sheet1_1_Sheet1_1" xfId="1400"/>
    <cellStyle name="40% - Акцент1_Sheet1_1_Sheet1_1_Sheet1" xfId="1401"/>
    <cellStyle name="40% - Акцент1_Sheet1_1_Sheet1_1_Sheet1_1" xfId="1402"/>
    <cellStyle name="40% - Акцент1_Sheet1_1_Sheet1_1_Sheet1_1_Sheet1" xfId="1403"/>
    <cellStyle name="40% - Акцент1_Sheet1_1_Sheet1_1_Sheet1_1_Лист1" xfId="1404"/>
    <cellStyle name="40% - Акцент1_Sheet1_1_Sheet1_1_Sheet1_1_Лист1_1" xfId="1405"/>
    <cellStyle name="40% - Акцент1_Sheet1_1_Sheet1_1_Sheet1_2" xfId="1406"/>
    <cellStyle name="40% - Акцент1_Sheet1_1_Sheet1_1_Sheet1_3" xfId="1407"/>
    <cellStyle name="40% - Акцент1_Sheet1_1_Sheet1_1_Sheet1_Sheet1" xfId="1408"/>
    <cellStyle name="40% - Акцент1_Sheet1_1_Sheet1_1_Лист1" xfId="1409"/>
    <cellStyle name="40% - Акцент1_Sheet1_1_Sheet1_2" xfId="1410"/>
    <cellStyle name="40% - Акцент1_Sheet1_1_Sheet1_2_Sheet1" xfId="1411"/>
    <cellStyle name="40% - Акцент1_Sheet1_1_Sheet1_2_Sheet1_1" xfId="1412"/>
    <cellStyle name="40% - Акцент1_Sheet1_1_Sheet1_Лист1" xfId="1413"/>
    <cellStyle name="40% - Акцент1_Sheet1_1_Sheet1_Лист1_1" xfId="1414"/>
    <cellStyle name="40% - Акцент1_Sheet1_1_Лист1_1" xfId="1415"/>
    <cellStyle name="40% - Акцент1_Sheet1_2_Sheet1" xfId="1416"/>
    <cellStyle name="40% - Акцент1_Sheet1_2_Sheet1_1" xfId="1417"/>
    <cellStyle name="40% - Акцент1_Sheet1_2_Sheet1_Лист1" xfId="1418"/>
    <cellStyle name="40% - Акцент1_Sheet1_2_Sheet1_Лист1_1" xfId="1419"/>
    <cellStyle name="40% - Акцент1_Sheet1_2_Sheet1_Лист1_2" xfId="1420"/>
    <cellStyle name="40% - Акцент1_Sheet1_4" xfId="1421"/>
    <cellStyle name="40% - Акцент1_Sheet1_4_Sheet1" xfId="1422"/>
    <cellStyle name="40% - Акцент1_Sheet1_4_Sheet1_1" xfId="1423"/>
    <cellStyle name="40% - Акцент1_Sheet1_4_Sheet1_2" xfId="1424"/>
    <cellStyle name="40% - Акцент1_Sheet1_4_Sheet1_Sheet1" xfId="1425"/>
    <cellStyle name="40% - Акцент1_Sheet1_4_Лист1" xfId="1426"/>
    <cellStyle name="40% - Акцент1_Sheet1_4_Лист1_1" xfId="1427"/>
    <cellStyle name="40% - Акцент1_Sheet1_Sheet1" xfId="1428"/>
    <cellStyle name="40% - Акцент1_Sheet1_Sheet1_1" xfId="1429"/>
    <cellStyle name="40% - Акцент1_Sheet1_Sheet1_1_Sheet1" xfId="1430"/>
    <cellStyle name="40% - Акцент1_Sheet1_Sheet1_1_Sheet1_1" xfId="1431"/>
    <cellStyle name="40% - Акцент1_Sheet1_Sheet1_1_Sheet1_1_Sheet1" xfId="1432"/>
    <cellStyle name="40% - Акцент1_Sheet1_Sheet1_1_Sheet1_1_Лист1" xfId="1433"/>
    <cellStyle name="40% - Акцент1_Sheet1_Sheet1_1_Sheet1_1_Лист1_1" xfId="1434"/>
    <cellStyle name="40% - Акцент1_Sheet1_Sheet1_1_Sheet1_2" xfId="1435"/>
    <cellStyle name="40% - Акцент1_Sheet1_Sheet1_1_Sheet1_3" xfId="1436"/>
    <cellStyle name="40% - Акцент1_Sheet1_Sheet1_1_Sheet1_Sheet1" xfId="1437"/>
    <cellStyle name="40% - Акцент1_Sheet1_Sheet1_1_Лист1" xfId="1438"/>
    <cellStyle name="40% - Акцент1_Sheet1_Sheet1_2" xfId="1439"/>
    <cellStyle name="40% - Акцент1_Sheet1_Sheet1_2_Sheet1" xfId="1440"/>
    <cellStyle name="40% - Акцент1_Sheet1_Sheet1_2_Sheet1_1" xfId="1441"/>
    <cellStyle name="40% - Акцент1_Sheet1_Sheet1_Лист1" xfId="1442"/>
    <cellStyle name="40% - Акцент1_Sheet1_Sheet1_Лист1_1" xfId="1443"/>
    <cellStyle name="40% - Акцент1_Sheet1_Лист1_1" xfId="1444"/>
    <cellStyle name="40% - Акцент1_Sheet1_Лист1_1_Лист1" xfId="1445"/>
    <cellStyle name="40% - Акцент1_Лист1" xfId="1446"/>
    <cellStyle name="40% - Акцент1_Лист1_1" xfId="1447"/>
    <cellStyle name="40% - Акцент1_Лист1_1_Sheet1" xfId="1448"/>
    <cellStyle name="40% - Акцент1_Лист1_1_Sheet1_1" xfId="1449"/>
    <cellStyle name="40% - Акцент1_Лист1_1_Лист1" xfId="1450"/>
    <cellStyle name="40% - Акцент1_Лист1_1_Лист1_1" xfId="1451"/>
    <cellStyle name="40% - Акцент1_Лист1_1_Лист1_2" xfId="1452"/>
    <cellStyle name="40% - Акцент1_Лист1_2" xfId="1453"/>
    <cellStyle name="40% - Акцент2" xfId="1454"/>
    <cellStyle name="40% - Акцент2 2" xfId="1455"/>
    <cellStyle name="40% - Акцент2_Sheet1" xfId="1456"/>
    <cellStyle name="40% - Акцент2_Sheet1_1" xfId="1457"/>
    <cellStyle name="40% - Акцент2_Sheet1_1_Sheet1" xfId="1458"/>
    <cellStyle name="40% - Акцент2_Sheet1_1_Sheet1_1" xfId="1459"/>
    <cellStyle name="40% - Акцент2_Sheet1_1_Sheet1_Лист1" xfId="1460"/>
    <cellStyle name="40% - Акцент2_Sheet1_1_Лист1" xfId="1461"/>
    <cellStyle name="40% - Акцент2_Sheet1_1_Лист1_1" xfId="1462"/>
    <cellStyle name="40% - Акцент2_Sheet1_3" xfId="1463"/>
    <cellStyle name="40% - Акцент2_Sheet1_3_Sheet1" xfId="1464"/>
    <cellStyle name="40% - Акцент2_Sheet1_3_Sheet1_1" xfId="1465"/>
    <cellStyle name="40% - Акцент2_Sheet1_3_Sheet1_1_Sheet1" xfId="1466"/>
    <cellStyle name="40% - Акцент2_Sheet1_3_Sheet1_1_Лист1" xfId="1467"/>
    <cellStyle name="40% - Акцент2_Sheet1_3_Sheet1_1_Лист1_1" xfId="1468"/>
    <cellStyle name="40% - Акцент2_Sheet1_3_Sheet1_2" xfId="1469"/>
    <cellStyle name="40% - Акцент2_Sheet1_3_Sheet1_3" xfId="1470"/>
    <cellStyle name="40% - Акцент2_Sheet1_3_Sheet1_Лист1" xfId="1471"/>
    <cellStyle name="40% - Акцент2_Sheet1_3_Лист1" xfId="1472"/>
    <cellStyle name="40% - Акцент2_Sheet1_3_Лист1_1" xfId="1473"/>
    <cellStyle name="40% - Акцент2_Sheet1_3_Лист1_2" xfId="1474"/>
    <cellStyle name="40% - Акцент2_Sheet1_4" xfId="1475"/>
    <cellStyle name="40% - Акцент2_Sheet1_4_Sheet1" xfId="1476"/>
    <cellStyle name="40% - Акцент2_Sheet1_4_Sheet1_1" xfId="1477"/>
    <cellStyle name="40% - Акцент2_Sheet1_4_Sheet1_2" xfId="1478"/>
    <cellStyle name="40% - Акцент2_Sheet1_4_Sheet1_Sheet1" xfId="1479"/>
    <cellStyle name="40% - Акцент2_Sheet1_4_Лист1" xfId="1480"/>
    <cellStyle name="40% - Акцент2_Sheet1_4_Лист1_1" xfId="1481"/>
    <cellStyle name="40% - Акцент2_Sheet1_Sheet1" xfId="1482"/>
    <cellStyle name="40% - Акцент2_Sheet1_Sheet1_1" xfId="1483"/>
    <cellStyle name="40% - Акцент2_Sheet1_Sheet1_1_Sheet1" xfId="1484"/>
    <cellStyle name="40% - Акцент2_Sheet1_Sheet1_1_Sheet1_1" xfId="1485"/>
    <cellStyle name="40% - Акцент2_Sheet1_Sheet1_1_Sheet1_1_Sheet1" xfId="1486"/>
    <cellStyle name="40% - Акцент2_Sheet1_Sheet1_1_Sheet1_1_Лист1" xfId="1487"/>
    <cellStyle name="40% - Акцент2_Sheet1_Sheet1_1_Sheet1_1_Лист1_1" xfId="1488"/>
    <cellStyle name="40% - Акцент2_Sheet1_Sheet1_1_Sheet1_2" xfId="1489"/>
    <cellStyle name="40% - Акцент2_Sheet1_Sheet1_1_Sheet1_3" xfId="1490"/>
    <cellStyle name="40% - Акцент2_Sheet1_Sheet1_1_Sheet1_Sheet1" xfId="1491"/>
    <cellStyle name="40% - Акцент2_Sheet1_Sheet1_1_Лист1" xfId="1492"/>
    <cellStyle name="40% - Акцент2_Sheet1_Sheet1_2" xfId="1493"/>
    <cellStyle name="40% - Акцент2_Sheet1_Sheet1_Sheet1_1" xfId="1494"/>
    <cellStyle name="40% - Акцент2_Sheet1_Sheet1_Sheet1_Sheet1_1" xfId="1495"/>
    <cellStyle name="40% - Акцент2_Sheet1_Sheet1_Лист1" xfId="1496"/>
    <cellStyle name="40% - Акцент2_Sheet1_Sheet1_Лист1_1" xfId="1497"/>
    <cellStyle name="40% - Акцент2_Лист1" xfId="1498"/>
    <cellStyle name="40% - Акцент2_Лист1_1" xfId="1499"/>
    <cellStyle name="40% - Акцент2_Лист1_1_Sheet1" xfId="1500"/>
    <cellStyle name="40% - Акцент2_Лист1_1_Sheet1_1" xfId="1501"/>
    <cellStyle name="40% - Акцент2_Лист1_1_Лист1" xfId="1502"/>
    <cellStyle name="40% - Акцент2_Лист1_1_Лист1_1" xfId="1503"/>
    <cellStyle name="40% - Акцент2_Лист1_1_Лист1_2" xfId="1504"/>
    <cellStyle name="40% - Акцент2_Лист1_2" xfId="1505"/>
    <cellStyle name="40% - Акцент2_Лист1_Sheet1" xfId="1506"/>
    <cellStyle name="40% - Акцент2_Лист1_Лист1" xfId="1507"/>
    <cellStyle name="40% - Акцент3" xfId="1508"/>
    <cellStyle name="40% - Акцент3 2" xfId="1509"/>
    <cellStyle name="40% - Акцент3_Sheet1" xfId="1510"/>
    <cellStyle name="40% - Акцент3_Sheet1_1" xfId="1511"/>
    <cellStyle name="40% - Акцент3_Sheet1_1_Sheet1" xfId="1512"/>
    <cellStyle name="40% - Акцент3_Sheet1_1_Sheet1_1" xfId="1513"/>
    <cellStyle name="40% - Акцент3_Sheet1_1_Sheet1_1_Sheet1" xfId="1514"/>
    <cellStyle name="40% - Акцент3_Sheet1_1_Sheet1_1_Sheet1_1" xfId="1515"/>
    <cellStyle name="40% - Акцент3_Sheet1_1_Sheet1_1_Sheet1_1_Sheet1" xfId="1516"/>
    <cellStyle name="40% - Акцент3_Sheet1_1_Sheet1_1_Sheet1_1_Лист1" xfId="1517"/>
    <cellStyle name="40% - Акцент3_Sheet1_1_Sheet1_1_Sheet1_1_Лист1_1" xfId="1518"/>
    <cellStyle name="40% - Акцент3_Sheet1_1_Sheet1_1_Sheet1_2" xfId="1519"/>
    <cellStyle name="40% - Акцент3_Sheet1_1_Sheet1_1_Sheet1_3" xfId="1520"/>
    <cellStyle name="40% - Акцент3_Sheet1_1_Sheet1_1_Sheet1_Лист1" xfId="1521"/>
    <cellStyle name="40% - Акцент3_Sheet1_1_Sheet1_1_Лист1" xfId="1522"/>
    <cellStyle name="40% - Акцент3_Sheet1_1_Sheet1_1_Лист1_1" xfId="1523"/>
    <cellStyle name="40% - Акцент3_Sheet1_1_Sheet1_1_Лист1_2" xfId="1524"/>
    <cellStyle name="40% - Акцент3_Sheet1_1_Sheet1_2" xfId="1525"/>
    <cellStyle name="40% - Акцент3_Sheet1_1_Sheet1_2_Sheet1" xfId="1526"/>
    <cellStyle name="40% - Акцент3_Sheet1_1_Sheet1_2_Sheet1_1" xfId="1527"/>
    <cellStyle name="40% - Акцент3_Sheet1_1_Sheet1_Лист1" xfId="1528"/>
    <cellStyle name="40% - Акцент3_Sheet1_1_Лист1" xfId="1529"/>
    <cellStyle name="40% - Акцент3_Sheet1_1_Лист1_1" xfId="1530"/>
    <cellStyle name="40% - Акцент3_Sheet1_1_Лист1_1_Лист1" xfId="1531"/>
    <cellStyle name="40% - Акцент3_Sheet1_1_Лист1_2" xfId="1532"/>
    <cellStyle name="40% - Акцент3_Sheet1_1_Лист1_3" xfId="1533"/>
    <cellStyle name="40% - Акцент3_Sheet1_1_Лист1_Лист1" xfId="1534"/>
    <cellStyle name="40% - Акцент3_Sheet1_2" xfId="1535"/>
    <cellStyle name="40% - Акцент3_Sheet1_2_Sheet1" xfId="1536"/>
    <cellStyle name="40% - Акцент3_Sheet1_2_Sheet1_1" xfId="1537"/>
    <cellStyle name="40% - Акцент3_Sheet1_2_Sheet1_1_Sheet1" xfId="1538"/>
    <cellStyle name="40% - Акцент3_Sheet1_2_Sheet1_1_Sheet1_1" xfId="1539"/>
    <cellStyle name="40% - Акцент3_Sheet1_2_Sheet1_1_Sheet1_1_Sheet1" xfId="1540"/>
    <cellStyle name="40% - Акцент3_Sheet1_2_Sheet1_1_Sheet1_1_Лист1" xfId="1541"/>
    <cellStyle name="40% - Акцент3_Sheet1_2_Sheet1_1_Sheet1_1_Лист1_1" xfId="1542"/>
    <cellStyle name="40% - Акцент3_Sheet1_2_Sheet1_1_Sheet1_2" xfId="1543"/>
    <cellStyle name="40% - Акцент3_Sheet1_2_Sheet1_1_Sheet1_3" xfId="1544"/>
    <cellStyle name="40% - Акцент3_Sheet1_2_Sheet1_1_Sheet1_Лист1" xfId="1545"/>
    <cellStyle name="40% - Акцент3_Sheet1_2_Sheet1_1_Лист1" xfId="1546"/>
    <cellStyle name="40% - Акцент3_Sheet1_2_Sheet1_1_Лист1_1" xfId="1547"/>
    <cellStyle name="40% - Акцент3_Sheet1_2_Sheet1_1_Лист1_2" xfId="1548"/>
    <cellStyle name="40% - Акцент3_Sheet1_2_Sheet1_2" xfId="1549"/>
    <cellStyle name="40% - Акцент3_Sheet1_2_Sheet1_2_Sheet1" xfId="1550"/>
    <cellStyle name="40% - Акцент3_Sheet1_2_Sheet1_2_Sheet1_1" xfId="1551"/>
    <cellStyle name="40% - Акцент3_Sheet1_2_Sheet1_Лист1" xfId="1552"/>
    <cellStyle name="40% - Акцент3_Sheet1_2_Лист1" xfId="1553"/>
    <cellStyle name="40% - Акцент3_Sheet1_2_Лист1_1" xfId="1554"/>
    <cellStyle name="40% - Акцент3_Sheet1_2_Лист1_Лист1" xfId="1555"/>
    <cellStyle name="40% - Акцент3_Sheet1_3" xfId="1556"/>
    <cellStyle name="40% - Акцент3_Sheet1_3_Sheet1" xfId="0"/>
    <cellStyle name="40% - Акцент3_Sheet1_3_Sheet1_1" xfId="0"/>
    <cellStyle name="40% - Акцент3_Sheet1_3_Sheet1_1_Sheet1" xfId="0"/>
    <cellStyle name="40% - Акцент3_Sheet1_3_Sheet1_1_Лист1" xfId="0"/>
    <cellStyle name="40% - Акцент3_Sheet1_3_Sheet1_1_Лист1_1" xfId="0"/>
    <cellStyle name="40% - Акцент3_Sheet1_3_Sheet1_Sheet1" xfId="0"/>
    <cellStyle name="40% - Акцент3_Sheet1_3_Sheet1_Sheet1_1" xfId="0"/>
    <cellStyle name="40% - Акцент3_Sheet1_3_Лист1" xfId="0"/>
    <cellStyle name="40% - Акцент3_Sheet1_3_Лист1_1" xfId="0"/>
    <cellStyle name="40% - Акцент3_Sheet1_5" xfId="0"/>
    <cellStyle name="40% - Акцент3_Sheet1_5_Sheet1" xfId="0"/>
    <cellStyle name="40% - Акцент3_Sheet1_5_Sheet1_1" xfId="0"/>
    <cellStyle name="40% - Акцент3_Sheet1_5_Sheet1_1_Sheet1" xfId="0"/>
    <cellStyle name="40% - Акцент3_Sheet1_5_Sheet1_1_Лист1" xfId="0"/>
    <cellStyle name="40% - Акцент3_Sheet1_5_Sheet1_1_Лист1_1" xfId="0"/>
    <cellStyle name="40% - Акцент3_Sheet1_5_Sheet1_2" xfId="0"/>
    <cellStyle name="40% - Акцент3_Sheet1_5_Sheet1_Лист1" xfId="0"/>
    <cellStyle name="40% - Акцент3_Sheet1_5_Лист1" xfId="0"/>
    <cellStyle name="40% - Акцент3_Sheet1_6" xfId="0"/>
    <cellStyle name="40% - Акцент3_Sheet1_6_Sheet1" xfId="0"/>
    <cellStyle name="40% - Акцент3_Sheet1_6_Sheet1_1" xfId="0"/>
    <cellStyle name="40% - Акцент3_Sheet1_6_Sheet1_2" xfId="0"/>
    <cellStyle name="40% - Акцент3_Sheet1_6_Sheet1_Sheet1" xfId="0"/>
    <cellStyle name="40% - Акцент3_Sheet1_6_Лист1" xfId="0"/>
    <cellStyle name="40% - Акцент3_Sheet1_6_Лист1_1" xfId="0"/>
    <cellStyle name="40% - Акцент3_Sheet1_Sheet1" xfId="0"/>
    <cellStyle name="40% - Акцент3_Sheet1_Sheet1_1" xfId="0"/>
    <cellStyle name="40% - Акцент3_Sheet1_Sheet1_1_Sheet1" xfId="0"/>
    <cellStyle name="40% - Акцент3_Sheet1_Sheet1_1_Sheet1_1" xfId="0"/>
    <cellStyle name="40% - Акцент3_Sheet1_Sheet1_1_Sheet1_1_Sheet1" xfId="0"/>
    <cellStyle name="40% - Акцент3_Sheet1_Sheet1_1_Sheet1_1_Sheet1_1" xfId="0"/>
    <cellStyle name="40% - Акцент3_Sheet1_Sheet1_1_Sheet1_3" xfId="0"/>
    <cellStyle name="40% - Акцент3_Sheet1_Sheet1_1_Sheet1_Лист1" xfId="0"/>
    <cellStyle name="40% - Акцент3_Sheet1_Sheet1_1_Лист1" xfId="0"/>
    <cellStyle name="40% - Акцент3_Sheet1_Sheet1_1_Лист1_1" xfId="0"/>
    <cellStyle name="40% - Акцент3_Sheet1_Sheet1_1_Лист1_2" xfId="0"/>
    <cellStyle name="40% - Акцент3_Sheet1_Sheet1_Sheet1" xfId="0"/>
    <cellStyle name="40% - Акцент3_Sheet1_Sheet1_Sheet1_Sheet1" xfId="0"/>
    <cellStyle name="40% - Акцент3_Sheet1_Sheet1_Sheet1_Sheet1_Sheet1" xfId="0"/>
    <cellStyle name="40% - Акцент3_Sheet1_Sheet1_Sheet1_Sheet1_Sheet1_1" xfId="0"/>
    <cellStyle name="40% - Акцент3_Sheet1_Sheet1_Sheet1_Лист1" xfId="0"/>
    <cellStyle name="40% - Акцент3_Sheet1_Лист1" xfId="0"/>
    <cellStyle name="40% - Акцент3_Sheet1_Лист1_1" xfId="0"/>
    <cellStyle name="40% - Акцент3_Sheet1_Лист1_1_Лист1" xfId="0"/>
    <cellStyle name="40% - Акцент3_Sheet1_Лист1_Sheet1" xfId="0"/>
    <cellStyle name="40% - Акцент3_Sheet1_Лист1_Лист1" xfId="0"/>
    <cellStyle name="40% - Акцент3_Лист1" xfId="0"/>
    <cellStyle name="40% - Акцент3_Лист1_1" xfId="0"/>
    <cellStyle name="40% - Акцент3_Лист1_1_Sheet1" xfId="0"/>
    <cellStyle name="40% - Акцент3_Лист1_1_Sheet1_1" xfId="0"/>
    <cellStyle name="40% - Акцент3_Лист1_1_Лист1" xfId="0"/>
    <cellStyle name="40% - Акцент3_Лист1_1_Лист1_1" xfId="0"/>
    <cellStyle name="40% - Акцент3_Лист1_1_Лист1_2" xfId="0"/>
    <cellStyle name="40% - Акцент3_Лист1_2" xfId="0"/>
    <cellStyle name="40% - Акцент3_Лист1_Sheet1" xfId="0"/>
    <cellStyle name="40% - Акцент3_Лист1_Лист1" xfId="0"/>
    <cellStyle name="40% - Акцент4" xfId="0"/>
    <cellStyle name="40% - Акцент4 2" xfId="0"/>
    <cellStyle name="40% - Акцент4_Sheet1" xfId="0"/>
    <cellStyle name="40% - Акцент4_Sheet1_1" xfId="0"/>
    <cellStyle name="40% - Акцент4_Sheet1_1_Sheet1" xfId="0"/>
    <cellStyle name="40% - Акцент4_Sheet1_1_Sheet1_1" xfId="0"/>
    <cellStyle name="40% - Акцент4_Sheet1_1_Sheet1_1_Sheet1" xfId="0"/>
    <cellStyle name="40% - Акцент4_Sheet1_1_Sheet1_1_Sheet1_1" xfId="0"/>
    <cellStyle name="40% - Акцент4_Sheet1_1_Sheet1_1_Sheet1_1_Sheet1" xfId="0"/>
    <cellStyle name="40% - Акцент4_Sheet1_1_Sheet1_1_Sheet1_1_Лист1" xfId="0"/>
    <cellStyle name="40% - Акцент4_Sheet1_1_Sheet1_1_Sheet1_1_Лист1_1" xfId="0"/>
    <cellStyle name="40% - Акцент4_Sheet1_1_Sheet1_1_Sheet1_2" xfId="0"/>
    <cellStyle name="40% - Акцент4_Sheet1_1_Sheet1_1_Sheet1_3" xfId="0"/>
    <cellStyle name="40% - Акцент4_Sheet1_1_Sheet1_1_Sheet1_Sheet1" xfId="0"/>
    <cellStyle name="40% - Акцент4_Sheet1_1_Sheet1_1_Лист1" xfId="0"/>
    <cellStyle name="40% - Акцент4_Sheet1_1_Sheet1_2" xfId="0"/>
    <cellStyle name="40% - Акцент4_Sheet1_1_Sheet1_2_Sheet1" xfId="0"/>
    <cellStyle name="40% - Акцент4_Sheet1_1_Sheet1_2_Sheet1_1" xfId="0"/>
    <cellStyle name="40% - Акцент4_Sheet1_1_Sheet1_Лист1" xfId="0"/>
    <cellStyle name="40% - Акцент4_Sheet1_1_Sheet1_Лист1_1" xfId="0"/>
    <cellStyle name="40% - Акцент4_Sheet1_2_Sheet1" xfId="0"/>
    <cellStyle name="40% - Акцент4_Sheet1_2_Sheet1_1" xfId="0"/>
    <cellStyle name="40% - Акцент4_Sheet1_2_Sheet1_Лист1" xfId="0"/>
    <cellStyle name="40% - Акцент4_Sheet1_2_Sheet1_Лист1_1" xfId="0"/>
    <cellStyle name="40% - Акцент4_Sheet1_2_Sheet1_Лист1_2" xfId="0"/>
    <cellStyle name="40% - Акцент4_Sheet1_4" xfId="0"/>
    <cellStyle name="40% - Акцент4_Sheet1_4_Sheet1" xfId="0"/>
    <cellStyle name="40% - Акцент4_Sheet1_4_Sheet1_1" xfId="0"/>
    <cellStyle name="40% - Акцент4_Sheet1_4_Sheet1_1_Sheet1" xfId="0"/>
    <cellStyle name="40% - Акцент4_Sheet1_4_Sheet1_1_Лист1" xfId="0"/>
    <cellStyle name="40% - Акцент4_Sheet1_4_Sheet1_1_Лист1_1" xfId="0"/>
    <cellStyle name="40% - Акцент4_Sheet1_4_Sheet1_2" xfId="0"/>
    <cellStyle name="40% - Акцент4_Sheet1_4_Sheet1_3" xfId="0"/>
    <cellStyle name="40% - Акцент4_Sheet1_4_Лист1" xfId="0"/>
    <cellStyle name="40% - Акцент4_Sheet1_4_Лист1_1" xfId="0"/>
    <cellStyle name="40% - Акцент4_Sheet1_4_Лист1_2" xfId="0"/>
    <cellStyle name="40% - Акцент4_Sheet1_5" xfId="0"/>
    <cellStyle name="40% - Акцент4_Sheet1_5_Sheet1" xfId="0"/>
    <cellStyle name="40% - Акцент4_Sheet1_5_Sheet1_1" xfId="0"/>
    <cellStyle name="40% - Акцент4_Sheet1_5_Sheet1_2" xfId="0"/>
    <cellStyle name="40% - Акцент4_Sheet1_5_Sheet1_Sheet1" xfId="0"/>
    <cellStyle name="40% - Акцент4_Sheet1_5_Лист1" xfId="0"/>
    <cellStyle name="40% - Акцент4_Sheet1_5_Лист1_1" xfId="0"/>
    <cellStyle name="40% - Акцент4_Sheet1_Sheet1" xfId="0"/>
    <cellStyle name="40% - Акцент4_Sheet1_Sheet1_1_Sheet1" xfId="0"/>
    <cellStyle name="40% - Акцент4_Sheet1_Sheet1_1_Sheet1_1" xfId="0"/>
    <cellStyle name="40% - Акцент4_Sheet1_Sheet1_1_Sheet1_1_Sheet1" xfId="0"/>
    <cellStyle name="40% - Акцент4_Sheet1_Sheet1_1_Sheet1_1_Лист1" xfId="0"/>
    <cellStyle name="40% - Акцент4_Sheet1_Sheet1_1_Sheet1_1_Лист1_1" xfId="0"/>
    <cellStyle name="40% - Акцент4_Sheet1_Sheet1_1_Sheet1_2" xfId="0"/>
    <cellStyle name="40% - Акцент4_Sheet1_Sheet1_1_Sheet1_Sheet1" xfId="0"/>
    <cellStyle name="40% - Акцент4_Sheet1_Sheet1_Sheet1" xfId="0"/>
    <cellStyle name="40% - Акцент4_Sheet1_Sheet1_Sheet1_Sheet1" xfId="0"/>
    <cellStyle name="40% - Акцент4_Sheet1_Sheet1_Sheet1_Sheet1_1" xfId="0"/>
    <cellStyle name="40% - Акцент4_Sheet1_Лист1" xfId="0"/>
    <cellStyle name="40% - Акцент4_Sheet1_Лист1_1" xfId="0"/>
    <cellStyle name="40% - Акцент4_Лист1_1" xfId="0"/>
    <cellStyle name="40% - Акцент4_Лист1_1_Sheet1" xfId="0"/>
    <cellStyle name="40% - Акцент4_Лист1_1_Sheet1_1" xfId="0"/>
    <cellStyle name="40% - Акцент4_Лист1_1_Лист1" xfId="0"/>
    <cellStyle name="40% - Акцент4_Лист1_1_Лист1_1" xfId="0"/>
    <cellStyle name="40% - Акцент4_Лист1_1_Лист1_2" xfId="0"/>
    <cellStyle name="40% - Акцент4_Лист1_2" xfId="0"/>
    <cellStyle name="40% - Акцент4_Лист1_Sheet1" xfId="0"/>
    <cellStyle name="40% - Акцент5" xfId="0"/>
    <cellStyle name="40% - Акцент5 2" xfId="0"/>
    <cellStyle name="40% - Акцент5_Sheet1" xfId="0"/>
    <cellStyle name="40% - Акцент5_Sheet1_1" xfId="0"/>
    <cellStyle name="40% - Акцент5_Sheet1_1_Sheet1" xfId="0"/>
    <cellStyle name="40% - Акцент5_Sheet1_1_Sheet1_1" xfId="0"/>
    <cellStyle name="40% - Акцент5_Sheet1_1_Sheet1_1_Sheet1" xfId="0"/>
    <cellStyle name="40% - Акцент5_Sheet1_1_Sheet1_1_Sheet1_1" xfId="0"/>
    <cellStyle name="40% - Акцент5_Sheet1_1_Sheet1_1_Sheet1_1_Sheet1" xfId="0"/>
    <cellStyle name="40% - Акцент5_Sheet1_1_Sheet1_1_Sheet1_1_Лист1" xfId="0"/>
    <cellStyle name="40% - Акцент5_Sheet1_1_Sheet1_1_Sheet1_1_Лист1_1" xfId="0"/>
    <cellStyle name="40% - Акцент5_Sheet1_1_Sheet1_1_Sheet1_2" xfId="0"/>
    <cellStyle name="40% - Акцент5_Sheet1_1_Sheet1_1_Sheet1_3" xfId="0"/>
    <cellStyle name="40% - Акцент5_Sheet1_1_Sheet1_1_Sheet1_Лист1" xfId="0"/>
    <cellStyle name="40% - Акцент5_Sheet1_1_Sheet1_1_Лист1" xfId="0"/>
    <cellStyle name="40% - Акцент5_Sheet1_1_Sheet1_1_Лист1_1" xfId="0"/>
    <cellStyle name="40% - Акцент5_Sheet1_1_Sheet1_1_Лист1_2" xfId="0"/>
    <cellStyle name="40% - Акцент5_Sheet1_1_Sheet1_2" xfId="0"/>
    <cellStyle name="40% - Акцент5_Sheet1_1_Sheet1_2_Sheet1" xfId="0"/>
    <cellStyle name="40% - Акцент5_Sheet1_1_Sheet1_2_Sheet1_1" xfId="0"/>
    <cellStyle name="40% - Акцент5_Sheet1_1_Sheet1_Лист1" xfId="0"/>
    <cellStyle name="40% - Акцент5_Sheet1_1_Лист1" xfId="0"/>
    <cellStyle name="40% - Акцент5_Sheet1_1_Лист1_1" xfId="0"/>
    <cellStyle name="40% - Акцент5_Sheet1_2_Sheet1" xfId="0"/>
    <cellStyle name="40% - Акцент5_Sheet1_2_Sheet1_1" xfId="0"/>
    <cellStyle name="40% - Акцент5_Sheet1_2_Sheet1_Лист1" xfId="0"/>
    <cellStyle name="40% - Акцент5_Sheet1_2_Sheet1_Лист1_1" xfId="0"/>
    <cellStyle name="40% - Акцент5_Sheet1_2_Sheet1_Лист1_2" xfId="0"/>
    <cellStyle name="40% - Акцент5_Sheet1_Sheet1" xfId="0"/>
    <cellStyle name="40% - Акцент5_Sheet1_Sheet1_1" xfId="0"/>
    <cellStyle name="40% - Акцент5_Sheet1_Sheet1_1_Sheet1" xfId="0"/>
    <cellStyle name="40% - Акцент5_Sheet1_Sheet1_1_Sheet1_1" xfId="0"/>
    <cellStyle name="40% - Акцент5_Sheet1_Sheet1_1_Sheet1_1_Sheet1" xfId="0"/>
    <cellStyle name="40% - Акцент5_Sheet1_Sheet1_1_Sheet1_1_Лист1" xfId="0"/>
    <cellStyle name="40% - Акцент5_Sheet1_Sheet1_1_Sheet1_1_Лист1_1" xfId="0"/>
    <cellStyle name="40% - Акцент5_Sheet1_Sheet1_1_Sheet1_2" xfId="0"/>
    <cellStyle name="40% - Акцент5_Sheet1_Sheet1_1_Sheet1_3" xfId="0"/>
    <cellStyle name="40% - Акцент5_Sheet1_Sheet1_1_Sheet1_Sheet1" xfId="0"/>
    <cellStyle name="40% - Акцент5_Sheet1_Sheet1_1_Лист1" xfId="0"/>
    <cellStyle name="40% - Акцент5_Sheet1_Sheet1_2" xfId="0"/>
    <cellStyle name="40% - Акцент5_Sheet1_Sheet1_2_Sheet1" xfId="0"/>
    <cellStyle name="40% - Акцент5_Sheet1_Sheet1_2_Sheet1_1" xfId="0"/>
    <cellStyle name="40% - Акцент5_Sheet1_Sheet1_Sheet1_1" xfId="0"/>
    <cellStyle name="40% - Акцент5_Sheet1_Sheet1_Лист1" xfId="0"/>
    <cellStyle name="40% - Акцент5_Sheet1_Sheet1_Лист1_1" xfId="0"/>
    <cellStyle name="40% - Акцент5_Лист1" xfId="0"/>
    <cellStyle name="40% - Акцент5_Лист1_1" xfId="0"/>
    <cellStyle name="40% - Акцент5_Лист1_1_Sheet1" xfId="0"/>
    <cellStyle name="40% - Акцент5_Лист1_1_Sheet1_1" xfId="0"/>
    <cellStyle name="40% - Акцент5_Лист1_1_Лист1" xfId="0"/>
    <cellStyle name="40% - Акцент5_Лист1_1_Лист1_1" xfId="0"/>
    <cellStyle name="40% - Акцент5_Лист1_1_Лист1_2" xfId="0"/>
    <cellStyle name="40% - Акцент5_Лист1_2" xfId="0"/>
    <cellStyle name="40% - Акцент5_Лист1_3" xfId="0"/>
    <cellStyle name="40% - Акцент5_Лист1_Лист1" xfId="0"/>
    <cellStyle name="40% - Акцент6" xfId="0"/>
    <cellStyle name="40% - Акцент6 2" xfId="0"/>
    <cellStyle name="40% - Акцент6_Sheet1" xfId="0"/>
    <cellStyle name="40% - Акцент6_Sheet1_1" xfId="0"/>
    <cellStyle name="40% - Акцент6_Sheet1_1_Sheet1" xfId="0"/>
    <cellStyle name="40% - Акцент6_Sheet1_1_Sheet1_1" xfId="0"/>
    <cellStyle name="40% - Акцент6_Sheet1_1_Sheet1_1_Sheet1" xfId="0"/>
    <cellStyle name="40% - Акцент6_Sheet1_1_Sheet1_1_Sheet1_1" xfId="0"/>
    <cellStyle name="40% - Акцент6_Sheet1_1_Sheet1_1_Sheet1_1_Sheet1" xfId="0"/>
    <cellStyle name="40% - Акцент6_Sheet1_1_Sheet1_1_Sheet1_1_Лист1" xfId="0"/>
    <cellStyle name="40% - Акцент6_Sheet1_1_Sheet1_1_Sheet1_1_Лист1_1" xfId="0"/>
    <cellStyle name="40% - Акцент6_Sheet1_1_Sheet1_1_Sheet1_2" xfId="0"/>
    <cellStyle name="40% - Акцент6_Sheet1_1_Sheet1_1_Sheet1_3" xfId="0"/>
    <cellStyle name="40% - Акцент6_Sheet1_1_Sheet1_1_Sheet1_Sheet1" xfId="0"/>
    <cellStyle name="40% - Акцент6_Sheet1_1_Sheet1_1_Лист1" xfId="0"/>
    <cellStyle name="40% - Акцент6_Sheet1_1_Sheet1_2" xfId="0"/>
    <cellStyle name="40% - Акцент6_Sheet1_1_Sheet1_2_Sheet1" xfId="0"/>
    <cellStyle name="40% - Акцент6_Sheet1_1_Sheet1_2_Sheet1_1" xfId="0"/>
    <cellStyle name="40% - Акцент6_Sheet1_1_Sheet1_Sheet1_1" xfId="0"/>
    <cellStyle name="40% - Акцент6_Sheet1_1_Sheet1_Лист1" xfId="0"/>
    <cellStyle name="40% - Акцент6_Sheet1_1_Sheet1_Лист1_1" xfId="0"/>
    <cellStyle name="40% - Акцент6_Sheet1_2" xfId="0"/>
    <cellStyle name="40% - Акцент6_Sheet1_2_Sheet1" xfId="0"/>
    <cellStyle name="40% - Акцент6_Sheet1_2_Sheet1_1" xfId="0"/>
    <cellStyle name="40% - Акцент6_Sheet1_2_Sheet1_1_Sheet1" xfId="0"/>
    <cellStyle name="40% - Акцент6_Sheet1_2_Sheet1_1_Sheet1_1" xfId="0"/>
    <cellStyle name="40% - Акцент6_Sheet1_2_Sheet1_1_Sheet1_1_Sheet1" xfId="0"/>
    <cellStyle name="40% - Акцент6_Sheet1_2_Sheet1_1_Sheet1_1_Лист1" xfId="0"/>
    <cellStyle name="40% - Акцент6_Sheet1_2_Sheet1_1_Sheet1_1_Лист1_1" xfId="0"/>
    <cellStyle name="40% - Акцент6_Sheet1_2_Sheet1_1_Sheet1_2" xfId="0"/>
    <cellStyle name="40% - Акцент6_Sheet1_2_Sheet1_1_Sheet1_3" xfId="0"/>
    <cellStyle name="40% - Акцент6_Sheet1_2_Sheet1_1_Sheet1_Sheet1" xfId="0"/>
    <cellStyle name="40% - Акцент6_Sheet1_2_Sheet1_1_Лист1" xfId="0"/>
    <cellStyle name="40% - Акцент6_Sheet1_2_Sheet1_2" xfId="0"/>
    <cellStyle name="40% - Акцент6_Sheet1_2_Sheet1_2_Sheet1" xfId="0"/>
    <cellStyle name="40% - Акцент6_Sheet1_2_Sheet1_Sheet1_1" xfId="0"/>
    <cellStyle name="40% - Акцент6_Sheet1_2_Sheet1_Лист1" xfId="0"/>
    <cellStyle name="40% - Акцент6_Sheet1_2_Лист1" xfId="0"/>
    <cellStyle name="40% - Акцент6_Sheet1_3" xfId="0"/>
    <cellStyle name="40% - Акцент6_Sheet1_3_Sheet1" xfId="0"/>
    <cellStyle name="40% - Акцент6_Sheet1_3_Sheet1_1" xfId="0"/>
    <cellStyle name="40% - Акцент6_Sheet1_3_Sheet1_2" xfId="0"/>
    <cellStyle name="40% - Акцент6_Sheet1_3_Лист1" xfId="0"/>
    <cellStyle name="40% - Акцент6_Sheet1_5" xfId="0"/>
    <cellStyle name="40% - Акцент6_Sheet1_5_Sheet1" xfId="0"/>
    <cellStyle name="40% - Акцент6_Sheet1_5_Sheet1_1" xfId="0"/>
    <cellStyle name="40% - Акцент6_Sheet1_5_Sheet1_1_Sheet1" xfId="0"/>
    <cellStyle name="40% - Акцент6_Sheet1_5_Sheet1_Sheet1" xfId="0"/>
    <cellStyle name="40% - Акцент6_Sheet1_5_Лист1" xfId="0"/>
    <cellStyle name="40% - Акцент6_Sheet1_6" xfId="0"/>
    <cellStyle name="40% - Акцент6_Sheet1_6_Sheet1" xfId="0"/>
    <cellStyle name="40% - Акцент6_Sheet1_6_Sheet1_1" xfId="0"/>
    <cellStyle name="40% - Акцент6_Sheet1_6_Sheet1_2" xfId="0"/>
    <cellStyle name="40% - Акцент6_Sheet1_6_Sheet1_Лист1" xfId="0"/>
    <cellStyle name="40% - Акцент6_Sheet1_6_Лист1" xfId="0"/>
    <cellStyle name="40% - Акцент6_Sheet1_6_Лист1_1" xfId="0"/>
    <cellStyle name="40% - Акцент6_Sheet1_6_Лист1_2" xfId="0"/>
    <cellStyle name="40% - Акцент6_Sheet1_Sheet1" xfId="0"/>
    <cellStyle name="40% - Акцент6_Sheet1_Sheet1_1" xfId="0"/>
    <cellStyle name="40% - Акцент6_Sheet1_Sheet1_1_Sheet1" xfId="0"/>
    <cellStyle name="40% - Акцент6_Sheet1_Sheet1_1_Sheet1_1" xfId="0"/>
    <cellStyle name="40% - Акцент6_Sheet1_Sheet1_1_Sheet1_1_Sheet1" xfId="0"/>
    <cellStyle name="40% - Акцент6_Sheet1_Sheet1_1_Sheet1_1_Лист1" xfId="0"/>
    <cellStyle name="40% - Акцент6_Sheet1_Sheet1_1_Sheet1_1_Лист1_1" xfId="0"/>
    <cellStyle name="40% - Акцент6_Sheet1_Sheet1_1_Sheet1_2" xfId="0"/>
    <cellStyle name="40% - Акцент6_Sheet1_Sheet1_1_Sheet1_3" xfId="0"/>
    <cellStyle name="40% - Акцент6_Sheet1_Sheet1_1_Sheet1_Sheet1" xfId="0"/>
    <cellStyle name="40% - Акцент6_Sheet1_Sheet1_1_Sheet1_Лист1" xfId="0"/>
    <cellStyle name="40% - Акцент6_Sheet1_Sheet1_1_Sheet1_Лист1_1" xfId="0"/>
    <cellStyle name="40% - Акцент6_Sheet1_Sheet1_1_Лист1" xfId="0"/>
    <cellStyle name="40% - Акцент6_Sheet1_Sheet1_1_Лист1_1" xfId="0"/>
    <cellStyle name="40% - Акцент6_Sheet1_Sheet1_1_Лист1_2" xfId="0"/>
    <cellStyle name="40% - Акцент6_Sheet1_Sheet1_2" xfId="0"/>
    <cellStyle name="40% - Акцент6_Sheet1_Sheet1_2_Sheet1" xfId="0"/>
    <cellStyle name="40% - Акцент6_Sheet1_Sheet1_2_Sheet1_1" xfId="0"/>
    <cellStyle name="40% - Акцент6_Sheet1_Sheet1_Sheet1" xfId="0"/>
    <cellStyle name="40% - Акцент6_Sheet1_Sheet1_Sheet1_1" xfId="0"/>
    <cellStyle name="40% - Акцент6_Sheet1_Sheet1_Sheet1_Sheet1" xfId="0"/>
    <cellStyle name="40% - Акцент6_Sheet1_Sheet1_Sheet1_Sheet1_1" xfId="0"/>
    <cellStyle name="40% - Акцент6_Sheet1_Sheet1_Лист1" xfId="0"/>
    <cellStyle name="40% - Акцент6_Sheet1_Sheet1_Лист1_1" xfId="0"/>
    <cellStyle name="40% - Акцент6_Sheet1_Лист1" xfId="0"/>
    <cellStyle name="40% - Акцент6_Sheet1_Лист1_1" xfId="0"/>
    <cellStyle name="40% - Акцент6_Sheet1_Лист1_1_Лист1" xfId="0"/>
    <cellStyle name="40% - Акцент6_Sheet1_Лист1_3" xfId="0"/>
    <cellStyle name="40% - Акцент6_Sheet1_Лист1_Sheet1_1" xfId="0"/>
    <cellStyle name="40% - Акцент6_Sheet1_Лист1_Sheet1_1_Sheet1" xfId="0"/>
    <cellStyle name="40% - Акцент6_Sheet1_Лист1_Sheet1_1_Лист1" xfId="0"/>
    <cellStyle name="40% - Акцент6_Sheet1_Лист1_Sheet1_1_Лист1_1" xfId="0"/>
    <cellStyle name="40% - Акцент6_Sheet1_Лист1_Лист1" xfId="0"/>
    <cellStyle name="40% - Акцент6_Sheet1_Лист1_Лист1_1" xfId="0"/>
    <cellStyle name="40% - Акцент6_Лист1_1" xfId="0"/>
    <cellStyle name="40% - Акцент6_Лист1_1_Sheet1" xfId="0"/>
    <cellStyle name="40% - Акцент6_Лист1_1_Sheet1_1" xfId="0"/>
    <cellStyle name="40% - Акцент6_Лист1_1_Лист1" xfId="0"/>
    <cellStyle name="40% - Акцент6_Лист1_1_Лист1_1" xfId="0"/>
    <cellStyle name="40% - Акцент6_Лист1_1_Лист1_2" xfId="0"/>
    <cellStyle name="40% - Акцент6_Лист1_Sheet1" xfId="0"/>
    <cellStyle name="40% — акцент1" xfId="0"/>
    <cellStyle name="40% — акцент1_Sheet1" xfId="0"/>
    <cellStyle name="40% — акцент1_Sheet1_1" xfId="0"/>
    <cellStyle name="40% — акцент1_Sheet1_1_Sheet1" xfId="0"/>
    <cellStyle name="40% — акцент1_Sheet1_1_Sheet1_1" xfId="0"/>
    <cellStyle name="40% — акцент1_Sheet1_1_Sheet1_1_Sheet1" xfId="0"/>
    <cellStyle name="40% — акцент1_Sheet1_1_Sheet1_1_Sheet1_1" xfId="0"/>
    <cellStyle name="40% — акцент1_Sheet1_1_Sheet1_1_Sheet1_1_Sheet1" xfId="0"/>
    <cellStyle name="40% — акцент1_Sheet1_1_Sheet1_1_Sheet1_1_Лист1" xfId="0"/>
    <cellStyle name="40% — акцент1_Sheet1_1_Sheet1_1_Sheet1_1_Лист1_1" xfId="0"/>
    <cellStyle name="40% — акцент1_Sheet1_1_Sheet1_1_Sheet1_2" xfId="0"/>
    <cellStyle name="40% — акцент1_Sheet1_1_Sheet1_1_Sheet1_3" xfId="0"/>
    <cellStyle name="40% — акцент1_Sheet1_1_Sheet1_1_Sheet1_Лист1" xfId="0"/>
    <cellStyle name="40% — акцент1_Sheet1_1_Sheet1_1_Лист1" xfId="0"/>
    <cellStyle name="40% — акцент1_Sheet1_1_Sheet1_2" xfId="0"/>
    <cellStyle name="40% — акцент1_Sheet1_1_Sheet1_2_Sheet1" xfId="0"/>
    <cellStyle name="40% — акцент1_Sheet1_1_Sheet1_2_Лист1" xfId="0"/>
    <cellStyle name="40% — акцент1_Sheet1_1_Sheet1_Лист1" xfId="0"/>
    <cellStyle name="40% — акцент1_Sheet1_1_Лист1" xfId="0"/>
    <cellStyle name="40% — акцент1_Sheet1_2" xfId="0"/>
    <cellStyle name="40% — акцент1_Sheet1_2_Sheet1" xfId="0"/>
    <cellStyle name="40% — акцент1_Sheet1_2_Sheet1_Sheet1" xfId="0"/>
    <cellStyle name="40% — акцент1_Sheet1_2_Sheet1_Лист1" xfId="0"/>
    <cellStyle name="40% — акцент1_Sheet1_2_Sheet1_Лист1_1" xfId="0"/>
    <cellStyle name="40% — акцент1_Sheet1_2_Лист1" xfId="0"/>
    <cellStyle name="40% — акцент1_Sheet1_4" xfId="0"/>
    <cellStyle name="40% — акцент1_Sheet1_4_Sheet1" xfId="0"/>
    <cellStyle name="40% — акцент1_Sheet1_4_Sheet1_1" xfId="0"/>
    <cellStyle name="40% — акцент1_Sheet1_4_Sheet1_2" xfId="0"/>
    <cellStyle name="40% — акцент1_Sheet1_4_Sheet1_Лист1" xfId="0"/>
    <cellStyle name="40% — акцент1_Sheet1_4_Лист1" xfId="0"/>
    <cellStyle name="40% — акцент1_Sheet1_4_Лист1_1" xfId="0"/>
    <cellStyle name="40% — акцент1_Sheet1_Sheet1" xfId="0"/>
    <cellStyle name="40% — акцент1_Sheet1_Sheet1_1" xfId="0"/>
    <cellStyle name="40% — акцент1_Sheet1_Sheet1_1_Sheet1" xfId="0"/>
    <cellStyle name="40% — акцент1_Sheet1_Sheet1_1_Sheet1_1" xfId="0"/>
    <cellStyle name="40% — акцент1_Sheet1_Sheet1_1_Sheet1_1_Sheet1" xfId="0"/>
    <cellStyle name="40% — акцент1_Sheet1_Sheet1_1_Sheet1_1_Лист1" xfId="0"/>
    <cellStyle name="40% — акцент1_Sheet1_Sheet1_1_Sheet1_1_Лист1_1" xfId="0"/>
    <cellStyle name="40% — акцент1_Sheet1_Sheet1_1_Sheet1_2" xfId="0"/>
    <cellStyle name="40% — акцент1_Sheet1_Sheet1_1_Sheet1_3" xfId="0"/>
    <cellStyle name="40% — акцент1_Sheet1_Sheet1_1_Sheet1_Лист1" xfId="0"/>
    <cellStyle name="40% — акцент1_Sheet1_Sheet1_1_Лист1" xfId="0"/>
    <cellStyle name="40% — акцент1_Sheet1_Sheet1_2" xfId="0"/>
    <cellStyle name="40% — акцент1_Sheet1_Sheet1_2_Sheet1" xfId="0"/>
    <cellStyle name="40% — акцент1_Sheet1_Sheet1_2_Лист1" xfId="0"/>
    <cellStyle name="40% — акцент1_Sheet1_Sheet1_Лист1" xfId="0"/>
    <cellStyle name="40% — акцент1_Sheet1_Лист1" xfId="0"/>
    <cellStyle name="40% — акцент1_Sheet1_Лист1_1" xfId="0"/>
    <cellStyle name="40% — акцент1_Sheet1_Лист1_Лист1" xfId="0"/>
    <cellStyle name="40% — акцент1_Лист1" xfId="0"/>
    <cellStyle name="40% — акцент1_Лист1_1" xfId="0"/>
    <cellStyle name="40% — акцент1_Лист1_1_Sheet1" xfId="0"/>
    <cellStyle name="40% — акцент1_Лист1_1_Sheet1_1" xfId="0"/>
    <cellStyle name="40% — акцент1_Лист1_1_Лист1" xfId="0"/>
    <cellStyle name="40% — акцент1_Лист1_1_Лист1_1" xfId="0"/>
    <cellStyle name="40% — акцент1_Лист1_1_Лист1_2" xfId="0"/>
    <cellStyle name="40% — акцент1_Лист1_Sheet1" xfId="0"/>
    <cellStyle name="40% — акцент2" xfId="0"/>
    <cellStyle name="40% — акцент2_Sheet1" xfId="0"/>
    <cellStyle name="40% — акцент2_Sheet1_1" xfId="0"/>
    <cellStyle name="40% — акцент2_Sheet1_1_Sheet1" xfId="0"/>
    <cellStyle name="40% — акцент2_Sheet1_1_Sheet1_Sheet1" xfId="0"/>
    <cellStyle name="40% — акцент2_Sheet1_1_Sheet1_Лист1" xfId="0"/>
    <cellStyle name="40% — акцент2_Sheet1_1_Лист1" xfId="0"/>
    <cellStyle name="40% — акцент2_Sheet1_2" xfId="0"/>
    <cellStyle name="40% — акцент2_Sheet1_3" xfId="0"/>
    <cellStyle name="40% — акцент2_Sheet1_3_Sheet1" xfId="0"/>
    <cellStyle name="40% — акцент2_Sheet1_3_Sheet1_1" xfId="0"/>
    <cellStyle name="40% — акцент2_Sheet1_3_Sheet1_1_Sheet1" xfId="0"/>
    <cellStyle name="40% — акцент2_Sheet1_3_Sheet1_1_Лист1" xfId="0"/>
    <cellStyle name="40% — акцент2_Sheet1_3_Sheet1_1_Лист1_1" xfId="0"/>
    <cellStyle name="40% — акцент2_Sheet1_3_Sheet1_2" xfId="0"/>
    <cellStyle name="40% — акцент2_Sheet1_3_Sheet1_3" xfId="0"/>
    <cellStyle name="40% — акцент2_Sheet1_3_Sheet1_Лист1" xfId="0"/>
    <cellStyle name="40% — акцент2_Sheet1_3_Лист1" xfId="0"/>
    <cellStyle name="40% — акцент2_Sheet1_3_Лист1_1" xfId="0"/>
    <cellStyle name="40% — акцент2_Sheet1_3_Лист1_2" xfId="0"/>
    <cellStyle name="40% — акцент2_Sheet1_4" xfId="0"/>
    <cellStyle name="40% — акцент2_Sheet1_4_Sheet1" xfId="0"/>
    <cellStyle name="40% — акцент2_Sheet1_4_Sheet1_1" xfId="0"/>
    <cellStyle name="40% — акцент2_Sheet1_4_Sheet1_2" xfId="0"/>
    <cellStyle name="40% — акцент2_Sheet1_4_Sheet1_Лист1" xfId="0"/>
    <cellStyle name="40% — акцент2_Sheet1_4_Лист1" xfId="0"/>
    <cellStyle name="40% — акцент2_Sheet1_4_Лист1_1" xfId="0"/>
    <cellStyle name="40% — акцент2_Sheet1_Sheet1" xfId="0"/>
    <cellStyle name="40% — акцент2_Sheet1_Sheet1_1" xfId="0"/>
    <cellStyle name="40% — акцент2_Sheet1_Sheet1_1_Sheet1" xfId="0"/>
    <cellStyle name="40% — акцент2_Sheet1_Sheet1_1_Sheet1_1" xfId="0"/>
    <cellStyle name="40% — акцент2_Sheet1_Sheet1_1_Sheet1_1_Sheet1" xfId="0"/>
    <cellStyle name="40% — акцент2_Sheet1_Sheet1_1_Sheet1_1_Лист1" xfId="0"/>
    <cellStyle name="40% — акцент2_Sheet1_Sheet1_1_Sheet1_1_Лист1_1" xfId="0"/>
    <cellStyle name="40% — акцент2_Sheet1_Sheet1_1_Sheet1_2" xfId="0"/>
    <cellStyle name="40% — акцент2_Sheet1_Sheet1_1_Sheet1_3" xfId="0"/>
    <cellStyle name="40% — акцент2_Sheet1_Sheet1_1_Sheet1_Лист1" xfId="0"/>
    <cellStyle name="40% — акцент2_Sheet1_Sheet1_1_Лист1" xfId="0"/>
    <cellStyle name="40% — акцент2_Sheet1_Sheet1_Sheet1" xfId="0"/>
    <cellStyle name="40% — акцент2_Sheet1_Sheet1_Sheet1_Sheet1" xfId="0"/>
    <cellStyle name="40% — акцент2_Sheet1_Sheet1_Sheet1_Лист1" xfId="0"/>
    <cellStyle name="40% — акцент2_Sheet1_Sheet1_Лист1" xfId="0"/>
    <cellStyle name="40% — акцент2_Sheet1_Лист1" xfId="0"/>
    <cellStyle name="40% — акцент2_Лист1" xfId="0"/>
    <cellStyle name="40% — акцент2_Лист1_1" xfId="0"/>
    <cellStyle name="40% — акцент2_Лист1_1_Sheet1" xfId="0"/>
    <cellStyle name="40% — акцент2_Лист1_1_Sheet1_1" xfId="0"/>
    <cellStyle name="40% — акцент2_Лист1_1_Лист1" xfId="0"/>
    <cellStyle name="40% — акцент2_Лист1_1_Лист1_1" xfId="0"/>
    <cellStyle name="40% — акцент2_Лист1_1_Лист1_2" xfId="0"/>
    <cellStyle name="40% — акцент2_Лист1_2" xfId="0"/>
    <cellStyle name="40% — акцент2_Лист1_Sheet1" xfId="0"/>
    <cellStyle name="40% — акцент2_Лист1_Лист1" xfId="0"/>
    <cellStyle name="40% — акцент3" xfId="0"/>
    <cellStyle name="40% — акцент3_Sheet1" xfId="0"/>
    <cellStyle name="40% — акцент3_Sheet1_1" xfId="0"/>
    <cellStyle name="40% — акцент3_Sheet1_1_Sheet1" xfId="0"/>
    <cellStyle name="40% — акцент3_Sheet1_1_Sheet1_1" xfId="0"/>
    <cellStyle name="40% — акцент3_Sheet1_1_Sheet1_1_Sheet1" xfId="0"/>
    <cellStyle name="40% — акцент3_Sheet1_1_Sheet1_1_Sheet1_1" xfId="0"/>
    <cellStyle name="40% — акцент3_Sheet1_1_Sheet1_1_Sheet1_1_Sheet1" xfId="0"/>
    <cellStyle name="40% — акцент3_Sheet1_1_Sheet1_1_Sheet1_1_Лист1" xfId="0"/>
    <cellStyle name="40% — акцент3_Sheet1_1_Sheet1_1_Sheet1_1_Лист1_1" xfId="0"/>
    <cellStyle name="40% — акцент3_Sheet1_1_Sheet1_1_Sheet1_2" xfId="0"/>
    <cellStyle name="40% — акцент3_Sheet1_1_Sheet1_1_Sheet1_3" xfId="0"/>
    <cellStyle name="40% — акцент3_Sheet1_1_Sheet1_1_Sheet1_Лист1" xfId="0"/>
    <cellStyle name="40% — акцент3_Sheet1_1_Sheet1_1_Лист1" xfId="0"/>
    <cellStyle name="40% — акцент3_Sheet1_1_Sheet1_1_Лист1_1" xfId="0"/>
    <cellStyle name="40% — акцент3_Sheet1_1_Sheet1_1_Лист1_2" xfId="0"/>
    <cellStyle name="40% — акцент3_Sheet1_1_Sheet1_2" xfId="0"/>
    <cellStyle name="40% — акцент3_Sheet1_1_Sheet1_2_Sheet1" xfId="0"/>
    <cellStyle name="40% — акцент3_Sheet1_1_Sheet1_2_Лист1" xfId="0"/>
    <cellStyle name="40% — акцент3_Sheet1_1_Sheet1_Лист1" xfId="0"/>
    <cellStyle name="40% — акцент3_Sheet1_1_Лист1" xfId="0"/>
    <cellStyle name="40% — акцент3_Sheet1_1_Лист1_1" xfId="0"/>
    <cellStyle name="40% — акцент3_Sheet1_1_Лист1_1_Лист1" xfId="0"/>
    <cellStyle name="40% — акцент3_Sheet1_1_Лист1_2" xfId="0"/>
    <cellStyle name="40% — акцент3_Sheet1_1_Лист1_3" xfId="0"/>
    <cellStyle name="40% — акцент3_Sheet1_1_Лист1_Лист1" xfId="0"/>
    <cellStyle name="40% — акцент3_Sheet1_2" xfId="0"/>
    <cellStyle name="40% — акцент3_Sheet1_2_Sheet1" xfId="0"/>
    <cellStyle name="40% — акцент3_Sheet1_2_Sheet1_1" xfId="0"/>
    <cellStyle name="40% — акцент3_Sheet1_2_Sheet1_1_Sheet1" xfId="0"/>
    <cellStyle name="40% — акцент3_Sheet1_2_Sheet1_1_Sheet1_1" xfId="0"/>
    <cellStyle name="40% — акцент3_Sheet1_2_Sheet1_1_Sheet1_1_Sheet1" xfId="0"/>
    <cellStyle name="40% — акцент3_Sheet1_2_Sheet1_1_Sheet1_1_Лист1" xfId="0"/>
    <cellStyle name="40% — акцент3_Sheet1_2_Sheet1_1_Sheet1_1_Лист1_1" xfId="0"/>
    <cellStyle name="40% — акцент3_Sheet1_2_Sheet1_1_Sheet1_2" xfId="0"/>
    <cellStyle name="40% — акцент3_Sheet1_2_Sheet1_1_Sheet1_3" xfId="0"/>
    <cellStyle name="40% — акцент3_Sheet1_2_Sheet1_1_Sheet1_Лист1" xfId="0"/>
    <cellStyle name="40% — акцент3_Sheet1_2_Sheet1_1_Лист1" xfId="0"/>
    <cellStyle name="40% — акцент3_Sheet1_2_Sheet1_1_Лист1_1" xfId="0"/>
    <cellStyle name="40% — акцент3_Sheet1_2_Sheet1_1_Лист1_2" xfId="0"/>
    <cellStyle name="40% — акцент3_Sheet1_2_Sheet1_2" xfId="0"/>
    <cellStyle name="40% — акцент3_Sheet1_2_Sheet1_2_Sheet1" xfId="0"/>
    <cellStyle name="40% — акцент3_Sheet1_2_Sheet1_2_Лист1" xfId="0"/>
    <cellStyle name="40% — акцент3_Sheet1_2_Sheet1_Лист1" xfId="0"/>
    <cellStyle name="40% — акцент3_Sheet1_2_Лист1" xfId="0"/>
    <cellStyle name="40% — акцент3_Sheet1_2_Лист1_1" xfId="0"/>
    <cellStyle name="40% — акцент3_Sheet1_2_Лист1_Лист1" xfId="0"/>
    <cellStyle name="40% — акцент3_Sheet1_3" xfId="0"/>
    <cellStyle name="40% — акцент3_Sheet1_3_Sheet1" xfId="0"/>
    <cellStyle name="40% — акцент3_Sheet1_3_Sheet1_1" xfId="0"/>
    <cellStyle name="40% — акцент3_Sheet1_3_Sheet1_1_Sheet1" xfId="0"/>
    <cellStyle name="40% — акцент3_Sheet1_3_Sheet1_1_Лист1" xfId="0"/>
    <cellStyle name="40% — акцент3_Sheet1_3_Sheet1_1_Лист1_1" xfId="0"/>
    <cellStyle name="40% — акцент3_Sheet1_3_Sheet1_Sheet1" xfId="0"/>
    <cellStyle name="40% — акцент3_Sheet1_3_Sheet1_Лист1" xfId="0"/>
    <cellStyle name="40% — акцент3_Sheet1_3_Лист1" xfId="0"/>
    <cellStyle name="40% — акцент3_Sheet1_4" xfId="0"/>
    <cellStyle name="40% — акцент3_Sheet1_5" xfId="0"/>
    <cellStyle name="40% — акцент3_Sheet1_5_Sheet1" xfId="0"/>
    <cellStyle name="40% — акцент3_Sheet1_5_Sheet1_1" xfId="0"/>
    <cellStyle name="40% — акцент3_Sheet1_5_Sheet1_1_Sheet1" xfId="0"/>
    <cellStyle name="40% — акцент3_Sheet1_5_Sheet1_1_Лист1" xfId="0"/>
    <cellStyle name="40% — акцент3_Sheet1_5_Sheet1_1_Лист1_1" xfId="0"/>
    <cellStyle name="40% — акцент3_Sheet1_5_Sheet1_2" xfId="0"/>
    <cellStyle name="40% — акцент3_Sheet1_5_Sheet1_Лист1" xfId="0"/>
    <cellStyle name="40% — акцент3_Sheet1_5_Лист1" xfId="0"/>
    <cellStyle name="40% — акцент3_Sheet1_6" xfId="0"/>
    <cellStyle name="40% — акцент3_Sheet1_6_Sheet1" xfId="0"/>
    <cellStyle name="40% — акцент3_Sheet1_6_Sheet1_1" xfId="0"/>
    <cellStyle name="40% — акцент3_Sheet1_6_Sheet1_2" xfId="0"/>
    <cellStyle name="40% — акцент3_Sheet1_6_Sheet1_Лист1" xfId="0"/>
    <cellStyle name="40% — акцент3_Sheet1_6_Лист1" xfId="0"/>
    <cellStyle name="40% — акцент3_Sheet1_6_Лист1_1" xfId="0"/>
    <cellStyle name="40% — акцент3_Sheet1_Sheet1" xfId="0"/>
    <cellStyle name="40% — акцент3_Sheet1_Sheet1_1" xfId="0"/>
    <cellStyle name="40% — акцент3_Sheet1_Sheet1_1_Sheet1" xfId="0"/>
    <cellStyle name="40% — акцент3_Sheet1_Sheet1_1_Sheet1_1" xfId="0"/>
    <cellStyle name="40% — акцент3_Sheet1_Sheet1_1_Sheet1_1_Sheet1" xfId="0"/>
    <cellStyle name="40% — акцент3_Sheet1_Sheet1_1_Sheet1_1_Лист1" xfId="0"/>
    <cellStyle name="40% — акцент3_Sheet1_Sheet1_1_Sheet1_3" xfId="0"/>
    <cellStyle name="40% — акцент3_Sheet1_Sheet1_1_Sheet1_Лист1" xfId="0"/>
    <cellStyle name="40% — акцент3_Sheet1_Sheet1_1_Лист1" xfId="0"/>
    <cellStyle name="40% — акцент3_Sheet1_Sheet1_1_Лист1_1" xfId="0"/>
    <cellStyle name="40% — акцент3_Sheet1_Sheet1_1_Лист1_2" xfId="0"/>
    <cellStyle name="40% — акцент3_Sheet1_Sheet1_Sheet1" xfId="0"/>
    <cellStyle name="40% — акцент3_Sheet1_Sheet1_Sheet1_Sheet1" xfId="0"/>
    <cellStyle name="40% — акцент3_Sheet1_Sheet1_Sheet1_Sheet1_Sheet1" xfId="0"/>
    <cellStyle name="40% — акцент3_Sheet1_Sheet1_Sheet1_Sheet1_Лист1" xfId="0"/>
    <cellStyle name="40% — акцент3_Sheet1_Sheet1_Sheet1_Лист1" xfId="0"/>
    <cellStyle name="40% — акцент3_Sheet1_Лист1" xfId="0"/>
    <cellStyle name="40% — акцент3_Sheet1_Лист1_1" xfId="0"/>
    <cellStyle name="40% — акцент3_Sheet1_Лист1_2" xfId="0"/>
    <cellStyle name="40% — акцент3_Sheet1_Лист1_Sheet1" xfId="0"/>
    <cellStyle name="40% — акцент3_Sheet1_Лист1_Лист1" xfId="0"/>
    <cellStyle name="40% — акцент3_Лист1" xfId="0"/>
    <cellStyle name="40% — акцент3_Лист1_1" xfId="0"/>
    <cellStyle name="40% — акцент3_Лист1_1_Sheet1" xfId="0"/>
    <cellStyle name="40% — акцент3_Лист1_1_Sheet1_1" xfId="0"/>
    <cellStyle name="40% — акцент3_Лист1_1_Лист1" xfId="0"/>
    <cellStyle name="40% — акцент3_Лист1_1_Лист1_1" xfId="0"/>
    <cellStyle name="40% — акцент3_Лист1_1_Лист1_2" xfId="0"/>
    <cellStyle name="40% — акцент3_Лист1_2" xfId="0"/>
    <cellStyle name="40% — акцент3_Лист1_Sheet1" xfId="0"/>
    <cellStyle name="40% — акцент3_Лист1_Лист1" xfId="0"/>
    <cellStyle name="40% — акцент4" xfId="0"/>
    <cellStyle name="40% — акцент4_Sheet1" xfId="0"/>
    <cellStyle name="40% — акцент4_Sheet1_1" xfId="0"/>
    <cellStyle name="40% — акцент4_Sheet1_1_Sheet1" xfId="0"/>
    <cellStyle name="40% — акцент4_Sheet1_1_Sheet1_1" xfId="0"/>
    <cellStyle name="40% — акцент4_Sheet1_1_Sheet1_1_Sheet1" xfId="0"/>
    <cellStyle name="40% — акцент4_Sheet1_1_Sheet1_1_Sheet1_1" xfId="0"/>
    <cellStyle name="40% — акцент4_Sheet1_1_Sheet1_1_Sheet1_1_Sheet1" xfId="0"/>
    <cellStyle name="40% — акцент4_Sheet1_1_Sheet1_1_Sheet1_1_Лист1" xfId="0"/>
    <cellStyle name="40% — акцент4_Sheet1_1_Sheet1_1_Sheet1_1_Лист1_1" xfId="0"/>
    <cellStyle name="40% — акцент4_Sheet1_1_Sheet1_1_Sheet1_2" xfId="0"/>
    <cellStyle name="40% — акцент4_Sheet1_1_Sheet1_1_Sheet1_3" xfId="0"/>
    <cellStyle name="40% — акцент4_Sheet1_1_Sheet1_1_Sheet1_Лист1" xfId="0"/>
    <cellStyle name="40% — акцент4_Sheet1_1_Sheet1_1_Лист1" xfId="0"/>
    <cellStyle name="40% — акцент4_Sheet1_1_Sheet1_2" xfId="0"/>
    <cellStyle name="40% — акцент4_Sheet1_1_Sheet1_2_Sheet1" xfId="0"/>
    <cellStyle name="40% — акцент4_Sheet1_1_Sheet1_2_Лист1" xfId="0"/>
    <cellStyle name="40% — акцент4_Sheet1_1_Sheet1_Лист1" xfId="0"/>
    <cellStyle name="40% — акцент4_Sheet1_1_Лист1" xfId="0"/>
    <cellStyle name="40% — акцент4_Sheet1_2_Sheet1" xfId="0"/>
    <cellStyle name="40% — акцент4_Sheet1_2_Sheet1_Sheet1" xfId="0"/>
    <cellStyle name="40% — акцент4_Sheet1_2_Sheet1_Лист1" xfId="0"/>
    <cellStyle name="40% — акцент4_Sheet1_2_Sheet1_Лист1_1" xfId="0"/>
    <cellStyle name="40% — акцент4_Sheet1_2_Лист1" xfId="0"/>
    <cellStyle name="40% — акцент4_Sheet1_4" xfId="0"/>
    <cellStyle name="40% — акцент4_Sheet1_4_Sheet1" xfId="0"/>
    <cellStyle name="40% — акцент4_Sheet1_4_Sheet1_1" xfId="0"/>
    <cellStyle name="40% — акцент4_Sheet1_4_Sheet1_1_Sheet1" xfId="0"/>
    <cellStyle name="40% — акцент4_Sheet1_4_Sheet1_1_Лист1" xfId="0"/>
    <cellStyle name="40% — акцент4_Sheet1_4_Sheet1_1_Лист1_1" xfId="0"/>
    <cellStyle name="40% — акцент4_Sheet1_4_Sheet1_2" xfId="0"/>
    <cellStyle name="40% — акцент4_Sheet1_4_Sheet1_3" xfId="0"/>
    <cellStyle name="40% — акцент4_Sheet1_4_Лист1" xfId="0"/>
    <cellStyle name="40% — акцент4_Sheet1_4_Лист1_1" xfId="0"/>
    <cellStyle name="40% — акцент4_Sheet1_4_Лист1_2" xfId="0"/>
    <cellStyle name="40% — акцент4_Sheet1_5" xfId="0"/>
    <cellStyle name="40% — акцент4_Sheet1_5_Sheet1" xfId="0"/>
    <cellStyle name="40% — акцент4_Sheet1_5_Sheet1_1" xfId="0"/>
    <cellStyle name="40% — акцент4_Sheet1_5_Sheet1_2" xfId="0"/>
    <cellStyle name="40% — акцент4_Sheet1_5_Sheet1_Лист1" xfId="0"/>
    <cellStyle name="40% — акцент4_Sheet1_5_Лист1" xfId="0"/>
    <cellStyle name="40% — акцент4_Sheet1_5_Лист1_1" xfId="0"/>
    <cellStyle name="40% — акцент4_Sheet1_Sheet1_1" xfId="0"/>
    <cellStyle name="40% — акцент4_Sheet1_Sheet1_1_Sheet1" xfId="0"/>
    <cellStyle name="40% — акцент4_Sheet1_Sheet1_1_Sheet1_1" xfId="0"/>
    <cellStyle name="40% — акцент4_Sheet1_Sheet1_1_Sheet1_1_Sheet1" xfId="0"/>
    <cellStyle name="40% — акцент4_Sheet1_Sheet1_1_Sheet1_1_Лист1" xfId="0"/>
    <cellStyle name="40% — акцент4_Sheet1_Sheet1_1_Sheet1_1_Лист1_1" xfId="0"/>
    <cellStyle name="40% — акцент4_Sheet1_Sheet1_1_Sheet1_2" xfId="0"/>
    <cellStyle name="40% — акцент4_Sheet1_Sheet1_1_Sheet1_Лист1" xfId="0"/>
    <cellStyle name="40% — акцент4_Sheet1_Sheet1_Sheet1" xfId="0"/>
    <cellStyle name="40% — акцент4_Sheet1_Sheet1_Sheet1_Sheet1" xfId="0"/>
    <cellStyle name="40% — акцент4_Sheet1_Sheet1_Sheet1_Лист1" xfId="0"/>
    <cellStyle name="40% — акцент4_Sheet1_Лист1" xfId="0"/>
    <cellStyle name="40% — акцент4_Лист1" xfId="0"/>
    <cellStyle name="40% — акцент4_Лист1_1" xfId="0"/>
    <cellStyle name="40% — акцент4_Лист1_1_Sheet1" xfId="0"/>
    <cellStyle name="40% — акцент4_Лист1_1_Sheet1_1" xfId="0"/>
    <cellStyle name="40% — акцент4_Лист1_1_Лист1" xfId="0"/>
    <cellStyle name="40% — акцент4_Лист1_1_Лист1_1" xfId="0"/>
    <cellStyle name="40% — акцент4_Лист1_1_Лист1_2" xfId="0"/>
    <cellStyle name="40% — акцент4_Лист1_2" xfId="0"/>
    <cellStyle name="40% — акцент4_Лист1_Sheet1" xfId="0"/>
    <cellStyle name="40% — акцент5" xfId="0"/>
    <cellStyle name="40% — акцент5_Sheet1" xfId="0"/>
    <cellStyle name="40% — акцент5_Sheet1_1" xfId="0"/>
    <cellStyle name="40% — акцент5_Sheet1_1_Sheet1" xfId="0"/>
    <cellStyle name="40% — акцент5_Sheet1_1_Sheet1_1" xfId="0"/>
    <cellStyle name="40% — акцент5_Sheet1_1_Sheet1_1_Sheet1" xfId="0"/>
    <cellStyle name="40% — акцент5_Sheet1_1_Sheet1_1_Sheet1_1" xfId="0"/>
    <cellStyle name="40% — акцент5_Sheet1_1_Sheet1_1_Sheet1_1_Sheet1" xfId="0"/>
    <cellStyle name="40% — акцент5_Sheet1_1_Sheet1_1_Sheet1_1_Лист1" xfId="0"/>
    <cellStyle name="40% — акцент5_Sheet1_1_Sheet1_1_Sheet1_1_Лист1_1" xfId="0"/>
    <cellStyle name="40% — акцент5_Sheet1_1_Sheet1_1_Sheet1_2" xfId="0"/>
    <cellStyle name="40% — акцент5_Sheet1_1_Sheet1_1_Sheet1_3" xfId="0"/>
    <cellStyle name="40% — акцент5_Sheet1_1_Sheet1_1_Sheet1_Лист1" xfId="0"/>
    <cellStyle name="40% — акцент5_Sheet1_1_Sheet1_1_Лист1" xfId="0"/>
    <cellStyle name="40% — акцент5_Sheet1_1_Sheet1_1_Лист1_1" xfId="0"/>
    <cellStyle name="40% — акцент5_Sheet1_1_Sheet1_1_Лист1_2" xfId="0"/>
    <cellStyle name="40% — акцент5_Sheet1_1_Sheet1_2" xfId="0"/>
    <cellStyle name="40% — акцент5_Sheet1_1_Sheet1_2_Sheet1" xfId="0"/>
    <cellStyle name="40% — акцент5_Sheet1_1_Sheet1_2_Лист1" xfId="0"/>
    <cellStyle name="40% — акцент5_Sheet1_1_Sheet1_Лист1" xfId="0"/>
    <cellStyle name="40% — акцент5_Sheet1_1_Лист1" xfId="0"/>
    <cellStyle name="40% — акцент5_Sheet1_2" xfId="0"/>
    <cellStyle name="40% — акцент5_Sheet1_2_Sheet1" xfId="0"/>
    <cellStyle name="40% — акцент5_Sheet1_2_Sheet1_Sheet1" xfId="0"/>
    <cellStyle name="40% — акцент5_Sheet1_2_Sheet1_Лист1" xfId="0"/>
    <cellStyle name="40% — акцент5_Sheet1_2_Sheet1_Лист1_1" xfId="0"/>
    <cellStyle name="40% — акцент5_Sheet1_2_Лист1" xfId="0"/>
    <cellStyle name="40% — акцент5_Sheet1_Sheet1" xfId="0"/>
    <cellStyle name="40% — акцент5_Sheet1_Sheet1_1" xfId="0"/>
    <cellStyle name="40% — акцент5_Sheet1_Sheet1_1_Sheet1" xfId="0"/>
    <cellStyle name="40% — акцент5_Sheet1_Sheet1_1_Sheet1_1" xfId="0"/>
    <cellStyle name="40% — акцент5_Sheet1_Sheet1_1_Sheet1_1_Sheet1" xfId="0"/>
    <cellStyle name="40% — акцент5_Sheet1_Sheet1_1_Sheet1_1_Лист1" xfId="0"/>
    <cellStyle name="40% — акцент5_Sheet1_Sheet1_1_Sheet1_1_Лист1_1" xfId="0"/>
    <cellStyle name="40% — акцент5_Sheet1_Sheet1_1_Sheet1_2" xfId="0"/>
    <cellStyle name="40% — акцент5_Sheet1_Sheet1_1_Sheet1_3" xfId="0"/>
    <cellStyle name="40% — акцент5_Sheet1_Sheet1_1_Sheet1_Лист1" xfId="0"/>
    <cellStyle name="40% — акцент5_Sheet1_Sheet1_1_Лист1" xfId="0"/>
    <cellStyle name="40% — акцент5_Sheet1_Sheet1_2" xfId="0"/>
    <cellStyle name="40% — акцент5_Sheet1_Sheet1_2_Sheet1" xfId="0"/>
    <cellStyle name="40% — акцент5_Sheet1_Sheet1_2_Лист1" xfId="0"/>
    <cellStyle name="40% — акцент5_Sheet1_Sheet1_Sheet1_Sheet1" xfId="0"/>
    <cellStyle name="40% — акцент5_Sheet1_Sheet1_Лист1" xfId="0"/>
    <cellStyle name="40% — акцент5_Sheet1_Лист1" xfId="0"/>
    <cellStyle name="40% — акцент5_Лист1" xfId="0"/>
    <cellStyle name="40% — акцент5_Лист1_1" xfId="0"/>
    <cellStyle name="40% — акцент5_Лист1_1_Sheet1" xfId="0"/>
    <cellStyle name="40% — акцент5_Лист1_1_Sheet1_1" xfId="0"/>
    <cellStyle name="40% — акцент5_Лист1_1_Лист1" xfId="0"/>
    <cellStyle name="40% — акцент5_Лист1_1_Лист1_1" xfId="0"/>
    <cellStyle name="40% — акцент5_Лист1_1_Лист1_2" xfId="0"/>
    <cellStyle name="40% — акцент5_Лист1_2" xfId="0"/>
    <cellStyle name="40% — акцент5_Лист1_Sheet1" xfId="0"/>
    <cellStyle name="40% — акцент5_Лист1_Лист1" xfId="0"/>
    <cellStyle name="40% — акцент6" xfId="0"/>
    <cellStyle name="40% — акцент6_Sheet1" xfId="0"/>
    <cellStyle name="40% — акцент6_Sheet1_1" xfId="0"/>
    <cellStyle name="40% — акцент6_Sheet1_1_Sheet1" xfId="0"/>
    <cellStyle name="40% — акцент6_Sheet1_1_Sheet1_1" xfId="0"/>
    <cellStyle name="40% — акцент6_Sheet1_1_Sheet1_1_Sheet1" xfId="0"/>
    <cellStyle name="40% — акцент6_Sheet1_1_Sheet1_1_Sheet1_1" xfId="0"/>
    <cellStyle name="40% — акцент6_Sheet1_1_Sheet1_1_Sheet1_1_Sheet1" xfId="0"/>
    <cellStyle name="40% — акцент6_Sheet1_1_Sheet1_1_Sheet1_1_Лист1" xfId="0"/>
    <cellStyle name="40% — акцент6_Sheet1_1_Sheet1_1_Sheet1_1_Лист1_1" xfId="0"/>
    <cellStyle name="40% — акцент6_Sheet1_1_Sheet1_1_Sheet1_2" xfId="0"/>
    <cellStyle name="40% — акцент6_Sheet1_1_Sheet1_1_Sheet1_3" xfId="0"/>
    <cellStyle name="40% — акцент6_Sheet1_1_Sheet1_1_Sheet1_Лист1" xfId="0"/>
    <cellStyle name="40% — акцент6_Sheet1_1_Sheet1_1_Лист1" xfId="0"/>
    <cellStyle name="40% — акцент6_Sheet1_1_Sheet1_2" xfId="0"/>
    <cellStyle name="40% — акцент6_Sheet1_1_Sheet1_2_Sheet1" xfId="0"/>
    <cellStyle name="40% — акцент6_Sheet1_1_Sheet1_2_Лист1" xfId="0"/>
    <cellStyle name="40% — акцент6_Sheet1_1_Sheet1_Sheet1_Sheet1" xfId="0"/>
    <cellStyle name="40% — акцент6_Sheet1_1_Sheet1_Лист1" xfId="0"/>
    <cellStyle name="40% — акцент6_Sheet1_1_Лист1" xfId="0"/>
    <cellStyle name="40% — акцент6_Sheet1_2" xfId="0"/>
    <cellStyle name="40% — акцент6_Sheet1_2_Sheet1" xfId="0"/>
    <cellStyle name="40% — акцент6_Sheet1_2_Sheet1_1" xfId="0"/>
    <cellStyle name="40% — акцент6_Sheet1_2_Sheet1_1_Sheet1" xfId="0"/>
    <cellStyle name="40% — акцент6_Sheet1_2_Sheet1_1_Sheet1_1" xfId="0"/>
    <cellStyle name="40% — акцент6_Sheet1_2_Sheet1_1_Sheet1_1_Sheet1" xfId="0"/>
    <cellStyle name="40% — акцент6_Sheet1_2_Sheet1_1_Sheet1_1_Лист1" xfId="0"/>
    <cellStyle name="40% — акцент6_Sheet1_2_Sheet1_1_Sheet1_1_Лист1_1" xfId="0"/>
    <cellStyle name="40% — акцент6_Sheet1_2_Sheet1_1_Sheet1_2" xfId="0"/>
    <cellStyle name="40% — акцент6_Sheet1_2_Sheet1_1_Sheet1_3" xfId="0"/>
    <cellStyle name="40% — акцент6_Sheet1_2_Sheet1_1_Sheet1_Лист1" xfId="0"/>
    <cellStyle name="40% — акцент6_Sheet1_2_Sheet1_1_Лист1" xfId="0"/>
    <cellStyle name="40% — акцент6_Sheet1_2_Sheet1_2" xfId="0"/>
    <cellStyle name="40% — акцент6_Sheet1_2_Sheet1_2_Лист1" xfId="0"/>
    <cellStyle name="40% — акцент6_Sheet1_2_Sheet1_Sheet1_Лист1" xfId="0"/>
    <cellStyle name="40% — акцент6_Sheet1_2_Sheet1_Лист1" xfId="0"/>
    <cellStyle name="40% — акцент6_Sheet1_2_Лист1" xfId="0"/>
    <cellStyle name="40% — акцент6_Sheet1_3" xfId="0"/>
    <cellStyle name="40% — акцент6_Sheet1_3_Sheet1" xfId="0"/>
    <cellStyle name="40% — акцент6_Sheet1_3_Sheet1_1" xfId="0"/>
    <cellStyle name="40% — акцент6_Sheet1_3_Sheet1_Лист1" xfId="0"/>
    <cellStyle name="40% — акцент6_Sheet1_3_Лист1" xfId="0"/>
    <cellStyle name="40% — акцент6_Sheet1_5" xfId="0"/>
    <cellStyle name="40% — акцент6_Sheet1_5_Sheet1" xfId="0"/>
    <cellStyle name="40% — акцент6_Sheet1_5_Sheet1_1" xfId="0"/>
    <cellStyle name="40% — акцент6_Sheet1_5_Sheet1_1_Лист1" xfId="0"/>
    <cellStyle name="40% — акцент6_Sheet1_5_Sheet1_Лист1" xfId="0"/>
    <cellStyle name="40% — акцент6_Sheet1_5_Лист1" xfId="0"/>
    <cellStyle name="40% — акцент6_Sheet1_6" xfId="0"/>
    <cellStyle name="40% — акцент6_Sheet1_6_Sheet1" xfId="0"/>
    <cellStyle name="40% — акцент6_Sheet1_6_Sheet1_1" xfId="0"/>
    <cellStyle name="40% — акцент6_Sheet1_6_Sheet1_2" xfId="0"/>
    <cellStyle name="40% — акцент6_Sheet1_6_Sheet1_Лист1" xfId="0"/>
    <cellStyle name="40% — акцент6_Sheet1_6_Лист1" xfId="0"/>
    <cellStyle name="40% — акцент6_Sheet1_6_Лист1_1" xfId="0"/>
    <cellStyle name="40% — акцент6_Sheet1_6_Лист1_2" xfId="0"/>
    <cellStyle name="40% — акцент6_Sheet1_Sheet1" xfId="0"/>
    <cellStyle name="40% — акцент6_Sheet1_Sheet1_1" xfId="0"/>
    <cellStyle name="40% — акцент6_Sheet1_Sheet1_1_Sheet1" xfId="0"/>
    <cellStyle name="40% — акцент6_Sheet1_Sheet1_1_Sheet1_1" xfId="0"/>
    <cellStyle name="40% — акцент6_Sheet1_Sheet1_1_Sheet1_1_Sheet1" xfId="0"/>
    <cellStyle name="40% — акцент6_Sheet1_Sheet1_1_Sheet1_1_Лист1" xfId="0"/>
    <cellStyle name="40% — акцент6_Sheet1_Sheet1_1_Sheet1_1_Лист1_1" xfId="0"/>
    <cellStyle name="40% — акцент6_Sheet1_Sheet1_1_Sheet1_2" xfId="0"/>
    <cellStyle name="40% — акцент6_Sheet1_Sheet1_1_Sheet1_3" xfId="0"/>
    <cellStyle name="40% — акцент6_Sheet1_Sheet1_1_Sheet1_Sheet1" xfId="0"/>
    <cellStyle name="40% — акцент6_Sheet1_Sheet1_1_Sheet1_Лист1" xfId="0"/>
    <cellStyle name="40% — акцент6_Sheet1_Sheet1_1_Sheet1_Лист1_1" xfId="0"/>
    <cellStyle name="40% — акцент6_Sheet1_Sheet1_1_Лист1" xfId="0"/>
    <cellStyle name="40% — акцент6_Sheet1_Sheet1_1_Лист1_1" xfId="0"/>
    <cellStyle name="40% — акцент6_Sheet1_Sheet1_1_Лист1_2" xfId="0"/>
    <cellStyle name="40% — акцент6_Sheet1_Sheet1_2" xfId="0"/>
    <cellStyle name="40% — акцент6_Sheet1_Sheet1_2_Sheet1" xfId="0"/>
    <cellStyle name="40% — акцент6_Sheet1_Sheet1_2_Лист1" xfId="0"/>
    <cellStyle name="40% — акцент6_Sheet1_Sheet1_Sheet1" xfId="0"/>
    <cellStyle name="40% — акцент6_Sheet1_Sheet1_Sheet1_1" xfId="0"/>
    <cellStyle name="40% — акцент6_Sheet1_Sheet1_Sheet1_Sheet1" xfId="0"/>
    <cellStyle name="40% — акцент6_Sheet1_Sheet1_Sheet1_Лист1" xfId="0"/>
    <cellStyle name="40% — акцент6_Sheet1_Sheet1_Лист1" xfId="0"/>
    <cellStyle name="40% — акцент6_Sheet1_Sheet1_Лист1_1" xfId="0"/>
    <cellStyle name="40% — акцент6_Sheet1_Лист1" xfId="0"/>
    <cellStyle name="40% — акцент6_Sheet1_Лист1_1" xfId="0"/>
    <cellStyle name="40% — акцент6_Sheet1_Лист1_2" xfId="0"/>
    <cellStyle name="40% — акцент6_Sheet1_Лист1_Sheet1" xfId="0"/>
    <cellStyle name="40% — акцент6_Sheet1_Лист1_Sheet1_1" xfId="0"/>
    <cellStyle name="40% — акцент6_Sheet1_Лист1_Sheet1_1_Sheet1" xfId="0"/>
    <cellStyle name="40% — акцент6_Sheet1_Лист1_Sheet1_1_Лист1" xfId="0"/>
    <cellStyle name="40% — акцент6_Sheet1_Лист1_Sheet1_1_Лист1_1" xfId="0"/>
    <cellStyle name="40% — акцент6_Sheet1_Лист1_Лист1" xfId="0"/>
    <cellStyle name="40% — акцент6_Лист1" xfId="0"/>
    <cellStyle name="40% — акцент6_Лист1_1" xfId="0"/>
    <cellStyle name="40% — акцент6_Лист1_1_Sheet1" xfId="0"/>
    <cellStyle name="40% — акцент6_Лист1_1_Sheet1_1" xfId="0"/>
    <cellStyle name="40% — акцент6_Лист1_1_Лист1" xfId="0"/>
    <cellStyle name="40% — акцент6_Лист1_1_Лист1_1" xfId="0"/>
    <cellStyle name="40% — акцент6_Лист1_1_Лист1_2" xfId="0"/>
    <cellStyle name="40% — акцент6_Лист1_Sheet1" xfId="0"/>
    <cellStyle name="40% — Акцент1" xfId="0"/>
    <cellStyle name="40% — Акцент2" xfId="0"/>
    <cellStyle name="40% — Акцент3" xfId="0"/>
    <cellStyle name="40% — Акцент4" xfId="0"/>
    <cellStyle name="40% — Акцент5" xfId="0"/>
    <cellStyle name="40% — Акцент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Акцент1" xfId="0"/>
    <cellStyle name="60% - Акцент1 2" xfId="0"/>
    <cellStyle name="60% - Акцент1_Sheet1" xfId="0"/>
    <cellStyle name="60% - Акцент1_Sheet1_1" xfId="0"/>
    <cellStyle name="60% - Акцент1_Sheet1_1_Sheet1" xfId="0"/>
    <cellStyle name="60% - Акцент1_Sheet1_1_Sheet1_1" xfId="0"/>
    <cellStyle name="60% - Акцент1_Sheet1_1_Sheet1_1_Sheet1" xfId="0"/>
    <cellStyle name="60% - Акцент1_Sheet1_1_Sheet1_1_Sheet1_1" xfId="0"/>
    <cellStyle name="60% - Акцент1_Sheet1_1_Sheet1_1_Sheet1_1_Sheet1" xfId="0"/>
    <cellStyle name="60% - Акцент1_Sheet1_1_Sheet1_1_Sheet1_1_Sheet1_1" xfId="0"/>
    <cellStyle name="60% - Акцент1_Sheet1_1_Sheet1_1_Sheet1_3" xfId="0"/>
    <cellStyle name="60% - Акцент1_Sheet1_1_Sheet1_1_Sheet1_Sheet1" xfId="0"/>
    <cellStyle name="60% - Акцент1_Sheet1_1_Sheet1_1_Лист1" xfId="0"/>
    <cellStyle name="60% - Акцент1_Sheet1_1_Sheet1_2" xfId="0"/>
    <cellStyle name="60% - Акцент1_Sheet1_1_Sheet1_2_Sheet1" xfId="0"/>
    <cellStyle name="60% - Акцент1_Sheet1_1_Sheet1_2_Sheet1_1" xfId="0"/>
    <cellStyle name="60% - Акцент1_Sheet1_1_Sheet1_Лист1" xfId="0"/>
    <cellStyle name="60% - Акцент1_Sheet1_1_Sheet1_Лист1_1" xfId="0"/>
    <cellStyle name="60% - Акцент1_Sheet1_1_Лист1_1" xfId="0"/>
    <cellStyle name="60% - Акцент1_Sheet1_2" xfId="0"/>
    <cellStyle name="60% - Акцент1_Sheet1_2_Sheet1" xfId="0"/>
    <cellStyle name="60% - Акцент1_Sheet1_2_Sheet1_1" xfId="0"/>
    <cellStyle name="60% - Акцент1_Sheet1_2_Sheet1_1_Sheet1" xfId="0"/>
    <cellStyle name="60% - Акцент1_Sheet1_2_Sheet1_1_Sheet1_1" xfId="0"/>
    <cellStyle name="60% - Акцент1_Sheet1_2_Sheet1_1_Sheet1_1_Sheet1" xfId="0"/>
    <cellStyle name="60% - Акцент1_Sheet1_2_Sheet1_1_Sheet1_1_Sheet1_1" xfId="0"/>
    <cellStyle name="60% - Акцент1_Sheet1_2_Sheet1_1_Sheet1_1_Лист1" xfId="0"/>
    <cellStyle name="60% - Акцент1_Sheet1_2_Sheet1_1_Sheet1_1_Лист1_1" xfId="0"/>
    <cellStyle name="60% - Акцент1_Sheet1_2_Sheet1_1_Sheet1_1_Лист1_2" xfId="0"/>
    <cellStyle name="60% - Акцент1_Sheet1_2_Sheet1_1_Sheet1_2" xfId="0"/>
    <cellStyle name="60% - Акцент1_Sheet1_2_Sheet1_1_Sheet1_3" xfId="0"/>
    <cellStyle name="60% - Акцент1_Sheet1_2_Sheet1_1_Sheet1_Sheet1" xfId="0"/>
    <cellStyle name="60% - Акцент1_Sheet1_2_Sheet1_1_Лист1" xfId="0"/>
    <cellStyle name="60% - Акцент1_Sheet1_2_Sheet1_2" xfId="0"/>
    <cellStyle name="60% - Акцент1_Sheet1_2_Sheet1_2_Sheet1" xfId="0"/>
    <cellStyle name="60% - Акцент1_Sheet1_2_Sheet1_2_Sheet1_1" xfId="0"/>
    <cellStyle name="60% - Акцент1_Sheet1_2_Sheet1_2_Sheet1_2" xfId="0"/>
    <cellStyle name="60% - Акцент1_Sheet1_2_Sheet1_Sheet1" xfId="0"/>
    <cellStyle name="60% - Акцент1_Sheet1_2_Sheet1_Лист1" xfId="0"/>
    <cellStyle name="60% - Акцент1_Sheet1_2_Sheet1_Лист1_1" xfId="0"/>
    <cellStyle name="60% - Акцент1_Sheet1_3_Sheet1" xfId="0"/>
    <cellStyle name="60% - Акцент1_Sheet1_3_Sheet1_1" xfId="0"/>
    <cellStyle name="60% - Акцент1_Sheet1_3_Sheet1_Лист1" xfId="0"/>
    <cellStyle name="60% - Акцент1_Sheet1_3_Sheet1_Лист1_1" xfId="0"/>
    <cellStyle name="60% - Акцент1_Sheet1_3_Sheet1_Лист1_2" xfId="0"/>
    <cellStyle name="60% - Акцент1_Sheet1_5" xfId="0"/>
    <cellStyle name="60% - Акцент1_Sheet1_5_Sheet1" xfId="0"/>
    <cellStyle name="60% - Акцент1_Sheet1_5_Sheet1_1" xfId="0"/>
    <cellStyle name="60% - Акцент1_Sheet1_5_Sheet1_1_Sheet1" xfId="0"/>
    <cellStyle name="60% - Акцент1_Sheet1_5_Sheet1_1_Sheet1_1" xfId="0"/>
    <cellStyle name="60% - Акцент1_Sheet1_5_Sheet1_1_Лист1" xfId="0"/>
    <cellStyle name="60% - Акцент1_Sheet1_5_Sheet1_1_Лист1_1" xfId="0"/>
    <cellStyle name="60% - Акцент1_Sheet1_5_Sheet1_1_Лист1_2" xfId="0"/>
    <cellStyle name="60% - Акцент1_Sheet1_5_Sheet1_2" xfId="0"/>
    <cellStyle name="60% - Акцент1_Sheet1_5_Sheet1_3" xfId="0"/>
    <cellStyle name="60% - Акцент1_Sheet1_5_Sheet1_Sheet1" xfId="0"/>
    <cellStyle name="60% - Акцент1_Sheet1_5_Лист1" xfId="0"/>
    <cellStyle name="60% - Акцент1_Sheet1_6" xfId="0"/>
    <cellStyle name="60% - Акцент1_Sheet1_6_Sheet1" xfId="0"/>
    <cellStyle name="60% - Акцент1_Sheet1_6_Sheet1_1" xfId="0"/>
    <cellStyle name="60% - Акцент1_Sheet1_6_Sheet1_1_Sheet1" xfId="0"/>
    <cellStyle name="60% - Акцент1_Sheet1_6_Sheet1_1_Лист1" xfId="0"/>
    <cellStyle name="60% - Акцент1_Sheet1_6_Sheet1_1_Лист1_1" xfId="0"/>
    <cellStyle name="60% - Акцент1_Sheet1_6_Sheet1_2" xfId="0"/>
    <cellStyle name="60% - Акцент1_Sheet1_6_Sheet1_3" xfId="0"/>
    <cellStyle name="60% - Акцент1_Sheet1_6_Sheet1_Лист1" xfId="0"/>
    <cellStyle name="60% - Акцент1_Sheet1_6_Лист1" xfId="0"/>
    <cellStyle name="60% - Акцент1_Sheet1_6_Лист1_1" xfId="0"/>
    <cellStyle name="60% - Акцент1_Sheet1_6_Лист1_2" xfId="0"/>
    <cellStyle name="60% - Акцент1_Sheet1_Sheet1" xfId="0"/>
    <cellStyle name="60% - Акцент1_Sheet1_Sheet1_1" xfId="0"/>
    <cellStyle name="60% - Акцент1_Sheet1_Sheet1_1_Sheet1" xfId="0"/>
    <cellStyle name="60% - Акцент1_Sheet1_Sheet1_1_Sheet1_1" xfId="0"/>
    <cellStyle name="60% - Акцент1_Sheet1_Sheet1_1_Sheet1_1_Sheet1" xfId="0"/>
    <cellStyle name="60% - Акцент1_Sheet1_Sheet1_1_Sheet1_1_Лист1" xfId="0"/>
    <cellStyle name="60% - Акцент1_Sheet1_Sheet1_1_Sheet1_1_Лист1_1" xfId="0"/>
    <cellStyle name="60% - Акцент1_Sheet1_Sheet1_1_Sheet1_2" xfId="0"/>
    <cellStyle name="60% - Акцент1_Sheet1_Sheet1_1_Sheet1_3" xfId="0"/>
    <cellStyle name="60% - Акцент1_Sheet1_Sheet1_1_Sheet1_Лист1" xfId="0"/>
    <cellStyle name="60% - Акцент1_Sheet1_Sheet1_1_Лист1" xfId="0"/>
    <cellStyle name="60% - Акцент1_Sheet1_Sheet1_1_Лист1_1" xfId="0"/>
    <cellStyle name="60% - Акцент1_Sheet1_Sheet1_1_Лист1_2" xfId="0"/>
    <cellStyle name="60% - Акцент1_Sheet1_Sheet1_2" xfId="0"/>
    <cellStyle name="60% - Акцент1_Sheet1_Sheet1_2_Sheet1" xfId="0"/>
    <cellStyle name="60% - Акцент1_Sheet1_Sheet1_2_Sheet1_1" xfId="0"/>
    <cellStyle name="60% - Акцент1_Sheet1_Sheet1_Лист1" xfId="0"/>
    <cellStyle name="60% - Акцент1_Sheet1_Лист1" xfId="0"/>
    <cellStyle name="60% - Акцент1_Sheet1_Лист1_1" xfId="0"/>
    <cellStyle name="60% - Акцент1_Лист1_1" xfId="0"/>
    <cellStyle name="60% - Акцент1_Лист1_1_Sheet1" xfId="0"/>
    <cellStyle name="60% - Акцент1_Лист1_1_Sheet1_1" xfId="0"/>
    <cellStyle name="60% - Акцент1_Лист1_1_Лист1" xfId="0"/>
    <cellStyle name="60% - Акцент1_Лист1_1_Лист1_1" xfId="0"/>
    <cellStyle name="60% - Акцент1_Лист1_1_Лист1_2" xfId="0"/>
    <cellStyle name="60% - Акцент1_Лист1_2" xfId="0"/>
    <cellStyle name="60% - Акцент1_Лист1_Sheet1" xfId="0"/>
    <cellStyle name="60% - Акцент2" xfId="0"/>
    <cellStyle name="60% - Акцент2 2" xfId="0"/>
    <cellStyle name="60% - Акцент2_Sheet1" xfId="0"/>
    <cellStyle name="60% - Акцент2_Sheet1_1" xfId="0"/>
    <cellStyle name="60% - Акцент2_Sheet1_1_Sheet1" xfId="0"/>
    <cellStyle name="60% - Акцент2_Sheet1_1_Sheet1_1" xfId="0"/>
    <cellStyle name="60% - Акцент2_Sheet1_1_Sheet1_Лист1" xfId="0"/>
    <cellStyle name="60% - Акцент2_Sheet1_1_Лист1" xfId="0"/>
    <cellStyle name="60% - Акцент2_Sheet1_3" xfId="0"/>
    <cellStyle name="60% - Акцент2_Sheet1_3_Sheet1" xfId="0"/>
    <cellStyle name="60% - Акцент2_Sheet1_3_Sheet1_1" xfId="0"/>
    <cellStyle name="60% - Акцент2_Sheet1_3_Sheet1_1_Sheet1" xfId="0"/>
    <cellStyle name="60% - Акцент2_Sheet1_3_Sheet1_1_Лист1" xfId="0"/>
    <cellStyle name="60% - Акцент2_Sheet1_3_Sheet1_1_Лист1_1" xfId="0"/>
    <cellStyle name="60% - Акцент2_Sheet1_3_Sheet1_2" xfId="0"/>
    <cellStyle name="60% - Акцент2_Sheet1_3_Sheet1_3" xfId="0"/>
    <cellStyle name="60% - Акцент2_Sheet1_3_Sheet1_Лист1" xfId="0"/>
    <cellStyle name="60% - Акцент2_Sheet1_3_Лист1" xfId="0"/>
    <cellStyle name="60% - Акцент2_Sheet1_3_Лист1_1" xfId="0"/>
    <cellStyle name="60% - Акцент2_Sheet1_3_Лист1_2" xfId="0"/>
    <cellStyle name="60% - Акцент2_Sheet1_4" xfId="0"/>
    <cellStyle name="60% - Акцент2_Sheet1_4_Sheet1" xfId="0"/>
    <cellStyle name="60% - Акцент2_Sheet1_4_Sheet1_1" xfId="0"/>
    <cellStyle name="60% - Акцент2_Sheet1_4_Sheet1_1_Sheet1" xfId="0"/>
    <cellStyle name="60% - Акцент2_Sheet1_4_Sheet1_1_Лист1" xfId="0"/>
    <cellStyle name="60% - Акцент2_Sheet1_4_Sheet1_1_Лист1_1" xfId="0"/>
    <cellStyle name="60% - Акцент2_Sheet1_4_Sheet1_2" xfId="0"/>
    <cellStyle name="60% - Акцент2_Sheet1_4_Sheet1_3" xfId="0"/>
    <cellStyle name="60% - Акцент2_Sheet1_4_Sheet1_Sheet1" xfId="0"/>
    <cellStyle name="60% - Акцент2_Sheet1_4_Sheet1_Лист1" xfId="0"/>
    <cellStyle name="60% - Акцент2_Sheet1_4_Sheet1_Лист1_1" xfId="0"/>
    <cellStyle name="60% - Акцент2_Sheet1_4_Лист1" xfId="0"/>
    <cellStyle name="60% - Акцент2_Sheet1_4_Лист1_1" xfId="0"/>
    <cellStyle name="60% - Акцент2_Sheet1_4_Лист1_2" xfId="0"/>
    <cellStyle name="60% - Акцент2_Sheet1_5" xfId="0"/>
    <cellStyle name="60% - Акцент2_Sheet1_5_Sheet1" xfId="0"/>
    <cellStyle name="60% - Акцент2_Sheet1_5_Sheet1_1" xfId="0"/>
    <cellStyle name="60% - Акцент2_Sheet1_5_Sheet1_2" xfId="0"/>
    <cellStyle name="60% - Акцент2_Sheet1_5_Sheet1_Sheet1" xfId="0"/>
    <cellStyle name="60% - Акцент2_Sheet1_5_Лист1" xfId="0"/>
    <cellStyle name="60% - Акцент2_Sheet1_5_Лист1_1" xfId="0"/>
    <cellStyle name="60% - Акцент2_Sheet1_Sheet1" xfId="0"/>
    <cellStyle name="60% - Акцент2_Sheet1_Sheet1_1" xfId="0"/>
    <cellStyle name="60% - Акцент2_Sheet1_Sheet1_1_Sheet1" xfId="0"/>
    <cellStyle name="60% - Акцент2_Sheet1_Sheet1_1_Sheet1_1" xfId="0"/>
    <cellStyle name="60% - Акцент2_Sheet1_Sheet1_1_Sheet1_1_Sheet1" xfId="0"/>
    <cellStyle name="60% - Акцент2_Sheet1_Sheet1_1_Sheet1_1_Лист1" xfId="0"/>
    <cellStyle name="60% - Акцент2_Sheet1_Sheet1_1_Sheet1_1_Лист1_1" xfId="0"/>
    <cellStyle name="60% - Акцент2_Sheet1_Sheet1_1_Sheet1_2" xfId="0"/>
    <cellStyle name="60% - Акцент2_Sheet1_Sheet1_1_Sheet1_3" xfId="0"/>
    <cellStyle name="60% - Акцент2_Sheet1_Sheet1_1_Sheet1_Лист1" xfId="0"/>
    <cellStyle name="60% - Акцент2_Sheet1_Sheet1_1_Лист1" xfId="0"/>
    <cellStyle name="60% - Акцент2_Sheet1_Sheet1_1_Лист1_1" xfId="0"/>
    <cellStyle name="60% - Акцент2_Sheet1_Sheet1_1_Лист1_2" xfId="0"/>
    <cellStyle name="60% - Акцент2_Sheet1_Sheet1_Sheet1" xfId="0"/>
    <cellStyle name="60% - Акцент2_Sheet1_Лист1" xfId="0"/>
    <cellStyle name="60% - Акцент2_Sheet1_Лист1_1" xfId="0"/>
    <cellStyle name="60% - Акцент2_Sheet1_Лист1_Sheet1_Sheet1" xfId="0"/>
    <cellStyle name="60% - Акцент2_Sheet1_Лист1_Sheet1_Лист1" xfId="0"/>
    <cellStyle name="60% - Акцент2_Sheet1_Лист1_Sheet1_Лист1_1" xfId="0"/>
    <cellStyle name="60% - Акцент2_Лист1" xfId="0"/>
    <cellStyle name="60% - Акцент2_Лист1_1" xfId="0"/>
    <cellStyle name="60% - Акцент2_Лист1_1_Sheet1" xfId="0"/>
    <cellStyle name="60% - Акцент2_Лист1_1_Sheet1_1" xfId="0"/>
    <cellStyle name="60% - Акцент2_Лист1_1_Лист1" xfId="0"/>
    <cellStyle name="60% - Акцент2_Лист1_1_Лист1_1" xfId="0"/>
    <cellStyle name="60% - Акцент2_Лист1_1_Лист1_2" xfId="0"/>
    <cellStyle name="60% - Акцент2_Лист1_2" xfId="0"/>
    <cellStyle name="60% - Акцент2_Лист1_3" xfId="0"/>
    <cellStyle name="60% - Акцент2_Лист1_4" xfId="0"/>
    <cellStyle name="60% - Акцент2_Лист1_Лист1" xfId="0"/>
    <cellStyle name="60% - Акцент3" xfId="0"/>
    <cellStyle name="60% - Акцент3 2" xfId="0"/>
    <cellStyle name="60% - Акцент3_Sheet1" xfId="0"/>
    <cellStyle name="60% - Акцент3_Sheet1_1" xfId="0"/>
    <cellStyle name="60% - Акцент3_Sheet1_1_Sheet1" xfId="0"/>
    <cellStyle name="60% - Акцент3_Sheet1_1_Sheet1_1" xfId="0"/>
    <cellStyle name="60% - Акцент3_Sheet1_1_Sheet1_1_Sheet1" xfId="0"/>
    <cellStyle name="60% - Акцент3_Sheet1_1_Sheet1_1_Sheet1_1" xfId="0"/>
    <cellStyle name="60% - Акцент3_Sheet1_1_Sheet1_1_Sheet1_1_Sheet1" xfId="0"/>
    <cellStyle name="60% - Акцент3_Sheet1_1_Sheet1_1_Sheet1_1_Лист1" xfId="0"/>
    <cellStyle name="60% - Акцент3_Sheet1_1_Sheet1_1_Sheet1_1_Лист1_1" xfId="0"/>
    <cellStyle name="60% - Акцент3_Sheet1_1_Sheet1_1_Sheet1_2" xfId="0"/>
    <cellStyle name="60% - Акцент3_Sheet1_1_Sheet1_1_Sheet1_3" xfId="0"/>
    <cellStyle name="60% - Акцент3_Sheet1_1_Sheet1_1_Sheet1_Лист1" xfId="0"/>
    <cellStyle name="60% - Акцент3_Sheet1_1_Sheet1_1_Лист1" xfId="0"/>
    <cellStyle name="60% - Акцент3_Sheet1_1_Sheet1_1_Лист1_1" xfId="0"/>
    <cellStyle name="60% - Акцент3_Sheet1_1_Sheet1_1_Лист1_2" xfId="0"/>
    <cellStyle name="60% - Акцент3_Sheet1_1_Sheet1_2" xfId="0"/>
    <cellStyle name="60% - Акцент3_Sheet1_1_Sheet1_2_Sheet1" xfId="0"/>
    <cellStyle name="60% - Акцент3_Sheet1_1_Sheet1_2_Sheet1_1" xfId="0"/>
    <cellStyle name="60% - Акцент3_Sheet1_1_Sheet1_Лист1" xfId="0"/>
    <cellStyle name="60% - Акцент3_Sheet1_1_Лист1" xfId="0"/>
    <cellStyle name="60% - Акцент3_Sheet1_1_Лист1_1" xfId="0"/>
    <cellStyle name="60% - Акцент3_Sheet1_1_Лист1_Лист1" xfId="0"/>
    <cellStyle name="60% - Акцент3_Sheet1_2" xfId="0"/>
    <cellStyle name="60% - Акцент3_Sheet1_2_Sheet1" xfId="0"/>
    <cellStyle name="60% - Акцент3_Sheet1_2_Sheet1_1" xfId="0"/>
    <cellStyle name="60% - Акцент3_Sheet1_2_Sheet1_1_Sheet1" xfId="0"/>
    <cellStyle name="60% - Акцент3_Sheet1_2_Sheet1_1_Sheet1_1" xfId="0"/>
    <cellStyle name="60% - Акцент3_Sheet1_2_Sheet1_1_Sheet1_1_Sheet1" xfId="0"/>
    <cellStyle name="60% - Акцент3_Sheet1_2_Sheet1_1_Sheet1_1_Лист1" xfId="0"/>
    <cellStyle name="60% - Акцент3_Sheet1_2_Sheet1_1_Sheet1_1_Лист1_1" xfId="0"/>
    <cellStyle name="60% - Акцент3_Sheet1_2_Sheet1_1_Sheet1_2" xfId="0"/>
    <cellStyle name="60% - Акцент3_Sheet1_2_Sheet1_1_Sheet1_3" xfId="0"/>
    <cellStyle name="60% - Акцент3_Sheet1_2_Sheet1_1_Sheet1_Лист1" xfId="0"/>
    <cellStyle name="60% - Акцент3_Sheet1_2_Sheet1_1_Лист1" xfId="0"/>
    <cellStyle name="60% - Акцент3_Sheet1_2_Sheet1_1_Лист1_1" xfId="0"/>
    <cellStyle name="60% - Акцент3_Sheet1_2_Sheet1_1_Лист1_2" xfId="0"/>
    <cellStyle name="60% - Акцент3_Sheet1_2_Sheet1_2" xfId="0"/>
    <cellStyle name="60% - Акцент3_Sheet1_2_Sheet1_2_Sheet1" xfId="0"/>
    <cellStyle name="60% - Акцент3_Sheet1_2_Sheet1_2_Sheet1_1" xfId="0"/>
    <cellStyle name="60% - Акцент3_Sheet1_2_Sheet1_Лист1" xfId="0"/>
    <cellStyle name="60% - Акцент3_Sheet1_2_Лист1" xfId="0"/>
    <cellStyle name="60% - Акцент3_Sheet1_2_Лист1_1" xfId="0"/>
    <cellStyle name="60% - Акцент3_Sheet1_3_Sheet1" xfId="0"/>
    <cellStyle name="60% - Акцент3_Sheet1_3_Sheet1_1" xfId="0"/>
    <cellStyle name="60% - Акцент3_Sheet1_3_Sheet1_Лист1" xfId="0"/>
    <cellStyle name="60% - Акцент3_Sheet1_3_Sheet1_Лист1_1" xfId="0"/>
    <cellStyle name="60% - Акцент3_Sheet1_3_Sheet1_Лист1_2" xfId="0"/>
    <cellStyle name="60% - Акцент3_Sheet1_5" xfId="0"/>
    <cellStyle name="60% - Акцент3_Sheet1_5_Sheet1" xfId="0"/>
    <cellStyle name="60% - Акцент3_Sheet1_5_Sheet1_1" xfId="0"/>
    <cellStyle name="60% - Акцент3_Sheet1_5_Sheet1_1_Sheet1" xfId="0"/>
    <cellStyle name="60% - Акцент3_Sheet1_5_Sheet1_1_Лист1" xfId="0"/>
    <cellStyle name="60% - Акцент3_Sheet1_5_Sheet1_1_Лист1_1" xfId="0"/>
    <cellStyle name="60% - Акцент3_Sheet1_5_Sheet1_2" xfId="0"/>
    <cellStyle name="60% - Акцент3_Sheet1_5_Sheet1_3" xfId="0"/>
    <cellStyle name="60% - Акцент3_Sheet1_5_Sheet1_Лист1" xfId="0"/>
    <cellStyle name="60% - Акцент3_Sheet1_5_Лист1" xfId="0"/>
    <cellStyle name="60% - Акцент3_Sheet1_5_Лист1_1" xfId="0"/>
    <cellStyle name="60% - Акцент3_Sheet1_5_Лист1_2" xfId="0"/>
    <cellStyle name="60% - Акцент3_Sheet1_6" xfId="0"/>
    <cellStyle name="60% - Акцент3_Sheet1_6_Sheet1" xfId="0"/>
    <cellStyle name="60% - Акцент3_Sheet1_6_Sheet1_1" xfId="0"/>
    <cellStyle name="60% - Акцент3_Sheet1_6_Sheet1_1_Sheet1" xfId="0"/>
    <cellStyle name="60% - Акцент3_Sheet1_6_Sheet1_1_Лист1" xfId="0"/>
    <cellStyle name="60% - Акцент3_Sheet1_6_Sheet1_1_Лист1_1" xfId="0"/>
    <cellStyle name="60% - Акцент3_Sheet1_6_Sheet1_2" xfId="0"/>
    <cellStyle name="60% - Акцент3_Sheet1_6_Sheet1_3" xfId="0"/>
    <cellStyle name="60% - Акцент3_Sheet1_6_Sheet1_Sheet1" xfId="0"/>
    <cellStyle name="60% - Акцент3_Sheet1_6_Sheet1_Лист1" xfId="0"/>
    <cellStyle name="60% - Акцент3_Sheet1_6_Sheet1_Лист1_1" xfId="0"/>
    <cellStyle name="60% - Акцент3_Sheet1_6_Лист1" xfId="0"/>
    <cellStyle name="60% - Акцент3_Sheet1_6_Лист1_1" xfId="0"/>
    <cellStyle name="60% - Акцент3_Sheet1_6_Лист1_2" xfId="0"/>
    <cellStyle name="60% - Акцент3_Sheet1_Sheet1" xfId="0"/>
    <cellStyle name="60% - Акцент3_Sheet1_Sheet1_1" xfId="0"/>
    <cellStyle name="60% - Акцент3_Sheet1_Sheet1_1_Sheet1" xfId="0"/>
    <cellStyle name="60% - Акцент3_Sheet1_Sheet1_1_Sheet1_1" xfId="0"/>
    <cellStyle name="60% - Акцент3_Sheet1_Sheet1_1_Sheet1_1_Sheet1" xfId="0"/>
    <cellStyle name="60% - Акцент3_Sheet1_Sheet1_1_Sheet1_1_Лист1" xfId="0"/>
    <cellStyle name="60% - Акцент3_Sheet1_Sheet1_1_Sheet1_1_Лист1_1" xfId="0"/>
    <cellStyle name="60% - Акцент3_Sheet1_Sheet1_1_Sheet1_2" xfId="0"/>
    <cellStyle name="60% - Акцент3_Sheet1_Sheet1_1_Sheet1_3" xfId="0"/>
    <cellStyle name="60% - Акцент3_Sheet1_Sheet1_1_Sheet1_Sheet1" xfId="0"/>
    <cellStyle name="60% - Акцент3_Sheet1_Sheet1_1_Sheet1_Лист1" xfId="0"/>
    <cellStyle name="60% - Акцент3_Sheet1_Sheet1_1_Sheet1_Лист1_1" xfId="0"/>
    <cellStyle name="60% - Акцент3_Sheet1_Sheet1_1_Лист1" xfId="0"/>
    <cellStyle name="60% - Акцент3_Sheet1_Sheet1_1_Лист1_1" xfId="0"/>
    <cellStyle name="60% - Акцент3_Sheet1_Sheet1_1_Лист1_2" xfId="0"/>
    <cellStyle name="60% - Акцент3_Sheet1_Sheet1_2" xfId="0"/>
    <cellStyle name="60% - Акцент3_Sheet1_Sheet1_2_Sheet1" xfId="0"/>
    <cellStyle name="60% - Акцент3_Sheet1_Sheet1_2_Sheet1_1" xfId="0"/>
    <cellStyle name="60% - Акцент3_Sheet1_Sheet1_Sheet1" xfId="0"/>
    <cellStyle name="60% - Акцент3_Sheet1_Sheet1_Лист1" xfId="0"/>
    <cellStyle name="60% - Акцент3_Sheet1_Sheet1_Лист1_1" xfId="0"/>
    <cellStyle name="60% - Акцент3_Sheet1_Лист1" xfId="0"/>
    <cellStyle name="60% - Акцент3_Sheet1_Лист1_1" xfId="0"/>
    <cellStyle name="60% - Акцент3_Sheet1_Лист1_2" xfId="0"/>
    <cellStyle name="60% - Акцент3_Лист1_1" xfId="0"/>
    <cellStyle name="60% - Акцент3_Лист1_1_Sheet1" xfId="0"/>
    <cellStyle name="60% - Акцент3_Лист1_1_Sheet1_1" xfId="0"/>
    <cellStyle name="60% - Акцент3_Лист1_1_Лист1" xfId="0"/>
    <cellStyle name="60% - Акцент3_Лист1_1_Лист1_1" xfId="0"/>
    <cellStyle name="60% - Акцент3_Лист1_1_Лист1_2" xfId="0"/>
    <cellStyle name="60% - Акцент3_Лист1_2" xfId="0"/>
    <cellStyle name="60% - Акцент3_Лист1_Sheet1" xfId="0"/>
    <cellStyle name="60% - Акцент4" xfId="0"/>
    <cellStyle name="60% - Акцент4 2" xfId="0"/>
    <cellStyle name="60% - Акцент4_Sheet1" xfId="0"/>
    <cellStyle name="60% - Акцент4_Sheet1_1" xfId="0"/>
    <cellStyle name="60% - Акцент4_Sheet1_1_Sheet1" xfId="0"/>
    <cellStyle name="60% - Акцент4_Sheet1_1_Sheet1_1" xfId="0"/>
    <cellStyle name="60% - Акцент4_Sheet1_1_Sheet1_1_Sheet1" xfId="0"/>
    <cellStyle name="60% - Акцент4_Sheet1_1_Sheet1_1_Sheet1_1" xfId="0"/>
    <cellStyle name="60% - Акцент4_Sheet1_1_Sheet1_1_Sheet1_1_Sheet1" xfId="0"/>
    <cellStyle name="60% - Акцент4_Sheet1_1_Sheet1_1_Sheet1_1_Лист1" xfId="0"/>
    <cellStyle name="60% - Акцент4_Sheet1_1_Sheet1_1_Sheet1_1_Лист1_1" xfId="0"/>
    <cellStyle name="60% - Акцент4_Sheet1_1_Sheet1_1_Sheet1_2" xfId="0"/>
    <cellStyle name="60% - Акцент4_Sheet1_1_Sheet1_1_Sheet1_3" xfId="0"/>
    <cellStyle name="60% - Акцент4_Sheet1_1_Sheet1_1_Sheet1_Sheet1" xfId="0"/>
    <cellStyle name="60% - Акцент4_Sheet1_1_Sheet1_1_Лист1" xfId="0"/>
    <cellStyle name="60% - Акцент4_Sheet1_1_Sheet1_2" xfId="0"/>
    <cellStyle name="60% - Акцент4_Sheet1_1_Sheet1_2_Sheet1" xfId="0"/>
    <cellStyle name="60% - Акцент4_Sheet1_1_Sheet1_2_Sheet1_1" xfId="0"/>
    <cellStyle name="60% - Акцент4_Sheet1_1_Sheet1_Лист1" xfId="0"/>
    <cellStyle name="60% - Акцент4_Sheet1_1_Sheet1_Лист1_1" xfId="0"/>
    <cellStyle name="60% - Акцент4_Sheet1_1_Лист1_1" xfId="0"/>
    <cellStyle name="60% - Акцент4_Sheet1_2" xfId="0"/>
    <cellStyle name="60% - Акцент4_Sheet1_2_Sheet1" xfId="0"/>
    <cellStyle name="60% - Акцент4_Sheet1_2_Sheet1_1" xfId="0"/>
    <cellStyle name="60% - Акцент4_Sheet1_2_Sheet1_1_Sheet1" xfId="0"/>
    <cellStyle name="60% - Акцент4_Sheet1_2_Sheet1_1_Sheet1_1" xfId="0"/>
    <cellStyle name="60% - Акцент4_Sheet1_2_Sheet1_1_Sheet1_1_Sheet1" xfId="0"/>
    <cellStyle name="60% - Акцент4_Sheet1_2_Sheet1_1_Sheet1_1_Лист1" xfId="0"/>
    <cellStyle name="60% - Акцент4_Sheet1_2_Sheet1_1_Sheet1_1_Лист1_1" xfId="0"/>
    <cellStyle name="60% - Акцент4_Sheet1_2_Sheet1_1_Sheet1_2" xfId="0"/>
    <cellStyle name="60% - Акцент4_Sheet1_2_Sheet1_1_Sheet1_3" xfId="0"/>
    <cellStyle name="60% - Акцент4_Sheet1_2_Sheet1_1_Sheet1_Sheet1" xfId="0"/>
    <cellStyle name="60% - Акцент4_Sheet1_2_Sheet1_1_Лист1" xfId="0"/>
    <cellStyle name="60% - Акцент4_Sheet1_2_Sheet1_2" xfId="0"/>
    <cellStyle name="60% - Акцент4_Sheet1_2_Sheet1_2_Sheet1" xfId="0"/>
    <cellStyle name="60% - Акцент4_Sheet1_2_Sheet1_2_Sheet1_1" xfId="0"/>
    <cellStyle name="60% - Акцент4_Sheet1_2_Sheet1_Лист1" xfId="0"/>
    <cellStyle name="60% - Акцент4_Sheet1_2_Sheet1_Лист1_1" xfId="0"/>
    <cellStyle name="60% - Акцент4_Sheet1_3_Sheet1" xfId="0"/>
    <cellStyle name="60% - Акцент4_Sheet1_3_Sheet1_1" xfId="0"/>
    <cellStyle name="60% - Акцент4_Sheet1_3_Sheet1_Лист1" xfId="0"/>
    <cellStyle name="60% - Акцент4_Sheet1_3_Sheet1_Лист1_1" xfId="0"/>
    <cellStyle name="60% - Акцент4_Sheet1_3_Sheet1_Лист1_2" xfId="0"/>
    <cellStyle name="60% - Акцент4_Sheet1_5" xfId="0"/>
    <cellStyle name="60% - Акцент4_Sheet1_5_Sheet1" xfId="0"/>
    <cellStyle name="60% - Акцент4_Sheet1_5_Sheet1_1" xfId="0"/>
    <cellStyle name="60% - Акцент4_Sheet1_5_Sheet1_1_Sheet1" xfId="0"/>
    <cellStyle name="60% - Акцент4_Sheet1_5_Sheet1_1_Лист1" xfId="0"/>
    <cellStyle name="60% - Акцент4_Sheet1_5_Sheet1_1_Лист1_1" xfId="0"/>
    <cellStyle name="60% - Акцент4_Sheet1_5_Sheet1_2" xfId="0"/>
    <cellStyle name="60% - Акцент4_Sheet1_5_Sheet1_3" xfId="0"/>
    <cellStyle name="60% - Акцент4_Sheet1_5_Sheet1_Лист1" xfId="0"/>
    <cellStyle name="60% - Акцент4_Sheet1_5_Лист1" xfId="0"/>
    <cellStyle name="60% - Акцент4_Sheet1_5_Лист1_1" xfId="0"/>
    <cellStyle name="60% - Акцент4_Sheet1_5_Лист1_2" xfId="0"/>
    <cellStyle name="60% - Акцент4_Sheet1_6" xfId="0"/>
    <cellStyle name="60% - Акцент4_Sheet1_6_Sheet1" xfId="0"/>
    <cellStyle name="60% - Акцент4_Sheet1_6_Sheet1_1" xfId="0"/>
    <cellStyle name="60% - Акцент4_Sheet1_6_Sheet1_1_Sheet1" xfId="0"/>
    <cellStyle name="60% - Акцент4_Sheet1_6_Sheet1_1_Лист1" xfId="0"/>
    <cellStyle name="60% - Акцент4_Sheet1_6_Sheet1_1_Лист1_1" xfId="0"/>
    <cellStyle name="60% - Акцент4_Sheet1_6_Sheet1_2" xfId="0"/>
    <cellStyle name="60% - Акцент4_Sheet1_6_Sheet1_3" xfId="0"/>
    <cellStyle name="60% - Акцент4_Sheet1_6_Sheet1_Sheet1" xfId="0"/>
    <cellStyle name="60% - Акцент4_Sheet1_6_Лист1" xfId="0"/>
    <cellStyle name="60% - Акцент4_Sheet1_Sheet1" xfId="0"/>
    <cellStyle name="60% - Акцент4_Sheet1_Sheet1_1" xfId="0"/>
    <cellStyle name="60% - Акцент4_Sheet1_Sheet1_1_Sheet1" xfId="0"/>
    <cellStyle name="60% - Акцент4_Sheet1_Sheet1_1_Sheet1_1" xfId="0"/>
    <cellStyle name="60% - Акцент4_Sheet1_Sheet1_1_Sheet1_1_Sheet1" xfId="0"/>
    <cellStyle name="60% - Акцент4_Sheet1_Sheet1_1_Sheet1_1_Лист1" xfId="0"/>
    <cellStyle name="60% - Акцент4_Sheet1_Sheet1_1_Sheet1_1_Лист1_1" xfId="0"/>
    <cellStyle name="60% - Акцент4_Sheet1_Sheet1_1_Sheet1_2" xfId="0"/>
    <cellStyle name="60% - Акцент4_Sheet1_Sheet1_1_Sheet1_3" xfId="0"/>
    <cellStyle name="60% - Акцент4_Sheet1_Sheet1_1_Sheet1_Sheet1" xfId="0"/>
    <cellStyle name="60% - Акцент4_Sheet1_Sheet1_1_Лист1" xfId="0"/>
    <cellStyle name="60% - Акцент4_Sheet1_Sheet1_2" xfId="0"/>
    <cellStyle name="60% - Акцент4_Sheet1_Sheet1_2_Sheet1" xfId="0"/>
    <cellStyle name="60% - Акцент4_Sheet1_Sheet1_2_Sheet1_1" xfId="0"/>
    <cellStyle name="60% - Акцент4_Sheet1_Sheet1_Лист1" xfId="0"/>
    <cellStyle name="60% - Акцент4_Sheet1_Sheet1_Лист1_1" xfId="0"/>
    <cellStyle name="60% - Акцент4_Sheet1_Лист1_1" xfId="0"/>
    <cellStyle name="60% - Акцент4_Лист1" xfId="0"/>
    <cellStyle name="60% - Акцент4_Лист1_1" xfId="0"/>
    <cellStyle name="60% - Акцент4_Лист1_1_Sheet1" xfId="0"/>
    <cellStyle name="60% - Акцент4_Лист1_1_Sheet1_1" xfId="0"/>
    <cellStyle name="60% - Акцент4_Лист1_1_Лист1" xfId="0"/>
    <cellStyle name="60% - Акцент4_Лист1_1_Лист1_1" xfId="0"/>
    <cellStyle name="60% - Акцент4_Лист1_1_Лист1_2" xfId="0"/>
    <cellStyle name="60% - Акцент4_Лист1_Sheet1" xfId="0"/>
    <cellStyle name="60% - Акцент5" xfId="0"/>
    <cellStyle name="60% - Акцент5 2" xfId="0"/>
    <cellStyle name="60% - Акцент5_Sheet1" xfId="0"/>
    <cellStyle name="60% - Акцент5_Sheet1_1" xfId="0"/>
    <cellStyle name="60% - Акцент5_Sheet1_1_Sheet1" xfId="0"/>
    <cellStyle name="60% - Акцент5_Sheet1_1_Sheet1_1" xfId="0"/>
    <cellStyle name="60% - Акцент5_Sheet1_1_Sheet1_1_Sheet1" xfId="0"/>
    <cellStyle name="60% - Акцент5_Sheet1_1_Sheet1_1_Sheet1_1" xfId="0"/>
    <cellStyle name="60% - Акцент5_Sheet1_1_Sheet1_1_Sheet1_1_Sheet1" xfId="0"/>
    <cellStyle name="60% - Акцент5_Sheet1_1_Sheet1_1_Sheet1_1_Лист1" xfId="0"/>
    <cellStyle name="60% - Акцент5_Sheet1_1_Sheet1_1_Sheet1_1_Лист1_1" xfId="0"/>
    <cellStyle name="60% - Акцент5_Sheet1_1_Sheet1_1_Sheet1_2" xfId="0"/>
    <cellStyle name="60% - Акцент5_Sheet1_1_Sheet1_1_Sheet1_3" xfId="0"/>
    <cellStyle name="60% - Акцент5_Sheet1_1_Sheet1_1_Sheet1_Лист1" xfId="0"/>
    <cellStyle name="60% - Акцент5_Sheet1_1_Sheet1_1_Лист1" xfId="0"/>
    <cellStyle name="60% - Акцент5_Sheet1_1_Sheet1_1_Лист1_1" xfId="0"/>
    <cellStyle name="60% - Акцент5_Sheet1_1_Sheet1_1_Лист1_2" xfId="0"/>
    <cellStyle name="60% - Акцент5_Sheet1_1_Sheet1_2" xfId="0"/>
    <cellStyle name="60% - Акцент5_Sheet1_1_Sheet1_2_Sheet1" xfId="0"/>
    <cellStyle name="60% - Акцент5_Sheet1_1_Sheet1_2_Sheet1_1" xfId="0"/>
    <cellStyle name="60% - Акцент5_Sheet1_1_Sheet1_2_Sheet1_2" xfId="0"/>
    <cellStyle name="60% - Акцент5_Sheet1_1_Sheet1_Лист1" xfId="0"/>
    <cellStyle name="60% - Акцент5_Sheet1_1_Лист1" xfId="0"/>
    <cellStyle name="60% - Акцент5_Sheet1_1_Лист1_1" xfId="0"/>
    <cellStyle name="60% - Акцент5_Sheet1_1_Лист1_Лист1" xfId="0"/>
    <cellStyle name="60% - Акцент5_Sheet1_2" xfId="0"/>
    <cellStyle name="60% - Акцент5_Sheet1_2_Sheet1" xfId="0"/>
    <cellStyle name="60% - Акцент5_Sheet1_2_Sheet1_1" xfId="0"/>
    <cellStyle name="60% - Акцент5_Sheet1_2_Sheet1_1_Sheet1" xfId="0"/>
    <cellStyle name="60% - Акцент5_Sheet1_2_Sheet1_1_Sheet1_1" xfId="0"/>
    <cellStyle name="60% - Акцент5_Sheet1_2_Sheet1_1_Sheet1_1_Sheet1" xfId="0"/>
    <cellStyle name="60% - Акцент5_Sheet1_2_Sheet1_1_Sheet1_1_Sheet1_1" xfId="0"/>
    <cellStyle name="60% - Акцент5_Sheet1_2_Sheet1_1_Sheet1_1_Лист1" xfId="0"/>
    <cellStyle name="60% - Акцент5_Sheet1_2_Sheet1_1_Sheet1_1_Лист1_1" xfId="0"/>
    <cellStyle name="60% - Акцент5_Sheet1_2_Sheet1_1_Sheet1_2" xfId="0"/>
    <cellStyle name="60% - Акцент5_Sheet1_2_Sheet1_1_Sheet1_3" xfId="0"/>
    <cellStyle name="60% - Акцент5_Sheet1_2_Sheet1_1_Sheet1_Sheet1" xfId="0"/>
    <cellStyle name="60% - Акцент5_Sheet1_2_Sheet1_1_Sheet1_Лист1" xfId="0"/>
    <cellStyle name="60% - Акцент5_Sheet1_2_Sheet1_1_Sheet1_Лист1_1" xfId="0"/>
    <cellStyle name="60% - Акцент5_Sheet1_2_Sheet1_1_Лист1" xfId="0"/>
    <cellStyle name="60% - Акцент5_Sheet1_2_Sheet1_1_Лист1_1" xfId="0"/>
    <cellStyle name="60% - Акцент5_Sheet1_2_Sheet1_1_Лист1_2" xfId="0"/>
    <cellStyle name="60% - Акцент5_Sheet1_2_Sheet1_2" xfId="0"/>
    <cellStyle name="60% - Акцент5_Sheet1_2_Sheet1_2_Sheet1" xfId="0"/>
    <cellStyle name="60% - Акцент5_Sheet1_2_Sheet1_2_Sheet1_1" xfId="0"/>
    <cellStyle name="60% - Акцент5_Sheet1_2_Sheet1_2_Sheet1_2" xfId="0"/>
    <cellStyle name="60% - Акцент5_Sheet1_2_Sheet1_3" xfId="0"/>
    <cellStyle name="60% - Акцент5_Sheet1_2_Sheet1_Sheet1" xfId="0"/>
    <cellStyle name="60% - Акцент5_Sheet1_2_Sheet1_Лист1" xfId="0"/>
    <cellStyle name="60% - Акцент5_Sheet1_2_Sheet1_Лист1_1" xfId="0"/>
    <cellStyle name="60% - Акцент5_Sheet1_2_Лист1" xfId="0"/>
    <cellStyle name="60% - Акцент5_Sheet1_2_Лист1_1" xfId="0"/>
    <cellStyle name="60% - Акцент5_Sheet1_2_Лист1_2" xfId="0"/>
    <cellStyle name="60% - Акцент5_Sheet1_3_Sheet1" xfId="0"/>
    <cellStyle name="60% - Акцент5_Sheet1_3_Sheet1_1" xfId="0"/>
    <cellStyle name="60% - Акцент5_Sheet1_3_Sheet1_1_Sheet1" xfId="0"/>
    <cellStyle name="60% - Акцент5_Sheet1_3_Sheet1_Лист1" xfId="0"/>
    <cellStyle name="60% - Акцент5_Sheet1_3_Sheet1_Лист1_1" xfId="0"/>
    <cellStyle name="60% - Акцент5_Sheet1_5" xfId="0"/>
    <cellStyle name="60% - Акцент5_Sheet1_5_Sheet1" xfId="0"/>
    <cellStyle name="60% - Акцент5_Sheet1_5_Sheet1_1" xfId="0"/>
    <cellStyle name="60% - Акцент5_Sheet1_5_Sheet1_1_Sheet1" xfId="0"/>
    <cellStyle name="60% - Акцент5_Sheet1_5_Sheet1_1_Sheet1_1" xfId="0"/>
    <cellStyle name="60% - Акцент5_Sheet1_5_Sheet1_1_Лист1" xfId="0"/>
    <cellStyle name="60% - Акцент5_Sheet1_5_Sheet1_1_Лист1_1" xfId="0"/>
    <cellStyle name="60% - Акцент5_Sheet1_5_Sheet1_2" xfId="0"/>
    <cellStyle name="60% - Акцент5_Sheet1_5_Sheet1_3" xfId="0"/>
    <cellStyle name="60% - Акцент5_Sheet1_5_Sheet1_Sheet1" xfId="0"/>
    <cellStyle name="60% - Акцент5_Sheet1_5_Sheet1_Лист1" xfId="0"/>
    <cellStyle name="60% - Акцент5_Sheet1_5_Sheet1_Лист1_1" xfId="0"/>
    <cellStyle name="60% - Акцент5_Sheet1_5_Лист1" xfId="0"/>
    <cellStyle name="60% - Акцент5_Sheet1_5_Лист1_1" xfId="0"/>
    <cellStyle name="60% - Акцент5_Sheet1_Sheet1" xfId="0"/>
    <cellStyle name="60% - Акцент5_Sheet1_Sheet1_1" xfId="0"/>
    <cellStyle name="60% - Акцент5_Sheet1_Sheet1_1_Sheet1" xfId="0"/>
    <cellStyle name="60% - Акцент5_Sheet1_Sheet1_1_Sheet1_1" xfId="0"/>
    <cellStyle name="60% - Акцент5_Sheet1_Sheet1_1_Sheet1_1_Sheet1" xfId="0"/>
    <cellStyle name="60% - Акцент5_Sheet1_Sheet1_1_Sheet1_1_Лист1" xfId="0"/>
    <cellStyle name="60% - Акцент5_Sheet1_Sheet1_1_Sheet1_2" xfId="0"/>
    <cellStyle name="60% - Акцент5_Sheet1_Sheet1_1_Sheet1_3" xfId="0"/>
    <cellStyle name="60% - Акцент5_Sheet1_Sheet1_1_Sheet1_Лист1" xfId="0"/>
    <cellStyle name="60% - Акцент5_Sheet1_Sheet1_1_Лист1" xfId="0"/>
    <cellStyle name="60% - Акцент5_Sheet1_Sheet1_1_Лист1_1" xfId="0"/>
    <cellStyle name="60% - Акцент5_Sheet1_Sheet1_2" xfId="0"/>
    <cellStyle name="60% - Акцент5_Sheet1_Sheet1_2_Sheet1" xfId="0"/>
    <cellStyle name="60% - Акцент5_Sheet1_Sheet1_2_Sheet1_1" xfId="0"/>
    <cellStyle name="60% - Акцент5_Sheet1_Sheet1_Лист1" xfId="0"/>
    <cellStyle name="60% - Акцент5_Sheet1_Лист1" xfId="0"/>
    <cellStyle name="60% - Акцент5_Sheet1_Лист1_1" xfId="0"/>
    <cellStyle name="60% - Акцент5_Sheet1_Лист1_2" xfId="0"/>
    <cellStyle name="60% - Акцент5_Лист1" xfId="0"/>
    <cellStyle name="60% - Акцент5_Лист1_1" xfId="0"/>
    <cellStyle name="60% - Акцент5_Лист1_1_Sheet1" xfId="0"/>
    <cellStyle name="60% - Акцент5_Лист1_1_Sheet1_1" xfId="0"/>
    <cellStyle name="60% - Акцент5_Лист1_1_Лист1" xfId="0"/>
    <cellStyle name="60% - Акцент5_Лист1_1_Лист1_1" xfId="0"/>
    <cellStyle name="60% - Акцент5_Лист1_2" xfId="0"/>
    <cellStyle name="60% - Акцент5_Лист1_3" xfId="0"/>
    <cellStyle name="60% - Акцент5_Лист1_4" xfId="0"/>
    <cellStyle name="60% - Акцент5_Лист1_Sheet1_1" xfId="0"/>
    <cellStyle name="60% - Акцент5_Лист1_Лист1" xfId="0"/>
    <cellStyle name="60% - Акцент6" xfId="0"/>
    <cellStyle name="60% - Акцент6 2" xfId="0"/>
    <cellStyle name="60% - Акцент6_Sheet1" xfId="0"/>
    <cellStyle name="60% - Акцент6_Sheet1_1" xfId="0"/>
    <cellStyle name="60% - Акцент6_Sheet1_1_Sheet1" xfId="0"/>
    <cellStyle name="60% - Акцент6_Sheet1_1_Sheet1_1" xfId="0"/>
    <cellStyle name="60% - Акцент6_Sheet1_1_Sheet1_1_Sheet1" xfId="0"/>
    <cellStyle name="60% - Акцент6_Sheet1_1_Sheet1_1_Sheet1_1" xfId="0"/>
    <cellStyle name="60% - Акцент6_Sheet1_1_Sheet1_1_Sheet1_1_Sheet1" xfId="0"/>
    <cellStyle name="60% - Акцент6_Sheet1_1_Sheet1_1_Sheet1_1_Лист1" xfId="0"/>
    <cellStyle name="60% - Акцент6_Sheet1_1_Sheet1_1_Sheet1_2" xfId="0"/>
    <cellStyle name="60% - Акцент6_Sheet1_1_Sheet1_1_Sheet1_3" xfId="0"/>
    <cellStyle name="60% - Акцент6_Sheet1_1_Sheet1_1_Sheet1_Sheet1" xfId="0"/>
    <cellStyle name="60% - Акцент6_Sheet1_1_Sheet1_1_Лист1" xfId="0"/>
    <cellStyle name="60% - Акцент6_Sheet1_1_Sheet1_2" xfId="0"/>
    <cellStyle name="60% - Акцент6_Sheet1_1_Sheet1_2_Sheet1" xfId="0"/>
    <cellStyle name="60% - Акцент6_Sheet1_1_Sheet1_2_Sheet1_1" xfId="0"/>
    <cellStyle name="60% - Акцент6_Sheet1_1_Sheet1_2_Sheet1_2" xfId="0"/>
    <cellStyle name="60% - Акцент6_Sheet1_1_Sheet1_3" xfId="0"/>
    <cellStyle name="60% - Акцент6_Sheet1_1_Sheet1_Sheet1_1" xfId="0"/>
    <cellStyle name="60% - Акцент6_Sheet1_1_Sheet1_Лист1" xfId="0"/>
    <cellStyle name="60% - Акцент6_Sheet1_1_Sheet1_Лист1_1" xfId="0"/>
    <cellStyle name="60% - Акцент6_Sheet1_2" xfId="0"/>
    <cellStyle name="60% - Акцент6_Sheet1_2_Sheet1" xfId="0"/>
    <cellStyle name="60% - Акцент6_Sheet1_2_Sheet1_1" xfId="0"/>
    <cellStyle name="60% - Акцент6_Sheet1_2_Sheet1_1_Sheet1" xfId="0"/>
    <cellStyle name="60% - Акцент6_Sheet1_2_Sheet1_1_Sheet1_1" xfId="0"/>
    <cellStyle name="60% - Акцент6_Sheet1_2_Sheet1_1_Sheet1_1_Sheet1" xfId="0"/>
    <cellStyle name="60% - Акцент6_Sheet1_2_Sheet1_1_Sheet1_1_Лист1" xfId="0"/>
    <cellStyle name="60% - Акцент6_Sheet1_2_Sheet1_1_Sheet1_2" xfId="0"/>
    <cellStyle name="60% - Акцент6_Sheet1_2_Sheet1_1_Sheet1_3" xfId="0"/>
    <cellStyle name="60% - Акцент6_Sheet1_2_Sheet1_1_Sheet1_Sheet1" xfId="0"/>
    <cellStyle name="60% - Акцент6_Sheet1_2_Sheet1_1_Лист1" xfId="0"/>
    <cellStyle name="60% - Акцент6_Sheet1_2_Sheet1_2" xfId="0"/>
    <cellStyle name="60% - Акцент6_Sheet1_2_Sheet1_2_Sheet1" xfId="0"/>
    <cellStyle name="60% - Акцент6_Sheet1_2_Sheet1_2_Sheet1_1" xfId="0"/>
    <cellStyle name="60% - Акцент6_Sheet1_2_Sheet1_Sheet1_1" xfId="0"/>
    <cellStyle name="60% - Акцент6_Sheet1_2_Sheet1_Лист1" xfId="0"/>
    <cellStyle name="60% - Акцент6_Sheet1_2_Sheet1_Лист1_1" xfId="0"/>
    <cellStyle name="60% - Акцент6_Sheet1_3_Sheet1" xfId="0"/>
    <cellStyle name="60% - Акцент6_Sheet1_3_Sheet1_Sheet1" xfId="0"/>
    <cellStyle name="60% - Акцент6_Sheet1_3_Sheet1_Sheet1_1" xfId="0"/>
    <cellStyle name="60% - Акцент6_Sheet1_5" xfId="0"/>
    <cellStyle name="60% - Акцент6_Sheet1_5_Sheet1" xfId="0"/>
    <cellStyle name="60% - Акцент6_Sheet1_5_Sheet1_1" xfId="0"/>
    <cellStyle name="60% - Акцент6_Sheet1_5_Sheet1_1_Sheet1" xfId="0"/>
    <cellStyle name="60% - Акцент6_Sheet1_5_Sheet1_1_Лист1" xfId="0"/>
    <cellStyle name="60% - Акцент6_Sheet1_5_Sheet1_2" xfId="0"/>
    <cellStyle name="60% - Акцент6_Sheet1_5_Sheet1_3" xfId="0"/>
    <cellStyle name="60% - Акцент6_Sheet1_5_Sheet1_Sheet1" xfId="0"/>
    <cellStyle name="60% - Акцент6_Sheet1_5_Лист1" xfId="0"/>
    <cellStyle name="60% - Акцент6_Sheet1_6" xfId="0"/>
    <cellStyle name="60% - Акцент6_Sheet1_6_Sheet1" xfId="0"/>
    <cellStyle name="60% - Акцент6_Sheet1_6_Sheet1_1" xfId="0"/>
    <cellStyle name="60% - Акцент6_Sheet1_6_Sheet1_1_Sheet1" xfId="0"/>
    <cellStyle name="60% - Акцент6_Sheet1_6_Sheet1_1_Sheet1_1" xfId="0"/>
    <cellStyle name="60% - Акцент6_Sheet1_6_Sheet1_1_Лист1" xfId="0"/>
    <cellStyle name="60% - Акцент6_Sheet1_6_Sheet1_1_Лист1_1" xfId="0"/>
    <cellStyle name="60% - Акцент6_Sheet1_6_Sheet1_2" xfId="0"/>
    <cellStyle name="60% - Акцент6_Sheet1_6_Sheet1_3" xfId="0"/>
    <cellStyle name="60% - Акцент6_Sheet1_6_Sheet1_Лист1" xfId="0"/>
    <cellStyle name="60% - Акцент6_Sheet1_6_Лист1" xfId="0"/>
    <cellStyle name="60% - Акцент6_Sheet1_6_Лист1_1" xfId="0"/>
    <cellStyle name="60% - Акцент6_Sheet1_Sheet1" xfId="0"/>
    <cellStyle name="60% - Акцент6_Sheet1_Sheet1_1" xfId="0"/>
    <cellStyle name="60% - Акцент6_Sheet1_Sheet1_1_Sheet1" xfId="0"/>
    <cellStyle name="60% - Акцент6_Sheet1_Sheet1_1_Sheet1_1" xfId="0"/>
    <cellStyle name="60% - Акцент6_Sheet1_Sheet1_1_Sheet1_1_Sheet1" xfId="0"/>
    <cellStyle name="60% - Акцент6_Sheet1_Sheet1_1_Sheet1_1_Лист1" xfId="0"/>
    <cellStyle name="60% - Акцент6_Sheet1_Sheet1_1_Sheet1_2" xfId="0"/>
    <cellStyle name="60% - Акцент6_Sheet1_Sheet1_1_Sheet1_3" xfId="0"/>
    <cellStyle name="60% - Акцент6_Sheet1_Sheet1_1_Sheet1_Sheet1" xfId="0"/>
    <cellStyle name="60% - Акцент6_Sheet1_Sheet1_1_Лист1" xfId="0"/>
    <cellStyle name="60% - Акцент6_Sheet1_Sheet1_2" xfId="0"/>
    <cellStyle name="60% - Акцент6_Sheet1_Sheet1_2_Sheet1" xfId="0"/>
    <cellStyle name="60% - Акцент6_Sheet1_Sheet1_2_Sheet1_1" xfId="0"/>
    <cellStyle name="60% - Акцент6_Sheet1_Sheet1_Sheet1_1" xfId="0"/>
    <cellStyle name="60% - Акцент6_Sheet1_Sheet1_Лист1" xfId="0"/>
    <cellStyle name="60% - Акцент6_Sheet1_Sheet1_Лист1_1" xfId="0"/>
    <cellStyle name="60% - Акцент6_Лист1" xfId="0"/>
    <cellStyle name="60% - Акцент6_Лист1_1" xfId="0"/>
    <cellStyle name="60% - Акцент6_Лист1_1_Sheet1" xfId="0"/>
    <cellStyle name="60% - Акцент6_Лист1_1_Sheet1_1" xfId="0"/>
    <cellStyle name="60% - Акцент6_Лист1_1_Лист1" xfId="0"/>
    <cellStyle name="60% - Акцент6_Лист1_1_Лист1_1" xfId="0"/>
    <cellStyle name="60% - Акцент6_Лист1_2" xfId="0"/>
    <cellStyle name="60% - Акцент6_Лист1_3" xfId="0"/>
    <cellStyle name="60% - Акцент6_Лист1_4" xfId="0"/>
    <cellStyle name="60% - Акцент6_Лист1_Лист1" xfId="0"/>
    <cellStyle name="60% — акцент1" xfId="0"/>
    <cellStyle name="60% — акцент1_Sheet1" xfId="0"/>
    <cellStyle name="60% — акцент1_Sheet1_1" xfId="0"/>
    <cellStyle name="60% — акцент1_Sheet1_1_Sheet1" xfId="0"/>
    <cellStyle name="60% — акцент1_Sheet1_1_Sheet1_1" xfId="0"/>
    <cellStyle name="60% — акцент1_Sheet1_1_Sheet1_1_Sheet1" xfId="0"/>
    <cellStyle name="60% — акцент1_Sheet1_1_Sheet1_1_Sheet1_1" xfId="0"/>
    <cellStyle name="60% — акцент1_Sheet1_1_Sheet1_1_Sheet1_1_Sheet1" xfId="0"/>
    <cellStyle name="60% — акцент1_Sheet1_1_Sheet1_1_Sheet1_1_Лист1" xfId="0"/>
    <cellStyle name="60% — акцент1_Sheet1_1_Sheet1_1_Sheet1_3" xfId="0"/>
    <cellStyle name="60% — акцент1_Sheet1_1_Sheet1_1_Sheet1_Лист1" xfId="0"/>
    <cellStyle name="60% — акцент1_Sheet1_1_Sheet1_1_Лист1" xfId="0"/>
    <cellStyle name="60% — акцент1_Sheet1_1_Sheet1_2" xfId="0"/>
    <cellStyle name="60% — акцент1_Sheet1_1_Sheet1_2_Sheet1" xfId="0"/>
    <cellStyle name="60% — акцент1_Sheet1_1_Sheet1_2_Лист1" xfId="0"/>
    <cellStyle name="60% — акцент1_Sheet1_1_Sheet1_Лист1" xfId="0"/>
    <cellStyle name="60% — акцент1_Sheet1_1_Лист1" xfId="0"/>
    <cellStyle name="60% — акцент1_Sheet1_1_Лист1_1" xfId="0"/>
    <cellStyle name="60% — акцент1_Sheet1_2" xfId="0"/>
    <cellStyle name="60% — акцент1_Sheet1_2_Sheet1" xfId="0"/>
    <cellStyle name="60% — акцент1_Sheet1_2_Sheet1_1" xfId="0"/>
    <cellStyle name="60% — акцент1_Sheet1_2_Sheet1_1_Sheet1" xfId="0"/>
    <cellStyle name="60% — акцент1_Sheet1_2_Sheet1_1_Sheet1_1" xfId="0"/>
    <cellStyle name="60% — акцент1_Sheet1_2_Sheet1_1_Sheet1_1_Sheet1" xfId="0"/>
    <cellStyle name="60% — акцент1_Sheet1_2_Sheet1_1_Sheet1_1_Sheet1_1" xfId="0"/>
    <cellStyle name="60% — акцент1_Sheet1_2_Sheet1_1_Sheet1_1_Лист1" xfId="0"/>
    <cellStyle name="60% — акцент1_Sheet1_2_Sheet1_1_Sheet1_1_Лист1_1" xfId="0"/>
    <cellStyle name="60% — акцент1_Sheet1_2_Sheet1_1_Sheet1_1_Лист1_2" xfId="0"/>
    <cellStyle name="60% — акцент1_Sheet1_2_Sheet1_1_Sheet1_2" xfId="0"/>
    <cellStyle name="60% — акцент1_Sheet1_2_Sheet1_1_Sheet1_3" xfId="0"/>
    <cellStyle name="60% — акцент1_Sheet1_2_Sheet1_1_Sheet1_Лист1" xfId="0"/>
    <cellStyle name="60% — акцент1_Sheet1_2_Sheet1_1_Лист1" xfId="0"/>
    <cellStyle name="60% — акцент1_Sheet1_2_Sheet1_2" xfId="0"/>
    <cellStyle name="60% — акцент1_Sheet1_2_Sheet1_2_Sheet1" xfId="0"/>
    <cellStyle name="60% — акцент1_Sheet1_2_Sheet1_2_Sheet1_1" xfId="0"/>
    <cellStyle name="60% — акцент1_Sheet1_2_Sheet1_2_Лист1" xfId="0"/>
    <cellStyle name="60% — акцент1_Sheet1_2_Sheet1_Sheet1" xfId="0"/>
    <cellStyle name="60% — акцент1_Sheet1_2_Sheet1_Лист1" xfId="0"/>
    <cellStyle name="60% — акцент1_Sheet1_2_Лист1" xfId="0"/>
    <cellStyle name="60% — акцент1_Sheet1_3_Sheet1" xfId="0"/>
    <cellStyle name="60% — акцент1_Sheet1_3_Sheet1_Sheet1" xfId="0"/>
    <cellStyle name="60% — акцент1_Sheet1_3_Sheet1_Лист1" xfId="0"/>
    <cellStyle name="60% — акцент1_Sheet1_3_Sheet1_Лист1_1" xfId="0"/>
    <cellStyle name="60% — акцент1_Sheet1_3_Sheet1_Лист1_2" xfId="0"/>
    <cellStyle name="60% — акцент1_Sheet1_5" xfId="0"/>
    <cellStyle name="60% — акцент1_Sheet1_5_Sheet1" xfId="0"/>
    <cellStyle name="60% — акцент1_Sheet1_5_Sheet1_1" xfId="0"/>
    <cellStyle name="60% — акцент1_Sheet1_5_Sheet1_1_Sheet1" xfId="0"/>
    <cellStyle name="60% — акцент1_Sheet1_5_Sheet1_1_Sheet1_1" xfId="0"/>
    <cellStyle name="60% — акцент1_Sheet1_5_Sheet1_1_Лист1" xfId="0"/>
    <cellStyle name="60% — акцент1_Sheet1_5_Sheet1_1_Лист1_1" xfId="0"/>
    <cellStyle name="60% — акцент1_Sheet1_5_Sheet1_1_Лист1_2" xfId="0"/>
    <cellStyle name="60% — акцент1_Sheet1_5_Sheet1_2" xfId="0"/>
    <cellStyle name="60% — акцент1_Sheet1_5_Sheet1_3" xfId="0"/>
    <cellStyle name="60% — акцент1_Sheet1_5_Sheet1_Лист1" xfId="0"/>
    <cellStyle name="60% — акцент1_Sheet1_5_Лист1" xfId="0"/>
    <cellStyle name="60% — акцент1_Sheet1_6" xfId="0"/>
    <cellStyle name="60% — акцент1_Sheet1_6_Sheet1" xfId="0"/>
    <cellStyle name="60% — акцент1_Sheet1_6_Sheet1_1" xfId="0"/>
    <cellStyle name="60% — акцент1_Sheet1_6_Sheet1_1_Sheet1" xfId="0"/>
    <cellStyle name="60% — акцент1_Sheet1_6_Sheet1_1_Лист1" xfId="0"/>
    <cellStyle name="60% — акцент1_Sheet1_6_Sheet1_1_Лист1_1" xfId="0"/>
    <cellStyle name="60% — акцент1_Sheet1_6_Sheet1_2" xfId="0"/>
    <cellStyle name="60% — акцент1_Sheet1_6_Sheet1_3" xfId="0"/>
    <cellStyle name="60% — акцент1_Sheet1_6_Sheet1_Лист1" xfId="0"/>
    <cellStyle name="60% — акцент1_Sheet1_6_Лист1" xfId="0"/>
    <cellStyle name="60% — акцент1_Sheet1_6_Лист1_1" xfId="0"/>
    <cellStyle name="60% — акцент1_Sheet1_6_Лист1_2" xfId="0"/>
    <cellStyle name="60% — акцент1_Sheet1_Sheet1" xfId="0"/>
    <cellStyle name="60% — акцент1_Sheet1_Sheet1_1" xfId="0"/>
    <cellStyle name="60% — акцент1_Sheet1_Sheet1_1_Sheet1" xfId="0"/>
    <cellStyle name="60% — акцент1_Sheet1_Sheet1_1_Sheet1_1" xfId="0"/>
    <cellStyle name="60% — акцент1_Sheet1_Sheet1_1_Sheet1_1_Sheet1" xfId="0"/>
    <cellStyle name="60% — акцент1_Sheet1_Sheet1_1_Sheet1_1_Лист1" xfId="0"/>
    <cellStyle name="60% — акцент1_Sheet1_Sheet1_1_Sheet1_1_Лист1_1" xfId="0"/>
    <cellStyle name="60% — акцент1_Sheet1_Sheet1_1_Sheet1_2" xfId="0"/>
    <cellStyle name="60% — акцент1_Sheet1_Sheet1_1_Sheet1_3" xfId="0"/>
    <cellStyle name="60% — акцент1_Sheet1_Sheet1_1_Sheet1_Лист1" xfId="0"/>
    <cellStyle name="60% — акцент1_Sheet1_Sheet1_1_Лист1" xfId="0"/>
    <cellStyle name="60% — акцент1_Sheet1_Sheet1_1_Лист1_1" xfId="0"/>
    <cellStyle name="60% — акцент1_Sheet1_Sheet1_1_Лист1_2" xfId="0"/>
    <cellStyle name="60% — акцент1_Sheet1_Sheet1_2" xfId="0"/>
    <cellStyle name="60% — акцент1_Sheet1_Sheet1_2_Sheet1" xfId="0"/>
    <cellStyle name="60% — акцент1_Sheet1_Sheet1_2_Лист1" xfId="0"/>
    <cellStyle name="60% — акцент1_Sheet1_Sheet1_Лист1" xfId="0"/>
    <cellStyle name="60% — акцент1_Sheet1_Лист1" xfId="0"/>
    <cellStyle name="60% — акцент1_Лист1" xfId="0"/>
    <cellStyle name="60% — акцент1_Лист1_1" xfId="0"/>
    <cellStyle name="60% — акцент1_Лист1_1_Sheet1" xfId="0"/>
    <cellStyle name="60% — акцент1_Лист1_1_Sheet1_1" xfId="0"/>
    <cellStyle name="60% — акцент1_Лист1_1_Лист1" xfId="0"/>
    <cellStyle name="60% — акцент1_Лист1_1_Лист1_1" xfId="0"/>
    <cellStyle name="60% — акцент1_Лист1_1_Лист1_2" xfId="0"/>
    <cellStyle name="60% — акцент1_Лист1_2" xfId="0"/>
    <cellStyle name="60% — акцент1_Лист1_Sheet1" xfId="0"/>
    <cellStyle name="60% — акцент2" xfId="0"/>
    <cellStyle name="60% — акцент2_Sheet1" xfId="0"/>
    <cellStyle name="60% — акцент2_Sheet1_1" xfId="0"/>
    <cellStyle name="60% — акцент2_Sheet1_1_Sheet1" xfId="0"/>
    <cellStyle name="60% — акцент2_Sheet1_1_Sheet1_Sheet1" xfId="0"/>
    <cellStyle name="60% — акцент2_Sheet1_1_Sheet1_Лист1" xfId="0"/>
    <cellStyle name="60% — акцент2_Sheet1_1_Лист1" xfId="0"/>
    <cellStyle name="60% — акцент2_Sheet1_3" xfId="0"/>
    <cellStyle name="60% — акцент2_Sheet1_3_Sheet1" xfId="0"/>
    <cellStyle name="60% — акцент2_Sheet1_3_Sheet1_1" xfId="0"/>
    <cellStyle name="60% — акцент2_Sheet1_3_Sheet1_1_Sheet1" xfId="0"/>
    <cellStyle name="60% — акцент2_Sheet1_3_Sheet1_1_Лист1" xfId="0"/>
    <cellStyle name="60% — акцент2_Sheet1_3_Sheet1_1_Лист1_1" xfId="0"/>
    <cellStyle name="60% — акцент2_Sheet1_3_Sheet1_2" xfId="0"/>
    <cellStyle name="60% — акцент2_Sheet1_3_Sheet1_3" xfId="0"/>
    <cellStyle name="60% — акцент2_Sheet1_3_Sheet1_Лист1" xfId="0"/>
    <cellStyle name="60% — акцент2_Sheet1_3_Лист1" xfId="0"/>
    <cellStyle name="60% — акцент2_Sheet1_3_Лист1_1" xfId="0"/>
    <cellStyle name="60% — акцент2_Sheet1_3_Лист1_2" xfId="0"/>
    <cellStyle name="60% — акцент2_Sheet1_4" xfId="0"/>
    <cellStyle name="60% — акцент2_Sheet1_4_Sheet1" xfId="0"/>
    <cellStyle name="60% — акцент2_Sheet1_4_Sheet1_1" xfId="0"/>
    <cellStyle name="60% — акцент2_Sheet1_4_Sheet1_1_Sheet1" xfId="0"/>
    <cellStyle name="60% — акцент2_Sheet1_4_Sheet1_1_Лист1" xfId="0"/>
    <cellStyle name="60% — акцент2_Sheet1_4_Sheet1_1_Лист1_1" xfId="0"/>
    <cellStyle name="60% — акцент2_Sheet1_4_Sheet1_2" xfId="0"/>
    <cellStyle name="60% — акцент2_Sheet1_4_Sheet1_3" xfId="0"/>
    <cellStyle name="60% — акцент2_Sheet1_4_Sheet1_Sheet1" xfId="0"/>
    <cellStyle name="60% — акцент2_Sheet1_4_Sheet1_Лист1" xfId="0"/>
    <cellStyle name="60% — акцент2_Sheet1_4_Sheet1_Лист1_1" xfId="0"/>
    <cellStyle name="60% — акцент2_Sheet1_4_Лист1" xfId="0"/>
    <cellStyle name="60% — акцент2_Sheet1_4_Лист1_1" xfId="0"/>
    <cellStyle name="60% — акцент2_Sheet1_4_Лист1_2" xfId="0"/>
    <cellStyle name="60% — акцент2_Sheet1_5" xfId="0"/>
    <cellStyle name="60% — акцент2_Sheet1_5_Sheet1" xfId="0"/>
    <cellStyle name="60% — акцент2_Sheet1_5_Sheet1_1" xfId="0"/>
    <cellStyle name="60% — акцент2_Sheet1_5_Sheet1_2" xfId="0"/>
    <cellStyle name="60% — акцент2_Sheet1_5_Sheet1_Лист1" xfId="0"/>
    <cellStyle name="60% — акцент2_Sheet1_5_Лист1" xfId="0"/>
    <cellStyle name="60% — акцент2_Sheet1_5_Лист1_1" xfId="0"/>
    <cellStyle name="60% — акцент2_Sheet1_Sheet1" xfId="0"/>
    <cellStyle name="60% — акцент2_Sheet1_Sheet1_1" xfId="0"/>
    <cellStyle name="60% — акцент2_Sheet1_Sheet1_1_Sheet1" xfId="0"/>
    <cellStyle name="60% — акцент2_Sheet1_Sheet1_1_Sheet1_1" xfId="0"/>
    <cellStyle name="60% — акцент2_Sheet1_Sheet1_1_Sheet1_1_Sheet1" xfId="0"/>
    <cellStyle name="60% — акцент2_Sheet1_Sheet1_1_Sheet1_1_Лист1" xfId="0"/>
    <cellStyle name="60% — акцент2_Sheet1_Sheet1_1_Sheet1_1_Лист1_1" xfId="0"/>
    <cellStyle name="60% — акцент2_Sheet1_Sheet1_1_Sheet1_2" xfId="0"/>
    <cellStyle name="60% — акцент2_Sheet1_Sheet1_1_Sheet1_3" xfId="0"/>
    <cellStyle name="60% — акцент2_Sheet1_Sheet1_1_Sheet1_Лист1" xfId="0"/>
    <cellStyle name="60% — акцент2_Sheet1_Sheet1_1_Лист1" xfId="0"/>
    <cellStyle name="60% — акцент2_Sheet1_Sheet1_1_Лист1_1" xfId="0"/>
    <cellStyle name="60% — акцент2_Sheet1_Sheet1_1_Лист1_2" xfId="0"/>
    <cellStyle name="60% — акцент2_Sheet1_Sheet1_Лист1" xfId="0"/>
    <cellStyle name="60% — акцент2_Sheet1_Лист1" xfId="0"/>
    <cellStyle name="60% — акцент2_Sheet1_Лист1_Sheet1" xfId="0"/>
    <cellStyle name="60% — акцент2_Sheet1_Лист1_Sheet1_Sheet1" xfId="0"/>
    <cellStyle name="60% — акцент2_Sheet1_Лист1_Sheet1_Лист1" xfId="0"/>
    <cellStyle name="60% — акцент2_Sheet1_Лист1_Sheet1_Лист1_1" xfId="0"/>
    <cellStyle name="60% — акцент2_Лист1" xfId="0"/>
    <cellStyle name="60% — акцент2_Лист1_1" xfId="0"/>
    <cellStyle name="60% — акцент2_Лист1_1_Sheet1" xfId="0"/>
    <cellStyle name="60% — акцент2_Лист1_1_Sheet1_1" xfId="0"/>
    <cellStyle name="60% — акцент2_Лист1_1_Лист1" xfId="0"/>
    <cellStyle name="60% — акцент2_Лист1_1_Лист1_1" xfId="0"/>
    <cellStyle name="60% — акцент2_Лист1_1_Лист1_2" xfId="0"/>
    <cellStyle name="60% — акцент2_Лист1_2" xfId="0"/>
    <cellStyle name="60% — акцент2_Лист1_3" xfId="0"/>
    <cellStyle name="60% — акцент2_Лист1_Sheet1" xfId="0"/>
    <cellStyle name="60% — акцент2_Лист1_Лист1" xfId="0"/>
    <cellStyle name="60% — акцент3" xfId="0"/>
    <cellStyle name="60% — акцент3_Sheet1" xfId="0"/>
    <cellStyle name="60% — акцент3_Sheet1_1" xfId="0"/>
    <cellStyle name="60% — акцент3_Sheet1_1_Sheet1" xfId="0"/>
    <cellStyle name="60% — акцент3_Sheet1_1_Sheet1_1" xfId="0"/>
    <cellStyle name="60% — акцент3_Sheet1_1_Sheet1_1_Sheet1" xfId="0"/>
    <cellStyle name="60% — акцент3_Sheet1_1_Sheet1_1_Sheet1_1" xfId="0"/>
    <cellStyle name="60% — акцент3_Sheet1_1_Sheet1_1_Sheet1_1_Sheet1" xfId="0"/>
    <cellStyle name="60% — акцент3_Sheet1_1_Sheet1_1_Sheet1_1_Лист1" xfId="0"/>
    <cellStyle name="60% — акцент3_Sheet1_1_Sheet1_1_Sheet1_1_Лист1_1" xfId="0"/>
    <cellStyle name="60% — акцент3_Sheet1_1_Sheet1_1_Sheet1_2" xfId="0"/>
    <cellStyle name="60% — акцент3_Sheet1_1_Sheet1_1_Sheet1_3" xfId="0"/>
    <cellStyle name="60% — акцент3_Sheet1_1_Sheet1_1_Sheet1_Лист1" xfId="0"/>
    <cellStyle name="60% — акцент3_Sheet1_1_Sheet1_1_Лист1" xfId="0"/>
    <cellStyle name="60% — акцент3_Sheet1_1_Sheet1_1_Лист1_1" xfId="0"/>
    <cellStyle name="60% — акцент3_Sheet1_1_Sheet1_1_Лист1_2" xfId="0"/>
    <cellStyle name="60% — акцент3_Sheet1_1_Sheet1_2" xfId="0"/>
    <cellStyle name="60% — акцент3_Sheet1_1_Sheet1_2_Sheet1" xfId="0"/>
    <cellStyle name="60% — акцент3_Sheet1_1_Sheet1_2_Лист1" xfId="0"/>
    <cellStyle name="60% — акцент3_Sheet1_1_Sheet1_Лист1" xfId="0"/>
    <cellStyle name="60% — акцент3_Sheet1_1_Лист1" xfId="0"/>
    <cellStyle name="60% — акцент3_Sheet1_1_Лист1_1" xfId="0"/>
    <cellStyle name="60% — акцент3_Sheet1_1_Лист1_Лист1" xfId="0"/>
    <cellStyle name="60% — акцент3_Sheet1_2" xfId="0"/>
    <cellStyle name="60% — акцент3_Sheet1_2_Sheet1" xfId="0"/>
    <cellStyle name="60% — акцент3_Sheet1_2_Sheet1_1" xfId="0"/>
    <cellStyle name="60% — акцент3_Sheet1_2_Sheet1_1_Sheet1" xfId="0"/>
    <cellStyle name="60% — акцент3_Sheet1_2_Sheet1_1_Sheet1_1" xfId="0"/>
    <cellStyle name="60% — акцент3_Sheet1_2_Sheet1_1_Sheet1_1_Sheet1" xfId="0"/>
    <cellStyle name="60% — акцент3_Sheet1_2_Sheet1_1_Sheet1_1_Лист1" xfId="0"/>
    <cellStyle name="60% — акцент3_Sheet1_2_Sheet1_1_Sheet1_1_Лист1_1" xfId="0"/>
    <cellStyle name="60% — акцент3_Sheet1_2_Sheet1_1_Sheet1_2" xfId="0"/>
    <cellStyle name="60% — акцент3_Sheet1_2_Sheet1_1_Sheet1_3" xfId="0"/>
    <cellStyle name="60% — акцент3_Sheet1_2_Sheet1_1_Sheet1_Лист1" xfId="0"/>
    <cellStyle name="60% — акцент3_Sheet1_2_Sheet1_1_Лист1" xfId="0"/>
    <cellStyle name="60% — акцент3_Sheet1_2_Sheet1_1_Лист1_1" xfId="0"/>
    <cellStyle name="60% — акцент3_Sheet1_2_Sheet1_1_Лист1_2" xfId="0"/>
    <cellStyle name="60% — акцент3_Sheet1_2_Sheet1_2" xfId="0"/>
    <cellStyle name="60% — акцент3_Sheet1_2_Sheet1_2_Sheet1" xfId="0"/>
    <cellStyle name="60% — акцент3_Sheet1_2_Sheet1_2_Лист1" xfId="0"/>
    <cellStyle name="60% — акцент3_Sheet1_2_Sheet1_Лист1" xfId="0"/>
    <cellStyle name="60% — акцент3_Sheet1_2_Лист1" xfId="0"/>
    <cellStyle name="60% — акцент3_Sheet1_3" xfId="0"/>
    <cellStyle name="60% — акцент3_Sheet1_3_Sheet1" xfId="0"/>
    <cellStyle name="60% — акцент3_Sheet1_3_Sheet1_Sheet1" xfId="0"/>
    <cellStyle name="60% — акцент3_Sheet1_3_Sheet1_Лист1" xfId="0"/>
    <cellStyle name="60% — акцент3_Sheet1_3_Sheet1_Лист1_1" xfId="0"/>
    <cellStyle name="60% — акцент3_Sheet1_3_Лист1" xfId="0"/>
    <cellStyle name="60% — акцент3_Sheet1_5" xfId="0"/>
    <cellStyle name="60% — акцент3_Sheet1_5_Sheet1" xfId="0"/>
    <cellStyle name="60% — акцент3_Sheet1_5_Sheet1_1" xfId="0"/>
    <cellStyle name="60% — акцент3_Sheet1_5_Sheet1_1_Sheet1" xfId="0"/>
    <cellStyle name="60% — акцент3_Sheet1_5_Sheet1_1_Лист1" xfId="0"/>
    <cellStyle name="60% — акцент3_Sheet1_5_Sheet1_1_Лист1_1" xfId="0"/>
    <cellStyle name="60% — акцент3_Sheet1_5_Sheet1_2" xfId="0"/>
    <cellStyle name="60% — акцент3_Sheet1_5_Sheet1_3" xfId="0"/>
    <cellStyle name="60% — акцент3_Sheet1_5_Sheet1_Лист1" xfId="0"/>
    <cellStyle name="60% — акцент3_Sheet1_5_Лист1" xfId="0"/>
    <cellStyle name="60% — акцент3_Sheet1_5_Лист1_1" xfId="0"/>
    <cellStyle name="60% — акцент3_Sheet1_5_Лист1_2" xfId="0"/>
    <cellStyle name="60% — акцент3_Sheet1_6" xfId="0"/>
    <cellStyle name="60% — акцент3_Sheet1_6_Sheet1" xfId="0"/>
    <cellStyle name="60% — акцент3_Sheet1_6_Sheet1_1" xfId="0"/>
    <cellStyle name="60% — акцент3_Sheet1_6_Sheet1_1_Sheet1" xfId="0"/>
    <cellStyle name="60% — акцент3_Sheet1_6_Sheet1_1_Лист1" xfId="0"/>
    <cellStyle name="60% — акцент3_Sheet1_6_Sheet1_1_Лист1_1" xfId="0"/>
    <cellStyle name="60% — акцент3_Sheet1_6_Sheet1_2" xfId="0"/>
    <cellStyle name="60% — акцент3_Sheet1_6_Sheet1_3" xfId="0"/>
    <cellStyle name="60% — акцент3_Sheet1_6_Sheet1_Sheet1" xfId="0"/>
    <cellStyle name="60% — акцент3_Sheet1_6_Sheet1_Лист1" xfId="0"/>
    <cellStyle name="60% — акцент3_Sheet1_6_Sheet1_Лист1_1" xfId="0"/>
    <cellStyle name="60% — акцент3_Sheet1_6_Лист1" xfId="0"/>
    <cellStyle name="60% — акцент3_Sheet1_6_Лист1_1" xfId="0"/>
    <cellStyle name="60% — акцент3_Sheet1_6_Лист1_2" xfId="0"/>
    <cellStyle name="60% — акцент3_Sheet1_Sheet1" xfId="0"/>
    <cellStyle name="60% — акцент3_Sheet1_Sheet1_1" xfId="0"/>
    <cellStyle name="60% — акцент3_Sheet1_Sheet1_1_Sheet1" xfId="0"/>
    <cellStyle name="60% — акцент3_Sheet1_Sheet1_1_Sheet1_1" xfId="0"/>
    <cellStyle name="60% — акцент3_Sheet1_Sheet1_1_Sheet1_1_Sheet1" xfId="0"/>
    <cellStyle name="60% — акцент3_Sheet1_Sheet1_1_Sheet1_1_Лист1" xfId="0"/>
    <cellStyle name="60% — акцент3_Sheet1_Sheet1_1_Sheet1_1_Лист1_1" xfId="0"/>
    <cellStyle name="60% — акцент3_Sheet1_Sheet1_1_Sheet1_2" xfId="0"/>
    <cellStyle name="60% — акцент3_Sheet1_Sheet1_1_Sheet1_3" xfId="0"/>
    <cellStyle name="60% — акцент3_Sheet1_Sheet1_1_Sheet1_Sheet1" xfId="0"/>
    <cellStyle name="60% — акцент3_Sheet1_Sheet1_1_Sheet1_Лист1" xfId="0"/>
    <cellStyle name="60% — акцент3_Sheet1_Sheet1_1_Sheet1_Лист1_1" xfId="0"/>
    <cellStyle name="60% — акцент3_Sheet1_Sheet1_1_Лист1" xfId="0"/>
    <cellStyle name="60% — акцент3_Sheet1_Sheet1_1_Лист1_1" xfId="0"/>
    <cellStyle name="60% — акцент3_Sheet1_Sheet1_1_Лист1_2" xfId="0"/>
    <cellStyle name="60% — акцент3_Sheet1_Sheet1_2" xfId="0"/>
    <cellStyle name="60% — акцент3_Sheet1_Sheet1_2_Sheet1" xfId="0"/>
    <cellStyle name="60% — акцент3_Sheet1_Sheet1_2_Лист1" xfId="0"/>
    <cellStyle name="60% — акцент3_Sheet1_Sheet1_Sheet1" xfId="0"/>
    <cellStyle name="60% — акцент3_Sheet1_Sheet1_Лист1" xfId="0"/>
    <cellStyle name="60% — акцент3_Sheet1_Sheet1_Лист1_1" xfId="0"/>
    <cellStyle name="60% — акцент3_Sheet1_Лист1" xfId="0"/>
    <cellStyle name="60% — акцент3_Sheet1_Лист1_1" xfId="0"/>
    <cellStyle name="60% — акцент3_Лист1" xfId="0"/>
    <cellStyle name="60% — акцент3_Лист1_1" xfId="0"/>
    <cellStyle name="60% — акцент3_Лист1_1_Sheet1" xfId="0"/>
    <cellStyle name="60% — акцент3_Лист1_1_Sheet1_1" xfId="0"/>
    <cellStyle name="60% — акцент3_Лист1_1_Лист1" xfId="0"/>
    <cellStyle name="60% — акцент3_Лист1_1_Лист1_1" xfId="0"/>
    <cellStyle name="60% — акцент3_Лист1_1_Лист1_2" xfId="0"/>
    <cellStyle name="60% — акцент3_Лист1_2" xfId="0"/>
    <cellStyle name="60% — акцент3_Лист1_Sheet1" xfId="0"/>
    <cellStyle name="60% — акцент4" xfId="0"/>
    <cellStyle name="60% — акцент4_Sheet1" xfId="0"/>
    <cellStyle name="60% — акцент4_Sheet1_1" xfId="0"/>
    <cellStyle name="60% — акцент4_Sheet1_1_Sheet1" xfId="0"/>
    <cellStyle name="60% — акцент4_Sheet1_1_Sheet1_1" xfId="0"/>
    <cellStyle name="60% — акцент4_Sheet1_1_Sheet1_1_Sheet1" xfId="0"/>
    <cellStyle name="60% — акцент4_Sheet1_1_Sheet1_1_Sheet1_1" xfId="0"/>
    <cellStyle name="60% — акцент4_Sheet1_1_Sheet1_1_Sheet1_1_Sheet1" xfId="0"/>
    <cellStyle name="60% — акцент4_Sheet1_1_Sheet1_1_Sheet1_1_Лист1" xfId="0"/>
    <cellStyle name="60% — акцент4_Sheet1_1_Sheet1_1_Sheet1_1_Лист1_1" xfId="0"/>
    <cellStyle name="60% — акцент4_Sheet1_1_Sheet1_1_Sheet1_2" xfId="0"/>
    <cellStyle name="60% — акцент4_Sheet1_1_Sheet1_1_Sheet1_3" xfId="0"/>
    <cellStyle name="60% — акцент4_Sheet1_1_Sheet1_1_Sheet1_Лист1" xfId="0"/>
    <cellStyle name="60% — акцент4_Sheet1_1_Sheet1_1_Лист1" xfId="0"/>
    <cellStyle name="60% — акцент4_Sheet1_1_Sheet1_2" xfId="0"/>
    <cellStyle name="60% — акцент4_Sheet1_1_Sheet1_2_Sheet1" xfId="0"/>
    <cellStyle name="60% — акцент4_Sheet1_1_Sheet1_2_Лист1" xfId="0"/>
    <cellStyle name="60% — акцент4_Sheet1_1_Sheet1_Лист1" xfId="0"/>
    <cellStyle name="60% — акцент4_Sheet1_1_Лист1" xfId="0"/>
    <cellStyle name="60% — акцент4_Sheet1_1_Лист1_1" xfId="0"/>
    <cellStyle name="60% — акцент4_Sheet1_2" xfId="0"/>
    <cellStyle name="60% — акцент4_Sheet1_2_Sheet1" xfId="0"/>
    <cellStyle name="60% — акцент4_Sheet1_2_Sheet1_1" xfId="0"/>
    <cellStyle name="60% — акцент4_Sheet1_2_Sheet1_1_Sheet1" xfId="0"/>
    <cellStyle name="60% — акцент4_Sheet1_2_Sheet1_1_Sheet1_1" xfId="0"/>
    <cellStyle name="60% — акцент4_Sheet1_2_Sheet1_1_Sheet1_1_Sheet1" xfId="0"/>
    <cellStyle name="60% — акцент4_Sheet1_2_Sheet1_1_Sheet1_1_Лист1" xfId="0"/>
    <cellStyle name="60% — акцент4_Sheet1_2_Sheet1_1_Sheet1_1_Лист1_1" xfId="0"/>
    <cellStyle name="60% — акцент4_Sheet1_2_Sheet1_1_Sheet1_2" xfId="0"/>
    <cellStyle name="60% — акцент4_Sheet1_2_Sheet1_1_Sheet1_3" xfId="0"/>
    <cellStyle name="60% — акцент4_Sheet1_2_Sheet1_1_Sheet1_Лист1" xfId="0"/>
    <cellStyle name="60% — акцент4_Sheet1_2_Sheet1_1_Лист1" xfId="0"/>
    <cellStyle name="60% — акцент4_Sheet1_2_Sheet1_2" xfId="0"/>
    <cellStyle name="60% — акцент4_Sheet1_2_Sheet1_2_Sheet1" xfId="0"/>
    <cellStyle name="60% — акцент4_Sheet1_2_Sheet1_2_Лист1" xfId="0"/>
    <cellStyle name="60% — акцент4_Sheet1_2_Sheet1_Лист1" xfId="0"/>
    <cellStyle name="60% — акцент4_Sheet1_2_Лист1" xfId="0"/>
    <cellStyle name="60% — акцент4_Sheet1_3_Sheet1" xfId="0"/>
    <cellStyle name="60% — акцент4_Sheet1_3_Sheet1_Sheet1" xfId="0"/>
    <cellStyle name="60% — акцент4_Sheet1_3_Sheet1_Лист1" xfId="0"/>
    <cellStyle name="60% — акцент4_Sheet1_3_Sheet1_Лист1_1" xfId="0"/>
    <cellStyle name="60% — акцент4_Sheet1_3_Лист1" xfId="0"/>
    <cellStyle name="60% — акцент4_Sheet1_5" xfId="0"/>
    <cellStyle name="60% — акцент4_Sheet1_5_Sheet1" xfId="0"/>
    <cellStyle name="60% — акцент4_Sheet1_5_Sheet1_1" xfId="0"/>
    <cellStyle name="60% — акцент4_Sheet1_5_Sheet1_1_Sheet1" xfId="0"/>
    <cellStyle name="60% — акцент4_Sheet1_5_Sheet1_1_Лист1" xfId="0"/>
    <cellStyle name="60% — акцент4_Sheet1_5_Sheet1_1_Лист1_1" xfId="0"/>
    <cellStyle name="60% — акцент4_Sheet1_5_Sheet1_2" xfId="0"/>
    <cellStyle name="60% — акцент4_Sheet1_5_Sheet1_3" xfId="0"/>
    <cellStyle name="60% — акцент4_Sheet1_5_Sheet1_Лист1" xfId="0"/>
    <cellStyle name="60% — акцент4_Sheet1_5_Лист1" xfId="0"/>
    <cellStyle name="60% — акцент4_Sheet1_5_Лист1_1" xfId="0"/>
    <cellStyle name="60% — акцент4_Sheet1_5_Лист1_2" xfId="0"/>
    <cellStyle name="60% — акцент4_Sheet1_6" xfId="0"/>
    <cellStyle name="60% — акцент4_Sheet1_6_Sheet1" xfId="0"/>
    <cellStyle name="60% — акцент4_Sheet1_6_Sheet1_1" xfId="0"/>
    <cellStyle name="60% — акцент4_Sheet1_6_Sheet1_1_Sheet1" xfId="0"/>
    <cellStyle name="60% — акцент4_Sheet1_6_Sheet1_1_Лист1" xfId="0"/>
    <cellStyle name="60% — акцент4_Sheet1_6_Sheet1_1_Лист1_1" xfId="0"/>
    <cellStyle name="60% — акцент4_Sheet1_6_Sheet1_2" xfId="0"/>
    <cellStyle name="60% — акцент4_Sheet1_6_Sheet1_3" xfId="0"/>
    <cellStyle name="60% — акцент4_Sheet1_6_Sheet1_Лист1" xfId="0"/>
    <cellStyle name="60% — акцент4_Sheet1_6_Лист1" xfId="0"/>
    <cellStyle name="60% — акцент4_Sheet1_Sheet1" xfId="0"/>
    <cellStyle name="60% — акцент4_Sheet1_Sheet1_1" xfId="0"/>
    <cellStyle name="60% — акцент4_Sheet1_Sheet1_1_Sheet1" xfId="0"/>
    <cellStyle name="60% — акцент4_Sheet1_Sheet1_1_Sheet1_1" xfId="0"/>
    <cellStyle name="60% — акцент4_Sheet1_Sheet1_1_Sheet1_1_Sheet1" xfId="0"/>
    <cellStyle name="60% — акцент4_Sheet1_Sheet1_1_Sheet1_1_Лист1" xfId="0"/>
    <cellStyle name="60% — акцент4_Sheet1_Sheet1_1_Sheet1_1_Лист1_1" xfId="0"/>
    <cellStyle name="60% — акцент4_Sheet1_Sheet1_1_Sheet1_2" xfId="0"/>
    <cellStyle name="60% — акцент4_Sheet1_Sheet1_1_Sheet1_3" xfId="0"/>
    <cellStyle name="60% — акцент4_Sheet1_Sheet1_1_Sheet1_Лист1" xfId="0"/>
    <cellStyle name="60% — акцент4_Sheet1_Sheet1_1_Лист1" xfId="0"/>
    <cellStyle name="60% — акцент4_Sheet1_Sheet1_2" xfId="0"/>
    <cellStyle name="60% — акцент4_Sheet1_Sheet1_2_Sheet1" xfId="0"/>
    <cellStyle name="60% — акцент4_Sheet1_Sheet1_2_Лист1" xfId="0"/>
    <cellStyle name="60% — акцент4_Sheet1_Sheet1_Лист1" xfId="0"/>
    <cellStyle name="60% — акцент4_Sheet1_Лист1" xfId="0"/>
    <cellStyle name="60% — акцент4_Sheet1_Лист1_1" xfId="0"/>
    <cellStyle name="60% — акцент4_Лист1" xfId="0"/>
    <cellStyle name="60% — акцент4_Лист1_1" xfId="0"/>
    <cellStyle name="60% — акцент4_Лист1_1_Sheet1" xfId="0"/>
    <cellStyle name="60% — акцент4_Лист1_1_Sheet1_1" xfId="0"/>
    <cellStyle name="60% — акцент4_Лист1_1_Лист1" xfId="0"/>
    <cellStyle name="60% — акцент4_Лист1_1_Лист1_1" xfId="0"/>
    <cellStyle name="60% — акцент4_Лист1_2" xfId="0"/>
    <cellStyle name="60% — акцент4_Лист1_Sheet1" xfId="0"/>
    <cellStyle name="60% — акцент5" xfId="0"/>
    <cellStyle name="60% — акцент5_Sheet1" xfId="0"/>
    <cellStyle name="60% — акцент5_Sheet1_1" xfId="0"/>
    <cellStyle name="60% — акцент5_Sheet1_1_Sheet1" xfId="0"/>
    <cellStyle name="60% — акцент5_Sheet1_1_Sheet1_1" xfId="0"/>
    <cellStyle name="60% — акцент5_Sheet1_1_Sheet1_1_Sheet1" xfId="0"/>
    <cellStyle name="60% — акцент5_Sheet1_1_Sheet1_1_Sheet1_1" xfId="0"/>
    <cellStyle name="60% — акцент5_Sheet1_1_Sheet1_1_Sheet1_1_Sheet1" xfId="0"/>
    <cellStyle name="60% — акцент5_Sheet1_1_Sheet1_1_Sheet1_1_Лист1" xfId="0"/>
    <cellStyle name="60% — акцент5_Sheet1_1_Sheet1_1_Sheet1_1_Лист1_1" xfId="0"/>
    <cellStyle name="60% — акцент5_Sheet1_1_Sheet1_1_Sheet1_2" xfId="0"/>
    <cellStyle name="60% — акцент5_Sheet1_1_Sheet1_1_Sheet1_3" xfId="0"/>
    <cellStyle name="60% — акцент5_Sheet1_1_Sheet1_1_Sheet1_Лист1" xfId="0"/>
    <cellStyle name="60% — акцент5_Sheet1_1_Sheet1_1_Лист1" xfId="0"/>
    <cellStyle name="60% — акцент5_Sheet1_1_Sheet1_1_Лист1_1" xfId="0"/>
    <cellStyle name="60% — акцент5_Sheet1_1_Sheet1_1_Лист1_2" xfId="0"/>
    <cellStyle name="60% — акцент5_Sheet1_1_Sheet1_2" xfId="0"/>
    <cellStyle name="60% — акцент5_Sheet1_1_Sheet1_2_Sheet1" xfId="0"/>
    <cellStyle name="60% — акцент5_Sheet1_1_Sheet1_2_Sheet1_1" xfId="0"/>
    <cellStyle name="60% — акцент5_Sheet1_1_Sheet1_2_Лист1" xfId="0"/>
    <cellStyle name="60% — акцент5_Sheet1_1_Sheet1_Лист1" xfId="0"/>
    <cellStyle name="60% — акцент5_Sheet1_1_Лист1" xfId="0"/>
    <cellStyle name="60% — акцент5_Sheet1_1_Лист1_1" xfId="0"/>
    <cellStyle name="60% — акцент5_Sheet1_1_Лист1_Лист1" xfId="0"/>
    <cellStyle name="60% — акцент5_Sheet1_2" xfId="0"/>
    <cellStyle name="60% — акцент5_Sheet1_2_Sheet1" xfId="0"/>
    <cellStyle name="60% — акцент5_Sheet1_2_Sheet1_1" xfId="0"/>
    <cellStyle name="60% — акцент5_Sheet1_2_Sheet1_1_Sheet1" xfId="0"/>
    <cellStyle name="60% — акцент5_Sheet1_2_Sheet1_1_Sheet1_1" xfId="0"/>
    <cellStyle name="60% — акцент5_Sheet1_2_Sheet1_1_Sheet1_1_Sheet1" xfId="0"/>
    <cellStyle name="60% — акцент5_Sheet1_2_Sheet1_1_Sheet1_1_Sheet1_1" xfId="0"/>
    <cellStyle name="60% — акцент5_Sheet1_2_Sheet1_1_Sheet1_1_Лист1" xfId="0"/>
    <cellStyle name="60% — акцент5_Sheet1_2_Sheet1_1_Sheet1_1_Лист1_1" xfId="0"/>
    <cellStyle name="60% — акцент5_Sheet1_2_Sheet1_1_Sheet1_2" xfId="0"/>
    <cellStyle name="60% — акцент5_Sheet1_2_Sheet1_1_Sheet1_3" xfId="0"/>
    <cellStyle name="60% — акцент5_Sheet1_2_Sheet1_1_Sheet1_Sheet1" xfId="0"/>
    <cellStyle name="60% — акцент5_Sheet1_2_Sheet1_1_Sheet1_Лист1" xfId="0"/>
    <cellStyle name="60% — акцент5_Sheet1_2_Sheet1_1_Sheet1_Лист1_1" xfId="0"/>
    <cellStyle name="60% — акцент5_Sheet1_2_Sheet1_1_Лист1" xfId="0"/>
    <cellStyle name="60% — акцент5_Sheet1_2_Sheet1_1_Лист1_1" xfId="0"/>
    <cellStyle name="60% — акцент5_Sheet1_2_Sheet1_1_Лист1_2" xfId="0"/>
    <cellStyle name="60% — акцент5_Sheet1_2_Sheet1_2" xfId="0"/>
    <cellStyle name="60% — акцент5_Sheet1_2_Sheet1_2_Sheet1" xfId="0"/>
    <cellStyle name="60% — акцент5_Sheet1_2_Sheet1_2_Sheet1_1" xfId="0"/>
    <cellStyle name="60% — акцент5_Sheet1_2_Sheet1_2_Лист1" xfId="0"/>
    <cellStyle name="60% — акцент5_Sheet1_2_Sheet1_3" xfId="0"/>
    <cellStyle name="60% — акцент5_Sheet1_2_Sheet1_Sheet1" xfId="0"/>
    <cellStyle name="60% — акцент5_Sheet1_2_Sheet1_Лист1" xfId="0"/>
    <cellStyle name="60% — акцент5_Sheet1_2_Sheet1_Лист1_1" xfId="0"/>
    <cellStyle name="60% — акцент5_Sheet1_2_Лист1" xfId="0"/>
    <cellStyle name="60% — акцент5_Sheet1_2_Лист1_1" xfId="0"/>
    <cellStyle name="60% — акцент5_Sheet1_3" xfId="0"/>
    <cellStyle name="60% — акцент5_Sheet1_3_Sheet1" xfId="0"/>
    <cellStyle name="60% — акцент5_Sheet1_3_Sheet1_1" xfId="0"/>
    <cellStyle name="60% — акцент5_Sheet1_3_Sheet1_Sheet1" xfId="0"/>
    <cellStyle name="60% — акцент5_Sheet1_3_Sheet1_Лист1" xfId="0"/>
    <cellStyle name="60% — акцент5_Sheet1_3_Sheet1_Лист1_1" xfId="0"/>
    <cellStyle name="60% — акцент5_Sheet1_5" xfId="0"/>
    <cellStyle name="60% — акцент5_Sheet1_5_Sheet1" xfId="0"/>
    <cellStyle name="60% — акцент5_Sheet1_5_Sheet1_1" xfId="0"/>
    <cellStyle name="60% — акцент5_Sheet1_5_Sheet1_1_Sheet1" xfId="0"/>
    <cellStyle name="60% — акцент5_Sheet1_5_Sheet1_1_Sheet1_1" xfId="0"/>
    <cellStyle name="60% — акцент5_Sheet1_5_Sheet1_1_Лист1" xfId="0"/>
    <cellStyle name="60% — акцент5_Sheet1_5_Sheet1_1_Лист1_1" xfId="0"/>
    <cellStyle name="60% — акцент5_Sheet1_5_Sheet1_2" xfId="0"/>
    <cellStyle name="60% — акцент5_Sheet1_5_Sheet1_3" xfId="0"/>
    <cellStyle name="60% — акцент5_Sheet1_5_Sheet1_Sheet1" xfId="0"/>
    <cellStyle name="60% — акцент5_Sheet1_5_Sheet1_Лист1" xfId="0"/>
    <cellStyle name="60% — акцент5_Sheet1_5_Sheet1_Лист1_1" xfId="0"/>
    <cellStyle name="60% — акцент5_Sheet1_5_Лист1" xfId="0"/>
    <cellStyle name="60% — акцент5_Sheet1_5_Лист1_1" xfId="0"/>
    <cellStyle name="60% — акцент5_Sheet1_Sheet1" xfId="0"/>
    <cellStyle name="60% — акцент5_Sheet1_Sheet1_1" xfId="0"/>
    <cellStyle name="60% — акцент5_Sheet1_Sheet1_1_Sheet1" xfId="0"/>
    <cellStyle name="60% — акцент5_Sheet1_Sheet1_1_Sheet1_1" xfId="0"/>
    <cellStyle name="60% — акцент5_Sheet1_Sheet1_1_Sheet1_1_Sheet1" xfId="0"/>
    <cellStyle name="60% — акцент5_Sheet1_Sheet1_1_Sheet1_1_Лист1" xfId="0"/>
    <cellStyle name="60% — акцент5_Sheet1_Sheet1_1_Sheet1_2" xfId="0"/>
    <cellStyle name="60% — акцент5_Sheet1_Sheet1_1_Sheet1_3" xfId="0"/>
    <cellStyle name="60% — акцент5_Sheet1_Sheet1_1_Sheet1_Лист1" xfId="0"/>
    <cellStyle name="60% — акцент5_Sheet1_Sheet1_1_Лист1" xfId="0"/>
    <cellStyle name="60% — акцент5_Sheet1_Sheet1_1_Лист1_1" xfId="0"/>
    <cellStyle name="60% — акцент5_Sheet1_Sheet1_2" xfId="0"/>
    <cellStyle name="60% — акцент5_Sheet1_Sheet1_2_Sheet1" xfId="0"/>
    <cellStyle name="60% — акцент5_Sheet1_Sheet1_2_Лист1" xfId="0"/>
    <cellStyle name="60% — акцент5_Sheet1_Sheet1_Лист1" xfId="0"/>
    <cellStyle name="60% — акцент5_Sheet1_Лист1" xfId="0"/>
    <cellStyle name="60% — акцент5_Sheet1_Лист1_1" xfId="0"/>
    <cellStyle name="60% — акцент5_Sheet1_Лист1_Лист1" xfId="0"/>
    <cellStyle name="60% — акцент5_Лист1" xfId="0"/>
    <cellStyle name="60% — акцент5_Лист1_1" xfId="0"/>
    <cellStyle name="60% — акцент5_Лист1_1_Sheet1" xfId="0"/>
    <cellStyle name="60% — акцент5_Лист1_1_Sheet1_1" xfId="0"/>
    <cellStyle name="60% — акцент5_Лист1_1_Лист1" xfId="0"/>
    <cellStyle name="60% — акцент5_Лист1_1_Лист1_1" xfId="0"/>
    <cellStyle name="60% — акцент5_Лист1_2" xfId="0"/>
    <cellStyle name="60% — акцент5_Лист1_3" xfId="0"/>
    <cellStyle name="60% — акцент5_Лист1_Sheet1" xfId="0"/>
    <cellStyle name="60% — акцент5_Лист1_Sheet1_1" xfId="0"/>
    <cellStyle name="60% — акцент5_Лист1_Лист1" xfId="0"/>
    <cellStyle name="60% — акцент6" xfId="0"/>
    <cellStyle name="60% — акцент6_Sheet1" xfId="0"/>
    <cellStyle name="60% — акцент6_Sheet1_1" xfId="0"/>
    <cellStyle name="60% — акцент6_Sheet1_1_Sheet1" xfId="0"/>
    <cellStyle name="60% — акцент6_Sheet1_1_Sheet1_1" xfId="0"/>
    <cellStyle name="60% — акцент6_Sheet1_1_Sheet1_1_Sheet1" xfId="0"/>
    <cellStyle name="60% — акцент6_Sheet1_1_Sheet1_1_Sheet1_1" xfId="0"/>
    <cellStyle name="60% — акцент6_Sheet1_1_Sheet1_1_Sheet1_1_Sheet1" xfId="0"/>
    <cellStyle name="60% — акцент6_Sheet1_1_Sheet1_1_Sheet1_1_Лист1" xfId="0"/>
    <cellStyle name="60% — акцент6_Sheet1_1_Sheet1_1_Sheet1_2" xfId="0"/>
    <cellStyle name="60% — акцент6_Sheet1_1_Sheet1_1_Sheet1_3" xfId="0"/>
    <cellStyle name="60% — акцент6_Sheet1_1_Sheet1_1_Sheet1_Лист1" xfId="0"/>
    <cellStyle name="60% — акцент6_Sheet1_1_Sheet1_1_Лист1" xfId="0"/>
    <cellStyle name="60% — акцент6_Sheet1_1_Sheet1_2" xfId="0"/>
    <cellStyle name="60% — акцент6_Sheet1_1_Sheet1_2_Sheet1" xfId="0"/>
    <cellStyle name="60% — акцент6_Sheet1_1_Sheet1_2_Sheet1_1" xfId="0"/>
    <cellStyle name="60% — акцент6_Sheet1_1_Sheet1_2_Лист1" xfId="0"/>
    <cellStyle name="60% — акцент6_Sheet1_1_Sheet1_Sheet1" xfId="0"/>
    <cellStyle name="60% — акцент6_Sheet1_1_Sheet1_Sheet1_Sheet1" xfId="0"/>
    <cellStyle name="60% — акцент6_Sheet1_1_Sheet1_Лист1" xfId="0"/>
    <cellStyle name="60% — акцент6_Sheet1_1_Лист1" xfId="0"/>
    <cellStyle name="60% — акцент6_Sheet1_2" xfId="0"/>
    <cellStyle name="60% — акцент6_Sheet1_2_Sheet1" xfId="0"/>
    <cellStyle name="60% — акцент6_Sheet1_2_Sheet1_1" xfId="0"/>
    <cellStyle name="60% — акцент6_Sheet1_2_Sheet1_1_Sheet1" xfId="0"/>
    <cellStyle name="60% — акцент6_Sheet1_2_Sheet1_1_Sheet1_1" xfId="0"/>
    <cellStyle name="60% — акцент6_Sheet1_2_Sheet1_1_Sheet1_1_Sheet1" xfId="0"/>
    <cellStyle name="60% — акцент6_Sheet1_2_Sheet1_1_Sheet1_1_Лист1" xfId="0"/>
    <cellStyle name="60% — акцент6_Sheet1_2_Sheet1_1_Sheet1_2" xfId="0"/>
    <cellStyle name="60% — акцент6_Sheet1_2_Sheet1_1_Sheet1_3" xfId="0"/>
    <cellStyle name="60% — акцент6_Sheet1_2_Sheet1_1_Sheet1_Лист1" xfId="0"/>
    <cellStyle name="60% — акцент6_Sheet1_2_Sheet1_1_Лист1" xfId="0"/>
    <cellStyle name="60% — акцент6_Sheet1_2_Sheet1_2" xfId="0"/>
    <cellStyle name="60% — акцент6_Sheet1_2_Sheet1_2_Sheet1" xfId="0"/>
    <cellStyle name="60% — акцент6_Sheet1_2_Sheet1_2_Лист1" xfId="0"/>
    <cellStyle name="60% — акцент6_Sheet1_2_Sheet1_Sheet1_Sheet1" xfId="0"/>
    <cellStyle name="60% — акцент6_Sheet1_2_Sheet1_Лист1" xfId="0"/>
    <cellStyle name="60% — акцент6_Sheet1_2_Лист1" xfId="0"/>
    <cellStyle name="60% — акцент6_Sheet1_3_Sheet1" xfId="0"/>
    <cellStyle name="60% — акцент6_Sheet1_3_Sheet1_Sheet1" xfId="0"/>
    <cellStyle name="60% — акцент6_Sheet1_3_Sheet1_Лист1" xfId="0"/>
    <cellStyle name="60% — акцент6_Sheet1_5" xfId="0"/>
    <cellStyle name="60% — акцент6_Sheet1_5_Sheet1" xfId="0"/>
    <cellStyle name="60% — акцент6_Sheet1_5_Sheet1_1" xfId="0"/>
    <cellStyle name="60% — акцент6_Sheet1_5_Sheet1_1_Sheet1" xfId="0"/>
    <cellStyle name="60% — акцент6_Sheet1_5_Sheet1_1_Лист1" xfId="0"/>
    <cellStyle name="60% — акцент6_Sheet1_5_Sheet1_2" xfId="0"/>
    <cellStyle name="60% — акцент6_Sheet1_5_Sheet1_3" xfId="0"/>
    <cellStyle name="60% — акцент6_Sheet1_5_Sheet1_Лист1" xfId="0"/>
    <cellStyle name="60% — акцент6_Sheet1_5_Лист1" xfId="0"/>
    <cellStyle name="60% — акцент6_Sheet1_6" xfId="0"/>
    <cellStyle name="60% — акцент6_Sheet1_6_Sheet1" xfId="0"/>
    <cellStyle name="60% — акцент6_Sheet1_6_Sheet1_1" xfId="0"/>
    <cellStyle name="60% — акцент6_Sheet1_6_Sheet1_1_Sheet1" xfId="0"/>
    <cellStyle name="60% — акцент6_Sheet1_6_Sheet1_1_Sheet1_1" xfId="0"/>
    <cellStyle name="60% — акцент6_Sheet1_6_Sheet1_1_Лист1" xfId="0"/>
    <cellStyle name="60% — акцент6_Sheet1_6_Sheet1_1_Лист1_1" xfId="0"/>
    <cellStyle name="60% — акцент6_Sheet1_6_Sheet1_2" xfId="0"/>
    <cellStyle name="60% — акцент6_Sheet1_6_Sheet1_3" xfId="0"/>
    <cellStyle name="60% — акцент6_Sheet1_6_Sheet1_Лист1" xfId="0"/>
    <cellStyle name="60% — акцент6_Sheet1_6_Лист1" xfId="0"/>
    <cellStyle name="60% — акцент6_Sheet1_6_Лист1_1" xfId="0"/>
    <cellStyle name="60% — акцент6_Sheet1_Sheet1" xfId="0"/>
    <cellStyle name="60% — акцент6_Sheet1_Sheet1_1" xfId="0"/>
    <cellStyle name="60% — акцент6_Sheet1_Sheet1_1_Sheet1" xfId="0"/>
    <cellStyle name="60% — акцент6_Sheet1_Sheet1_1_Sheet1_1" xfId="0"/>
    <cellStyle name="60% — акцент6_Sheet1_Sheet1_1_Sheet1_1_Sheet1" xfId="0"/>
    <cellStyle name="60% — акцент6_Sheet1_Sheet1_1_Sheet1_1_Лист1" xfId="0"/>
    <cellStyle name="60% — акцент6_Sheet1_Sheet1_1_Sheet1_2" xfId="0"/>
    <cellStyle name="60% — акцент6_Sheet1_Sheet1_1_Sheet1_3" xfId="0"/>
    <cellStyle name="60% — акцент6_Sheet1_Sheet1_1_Sheet1_Лист1" xfId="0"/>
    <cellStyle name="60% — акцент6_Sheet1_Sheet1_1_Лист1" xfId="0"/>
    <cellStyle name="60% — акцент6_Sheet1_Sheet1_2" xfId="0"/>
    <cellStyle name="60% — акцент6_Sheet1_Sheet1_2_Sheet1" xfId="0"/>
    <cellStyle name="60% — акцент6_Sheet1_Sheet1_2_Лист1" xfId="0"/>
    <cellStyle name="60% — акцент6_Sheet1_Sheet1_Sheet1_Sheet1" xfId="0"/>
    <cellStyle name="60% — акцент6_Sheet1_Sheet1_Лист1" xfId="0"/>
    <cellStyle name="60% — акцент6_Sheet1_Лист1" xfId="0"/>
    <cellStyle name="60% — акцент6_Лист1" xfId="0"/>
    <cellStyle name="60% — акцент6_Лист1_1" xfId="0"/>
    <cellStyle name="60% — акцент6_Лист1_1_Sheet1" xfId="0"/>
    <cellStyle name="60% — акцент6_Лист1_1_Sheet1_1" xfId="0"/>
    <cellStyle name="60% — акцент6_Лист1_1_Лист1" xfId="0"/>
    <cellStyle name="60% — акцент6_Лист1_1_Лист1_1" xfId="0"/>
    <cellStyle name="60% — акцент6_Лист1_2" xfId="0"/>
    <cellStyle name="60% — акцент6_Лист1_3" xfId="0"/>
    <cellStyle name="60% — акцент6_Лист1_Sheet1" xfId="0"/>
    <cellStyle name="60% — акцент6_Лист1_Лист1" xfId="0"/>
    <cellStyle name="60% — Акцент1" xfId="0"/>
    <cellStyle name="60% — Акцент2" xfId="0"/>
    <cellStyle name="60% — Акцент3" xfId="0"/>
    <cellStyle name="60% — Акцент4" xfId="0"/>
    <cellStyle name="60% — Акцент5" xfId="0"/>
    <cellStyle name="60% — Акцент6" xfId="0"/>
    <cellStyle name="Accent 1 1" xfId="0"/>
    <cellStyle name="Accent 1 2" xfId="0"/>
    <cellStyle name="Accent 1 3" xfId="0"/>
    <cellStyle name="Accent 1 4" xfId="0"/>
    <cellStyle name="Accent 2 1" xfId="0"/>
    <cellStyle name="Accent 2 2" xfId="0"/>
    <cellStyle name="Accent 2 3" xfId="0"/>
    <cellStyle name="Accent 2 4" xfId="0"/>
    <cellStyle name="Accent 3 1" xfId="0"/>
    <cellStyle name="Accent 3 2" xfId="0"/>
    <cellStyle name="Accent 3 3" xfId="0"/>
    <cellStyle name="Accent 3 4" xfId="0"/>
    <cellStyle name="Accent 4" xfId="0"/>
    <cellStyle name="Accent 5" xfId="0"/>
    <cellStyle name="Accent 6" xfId="0"/>
    <cellStyle name="Accent 7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ad 2" xfId="0"/>
    <cellStyle name="Bad 3" xfId="0"/>
    <cellStyle name="Bad 4" xfId="0"/>
    <cellStyle name="Bad 5" xfId="0"/>
    <cellStyle name="Bad_Sheet1" xfId="0"/>
    <cellStyle name="Calculation" xfId="0"/>
    <cellStyle name="Check Cell" xfId="0"/>
    <cellStyle name="Error 1" xfId="0"/>
    <cellStyle name="Error 2" xfId="0"/>
    <cellStyle name="Error 3" xfId="0"/>
    <cellStyle name="Error 4" xfId="0"/>
    <cellStyle name="Explanatory Text" xfId="0"/>
    <cellStyle name="Footnote 1" xfId="0"/>
    <cellStyle name="Footnote 2" xfId="0"/>
    <cellStyle name="Footnote 3" xfId="0"/>
    <cellStyle name="Footnote 4" xfId="0"/>
    <cellStyle name="Good 1" xfId="0"/>
    <cellStyle name="Good 2" xfId="0"/>
    <cellStyle name="Good 3" xfId="0"/>
    <cellStyle name="Good 4" xfId="0"/>
    <cellStyle name="Good 5" xfId="0"/>
    <cellStyle name="Good_Sheet1" xfId="0"/>
    <cellStyle name="Heading 1 1" xfId="0"/>
    <cellStyle name="Heading 1 2" xfId="0"/>
    <cellStyle name="Heading 1 3" xfId="0"/>
    <cellStyle name="Heading 1 4" xfId="0"/>
    <cellStyle name="Heading 1 5" xfId="0"/>
    <cellStyle name="Heading 1_Sheet1" xfId="0"/>
    <cellStyle name="Heading 2 1" xfId="0"/>
    <cellStyle name="Heading 2 2" xfId="0"/>
    <cellStyle name="Heading 2 3" xfId="0"/>
    <cellStyle name="Heading 2 4" xfId="0"/>
    <cellStyle name="Heading 2 5" xfId="0"/>
    <cellStyle name="Heading 2_Sheet1" xfId="0"/>
    <cellStyle name="Heading 3" xfId="0"/>
    <cellStyle name="Heading 4" xfId="0"/>
    <cellStyle name="Heading 5" xfId="0"/>
    <cellStyle name="Heading 6" xfId="0"/>
    <cellStyle name="Heading 7" xfId="0"/>
    <cellStyle name="Heading 8" xfId="0"/>
    <cellStyle name="Input" xfId="0"/>
    <cellStyle name="Linked Cell" xfId="0"/>
    <cellStyle name="Neutral 1" xfId="0"/>
    <cellStyle name="Neutral 2" xfId="0"/>
    <cellStyle name="Neutral 3" xfId="0"/>
    <cellStyle name="Neutral 4" xfId="0"/>
    <cellStyle name="Neutral 5" xfId="0"/>
    <cellStyle name="Neutral_Sheet1" xfId="0"/>
    <cellStyle name="Note 1" xfId="0"/>
    <cellStyle name="Note 2" xfId="0"/>
    <cellStyle name="Note 3" xfId="0"/>
    <cellStyle name="Note 4" xfId="0"/>
    <cellStyle name="Note 5" xfId="0"/>
    <cellStyle name="Note_Sheet1" xfId="0"/>
    <cellStyle name="Output" xfId="0"/>
    <cellStyle name="S0" xfId="0"/>
    <cellStyle name="S1" xfId="0"/>
    <cellStyle name="S10" xfId="0"/>
    <cellStyle name="S11" xfId="0"/>
    <cellStyle name="S12" xfId="0"/>
    <cellStyle name="S13" xfId="0"/>
    <cellStyle name="S14" xfId="0"/>
    <cellStyle name="S15" xfId="0"/>
    <cellStyle name="S16" xfId="0"/>
    <cellStyle name="S17" xfId="0"/>
    <cellStyle name="S18" xfId="0"/>
    <cellStyle name="S19" xfId="0"/>
    <cellStyle name="S2" xfId="0"/>
    <cellStyle name="S20" xfId="0"/>
    <cellStyle name="S21" xfId="0"/>
    <cellStyle name="S3" xfId="0"/>
    <cellStyle name="S4" xfId="0"/>
    <cellStyle name="S5" xfId="0"/>
    <cellStyle name="S6" xfId="0"/>
    <cellStyle name="S7" xfId="0"/>
    <cellStyle name="S8" xfId="0"/>
    <cellStyle name="S9" xfId="0"/>
    <cellStyle name="Status 1" xfId="0"/>
    <cellStyle name="Status 2" xfId="0"/>
    <cellStyle name="Status 3" xfId="0"/>
    <cellStyle name="Status 4" xfId="0"/>
    <cellStyle name="Text 1" xfId="0"/>
    <cellStyle name="Text 2" xfId="0"/>
    <cellStyle name="Text 3" xfId="0"/>
    <cellStyle name="Text 4" xfId="0"/>
    <cellStyle name="Title" xfId="0"/>
    <cellStyle name="Total" xfId="0"/>
    <cellStyle name="Warning 1" xfId="0"/>
    <cellStyle name="Warning 2" xfId="0"/>
    <cellStyle name="Warning 3" xfId="0"/>
    <cellStyle name="Warning 4" xfId="0"/>
    <cellStyle name="Warning Text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" xfId="0"/>
    <cellStyle name="Ввод " xfId="0"/>
    <cellStyle name="Ввод_Sheet1" xfId="0"/>
    <cellStyle name="Вывод" xfId="0"/>
    <cellStyle name="Вычисление" xfId="0"/>
    <cellStyle name="Гиперссылка 2" xfId="0"/>
    <cellStyle name="Денежный 2" xfId="0"/>
    <cellStyle name="Заголовок" xfId="0"/>
    <cellStyle name="Заголовок 1" xfId="0"/>
    <cellStyle name="Заголовок 2" xfId="0"/>
    <cellStyle name="Заголовок 3" xfId="0"/>
    <cellStyle name="Заголовок 4" xfId="0"/>
    <cellStyle name="Заголовок_Sheet1" xfId="0"/>
    <cellStyle name="Итог" xfId="0"/>
    <cellStyle name="Итого" xfId="0"/>
    <cellStyle name="Контрольная ячейка" xfId="0"/>
    <cellStyle name="Название" xfId="0"/>
    <cellStyle name="Нейтральный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Плохой" xfId="0"/>
    <cellStyle name="Пояснение" xfId="0"/>
    <cellStyle name="Пояснительный текст" xfId="0"/>
    <cellStyle name="Предупреждающий текст" xfId="0"/>
    <cellStyle name="Примечание" xfId="0"/>
    <cellStyle name="Проверить ячейку" xfId="0"/>
    <cellStyle name="Связанная ячейка" xfId="0"/>
    <cellStyle name="Текст предупреждения" xfId="0"/>
    <cellStyle name="Хороший" xfId="0"/>
    <cellStyle name="㼿㼿" xfId="0"/>
    <cellStyle name="㼿㼿?" xfId="0"/>
    <cellStyle name="㼿㼿_Sheet1" xfId="0"/>
    <cellStyle name="㼿㼿㼿" xfId="0"/>
    <cellStyle name="㼿㼿㼿?" xfId="0"/>
    <cellStyle name="㼿㼿㼿_Sheet1" xfId="0"/>
    <cellStyle name="㼿㼿㼿㼿" xfId="0"/>
    <cellStyle name="㼿㼿㼿㼿?" xfId="0"/>
    <cellStyle name="㼿㼿㼿㼿_Sheet1" xfId="0"/>
    <cellStyle name="㼿㼿㼿㼿㼿" xfId="0"/>
    <cellStyle name="㼿㼿㼿㼿㼿?" xfId="0"/>
    <cellStyle name="㼿㼿㼿㼿㼿_Sheet1" xfId="0"/>
    <cellStyle name="㼿㼿㼿㼿㼿㼿?" xfId="0"/>
    <cellStyle name="㼿㼿㼿㼿㼿㼿㼿㼿" xfId="0"/>
    <cellStyle name="㼿㼿㼿㼿㼿㼿㼿㼿㼿" xfId="0"/>
    <cellStyle name="㼿㼿㼿㼿㼿㼿㼿㼿㼿㼿" xfId="0"/>
    <cellStyle name="Excel_BuiltIn_60% — акцент1 1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chaon.net/catalog/book/26471" TargetMode="External"/><Relationship Id="rId2" Type="http://schemas.openxmlformats.org/officeDocument/2006/relationships/hyperlink" Target="http://machaon.net/catalog/book/27163.html" TargetMode="External"/><Relationship Id="rId3" Type="http://schemas.openxmlformats.org/officeDocument/2006/relationships/hyperlink" Target="http://machaon.net/catalog/book/28437.html" TargetMode="External"/><Relationship Id="rId4" Type="http://schemas.openxmlformats.org/officeDocument/2006/relationships/hyperlink" Target="http://www.machaon.net/catalog/book/25269.html" TargetMode="External"/><Relationship Id="rId5" Type="http://schemas.openxmlformats.org/officeDocument/2006/relationships/hyperlink" Target="http://www.machaon.net/catalog/book/27561.html" TargetMode="External"/><Relationship Id="rId6" Type="http://schemas.openxmlformats.org/officeDocument/2006/relationships/hyperlink" Target="http://www.machaon.net/catalog/book/27561.html" TargetMode="External"/><Relationship Id="rId7" Type="http://schemas.openxmlformats.org/officeDocument/2006/relationships/hyperlink" Target="http://www.machaon.net/catalog/book/27561.html" TargetMode="External"/><Relationship Id="rId8" Type="http://schemas.openxmlformats.org/officeDocument/2006/relationships/hyperlink" Target="http://www.machaon.net/catalog/book/27561.html" TargetMode="External"/><Relationship Id="rId9" Type="http://schemas.openxmlformats.org/officeDocument/2006/relationships/hyperlink" Target="https://azbooka.ru/books/garri-potter-i-kubok-ognya-s-tsvetnymi-illyustratsiyami" TargetMode="External"/><Relationship Id="rId10" Type="http://schemas.openxmlformats.org/officeDocument/2006/relationships/hyperlink" Target="http://www.machaon.net/catalog/book/30334.html" TargetMode="External"/><Relationship Id="rId11" Type="http://schemas.openxmlformats.org/officeDocument/2006/relationships/hyperlink" Target="https://azbooka.ru/books/garri-potter-i-kubok-ognya-s-tsvetnymi-illyustratsiyami" TargetMode="External"/><Relationship Id="rId12" Type="http://schemas.openxmlformats.org/officeDocument/2006/relationships/hyperlink" Target="http://www.machaon.net/catalog/book/30334.html" TargetMode="External"/><Relationship Id="rId13" Type="http://schemas.openxmlformats.org/officeDocument/2006/relationships/hyperlink" Target="http://azbooka.ru/books/skazki-barda-bidlya-s-tsv-ill--yshs" TargetMode="External"/><Relationship Id="rId14" Type="http://schemas.openxmlformats.org/officeDocument/2006/relationships/hyperlink" Target="http://www.machaon.net/catalog/book/27616.html" TargetMode="External"/><Relationship Id="rId15" Type="http://schemas.openxmlformats.org/officeDocument/2006/relationships/hyperlink" Target="http://www.machaon.net/catalog/book/27981.html" TargetMode="External"/><Relationship Id="rId16" Type="http://schemas.openxmlformats.org/officeDocument/2006/relationships/hyperlink" Target="http://www.machaon.net/catalog/book/28787.html" TargetMode="External"/><Relationship Id="rId17" Type="http://schemas.openxmlformats.org/officeDocument/2006/relationships/hyperlink" Target="http://www.machaon.net/catalog/book/28788.html" TargetMode="External"/><Relationship Id="rId18" Type="http://schemas.openxmlformats.org/officeDocument/2006/relationships/hyperlink" Target="http://machaon.net/catalog/book/13847.html" TargetMode="External"/><Relationship Id="rId19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0" Type="http://schemas.openxmlformats.org/officeDocument/2006/relationships/hyperlink" Target="http://www.machaon.net/catalog/book/28787.html" TargetMode="External"/><Relationship Id="rId21" Type="http://schemas.openxmlformats.org/officeDocument/2006/relationships/hyperlink" Target="http://www.machaon.net/catalog/book/28788.html" TargetMode="External"/><Relationship Id="rId22" Type="http://schemas.openxmlformats.org/officeDocument/2006/relationships/hyperlink" Target="http://www.machaon.net/catalog/book/28787.html" TargetMode="External"/><Relationship Id="rId23" Type="http://schemas.openxmlformats.org/officeDocument/2006/relationships/hyperlink" Target="http://www.machaon.net/catalog/book/28788.html" TargetMode="External"/><Relationship Id="rId24" Type="http://schemas.openxmlformats.org/officeDocument/2006/relationships/hyperlink" Target="https://sun9-23.userapi.com/c858124/v858124957/21d566/heezLdRfM1Y.jpg" TargetMode="External"/><Relationship Id="rId25" Type="http://schemas.openxmlformats.org/officeDocument/2006/relationships/hyperlink" Target="https://sun9-72.userapi.com/c858124/v858124957/21d5a2/BJ8MeNOncc4.jpg" TargetMode="External"/><Relationship Id="rId26" Type="http://schemas.openxmlformats.org/officeDocument/2006/relationships/hyperlink" Target="https://sun9-24.userapi.com/c858124/v858124957/21d534/fUd_YtXlDIc.jpg" TargetMode="External"/><Relationship Id="rId27" Type="http://schemas.openxmlformats.org/officeDocument/2006/relationships/hyperlink" Target="https://sun9-11.userapi.com/c858124/v858124957/21d53e/PqgqF377Zvg.jpg" TargetMode="External"/><Relationship Id="rId28" Type="http://schemas.openxmlformats.org/officeDocument/2006/relationships/hyperlink" Target="https://sun9-23.userapi.com/c858124/v858124957/21d566/heezLdRfM1Y.jpg" TargetMode="External"/><Relationship Id="rId29" Type="http://schemas.openxmlformats.org/officeDocument/2006/relationships/hyperlink" Target="https://sun9-72.userapi.com/c858124/v858124957/21d5a2/BJ8MeNOncc4.jpg" TargetMode="External"/><Relationship Id="rId30" Type="http://schemas.openxmlformats.org/officeDocument/2006/relationships/hyperlink" Target="https://sun9-24.userapi.com/c858124/v858124957/21d534/fUd_YtXlDIc.jpg" TargetMode="External"/><Relationship Id="rId31" Type="http://schemas.openxmlformats.org/officeDocument/2006/relationships/hyperlink" Target="https://sun9-11.userapi.com/c858124/v858124957/21d53e/PqgqF377Zvg.jpg" TargetMode="External"/><Relationship Id="rId32" Type="http://schemas.openxmlformats.org/officeDocument/2006/relationships/hyperlink" Target="https://sun9-23.userapi.com/c858124/v858124957/21d566/heezLdRfM1Y.jpg" TargetMode="External"/><Relationship Id="rId33" Type="http://schemas.openxmlformats.org/officeDocument/2006/relationships/hyperlink" Target="https://sun9-72.userapi.com/c858124/v858124957/21d5a2/BJ8MeNOncc4.jpg" TargetMode="External"/><Relationship Id="rId34" Type="http://schemas.openxmlformats.org/officeDocument/2006/relationships/hyperlink" Target="https://sun9-24.userapi.com/c858124/v858124957/21d534/fUd_YtXlDIc.jpg" TargetMode="External"/><Relationship Id="rId35" Type="http://schemas.openxmlformats.org/officeDocument/2006/relationships/hyperlink" Target="https://sun9-11.userapi.com/c858124/v858124957/21d53e/PqgqF377Zvg.jpg" TargetMode="External"/><Relationship Id="rId36" Type="http://schemas.openxmlformats.org/officeDocument/2006/relationships/hyperlink" Target="https://sun9-33.userapi.com/c858124/v858124957/21d570/-OHQ-oEpITM.jpg" TargetMode="External"/><Relationship Id="rId37" Type="http://schemas.openxmlformats.org/officeDocument/2006/relationships/hyperlink" Target="https://sun9-23.userapi.com/c858124/v858124957/21d566/heezLdRfM1Y.jpg" TargetMode="External"/><Relationship Id="rId38" Type="http://schemas.openxmlformats.org/officeDocument/2006/relationships/hyperlink" Target="https://sun9-37.userapi.com/c858124/v858124957/21d58e/lNecKR3yReU.jpg" TargetMode="External"/><Relationship Id="rId39" Type="http://schemas.openxmlformats.org/officeDocument/2006/relationships/hyperlink" Target="https://sun9-72.userapi.com/c858124/v858124957/21d5a2/BJ8MeNOncc4.jpg" TargetMode="External"/><Relationship Id="rId40" Type="http://schemas.openxmlformats.org/officeDocument/2006/relationships/hyperlink" Target="https://sun9-24.userapi.com/c858124/v858124957/21d534/fUd_YtXlDIc.jpg" TargetMode="External"/><Relationship Id="rId41" Type="http://schemas.openxmlformats.org/officeDocument/2006/relationships/hyperlink" Target="https://sun9-11.userapi.com/c858124/v858124957/21d53e/PqgqF377Zvg.jpg" TargetMode="External"/><Relationship Id="rId42" Type="http://schemas.openxmlformats.org/officeDocument/2006/relationships/hyperlink" Target="https://sun9-31.userapi.com/impg/C74j0eIAfsA-symvi231MYZJfWCGuBw0Gfxt4A/0CsaAJkbUlQ.jpg?size=936x566&amp;quality=96&amp;sign=4f10a0c4ea72e087e5161dc50828a44e&amp;type=album" TargetMode="External"/><Relationship Id="rId43" Type="http://schemas.openxmlformats.org/officeDocument/2006/relationships/hyperlink" Target="https://sun9-55.userapi.com/impg/54KmgyRyLLvbc3AXGGkaMrbqIdqVbf2qmBULNw/7mQ4Ly4evhE.jpg?size=938x568&amp;quality=96&amp;sign=b2ab228568c2ae1eb84d6ef3900db2f4&amp;type=album" TargetMode="External"/><Relationship Id="rId44" Type="http://schemas.openxmlformats.org/officeDocument/2006/relationships/hyperlink" Target="https://sun9-79.userapi.com/impg/xbl_3BfJzEGlL8v50_0WjAS69n4vmsjGRzwcug/TCsYuUU4pX0.jpg?size=938x571&amp;quality=96&amp;sign=211271fea17797570e02f5208567fca7&amp;type=album" TargetMode="External"/><Relationship Id="rId45" Type="http://schemas.openxmlformats.org/officeDocument/2006/relationships/hyperlink" Target="https://sun9-20.userapi.com/impg/oU-LFqhfOh4FZSbdq_45FPaa_TepkxAdvAYZ0g/ZezU9N63bSo.jpg?size=939x568&amp;quality=96&amp;sign=06b833eaec3152ae5649b13fc5b44e12&amp;type=album" TargetMode="External"/><Relationship Id="rId46" Type="http://schemas.openxmlformats.org/officeDocument/2006/relationships/hyperlink" Target="https://sun9-42.userapi.com/impg/XtmcjMx24kGeOVwGNcv0_Q6KfuCfmXCc_wb9hg/mUw5vRbJUxY.jpg?size=936x572&amp;quality=96&amp;sign=e9488ad65234f441165355a1b1876f25&amp;type=album" TargetMode="External"/><Relationship Id="rId47" Type="http://schemas.openxmlformats.org/officeDocument/2006/relationships/hyperlink" Target="https://sun9-6.userapi.com/impg/KcjtBABGgipYCjJ2FE5jDZo9re7q7VvvPqRj1Q/KlkQHow8lK0.jpg?size=936x569&amp;quality=96&amp;sign=80e3c86a8e4c1d3a8bf3051a98a710a4&amp;type=album" TargetMode="External"/><Relationship Id="rId48" Type="http://schemas.openxmlformats.org/officeDocument/2006/relationships/hyperlink" Target="https://sun9-30.userapi.com/impg/7_TPG5M5FeifMAGuabr7WE0fyIPiVW9zitYwMA/G_4uBcaYW8c.jpg?size=938x571&amp;quality=96&amp;sign=8c93c36857fa92f04003f48d4fda5fe2&amp;type=album" TargetMode="External"/><Relationship Id="rId49" Type="http://schemas.openxmlformats.org/officeDocument/2006/relationships/hyperlink" Target="https://sun9-7.userapi.com/impg/394v41UA-HOrK-FaLmxljTmxVhwkx8j34uM2cw/ozDtBdIuLJM.jpg?size=938x572&amp;quality=96&amp;sign=036712320309753619cef7e03ac97c9c&amp;type=album" TargetMode="External"/><Relationship Id="rId50" Type="http://schemas.openxmlformats.org/officeDocument/2006/relationships/hyperlink" Target="https://sun9-46.userapi.com/impg/IzDiHpd7jRZJCZ4IGDmrxsTOjLg71Iu8hhOarQ/Yv-Yn_ExZ44.jpg?size=938x571&amp;quality=96&amp;sign=e60a08f2e09ff9522a78367f81409cdd&amp;type=album" TargetMode="External"/><Relationship Id="rId51" Type="http://schemas.openxmlformats.org/officeDocument/2006/relationships/hyperlink" Target="https://sun9-18.userapi.com/impg/ZCIDiOK3sqIJFr2C47ZwMSHmkUR9k-J9gLe1SA/ye9TyI5C7_E.jpg?size=936x569&amp;quality=96&amp;sign=07c8bf652121e2fdbdb1991f931b9654&amp;type=album" TargetMode="External"/><Relationship Id="rId52" Type="http://schemas.openxmlformats.org/officeDocument/2006/relationships/hyperlink" Target="https://sun9-32.userapi.com/impg/yxnmo9z6E1RGlYH-WC9-TFIk1BBCMbKHdBKawA/1Heqm85foh8.jpg?size=935x566&amp;quality=96&amp;sign=f888bc19183a46498f91718123ce7528&amp;type=album" TargetMode="External"/><Relationship Id="rId53" Type="http://schemas.openxmlformats.org/officeDocument/2006/relationships/hyperlink" Target="https://sun9-30.userapi.com/impg/5lM8eflM3-5raiGL9FT3Q6bCBHbgcF2GI8oeoQ/Sc63w1kw3Y8.jpg?size=938x571&amp;quality=96&amp;sign=8ffc4d6f425a559aa37f07a39b2a872c&amp;type=album" TargetMode="External"/><Relationship Id="rId54" Type="http://schemas.openxmlformats.org/officeDocument/2006/relationships/hyperlink" Target="https://sun9-28.userapi.com/impg/LcKsG3drVoeDvjDHm8wvq_YItv694SJ8dQQLDg/3tD9acBQ7HU.jpg?size=935x568&amp;quality=96&amp;sign=16a5e6e62208fa1d925f549b7f4f330c&amp;type=album" TargetMode="External"/><Relationship Id="rId55" Type="http://schemas.openxmlformats.org/officeDocument/2006/relationships/hyperlink" Target="https://sun9-71.userapi.com/impg/CwN_zCj7KpZbM2X9kxzv2c0FXHKkzJf9J2ywTw/iEyXmpl-02Q.jpg?size=2560x1551&amp;quality=95&amp;sign=b3d857f544a16b805b32970ec2469aa0&amp;type=album" TargetMode="External"/><Relationship Id="rId56" Type="http://schemas.openxmlformats.org/officeDocument/2006/relationships/hyperlink" Target="https://sun9-79.userapi.com/impg/ugFnU5xf8HY3AzXw1kQtL3hsI7yNw29IVgZaaA/XBUiDBEd0fo.jpg?size=2560x1551&amp;quality=95&amp;sign=a9569330a551c88bf2d0f9ce194245a2&amp;type=album" TargetMode="External"/><Relationship Id="rId57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58" Type="http://schemas.openxmlformats.org/officeDocument/2006/relationships/hyperlink" Target="https://sun9-49.userapi.com/impg/i41rBMsxLPz0XUHCr1-PdJZ0X4CXhp_SDXMLWQ/Hj_JIPTZ0xk.jpg?size=1280x775&amp;quality=95&amp;sign=f5e5869f805691ee002697ef16bf2dfe&amp;type=album" TargetMode="External"/><Relationship Id="rId59" Type="http://schemas.openxmlformats.org/officeDocument/2006/relationships/hyperlink" Target="https://sun9-63.userapi.com/impg/yuJ8J0klI7pffgOIlzrXvOk8Yeh9_l0q243ftA/FtxwQC_PfJ4.jpg?size=2560x1551&amp;quality=95&amp;sign=a92f26816bca53f389411141c991621a&amp;type=album" TargetMode="External"/><Relationship Id="rId60" Type="http://schemas.openxmlformats.org/officeDocument/2006/relationships/hyperlink" Target="https://sun9-59.userapi.com/impg/1UDp6T60TTgm_sOOLEhybAvHWutBKZJR0l56fw/gaAfy5xK2S8.jpg?size=2560x1551&amp;quality=95&amp;sign=8c73b630f11814f6b0dec0eb863c728b&amp;type=album" TargetMode="External"/><Relationship Id="rId61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62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63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64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65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66" Type="http://schemas.openxmlformats.org/officeDocument/2006/relationships/hyperlink" Target="https://sun9-33.userapi.com/c858124/v858124957/21d570/-OHQ-oEpITM.jpg" TargetMode="External"/><Relationship Id="rId67" Type="http://schemas.openxmlformats.org/officeDocument/2006/relationships/hyperlink" Target="https://sun9-23.userapi.com/c858124/v858124957/21d566/heezLdRfM1Y.jpg" TargetMode="External"/><Relationship Id="rId68" Type="http://schemas.openxmlformats.org/officeDocument/2006/relationships/hyperlink" Target="https://sun9-37.userapi.com/c858124/v858124957/21d58e/lNecKR3yReU.jpg" TargetMode="External"/><Relationship Id="rId69" Type="http://schemas.openxmlformats.org/officeDocument/2006/relationships/hyperlink" Target="https://sun9-72.userapi.com/c858124/v858124957/21d5a2/BJ8MeNOncc4.jpg" TargetMode="External"/><Relationship Id="rId70" Type="http://schemas.openxmlformats.org/officeDocument/2006/relationships/hyperlink" Target="https://sun9-24.userapi.com/c858124/v858124957/21d534/fUd_YtXlDIc.jpg" TargetMode="External"/><Relationship Id="rId71" Type="http://schemas.openxmlformats.org/officeDocument/2006/relationships/hyperlink" Target="https://sun9-11.userapi.com/c858124/v858124957/21d53e/PqgqF377Zvg.jpg" TargetMode="External"/><Relationship Id="rId72" Type="http://schemas.openxmlformats.org/officeDocument/2006/relationships/hyperlink" Target="https://sun9-17.userapi.com/impg/RXOzXsLG0hyubfIJEpFno07ntT5gzpWs4mge6w/7Qbm5JNsY_U.jpg?size=2000x1771&amp;quality=95&amp;sign=0419885d27ea41840ea5f2a74f3aa84f&amp;type=album" TargetMode="External"/><Relationship Id="rId73" Type="http://schemas.openxmlformats.org/officeDocument/2006/relationships/hyperlink" Target="https://sun9-49.userapi.com/impg/nv3vmIMCyfkwxLVNnX9sIj5OULy7TMCKjVajvQ/dwc4wZwzT88.jpg?size=2000x1759&amp;quality=95&amp;sign=e1be1de33b1acba2071fa75069fac244&amp;type=album" TargetMode="External"/><Relationship Id="rId74" Type="http://schemas.openxmlformats.org/officeDocument/2006/relationships/hyperlink" Target="https://sun9-24.userapi.com/impg/Egofwq5ceQ0m2KsYEdWw3OmUHbhOC7UXpBghhw/eAvinXMaG4g.jpg?size=2000x1573&amp;quality=95&amp;sign=5c9f2752569615856e52fa88fcea46ea&amp;type=album" TargetMode="External"/><Relationship Id="rId75" Type="http://schemas.openxmlformats.org/officeDocument/2006/relationships/hyperlink" Target="https://sun9-77.userapi.com/impg/2XGbdRaY6vbDYmHuhmciGzI_kD3Az3yW2H21PQ/HjNuLyASjrc.jpg?size=2000x1632&amp;quality=95&amp;sign=b61548d12fce95e90826d9f917215135&amp;type=album" TargetMode="External"/><Relationship Id="rId76" Type="http://schemas.openxmlformats.org/officeDocument/2006/relationships/hyperlink" Target="https://sun9-6.userapi.com/impg/pC2xzZDDNVLnRUuz0IYdryKSiklv_eckfbJP9w/Wklnc50Gn9g.jpg?size=2000x1842&amp;quality=95&amp;sign=f4d7d08981b9b71ffc5b6f5b70c433db&amp;type=album" TargetMode="External"/><Relationship Id="rId77" Type="http://schemas.openxmlformats.org/officeDocument/2006/relationships/hyperlink" Target="https://sun9-6.userapi.com/impg/9B9UaWDWH7uOSCrMdGdAwSXdAErmEefxtpZGyQ/rktzBpyY8TE.jpg?size=2000x1693&amp;quality=95&amp;sign=9c67577ac558532360651bcd89644cb9&amp;type=album" TargetMode="External"/><Relationship Id="rId78" Type="http://schemas.openxmlformats.org/officeDocument/2006/relationships/hyperlink" Target="https://sun9-30.userapi.com/impg/tgY1WGsKKi3I2WMps22wFqqjC2XXzj4vBMDhsA/QdeDeMbQhKo.jpg?size=2000x1612&amp;quality=95&amp;sign=a20243f78e669101e94bc0302e1ed53a&amp;type=album" TargetMode="External"/><Relationship Id="rId79" Type="http://schemas.openxmlformats.org/officeDocument/2006/relationships/hyperlink" Target="https://sun9-70.userapi.com/impg/weFQQ3sJB_6YK-eZgPOtbiARxdrA4IzgziuWMA/gYBqEU5eDS0.jpg?size=2000x1630&amp;quality=95&amp;sign=b3050747d53d821b11d9543390f00917&amp;type=album" TargetMode="External"/><Relationship Id="rId80" Type="http://schemas.openxmlformats.org/officeDocument/2006/relationships/hyperlink" Target="https://sun9-24.userapi.com/impg/Ydp7sWTS_oo_4FJPy8QH1lN8QyTWSCiRYbtS7A/vf29j3ef_08.jpg?size=2000x1576&amp;quality=95&amp;sign=4b64f544fc622bff2482dd526564803c&amp;type=album" TargetMode="External"/><Relationship Id="rId81" Type="http://schemas.openxmlformats.org/officeDocument/2006/relationships/hyperlink" Target="https://sun9-69.userapi.com/impg/rZn4dVownr0lYZlPR_VyznCYWo2ZTfwxns4hBQ/QpQFo9-z-TI.jpg?size=2000x1648&amp;quality=95&amp;sign=ea014427bdcb39bcf967cedbe1ecba91&amp;type=album" TargetMode="External"/><Relationship Id="rId82" Type="http://schemas.openxmlformats.org/officeDocument/2006/relationships/hyperlink" Target="https://sun9-67.userapi.com/impg/Q52cBu5Or97MCobdMqt1rsGhs-zOcWuKvJAT4A/sg2WcAxIO8Q.jpg?size=2000x1572&amp;quality=95&amp;sign=fbceb8f88c1bc5b5253e79a0a661282b&amp;type=album" TargetMode="External"/><Relationship Id="rId83" Type="http://schemas.openxmlformats.org/officeDocument/2006/relationships/hyperlink" Target="https://sun9-55.userapi.com/impg/FVA1tyd-DwVqVqeVUPbFEu-_A9cOyQLEAvUmEg/aKHRxRc_h-0.jpg?size=2000x1862&amp;quality=95&amp;sign=35e59b1287dc9bd001ec3fb7de46ed9f&amp;type=album" TargetMode="External"/><Relationship Id="rId84" Type="http://schemas.openxmlformats.org/officeDocument/2006/relationships/hyperlink" Target="https://sun9-77.userapi.com/impg/ZWhua7KwHFeQgn3FXZ09u8In3QjUHCvlU3Gayw/wUomaJ7LoVM.jpg?size=2000x1609&amp;quality=95&amp;sign=baa7ad32ce62bc6c5b8ee3ff633bd469&amp;type=album" TargetMode="External"/><Relationship Id="rId85" Type="http://schemas.openxmlformats.org/officeDocument/2006/relationships/hyperlink" Target="https://sun9-66.userapi.com/impg/1DIAj8Ecdz9CgEONPKUh3T-BpRZUfdDFTtJVUQ/Dg1uB-PB1VE.jpg?size=2000x1673&amp;quality=95&amp;sign=81ab031cf0285e96a78db2f60674eb2e&amp;type=album" TargetMode="External"/><Relationship Id="rId86" Type="http://schemas.openxmlformats.org/officeDocument/2006/relationships/hyperlink" Target="https://sun9-79.userapi.com/impg/C1IqeX4dI2kVBVr-7bVyxGXfN_6B3RcCev5elA/nLG9pTe4D64.jpg?size=2000x1613&amp;quality=95&amp;sign=e4bf7e78e7471c656ea0bc7e3cb4b8d7&amp;type=album" TargetMode="External"/><Relationship Id="rId87" Type="http://schemas.openxmlformats.org/officeDocument/2006/relationships/hyperlink" Target="https://sun9-57.userapi.com/impg/FLVA6xArHNyutLpLqoKK_QfPCPWmLdhKlRK3hA/UaxM55sUAYM.jpg?size=2000x1768&amp;quality=95&amp;sign=fffce2e1b181dde3a080836b91ec1085&amp;type=album" TargetMode="External"/><Relationship Id="rId88" Type="http://schemas.openxmlformats.org/officeDocument/2006/relationships/hyperlink" Target="https://sun9-65.userapi.com/s/v1/ig2/p0W45EV9bA9fpSetpftW2abKS_2vCpxkXrUuJ1O_cefQyiQQ3tMbx_rreEk_-5O8rhyP7LNkA3fUtWtxShxf_Kfi.jpg?quality=95&amp;as=32x43,48x64,72x96,108x144,160x213,240x320,360x480,480x640,540x720,640x853,720x960,900x1200&amp;from=bu&amp;cs=900x0" TargetMode="External"/><Relationship Id="rId89" Type="http://schemas.openxmlformats.org/officeDocument/2006/relationships/hyperlink" Target="https://sun9-55.userapi.com/s/v1/ig2/faC8pFluDBluW5CElE5SrHAraQtuaLelqI6oWiUdfmPMTT-XIKEJi8Hvp3KhH9IqG8-42Qjo6J0o7dNurJZkXoLX.jpg?quality=95&amp;as=32x43,48x64,72x96,108x144,160x213,240x320,360x480,480x640,540x720,640x853,720x960,900x1200&amp;from=bu&amp;cs=900x0" TargetMode="External"/><Relationship Id="rId90" Type="http://schemas.openxmlformats.org/officeDocument/2006/relationships/hyperlink" Target="https://sun9-64.userapi.com/s/v1/ig2/zwHMZkVELT7B5yV1FHt-fAC62wrMfpIaL6jXPPNwY7w5ia_j2ewPUa9IpbOY07aGqoKys_hMBnrYjpBHMxMUaaYl.jpg?quality=95&amp;as=32x43,48x64,72x96,108x144,160x213,240x320,360x480,480x640,540x720,640x853,720x960,900x1200&amp;from=bu&amp;cs=900x0" TargetMode="External"/><Relationship Id="rId91" Type="http://schemas.openxmlformats.org/officeDocument/2006/relationships/hyperlink" Target="https://sun9-15.userapi.com/s/v1/ig2/Vn__qHS7CKQFk0IdTMPi0DPDTLUUDDOSUYT5kIc7Qkp23EGdJq66N11hoV-Xs7I5BgupKaZxnx9F51mLiInWQ69v.jpg?quality=95&amp;as=32x43,48x64,72x96,108x144,160x213,240x320,360x480,480x640,540x720,640x853,720x960,900x1200&amp;from=bu&amp;cs=900x0" TargetMode="External"/><Relationship Id="rId92" Type="http://schemas.openxmlformats.org/officeDocument/2006/relationships/hyperlink" Target="https://sun9-78.userapi.com/s/v1/ig2/7K8YN001-JuEhgLnLWO8_lgwkEOh6Md9rqD66f3Lr8IiGrEMZLsURj621awwnX3iREVo4M-ojPdHHo1iu4dVmbXY.jpg?quality=95&amp;as=32x43,48x64,72x96,108x144,160x213,240x320,360x480,480x640,540x720,640x853,720x960,900x1200&amp;from=bu&amp;cs=900x0" TargetMode="External"/><Relationship Id="rId93" Type="http://schemas.openxmlformats.org/officeDocument/2006/relationships/hyperlink" Target="https://sun9-11.userapi.com/s/v1/ig2/J2xPKbNN_rNcDZuLfOSNOlZ89N8DFVeG7etr9_syvu3GEJOhhp2_CJXSWV2kX9ECNPCP34Dysw8oBu0tDfZ2lP2i.jpg?quality=95&amp;as=32x43,48x64,72x96,108x144,160x213,240x320,360x480,480x640,540x720,640x853,720x960,900x1200&amp;from=bu&amp;cs=900x0" TargetMode="External"/><Relationship Id="rId94" Type="http://schemas.openxmlformats.org/officeDocument/2006/relationships/hyperlink" Target="https://sun9-62.userapi.com/impg/rSlOcJNPgt65yD8KLAR1dR4tftViLgiURv6fKQ/_AvkUnC1eWM.jpg?size=1280x719&amp;quality=95&amp;sign=c28e856a6655a5fc5a624222b1654e30&amp;type=album" TargetMode="External"/><Relationship Id="rId95" Type="http://schemas.openxmlformats.org/officeDocument/2006/relationships/hyperlink" Target="https://sun9-46.userapi.com/impg/sSKvMtYGVvlQcHO-2You7z-ZcpE-1X8VG47zdw/y0LbkV-tdP8.jpg?size=1280x719&amp;quality=95&amp;sign=64f39aa3fe99d90c60e8e3d308aa7fd8&amp;type=album" TargetMode="External"/><Relationship Id="rId96" Type="http://schemas.openxmlformats.org/officeDocument/2006/relationships/hyperlink" Target="https://sun9-17.userapi.com/impg/iSxhUmjQxBgi6R4bqg3CUDu1fVi18M-wFwSd4Q/Rpt4OVN8UbQ.jpg?size=1280x719&amp;quality=95&amp;sign=46288a7b4e201e9ffb191b7deb0a749d&amp;type=album" TargetMode="External"/><Relationship Id="rId97" Type="http://schemas.openxmlformats.org/officeDocument/2006/relationships/hyperlink" Target="https://sun9-26.userapi.com/impg/j9XT2wFlgNl7RwvciWv_6AUPlPfNjdkVvmRr4Q/Iox32Nmdg_k.jpg?size=1280x719&amp;quality=95&amp;sign=1488702a89c50eb0e5714ea520042b54&amp;type=album" TargetMode="External"/><Relationship Id="rId98" Type="http://schemas.openxmlformats.org/officeDocument/2006/relationships/hyperlink" Target="https://sun9-1.userapi.com/impg/q5-TzKghVa_0VS7Fg7X2f-z8ZoUiFoRJXyvLWQ/sngLEcbOo-M.jpg?size=1280x719&amp;quality=95&amp;sign=5f4023594692292f303b853422f86c79&amp;type=album" TargetMode="External"/><Relationship Id="rId99" Type="http://schemas.openxmlformats.org/officeDocument/2006/relationships/hyperlink" Target="https://sun9-57.userapi.com/impg/QScHQN8-1DEenX2SecdLxYkWsG_GlyLjZ-K6pw/ukuH9QMshXg.jpg?size=1280x719&amp;quality=95&amp;sign=f74cf18a39ee2db3df951618bd696fc8&amp;type=album" TargetMode="External"/><Relationship Id="rId100" Type="http://schemas.openxmlformats.org/officeDocument/2006/relationships/hyperlink" Target="https://sun9-46.userapi.com/impg/m1e12vtASuylYnrgXL7O_3dqIGg7fWqCuDCwRQ/ss2WOni3aRc.jpg?size=1280x719&amp;quality=95&amp;sign=1e986993cb013a07ccab49863766df9a&amp;type=album" TargetMode="External"/><Relationship Id="rId101" Type="http://schemas.openxmlformats.org/officeDocument/2006/relationships/hyperlink" Target="https://sun9-21.userapi.com/impg/uVeUKKH8NFNB8_NYof9161YPbm0FTTGhf4ux-w/RE-6mNVVcg4.jpg?size=1280x719&amp;quality=95&amp;sign=09f0d85a611efee4066dd4a26a3d2ce4&amp;type=album" TargetMode="External"/><Relationship Id="rId102" Type="http://schemas.openxmlformats.org/officeDocument/2006/relationships/hyperlink" Target="https://sun9-29.userapi.com/impg/dYmwmdhH9Nux1R_Vaq_l3BT7mNxkK-JSvvIIXA/dK5v5LGp51k.jpg?size=1280x719&amp;quality=95&amp;sign=de1e3bb960a58504a180674d9725b0e9&amp;type=album" TargetMode="External"/><Relationship Id="rId103" Type="http://schemas.openxmlformats.org/officeDocument/2006/relationships/hyperlink" Target="https://sun9-17.userapi.com/impg/CUefhLoU6HkRs6-t7K7AFxcrNOiDFVD4G33Ocw/tImkQfMXNbY.jpg?size=1280x719&amp;quality=95&amp;sign=da0901551af3a1908114d14b675c9063&amp;type=album" TargetMode="External"/><Relationship Id="rId104" Type="http://schemas.openxmlformats.org/officeDocument/2006/relationships/hyperlink" Target="https://sun9-71.userapi.com/impg/4P0aJK0x8bSbChhepsBWNnM27HpDDJMFfghqDA/zJPbypuM2qA.jpg?size=750x1000&amp;quality=95&amp;sign=5defa2871a5575a7ed9c11e7355bdeb7&amp;type=album" TargetMode="External"/><Relationship Id="rId105" Type="http://schemas.openxmlformats.org/officeDocument/2006/relationships/hyperlink" Target="https://sun9-19.userapi.com/impg/aCu6SmeqqYea5zTKZ7AwTg_EbgJ6dXiejXbzlQ/2LP53YljVeM.jpg?size=750x1000&amp;quality=95&amp;sign=0396f0fe1f23288d3c706f61bc0194c8&amp;type=album" TargetMode="External"/><Relationship Id="rId106" Type="http://schemas.openxmlformats.org/officeDocument/2006/relationships/hyperlink" Target="https://sun9-25.userapi.com/impg/FmOFS35H5LkYTT82hrk8Ehm8d9A4OR6ZeQ6B8w/8RftTF-KPIM.jpg?size=750x1000&amp;quality=95&amp;sign=767159559fc8cc37510d3e9fee2fc2ba&amp;type=album" TargetMode="External"/><Relationship Id="rId107" Type="http://schemas.openxmlformats.org/officeDocument/2006/relationships/hyperlink" Target="https://sun9-65.userapi.com/impg/6jMRZ6imcsV-OVxWNPNfaaT_rbY80qRsTOAPMg/Ug500YOD9_g.jpg?size=750x1000&amp;quality=95&amp;sign=59cf981d1f64fcb53de7da1c6dfd8996&amp;type=album" TargetMode="External"/><Relationship Id="rId108" Type="http://schemas.openxmlformats.org/officeDocument/2006/relationships/hyperlink" Target="https://sun9-59.userapi.com/impg/SkjitCH8zMM1xP6u0cR2vP3DKp2K0zxSOma4zA/Bp4Pdyz_VbY.jpg?size=750x1000&amp;quality=95&amp;sign=95ab9e9a409ee317b500132af151d7bc&amp;type=album" TargetMode="External"/><Relationship Id="rId109" Type="http://schemas.openxmlformats.org/officeDocument/2006/relationships/hyperlink" Target="https://sun9-59.userapi.com/impg/dbfm5hyTFP3MCkv3j6rv1T_F5Lz3eQISn9wwUA/1Z3VR4mMWOE.jpg?size=750x1000&amp;quality=95&amp;sign=a8a5dd617765661514f1188f506b1bcf&amp;type=album" TargetMode="External"/><Relationship Id="rId110" Type="http://schemas.openxmlformats.org/officeDocument/2006/relationships/hyperlink" Target="https://sun9-83.userapi.com/s/v1/ig2/SX8SyNiec4M2SXiXyhYn065pVDYIV1ukrNj-lsJhgn29Hpm-cCVH_o64gpzcfmnj3FbU5KqTdmTD_Lr5I4ixZ9eN.jpg?quality=95&amp;as=32x43,48x64,72x96,108x144,160x213,240x320,360x480,480x640,540x720,640x853,720x960,750x1000&amp;from=bu&amp;cs=750x0" TargetMode="External"/><Relationship Id="rId111" Type="http://schemas.openxmlformats.org/officeDocument/2006/relationships/hyperlink" Target="https://sun9-27.userapi.com/s/v1/ig2/EIkAMc1VXu8Tl5zmB26Y72dQ_w-rV24zBlfZ9GijOdJ4MySPVa9WrlgxCYm9IAQ0HKac3IggIT14Hl_38OwSvdc4.jpg?quality=95&amp;as=32x43,48x64,72x96,108x144,160x213,240x320,360x480,480x640,540x720,640x853,720x960,750x1000&amp;from=bu&amp;cs=750x0" TargetMode="External"/><Relationship Id="rId112" Type="http://schemas.openxmlformats.org/officeDocument/2006/relationships/hyperlink" Target="https://sun9-20.userapi.com/s/v1/ig2/7QZ-q0-l3umnOt42NPKd0m8W-nra_rcoeaSYqjJ7Md94MM7pUGkX0B5rc6BmRsI3L9xGCCEboTLF_EF3zoq-77Rz.jpg?quality=95&amp;as=32x43,48x64,72x96,108x144,160x213,240x320,360x480,480x640,540x720,640x853,720x960,750x1000&amp;from=bu&amp;cs=750x0" TargetMode="External"/><Relationship Id="rId113" Type="http://schemas.openxmlformats.org/officeDocument/2006/relationships/hyperlink" Target="https://sun9-34.userapi.com/s/v1/ig2/Fb6UaQETtnQd_z4e0Nz6ZvrhYPNDzSVYG8dHIRGc8gmSJRMtkOhpeEFIiYxdn521VNFsVDIOQ1eM55hFULm3knXy.jpg?quality=95&amp;as=32x43,48x64,72x96,108x144,160x213,240x320,360x480,480x640,540x720,640x853,720x960,750x1000&amp;from=bu&amp;cs=750x0" TargetMode="External"/><Relationship Id="rId114" Type="http://schemas.openxmlformats.org/officeDocument/2006/relationships/hyperlink" Target="https://sun9-25.userapi.com/s/v1/ig2/iGDUAJpj-D9q19UWOjMLOGw6tgh6jR5bq6Ugvd1IQebmCBmvB44brEnduF_fYY_K7SZe5MShTtQb_qdzPYfpMUAO.jpg?quality=95&amp;as=32x43,48x64,72x96,108x144,160x213,240x320,360x480,480x640,540x720,640x853,720x960,750x1000&amp;from=bu&amp;cs=750x0" TargetMode="External"/><Relationship Id="rId115" Type="http://schemas.openxmlformats.org/officeDocument/2006/relationships/hyperlink" Target="https://sun9-32.userapi.com/s/v1/ig2/vXJYykFZX0zJOeCZKIYPl3fZ_3C2CmYDRTULlmz13lXRJ4KsTRjxr1yO-9UPpuDSgnBoa7xhbeBvstZyULEeA4EB.jpg?quality=95&amp;as=32x43,48x64,72x96,108x144,160x213,240x320,360x480,480x640,540x720,640x853,720x960,750x1000&amp;from=bu&amp;cs=750x0" TargetMode="External"/><Relationship Id="rId116" Type="http://schemas.openxmlformats.org/officeDocument/2006/relationships/hyperlink" Target="https://sun9-12.userapi.com/s/v1/ig2/8u1WK21i5Jq4Gd1tBEuUPxQp_lr1wRBD3N4HAoA1FdNBHD4N-aO7qno4N205MDJ46klIIUdvygr3T9xuPGax21hl.jpg?quality=95&amp;as=32x43,48x64,72x96,108x144,160x213,240x320,360x480,480x640,540x720,640x853,720x960,750x1000&amp;from=bu&amp;cs=750x0" TargetMode="External"/><Relationship Id="rId117" Type="http://schemas.openxmlformats.org/officeDocument/2006/relationships/hyperlink" Target="https://sun9-73.userapi.com/s/v1/ig2/hzGqlP2fJNzNJLHkhk8qzYNlHMzx4roAvW1rMZcMaSvDuz8pWdAzVHz0anoIyNvy92B0k_pTYlmpSBFcveIXsi12.jpg?quality=95&amp;as=32x43,48x64,72x96,108x144,160x213,240x320,360x480,480x640,540x720,640x853,720x960,750x1000&amp;from=bu&amp;cs=750x0" TargetMode="External"/><Relationship Id="rId118" Type="http://schemas.openxmlformats.org/officeDocument/2006/relationships/hyperlink" Target="https://sun9-13.userapi.com/s/v1/ig2/ONYlww2xFFnxx8zOce2YNCyWrDbNrTOf4LqEz2XdGqoFeYqoJqfnL7UVNVNhrplcYPfVStiFiLcZ0ihCHrUSihM9.jpg?quality=95&amp;as=32x43,48x64,72x96,108x144,160x213,240x320,360x480,480x640,540x720,640x853,720x960,750x1000&amp;from=bu&amp;cs=750x0" TargetMode="External"/><Relationship Id="rId119" Type="http://schemas.openxmlformats.org/officeDocument/2006/relationships/hyperlink" Target="https://sun9-18.userapi.com/s/v1/ig2/OQCZV_Kfsqp4-LvBhWKxYqe1Lolq0dN1ahQkPkmg6cUz2322Zb-2gV0t4PV62PRivu1-wvwf4iAw32UXJK0I-DMo.jpg?quality=95&amp;as=32x43,48x64,72x96,108x144,160x213,240x320,360x480,480x640,540x720,640x853,720x960,750x1000&amp;from=bu&amp;cs=750x0" TargetMode="External"/><Relationship Id="rId120" Type="http://schemas.openxmlformats.org/officeDocument/2006/relationships/hyperlink" Target="https://sun9-71.userapi.com/s/v1/ig2/onko9mTheuL9FlkAtcFv0rgmeJBw8enyOJSq7WbaifJ_JYfmB-KDK6hqYuUrC-iRAbl3tNv2TK0qMn3yaUDFom3_.jpg?quality=95&amp;as=32x43,48x64,72x96,108x144,160x213,240x320,360x480,480x640,540x720,640x853,720x960,750x1000&amp;from=bu&amp;cs=750x0" TargetMode="External"/><Relationship Id="rId121" Type="http://schemas.openxmlformats.org/officeDocument/2006/relationships/hyperlink" Target="https://sun9-43.userapi.com/s/v1/ig2/NgBN2EEZomKhEiUmHm4kNdm3lvGQssHogpNIiASnSLlyQrI9KV0KCqhKzpUAcW1c_G6y918iqeqm3xYBJZY7mZuL.jpg?quality=95&amp;as=32x43,48x64,72x96,108x144,160x213,240x320,360x480,480x640,540x720,640x853,720x960,750x1000&amp;from=bu&amp;cs=750x0" TargetMode="External"/><Relationship Id="rId122" Type="http://schemas.openxmlformats.org/officeDocument/2006/relationships/hyperlink" Target="https://sun9-13.userapi.com/s/v1/ig2/t_qIS6nWE1L4Wbc3ZuLoXD11pV5eBCJiqbYBjeTKkrtbZH8v7c8luVUWrCxB7lVW8AMdeywyxFnyS8v15H2rekef.jpg?quality=95&amp;as=32x43,48x64,72x96,108x144,160x213,240x320,360x480,480x640,540x720,640x853,720x960,750x1000&amp;from=bu&amp;cs=750x0" TargetMode="External"/><Relationship Id="rId123" Type="http://schemas.openxmlformats.org/officeDocument/2006/relationships/hyperlink" Target="https://sun9-51.userapi.com/s/v1/ig2/mvQpUNWgemUWhozKVy9VrBiO-s6FRRH37sDQ6wbtdeAsWIZfJ0t26nXwTTnWUT5brNVqrDLYlNCauee3NNSEpsgX.jpg?quality=95&amp;as=32x43,48x64,72x96,108x144,160x213,240x320,360x480,480x640,540x720,640x853,720x960,750x1000&amp;from=bu&amp;cs=750x0" TargetMode="External"/><Relationship Id="rId124" Type="http://schemas.openxmlformats.org/officeDocument/2006/relationships/hyperlink" Target="https://sun9-24.userapi.com/s/v1/ig2/p7C-xosA2ZE_-xyFvOlnxFuBE-2xNns3DziwW2APNMFZnwJCR2Lm15SUSaSeSEA5hGpZG7rCRGKCWEkMitJbXSx5.jpg?quality=95&amp;as=32x43,48x64,72x96,108x144,160x213,240x320,360x480,480x640,540x720,640x853,720x960,750x1000&amp;from=bu&amp;cs=750x0" TargetMode="External"/><Relationship Id="rId125" Type="http://schemas.openxmlformats.org/officeDocument/2006/relationships/hyperlink" Target="https://sun9-23.userapi.com/s/v1/ig2/O8qDCgUumBr7fHlF3sZ8OIZgRiA41h9aLtIb5WhDDOENDWd7YrjTaJvu3n358eejVpY6Q9eWo1Buq5MXYNIMkXkc.jpg?quality=95&amp;as=32x43,48x64,72x96,108x144,160x213,240x320,360x480,480x640,540x720,640x853,720x960,750x1000&amp;from=bu&amp;cs=750x0" TargetMode="External"/><Relationship Id="rId126" Type="http://schemas.openxmlformats.org/officeDocument/2006/relationships/hyperlink" Target="https://sun9-65.userapi.com/s/v1/ig2/X-L0R6nNRym2Pi0jopAc5AqGXaklOO2aQG7AoeZk2tPMMJvjkr6nbDqFjE39gTZZgbt3nkqxFsbSJGuPWLLF3SMS.jpg?quality=95&amp;as=32x43,48x64,72x96,108x144,160x213,240x320,360x480,480x640,540x720,640x853,720x960,750x1000&amp;from=bu&amp;cs=750x0" TargetMode="External"/><Relationship Id="rId127" Type="http://schemas.openxmlformats.org/officeDocument/2006/relationships/hyperlink" Target="https://sun9-12.userapi.com/s/v1/ig2/RwWTcBzBw71mKiyK1Fp0m6cKutR7Wj1nEqqF9OiRtDS_EhHDE7PWgRaTM-y2Mf_DuNW2otFoJmsJQMMTcYozxazF.jpg?quality=95&amp;as=32x43,48x64,72x96,108x144,160x213,240x320,360x480,480x640,540x720,640x853,720x960,750x1000&amp;from=bu&amp;cs=750x0" TargetMode="External"/><Relationship Id="rId128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29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30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131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132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133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134" Type="http://schemas.openxmlformats.org/officeDocument/2006/relationships/hyperlink" Target="https://sun9-19.userapi.com/impg/Kcd9qFxMLNv4t-kbMsc1gwsrmkPGW3JSZI1aQw/ISA6NEr6hNw.jpg?size=1152x822&amp;quality=96&amp;sign=203e00a60fde8cf523fd28f096c846af&amp;type=album" TargetMode="External"/><Relationship Id="rId135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136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137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138" Type="http://schemas.openxmlformats.org/officeDocument/2006/relationships/hyperlink" Target="https://sun9-40.userapi.com/impg/YkhSyBQhsxJ_8DRcBByOV4fsEo6T0K06RgaqBw/33ZlaWPoYEE.jpg?size=1152x822&amp;quality=95&amp;sign=9e30ffb47d159c57d599499759d7a16e&amp;type=album" TargetMode="External"/><Relationship Id="rId139" Type="http://schemas.openxmlformats.org/officeDocument/2006/relationships/hyperlink" Target="https://sun9-48.userapi.com/impg/GUpsC-uDIBcMGjHz6LSQiLpRKeTXbIylfGEuqQ/4mwvuaQSekQ.jpg?size=1152x822&amp;quality=95&amp;sign=024528fc70382362adcde683c09b7890&amp;type=album" TargetMode="External"/><Relationship Id="rId140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141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142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143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144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145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146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147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148" Type="http://schemas.openxmlformats.org/officeDocument/2006/relationships/hyperlink" Target="https://gaga.ru/game/codenames/" TargetMode="External"/><Relationship Id="rId149" Type="http://schemas.openxmlformats.org/officeDocument/2006/relationships/hyperlink" Target="https://gaga.ru/game/codenames-pictures/" TargetMode="External"/><Relationship Id="rId150" Type="http://schemas.openxmlformats.org/officeDocument/2006/relationships/hyperlink" Target="https://gaga.ru/game/mafia-big-city/" TargetMode="External"/><Relationship Id="rId151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52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53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54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55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56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57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58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59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60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6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62" Type="http://schemas.openxmlformats.org/officeDocument/2006/relationships/hyperlink" Target="https://sun9-11.userapi.com/c204720/v204720004/8108c/zrfJQhsFpmc.jpg" TargetMode="External"/><Relationship Id="rId163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64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65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66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67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68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69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70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71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72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73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74" Type="http://schemas.openxmlformats.org/officeDocument/2006/relationships/hyperlink" Target="https://sun9-11.userapi.com/c204720/v204720004/8108c/zrfJQhsFpmc.jpg" TargetMode="External"/><Relationship Id="rId1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0"/>
  <sheetViews>
    <sheetView showFormulas="false" showGridLines="true" showRowColHeaders="true" showZeros="true" rightToLeft="false" tabSelected="true" showOutlineSymbols="true" defaultGridColor="true" view="normal" topLeftCell="A1625" colorId="64" zoomScale="100" zoomScaleNormal="100" zoomScalePageLayoutView="100" workbookViewId="0">
      <selection pane="topLeft" activeCell="C1647" activeCellId="0" sqref="C16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7.56"/>
    <col collapsed="false" customWidth="true" hidden="false" outlineLevel="0" max="3" min="3" style="3" width="22.42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4" width="11.85"/>
    <col collapsed="false" customWidth="true" hidden="false" outlineLevel="0" max="7" min="7" style="1" width="14.28"/>
    <col collapsed="false" customWidth="false" hidden="false" outlineLevel="0" max="8" min="8" style="4" width="8.99"/>
    <col collapsed="false" customWidth="true" hidden="false" outlineLevel="0" max="9" min="9" style="1" width="10.13"/>
    <col collapsed="false" customWidth="true" hidden="false" outlineLevel="0" max="10" min="10" style="4" width="10.99"/>
    <col collapsed="false" customWidth="true" hidden="false" outlineLevel="0" max="11" min="11" style="5" width="22.28"/>
    <col collapsed="false" customWidth="true" hidden="false" outlineLevel="0" max="12" min="12" style="1" width="10.85"/>
    <col collapsed="false" customWidth="true" hidden="false" outlineLevel="0" max="13" min="13" style="4" width="13.28"/>
    <col collapsed="false" customWidth="true" hidden="false" outlineLevel="0" max="14" min="14" style="1" width="16.13"/>
    <col collapsed="false" customWidth="false" hidden="false" outlineLevel="0" max="15" min="15" style="1" width="8.99"/>
    <col collapsed="false" customWidth="false" hidden="false" outlineLevel="0" max="257" min="16" style="6" width="8.99"/>
  </cols>
  <sheetData>
    <row r="1" customFormat="false" ht="18" hidden="false" customHeight="false" outlineLevel="0" collapsed="false">
      <c r="C1" s="7" t="s">
        <v>0</v>
      </c>
    </row>
    <row r="4" customFormat="false" ht="18" hidden="false" customHeight="false" outlineLevel="0" collapsed="false">
      <c r="B4" s="8" t="s">
        <v>1</v>
      </c>
      <c r="C4" s="7"/>
      <c r="D4" s="9"/>
      <c r="E4" s="10"/>
      <c r="F4" s="11"/>
      <c r="G4" s="12"/>
      <c r="H4" s="12"/>
      <c r="I4" s="13"/>
      <c r="J4" s="14"/>
      <c r="K4" s="15"/>
      <c r="L4" s="16"/>
      <c r="M4" s="17"/>
      <c r="N4" s="18"/>
    </row>
    <row r="5" customFormat="false" ht="47.25" hidden="false" customHeight="false" outlineLevel="0" collapsed="false">
      <c r="B5" s="19" t="s">
        <v>2</v>
      </c>
      <c r="C5" s="7"/>
      <c r="D5" s="9"/>
      <c r="E5" s="10"/>
      <c r="F5" s="11"/>
      <c r="G5" s="12"/>
      <c r="H5" s="12"/>
      <c r="I5" s="13"/>
      <c r="J5" s="14"/>
      <c r="K5" s="15"/>
      <c r="L5" s="16"/>
      <c r="M5" s="17"/>
      <c r="N5" s="18"/>
    </row>
    <row r="6" customFormat="false" ht="18" hidden="false" customHeight="false" outlineLevel="0" collapsed="false">
      <c r="B6" s="8" t="s">
        <v>3</v>
      </c>
      <c r="C6" s="7"/>
      <c r="D6" s="9"/>
      <c r="E6" s="10"/>
      <c r="F6" s="11"/>
      <c r="G6" s="12"/>
      <c r="H6" s="12"/>
      <c r="I6" s="13"/>
      <c r="J6" s="14"/>
      <c r="K6" s="15"/>
      <c r="L6" s="16"/>
      <c r="M6" s="17"/>
      <c r="N6" s="18"/>
    </row>
    <row r="7" customFormat="false" ht="18.75" hidden="false" customHeight="false" outlineLevel="0" collapsed="false">
      <c r="B7" s="20"/>
      <c r="C7" s="7"/>
      <c r="D7" s="9"/>
      <c r="E7" s="10"/>
      <c r="F7" s="11"/>
      <c r="G7" s="12"/>
      <c r="H7" s="12"/>
      <c r="I7" s="13"/>
      <c r="J7" s="14"/>
      <c r="K7" s="15"/>
      <c r="L7" s="16"/>
      <c r="M7" s="17"/>
      <c r="N7" s="18"/>
    </row>
    <row r="8" customFormat="false" ht="18" hidden="false" customHeight="false" outlineLevel="0" collapsed="false">
      <c r="B8" s="21" t="s">
        <v>4</v>
      </c>
      <c r="C8" s="7"/>
      <c r="D8" s="9"/>
      <c r="E8" s="10"/>
      <c r="F8" s="11"/>
      <c r="G8" s="12"/>
      <c r="H8" s="12"/>
      <c r="I8" s="13"/>
      <c r="J8" s="14"/>
      <c r="K8" s="15"/>
      <c r="L8" s="16"/>
      <c r="M8" s="17"/>
      <c r="N8" s="18"/>
    </row>
    <row r="9" customFormat="false" ht="18" hidden="false" customHeight="false" outlineLevel="0" collapsed="false">
      <c r="B9" s="22" t="s">
        <v>5</v>
      </c>
      <c r="C9" s="7"/>
      <c r="D9" s="9"/>
      <c r="E9" s="10"/>
      <c r="F9" s="11"/>
      <c r="G9" s="12"/>
      <c r="H9" s="12"/>
      <c r="I9" s="13"/>
      <c r="J9" s="14"/>
      <c r="K9" s="15"/>
      <c r="L9" s="16"/>
      <c r="M9" s="17"/>
      <c r="N9" s="18"/>
    </row>
    <row r="10" customFormat="false" ht="18" hidden="false" customHeight="false" outlineLevel="0" collapsed="false">
      <c r="B10" s="2" t="s">
        <v>6</v>
      </c>
      <c r="C10" s="7"/>
      <c r="D10" s="9"/>
      <c r="E10" s="10"/>
      <c r="F10" s="11"/>
      <c r="G10" s="12"/>
      <c r="H10" s="12"/>
      <c r="I10" s="13"/>
      <c r="J10" s="14"/>
      <c r="K10" s="15"/>
      <c r="L10" s="16"/>
      <c r="M10" s="17"/>
      <c r="N10" s="18"/>
    </row>
    <row r="11" customFormat="false" ht="15.75" hidden="false" customHeight="false" outlineLevel="0" collapsed="false">
      <c r="B11" s="2" t="s">
        <v>7</v>
      </c>
      <c r="C11" s="23"/>
      <c r="D11" s="9"/>
      <c r="E11" s="24"/>
      <c r="F11" s="11"/>
      <c r="G11" s="12"/>
      <c r="H11" s="12"/>
      <c r="I11" s="13"/>
      <c r="J11" s="14"/>
      <c r="K11" s="15"/>
      <c r="L11" s="16"/>
      <c r="M11" s="17"/>
      <c r="N11" s="18"/>
    </row>
    <row r="12" customFormat="false" ht="15.75" hidden="false" customHeight="false" outlineLevel="0" collapsed="false">
      <c r="C12" s="23"/>
      <c r="D12" s="9"/>
      <c r="E12" s="24"/>
      <c r="F12" s="11"/>
      <c r="G12" s="12"/>
      <c r="H12" s="12"/>
      <c r="I12" s="13"/>
      <c r="J12" s="14"/>
      <c r="K12" s="15"/>
      <c r="L12" s="16"/>
      <c r="M12" s="17"/>
      <c r="N12" s="18"/>
    </row>
    <row r="13" customFormat="false" ht="15.75" hidden="false" customHeight="false" outlineLevel="0" collapsed="false">
      <c r="B13" s="25" t="s">
        <v>8</v>
      </c>
      <c r="C13" s="23"/>
      <c r="D13" s="9"/>
      <c r="E13" s="24"/>
      <c r="F13" s="11"/>
      <c r="G13" s="12"/>
      <c r="H13" s="12"/>
      <c r="I13" s="13"/>
      <c r="J13" s="14"/>
      <c r="K13" s="15"/>
      <c r="L13" s="16"/>
      <c r="M13" s="17"/>
      <c r="N13" s="18"/>
    </row>
    <row r="14" customFormat="false" ht="15.75" hidden="false" customHeight="false" outlineLevel="0" collapsed="false">
      <c r="B14" s="2" t="s">
        <v>9</v>
      </c>
      <c r="C14" s="23"/>
      <c r="D14" s="9"/>
      <c r="E14" s="24"/>
      <c r="F14" s="11"/>
      <c r="G14" s="12"/>
      <c r="H14" s="12"/>
      <c r="I14" s="13"/>
      <c r="J14" s="17"/>
      <c r="K14" s="15"/>
      <c r="L14" s="16"/>
      <c r="M14" s="17"/>
      <c r="N14" s="18"/>
    </row>
    <row r="15" customFormat="false" ht="15.75" hidden="false" customHeight="false" outlineLevel="0" collapsed="false">
      <c r="B15" s="26"/>
      <c r="C15" s="27"/>
      <c r="D15" s="28"/>
      <c r="E15" s="29"/>
      <c r="F15" s="30"/>
      <c r="G15" s="31"/>
      <c r="H15" s="32"/>
      <c r="I15" s="13"/>
      <c r="J15" s="14"/>
      <c r="K15" s="15"/>
      <c r="L15" s="16"/>
      <c r="M15" s="17"/>
      <c r="N15" s="18"/>
    </row>
    <row r="16" customFormat="false" ht="15.75" hidden="false" customHeight="false" outlineLevel="0" collapsed="false">
      <c r="B16" s="33" t="s">
        <v>10</v>
      </c>
      <c r="C16" s="27"/>
      <c r="D16" s="28"/>
      <c r="E16" s="29"/>
      <c r="F16" s="30"/>
      <c r="G16" s="31"/>
      <c r="H16" s="32"/>
      <c r="I16" s="13"/>
      <c r="J16" s="14"/>
      <c r="K16" s="15"/>
      <c r="L16" s="16"/>
      <c r="M16" s="17"/>
      <c r="N16" s="18"/>
    </row>
    <row r="17" customFormat="false" ht="15.75" hidden="false" customHeight="false" outlineLevel="0" collapsed="false">
      <c r="B17" s="26"/>
      <c r="C17" s="34"/>
      <c r="D17" s="35"/>
      <c r="E17" s="36"/>
      <c r="F17" s="37"/>
      <c r="G17" s="38"/>
      <c r="H17" s="32"/>
      <c r="I17" s="39"/>
      <c r="J17" s="14"/>
      <c r="K17" s="15"/>
      <c r="L17" s="16"/>
      <c r="M17" s="17"/>
      <c r="N17" s="18"/>
    </row>
    <row r="18" customFormat="false" ht="15.75" hidden="false" customHeight="false" outlineLevel="0" collapsed="false">
      <c r="B18" s="40" t="s">
        <v>11</v>
      </c>
      <c r="C18" s="41"/>
      <c r="D18" s="42"/>
      <c r="E18" s="24" t="s">
        <v>12</v>
      </c>
      <c r="F18" s="43" t="n">
        <f aca="false">F2618</f>
        <v>0</v>
      </c>
      <c r="G18" s="32" t="s">
        <v>13</v>
      </c>
      <c r="H18" s="44" t="n">
        <f aca="false">H2618</f>
        <v>0</v>
      </c>
      <c r="I18" s="13"/>
      <c r="J18" s="14"/>
      <c r="K18" s="15"/>
      <c r="L18" s="16"/>
      <c r="M18" s="17"/>
      <c r="N18" s="18"/>
    </row>
    <row r="19" customFormat="false" ht="15.75" hidden="false" customHeight="false" outlineLevel="0" collapsed="false">
      <c r="B19" s="2" t="s">
        <v>14</v>
      </c>
      <c r="C19" s="23"/>
      <c r="D19" s="9"/>
      <c r="E19" s="24"/>
      <c r="F19" s="11"/>
      <c r="G19" s="12"/>
      <c r="H19" s="12"/>
      <c r="I19" s="13"/>
      <c r="J19" s="14"/>
      <c r="K19" s="15"/>
      <c r="L19" s="16"/>
      <c r="M19" s="17"/>
      <c r="N19" s="18"/>
    </row>
    <row r="20" customFormat="false" ht="26.25" hidden="false" customHeight="false" outlineLevel="0" collapsed="false">
      <c r="A20" s="45"/>
      <c r="B20" s="46" t="s">
        <v>15</v>
      </c>
      <c r="C20" s="47" t="s">
        <v>16</v>
      </c>
      <c r="D20" s="48" t="s">
        <v>17</v>
      </c>
      <c r="E20" s="49" t="s">
        <v>18</v>
      </c>
      <c r="F20" s="50" t="s">
        <v>19</v>
      </c>
      <c r="G20" s="51" t="s">
        <v>20</v>
      </c>
      <c r="H20" s="52" t="s">
        <v>21</v>
      </c>
      <c r="I20" s="53" t="s">
        <v>22</v>
      </c>
      <c r="J20" s="54" t="s">
        <v>23</v>
      </c>
      <c r="K20" s="55" t="s">
        <v>24</v>
      </c>
      <c r="L20" s="56" t="s">
        <v>25</v>
      </c>
      <c r="M20" s="57" t="s">
        <v>26</v>
      </c>
      <c r="N20" s="18"/>
    </row>
    <row r="21" customFormat="false" ht="16.5" hidden="false" customHeight="true" outlineLevel="0" collapsed="false">
      <c r="A21" s="58"/>
      <c r="B21" s="59" t="s">
        <v>27</v>
      </c>
      <c r="C21" s="60"/>
      <c r="D21" s="9"/>
      <c r="E21" s="24"/>
      <c r="F21" s="61"/>
      <c r="G21" s="12"/>
      <c r="H21" s="62"/>
      <c r="I21" s="13"/>
      <c r="J21" s="63"/>
      <c r="K21" s="55"/>
      <c r="L21" s="16"/>
      <c r="M21" s="17"/>
      <c r="N21" s="18"/>
    </row>
    <row r="22" customFormat="false" ht="16.5" hidden="false" customHeight="true" outlineLevel="0" collapsed="false">
      <c r="A22" s="58"/>
      <c r="B22" s="64" t="s">
        <v>28</v>
      </c>
      <c r="C22" s="65" t="s">
        <v>29</v>
      </c>
      <c r="D22" s="66"/>
      <c r="E22" s="67" t="n">
        <v>600</v>
      </c>
      <c r="F22" s="61" t="n">
        <f aca="false">D22*E22</f>
        <v>0</v>
      </c>
      <c r="G22" s="68" t="n">
        <v>500</v>
      </c>
      <c r="H22" s="62" t="n">
        <f aca="false">D22*G22</f>
        <v>0</v>
      </c>
      <c r="I22" s="69" t="n">
        <v>56</v>
      </c>
      <c r="J22" s="63" t="s">
        <v>30</v>
      </c>
      <c r="K22" s="55" t="s">
        <v>31</v>
      </c>
      <c r="L22" s="70" t="s">
        <v>32</v>
      </c>
      <c r="M22" s="71" t="n">
        <v>900</v>
      </c>
      <c r="N22" s="18"/>
    </row>
    <row r="23" customFormat="false" ht="16.5" hidden="false" customHeight="true" outlineLevel="0" collapsed="false">
      <c r="A23" s="58"/>
      <c r="B23" s="64" t="s">
        <v>33</v>
      </c>
      <c r="C23" s="65" t="s">
        <v>29</v>
      </c>
      <c r="D23" s="66"/>
      <c r="E23" s="67" t="n">
        <v>750</v>
      </c>
      <c r="F23" s="61" t="n">
        <f aca="false">D23*E23</f>
        <v>0</v>
      </c>
      <c r="G23" s="68" t="n">
        <v>500</v>
      </c>
      <c r="H23" s="62" t="n">
        <f aca="false">D23*G23</f>
        <v>0</v>
      </c>
      <c r="I23" s="69" t="n">
        <v>56</v>
      </c>
      <c r="J23" s="54" t="s">
        <v>30</v>
      </c>
      <c r="K23" s="55" t="s">
        <v>31</v>
      </c>
      <c r="L23" s="70" t="s">
        <v>32</v>
      </c>
      <c r="M23" s="71" t="n">
        <v>1100</v>
      </c>
      <c r="N23" s="18"/>
    </row>
    <row r="24" customFormat="false" ht="16.5" hidden="false" customHeight="true" outlineLevel="0" collapsed="false">
      <c r="A24" s="58"/>
      <c r="B24" s="72" t="s">
        <v>34</v>
      </c>
      <c r="C24" s="73" t="s">
        <v>35</v>
      </c>
      <c r="D24" s="48"/>
      <c r="E24" s="49" t="n">
        <v>450</v>
      </c>
      <c r="F24" s="61" t="n">
        <f aca="false">D24*E24</f>
        <v>0</v>
      </c>
      <c r="G24" s="74" t="n">
        <v>470</v>
      </c>
      <c r="H24" s="62" t="n">
        <f aca="false">D24*G24</f>
        <v>0</v>
      </c>
      <c r="I24" s="75" t="n">
        <v>172</v>
      </c>
      <c r="J24" s="63" t="s">
        <v>36</v>
      </c>
      <c r="K24" s="76" t="s">
        <v>37</v>
      </c>
      <c r="L24" s="77" t="s">
        <v>38</v>
      </c>
      <c r="M24" s="78" t="n">
        <v>650</v>
      </c>
      <c r="N24" s="18"/>
    </row>
    <row r="25" customFormat="false" ht="16.5" hidden="false" customHeight="true" outlineLevel="0" collapsed="false">
      <c r="A25" s="58"/>
      <c r="B25" s="64" t="s">
        <v>39</v>
      </c>
      <c r="C25" s="65" t="s">
        <v>35</v>
      </c>
      <c r="D25" s="66"/>
      <c r="E25" s="67" t="n">
        <v>370</v>
      </c>
      <c r="F25" s="61" t="n">
        <f aca="false">D25*E25</f>
        <v>0</v>
      </c>
      <c r="G25" s="79" t="n">
        <v>400</v>
      </c>
      <c r="H25" s="62" t="n">
        <f aca="false">D25*G25</f>
        <v>0</v>
      </c>
      <c r="I25" s="80" t="n">
        <v>124</v>
      </c>
      <c r="J25" s="54" t="s">
        <v>40</v>
      </c>
      <c r="K25" s="55" t="s">
        <v>41</v>
      </c>
      <c r="L25" s="56" t="s">
        <v>42</v>
      </c>
      <c r="M25" s="81" t="n">
        <v>550</v>
      </c>
      <c r="N25" s="18"/>
    </row>
    <row r="26" customFormat="false" ht="16.5" hidden="false" customHeight="true" outlineLevel="0" collapsed="false">
      <c r="A26" s="58"/>
      <c r="B26" s="64" t="s">
        <v>43</v>
      </c>
      <c r="C26" s="65" t="s">
        <v>35</v>
      </c>
      <c r="D26" s="66"/>
      <c r="E26" s="67" t="n">
        <v>370</v>
      </c>
      <c r="F26" s="61" t="n">
        <f aca="false">D26*E26</f>
        <v>0</v>
      </c>
      <c r="G26" s="79" t="n">
        <v>450</v>
      </c>
      <c r="H26" s="62" t="n">
        <f aca="false">D26*G26</f>
        <v>0</v>
      </c>
      <c r="I26" s="80" t="n">
        <v>192</v>
      </c>
      <c r="J26" s="63" t="s">
        <v>40</v>
      </c>
      <c r="K26" s="55" t="s">
        <v>44</v>
      </c>
      <c r="L26" s="56" t="s">
        <v>42</v>
      </c>
      <c r="M26" s="81" t="n">
        <v>550</v>
      </c>
      <c r="N26" s="18"/>
    </row>
    <row r="27" customFormat="false" ht="16.5" hidden="false" customHeight="true" outlineLevel="0" collapsed="false">
      <c r="A27" s="58"/>
      <c r="B27" s="64" t="s">
        <v>45</v>
      </c>
      <c r="C27" s="65" t="s">
        <v>35</v>
      </c>
      <c r="D27" s="66"/>
      <c r="E27" s="67" t="n">
        <v>370</v>
      </c>
      <c r="F27" s="61" t="n">
        <f aca="false">D27*E27</f>
        <v>0</v>
      </c>
      <c r="G27" s="79" t="n">
        <v>450</v>
      </c>
      <c r="H27" s="62" t="n">
        <f aca="false">D27*G27</f>
        <v>0</v>
      </c>
      <c r="I27" s="80" t="n">
        <v>156</v>
      </c>
      <c r="J27" s="63" t="s">
        <v>40</v>
      </c>
      <c r="K27" s="55" t="s">
        <v>46</v>
      </c>
      <c r="L27" s="56" t="s">
        <v>42</v>
      </c>
      <c r="M27" s="81" t="n">
        <v>550</v>
      </c>
      <c r="N27" s="18"/>
    </row>
    <row r="28" customFormat="false" ht="16.5" hidden="false" customHeight="true" outlineLevel="0" collapsed="false">
      <c r="A28" s="58"/>
      <c r="B28" s="64" t="s">
        <v>47</v>
      </c>
      <c r="C28" s="65" t="s">
        <v>35</v>
      </c>
      <c r="D28" s="66"/>
      <c r="E28" s="67" t="n">
        <v>370</v>
      </c>
      <c r="F28" s="61" t="n">
        <f aca="false">D28*E28</f>
        <v>0</v>
      </c>
      <c r="G28" s="79" t="n">
        <v>400</v>
      </c>
      <c r="H28" s="62" t="n">
        <f aca="false">D28*G28</f>
        <v>0</v>
      </c>
      <c r="I28" s="80" t="n">
        <v>168</v>
      </c>
      <c r="J28" s="63" t="s">
        <v>40</v>
      </c>
      <c r="K28" s="55" t="s">
        <v>48</v>
      </c>
      <c r="L28" s="56" t="s">
        <v>42</v>
      </c>
      <c r="M28" s="81" t="n">
        <v>550</v>
      </c>
      <c r="N28" s="18"/>
    </row>
    <row r="29" customFormat="false" ht="16.5" hidden="false" customHeight="true" outlineLevel="0" collapsed="false">
      <c r="A29" s="58"/>
      <c r="B29" s="82" t="s">
        <v>49</v>
      </c>
      <c r="C29" s="65" t="s">
        <v>35</v>
      </c>
      <c r="D29" s="66"/>
      <c r="E29" s="67" t="n">
        <v>370</v>
      </c>
      <c r="F29" s="61" t="n">
        <f aca="false">D29*E29</f>
        <v>0</v>
      </c>
      <c r="G29" s="79" t="n">
        <v>400</v>
      </c>
      <c r="H29" s="62" t="n">
        <f aca="false">D29*G29</f>
        <v>0</v>
      </c>
      <c r="I29" s="80" t="n">
        <v>172</v>
      </c>
      <c r="J29" s="63" t="s">
        <v>40</v>
      </c>
      <c r="K29" s="55" t="s">
        <v>50</v>
      </c>
      <c r="L29" s="56" t="s">
        <v>42</v>
      </c>
      <c r="M29" s="81" t="n">
        <v>550</v>
      </c>
      <c r="N29" s="18"/>
    </row>
    <row r="30" customFormat="false" ht="16.5" hidden="false" customHeight="true" outlineLevel="0" collapsed="false">
      <c r="A30" s="58"/>
      <c r="B30" s="82" t="s">
        <v>51</v>
      </c>
      <c r="C30" s="65" t="s">
        <v>35</v>
      </c>
      <c r="D30" s="66"/>
      <c r="E30" s="67" t="n">
        <v>370</v>
      </c>
      <c r="F30" s="61" t="n">
        <f aca="false">D30*E30</f>
        <v>0</v>
      </c>
      <c r="G30" s="79" t="n">
        <v>400</v>
      </c>
      <c r="H30" s="62" t="n">
        <f aca="false">D30*G30</f>
        <v>0</v>
      </c>
      <c r="I30" s="80" t="n">
        <v>172</v>
      </c>
      <c r="J30" s="63" t="s">
        <v>40</v>
      </c>
      <c r="K30" s="55" t="s">
        <v>52</v>
      </c>
      <c r="L30" s="56" t="s">
        <v>42</v>
      </c>
      <c r="M30" s="81" t="n">
        <v>550</v>
      </c>
      <c r="N30" s="18"/>
    </row>
    <row r="31" customFormat="false" ht="16.5" hidden="false" customHeight="true" outlineLevel="0" collapsed="false">
      <c r="A31" s="58"/>
      <c r="B31" s="82" t="s">
        <v>53</v>
      </c>
      <c r="C31" s="65" t="s">
        <v>35</v>
      </c>
      <c r="D31" s="66"/>
      <c r="E31" s="67" t="n">
        <v>400</v>
      </c>
      <c r="F31" s="61" t="n">
        <f aca="false">D31*E31</f>
        <v>0</v>
      </c>
      <c r="G31" s="79" t="n">
        <v>550</v>
      </c>
      <c r="H31" s="62" t="n">
        <f aca="false">D31*G31</f>
        <v>0</v>
      </c>
      <c r="I31" s="80" t="n">
        <v>28</v>
      </c>
      <c r="J31" s="63" t="s">
        <v>54</v>
      </c>
      <c r="K31" s="55"/>
      <c r="L31" s="56" t="s">
        <v>42</v>
      </c>
      <c r="M31" s="81" t="n">
        <v>600</v>
      </c>
      <c r="N31" s="18"/>
    </row>
    <row r="32" customFormat="false" ht="16.5" hidden="false" customHeight="true" outlineLevel="0" collapsed="false">
      <c r="A32" s="58"/>
      <c r="B32" s="83" t="s">
        <v>55</v>
      </c>
      <c r="C32" s="65" t="s">
        <v>35</v>
      </c>
      <c r="D32" s="66"/>
      <c r="E32" s="67" t="n">
        <v>400</v>
      </c>
      <c r="F32" s="61" t="n">
        <f aca="false">D32*E32</f>
        <v>0</v>
      </c>
      <c r="G32" s="79" t="n">
        <v>550</v>
      </c>
      <c r="H32" s="62" t="n">
        <f aca="false">D32*G32</f>
        <v>0</v>
      </c>
      <c r="I32" s="80" t="n">
        <v>28</v>
      </c>
      <c r="J32" s="63" t="s">
        <v>54</v>
      </c>
      <c r="K32" s="55"/>
      <c r="L32" s="56" t="s">
        <v>42</v>
      </c>
      <c r="M32" s="81" t="n">
        <v>600</v>
      </c>
      <c r="N32" s="18"/>
    </row>
    <row r="33" customFormat="false" ht="16.5" hidden="false" customHeight="true" outlineLevel="0" collapsed="false">
      <c r="A33" s="58"/>
      <c r="B33" s="82" t="s">
        <v>56</v>
      </c>
      <c r="C33" s="65" t="s">
        <v>35</v>
      </c>
      <c r="D33" s="66"/>
      <c r="E33" s="67" t="n">
        <v>65</v>
      </c>
      <c r="F33" s="61" t="n">
        <f aca="false">D33*E33</f>
        <v>0</v>
      </c>
      <c r="G33" s="79" t="n">
        <v>100</v>
      </c>
      <c r="H33" s="62" t="n">
        <f aca="false">D33*G33</f>
        <v>0</v>
      </c>
      <c r="I33" s="80" t="n">
        <v>28</v>
      </c>
      <c r="J33" s="63" t="s">
        <v>54</v>
      </c>
      <c r="K33" s="55"/>
      <c r="L33" s="56" t="s">
        <v>42</v>
      </c>
      <c r="M33" s="81"/>
      <c r="N33" s="18"/>
    </row>
    <row r="34" customFormat="false" ht="16.5" hidden="false" customHeight="true" outlineLevel="0" collapsed="false">
      <c r="A34" s="58"/>
      <c r="B34" s="82" t="s">
        <v>57</v>
      </c>
      <c r="C34" s="65" t="s">
        <v>35</v>
      </c>
      <c r="D34" s="66"/>
      <c r="E34" s="67" t="n">
        <v>420</v>
      </c>
      <c r="F34" s="61" t="n">
        <f aca="false">D34*E34</f>
        <v>0</v>
      </c>
      <c r="G34" s="79" t="n">
        <v>600</v>
      </c>
      <c r="H34" s="62" t="n">
        <f aca="false">D34*G34</f>
        <v>0</v>
      </c>
      <c r="I34" s="80" t="n">
        <v>32</v>
      </c>
      <c r="J34" s="63" t="s">
        <v>54</v>
      </c>
      <c r="K34" s="55"/>
      <c r="L34" s="56" t="s">
        <v>42</v>
      </c>
      <c r="M34" s="81" t="n">
        <v>650</v>
      </c>
      <c r="N34" s="18"/>
    </row>
    <row r="35" customFormat="false" ht="16.5" hidden="false" customHeight="true" outlineLevel="0" collapsed="false">
      <c r="A35" s="58"/>
      <c r="B35" s="59" t="s">
        <v>58</v>
      </c>
      <c r="C35" s="84"/>
      <c r="D35" s="42"/>
      <c r="E35" s="85"/>
      <c r="F35" s="61" t="n">
        <f aca="false">D35*E35</f>
        <v>0</v>
      </c>
      <c r="G35" s="86"/>
      <c r="H35" s="62" t="n">
        <f aca="false">D35*G35</f>
        <v>0</v>
      </c>
      <c r="I35" s="87"/>
      <c r="J35" s="63"/>
      <c r="K35" s="55"/>
      <c r="L35" s="88"/>
      <c r="M35" s="89"/>
      <c r="N35" s="18"/>
    </row>
    <row r="36" customFormat="false" ht="16.5" hidden="false" customHeight="true" outlineLevel="0" collapsed="false">
      <c r="A36" s="58"/>
      <c r="B36" s="90" t="s">
        <v>59</v>
      </c>
      <c r="C36" s="91" t="s">
        <v>60</v>
      </c>
      <c r="D36" s="92"/>
      <c r="E36" s="93" t="n">
        <v>420</v>
      </c>
      <c r="F36" s="94" t="n">
        <f aca="false">D36*E36</f>
        <v>0</v>
      </c>
      <c r="G36" s="95" t="n">
        <v>250</v>
      </c>
      <c r="H36" s="96" t="n">
        <f aca="false">D36*G36</f>
        <v>0</v>
      </c>
      <c r="I36" s="97" t="n">
        <v>104</v>
      </c>
      <c r="J36" s="98" t="s">
        <v>61</v>
      </c>
      <c r="K36" s="99" t="s">
        <v>62</v>
      </c>
      <c r="L36" s="100" t="s">
        <v>42</v>
      </c>
      <c r="M36" s="101" t="n">
        <v>600</v>
      </c>
      <c r="N36" s="18"/>
    </row>
    <row r="37" customFormat="false" ht="16.5" hidden="false" customHeight="true" outlineLevel="0" collapsed="false">
      <c r="A37" s="58"/>
      <c r="B37" s="90" t="s">
        <v>63</v>
      </c>
      <c r="C37" s="91" t="s">
        <v>60</v>
      </c>
      <c r="D37" s="92"/>
      <c r="E37" s="93" t="n">
        <v>400</v>
      </c>
      <c r="F37" s="94" t="n">
        <f aca="false">D37*E37</f>
        <v>0</v>
      </c>
      <c r="G37" s="95" t="n">
        <v>200</v>
      </c>
      <c r="H37" s="96" t="n">
        <f aca="false">D37*G37</f>
        <v>0</v>
      </c>
      <c r="I37" s="97" t="n">
        <v>86</v>
      </c>
      <c r="J37" s="98" t="s">
        <v>61</v>
      </c>
      <c r="K37" s="99" t="s">
        <v>64</v>
      </c>
      <c r="L37" s="100" t="s">
        <v>42</v>
      </c>
      <c r="M37" s="101" t="n">
        <v>600</v>
      </c>
      <c r="N37" s="18"/>
    </row>
    <row r="38" customFormat="false" ht="16.5" hidden="false" customHeight="true" outlineLevel="0" collapsed="false">
      <c r="A38" s="58"/>
      <c r="B38" s="102" t="s">
        <v>65</v>
      </c>
      <c r="C38" s="91" t="s">
        <v>60</v>
      </c>
      <c r="D38" s="92"/>
      <c r="E38" s="93" t="n">
        <v>400</v>
      </c>
      <c r="F38" s="103" t="n">
        <f aca="false">D38*E38</f>
        <v>0</v>
      </c>
      <c r="G38" s="95" t="n">
        <v>350</v>
      </c>
      <c r="H38" s="104" t="n">
        <f aca="false">D38*G38</f>
        <v>0</v>
      </c>
      <c r="I38" s="97" t="n">
        <v>200</v>
      </c>
      <c r="J38" s="98" t="s">
        <v>61</v>
      </c>
      <c r="K38" s="99" t="s">
        <v>66</v>
      </c>
      <c r="L38" s="100" t="s">
        <v>42</v>
      </c>
      <c r="M38" s="105" t="n">
        <v>600</v>
      </c>
      <c r="N38" s="18"/>
    </row>
    <row r="39" customFormat="false" ht="16.5" hidden="false" customHeight="true" outlineLevel="0" collapsed="false">
      <c r="A39" s="58"/>
      <c r="B39" s="106" t="s">
        <v>67</v>
      </c>
      <c r="C39" s="65" t="s">
        <v>60</v>
      </c>
      <c r="D39" s="66"/>
      <c r="E39" s="49" t="n">
        <v>615</v>
      </c>
      <c r="F39" s="61" t="n">
        <f aca="false">D39*E39</f>
        <v>0</v>
      </c>
      <c r="G39" s="79" t="n">
        <v>450</v>
      </c>
      <c r="H39" s="62" t="n">
        <f aca="false">D39*G39</f>
        <v>0</v>
      </c>
      <c r="I39" s="107" t="n">
        <v>208</v>
      </c>
      <c r="J39" s="63" t="s">
        <v>61</v>
      </c>
      <c r="K39" s="55" t="s">
        <v>68</v>
      </c>
      <c r="L39" s="56" t="s">
        <v>42</v>
      </c>
      <c r="M39" s="81" t="n">
        <v>850</v>
      </c>
      <c r="N39" s="18"/>
    </row>
    <row r="40" customFormat="false" ht="16.5" hidden="false" customHeight="true" outlineLevel="0" collapsed="false">
      <c r="A40" s="108"/>
      <c r="B40" s="109" t="s">
        <v>69</v>
      </c>
      <c r="C40" s="110" t="s">
        <v>60</v>
      </c>
      <c r="D40" s="66"/>
      <c r="E40" s="49" t="n">
        <v>1290</v>
      </c>
      <c r="F40" s="61" t="n">
        <f aca="false">D40*E40</f>
        <v>0</v>
      </c>
      <c r="G40" s="79" t="n">
        <v>550</v>
      </c>
      <c r="H40" s="62" t="n">
        <f aca="false">D40*G40</f>
        <v>0</v>
      </c>
      <c r="I40" s="107" t="n">
        <v>208</v>
      </c>
      <c r="J40" s="63" t="s">
        <v>61</v>
      </c>
      <c r="K40" s="55" t="s">
        <v>68</v>
      </c>
      <c r="L40" s="56" t="s">
        <v>42</v>
      </c>
      <c r="M40" s="81" t="n">
        <v>1950</v>
      </c>
      <c r="N40" s="18"/>
    </row>
    <row r="41" customFormat="false" ht="16.5" hidden="false" customHeight="true" outlineLevel="0" collapsed="false">
      <c r="A41" s="108"/>
      <c r="B41" s="109" t="s">
        <v>70</v>
      </c>
      <c r="C41" s="110" t="s">
        <v>60</v>
      </c>
      <c r="D41" s="66"/>
      <c r="E41" s="49" t="n">
        <v>450</v>
      </c>
      <c r="F41" s="61" t="n">
        <f aca="false">D41*E41</f>
        <v>0</v>
      </c>
      <c r="G41" s="111" t="n">
        <v>380</v>
      </c>
      <c r="H41" s="62" t="n">
        <f aca="false">D41*G41</f>
        <v>0</v>
      </c>
      <c r="I41" s="112" t="n">
        <v>136</v>
      </c>
      <c r="J41" s="63" t="s">
        <v>61</v>
      </c>
      <c r="K41" s="55" t="s">
        <v>71</v>
      </c>
      <c r="L41" s="56" t="s">
        <v>42</v>
      </c>
      <c r="M41" s="113" t="n">
        <v>600</v>
      </c>
      <c r="N41" s="18"/>
    </row>
    <row r="42" customFormat="false" ht="16.5" hidden="false" customHeight="true" outlineLevel="0" collapsed="false">
      <c r="A42" s="58"/>
      <c r="B42" s="114" t="s">
        <v>72</v>
      </c>
      <c r="C42" s="65" t="s">
        <v>60</v>
      </c>
      <c r="D42" s="66"/>
      <c r="E42" s="49" t="n">
        <v>990</v>
      </c>
      <c r="F42" s="61" t="n">
        <f aca="false">D42*E42</f>
        <v>0</v>
      </c>
      <c r="G42" s="111" t="n">
        <v>700</v>
      </c>
      <c r="H42" s="62" t="n">
        <f aca="false">D42*G42</f>
        <v>0</v>
      </c>
      <c r="I42" s="112" t="n">
        <v>296</v>
      </c>
      <c r="J42" s="63" t="s">
        <v>61</v>
      </c>
      <c r="K42" s="55" t="s">
        <v>73</v>
      </c>
      <c r="L42" s="56" t="s">
        <v>42</v>
      </c>
      <c r="M42" s="113" t="n">
        <v>1400</v>
      </c>
      <c r="N42" s="18"/>
    </row>
    <row r="43" customFormat="false" ht="16.5" hidden="false" customHeight="true" outlineLevel="0" collapsed="false">
      <c r="A43" s="58"/>
      <c r="B43" s="82" t="s">
        <v>74</v>
      </c>
      <c r="C43" s="65" t="s">
        <v>60</v>
      </c>
      <c r="D43" s="66"/>
      <c r="E43" s="49" t="n">
        <v>1290</v>
      </c>
      <c r="F43" s="61" t="n">
        <f aca="false">D43*E43</f>
        <v>0</v>
      </c>
      <c r="G43" s="111" t="n">
        <v>820</v>
      </c>
      <c r="H43" s="62" t="n">
        <f aca="false">D43*G43</f>
        <v>0</v>
      </c>
      <c r="I43" s="112" t="n">
        <v>296</v>
      </c>
      <c r="J43" s="63" t="s">
        <v>75</v>
      </c>
      <c r="K43" s="55" t="s">
        <v>73</v>
      </c>
      <c r="L43" s="56" t="s">
        <v>42</v>
      </c>
      <c r="M43" s="113" t="n">
        <v>1950</v>
      </c>
      <c r="N43" s="18"/>
    </row>
    <row r="44" customFormat="false" ht="16.5" hidden="false" customHeight="true" outlineLevel="0" collapsed="false">
      <c r="A44" s="58"/>
      <c r="B44" s="72" t="s">
        <v>76</v>
      </c>
      <c r="C44" s="110" t="s">
        <v>60</v>
      </c>
      <c r="D44" s="66"/>
      <c r="E44" s="49" t="n">
        <v>450</v>
      </c>
      <c r="F44" s="61" t="n">
        <f aca="false">D44*E44</f>
        <v>0</v>
      </c>
      <c r="G44" s="111" t="n">
        <v>450</v>
      </c>
      <c r="H44" s="62" t="n">
        <f aca="false">D44*G44</f>
        <v>0</v>
      </c>
      <c r="I44" s="112" t="n">
        <v>136</v>
      </c>
      <c r="J44" s="63" t="s">
        <v>61</v>
      </c>
      <c r="K44" s="76" t="s">
        <v>77</v>
      </c>
      <c r="L44" s="56" t="s">
        <v>42</v>
      </c>
      <c r="M44" s="113" t="n">
        <v>600</v>
      </c>
      <c r="N44" s="18"/>
    </row>
    <row r="45" customFormat="false" ht="16.5" hidden="false" customHeight="true" outlineLevel="0" collapsed="false">
      <c r="A45" s="58"/>
      <c r="B45" s="72" t="s">
        <v>78</v>
      </c>
      <c r="C45" s="110" t="s">
        <v>60</v>
      </c>
      <c r="D45" s="66"/>
      <c r="E45" s="49" t="n">
        <v>1050</v>
      </c>
      <c r="F45" s="61" t="n">
        <f aca="false">D45*E45</f>
        <v>0</v>
      </c>
      <c r="G45" s="111" t="n">
        <v>550</v>
      </c>
      <c r="H45" s="62" t="n">
        <f aca="false">D45*G45</f>
        <v>0</v>
      </c>
      <c r="I45" s="112" t="n">
        <v>136</v>
      </c>
      <c r="J45" s="63" t="s">
        <v>61</v>
      </c>
      <c r="K45" s="76" t="s">
        <v>77</v>
      </c>
      <c r="L45" s="56" t="s">
        <v>42</v>
      </c>
      <c r="M45" s="113" t="n">
        <v>1500</v>
      </c>
      <c r="N45" s="18"/>
    </row>
    <row r="46" customFormat="false" ht="16.5" hidden="false" customHeight="true" outlineLevel="0" collapsed="false">
      <c r="A46" s="58"/>
      <c r="B46" s="82" t="s">
        <v>79</v>
      </c>
      <c r="C46" s="65" t="s">
        <v>60</v>
      </c>
      <c r="D46" s="66"/>
      <c r="E46" s="49" t="n">
        <v>450</v>
      </c>
      <c r="F46" s="61" t="n">
        <f aca="false">D46*E46</f>
        <v>0</v>
      </c>
      <c r="G46" s="115" t="n">
        <v>550</v>
      </c>
      <c r="H46" s="62" t="n">
        <f aca="false">D46*G46</f>
        <v>0</v>
      </c>
      <c r="I46" s="112" t="n">
        <v>216</v>
      </c>
      <c r="J46" s="63" t="s">
        <v>61</v>
      </c>
      <c r="K46" s="55" t="s">
        <v>80</v>
      </c>
      <c r="L46" s="56" t="s">
        <v>42</v>
      </c>
      <c r="M46" s="116" t="s">
        <v>81</v>
      </c>
      <c r="N46" s="18"/>
    </row>
    <row r="47" customFormat="false" ht="16.5" hidden="false" customHeight="true" outlineLevel="0" collapsed="false">
      <c r="A47" s="58"/>
      <c r="B47" s="82" t="s">
        <v>82</v>
      </c>
      <c r="C47" s="65" t="s">
        <v>60</v>
      </c>
      <c r="D47" s="66"/>
      <c r="E47" s="49" t="n">
        <v>450</v>
      </c>
      <c r="F47" s="61" t="n">
        <f aca="false">D47*E47</f>
        <v>0</v>
      </c>
      <c r="G47" s="115" t="n">
        <v>430</v>
      </c>
      <c r="H47" s="62" t="n">
        <f aca="false">D47*G47</f>
        <v>0</v>
      </c>
      <c r="I47" s="112" t="n">
        <v>144</v>
      </c>
      <c r="J47" s="63" t="s">
        <v>61</v>
      </c>
      <c r="K47" s="55" t="s">
        <v>83</v>
      </c>
      <c r="L47" s="56" t="s">
        <v>42</v>
      </c>
      <c r="M47" s="116" t="s">
        <v>81</v>
      </c>
      <c r="N47" s="18"/>
    </row>
    <row r="48" customFormat="false" ht="16.5" hidden="false" customHeight="true" outlineLevel="0" collapsed="false">
      <c r="A48" s="58"/>
      <c r="B48" s="82" t="s">
        <v>84</v>
      </c>
      <c r="C48" s="65" t="s">
        <v>60</v>
      </c>
      <c r="D48" s="66"/>
      <c r="E48" s="49" t="n">
        <v>450</v>
      </c>
      <c r="F48" s="61" t="n">
        <f aca="false">D48*E48</f>
        <v>0</v>
      </c>
      <c r="G48" s="115" t="n">
        <v>430</v>
      </c>
      <c r="H48" s="62" t="n">
        <f aca="false">D48*G48</f>
        <v>0</v>
      </c>
      <c r="I48" s="112" t="n">
        <v>146</v>
      </c>
      <c r="J48" s="63" t="s">
        <v>61</v>
      </c>
      <c r="K48" s="55" t="s">
        <v>85</v>
      </c>
      <c r="L48" s="56" t="s">
        <v>42</v>
      </c>
      <c r="M48" s="116" t="s">
        <v>81</v>
      </c>
      <c r="N48" s="18"/>
    </row>
    <row r="49" customFormat="false" ht="16.5" hidden="false" customHeight="true" outlineLevel="0" collapsed="false">
      <c r="A49" s="58"/>
      <c r="B49" s="82" t="s">
        <v>86</v>
      </c>
      <c r="C49" s="65" t="s">
        <v>60</v>
      </c>
      <c r="D49" s="66"/>
      <c r="E49" s="49" t="n">
        <v>450</v>
      </c>
      <c r="F49" s="61" t="n">
        <f aca="false">D49*E49</f>
        <v>0</v>
      </c>
      <c r="G49" s="115" t="n">
        <v>430</v>
      </c>
      <c r="H49" s="62" t="n">
        <f aca="false">D49*G49</f>
        <v>0</v>
      </c>
      <c r="I49" s="112" t="n">
        <v>160</v>
      </c>
      <c r="J49" s="63" t="s">
        <v>61</v>
      </c>
      <c r="K49" s="55" t="s">
        <v>87</v>
      </c>
      <c r="L49" s="56" t="s">
        <v>42</v>
      </c>
      <c r="M49" s="116" t="s">
        <v>81</v>
      </c>
      <c r="N49" s="18"/>
    </row>
    <row r="50" customFormat="false" ht="16.5" hidden="false" customHeight="true" outlineLevel="0" collapsed="false">
      <c r="A50" s="58"/>
      <c r="B50" s="82" t="s">
        <v>88</v>
      </c>
      <c r="C50" s="65" t="s">
        <v>60</v>
      </c>
      <c r="D50" s="66"/>
      <c r="E50" s="49" t="n">
        <v>450</v>
      </c>
      <c r="F50" s="61" t="n">
        <f aca="false">D50*E50</f>
        <v>0</v>
      </c>
      <c r="G50" s="115" t="n">
        <v>380</v>
      </c>
      <c r="H50" s="62" t="n">
        <f aca="false">D50*G50</f>
        <v>0</v>
      </c>
      <c r="I50" s="112" t="n">
        <v>132</v>
      </c>
      <c r="J50" s="63" t="s">
        <v>61</v>
      </c>
      <c r="K50" s="55" t="s">
        <v>89</v>
      </c>
      <c r="L50" s="56" t="s">
        <v>42</v>
      </c>
      <c r="M50" s="116" t="s">
        <v>81</v>
      </c>
      <c r="N50" s="18"/>
    </row>
    <row r="51" customFormat="false" ht="16.5" hidden="false" customHeight="true" outlineLevel="0" collapsed="false">
      <c r="A51" s="58"/>
      <c r="B51" s="82" t="s">
        <v>90</v>
      </c>
      <c r="C51" s="65" t="s">
        <v>60</v>
      </c>
      <c r="D51" s="66"/>
      <c r="E51" s="49" t="n">
        <v>450</v>
      </c>
      <c r="F51" s="61" t="n">
        <f aca="false">D51*E51</f>
        <v>0</v>
      </c>
      <c r="G51" s="115" t="n">
        <v>380</v>
      </c>
      <c r="H51" s="62" t="n">
        <f aca="false">D51*G51</f>
        <v>0</v>
      </c>
      <c r="I51" s="112" t="n">
        <v>132</v>
      </c>
      <c r="J51" s="63" t="s">
        <v>61</v>
      </c>
      <c r="K51" s="55" t="s">
        <v>91</v>
      </c>
      <c r="L51" s="56" t="s">
        <v>42</v>
      </c>
      <c r="M51" s="116" t="s">
        <v>81</v>
      </c>
      <c r="N51" s="18"/>
    </row>
    <row r="52" customFormat="false" ht="16.5" hidden="false" customHeight="true" outlineLevel="0" collapsed="false">
      <c r="A52" s="58"/>
      <c r="B52" s="82" t="s">
        <v>92</v>
      </c>
      <c r="C52" s="65" t="s">
        <v>60</v>
      </c>
      <c r="D52" s="66"/>
      <c r="E52" s="49" t="n">
        <v>450</v>
      </c>
      <c r="F52" s="61" t="n">
        <f aca="false">D52*E52</f>
        <v>0</v>
      </c>
      <c r="G52" s="115" t="n">
        <v>380</v>
      </c>
      <c r="H52" s="62" t="n">
        <f aca="false">D52*G52</f>
        <v>0</v>
      </c>
      <c r="I52" s="112" t="n">
        <v>132</v>
      </c>
      <c r="J52" s="63" t="s">
        <v>61</v>
      </c>
      <c r="K52" s="55" t="s">
        <v>93</v>
      </c>
      <c r="L52" s="56" t="s">
        <v>42</v>
      </c>
      <c r="M52" s="116" t="s">
        <v>81</v>
      </c>
      <c r="N52" s="18"/>
    </row>
    <row r="53" customFormat="false" ht="16.5" hidden="false" customHeight="true" outlineLevel="0" collapsed="false">
      <c r="A53" s="58"/>
      <c r="B53" s="82" t="s">
        <v>94</v>
      </c>
      <c r="C53" s="65" t="s">
        <v>60</v>
      </c>
      <c r="D53" s="66"/>
      <c r="E53" s="49" t="n">
        <v>450</v>
      </c>
      <c r="F53" s="61" t="n">
        <f aca="false">D53*E53</f>
        <v>0</v>
      </c>
      <c r="G53" s="115" t="n">
        <v>380</v>
      </c>
      <c r="H53" s="62" t="n">
        <f aca="false">D53*G53</f>
        <v>0</v>
      </c>
      <c r="I53" s="112" t="n">
        <v>132</v>
      </c>
      <c r="J53" s="63" t="s">
        <v>61</v>
      </c>
      <c r="K53" s="55" t="s">
        <v>95</v>
      </c>
      <c r="L53" s="56" t="s">
        <v>42</v>
      </c>
      <c r="M53" s="116" t="s">
        <v>81</v>
      </c>
      <c r="N53" s="18"/>
    </row>
    <row r="54" customFormat="false" ht="16.5" hidden="false" customHeight="true" outlineLevel="0" collapsed="false">
      <c r="A54" s="58"/>
      <c r="B54" s="82" t="s">
        <v>96</v>
      </c>
      <c r="C54" s="65" t="s">
        <v>60</v>
      </c>
      <c r="D54" s="66"/>
      <c r="E54" s="49" t="n">
        <v>450</v>
      </c>
      <c r="F54" s="61" t="n">
        <f aca="false">D54*E54</f>
        <v>0</v>
      </c>
      <c r="G54" s="115" t="n">
        <v>380</v>
      </c>
      <c r="H54" s="62" t="n">
        <f aca="false">D54*G54</f>
        <v>0</v>
      </c>
      <c r="I54" s="112" t="n">
        <v>132</v>
      </c>
      <c r="J54" s="63" t="s">
        <v>61</v>
      </c>
      <c r="K54" s="55" t="s">
        <v>97</v>
      </c>
      <c r="L54" s="56" t="s">
        <v>42</v>
      </c>
      <c r="M54" s="116" t="s">
        <v>81</v>
      </c>
      <c r="N54" s="18"/>
    </row>
    <row r="55" customFormat="false" ht="16.5" hidden="false" customHeight="true" outlineLevel="0" collapsed="false">
      <c r="A55" s="58"/>
      <c r="B55" s="82" t="s">
        <v>98</v>
      </c>
      <c r="C55" s="65" t="s">
        <v>60</v>
      </c>
      <c r="D55" s="66"/>
      <c r="E55" s="49" t="n">
        <v>450</v>
      </c>
      <c r="F55" s="61" t="n">
        <f aca="false">D55*E55</f>
        <v>0</v>
      </c>
      <c r="G55" s="115" t="n">
        <v>350</v>
      </c>
      <c r="H55" s="62" t="n">
        <f aca="false">D55*G55</f>
        <v>0</v>
      </c>
      <c r="I55" s="112" t="n">
        <v>96</v>
      </c>
      <c r="J55" s="63" t="s">
        <v>61</v>
      </c>
      <c r="K55" s="55" t="s">
        <v>95</v>
      </c>
      <c r="L55" s="56" t="s">
        <v>42</v>
      </c>
      <c r="M55" s="116" t="s">
        <v>81</v>
      </c>
      <c r="N55" s="18"/>
    </row>
    <row r="56" customFormat="false" ht="16.5" hidden="false" customHeight="true" outlineLevel="0" collapsed="false">
      <c r="A56" s="58"/>
      <c r="B56" s="82" t="s">
        <v>99</v>
      </c>
      <c r="C56" s="65" t="s">
        <v>60</v>
      </c>
      <c r="D56" s="66"/>
      <c r="E56" s="49" t="n">
        <v>450</v>
      </c>
      <c r="F56" s="61" t="n">
        <f aca="false">D56*E56</f>
        <v>0</v>
      </c>
      <c r="G56" s="115" t="n">
        <v>360</v>
      </c>
      <c r="H56" s="62" t="n">
        <f aca="false">D56*G56</f>
        <v>0</v>
      </c>
      <c r="I56" s="112" t="n">
        <v>116</v>
      </c>
      <c r="J56" s="63" t="s">
        <v>61</v>
      </c>
      <c r="K56" s="55" t="s">
        <v>100</v>
      </c>
      <c r="L56" s="56" t="s">
        <v>42</v>
      </c>
      <c r="M56" s="116" t="s">
        <v>81</v>
      </c>
      <c r="N56" s="18"/>
    </row>
    <row r="57" customFormat="false" ht="16.5" hidden="false" customHeight="true" outlineLevel="0" collapsed="false">
      <c r="A57" s="58"/>
      <c r="B57" s="82" t="s">
        <v>101</v>
      </c>
      <c r="C57" s="65" t="s">
        <v>60</v>
      </c>
      <c r="D57" s="66"/>
      <c r="E57" s="49" t="n">
        <v>450</v>
      </c>
      <c r="F57" s="61" t="n">
        <f aca="false">D57*E57</f>
        <v>0</v>
      </c>
      <c r="G57" s="115" t="n">
        <v>400</v>
      </c>
      <c r="H57" s="62" t="n">
        <f aca="false">D57*G57</f>
        <v>0</v>
      </c>
      <c r="I57" s="112" t="n">
        <v>140</v>
      </c>
      <c r="J57" s="63" t="s">
        <v>61</v>
      </c>
      <c r="K57" s="55" t="s">
        <v>102</v>
      </c>
      <c r="L57" s="56" t="s">
        <v>42</v>
      </c>
      <c r="M57" s="116" t="s">
        <v>81</v>
      </c>
      <c r="N57" s="18"/>
    </row>
    <row r="58" customFormat="false" ht="16.5" hidden="false" customHeight="true" outlineLevel="0" collapsed="false">
      <c r="A58" s="58"/>
      <c r="B58" s="82" t="s">
        <v>103</v>
      </c>
      <c r="C58" s="65" t="s">
        <v>60</v>
      </c>
      <c r="D58" s="66"/>
      <c r="E58" s="49" t="n">
        <v>450</v>
      </c>
      <c r="F58" s="61" t="n">
        <f aca="false">D58*E58</f>
        <v>0</v>
      </c>
      <c r="G58" s="115" t="n">
        <v>400</v>
      </c>
      <c r="H58" s="62" t="n">
        <f aca="false">D58*G58</f>
        <v>0</v>
      </c>
      <c r="I58" s="112" t="n">
        <v>140</v>
      </c>
      <c r="J58" s="63" t="s">
        <v>61</v>
      </c>
      <c r="K58" s="55" t="s">
        <v>104</v>
      </c>
      <c r="L58" s="56" t="s">
        <v>42</v>
      </c>
      <c r="M58" s="116" t="s">
        <v>81</v>
      </c>
      <c r="N58" s="18"/>
    </row>
    <row r="59" customFormat="false" ht="16.5" hidden="false" customHeight="true" outlineLevel="0" collapsed="false">
      <c r="A59" s="58"/>
      <c r="B59" s="82" t="s">
        <v>105</v>
      </c>
      <c r="C59" s="65" t="s">
        <v>60</v>
      </c>
      <c r="D59" s="66"/>
      <c r="E59" s="49" t="n">
        <v>450</v>
      </c>
      <c r="F59" s="61" t="n">
        <f aca="false">D59*E59</f>
        <v>0</v>
      </c>
      <c r="G59" s="115" t="n">
        <v>350</v>
      </c>
      <c r="H59" s="62" t="n">
        <f aca="false">D59*G59</f>
        <v>0</v>
      </c>
      <c r="I59" s="112" t="n">
        <v>112</v>
      </c>
      <c r="J59" s="63" t="s">
        <v>61</v>
      </c>
      <c r="K59" s="55" t="s">
        <v>106</v>
      </c>
      <c r="L59" s="56" t="s">
        <v>42</v>
      </c>
      <c r="M59" s="116" t="s">
        <v>81</v>
      </c>
      <c r="N59" s="18"/>
    </row>
    <row r="60" customFormat="false" ht="16.5" hidden="false" customHeight="true" outlineLevel="0" collapsed="false">
      <c r="A60" s="58"/>
      <c r="B60" s="82" t="s">
        <v>107</v>
      </c>
      <c r="C60" s="65" t="s">
        <v>60</v>
      </c>
      <c r="D60" s="66"/>
      <c r="E60" s="49" t="n">
        <v>450</v>
      </c>
      <c r="F60" s="61" t="n">
        <f aca="false">D60*E60</f>
        <v>0</v>
      </c>
      <c r="G60" s="115" t="n">
        <v>430</v>
      </c>
      <c r="H60" s="62" t="n">
        <f aca="false">D60*G60</f>
        <v>0</v>
      </c>
      <c r="I60" s="112" t="n">
        <v>120</v>
      </c>
      <c r="J60" s="63" t="s">
        <v>61</v>
      </c>
      <c r="K60" s="55" t="s">
        <v>108</v>
      </c>
      <c r="L60" s="56" t="s">
        <v>42</v>
      </c>
      <c r="M60" s="116" t="s">
        <v>81</v>
      </c>
      <c r="N60" s="18"/>
    </row>
    <row r="61" customFormat="false" ht="16.5" hidden="false" customHeight="true" outlineLevel="0" collapsed="false">
      <c r="A61" s="58"/>
      <c r="B61" s="59" t="s">
        <v>109</v>
      </c>
      <c r="C61" s="117"/>
      <c r="D61" s="48"/>
      <c r="E61" s="67"/>
      <c r="F61" s="61" t="n">
        <f aca="false">D61*E61</f>
        <v>0</v>
      </c>
      <c r="G61" s="52"/>
      <c r="H61" s="62" t="n">
        <f aca="false">D61*G61</f>
        <v>0</v>
      </c>
      <c r="I61" s="53"/>
      <c r="J61" s="63"/>
      <c r="K61" s="55"/>
      <c r="L61" s="56"/>
      <c r="M61" s="81"/>
      <c r="N61" s="18"/>
    </row>
    <row r="62" customFormat="false" ht="16.5" hidden="false" customHeight="true" outlineLevel="0" collapsed="false">
      <c r="A62" s="58"/>
      <c r="B62" s="118" t="s">
        <v>110</v>
      </c>
      <c r="C62" s="119" t="s">
        <v>111</v>
      </c>
      <c r="D62" s="92"/>
      <c r="E62" s="120" t="n">
        <v>825</v>
      </c>
      <c r="F62" s="94" t="n">
        <f aca="false">D62*E62</f>
        <v>0</v>
      </c>
      <c r="G62" s="121" t="n">
        <v>550</v>
      </c>
      <c r="H62" s="96" t="n">
        <f aca="false">D62*G62</f>
        <v>0</v>
      </c>
      <c r="I62" s="122" t="n">
        <v>304</v>
      </c>
      <c r="J62" s="98" t="s">
        <v>61</v>
      </c>
      <c r="K62" s="123" t="s">
        <v>112</v>
      </c>
      <c r="L62" s="100" t="s">
        <v>42</v>
      </c>
      <c r="M62" s="101" t="n">
        <v>1200</v>
      </c>
      <c r="N62" s="18"/>
    </row>
    <row r="63" customFormat="false" ht="16.5" hidden="false" customHeight="true" outlineLevel="0" collapsed="false">
      <c r="A63" s="58"/>
      <c r="B63" s="118" t="s">
        <v>113</v>
      </c>
      <c r="C63" s="119" t="s">
        <v>111</v>
      </c>
      <c r="D63" s="92"/>
      <c r="E63" s="120" t="n">
        <v>1280</v>
      </c>
      <c r="F63" s="94" t="n">
        <f aca="false">D63*E63</f>
        <v>0</v>
      </c>
      <c r="G63" s="121" t="n">
        <v>650</v>
      </c>
      <c r="H63" s="96" t="n">
        <f aca="false">D63*G63</f>
        <v>0</v>
      </c>
      <c r="I63" s="122" t="n">
        <v>304</v>
      </c>
      <c r="J63" s="98" t="s">
        <v>30</v>
      </c>
      <c r="K63" s="123" t="s">
        <v>114</v>
      </c>
      <c r="L63" s="100" t="s">
        <v>42</v>
      </c>
      <c r="M63" s="101" t="n">
        <v>1950</v>
      </c>
      <c r="N63" s="18"/>
    </row>
    <row r="64" customFormat="false" ht="16.5" hidden="false" customHeight="true" outlineLevel="0" collapsed="false">
      <c r="A64" s="58"/>
      <c r="B64" s="82" t="s">
        <v>115</v>
      </c>
      <c r="C64" s="65" t="s">
        <v>111</v>
      </c>
      <c r="D64" s="66"/>
      <c r="E64" s="67" t="n">
        <v>865</v>
      </c>
      <c r="F64" s="61" t="n">
        <f aca="false">D64*E64</f>
        <v>0</v>
      </c>
      <c r="G64" s="124" t="n">
        <v>550</v>
      </c>
      <c r="H64" s="62" t="n">
        <f aca="false">D64*G64</f>
        <v>0</v>
      </c>
      <c r="I64" s="80" t="n">
        <v>240</v>
      </c>
      <c r="J64" s="63" t="s">
        <v>61</v>
      </c>
      <c r="K64" s="55" t="s">
        <v>116</v>
      </c>
      <c r="L64" s="56" t="s">
        <v>42</v>
      </c>
      <c r="M64" s="81" t="n">
        <v>1200</v>
      </c>
      <c r="N64" s="18"/>
    </row>
    <row r="65" customFormat="false" ht="16.5" hidden="false" customHeight="true" outlineLevel="0" collapsed="false">
      <c r="A65" s="58"/>
      <c r="B65" s="82" t="s">
        <v>117</v>
      </c>
      <c r="C65" s="65" t="s">
        <v>111</v>
      </c>
      <c r="D65" s="66"/>
      <c r="E65" s="67" t="n">
        <v>865</v>
      </c>
      <c r="F65" s="61" t="n">
        <f aca="false">D65*E65</f>
        <v>0</v>
      </c>
      <c r="G65" s="124" t="n">
        <v>550</v>
      </c>
      <c r="H65" s="62" t="n">
        <f aca="false">D65*G65</f>
        <v>0</v>
      </c>
      <c r="I65" s="125" t="n">
        <v>240</v>
      </c>
      <c r="J65" s="63" t="s">
        <v>61</v>
      </c>
      <c r="K65" s="55" t="s">
        <v>118</v>
      </c>
      <c r="L65" s="56" t="s">
        <v>42</v>
      </c>
      <c r="M65" s="81" t="n">
        <v>1200</v>
      </c>
      <c r="N65" s="18"/>
    </row>
    <row r="66" customFormat="false" ht="16.5" hidden="false" customHeight="true" outlineLevel="0" collapsed="false">
      <c r="A66" s="58"/>
      <c r="B66" s="82" t="s">
        <v>119</v>
      </c>
      <c r="C66" s="65" t="s">
        <v>111</v>
      </c>
      <c r="D66" s="66"/>
      <c r="E66" s="67" t="n">
        <v>865</v>
      </c>
      <c r="F66" s="61" t="n">
        <f aca="false">D66*E66</f>
        <v>0</v>
      </c>
      <c r="G66" s="124" t="n">
        <v>550</v>
      </c>
      <c r="H66" s="62" t="n">
        <f aca="false">D66*G66</f>
        <v>0</v>
      </c>
      <c r="I66" s="125" t="n">
        <v>340</v>
      </c>
      <c r="J66" s="63" t="s">
        <v>61</v>
      </c>
      <c r="K66" s="55" t="s">
        <v>120</v>
      </c>
      <c r="L66" s="56" t="s">
        <v>42</v>
      </c>
      <c r="M66" s="81" t="n">
        <v>1200</v>
      </c>
      <c r="N66" s="18"/>
    </row>
    <row r="67" customFormat="false" ht="16.5" hidden="false" customHeight="true" outlineLevel="0" collapsed="false">
      <c r="A67" s="58"/>
      <c r="B67" s="82" t="s">
        <v>121</v>
      </c>
      <c r="C67" s="65" t="s">
        <v>111</v>
      </c>
      <c r="D67" s="66"/>
      <c r="E67" s="67" t="n">
        <v>865</v>
      </c>
      <c r="F67" s="61" t="n">
        <f aca="false">D67*E67</f>
        <v>0</v>
      </c>
      <c r="G67" s="124" t="n">
        <v>710</v>
      </c>
      <c r="H67" s="62" t="n">
        <f aca="false">D67*G67</f>
        <v>0</v>
      </c>
      <c r="I67" s="80" t="n">
        <v>340</v>
      </c>
      <c r="J67" s="63" t="s">
        <v>61</v>
      </c>
      <c r="K67" s="55" t="s">
        <v>122</v>
      </c>
      <c r="L67" s="56" t="s">
        <v>42</v>
      </c>
      <c r="M67" s="81" t="n">
        <v>1200</v>
      </c>
      <c r="N67" s="18"/>
    </row>
    <row r="68" customFormat="false" ht="16.5" hidden="false" customHeight="true" outlineLevel="0" collapsed="false">
      <c r="A68" s="58"/>
      <c r="B68" s="82" t="s">
        <v>123</v>
      </c>
      <c r="C68" s="65" t="s">
        <v>111</v>
      </c>
      <c r="D68" s="66"/>
      <c r="E68" s="67" t="n">
        <v>865</v>
      </c>
      <c r="F68" s="61" t="n">
        <f aca="false">D68*E68</f>
        <v>0</v>
      </c>
      <c r="G68" s="124" t="n">
        <v>730</v>
      </c>
      <c r="H68" s="62" t="n">
        <f aca="false">D68*G68</f>
        <v>0</v>
      </c>
      <c r="I68" s="80" t="n">
        <v>356</v>
      </c>
      <c r="J68" s="63" t="s">
        <v>61</v>
      </c>
      <c r="K68" s="55" t="s">
        <v>124</v>
      </c>
      <c r="L68" s="56" t="s">
        <v>42</v>
      </c>
      <c r="M68" s="81" t="n">
        <v>1200</v>
      </c>
      <c r="N68" s="18"/>
    </row>
    <row r="69" customFormat="false" ht="16.5" hidden="false" customHeight="true" outlineLevel="0" collapsed="false">
      <c r="A69" s="126"/>
      <c r="B69" s="82" t="s">
        <v>125</v>
      </c>
      <c r="C69" s="65" t="s">
        <v>111</v>
      </c>
      <c r="D69" s="66"/>
      <c r="E69" s="67" t="n">
        <v>865</v>
      </c>
      <c r="F69" s="61" t="n">
        <f aca="false">D69*E69</f>
        <v>0</v>
      </c>
      <c r="G69" s="124" t="n">
        <v>700</v>
      </c>
      <c r="H69" s="62" t="n">
        <f aca="false">D69*G69</f>
        <v>0</v>
      </c>
      <c r="I69" s="80" t="n">
        <v>328</v>
      </c>
      <c r="J69" s="63" t="s">
        <v>61</v>
      </c>
      <c r="K69" s="55" t="s">
        <v>126</v>
      </c>
      <c r="L69" s="56" t="s">
        <v>42</v>
      </c>
      <c r="M69" s="81" t="n">
        <v>1200</v>
      </c>
      <c r="N69" s="18"/>
    </row>
    <row r="70" customFormat="false" ht="16.5" hidden="false" customHeight="true" outlineLevel="0" collapsed="false">
      <c r="A70" s="126"/>
      <c r="B70" s="82" t="s">
        <v>127</v>
      </c>
      <c r="C70" s="65" t="s">
        <v>111</v>
      </c>
      <c r="D70" s="66"/>
      <c r="E70" s="67" t="n">
        <v>450</v>
      </c>
      <c r="F70" s="61" t="n">
        <f aca="false">D70*E70</f>
        <v>0</v>
      </c>
      <c r="G70" s="124" t="n">
        <v>360</v>
      </c>
      <c r="H70" s="62" t="n">
        <f aca="false">D70*G70</f>
        <v>0</v>
      </c>
      <c r="I70" s="80" t="n">
        <v>156</v>
      </c>
      <c r="J70" s="63" t="s">
        <v>61</v>
      </c>
      <c r="K70" s="55" t="s">
        <v>128</v>
      </c>
      <c r="L70" s="56" t="s">
        <v>42</v>
      </c>
      <c r="M70" s="81" t="n">
        <v>600</v>
      </c>
      <c r="N70" s="18"/>
    </row>
    <row r="71" customFormat="false" ht="16.5" hidden="false" customHeight="true" outlineLevel="0" collapsed="false">
      <c r="A71" s="126"/>
      <c r="B71" s="82" t="s">
        <v>129</v>
      </c>
      <c r="C71" s="65" t="s">
        <v>111</v>
      </c>
      <c r="D71" s="66"/>
      <c r="E71" s="67" t="n">
        <v>450</v>
      </c>
      <c r="F71" s="61" t="n">
        <f aca="false">D71*E71</f>
        <v>0</v>
      </c>
      <c r="G71" s="124" t="n">
        <v>360</v>
      </c>
      <c r="H71" s="62" t="n">
        <f aca="false">D71*G71</f>
        <v>0</v>
      </c>
      <c r="I71" s="80" t="n">
        <v>146</v>
      </c>
      <c r="J71" s="63" t="s">
        <v>61</v>
      </c>
      <c r="K71" s="55" t="s">
        <v>130</v>
      </c>
      <c r="L71" s="56" t="s">
        <v>42</v>
      </c>
      <c r="M71" s="81" t="n">
        <v>600</v>
      </c>
      <c r="N71" s="18"/>
    </row>
    <row r="72" customFormat="false" ht="16.5" hidden="false" customHeight="true" outlineLevel="0" collapsed="false">
      <c r="A72" s="126"/>
      <c r="B72" s="82" t="s">
        <v>131</v>
      </c>
      <c r="C72" s="65" t="s">
        <v>111</v>
      </c>
      <c r="D72" s="66"/>
      <c r="E72" s="67" t="n">
        <v>450</v>
      </c>
      <c r="F72" s="61" t="n">
        <f aca="false">D72*E72</f>
        <v>0</v>
      </c>
      <c r="G72" s="124" t="n">
        <v>360</v>
      </c>
      <c r="H72" s="62" t="n">
        <f aca="false">D72*G72</f>
        <v>0</v>
      </c>
      <c r="I72" s="80" t="n">
        <v>152</v>
      </c>
      <c r="J72" s="63" t="s">
        <v>61</v>
      </c>
      <c r="K72" s="55" t="s">
        <v>128</v>
      </c>
      <c r="L72" s="56" t="s">
        <v>42</v>
      </c>
      <c r="M72" s="81" t="n">
        <v>600</v>
      </c>
      <c r="N72" s="18"/>
    </row>
    <row r="73" customFormat="false" ht="16.5" hidden="false" customHeight="true" outlineLevel="0" collapsed="false">
      <c r="A73" s="126"/>
      <c r="B73" s="82" t="s">
        <v>132</v>
      </c>
      <c r="C73" s="65" t="s">
        <v>111</v>
      </c>
      <c r="D73" s="66"/>
      <c r="E73" s="67" t="n">
        <v>450</v>
      </c>
      <c r="F73" s="61" t="n">
        <f aca="false">D73*E73</f>
        <v>0</v>
      </c>
      <c r="G73" s="124" t="n">
        <v>480</v>
      </c>
      <c r="H73" s="62" t="n">
        <f aca="false">D73*G73</f>
        <v>0</v>
      </c>
      <c r="I73" s="80" t="n">
        <v>200</v>
      </c>
      <c r="J73" s="63" t="s">
        <v>61</v>
      </c>
      <c r="K73" s="55" t="s">
        <v>133</v>
      </c>
      <c r="L73" s="56" t="s">
        <v>42</v>
      </c>
      <c r="M73" s="81" t="n">
        <v>600</v>
      </c>
      <c r="N73" s="18"/>
    </row>
    <row r="74" customFormat="false" ht="16.5" hidden="false" customHeight="true" outlineLevel="0" collapsed="false">
      <c r="A74" s="126"/>
      <c r="B74" s="82" t="s">
        <v>134</v>
      </c>
      <c r="C74" s="65" t="s">
        <v>111</v>
      </c>
      <c r="D74" s="66"/>
      <c r="E74" s="67" t="n">
        <v>450</v>
      </c>
      <c r="F74" s="61" t="n">
        <f aca="false">D74*E74</f>
        <v>0</v>
      </c>
      <c r="G74" s="124" t="n">
        <v>450</v>
      </c>
      <c r="H74" s="62" t="n">
        <f aca="false">D74*G74</f>
        <v>0</v>
      </c>
      <c r="I74" s="80" t="n">
        <v>152</v>
      </c>
      <c r="J74" s="63" t="s">
        <v>61</v>
      </c>
      <c r="K74" s="55" t="s">
        <v>135</v>
      </c>
      <c r="L74" s="56" t="s">
        <v>42</v>
      </c>
      <c r="M74" s="81" t="n">
        <v>600</v>
      </c>
      <c r="N74" s="18"/>
    </row>
    <row r="75" s="142" customFormat="true" ht="16.5" hidden="false" customHeight="true" outlineLevel="0" collapsed="false">
      <c r="A75" s="127"/>
      <c r="B75" s="128" t="s">
        <v>136</v>
      </c>
      <c r="C75" s="129" t="s">
        <v>111</v>
      </c>
      <c r="D75" s="130"/>
      <c r="E75" s="131" t="n">
        <v>865</v>
      </c>
      <c r="F75" s="132" t="n">
        <f aca="false">D75*E75</f>
        <v>0</v>
      </c>
      <c r="G75" s="133" t="n">
        <v>730</v>
      </c>
      <c r="H75" s="134" t="n">
        <f aca="false">D75*G75</f>
        <v>0</v>
      </c>
      <c r="I75" s="135" t="n">
        <v>340</v>
      </c>
      <c r="J75" s="136" t="s">
        <v>61</v>
      </c>
      <c r="K75" s="137" t="s">
        <v>137</v>
      </c>
      <c r="L75" s="138" t="s">
        <v>42</v>
      </c>
      <c r="M75" s="139" t="n">
        <v>1200</v>
      </c>
      <c r="N75" s="140"/>
      <c r="O75" s="141"/>
    </row>
    <row r="76" customFormat="false" ht="16.5" hidden="false" customHeight="true" outlineLevel="0" collapsed="false">
      <c r="A76" s="126"/>
      <c r="B76" s="82" t="s">
        <v>138</v>
      </c>
      <c r="C76" s="65" t="s">
        <v>111</v>
      </c>
      <c r="D76" s="66"/>
      <c r="E76" s="67" t="n">
        <v>865</v>
      </c>
      <c r="F76" s="61" t="n">
        <f aca="false">D76*E76</f>
        <v>0</v>
      </c>
      <c r="G76" s="124" t="n">
        <v>710</v>
      </c>
      <c r="H76" s="62" t="n">
        <f aca="false">D76*G76</f>
        <v>0</v>
      </c>
      <c r="I76" s="80" t="n">
        <v>300</v>
      </c>
      <c r="J76" s="63" t="s">
        <v>61</v>
      </c>
      <c r="K76" s="55" t="s">
        <v>139</v>
      </c>
      <c r="L76" s="56" t="s">
        <v>42</v>
      </c>
      <c r="M76" s="81" t="n">
        <v>1200</v>
      </c>
      <c r="N76" s="18"/>
    </row>
    <row r="77" customFormat="false" ht="16.5" hidden="false" customHeight="true" outlineLevel="0" collapsed="false">
      <c r="A77" s="126"/>
      <c r="B77" s="82" t="s">
        <v>140</v>
      </c>
      <c r="C77" s="65" t="s">
        <v>111</v>
      </c>
      <c r="D77" s="66"/>
      <c r="E77" s="67" t="n">
        <v>865</v>
      </c>
      <c r="F77" s="61" t="n">
        <f aca="false">D77*E77</f>
        <v>0</v>
      </c>
      <c r="G77" s="79" t="n">
        <v>720</v>
      </c>
      <c r="H77" s="62" t="n">
        <f aca="false">D77*G77</f>
        <v>0</v>
      </c>
      <c r="I77" s="80" t="n">
        <v>316</v>
      </c>
      <c r="J77" s="63" t="s">
        <v>61</v>
      </c>
      <c r="K77" s="55" t="s">
        <v>141</v>
      </c>
      <c r="L77" s="56" t="s">
        <v>42</v>
      </c>
      <c r="M77" s="81" t="n">
        <v>1200</v>
      </c>
      <c r="N77" s="18"/>
    </row>
    <row r="78" customFormat="false" ht="16.5" hidden="false" customHeight="true" outlineLevel="0" collapsed="false">
      <c r="A78" s="126"/>
      <c r="B78" s="82" t="s">
        <v>142</v>
      </c>
      <c r="C78" s="65" t="s">
        <v>111</v>
      </c>
      <c r="D78" s="66"/>
      <c r="E78" s="67" t="n">
        <v>865</v>
      </c>
      <c r="F78" s="61" t="n">
        <f aca="false">D78*E78</f>
        <v>0</v>
      </c>
      <c r="G78" s="79" t="n">
        <v>750</v>
      </c>
      <c r="H78" s="62" t="n">
        <f aca="false">D78*G78</f>
        <v>0</v>
      </c>
      <c r="I78" s="80" t="n">
        <v>356</v>
      </c>
      <c r="J78" s="63" t="s">
        <v>61</v>
      </c>
      <c r="K78" s="55" t="s">
        <v>143</v>
      </c>
      <c r="L78" s="56" t="s">
        <v>42</v>
      </c>
      <c r="M78" s="81" t="n">
        <v>1200</v>
      </c>
      <c r="N78" s="18"/>
    </row>
    <row r="79" customFormat="false" ht="16.5" hidden="false" customHeight="true" outlineLevel="0" collapsed="false">
      <c r="A79" s="126"/>
      <c r="B79" s="82" t="s">
        <v>144</v>
      </c>
      <c r="C79" s="65" t="s">
        <v>111</v>
      </c>
      <c r="D79" s="66"/>
      <c r="E79" s="67" t="n">
        <v>865</v>
      </c>
      <c r="F79" s="61" t="n">
        <f aca="false">D79*E79</f>
        <v>0</v>
      </c>
      <c r="G79" s="79" t="n">
        <v>700</v>
      </c>
      <c r="H79" s="62" t="n">
        <f aca="false">D79*G79</f>
        <v>0</v>
      </c>
      <c r="I79" s="80" t="n">
        <v>292</v>
      </c>
      <c r="J79" s="63" t="s">
        <v>61</v>
      </c>
      <c r="K79" s="55" t="s">
        <v>145</v>
      </c>
      <c r="L79" s="56" t="s">
        <v>42</v>
      </c>
      <c r="M79" s="81" t="n">
        <v>1200</v>
      </c>
      <c r="N79" s="18"/>
    </row>
    <row r="80" customFormat="false" ht="16.5" hidden="false" customHeight="true" outlineLevel="0" collapsed="false">
      <c r="A80" s="126"/>
      <c r="B80" s="82" t="s">
        <v>146</v>
      </c>
      <c r="C80" s="65" t="s">
        <v>111</v>
      </c>
      <c r="D80" s="66"/>
      <c r="E80" s="67" t="n">
        <v>865</v>
      </c>
      <c r="F80" s="61" t="n">
        <f aca="false">D80*E80</f>
        <v>0</v>
      </c>
      <c r="G80" s="79" t="n">
        <v>700</v>
      </c>
      <c r="H80" s="62" t="n">
        <f aca="false">D80*G80</f>
        <v>0</v>
      </c>
      <c r="I80" s="80" t="n">
        <v>292</v>
      </c>
      <c r="J80" s="63" t="s">
        <v>61</v>
      </c>
      <c r="K80" s="55" t="s">
        <v>147</v>
      </c>
      <c r="L80" s="56" t="s">
        <v>42</v>
      </c>
      <c r="M80" s="81" t="n">
        <v>1200</v>
      </c>
      <c r="N80" s="18"/>
    </row>
    <row r="81" customFormat="false" ht="16.5" hidden="false" customHeight="true" outlineLevel="0" collapsed="false">
      <c r="A81" s="126"/>
      <c r="B81" s="82" t="s">
        <v>148</v>
      </c>
      <c r="C81" s="65" t="s">
        <v>111</v>
      </c>
      <c r="D81" s="66"/>
      <c r="E81" s="67" t="n">
        <v>865</v>
      </c>
      <c r="F81" s="61" t="n">
        <f aca="false">D81*E81</f>
        <v>0</v>
      </c>
      <c r="G81" s="79" t="n">
        <v>740</v>
      </c>
      <c r="H81" s="62" t="n">
        <f aca="false">D81*G81</f>
        <v>0</v>
      </c>
      <c r="I81" s="80" t="n">
        <v>340</v>
      </c>
      <c r="J81" s="63" t="s">
        <v>61</v>
      </c>
      <c r="K81" s="55" t="s">
        <v>149</v>
      </c>
      <c r="L81" s="56" t="s">
        <v>42</v>
      </c>
      <c r="M81" s="81" t="n">
        <v>1200</v>
      </c>
      <c r="N81" s="18"/>
    </row>
    <row r="82" customFormat="false" ht="16.5" hidden="false" customHeight="true" outlineLevel="0" collapsed="false">
      <c r="A82" s="126"/>
      <c r="B82" s="82" t="s">
        <v>150</v>
      </c>
      <c r="C82" s="65" t="s">
        <v>111</v>
      </c>
      <c r="D82" s="66"/>
      <c r="E82" s="67" t="n">
        <v>865</v>
      </c>
      <c r="F82" s="61" t="n">
        <f aca="false">D82*E82</f>
        <v>0</v>
      </c>
      <c r="G82" s="79" t="n">
        <v>700</v>
      </c>
      <c r="H82" s="62" t="n">
        <f aca="false">D82*G82</f>
        <v>0</v>
      </c>
      <c r="I82" s="143" t="n">
        <v>272</v>
      </c>
      <c r="J82" s="63" t="s">
        <v>61</v>
      </c>
      <c r="K82" s="55" t="s">
        <v>151</v>
      </c>
      <c r="L82" s="56" t="s">
        <v>42</v>
      </c>
      <c r="M82" s="81" t="n">
        <v>1200</v>
      </c>
      <c r="N82" s="18"/>
    </row>
    <row r="83" customFormat="false" ht="16.5" hidden="false" customHeight="true" outlineLevel="0" collapsed="false">
      <c r="A83" s="126"/>
      <c r="B83" s="82" t="s">
        <v>152</v>
      </c>
      <c r="C83" s="65" t="s">
        <v>111</v>
      </c>
      <c r="D83" s="66"/>
      <c r="E83" s="67" t="n">
        <v>865</v>
      </c>
      <c r="F83" s="61" t="n">
        <f aca="false">D83*E83</f>
        <v>0</v>
      </c>
      <c r="G83" s="79" t="n">
        <v>700</v>
      </c>
      <c r="H83" s="62" t="n">
        <f aca="false">D83*G83</f>
        <v>0</v>
      </c>
      <c r="I83" s="143" t="n">
        <v>288</v>
      </c>
      <c r="J83" s="63" t="s">
        <v>61</v>
      </c>
      <c r="K83" s="55" t="s">
        <v>153</v>
      </c>
      <c r="L83" s="56" t="s">
        <v>42</v>
      </c>
      <c r="M83" s="81" t="n">
        <v>1200</v>
      </c>
      <c r="N83" s="18"/>
    </row>
    <row r="84" customFormat="false" ht="16.5" hidden="false" customHeight="true" outlineLevel="0" collapsed="false">
      <c r="A84" s="126"/>
      <c r="B84" s="82" t="s">
        <v>154</v>
      </c>
      <c r="C84" s="65" t="s">
        <v>111</v>
      </c>
      <c r="D84" s="66"/>
      <c r="E84" s="67" t="n">
        <v>865</v>
      </c>
      <c r="F84" s="61" t="n">
        <f aca="false">D84*E84</f>
        <v>0</v>
      </c>
      <c r="G84" s="79" t="n">
        <v>700</v>
      </c>
      <c r="H84" s="62" t="n">
        <f aca="false">D84*G84</f>
        <v>0</v>
      </c>
      <c r="I84" s="143" t="n">
        <v>296</v>
      </c>
      <c r="J84" s="63" t="s">
        <v>61</v>
      </c>
      <c r="K84" s="55" t="s">
        <v>155</v>
      </c>
      <c r="L84" s="56" t="s">
        <v>42</v>
      </c>
      <c r="M84" s="81" t="n">
        <v>1200</v>
      </c>
      <c r="N84" s="18"/>
    </row>
    <row r="85" customFormat="false" ht="16.5" hidden="false" customHeight="true" outlineLevel="0" collapsed="false">
      <c r="A85" s="126"/>
      <c r="B85" s="82" t="s">
        <v>156</v>
      </c>
      <c r="C85" s="65" t="s">
        <v>111</v>
      </c>
      <c r="D85" s="66"/>
      <c r="E85" s="67" t="n">
        <v>450</v>
      </c>
      <c r="F85" s="61" t="n">
        <f aca="false">D85*E85</f>
        <v>0</v>
      </c>
      <c r="G85" s="79" t="n">
        <v>400</v>
      </c>
      <c r="H85" s="62" t="n">
        <f aca="false">D85*G85</f>
        <v>0</v>
      </c>
      <c r="I85" s="143" t="n">
        <v>192</v>
      </c>
      <c r="J85" s="63" t="s">
        <v>61</v>
      </c>
      <c r="K85" s="55" t="s">
        <v>157</v>
      </c>
      <c r="L85" s="56" t="s">
        <v>42</v>
      </c>
      <c r="M85" s="81" t="n">
        <v>600</v>
      </c>
      <c r="N85" s="18"/>
    </row>
    <row r="86" customFormat="false" ht="16.5" hidden="false" customHeight="true" outlineLevel="0" collapsed="false">
      <c r="A86" s="126"/>
      <c r="B86" s="82" t="s">
        <v>158</v>
      </c>
      <c r="C86" s="65" t="s">
        <v>111</v>
      </c>
      <c r="D86" s="66"/>
      <c r="E86" s="67" t="n">
        <v>865</v>
      </c>
      <c r="F86" s="61" t="n">
        <f aca="false">D86*E86</f>
        <v>0</v>
      </c>
      <c r="G86" s="79" t="n">
        <v>700</v>
      </c>
      <c r="H86" s="62" t="n">
        <f aca="false">D86*G86</f>
        <v>0</v>
      </c>
      <c r="I86" s="143" t="n">
        <v>340</v>
      </c>
      <c r="J86" s="63" t="s">
        <v>61</v>
      </c>
      <c r="K86" s="55" t="s">
        <v>159</v>
      </c>
      <c r="L86" s="56" t="s">
        <v>42</v>
      </c>
      <c r="M86" s="81" t="n">
        <v>1200</v>
      </c>
      <c r="N86" s="18"/>
    </row>
    <row r="87" customFormat="false" ht="16.5" hidden="false" customHeight="true" outlineLevel="0" collapsed="false">
      <c r="A87" s="126"/>
      <c r="B87" s="82" t="s">
        <v>160</v>
      </c>
      <c r="C87" s="65" t="s">
        <v>111</v>
      </c>
      <c r="D87" s="66"/>
      <c r="E87" s="67" t="n">
        <v>450</v>
      </c>
      <c r="F87" s="61" t="n">
        <f aca="false">D87*E87</f>
        <v>0</v>
      </c>
      <c r="G87" s="79" t="n">
        <v>400</v>
      </c>
      <c r="H87" s="62" t="n">
        <f aca="false">D87*G87</f>
        <v>0</v>
      </c>
      <c r="I87" s="143" t="n">
        <v>188</v>
      </c>
      <c r="J87" s="63" t="s">
        <v>61</v>
      </c>
      <c r="K87" s="55" t="s">
        <v>161</v>
      </c>
      <c r="L87" s="56" t="s">
        <v>42</v>
      </c>
      <c r="M87" s="81" t="n">
        <v>600</v>
      </c>
      <c r="N87" s="18"/>
    </row>
    <row r="88" customFormat="false" ht="16.5" hidden="false" customHeight="true" outlineLevel="0" collapsed="false">
      <c r="A88" s="126"/>
      <c r="B88" s="82" t="s">
        <v>162</v>
      </c>
      <c r="C88" s="65" t="s">
        <v>111</v>
      </c>
      <c r="D88" s="66"/>
      <c r="E88" s="67" t="n">
        <v>450</v>
      </c>
      <c r="F88" s="61" t="n">
        <f aca="false">D88*E88</f>
        <v>0</v>
      </c>
      <c r="G88" s="79" t="n">
        <v>400</v>
      </c>
      <c r="H88" s="62" t="n">
        <f aca="false">D88*G88</f>
        <v>0</v>
      </c>
      <c r="I88" s="80" t="n">
        <v>128</v>
      </c>
      <c r="J88" s="63" t="s">
        <v>61</v>
      </c>
      <c r="K88" s="55" t="s">
        <v>163</v>
      </c>
      <c r="L88" s="56" t="s">
        <v>42</v>
      </c>
      <c r="M88" s="81" t="n">
        <v>600</v>
      </c>
      <c r="N88" s="18"/>
    </row>
    <row r="89" customFormat="false" ht="16.5" hidden="false" customHeight="true" outlineLevel="0" collapsed="false">
      <c r="A89" s="126"/>
      <c r="B89" s="82" t="s">
        <v>164</v>
      </c>
      <c r="C89" s="65" t="s">
        <v>111</v>
      </c>
      <c r="D89" s="66"/>
      <c r="E89" s="67" t="n">
        <v>865</v>
      </c>
      <c r="F89" s="61" t="n">
        <f aca="false">D89*E89</f>
        <v>0</v>
      </c>
      <c r="G89" s="79" t="n">
        <v>600</v>
      </c>
      <c r="H89" s="62" t="n">
        <f aca="false">D89*G89</f>
        <v>0</v>
      </c>
      <c r="I89" s="80" t="n">
        <v>272</v>
      </c>
      <c r="J89" s="63" t="s">
        <v>61</v>
      </c>
      <c r="K89" s="55" t="s">
        <v>165</v>
      </c>
      <c r="L89" s="56" t="s">
        <v>42</v>
      </c>
      <c r="M89" s="81" t="n">
        <v>1200</v>
      </c>
      <c r="N89" s="18"/>
    </row>
    <row r="90" customFormat="false" ht="16.5" hidden="false" customHeight="true" outlineLevel="0" collapsed="false">
      <c r="A90" s="126"/>
      <c r="B90" s="82" t="s">
        <v>166</v>
      </c>
      <c r="C90" s="65" t="s">
        <v>111</v>
      </c>
      <c r="D90" s="66"/>
      <c r="E90" s="67" t="n">
        <v>865</v>
      </c>
      <c r="F90" s="61" t="n">
        <f aca="false">D90*E90</f>
        <v>0</v>
      </c>
      <c r="G90" s="79" t="n">
        <v>780</v>
      </c>
      <c r="H90" s="62" t="n">
        <f aca="false">D90*G90</f>
        <v>0</v>
      </c>
      <c r="I90" s="80" t="n">
        <v>376</v>
      </c>
      <c r="J90" s="63" t="s">
        <v>61</v>
      </c>
      <c r="K90" s="55" t="s">
        <v>167</v>
      </c>
      <c r="L90" s="56" t="s">
        <v>42</v>
      </c>
      <c r="M90" s="81" t="n">
        <v>1200</v>
      </c>
      <c r="N90" s="18"/>
    </row>
    <row r="91" customFormat="false" ht="16.5" hidden="false" customHeight="true" outlineLevel="0" collapsed="false">
      <c r="A91" s="126"/>
      <c r="B91" s="82" t="s">
        <v>168</v>
      </c>
      <c r="C91" s="65" t="s">
        <v>111</v>
      </c>
      <c r="D91" s="66"/>
      <c r="E91" s="67" t="n">
        <v>865</v>
      </c>
      <c r="F91" s="61" t="n">
        <f aca="false">D91*E91</f>
        <v>0</v>
      </c>
      <c r="G91" s="79" t="n">
        <v>700</v>
      </c>
      <c r="H91" s="62" t="n">
        <f aca="false">D91*G91</f>
        <v>0</v>
      </c>
      <c r="I91" s="80" t="n">
        <v>304</v>
      </c>
      <c r="J91" s="63" t="s">
        <v>61</v>
      </c>
      <c r="K91" s="55" t="s">
        <v>169</v>
      </c>
      <c r="L91" s="56" t="s">
        <v>42</v>
      </c>
      <c r="M91" s="81" t="n">
        <v>1200</v>
      </c>
      <c r="N91" s="18"/>
    </row>
    <row r="92" customFormat="false" ht="16.5" hidden="false" customHeight="true" outlineLevel="0" collapsed="false">
      <c r="A92" s="126"/>
      <c r="B92" s="82" t="s">
        <v>170</v>
      </c>
      <c r="C92" s="65" t="s">
        <v>111</v>
      </c>
      <c r="D92" s="66"/>
      <c r="E92" s="67" t="n">
        <v>450</v>
      </c>
      <c r="F92" s="61" t="n">
        <f aca="false">D92*E92</f>
        <v>0</v>
      </c>
      <c r="G92" s="79" t="n">
        <v>400</v>
      </c>
      <c r="H92" s="62" t="n">
        <f aca="false">D92*G92</f>
        <v>0</v>
      </c>
      <c r="I92" s="80" t="n">
        <v>128</v>
      </c>
      <c r="J92" s="63" t="s">
        <v>61</v>
      </c>
      <c r="K92" s="55" t="s">
        <v>171</v>
      </c>
      <c r="L92" s="56" t="s">
        <v>42</v>
      </c>
      <c r="M92" s="81" t="n">
        <v>600</v>
      </c>
      <c r="N92" s="18"/>
    </row>
    <row r="93" s="142" customFormat="true" ht="16.5" hidden="false" customHeight="true" outlineLevel="0" collapsed="false">
      <c r="A93" s="127"/>
      <c r="B93" s="128" t="s">
        <v>172</v>
      </c>
      <c r="C93" s="129" t="s">
        <v>111</v>
      </c>
      <c r="D93" s="130"/>
      <c r="E93" s="131" t="n">
        <v>865</v>
      </c>
      <c r="F93" s="132" t="n">
        <f aca="false">D93*E93</f>
        <v>0</v>
      </c>
      <c r="G93" s="144" t="n">
        <v>700</v>
      </c>
      <c r="H93" s="134" t="n">
        <f aca="false">D93*G93</f>
        <v>0</v>
      </c>
      <c r="I93" s="135" t="n">
        <v>272</v>
      </c>
      <c r="J93" s="136" t="s">
        <v>61</v>
      </c>
      <c r="K93" s="137" t="s">
        <v>173</v>
      </c>
      <c r="L93" s="138" t="s">
        <v>42</v>
      </c>
      <c r="M93" s="139" t="n">
        <v>1200</v>
      </c>
      <c r="N93" s="140"/>
      <c r="O93" s="141"/>
    </row>
    <row r="94" customFormat="false" ht="16.5" hidden="false" customHeight="true" outlineLevel="0" collapsed="false">
      <c r="A94" s="126"/>
      <c r="B94" s="82" t="s">
        <v>174</v>
      </c>
      <c r="C94" s="65" t="s">
        <v>111</v>
      </c>
      <c r="D94" s="66"/>
      <c r="E94" s="67" t="n">
        <v>450</v>
      </c>
      <c r="F94" s="61" t="n">
        <f aca="false">D94*E94</f>
        <v>0</v>
      </c>
      <c r="G94" s="79" t="n">
        <v>400</v>
      </c>
      <c r="H94" s="62" t="n">
        <f aca="false">D94*G94</f>
        <v>0</v>
      </c>
      <c r="I94" s="80" t="n">
        <v>128</v>
      </c>
      <c r="J94" s="63" t="s">
        <v>61</v>
      </c>
      <c r="K94" s="55" t="s">
        <v>175</v>
      </c>
      <c r="L94" s="56" t="s">
        <v>42</v>
      </c>
      <c r="M94" s="81" t="n">
        <v>600</v>
      </c>
      <c r="N94" s="18"/>
    </row>
    <row r="95" customFormat="false" ht="16.5" hidden="false" customHeight="true" outlineLevel="0" collapsed="false">
      <c r="A95" s="126"/>
      <c r="B95" s="106" t="s">
        <v>176</v>
      </c>
      <c r="C95" s="65" t="s">
        <v>111</v>
      </c>
      <c r="D95" s="66"/>
      <c r="E95" s="67" t="n">
        <v>450</v>
      </c>
      <c r="F95" s="61" t="n">
        <f aca="false">D95*E95</f>
        <v>0</v>
      </c>
      <c r="G95" s="79" t="n">
        <v>400</v>
      </c>
      <c r="H95" s="62" t="n">
        <f aca="false">D95*G95</f>
        <v>0</v>
      </c>
      <c r="I95" s="80" t="n">
        <v>144</v>
      </c>
      <c r="J95" s="63" t="s">
        <v>61</v>
      </c>
      <c r="K95" s="55" t="s">
        <v>177</v>
      </c>
      <c r="L95" s="56" t="s">
        <v>42</v>
      </c>
      <c r="M95" s="81" t="n">
        <v>600</v>
      </c>
      <c r="N95" s="18"/>
    </row>
    <row r="96" customFormat="false" ht="16.5" hidden="false" customHeight="true" outlineLevel="0" collapsed="false">
      <c r="A96" s="145"/>
      <c r="B96" s="146" t="s">
        <v>178</v>
      </c>
      <c r="C96" s="147"/>
      <c r="D96" s="42"/>
      <c r="E96" s="148"/>
      <c r="F96" s="61" t="n">
        <f aca="false">D96*E96</f>
        <v>0</v>
      </c>
      <c r="G96" s="149"/>
      <c r="H96" s="62" t="n">
        <f aca="false">D96*G96</f>
        <v>0</v>
      </c>
      <c r="I96" s="87"/>
      <c r="J96" s="63"/>
      <c r="K96" s="55"/>
      <c r="L96" s="150"/>
      <c r="M96" s="151"/>
      <c r="N96" s="18"/>
    </row>
    <row r="97" s="142" customFormat="true" ht="16.5" hidden="false" customHeight="true" outlineLevel="0" collapsed="false">
      <c r="A97" s="152"/>
      <c r="B97" s="128" t="s">
        <v>179</v>
      </c>
      <c r="C97" s="153" t="s">
        <v>180</v>
      </c>
      <c r="D97" s="154"/>
      <c r="E97" s="131" t="n">
        <v>250</v>
      </c>
      <c r="F97" s="132" t="n">
        <f aca="false">D97*E97</f>
        <v>0</v>
      </c>
      <c r="G97" s="144" t="n">
        <v>400</v>
      </c>
      <c r="H97" s="134" t="n">
        <f aca="false">D97*G97</f>
        <v>0</v>
      </c>
      <c r="I97" s="135" t="n">
        <v>112</v>
      </c>
      <c r="J97" s="136" t="s">
        <v>61</v>
      </c>
      <c r="K97" s="137"/>
      <c r="L97" s="138" t="s">
        <v>42</v>
      </c>
      <c r="M97" s="139"/>
      <c r="N97" s="140"/>
      <c r="O97" s="141"/>
    </row>
    <row r="98" customFormat="false" ht="16.5" hidden="false" customHeight="true" outlineLevel="0" collapsed="false">
      <c r="A98" s="145"/>
      <c r="B98" s="82" t="s">
        <v>181</v>
      </c>
      <c r="C98" s="110" t="s">
        <v>180</v>
      </c>
      <c r="D98" s="48"/>
      <c r="E98" s="67" t="n">
        <v>250</v>
      </c>
      <c r="F98" s="61" t="n">
        <f aca="false">D98*E98</f>
        <v>0</v>
      </c>
      <c r="G98" s="79" t="n">
        <v>400</v>
      </c>
      <c r="H98" s="62" t="n">
        <f aca="false">D98*G98</f>
        <v>0</v>
      </c>
      <c r="I98" s="80" t="n">
        <v>120</v>
      </c>
      <c r="J98" s="63" t="s">
        <v>61</v>
      </c>
      <c r="K98" s="55" t="s">
        <v>182</v>
      </c>
      <c r="L98" s="56" t="s">
        <v>183</v>
      </c>
      <c r="M98" s="81"/>
      <c r="N98" s="18"/>
    </row>
    <row r="99" customFormat="false" ht="16.5" hidden="false" customHeight="true" outlineLevel="0" collapsed="false">
      <c r="A99" s="145"/>
      <c r="B99" s="146" t="s">
        <v>184</v>
      </c>
      <c r="C99" s="110"/>
      <c r="D99" s="42"/>
      <c r="E99" s="148"/>
      <c r="F99" s="61" t="n">
        <f aca="false">D99*E99</f>
        <v>0</v>
      </c>
      <c r="G99" s="149"/>
      <c r="H99" s="62" t="n">
        <f aca="false">D99*G99</f>
        <v>0</v>
      </c>
      <c r="I99" s="87"/>
      <c r="J99" s="63"/>
      <c r="K99" s="55"/>
      <c r="L99" s="150"/>
      <c r="M99" s="151"/>
      <c r="N99" s="18"/>
    </row>
    <row r="100" s="142" customFormat="true" ht="16.5" hidden="false" customHeight="true" outlineLevel="0" collapsed="false">
      <c r="A100" s="152"/>
      <c r="B100" s="128" t="s">
        <v>185</v>
      </c>
      <c r="C100" s="153" t="s">
        <v>186</v>
      </c>
      <c r="D100" s="130"/>
      <c r="E100" s="131" t="n">
        <v>1095</v>
      </c>
      <c r="F100" s="132" t="n">
        <f aca="false">D100*E100</f>
        <v>0</v>
      </c>
      <c r="G100" s="155" t="n">
        <v>650</v>
      </c>
      <c r="H100" s="134" t="n">
        <f aca="false">D100*G100</f>
        <v>0</v>
      </c>
      <c r="I100" s="135" t="n">
        <v>240</v>
      </c>
      <c r="J100" s="136" t="s">
        <v>40</v>
      </c>
      <c r="K100" s="137"/>
      <c r="L100" s="138" t="s">
        <v>187</v>
      </c>
      <c r="M100" s="139" t="n">
        <v>1590</v>
      </c>
      <c r="N100" s="140"/>
      <c r="O100" s="141"/>
    </row>
    <row r="101" s="142" customFormat="true" ht="16.5" hidden="false" customHeight="true" outlineLevel="0" collapsed="false">
      <c r="A101" s="152"/>
      <c r="B101" s="128" t="s">
        <v>188</v>
      </c>
      <c r="C101" s="153" t="s">
        <v>186</v>
      </c>
      <c r="D101" s="130"/>
      <c r="E101" s="131" t="n">
        <v>1095</v>
      </c>
      <c r="F101" s="132" t="n">
        <f aca="false">D101*E101</f>
        <v>0</v>
      </c>
      <c r="G101" s="155" t="n">
        <v>650</v>
      </c>
      <c r="H101" s="134" t="n">
        <f aca="false">D101*G101</f>
        <v>0</v>
      </c>
      <c r="I101" s="135" t="n">
        <v>240</v>
      </c>
      <c r="J101" s="136" t="s">
        <v>40</v>
      </c>
      <c r="K101" s="137"/>
      <c r="L101" s="138" t="s">
        <v>187</v>
      </c>
      <c r="M101" s="139" t="n">
        <v>1590</v>
      </c>
      <c r="N101" s="140"/>
      <c r="O101" s="141"/>
    </row>
    <row r="102" customFormat="false" ht="16.5" hidden="false" customHeight="true" outlineLevel="0" collapsed="false">
      <c r="A102" s="145"/>
      <c r="B102" s="82" t="s">
        <v>189</v>
      </c>
      <c r="C102" s="110" t="s">
        <v>186</v>
      </c>
      <c r="D102" s="66"/>
      <c r="E102" s="67" t="n">
        <v>1095</v>
      </c>
      <c r="F102" s="61" t="n">
        <f aca="false">D102*E102</f>
        <v>0</v>
      </c>
      <c r="G102" s="156" t="n">
        <v>650</v>
      </c>
      <c r="H102" s="62" t="n">
        <f aca="false">D102*G102</f>
        <v>0</v>
      </c>
      <c r="I102" s="80" t="n">
        <v>240</v>
      </c>
      <c r="J102" s="63" t="s">
        <v>40</v>
      </c>
      <c r="K102" s="55"/>
      <c r="L102" s="56" t="s">
        <v>187</v>
      </c>
      <c r="M102" s="81" t="n">
        <v>1590</v>
      </c>
      <c r="N102" s="18"/>
    </row>
    <row r="103" customFormat="false" ht="16.5" hidden="false" customHeight="true" outlineLevel="0" collapsed="false">
      <c r="A103" s="145"/>
      <c r="B103" s="82" t="s">
        <v>190</v>
      </c>
      <c r="C103" s="110" t="s">
        <v>186</v>
      </c>
      <c r="D103" s="66"/>
      <c r="E103" s="67" t="n">
        <v>1095</v>
      </c>
      <c r="F103" s="61" t="n">
        <f aca="false">D103*E103</f>
        <v>0</v>
      </c>
      <c r="G103" s="156" t="n">
        <v>650</v>
      </c>
      <c r="H103" s="62" t="n">
        <f aca="false">D103*G103</f>
        <v>0</v>
      </c>
      <c r="I103" s="80" t="n">
        <v>240</v>
      </c>
      <c r="J103" s="63" t="s">
        <v>40</v>
      </c>
      <c r="K103" s="55"/>
      <c r="L103" s="56" t="s">
        <v>187</v>
      </c>
      <c r="M103" s="81" t="n">
        <v>1590</v>
      </c>
      <c r="N103" s="18"/>
    </row>
    <row r="104" customFormat="false" ht="16.5" hidden="false" customHeight="true" outlineLevel="0" collapsed="false">
      <c r="A104" s="145"/>
      <c r="B104" s="82" t="s">
        <v>191</v>
      </c>
      <c r="C104" s="110" t="s">
        <v>186</v>
      </c>
      <c r="D104" s="66"/>
      <c r="E104" s="67" t="n">
        <v>1095</v>
      </c>
      <c r="F104" s="61" t="n">
        <f aca="false">D104*E104</f>
        <v>0</v>
      </c>
      <c r="G104" s="156" t="n">
        <v>650</v>
      </c>
      <c r="H104" s="62" t="n">
        <f aca="false">D104*G104</f>
        <v>0</v>
      </c>
      <c r="I104" s="80" t="n">
        <v>240</v>
      </c>
      <c r="J104" s="63" t="s">
        <v>40</v>
      </c>
      <c r="K104" s="55"/>
      <c r="L104" s="56" t="s">
        <v>187</v>
      </c>
      <c r="M104" s="81" t="n">
        <v>1590</v>
      </c>
      <c r="N104" s="18"/>
    </row>
    <row r="105" customFormat="false" ht="16.5" hidden="false" customHeight="true" outlineLevel="0" collapsed="false">
      <c r="A105" s="145"/>
      <c r="B105" s="82" t="s">
        <v>192</v>
      </c>
      <c r="C105" s="110" t="s">
        <v>186</v>
      </c>
      <c r="D105" s="66"/>
      <c r="E105" s="67" t="n">
        <v>5480</v>
      </c>
      <c r="F105" s="61" t="n">
        <f aca="false">D105*E105</f>
        <v>0</v>
      </c>
      <c r="G105" s="156" t="n">
        <v>3600</v>
      </c>
      <c r="H105" s="62" t="n">
        <f aca="false">D105*G105</f>
        <v>0</v>
      </c>
      <c r="I105" s="80"/>
      <c r="J105" s="63" t="s">
        <v>193</v>
      </c>
      <c r="K105" s="55"/>
      <c r="L105" s="56" t="s">
        <v>187</v>
      </c>
      <c r="M105" s="81"/>
      <c r="N105" s="18"/>
    </row>
    <row r="106" customFormat="false" ht="16.5" hidden="false" customHeight="true" outlineLevel="0" collapsed="false">
      <c r="A106" s="145"/>
      <c r="B106" s="157" t="s">
        <v>194</v>
      </c>
      <c r="C106" s="147"/>
      <c r="D106" s="42"/>
      <c r="E106" s="148"/>
      <c r="F106" s="61" t="n">
        <f aca="false">D106*E106</f>
        <v>0</v>
      </c>
      <c r="G106" s="158"/>
      <c r="H106" s="62" t="n">
        <f aca="false">D106*G106</f>
        <v>0</v>
      </c>
      <c r="I106" s="159"/>
      <c r="J106" s="160"/>
      <c r="K106" s="161"/>
      <c r="L106" s="162"/>
      <c r="M106" s="163"/>
      <c r="N106" s="18"/>
    </row>
    <row r="107" customFormat="false" ht="16.5" hidden="false" customHeight="true" outlineLevel="0" collapsed="false">
      <c r="A107" s="145"/>
      <c r="B107" s="118" t="s">
        <v>195</v>
      </c>
      <c r="C107" s="119" t="s">
        <v>196</v>
      </c>
      <c r="D107" s="164"/>
      <c r="E107" s="120" t="n">
        <v>320</v>
      </c>
      <c r="F107" s="103" t="n">
        <f aca="false">D107*E107</f>
        <v>0</v>
      </c>
      <c r="G107" s="104" t="n">
        <v>40</v>
      </c>
      <c r="H107" s="104" t="n">
        <f aca="false">D107*G107</f>
        <v>0</v>
      </c>
      <c r="I107" s="165" t="n">
        <v>20</v>
      </c>
      <c r="J107" s="166" t="s">
        <v>40</v>
      </c>
      <c r="K107" s="99" t="s">
        <v>197</v>
      </c>
      <c r="L107" s="100" t="s">
        <v>198</v>
      </c>
      <c r="M107" s="101" t="n">
        <v>490</v>
      </c>
      <c r="N107" s="18"/>
    </row>
    <row r="108" customFormat="false" ht="16.5" hidden="false" customHeight="true" outlineLevel="0" collapsed="false">
      <c r="A108" s="145"/>
      <c r="B108" s="118" t="s">
        <v>199</v>
      </c>
      <c r="C108" s="119" t="s">
        <v>196</v>
      </c>
      <c r="D108" s="164"/>
      <c r="E108" s="120" t="n">
        <v>1560</v>
      </c>
      <c r="F108" s="103" t="n">
        <f aca="false">D108*E108</f>
        <v>0</v>
      </c>
      <c r="G108" s="104" t="n">
        <v>700</v>
      </c>
      <c r="H108" s="104" t="n">
        <f aca="false">D108*G108</f>
        <v>0</v>
      </c>
      <c r="I108" s="165" t="n">
        <v>160</v>
      </c>
      <c r="J108" s="166" t="s">
        <v>30</v>
      </c>
      <c r="K108" s="99" t="s">
        <v>200</v>
      </c>
      <c r="L108" s="167" t="s">
        <v>201</v>
      </c>
      <c r="M108" s="101" t="n">
        <v>2050</v>
      </c>
      <c r="N108" s="168" t="s">
        <v>202</v>
      </c>
    </row>
    <row r="109" customFormat="false" ht="16.5" hidden="false" customHeight="true" outlineLevel="0" collapsed="false">
      <c r="A109" s="145"/>
      <c r="B109" s="118" t="s">
        <v>203</v>
      </c>
      <c r="C109" s="119" t="s">
        <v>196</v>
      </c>
      <c r="D109" s="164"/>
      <c r="E109" s="120" t="n">
        <v>1100</v>
      </c>
      <c r="F109" s="103" t="n">
        <f aca="false">D109*E109</f>
        <v>0</v>
      </c>
      <c r="G109" s="104" t="n">
        <v>280</v>
      </c>
      <c r="H109" s="104" t="n">
        <f aca="false">D109*G109</f>
        <v>0</v>
      </c>
      <c r="I109" s="165" t="n">
        <v>116</v>
      </c>
      <c r="J109" s="166" t="s">
        <v>40</v>
      </c>
      <c r="K109" s="99" t="s">
        <v>200</v>
      </c>
      <c r="L109" s="167" t="s">
        <v>204</v>
      </c>
      <c r="M109" s="101" t="n">
        <v>1450</v>
      </c>
      <c r="N109" s="18"/>
    </row>
    <row r="110" customFormat="false" ht="16.5" hidden="false" customHeight="true" outlineLevel="0" collapsed="false">
      <c r="A110" s="145"/>
      <c r="B110" s="118" t="s">
        <v>205</v>
      </c>
      <c r="C110" s="119" t="s">
        <v>196</v>
      </c>
      <c r="D110" s="164"/>
      <c r="E110" s="120" t="n">
        <v>245</v>
      </c>
      <c r="F110" s="103" t="n">
        <f aca="false">D110*E110</f>
        <v>0</v>
      </c>
      <c r="G110" s="104" t="n">
        <v>80</v>
      </c>
      <c r="H110" s="104" t="n">
        <f aca="false">D110*G110</f>
        <v>0</v>
      </c>
      <c r="I110" s="165" t="n">
        <v>28</v>
      </c>
      <c r="J110" s="166" t="s">
        <v>40</v>
      </c>
      <c r="K110" s="99" t="s">
        <v>197</v>
      </c>
      <c r="L110" s="167" t="s">
        <v>204</v>
      </c>
      <c r="M110" s="101" t="n">
        <v>350</v>
      </c>
      <c r="N110" s="18"/>
    </row>
    <row r="111" customFormat="false" ht="16.5" hidden="false" customHeight="true" outlineLevel="0" collapsed="false">
      <c r="A111" s="145"/>
      <c r="B111" s="114" t="s">
        <v>206</v>
      </c>
      <c r="C111" s="169" t="s">
        <v>196</v>
      </c>
      <c r="D111" s="170"/>
      <c r="E111" s="171" t="n">
        <v>680</v>
      </c>
      <c r="F111" s="172" t="n">
        <f aca="false">D111*E111</f>
        <v>0</v>
      </c>
      <c r="G111" s="173" t="n">
        <v>160</v>
      </c>
      <c r="H111" s="174" t="n">
        <f aca="false">D111*G111</f>
        <v>0</v>
      </c>
      <c r="I111" s="175" t="n">
        <v>64</v>
      </c>
      <c r="J111" s="176" t="s">
        <v>40</v>
      </c>
      <c r="K111" s="177" t="s">
        <v>207</v>
      </c>
      <c r="L111" s="178" t="s">
        <v>208</v>
      </c>
      <c r="M111" s="179" t="n">
        <v>950</v>
      </c>
      <c r="N111" s="18"/>
    </row>
    <row r="112" customFormat="false" ht="16.5" hidden="false" customHeight="true" outlineLevel="0" collapsed="false">
      <c r="A112" s="145"/>
      <c r="B112" s="82" t="s">
        <v>209</v>
      </c>
      <c r="C112" s="110" t="s">
        <v>196</v>
      </c>
      <c r="D112" s="66"/>
      <c r="E112" s="67" t="n">
        <v>180</v>
      </c>
      <c r="F112" s="61" t="n">
        <f aca="false">D112*E112</f>
        <v>0</v>
      </c>
      <c r="G112" s="79" t="n">
        <v>60</v>
      </c>
      <c r="H112" s="62" t="n">
        <f aca="false">D112*G112</f>
        <v>0</v>
      </c>
      <c r="I112" s="80" t="n">
        <v>24</v>
      </c>
      <c r="J112" s="54" t="s">
        <v>40</v>
      </c>
      <c r="K112" s="55" t="s">
        <v>210</v>
      </c>
      <c r="L112" s="56" t="s">
        <v>198</v>
      </c>
      <c r="M112" s="81" t="n">
        <v>290</v>
      </c>
      <c r="N112" s="18"/>
    </row>
    <row r="113" customFormat="false" ht="16.5" hidden="false" customHeight="true" outlineLevel="0" collapsed="false">
      <c r="A113" s="145"/>
      <c r="B113" s="82" t="s">
        <v>211</v>
      </c>
      <c r="C113" s="110" t="s">
        <v>196</v>
      </c>
      <c r="D113" s="66"/>
      <c r="E113" s="67" t="n">
        <v>1120</v>
      </c>
      <c r="F113" s="61" t="n">
        <f aca="false">D113*E113</f>
        <v>0</v>
      </c>
      <c r="G113" s="79" t="n">
        <v>650</v>
      </c>
      <c r="H113" s="62" t="n">
        <f aca="false">D113*G113</f>
        <v>0</v>
      </c>
      <c r="I113" s="80" t="n">
        <v>208</v>
      </c>
      <c r="J113" s="63" t="s">
        <v>30</v>
      </c>
      <c r="K113" s="55" t="s">
        <v>212</v>
      </c>
      <c r="L113" s="56" t="s">
        <v>198</v>
      </c>
      <c r="M113" s="81" t="n">
        <v>1650</v>
      </c>
      <c r="N113" s="18"/>
    </row>
    <row r="114" customFormat="false" ht="16.5" hidden="false" customHeight="true" outlineLevel="0" collapsed="false">
      <c r="A114" s="145"/>
      <c r="B114" s="82" t="s">
        <v>213</v>
      </c>
      <c r="C114" s="110" t="s">
        <v>196</v>
      </c>
      <c r="D114" s="66"/>
      <c r="E114" s="120" t="n">
        <v>860</v>
      </c>
      <c r="F114" s="61" t="n">
        <f aca="false">D114*E114</f>
        <v>0</v>
      </c>
      <c r="G114" s="79" t="n">
        <v>450</v>
      </c>
      <c r="H114" s="62" t="n">
        <f aca="false">D114*G114</f>
        <v>0</v>
      </c>
      <c r="I114" s="80" t="n">
        <v>208</v>
      </c>
      <c r="J114" s="63" t="s">
        <v>40</v>
      </c>
      <c r="K114" s="55" t="s">
        <v>212</v>
      </c>
      <c r="L114" s="56" t="s">
        <v>198</v>
      </c>
      <c r="M114" s="81" t="n">
        <v>1150</v>
      </c>
      <c r="N114" s="18"/>
    </row>
    <row r="115" customFormat="false" ht="16.5" hidden="false" customHeight="true" outlineLevel="0" collapsed="false">
      <c r="A115" s="145"/>
      <c r="B115" s="82" t="s">
        <v>214</v>
      </c>
      <c r="C115" s="110" t="s">
        <v>196</v>
      </c>
      <c r="D115" s="66"/>
      <c r="E115" s="67" t="n">
        <v>260</v>
      </c>
      <c r="F115" s="61" t="n">
        <f aca="false">D115*E115</f>
        <v>0</v>
      </c>
      <c r="G115" s="79" t="n">
        <v>50</v>
      </c>
      <c r="H115" s="62" t="n">
        <f aca="false">D115*G115</f>
        <v>0</v>
      </c>
      <c r="I115" s="80" t="n">
        <v>20</v>
      </c>
      <c r="J115" s="63" t="s">
        <v>40</v>
      </c>
      <c r="K115" s="55" t="s">
        <v>215</v>
      </c>
      <c r="L115" s="56" t="s">
        <v>198</v>
      </c>
      <c r="M115" s="81" t="n">
        <v>350</v>
      </c>
      <c r="N115" s="18"/>
    </row>
    <row r="116" customFormat="false" ht="16.5" hidden="false" customHeight="true" outlineLevel="0" collapsed="false">
      <c r="A116" s="145"/>
      <c r="B116" s="82" t="s">
        <v>216</v>
      </c>
      <c r="C116" s="110" t="s">
        <v>196</v>
      </c>
      <c r="D116" s="66"/>
      <c r="E116" s="67" t="n">
        <v>1875</v>
      </c>
      <c r="F116" s="61" t="n">
        <f aca="false">D116*E116</f>
        <v>0</v>
      </c>
      <c r="G116" s="79" t="n">
        <v>800</v>
      </c>
      <c r="H116" s="62" t="n">
        <f aca="false">D116*G116</f>
        <v>0</v>
      </c>
      <c r="I116" s="80" t="n">
        <v>260</v>
      </c>
      <c r="J116" s="63" t="s">
        <v>30</v>
      </c>
      <c r="K116" s="55" t="s">
        <v>217</v>
      </c>
      <c r="L116" s="56" t="s">
        <v>218</v>
      </c>
      <c r="M116" s="81" t="n">
        <v>2490</v>
      </c>
      <c r="N116" s="18"/>
    </row>
    <row r="117" customFormat="false" ht="16.5" hidden="false" customHeight="true" outlineLevel="0" collapsed="false">
      <c r="A117" s="145"/>
      <c r="B117" s="82" t="s">
        <v>219</v>
      </c>
      <c r="C117" s="110" t="s">
        <v>196</v>
      </c>
      <c r="D117" s="66"/>
      <c r="E117" s="67" t="n">
        <v>1875</v>
      </c>
      <c r="F117" s="61" t="n">
        <f aca="false">D117*E117</f>
        <v>0</v>
      </c>
      <c r="G117" s="79" t="n">
        <v>700</v>
      </c>
      <c r="H117" s="62" t="n">
        <f aca="false">D117*G117</f>
        <v>0</v>
      </c>
      <c r="I117" s="80" t="n">
        <v>196</v>
      </c>
      <c r="J117" s="63" t="s">
        <v>30</v>
      </c>
      <c r="K117" s="55" t="s">
        <v>220</v>
      </c>
      <c r="L117" s="56" t="s">
        <v>218</v>
      </c>
      <c r="M117" s="81" t="n">
        <v>2490</v>
      </c>
      <c r="N117" s="18"/>
    </row>
    <row r="118" customFormat="false" ht="16.5" hidden="false" customHeight="true" outlineLevel="0" collapsed="false">
      <c r="A118" s="145"/>
      <c r="B118" s="82" t="s">
        <v>221</v>
      </c>
      <c r="C118" s="110" t="s">
        <v>196</v>
      </c>
      <c r="D118" s="66"/>
      <c r="E118" s="67" t="n">
        <v>425</v>
      </c>
      <c r="F118" s="61" t="n">
        <f aca="false">D118*E118</f>
        <v>0</v>
      </c>
      <c r="G118" s="79" t="n">
        <v>60</v>
      </c>
      <c r="H118" s="62" t="n">
        <f aca="false">D118*G118</f>
        <v>0</v>
      </c>
      <c r="I118" s="80" t="n">
        <v>15</v>
      </c>
      <c r="J118" s="63" t="s">
        <v>40</v>
      </c>
      <c r="K118" s="55"/>
      <c r="L118" s="56" t="s">
        <v>222</v>
      </c>
      <c r="M118" s="81"/>
      <c r="N118" s="18"/>
    </row>
    <row r="119" customFormat="false" ht="16.5" hidden="false" customHeight="true" outlineLevel="0" collapsed="false">
      <c r="A119" s="145"/>
      <c r="B119" s="82" t="s">
        <v>223</v>
      </c>
      <c r="C119" s="110" t="s">
        <v>196</v>
      </c>
      <c r="D119" s="66"/>
      <c r="E119" s="67" t="n">
        <v>560</v>
      </c>
      <c r="F119" s="61" t="n">
        <f aca="false">D119*E119</f>
        <v>0</v>
      </c>
      <c r="G119" s="79" t="n">
        <v>80</v>
      </c>
      <c r="H119" s="62" t="n">
        <f aca="false">D119*G119</f>
        <v>0</v>
      </c>
      <c r="I119" s="80"/>
      <c r="J119" s="63"/>
      <c r="K119" s="55"/>
      <c r="L119" s="56" t="s">
        <v>224</v>
      </c>
      <c r="M119" s="81"/>
      <c r="N119" s="18"/>
    </row>
    <row r="120" customFormat="false" ht="16.5" hidden="false" customHeight="true" outlineLevel="0" collapsed="false">
      <c r="A120" s="145"/>
      <c r="B120" s="82" t="s">
        <v>225</v>
      </c>
      <c r="C120" s="110" t="s">
        <v>196</v>
      </c>
      <c r="D120" s="66"/>
      <c r="E120" s="67" t="n">
        <v>680</v>
      </c>
      <c r="F120" s="61" t="n">
        <f aca="false">D120*E120</f>
        <v>0</v>
      </c>
      <c r="G120" s="79" t="n">
        <v>80</v>
      </c>
      <c r="H120" s="62" t="n">
        <f aca="false">D120*G120</f>
        <v>0</v>
      </c>
      <c r="I120" s="80"/>
      <c r="J120" s="63"/>
      <c r="K120" s="55"/>
      <c r="L120" s="56" t="s">
        <v>226</v>
      </c>
      <c r="M120" s="81"/>
      <c r="N120" s="18"/>
    </row>
    <row r="121" customFormat="false" ht="16.5" hidden="false" customHeight="true" outlineLevel="0" collapsed="false">
      <c r="A121" s="145"/>
      <c r="B121" s="82" t="s">
        <v>227</v>
      </c>
      <c r="C121" s="110" t="s">
        <v>196</v>
      </c>
      <c r="D121" s="66"/>
      <c r="E121" s="67" t="n">
        <v>680</v>
      </c>
      <c r="F121" s="61" t="n">
        <f aca="false">D121*E121</f>
        <v>0</v>
      </c>
      <c r="G121" s="79" t="n">
        <v>80</v>
      </c>
      <c r="H121" s="62" t="n">
        <f aca="false">D121*G121</f>
        <v>0</v>
      </c>
      <c r="I121" s="80"/>
      <c r="J121" s="63"/>
      <c r="K121" s="55"/>
      <c r="L121" s="56" t="s">
        <v>228</v>
      </c>
      <c r="M121" s="81"/>
      <c r="N121" s="18"/>
    </row>
    <row r="122" customFormat="false" ht="16.5" hidden="false" customHeight="true" outlineLevel="0" collapsed="false">
      <c r="A122" s="145"/>
      <c r="B122" s="82" t="s">
        <v>229</v>
      </c>
      <c r="C122" s="110" t="s">
        <v>196</v>
      </c>
      <c r="D122" s="48"/>
      <c r="E122" s="67" t="n">
        <v>187</v>
      </c>
      <c r="F122" s="61" t="n">
        <f aca="false">D122*E122</f>
        <v>0</v>
      </c>
      <c r="G122" s="52" t="n">
        <v>30</v>
      </c>
      <c r="H122" s="62" t="n">
        <f aca="false">D122*G122</f>
        <v>0</v>
      </c>
      <c r="I122" s="53"/>
      <c r="J122" s="63"/>
      <c r="K122" s="55"/>
      <c r="L122" s="56" t="s">
        <v>230</v>
      </c>
      <c r="M122" s="81" t="n">
        <v>290</v>
      </c>
      <c r="N122" s="18"/>
    </row>
    <row r="123" customFormat="false" ht="16.5" hidden="false" customHeight="true" outlineLevel="0" collapsed="false">
      <c r="A123" s="145"/>
      <c r="B123" s="82" t="s">
        <v>231</v>
      </c>
      <c r="C123" s="110" t="s">
        <v>196</v>
      </c>
      <c r="D123" s="48"/>
      <c r="E123" s="67" t="n">
        <v>187</v>
      </c>
      <c r="F123" s="61" t="n">
        <f aca="false">D123*E123</f>
        <v>0</v>
      </c>
      <c r="G123" s="52" t="n">
        <v>30</v>
      </c>
      <c r="H123" s="62" t="n">
        <f aca="false">D123*G123</f>
        <v>0</v>
      </c>
      <c r="I123" s="53"/>
      <c r="J123" s="63"/>
      <c r="K123" s="55"/>
      <c r="L123" s="56" t="s">
        <v>230</v>
      </c>
      <c r="M123" s="81" t="n">
        <v>290</v>
      </c>
      <c r="N123" s="18"/>
    </row>
    <row r="124" customFormat="false" ht="16.5" hidden="false" customHeight="true" outlineLevel="0" collapsed="false">
      <c r="A124" s="145"/>
      <c r="B124" s="82" t="s">
        <v>232</v>
      </c>
      <c r="C124" s="110" t="s">
        <v>196</v>
      </c>
      <c r="D124" s="66"/>
      <c r="E124" s="67" t="n">
        <v>350</v>
      </c>
      <c r="F124" s="61" t="n">
        <f aca="false">D124*E124</f>
        <v>0</v>
      </c>
      <c r="G124" s="79" t="n">
        <v>60</v>
      </c>
      <c r="H124" s="62" t="n">
        <f aca="false">D124*G124</f>
        <v>0</v>
      </c>
      <c r="I124" s="80" t="n">
        <v>48</v>
      </c>
      <c r="J124" s="54" t="s">
        <v>40</v>
      </c>
      <c r="K124" s="55" t="s">
        <v>233</v>
      </c>
      <c r="L124" s="56" t="s">
        <v>198</v>
      </c>
      <c r="M124" s="81" t="n">
        <v>500</v>
      </c>
      <c r="N124" s="18"/>
    </row>
    <row r="125" customFormat="false" ht="16.5" hidden="false" customHeight="true" outlineLevel="0" collapsed="false">
      <c r="A125" s="145"/>
      <c r="B125" s="82" t="s">
        <v>234</v>
      </c>
      <c r="C125" s="110" t="s">
        <v>196</v>
      </c>
      <c r="D125" s="66"/>
      <c r="E125" s="67" t="n">
        <v>410</v>
      </c>
      <c r="F125" s="61" t="n">
        <f aca="false">D125*E125</f>
        <v>0</v>
      </c>
      <c r="G125" s="79" t="n">
        <v>60</v>
      </c>
      <c r="H125" s="62" t="n">
        <f aca="false">D125*G125</f>
        <v>0</v>
      </c>
      <c r="I125" s="80" t="n">
        <v>48</v>
      </c>
      <c r="J125" s="54" t="s">
        <v>40</v>
      </c>
      <c r="K125" s="55" t="s">
        <v>233</v>
      </c>
      <c r="L125" s="56" t="s">
        <v>198</v>
      </c>
      <c r="M125" s="81" t="n">
        <v>590</v>
      </c>
      <c r="N125" s="18"/>
    </row>
    <row r="126" customFormat="false" ht="16.5" hidden="false" customHeight="true" outlineLevel="0" collapsed="false">
      <c r="A126" s="145"/>
      <c r="B126" s="82" t="s">
        <v>235</v>
      </c>
      <c r="C126" s="110" t="s">
        <v>196</v>
      </c>
      <c r="D126" s="66"/>
      <c r="E126" s="67" t="n">
        <v>180</v>
      </c>
      <c r="F126" s="61" t="n">
        <f aca="false">D126*E126</f>
        <v>0</v>
      </c>
      <c r="G126" s="79" t="n">
        <v>60</v>
      </c>
      <c r="H126" s="62" t="n">
        <f aca="false">D126*G126</f>
        <v>0</v>
      </c>
      <c r="I126" s="80" t="n">
        <v>20</v>
      </c>
      <c r="J126" s="54" t="s">
        <v>40</v>
      </c>
      <c r="K126" s="55" t="s">
        <v>236</v>
      </c>
      <c r="L126" s="56" t="s">
        <v>198</v>
      </c>
      <c r="M126" s="81"/>
      <c r="N126" s="18"/>
    </row>
    <row r="127" customFormat="false" ht="16.5" hidden="false" customHeight="true" outlineLevel="0" collapsed="false">
      <c r="A127" s="145"/>
      <c r="B127" s="82" t="s">
        <v>237</v>
      </c>
      <c r="C127" s="110" t="s">
        <v>196</v>
      </c>
      <c r="D127" s="66"/>
      <c r="E127" s="67" t="n">
        <v>180</v>
      </c>
      <c r="F127" s="61" t="n">
        <f aca="false">D127*E127</f>
        <v>0</v>
      </c>
      <c r="G127" s="79" t="n">
        <v>60</v>
      </c>
      <c r="H127" s="62" t="n">
        <f aca="false">D127*G127</f>
        <v>0</v>
      </c>
      <c r="I127" s="80" t="n">
        <v>24</v>
      </c>
      <c r="J127" s="54" t="s">
        <v>40</v>
      </c>
      <c r="K127" s="55" t="s">
        <v>238</v>
      </c>
      <c r="L127" s="56" t="s">
        <v>198</v>
      </c>
      <c r="M127" s="81"/>
      <c r="N127" s="18"/>
    </row>
    <row r="128" customFormat="false" ht="16.5" hidden="false" customHeight="true" outlineLevel="0" collapsed="false">
      <c r="A128" s="145"/>
      <c r="B128" s="82" t="s">
        <v>239</v>
      </c>
      <c r="C128" s="110" t="s">
        <v>196</v>
      </c>
      <c r="D128" s="66"/>
      <c r="E128" s="67" t="n">
        <v>420</v>
      </c>
      <c r="F128" s="61" t="n">
        <f aca="false">D128*E128</f>
        <v>0</v>
      </c>
      <c r="G128" s="79" t="n">
        <v>170</v>
      </c>
      <c r="H128" s="62" t="n">
        <f aca="false">D128*G128</f>
        <v>0</v>
      </c>
      <c r="I128" s="80" t="n">
        <v>90</v>
      </c>
      <c r="J128" s="54" t="s">
        <v>40</v>
      </c>
      <c r="K128" s="55" t="s">
        <v>240</v>
      </c>
      <c r="L128" s="56" t="s">
        <v>198</v>
      </c>
      <c r="M128" s="81"/>
      <c r="N128" s="18"/>
    </row>
    <row r="129" customFormat="false" ht="16.5" hidden="false" customHeight="true" outlineLevel="0" collapsed="false">
      <c r="A129" s="145"/>
      <c r="B129" s="82" t="s">
        <v>241</v>
      </c>
      <c r="C129" s="110" t="s">
        <v>196</v>
      </c>
      <c r="D129" s="66"/>
      <c r="E129" s="67" t="n">
        <v>660</v>
      </c>
      <c r="F129" s="61" t="n">
        <f aca="false">D129*E129</f>
        <v>0</v>
      </c>
      <c r="G129" s="79" t="n">
        <v>170</v>
      </c>
      <c r="H129" s="62" t="n">
        <f aca="false">D129*G129</f>
        <v>0</v>
      </c>
      <c r="I129" s="80" t="n">
        <v>90</v>
      </c>
      <c r="J129" s="63" t="s">
        <v>30</v>
      </c>
      <c r="K129" s="55" t="s">
        <v>240</v>
      </c>
      <c r="L129" s="56" t="s">
        <v>198</v>
      </c>
      <c r="M129" s="81"/>
      <c r="N129" s="18"/>
    </row>
    <row r="130" customFormat="false" ht="16.5" hidden="false" customHeight="true" outlineLevel="0" collapsed="false">
      <c r="A130" s="145"/>
      <c r="B130" s="82" t="s">
        <v>242</v>
      </c>
      <c r="C130" s="110" t="s">
        <v>196</v>
      </c>
      <c r="D130" s="66"/>
      <c r="E130" s="67" t="n">
        <v>1080</v>
      </c>
      <c r="F130" s="61" t="n">
        <f aca="false">D130*E130</f>
        <v>0</v>
      </c>
      <c r="G130" s="79" t="n">
        <v>170</v>
      </c>
      <c r="H130" s="62" t="n">
        <f aca="false">D130*G130</f>
        <v>0</v>
      </c>
      <c r="I130" s="80" t="n">
        <v>90</v>
      </c>
      <c r="J130" s="63" t="s">
        <v>30</v>
      </c>
      <c r="K130" s="55" t="s">
        <v>240</v>
      </c>
      <c r="L130" s="56" t="s">
        <v>198</v>
      </c>
      <c r="M130" s="81" t="n">
        <v>1490</v>
      </c>
      <c r="N130" s="18"/>
    </row>
    <row r="131" customFormat="false" ht="16.5" hidden="false" customHeight="true" outlineLevel="0" collapsed="false">
      <c r="A131" s="145"/>
      <c r="B131" s="82" t="s">
        <v>243</v>
      </c>
      <c r="C131" s="110" t="s">
        <v>196</v>
      </c>
      <c r="D131" s="66"/>
      <c r="E131" s="67" t="n">
        <v>480</v>
      </c>
      <c r="F131" s="61" t="n">
        <f aca="false">D131*E131</f>
        <v>0</v>
      </c>
      <c r="G131" s="79" t="n">
        <v>160</v>
      </c>
      <c r="H131" s="62" t="n">
        <f aca="false">D131*G131</f>
        <v>0</v>
      </c>
      <c r="I131" s="80" t="n">
        <v>80</v>
      </c>
      <c r="J131" s="63" t="s">
        <v>40</v>
      </c>
      <c r="K131" s="55" t="s">
        <v>244</v>
      </c>
      <c r="L131" s="56" t="s">
        <v>198</v>
      </c>
      <c r="M131" s="81"/>
      <c r="N131" s="18"/>
    </row>
    <row r="132" customFormat="false" ht="16.5" hidden="false" customHeight="true" outlineLevel="0" collapsed="false">
      <c r="A132" s="145"/>
      <c r="B132" s="82" t="s">
        <v>245</v>
      </c>
      <c r="C132" s="110" t="s">
        <v>196</v>
      </c>
      <c r="D132" s="66"/>
      <c r="E132" s="67" t="n">
        <v>324</v>
      </c>
      <c r="F132" s="61" t="n">
        <f aca="false">D132*E132</f>
        <v>0</v>
      </c>
      <c r="G132" s="79" t="n">
        <v>100</v>
      </c>
      <c r="H132" s="62" t="n">
        <f aca="false">D132*G132</f>
        <v>0</v>
      </c>
      <c r="I132" s="80" t="n">
        <v>48</v>
      </c>
      <c r="J132" s="63" t="s">
        <v>40</v>
      </c>
      <c r="K132" s="55" t="s">
        <v>244</v>
      </c>
      <c r="L132" s="56" t="s">
        <v>198</v>
      </c>
      <c r="M132" s="81"/>
      <c r="N132" s="18"/>
    </row>
    <row r="133" customFormat="false" ht="16.5" hidden="false" customHeight="true" outlineLevel="0" collapsed="false">
      <c r="A133" s="145"/>
      <c r="B133" s="82" t="s">
        <v>246</v>
      </c>
      <c r="C133" s="110" t="s">
        <v>196</v>
      </c>
      <c r="D133" s="66"/>
      <c r="E133" s="67" t="n">
        <v>310</v>
      </c>
      <c r="F133" s="61" t="n">
        <f aca="false">D133*E133</f>
        <v>0</v>
      </c>
      <c r="G133" s="79" t="n">
        <v>100</v>
      </c>
      <c r="H133" s="62" t="n">
        <f aca="false">D133*G133</f>
        <v>0</v>
      </c>
      <c r="I133" s="80" t="n">
        <v>48</v>
      </c>
      <c r="J133" s="63" t="s">
        <v>40</v>
      </c>
      <c r="K133" s="55" t="s">
        <v>247</v>
      </c>
      <c r="L133" s="56" t="s">
        <v>198</v>
      </c>
      <c r="M133" s="81"/>
      <c r="N133" s="18"/>
    </row>
    <row r="134" customFormat="false" ht="16.5" hidden="false" customHeight="true" outlineLevel="0" collapsed="false">
      <c r="A134" s="145"/>
      <c r="B134" s="82" t="s">
        <v>248</v>
      </c>
      <c r="C134" s="110" t="s">
        <v>196</v>
      </c>
      <c r="D134" s="66"/>
      <c r="E134" s="67" t="n">
        <v>300</v>
      </c>
      <c r="F134" s="61" t="n">
        <f aca="false">D134*E134</f>
        <v>0</v>
      </c>
      <c r="G134" s="79" t="n">
        <v>100</v>
      </c>
      <c r="H134" s="62" t="n">
        <f aca="false">D134*G134</f>
        <v>0</v>
      </c>
      <c r="I134" s="80" t="n">
        <v>48</v>
      </c>
      <c r="J134" s="63" t="s">
        <v>40</v>
      </c>
      <c r="K134" s="55" t="s">
        <v>247</v>
      </c>
      <c r="L134" s="56" t="s">
        <v>198</v>
      </c>
      <c r="M134" s="81"/>
      <c r="N134" s="18"/>
    </row>
    <row r="135" customFormat="false" ht="16.5" hidden="false" customHeight="true" outlineLevel="0" collapsed="false">
      <c r="A135" s="145"/>
      <c r="B135" s="82" t="s">
        <v>249</v>
      </c>
      <c r="C135" s="110" t="s">
        <v>196</v>
      </c>
      <c r="D135" s="66"/>
      <c r="E135" s="67" t="n">
        <v>158</v>
      </c>
      <c r="F135" s="61" t="n">
        <f aca="false">D135*E135</f>
        <v>0</v>
      </c>
      <c r="G135" s="79" t="n">
        <v>100</v>
      </c>
      <c r="H135" s="62" t="n">
        <f aca="false">D135*G135</f>
        <v>0</v>
      </c>
      <c r="I135" s="80" t="n">
        <v>32</v>
      </c>
      <c r="J135" s="63" t="s">
        <v>40</v>
      </c>
      <c r="K135" s="55" t="s">
        <v>247</v>
      </c>
      <c r="L135" s="56" t="s">
        <v>198</v>
      </c>
      <c r="M135" s="81"/>
      <c r="N135" s="18"/>
    </row>
    <row r="136" customFormat="false" ht="16.5" hidden="false" customHeight="true" outlineLevel="0" collapsed="false">
      <c r="A136" s="145"/>
      <c r="B136" s="82" t="s">
        <v>250</v>
      </c>
      <c r="C136" s="110" t="s">
        <v>196</v>
      </c>
      <c r="D136" s="66"/>
      <c r="E136" s="67" t="n">
        <v>1548</v>
      </c>
      <c r="F136" s="61" t="n">
        <f aca="false">D136*E136</f>
        <v>0</v>
      </c>
      <c r="G136" s="79" t="n">
        <v>100</v>
      </c>
      <c r="H136" s="62" t="n">
        <f aca="false">D136*G136</f>
        <v>0</v>
      </c>
      <c r="I136" s="80" t="n">
        <v>600</v>
      </c>
      <c r="J136" s="63" t="s">
        <v>251</v>
      </c>
      <c r="K136" s="55"/>
      <c r="L136" s="56"/>
      <c r="M136" s="81"/>
      <c r="N136" s="18"/>
    </row>
    <row r="137" customFormat="false" ht="16.5" hidden="false" customHeight="true" outlineLevel="0" collapsed="false">
      <c r="A137" s="145"/>
      <c r="B137" s="82" t="s">
        <v>252</v>
      </c>
      <c r="C137" s="110" t="s">
        <v>196</v>
      </c>
      <c r="D137" s="66"/>
      <c r="E137" s="67" t="n">
        <v>100</v>
      </c>
      <c r="F137" s="61" t="n">
        <f aca="false">D137*E137</f>
        <v>0</v>
      </c>
      <c r="G137" s="79" t="n">
        <v>5</v>
      </c>
      <c r="H137" s="62" t="n">
        <f aca="false">D137*G137</f>
        <v>0</v>
      </c>
      <c r="I137" s="80"/>
      <c r="J137" s="63"/>
      <c r="K137" s="55"/>
      <c r="L137" s="56"/>
      <c r="M137" s="81"/>
      <c r="N137" s="18"/>
    </row>
    <row r="138" customFormat="false" ht="16.5" hidden="false" customHeight="true" outlineLevel="0" collapsed="false">
      <c r="A138" s="145"/>
      <c r="B138" s="82" t="s">
        <v>253</v>
      </c>
      <c r="C138" s="110" t="s">
        <v>196</v>
      </c>
      <c r="D138" s="66"/>
      <c r="E138" s="67" t="n">
        <v>100</v>
      </c>
      <c r="F138" s="61" t="n">
        <f aca="false">D138*E138</f>
        <v>0</v>
      </c>
      <c r="G138" s="79" t="n">
        <v>5</v>
      </c>
      <c r="H138" s="62" t="n">
        <f aca="false">D138*G138</f>
        <v>0</v>
      </c>
      <c r="I138" s="80"/>
      <c r="J138" s="63"/>
      <c r="K138" s="55"/>
      <c r="L138" s="56"/>
      <c r="M138" s="81"/>
      <c r="N138" s="18"/>
    </row>
    <row r="139" customFormat="false" ht="16.5" hidden="false" customHeight="true" outlineLevel="0" collapsed="false">
      <c r="A139" s="145"/>
      <c r="B139" s="82" t="s">
        <v>254</v>
      </c>
      <c r="C139" s="110" t="s">
        <v>196</v>
      </c>
      <c r="D139" s="66"/>
      <c r="E139" s="67" t="n">
        <v>335</v>
      </c>
      <c r="F139" s="61" t="n">
        <f aca="false">D139*E139</f>
        <v>0</v>
      </c>
      <c r="G139" s="79" t="n">
        <v>10</v>
      </c>
      <c r="H139" s="62" t="n">
        <f aca="false">D139*G139</f>
        <v>0</v>
      </c>
      <c r="I139" s="80"/>
      <c r="J139" s="63"/>
      <c r="K139" s="55"/>
      <c r="L139" s="56"/>
      <c r="M139" s="81"/>
      <c r="N139" s="18"/>
    </row>
    <row r="140" customFormat="false" ht="16.5" hidden="false" customHeight="true" outlineLevel="0" collapsed="false">
      <c r="A140" s="145"/>
      <c r="B140" s="82" t="s">
        <v>255</v>
      </c>
      <c r="C140" s="110" t="s">
        <v>196</v>
      </c>
      <c r="D140" s="66"/>
      <c r="E140" s="67" t="n">
        <v>335</v>
      </c>
      <c r="F140" s="61" t="n">
        <f aca="false">D140*E140</f>
        <v>0</v>
      </c>
      <c r="G140" s="79" t="n">
        <v>10</v>
      </c>
      <c r="H140" s="62" t="n">
        <f aca="false">D140*G140</f>
        <v>0</v>
      </c>
      <c r="I140" s="80"/>
      <c r="J140" s="63"/>
      <c r="K140" s="55"/>
      <c r="L140" s="56"/>
      <c r="M140" s="81"/>
      <c r="N140" s="18"/>
    </row>
    <row r="141" customFormat="false" ht="16.5" hidden="false" customHeight="true" outlineLevel="0" collapsed="false">
      <c r="A141" s="145"/>
      <c r="B141" s="82" t="s">
        <v>256</v>
      </c>
      <c r="C141" s="110" t="s">
        <v>196</v>
      </c>
      <c r="D141" s="66"/>
      <c r="E141" s="67" t="n">
        <v>335</v>
      </c>
      <c r="F141" s="61" t="n">
        <f aca="false">D141*E141</f>
        <v>0</v>
      </c>
      <c r="G141" s="79" t="n">
        <v>10</v>
      </c>
      <c r="H141" s="62" t="n">
        <f aca="false">D141*G141</f>
        <v>0</v>
      </c>
      <c r="I141" s="80"/>
      <c r="J141" s="63"/>
      <c r="K141" s="55"/>
      <c r="L141" s="56"/>
      <c r="M141" s="81"/>
      <c r="N141" s="18"/>
    </row>
    <row r="142" customFormat="false" ht="16.5" hidden="false" customHeight="true" outlineLevel="0" collapsed="false">
      <c r="A142" s="145"/>
      <c r="B142" s="82" t="s">
        <v>257</v>
      </c>
      <c r="C142" s="110" t="s">
        <v>196</v>
      </c>
      <c r="D142" s="66"/>
      <c r="E142" s="67" t="n">
        <v>278</v>
      </c>
      <c r="F142" s="61" t="n">
        <f aca="false">D142*E142</f>
        <v>0</v>
      </c>
      <c r="G142" s="79" t="n">
        <v>120</v>
      </c>
      <c r="H142" s="62" t="n">
        <f aca="false">D142*G142</f>
        <v>0</v>
      </c>
      <c r="I142" s="80" t="n">
        <v>48</v>
      </c>
      <c r="J142" s="54" t="s">
        <v>40</v>
      </c>
      <c r="K142" s="55" t="s">
        <v>258</v>
      </c>
      <c r="L142" s="56" t="s">
        <v>198</v>
      </c>
      <c r="M142" s="81"/>
      <c r="N142" s="18"/>
    </row>
    <row r="143" customFormat="false" ht="16.5" hidden="false" customHeight="true" outlineLevel="0" collapsed="false">
      <c r="A143" s="145"/>
      <c r="B143" s="82" t="s">
        <v>259</v>
      </c>
      <c r="C143" s="110" t="s">
        <v>196</v>
      </c>
      <c r="D143" s="66"/>
      <c r="E143" s="67" t="n">
        <v>158</v>
      </c>
      <c r="F143" s="61" t="n">
        <f aca="false">D143*E143</f>
        <v>0</v>
      </c>
      <c r="G143" s="79" t="n">
        <v>100</v>
      </c>
      <c r="H143" s="62" t="n">
        <f aca="false">D143*G143</f>
        <v>0</v>
      </c>
      <c r="I143" s="80" t="n">
        <v>32</v>
      </c>
      <c r="J143" s="54" t="s">
        <v>40</v>
      </c>
      <c r="K143" s="55" t="s">
        <v>260</v>
      </c>
      <c r="L143" s="56" t="s">
        <v>198</v>
      </c>
      <c r="M143" s="81"/>
      <c r="N143" s="18"/>
    </row>
    <row r="144" customFormat="false" ht="16.5" hidden="false" customHeight="true" outlineLevel="0" collapsed="false">
      <c r="A144" s="145"/>
      <c r="B144" s="82" t="s">
        <v>261</v>
      </c>
      <c r="C144" s="110" t="s">
        <v>196</v>
      </c>
      <c r="D144" s="66"/>
      <c r="E144" s="67" t="n">
        <v>278</v>
      </c>
      <c r="F144" s="61" t="n">
        <f aca="false">D144*E144</f>
        <v>0</v>
      </c>
      <c r="G144" s="79" t="n">
        <v>140</v>
      </c>
      <c r="H144" s="62" t="n">
        <f aca="false">D144*G144</f>
        <v>0</v>
      </c>
      <c r="I144" s="80" t="n">
        <v>48</v>
      </c>
      <c r="J144" s="63" t="s">
        <v>40</v>
      </c>
      <c r="K144" s="55" t="s">
        <v>262</v>
      </c>
      <c r="L144" s="56" t="s">
        <v>198</v>
      </c>
      <c r="M144" s="81"/>
      <c r="N144" s="18"/>
    </row>
    <row r="145" customFormat="false" ht="16.5" hidden="false" customHeight="true" outlineLevel="0" collapsed="false">
      <c r="A145" s="145"/>
      <c r="B145" s="82" t="s">
        <v>263</v>
      </c>
      <c r="C145" s="110" t="s">
        <v>196</v>
      </c>
      <c r="D145" s="66"/>
      <c r="E145" s="67" t="n">
        <v>180</v>
      </c>
      <c r="F145" s="61" t="n">
        <f aca="false">D145*E145</f>
        <v>0</v>
      </c>
      <c r="G145" s="79" t="n">
        <v>50</v>
      </c>
      <c r="H145" s="62" t="n">
        <f aca="false">D145*G145</f>
        <v>0</v>
      </c>
      <c r="I145" s="80" t="n">
        <v>20</v>
      </c>
      <c r="J145" s="63" t="s">
        <v>40</v>
      </c>
      <c r="K145" s="55" t="s">
        <v>264</v>
      </c>
      <c r="L145" s="56" t="s">
        <v>198</v>
      </c>
      <c r="M145" s="81"/>
      <c r="N145" s="18"/>
    </row>
    <row r="146" customFormat="false" ht="16.5" hidden="false" customHeight="true" outlineLevel="0" collapsed="false">
      <c r="A146" s="145"/>
      <c r="B146" s="82" t="s">
        <v>265</v>
      </c>
      <c r="C146" s="110" t="s">
        <v>196</v>
      </c>
      <c r="D146" s="66"/>
      <c r="E146" s="67" t="n">
        <v>480</v>
      </c>
      <c r="F146" s="61" t="n">
        <f aca="false">D146*E146</f>
        <v>0</v>
      </c>
      <c r="G146" s="79" t="n">
        <v>330</v>
      </c>
      <c r="H146" s="62" t="n">
        <f aca="false">D146*G146</f>
        <v>0</v>
      </c>
      <c r="I146" s="80" t="n">
        <v>136</v>
      </c>
      <c r="J146" s="63" t="s">
        <v>40</v>
      </c>
      <c r="K146" s="55" t="s">
        <v>262</v>
      </c>
      <c r="L146" s="56" t="s">
        <v>198</v>
      </c>
      <c r="M146" s="81"/>
      <c r="N146" s="18"/>
    </row>
    <row r="147" customFormat="false" ht="16.5" hidden="false" customHeight="true" outlineLevel="0" collapsed="false">
      <c r="A147" s="145"/>
      <c r="B147" s="82" t="s">
        <v>266</v>
      </c>
      <c r="C147" s="110" t="s">
        <v>196</v>
      </c>
      <c r="D147" s="66"/>
      <c r="E147" s="67" t="n">
        <v>540</v>
      </c>
      <c r="F147" s="61" t="n">
        <f aca="false">D147*E147</f>
        <v>0</v>
      </c>
      <c r="G147" s="79" t="n">
        <v>500</v>
      </c>
      <c r="H147" s="62" t="n">
        <f aca="false">D147*G147</f>
        <v>0</v>
      </c>
      <c r="I147" s="80" t="n">
        <v>136</v>
      </c>
      <c r="J147" s="63" t="s">
        <v>30</v>
      </c>
      <c r="K147" s="55" t="s">
        <v>262</v>
      </c>
      <c r="L147" s="56" t="s">
        <v>198</v>
      </c>
      <c r="M147" s="81"/>
      <c r="N147" s="18"/>
    </row>
    <row r="148" customFormat="false" ht="16.5" hidden="false" customHeight="true" outlineLevel="0" collapsed="false">
      <c r="A148" s="145"/>
      <c r="B148" s="82" t="s">
        <v>267</v>
      </c>
      <c r="C148" s="110" t="s">
        <v>196</v>
      </c>
      <c r="D148" s="66"/>
      <c r="E148" s="67" t="n">
        <v>420</v>
      </c>
      <c r="F148" s="61" t="n">
        <f aca="false">D148*E148</f>
        <v>0</v>
      </c>
      <c r="G148" s="79" t="n">
        <v>200</v>
      </c>
      <c r="H148" s="62" t="n">
        <f aca="false">D148*G148</f>
        <v>0</v>
      </c>
      <c r="I148" s="80" t="n">
        <v>64</v>
      </c>
      <c r="J148" s="63" t="s">
        <v>40</v>
      </c>
      <c r="K148" s="55" t="s">
        <v>262</v>
      </c>
      <c r="L148" s="56" t="s">
        <v>198</v>
      </c>
      <c r="M148" s="81"/>
      <c r="N148" s="18"/>
    </row>
    <row r="149" customFormat="false" ht="16.5" hidden="false" customHeight="true" outlineLevel="0" collapsed="false">
      <c r="A149" s="145"/>
      <c r="B149" s="82" t="s">
        <v>268</v>
      </c>
      <c r="C149" s="110" t="s">
        <v>196</v>
      </c>
      <c r="D149" s="66"/>
      <c r="E149" s="67" t="n">
        <v>420</v>
      </c>
      <c r="F149" s="61" t="n">
        <f aca="false">D149*E149</f>
        <v>0</v>
      </c>
      <c r="G149" s="79" t="n">
        <v>200</v>
      </c>
      <c r="H149" s="62" t="n">
        <f aca="false">D149*G149</f>
        <v>0</v>
      </c>
      <c r="I149" s="80" t="n">
        <v>50</v>
      </c>
      <c r="J149" s="63" t="s">
        <v>40</v>
      </c>
      <c r="K149" s="55" t="s">
        <v>269</v>
      </c>
      <c r="L149" s="56" t="s">
        <v>198</v>
      </c>
      <c r="M149" s="81"/>
      <c r="N149" s="18"/>
    </row>
    <row r="150" customFormat="false" ht="16.5" hidden="false" customHeight="true" outlineLevel="0" collapsed="false">
      <c r="A150" s="145"/>
      <c r="B150" s="82" t="s">
        <v>270</v>
      </c>
      <c r="C150" s="110" t="s">
        <v>196</v>
      </c>
      <c r="D150" s="66"/>
      <c r="E150" s="67" t="n">
        <v>420</v>
      </c>
      <c r="F150" s="61" t="n">
        <f aca="false">D150*E150</f>
        <v>0</v>
      </c>
      <c r="G150" s="52" t="n">
        <v>120</v>
      </c>
      <c r="H150" s="62" t="n">
        <f aca="false">D150*G150</f>
        <v>0</v>
      </c>
      <c r="I150" s="53" t="n">
        <v>50</v>
      </c>
      <c r="J150" s="63" t="s">
        <v>40</v>
      </c>
      <c r="K150" s="55" t="s">
        <v>271</v>
      </c>
      <c r="L150" s="180" t="s">
        <v>198</v>
      </c>
      <c r="M150" s="57"/>
      <c r="N150" s="18" t="s">
        <v>272</v>
      </c>
    </row>
    <row r="151" customFormat="false" ht="16.5" hidden="false" customHeight="true" outlineLevel="0" collapsed="false">
      <c r="A151" s="145"/>
      <c r="B151" s="82" t="s">
        <v>273</v>
      </c>
      <c r="C151" s="110" t="s">
        <v>196</v>
      </c>
      <c r="D151" s="48"/>
      <c r="E151" s="67" t="n">
        <v>658</v>
      </c>
      <c r="F151" s="61" t="n">
        <f aca="false">D151*E151</f>
        <v>0</v>
      </c>
      <c r="G151" s="52" t="n">
        <v>100</v>
      </c>
      <c r="H151" s="62" t="n">
        <f aca="false">D151*G151</f>
        <v>0</v>
      </c>
      <c r="I151" s="53"/>
      <c r="J151" s="63" t="s">
        <v>251</v>
      </c>
      <c r="K151" s="55" t="s">
        <v>274</v>
      </c>
      <c r="L151" s="180" t="s">
        <v>198</v>
      </c>
      <c r="M151" s="57"/>
      <c r="N151" s="18"/>
    </row>
    <row r="152" customFormat="false" ht="16.5" hidden="false" customHeight="true" outlineLevel="0" collapsed="false">
      <c r="A152" s="145"/>
      <c r="B152" s="82" t="s">
        <v>275</v>
      </c>
      <c r="C152" s="110" t="s">
        <v>196</v>
      </c>
      <c r="D152" s="48"/>
      <c r="E152" s="67" t="n">
        <v>658</v>
      </c>
      <c r="F152" s="61" t="n">
        <f aca="false">D152*E152</f>
        <v>0</v>
      </c>
      <c r="G152" s="52" t="n">
        <v>100</v>
      </c>
      <c r="H152" s="62" t="n">
        <f aca="false">D152*G152</f>
        <v>0</v>
      </c>
      <c r="I152" s="53"/>
      <c r="J152" s="63" t="s">
        <v>251</v>
      </c>
      <c r="K152" s="55"/>
      <c r="L152" s="180" t="s">
        <v>198</v>
      </c>
      <c r="M152" s="57"/>
      <c r="N152" s="18"/>
    </row>
    <row r="153" customFormat="false" ht="16.5" hidden="false" customHeight="true" outlineLevel="0" collapsed="false">
      <c r="A153" s="145"/>
      <c r="B153" s="118" t="s">
        <v>276</v>
      </c>
      <c r="C153" s="91" t="s">
        <v>196</v>
      </c>
      <c r="D153" s="92"/>
      <c r="E153" s="120" t="n">
        <v>565</v>
      </c>
      <c r="F153" s="94" t="n">
        <f aca="false">D153*E153</f>
        <v>0</v>
      </c>
      <c r="G153" s="95" t="n">
        <v>140</v>
      </c>
      <c r="H153" s="96" t="n">
        <f aca="false">D153*G153</f>
        <v>0</v>
      </c>
      <c r="I153" s="181" t="n">
        <v>48</v>
      </c>
      <c r="J153" s="98" t="s">
        <v>40</v>
      </c>
      <c r="K153" s="123" t="s">
        <v>277</v>
      </c>
      <c r="L153" s="100" t="s">
        <v>198</v>
      </c>
      <c r="M153" s="101" t="n">
        <v>890</v>
      </c>
      <c r="N153" s="18"/>
    </row>
    <row r="154" customFormat="false" ht="16.5" hidden="false" customHeight="true" outlineLevel="0" collapsed="false">
      <c r="A154" s="145"/>
      <c r="B154" s="82" t="s">
        <v>278</v>
      </c>
      <c r="C154" s="110" t="s">
        <v>196</v>
      </c>
      <c r="D154" s="48"/>
      <c r="E154" s="67" t="n">
        <v>658</v>
      </c>
      <c r="F154" s="61" t="n">
        <f aca="false">D154*E154</f>
        <v>0</v>
      </c>
      <c r="G154" s="52" t="n">
        <v>100</v>
      </c>
      <c r="H154" s="62" t="n">
        <f aca="false">D154*G154</f>
        <v>0</v>
      </c>
      <c r="I154" s="53"/>
      <c r="J154" s="63" t="s">
        <v>251</v>
      </c>
      <c r="K154" s="55"/>
      <c r="L154" s="180" t="s">
        <v>198</v>
      </c>
      <c r="M154" s="57" t="n">
        <v>890</v>
      </c>
      <c r="N154" s="18"/>
    </row>
    <row r="155" customFormat="false" ht="16.5" hidden="false" customHeight="true" outlineLevel="0" collapsed="false">
      <c r="A155" s="145"/>
      <c r="B155" s="118" t="s">
        <v>279</v>
      </c>
      <c r="C155" s="91" t="s">
        <v>196</v>
      </c>
      <c r="D155" s="164"/>
      <c r="E155" s="120" t="n">
        <v>625</v>
      </c>
      <c r="F155" s="94" t="n">
        <f aca="false">D155*E155</f>
        <v>0</v>
      </c>
      <c r="G155" s="104" t="n">
        <v>100</v>
      </c>
      <c r="H155" s="96" t="n">
        <f aca="false">D155*G155</f>
        <v>0</v>
      </c>
      <c r="I155" s="182"/>
      <c r="J155" s="98" t="s">
        <v>251</v>
      </c>
      <c r="K155" s="123"/>
      <c r="L155" s="183" t="s">
        <v>198</v>
      </c>
      <c r="M155" s="184" t="n">
        <v>990</v>
      </c>
      <c r="N155" s="18"/>
    </row>
    <row r="156" customFormat="false" ht="16.5" hidden="false" customHeight="true" outlineLevel="0" collapsed="false">
      <c r="A156" s="145"/>
      <c r="B156" s="185" t="s">
        <v>280</v>
      </c>
      <c r="C156" s="110" t="s">
        <v>196</v>
      </c>
      <c r="D156" s="66"/>
      <c r="E156" s="67" t="n">
        <v>440</v>
      </c>
      <c r="F156" s="61" t="n">
        <f aca="false">D156*E156</f>
        <v>0</v>
      </c>
      <c r="G156" s="79" t="n">
        <v>100</v>
      </c>
      <c r="H156" s="62" t="n">
        <f aca="false">D156*G156</f>
        <v>0</v>
      </c>
      <c r="I156" s="80"/>
      <c r="J156" s="63" t="s">
        <v>40</v>
      </c>
      <c r="K156" s="55"/>
      <c r="L156" s="56" t="s">
        <v>198</v>
      </c>
      <c r="M156" s="81" t="n">
        <v>690</v>
      </c>
      <c r="N156" s="18"/>
    </row>
    <row r="157" customFormat="false" ht="16.5" hidden="false" customHeight="true" outlineLevel="0" collapsed="false">
      <c r="A157" s="145"/>
      <c r="B157" s="185" t="s">
        <v>281</v>
      </c>
      <c r="C157" s="110" t="s">
        <v>196</v>
      </c>
      <c r="D157" s="66"/>
      <c r="E157" s="67" t="n">
        <v>440</v>
      </c>
      <c r="F157" s="61" t="n">
        <f aca="false">D157*E157</f>
        <v>0</v>
      </c>
      <c r="G157" s="79" t="n">
        <v>100</v>
      </c>
      <c r="H157" s="62" t="n">
        <f aca="false">D157*G157</f>
        <v>0</v>
      </c>
      <c r="I157" s="80" t="n">
        <v>48</v>
      </c>
      <c r="J157" s="63" t="s">
        <v>40</v>
      </c>
      <c r="K157" s="55" t="s">
        <v>282</v>
      </c>
      <c r="L157" s="56" t="s">
        <v>198</v>
      </c>
      <c r="M157" s="81" t="n">
        <v>690</v>
      </c>
      <c r="N157" s="18"/>
    </row>
    <row r="158" customFormat="false" ht="16.5" hidden="false" customHeight="true" outlineLevel="0" collapsed="false">
      <c r="A158" s="145"/>
      <c r="B158" s="185" t="s">
        <v>283</v>
      </c>
      <c r="C158" s="110" t="s">
        <v>196</v>
      </c>
      <c r="D158" s="66"/>
      <c r="E158" s="67" t="n">
        <v>440</v>
      </c>
      <c r="F158" s="61" t="n">
        <f aca="false">D158*E158</f>
        <v>0</v>
      </c>
      <c r="G158" s="79" t="n">
        <v>100</v>
      </c>
      <c r="H158" s="62" t="n">
        <f aca="false">D158*G158</f>
        <v>0</v>
      </c>
      <c r="I158" s="80" t="n">
        <v>32</v>
      </c>
      <c r="J158" s="63" t="s">
        <v>40</v>
      </c>
      <c r="K158" s="55" t="s">
        <v>284</v>
      </c>
      <c r="L158" s="56" t="s">
        <v>198</v>
      </c>
      <c r="M158" s="81" t="n">
        <v>690</v>
      </c>
      <c r="N158" s="18"/>
    </row>
    <row r="159" customFormat="false" ht="16.5" hidden="false" customHeight="true" outlineLevel="0" collapsed="false">
      <c r="A159" s="145"/>
      <c r="B159" s="186" t="s">
        <v>285</v>
      </c>
      <c r="C159" s="91" t="s">
        <v>196</v>
      </c>
      <c r="D159" s="92"/>
      <c r="E159" s="120" t="n">
        <v>375</v>
      </c>
      <c r="F159" s="94" t="n">
        <f aca="false">D159*E159</f>
        <v>0</v>
      </c>
      <c r="G159" s="95" t="n">
        <v>100</v>
      </c>
      <c r="H159" s="96" t="n">
        <f aca="false">D159*G159</f>
        <v>0</v>
      </c>
      <c r="I159" s="181" t="n">
        <v>32</v>
      </c>
      <c r="J159" s="98" t="s">
        <v>40</v>
      </c>
      <c r="K159" s="123" t="s">
        <v>286</v>
      </c>
      <c r="L159" s="100" t="s">
        <v>198</v>
      </c>
      <c r="M159" s="101" t="n">
        <v>690</v>
      </c>
      <c r="N159" s="18"/>
    </row>
    <row r="160" customFormat="false" ht="16.5" hidden="false" customHeight="true" outlineLevel="0" collapsed="false">
      <c r="A160" s="145"/>
      <c r="B160" s="185" t="s">
        <v>287</v>
      </c>
      <c r="C160" s="110" t="s">
        <v>196</v>
      </c>
      <c r="D160" s="66"/>
      <c r="E160" s="67" t="n">
        <v>440</v>
      </c>
      <c r="F160" s="61" t="n">
        <f aca="false">D160*E160</f>
        <v>0</v>
      </c>
      <c r="G160" s="79" t="n">
        <v>100</v>
      </c>
      <c r="H160" s="62" t="n">
        <f aca="false">D160*G160</f>
        <v>0</v>
      </c>
      <c r="I160" s="80"/>
      <c r="J160" s="63" t="s">
        <v>40</v>
      </c>
      <c r="K160" s="55"/>
      <c r="L160" s="56" t="s">
        <v>198</v>
      </c>
      <c r="M160" s="81" t="n">
        <v>690</v>
      </c>
      <c r="N160" s="18"/>
    </row>
    <row r="161" customFormat="false" ht="16.5" hidden="false" customHeight="true" outlineLevel="0" collapsed="false">
      <c r="A161" s="145"/>
      <c r="B161" s="185" t="s">
        <v>288</v>
      </c>
      <c r="C161" s="110" t="s">
        <v>196</v>
      </c>
      <c r="D161" s="66"/>
      <c r="E161" s="67" t="n">
        <v>670</v>
      </c>
      <c r="F161" s="61" t="n">
        <f aca="false">D161*E161</f>
        <v>0</v>
      </c>
      <c r="G161" s="79" t="n">
        <v>100</v>
      </c>
      <c r="H161" s="62" t="n">
        <f aca="false">D161*G161</f>
        <v>0</v>
      </c>
      <c r="I161" s="80"/>
      <c r="J161" s="63" t="s">
        <v>40</v>
      </c>
      <c r="K161" s="55"/>
      <c r="L161" s="56" t="s">
        <v>198</v>
      </c>
      <c r="M161" s="81" t="n">
        <v>890</v>
      </c>
      <c r="N161" s="18"/>
    </row>
    <row r="162" customFormat="false" ht="16.5" hidden="false" customHeight="true" outlineLevel="0" collapsed="false">
      <c r="A162" s="145"/>
      <c r="B162" s="185" t="s">
        <v>289</v>
      </c>
      <c r="C162" s="110" t="s">
        <v>196</v>
      </c>
      <c r="D162" s="66"/>
      <c r="E162" s="67" t="n">
        <v>180</v>
      </c>
      <c r="F162" s="61" t="n">
        <f aca="false">D162*E162</f>
        <v>0</v>
      </c>
      <c r="G162" s="79" t="n">
        <v>100</v>
      </c>
      <c r="H162" s="62" t="n">
        <f aca="false">D162*G162</f>
        <v>0</v>
      </c>
      <c r="I162" s="80"/>
      <c r="J162" s="63" t="s">
        <v>40</v>
      </c>
      <c r="K162" s="55"/>
      <c r="L162" s="56" t="s">
        <v>198</v>
      </c>
      <c r="M162" s="81" t="n">
        <v>290</v>
      </c>
      <c r="N162" s="18"/>
    </row>
    <row r="163" customFormat="false" ht="16.5" hidden="false" customHeight="true" outlineLevel="0" collapsed="false">
      <c r="A163" s="145"/>
      <c r="B163" s="185" t="s">
        <v>290</v>
      </c>
      <c r="C163" s="110" t="s">
        <v>196</v>
      </c>
      <c r="D163" s="66"/>
      <c r="E163" s="67" t="n">
        <v>600</v>
      </c>
      <c r="F163" s="61" t="n">
        <f aca="false">D163*E163</f>
        <v>0</v>
      </c>
      <c r="G163" s="79" t="n">
        <v>100</v>
      </c>
      <c r="H163" s="62" t="n">
        <f aca="false">D163*G163</f>
        <v>0</v>
      </c>
      <c r="I163" s="80"/>
      <c r="J163" s="63" t="s">
        <v>40</v>
      </c>
      <c r="K163" s="55"/>
      <c r="L163" s="56" t="s">
        <v>198</v>
      </c>
      <c r="M163" s="81" t="n">
        <v>750</v>
      </c>
      <c r="N163" s="18"/>
    </row>
    <row r="164" customFormat="false" ht="16.5" hidden="false" customHeight="true" outlineLevel="0" collapsed="false">
      <c r="A164" s="145"/>
      <c r="B164" s="82" t="s">
        <v>291</v>
      </c>
      <c r="C164" s="110" t="s">
        <v>196</v>
      </c>
      <c r="D164" s="66"/>
      <c r="E164" s="67" t="n">
        <v>240</v>
      </c>
      <c r="F164" s="61" t="n">
        <f aca="false">D164*E164</f>
        <v>0</v>
      </c>
      <c r="G164" s="79" t="n">
        <v>100</v>
      </c>
      <c r="H164" s="62" t="n">
        <f aca="false">D164*G164</f>
        <v>0</v>
      </c>
      <c r="I164" s="80"/>
      <c r="J164" s="63" t="s">
        <v>40</v>
      </c>
      <c r="K164" s="55"/>
      <c r="L164" s="56" t="s">
        <v>198</v>
      </c>
      <c r="M164" s="81" t="n">
        <v>350</v>
      </c>
      <c r="N164" s="18"/>
    </row>
    <row r="165" s="142" customFormat="true" ht="16.5" hidden="false" customHeight="true" outlineLevel="0" collapsed="false">
      <c r="A165" s="152"/>
      <c r="B165" s="128" t="s">
        <v>292</v>
      </c>
      <c r="C165" s="153" t="s">
        <v>196</v>
      </c>
      <c r="D165" s="130"/>
      <c r="E165" s="131" t="n">
        <v>960</v>
      </c>
      <c r="F165" s="132" t="n">
        <f aca="false">D165*E165</f>
        <v>0</v>
      </c>
      <c r="G165" s="144" t="n">
        <v>750</v>
      </c>
      <c r="H165" s="134" t="n">
        <f aca="false">D165*G165</f>
        <v>0</v>
      </c>
      <c r="I165" s="135" t="n">
        <v>352</v>
      </c>
      <c r="J165" s="136" t="s">
        <v>40</v>
      </c>
      <c r="K165" s="137" t="s">
        <v>293</v>
      </c>
      <c r="L165" s="138" t="s">
        <v>198</v>
      </c>
      <c r="M165" s="139"/>
      <c r="N165" s="140"/>
      <c r="O165" s="141"/>
    </row>
    <row r="166" customFormat="false" ht="16.5" hidden="false" customHeight="true" outlineLevel="0" collapsed="false">
      <c r="A166" s="145"/>
      <c r="B166" s="82" t="s">
        <v>294</v>
      </c>
      <c r="C166" s="110" t="s">
        <v>196</v>
      </c>
      <c r="D166" s="66"/>
      <c r="E166" s="67" t="n">
        <v>1840</v>
      </c>
      <c r="F166" s="61" t="n">
        <f aca="false">D166*E166</f>
        <v>0</v>
      </c>
      <c r="G166" s="79" t="n">
        <v>900</v>
      </c>
      <c r="H166" s="62" t="n">
        <f aca="false">D166*G166</f>
        <v>0</v>
      </c>
      <c r="I166" s="80" t="n">
        <v>352</v>
      </c>
      <c r="J166" s="63" t="s">
        <v>30</v>
      </c>
      <c r="K166" s="55" t="s">
        <v>293</v>
      </c>
      <c r="L166" s="56" t="s">
        <v>198</v>
      </c>
      <c r="M166" s="81" t="n">
        <v>2190</v>
      </c>
      <c r="N166" s="18"/>
    </row>
    <row r="167" s="142" customFormat="true" ht="16.5" hidden="false" customHeight="true" outlineLevel="0" collapsed="false">
      <c r="A167" s="152"/>
      <c r="B167" s="128" t="s">
        <v>295</v>
      </c>
      <c r="C167" s="153" t="s">
        <v>196</v>
      </c>
      <c r="D167" s="130"/>
      <c r="E167" s="131" t="n">
        <v>5040</v>
      </c>
      <c r="F167" s="132" t="n">
        <f aca="false">D167*E167</f>
        <v>0</v>
      </c>
      <c r="G167" s="144" t="n">
        <v>750</v>
      </c>
      <c r="H167" s="134" t="n">
        <f aca="false">D167*G167</f>
        <v>0</v>
      </c>
      <c r="I167" s="135" t="n">
        <v>352</v>
      </c>
      <c r="J167" s="136" t="s">
        <v>296</v>
      </c>
      <c r="K167" s="137" t="s">
        <v>293</v>
      </c>
      <c r="L167" s="138" t="s">
        <v>198</v>
      </c>
      <c r="M167" s="139"/>
      <c r="N167" s="140"/>
      <c r="O167" s="141"/>
    </row>
    <row r="168" customFormat="false" ht="16.5" hidden="false" customHeight="true" outlineLevel="0" collapsed="false">
      <c r="A168" s="145"/>
      <c r="B168" s="82" t="s">
        <v>297</v>
      </c>
      <c r="C168" s="110" t="s">
        <v>196</v>
      </c>
      <c r="D168" s="66"/>
      <c r="E168" s="67" t="n">
        <v>336</v>
      </c>
      <c r="F168" s="61" t="n">
        <f aca="false">D168*E168</f>
        <v>0</v>
      </c>
      <c r="G168" s="79" t="n">
        <v>160</v>
      </c>
      <c r="H168" s="62" t="n">
        <f aca="false">D168*G168</f>
        <v>0</v>
      </c>
      <c r="I168" s="80" t="n">
        <v>50</v>
      </c>
      <c r="J168" s="63" t="s">
        <v>40</v>
      </c>
      <c r="K168" s="55" t="s">
        <v>298</v>
      </c>
      <c r="L168" s="56" t="s">
        <v>299</v>
      </c>
      <c r="M168" s="81"/>
      <c r="N168" s="18"/>
    </row>
    <row r="169" customFormat="false" ht="16.5" hidden="false" customHeight="true" outlineLevel="0" collapsed="false">
      <c r="A169" s="145"/>
      <c r="B169" s="82" t="s">
        <v>300</v>
      </c>
      <c r="C169" s="110" t="s">
        <v>196</v>
      </c>
      <c r="D169" s="66"/>
      <c r="E169" s="67" t="n">
        <v>360</v>
      </c>
      <c r="F169" s="61" t="n">
        <f aca="false">D169*E169</f>
        <v>0</v>
      </c>
      <c r="G169" s="79" t="n">
        <v>160</v>
      </c>
      <c r="H169" s="62" t="n">
        <f aca="false">D169*G169</f>
        <v>0</v>
      </c>
      <c r="I169" s="80" t="n">
        <v>50</v>
      </c>
      <c r="J169" s="63" t="s">
        <v>40</v>
      </c>
      <c r="K169" s="55" t="s">
        <v>301</v>
      </c>
      <c r="L169" s="56" t="s">
        <v>302</v>
      </c>
      <c r="M169" s="81"/>
      <c r="N169" s="18" t="s">
        <v>303</v>
      </c>
    </row>
    <row r="170" s="142" customFormat="true" ht="16.5" hidden="false" customHeight="true" outlineLevel="0" collapsed="false">
      <c r="A170" s="152"/>
      <c r="B170" s="128" t="s">
        <v>304</v>
      </c>
      <c r="C170" s="153" t="s">
        <v>196</v>
      </c>
      <c r="D170" s="130"/>
      <c r="E170" s="131" t="n">
        <v>420</v>
      </c>
      <c r="F170" s="132" t="n">
        <f aca="false">D170*E170</f>
        <v>0</v>
      </c>
      <c r="G170" s="144" t="n">
        <v>250</v>
      </c>
      <c r="H170" s="134" t="n">
        <f aca="false">D170*G170</f>
        <v>0</v>
      </c>
      <c r="I170" s="135" t="n">
        <v>96</v>
      </c>
      <c r="J170" s="136" t="s">
        <v>40</v>
      </c>
      <c r="K170" s="137" t="s">
        <v>305</v>
      </c>
      <c r="L170" s="138" t="s">
        <v>198</v>
      </c>
      <c r="M170" s="139"/>
      <c r="N170" s="140"/>
      <c r="O170" s="141"/>
    </row>
    <row r="171" customFormat="false" ht="16.5" hidden="false" customHeight="true" outlineLevel="0" collapsed="false">
      <c r="A171" s="187"/>
      <c r="B171" s="82" t="s">
        <v>306</v>
      </c>
      <c r="C171" s="110" t="s">
        <v>196</v>
      </c>
      <c r="D171" s="66"/>
      <c r="E171" s="67" t="n">
        <v>2520</v>
      </c>
      <c r="F171" s="61" t="n">
        <f aca="false">D171*E171</f>
        <v>0</v>
      </c>
      <c r="G171" s="79" t="n">
        <v>3200</v>
      </c>
      <c r="H171" s="62" t="n">
        <f aca="false">D171*G171</f>
        <v>0</v>
      </c>
      <c r="I171" s="80" t="n">
        <v>96</v>
      </c>
      <c r="J171" s="63" t="s">
        <v>307</v>
      </c>
      <c r="K171" s="55" t="s">
        <v>305</v>
      </c>
      <c r="L171" s="56" t="s">
        <v>198</v>
      </c>
      <c r="M171" s="81"/>
      <c r="N171" s="18"/>
    </row>
    <row r="172" s="142" customFormat="true" ht="16.5" hidden="false" customHeight="true" outlineLevel="0" collapsed="false">
      <c r="A172" s="188"/>
      <c r="B172" s="128" t="s">
        <v>308</v>
      </c>
      <c r="C172" s="153" t="s">
        <v>196</v>
      </c>
      <c r="D172" s="130"/>
      <c r="E172" s="131" t="n">
        <v>310</v>
      </c>
      <c r="F172" s="132" t="n">
        <f aca="false">D172*E172</f>
        <v>0</v>
      </c>
      <c r="G172" s="189" t="n">
        <v>400</v>
      </c>
      <c r="H172" s="134" t="n">
        <f aca="false">D172*G172</f>
        <v>0</v>
      </c>
      <c r="I172" s="190" t="n">
        <v>128</v>
      </c>
      <c r="J172" s="136" t="s">
        <v>40</v>
      </c>
      <c r="K172" s="137" t="s">
        <v>309</v>
      </c>
      <c r="L172" s="191" t="s">
        <v>198</v>
      </c>
      <c r="M172" s="192"/>
      <c r="N172" s="140"/>
      <c r="O172" s="141"/>
    </row>
    <row r="173" customFormat="false" ht="16.5" hidden="false" customHeight="true" outlineLevel="0" collapsed="false">
      <c r="A173" s="193"/>
      <c r="B173" s="82" t="s">
        <v>310</v>
      </c>
      <c r="C173" s="110" t="s">
        <v>196</v>
      </c>
      <c r="D173" s="66"/>
      <c r="E173" s="67" t="n">
        <v>600</v>
      </c>
      <c r="F173" s="61" t="n">
        <f aca="false">D173*E173</f>
        <v>0</v>
      </c>
      <c r="G173" s="79" t="n">
        <v>700</v>
      </c>
      <c r="H173" s="62" t="n">
        <f aca="false">D173*G173</f>
        <v>0</v>
      </c>
      <c r="I173" s="80" t="n">
        <v>240</v>
      </c>
      <c r="J173" s="63" t="s">
        <v>30</v>
      </c>
      <c r="K173" s="55" t="s">
        <v>311</v>
      </c>
      <c r="L173" s="56" t="s">
        <v>312</v>
      </c>
      <c r="M173" s="81"/>
      <c r="N173" s="18"/>
    </row>
    <row r="174" customFormat="false" ht="16.5" hidden="false" customHeight="true" outlineLevel="0" collapsed="false">
      <c r="A174" s="193"/>
      <c r="B174" s="82" t="s">
        <v>313</v>
      </c>
      <c r="C174" s="110" t="s">
        <v>196</v>
      </c>
      <c r="D174" s="66"/>
      <c r="E174" s="67" t="n">
        <v>720</v>
      </c>
      <c r="F174" s="61" t="n">
        <f aca="false">D174*E174</f>
        <v>0</v>
      </c>
      <c r="G174" s="79" t="n">
        <v>700</v>
      </c>
      <c r="H174" s="62" t="n">
        <f aca="false">D174*G174</f>
        <v>0</v>
      </c>
      <c r="I174" s="80" t="n">
        <v>240</v>
      </c>
      <c r="J174" s="63" t="s">
        <v>30</v>
      </c>
      <c r="K174" s="55" t="s">
        <v>311</v>
      </c>
      <c r="L174" s="56" t="s">
        <v>312</v>
      </c>
      <c r="M174" s="81"/>
      <c r="N174" s="194" t="s">
        <v>314</v>
      </c>
    </row>
    <row r="175" customFormat="false" ht="16.5" hidden="false" customHeight="true" outlineLevel="0" collapsed="false">
      <c r="A175" s="193"/>
      <c r="B175" s="82" t="s">
        <v>315</v>
      </c>
      <c r="C175" s="110" t="s">
        <v>196</v>
      </c>
      <c r="D175" s="66"/>
      <c r="E175" s="67" t="n">
        <v>366</v>
      </c>
      <c r="F175" s="61" t="n">
        <f aca="false">D175*E175</f>
        <v>0</v>
      </c>
      <c r="G175" s="79" t="n">
        <v>310</v>
      </c>
      <c r="H175" s="62" t="n">
        <f aca="false">D175*G175</f>
        <v>0</v>
      </c>
      <c r="I175" s="80" t="n">
        <v>50</v>
      </c>
      <c r="J175" s="63" t="s">
        <v>40</v>
      </c>
      <c r="K175" s="55" t="s">
        <v>316</v>
      </c>
      <c r="L175" s="56" t="s">
        <v>198</v>
      </c>
      <c r="M175" s="81"/>
      <c r="N175" s="18"/>
    </row>
    <row r="176" s="210" customFormat="true" ht="16.5" hidden="false" customHeight="true" outlineLevel="0" collapsed="false">
      <c r="A176" s="195"/>
      <c r="B176" s="196" t="s">
        <v>317</v>
      </c>
      <c r="C176" s="197" t="s">
        <v>196</v>
      </c>
      <c r="D176" s="198"/>
      <c r="E176" s="199" t="n">
        <v>276</v>
      </c>
      <c r="F176" s="200" t="n">
        <f aca="false">D176*E176</f>
        <v>0</v>
      </c>
      <c r="G176" s="201" t="n">
        <v>310</v>
      </c>
      <c r="H176" s="202" t="n">
        <f aca="false">D176*G176</f>
        <v>0</v>
      </c>
      <c r="I176" s="203" t="n">
        <v>96</v>
      </c>
      <c r="J176" s="204" t="s">
        <v>40</v>
      </c>
      <c r="K176" s="205" t="s">
        <v>318</v>
      </c>
      <c r="L176" s="206" t="s">
        <v>198</v>
      </c>
      <c r="M176" s="207"/>
      <c r="N176" s="208"/>
      <c r="O176" s="209"/>
    </row>
    <row r="177" customFormat="false" ht="16.5" hidden="false" customHeight="true" outlineLevel="0" collapsed="false">
      <c r="A177" s="193"/>
      <c r="B177" s="82" t="s">
        <v>319</v>
      </c>
      <c r="C177" s="110" t="s">
        <v>196</v>
      </c>
      <c r="D177" s="66"/>
      <c r="E177" s="67" t="n">
        <v>475</v>
      </c>
      <c r="F177" s="61" t="n">
        <f aca="false">D177*E177</f>
        <v>0</v>
      </c>
      <c r="G177" s="79" t="n">
        <v>320</v>
      </c>
      <c r="H177" s="62" t="n">
        <f aca="false">D177*G177</f>
        <v>0</v>
      </c>
      <c r="I177" s="80" t="n">
        <v>112</v>
      </c>
      <c r="J177" s="63" t="s">
        <v>40</v>
      </c>
      <c r="K177" s="55" t="s">
        <v>320</v>
      </c>
      <c r="L177" s="56" t="s">
        <v>198</v>
      </c>
      <c r="M177" s="81"/>
      <c r="N177" s="18"/>
    </row>
    <row r="178" s="226" customFormat="true" ht="16.5" hidden="false" customHeight="true" outlineLevel="0" collapsed="false">
      <c r="A178" s="211"/>
      <c r="B178" s="212" t="s">
        <v>321</v>
      </c>
      <c r="C178" s="213" t="s">
        <v>196</v>
      </c>
      <c r="D178" s="214"/>
      <c r="E178" s="215" t="n">
        <v>475</v>
      </c>
      <c r="F178" s="216" t="n">
        <f aca="false">D178*E178</f>
        <v>0</v>
      </c>
      <c r="G178" s="217" t="n">
        <v>360</v>
      </c>
      <c r="H178" s="218" t="n">
        <f aca="false">D178*G178</f>
        <v>0</v>
      </c>
      <c r="I178" s="219" t="n">
        <v>128</v>
      </c>
      <c r="J178" s="220" t="s">
        <v>40</v>
      </c>
      <c r="K178" s="221" t="s">
        <v>322</v>
      </c>
      <c r="L178" s="222" t="s">
        <v>198</v>
      </c>
      <c r="M178" s="223"/>
      <c r="N178" s="224"/>
      <c r="O178" s="225"/>
    </row>
    <row r="179" customFormat="false" ht="16.5" hidden="false" customHeight="true" outlineLevel="0" collapsed="false">
      <c r="A179" s="193"/>
      <c r="B179" s="82" t="s">
        <v>323</v>
      </c>
      <c r="C179" s="110" t="s">
        <v>196</v>
      </c>
      <c r="D179" s="66"/>
      <c r="E179" s="67" t="n">
        <v>998</v>
      </c>
      <c r="F179" s="61" t="n">
        <f aca="false">D179*E179</f>
        <v>0</v>
      </c>
      <c r="G179" s="79" t="n">
        <v>750</v>
      </c>
      <c r="H179" s="62" t="n">
        <f aca="false">D179*G179</f>
        <v>0</v>
      </c>
      <c r="I179" s="80" t="n">
        <v>320</v>
      </c>
      <c r="J179" s="63" t="s">
        <v>40</v>
      </c>
      <c r="K179" s="55" t="s">
        <v>324</v>
      </c>
      <c r="L179" s="56" t="s">
        <v>198</v>
      </c>
      <c r="M179" s="81"/>
      <c r="N179" s="18"/>
    </row>
    <row r="180" customFormat="false" ht="16.5" hidden="false" customHeight="true" outlineLevel="0" collapsed="false">
      <c r="A180" s="193"/>
      <c r="B180" s="82" t="s">
        <v>325</v>
      </c>
      <c r="C180" s="110" t="s">
        <v>196</v>
      </c>
      <c r="D180" s="66"/>
      <c r="E180" s="67" t="n">
        <v>660</v>
      </c>
      <c r="F180" s="61" t="n">
        <f aca="false">D180*E180</f>
        <v>0</v>
      </c>
      <c r="G180" s="79" t="n">
        <v>600</v>
      </c>
      <c r="H180" s="62" t="n">
        <f aca="false">D180*G180</f>
        <v>0</v>
      </c>
      <c r="I180" s="80" t="n">
        <v>224</v>
      </c>
      <c r="J180" s="63" t="s">
        <v>40</v>
      </c>
      <c r="K180" s="55" t="s">
        <v>326</v>
      </c>
      <c r="L180" s="56" t="s">
        <v>198</v>
      </c>
      <c r="M180" s="81"/>
      <c r="N180" s="18"/>
    </row>
    <row r="181" s="142" customFormat="true" ht="16.5" hidden="false" customHeight="true" outlineLevel="0" collapsed="false">
      <c r="A181" s="152"/>
      <c r="B181" s="128" t="s">
        <v>327</v>
      </c>
      <c r="C181" s="153" t="s">
        <v>196</v>
      </c>
      <c r="D181" s="130"/>
      <c r="E181" s="131" t="n">
        <v>640</v>
      </c>
      <c r="F181" s="132" t="n">
        <f aca="false">D181*E181</f>
        <v>0</v>
      </c>
      <c r="G181" s="144" t="n">
        <v>780</v>
      </c>
      <c r="H181" s="134" t="n">
        <f aca="false">D181*G181</f>
        <v>0</v>
      </c>
      <c r="I181" s="135" t="n">
        <v>336</v>
      </c>
      <c r="J181" s="136" t="s">
        <v>40</v>
      </c>
      <c r="K181" s="137" t="s">
        <v>328</v>
      </c>
      <c r="L181" s="138" t="s">
        <v>198</v>
      </c>
      <c r="M181" s="139"/>
      <c r="N181" s="140"/>
      <c r="O181" s="141"/>
    </row>
    <row r="182" customFormat="false" ht="16.5" hidden="false" customHeight="true" outlineLevel="0" collapsed="false">
      <c r="A182" s="145"/>
      <c r="B182" s="82" t="s">
        <v>329</v>
      </c>
      <c r="C182" s="110" t="s">
        <v>196</v>
      </c>
      <c r="D182" s="66"/>
      <c r="E182" s="67" t="n">
        <v>515</v>
      </c>
      <c r="F182" s="61" t="n">
        <f aca="false">D182*E182</f>
        <v>0</v>
      </c>
      <c r="G182" s="79" t="n">
        <v>400</v>
      </c>
      <c r="H182" s="62" t="n">
        <f aca="false">D182*G182</f>
        <v>0</v>
      </c>
      <c r="I182" s="80" t="n">
        <v>120</v>
      </c>
      <c r="J182" s="63" t="s">
        <v>40</v>
      </c>
      <c r="K182" s="55" t="s">
        <v>330</v>
      </c>
      <c r="L182" s="56" t="s">
        <v>198</v>
      </c>
      <c r="M182" s="81"/>
      <c r="N182" s="18"/>
    </row>
    <row r="183" customFormat="false" ht="16.5" hidden="false" customHeight="true" outlineLevel="0" collapsed="false">
      <c r="A183" s="145"/>
      <c r="B183" s="82" t="s">
        <v>331</v>
      </c>
      <c r="C183" s="110" t="s">
        <v>196</v>
      </c>
      <c r="D183" s="48"/>
      <c r="E183" s="67" t="n">
        <v>515</v>
      </c>
      <c r="F183" s="61" t="n">
        <f aca="false">D183*E183</f>
        <v>0</v>
      </c>
      <c r="G183" s="52" t="n">
        <v>400</v>
      </c>
      <c r="H183" s="62" t="n">
        <f aca="false">D183*G183</f>
        <v>0</v>
      </c>
      <c r="I183" s="53" t="n">
        <v>160</v>
      </c>
      <c r="J183" s="63" t="s">
        <v>40</v>
      </c>
      <c r="K183" s="55" t="s">
        <v>332</v>
      </c>
      <c r="L183" s="180" t="s">
        <v>198</v>
      </c>
      <c r="M183" s="57"/>
      <c r="N183" s="18"/>
    </row>
    <row r="184" s="142" customFormat="true" ht="16.5" hidden="false" customHeight="true" outlineLevel="0" collapsed="false">
      <c r="A184" s="152"/>
      <c r="B184" s="128" t="s">
        <v>333</v>
      </c>
      <c r="C184" s="153" t="s">
        <v>196</v>
      </c>
      <c r="D184" s="154"/>
      <c r="E184" s="131" t="n">
        <v>840</v>
      </c>
      <c r="F184" s="132" t="n">
        <f aca="false">D184*E184</f>
        <v>0</v>
      </c>
      <c r="G184" s="189" t="n">
        <v>600</v>
      </c>
      <c r="H184" s="134" t="n">
        <f aca="false">D184*G184</f>
        <v>0</v>
      </c>
      <c r="I184" s="190" t="n">
        <v>280</v>
      </c>
      <c r="J184" s="136" t="s">
        <v>40</v>
      </c>
      <c r="K184" s="137" t="s">
        <v>334</v>
      </c>
      <c r="L184" s="191" t="s">
        <v>198</v>
      </c>
      <c r="M184" s="192"/>
      <c r="N184" s="140"/>
      <c r="O184" s="141"/>
    </row>
    <row r="185" customFormat="false" ht="16.5" hidden="false" customHeight="true" outlineLevel="0" collapsed="false">
      <c r="A185" s="145"/>
      <c r="B185" s="82" t="s">
        <v>335</v>
      </c>
      <c r="C185" s="110" t="s">
        <v>196</v>
      </c>
      <c r="D185" s="48"/>
      <c r="E185" s="67" t="n">
        <v>1840</v>
      </c>
      <c r="F185" s="61" t="n">
        <f aca="false">D185*E185</f>
        <v>0</v>
      </c>
      <c r="G185" s="52" t="n">
        <v>850</v>
      </c>
      <c r="H185" s="62" t="n">
        <f aca="false">D185*G185</f>
        <v>0</v>
      </c>
      <c r="I185" s="53" t="n">
        <v>280</v>
      </c>
      <c r="J185" s="63" t="s">
        <v>30</v>
      </c>
      <c r="K185" s="55" t="s">
        <v>334</v>
      </c>
      <c r="L185" s="180" t="s">
        <v>198</v>
      </c>
      <c r="M185" s="57" t="n">
        <v>2190</v>
      </c>
      <c r="N185" s="18"/>
    </row>
    <row r="186" customFormat="false" ht="16.5" hidden="false" customHeight="true" outlineLevel="0" collapsed="false">
      <c r="A186" s="145"/>
      <c r="B186" s="82" t="s">
        <v>336</v>
      </c>
      <c r="C186" s="110" t="s">
        <v>196</v>
      </c>
      <c r="D186" s="66"/>
      <c r="E186" s="67" t="n">
        <v>540</v>
      </c>
      <c r="F186" s="61" t="n">
        <f aca="false">D186*E186</f>
        <v>0</v>
      </c>
      <c r="G186" s="79" t="n">
        <v>420</v>
      </c>
      <c r="H186" s="62" t="n">
        <f aca="false">D186*G186</f>
        <v>0</v>
      </c>
      <c r="I186" s="80" t="n">
        <v>240</v>
      </c>
      <c r="J186" s="63" t="s">
        <v>40</v>
      </c>
      <c r="K186" s="55" t="s">
        <v>337</v>
      </c>
      <c r="L186" s="56" t="s">
        <v>198</v>
      </c>
      <c r="M186" s="81"/>
      <c r="N186" s="18"/>
    </row>
    <row r="187" customFormat="false" ht="16.5" hidden="false" customHeight="true" outlineLevel="0" collapsed="false">
      <c r="A187" s="145"/>
      <c r="B187" s="82" t="s">
        <v>338</v>
      </c>
      <c r="C187" s="110" t="s">
        <v>196</v>
      </c>
      <c r="D187" s="66"/>
      <c r="E187" s="67" t="n">
        <v>462</v>
      </c>
      <c r="F187" s="61" t="n">
        <f aca="false">D187*E187</f>
        <v>0</v>
      </c>
      <c r="G187" s="79" t="n">
        <v>420</v>
      </c>
      <c r="H187" s="62" t="n">
        <f aca="false">D187*G187</f>
        <v>0</v>
      </c>
      <c r="I187" s="80" t="n">
        <v>240</v>
      </c>
      <c r="J187" s="63" t="s">
        <v>40</v>
      </c>
      <c r="K187" s="55" t="s">
        <v>337</v>
      </c>
      <c r="L187" s="56" t="s">
        <v>198</v>
      </c>
      <c r="M187" s="81"/>
      <c r="N187" s="194" t="s">
        <v>339</v>
      </c>
    </row>
    <row r="188" customFormat="false" ht="16.5" hidden="false" customHeight="true" outlineLevel="0" collapsed="false">
      <c r="A188" s="145"/>
      <c r="B188" s="82" t="s">
        <v>340</v>
      </c>
      <c r="C188" s="110" t="s">
        <v>196</v>
      </c>
      <c r="D188" s="66"/>
      <c r="E188" s="67" t="n">
        <v>325</v>
      </c>
      <c r="F188" s="61" t="n">
        <f aca="false">D188*E188</f>
        <v>0</v>
      </c>
      <c r="G188" s="79" t="n">
        <v>370</v>
      </c>
      <c r="H188" s="62" t="n">
        <f aca="false">D188*G188</f>
        <v>0</v>
      </c>
      <c r="I188" s="80" t="n">
        <v>112</v>
      </c>
      <c r="J188" s="63" t="s">
        <v>40</v>
      </c>
      <c r="K188" s="55" t="s">
        <v>341</v>
      </c>
      <c r="L188" s="56" t="s">
        <v>342</v>
      </c>
      <c r="M188" s="81"/>
      <c r="N188" s="194" t="s">
        <v>343</v>
      </c>
    </row>
    <row r="189" customFormat="false" ht="16.5" hidden="false" customHeight="true" outlineLevel="0" collapsed="false">
      <c r="A189" s="187"/>
      <c r="B189" s="82" t="s">
        <v>344</v>
      </c>
      <c r="C189" s="110" t="s">
        <v>196</v>
      </c>
      <c r="D189" s="66"/>
      <c r="E189" s="67" t="n">
        <v>240</v>
      </c>
      <c r="F189" s="61" t="n">
        <f aca="false">D189*E189</f>
        <v>0</v>
      </c>
      <c r="G189" s="79" t="n">
        <v>100</v>
      </c>
      <c r="H189" s="62" t="n">
        <f aca="false">D189*G189</f>
        <v>0</v>
      </c>
      <c r="I189" s="143" t="n">
        <v>32</v>
      </c>
      <c r="J189" s="63" t="s">
        <v>40</v>
      </c>
      <c r="K189" s="55" t="s">
        <v>345</v>
      </c>
      <c r="L189" s="56" t="s">
        <v>342</v>
      </c>
      <c r="M189" s="81"/>
      <c r="N189" s="18"/>
    </row>
    <row r="190" customFormat="false" ht="16.5" hidden="false" customHeight="true" outlineLevel="0" collapsed="false">
      <c r="A190" s="187"/>
      <c r="B190" s="82" t="s">
        <v>346</v>
      </c>
      <c r="C190" s="110" t="s">
        <v>196</v>
      </c>
      <c r="D190" s="66"/>
      <c r="E190" s="67" t="n">
        <v>240</v>
      </c>
      <c r="F190" s="61" t="n">
        <f aca="false">D190*E190</f>
        <v>0</v>
      </c>
      <c r="G190" s="79" t="n">
        <v>100</v>
      </c>
      <c r="H190" s="62" t="n">
        <f aca="false">D190*G190</f>
        <v>0</v>
      </c>
      <c r="I190" s="143" t="n">
        <v>28</v>
      </c>
      <c r="J190" s="63" t="s">
        <v>40</v>
      </c>
      <c r="K190" s="55" t="s">
        <v>347</v>
      </c>
      <c r="L190" s="56" t="s">
        <v>342</v>
      </c>
      <c r="M190" s="81"/>
      <c r="N190" s="18"/>
    </row>
    <row r="191" customFormat="false" ht="16.5" hidden="false" customHeight="true" outlineLevel="0" collapsed="false">
      <c r="A191" s="193"/>
      <c r="B191" s="82" t="s">
        <v>348</v>
      </c>
      <c r="C191" s="110" t="s">
        <v>196</v>
      </c>
      <c r="D191" s="66"/>
      <c r="E191" s="67" t="n">
        <v>360</v>
      </c>
      <c r="F191" s="61" t="n">
        <f aca="false">D191*E191</f>
        <v>0</v>
      </c>
      <c r="G191" s="79" t="n">
        <v>400</v>
      </c>
      <c r="H191" s="62" t="n">
        <f aca="false">D191*G191</f>
        <v>0</v>
      </c>
      <c r="I191" s="80" t="n">
        <v>156</v>
      </c>
      <c r="J191" s="63" t="s">
        <v>40</v>
      </c>
      <c r="K191" s="55" t="s">
        <v>349</v>
      </c>
      <c r="L191" s="56" t="s">
        <v>198</v>
      </c>
      <c r="M191" s="81"/>
      <c r="N191" s="18"/>
    </row>
    <row r="192" customFormat="false" ht="16.5" hidden="false" customHeight="true" outlineLevel="0" collapsed="false">
      <c r="A192" s="145"/>
      <c r="B192" s="82" t="s">
        <v>350</v>
      </c>
      <c r="C192" s="110" t="s">
        <v>196</v>
      </c>
      <c r="D192" s="66"/>
      <c r="E192" s="67" t="n">
        <v>475</v>
      </c>
      <c r="F192" s="61" t="n">
        <f aca="false">D192*E192</f>
        <v>0</v>
      </c>
      <c r="G192" s="79" t="n">
        <v>330</v>
      </c>
      <c r="H192" s="62" t="n">
        <f aca="false">D192*G192</f>
        <v>0</v>
      </c>
      <c r="I192" s="80" t="n">
        <v>104</v>
      </c>
      <c r="J192" s="63" t="s">
        <v>40</v>
      </c>
      <c r="K192" s="55" t="s">
        <v>351</v>
      </c>
      <c r="L192" s="56" t="s">
        <v>198</v>
      </c>
      <c r="M192" s="81"/>
      <c r="N192" s="18"/>
    </row>
    <row r="193" customFormat="false" ht="16.5" hidden="false" customHeight="true" outlineLevel="0" collapsed="false">
      <c r="A193" s="145"/>
      <c r="B193" s="82" t="s">
        <v>352</v>
      </c>
      <c r="C193" s="110" t="s">
        <v>196</v>
      </c>
      <c r="D193" s="66"/>
      <c r="E193" s="67" t="n">
        <v>475</v>
      </c>
      <c r="F193" s="61" t="n">
        <f aca="false">D193*E193</f>
        <v>0</v>
      </c>
      <c r="G193" s="79" t="n">
        <v>320</v>
      </c>
      <c r="H193" s="62" t="n">
        <f aca="false">D193*G193</f>
        <v>0</v>
      </c>
      <c r="I193" s="80" t="n">
        <v>100</v>
      </c>
      <c r="J193" s="63" t="s">
        <v>40</v>
      </c>
      <c r="K193" s="55" t="s">
        <v>353</v>
      </c>
      <c r="L193" s="56" t="s">
        <v>198</v>
      </c>
      <c r="M193" s="81"/>
      <c r="N193" s="18"/>
    </row>
    <row r="194" customFormat="false" ht="16.5" hidden="false" customHeight="true" outlineLevel="0" collapsed="false">
      <c r="A194" s="145"/>
      <c r="B194" s="82" t="s">
        <v>354</v>
      </c>
      <c r="C194" s="110" t="s">
        <v>196</v>
      </c>
      <c r="D194" s="66"/>
      <c r="E194" s="67" t="n">
        <v>475</v>
      </c>
      <c r="F194" s="61" t="n">
        <f aca="false">D194*E194</f>
        <v>0</v>
      </c>
      <c r="G194" s="79" t="n">
        <v>360</v>
      </c>
      <c r="H194" s="62" t="n">
        <f aca="false">D194*G194</f>
        <v>0</v>
      </c>
      <c r="I194" s="80" t="n">
        <v>136</v>
      </c>
      <c r="J194" s="63" t="s">
        <v>40</v>
      </c>
      <c r="K194" s="55" t="s">
        <v>355</v>
      </c>
      <c r="L194" s="56" t="s">
        <v>198</v>
      </c>
      <c r="M194" s="81"/>
      <c r="N194" s="18"/>
    </row>
    <row r="195" customFormat="false" ht="16.5" hidden="false" customHeight="true" outlineLevel="0" collapsed="false">
      <c r="A195" s="145"/>
      <c r="B195" s="82" t="s">
        <v>356</v>
      </c>
      <c r="C195" s="110" t="s">
        <v>196</v>
      </c>
      <c r="D195" s="66"/>
      <c r="E195" s="67" t="n">
        <v>360</v>
      </c>
      <c r="F195" s="61" t="n">
        <f aca="false">D195*E195</f>
        <v>0</v>
      </c>
      <c r="G195" s="79" t="n">
        <v>380</v>
      </c>
      <c r="H195" s="62" t="n">
        <f aca="false">D195*G195</f>
        <v>0</v>
      </c>
      <c r="I195" s="80" t="n">
        <v>96</v>
      </c>
      <c r="J195" s="63" t="s">
        <v>40</v>
      </c>
      <c r="K195" s="55" t="s">
        <v>357</v>
      </c>
      <c r="L195" s="56" t="s">
        <v>198</v>
      </c>
      <c r="M195" s="81"/>
      <c r="N195" s="18"/>
    </row>
    <row r="196" customFormat="false" ht="16.5" hidden="false" customHeight="true" outlineLevel="0" collapsed="false">
      <c r="A196" s="145"/>
      <c r="B196" s="82" t="s">
        <v>358</v>
      </c>
      <c r="C196" s="110" t="s">
        <v>196</v>
      </c>
      <c r="D196" s="66"/>
      <c r="E196" s="67" t="n">
        <v>420</v>
      </c>
      <c r="F196" s="61" t="n">
        <f aca="false">D196*E196</f>
        <v>0</v>
      </c>
      <c r="G196" s="79" t="n">
        <v>250</v>
      </c>
      <c r="H196" s="62" t="n">
        <f aca="false">D196*G196</f>
        <v>0</v>
      </c>
      <c r="I196" s="80" t="n">
        <v>96</v>
      </c>
      <c r="J196" s="63" t="s">
        <v>40</v>
      </c>
      <c r="K196" s="55" t="s">
        <v>359</v>
      </c>
      <c r="L196" s="56" t="s">
        <v>198</v>
      </c>
      <c r="M196" s="81"/>
      <c r="N196" s="18"/>
    </row>
    <row r="197" customFormat="false" ht="16.5" hidden="false" customHeight="true" outlineLevel="0" collapsed="false">
      <c r="A197" s="145"/>
      <c r="B197" s="82" t="s">
        <v>360</v>
      </c>
      <c r="C197" s="110" t="s">
        <v>196</v>
      </c>
      <c r="D197" s="66"/>
      <c r="E197" s="67" t="n">
        <v>745</v>
      </c>
      <c r="F197" s="61" t="n">
        <f aca="false">D197*E197</f>
        <v>0</v>
      </c>
      <c r="G197" s="79" t="n">
        <v>400</v>
      </c>
      <c r="H197" s="62" t="n">
        <f aca="false">D197*G197</f>
        <v>0</v>
      </c>
      <c r="I197" s="80" t="n">
        <v>96</v>
      </c>
      <c r="J197" s="63" t="s">
        <v>40</v>
      </c>
      <c r="K197" s="55" t="s">
        <v>359</v>
      </c>
      <c r="L197" s="56" t="s">
        <v>198</v>
      </c>
      <c r="M197" s="81" t="n">
        <v>1190</v>
      </c>
      <c r="N197" s="18"/>
    </row>
    <row r="198" customFormat="false" ht="16.5" hidden="false" customHeight="true" outlineLevel="0" collapsed="false">
      <c r="A198" s="145"/>
      <c r="B198" s="82" t="s">
        <v>361</v>
      </c>
      <c r="C198" s="110" t="s">
        <v>196</v>
      </c>
      <c r="D198" s="66"/>
      <c r="E198" s="67" t="n">
        <v>2520</v>
      </c>
      <c r="F198" s="61" t="n">
        <f aca="false">D198*E198</f>
        <v>0</v>
      </c>
      <c r="G198" s="79" t="n">
        <v>3200</v>
      </c>
      <c r="H198" s="62" t="n">
        <f aca="false">D198*G198</f>
        <v>0</v>
      </c>
      <c r="I198" s="80" t="n">
        <v>96</v>
      </c>
      <c r="J198" s="63" t="s">
        <v>307</v>
      </c>
      <c r="K198" s="55" t="s">
        <v>359</v>
      </c>
      <c r="L198" s="56" t="s">
        <v>198</v>
      </c>
      <c r="M198" s="81"/>
      <c r="N198" s="18" t="s">
        <v>362</v>
      </c>
    </row>
    <row r="199" customFormat="false" ht="16.5" hidden="false" customHeight="true" outlineLevel="0" collapsed="false">
      <c r="A199" s="145"/>
      <c r="B199" s="227" t="s">
        <v>363</v>
      </c>
      <c r="C199" s="228" t="s">
        <v>196</v>
      </c>
      <c r="D199" s="66"/>
      <c r="E199" s="229" t="n">
        <v>105</v>
      </c>
      <c r="F199" s="61" t="n">
        <f aca="false">D199*E199</f>
        <v>0</v>
      </c>
      <c r="G199" s="230" t="n">
        <v>110</v>
      </c>
      <c r="H199" s="62" t="n">
        <f aca="false">D199*G199</f>
        <v>0</v>
      </c>
      <c r="I199" s="231" t="n">
        <v>48</v>
      </c>
      <c r="J199" s="63" t="s">
        <v>40</v>
      </c>
      <c r="K199" s="55" t="s">
        <v>364</v>
      </c>
      <c r="L199" s="232" t="s">
        <v>198</v>
      </c>
      <c r="M199" s="233"/>
      <c r="N199" s="18"/>
    </row>
    <row r="200" customFormat="false" ht="16.5" hidden="false" customHeight="true" outlineLevel="0" collapsed="false">
      <c r="A200" s="145"/>
      <c r="B200" s="82" t="s">
        <v>365</v>
      </c>
      <c r="C200" s="110" t="s">
        <v>196</v>
      </c>
      <c r="D200" s="66"/>
      <c r="E200" s="67" t="n">
        <v>240</v>
      </c>
      <c r="F200" s="61" t="n">
        <f aca="false">D200*E200</f>
        <v>0</v>
      </c>
      <c r="G200" s="79" t="n">
        <v>110</v>
      </c>
      <c r="H200" s="62" t="n">
        <f aca="false">D200*G200</f>
        <v>0</v>
      </c>
      <c r="I200" s="80" t="n">
        <v>48</v>
      </c>
      <c r="J200" s="63" t="s">
        <v>40</v>
      </c>
      <c r="K200" s="55" t="s">
        <v>366</v>
      </c>
      <c r="L200" s="56" t="s">
        <v>198</v>
      </c>
      <c r="M200" s="81"/>
      <c r="N200" s="18"/>
    </row>
    <row r="201" customFormat="false" ht="16.5" hidden="false" customHeight="true" outlineLevel="0" collapsed="false">
      <c r="A201" s="145"/>
      <c r="B201" s="82" t="s">
        <v>367</v>
      </c>
      <c r="C201" s="110" t="s">
        <v>196</v>
      </c>
      <c r="D201" s="66"/>
      <c r="E201" s="67" t="n">
        <v>480</v>
      </c>
      <c r="F201" s="61" t="n">
        <f aca="false">D201*E201</f>
        <v>0</v>
      </c>
      <c r="G201" s="79" t="n">
        <v>400</v>
      </c>
      <c r="H201" s="62" t="n">
        <f aca="false">D201*G201</f>
        <v>0</v>
      </c>
      <c r="I201" s="80" t="n">
        <v>128</v>
      </c>
      <c r="J201" s="63" t="s">
        <v>40</v>
      </c>
      <c r="K201" s="55" t="s">
        <v>368</v>
      </c>
      <c r="L201" s="56" t="s">
        <v>198</v>
      </c>
      <c r="M201" s="81"/>
      <c r="N201" s="18"/>
    </row>
    <row r="202" s="142" customFormat="true" ht="16.5" hidden="false" customHeight="true" outlineLevel="0" collapsed="false">
      <c r="A202" s="152"/>
      <c r="B202" s="128" t="s">
        <v>369</v>
      </c>
      <c r="C202" s="153" t="s">
        <v>196</v>
      </c>
      <c r="D202" s="130"/>
      <c r="E202" s="131" t="n">
        <v>60</v>
      </c>
      <c r="F202" s="132" t="n">
        <f aca="false">D202*E202</f>
        <v>0</v>
      </c>
      <c r="G202" s="144" t="n">
        <v>100</v>
      </c>
      <c r="H202" s="134" t="n">
        <f aca="false">D202*G202</f>
        <v>0</v>
      </c>
      <c r="I202" s="135" t="n">
        <v>24</v>
      </c>
      <c r="J202" s="136" t="s">
        <v>40</v>
      </c>
      <c r="K202" s="137" t="s">
        <v>370</v>
      </c>
      <c r="L202" s="138" t="s">
        <v>371</v>
      </c>
      <c r="M202" s="139"/>
      <c r="N202" s="140"/>
      <c r="O202" s="141"/>
    </row>
    <row r="203" customFormat="false" ht="16.5" hidden="false" customHeight="true" outlineLevel="0" collapsed="false">
      <c r="A203" s="145"/>
      <c r="B203" s="82" t="s">
        <v>372</v>
      </c>
      <c r="C203" s="110" t="s">
        <v>196</v>
      </c>
      <c r="D203" s="66"/>
      <c r="E203" s="67" t="n">
        <v>240</v>
      </c>
      <c r="F203" s="61" t="n">
        <f aca="false">D203*E203</f>
        <v>0</v>
      </c>
      <c r="G203" s="79" t="n">
        <v>150</v>
      </c>
      <c r="H203" s="62" t="n">
        <f aca="false">D203*G203</f>
        <v>0</v>
      </c>
      <c r="I203" s="80" t="n">
        <v>52</v>
      </c>
      <c r="J203" s="63" t="s">
        <v>40</v>
      </c>
      <c r="K203" s="55" t="s">
        <v>373</v>
      </c>
      <c r="L203" s="56" t="s">
        <v>342</v>
      </c>
      <c r="M203" s="81"/>
      <c r="N203" s="18"/>
    </row>
    <row r="204" customFormat="false" ht="16.5" hidden="false" customHeight="true" outlineLevel="0" collapsed="false">
      <c r="A204" s="145"/>
      <c r="B204" s="82" t="s">
        <v>374</v>
      </c>
      <c r="C204" s="110" t="s">
        <v>196</v>
      </c>
      <c r="D204" s="66"/>
      <c r="E204" s="67" t="n">
        <v>360</v>
      </c>
      <c r="F204" s="61" t="n">
        <f aca="false">D204*E204</f>
        <v>0</v>
      </c>
      <c r="G204" s="79" t="n">
        <v>330</v>
      </c>
      <c r="H204" s="62" t="n">
        <f aca="false">D204*G204</f>
        <v>0</v>
      </c>
      <c r="I204" s="80" t="n">
        <v>96</v>
      </c>
      <c r="J204" s="63" t="s">
        <v>40</v>
      </c>
      <c r="K204" s="55" t="s">
        <v>375</v>
      </c>
      <c r="L204" s="56" t="s">
        <v>198</v>
      </c>
      <c r="M204" s="81"/>
      <c r="N204" s="18"/>
    </row>
    <row r="205" customFormat="false" ht="16.5" hidden="false" customHeight="true" outlineLevel="0" collapsed="false">
      <c r="A205" s="145"/>
      <c r="B205" s="227" t="s">
        <v>376</v>
      </c>
      <c r="C205" s="228" t="s">
        <v>196</v>
      </c>
      <c r="D205" s="66"/>
      <c r="E205" s="229" t="n">
        <v>105</v>
      </c>
      <c r="F205" s="61" t="n">
        <f aca="false">D205*E205</f>
        <v>0</v>
      </c>
      <c r="G205" s="230" t="n">
        <v>150</v>
      </c>
      <c r="H205" s="62" t="n">
        <f aca="false">D205*G205</f>
        <v>0</v>
      </c>
      <c r="I205" s="231" t="n">
        <v>48</v>
      </c>
      <c r="J205" s="63" t="s">
        <v>40</v>
      </c>
      <c r="K205" s="55" t="s">
        <v>377</v>
      </c>
      <c r="L205" s="232" t="s">
        <v>342</v>
      </c>
      <c r="M205" s="233"/>
      <c r="N205" s="18"/>
    </row>
    <row r="206" customFormat="false" ht="16.5" hidden="false" customHeight="true" outlineLevel="0" collapsed="false">
      <c r="A206" s="145"/>
      <c r="B206" s="82" t="s">
        <v>378</v>
      </c>
      <c r="C206" s="110" t="s">
        <v>196</v>
      </c>
      <c r="D206" s="66"/>
      <c r="E206" s="67" t="n">
        <v>77</v>
      </c>
      <c r="F206" s="61" t="n">
        <f aca="false">D206*E206</f>
        <v>0</v>
      </c>
      <c r="G206" s="79" t="n">
        <v>100</v>
      </c>
      <c r="H206" s="62" t="n">
        <f aca="false">D206*G206</f>
        <v>0</v>
      </c>
      <c r="I206" s="80" t="n">
        <v>24</v>
      </c>
      <c r="J206" s="63" t="s">
        <v>40</v>
      </c>
      <c r="K206" s="55" t="s">
        <v>379</v>
      </c>
      <c r="L206" s="56" t="s">
        <v>371</v>
      </c>
      <c r="M206" s="81"/>
      <c r="N206" s="18"/>
    </row>
    <row r="207" customFormat="false" ht="16.5" hidden="false" customHeight="true" outlineLevel="0" collapsed="false">
      <c r="A207" s="145"/>
      <c r="B207" s="82" t="s">
        <v>380</v>
      </c>
      <c r="C207" s="110" t="s">
        <v>196</v>
      </c>
      <c r="D207" s="66"/>
      <c r="E207" s="67" t="n">
        <v>66</v>
      </c>
      <c r="F207" s="61" t="n">
        <f aca="false">D207*E207</f>
        <v>0</v>
      </c>
      <c r="G207" s="79" t="n">
        <v>100</v>
      </c>
      <c r="H207" s="62" t="n">
        <f aca="false">D207*G207</f>
        <v>0</v>
      </c>
      <c r="I207" s="80" t="n">
        <v>24</v>
      </c>
      <c r="J207" s="63" t="s">
        <v>40</v>
      </c>
      <c r="K207" s="55"/>
      <c r="L207" s="56"/>
      <c r="M207" s="81"/>
      <c r="N207" s="18"/>
    </row>
    <row r="208" customFormat="false" ht="16.5" hidden="false" customHeight="true" outlineLevel="0" collapsed="false">
      <c r="A208" s="145"/>
      <c r="B208" s="82" t="s">
        <v>381</v>
      </c>
      <c r="C208" s="110" t="s">
        <v>196</v>
      </c>
      <c r="D208" s="66"/>
      <c r="E208" s="67" t="n">
        <v>66</v>
      </c>
      <c r="F208" s="61" t="n">
        <f aca="false">D208*E208</f>
        <v>0</v>
      </c>
      <c r="G208" s="79" t="n">
        <v>100</v>
      </c>
      <c r="H208" s="62" t="n">
        <f aca="false">D208*G208</f>
        <v>0</v>
      </c>
      <c r="I208" s="80" t="n">
        <v>24</v>
      </c>
      <c r="J208" s="63" t="s">
        <v>40</v>
      </c>
      <c r="K208" s="55"/>
      <c r="L208" s="56"/>
      <c r="M208" s="81"/>
      <c r="N208" s="18" t="s">
        <v>382</v>
      </c>
    </row>
    <row r="209" customFormat="false" ht="16.5" hidden="false" customHeight="true" outlineLevel="0" collapsed="false">
      <c r="A209" s="145"/>
      <c r="B209" s="227" t="s">
        <v>383</v>
      </c>
      <c r="C209" s="228" t="s">
        <v>196</v>
      </c>
      <c r="D209" s="66"/>
      <c r="E209" s="229" t="n">
        <v>60</v>
      </c>
      <c r="F209" s="61" t="n">
        <f aca="false">D209*E209</f>
        <v>0</v>
      </c>
      <c r="G209" s="230" t="n">
        <v>130</v>
      </c>
      <c r="H209" s="62" t="n">
        <f aca="false">D209*G209</f>
        <v>0</v>
      </c>
      <c r="I209" s="231" t="n">
        <v>48</v>
      </c>
      <c r="J209" s="63" t="s">
        <v>40</v>
      </c>
      <c r="K209" s="55" t="s">
        <v>384</v>
      </c>
      <c r="L209" s="232" t="s">
        <v>342</v>
      </c>
      <c r="M209" s="233"/>
      <c r="N209" s="18"/>
    </row>
    <row r="210" customFormat="false" ht="16.5" hidden="false" customHeight="true" outlineLevel="0" collapsed="false">
      <c r="A210" s="145"/>
      <c r="B210" s="234" t="s">
        <v>385</v>
      </c>
      <c r="C210" s="228"/>
      <c r="D210" s="35"/>
      <c r="E210" s="235"/>
      <c r="F210" s="61" t="n">
        <f aca="false">D210*E210</f>
        <v>0</v>
      </c>
      <c r="G210" s="236"/>
      <c r="H210" s="62" t="n">
        <f aca="false">D210*G210</f>
        <v>0</v>
      </c>
      <c r="I210" s="231"/>
      <c r="J210" s="63"/>
      <c r="K210" s="55"/>
      <c r="L210" s="237"/>
      <c r="M210" s="233"/>
      <c r="N210" s="18"/>
    </row>
    <row r="211" customFormat="false" ht="16.5" hidden="false" customHeight="true" outlineLevel="0" collapsed="false">
      <c r="A211" s="145"/>
      <c r="B211" s="238" t="s">
        <v>386</v>
      </c>
      <c r="C211" s="110"/>
      <c r="D211" s="35"/>
      <c r="E211" s="239" t="n">
        <v>1100</v>
      </c>
      <c r="F211" s="240" t="n">
        <f aca="false">D211*E211</f>
        <v>0</v>
      </c>
      <c r="G211" s="241" t="n">
        <v>500</v>
      </c>
      <c r="H211" s="62" t="n">
        <f aca="false">D211*G211</f>
        <v>0</v>
      </c>
      <c r="I211" s="242"/>
      <c r="J211" s="160" t="s">
        <v>40</v>
      </c>
      <c r="K211" s="161"/>
      <c r="L211" s="243"/>
      <c r="M211" s="81" t="n">
        <v>1490</v>
      </c>
      <c r="N211" s="18"/>
    </row>
    <row r="212" customFormat="false" ht="16.5" hidden="false" customHeight="true" outlineLevel="0" collapsed="false">
      <c r="A212" s="145"/>
      <c r="B212" s="238" t="s">
        <v>387</v>
      </c>
      <c r="C212" s="110"/>
      <c r="D212" s="35"/>
      <c r="E212" s="67" t="n">
        <v>1100</v>
      </c>
      <c r="F212" s="244" t="n">
        <f aca="false">D212*E212</f>
        <v>0</v>
      </c>
      <c r="G212" s="52" t="n">
        <v>500</v>
      </c>
      <c r="H212" s="62" t="n">
        <f aca="false">D212*G212</f>
        <v>0</v>
      </c>
      <c r="I212" s="245"/>
      <c r="J212" s="160" t="s">
        <v>40</v>
      </c>
      <c r="K212" s="76"/>
      <c r="L212" s="243"/>
      <c r="M212" s="81" t="n">
        <v>1490</v>
      </c>
      <c r="N212" s="18"/>
    </row>
    <row r="213" customFormat="false" ht="16.5" hidden="false" customHeight="true" outlineLevel="0" collapsed="false">
      <c r="A213" s="145"/>
      <c r="B213" s="238" t="s">
        <v>388</v>
      </c>
      <c r="C213" s="110"/>
      <c r="D213" s="35"/>
      <c r="E213" s="67" t="n">
        <v>1100</v>
      </c>
      <c r="F213" s="244" t="n">
        <f aca="false">D213*E213</f>
        <v>0</v>
      </c>
      <c r="G213" s="52" t="n">
        <v>500</v>
      </c>
      <c r="H213" s="62" t="n">
        <f aca="false">D213*G213</f>
        <v>0</v>
      </c>
      <c r="I213" s="245"/>
      <c r="J213" s="160" t="s">
        <v>40</v>
      </c>
      <c r="K213" s="76"/>
      <c r="L213" s="243"/>
      <c r="M213" s="81" t="n">
        <v>1490</v>
      </c>
      <c r="N213" s="18"/>
    </row>
    <row r="214" customFormat="false" ht="16.5" hidden="false" customHeight="true" outlineLevel="0" collapsed="false">
      <c r="A214" s="145"/>
      <c r="B214" s="238" t="s">
        <v>389</v>
      </c>
      <c r="C214" s="110"/>
      <c r="D214" s="35"/>
      <c r="E214" s="67" t="n">
        <v>725</v>
      </c>
      <c r="F214" s="244" t="n">
        <f aca="false">D214*E214</f>
        <v>0</v>
      </c>
      <c r="G214" s="52" t="n">
        <v>250</v>
      </c>
      <c r="H214" s="62" t="n">
        <f aca="false">D214*G214</f>
        <v>0</v>
      </c>
      <c r="I214" s="245"/>
      <c r="J214" s="160" t="s">
        <v>40</v>
      </c>
      <c r="K214" s="76"/>
      <c r="L214" s="243"/>
      <c r="M214" s="81" t="n">
        <v>990</v>
      </c>
      <c r="N214" s="18"/>
    </row>
    <row r="215" customFormat="false" ht="16.5" hidden="false" customHeight="true" outlineLevel="0" collapsed="false">
      <c r="A215" s="145"/>
      <c r="B215" s="238" t="s">
        <v>390</v>
      </c>
      <c r="C215" s="110"/>
      <c r="D215" s="35"/>
      <c r="E215" s="67" t="n">
        <v>725</v>
      </c>
      <c r="F215" s="244" t="n">
        <f aca="false">D215*E215</f>
        <v>0</v>
      </c>
      <c r="G215" s="52" t="n">
        <v>250</v>
      </c>
      <c r="H215" s="62" t="n">
        <f aca="false">D215*G215</f>
        <v>0</v>
      </c>
      <c r="I215" s="245"/>
      <c r="J215" s="160" t="s">
        <v>40</v>
      </c>
      <c r="K215" s="76"/>
      <c r="L215" s="243"/>
      <c r="M215" s="81" t="n">
        <v>990</v>
      </c>
      <c r="N215" s="18"/>
    </row>
    <row r="216" customFormat="false" ht="16.5" hidden="false" customHeight="true" outlineLevel="0" collapsed="false">
      <c r="A216" s="145"/>
      <c r="B216" s="238" t="s">
        <v>391</v>
      </c>
      <c r="C216" s="110"/>
      <c r="D216" s="35"/>
      <c r="E216" s="67" t="n">
        <v>725</v>
      </c>
      <c r="F216" s="244" t="n">
        <f aca="false">D216*E216</f>
        <v>0</v>
      </c>
      <c r="G216" s="52" t="n">
        <v>250</v>
      </c>
      <c r="H216" s="62" t="n">
        <f aca="false">D216*G216</f>
        <v>0</v>
      </c>
      <c r="I216" s="245"/>
      <c r="J216" s="160" t="s">
        <v>40</v>
      </c>
      <c r="K216" s="76"/>
      <c r="L216" s="243"/>
      <c r="M216" s="81" t="n">
        <v>990</v>
      </c>
      <c r="N216" s="18"/>
    </row>
    <row r="217" customFormat="false" ht="16.5" hidden="false" customHeight="true" outlineLevel="0" collapsed="false">
      <c r="A217" s="145"/>
      <c r="B217" s="238" t="s">
        <v>392</v>
      </c>
      <c r="C217" s="110"/>
      <c r="D217" s="35"/>
      <c r="E217" s="67" t="n">
        <v>725</v>
      </c>
      <c r="F217" s="244" t="n">
        <f aca="false">D217*E217</f>
        <v>0</v>
      </c>
      <c r="G217" s="52" t="n">
        <v>250</v>
      </c>
      <c r="H217" s="62" t="n">
        <f aca="false">D217*G217</f>
        <v>0</v>
      </c>
      <c r="I217" s="245"/>
      <c r="J217" s="160" t="s">
        <v>40</v>
      </c>
      <c r="K217" s="76"/>
      <c r="L217" s="243"/>
      <c r="M217" s="81" t="n">
        <v>990</v>
      </c>
      <c r="N217" s="18"/>
    </row>
    <row r="218" customFormat="false" ht="16.5" hidden="false" customHeight="true" outlineLevel="0" collapsed="false">
      <c r="A218" s="145"/>
      <c r="B218" s="238" t="s">
        <v>393</v>
      </c>
      <c r="C218" s="110"/>
      <c r="D218" s="35"/>
      <c r="E218" s="67" t="n">
        <v>725</v>
      </c>
      <c r="F218" s="244" t="n">
        <f aca="false">D218*E218</f>
        <v>0</v>
      </c>
      <c r="G218" s="52" t="n">
        <v>250</v>
      </c>
      <c r="H218" s="62" t="n">
        <f aca="false">D218*G218</f>
        <v>0</v>
      </c>
      <c r="I218" s="245"/>
      <c r="J218" s="160" t="s">
        <v>40</v>
      </c>
      <c r="K218" s="76"/>
      <c r="L218" s="243"/>
      <c r="M218" s="81" t="n">
        <v>990</v>
      </c>
      <c r="N218" s="18"/>
    </row>
    <row r="219" customFormat="false" ht="16.5" hidden="false" customHeight="true" outlineLevel="0" collapsed="false">
      <c r="A219" s="145"/>
      <c r="B219" s="238" t="s">
        <v>394</v>
      </c>
      <c r="C219" s="110"/>
      <c r="D219" s="35"/>
      <c r="E219" s="67" t="n">
        <v>725</v>
      </c>
      <c r="F219" s="244" t="n">
        <f aca="false">D219*E219</f>
        <v>0</v>
      </c>
      <c r="G219" s="52" t="n">
        <v>250</v>
      </c>
      <c r="H219" s="62" t="n">
        <f aca="false">D219*G219</f>
        <v>0</v>
      </c>
      <c r="I219" s="245"/>
      <c r="J219" s="160" t="s">
        <v>40</v>
      </c>
      <c r="K219" s="76"/>
      <c r="L219" s="243"/>
      <c r="M219" s="81" t="n">
        <v>990</v>
      </c>
      <c r="N219" s="18"/>
    </row>
    <row r="220" customFormat="false" ht="16.5" hidden="false" customHeight="true" outlineLevel="0" collapsed="false">
      <c r="A220" s="145"/>
      <c r="B220" s="118" t="s">
        <v>395</v>
      </c>
      <c r="C220" s="91"/>
      <c r="D220" s="246"/>
      <c r="E220" s="120" t="n">
        <v>1380</v>
      </c>
      <c r="F220" s="103" t="n">
        <f aca="false">D220*E220</f>
        <v>0</v>
      </c>
      <c r="G220" s="104" t="n">
        <v>500</v>
      </c>
      <c r="H220" s="104" t="n">
        <f aca="false">D220*G220</f>
        <v>0</v>
      </c>
      <c r="I220" s="165"/>
      <c r="J220" s="98" t="s">
        <v>40</v>
      </c>
      <c r="K220" s="99"/>
      <c r="L220" s="247"/>
      <c r="M220" s="101"/>
      <c r="N220" s="18"/>
    </row>
    <row r="221" customFormat="false" ht="16.5" hidden="false" customHeight="true" outlineLevel="0" collapsed="false">
      <c r="A221" s="145"/>
      <c r="B221" s="82" t="s">
        <v>396</v>
      </c>
      <c r="C221" s="110"/>
      <c r="D221" s="35"/>
      <c r="E221" s="67" t="n">
        <v>1380</v>
      </c>
      <c r="F221" s="244" t="n">
        <f aca="false">D221*E221</f>
        <v>0</v>
      </c>
      <c r="G221" s="52" t="n">
        <v>500</v>
      </c>
      <c r="H221" s="52" t="n">
        <f aca="false">D221*G221</f>
        <v>0</v>
      </c>
      <c r="I221" s="245"/>
      <c r="J221" s="63" t="s">
        <v>40</v>
      </c>
      <c r="K221" s="76"/>
      <c r="L221" s="243"/>
      <c r="M221" s="81"/>
      <c r="N221" s="18"/>
    </row>
    <row r="222" customFormat="false" ht="16.5" hidden="false" customHeight="true" outlineLevel="0" collapsed="false">
      <c r="A222" s="145"/>
      <c r="B222" s="82" t="s">
        <v>397</v>
      </c>
      <c r="C222" s="110"/>
      <c r="D222" s="35"/>
      <c r="E222" s="171" t="n">
        <v>1380</v>
      </c>
      <c r="F222" s="248" t="n">
        <f aca="false">D222*E222</f>
        <v>0</v>
      </c>
      <c r="G222" s="249" t="n">
        <v>500</v>
      </c>
      <c r="H222" s="174" t="n">
        <f aca="false">D222*G222</f>
        <v>0</v>
      </c>
      <c r="I222" s="175"/>
      <c r="J222" s="250" t="s">
        <v>40</v>
      </c>
      <c r="K222" s="177"/>
      <c r="L222" s="243"/>
      <c r="M222" s="81"/>
      <c r="N222" s="18"/>
    </row>
    <row r="223" customFormat="false" ht="16.5" hidden="false" customHeight="true" outlineLevel="0" collapsed="false">
      <c r="A223" s="145"/>
      <c r="B223" s="82" t="s">
        <v>398</v>
      </c>
      <c r="C223" s="110"/>
      <c r="D223" s="35"/>
      <c r="E223" s="67" t="n">
        <v>1380</v>
      </c>
      <c r="F223" s="240" t="n">
        <f aca="false">D223*E223</f>
        <v>0</v>
      </c>
      <c r="G223" s="251" t="n">
        <v>500</v>
      </c>
      <c r="H223" s="62" t="n">
        <f aca="false">D223*G223</f>
        <v>0</v>
      </c>
      <c r="I223" s="80"/>
      <c r="J223" s="63" t="s">
        <v>40</v>
      </c>
      <c r="K223" s="55"/>
      <c r="L223" s="243"/>
      <c r="M223" s="81"/>
      <c r="N223" s="18"/>
    </row>
    <row r="224" customFormat="false" ht="16.5" hidden="false" customHeight="true" outlineLevel="0" collapsed="false">
      <c r="A224" s="145"/>
      <c r="B224" s="82" t="s">
        <v>399</v>
      </c>
      <c r="C224" s="110"/>
      <c r="D224" s="35"/>
      <c r="E224" s="67" t="n">
        <v>1380</v>
      </c>
      <c r="F224" s="240" t="n">
        <f aca="false">D224*E224</f>
        <v>0</v>
      </c>
      <c r="G224" s="251" t="n">
        <v>500</v>
      </c>
      <c r="H224" s="62" t="n">
        <f aca="false">D224*G224</f>
        <v>0</v>
      </c>
      <c r="I224" s="80"/>
      <c r="J224" s="63" t="s">
        <v>40</v>
      </c>
      <c r="K224" s="55"/>
      <c r="L224" s="243"/>
      <c r="M224" s="81"/>
      <c r="N224" s="18"/>
    </row>
    <row r="225" customFormat="false" ht="16.5" hidden="false" customHeight="true" outlineLevel="0" collapsed="false">
      <c r="A225" s="145"/>
      <c r="B225" s="82" t="s">
        <v>400</v>
      </c>
      <c r="C225" s="110"/>
      <c r="D225" s="35"/>
      <c r="E225" s="67" t="n">
        <v>1380</v>
      </c>
      <c r="F225" s="240" t="n">
        <f aca="false">D225*E225</f>
        <v>0</v>
      </c>
      <c r="G225" s="251" t="n">
        <v>500</v>
      </c>
      <c r="H225" s="62" t="n">
        <f aca="false">D225*G225</f>
        <v>0</v>
      </c>
      <c r="I225" s="80"/>
      <c r="J225" s="63" t="s">
        <v>40</v>
      </c>
      <c r="K225" s="55"/>
      <c r="L225" s="243"/>
      <c r="M225" s="81"/>
      <c r="N225" s="18"/>
    </row>
    <row r="226" customFormat="false" ht="16.5" hidden="false" customHeight="true" outlineLevel="0" collapsed="false">
      <c r="A226" s="145"/>
      <c r="B226" s="118" t="s">
        <v>401</v>
      </c>
      <c r="C226" s="91"/>
      <c r="D226" s="246"/>
      <c r="E226" s="120" t="n">
        <v>1380</v>
      </c>
      <c r="F226" s="252" t="n">
        <f aca="false">D226*E226</f>
        <v>0</v>
      </c>
      <c r="G226" s="253" t="n">
        <v>500</v>
      </c>
      <c r="H226" s="96" t="n">
        <f aca="false">D226*G226</f>
        <v>0</v>
      </c>
      <c r="I226" s="181"/>
      <c r="J226" s="98" t="s">
        <v>40</v>
      </c>
      <c r="K226" s="123"/>
      <c r="L226" s="247"/>
      <c r="M226" s="101"/>
      <c r="N226" s="18"/>
    </row>
    <row r="227" customFormat="false" ht="16.5" hidden="false" customHeight="true" outlineLevel="0" collapsed="false">
      <c r="A227" s="108"/>
      <c r="B227" s="59" t="s">
        <v>402</v>
      </c>
      <c r="C227" s="197"/>
      <c r="D227" s="35"/>
      <c r="E227" s="254"/>
      <c r="F227" s="61" t="n">
        <f aca="false">D227*E227</f>
        <v>0</v>
      </c>
      <c r="G227" s="255"/>
      <c r="H227" s="62" t="n">
        <f aca="false">D227*G227</f>
        <v>0</v>
      </c>
      <c r="I227" s="256"/>
      <c r="J227" s="63"/>
      <c r="K227" s="55"/>
      <c r="L227" s="257"/>
      <c r="M227" s="258" t="s">
        <v>403</v>
      </c>
      <c r="N227" s="18"/>
      <c r="O227" s="193"/>
    </row>
    <row r="228" customFormat="false" ht="16.5" hidden="false" customHeight="true" outlineLevel="0" collapsed="false">
      <c r="A228" s="108"/>
      <c r="B228" s="227" t="s">
        <v>404</v>
      </c>
      <c r="C228" s="228" t="s">
        <v>405</v>
      </c>
      <c r="D228" s="259"/>
      <c r="E228" s="229" t="n">
        <v>1267</v>
      </c>
      <c r="F228" s="260" t="n">
        <f aca="false">D228*E228</f>
        <v>0</v>
      </c>
      <c r="G228" s="261" t="n">
        <v>1100</v>
      </c>
      <c r="H228" s="262" t="n">
        <f aca="false">D228*G228</f>
        <v>0</v>
      </c>
      <c r="I228" s="263" t="n">
        <v>888</v>
      </c>
      <c r="J228" s="264" t="s">
        <v>30</v>
      </c>
      <c r="K228" s="265" t="s">
        <v>406</v>
      </c>
      <c r="L228" s="232" t="s">
        <v>407</v>
      </c>
      <c r="M228" s="233" t="n">
        <v>2190</v>
      </c>
      <c r="N228" s="266" t="s">
        <v>408</v>
      </c>
      <c r="O228" s="193"/>
    </row>
    <row r="229" customFormat="false" ht="16.5" hidden="false" customHeight="true" outlineLevel="0" collapsed="false">
      <c r="A229" s="108"/>
      <c r="B229" s="267" t="s">
        <v>409</v>
      </c>
      <c r="C229" s="268" t="s">
        <v>405</v>
      </c>
      <c r="D229" s="269"/>
      <c r="E229" s="270" t="n">
        <v>1150.05</v>
      </c>
      <c r="F229" s="271" t="n">
        <v>0</v>
      </c>
      <c r="G229" s="272" t="n">
        <v>700</v>
      </c>
      <c r="H229" s="273" t="n">
        <v>0</v>
      </c>
      <c r="I229" s="274" t="n">
        <v>614</v>
      </c>
      <c r="J229" s="275" t="s">
        <v>410</v>
      </c>
      <c r="K229" s="276" t="s">
        <v>411</v>
      </c>
      <c r="L229" s="277" t="s">
        <v>407</v>
      </c>
      <c r="M229" s="278"/>
      <c r="N229" s="266" t="s">
        <v>408</v>
      </c>
      <c r="O229" s="193"/>
    </row>
    <row r="230" customFormat="false" ht="16.5" hidden="false" customHeight="true" outlineLevel="0" collapsed="false">
      <c r="A230" s="108"/>
      <c r="B230" s="82" t="s">
        <v>412</v>
      </c>
      <c r="C230" s="110" t="s">
        <v>405</v>
      </c>
      <c r="D230" s="48"/>
      <c r="E230" s="67" t="n">
        <v>145</v>
      </c>
      <c r="F230" s="61" t="n">
        <f aca="false">D230*E230</f>
        <v>0</v>
      </c>
      <c r="G230" s="52" t="n">
        <v>10</v>
      </c>
      <c r="H230" s="62" t="n">
        <f aca="false">D230*G230</f>
        <v>0</v>
      </c>
      <c r="I230" s="279"/>
      <c r="J230" s="63"/>
      <c r="K230" s="55" t="s">
        <v>413</v>
      </c>
      <c r="L230" s="56" t="s">
        <v>208</v>
      </c>
      <c r="M230" s="81"/>
      <c r="N230" s="18"/>
      <c r="O230" s="193"/>
    </row>
    <row r="231" customFormat="false" ht="16.5" hidden="false" customHeight="true" outlineLevel="0" collapsed="false">
      <c r="A231" s="108"/>
      <c r="B231" s="227" t="s">
        <v>414</v>
      </c>
      <c r="C231" s="228" t="s">
        <v>405</v>
      </c>
      <c r="D231" s="259"/>
      <c r="E231" s="229" t="n">
        <v>182</v>
      </c>
      <c r="F231" s="260" t="n">
        <f aca="false">D231*E231</f>
        <v>0</v>
      </c>
      <c r="G231" s="261" t="n">
        <v>20</v>
      </c>
      <c r="H231" s="262" t="n">
        <f aca="false">D231*G231</f>
        <v>0</v>
      </c>
      <c r="I231" s="279"/>
      <c r="J231" s="63"/>
      <c r="K231" s="55" t="s">
        <v>415</v>
      </c>
      <c r="L231" s="56"/>
      <c r="M231" s="81" t="n">
        <v>590</v>
      </c>
      <c r="N231" s="18"/>
      <c r="O231" s="193"/>
    </row>
    <row r="232" customFormat="false" ht="16.5" hidden="false" customHeight="true" outlineLevel="0" collapsed="false">
      <c r="A232" s="108"/>
      <c r="B232" s="227" t="s">
        <v>416</v>
      </c>
      <c r="C232" s="228" t="s">
        <v>405</v>
      </c>
      <c r="D232" s="259"/>
      <c r="E232" s="229" t="n">
        <v>182</v>
      </c>
      <c r="F232" s="260" t="n">
        <f aca="false">D232*E232</f>
        <v>0</v>
      </c>
      <c r="G232" s="261" t="n">
        <v>20</v>
      </c>
      <c r="H232" s="262" t="n">
        <f aca="false">D232*G232</f>
        <v>0</v>
      </c>
      <c r="I232" s="279"/>
      <c r="J232" s="63"/>
      <c r="K232" s="55" t="s">
        <v>417</v>
      </c>
      <c r="L232" s="56"/>
      <c r="M232" s="81" t="n">
        <v>590</v>
      </c>
      <c r="N232" s="18"/>
      <c r="O232" s="193"/>
    </row>
    <row r="233" customFormat="false" ht="16.5" hidden="false" customHeight="true" outlineLevel="0" collapsed="false">
      <c r="A233" s="108"/>
      <c r="B233" s="227" t="s">
        <v>418</v>
      </c>
      <c r="C233" s="228" t="s">
        <v>405</v>
      </c>
      <c r="D233" s="259"/>
      <c r="E233" s="229" t="n">
        <v>182</v>
      </c>
      <c r="F233" s="260" t="n">
        <f aca="false">D233*E233</f>
        <v>0</v>
      </c>
      <c r="G233" s="261" t="n">
        <v>20</v>
      </c>
      <c r="H233" s="262" t="n">
        <f aca="false">D233*G233</f>
        <v>0</v>
      </c>
      <c r="I233" s="279"/>
      <c r="J233" s="63"/>
      <c r="K233" s="55" t="s">
        <v>419</v>
      </c>
      <c r="L233" s="56"/>
      <c r="M233" s="81" t="n">
        <v>590</v>
      </c>
      <c r="N233" s="18"/>
      <c r="O233" s="193"/>
    </row>
    <row r="234" customFormat="false" ht="16.5" hidden="false" customHeight="true" outlineLevel="0" collapsed="false">
      <c r="A234" s="108"/>
      <c r="B234" s="227" t="s">
        <v>420</v>
      </c>
      <c r="C234" s="228" t="s">
        <v>405</v>
      </c>
      <c r="D234" s="259"/>
      <c r="E234" s="229" t="n">
        <v>305</v>
      </c>
      <c r="F234" s="260" t="n">
        <f aca="false">D234*E234</f>
        <v>0</v>
      </c>
      <c r="G234" s="261" t="n">
        <v>20</v>
      </c>
      <c r="H234" s="262" t="n">
        <f aca="false">D234*G234</f>
        <v>0</v>
      </c>
      <c r="I234" s="279"/>
      <c r="J234" s="63"/>
      <c r="K234" s="265" t="s">
        <v>421</v>
      </c>
      <c r="L234" s="232"/>
      <c r="M234" s="233" t="n">
        <v>990</v>
      </c>
      <c r="N234" s="18"/>
      <c r="O234" s="193"/>
    </row>
    <row r="235" customFormat="false" ht="16.5" hidden="false" customHeight="true" outlineLevel="0" collapsed="false">
      <c r="A235" s="108"/>
      <c r="B235" s="227" t="s">
        <v>422</v>
      </c>
      <c r="C235" s="228" t="s">
        <v>405</v>
      </c>
      <c r="D235" s="259"/>
      <c r="E235" s="229" t="n">
        <v>305</v>
      </c>
      <c r="F235" s="260" t="n">
        <f aca="false">D235*E235</f>
        <v>0</v>
      </c>
      <c r="G235" s="261" t="n">
        <v>20</v>
      </c>
      <c r="H235" s="262" t="n">
        <f aca="false">D235*G235</f>
        <v>0</v>
      </c>
      <c r="I235" s="279"/>
      <c r="J235" s="63"/>
      <c r="K235" s="265" t="s">
        <v>423</v>
      </c>
      <c r="L235" s="232"/>
      <c r="M235" s="233" t="n">
        <v>990</v>
      </c>
      <c r="N235" s="18"/>
      <c r="O235" s="193"/>
    </row>
    <row r="236" customFormat="false" ht="16.5" hidden="false" customHeight="true" outlineLevel="0" collapsed="false">
      <c r="A236" s="108"/>
      <c r="B236" s="82" t="s">
        <v>424</v>
      </c>
      <c r="C236" s="110" t="s">
        <v>405</v>
      </c>
      <c r="D236" s="48"/>
      <c r="E236" s="67" t="n">
        <v>400</v>
      </c>
      <c r="F236" s="61" t="n">
        <f aca="false">D236*E236</f>
        <v>0</v>
      </c>
      <c r="G236" s="52" t="n">
        <v>150</v>
      </c>
      <c r="H236" s="62" t="n">
        <f aca="false">D236*G236</f>
        <v>0</v>
      </c>
      <c r="I236" s="279"/>
      <c r="J236" s="63"/>
      <c r="K236" s="55" t="s">
        <v>425</v>
      </c>
      <c r="L236" s="56" t="s">
        <v>426</v>
      </c>
      <c r="M236" s="81"/>
      <c r="N236" s="18"/>
      <c r="O236" s="193"/>
    </row>
    <row r="237" customFormat="false" ht="16.5" hidden="false" customHeight="true" outlineLevel="0" collapsed="false">
      <c r="A237" s="108"/>
      <c r="B237" s="82" t="s">
        <v>427</v>
      </c>
      <c r="C237" s="110" t="s">
        <v>405</v>
      </c>
      <c r="D237" s="48"/>
      <c r="E237" s="67" t="n">
        <v>400</v>
      </c>
      <c r="F237" s="61" t="n">
        <f aca="false">D237*E237</f>
        <v>0</v>
      </c>
      <c r="G237" s="52" t="n">
        <v>150</v>
      </c>
      <c r="H237" s="62" t="n">
        <f aca="false">D237*G237</f>
        <v>0</v>
      </c>
      <c r="I237" s="279"/>
      <c r="J237" s="63"/>
      <c r="K237" s="55" t="s">
        <v>428</v>
      </c>
      <c r="L237" s="56" t="s">
        <v>426</v>
      </c>
      <c r="M237" s="81"/>
      <c r="N237" s="18"/>
      <c r="O237" s="193"/>
    </row>
    <row r="238" customFormat="false" ht="16.5" hidden="false" customHeight="true" outlineLevel="0" collapsed="false">
      <c r="A238" s="108"/>
      <c r="B238" s="82" t="s">
        <v>429</v>
      </c>
      <c r="C238" s="110" t="s">
        <v>405</v>
      </c>
      <c r="D238" s="48"/>
      <c r="E238" s="67" t="n">
        <v>890</v>
      </c>
      <c r="F238" s="61" t="n">
        <f aca="false">D238*E238</f>
        <v>0</v>
      </c>
      <c r="G238" s="52" t="n">
        <v>230</v>
      </c>
      <c r="H238" s="62" t="n">
        <f aca="false">D238*G238</f>
        <v>0</v>
      </c>
      <c r="I238" s="279"/>
      <c r="J238" s="63" t="s">
        <v>430</v>
      </c>
      <c r="K238" s="55" t="s">
        <v>431</v>
      </c>
      <c r="L238" s="56"/>
      <c r="M238" s="81"/>
      <c r="N238" s="18"/>
      <c r="O238" s="193"/>
    </row>
    <row r="239" customFormat="false" ht="16.5" hidden="false" customHeight="true" outlineLevel="0" collapsed="false">
      <c r="A239" s="108"/>
      <c r="B239" s="82" t="s">
        <v>432</v>
      </c>
      <c r="C239" s="110" t="s">
        <v>405</v>
      </c>
      <c r="D239" s="48"/>
      <c r="E239" s="67" t="n">
        <v>890</v>
      </c>
      <c r="F239" s="61" t="n">
        <f aca="false">D239*E239</f>
        <v>0</v>
      </c>
      <c r="G239" s="52" t="n">
        <v>230</v>
      </c>
      <c r="H239" s="62" t="n">
        <f aca="false">D239*G239</f>
        <v>0</v>
      </c>
      <c r="I239" s="279"/>
      <c r="J239" s="63" t="s">
        <v>430</v>
      </c>
      <c r="K239" s="55" t="s">
        <v>433</v>
      </c>
      <c r="L239" s="56"/>
      <c r="M239" s="81"/>
      <c r="N239" s="18"/>
      <c r="O239" s="193"/>
    </row>
    <row r="240" customFormat="false" ht="16.5" hidden="false" customHeight="true" outlineLevel="0" collapsed="false">
      <c r="A240" s="108"/>
      <c r="B240" s="82" t="s">
        <v>434</v>
      </c>
      <c r="C240" s="110" t="s">
        <v>405</v>
      </c>
      <c r="D240" s="48"/>
      <c r="E240" s="67" t="n">
        <v>890</v>
      </c>
      <c r="F240" s="61" t="n">
        <f aca="false">D240*E240</f>
        <v>0</v>
      </c>
      <c r="G240" s="52" t="n">
        <v>230</v>
      </c>
      <c r="H240" s="62" t="n">
        <f aca="false">D240*G240</f>
        <v>0</v>
      </c>
      <c r="I240" s="279"/>
      <c r="J240" s="63" t="s">
        <v>430</v>
      </c>
      <c r="K240" s="55" t="s">
        <v>435</v>
      </c>
      <c r="L240" s="56"/>
      <c r="M240" s="81"/>
      <c r="N240" s="18"/>
      <c r="O240" s="193"/>
    </row>
    <row r="241" s="283" customFormat="true" ht="16.5" hidden="false" customHeight="true" outlineLevel="0" collapsed="false">
      <c r="A241" s="280"/>
      <c r="B241" s="281" t="s">
        <v>436</v>
      </c>
      <c r="C241" s="228" t="s">
        <v>405</v>
      </c>
      <c r="D241" s="259"/>
      <c r="E241" s="229" t="n">
        <v>45</v>
      </c>
      <c r="F241" s="260" t="n">
        <f aca="false">D241*E241</f>
        <v>0</v>
      </c>
      <c r="G241" s="261" t="n">
        <v>60</v>
      </c>
      <c r="H241" s="262" t="n">
        <f aca="false">D241*G241</f>
        <v>0</v>
      </c>
      <c r="I241" s="263" t="n">
        <v>48</v>
      </c>
      <c r="J241" s="264" t="s">
        <v>40</v>
      </c>
      <c r="K241" s="265" t="s">
        <v>437</v>
      </c>
      <c r="L241" s="232" t="s">
        <v>438</v>
      </c>
      <c r="M241" s="233" t="n">
        <v>110</v>
      </c>
      <c r="N241" s="194"/>
      <c r="O241" s="282"/>
    </row>
    <row r="242" s="283" customFormat="true" ht="16.5" hidden="false" customHeight="true" outlineLevel="0" collapsed="false">
      <c r="A242" s="280"/>
      <c r="B242" s="281" t="s">
        <v>439</v>
      </c>
      <c r="C242" s="228" t="s">
        <v>405</v>
      </c>
      <c r="D242" s="259"/>
      <c r="E242" s="229" t="n">
        <v>45</v>
      </c>
      <c r="F242" s="260" t="n">
        <f aca="false">D242*E242</f>
        <v>0</v>
      </c>
      <c r="G242" s="261" t="n">
        <v>60</v>
      </c>
      <c r="H242" s="262" t="n">
        <f aca="false">D242*G242</f>
        <v>0</v>
      </c>
      <c r="I242" s="263" t="n">
        <v>48</v>
      </c>
      <c r="J242" s="264" t="s">
        <v>40</v>
      </c>
      <c r="K242" s="265" t="s">
        <v>440</v>
      </c>
      <c r="L242" s="232" t="s">
        <v>438</v>
      </c>
      <c r="M242" s="233" t="n">
        <v>110</v>
      </c>
      <c r="N242" s="194"/>
      <c r="O242" s="282"/>
    </row>
    <row r="243" s="283" customFormat="true" ht="16.5" hidden="false" customHeight="true" outlineLevel="0" collapsed="false">
      <c r="A243" s="280"/>
      <c r="B243" s="281" t="s">
        <v>441</v>
      </c>
      <c r="C243" s="228" t="s">
        <v>405</v>
      </c>
      <c r="D243" s="259"/>
      <c r="E243" s="229" t="n">
        <v>45</v>
      </c>
      <c r="F243" s="260" t="n">
        <f aca="false">D243*E243</f>
        <v>0</v>
      </c>
      <c r="G243" s="261" t="n">
        <v>60</v>
      </c>
      <c r="H243" s="262" t="n">
        <f aca="false">D243*G243</f>
        <v>0</v>
      </c>
      <c r="I243" s="263" t="n">
        <v>48</v>
      </c>
      <c r="J243" s="264" t="s">
        <v>40</v>
      </c>
      <c r="K243" s="265" t="s">
        <v>442</v>
      </c>
      <c r="L243" s="232" t="s">
        <v>438</v>
      </c>
      <c r="M243" s="233" t="n">
        <v>110</v>
      </c>
      <c r="N243" s="194"/>
      <c r="O243" s="282"/>
    </row>
    <row r="244" s="283" customFormat="true" ht="16.5" hidden="false" customHeight="true" outlineLevel="0" collapsed="false">
      <c r="A244" s="280"/>
      <c r="B244" s="281" t="s">
        <v>443</v>
      </c>
      <c r="C244" s="228" t="s">
        <v>405</v>
      </c>
      <c r="D244" s="259"/>
      <c r="E244" s="229" t="n">
        <v>45</v>
      </c>
      <c r="F244" s="260" t="n">
        <f aca="false">D244*E244</f>
        <v>0</v>
      </c>
      <c r="G244" s="261" t="n">
        <v>60</v>
      </c>
      <c r="H244" s="262" t="n">
        <f aca="false">D244*G244</f>
        <v>0</v>
      </c>
      <c r="I244" s="263" t="n">
        <v>48</v>
      </c>
      <c r="J244" s="264" t="s">
        <v>40</v>
      </c>
      <c r="K244" s="265" t="s">
        <v>444</v>
      </c>
      <c r="L244" s="232" t="s">
        <v>438</v>
      </c>
      <c r="M244" s="233" t="n">
        <v>110</v>
      </c>
      <c r="N244" s="194"/>
      <c r="O244" s="282"/>
    </row>
    <row r="245" s="283" customFormat="true" ht="16.5" hidden="false" customHeight="true" outlineLevel="0" collapsed="false">
      <c r="A245" s="280"/>
      <c r="B245" s="281" t="s">
        <v>445</v>
      </c>
      <c r="C245" s="228" t="s">
        <v>405</v>
      </c>
      <c r="D245" s="259"/>
      <c r="E245" s="229" t="n">
        <v>45</v>
      </c>
      <c r="F245" s="260" t="n">
        <f aca="false">D245*E245</f>
        <v>0</v>
      </c>
      <c r="G245" s="261" t="n">
        <v>60</v>
      </c>
      <c r="H245" s="262" t="n">
        <f aca="false">D245*G245</f>
        <v>0</v>
      </c>
      <c r="I245" s="263" t="n">
        <v>48</v>
      </c>
      <c r="J245" s="264" t="s">
        <v>40</v>
      </c>
      <c r="K245" s="265" t="s">
        <v>446</v>
      </c>
      <c r="L245" s="232" t="s">
        <v>438</v>
      </c>
      <c r="M245" s="233" t="n">
        <v>110</v>
      </c>
      <c r="N245" s="194"/>
      <c r="O245" s="282"/>
    </row>
    <row r="246" s="283" customFormat="true" ht="16.5" hidden="false" customHeight="true" outlineLevel="0" collapsed="false">
      <c r="A246" s="280"/>
      <c r="B246" s="281" t="s">
        <v>447</v>
      </c>
      <c r="C246" s="228" t="s">
        <v>405</v>
      </c>
      <c r="D246" s="259"/>
      <c r="E246" s="229" t="n">
        <v>45</v>
      </c>
      <c r="F246" s="260" t="n">
        <f aca="false">D246*E246</f>
        <v>0</v>
      </c>
      <c r="G246" s="261" t="n">
        <v>60</v>
      </c>
      <c r="H246" s="262" t="n">
        <f aca="false">D246*G246</f>
        <v>0</v>
      </c>
      <c r="I246" s="263" t="n">
        <v>48</v>
      </c>
      <c r="J246" s="264" t="s">
        <v>40</v>
      </c>
      <c r="K246" s="265" t="s">
        <v>448</v>
      </c>
      <c r="L246" s="232" t="s">
        <v>438</v>
      </c>
      <c r="M246" s="233" t="n">
        <v>110</v>
      </c>
      <c r="N246" s="194"/>
      <c r="O246" s="282"/>
    </row>
    <row r="247" s="283" customFormat="true" ht="16.5" hidden="false" customHeight="true" outlineLevel="0" collapsed="false">
      <c r="A247" s="280"/>
      <c r="B247" s="281" t="s">
        <v>449</v>
      </c>
      <c r="C247" s="228" t="s">
        <v>405</v>
      </c>
      <c r="D247" s="259"/>
      <c r="E247" s="229" t="n">
        <v>45</v>
      </c>
      <c r="F247" s="260" t="n">
        <f aca="false">D247*E247</f>
        <v>0</v>
      </c>
      <c r="G247" s="261" t="n">
        <v>60</v>
      </c>
      <c r="H247" s="262" t="n">
        <f aca="false">D247*G247</f>
        <v>0</v>
      </c>
      <c r="I247" s="263" t="n">
        <v>48</v>
      </c>
      <c r="J247" s="264" t="s">
        <v>40</v>
      </c>
      <c r="K247" s="265" t="s">
        <v>450</v>
      </c>
      <c r="L247" s="232" t="s">
        <v>438</v>
      </c>
      <c r="M247" s="233" t="n">
        <v>110</v>
      </c>
      <c r="N247" s="194"/>
      <c r="O247" s="282"/>
    </row>
    <row r="248" s="283" customFormat="true" ht="16.5" hidden="false" customHeight="true" outlineLevel="0" collapsed="false">
      <c r="A248" s="280"/>
      <c r="B248" s="281" t="s">
        <v>451</v>
      </c>
      <c r="C248" s="228" t="s">
        <v>405</v>
      </c>
      <c r="D248" s="259"/>
      <c r="E248" s="229" t="n">
        <v>45</v>
      </c>
      <c r="F248" s="260" t="n">
        <f aca="false">D248*E248</f>
        <v>0</v>
      </c>
      <c r="G248" s="261" t="n">
        <v>60</v>
      </c>
      <c r="H248" s="262" t="n">
        <f aca="false">D248*G248</f>
        <v>0</v>
      </c>
      <c r="I248" s="263" t="n">
        <v>48</v>
      </c>
      <c r="J248" s="264" t="s">
        <v>40</v>
      </c>
      <c r="K248" s="265" t="s">
        <v>452</v>
      </c>
      <c r="L248" s="232" t="s">
        <v>438</v>
      </c>
      <c r="M248" s="233" t="n">
        <v>110</v>
      </c>
      <c r="N248" s="194"/>
      <c r="O248" s="282"/>
    </row>
    <row r="249" s="142" customFormat="true" ht="16.5" hidden="false" customHeight="true" outlineLevel="0" collapsed="false">
      <c r="A249" s="284"/>
      <c r="B249" s="285" t="s">
        <v>453</v>
      </c>
      <c r="C249" s="153" t="s">
        <v>405</v>
      </c>
      <c r="D249" s="154"/>
      <c r="E249" s="131" t="n">
        <v>1745</v>
      </c>
      <c r="F249" s="132" t="n">
        <f aca="false">D249*E249</f>
        <v>0</v>
      </c>
      <c r="G249" s="189" t="n">
        <v>500</v>
      </c>
      <c r="H249" s="134" t="n">
        <f aca="false">D249*G249</f>
        <v>0</v>
      </c>
      <c r="I249" s="286"/>
      <c r="J249" s="136"/>
      <c r="K249" s="137" t="s">
        <v>454</v>
      </c>
      <c r="L249" s="138"/>
      <c r="M249" s="139" t="n">
        <v>2990</v>
      </c>
      <c r="N249" s="140"/>
      <c r="O249" s="188"/>
    </row>
    <row r="250" s="142" customFormat="true" ht="16.5" hidden="false" customHeight="true" outlineLevel="0" collapsed="false">
      <c r="A250" s="284"/>
      <c r="B250" s="285" t="s">
        <v>455</v>
      </c>
      <c r="C250" s="153" t="s">
        <v>405</v>
      </c>
      <c r="D250" s="154"/>
      <c r="E250" s="131" t="n">
        <v>1745</v>
      </c>
      <c r="F250" s="132" t="n">
        <f aca="false">D250*E250</f>
        <v>0</v>
      </c>
      <c r="G250" s="189" t="n">
        <v>500</v>
      </c>
      <c r="H250" s="134" t="n">
        <f aca="false">D250*G250</f>
        <v>0</v>
      </c>
      <c r="I250" s="286"/>
      <c r="J250" s="136"/>
      <c r="K250" s="137" t="s">
        <v>456</v>
      </c>
      <c r="L250" s="138"/>
      <c r="M250" s="139" t="n">
        <v>2990</v>
      </c>
      <c r="N250" s="140"/>
      <c r="O250" s="188"/>
    </row>
    <row r="251" s="142" customFormat="true" ht="16.5" hidden="false" customHeight="true" outlineLevel="0" collapsed="false">
      <c r="A251" s="284"/>
      <c r="B251" s="285" t="s">
        <v>457</v>
      </c>
      <c r="C251" s="153" t="s">
        <v>405</v>
      </c>
      <c r="D251" s="154"/>
      <c r="E251" s="131" t="n">
        <v>1745</v>
      </c>
      <c r="F251" s="132" t="n">
        <f aca="false">D251*E251</f>
        <v>0</v>
      </c>
      <c r="G251" s="189" t="n">
        <v>500</v>
      </c>
      <c r="H251" s="134" t="n">
        <f aca="false">D251*G251</f>
        <v>0</v>
      </c>
      <c r="I251" s="286"/>
      <c r="J251" s="136"/>
      <c r="K251" s="137" t="s">
        <v>458</v>
      </c>
      <c r="L251" s="138"/>
      <c r="M251" s="139" t="n">
        <v>2990</v>
      </c>
      <c r="N251" s="140"/>
      <c r="O251" s="188"/>
    </row>
    <row r="252" s="142" customFormat="true" ht="16.5" hidden="false" customHeight="true" outlineLevel="0" collapsed="false">
      <c r="A252" s="284"/>
      <c r="B252" s="285" t="s">
        <v>459</v>
      </c>
      <c r="C252" s="153" t="s">
        <v>405</v>
      </c>
      <c r="D252" s="154"/>
      <c r="E252" s="131" t="n">
        <v>1745</v>
      </c>
      <c r="F252" s="132" t="n">
        <f aca="false">D252*E252</f>
        <v>0</v>
      </c>
      <c r="G252" s="189" t="n">
        <v>500</v>
      </c>
      <c r="H252" s="134" t="n">
        <f aca="false">D252*G252</f>
        <v>0</v>
      </c>
      <c r="I252" s="286"/>
      <c r="J252" s="136"/>
      <c r="K252" s="137" t="s">
        <v>460</v>
      </c>
      <c r="L252" s="138"/>
      <c r="M252" s="139" t="n">
        <v>2990</v>
      </c>
      <c r="N252" s="140"/>
      <c r="O252" s="188"/>
    </row>
    <row r="253" s="142" customFormat="true" ht="16.5" hidden="false" customHeight="true" outlineLevel="0" collapsed="false">
      <c r="A253" s="284"/>
      <c r="B253" s="285" t="s">
        <v>461</v>
      </c>
      <c r="C253" s="153" t="s">
        <v>405</v>
      </c>
      <c r="D253" s="154"/>
      <c r="E253" s="131" t="n">
        <v>1745</v>
      </c>
      <c r="F253" s="132" t="n">
        <f aca="false">D253*E253</f>
        <v>0</v>
      </c>
      <c r="G253" s="189" t="n">
        <v>500</v>
      </c>
      <c r="H253" s="134" t="n">
        <f aca="false">D253*G253</f>
        <v>0</v>
      </c>
      <c r="I253" s="286"/>
      <c r="J253" s="136"/>
      <c r="K253" s="137" t="s">
        <v>462</v>
      </c>
      <c r="L253" s="138"/>
      <c r="M253" s="139" t="n">
        <v>2990</v>
      </c>
      <c r="N253" s="140"/>
      <c r="O253" s="188"/>
    </row>
    <row r="254" s="142" customFormat="true" ht="16.5" hidden="false" customHeight="true" outlineLevel="0" collapsed="false">
      <c r="A254" s="284"/>
      <c r="B254" s="285" t="s">
        <v>463</v>
      </c>
      <c r="C254" s="153" t="s">
        <v>405</v>
      </c>
      <c r="D254" s="154"/>
      <c r="E254" s="131" t="n">
        <v>1745</v>
      </c>
      <c r="F254" s="132" t="n">
        <f aca="false">D254*E254</f>
        <v>0</v>
      </c>
      <c r="G254" s="189" t="n">
        <v>500</v>
      </c>
      <c r="H254" s="134" t="n">
        <f aca="false">D254*G254</f>
        <v>0</v>
      </c>
      <c r="I254" s="286"/>
      <c r="J254" s="136"/>
      <c r="K254" s="137" t="s">
        <v>464</v>
      </c>
      <c r="L254" s="138"/>
      <c r="M254" s="139" t="n">
        <v>2990</v>
      </c>
      <c r="N254" s="140"/>
      <c r="O254" s="188"/>
    </row>
    <row r="255" s="142" customFormat="true" ht="16.5" hidden="false" customHeight="true" outlineLevel="0" collapsed="false">
      <c r="A255" s="284"/>
      <c r="B255" s="285" t="s">
        <v>465</v>
      </c>
      <c r="C255" s="153" t="s">
        <v>405</v>
      </c>
      <c r="D255" s="154"/>
      <c r="E255" s="131" t="n">
        <v>1745</v>
      </c>
      <c r="F255" s="132" t="n">
        <f aca="false">D255*E255</f>
        <v>0</v>
      </c>
      <c r="G255" s="189" t="n">
        <v>500</v>
      </c>
      <c r="H255" s="134" t="n">
        <f aca="false">D255*G255</f>
        <v>0</v>
      </c>
      <c r="I255" s="286"/>
      <c r="J255" s="136"/>
      <c r="K255" s="137" t="s">
        <v>466</v>
      </c>
      <c r="L255" s="138"/>
      <c r="M255" s="139" t="n">
        <v>2990</v>
      </c>
      <c r="N255" s="140"/>
      <c r="O255" s="188"/>
    </row>
    <row r="256" s="142" customFormat="true" ht="16.5" hidden="false" customHeight="true" outlineLevel="0" collapsed="false">
      <c r="A256" s="284"/>
      <c r="B256" s="285" t="s">
        <v>467</v>
      </c>
      <c r="C256" s="153" t="s">
        <v>405</v>
      </c>
      <c r="D256" s="154"/>
      <c r="E256" s="131" t="n">
        <v>1745</v>
      </c>
      <c r="F256" s="132" t="n">
        <f aca="false">D256*E256</f>
        <v>0</v>
      </c>
      <c r="G256" s="189" t="n">
        <v>500</v>
      </c>
      <c r="H256" s="134" t="n">
        <f aca="false">D256*G256</f>
        <v>0</v>
      </c>
      <c r="I256" s="286"/>
      <c r="J256" s="136"/>
      <c r="K256" s="137" t="s">
        <v>468</v>
      </c>
      <c r="L256" s="138"/>
      <c r="M256" s="139" t="n">
        <v>2990</v>
      </c>
      <c r="N256" s="140"/>
      <c r="O256" s="188"/>
    </row>
    <row r="257" s="142" customFormat="true" ht="16.5" hidden="false" customHeight="true" outlineLevel="0" collapsed="false">
      <c r="A257" s="284"/>
      <c r="B257" s="285" t="s">
        <v>469</v>
      </c>
      <c r="C257" s="153" t="s">
        <v>405</v>
      </c>
      <c r="D257" s="154"/>
      <c r="E257" s="131" t="n">
        <v>1745</v>
      </c>
      <c r="F257" s="132" t="n">
        <f aca="false">D257*E257</f>
        <v>0</v>
      </c>
      <c r="G257" s="189" t="n">
        <v>500</v>
      </c>
      <c r="H257" s="134" t="n">
        <f aca="false">D257*G257</f>
        <v>0</v>
      </c>
      <c r="I257" s="286"/>
      <c r="J257" s="136"/>
      <c r="K257" s="137" t="s">
        <v>470</v>
      </c>
      <c r="L257" s="138"/>
      <c r="M257" s="139" t="n">
        <v>2990</v>
      </c>
      <c r="N257" s="140"/>
      <c r="O257" s="188"/>
    </row>
    <row r="258" s="142" customFormat="true" ht="16.5" hidden="false" customHeight="true" outlineLevel="0" collapsed="false">
      <c r="A258" s="284"/>
      <c r="B258" s="285" t="s">
        <v>471</v>
      </c>
      <c r="C258" s="153" t="s">
        <v>405</v>
      </c>
      <c r="D258" s="154"/>
      <c r="E258" s="131" t="n">
        <v>1745</v>
      </c>
      <c r="F258" s="132" t="n">
        <f aca="false">D258*E258</f>
        <v>0</v>
      </c>
      <c r="G258" s="189" t="n">
        <v>500</v>
      </c>
      <c r="H258" s="134" t="n">
        <f aca="false">D258*G258</f>
        <v>0</v>
      </c>
      <c r="I258" s="286"/>
      <c r="J258" s="136"/>
      <c r="K258" s="137" t="s">
        <v>472</v>
      </c>
      <c r="L258" s="138"/>
      <c r="M258" s="139" t="n">
        <v>2990</v>
      </c>
      <c r="N258" s="140"/>
      <c r="O258" s="188"/>
    </row>
    <row r="259" s="142" customFormat="true" ht="16.5" hidden="false" customHeight="true" outlineLevel="0" collapsed="false">
      <c r="A259" s="284"/>
      <c r="B259" s="285" t="s">
        <v>473</v>
      </c>
      <c r="C259" s="153" t="s">
        <v>405</v>
      </c>
      <c r="D259" s="154"/>
      <c r="E259" s="131" t="n">
        <v>1745</v>
      </c>
      <c r="F259" s="132" t="n">
        <f aca="false">D259*E259</f>
        <v>0</v>
      </c>
      <c r="G259" s="189" t="n">
        <v>500</v>
      </c>
      <c r="H259" s="134" t="n">
        <f aca="false">D259*G259</f>
        <v>0</v>
      </c>
      <c r="I259" s="286"/>
      <c r="J259" s="136"/>
      <c r="K259" s="137" t="s">
        <v>474</v>
      </c>
      <c r="L259" s="138"/>
      <c r="M259" s="139" t="n">
        <v>2990</v>
      </c>
      <c r="N259" s="140"/>
      <c r="O259" s="188"/>
    </row>
    <row r="260" s="142" customFormat="true" ht="16.5" hidden="false" customHeight="true" outlineLevel="0" collapsed="false">
      <c r="A260" s="284"/>
      <c r="B260" s="285" t="s">
        <v>475</v>
      </c>
      <c r="C260" s="153" t="s">
        <v>405</v>
      </c>
      <c r="D260" s="154"/>
      <c r="E260" s="131" t="n">
        <v>1745</v>
      </c>
      <c r="F260" s="132" t="n">
        <f aca="false">D260*E260</f>
        <v>0</v>
      </c>
      <c r="G260" s="189" t="n">
        <v>500</v>
      </c>
      <c r="H260" s="134" t="n">
        <f aca="false">D260*G260</f>
        <v>0</v>
      </c>
      <c r="I260" s="286"/>
      <c r="J260" s="136"/>
      <c r="K260" s="137" t="s">
        <v>476</v>
      </c>
      <c r="L260" s="138"/>
      <c r="M260" s="139" t="n">
        <v>2990</v>
      </c>
      <c r="N260" s="140"/>
      <c r="O260" s="188"/>
    </row>
    <row r="261" s="142" customFormat="true" ht="16.5" hidden="false" customHeight="true" outlineLevel="0" collapsed="false">
      <c r="A261" s="284"/>
      <c r="B261" s="285" t="s">
        <v>477</v>
      </c>
      <c r="C261" s="153" t="s">
        <v>405</v>
      </c>
      <c r="D261" s="154"/>
      <c r="E261" s="131" t="n">
        <v>1745</v>
      </c>
      <c r="F261" s="132" t="n">
        <f aca="false">D261*E261</f>
        <v>0</v>
      </c>
      <c r="G261" s="189" t="n">
        <v>500</v>
      </c>
      <c r="H261" s="134" t="n">
        <f aca="false">D261*G261</f>
        <v>0</v>
      </c>
      <c r="I261" s="286"/>
      <c r="J261" s="136"/>
      <c r="K261" s="137" t="s">
        <v>478</v>
      </c>
      <c r="L261" s="138"/>
      <c r="M261" s="139" t="n">
        <v>2990</v>
      </c>
      <c r="N261" s="140"/>
      <c r="O261" s="188"/>
    </row>
    <row r="262" s="142" customFormat="true" ht="16.5" hidden="false" customHeight="true" outlineLevel="0" collapsed="false">
      <c r="A262" s="284"/>
      <c r="B262" s="285" t="s">
        <v>479</v>
      </c>
      <c r="C262" s="153" t="s">
        <v>405</v>
      </c>
      <c r="D262" s="154"/>
      <c r="E262" s="131" t="n">
        <v>1745</v>
      </c>
      <c r="F262" s="132" t="n">
        <f aca="false">D262*E262</f>
        <v>0</v>
      </c>
      <c r="G262" s="189" t="n">
        <v>500</v>
      </c>
      <c r="H262" s="134" t="n">
        <f aca="false">D262*G262</f>
        <v>0</v>
      </c>
      <c r="I262" s="286"/>
      <c r="J262" s="136"/>
      <c r="K262" s="137" t="s">
        <v>480</v>
      </c>
      <c r="L262" s="138"/>
      <c r="M262" s="139" t="n">
        <v>2990</v>
      </c>
      <c r="N262" s="140"/>
      <c r="O262" s="188"/>
    </row>
    <row r="263" s="142" customFormat="true" ht="16.5" hidden="false" customHeight="true" outlineLevel="0" collapsed="false">
      <c r="A263" s="284"/>
      <c r="B263" s="285" t="s">
        <v>481</v>
      </c>
      <c r="C263" s="153" t="s">
        <v>405</v>
      </c>
      <c r="D263" s="154"/>
      <c r="E263" s="131" t="n">
        <v>1745</v>
      </c>
      <c r="F263" s="132" t="n">
        <f aca="false">D263*E263</f>
        <v>0</v>
      </c>
      <c r="G263" s="189" t="n">
        <v>500</v>
      </c>
      <c r="H263" s="134" t="n">
        <f aca="false">D263*G263</f>
        <v>0</v>
      </c>
      <c r="I263" s="286"/>
      <c r="J263" s="136"/>
      <c r="K263" s="137" t="s">
        <v>482</v>
      </c>
      <c r="L263" s="138"/>
      <c r="M263" s="139" t="n">
        <v>2990</v>
      </c>
      <c r="N263" s="140"/>
      <c r="O263" s="188"/>
    </row>
    <row r="264" s="142" customFormat="true" ht="16.5" hidden="false" customHeight="true" outlineLevel="0" collapsed="false">
      <c r="A264" s="284"/>
      <c r="B264" s="285" t="s">
        <v>483</v>
      </c>
      <c r="C264" s="153" t="s">
        <v>405</v>
      </c>
      <c r="D264" s="154"/>
      <c r="E264" s="131" t="n">
        <v>1745</v>
      </c>
      <c r="F264" s="132" t="n">
        <f aca="false">D264*E264</f>
        <v>0</v>
      </c>
      <c r="G264" s="189" t="n">
        <v>500</v>
      </c>
      <c r="H264" s="134" t="n">
        <f aca="false">D264*G264</f>
        <v>0</v>
      </c>
      <c r="I264" s="286"/>
      <c r="J264" s="136"/>
      <c r="K264" s="137" t="s">
        <v>484</v>
      </c>
      <c r="L264" s="138"/>
      <c r="M264" s="139" t="n">
        <v>2990</v>
      </c>
      <c r="N264" s="140"/>
      <c r="O264" s="188"/>
    </row>
    <row r="265" s="142" customFormat="true" ht="16.5" hidden="false" customHeight="true" outlineLevel="0" collapsed="false">
      <c r="A265" s="284"/>
      <c r="B265" s="285" t="s">
        <v>485</v>
      </c>
      <c r="C265" s="153" t="s">
        <v>405</v>
      </c>
      <c r="D265" s="154"/>
      <c r="E265" s="131" t="n">
        <v>1770</v>
      </c>
      <c r="F265" s="132" t="n">
        <f aca="false">D265*E265</f>
        <v>0</v>
      </c>
      <c r="G265" s="189" t="n">
        <v>200</v>
      </c>
      <c r="H265" s="134" t="n">
        <f aca="false">D265*G265</f>
        <v>0</v>
      </c>
      <c r="I265" s="286"/>
      <c r="J265" s="136"/>
      <c r="K265" s="137" t="s">
        <v>486</v>
      </c>
      <c r="L265" s="138"/>
      <c r="M265" s="139"/>
      <c r="N265" s="140"/>
      <c r="O265" s="188"/>
    </row>
    <row r="266" s="142" customFormat="true" ht="16.5" hidden="false" customHeight="true" outlineLevel="0" collapsed="false">
      <c r="A266" s="284"/>
      <c r="B266" s="285" t="s">
        <v>487</v>
      </c>
      <c r="C266" s="153" t="s">
        <v>405</v>
      </c>
      <c r="D266" s="154"/>
      <c r="E266" s="131" t="n">
        <v>1770</v>
      </c>
      <c r="F266" s="132" t="n">
        <f aca="false">D266*E266</f>
        <v>0</v>
      </c>
      <c r="G266" s="189" t="n">
        <v>200</v>
      </c>
      <c r="H266" s="134" t="n">
        <f aca="false">D266*G266</f>
        <v>0</v>
      </c>
      <c r="I266" s="286"/>
      <c r="J266" s="136"/>
      <c r="K266" s="137" t="s">
        <v>488</v>
      </c>
      <c r="L266" s="138"/>
      <c r="M266" s="139"/>
      <c r="N266" s="140"/>
      <c r="O266" s="188"/>
    </row>
    <row r="267" s="142" customFormat="true" ht="16.5" hidden="false" customHeight="true" outlineLevel="0" collapsed="false">
      <c r="A267" s="284"/>
      <c r="B267" s="285" t="s">
        <v>489</v>
      </c>
      <c r="C267" s="153" t="s">
        <v>405</v>
      </c>
      <c r="D267" s="154"/>
      <c r="E267" s="131" t="n">
        <v>1770</v>
      </c>
      <c r="F267" s="132" t="n">
        <f aca="false">D267*E267</f>
        <v>0</v>
      </c>
      <c r="G267" s="189" t="n">
        <v>200</v>
      </c>
      <c r="H267" s="134" t="n">
        <f aca="false">D267*G267</f>
        <v>0</v>
      </c>
      <c r="I267" s="286"/>
      <c r="J267" s="136"/>
      <c r="K267" s="137" t="s">
        <v>490</v>
      </c>
      <c r="L267" s="138"/>
      <c r="M267" s="139"/>
      <c r="N267" s="140"/>
      <c r="O267" s="188"/>
    </row>
    <row r="268" s="142" customFormat="true" ht="16.5" hidden="false" customHeight="true" outlineLevel="0" collapsed="false">
      <c r="A268" s="284"/>
      <c r="B268" s="285" t="s">
        <v>491</v>
      </c>
      <c r="C268" s="153" t="s">
        <v>405</v>
      </c>
      <c r="D268" s="154"/>
      <c r="E268" s="131" t="n">
        <v>1770</v>
      </c>
      <c r="F268" s="132" t="n">
        <f aca="false">D268*E268</f>
        <v>0</v>
      </c>
      <c r="G268" s="189" t="n">
        <v>200</v>
      </c>
      <c r="H268" s="134" t="n">
        <f aca="false">D268*G268</f>
        <v>0</v>
      </c>
      <c r="I268" s="286"/>
      <c r="J268" s="136"/>
      <c r="K268" s="137" t="s">
        <v>492</v>
      </c>
      <c r="L268" s="138"/>
      <c r="M268" s="139"/>
      <c r="N268" s="140"/>
      <c r="O268" s="188"/>
    </row>
    <row r="269" s="142" customFormat="true" ht="16.5" hidden="false" customHeight="true" outlineLevel="0" collapsed="false">
      <c r="A269" s="284"/>
      <c r="B269" s="285" t="s">
        <v>493</v>
      </c>
      <c r="C269" s="153" t="s">
        <v>405</v>
      </c>
      <c r="D269" s="154"/>
      <c r="E269" s="131" t="n">
        <v>1770</v>
      </c>
      <c r="F269" s="132" t="n">
        <f aca="false">D269*E269</f>
        <v>0</v>
      </c>
      <c r="G269" s="189" t="n">
        <v>200</v>
      </c>
      <c r="H269" s="134" t="n">
        <f aca="false">D269*G269</f>
        <v>0</v>
      </c>
      <c r="I269" s="286"/>
      <c r="J269" s="136"/>
      <c r="K269" s="137" t="s">
        <v>494</v>
      </c>
      <c r="L269" s="138"/>
      <c r="M269" s="139"/>
      <c r="N269" s="140"/>
      <c r="O269" s="188"/>
    </row>
    <row r="270" s="142" customFormat="true" ht="16.5" hidden="false" customHeight="true" outlineLevel="0" collapsed="false">
      <c r="A270" s="284"/>
      <c r="B270" s="285" t="s">
        <v>495</v>
      </c>
      <c r="C270" s="153" t="s">
        <v>405</v>
      </c>
      <c r="D270" s="154"/>
      <c r="E270" s="131" t="n">
        <v>1770</v>
      </c>
      <c r="F270" s="132" t="n">
        <f aca="false">D270*E270</f>
        <v>0</v>
      </c>
      <c r="G270" s="189" t="n">
        <v>200</v>
      </c>
      <c r="H270" s="134" t="n">
        <f aca="false">D270*G270</f>
        <v>0</v>
      </c>
      <c r="I270" s="286"/>
      <c r="J270" s="136"/>
      <c r="K270" s="137" t="s">
        <v>496</v>
      </c>
      <c r="L270" s="138"/>
      <c r="M270" s="139"/>
      <c r="N270" s="140"/>
      <c r="O270" s="188"/>
    </row>
    <row r="271" s="142" customFormat="true" ht="16.5" hidden="false" customHeight="true" outlineLevel="0" collapsed="false">
      <c r="A271" s="284"/>
      <c r="B271" s="285" t="s">
        <v>497</v>
      </c>
      <c r="C271" s="153" t="s">
        <v>405</v>
      </c>
      <c r="D271" s="154"/>
      <c r="E271" s="131" t="n">
        <v>1770</v>
      </c>
      <c r="F271" s="132" t="n">
        <f aca="false">D271*E271</f>
        <v>0</v>
      </c>
      <c r="G271" s="189" t="n">
        <v>200</v>
      </c>
      <c r="H271" s="134" t="n">
        <f aca="false">D271*G271</f>
        <v>0</v>
      </c>
      <c r="I271" s="286"/>
      <c r="J271" s="136"/>
      <c r="K271" s="137" t="s">
        <v>498</v>
      </c>
      <c r="L271" s="138"/>
      <c r="M271" s="139"/>
      <c r="N271" s="140"/>
      <c r="O271" s="188"/>
    </row>
    <row r="272" s="142" customFormat="true" ht="16.5" hidden="false" customHeight="true" outlineLevel="0" collapsed="false">
      <c r="A272" s="284"/>
      <c r="B272" s="285" t="s">
        <v>499</v>
      </c>
      <c r="C272" s="153" t="s">
        <v>405</v>
      </c>
      <c r="D272" s="154"/>
      <c r="E272" s="131" t="n">
        <v>1770</v>
      </c>
      <c r="F272" s="132" t="n">
        <f aca="false">D272*E272</f>
        <v>0</v>
      </c>
      <c r="G272" s="189" t="n">
        <v>200</v>
      </c>
      <c r="H272" s="134" t="n">
        <f aca="false">D272*G272</f>
        <v>0</v>
      </c>
      <c r="I272" s="286"/>
      <c r="J272" s="136"/>
      <c r="K272" s="137" t="s">
        <v>500</v>
      </c>
      <c r="L272" s="138"/>
      <c r="M272" s="139"/>
      <c r="N272" s="140"/>
      <c r="O272" s="188"/>
    </row>
    <row r="273" s="142" customFormat="true" ht="16.5" hidden="false" customHeight="true" outlineLevel="0" collapsed="false">
      <c r="A273" s="284"/>
      <c r="B273" s="128" t="s">
        <v>501</v>
      </c>
      <c r="C273" s="153" t="s">
        <v>405</v>
      </c>
      <c r="D273" s="154"/>
      <c r="E273" s="131" t="n">
        <v>1770</v>
      </c>
      <c r="F273" s="132" t="n">
        <f aca="false">D273*E273</f>
        <v>0</v>
      </c>
      <c r="G273" s="189" t="n">
        <v>200</v>
      </c>
      <c r="H273" s="134" t="n">
        <f aca="false">D273*G273</f>
        <v>0</v>
      </c>
      <c r="I273" s="286"/>
      <c r="J273" s="136"/>
      <c r="K273" s="137" t="s">
        <v>502</v>
      </c>
      <c r="L273" s="138"/>
      <c r="M273" s="139"/>
      <c r="N273" s="140"/>
      <c r="O273" s="188"/>
    </row>
    <row r="274" s="142" customFormat="true" ht="16.5" hidden="false" customHeight="true" outlineLevel="0" collapsed="false">
      <c r="A274" s="284"/>
      <c r="B274" s="128" t="s">
        <v>503</v>
      </c>
      <c r="C274" s="153" t="s">
        <v>405</v>
      </c>
      <c r="D274" s="154"/>
      <c r="E274" s="131" t="n">
        <v>1770</v>
      </c>
      <c r="F274" s="132" t="n">
        <f aca="false">D274*E274</f>
        <v>0</v>
      </c>
      <c r="G274" s="189" t="n">
        <v>200</v>
      </c>
      <c r="H274" s="134" t="n">
        <f aca="false">D274*G274</f>
        <v>0</v>
      </c>
      <c r="I274" s="286"/>
      <c r="J274" s="136"/>
      <c r="K274" s="137" t="s">
        <v>504</v>
      </c>
      <c r="L274" s="138"/>
      <c r="M274" s="139"/>
      <c r="N274" s="140"/>
      <c r="O274" s="188"/>
    </row>
    <row r="275" s="142" customFormat="true" ht="16.5" hidden="false" customHeight="true" outlineLevel="0" collapsed="false">
      <c r="A275" s="284"/>
      <c r="B275" s="128" t="s">
        <v>505</v>
      </c>
      <c r="C275" s="153" t="s">
        <v>405</v>
      </c>
      <c r="D275" s="154"/>
      <c r="E275" s="131" t="n">
        <v>1770</v>
      </c>
      <c r="F275" s="132" t="n">
        <f aca="false">D275*E275</f>
        <v>0</v>
      </c>
      <c r="G275" s="189" t="n">
        <v>200</v>
      </c>
      <c r="H275" s="134" t="n">
        <f aca="false">D275*G275</f>
        <v>0</v>
      </c>
      <c r="I275" s="286"/>
      <c r="J275" s="136"/>
      <c r="K275" s="137" t="s">
        <v>506</v>
      </c>
      <c r="L275" s="138"/>
      <c r="M275" s="139"/>
      <c r="N275" s="140"/>
      <c r="O275" s="188"/>
    </row>
    <row r="276" s="142" customFormat="true" ht="16.5" hidden="false" customHeight="true" outlineLevel="0" collapsed="false">
      <c r="A276" s="284"/>
      <c r="B276" s="128" t="s">
        <v>507</v>
      </c>
      <c r="C276" s="153" t="s">
        <v>405</v>
      </c>
      <c r="D276" s="154"/>
      <c r="E276" s="131" t="n">
        <v>1770</v>
      </c>
      <c r="F276" s="132" t="n">
        <f aca="false">D276*E276</f>
        <v>0</v>
      </c>
      <c r="G276" s="189" t="n">
        <v>200</v>
      </c>
      <c r="H276" s="134" t="n">
        <f aca="false">D276*G276</f>
        <v>0</v>
      </c>
      <c r="I276" s="286"/>
      <c r="J276" s="136"/>
      <c r="K276" s="137" t="s">
        <v>508</v>
      </c>
      <c r="L276" s="138"/>
      <c r="M276" s="139"/>
      <c r="N276" s="140"/>
      <c r="O276" s="188"/>
    </row>
    <row r="277" s="142" customFormat="true" ht="16.5" hidden="false" customHeight="true" outlineLevel="0" collapsed="false">
      <c r="A277" s="284"/>
      <c r="B277" s="128" t="s">
        <v>509</v>
      </c>
      <c r="C277" s="153" t="s">
        <v>405</v>
      </c>
      <c r="D277" s="154"/>
      <c r="E277" s="131" t="n">
        <v>1770</v>
      </c>
      <c r="F277" s="132" t="n">
        <f aca="false">D277*E277</f>
        <v>0</v>
      </c>
      <c r="G277" s="189" t="n">
        <v>200</v>
      </c>
      <c r="H277" s="134" t="n">
        <f aca="false">D277*G277</f>
        <v>0</v>
      </c>
      <c r="I277" s="286"/>
      <c r="J277" s="136"/>
      <c r="K277" s="137" t="s">
        <v>502</v>
      </c>
      <c r="L277" s="138"/>
      <c r="M277" s="139"/>
      <c r="N277" s="140"/>
      <c r="O277" s="188"/>
    </row>
    <row r="278" s="142" customFormat="true" ht="16.5" hidden="false" customHeight="true" outlineLevel="0" collapsed="false">
      <c r="A278" s="284"/>
      <c r="B278" s="128" t="s">
        <v>510</v>
      </c>
      <c r="C278" s="153" t="s">
        <v>405</v>
      </c>
      <c r="D278" s="154"/>
      <c r="E278" s="131" t="n">
        <v>1770</v>
      </c>
      <c r="F278" s="132" t="n">
        <f aca="false">D278*E278</f>
        <v>0</v>
      </c>
      <c r="G278" s="189" t="n">
        <v>200</v>
      </c>
      <c r="H278" s="134" t="n">
        <f aca="false">D278*G278</f>
        <v>0</v>
      </c>
      <c r="I278" s="286"/>
      <c r="J278" s="136"/>
      <c r="K278" s="137" t="s">
        <v>504</v>
      </c>
      <c r="L278" s="138"/>
      <c r="M278" s="139"/>
      <c r="N278" s="140"/>
      <c r="O278" s="188"/>
    </row>
    <row r="279" s="142" customFormat="true" ht="16.5" hidden="false" customHeight="true" outlineLevel="0" collapsed="false">
      <c r="A279" s="284"/>
      <c r="B279" s="128" t="s">
        <v>511</v>
      </c>
      <c r="C279" s="153" t="s">
        <v>405</v>
      </c>
      <c r="D279" s="154"/>
      <c r="E279" s="131" t="n">
        <v>1770</v>
      </c>
      <c r="F279" s="132" t="n">
        <f aca="false">D279*E279</f>
        <v>0</v>
      </c>
      <c r="G279" s="189" t="n">
        <v>200</v>
      </c>
      <c r="H279" s="134" t="n">
        <f aca="false">D279*G279</f>
        <v>0</v>
      </c>
      <c r="I279" s="286"/>
      <c r="J279" s="136"/>
      <c r="K279" s="137" t="s">
        <v>506</v>
      </c>
      <c r="L279" s="138"/>
      <c r="M279" s="139"/>
      <c r="N279" s="140"/>
      <c r="O279" s="188"/>
    </row>
    <row r="280" s="142" customFormat="true" ht="16.5" hidden="false" customHeight="true" outlineLevel="0" collapsed="false">
      <c r="A280" s="284"/>
      <c r="B280" s="128" t="s">
        <v>512</v>
      </c>
      <c r="C280" s="153" t="s">
        <v>405</v>
      </c>
      <c r="D280" s="154"/>
      <c r="E280" s="131" t="n">
        <v>1770</v>
      </c>
      <c r="F280" s="132" t="n">
        <f aca="false">D280*E280</f>
        <v>0</v>
      </c>
      <c r="G280" s="189" t="n">
        <v>200</v>
      </c>
      <c r="H280" s="134" t="n">
        <f aca="false">D280*G280</f>
        <v>0</v>
      </c>
      <c r="I280" s="286"/>
      <c r="J280" s="136"/>
      <c r="K280" s="137" t="s">
        <v>508</v>
      </c>
      <c r="L280" s="138"/>
      <c r="M280" s="139"/>
      <c r="N280" s="140"/>
      <c r="O280" s="188"/>
    </row>
    <row r="281" s="283" customFormat="true" ht="16.5" hidden="false" customHeight="true" outlineLevel="0" collapsed="false">
      <c r="A281" s="280"/>
      <c r="B281" s="227" t="s">
        <v>513</v>
      </c>
      <c r="C281" s="228" t="s">
        <v>405</v>
      </c>
      <c r="D281" s="259"/>
      <c r="E281" s="229" t="n">
        <v>72</v>
      </c>
      <c r="F281" s="260" t="n">
        <f aca="false">D281*E281</f>
        <v>0</v>
      </c>
      <c r="G281" s="261" t="n">
        <v>50</v>
      </c>
      <c r="H281" s="262" t="n">
        <f aca="false">D281*G281</f>
        <v>0</v>
      </c>
      <c r="I281" s="263"/>
      <c r="J281" s="264" t="s">
        <v>514</v>
      </c>
      <c r="K281" s="265" t="s">
        <v>515</v>
      </c>
      <c r="L281" s="232"/>
      <c r="M281" s="233" t="n">
        <v>175</v>
      </c>
      <c r="N281" s="194"/>
      <c r="O281" s="282"/>
    </row>
    <row r="282" s="283" customFormat="true" ht="16.5" hidden="false" customHeight="true" outlineLevel="0" collapsed="false">
      <c r="A282" s="280"/>
      <c r="B282" s="227" t="s">
        <v>516</v>
      </c>
      <c r="C282" s="228" t="s">
        <v>405</v>
      </c>
      <c r="D282" s="259"/>
      <c r="E282" s="229" t="n">
        <v>72</v>
      </c>
      <c r="F282" s="260" t="n">
        <f aca="false">D282*E282</f>
        <v>0</v>
      </c>
      <c r="G282" s="261" t="n">
        <v>50</v>
      </c>
      <c r="H282" s="262" t="n">
        <f aca="false">D282*G282</f>
        <v>0</v>
      </c>
      <c r="I282" s="263"/>
      <c r="J282" s="264" t="s">
        <v>514</v>
      </c>
      <c r="K282" s="265" t="s">
        <v>517</v>
      </c>
      <c r="L282" s="232"/>
      <c r="M282" s="233" t="n">
        <v>175</v>
      </c>
      <c r="N282" s="194"/>
      <c r="O282" s="282"/>
    </row>
    <row r="283" s="283" customFormat="true" ht="16.5" hidden="false" customHeight="true" outlineLevel="0" collapsed="false">
      <c r="A283" s="280"/>
      <c r="B283" s="227" t="s">
        <v>518</v>
      </c>
      <c r="C283" s="228" t="s">
        <v>405</v>
      </c>
      <c r="D283" s="259"/>
      <c r="E283" s="229" t="n">
        <v>72</v>
      </c>
      <c r="F283" s="260" t="n">
        <f aca="false">D283*E283</f>
        <v>0</v>
      </c>
      <c r="G283" s="261" t="n">
        <v>50</v>
      </c>
      <c r="H283" s="262" t="n">
        <f aca="false">D283*G283</f>
        <v>0</v>
      </c>
      <c r="I283" s="263"/>
      <c r="J283" s="264" t="s">
        <v>514</v>
      </c>
      <c r="K283" s="265" t="s">
        <v>519</v>
      </c>
      <c r="L283" s="232"/>
      <c r="M283" s="233" t="n">
        <v>175</v>
      </c>
      <c r="N283" s="194"/>
      <c r="O283" s="282"/>
    </row>
    <row r="284" customFormat="false" ht="16.5" hidden="false" customHeight="true" outlineLevel="0" collapsed="false">
      <c r="A284" s="108"/>
      <c r="B284" s="82" t="s">
        <v>520</v>
      </c>
      <c r="C284" s="110" t="s">
        <v>405</v>
      </c>
      <c r="D284" s="48"/>
      <c r="E284" s="67" t="n">
        <v>95</v>
      </c>
      <c r="F284" s="61" t="n">
        <f aca="false">D284*E284</f>
        <v>0</v>
      </c>
      <c r="G284" s="52" t="n">
        <v>50</v>
      </c>
      <c r="H284" s="62" t="n">
        <f aca="false">D284*G284</f>
        <v>0</v>
      </c>
      <c r="I284" s="279"/>
      <c r="J284" s="63" t="s">
        <v>514</v>
      </c>
      <c r="K284" s="55" t="s">
        <v>521</v>
      </c>
      <c r="L284" s="56"/>
      <c r="M284" s="81"/>
      <c r="N284" s="18"/>
      <c r="O284" s="193"/>
    </row>
    <row r="285" customFormat="false" ht="16.5" hidden="false" customHeight="true" outlineLevel="0" collapsed="false">
      <c r="A285" s="108"/>
      <c r="B285" s="82" t="s">
        <v>522</v>
      </c>
      <c r="C285" s="110" t="s">
        <v>405</v>
      </c>
      <c r="D285" s="48"/>
      <c r="E285" s="67" t="n">
        <v>95</v>
      </c>
      <c r="F285" s="61" t="n">
        <f aca="false">D285*E285</f>
        <v>0</v>
      </c>
      <c r="G285" s="52" t="n">
        <v>50</v>
      </c>
      <c r="H285" s="62" t="n">
        <f aca="false">D285*G285</f>
        <v>0</v>
      </c>
      <c r="I285" s="279"/>
      <c r="J285" s="63" t="s">
        <v>514</v>
      </c>
      <c r="K285" s="55" t="s">
        <v>523</v>
      </c>
      <c r="L285" s="56"/>
      <c r="M285" s="81"/>
      <c r="N285" s="18"/>
      <c r="O285" s="193"/>
    </row>
    <row r="286" customFormat="false" ht="16.5" hidden="false" customHeight="true" outlineLevel="0" collapsed="false">
      <c r="A286" s="108"/>
      <c r="B286" s="82" t="s">
        <v>524</v>
      </c>
      <c r="C286" s="110" t="s">
        <v>405</v>
      </c>
      <c r="D286" s="48"/>
      <c r="E286" s="67" t="n">
        <v>95</v>
      </c>
      <c r="F286" s="61" t="n">
        <f aca="false">D286*E286</f>
        <v>0</v>
      </c>
      <c r="G286" s="52" t="n">
        <v>50</v>
      </c>
      <c r="H286" s="62" t="n">
        <f aca="false">D286*G286</f>
        <v>0</v>
      </c>
      <c r="I286" s="279"/>
      <c r="J286" s="63" t="s">
        <v>514</v>
      </c>
      <c r="K286" s="55" t="s">
        <v>525</v>
      </c>
      <c r="L286" s="56"/>
      <c r="M286" s="81"/>
      <c r="N286" s="18"/>
      <c r="O286" s="193"/>
    </row>
    <row r="287" s="283" customFormat="true" ht="16.5" hidden="false" customHeight="true" outlineLevel="0" collapsed="false">
      <c r="A287" s="280"/>
      <c r="B287" s="227" t="s">
        <v>526</v>
      </c>
      <c r="C287" s="228" t="s">
        <v>405</v>
      </c>
      <c r="D287" s="259"/>
      <c r="E287" s="229" t="n">
        <v>330</v>
      </c>
      <c r="F287" s="260" t="n">
        <f aca="false">D287*E287</f>
        <v>0</v>
      </c>
      <c r="G287" s="261" t="n">
        <v>200</v>
      </c>
      <c r="H287" s="262" t="n">
        <f aca="false">D287*G287</f>
        <v>0</v>
      </c>
      <c r="I287" s="263"/>
      <c r="J287" s="264"/>
      <c r="K287" s="265" t="s">
        <v>527</v>
      </c>
      <c r="L287" s="232"/>
      <c r="M287" s="233" t="n">
        <v>810</v>
      </c>
      <c r="N287" s="194"/>
      <c r="O287" s="282"/>
    </row>
    <row r="288" s="283" customFormat="true" ht="16.5" hidden="false" customHeight="true" outlineLevel="0" collapsed="false">
      <c r="A288" s="280"/>
      <c r="B288" s="227" t="s">
        <v>528</v>
      </c>
      <c r="C288" s="228" t="s">
        <v>405</v>
      </c>
      <c r="D288" s="259"/>
      <c r="E288" s="229" t="n">
        <v>330</v>
      </c>
      <c r="F288" s="260" t="n">
        <f aca="false">D288*E288</f>
        <v>0</v>
      </c>
      <c r="G288" s="261" t="n">
        <v>200</v>
      </c>
      <c r="H288" s="262" t="n">
        <f aca="false">D288*G288</f>
        <v>0</v>
      </c>
      <c r="I288" s="263"/>
      <c r="J288" s="264"/>
      <c r="K288" s="265" t="s">
        <v>529</v>
      </c>
      <c r="L288" s="232"/>
      <c r="M288" s="233" t="n">
        <v>810</v>
      </c>
      <c r="N288" s="194"/>
      <c r="O288" s="282"/>
    </row>
    <row r="289" s="283" customFormat="true" ht="16.5" hidden="false" customHeight="true" outlineLevel="0" collapsed="false">
      <c r="A289" s="280"/>
      <c r="B289" s="227" t="s">
        <v>530</v>
      </c>
      <c r="C289" s="228" t="s">
        <v>405</v>
      </c>
      <c r="D289" s="259"/>
      <c r="E289" s="229" t="n">
        <v>330</v>
      </c>
      <c r="F289" s="260" t="n">
        <f aca="false">D289*E289</f>
        <v>0</v>
      </c>
      <c r="G289" s="261" t="n">
        <v>200</v>
      </c>
      <c r="H289" s="262" t="n">
        <f aca="false">D289*G289</f>
        <v>0</v>
      </c>
      <c r="I289" s="263"/>
      <c r="J289" s="264"/>
      <c r="K289" s="265" t="s">
        <v>531</v>
      </c>
      <c r="L289" s="232"/>
      <c r="M289" s="233" t="n">
        <v>810</v>
      </c>
      <c r="N289" s="194"/>
      <c r="O289" s="282"/>
    </row>
    <row r="290" customFormat="false" ht="16.5" hidden="false" customHeight="true" outlineLevel="0" collapsed="false">
      <c r="A290" s="108"/>
      <c r="B290" s="59" t="s">
        <v>532</v>
      </c>
      <c r="C290" s="110"/>
      <c r="D290" s="35"/>
      <c r="E290" s="287"/>
      <c r="F290" s="61" t="n">
        <f aca="false">D290*E290</f>
        <v>0</v>
      </c>
      <c r="G290" s="251"/>
      <c r="H290" s="62" t="n">
        <f aca="false">D290*G290</f>
        <v>0</v>
      </c>
      <c r="I290" s="288"/>
      <c r="J290" s="63"/>
      <c r="K290" s="55"/>
      <c r="L290" s="243"/>
      <c r="M290" s="81"/>
      <c r="N290" s="18"/>
      <c r="O290" s="193"/>
    </row>
    <row r="291" customFormat="false" ht="16.5" hidden="false" customHeight="true" outlineLevel="0" collapsed="false">
      <c r="A291" s="108"/>
      <c r="B291" s="82" t="s">
        <v>533</v>
      </c>
      <c r="C291" s="110" t="s">
        <v>534</v>
      </c>
      <c r="D291" s="66"/>
      <c r="E291" s="67" t="n">
        <v>590</v>
      </c>
      <c r="F291" s="61" t="n">
        <f aca="false">D291*E291</f>
        <v>0</v>
      </c>
      <c r="G291" s="79" t="n">
        <v>550</v>
      </c>
      <c r="H291" s="62" t="n">
        <f aca="false">D291*G291</f>
        <v>0</v>
      </c>
      <c r="I291" s="80" t="n">
        <v>388</v>
      </c>
      <c r="J291" s="63" t="s">
        <v>535</v>
      </c>
      <c r="K291" s="55" t="s">
        <v>536</v>
      </c>
      <c r="L291" s="70" t="s">
        <v>537</v>
      </c>
      <c r="M291" s="71"/>
      <c r="N291" s="289" t="s">
        <v>538</v>
      </c>
      <c r="O291" s="193"/>
    </row>
    <row r="292" customFormat="false" ht="16.5" hidden="false" customHeight="true" outlineLevel="0" collapsed="false">
      <c r="A292" s="108"/>
      <c r="B292" s="82" t="s">
        <v>539</v>
      </c>
      <c r="C292" s="110" t="s">
        <v>534</v>
      </c>
      <c r="D292" s="66"/>
      <c r="E292" s="67" t="n">
        <v>590</v>
      </c>
      <c r="F292" s="61" t="n">
        <f aca="false">D292*E292</f>
        <v>0</v>
      </c>
      <c r="G292" s="79" t="n">
        <v>550</v>
      </c>
      <c r="H292" s="62" t="n">
        <f aca="false">D292*G292</f>
        <v>0</v>
      </c>
      <c r="I292" s="80" t="n">
        <v>384</v>
      </c>
      <c r="J292" s="63" t="s">
        <v>535</v>
      </c>
      <c r="K292" s="55" t="s">
        <v>540</v>
      </c>
      <c r="L292" s="70" t="s">
        <v>537</v>
      </c>
      <c r="M292" s="71"/>
      <c r="N292" s="289" t="s">
        <v>538</v>
      </c>
      <c r="O292" s="193"/>
    </row>
    <row r="293" s="142" customFormat="true" ht="16.5" hidden="false" customHeight="true" outlineLevel="0" collapsed="false">
      <c r="A293" s="284"/>
      <c r="B293" s="128" t="s">
        <v>541</v>
      </c>
      <c r="C293" s="153" t="s">
        <v>534</v>
      </c>
      <c r="D293" s="130"/>
      <c r="E293" s="131" t="n">
        <v>590</v>
      </c>
      <c r="F293" s="132" t="n">
        <f aca="false">D293*E293</f>
        <v>0</v>
      </c>
      <c r="G293" s="144" t="n">
        <v>550</v>
      </c>
      <c r="H293" s="134" t="n">
        <f aca="false">D293*G293</f>
        <v>0</v>
      </c>
      <c r="I293" s="135" t="n">
        <v>384</v>
      </c>
      <c r="J293" s="136" t="s">
        <v>535</v>
      </c>
      <c r="K293" s="137" t="s">
        <v>542</v>
      </c>
      <c r="L293" s="290" t="s">
        <v>537</v>
      </c>
      <c r="M293" s="291"/>
      <c r="N293" s="292" t="s">
        <v>538</v>
      </c>
      <c r="O293" s="188"/>
    </row>
    <row r="294" customFormat="false" ht="16.5" hidden="false" customHeight="true" outlineLevel="0" collapsed="false">
      <c r="A294" s="108"/>
      <c r="B294" s="82" t="s">
        <v>543</v>
      </c>
      <c r="C294" s="110" t="s">
        <v>534</v>
      </c>
      <c r="D294" s="66"/>
      <c r="E294" s="67" t="n">
        <v>590</v>
      </c>
      <c r="F294" s="61" t="n">
        <f aca="false">D294*E294</f>
        <v>0</v>
      </c>
      <c r="G294" s="79" t="n">
        <v>550</v>
      </c>
      <c r="H294" s="62" t="n">
        <f aca="false">D294*G294</f>
        <v>0</v>
      </c>
      <c r="I294" s="80" t="n">
        <v>384</v>
      </c>
      <c r="J294" s="63" t="s">
        <v>535</v>
      </c>
      <c r="K294" s="55" t="s">
        <v>544</v>
      </c>
      <c r="L294" s="70" t="s">
        <v>537</v>
      </c>
      <c r="M294" s="71"/>
      <c r="N294" s="289" t="s">
        <v>538</v>
      </c>
      <c r="O294" s="193"/>
    </row>
    <row r="295" s="142" customFormat="true" ht="16.5" hidden="false" customHeight="true" outlineLevel="0" collapsed="false">
      <c r="A295" s="284"/>
      <c r="B295" s="128" t="s">
        <v>545</v>
      </c>
      <c r="C295" s="153" t="s">
        <v>534</v>
      </c>
      <c r="D295" s="130"/>
      <c r="E295" s="131" t="n">
        <v>590</v>
      </c>
      <c r="F295" s="132" t="n">
        <f aca="false">D295*E295</f>
        <v>0</v>
      </c>
      <c r="G295" s="144" t="n">
        <v>550</v>
      </c>
      <c r="H295" s="134" t="n">
        <f aca="false">D295*G295</f>
        <v>0</v>
      </c>
      <c r="I295" s="135" t="n">
        <v>382</v>
      </c>
      <c r="J295" s="136" t="s">
        <v>535</v>
      </c>
      <c r="K295" s="137" t="s">
        <v>546</v>
      </c>
      <c r="L295" s="290" t="s">
        <v>537</v>
      </c>
      <c r="M295" s="291"/>
      <c r="N295" s="292" t="s">
        <v>538</v>
      </c>
      <c r="O295" s="188"/>
    </row>
    <row r="296" customFormat="false" ht="16.5" hidden="false" customHeight="true" outlineLevel="0" collapsed="false">
      <c r="A296" s="108"/>
      <c r="B296" s="82" t="s">
        <v>547</v>
      </c>
      <c r="C296" s="110" t="s">
        <v>534</v>
      </c>
      <c r="D296" s="66"/>
      <c r="E296" s="67" t="n">
        <v>590</v>
      </c>
      <c r="F296" s="61" t="n">
        <f aca="false">D296*E296</f>
        <v>0</v>
      </c>
      <c r="G296" s="79" t="n">
        <v>550</v>
      </c>
      <c r="H296" s="62" t="n">
        <f aca="false">D296*G296</f>
        <v>0</v>
      </c>
      <c r="I296" s="80" t="n">
        <v>384</v>
      </c>
      <c r="J296" s="63" t="s">
        <v>535</v>
      </c>
      <c r="K296" s="55" t="s">
        <v>548</v>
      </c>
      <c r="L296" s="70" t="s">
        <v>537</v>
      </c>
      <c r="M296" s="71"/>
      <c r="N296" s="18" t="s">
        <v>549</v>
      </c>
      <c r="O296" s="193"/>
    </row>
    <row r="297" customFormat="false" ht="16.5" hidden="false" customHeight="true" outlineLevel="0" collapsed="false">
      <c r="A297" s="108"/>
      <c r="B297" s="82" t="s">
        <v>550</v>
      </c>
      <c r="C297" s="110" t="s">
        <v>534</v>
      </c>
      <c r="D297" s="66"/>
      <c r="E297" s="67" t="n">
        <v>590</v>
      </c>
      <c r="F297" s="61" t="n">
        <f aca="false">D297*E297</f>
        <v>0</v>
      </c>
      <c r="G297" s="79" t="n">
        <v>550</v>
      </c>
      <c r="H297" s="62" t="n">
        <f aca="false">D297*G297</f>
        <v>0</v>
      </c>
      <c r="I297" s="80" t="n">
        <v>384</v>
      </c>
      <c r="J297" s="63" t="s">
        <v>535</v>
      </c>
      <c r="K297" s="55" t="s">
        <v>551</v>
      </c>
      <c r="L297" s="70" t="s">
        <v>537</v>
      </c>
      <c r="M297" s="71"/>
      <c r="N297" s="18" t="s">
        <v>549</v>
      </c>
      <c r="O297" s="193"/>
    </row>
    <row r="298" s="142" customFormat="true" ht="16.5" hidden="false" customHeight="true" outlineLevel="0" collapsed="false">
      <c r="A298" s="284"/>
      <c r="B298" s="293" t="s">
        <v>552</v>
      </c>
      <c r="C298" s="153" t="s">
        <v>534</v>
      </c>
      <c r="D298" s="130"/>
      <c r="E298" s="131" t="n">
        <v>590</v>
      </c>
      <c r="F298" s="132" t="n">
        <f aca="false">D298*E298</f>
        <v>0</v>
      </c>
      <c r="G298" s="144" t="n">
        <v>550</v>
      </c>
      <c r="H298" s="134" t="n">
        <f aca="false">D298*G298</f>
        <v>0</v>
      </c>
      <c r="I298" s="135" t="n">
        <v>384</v>
      </c>
      <c r="J298" s="136" t="s">
        <v>535</v>
      </c>
      <c r="K298" s="137" t="s">
        <v>553</v>
      </c>
      <c r="L298" s="290" t="s">
        <v>537</v>
      </c>
      <c r="M298" s="291"/>
      <c r="N298" s="140" t="s">
        <v>549</v>
      </c>
      <c r="O298" s="188"/>
    </row>
    <row r="299" customFormat="false" ht="16.5" hidden="false" customHeight="true" outlineLevel="0" collapsed="false">
      <c r="A299" s="108"/>
      <c r="B299" s="82" t="s">
        <v>554</v>
      </c>
      <c r="C299" s="110" t="s">
        <v>534</v>
      </c>
      <c r="D299" s="66"/>
      <c r="E299" s="67" t="n">
        <v>590</v>
      </c>
      <c r="F299" s="61" t="n">
        <f aca="false">D299*E299</f>
        <v>0</v>
      </c>
      <c r="G299" s="79" t="n">
        <v>530</v>
      </c>
      <c r="H299" s="62" t="n">
        <f aca="false">D299*G299</f>
        <v>0</v>
      </c>
      <c r="I299" s="80" t="n">
        <v>352</v>
      </c>
      <c r="J299" s="63" t="s">
        <v>535</v>
      </c>
      <c r="K299" s="55" t="s">
        <v>555</v>
      </c>
      <c r="L299" s="70" t="s">
        <v>537</v>
      </c>
      <c r="M299" s="71"/>
      <c r="N299" s="18" t="s">
        <v>538</v>
      </c>
      <c r="O299" s="193"/>
    </row>
    <row r="300" customFormat="false" ht="16.5" hidden="false" customHeight="true" outlineLevel="0" collapsed="false">
      <c r="A300" s="108"/>
      <c r="B300" s="82" t="s">
        <v>556</v>
      </c>
      <c r="C300" s="110" t="s">
        <v>534</v>
      </c>
      <c r="D300" s="66"/>
      <c r="E300" s="67" t="n">
        <v>590</v>
      </c>
      <c r="F300" s="61" t="n">
        <f aca="false">D300*E300</f>
        <v>0</v>
      </c>
      <c r="G300" s="79" t="n">
        <v>530</v>
      </c>
      <c r="H300" s="62" t="n">
        <f aca="false">D300*G300</f>
        <v>0</v>
      </c>
      <c r="I300" s="80" t="n">
        <v>358</v>
      </c>
      <c r="J300" s="63" t="s">
        <v>535</v>
      </c>
      <c r="K300" s="55" t="s">
        <v>557</v>
      </c>
      <c r="L300" s="70" t="s">
        <v>537</v>
      </c>
      <c r="M300" s="71"/>
      <c r="N300" s="18" t="s">
        <v>538</v>
      </c>
      <c r="O300" s="193"/>
    </row>
    <row r="301" customFormat="false" ht="16.5" hidden="false" customHeight="true" outlineLevel="0" collapsed="false">
      <c r="A301" s="108"/>
      <c r="B301" s="82" t="s">
        <v>558</v>
      </c>
      <c r="C301" s="110" t="s">
        <v>534</v>
      </c>
      <c r="D301" s="66"/>
      <c r="E301" s="67" t="n">
        <v>590</v>
      </c>
      <c r="F301" s="61" t="n">
        <f aca="false">D301*E301</f>
        <v>0</v>
      </c>
      <c r="G301" s="79" t="n">
        <v>530</v>
      </c>
      <c r="H301" s="62" t="n">
        <f aca="false">D301*G301</f>
        <v>0</v>
      </c>
      <c r="I301" s="80" t="n">
        <v>412</v>
      </c>
      <c r="J301" s="63" t="s">
        <v>535</v>
      </c>
      <c r="K301" s="55" t="s">
        <v>559</v>
      </c>
      <c r="L301" s="70" t="s">
        <v>537</v>
      </c>
      <c r="M301" s="71"/>
      <c r="N301" s="18" t="s">
        <v>538</v>
      </c>
      <c r="O301" s="193"/>
    </row>
    <row r="302" customFormat="false" ht="16.5" hidden="false" customHeight="true" outlineLevel="0" collapsed="false">
      <c r="A302" s="108"/>
      <c r="B302" s="82" t="s">
        <v>560</v>
      </c>
      <c r="C302" s="110" t="s">
        <v>534</v>
      </c>
      <c r="D302" s="66"/>
      <c r="E302" s="67" t="n">
        <v>590</v>
      </c>
      <c r="F302" s="61" t="n">
        <f aca="false">D302*E302</f>
        <v>0</v>
      </c>
      <c r="G302" s="79" t="n">
        <v>530</v>
      </c>
      <c r="H302" s="62" t="n">
        <f aca="false">D302*G302</f>
        <v>0</v>
      </c>
      <c r="I302" s="80" t="n">
        <v>400</v>
      </c>
      <c r="J302" s="63" t="s">
        <v>535</v>
      </c>
      <c r="K302" s="55" t="s">
        <v>561</v>
      </c>
      <c r="L302" s="70" t="s">
        <v>537</v>
      </c>
      <c r="M302" s="71"/>
      <c r="N302" s="18" t="s">
        <v>538</v>
      </c>
      <c r="O302" s="193"/>
    </row>
    <row r="303" customFormat="false" ht="16.5" hidden="false" customHeight="true" outlineLevel="0" collapsed="false">
      <c r="A303" s="108"/>
      <c r="B303" s="82" t="s">
        <v>562</v>
      </c>
      <c r="C303" s="110" t="s">
        <v>534</v>
      </c>
      <c r="D303" s="66"/>
      <c r="E303" s="67" t="n">
        <v>590</v>
      </c>
      <c r="F303" s="61" t="n">
        <f aca="false">D303*E303</f>
        <v>0</v>
      </c>
      <c r="G303" s="79" t="n">
        <v>530</v>
      </c>
      <c r="H303" s="62" t="n">
        <f aca="false">D303*G303</f>
        <v>0</v>
      </c>
      <c r="I303" s="80" t="n">
        <v>408</v>
      </c>
      <c r="J303" s="63" t="s">
        <v>535</v>
      </c>
      <c r="K303" s="55" t="s">
        <v>563</v>
      </c>
      <c r="L303" s="70" t="s">
        <v>537</v>
      </c>
      <c r="M303" s="71"/>
      <c r="N303" s="18" t="s">
        <v>538</v>
      </c>
      <c r="O303" s="193"/>
    </row>
    <row r="304" customFormat="false" ht="16.5" hidden="false" customHeight="true" outlineLevel="0" collapsed="false">
      <c r="A304" s="108"/>
      <c r="B304" s="82" t="s">
        <v>564</v>
      </c>
      <c r="C304" s="110" t="s">
        <v>534</v>
      </c>
      <c r="D304" s="66"/>
      <c r="E304" s="67" t="n">
        <v>590</v>
      </c>
      <c r="F304" s="61" t="n">
        <f aca="false">D304*E304</f>
        <v>0</v>
      </c>
      <c r="G304" s="79" t="n">
        <v>530</v>
      </c>
      <c r="H304" s="62" t="n">
        <f aca="false">D304*G304</f>
        <v>0</v>
      </c>
      <c r="I304" s="80" t="n">
        <v>404</v>
      </c>
      <c r="J304" s="63" t="s">
        <v>535</v>
      </c>
      <c r="K304" s="55" t="s">
        <v>565</v>
      </c>
      <c r="L304" s="70" t="s">
        <v>537</v>
      </c>
      <c r="M304" s="71"/>
      <c r="N304" s="18" t="s">
        <v>538</v>
      </c>
      <c r="O304" s="193"/>
    </row>
    <row r="305" customFormat="false" ht="16.5" hidden="false" customHeight="true" outlineLevel="0" collapsed="false">
      <c r="A305" s="108"/>
      <c r="B305" s="82" t="s">
        <v>566</v>
      </c>
      <c r="C305" s="110" t="s">
        <v>534</v>
      </c>
      <c r="D305" s="66"/>
      <c r="E305" s="67" t="n">
        <v>590</v>
      </c>
      <c r="F305" s="61" t="n">
        <f aca="false">D305*E305</f>
        <v>0</v>
      </c>
      <c r="G305" s="79" t="n">
        <v>500</v>
      </c>
      <c r="H305" s="62" t="n">
        <f aca="false">D305*G305</f>
        <v>0</v>
      </c>
      <c r="I305" s="80" t="n">
        <v>312</v>
      </c>
      <c r="J305" s="63" t="s">
        <v>535</v>
      </c>
      <c r="K305" s="55" t="s">
        <v>567</v>
      </c>
      <c r="L305" s="70" t="s">
        <v>537</v>
      </c>
      <c r="M305" s="71"/>
      <c r="N305" s="18" t="s">
        <v>538</v>
      </c>
      <c r="O305" s="193"/>
    </row>
    <row r="306" s="142" customFormat="true" ht="16.5" hidden="false" customHeight="true" outlineLevel="0" collapsed="false">
      <c r="A306" s="284"/>
      <c r="B306" s="128" t="s">
        <v>568</v>
      </c>
      <c r="C306" s="153" t="s">
        <v>534</v>
      </c>
      <c r="D306" s="130"/>
      <c r="E306" s="131" t="n">
        <v>590</v>
      </c>
      <c r="F306" s="132" t="n">
        <f aca="false">D306*E306</f>
        <v>0</v>
      </c>
      <c r="G306" s="144" t="n">
        <v>500</v>
      </c>
      <c r="H306" s="134" t="n">
        <f aca="false">D306*G306</f>
        <v>0</v>
      </c>
      <c r="I306" s="135" t="n">
        <v>312</v>
      </c>
      <c r="J306" s="136" t="s">
        <v>535</v>
      </c>
      <c r="K306" s="137" t="s">
        <v>569</v>
      </c>
      <c r="L306" s="290" t="s">
        <v>537</v>
      </c>
      <c r="M306" s="291"/>
      <c r="N306" s="140" t="s">
        <v>538</v>
      </c>
      <c r="O306" s="188"/>
    </row>
    <row r="307" customFormat="false" ht="16.5" hidden="false" customHeight="true" outlineLevel="0" collapsed="false">
      <c r="A307" s="108"/>
      <c r="B307" s="82" t="s">
        <v>570</v>
      </c>
      <c r="C307" s="110" t="s">
        <v>534</v>
      </c>
      <c r="D307" s="66"/>
      <c r="E307" s="67" t="n">
        <v>590</v>
      </c>
      <c r="F307" s="61" t="n">
        <f aca="false">D307*E307</f>
        <v>0</v>
      </c>
      <c r="G307" s="79" t="n">
        <v>550</v>
      </c>
      <c r="H307" s="62" t="n">
        <f aca="false">D307*G307</f>
        <v>0</v>
      </c>
      <c r="I307" s="80" t="n">
        <v>384</v>
      </c>
      <c r="J307" s="63" t="s">
        <v>535</v>
      </c>
      <c r="K307" s="55" t="s">
        <v>571</v>
      </c>
      <c r="L307" s="70" t="s">
        <v>537</v>
      </c>
      <c r="M307" s="71"/>
      <c r="N307" s="18" t="s">
        <v>538</v>
      </c>
      <c r="O307" s="193"/>
    </row>
    <row r="308" customFormat="false" ht="16.5" hidden="false" customHeight="true" outlineLevel="0" collapsed="false">
      <c r="A308" s="108"/>
      <c r="B308" s="82" t="s">
        <v>572</v>
      </c>
      <c r="C308" s="110" t="s">
        <v>534</v>
      </c>
      <c r="D308" s="66"/>
      <c r="E308" s="67" t="n">
        <v>590</v>
      </c>
      <c r="F308" s="61" t="n">
        <f aca="false">D308*E308</f>
        <v>0</v>
      </c>
      <c r="G308" s="79" t="n">
        <v>550</v>
      </c>
      <c r="H308" s="62" t="n">
        <f aca="false">D308*G308</f>
        <v>0</v>
      </c>
      <c r="I308" s="80" t="n">
        <v>382</v>
      </c>
      <c r="J308" s="63" t="s">
        <v>535</v>
      </c>
      <c r="K308" s="55" t="s">
        <v>573</v>
      </c>
      <c r="L308" s="70" t="s">
        <v>537</v>
      </c>
      <c r="M308" s="71"/>
      <c r="N308" s="18" t="s">
        <v>538</v>
      </c>
      <c r="O308" s="193"/>
    </row>
    <row r="309" customFormat="false" ht="16.5" hidden="false" customHeight="true" outlineLevel="0" collapsed="false">
      <c r="A309" s="108"/>
      <c r="B309" s="82" t="s">
        <v>574</v>
      </c>
      <c r="C309" s="110" t="s">
        <v>534</v>
      </c>
      <c r="D309" s="66"/>
      <c r="E309" s="67" t="n">
        <v>590</v>
      </c>
      <c r="F309" s="61" t="n">
        <f aca="false">D309*E309</f>
        <v>0</v>
      </c>
      <c r="G309" s="79" t="n">
        <v>550</v>
      </c>
      <c r="H309" s="62" t="n">
        <f aca="false">D309*G309</f>
        <v>0</v>
      </c>
      <c r="I309" s="80" t="n">
        <v>382</v>
      </c>
      <c r="J309" s="63" t="s">
        <v>535</v>
      </c>
      <c r="K309" s="55" t="s">
        <v>573</v>
      </c>
      <c r="L309" s="70" t="s">
        <v>537</v>
      </c>
      <c r="M309" s="71"/>
      <c r="N309" s="18" t="s">
        <v>538</v>
      </c>
      <c r="O309" s="193"/>
    </row>
    <row r="310" customFormat="false" ht="16.5" hidden="false" customHeight="true" outlineLevel="0" collapsed="false">
      <c r="A310" s="108"/>
      <c r="B310" s="82" t="s">
        <v>575</v>
      </c>
      <c r="C310" s="110" t="s">
        <v>534</v>
      </c>
      <c r="D310" s="66"/>
      <c r="E310" s="67" t="n">
        <v>590</v>
      </c>
      <c r="F310" s="61" t="n">
        <f aca="false">D310*E310</f>
        <v>0</v>
      </c>
      <c r="G310" s="79" t="n">
        <v>550</v>
      </c>
      <c r="H310" s="62" t="n">
        <f aca="false">D310*G310</f>
        <v>0</v>
      </c>
      <c r="I310" s="80" t="n">
        <v>384</v>
      </c>
      <c r="J310" s="63" t="s">
        <v>535</v>
      </c>
      <c r="K310" s="55" t="s">
        <v>576</v>
      </c>
      <c r="L310" s="70" t="s">
        <v>537</v>
      </c>
      <c r="M310" s="71"/>
      <c r="N310" s="18" t="s">
        <v>538</v>
      </c>
      <c r="O310" s="193"/>
    </row>
    <row r="311" customFormat="false" ht="16.5" hidden="false" customHeight="true" outlineLevel="0" collapsed="false">
      <c r="A311" s="108"/>
      <c r="B311" s="82" t="s">
        <v>577</v>
      </c>
      <c r="C311" s="110" t="s">
        <v>534</v>
      </c>
      <c r="D311" s="66"/>
      <c r="E311" s="67" t="n">
        <v>590</v>
      </c>
      <c r="F311" s="61" t="n">
        <f aca="false">D311*E311</f>
        <v>0</v>
      </c>
      <c r="G311" s="79" t="n">
        <v>550</v>
      </c>
      <c r="H311" s="62" t="n">
        <f aca="false">D311*G311</f>
        <v>0</v>
      </c>
      <c r="I311" s="80" t="n">
        <v>392</v>
      </c>
      <c r="J311" s="63" t="s">
        <v>535</v>
      </c>
      <c r="K311" s="55" t="s">
        <v>578</v>
      </c>
      <c r="L311" s="70" t="s">
        <v>537</v>
      </c>
      <c r="M311" s="71"/>
      <c r="N311" s="18" t="s">
        <v>538</v>
      </c>
      <c r="O311" s="193"/>
    </row>
    <row r="312" customFormat="false" ht="16.5" hidden="false" customHeight="true" outlineLevel="0" collapsed="false">
      <c r="A312" s="108"/>
      <c r="B312" s="82" t="s">
        <v>579</v>
      </c>
      <c r="C312" s="110" t="s">
        <v>534</v>
      </c>
      <c r="D312" s="66"/>
      <c r="E312" s="67" t="n">
        <v>590</v>
      </c>
      <c r="F312" s="61" t="n">
        <f aca="false">D312*E312</f>
        <v>0</v>
      </c>
      <c r="G312" s="79" t="n">
        <v>550</v>
      </c>
      <c r="H312" s="62" t="n">
        <f aca="false">D312*G312</f>
        <v>0</v>
      </c>
      <c r="I312" s="80" t="n">
        <v>392</v>
      </c>
      <c r="J312" s="63" t="s">
        <v>535</v>
      </c>
      <c r="K312" s="55" t="s">
        <v>580</v>
      </c>
      <c r="L312" s="70" t="s">
        <v>537</v>
      </c>
      <c r="M312" s="71"/>
      <c r="N312" s="18" t="s">
        <v>538</v>
      </c>
      <c r="O312" s="193"/>
    </row>
    <row r="313" customFormat="false" ht="16.5" hidden="false" customHeight="true" outlineLevel="0" collapsed="false">
      <c r="A313" s="108"/>
      <c r="B313" s="82" t="s">
        <v>581</v>
      </c>
      <c r="C313" s="110" t="s">
        <v>534</v>
      </c>
      <c r="D313" s="66"/>
      <c r="E313" s="67" t="n">
        <v>590</v>
      </c>
      <c r="F313" s="61" t="n">
        <f aca="false">D313*E313</f>
        <v>0</v>
      </c>
      <c r="G313" s="79" t="n">
        <v>550</v>
      </c>
      <c r="H313" s="62" t="n">
        <f aca="false">D313*G313</f>
        <v>0</v>
      </c>
      <c r="I313" s="80" t="n">
        <v>392</v>
      </c>
      <c r="J313" s="63" t="s">
        <v>535</v>
      </c>
      <c r="K313" s="55" t="s">
        <v>582</v>
      </c>
      <c r="L313" s="70" t="s">
        <v>537</v>
      </c>
      <c r="M313" s="71"/>
      <c r="N313" s="18" t="s">
        <v>538</v>
      </c>
      <c r="O313" s="193"/>
    </row>
    <row r="314" s="298" customFormat="true" ht="16.5" hidden="false" customHeight="true" outlineLevel="0" collapsed="false">
      <c r="A314" s="294"/>
      <c r="B314" s="118" t="s">
        <v>583</v>
      </c>
      <c r="C314" s="91" t="s">
        <v>534</v>
      </c>
      <c r="D314" s="92"/>
      <c r="E314" s="120" t="n">
        <v>590</v>
      </c>
      <c r="F314" s="94" t="n">
        <f aca="false">D314*E314</f>
        <v>0</v>
      </c>
      <c r="G314" s="95" t="n">
        <v>450</v>
      </c>
      <c r="H314" s="96" t="n">
        <f aca="false">D314*G314</f>
        <v>0</v>
      </c>
      <c r="I314" s="181" t="n">
        <v>376</v>
      </c>
      <c r="J314" s="98" t="s">
        <v>535</v>
      </c>
      <c r="K314" s="123" t="s">
        <v>584</v>
      </c>
      <c r="L314" s="295" t="s">
        <v>537</v>
      </c>
      <c r="M314" s="296"/>
      <c r="N314" s="168" t="s">
        <v>538</v>
      </c>
      <c r="O314" s="297"/>
    </row>
    <row r="315" s="142" customFormat="true" ht="16.5" hidden="false" customHeight="true" outlineLevel="0" collapsed="false">
      <c r="A315" s="284"/>
      <c r="B315" s="128" t="s">
        <v>585</v>
      </c>
      <c r="C315" s="153" t="s">
        <v>534</v>
      </c>
      <c r="D315" s="130"/>
      <c r="E315" s="131" t="n">
        <v>590</v>
      </c>
      <c r="F315" s="132" t="n">
        <f aca="false">D315*E315</f>
        <v>0</v>
      </c>
      <c r="G315" s="144" t="n">
        <v>550</v>
      </c>
      <c r="H315" s="134" t="n">
        <f aca="false">D315*G315</f>
        <v>0</v>
      </c>
      <c r="I315" s="135" t="n">
        <v>420</v>
      </c>
      <c r="J315" s="136" t="s">
        <v>535</v>
      </c>
      <c r="K315" s="137" t="s">
        <v>586</v>
      </c>
      <c r="L315" s="290" t="s">
        <v>537</v>
      </c>
      <c r="M315" s="291"/>
      <c r="N315" s="140" t="s">
        <v>538</v>
      </c>
      <c r="O315" s="188"/>
    </row>
    <row r="316" customFormat="false" ht="16.5" hidden="false" customHeight="true" outlineLevel="0" collapsed="false">
      <c r="A316" s="108"/>
      <c r="B316" s="82" t="s">
        <v>587</v>
      </c>
      <c r="C316" s="110" t="s">
        <v>534</v>
      </c>
      <c r="D316" s="66"/>
      <c r="E316" s="67" t="n">
        <v>590</v>
      </c>
      <c r="F316" s="61" t="n">
        <f aca="false">D316*E316</f>
        <v>0</v>
      </c>
      <c r="G316" s="79" t="n">
        <v>550</v>
      </c>
      <c r="H316" s="62" t="n">
        <f aca="false">D316*G316</f>
        <v>0</v>
      </c>
      <c r="I316" s="80" t="n">
        <v>420</v>
      </c>
      <c r="J316" s="63" t="s">
        <v>535</v>
      </c>
      <c r="K316" s="55" t="s">
        <v>588</v>
      </c>
      <c r="L316" s="70" t="s">
        <v>537</v>
      </c>
      <c r="M316" s="71"/>
      <c r="N316" s="18" t="s">
        <v>538</v>
      </c>
      <c r="O316" s="193"/>
    </row>
    <row r="317" s="142" customFormat="true" ht="16.5" hidden="false" customHeight="true" outlineLevel="0" collapsed="false">
      <c r="A317" s="284"/>
      <c r="B317" s="128" t="s">
        <v>589</v>
      </c>
      <c r="C317" s="153" t="s">
        <v>534</v>
      </c>
      <c r="D317" s="130"/>
      <c r="E317" s="131" t="n">
        <v>590</v>
      </c>
      <c r="F317" s="132" t="n">
        <f aca="false">D317*E317</f>
        <v>0</v>
      </c>
      <c r="G317" s="144" t="n">
        <v>550</v>
      </c>
      <c r="H317" s="134" t="n">
        <f aca="false">D317*G317</f>
        <v>0</v>
      </c>
      <c r="I317" s="135" t="n">
        <v>420</v>
      </c>
      <c r="J317" s="136" t="s">
        <v>535</v>
      </c>
      <c r="K317" s="137" t="s">
        <v>590</v>
      </c>
      <c r="L317" s="290" t="s">
        <v>537</v>
      </c>
      <c r="M317" s="291"/>
      <c r="N317" s="140" t="s">
        <v>538</v>
      </c>
      <c r="O317" s="188"/>
    </row>
    <row r="318" customFormat="false" ht="16.5" hidden="false" customHeight="true" outlineLevel="0" collapsed="false">
      <c r="A318" s="108"/>
      <c r="B318" s="82" t="s">
        <v>591</v>
      </c>
      <c r="C318" s="110" t="s">
        <v>534</v>
      </c>
      <c r="D318" s="66"/>
      <c r="E318" s="67" t="n">
        <v>590</v>
      </c>
      <c r="F318" s="61" t="n">
        <f aca="false">D318*E318</f>
        <v>0</v>
      </c>
      <c r="G318" s="79" t="n">
        <v>540</v>
      </c>
      <c r="H318" s="62" t="n">
        <f aca="false">D318*G318</f>
        <v>0</v>
      </c>
      <c r="I318" s="80" t="n">
        <v>356</v>
      </c>
      <c r="J318" s="63" t="s">
        <v>535</v>
      </c>
      <c r="K318" s="55" t="s">
        <v>592</v>
      </c>
      <c r="L318" s="70" t="s">
        <v>537</v>
      </c>
      <c r="M318" s="71"/>
      <c r="N318" s="18" t="s">
        <v>538</v>
      </c>
      <c r="O318" s="193"/>
    </row>
    <row r="319" customFormat="false" ht="16.5" hidden="false" customHeight="true" outlineLevel="0" collapsed="false">
      <c r="A319" s="108"/>
      <c r="B319" s="82" t="s">
        <v>593</v>
      </c>
      <c r="C319" s="110" t="s">
        <v>534</v>
      </c>
      <c r="D319" s="66"/>
      <c r="E319" s="67" t="n">
        <v>590</v>
      </c>
      <c r="F319" s="61" t="n">
        <f aca="false">D319*E319</f>
        <v>0</v>
      </c>
      <c r="G319" s="79" t="n">
        <v>540</v>
      </c>
      <c r="H319" s="62" t="n">
        <f aca="false">D319*G319</f>
        <v>0</v>
      </c>
      <c r="I319" s="80" t="n">
        <v>368</v>
      </c>
      <c r="J319" s="63" t="s">
        <v>535</v>
      </c>
      <c r="K319" s="55" t="s">
        <v>594</v>
      </c>
      <c r="L319" s="70" t="s">
        <v>537</v>
      </c>
      <c r="M319" s="71"/>
      <c r="N319" s="18" t="s">
        <v>538</v>
      </c>
      <c r="O319" s="193"/>
    </row>
    <row r="320" customFormat="false" ht="16.5" hidden="false" customHeight="true" outlineLevel="0" collapsed="false">
      <c r="A320" s="108"/>
      <c r="B320" s="82" t="s">
        <v>595</v>
      </c>
      <c r="C320" s="110" t="s">
        <v>534</v>
      </c>
      <c r="D320" s="66"/>
      <c r="E320" s="67" t="n">
        <v>590</v>
      </c>
      <c r="F320" s="61" t="n">
        <f aca="false">D320*E320</f>
        <v>0</v>
      </c>
      <c r="G320" s="79" t="n">
        <v>540</v>
      </c>
      <c r="H320" s="62" t="n">
        <f aca="false">D320*G320</f>
        <v>0</v>
      </c>
      <c r="I320" s="80" t="n">
        <v>368</v>
      </c>
      <c r="J320" s="63" t="s">
        <v>535</v>
      </c>
      <c r="K320" s="55" t="s">
        <v>596</v>
      </c>
      <c r="L320" s="70" t="s">
        <v>537</v>
      </c>
      <c r="M320" s="71"/>
      <c r="N320" s="18" t="s">
        <v>538</v>
      </c>
      <c r="O320" s="193"/>
    </row>
    <row r="321" customFormat="false" ht="16.5" hidden="false" customHeight="true" outlineLevel="0" collapsed="false">
      <c r="A321" s="108"/>
      <c r="B321" s="82" t="s">
        <v>597</v>
      </c>
      <c r="C321" s="110" t="s">
        <v>534</v>
      </c>
      <c r="D321" s="66"/>
      <c r="E321" s="67" t="n">
        <v>590</v>
      </c>
      <c r="F321" s="61" t="n">
        <f aca="false">D321*E321</f>
        <v>0</v>
      </c>
      <c r="G321" s="79" t="n">
        <v>540</v>
      </c>
      <c r="H321" s="62" t="n">
        <f aca="false">D321*G321</f>
        <v>0</v>
      </c>
      <c r="I321" s="80" t="n">
        <v>376</v>
      </c>
      <c r="J321" s="63" t="s">
        <v>535</v>
      </c>
      <c r="K321" s="55" t="s">
        <v>598</v>
      </c>
      <c r="L321" s="70" t="s">
        <v>537</v>
      </c>
      <c r="M321" s="71"/>
      <c r="N321" s="18" t="s">
        <v>538</v>
      </c>
      <c r="O321" s="193"/>
    </row>
    <row r="322" s="142" customFormat="true" ht="16.5" hidden="false" customHeight="true" outlineLevel="0" collapsed="false">
      <c r="A322" s="284"/>
      <c r="B322" s="128" t="s">
        <v>599</v>
      </c>
      <c r="C322" s="153" t="s">
        <v>534</v>
      </c>
      <c r="D322" s="130"/>
      <c r="E322" s="131" t="n">
        <v>590</v>
      </c>
      <c r="F322" s="132" t="n">
        <f aca="false">D322*E322</f>
        <v>0</v>
      </c>
      <c r="G322" s="144" t="n">
        <v>540</v>
      </c>
      <c r="H322" s="134" t="n">
        <f aca="false">D322*G322</f>
        <v>0</v>
      </c>
      <c r="I322" s="135" t="n">
        <v>376</v>
      </c>
      <c r="J322" s="136" t="s">
        <v>535</v>
      </c>
      <c r="K322" s="137" t="s">
        <v>600</v>
      </c>
      <c r="L322" s="290" t="s">
        <v>537</v>
      </c>
      <c r="M322" s="291"/>
      <c r="N322" s="140" t="s">
        <v>538</v>
      </c>
      <c r="O322" s="188"/>
    </row>
    <row r="323" s="142" customFormat="true" ht="16.5" hidden="false" customHeight="true" outlineLevel="0" collapsed="false">
      <c r="A323" s="284"/>
      <c r="B323" s="128" t="s">
        <v>601</v>
      </c>
      <c r="C323" s="153" t="s">
        <v>534</v>
      </c>
      <c r="D323" s="130"/>
      <c r="E323" s="131" t="n">
        <v>590</v>
      </c>
      <c r="F323" s="132" t="n">
        <f aca="false">D323*E323</f>
        <v>0</v>
      </c>
      <c r="G323" s="144" t="n">
        <v>550</v>
      </c>
      <c r="H323" s="134" t="n">
        <f aca="false">D323*G323</f>
        <v>0</v>
      </c>
      <c r="I323" s="135" t="n">
        <v>400</v>
      </c>
      <c r="J323" s="136" t="s">
        <v>535</v>
      </c>
      <c r="K323" s="137" t="s">
        <v>602</v>
      </c>
      <c r="L323" s="290" t="s">
        <v>537</v>
      </c>
      <c r="M323" s="291"/>
      <c r="N323" s="140" t="s">
        <v>538</v>
      </c>
      <c r="O323" s="188"/>
    </row>
    <row r="324" customFormat="false" ht="16.5" hidden="false" customHeight="true" outlineLevel="0" collapsed="false">
      <c r="A324" s="108"/>
      <c r="B324" s="82" t="s">
        <v>603</v>
      </c>
      <c r="C324" s="110" t="s">
        <v>534</v>
      </c>
      <c r="D324" s="66"/>
      <c r="E324" s="67" t="n">
        <v>950</v>
      </c>
      <c r="F324" s="61" t="n">
        <f aca="false">D324*E324</f>
        <v>0</v>
      </c>
      <c r="G324" s="79" t="n">
        <v>630</v>
      </c>
      <c r="H324" s="62" t="n">
        <f aca="false">D324*G324</f>
        <v>0</v>
      </c>
      <c r="I324" s="143" t="n">
        <v>104</v>
      </c>
      <c r="J324" s="63" t="s">
        <v>535</v>
      </c>
      <c r="K324" s="55" t="s">
        <v>604</v>
      </c>
      <c r="L324" s="243" t="s">
        <v>605</v>
      </c>
      <c r="M324" s="81"/>
      <c r="N324" s="18" t="s">
        <v>606</v>
      </c>
      <c r="O324" s="193"/>
    </row>
    <row r="325" customFormat="false" ht="16.5" hidden="false" customHeight="true" outlineLevel="0" collapsed="false">
      <c r="A325" s="108"/>
      <c r="B325" s="82" t="s">
        <v>607</v>
      </c>
      <c r="C325" s="110" t="s">
        <v>534</v>
      </c>
      <c r="D325" s="66"/>
      <c r="E325" s="67" t="n">
        <v>950</v>
      </c>
      <c r="F325" s="61" t="n">
        <f aca="false">D325*E325</f>
        <v>0</v>
      </c>
      <c r="G325" s="79" t="n">
        <v>630</v>
      </c>
      <c r="H325" s="62" t="n">
        <f aca="false">D325*G325</f>
        <v>0</v>
      </c>
      <c r="I325" s="143" t="n">
        <v>104</v>
      </c>
      <c r="J325" s="63" t="s">
        <v>535</v>
      </c>
      <c r="K325" s="55" t="s">
        <v>608</v>
      </c>
      <c r="L325" s="243" t="s">
        <v>605</v>
      </c>
      <c r="M325" s="81"/>
      <c r="N325" s="18" t="s">
        <v>606</v>
      </c>
      <c r="O325" s="193"/>
    </row>
    <row r="326" customFormat="false" ht="16.5" hidden="false" customHeight="true" outlineLevel="0" collapsed="false">
      <c r="A326" s="108"/>
      <c r="B326" s="82" t="s">
        <v>609</v>
      </c>
      <c r="C326" s="110" t="s">
        <v>534</v>
      </c>
      <c r="D326" s="66"/>
      <c r="E326" s="67" t="n">
        <v>950</v>
      </c>
      <c r="F326" s="61" t="n">
        <f aca="false">D326*E326</f>
        <v>0</v>
      </c>
      <c r="G326" s="79" t="n">
        <v>630</v>
      </c>
      <c r="H326" s="62" t="n">
        <f aca="false">D326*G326</f>
        <v>0</v>
      </c>
      <c r="I326" s="143" t="n">
        <v>104</v>
      </c>
      <c r="J326" s="63" t="s">
        <v>535</v>
      </c>
      <c r="K326" s="55" t="s">
        <v>610</v>
      </c>
      <c r="L326" s="243" t="s">
        <v>605</v>
      </c>
      <c r="M326" s="81"/>
      <c r="N326" s="18" t="s">
        <v>606</v>
      </c>
      <c r="O326" s="193"/>
    </row>
    <row r="327" customFormat="false" ht="16.5" hidden="false" customHeight="true" outlineLevel="0" collapsed="false">
      <c r="A327" s="108"/>
      <c r="B327" s="82" t="s">
        <v>611</v>
      </c>
      <c r="C327" s="110" t="s">
        <v>534</v>
      </c>
      <c r="D327" s="66"/>
      <c r="E327" s="67" t="n">
        <v>900</v>
      </c>
      <c r="F327" s="61" t="n">
        <f aca="false">D327*E327</f>
        <v>0</v>
      </c>
      <c r="G327" s="79" t="n">
        <v>630</v>
      </c>
      <c r="H327" s="62" t="n">
        <f aca="false">D327*G327</f>
        <v>0</v>
      </c>
      <c r="I327" s="143" t="n">
        <v>104</v>
      </c>
      <c r="J327" s="63" t="s">
        <v>535</v>
      </c>
      <c r="K327" s="55" t="s">
        <v>612</v>
      </c>
      <c r="L327" s="243" t="s">
        <v>605</v>
      </c>
      <c r="M327" s="81"/>
      <c r="N327" s="18" t="s">
        <v>606</v>
      </c>
      <c r="O327" s="193"/>
    </row>
    <row r="328" customFormat="false" ht="16.5" hidden="false" customHeight="true" outlineLevel="0" collapsed="false">
      <c r="A328" s="108"/>
      <c r="B328" s="82" t="s">
        <v>613</v>
      </c>
      <c r="C328" s="110" t="s">
        <v>534</v>
      </c>
      <c r="D328" s="66"/>
      <c r="E328" s="67" t="n">
        <v>980</v>
      </c>
      <c r="F328" s="61" t="n">
        <f aca="false">D328*E328</f>
        <v>0</v>
      </c>
      <c r="G328" s="79" t="n">
        <v>650</v>
      </c>
      <c r="H328" s="62" t="n">
        <f aca="false">D328*G328</f>
        <v>0</v>
      </c>
      <c r="I328" s="143" t="n">
        <v>112</v>
      </c>
      <c r="J328" s="63" t="s">
        <v>535</v>
      </c>
      <c r="K328" s="55" t="s">
        <v>614</v>
      </c>
      <c r="L328" s="243" t="s">
        <v>605</v>
      </c>
      <c r="M328" s="81"/>
      <c r="N328" s="194" t="s">
        <v>606</v>
      </c>
      <c r="O328" s="193"/>
    </row>
    <row r="329" customFormat="false" ht="16.5" hidden="false" customHeight="true" outlineLevel="0" collapsed="false">
      <c r="A329" s="108"/>
      <c r="B329" s="82" t="s">
        <v>615</v>
      </c>
      <c r="C329" s="110" t="s">
        <v>534</v>
      </c>
      <c r="D329" s="66"/>
      <c r="E329" s="67" t="n">
        <v>980</v>
      </c>
      <c r="F329" s="61" t="n">
        <f aca="false">D329*E329</f>
        <v>0</v>
      </c>
      <c r="G329" s="79" t="n">
        <v>650</v>
      </c>
      <c r="H329" s="62" t="n">
        <f aca="false">D329*G329</f>
        <v>0</v>
      </c>
      <c r="I329" s="143" t="n">
        <v>112</v>
      </c>
      <c r="J329" s="63" t="s">
        <v>535</v>
      </c>
      <c r="K329" s="55" t="s">
        <v>616</v>
      </c>
      <c r="L329" s="243" t="s">
        <v>605</v>
      </c>
      <c r="M329" s="81"/>
      <c r="N329" s="18" t="s">
        <v>606</v>
      </c>
      <c r="O329" s="193"/>
    </row>
    <row r="330" customFormat="false" ht="16.5" hidden="false" customHeight="true" outlineLevel="0" collapsed="false">
      <c r="A330" s="108"/>
      <c r="B330" s="82" t="s">
        <v>617</v>
      </c>
      <c r="C330" s="110" t="s">
        <v>534</v>
      </c>
      <c r="D330" s="66"/>
      <c r="E330" s="67" t="n">
        <v>1300</v>
      </c>
      <c r="F330" s="61" t="n">
        <f aca="false">D330*E330</f>
        <v>0</v>
      </c>
      <c r="G330" s="79" t="n">
        <v>1100</v>
      </c>
      <c r="H330" s="62" t="n">
        <f aca="false">D330*G330</f>
        <v>0</v>
      </c>
      <c r="I330" s="143" t="n">
        <v>244</v>
      </c>
      <c r="J330" s="63" t="s">
        <v>535</v>
      </c>
      <c r="K330" s="55" t="s">
        <v>618</v>
      </c>
      <c r="L330" s="243" t="s">
        <v>619</v>
      </c>
      <c r="M330" s="81"/>
      <c r="N330" s="18" t="s">
        <v>606</v>
      </c>
      <c r="O330" s="193"/>
    </row>
    <row r="331" customFormat="false" ht="16.5" hidden="false" customHeight="true" outlineLevel="0" collapsed="false">
      <c r="A331" s="108"/>
      <c r="B331" s="82" t="s">
        <v>620</v>
      </c>
      <c r="C331" s="110" t="s">
        <v>534</v>
      </c>
      <c r="D331" s="66"/>
      <c r="E331" s="67" t="n">
        <v>900</v>
      </c>
      <c r="F331" s="61" t="n">
        <f aca="false">D331*E331</f>
        <v>0</v>
      </c>
      <c r="G331" s="79" t="n">
        <v>650</v>
      </c>
      <c r="H331" s="62" t="n">
        <f aca="false">D331*G331</f>
        <v>0</v>
      </c>
      <c r="I331" s="143" t="n">
        <v>120</v>
      </c>
      <c r="J331" s="63" t="s">
        <v>535</v>
      </c>
      <c r="K331" s="55" t="s">
        <v>621</v>
      </c>
      <c r="L331" s="243" t="s">
        <v>619</v>
      </c>
      <c r="M331" s="81"/>
      <c r="N331" s="18" t="s">
        <v>606</v>
      </c>
      <c r="O331" s="193"/>
    </row>
    <row r="332" customFormat="false" ht="16.5" hidden="false" customHeight="true" outlineLevel="0" collapsed="false">
      <c r="A332" s="108"/>
      <c r="B332" s="82" t="s">
        <v>622</v>
      </c>
      <c r="C332" s="110" t="s">
        <v>534</v>
      </c>
      <c r="D332" s="66"/>
      <c r="E332" s="67" t="n">
        <v>800</v>
      </c>
      <c r="F332" s="61" t="n">
        <f aca="false">D332*E332</f>
        <v>0</v>
      </c>
      <c r="G332" s="79" t="n">
        <v>700</v>
      </c>
      <c r="H332" s="62" t="n">
        <f aca="false">D332*G332</f>
        <v>0</v>
      </c>
      <c r="I332" s="80" t="n">
        <v>108</v>
      </c>
      <c r="J332" s="63" t="s">
        <v>535</v>
      </c>
      <c r="K332" s="55" t="s">
        <v>623</v>
      </c>
      <c r="L332" s="70" t="s">
        <v>605</v>
      </c>
      <c r="M332" s="71"/>
      <c r="N332" s="18"/>
      <c r="O332" s="193"/>
    </row>
    <row r="333" customFormat="false" ht="16.5" hidden="false" customHeight="true" outlineLevel="0" collapsed="false">
      <c r="A333" s="108"/>
      <c r="B333" s="82" t="s">
        <v>624</v>
      </c>
      <c r="C333" s="110" t="s">
        <v>534</v>
      </c>
      <c r="D333" s="66"/>
      <c r="E333" s="67" t="n">
        <v>1020</v>
      </c>
      <c r="F333" s="61" t="n">
        <f aca="false">D333*E333</f>
        <v>0</v>
      </c>
      <c r="G333" s="79" t="n">
        <v>850</v>
      </c>
      <c r="H333" s="62" t="n">
        <f aca="false">D333*G333</f>
        <v>0</v>
      </c>
      <c r="I333" s="143" t="n">
        <v>144</v>
      </c>
      <c r="J333" s="63" t="s">
        <v>535</v>
      </c>
      <c r="K333" s="55" t="s">
        <v>625</v>
      </c>
      <c r="L333" s="243" t="s">
        <v>626</v>
      </c>
      <c r="M333" s="81"/>
      <c r="N333" s="18"/>
      <c r="O333" s="193"/>
    </row>
    <row r="334" customFormat="false" ht="16.5" hidden="false" customHeight="true" outlineLevel="0" collapsed="false">
      <c r="A334" s="108"/>
      <c r="B334" s="82" t="s">
        <v>627</v>
      </c>
      <c r="C334" s="110" t="s">
        <v>534</v>
      </c>
      <c r="D334" s="66"/>
      <c r="E334" s="67" t="n">
        <v>1020</v>
      </c>
      <c r="F334" s="61" t="n">
        <f aca="false">D334*E334</f>
        <v>0</v>
      </c>
      <c r="G334" s="79" t="n">
        <v>860</v>
      </c>
      <c r="H334" s="62" t="n">
        <f aca="false">D334*G334</f>
        <v>0</v>
      </c>
      <c r="I334" s="143" t="n">
        <v>148</v>
      </c>
      <c r="J334" s="63" t="s">
        <v>535</v>
      </c>
      <c r="K334" s="55" t="s">
        <v>628</v>
      </c>
      <c r="L334" s="243" t="s">
        <v>626</v>
      </c>
      <c r="M334" s="81"/>
      <c r="N334" s="18" t="s">
        <v>629</v>
      </c>
      <c r="O334" s="193"/>
    </row>
    <row r="335" customFormat="false" ht="16.5" hidden="false" customHeight="true" outlineLevel="0" collapsed="false">
      <c r="A335" s="108"/>
      <c r="B335" s="82" t="s">
        <v>630</v>
      </c>
      <c r="C335" s="110" t="s">
        <v>534</v>
      </c>
      <c r="D335" s="66"/>
      <c r="E335" s="67" t="n">
        <v>800</v>
      </c>
      <c r="F335" s="61" t="n">
        <f aca="false">D335*E335</f>
        <v>0</v>
      </c>
      <c r="G335" s="79" t="n">
        <v>450</v>
      </c>
      <c r="H335" s="62" t="n">
        <f aca="false">D335*G335</f>
        <v>0</v>
      </c>
      <c r="I335" s="143" t="n">
        <v>96</v>
      </c>
      <c r="J335" s="63" t="s">
        <v>535</v>
      </c>
      <c r="K335" s="55" t="s">
        <v>631</v>
      </c>
      <c r="L335" s="243" t="s">
        <v>626</v>
      </c>
      <c r="M335" s="81"/>
      <c r="N335" s="18"/>
      <c r="O335" s="193"/>
    </row>
    <row r="336" customFormat="false" ht="16.5" hidden="false" customHeight="true" outlineLevel="0" collapsed="false">
      <c r="A336" s="108"/>
      <c r="B336" s="82" t="s">
        <v>632</v>
      </c>
      <c r="C336" s="110" t="s">
        <v>534</v>
      </c>
      <c r="D336" s="66"/>
      <c r="E336" s="67" t="n">
        <v>890</v>
      </c>
      <c r="F336" s="61" t="n">
        <f aca="false">D336*E336</f>
        <v>0</v>
      </c>
      <c r="G336" s="79" t="n">
        <v>480</v>
      </c>
      <c r="H336" s="62" t="n">
        <f aca="false">D336*G336</f>
        <v>0</v>
      </c>
      <c r="I336" s="143" t="n">
        <v>88</v>
      </c>
      <c r="J336" s="63" t="s">
        <v>535</v>
      </c>
      <c r="K336" s="55" t="s">
        <v>633</v>
      </c>
      <c r="L336" s="243" t="s">
        <v>634</v>
      </c>
      <c r="M336" s="81"/>
      <c r="N336" s="18"/>
      <c r="O336" s="193"/>
    </row>
    <row r="337" customFormat="false" ht="16.5" hidden="false" customHeight="true" outlineLevel="0" collapsed="false">
      <c r="A337" s="108"/>
      <c r="B337" s="281" t="s">
        <v>635</v>
      </c>
      <c r="C337" s="228" t="s">
        <v>534</v>
      </c>
      <c r="D337" s="66"/>
      <c r="E337" s="229" t="n">
        <v>420</v>
      </c>
      <c r="F337" s="61" t="n">
        <f aca="false">D337*E337</f>
        <v>0</v>
      </c>
      <c r="G337" s="230" t="n">
        <v>630</v>
      </c>
      <c r="H337" s="62" t="n">
        <f aca="false">D337*G337</f>
        <v>0</v>
      </c>
      <c r="I337" s="231" t="n">
        <v>160</v>
      </c>
      <c r="J337" s="63" t="s">
        <v>535</v>
      </c>
      <c r="K337" s="55" t="s">
        <v>636</v>
      </c>
      <c r="L337" s="232" t="s">
        <v>637</v>
      </c>
      <c r="M337" s="233"/>
      <c r="N337" s="18"/>
      <c r="O337" s="193"/>
    </row>
    <row r="338" customFormat="false" ht="16.5" hidden="false" customHeight="true" outlineLevel="0" collapsed="false">
      <c r="A338" s="108"/>
      <c r="B338" s="281" t="s">
        <v>638</v>
      </c>
      <c r="C338" s="228" t="s">
        <v>534</v>
      </c>
      <c r="D338" s="66"/>
      <c r="E338" s="229" t="n">
        <v>420</v>
      </c>
      <c r="F338" s="61" t="n">
        <f aca="false">D338*E338</f>
        <v>0</v>
      </c>
      <c r="G338" s="230" t="n">
        <v>580</v>
      </c>
      <c r="H338" s="62" t="n">
        <f aca="false">D338*G338</f>
        <v>0</v>
      </c>
      <c r="I338" s="231" t="n">
        <v>136</v>
      </c>
      <c r="J338" s="63" t="s">
        <v>535</v>
      </c>
      <c r="K338" s="55" t="s">
        <v>639</v>
      </c>
      <c r="L338" s="232" t="s">
        <v>637</v>
      </c>
      <c r="M338" s="233"/>
      <c r="N338" s="18"/>
      <c r="O338" s="193"/>
    </row>
    <row r="339" s="142" customFormat="true" ht="16.5" hidden="false" customHeight="true" outlineLevel="0" collapsed="false">
      <c r="A339" s="284"/>
      <c r="B339" s="128" t="s">
        <v>640</v>
      </c>
      <c r="C339" s="153" t="s">
        <v>534</v>
      </c>
      <c r="D339" s="130"/>
      <c r="E339" s="131" t="n">
        <v>360</v>
      </c>
      <c r="F339" s="132" t="n">
        <f aca="false">D339*E339</f>
        <v>0</v>
      </c>
      <c r="G339" s="144" t="n">
        <v>600</v>
      </c>
      <c r="H339" s="134" t="n">
        <f aca="false">D339*G339</f>
        <v>0</v>
      </c>
      <c r="I339" s="135" t="n">
        <v>140</v>
      </c>
      <c r="J339" s="136" t="s">
        <v>535</v>
      </c>
      <c r="K339" s="137" t="s">
        <v>641</v>
      </c>
      <c r="L339" s="138" t="s">
        <v>637</v>
      </c>
      <c r="M339" s="139"/>
      <c r="N339" s="140"/>
      <c r="O339" s="188"/>
    </row>
    <row r="340" customFormat="false" ht="16.5" hidden="false" customHeight="true" outlineLevel="0" collapsed="false">
      <c r="A340" s="108"/>
      <c r="B340" s="82" t="s">
        <v>642</v>
      </c>
      <c r="C340" s="110" t="s">
        <v>534</v>
      </c>
      <c r="D340" s="66"/>
      <c r="E340" s="67" t="n">
        <v>360</v>
      </c>
      <c r="F340" s="61" t="n">
        <f aca="false">D340*E340</f>
        <v>0</v>
      </c>
      <c r="G340" s="79" t="n">
        <v>450</v>
      </c>
      <c r="H340" s="62" t="n">
        <f aca="false">D340*G340</f>
        <v>0</v>
      </c>
      <c r="I340" s="80" t="n">
        <v>136</v>
      </c>
      <c r="J340" s="63" t="s">
        <v>535</v>
      </c>
      <c r="K340" s="55" t="s">
        <v>643</v>
      </c>
      <c r="L340" s="56" t="s">
        <v>637</v>
      </c>
      <c r="M340" s="81"/>
      <c r="N340" s="18"/>
      <c r="O340" s="193"/>
    </row>
    <row r="341" customFormat="false" ht="16.5" hidden="false" customHeight="true" outlineLevel="0" collapsed="false">
      <c r="A341" s="108"/>
      <c r="B341" s="82" t="s">
        <v>644</v>
      </c>
      <c r="C341" s="110" t="s">
        <v>534</v>
      </c>
      <c r="D341" s="66"/>
      <c r="E341" s="67" t="n">
        <v>370</v>
      </c>
      <c r="F341" s="61" t="n">
        <f aca="false">D341*E341</f>
        <v>0</v>
      </c>
      <c r="G341" s="79" t="n">
        <v>500</v>
      </c>
      <c r="H341" s="62" t="n">
        <f aca="false">D341*G341</f>
        <v>0</v>
      </c>
      <c r="I341" s="80" t="n">
        <v>176</v>
      </c>
      <c r="J341" s="63" t="s">
        <v>535</v>
      </c>
      <c r="K341" s="55" t="s">
        <v>645</v>
      </c>
      <c r="L341" s="56" t="s">
        <v>637</v>
      </c>
      <c r="M341" s="81" t="n">
        <v>350</v>
      </c>
      <c r="N341" s="18"/>
      <c r="O341" s="193"/>
    </row>
    <row r="342" customFormat="false" ht="16.5" hidden="false" customHeight="true" outlineLevel="0" collapsed="false">
      <c r="A342" s="108"/>
      <c r="B342" s="59" t="s">
        <v>646</v>
      </c>
      <c r="C342" s="110"/>
      <c r="D342" s="35"/>
      <c r="E342" s="287"/>
      <c r="F342" s="61" t="n">
        <f aca="false">D342*E342</f>
        <v>0</v>
      </c>
      <c r="G342" s="299"/>
      <c r="H342" s="62" t="n">
        <f aca="false">D342*G342</f>
        <v>0</v>
      </c>
      <c r="I342" s="80"/>
      <c r="J342" s="63"/>
      <c r="K342" s="55"/>
      <c r="L342" s="243"/>
      <c r="M342" s="81"/>
      <c r="N342" s="18"/>
      <c r="O342" s="193"/>
    </row>
    <row r="343" customFormat="false" ht="16.5" hidden="false" customHeight="true" outlineLevel="0" collapsed="false">
      <c r="A343" s="108"/>
      <c r="B343" s="300" t="s">
        <v>647</v>
      </c>
      <c r="C343" s="301" t="s">
        <v>648</v>
      </c>
      <c r="D343" s="302"/>
      <c r="E343" s="303" t="n">
        <v>1180</v>
      </c>
      <c r="F343" s="304" t="n">
        <f aca="false">D343*E343</f>
        <v>0</v>
      </c>
      <c r="G343" s="305" t="n">
        <v>900</v>
      </c>
      <c r="H343" s="306" t="n">
        <f aca="false">D343*G343</f>
        <v>0</v>
      </c>
      <c r="I343" s="307" t="n">
        <v>400</v>
      </c>
      <c r="J343" s="308" t="s">
        <v>649</v>
      </c>
      <c r="K343" s="309"/>
      <c r="L343" s="310" t="s">
        <v>650</v>
      </c>
      <c r="M343" s="311"/>
      <c r="N343" s="18"/>
      <c r="O343" s="193"/>
    </row>
    <row r="344" customFormat="false" ht="16.5" hidden="false" customHeight="true" outlineLevel="0" collapsed="false">
      <c r="A344" s="108"/>
      <c r="B344" s="64" t="s">
        <v>651</v>
      </c>
      <c r="C344" s="169" t="s">
        <v>648</v>
      </c>
      <c r="D344" s="312"/>
      <c r="E344" s="171" t="n">
        <v>940</v>
      </c>
      <c r="F344" s="61" t="n">
        <f aca="false">D344*E344</f>
        <v>0</v>
      </c>
      <c r="G344" s="313" t="n">
        <v>400</v>
      </c>
      <c r="H344" s="62" t="n">
        <f aca="false">D344*G344</f>
        <v>0</v>
      </c>
      <c r="I344" s="314" t="n">
        <v>232</v>
      </c>
      <c r="J344" s="63" t="s">
        <v>649</v>
      </c>
      <c r="K344" s="55"/>
      <c r="L344" s="315" t="s">
        <v>650</v>
      </c>
      <c r="M344" s="179"/>
      <c r="N344" s="18"/>
      <c r="O344" s="193"/>
    </row>
    <row r="345" customFormat="false" ht="16.5" hidden="false" customHeight="true" outlineLevel="0" collapsed="false">
      <c r="A345" s="108"/>
      <c r="B345" s="64" t="s">
        <v>652</v>
      </c>
      <c r="C345" s="169" t="s">
        <v>648</v>
      </c>
      <c r="D345" s="312"/>
      <c r="E345" s="171" t="n">
        <v>1870</v>
      </c>
      <c r="F345" s="61" t="n">
        <f aca="false">D345*E345</f>
        <v>0</v>
      </c>
      <c r="G345" s="313" t="n">
        <v>1200</v>
      </c>
      <c r="H345" s="62" t="n">
        <f aca="false">D345*G345</f>
        <v>0</v>
      </c>
      <c r="I345" s="314" t="n">
        <v>928</v>
      </c>
      <c r="J345" s="63" t="s">
        <v>649</v>
      </c>
      <c r="K345" s="55"/>
      <c r="L345" s="315" t="s">
        <v>650</v>
      </c>
      <c r="M345" s="179"/>
      <c r="N345" s="18"/>
      <c r="O345" s="193"/>
    </row>
    <row r="346" customFormat="false" ht="16.5" hidden="false" customHeight="true" outlineLevel="0" collapsed="false">
      <c r="A346" s="108"/>
      <c r="B346" s="64" t="s">
        <v>653</v>
      </c>
      <c r="C346" s="169" t="s">
        <v>648</v>
      </c>
      <c r="D346" s="312"/>
      <c r="E346" s="171" t="n">
        <v>940</v>
      </c>
      <c r="F346" s="61" t="n">
        <f aca="false">D346*E346</f>
        <v>0</v>
      </c>
      <c r="G346" s="313" t="n">
        <v>400</v>
      </c>
      <c r="H346" s="62" t="n">
        <f aca="false">D346*G346</f>
        <v>0</v>
      </c>
      <c r="I346" s="314" t="n">
        <v>224</v>
      </c>
      <c r="J346" s="63" t="s">
        <v>649</v>
      </c>
      <c r="K346" s="55"/>
      <c r="L346" s="315" t="s">
        <v>650</v>
      </c>
      <c r="M346" s="179"/>
      <c r="N346" s="18"/>
      <c r="O346" s="193"/>
    </row>
    <row r="347" customFormat="false" ht="16.5" hidden="false" customHeight="true" outlineLevel="0" collapsed="false">
      <c r="A347" s="108"/>
      <c r="B347" s="64" t="s">
        <v>654</v>
      </c>
      <c r="C347" s="169" t="s">
        <v>648</v>
      </c>
      <c r="D347" s="312"/>
      <c r="E347" s="171" t="n">
        <v>940</v>
      </c>
      <c r="F347" s="61" t="n">
        <f aca="false">D347*E347</f>
        <v>0</v>
      </c>
      <c r="G347" s="313" t="n">
        <v>350</v>
      </c>
      <c r="H347" s="62" t="n">
        <f aca="false">D347*G347</f>
        <v>0</v>
      </c>
      <c r="I347" s="314" t="n">
        <v>176</v>
      </c>
      <c r="J347" s="63" t="s">
        <v>649</v>
      </c>
      <c r="K347" s="55"/>
      <c r="L347" s="315" t="s">
        <v>650</v>
      </c>
      <c r="M347" s="179"/>
      <c r="N347" s="18"/>
      <c r="O347" s="193"/>
    </row>
    <row r="348" customFormat="false" ht="16.5" hidden="false" customHeight="true" outlineLevel="0" collapsed="false">
      <c r="A348" s="108"/>
      <c r="B348" s="64" t="s">
        <v>655</v>
      </c>
      <c r="C348" s="169" t="s">
        <v>648</v>
      </c>
      <c r="D348" s="312"/>
      <c r="E348" s="171" t="n">
        <v>940</v>
      </c>
      <c r="F348" s="61" t="n">
        <f aca="false">D348*E348</f>
        <v>0</v>
      </c>
      <c r="G348" s="313" t="n">
        <v>420</v>
      </c>
      <c r="H348" s="62" t="n">
        <f aca="false">D348*G348</f>
        <v>0</v>
      </c>
      <c r="I348" s="314" t="n">
        <v>240</v>
      </c>
      <c r="J348" s="63" t="s">
        <v>649</v>
      </c>
      <c r="K348" s="55"/>
      <c r="L348" s="315" t="s">
        <v>650</v>
      </c>
      <c r="M348" s="179"/>
      <c r="N348" s="18"/>
      <c r="O348" s="193"/>
    </row>
    <row r="349" customFormat="false" ht="16.5" hidden="false" customHeight="true" outlineLevel="0" collapsed="false">
      <c r="A349" s="108"/>
      <c r="B349" s="64" t="s">
        <v>656</v>
      </c>
      <c r="C349" s="169" t="s">
        <v>648</v>
      </c>
      <c r="D349" s="312"/>
      <c r="E349" s="171" t="n">
        <v>940</v>
      </c>
      <c r="F349" s="61" t="n">
        <f aca="false">D349*E349</f>
        <v>0</v>
      </c>
      <c r="G349" s="313" t="n">
        <v>400</v>
      </c>
      <c r="H349" s="62" t="n">
        <f aca="false">D349*G349</f>
        <v>0</v>
      </c>
      <c r="I349" s="314" t="n">
        <v>208</v>
      </c>
      <c r="J349" s="63" t="s">
        <v>649</v>
      </c>
      <c r="K349" s="55"/>
      <c r="L349" s="315" t="s">
        <v>650</v>
      </c>
      <c r="M349" s="179"/>
      <c r="N349" s="18"/>
      <c r="O349" s="193"/>
    </row>
    <row r="350" customFormat="false" ht="16.5" hidden="false" customHeight="true" outlineLevel="0" collapsed="false">
      <c r="A350" s="108"/>
      <c r="B350" s="64" t="s">
        <v>657</v>
      </c>
      <c r="C350" s="169" t="s">
        <v>648</v>
      </c>
      <c r="D350" s="312"/>
      <c r="E350" s="171" t="n">
        <v>940</v>
      </c>
      <c r="F350" s="61" t="n">
        <f aca="false">D350*E350</f>
        <v>0</v>
      </c>
      <c r="G350" s="313" t="n">
        <v>400</v>
      </c>
      <c r="H350" s="62" t="n">
        <f aca="false">D350*G350</f>
        <v>0</v>
      </c>
      <c r="I350" s="314" t="n">
        <v>240</v>
      </c>
      <c r="J350" s="63" t="s">
        <v>649</v>
      </c>
      <c r="K350" s="55"/>
      <c r="L350" s="315" t="s">
        <v>650</v>
      </c>
      <c r="M350" s="179"/>
      <c r="N350" s="18"/>
      <c r="O350" s="193"/>
    </row>
    <row r="351" customFormat="false" ht="16.5" hidden="false" customHeight="true" outlineLevel="0" collapsed="false">
      <c r="A351" s="108"/>
      <c r="B351" s="64" t="s">
        <v>658</v>
      </c>
      <c r="C351" s="169" t="s">
        <v>648</v>
      </c>
      <c r="D351" s="312"/>
      <c r="E351" s="171" t="n">
        <v>820</v>
      </c>
      <c r="F351" s="61" t="n">
        <f aca="false">D351*E351</f>
        <v>0</v>
      </c>
      <c r="G351" s="313" t="n">
        <v>500</v>
      </c>
      <c r="H351" s="62" t="n">
        <f aca="false">D351*G351</f>
        <v>0</v>
      </c>
      <c r="I351" s="314" t="n">
        <v>320</v>
      </c>
      <c r="J351" s="63" t="s">
        <v>649</v>
      </c>
      <c r="K351" s="55"/>
      <c r="L351" s="315" t="s">
        <v>650</v>
      </c>
      <c r="M351" s="179"/>
      <c r="N351" s="18"/>
      <c r="O351" s="193"/>
    </row>
    <row r="352" customFormat="false" ht="16.5" hidden="false" customHeight="true" outlineLevel="0" collapsed="false">
      <c r="A352" s="108"/>
      <c r="B352" s="64" t="s">
        <v>659</v>
      </c>
      <c r="C352" s="169" t="s">
        <v>648</v>
      </c>
      <c r="D352" s="312"/>
      <c r="E352" s="171" t="n">
        <v>1870</v>
      </c>
      <c r="F352" s="61" t="n">
        <f aca="false">D352*E352</f>
        <v>0</v>
      </c>
      <c r="G352" s="313" t="n">
        <v>1200</v>
      </c>
      <c r="H352" s="62" t="n">
        <f aca="false">D352*G352</f>
        <v>0</v>
      </c>
      <c r="I352" s="314" t="n">
        <v>854</v>
      </c>
      <c r="J352" s="63" t="s">
        <v>649</v>
      </c>
      <c r="K352" s="55"/>
      <c r="L352" s="315" t="s">
        <v>650</v>
      </c>
      <c r="M352" s="179"/>
      <c r="N352" s="18"/>
      <c r="O352" s="193"/>
    </row>
    <row r="353" customFormat="false" ht="16.5" hidden="false" customHeight="true" outlineLevel="0" collapsed="false">
      <c r="A353" s="108"/>
      <c r="B353" s="64" t="s">
        <v>660</v>
      </c>
      <c r="C353" s="169" t="s">
        <v>648</v>
      </c>
      <c r="D353" s="312"/>
      <c r="E353" s="171" t="n">
        <v>940</v>
      </c>
      <c r="F353" s="61" t="n">
        <f aca="false">D353*E353</f>
        <v>0</v>
      </c>
      <c r="G353" s="313" t="n">
        <v>650</v>
      </c>
      <c r="H353" s="62" t="n">
        <f aca="false">D353*G353</f>
        <v>0</v>
      </c>
      <c r="I353" s="314" t="n">
        <v>512</v>
      </c>
      <c r="J353" s="63" t="s">
        <v>649</v>
      </c>
      <c r="K353" s="55"/>
      <c r="L353" s="315" t="s">
        <v>650</v>
      </c>
      <c r="M353" s="179"/>
      <c r="N353" s="18"/>
      <c r="O353" s="193"/>
    </row>
    <row r="354" customFormat="false" ht="16.5" hidden="false" customHeight="true" outlineLevel="0" collapsed="false">
      <c r="A354" s="108"/>
      <c r="B354" s="64" t="s">
        <v>661</v>
      </c>
      <c r="C354" s="169" t="s">
        <v>648</v>
      </c>
      <c r="D354" s="312"/>
      <c r="E354" s="171" t="n">
        <v>940</v>
      </c>
      <c r="F354" s="61" t="n">
        <f aca="false">D354*E354</f>
        <v>0</v>
      </c>
      <c r="G354" s="313" t="n">
        <v>420</v>
      </c>
      <c r="H354" s="62" t="n">
        <f aca="false">D354*G354</f>
        <v>0</v>
      </c>
      <c r="I354" s="314" t="n">
        <v>240</v>
      </c>
      <c r="J354" s="63" t="s">
        <v>649</v>
      </c>
      <c r="K354" s="55"/>
      <c r="L354" s="315" t="s">
        <v>650</v>
      </c>
      <c r="M354" s="179"/>
      <c r="N354" s="18"/>
      <c r="O354" s="193"/>
    </row>
    <row r="355" customFormat="false" ht="16.5" hidden="false" customHeight="true" outlineLevel="0" collapsed="false">
      <c r="A355" s="108"/>
      <c r="B355" s="64" t="s">
        <v>662</v>
      </c>
      <c r="C355" s="169" t="s">
        <v>648</v>
      </c>
      <c r="D355" s="312"/>
      <c r="E355" s="171" t="n">
        <v>940</v>
      </c>
      <c r="F355" s="61" t="n">
        <f aca="false">D355*E355</f>
        <v>0</v>
      </c>
      <c r="G355" s="313" t="n">
        <v>400</v>
      </c>
      <c r="H355" s="62" t="n">
        <f aca="false">D355*G355</f>
        <v>0</v>
      </c>
      <c r="I355" s="314" t="n">
        <v>224</v>
      </c>
      <c r="J355" s="63" t="s">
        <v>649</v>
      </c>
      <c r="K355" s="55"/>
      <c r="L355" s="315" t="s">
        <v>650</v>
      </c>
      <c r="M355" s="179"/>
      <c r="N355" s="18"/>
      <c r="O355" s="193"/>
    </row>
    <row r="356" customFormat="false" ht="16.5" hidden="false" customHeight="true" outlineLevel="0" collapsed="false">
      <c r="A356" s="108"/>
      <c r="B356" s="64" t="s">
        <v>663</v>
      </c>
      <c r="C356" s="169" t="s">
        <v>648</v>
      </c>
      <c r="D356" s="312"/>
      <c r="E356" s="171" t="n">
        <v>1760</v>
      </c>
      <c r="F356" s="61" t="n">
        <f aca="false">D356*E356</f>
        <v>0</v>
      </c>
      <c r="G356" s="313" t="n">
        <v>1250</v>
      </c>
      <c r="H356" s="62" t="n">
        <f aca="false">D356*G356</f>
        <v>0</v>
      </c>
      <c r="I356" s="314" t="n">
        <v>1024</v>
      </c>
      <c r="J356" s="63" t="s">
        <v>649</v>
      </c>
      <c r="K356" s="55"/>
      <c r="L356" s="315" t="s">
        <v>650</v>
      </c>
      <c r="M356" s="179"/>
      <c r="N356" s="18"/>
      <c r="O356" s="193"/>
    </row>
    <row r="357" customFormat="false" ht="16.5" hidden="false" customHeight="true" outlineLevel="0" collapsed="false">
      <c r="A357" s="108"/>
      <c r="B357" s="64" t="s">
        <v>664</v>
      </c>
      <c r="C357" s="169" t="s">
        <v>648</v>
      </c>
      <c r="D357" s="312"/>
      <c r="E357" s="171" t="n">
        <v>1760</v>
      </c>
      <c r="F357" s="61" t="n">
        <f aca="false">D357*E357</f>
        <v>0</v>
      </c>
      <c r="G357" s="313" t="n">
        <v>1100</v>
      </c>
      <c r="H357" s="62" t="n">
        <f aca="false">D357*G357</f>
        <v>0</v>
      </c>
      <c r="I357" s="314" t="n">
        <v>864</v>
      </c>
      <c r="J357" s="63" t="s">
        <v>649</v>
      </c>
      <c r="K357" s="55"/>
      <c r="L357" s="315" t="s">
        <v>650</v>
      </c>
      <c r="M357" s="179"/>
      <c r="N357" s="18"/>
      <c r="O357" s="193"/>
    </row>
    <row r="358" customFormat="false" ht="16.5" hidden="false" customHeight="true" outlineLevel="0" collapsed="false">
      <c r="A358" s="108"/>
      <c r="B358" s="64" t="s">
        <v>665</v>
      </c>
      <c r="C358" s="169" t="s">
        <v>648</v>
      </c>
      <c r="D358" s="312"/>
      <c r="E358" s="171" t="n">
        <v>1760</v>
      </c>
      <c r="F358" s="61" t="n">
        <f aca="false">D358*E358</f>
        <v>0</v>
      </c>
      <c r="G358" s="313" t="n">
        <v>1100</v>
      </c>
      <c r="H358" s="62" t="n">
        <f aca="false">D358*G358</f>
        <v>0</v>
      </c>
      <c r="I358" s="314" t="n">
        <v>848</v>
      </c>
      <c r="J358" s="63" t="s">
        <v>649</v>
      </c>
      <c r="K358" s="55"/>
      <c r="L358" s="315" t="s">
        <v>650</v>
      </c>
      <c r="M358" s="179"/>
      <c r="N358" s="18"/>
      <c r="O358" s="193"/>
    </row>
    <row r="359" customFormat="false" ht="16.5" hidden="false" customHeight="true" outlineLevel="0" collapsed="false">
      <c r="A359" s="108"/>
      <c r="B359" s="64" t="s">
        <v>666</v>
      </c>
      <c r="C359" s="169" t="s">
        <v>648</v>
      </c>
      <c r="D359" s="312"/>
      <c r="E359" s="171" t="n">
        <v>940</v>
      </c>
      <c r="F359" s="61" t="n">
        <f aca="false">D359*E359</f>
        <v>0</v>
      </c>
      <c r="G359" s="313" t="n">
        <v>650</v>
      </c>
      <c r="H359" s="62" t="n">
        <f aca="false">D359*G359</f>
        <v>0</v>
      </c>
      <c r="I359" s="314" t="n">
        <v>592</v>
      </c>
      <c r="J359" s="63" t="s">
        <v>649</v>
      </c>
      <c r="K359" s="55"/>
      <c r="L359" s="315" t="s">
        <v>650</v>
      </c>
      <c r="M359" s="179"/>
      <c r="N359" s="18"/>
      <c r="O359" s="193"/>
    </row>
    <row r="360" customFormat="false" ht="16.5" hidden="false" customHeight="true" outlineLevel="0" collapsed="false">
      <c r="A360" s="108"/>
      <c r="B360" s="64" t="s">
        <v>667</v>
      </c>
      <c r="C360" s="169" t="s">
        <v>648</v>
      </c>
      <c r="D360" s="312"/>
      <c r="E360" s="171" t="n">
        <v>1760</v>
      </c>
      <c r="F360" s="61" t="n">
        <f aca="false">D360*E360</f>
        <v>0</v>
      </c>
      <c r="G360" s="313" t="n">
        <v>1200</v>
      </c>
      <c r="H360" s="62" t="n">
        <f aca="false">D360*G360</f>
        <v>0</v>
      </c>
      <c r="I360" s="314" t="n">
        <v>1280</v>
      </c>
      <c r="J360" s="63" t="s">
        <v>649</v>
      </c>
      <c r="K360" s="55"/>
      <c r="L360" s="315" t="s">
        <v>650</v>
      </c>
      <c r="M360" s="179"/>
      <c r="N360" s="18"/>
      <c r="O360" s="193"/>
    </row>
    <row r="361" customFormat="false" ht="16.5" hidden="false" customHeight="true" outlineLevel="0" collapsed="false">
      <c r="A361" s="108"/>
      <c r="B361" s="64" t="s">
        <v>668</v>
      </c>
      <c r="C361" s="169" t="s">
        <v>648</v>
      </c>
      <c r="D361" s="312"/>
      <c r="E361" s="171" t="n">
        <v>2250</v>
      </c>
      <c r="F361" s="61" t="n">
        <f aca="false">D361*E361</f>
        <v>0</v>
      </c>
      <c r="G361" s="313" t="n">
        <v>1300</v>
      </c>
      <c r="H361" s="62" t="n">
        <f aca="false">D361*G361</f>
        <v>0</v>
      </c>
      <c r="I361" s="314" t="n">
        <v>1312</v>
      </c>
      <c r="J361" s="63" t="s">
        <v>649</v>
      </c>
      <c r="K361" s="55"/>
      <c r="L361" s="315" t="s">
        <v>669</v>
      </c>
      <c r="M361" s="179"/>
      <c r="N361" s="18"/>
      <c r="O361" s="193"/>
    </row>
    <row r="362" customFormat="false" ht="16.5" hidden="false" customHeight="true" outlineLevel="0" collapsed="false">
      <c r="A362" s="108"/>
      <c r="B362" s="64" t="s">
        <v>670</v>
      </c>
      <c r="C362" s="169" t="s">
        <v>648</v>
      </c>
      <c r="D362" s="312"/>
      <c r="E362" s="171" t="n">
        <v>800</v>
      </c>
      <c r="F362" s="61" t="n">
        <f aca="false">D362*E362</f>
        <v>0</v>
      </c>
      <c r="G362" s="313" t="n">
        <v>650</v>
      </c>
      <c r="H362" s="62" t="n">
        <f aca="false">D362*G362</f>
        <v>0</v>
      </c>
      <c r="I362" s="314" t="n">
        <v>544</v>
      </c>
      <c r="J362" s="63" t="s">
        <v>649</v>
      </c>
      <c r="K362" s="55"/>
      <c r="L362" s="315" t="s">
        <v>671</v>
      </c>
      <c r="M362" s="179"/>
      <c r="N362" s="18"/>
      <c r="O362" s="193"/>
    </row>
    <row r="363" customFormat="false" ht="16.5" hidden="false" customHeight="true" outlineLevel="0" collapsed="false">
      <c r="A363" s="108"/>
      <c r="B363" s="64" t="s">
        <v>672</v>
      </c>
      <c r="C363" s="169" t="s">
        <v>648</v>
      </c>
      <c r="D363" s="312"/>
      <c r="E363" s="171" t="n">
        <v>1180</v>
      </c>
      <c r="F363" s="61" t="n">
        <f aca="false">D363*E363</f>
        <v>0</v>
      </c>
      <c r="G363" s="313" t="n">
        <v>850</v>
      </c>
      <c r="H363" s="62" t="n">
        <f aca="false">D363*G363</f>
        <v>0</v>
      </c>
      <c r="I363" s="314" t="n">
        <v>576</v>
      </c>
      <c r="J363" s="63" t="s">
        <v>649</v>
      </c>
      <c r="K363" s="55"/>
      <c r="L363" s="315" t="s">
        <v>671</v>
      </c>
      <c r="M363" s="179"/>
      <c r="N363" s="18"/>
      <c r="O363" s="193"/>
    </row>
    <row r="364" customFormat="false" ht="16.5" hidden="false" customHeight="true" outlineLevel="0" collapsed="false">
      <c r="A364" s="108"/>
      <c r="B364" s="64" t="s">
        <v>673</v>
      </c>
      <c r="C364" s="169" t="s">
        <v>648</v>
      </c>
      <c r="D364" s="312"/>
      <c r="E364" s="171" t="n">
        <v>1180</v>
      </c>
      <c r="F364" s="61" t="n">
        <f aca="false">D364*E364</f>
        <v>0</v>
      </c>
      <c r="G364" s="313" t="n">
        <v>350</v>
      </c>
      <c r="H364" s="62" t="n">
        <f aca="false">D364*G364</f>
        <v>0</v>
      </c>
      <c r="I364" s="314" t="n">
        <v>144</v>
      </c>
      <c r="J364" s="63" t="s">
        <v>649</v>
      </c>
      <c r="K364" s="55"/>
      <c r="L364" s="315" t="s">
        <v>671</v>
      </c>
      <c r="M364" s="179"/>
      <c r="N364" s="18"/>
      <c r="O364" s="193"/>
    </row>
    <row r="365" s="1" customFormat="true" ht="16.5" hidden="false" customHeight="true" outlineLevel="0" collapsed="false">
      <c r="A365" s="108"/>
      <c r="B365" s="64" t="s">
        <v>674</v>
      </c>
      <c r="C365" s="169" t="s">
        <v>648</v>
      </c>
      <c r="D365" s="312"/>
      <c r="E365" s="171" t="n">
        <v>1250</v>
      </c>
      <c r="F365" s="61" t="n">
        <f aca="false">D365*E365</f>
        <v>0</v>
      </c>
      <c r="G365" s="313" t="n">
        <v>1030</v>
      </c>
      <c r="H365" s="62" t="n">
        <f aca="false">D365*G365</f>
        <v>0</v>
      </c>
      <c r="I365" s="314" t="n">
        <v>688</v>
      </c>
      <c r="J365" s="63" t="s">
        <v>649</v>
      </c>
      <c r="K365" s="55"/>
      <c r="L365" s="315" t="s">
        <v>671</v>
      </c>
      <c r="M365" s="179"/>
      <c r="N365" s="18"/>
      <c r="O365" s="193"/>
    </row>
    <row r="366" s="1" customFormat="true" ht="16.5" hidden="false" customHeight="true" outlineLevel="0" collapsed="false">
      <c r="A366" s="108"/>
      <c r="B366" s="64" t="s">
        <v>675</v>
      </c>
      <c r="C366" s="169" t="s">
        <v>648</v>
      </c>
      <c r="D366" s="312"/>
      <c r="E366" s="171" t="n">
        <v>950</v>
      </c>
      <c r="F366" s="61" t="n">
        <f aca="false">D366*E366</f>
        <v>0</v>
      </c>
      <c r="G366" s="313" t="n">
        <v>1050</v>
      </c>
      <c r="H366" s="62" t="n">
        <f aca="false">D366*G366</f>
        <v>0</v>
      </c>
      <c r="I366" s="314" t="n">
        <v>736</v>
      </c>
      <c r="J366" s="63" t="s">
        <v>649</v>
      </c>
      <c r="K366" s="55"/>
      <c r="L366" s="315" t="s">
        <v>671</v>
      </c>
      <c r="M366" s="179"/>
      <c r="N366" s="18"/>
      <c r="O366" s="193"/>
    </row>
    <row r="367" s="1" customFormat="true" ht="16.5" hidden="false" customHeight="true" outlineLevel="0" collapsed="false">
      <c r="A367" s="108"/>
      <c r="B367" s="64" t="s">
        <v>676</v>
      </c>
      <c r="C367" s="169" t="s">
        <v>648</v>
      </c>
      <c r="D367" s="312"/>
      <c r="E367" s="171" t="n">
        <v>950</v>
      </c>
      <c r="F367" s="61" t="n">
        <f aca="false">D367*E367</f>
        <v>0</v>
      </c>
      <c r="G367" s="313" t="n">
        <v>700</v>
      </c>
      <c r="H367" s="62" t="n">
        <f aca="false">D367*G367</f>
        <v>0</v>
      </c>
      <c r="I367" s="314" t="n">
        <v>560</v>
      </c>
      <c r="J367" s="63" t="s">
        <v>649</v>
      </c>
      <c r="K367" s="55"/>
      <c r="L367" s="315" t="s">
        <v>671</v>
      </c>
      <c r="M367" s="179"/>
      <c r="N367" s="18"/>
      <c r="O367" s="193"/>
    </row>
    <row r="368" customFormat="false" ht="16.5" hidden="false" customHeight="true" outlineLevel="0" collapsed="false">
      <c r="A368" s="108"/>
      <c r="B368" s="64" t="s">
        <v>677</v>
      </c>
      <c r="C368" s="169" t="s">
        <v>648</v>
      </c>
      <c r="D368" s="312"/>
      <c r="E368" s="171" t="n">
        <v>1080</v>
      </c>
      <c r="F368" s="61" t="n">
        <f aca="false">D368*E368</f>
        <v>0</v>
      </c>
      <c r="G368" s="313" t="n">
        <v>430</v>
      </c>
      <c r="H368" s="62" t="n">
        <f aca="false">D368*G368</f>
        <v>0</v>
      </c>
      <c r="I368" s="314" t="n">
        <v>192</v>
      </c>
      <c r="J368" s="63" t="s">
        <v>649</v>
      </c>
      <c r="K368" s="55"/>
      <c r="L368" s="315" t="s">
        <v>671</v>
      </c>
      <c r="M368" s="179"/>
      <c r="N368" s="18"/>
      <c r="O368" s="193"/>
    </row>
    <row r="369" customFormat="false" ht="16.5" hidden="false" customHeight="true" outlineLevel="0" collapsed="false">
      <c r="A369" s="108"/>
      <c r="B369" s="64" t="s">
        <v>678</v>
      </c>
      <c r="C369" s="169" t="s">
        <v>648</v>
      </c>
      <c r="D369" s="312"/>
      <c r="E369" s="171" t="n">
        <v>1200</v>
      </c>
      <c r="F369" s="61" t="n">
        <f aca="false">D369*E369</f>
        <v>0</v>
      </c>
      <c r="G369" s="313" t="n">
        <v>650</v>
      </c>
      <c r="H369" s="62" t="n">
        <f aca="false">D369*G369</f>
        <v>0</v>
      </c>
      <c r="I369" s="314" t="n">
        <v>320</v>
      </c>
      <c r="J369" s="63" t="s">
        <v>649</v>
      </c>
      <c r="K369" s="55"/>
      <c r="L369" s="315" t="s">
        <v>679</v>
      </c>
      <c r="M369" s="179"/>
      <c r="N369" s="18"/>
      <c r="O369" s="193"/>
    </row>
    <row r="370" customFormat="false" ht="16.5" hidden="false" customHeight="true" outlineLevel="0" collapsed="false">
      <c r="A370" s="108"/>
      <c r="B370" s="64" t="s">
        <v>680</v>
      </c>
      <c r="C370" s="169" t="s">
        <v>648</v>
      </c>
      <c r="D370" s="312"/>
      <c r="E370" s="171" t="n">
        <v>1880</v>
      </c>
      <c r="F370" s="61" t="n">
        <f aca="false">D370*E370</f>
        <v>0</v>
      </c>
      <c r="G370" s="313" t="n">
        <v>1650</v>
      </c>
      <c r="H370" s="62" t="n">
        <f aca="false">D370*G370</f>
        <v>0</v>
      </c>
      <c r="I370" s="314" t="n">
        <v>720</v>
      </c>
      <c r="J370" s="63" t="s">
        <v>649</v>
      </c>
      <c r="K370" s="55"/>
      <c r="L370" s="315" t="s">
        <v>681</v>
      </c>
      <c r="M370" s="179"/>
      <c r="N370" s="18"/>
      <c r="O370" s="193"/>
    </row>
    <row r="371" customFormat="false" ht="16.5" hidden="false" customHeight="true" outlineLevel="0" collapsed="false">
      <c r="A371" s="108"/>
      <c r="B371" s="64" t="s">
        <v>682</v>
      </c>
      <c r="C371" s="169" t="s">
        <v>648</v>
      </c>
      <c r="D371" s="312"/>
      <c r="E371" s="171" t="n">
        <v>1780</v>
      </c>
      <c r="F371" s="61" t="n">
        <f aca="false">D371*E371</f>
        <v>0</v>
      </c>
      <c r="G371" s="313" t="n">
        <v>1650</v>
      </c>
      <c r="H371" s="62" t="n">
        <f aca="false">D371*G371</f>
        <v>0</v>
      </c>
      <c r="I371" s="314" t="n">
        <v>768</v>
      </c>
      <c r="J371" s="63" t="s">
        <v>649</v>
      </c>
      <c r="K371" s="55"/>
      <c r="L371" s="315" t="s">
        <v>681</v>
      </c>
      <c r="M371" s="179"/>
      <c r="N371" s="18"/>
      <c r="O371" s="193"/>
    </row>
    <row r="372" customFormat="false" ht="16.5" hidden="false" customHeight="true" outlineLevel="0" collapsed="false">
      <c r="A372" s="108"/>
      <c r="B372" s="64" t="s">
        <v>683</v>
      </c>
      <c r="C372" s="169" t="s">
        <v>648</v>
      </c>
      <c r="D372" s="312"/>
      <c r="E372" s="171" t="n">
        <v>1780</v>
      </c>
      <c r="F372" s="61" t="n">
        <f aca="false">D372*E372</f>
        <v>0</v>
      </c>
      <c r="G372" s="313" t="n">
        <v>1680</v>
      </c>
      <c r="H372" s="62" t="n">
        <f aca="false">D372*G372</f>
        <v>0</v>
      </c>
      <c r="I372" s="314" t="n">
        <v>864</v>
      </c>
      <c r="J372" s="63" t="s">
        <v>649</v>
      </c>
      <c r="K372" s="55"/>
      <c r="L372" s="315" t="s">
        <v>681</v>
      </c>
      <c r="M372" s="179"/>
      <c r="N372" s="18"/>
      <c r="O372" s="193"/>
    </row>
    <row r="373" customFormat="false" ht="16.5" hidden="false" customHeight="true" outlineLevel="0" collapsed="false">
      <c r="A373" s="108"/>
      <c r="B373" s="64" t="s">
        <v>684</v>
      </c>
      <c r="C373" s="169" t="s">
        <v>648</v>
      </c>
      <c r="D373" s="312"/>
      <c r="E373" s="171" t="n">
        <v>820</v>
      </c>
      <c r="F373" s="61" t="n">
        <f aca="false">D373*E373</f>
        <v>0</v>
      </c>
      <c r="G373" s="313" t="n">
        <v>450</v>
      </c>
      <c r="H373" s="62" t="n">
        <f aca="false">D373*G373</f>
        <v>0</v>
      </c>
      <c r="I373" s="314" t="n">
        <v>400</v>
      </c>
      <c r="J373" s="63" t="s">
        <v>649</v>
      </c>
      <c r="K373" s="55"/>
      <c r="L373" s="315" t="s">
        <v>681</v>
      </c>
      <c r="M373" s="179"/>
      <c r="N373" s="18"/>
      <c r="O373" s="193"/>
    </row>
    <row r="374" customFormat="false" ht="16.5" hidden="false" customHeight="true" outlineLevel="0" collapsed="false">
      <c r="A374" s="108"/>
      <c r="B374" s="64" t="s">
        <v>685</v>
      </c>
      <c r="C374" s="169" t="s">
        <v>648</v>
      </c>
      <c r="D374" s="312"/>
      <c r="E374" s="171" t="n">
        <v>2500</v>
      </c>
      <c r="F374" s="61" t="n">
        <f aca="false">D374*E374</f>
        <v>0</v>
      </c>
      <c r="G374" s="313" t="n">
        <v>1800</v>
      </c>
      <c r="H374" s="62" t="n">
        <f aca="false">D374*G374</f>
        <v>0</v>
      </c>
      <c r="I374" s="314" t="n">
        <v>1088</v>
      </c>
      <c r="J374" s="63" t="s">
        <v>649</v>
      </c>
      <c r="K374" s="55"/>
      <c r="L374" s="315" t="s">
        <v>681</v>
      </c>
      <c r="M374" s="179"/>
      <c r="N374" s="18"/>
      <c r="O374" s="193"/>
    </row>
    <row r="375" customFormat="false" ht="16.5" hidden="false" customHeight="true" outlineLevel="0" collapsed="false">
      <c r="A375" s="108"/>
      <c r="B375" s="64" t="s">
        <v>686</v>
      </c>
      <c r="C375" s="169" t="s">
        <v>648</v>
      </c>
      <c r="D375" s="312"/>
      <c r="E375" s="171" t="n">
        <v>875</v>
      </c>
      <c r="F375" s="61" t="n">
        <f aca="false">D375*E375</f>
        <v>0</v>
      </c>
      <c r="G375" s="313" t="n">
        <v>450</v>
      </c>
      <c r="H375" s="62" t="n">
        <f aca="false">D375*G375</f>
        <v>0</v>
      </c>
      <c r="I375" s="314" t="n">
        <v>528</v>
      </c>
      <c r="J375" s="63" t="s">
        <v>649</v>
      </c>
      <c r="K375" s="55"/>
      <c r="L375" s="315" t="s">
        <v>687</v>
      </c>
      <c r="M375" s="179"/>
      <c r="N375" s="18"/>
      <c r="O375" s="193"/>
    </row>
    <row r="376" customFormat="false" ht="16.5" hidden="false" customHeight="true" outlineLevel="0" collapsed="false">
      <c r="A376" s="108"/>
      <c r="B376" s="64" t="s">
        <v>688</v>
      </c>
      <c r="C376" s="169" t="s">
        <v>648</v>
      </c>
      <c r="D376" s="312"/>
      <c r="E376" s="171" t="n">
        <v>780</v>
      </c>
      <c r="F376" s="61" t="n">
        <f aca="false">D376*E376</f>
        <v>0</v>
      </c>
      <c r="G376" s="313" t="n">
        <v>450</v>
      </c>
      <c r="H376" s="62" t="n">
        <f aca="false">D376*G376</f>
        <v>0</v>
      </c>
      <c r="I376" s="314" t="n">
        <v>592</v>
      </c>
      <c r="J376" s="63" t="s">
        <v>649</v>
      </c>
      <c r="K376" s="55"/>
      <c r="L376" s="315" t="s">
        <v>687</v>
      </c>
      <c r="M376" s="179"/>
      <c r="N376" s="18"/>
      <c r="O376" s="193"/>
    </row>
    <row r="377" customFormat="false" ht="16.5" hidden="false" customHeight="true" outlineLevel="0" collapsed="false">
      <c r="A377" s="108"/>
      <c r="B377" s="64" t="s">
        <v>689</v>
      </c>
      <c r="C377" s="110" t="s">
        <v>648</v>
      </c>
      <c r="D377" s="48"/>
      <c r="E377" s="67" t="n">
        <v>2860</v>
      </c>
      <c r="F377" s="61" t="n">
        <f aca="false">D377*E377</f>
        <v>0</v>
      </c>
      <c r="G377" s="316" t="n">
        <v>2200</v>
      </c>
      <c r="H377" s="62" t="n">
        <f aca="false">D377*G377</f>
        <v>0</v>
      </c>
      <c r="I377" s="317" t="n">
        <v>1776</v>
      </c>
      <c r="J377" s="63" t="s">
        <v>649</v>
      </c>
      <c r="K377" s="55"/>
      <c r="L377" s="69" t="s">
        <v>681</v>
      </c>
      <c r="M377" s="81"/>
      <c r="N377" s="18"/>
      <c r="O377" s="193"/>
    </row>
    <row r="378" customFormat="false" ht="16.5" hidden="false" customHeight="true" outlineLevel="0" collapsed="false">
      <c r="A378" s="108"/>
      <c r="B378" s="64" t="s">
        <v>690</v>
      </c>
      <c r="C378" s="110" t="s">
        <v>648</v>
      </c>
      <c r="D378" s="48"/>
      <c r="E378" s="67" t="n">
        <v>600</v>
      </c>
      <c r="F378" s="61" t="n">
        <f aca="false">D378*E378</f>
        <v>0</v>
      </c>
      <c r="G378" s="316" t="n">
        <v>550</v>
      </c>
      <c r="H378" s="62" t="n">
        <f aca="false">D378*G378</f>
        <v>0</v>
      </c>
      <c r="I378" s="317" t="n">
        <v>480</v>
      </c>
      <c r="J378" s="63" t="s">
        <v>649</v>
      </c>
      <c r="K378" s="55"/>
      <c r="L378" s="69" t="s">
        <v>691</v>
      </c>
      <c r="M378" s="81"/>
      <c r="N378" s="18"/>
      <c r="O378" s="193"/>
    </row>
    <row r="379" customFormat="false" ht="16.5" hidden="false" customHeight="true" outlineLevel="0" collapsed="false">
      <c r="A379" s="108"/>
      <c r="B379" s="64" t="s">
        <v>692</v>
      </c>
      <c r="C379" s="110" t="s">
        <v>648</v>
      </c>
      <c r="D379" s="48"/>
      <c r="E379" s="67" t="n">
        <v>780</v>
      </c>
      <c r="F379" s="61" t="n">
        <f aca="false">D379*E379</f>
        <v>0</v>
      </c>
      <c r="G379" s="316" t="n">
        <v>540</v>
      </c>
      <c r="H379" s="62" t="n">
        <f aca="false">D379*G379</f>
        <v>0</v>
      </c>
      <c r="I379" s="317" t="n">
        <v>224</v>
      </c>
      <c r="J379" s="63" t="s">
        <v>649</v>
      </c>
      <c r="K379" s="55"/>
      <c r="L379" s="69" t="s">
        <v>691</v>
      </c>
      <c r="M379" s="81"/>
      <c r="N379" s="18"/>
      <c r="O379" s="193"/>
    </row>
    <row r="380" customFormat="false" ht="16.5" hidden="false" customHeight="true" outlineLevel="0" collapsed="false">
      <c r="A380" s="108"/>
      <c r="B380" s="64" t="s">
        <v>693</v>
      </c>
      <c r="C380" s="110" t="s">
        <v>648</v>
      </c>
      <c r="D380" s="48"/>
      <c r="E380" s="229" t="n">
        <v>730</v>
      </c>
      <c r="F380" s="61" t="n">
        <f aca="false">D380*E380</f>
        <v>0</v>
      </c>
      <c r="G380" s="316" t="n">
        <v>350</v>
      </c>
      <c r="H380" s="62" t="n">
        <f aca="false">D380*G380</f>
        <v>0</v>
      </c>
      <c r="I380" s="317" t="n">
        <v>208</v>
      </c>
      <c r="J380" s="63" t="s">
        <v>649</v>
      </c>
      <c r="K380" s="55"/>
      <c r="L380" s="69" t="s">
        <v>691</v>
      </c>
      <c r="M380" s="81"/>
      <c r="N380" s="18"/>
      <c r="O380" s="193"/>
    </row>
    <row r="381" customFormat="false" ht="16.5" hidden="false" customHeight="true" outlineLevel="0" collapsed="false">
      <c r="A381" s="108"/>
      <c r="B381" s="64" t="s">
        <v>694</v>
      </c>
      <c r="C381" s="110" t="s">
        <v>648</v>
      </c>
      <c r="D381" s="48"/>
      <c r="E381" s="229" t="n">
        <v>1200</v>
      </c>
      <c r="F381" s="61" t="n">
        <f aca="false">D381*E381</f>
        <v>0</v>
      </c>
      <c r="G381" s="316" t="n">
        <v>900</v>
      </c>
      <c r="H381" s="62" t="n">
        <f aca="false">D381*G381</f>
        <v>0</v>
      </c>
      <c r="I381" s="317" t="n">
        <v>960</v>
      </c>
      <c r="J381" s="63" t="s">
        <v>649</v>
      </c>
      <c r="K381" s="55"/>
      <c r="L381" s="69" t="s">
        <v>695</v>
      </c>
      <c r="M381" s="81"/>
      <c r="N381" s="18"/>
      <c r="O381" s="193"/>
    </row>
    <row r="382" customFormat="false" ht="16.5" hidden="false" customHeight="true" outlineLevel="0" collapsed="false">
      <c r="A382" s="108"/>
      <c r="B382" s="64" t="s">
        <v>696</v>
      </c>
      <c r="C382" s="110" t="s">
        <v>648</v>
      </c>
      <c r="D382" s="48"/>
      <c r="E382" s="67" t="n">
        <v>875</v>
      </c>
      <c r="F382" s="61" t="n">
        <f aca="false">D382*E382</f>
        <v>0</v>
      </c>
      <c r="G382" s="316" t="n">
        <v>420</v>
      </c>
      <c r="H382" s="62" t="n">
        <f aca="false">D382*G382</f>
        <v>0</v>
      </c>
      <c r="I382" s="317" t="n">
        <v>368</v>
      </c>
      <c r="J382" s="63" t="s">
        <v>649</v>
      </c>
      <c r="K382" s="55"/>
      <c r="L382" s="69" t="s">
        <v>697</v>
      </c>
      <c r="M382" s="81"/>
      <c r="N382" s="18"/>
      <c r="O382" s="193"/>
    </row>
    <row r="383" customFormat="false" ht="16.5" hidden="false" customHeight="true" outlineLevel="0" collapsed="false">
      <c r="A383" s="108"/>
      <c r="B383" s="64" t="s">
        <v>698</v>
      </c>
      <c r="C383" s="110" t="s">
        <v>648</v>
      </c>
      <c r="D383" s="48"/>
      <c r="E383" s="67" t="n">
        <v>750</v>
      </c>
      <c r="F383" s="61" t="n">
        <f aca="false">D383*E383</f>
        <v>0</v>
      </c>
      <c r="G383" s="316" t="n">
        <v>420</v>
      </c>
      <c r="H383" s="62" t="n">
        <f aca="false">D383*G383</f>
        <v>0</v>
      </c>
      <c r="I383" s="317" t="n">
        <v>400</v>
      </c>
      <c r="J383" s="63" t="s">
        <v>649</v>
      </c>
      <c r="K383" s="55"/>
      <c r="L383" s="69" t="s">
        <v>697</v>
      </c>
      <c r="M383" s="81"/>
      <c r="N383" s="18"/>
      <c r="O383" s="193"/>
    </row>
    <row r="384" customFormat="false" ht="16.5" hidden="false" customHeight="true" outlineLevel="0" collapsed="false">
      <c r="A384" s="108"/>
      <c r="B384" s="64" t="s">
        <v>699</v>
      </c>
      <c r="C384" s="110" t="s">
        <v>648</v>
      </c>
      <c r="D384" s="48"/>
      <c r="E384" s="120" t="n">
        <v>920</v>
      </c>
      <c r="F384" s="61" t="n">
        <f aca="false">D384*E384</f>
        <v>0</v>
      </c>
      <c r="G384" s="316" t="n">
        <v>400</v>
      </c>
      <c r="H384" s="62" t="n">
        <f aca="false">D384*G384</f>
        <v>0</v>
      </c>
      <c r="I384" s="317" t="n">
        <v>208</v>
      </c>
      <c r="J384" s="63" t="s">
        <v>649</v>
      </c>
      <c r="K384" s="55"/>
      <c r="L384" s="69" t="s">
        <v>700</v>
      </c>
      <c r="M384" s="81"/>
      <c r="N384" s="18"/>
      <c r="O384" s="193"/>
    </row>
    <row r="385" customFormat="false" ht="16.5" hidden="false" customHeight="true" outlineLevel="0" collapsed="false">
      <c r="A385" s="108"/>
      <c r="B385" s="64" t="s">
        <v>701</v>
      </c>
      <c r="C385" s="110" t="s">
        <v>648</v>
      </c>
      <c r="D385" s="48"/>
      <c r="E385" s="120" t="n">
        <v>920</v>
      </c>
      <c r="F385" s="61" t="n">
        <f aca="false">D385*E385</f>
        <v>0</v>
      </c>
      <c r="G385" s="316" t="n">
        <v>400</v>
      </c>
      <c r="H385" s="62" t="n">
        <f aca="false">D385*G385</f>
        <v>0</v>
      </c>
      <c r="I385" s="317" t="n">
        <v>240</v>
      </c>
      <c r="J385" s="63" t="s">
        <v>649</v>
      </c>
      <c r="K385" s="55"/>
      <c r="L385" s="69" t="s">
        <v>700</v>
      </c>
      <c r="M385" s="81"/>
      <c r="N385" s="18"/>
      <c r="O385" s="193"/>
    </row>
    <row r="386" customFormat="false" ht="16.5" hidden="false" customHeight="true" outlineLevel="0" collapsed="false">
      <c r="A386" s="108"/>
      <c r="B386" s="318" t="s">
        <v>702</v>
      </c>
      <c r="C386" s="65" t="s">
        <v>534</v>
      </c>
      <c r="D386" s="48"/>
      <c r="E386" s="67" t="n">
        <v>1680</v>
      </c>
      <c r="F386" s="61" t="n">
        <f aca="false">D386*E386</f>
        <v>0</v>
      </c>
      <c r="G386" s="52" t="n">
        <v>1200</v>
      </c>
      <c r="H386" s="62" t="n">
        <f aca="false">D386*G386</f>
        <v>0</v>
      </c>
      <c r="I386" s="319" t="n">
        <v>1296</v>
      </c>
      <c r="J386" s="320" t="s">
        <v>649</v>
      </c>
      <c r="K386" s="321" t="s">
        <v>703</v>
      </c>
      <c r="L386" s="125" t="s">
        <v>650</v>
      </c>
      <c r="M386" s="322"/>
      <c r="N386" s="18"/>
      <c r="O386" s="193"/>
    </row>
    <row r="387" customFormat="false" ht="16.5" hidden="false" customHeight="true" outlineLevel="0" collapsed="false">
      <c r="A387" s="108"/>
      <c r="B387" s="318" t="s">
        <v>704</v>
      </c>
      <c r="C387" s="65" t="s">
        <v>534</v>
      </c>
      <c r="D387" s="48"/>
      <c r="E387" s="120" t="n">
        <v>940</v>
      </c>
      <c r="F387" s="61" t="n">
        <f aca="false">D387*E387</f>
        <v>0</v>
      </c>
      <c r="G387" s="52" t="n">
        <v>600</v>
      </c>
      <c r="H387" s="62" t="n">
        <f aca="false">D387*G387</f>
        <v>0</v>
      </c>
      <c r="I387" s="319" t="n">
        <v>592</v>
      </c>
      <c r="J387" s="320" t="s">
        <v>649</v>
      </c>
      <c r="K387" s="321" t="s">
        <v>705</v>
      </c>
      <c r="L387" s="125" t="s">
        <v>650</v>
      </c>
      <c r="M387" s="322"/>
      <c r="N387" s="18"/>
      <c r="O387" s="193"/>
    </row>
    <row r="388" customFormat="false" ht="16.5" hidden="false" customHeight="true" outlineLevel="0" collapsed="false">
      <c r="A388" s="108"/>
      <c r="B388" s="318" t="s">
        <v>706</v>
      </c>
      <c r="C388" s="65" t="s">
        <v>534</v>
      </c>
      <c r="D388" s="48"/>
      <c r="E388" s="67" t="n">
        <v>940</v>
      </c>
      <c r="F388" s="61" t="n">
        <f aca="false">D388*E388</f>
        <v>0</v>
      </c>
      <c r="G388" s="52" t="n">
        <v>300</v>
      </c>
      <c r="H388" s="62" t="n">
        <f aca="false">D388*G388</f>
        <v>0</v>
      </c>
      <c r="I388" s="319" t="n">
        <v>224</v>
      </c>
      <c r="J388" s="320" t="s">
        <v>649</v>
      </c>
      <c r="K388" s="321" t="s">
        <v>707</v>
      </c>
      <c r="L388" s="125" t="s">
        <v>650</v>
      </c>
      <c r="M388" s="322"/>
      <c r="N388" s="18"/>
      <c r="O388" s="193"/>
    </row>
    <row r="389" customFormat="false" ht="16.5" hidden="false" customHeight="true" outlineLevel="0" collapsed="false">
      <c r="A389" s="108"/>
      <c r="B389" s="318" t="s">
        <v>708</v>
      </c>
      <c r="C389" s="65" t="s">
        <v>534</v>
      </c>
      <c r="D389" s="48"/>
      <c r="E389" s="67" t="n">
        <v>880</v>
      </c>
      <c r="F389" s="61" t="n">
        <f aca="false">D389*E389</f>
        <v>0</v>
      </c>
      <c r="G389" s="52" t="n">
        <v>450</v>
      </c>
      <c r="H389" s="62" t="n">
        <f aca="false">D389*G389</f>
        <v>0</v>
      </c>
      <c r="I389" s="319" t="n">
        <v>272</v>
      </c>
      <c r="J389" s="320" t="s">
        <v>649</v>
      </c>
      <c r="K389" s="321" t="s">
        <v>709</v>
      </c>
      <c r="L389" s="125" t="s">
        <v>650</v>
      </c>
      <c r="M389" s="322"/>
      <c r="N389" s="18"/>
      <c r="O389" s="193"/>
    </row>
    <row r="390" customFormat="false" ht="16.5" hidden="false" customHeight="true" outlineLevel="0" collapsed="false">
      <c r="A390" s="108"/>
      <c r="B390" s="323" t="s">
        <v>710</v>
      </c>
      <c r="C390" s="65" t="s">
        <v>534</v>
      </c>
      <c r="D390" s="48"/>
      <c r="E390" s="67" t="n">
        <v>1850</v>
      </c>
      <c r="F390" s="61" t="n">
        <f aca="false">D390*E390</f>
        <v>0</v>
      </c>
      <c r="G390" s="52" t="n">
        <v>1500</v>
      </c>
      <c r="H390" s="62" t="n">
        <f aca="false">D390*G390</f>
        <v>0</v>
      </c>
      <c r="I390" s="324" t="n">
        <v>1280</v>
      </c>
      <c r="J390" s="320" t="s">
        <v>649</v>
      </c>
      <c r="K390" s="325" t="s">
        <v>711</v>
      </c>
      <c r="L390" s="125" t="s">
        <v>697</v>
      </c>
      <c r="M390" s="322"/>
      <c r="N390" s="18"/>
      <c r="O390" s="193"/>
    </row>
    <row r="391" customFormat="false" ht="16.5" hidden="false" customHeight="true" outlineLevel="0" collapsed="false">
      <c r="A391" s="108"/>
      <c r="B391" s="323" t="s">
        <v>712</v>
      </c>
      <c r="C391" s="65" t="s">
        <v>534</v>
      </c>
      <c r="D391" s="48"/>
      <c r="E391" s="67" t="n">
        <v>1850</v>
      </c>
      <c r="F391" s="61" t="n">
        <f aca="false">D391*E391</f>
        <v>0</v>
      </c>
      <c r="G391" s="52" t="n">
        <v>950</v>
      </c>
      <c r="H391" s="62" t="n">
        <f aca="false">D391*G391</f>
        <v>0</v>
      </c>
      <c r="I391" s="324" t="n">
        <v>864</v>
      </c>
      <c r="J391" s="320" t="s">
        <v>649</v>
      </c>
      <c r="K391" s="325" t="s">
        <v>713</v>
      </c>
      <c r="L391" s="125" t="s">
        <v>697</v>
      </c>
      <c r="M391" s="322"/>
      <c r="N391" s="18"/>
      <c r="O391" s="193"/>
    </row>
    <row r="392" customFormat="false" ht="16.5" hidden="false" customHeight="true" outlineLevel="0" collapsed="false">
      <c r="A392" s="108"/>
      <c r="B392" s="64" t="s">
        <v>714</v>
      </c>
      <c r="C392" s="110" t="s">
        <v>534</v>
      </c>
      <c r="D392" s="48"/>
      <c r="E392" s="67" t="n">
        <v>880</v>
      </c>
      <c r="F392" s="61" t="n">
        <f aca="false">D392*E392</f>
        <v>0</v>
      </c>
      <c r="G392" s="316" t="n">
        <v>550</v>
      </c>
      <c r="H392" s="62" t="n">
        <f aca="false">D392*G392</f>
        <v>0</v>
      </c>
      <c r="I392" s="317" t="n">
        <v>576</v>
      </c>
      <c r="J392" s="63" t="s">
        <v>649</v>
      </c>
      <c r="K392" s="55" t="s">
        <v>715</v>
      </c>
      <c r="L392" s="69" t="s">
        <v>650</v>
      </c>
      <c r="M392" s="81"/>
      <c r="N392" s="18"/>
      <c r="O392" s="193"/>
    </row>
    <row r="393" customFormat="false" ht="16.5" hidden="false" customHeight="true" outlineLevel="0" collapsed="false">
      <c r="A393" s="108"/>
      <c r="B393" s="64" t="s">
        <v>716</v>
      </c>
      <c r="C393" s="110" t="s">
        <v>534</v>
      </c>
      <c r="D393" s="48"/>
      <c r="E393" s="67" t="n">
        <v>880</v>
      </c>
      <c r="F393" s="61" t="n">
        <f aca="false">D393*E393</f>
        <v>0</v>
      </c>
      <c r="G393" s="316" t="n">
        <v>550</v>
      </c>
      <c r="H393" s="62" t="n">
        <f aca="false">D393*G393</f>
        <v>0</v>
      </c>
      <c r="I393" s="317" t="n">
        <v>592</v>
      </c>
      <c r="J393" s="63" t="s">
        <v>649</v>
      </c>
      <c r="K393" s="55" t="s">
        <v>717</v>
      </c>
      <c r="L393" s="69" t="s">
        <v>650</v>
      </c>
      <c r="M393" s="81"/>
      <c r="N393" s="18"/>
      <c r="O393" s="193"/>
    </row>
    <row r="394" customFormat="false" ht="16.5" hidden="false" customHeight="true" outlineLevel="0" collapsed="false">
      <c r="A394" s="108"/>
      <c r="B394" s="64" t="s">
        <v>718</v>
      </c>
      <c r="C394" s="110" t="s">
        <v>534</v>
      </c>
      <c r="D394" s="48"/>
      <c r="E394" s="120" t="n">
        <v>1870</v>
      </c>
      <c r="F394" s="61" t="n">
        <f aca="false">D394*E394</f>
        <v>0</v>
      </c>
      <c r="G394" s="52" t="n">
        <v>1400</v>
      </c>
      <c r="H394" s="62" t="n">
        <f aca="false">D394*G394</f>
        <v>0</v>
      </c>
      <c r="I394" s="317" t="n">
        <v>992</v>
      </c>
      <c r="J394" s="63" t="s">
        <v>649</v>
      </c>
      <c r="K394" s="55" t="s">
        <v>719</v>
      </c>
      <c r="L394" s="69" t="s">
        <v>697</v>
      </c>
      <c r="M394" s="81"/>
      <c r="N394" s="18"/>
      <c r="O394" s="193"/>
    </row>
    <row r="395" customFormat="false" ht="16.5" hidden="false" customHeight="true" outlineLevel="0" collapsed="false">
      <c r="A395" s="108"/>
      <c r="B395" s="64" t="s">
        <v>720</v>
      </c>
      <c r="C395" s="110" t="s">
        <v>534</v>
      </c>
      <c r="D395" s="48"/>
      <c r="E395" s="120" t="n">
        <v>1870</v>
      </c>
      <c r="F395" s="61" t="n">
        <f aca="false">D395*E395</f>
        <v>0</v>
      </c>
      <c r="G395" s="52" t="n">
        <v>1400</v>
      </c>
      <c r="H395" s="62" t="n">
        <f aca="false">D395*G395</f>
        <v>0</v>
      </c>
      <c r="I395" s="317" t="n">
        <v>864</v>
      </c>
      <c r="J395" s="63" t="s">
        <v>649</v>
      </c>
      <c r="K395" s="55" t="s">
        <v>721</v>
      </c>
      <c r="L395" s="69" t="s">
        <v>697</v>
      </c>
      <c r="M395" s="81"/>
      <c r="N395" s="18"/>
      <c r="O395" s="193"/>
    </row>
    <row r="396" customFormat="false" ht="16.5" hidden="false" customHeight="true" outlineLevel="0" collapsed="false">
      <c r="A396" s="108"/>
      <c r="B396" s="64" t="s">
        <v>722</v>
      </c>
      <c r="C396" s="110" t="s">
        <v>534</v>
      </c>
      <c r="D396" s="48"/>
      <c r="E396" s="67" t="n">
        <v>950</v>
      </c>
      <c r="F396" s="61" t="n">
        <f aca="false">D396*E396</f>
        <v>0</v>
      </c>
      <c r="G396" s="52" t="n">
        <v>950</v>
      </c>
      <c r="H396" s="62" t="n">
        <f aca="false">D396*G396</f>
        <v>0</v>
      </c>
      <c r="I396" s="317" t="n">
        <v>640</v>
      </c>
      <c r="J396" s="63" t="s">
        <v>649</v>
      </c>
      <c r="K396" s="55" t="s">
        <v>723</v>
      </c>
      <c r="L396" s="69" t="s">
        <v>697</v>
      </c>
      <c r="M396" s="81"/>
      <c r="N396" s="18"/>
      <c r="O396" s="193"/>
    </row>
    <row r="397" s="142" customFormat="true" ht="16.5" hidden="false" customHeight="true" outlineLevel="0" collapsed="false">
      <c r="A397" s="284"/>
      <c r="B397" s="285" t="s">
        <v>724</v>
      </c>
      <c r="C397" s="153" t="s">
        <v>534</v>
      </c>
      <c r="D397" s="154"/>
      <c r="E397" s="131" t="n">
        <v>880</v>
      </c>
      <c r="F397" s="132" t="n">
        <f aca="false">D397*E397</f>
        <v>0</v>
      </c>
      <c r="G397" s="326" t="n">
        <v>400</v>
      </c>
      <c r="H397" s="134" t="n">
        <f aca="false">D397*G397</f>
        <v>0</v>
      </c>
      <c r="I397" s="327" t="n">
        <v>240</v>
      </c>
      <c r="J397" s="136" t="s">
        <v>649</v>
      </c>
      <c r="K397" s="137" t="s">
        <v>725</v>
      </c>
      <c r="L397" s="328" t="s">
        <v>700</v>
      </c>
      <c r="M397" s="139"/>
      <c r="N397" s="140"/>
      <c r="O397" s="188"/>
    </row>
    <row r="398" customFormat="false" ht="16.5" hidden="false" customHeight="true" outlineLevel="0" collapsed="false">
      <c r="A398" s="108"/>
      <c r="B398" s="64" t="s">
        <v>726</v>
      </c>
      <c r="C398" s="110" t="s">
        <v>534</v>
      </c>
      <c r="D398" s="48"/>
      <c r="E398" s="67" t="n">
        <v>1200</v>
      </c>
      <c r="F398" s="61" t="n">
        <f aca="false">D398*E398</f>
        <v>0</v>
      </c>
      <c r="G398" s="316" t="n">
        <v>800</v>
      </c>
      <c r="H398" s="62" t="n">
        <f aca="false">D398*G398</f>
        <v>0</v>
      </c>
      <c r="I398" s="317" t="n">
        <v>720</v>
      </c>
      <c r="J398" s="63" t="s">
        <v>649</v>
      </c>
      <c r="K398" s="55" t="s">
        <v>727</v>
      </c>
      <c r="L398" s="69" t="s">
        <v>728</v>
      </c>
      <c r="M398" s="81"/>
      <c r="N398" s="18"/>
      <c r="O398" s="193"/>
    </row>
    <row r="399" s="142" customFormat="true" ht="16.5" hidden="false" customHeight="true" outlineLevel="0" collapsed="false">
      <c r="A399" s="284"/>
      <c r="B399" s="285" t="s">
        <v>729</v>
      </c>
      <c r="C399" s="153" t="s">
        <v>534</v>
      </c>
      <c r="D399" s="154"/>
      <c r="E399" s="131" t="n">
        <v>880</v>
      </c>
      <c r="F399" s="132" t="n">
        <f aca="false">D399*E399</f>
        <v>0</v>
      </c>
      <c r="G399" s="326" t="n">
        <v>400</v>
      </c>
      <c r="H399" s="134" t="n">
        <f aca="false">D399*G399</f>
        <v>0</v>
      </c>
      <c r="I399" s="327" t="n">
        <v>224</v>
      </c>
      <c r="J399" s="136" t="s">
        <v>649</v>
      </c>
      <c r="K399" s="137" t="s">
        <v>730</v>
      </c>
      <c r="L399" s="328" t="s">
        <v>700</v>
      </c>
      <c r="M399" s="139"/>
      <c r="N399" s="140"/>
      <c r="O399" s="188"/>
    </row>
    <row r="400" customFormat="false" ht="16.5" hidden="false" customHeight="true" outlineLevel="0" collapsed="false">
      <c r="A400" s="108"/>
      <c r="B400" s="82" t="s">
        <v>731</v>
      </c>
      <c r="C400" s="110" t="s">
        <v>534</v>
      </c>
      <c r="D400" s="48"/>
      <c r="E400" s="67" t="n">
        <v>600</v>
      </c>
      <c r="F400" s="61" t="n">
        <f aca="false">D400*E400</f>
        <v>0</v>
      </c>
      <c r="G400" s="316" t="n">
        <v>700</v>
      </c>
      <c r="H400" s="62" t="n">
        <f aca="false">D400*G400</f>
        <v>0</v>
      </c>
      <c r="I400" s="317" t="n">
        <v>544</v>
      </c>
      <c r="J400" s="63" t="s">
        <v>649</v>
      </c>
      <c r="K400" s="55" t="s">
        <v>732</v>
      </c>
      <c r="L400" s="329" t="s">
        <v>733</v>
      </c>
      <c r="M400" s="81"/>
      <c r="N400" s="18"/>
      <c r="O400" s="193"/>
    </row>
    <row r="401" customFormat="false" ht="16.5" hidden="false" customHeight="true" outlineLevel="0" collapsed="false">
      <c r="A401" s="108"/>
      <c r="B401" s="64" t="s">
        <v>734</v>
      </c>
      <c r="C401" s="110" t="s">
        <v>534</v>
      </c>
      <c r="D401" s="48"/>
      <c r="E401" s="67" t="n">
        <v>850</v>
      </c>
      <c r="F401" s="61" t="n">
        <f aca="false">D401*E401</f>
        <v>0</v>
      </c>
      <c r="G401" s="316" t="n">
        <v>550</v>
      </c>
      <c r="H401" s="62" t="n">
        <f aca="false">D401*G401</f>
        <v>0</v>
      </c>
      <c r="I401" s="317" t="n">
        <v>544</v>
      </c>
      <c r="J401" s="63" t="s">
        <v>649</v>
      </c>
      <c r="K401" s="55" t="s">
        <v>735</v>
      </c>
      <c r="L401" s="69" t="s">
        <v>733</v>
      </c>
      <c r="M401" s="81"/>
      <c r="N401" s="18"/>
      <c r="O401" s="193"/>
    </row>
    <row r="402" customFormat="false" ht="16.5" hidden="false" customHeight="true" outlineLevel="0" collapsed="false">
      <c r="A402" s="108"/>
      <c r="B402" s="82" t="s">
        <v>736</v>
      </c>
      <c r="C402" s="110" t="s">
        <v>534</v>
      </c>
      <c r="D402" s="48"/>
      <c r="E402" s="67" t="n">
        <v>850</v>
      </c>
      <c r="F402" s="61" t="n">
        <f aca="false">D402*E402</f>
        <v>0</v>
      </c>
      <c r="G402" s="316" t="n">
        <v>400</v>
      </c>
      <c r="H402" s="62" t="n">
        <f aca="false">D402*G402</f>
        <v>0</v>
      </c>
      <c r="I402" s="317" t="n">
        <v>288</v>
      </c>
      <c r="J402" s="63" t="s">
        <v>649</v>
      </c>
      <c r="K402" s="55" t="s">
        <v>737</v>
      </c>
      <c r="L402" s="69" t="s">
        <v>733</v>
      </c>
      <c r="M402" s="81"/>
      <c r="N402" s="18"/>
      <c r="O402" s="193"/>
    </row>
    <row r="403" customFormat="false" ht="16.5" hidden="false" customHeight="true" outlineLevel="0" collapsed="false">
      <c r="A403" s="108"/>
      <c r="B403" s="64" t="s">
        <v>738</v>
      </c>
      <c r="C403" s="110" t="s">
        <v>534</v>
      </c>
      <c r="D403" s="330"/>
      <c r="E403" s="67" t="n">
        <v>850</v>
      </c>
      <c r="F403" s="61" t="n">
        <f aca="false">D403*E403</f>
        <v>0</v>
      </c>
      <c r="G403" s="316" t="n">
        <v>400</v>
      </c>
      <c r="H403" s="62" t="n">
        <f aca="false">D403*G403</f>
        <v>0</v>
      </c>
      <c r="I403" s="317" t="n">
        <v>256</v>
      </c>
      <c r="J403" s="63" t="s">
        <v>649</v>
      </c>
      <c r="K403" s="55" t="s">
        <v>739</v>
      </c>
      <c r="L403" s="69" t="s">
        <v>733</v>
      </c>
      <c r="M403" s="81"/>
      <c r="N403" s="18"/>
      <c r="O403" s="193"/>
    </row>
    <row r="404" customFormat="false" ht="16.5" hidden="false" customHeight="true" outlineLevel="0" collapsed="false">
      <c r="A404" s="108"/>
      <c r="B404" s="64" t="s">
        <v>740</v>
      </c>
      <c r="C404" s="110" t="s">
        <v>534</v>
      </c>
      <c r="D404" s="48"/>
      <c r="E404" s="67" t="n">
        <v>850</v>
      </c>
      <c r="F404" s="61" t="n">
        <f aca="false">D404*E404</f>
        <v>0</v>
      </c>
      <c r="G404" s="316" t="n">
        <v>500</v>
      </c>
      <c r="H404" s="62" t="n">
        <f aca="false">D404*G404</f>
        <v>0</v>
      </c>
      <c r="I404" s="317" t="n">
        <v>384</v>
      </c>
      <c r="J404" s="63" t="s">
        <v>649</v>
      </c>
      <c r="K404" s="55" t="s">
        <v>741</v>
      </c>
      <c r="L404" s="69" t="s">
        <v>733</v>
      </c>
      <c r="M404" s="81"/>
      <c r="N404" s="18"/>
      <c r="O404" s="193"/>
    </row>
    <row r="405" customFormat="false" ht="16.5" hidden="false" customHeight="true" outlineLevel="0" collapsed="false">
      <c r="A405" s="108"/>
      <c r="B405" s="64" t="s">
        <v>742</v>
      </c>
      <c r="C405" s="110" t="s">
        <v>534</v>
      </c>
      <c r="D405" s="48"/>
      <c r="E405" s="67" t="n">
        <v>850</v>
      </c>
      <c r="F405" s="61" t="n">
        <f aca="false">D405*E405</f>
        <v>0</v>
      </c>
      <c r="G405" s="316" t="n">
        <v>550</v>
      </c>
      <c r="H405" s="62" t="n">
        <f aca="false">D405*G405</f>
        <v>0</v>
      </c>
      <c r="I405" s="317" t="n">
        <v>512</v>
      </c>
      <c r="J405" s="54" t="s">
        <v>649</v>
      </c>
      <c r="K405" s="55" t="s">
        <v>743</v>
      </c>
      <c r="L405" s="69" t="s">
        <v>733</v>
      </c>
      <c r="M405" s="81"/>
      <c r="N405" s="18"/>
      <c r="O405" s="193"/>
    </row>
    <row r="406" customFormat="false" ht="16.5" hidden="false" customHeight="true" outlineLevel="0" collapsed="false">
      <c r="A406" s="108"/>
      <c r="B406" s="82" t="s">
        <v>744</v>
      </c>
      <c r="C406" s="110" t="s">
        <v>534</v>
      </c>
      <c r="D406" s="48"/>
      <c r="E406" s="67" t="n">
        <v>600</v>
      </c>
      <c r="F406" s="61" t="n">
        <f aca="false">D406*E406</f>
        <v>0</v>
      </c>
      <c r="G406" s="316" t="n">
        <v>500</v>
      </c>
      <c r="H406" s="62" t="n">
        <f aca="false">D406*G406</f>
        <v>0</v>
      </c>
      <c r="I406" s="317" t="n">
        <v>435</v>
      </c>
      <c r="J406" s="54" t="s">
        <v>649</v>
      </c>
      <c r="K406" s="55" t="s">
        <v>745</v>
      </c>
      <c r="L406" s="69" t="s">
        <v>733</v>
      </c>
      <c r="M406" s="81"/>
      <c r="N406" s="18"/>
      <c r="O406" s="193"/>
    </row>
    <row r="407" customFormat="false" ht="16.5" hidden="false" customHeight="true" outlineLevel="0" collapsed="false">
      <c r="A407" s="108"/>
      <c r="B407" s="82" t="s">
        <v>746</v>
      </c>
      <c r="C407" s="110" t="s">
        <v>534</v>
      </c>
      <c r="D407" s="48"/>
      <c r="E407" s="67" t="n">
        <v>850</v>
      </c>
      <c r="F407" s="61" t="n">
        <f aca="false">D407*E407</f>
        <v>0</v>
      </c>
      <c r="G407" s="316" t="n">
        <v>500</v>
      </c>
      <c r="H407" s="62" t="n">
        <f aca="false">D407*G407</f>
        <v>0</v>
      </c>
      <c r="I407" s="317" t="n">
        <v>256</v>
      </c>
      <c r="J407" s="54" t="s">
        <v>649</v>
      </c>
      <c r="K407" s="55" t="s">
        <v>747</v>
      </c>
      <c r="L407" s="69" t="s">
        <v>733</v>
      </c>
      <c r="M407" s="81"/>
      <c r="N407" s="18"/>
      <c r="O407" s="193"/>
    </row>
    <row r="408" customFormat="false" ht="16.5" hidden="false" customHeight="true" outlineLevel="0" collapsed="false">
      <c r="A408" s="108"/>
      <c r="B408" s="82" t="s">
        <v>748</v>
      </c>
      <c r="C408" s="110" t="s">
        <v>534</v>
      </c>
      <c r="D408" s="48"/>
      <c r="E408" s="67" t="n">
        <v>850</v>
      </c>
      <c r="F408" s="61" t="n">
        <f aca="false">D408*E408</f>
        <v>0</v>
      </c>
      <c r="G408" s="316" t="n">
        <v>600</v>
      </c>
      <c r="H408" s="62" t="n">
        <f aca="false">D408*G408</f>
        <v>0</v>
      </c>
      <c r="I408" s="317" t="n">
        <v>608</v>
      </c>
      <c r="J408" s="54" t="s">
        <v>649</v>
      </c>
      <c r="K408" s="55" t="s">
        <v>749</v>
      </c>
      <c r="L408" s="69" t="s">
        <v>728</v>
      </c>
      <c r="M408" s="81"/>
      <c r="N408" s="18"/>
      <c r="O408" s="193"/>
    </row>
    <row r="409" customFormat="false" ht="16.5" hidden="false" customHeight="true" outlineLevel="0" collapsed="false">
      <c r="A409" s="108"/>
      <c r="B409" s="64" t="s">
        <v>750</v>
      </c>
      <c r="C409" s="110" t="s">
        <v>534</v>
      </c>
      <c r="D409" s="66"/>
      <c r="E409" s="331" t="n">
        <v>600</v>
      </c>
      <c r="F409" s="61" t="n">
        <f aca="false">D409*E409</f>
        <v>0</v>
      </c>
      <c r="G409" s="332" t="n">
        <v>500</v>
      </c>
      <c r="H409" s="62" t="n">
        <f aca="false">D409*G409</f>
        <v>0</v>
      </c>
      <c r="I409" s="288" t="n">
        <v>336</v>
      </c>
      <c r="J409" s="54" t="s">
        <v>649</v>
      </c>
      <c r="K409" s="55" t="s">
        <v>751</v>
      </c>
      <c r="L409" s="70" t="s">
        <v>733</v>
      </c>
      <c r="M409" s="71"/>
      <c r="N409" s="18"/>
      <c r="O409" s="193"/>
    </row>
    <row r="410" customFormat="false" ht="17.25" hidden="false" customHeight="true" outlineLevel="0" collapsed="false">
      <c r="A410" s="108"/>
      <c r="B410" s="82" t="s">
        <v>752</v>
      </c>
      <c r="C410" s="110" t="s">
        <v>534</v>
      </c>
      <c r="D410" s="48"/>
      <c r="E410" s="67" t="n">
        <v>1100</v>
      </c>
      <c r="F410" s="61" t="n">
        <f aca="false">D410*E410</f>
        <v>0</v>
      </c>
      <c r="G410" s="316" t="n">
        <v>700</v>
      </c>
      <c r="H410" s="62" t="n">
        <f aca="false">D410*G410</f>
        <v>0</v>
      </c>
      <c r="I410" s="317" t="n">
        <v>848</v>
      </c>
      <c r="J410" s="63" t="s">
        <v>649</v>
      </c>
      <c r="K410" s="55" t="s">
        <v>753</v>
      </c>
      <c r="L410" s="333" t="s">
        <v>733</v>
      </c>
      <c r="M410" s="81"/>
      <c r="N410" s="18"/>
      <c r="O410" s="193"/>
    </row>
    <row r="411" customFormat="false" ht="16.5" hidden="false" customHeight="true" outlineLevel="0" collapsed="false">
      <c r="A411" s="108"/>
      <c r="B411" s="82" t="s">
        <v>754</v>
      </c>
      <c r="C411" s="110" t="s">
        <v>534</v>
      </c>
      <c r="D411" s="48"/>
      <c r="E411" s="67" t="n">
        <v>800</v>
      </c>
      <c r="F411" s="61" t="n">
        <f aca="false">D411*E411</f>
        <v>0</v>
      </c>
      <c r="G411" s="316" t="n">
        <v>450</v>
      </c>
      <c r="H411" s="62" t="n">
        <f aca="false">D411*G411</f>
        <v>0</v>
      </c>
      <c r="I411" s="317" t="n">
        <v>416</v>
      </c>
      <c r="J411" s="63" t="s">
        <v>649</v>
      </c>
      <c r="K411" s="55" t="s">
        <v>755</v>
      </c>
      <c r="L411" s="333" t="s">
        <v>733</v>
      </c>
      <c r="M411" s="81"/>
      <c r="N411" s="18"/>
      <c r="O411" s="193"/>
    </row>
    <row r="412" s="142" customFormat="true" ht="16.5" hidden="false" customHeight="true" outlineLevel="0" collapsed="false">
      <c r="A412" s="284"/>
      <c r="B412" s="128" t="s">
        <v>756</v>
      </c>
      <c r="C412" s="153" t="s">
        <v>534</v>
      </c>
      <c r="D412" s="154"/>
      <c r="E412" s="131" t="n">
        <v>1080</v>
      </c>
      <c r="F412" s="132" t="n">
        <f aca="false">D412*E412</f>
        <v>0</v>
      </c>
      <c r="G412" s="326" t="n">
        <v>980</v>
      </c>
      <c r="H412" s="134" t="n">
        <f aca="false">D412*G412</f>
        <v>0</v>
      </c>
      <c r="I412" s="327" t="n">
        <v>1024</v>
      </c>
      <c r="J412" s="136" t="s">
        <v>649</v>
      </c>
      <c r="K412" s="137" t="s">
        <v>757</v>
      </c>
      <c r="L412" s="138" t="s">
        <v>728</v>
      </c>
      <c r="M412" s="139"/>
      <c r="N412" s="140"/>
      <c r="O412" s="188"/>
    </row>
    <row r="413" customFormat="false" ht="16.5" hidden="false" customHeight="true" outlineLevel="0" collapsed="false">
      <c r="A413" s="108"/>
      <c r="B413" s="82" t="s">
        <v>758</v>
      </c>
      <c r="C413" s="110" t="s">
        <v>534</v>
      </c>
      <c r="D413" s="48"/>
      <c r="E413" s="67" t="n">
        <v>800</v>
      </c>
      <c r="F413" s="61" t="n">
        <f aca="false">D413*E413</f>
        <v>0</v>
      </c>
      <c r="G413" s="316" t="n">
        <v>400</v>
      </c>
      <c r="H413" s="62" t="n">
        <f aca="false">D413*G413</f>
        <v>0</v>
      </c>
      <c r="I413" s="317" t="n">
        <v>304</v>
      </c>
      <c r="J413" s="63" t="s">
        <v>649</v>
      </c>
      <c r="K413" s="55" t="s">
        <v>759</v>
      </c>
      <c r="L413" s="56" t="s">
        <v>728</v>
      </c>
      <c r="M413" s="81"/>
      <c r="N413" s="18"/>
      <c r="O413" s="193"/>
    </row>
    <row r="414" customFormat="false" ht="16.5" hidden="false" customHeight="true" outlineLevel="0" collapsed="false">
      <c r="A414" s="108"/>
      <c r="B414" s="82" t="s">
        <v>760</v>
      </c>
      <c r="C414" s="110" t="s">
        <v>534</v>
      </c>
      <c r="D414" s="48"/>
      <c r="E414" s="67" t="n">
        <v>600</v>
      </c>
      <c r="F414" s="61" t="n">
        <f aca="false">D414*E414</f>
        <v>0</v>
      </c>
      <c r="G414" s="316" t="n">
        <v>450</v>
      </c>
      <c r="H414" s="62" t="n">
        <f aca="false">D414*G414</f>
        <v>0</v>
      </c>
      <c r="I414" s="317" t="n">
        <v>416</v>
      </c>
      <c r="J414" s="63" t="s">
        <v>649</v>
      </c>
      <c r="K414" s="55" t="s">
        <v>761</v>
      </c>
      <c r="L414" s="56" t="s">
        <v>733</v>
      </c>
      <c r="M414" s="81"/>
      <c r="N414" s="18"/>
      <c r="O414" s="193"/>
    </row>
    <row r="415" customFormat="false" ht="16.5" hidden="false" customHeight="true" outlineLevel="0" collapsed="false">
      <c r="A415" s="108"/>
      <c r="B415" s="82" t="s">
        <v>762</v>
      </c>
      <c r="C415" s="110" t="s">
        <v>534</v>
      </c>
      <c r="D415" s="66"/>
      <c r="E415" s="331" t="n">
        <v>2950</v>
      </c>
      <c r="F415" s="61" t="n">
        <f aca="false">D415*E415</f>
        <v>0</v>
      </c>
      <c r="G415" s="332" t="n">
        <v>1200</v>
      </c>
      <c r="H415" s="62" t="n">
        <f aca="false">D415*G415</f>
        <v>0</v>
      </c>
      <c r="I415" s="317" t="n">
        <v>464</v>
      </c>
      <c r="J415" s="63" t="s">
        <v>649</v>
      </c>
      <c r="K415" s="55" t="s">
        <v>763</v>
      </c>
      <c r="L415" s="334" t="s">
        <v>764</v>
      </c>
      <c r="M415" s="71"/>
      <c r="N415" s="18"/>
      <c r="O415" s="193"/>
    </row>
    <row r="416" s="142" customFormat="true" ht="16.5" hidden="false" customHeight="true" outlineLevel="0" collapsed="false">
      <c r="A416" s="284"/>
      <c r="B416" s="128" t="s">
        <v>765</v>
      </c>
      <c r="C416" s="153" t="s">
        <v>534</v>
      </c>
      <c r="D416" s="130"/>
      <c r="E416" s="335" t="n">
        <v>2000</v>
      </c>
      <c r="F416" s="132" t="n">
        <f aca="false">D416*E416</f>
        <v>0</v>
      </c>
      <c r="G416" s="336" t="n">
        <v>1400</v>
      </c>
      <c r="H416" s="134" t="n">
        <f aca="false">D416*G416</f>
        <v>0</v>
      </c>
      <c r="I416" s="327" t="n">
        <v>816</v>
      </c>
      <c r="J416" s="136" t="s">
        <v>649</v>
      </c>
      <c r="K416" s="137" t="s">
        <v>766</v>
      </c>
      <c r="L416" s="337" t="s">
        <v>767</v>
      </c>
      <c r="M416" s="291"/>
      <c r="N416" s="140"/>
      <c r="O416" s="188"/>
    </row>
    <row r="417" s="1" customFormat="true" ht="16.5" hidden="false" customHeight="true" outlineLevel="0" collapsed="false">
      <c r="A417" s="108"/>
      <c r="B417" s="82" t="s">
        <v>768</v>
      </c>
      <c r="C417" s="110" t="s">
        <v>534</v>
      </c>
      <c r="D417" s="66"/>
      <c r="E417" s="331" t="n">
        <v>1880</v>
      </c>
      <c r="F417" s="61" t="n">
        <f aca="false">D417*E417</f>
        <v>0</v>
      </c>
      <c r="G417" s="332" t="n">
        <v>1500</v>
      </c>
      <c r="H417" s="62" t="n">
        <f aca="false">D417*G417</f>
        <v>0</v>
      </c>
      <c r="I417" s="317" t="n">
        <v>880</v>
      </c>
      <c r="J417" s="63" t="s">
        <v>649</v>
      </c>
      <c r="K417" s="55" t="s">
        <v>769</v>
      </c>
      <c r="L417" s="334" t="s">
        <v>767</v>
      </c>
      <c r="M417" s="71"/>
      <c r="N417" s="18"/>
      <c r="O417" s="193"/>
    </row>
    <row r="418" customFormat="false" ht="16.5" hidden="false" customHeight="true" outlineLevel="0" collapsed="false">
      <c r="A418" s="108"/>
      <c r="B418" s="82" t="s">
        <v>770</v>
      </c>
      <c r="C418" s="110" t="s">
        <v>534</v>
      </c>
      <c r="D418" s="66"/>
      <c r="E418" s="331" t="n">
        <v>1680</v>
      </c>
      <c r="F418" s="61" t="n">
        <f aca="false">D418*E418</f>
        <v>0</v>
      </c>
      <c r="G418" s="332" t="n">
        <v>1380</v>
      </c>
      <c r="H418" s="62" t="n">
        <f aca="false">D418*G418</f>
        <v>0</v>
      </c>
      <c r="I418" s="317" t="n">
        <v>824</v>
      </c>
      <c r="J418" s="63" t="s">
        <v>649</v>
      </c>
      <c r="K418" s="55" t="s">
        <v>771</v>
      </c>
      <c r="L418" s="334" t="s">
        <v>767</v>
      </c>
      <c r="M418" s="71"/>
      <c r="N418" s="18"/>
      <c r="O418" s="193"/>
    </row>
    <row r="419" s="142" customFormat="true" ht="16.5" hidden="false" customHeight="true" outlineLevel="0" collapsed="false">
      <c r="A419" s="284"/>
      <c r="B419" s="128" t="s">
        <v>772</v>
      </c>
      <c r="C419" s="153" t="s">
        <v>534</v>
      </c>
      <c r="D419" s="130"/>
      <c r="E419" s="335" t="n">
        <v>1650</v>
      </c>
      <c r="F419" s="132" t="n">
        <f aca="false">D419*E419</f>
        <v>0</v>
      </c>
      <c r="G419" s="336" t="n">
        <v>1510</v>
      </c>
      <c r="H419" s="134" t="n">
        <f aca="false">D419*G419</f>
        <v>0</v>
      </c>
      <c r="I419" s="327" t="n">
        <v>888</v>
      </c>
      <c r="J419" s="338" t="s">
        <v>649</v>
      </c>
      <c r="K419" s="137" t="s">
        <v>773</v>
      </c>
      <c r="L419" s="337" t="s">
        <v>767</v>
      </c>
      <c r="M419" s="291"/>
      <c r="N419" s="140"/>
      <c r="O419" s="188"/>
    </row>
    <row r="420" s="142" customFormat="true" ht="16.5" hidden="false" customHeight="true" outlineLevel="0" collapsed="false">
      <c r="A420" s="284"/>
      <c r="B420" s="128" t="s">
        <v>774</v>
      </c>
      <c r="C420" s="153" t="s">
        <v>534</v>
      </c>
      <c r="D420" s="130"/>
      <c r="E420" s="335" t="n">
        <v>1650</v>
      </c>
      <c r="F420" s="132" t="n">
        <f aca="false">D420*E420</f>
        <v>0</v>
      </c>
      <c r="G420" s="336" t="n">
        <v>1600</v>
      </c>
      <c r="H420" s="134" t="n">
        <f aca="false">D420*G420</f>
        <v>0</v>
      </c>
      <c r="I420" s="327" t="n">
        <v>992</v>
      </c>
      <c r="J420" s="136" t="s">
        <v>649</v>
      </c>
      <c r="K420" s="137" t="s">
        <v>775</v>
      </c>
      <c r="L420" s="337" t="s">
        <v>767</v>
      </c>
      <c r="M420" s="291"/>
      <c r="N420" s="140"/>
      <c r="O420" s="188"/>
    </row>
    <row r="421" customFormat="false" ht="16.5" hidden="false" customHeight="true" outlineLevel="0" collapsed="false">
      <c r="A421" s="108"/>
      <c r="B421" s="82" t="s">
        <v>776</v>
      </c>
      <c r="C421" s="110" t="s">
        <v>534</v>
      </c>
      <c r="D421" s="66"/>
      <c r="E421" s="331" t="n">
        <v>1680</v>
      </c>
      <c r="F421" s="61" t="n">
        <f aca="false">D421*E421</f>
        <v>0</v>
      </c>
      <c r="G421" s="332" t="n">
        <v>1500</v>
      </c>
      <c r="H421" s="62" t="n">
        <f aca="false">D421*G421</f>
        <v>0</v>
      </c>
      <c r="I421" s="317" t="n">
        <v>1136</v>
      </c>
      <c r="J421" s="63" t="s">
        <v>649</v>
      </c>
      <c r="K421" s="55" t="s">
        <v>777</v>
      </c>
      <c r="L421" s="334" t="s">
        <v>767</v>
      </c>
      <c r="M421" s="71"/>
      <c r="N421" s="18"/>
      <c r="O421" s="193"/>
    </row>
    <row r="422" s="142" customFormat="true" ht="16.5" hidden="false" customHeight="true" outlineLevel="0" collapsed="false">
      <c r="A422" s="284"/>
      <c r="B422" s="128" t="s">
        <v>778</v>
      </c>
      <c r="C422" s="153" t="s">
        <v>534</v>
      </c>
      <c r="D422" s="130"/>
      <c r="E422" s="335" t="n">
        <v>1650</v>
      </c>
      <c r="F422" s="132" t="n">
        <f aca="false">D422*E422</f>
        <v>0</v>
      </c>
      <c r="G422" s="336" t="n">
        <v>1500</v>
      </c>
      <c r="H422" s="134" t="n">
        <f aca="false">D422*G422</f>
        <v>0</v>
      </c>
      <c r="I422" s="327" t="n">
        <v>1184</v>
      </c>
      <c r="J422" s="136" t="s">
        <v>649</v>
      </c>
      <c r="K422" s="137" t="s">
        <v>779</v>
      </c>
      <c r="L422" s="337" t="s">
        <v>767</v>
      </c>
      <c r="M422" s="291"/>
      <c r="N422" s="140"/>
      <c r="O422" s="188"/>
    </row>
    <row r="423" s="142" customFormat="true" ht="16.5" hidden="false" customHeight="true" outlineLevel="0" collapsed="false">
      <c r="A423" s="284"/>
      <c r="B423" s="128" t="s">
        <v>780</v>
      </c>
      <c r="C423" s="153" t="s">
        <v>534</v>
      </c>
      <c r="D423" s="130"/>
      <c r="E423" s="335" t="n">
        <v>1650</v>
      </c>
      <c r="F423" s="132" t="n">
        <f aca="false">D423*E423</f>
        <v>0</v>
      </c>
      <c r="G423" s="336" t="n">
        <v>1500</v>
      </c>
      <c r="H423" s="134" t="n">
        <f aca="false">D423*G423</f>
        <v>0</v>
      </c>
      <c r="I423" s="327" t="n">
        <v>1184</v>
      </c>
      <c r="J423" s="136" t="s">
        <v>649</v>
      </c>
      <c r="K423" s="137" t="s">
        <v>781</v>
      </c>
      <c r="L423" s="337" t="s">
        <v>767</v>
      </c>
      <c r="M423" s="291"/>
      <c r="N423" s="140"/>
      <c r="O423" s="188"/>
    </row>
    <row r="424" s="142" customFormat="true" ht="16.5" hidden="false" customHeight="true" outlineLevel="0" collapsed="false">
      <c r="A424" s="284"/>
      <c r="B424" s="128" t="s">
        <v>782</v>
      </c>
      <c r="C424" s="153" t="s">
        <v>534</v>
      </c>
      <c r="D424" s="130"/>
      <c r="E424" s="335" t="n">
        <v>1680</v>
      </c>
      <c r="F424" s="132" t="n">
        <f aca="false">D424*E424</f>
        <v>0</v>
      </c>
      <c r="G424" s="336" t="n">
        <v>1500</v>
      </c>
      <c r="H424" s="134" t="n">
        <f aca="false">D424*G424</f>
        <v>0</v>
      </c>
      <c r="I424" s="327" t="n">
        <v>1008</v>
      </c>
      <c r="J424" s="136" t="s">
        <v>649</v>
      </c>
      <c r="K424" s="137" t="s">
        <v>783</v>
      </c>
      <c r="L424" s="337" t="s">
        <v>767</v>
      </c>
      <c r="M424" s="291"/>
      <c r="N424" s="140"/>
      <c r="O424" s="188"/>
    </row>
    <row r="425" s="142" customFormat="true" ht="16.5" hidden="false" customHeight="true" outlineLevel="0" collapsed="false">
      <c r="A425" s="284"/>
      <c r="B425" s="128" t="s">
        <v>784</v>
      </c>
      <c r="C425" s="153" t="s">
        <v>648</v>
      </c>
      <c r="D425" s="130"/>
      <c r="E425" s="335" t="n">
        <v>2000</v>
      </c>
      <c r="F425" s="132" t="n">
        <f aca="false">D425*E425</f>
        <v>0</v>
      </c>
      <c r="G425" s="336" t="n">
        <v>1500</v>
      </c>
      <c r="H425" s="134" t="n">
        <f aca="false">D425*G425</f>
        <v>0</v>
      </c>
      <c r="I425" s="327" t="n">
        <v>1136</v>
      </c>
      <c r="J425" s="136" t="s">
        <v>649</v>
      </c>
      <c r="K425" s="137"/>
      <c r="L425" s="337" t="s">
        <v>767</v>
      </c>
      <c r="M425" s="291"/>
      <c r="N425" s="140"/>
      <c r="O425" s="188"/>
    </row>
    <row r="426" customFormat="false" ht="16.5" hidden="false" customHeight="true" outlineLevel="0" collapsed="false">
      <c r="A426" s="108"/>
      <c r="B426" s="82" t="s">
        <v>785</v>
      </c>
      <c r="C426" s="110" t="s">
        <v>534</v>
      </c>
      <c r="D426" s="66"/>
      <c r="E426" s="331" t="n">
        <v>1080</v>
      </c>
      <c r="F426" s="61" t="n">
        <f aca="false">D426*E426</f>
        <v>0</v>
      </c>
      <c r="G426" s="332" t="n">
        <v>700</v>
      </c>
      <c r="H426" s="62" t="n">
        <f aca="false">D426*G426</f>
        <v>0</v>
      </c>
      <c r="I426" s="317" t="n">
        <v>704</v>
      </c>
      <c r="J426" s="63" t="s">
        <v>649</v>
      </c>
      <c r="K426" s="55" t="s">
        <v>786</v>
      </c>
      <c r="L426" s="334" t="s">
        <v>728</v>
      </c>
      <c r="M426" s="71"/>
      <c r="N426" s="18"/>
      <c r="O426" s="193"/>
    </row>
    <row r="427" customFormat="false" ht="16.5" hidden="false" customHeight="true" outlineLevel="0" collapsed="false">
      <c r="A427" s="108"/>
      <c r="B427" s="64" t="s">
        <v>787</v>
      </c>
      <c r="C427" s="110" t="s">
        <v>534</v>
      </c>
      <c r="D427" s="66"/>
      <c r="E427" s="331" t="n">
        <v>540</v>
      </c>
      <c r="F427" s="61" t="n">
        <f aca="false">D427*E427</f>
        <v>0</v>
      </c>
      <c r="G427" s="332" t="n">
        <v>550</v>
      </c>
      <c r="H427" s="62" t="n">
        <f aca="false">D427*G427</f>
        <v>0</v>
      </c>
      <c r="I427" s="317" t="n">
        <v>416</v>
      </c>
      <c r="J427" s="63" t="s">
        <v>649</v>
      </c>
      <c r="K427" s="55" t="s">
        <v>788</v>
      </c>
      <c r="L427" s="334" t="s">
        <v>733</v>
      </c>
      <c r="M427" s="71"/>
      <c r="N427" s="18"/>
      <c r="O427" s="193"/>
    </row>
    <row r="428" customFormat="false" ht="16.5" hidden="false" customHeight="true" outlineLevel="0" collapsed="false">
      <c r="A428" s="108"/>
      <c r="B428" s="64" t="s">
        <v>789</v>
      </c>
      <c r="C428" s="110" t="s">
        <v>534</v>
      </c>
      <c r="D428" s="66"/>
      <c r="E428" s="331" t="n">
        <v>450</v>
      </c>
      <c r="F428" s="61" t="n">
        <f aca="false">D428*E428</f>
        <v>0</v>
      </c>
      <c r="G428" s="332" t="n">
        <v>700</v>
      </c>
      <c r="H428" s="62" t="n">
        <f aca="false">D428*G428</f>
        <v>0</v>
      </c>
      <c r="I428" s="288" t="n">
        <v>576</v>
      </c>
      <c r="J428" s="54" t="s">
        <v>649</v>
      </c>
      <c r="K428" s="55" t="s">
        <v>790</v>
      </c>
      <c r="L428" s="70"/>
      <c r="M428" s="71"/>
      <c r="N428" s="18"/>
      <c r="O428" s="193"/>
    </row>
    <row r="429" customFormat="false" ht="16.5" hidden="false" customHeight="true" outlineLevel="0" collapsed="false">
      <c r="A429" s="108"/>
      <c r="B429" s="64" t="s">
        <v>791</v>
      </c>
      <c r="C429" s="110" t="s">
        <v>534</v>
      </c>
      <c r="D429" s="66"/>
      <c r="E429" s="331" t="n">
        <v>600</v>
      </c>
      <c r="F429" s="61" t="n">
        <f aca="false">D429*E429</f>
        <v>0</v>
      </c>
      <c r="G429" s="332" t="n">
        <v>900</v>
      </c>
      <c r="H429" s="62" t="n">
        <f aca="false">D429*G429</f>
        <v>0</v>
      </c>
      <c r="I429" s="288" t="n">
        <v>992</v>
      </c>
      <c r="J429" s="54" t="s">
        <v>649</v>
      </c>
      <c r="K429" s="55" t="s">
        <v>792</v>
      </c>
      <c r="L429" s="70"/>
      <c r="M429" s="71"/>
      <c r="N429" s="18"/>
      <c r="O429" s="193"/>
    </row>
    <row r="430" customFormat="false" ht="16.5" hidden="false" customHeight="true" outlineLevel="0" collapsed="false">
      <c r="A430" s="108"/>
      <c r="B430" s="64" t="s">
        <v>793</v>
      </c>
      <c r="C430" s="110" t="s">
        <v>534</v>
      </c>
      <c r="D430" s="66"/>
      <c r="E430" s="331" t="n">
        <v>360</v>
      </c>
      <c r="F430" s="61" t="n">
        <f aca="false">D430*E430</f>
        <v>0</v>
      </c>
      <c r="G430" s="332" t="n">
        <v>700</v>
      </c>
      <c r="H430" s="62" t="n">
        <f aca="false">D430*G430</f>
        <v>0</v>
      </c>
      <c r="I430" s="288" t="n">
        <v>676</v>
      </c>
      <c r="J430" s="54" t="s">
        <v>649</v>
      </c>
      <c r="K430" s="55" t="s">
        <v>794</v>
      </c>
      <c r="L430" s="70"/>
      <c r="M430" s="71"/>
      <c r="N430" s="18"/>
      <c r="O430" s="193"/>
    </row>
    <row r="431" s="298" customFormat="true" ht="16.5" hidden="false" customHeight="true" outlineLevel="0" collapsed="false">
      <c r="A431" s="294"/>
      <c r="B431" s="339" t="s">
        <v>795</v>
      </c>
      <c r="C431" s="91" t="s">
        <v>796</v>
      </c>
      <c r="D431" s="92"/>
      <c r="E431" s="340" t="n">
        <v>990</v>
      </c>
      <c r="F431" s="94" t="n">
        <f aca="false">D431*E431</f>
        <v>0</v>
      </c>
      <c r="G431" s="341" t="n">
        <v>350</v>
      </c>
      <c r="H431" s="96" t="n">
        <f aca="false">D431*G431</f>
        <v>0</v>
      </c>
      <c r="I431" s="342" t="n">
        <v>288</v>
      </c>
      <c r="J431" s="166" t="s">
        <v>649</v>
      </c>
      <c r="K431" s="123"/>
      <c r="L431" s="295" t="s">
        <v>797</v>
      </c>
      <c r="M431" s="296"/>
      <c r="N431" s="168"/>
      <c r="O431" s="297"/>
    </row>
    <row r="432" customFormat="false" ht="16.5" hidden="false" customHeight="true" outlineLevel="0" collapsed="false">
      <c r="A432" s="108"/>
      <c r="B432" s="238" t="s">
        <v>798</v>
      </c>
      <c r="C432" s="110" t="s">
        <v>796</v>
      </c>
      <c r="D432" s="66"/>
      <c r="E432" s="331" t="n">
        <v>990</v>
      </c>
      <c r="F432" s="61" t="n">
        <f aca="false">D432*E432</f>
        <v>0</v>
      </c>
      <c r="G432" s="332" t="n">
        <v>400</v>
      </c>
      <c r="H432" s="62" t="n">
        <f aca="false">D432*G432</f>
        <v>0</v>
      </c>
      <c r="I432" s="288" t="n">
        <v>448</v>
      </c>
      <c r="J432" s="54" t="s">
        <v>649</v>
      </c>
      <c r="K432" s="55"/>
      <c r="L432" s="70" t="s">
        <v>797</v>
      </c>
      <c r="M432" s="71"/>
      <c r="N432" s="18"/>
      <c r="O432" s="193"/>
    </row>
    <row r="433" customFormat="false" ht="16.5" hidden="false" customHeight="true" outlineLevel="0" collapsed="false">
      <c r="A433" s="108"/>
      <c r="B433" s="238" t="s">
        <v>799</v>
      </c>
      <c r="C433" s="110" t="s">
        <v>796</v>
      </c>
      <c r="D433" s="66"/>
      <c r="E433" s="331" t="n">
        <v>990</v>
      </c>
      <c r="F433" s="61" t="n">
        <f aca="false">D433*E433</f>
        <v>0</v>
      </c>
      <c r="G433" s="332" t="n">
        <v>400</v>
      </c>
      <c r="H433" s="62" t="n">
        <f aca="false">D433*G433</f>
        <v>0</v>
      </c>
      <c r="I433" s="288" t="n">
        <v>384</v>
      </c>
      <c r="J433" s="54" t="s">
        <v>649</v>
      </c>
      <c r="K433" s="55"/>
      <c r="L433" s="70" t="s">
        <v>797</v>
      </c>
      <c r="M433" s="71"/>
      <c r="N433" s="18"/>
      <c r="O433" s="193"/>
    </row>
    <row r="434" customFormat="false" ht="16.5" hidden="false" customHeight="true" outlineLevel="0" collapsed="false">
      <c r="A434" s="108"/>
      <c r="B434" s="238" t="s">
        <v>800</v>
      </c>
      <c r="C434" s="110" t="s">
        <v>796</v>
      </c>
      <c r="D434" s="66"/>
      <c r="E434" s="331" t="n">
        <v>990</v>
      </c>
      <c r="F434" s="61" t="n">
        <f aca="false">D434*E434</f>
        <v>0</v>
      </c>
      <c r="G434" s="332" t="n">
        <v>380</v>
      </c>
      <c r="H434" s="62" t="n">
        <f aca="false">D434*G434</f>
        <v>0</v>
      </c>
      <c r="I434" s="288" t="n">
        <v>320</v>
      </c>
      <c r="J434" s="54" t="s">
        <v>649</v>
      </c>
      <c r="K434" s="55"/>
      <c r="L434" s="70" t="s">
        <v>797</v>
      </c>
      <c r="M434" s="71"/>
      <c r="N434" s="18"/>
      <c r="O434" s="193"/>
    </row>
    <row r="435" s="142" customFormat="true" ht="16.5" hidden="false" customHeight="true" outlineLevel="0" collapsed="false">
      <c r="A435" s="284"/>
      <c r="B435" s="343" t="s">
        <v>801</v>
      </c>
      <c r="C435" s="153" t="s">
        <v>796</v>
      </c>
      <c r="D435" s="130"/>
      <c r="E435" s="335" t="n">
        <v>960</v>
      </c>
      <c r="F435" s="132" t="n">
        <f aca="false">D435*E435</f>
        <v>0</v>
      </c>
      <c r="G435" s="336" t="n">
        <v>400</v>
      </c>
      <c r="H435" s="134" t="n">
        <f aca="false">D435*G435</f>
        <v>0</v>
      </c>
      <c r="I435" s="344" t="n">
        <v>384</v>
      </c>
      <c r="J435" s="338" t="s">
        <v>649</v>
      </c>
      <c r="K435" s="137"/>
      <c r="L435" s="290" t="s">
        <v>797</v>
      </c>
      <c r="M435" s="291"/>
      <c r="N435" s="140"/>
      <c r="O435" s="188"/>
    </row>
    <row r="436" customFormat="false" ht="16.5" hidden="false" customHeight="true" outlineLevel="0" collapsed="false">
      <c r="A436" s="108"/>
      <c r="B436" s="238" t="s">
        <v>802</v>
      </c>
      <c r="C436" s="110" t="s">
        <v>796</v>
      </c>
      <c r="D436" s="66"/>
      <c r="E436" s="331" t="n">
        <v>990</v>
      </c>
      <c r="F436" s="61" t="n">
        <f aca="false">D436*E436</f>
        <v>0</v>
      </c>
      <c r="G436" s="332" t="n">
        <v>400</v>
      </c>
      <c r="H436" s="62" t="n">
        <f aca="false">D436*G436</f>
        <v>0</v>
      </c>
      <c r="I436" s="288" t="n">
        <v>384</v>
      </c>
      <c r="J436" s="54" t="s">
        <v>649</v>
      </c>
      <c r="K436" s="55"/>
      <c r="L436" s="70" t="s">
        <v>797</v>
      </c>
      <c r="M436" s="71"/>
      <c r="N436" s="18"/>
      <c r="O436" s="193"/>
    </row>
    <row r="437" customFormat="false" ht="16.5" hidden="false" customHeight="true" outlineLevel="0" collapsed="false">
      <c r="A437" s="108"/>
      <c r="B437" s="238" t="s">
        <v>803</v>
      </c>
      <c r="C437" s="110" t="s">
        <v>796</v>
      </c>
      <c r="D437" s="66"/>
      <c r="E437" s="331" t="n">
        <v>960</v>
      </c>
      <c r="F437" s="61" t="n">
        <f aca="false">D437*E437</f>
        <v>0</v>
      </c>
      <c r="G437" s="332" t="n">
        <v>420</v>
      </c>
      <c r="H437" s="62" t="n">
        <f aca="false">D437*G437</f>
        <v>0</v>
      </c>
      <c r="I437" s="288" t="n">
        <v>416</v>
      </c>
      <c r="J437" s="54" t="s">
        <v>649</v>
      </c>
      <c r="K437" s="55"/>
      <c r="L437" s="70" t="s">
        <v>797</v>
      </c>
      <c r="M437" s="71"/>
      <c r="N437" s="18"/>
      <c r="O437" s="193"/>
    </row>
    <row r="438" customFormat="false" ht="16.5" hidden="false" customHeight="true" outlineLevel="0" collapsed="false">
      <c r="A438" s="108"/>
      <c r="B438" s="238" t="s">
        <v>804</v>
      </c>
      <c r="C438" s="110" t="s">
        <v>796</v>
      </c>
      <c r="D438" s="66"/>
      <c r="E438" s="331" t="n">
        <v>960</v>
      </c>
      <c r="F438" s="61" t="n">
        <f aca="false">D438*E438</f>
        <v>0</v>
      </c>
      <c r="G438" s="332" t="n">
        <v>350</v>
      </c>
      <c r="H438" s="62" t="n">
        <f aca="false">D438*G438</f>
        <v>0</v>
      </c>
      <c r="I438" s="288" t="n">
        <v>208</v>
      </c>
      <c r="J438" s="54" t="s">
        <v>649</v>
      </c>
      <c r="K438" s="55"/>
      <c r="L438" s="70" t="s">
        <v>797</v>
      </c>
      <c r="M438" s="71"/>
      <c r="N438" s="18"/>
      <c r="O438" s="193"/>
    </row>
    <row r="439" customFormat="false" ht="16.5" hidden="false" customHeight="true" outlineLevel="0" collapsed="false">
      <c r="A439" s="108"/>
      <c r="B439" s="238" t="s">
        <v>805</v>
      </c>
      <c r="C439" s="110" t="s">
        <v>796</v>
      </c>
      <c r="D439" s="66"/>
      <c r="E439" s="331" t="n">
        <v>980</v>
      </c>
      <c r="F439" s="61" t="n">
        <f aca="false">D439*E439</f>
        <v>0</v>
      </c>
      <c r="G439" s="332" t="n">
        <v>450</v>
      </c>
      <c r="H439" s="62" t="n">
        <f aca="false">D439*G439</f>
        <v>0</v>
      </c>
      <c r="I439" s="288" t="n">
        <v>432</v>
      </c>
      <c r="J439" s="54" t="s">
        <v>649</v>
      </c>
      <c r="K439" s="55"/>
      <c r="L439" s="70" t="s">
        <v>797</v>
      </c>
      <c r="M439" s="71"/>
      <c r="N439" s="18"/>
      <c r="O439" s="193"/>
    </row>
    <row r="440" s="142" customFormat="true" ht="16.5" hidden="false" customHeight="true" outlineLevel="0" collapsed="false">
      <c r="A440" s="284"/>
      <c r="B440" s="343" t="s">
        <v>806</v>
      </c>
      <c r="C440" s="153" t="s">
        <v>796</v>
      </c>
      <c r="D440" s="130"/>
      <c r="E440" s="335" t="n">
        <v>960</v>
      </c>
      <c r="F440" s="132" t="n">
        <f aca="false">D440*E440</f>
        <v>0</v>
      </c>
      <c r="G440" s="336" t="n">
        <v>350</v>
      </c>
      <c r="H440" s="134" t="n">
        <f aca="false">D440*G440</f>
        <v>0</v>
      </c>
      <c r="I440" s="344" t="n">
        <v>224</v>
      </c>
      <c r="J440" s="338" t="s">
        <v>649</v>
      </c>
      <c r="K440" s="137"/>
      <c r="L440" s="290" t="s">
        <v>797</v>
      </c>
      <c r="M440" s="291"/>
      <c r="N440" s="140"/>
      <c r="O440" s="188"/>
    </row>
    <row r="441" s="142" customFormat="true" ht="16.5" hidden="false" customHeight="true" outlineLevel="0" collapsed="false">
      <c r="A441" s="284"/>
      <c r="B441" s="343" t="s">
        <v>807</v>
      </c>
      <c r="C441" s="153" t="s">
        <v>796</v>
      </c>
      <c r="D441" s="130"/>
      <c r="E441" s="335" t="n">
        <v>960</v>
      </c>
      <c r="F441" s="132" t="n">
        <f aca="false">D441*E441</f>
        <v>0</v>
      </c>
      <c r="G441" s="336" t="n">
        <v>450</v>
      </c>
      <c r="H441" s="134" t="n">
        <f aca="false">D441*G441</f>
        <v>0</v>
      </c>
      <c r="I441" s="344" t="n">
        <v>432</v>
      </c>
      <c r="J441" s="338" t="s">
        <v>649</v>
      </c>
      <c r="K441" s="137"/>
      <c r="L441" s="290" t="s">
        <v>797</v>
      </c>
      <c r="M441" s="291"/>
      <c r="N441" s="140"/>
      <c r="O441" s="188"/>
    </row>
    <row r="442" customFormat="false" ht="16.5" hidden="false" customHeight="true" outlineLevel="0" collapsed="false">
      <c r="A442" s="108"/>
      <c r="B442" s="238" t="s">
        <v>808</v>
      </c>
      <c r="C442" s="110" t="s">
        <v>796</v>
      </c>
      <c r="D442" s="66"/>
      <c r="E442" s="331" t="n">
        <v>980</v>
      </c>
      <c r="F442" s="61" t="n">
        <f aca="false">D442*E442</f>
        <v>0</v>
      </c>
      <c r="G442" s="332" t="n">
        <v>300</v>
      </c>
      <c r="H442" s="62" t="n">
        <f aca="false">D442*G442</f>
        <v>0</v>
      </c>
      <c r="I442" s="288" t="n">
        <v>208</v>
      </c>
      <c r="J442" s="54" t="s">
        <v>649</v>
      </c>
      <c r="K442" s="55"/>
      <c r="L442" s="70" t="s">
        <v>797</v>
      </c>
      <c r="M442" s="71"/>
      <c r="N442" s="18"/>
      <c r="O442" s="193"/>
    </row>
    <row r="443" customFormat="false" ht="16.5" hidden="false" customHeight="true" outlineLevel="0" collapsed="false">
      <c r="A443" s="108"/>
      <c r="B443" s="238" t="s">
        <v>809</v>
      </c>
      <c r="C443" s="110" t="s">
        <v>796</v>
      </c>
      <c r="D443" s="66"/>
      <c r="E443" s="331" t="n">
        <v>980</v>
      </c>
      <c r="F443" s="61" t="n">
        <f aca="false">D443*E443</f>
        <v>0</v>
      </c>
      <c r="G443" s="332" t="n">
        <v>550</v>
      </c>
      <c r="H443" s="62" t="n">
        <f aca="false">D443*G443</f>
        <v>0</v>
      </c>
      <c r="I443" s="288" t="n">
        <v>512</v>
      </c>
      <c r="J443" s="54" t="s">
        <v>649</v>
      </c>
      <c r="K443" s="55"/>
      <c r="L443" s="70" t="s">
        <v>797</v>
      </c>
      <c r="M443" s="71"/>
      <c r="N443" s="18"/>
      <c r="O443" s="193"/>
    </row>
    <row r="444" s="142" customFormat="true" ht="16.5" hidden="false" customHeight="true" outlineLevel="0" collapsed="false">
      <c r="A444" s="284"/>
      <c r="B444" s="343" t="s">
        <v>810</v>
      </c>
      <c r="C444" s="153" t="s">
        <v>796</v>
      </c>
      <c r="D444" s="130"/>
      <c r="E444" s="335" t="n">
        <v>960</v>
      </c>
      <c r="F444" s="132" t="n">
        <f aca="false">D444*E444</f>
        <v>0</v>
      </c>
      <c r="G444" s="336" t="n">
        <v>550</v>
      </c>
      <c r="H444" s="134" t="n">
        <f aca="false">D444*G444</f>
        <v>0</v>
      </c>
      <c r="I444" s="344" t="n">
        <v>528</v>
      </c>
      <c r="J444" s="338" t="s">
        <v>649</v>
      </c>
      <c r="K444" s="137"/>
      <c r="L444" s="290" t="s">
        <v>797</v>
      </c>
      <c r="M444" s="291"/>
      <c r="N444" s="140"/>
      <c r="O444" s="188"/>
    </row>
    <row r="445" customFormat="false" ht="16.5" hidden="false" customHeight="true" outlineLevel="0" collapsed="false">
      <c r="A445" s="108"/>
      <c r="B445" s="238" t="s">
        <v>811</v>
      </c>
      <c r="C445" s="110" t="s">
        <v>796</v>
      </c>
      <c r="D445" s="66"/>
      <c r="E445" s="331" t="n">
        <v>980</v>
      </c>
      <c r="F445" s="61" t="n">
        <f aca="false">D445*E445</f>
        <v>0</v>
      </c>
      <c r="G445" s="332" t="n">
        <v>400</v>
      </c>
      <c r="H445" s="62" t="n">
        <f aca="false">D445*G445</f>
        <v>0</v>
      </c>
      <c r="I445" s="288" t="n">
        <v>340</v>
      </c>
      <c r="J445" s="54" t="s">
        <v>649</v>
      </c>
      <c r="K445" s="55"/>
      <c r="L445" s="70" t="s">
        <v>797</v>
      </c>
      <c r="M445" s="71"/>
      <c r="N445" s="18"/>
      <c r="O445" s="193"/>
    </row>
    <row r="446" customFormat="false" ht="16.5" hidden="false" customHeight="true" outlineLevel="0" collapsed="false">
      <c r="A446" s="108"/>
      <c r="B446" s="238" t="s">
        <v>812</v>
      </c>
      <c r="C446" s="110" t="s">
        <v>796</v>
      </c>
      <c r="D446" s="66"/>
      <c r="E446" s="331" t="n">
        <v>980</v>
      </c>
      <c r="F446" s="61" t="n">
        <f aca="false">D446*E446</f>
        <v>0</v>
      </c>
      <c r="G446" s="332" t="n">
        <v>550</v>
      </c>
      <c r="H446" s="62" t="n">
        <f aca="false">D446*G446</f>
        <v>0</v>
      </c>
      <c r="I446" s="288" t="n">
        <v>512</v>
      </c>
      <c r="J446" s="54" t="s">
        <v>649</v>
      </c>
      <c r="K446" s="55"/>
      <c r="L446" s="70" t="s">
        <v>797</v>
      </c>
      <c r="M446" s="71"/>
      <c r="N446" s="18"/>
      <c r="O446" s="193"/>
    </row>
    <row r="447" customFormat="false" ht="16.5" hidden="false" customHeight="true" outlineLevel="0" collapsed="false">
      <c r="A447" s="108"/>
      <c r="B447" s="238" t="s">
        <v>813</v>
      </c>
      <c r="C447" s="110" t="s">
        <v>796</v>
      </c>
      <c r="D447" s="66"/>
      <c r="E447" s="331" t="n">
        <v>980</v>
      </c>
      <c r="F447" s="61" t="n">
        <f aca="false">D447*E447</f>
        <v>0</v>
      </c>
      <c r="G447" s="332" t="n">
        <v>700</v>
      </c>
      <c r="H447" s="62" t="n">
        <f aca="false">D447*G447</f>
        <v>0</v>
      </c>
      <c r="I447" s="288" t="n">
        <v>768</v>
      </c>
      <c r="J447" s="54" t="s">
        <v>649</v>
      </c>
      <c r="K447" s="55"/>
      <c r="L447" s="70" t="s">
        <v>797</v>
      </c>
      <c r="M447" s="71"/>
      <c r="N447" s="18"/>
      <c r="O447" s="193"/>
    </row>
    <row r="448" customFormat="false" ht="16.5" hidden="false" customHeight="true" outlineLevel="0" collapsed="false">
      <c r="A448" s="108"/>
      <c r="B448" s="238" t="s">
        <v>814</v>
      </c>
      <c r="C448" s="110" t="s">
        <v>796</v>
      </c>
      <c r="D448" s="66"/>
      <c r="E448" s="331" t="n">
        <v>980</v>
      </c>
      <c r="F448" s="61" t="n">
        <f aca="false">D448*E448</f>
        <v>0</v>
      </c>
      <c r="G448" s="332" t="n">
        <v>550</v>
      </c>
      <c r="H448" s="62" t="n">
        <f aca="false">D448*G448</f>
        <v>0</v>
      </c>
      <c r="I448" s="288" t="n">
        <v>576</v>
      </c>
      <c r="J448" s="54" t="s">
        <v>649</v>
      </c>
      <c r="K448" s="55"/>
      <c r="L448" s="70" t="s">
        <v>815</v>
      </c>
      <c r="M448" s="71"/>
      <c r="N448" s="18"/>
      <c r="O448" s="193"/>
    </row>
    <row r="449" s="142" customFormat="true" ht="16.5" hidden="false" customHeight="true" outlineLevel="0" collapsed="false">
      <c r="A449" s="284"/>
      <c r="B449" s="343" t="s">
        <v>816</v>
      </c>
      <c r="C449" s="153" t="s">
        <v>796</v>
      </c>
      <c r="D449" s="130"/>
      <c r="E449" s="335" t="n">
        <v>960</v>
      </c>
      <c r="F449" s="132" t="n">
        <f aca="false">D449*E449</f>
        <v>0</v>
      </c>
      <c r="G449" s="336" t="n">
        <v>350</v>
      </c>
      <c r="H449" s="134" t="n">
        <f aca="false">D449*G449</f>
        <v>0</v>
      </c>
      <c r="I449" s="344" t="n">
        <v>288</v>
      </c>
      <c r="J449" s="338" t="s">
        <v>649</v>
      </c>
      <c r="K449" s="137"/>
      <c r="L449" s="290" t="s">
        <v>815</v>
      </c>
      <c r="M449" s="291"/>
      <c r="N449" s="140"/>
      <c r="O449" s="188"/>
    </row>
    <row r="450" s="142" customFormat="true" ht="16.5" hidden="false" customHeight="true" outlineLevel="0" collapsed="false">
      <c r="A450" s="284"/>
      <c r="B450" s="343" t="s">
        <v>817</v>
      </c>
      <c r="C450" s="153" t="s">
        <v>796</v>
      </c>
      <c r="D450" s="130"/>
      <c r="E450" s="335" t="n">
        <v>980</v>
      </c>
      <c r="F450" s="132" t="n">
        <f aca="false">D450*E450</f>
        <v>0</v>
      </c>
      <c r="G450" s="336" t="n">
        <v>570</v>
      </c>
      <c r="H450" s="134" t="n">
        <f aca="false">D450*G450</f>
        <v>0</v>
      </c>
      <c r="I450" s="344" t="n">
        <v>544</v>
      </c>
      <c r="J450" s="338" t="s">
        <v>649</v>
      </c>
      <c r="K450" s="137"/>
      <c r="L450" s="290" t="s">
        <v>797</v>
      </c>
      <c r="M450" s="291"/>
      <c r="N450" s="140"/>
      <c r="O450" s="188"/>
    </row>
    <row r="451" s="142" customFormat="true" ht="16.5" hidden="false" customHeight="true" outlineLevel="0" collapsed="false">
      <c r="A451" s="284"/>
      <c r="B451" s="343" t="s">
        <v>818</v>
      </c>
      <c r="C451" s="153" t="s">
        <v>796</v>
      </c>
      <c r="D451" s="130"/>
      <c r="E451" s="335" t="n">
        <v>980</v>
      </c>
      <c r="F451" s="132" t="n">
        <f aca="false">D451*E451</f>
        <v>0</v>
      </c>
      <c r="G451" s="336" t="n">
        <v>570</v>
      </c>
      <c r="H451" s="134" t="n">
        <f aca="false">D451*G451</f>
        <v>0</v>
      </c>
      <c r="I451" s="344" t="n">
        <v>544</v>
      </c>
      <c r="J451" s="338" t="s">
        <v>649</v>
      </c>
      <c r="K451" s="137"/>
      <c r="L451" s="290" t="s">
        <v>797</v>
      </c>
      <c r="M451" s="291"/>
      <c r="N451" s="140"/>
      <c r="O451" s="188"/>
    </row>
    <row r="452" s="142" customFormat="true" ht="16.5" hidden="false" customHeight="true" outlineLevel="0" collapsed="false">
      <c r="A452" s="284"/>
      <c r="B452" s="343" t="s">
        <v>819</v>
      </c>
      <c r="C452" s="153" t="s">
        <v>796</v>
      </c>
      <c r="D452" s="130"/>
      <c r="E452" s="335" t="n">
        <v>980</v>
      </c>
      <c r="F452" s="132" t="n">
        <f aca="false">D452*E452</f>
        <v>0</v>
      </c>
      <c r="G452" s="336" t="n">
        <v>600</v>
      </c>
      <c r="H452" s="134" t="n">
        <f aca="false">D452*G452</f>
        <v>0</v>
      </c>
      <c r="I452" s="344" t="n">
        <v>576</v>
      </c>
      <c r="J452" s="338" t="s">
        <v>649</v>
      </c>
      <c r="K452" s="137"/>
      <c r="L452" s="290" t="s">
        <v>797</v>
      </c>
      <c r="M452" s="291"/>
      <c r="N452" s="140"/>
      <c r="O452" s="188"/>
    </row>
    <row r="453" s="142" customFormat="true" ht="16.5" hidden="false" customHeight="true" outlineLevel="0" collapsed="false">
      <c r="A453" s="284"/>
      <c r="B453" s="343" t="s">
        <v>820</v>
      </c>
      <c r="C453" s="153" t="s">
        <v>796</v>
      </c>
      <c r="D453" s="130"/>
      <c r="E453" s="335" t="n">
        <v>1375</v>
      </c>
      <c r="F453" s="132" t="n">
        <f aca="false">D453*E453</f>
        <v>0</v>
      </c>
      <c r="G453" s="336" t="n">
        <v>500</v>
      </c>
      <c r="H453" s="134" t="n">
        <f aca="false">D453*G453</f>
        <v>0</v>
      </c>
      <c r="I453" s="344" t="n">
        <v>448</v>
      </c>
      <c r="J453" s="338" t="s">
        <v>649</v>
      </c>
      <c r="K453" s="137"/>
      <c r="L453" s="290" t="s">
        <v>821</v>
      </c>
      <c r="M453" s="291"/>
      <c r="N453" s="140"/>
      <c r="O453" s="188"/>
    </row>
    <row r="454" customFormat="false" ht="16.5" hidden="false" customHeight="true" outlineLevel="0" collapsed="false">
      <c r="A454" s="108"/>
      <c r="B454" s="238" t="s">
        <v>822</v>
      </c>
      <c r="C454" s="110" t="s">
        <v>796</v>
      </c>
      <c r="D454" s="66"/>
      <c r="E454" s="331" t="n">
        <v>1950</v>
      </c>
      <c r="F454" s="61" t="n">
        <f aca="false">D454*E454</f>
        <v>0</v>
      </c>
      <c r="G454" s="332" t="n">
        <v>1100</v>
      </c>
      <c r="H454" s="62" t="n">
        <f aca="false">D454*G454</f>
        <v>0</v>
      </c>
      <c r="I454" s="288" t="n">
        <v>880</v>
      </c>
      <c r="J454" s="54" t="s">
        <v>649</v>
      </c>
      <c r="K454" s="55"/>
      <c r="L454" s="70" t="s">
        <v>823</v>
      </c>
      <c r="M454" s="71"/>
      <c r="N454" s="18"/>
      <c r="O454" s="193"/>
    </row>
    <row r="455" s="142" customFormat="true" ht="16.5" hidden="false" customHeight="true" outlineLevel="0" collapsed="false">
      <c r="A455" s="284"/>
      <c r="B455" s="345" t="s">
        <v>824</v>
      </c>
      <c r="C455" s="153" t="s">
        <v>796</v>
      </c>
      <c r="D455" s="130"/>
      <c r="E455" s="335" t="n">
        <v>980</v>
      </c>
      <c r="F455" s="132" t="n">
        <f aca="false">D455*E455</f>
        <v>0</v>
      </c>
      <c r="G455" s="336" t="n">
        <v>400</v>
      </c>
      <c r="H455" s="134" t="n">
        <f aca="false">D455*G455</f>
        <v>0</v>
      </c>
      <c r="I455" s="344" t="n">
        <v>320</v>
      </c>
      <c r="J455" s="338" t="s">
        <v>649</v>
      </c>
      <c r="K455" s="137"/>
      <c r="L455" s="290" t="s">
        <v>797</v>
      </c>
      <c r="M455" s="291"/>
      <c r="N455" s="140"/>
      <c r="O455" s="188"/>
    </row>
    <row r="456" customFormat="false" ht="16.5" hidden="false" customHeight="true" outlineLevel="0" collapsed="false">
      <c r="A456" s="108"/>
      <c r="B456" s="346" t="s">
        <v>825</v>
      </c>
      <c r="C456" s="110" t="s">
        <v>796</v>
      </c>
      <c r="D456" s="66"/>
      <c r="E456" s="331" t="n">
        <v>980</v>
      </c>
      <c r="F456" s="61" t="n">
        <f aca="false">D456*E456</f>
        <v>0</v>
      </c>
      <c r="G456" s="332" t="n">
        <v>300</v>
      </c>
      <c r="H456" s="62" t="n">
        <f aca="false">D456*G456</f>
        <v>0</v>
      </c>
      <c r="I456" s="288" t="n">
        <v>224</v>
      </c>
      <c r="J456" s="54" t="s">
        <v>649</v>
      </c>
      <c r="K456" s="55"/>
      <c r="L456" s="70" t="s">
        <v>797</v>
      </c>
      <c r="M456" s="71"/>
      <c r="N456" s="18"/>
      <c r="O456" s="193"/>
    </row>
    <row r="457" s="142" customFormat="true" ht="16.5" hidden="false" customHeight="true" outlineLevel="0" collapsed="false">
      <c r="A457" s="284"/>
      <c r="B457" s="345" t="s">
        <v>826</v>
      </c>
      <c r="C457" s="153" t="s">
        <v>796</v>
      </c>
      <c r="D457" s="130"/>
      <c r="E457" s="335" t="n">
        <v>865</v>
      </c>
      <c r="F457" s="132" t="n">
        <f aca="false">D457*E457</f>
        <v>0</v>
      </c>
      <c r="G457" s="336" t="n">
        <v>300</v>
      </c>
      <c r="H457" s="134" t="n">
        <f aca="false">D457*G457</f>
        <v>0</v>
      </c>
      <c r="I457" s="344" t="n">
        <v>224</v>
      </c>
      <c r="J457" s="338" t="s">
        <v>649</v>
      </c>
      <c r="K457" s="137"/>
      <c r="L457" s="290" t="s">
        <v>797</v>
      </c>
      <c r="M457" s="291"/>
      <c r="N457" s="140"/>
      <c r="O457" s="188"/>
    </row>
    <row r="458" s="142" customFormat="true" ht="16.5" hidden="false" customHeight="true" outlineLevel="0" collapsed="false">
      <c r="A458" s="284"/>
      <c r="B458" s="345" t="s">
        <v>827</v>
      </c>
      <c r="C458" s="153" t="s">
        <v>796</v>
      </c>
      <c r="D458" s="130"/>
      <c r="E458" s="335" t="n">
        <v>810</v>
      </c>
      <c r="F458" s="132" t="n">
        <f aca="false">D458*E458</f>
        <v>0</v>
      </c>
      <c r="G458" s="336" t="n">
        <v>320</v>
      </c>
      <c r="H458" s="134" t="n">
        <f aca="false">D458*G458</f>
        <v>0</v>
      </c>
      <c r="I458" s="344" t="n">
        <v>192</v>
      </c>
      <c r="J458" s="338" t="s">
        <v>649</v>
      </c>
      <c r="K458" s="137"/>
      <c r="L458" s="290" t="s">
        <v>797</v>
      </c>
      <c r="M458" s="291"/>
      <c r="N458" s="140"/>
      <c r="O458" s="188"/>
    </row>
    <row r="459" s="142" customFormat="true" ht="16.5" hidden="false" customHeight="true" outlineLevel="0" collapsed="false">
      <c r="A459" s="284"/>
      <c r="B459" s="345" t="s">
        <v>828</v>
      </c>
      <c r="C459" s="153" t="s">
        <v>796</v>
      </c>
      <c r="D459" s="130"/>
      <c r="E459" s="335" t="n">
        <v>865</v>
      </c>
      <c r="F459" s="132" t="n">
        <f aca="false">D459*E459</f>
        <v>0</v>
      </c>
      <c r="G459" s="336" t="n">
        <v>320</v>
      </c>
      <c r="H459" s="134" t="n">
        <f aca="false">D459*G459</f>
        <v>0</v>
      </c>
      <c r="I459" s="344" t="n">
        <v>416</v>
      </c>
      <c r="J459" s="338" t="s">
        <v>649</v>
      </c>
      <c r="K459" s="137"/>
      <c r="L459" s="290" t="s">
        <v>829</v>
      </c>
      <c r="M459" s="291"/>
      <c r="N459" s="140"/>
      <c r="O459" s="188"/>
    </row>
    <row r="460" customFormat="false" ht="16.5" hidden="false" customHeight="true" outlineLevel="0" collapsed="false">
      <c r="A460" s="108"/>
      <c r="B460" s="346" t="s">
        <v>830</v>
      </c>
      <c r="C460" s="110" t="s">
        <v>796</v>
      </c>
      <c r="D460" s="66"/>
      <c r="E460" s="331" t="n">
        <v>1000</v>
      </c>
      <c r="F460" s="61" t="n">
        <f aca="false">D460*E460</f>
        <v>0</v>
      </c>
      <c r="G460" s="332" t="n">
        <v>320</v>
      </c>
      <c r="H460" s="62" t="n">
        <f aca="false">D460*G460</f>
        <v>0</v>
      </c>
      <c r="I460" s="288" t="n">
        <v>384</v>
      </c>
      <c r="J460" s="54" t="s">
        <v>649</v>
      </c>
      <c r="K460" s="55"/>
      <c r="L460" s="70" t="s">
        <v>829</v>
      </c>
      <c r="M460" s="71"/>
      <c r="N460" s="18"/>
      <c r="O460" s="193"/>
    </row>
    <row r="461" s="142" customFormat="true" ht="16.5" hidden="false" customHeight="true" outlineLevel="0" collapsed="false">
      <c r="A461" s="284"/>
      <c r="B461" s="345" t="s">
        <v>831</v>
      </c>
      <c r="C461" s="153" t="s">
        <v>796</v>
      </c>
      <c r="D461" s="130"/>
      <c r="E461" s="335" t="n">
        <v>865</v>
      </c>
      <c r="F461" s="132" t="n">
        <f aca="false">D461*E461</f>
        <v>0</v>
      </c>
      <c r="G461" s="336" t="n">
        <v>320</v>
      </c>
      <c r="H461" s="134" t="n">
        <f aca="false">D461*G461</f>
        <v>0</v>
      </c>
      <c r="I461" s="344" t="n">
        <v>416</v>
      </c>
      <c r="J461" s="338" t="s">
        <v>649</v>
      </c>
      <c r="K461" s="137"/>
      <c r="L461" s="290" t="s">
        <v>829</v>
      </c>
      <c r="M461" s="291"/>
      <c r="N461" s="140"/>
      <c r="O461" s="188"/>
    </row>
    <row r="462" customFormat="false" ht="16.5" hidden="false" customHeight="true" outlineLevel="0" collapsed="false">
      <c r="A462" s="108"/>
      <c r="B462" s="146" t="s">
        <v>832</v>
      </c>
      <c r="C462" s="347"/>
      <c r="D462" s="9"/>
      <c r="E462" s="348"/>
      <c r="F462" s="61" t="n">
        <f aca="false">D462*E462</f>
        <v>0</v>
      </c>
      <c r="G462" s="349"/>
      <c r="H462" s="62" t="n">
        <f aca="false">D462*G462</f>
        <v>0</v>
      </c>
      <c r="I462" s="87"/>
      <c r="J462" s="63"/>
      <c r="K462" s="55"/>
      <c r="L462" s="150"/>
      <c r="M462" s="89"/>
      <c r="N462" s="18"/>
      <c r="O462" s="193"/>
    </row>
    <row r="463" customFormat="false" ht="16.5" hidden="false" customHeight="true" outlineLevel="0" collapsed="false">
      <c r="A463" s="108"/>
      <c r="B463" s="350" t="s">
        <v>833</v>
      </c>
      <c r="C463" s="351" t="s">
        <v>834</v>
      </c>
      <c r="D463" s="352"/>
      <c r="E463" s="353" t="n">
        <v>395</v>
      </c>
      <c r="F463" s="304" t="n">
        <f aca="false">D463*E463</f>
        <v>0</v>
      </c>
      <c r="G463" s="354" t="n">
        <v>220</v>
      </c>
      <c r="H463" s="306" t="n">
        <f aca="false">D463*G463</f>
        <v>0</v>
      </c>
      <c r="I463" s="355" t="n">
        <v>164</v>
      </c>
      <c r="J463" s="356" t="s">
        <v>40</v>
      </c>
      <c r="K463" s="309" t="s">
        <v>835</v>
      </c>
      <c r="L463" s="357" t="s">
        <v>836</v>
      </c>
      <c r="M463" s="358" t="n">
        <v>590</v>
      </c>
      <c r="N463" s="359" t="s">
        <v>538</v>
      </c>
      <c r="O463" s="193"/>
    </row>
    <row r="464" customFormat="false" ht="16.5" hidden="false" customHeight="true" outlineLevel="0" collapsed="false">
      <c r="A464" s="108"/>
      <c r="B464" s="350" t="s">
        <v>837</v>
      </c>
      <c r="C464" s="351" t="s">
        <v>834</v>
      </c>
      <c r="D464" s="352"/>
      <c r="E464" s="353" t="n">
        <v>395</v>
      </c>
      <c r="F464" s="304" t="n">
        <f aca="false">D464*E464</f>
        <v>0</v>
      </c>
      <c r="G464" s="354" t="n">
        <v>220</v>
      </c>
      <c r="H464" s="306" t="n">
        <f aca="false">D464*G464</f>
        <v>0</v>
      </c>
      <c r="I464" s="355" t="n">
        <v>160</v>
      </c>
      <c r="J464" s="356" t="s">
        <v>40</v>
      </c>
      <c r="K464" s="309" t="s">
        <v>838</v>
      </c>
      <c r="L464" s="357" t="s">
        <v>836</v>
      </c>
      <c r="M464" s="358" t="n">
        <v>590</v>
      </c>
      <c r="N464" s="359" t="s">
        <v>538</v>
      </c>
      <c r="O464" s="193"/>
    </row>
    <row r="465" customFormat="false" ht="16.5" hidden="false" customHeight="true" outlineLevel="0" collapsed="false">
      <c r="A465" s="108"/>
      <c r="B465" s="350" t="s">
        <v>839</v>
      </c>
      <c r="C465" s="351" t="s">
        <v>834</v>
      </c>
      <c r="D465" s="352"/>
      <c r="E465" s="353" t="n">
        <v>395</v>
      </c>
      <c r="F465" s="304" t="n">
        <f aca="false">D465*E465</f>
        <v>0</v>
      </c>
      <c r="G465" s="354" t="n">
        <v>230</v>
      </c>
      <c r="H465" s="306" t="n">
        <f aca="false">D465*G465</f>
        <v>0</v>
      </c>
      <c r="I465" s="355" t="n">
        <v>176</v>
      </c>
      <c r="J465" s="356" t="s">
        <v>40</v>
      </c>
      <c r="K465" s="309" t="s">
        <v>840</v>
      </c>
      <c r="L465" s="357" t="s">
        <v>836</v>
      </c>
      <c r="M465" s="358" t="n">
        <v>590</v>
      </c>
      <c r="N465" s="359" t="s">
        <v>538</v>
      </c>
      <c r="O465" s="193"/>
    </row>
    <row r="466" customFormat="false" ht="16.5" hidden="false" customHeight="true" outlineLevel="0" collapsed="false">
      <c r="A466" s="108"/>
      <c r="B466" s="186" t="s">
        <v>841</v>
      </c>
      <c r="C466" s="360" t="s">
        <v>834</v>
      </c>
      <c r="D466" s="164"/>
      <c r="E466" s="120" t="n">
        <v>395</v>
      </c>
      <c r="F466" s="94" t="n">
        <f aca="false">D466*E466</f>
        <v>0</v>
      </c>
      <c r="G466" s="104" t="n">
        <v>240</v>
      </c>
      <c r="H466" s="96" t="n">
        <f aca="false">D466*G466</f>
        <v>0</v>
      </c>
      <c r="I466" s="361" t="n">
        <v>232</v>
      </c>
      <c r="J466" s="166" t="s">
        <v>40</v>
      </c>
      <c r="K466" s="123" t="s">
        <v>842</v>
      </c>
      <c r="L466" s="100" t="s">
        <v>836</v>
      </c>
      <c r="M466" s="101" t="n">
        <v>590</v>
      </c>
      <c r="N466" s="359" t="s">
        <v>538</v>
      </c>
      <c r="O466" s="193"/>
    </row>
    <row r="467" customFormat="false" ht="16.5" hidden="false" customHeight="true" outlineLevel="0" collapsed="false">
      <c r="A467" s="108"/>
      <c r="B467" s="186" t="s">
        <v>843</v>
      </c>
      <c r="C467" s="360" t="s">
        <v>834</v>
      </c>
      <c r="D467" s="164"/>
      <c r="E467" s="120" t="n">
        <v>395</v>
      </c>
      <c r="F467" s="94" t="n">
        <f aca="false">D467*E467</f>
        <v>0</v>
      </c>
      <c r="G467" s="104" t="n">
        <v>240</v>
      </c>
      <c r="H467" s="96" t="n">
        <f aca="false">D467*G467</f>
        <v>0</v>
      </c>
      <c r="I467" s="361" t="n">
        <v>224</v>
      </c>
      <c r="J467" s="166" t="s">
        <v>40</v>
      </c>
      <c r="K467" s="123" t="s">
        <v>844</v>
      </c>
      <c r="L467" s="100" t="s">
        <v>836</v>
      </c>
      <c r="M467" s="101" t="n">
        <v>590</v>
      </c>
      <c r="N467" s="359" t="s">
        <v>538</v>
      </c>
      <c r="O467" s="193"/>
    </row>
    <row r="468" customFormat="false" ht="16.5" hidden="false" customHeight="true" outlineLevel="0" collapsed="false">
      <c r="A468" s="108"/>
      <c r="B468" s="186" t="s">
        <v>845</v>
      </c>
      <c r="C468" s="360" t="s">
        <v>834</v>
      </c>
      <c r="D468" s="164"/>
      <c r="E468" s="120" t="n">
        <v>730</v>
      </c>
      <c r="F468" s="94" t="n">
        <f aca="false">D468*E468</f>
        <v>0</v>
      </c>
      <c r="G468" s="104" t="n">
        <v>550</v>
      </c>
      <c r="H468" s="96" t="n">
        <f aca="false">D468*G468</f>
        <v>0</v>
      </c>
      <c r="I468" s="361" t="n">
        <v>416</v>
      </c>
      <c r="J468" s="166" t="s">
        <v>30</v>
      </c>
      <c r="K468" s="123" t="s">
        <v>846</v>
      </c>
      <c r="L468" s="100" t="s">
        <v>836</v>
      </c>
      <c r="M468" s="101" t="n">
        <v>1090</v>
      </c>
      <c r="N468" s="359" t="s">
        <v>538</v>
      </c>
      <c r="O468" s="193"/>
    </row>
    <row r="469" customFormat="false" ht="16.5" hidden="false" customHeight="true" outlineLevel="0" collapsed="false">
      <c r="A469" s="108"/>
      <c r="B469" s="186" t="s">
        <v>847</v>
      </c>
      <c r="C469" s="360" t="s">
        <v>834</v>
      </c>
      <c r="D469" s="164"/>
      <c r="E469" s="120" t="n">
        <v>730</v>
      </c>
      <c r="F469" s="94" t="n">
        <f aca="false">D469*E469</f>
        <v>0</v>
      </c>
      <c r="G469" s="104" t="n">
        <v>540</v>
      </c>
      <c r="H469" s="96" t="n">
        <f aca="false">D469*G469</f>
        <v>0</v>
      </c>
      <c r="I469" s="361" t="n">
        <v>408</v>
      </c>
      <c r="J469" s="166" t="s">
        <v>30</v>
      </c>
      <c r="K469" s="123" t="s">
        <v>846</v>
      </c>
      <c r="L469" s="100" t="s">
        <v>836</v>
      </c>
      <c r="M469" s="101" t="n">
        <v>1090</v>
      </c>
      <c r="N469" s="359" t="s">
        <v>538</v>
      </c>
      <c r="O469" s="193"/>
    </row>
    <row r="470" customFormat="false" ht="16.5" hidden="false" customHeight="true" outlineLevel="0" collapsed="false">
      <c r="A470" s="108"/>
      <c r="B470" s="185" t="s">
        <v>848</v>
      </c>
      <c r="C470" s="362" t="s">
        <v>834</v>
      </c>
      <c r="D470" s="48"/>
      <c r="E470" s="67" t="n">
        <v>725</v>
      </c>
      <c r="F470" s="61" t="n">
        <f aca="false">D470*E470</f>
        <v>0</v>
      </c>
      <c r="G470" s="52" t="n">
        <v>650</v>
      </c>
      <c r="H470" s="62" t="n">
        <f aca="false">D470*G470</f>
        <v>0</v>
      </c>
      <c r="I470" s="363" t="n">
        <v>456</v>
      </c>
      <c r="J470" s="54" t="s">
        <v>30</v>
      </c>
      <c r="K470" s="55" t="s">
        <v>849</v>
      </c>
      <c r="L470" s="56" t="s">
        <v>836</v>
      </c>
      <c r="M470" s="81" t="n">
        <v>1090</v>
      </c>
      <c r="N470" s="289" t="s">
        <v>538</v>
      </c>
      <c r="O470" s="193"/>
    </row>
    <row r="471" customFormat="false" ht="16.5" hidden="false" customHeight="true" outlineLevel="0" collapsed="false">
      <c r="A471" s="108"/>
      <c r="B471" s="185" t="s">
        <v>850</v>
      </c>
      <c r="C471" s="362" t="s">
        <v>834</v>
      </c>
      <c r="D471" s="48"/>
      <c r="E471" s="67" t="n">
        <v>795</v>
      </c>
      <c r="F471" s="61" t="n">
        <f aca="false">D471*E471</f>
        <v>0</v>
      </c>
      <c r="G471" s="52" t="n">
        <v>650</v>
      </c>
      <c r="H471" s="62" t="n">
        <f aca="false">D471*G471</f>
        <v>0</v>
      </c>
      <c r="I471" s="363" t="n">
        <v>472</v>
      </c>
      <c r="J471" s="54" t="s">
        <v>30</v>
      </c>
      <c r="K471" s="55" t="s">
        <v>849</v>
      </c>
      <c r="L471" s="56" t="s">
        <v>851</v>
      </c>
      <c r="M471" s="81" t="n">
        <v>1190</v>
      </c>
      <c r="N471" s="289" t="s">
        <v>538</v>
      </c>
      <c r="O471" s="193"/>
    </row>
    <row r="472" customFormat="false" ht="16.5" hidden="false" customHeight="true" outlineLevel="0" collapsed="false">
      <c r="A472" s="108"/>
      <c r="B472" s="185" t="s">
        <v>852</v>
      </c>
      <c r="C472" s="362" t="s">
        <v>834</v>
      </c>
      <c r="D472" s="48"/>
      <c r="E472" s="67" t="n">
        <v>795</v>
      </c>
      <c r="F472" s="61" t="n">
        <f aca="false">D472*E472</f>
        <v>0</v>
      </c>
      <c r="G472" s="52" t="n">
        <v>640</v>
      </c>
      <c r="H472" s="62" t="n">
        <f aca="false">D472*G472</f>
        <v>0</v>
      </c>
      <c r="I472" s="363" t="n">
        <v>456</v>
      </c>
      <c r="J472" s="54" t="s">
        <v>40</v>
      </c>
      <c r="K472" s="55" t="s">
        <v>853</v>
      </c>
      <c r="L472" s="56" t="s">
        <v>836</v>
      </c>
      <c r="M472" s="81" t="n">
        <v>1190</v>
      </c>
      <c r="N472" s="18" t="s">
        <v>538</v>
      </c>
      <c r="O472" s="193"/>
    </row>
    <row r="473" customFormat="false" ht="16.5" hidden="false" customHeight="true" outlineLevel="0" collapsed="false">
      <c r="A473" s="108"/>
      <c r="B473" s="185" t="s">
        <v>854</v>
      </c>
      <c r="C473" s="362" t="s">
        <v>834</v>
      </c>
      <c r="D473" s="48"/>
      <c r="E473" s="67" t="n">
        <v>393</v>
      </c>
      <c r="F473" s="61" t="n">
        <f aca="false">D473*E473</f>
        <v>0</v>
      </c>
      <c r="G473" s="52" t="n">
        <v>300</v>
      </c>
      <c r="H473" s="62" t="n">
        <f aca="false">D473*G473</f>
        <v>0</v>
      </c>
      <c r="I473" s="363" t="n">
        <v>224</v>
      </c>
      <c r="J473" s="54" t="s">
        <v>40</v>
      </c>
      <c r="K473" s="55" t="s">
        <v>855</v>
      </c>
      <c r="L473" s="56" t="s">
        <v>836</v>
      </c>
      <c r="M473" s="81" t="n">
        <v>590</v>
      </c>
      <c r="N473" s="18" t="s">
        <v>538</v>
      </c>
      <c r="O473" s="193"/>
    </row>
    <row r="474" customFormat="false" ht="16.5" hidden="false" customHeight="true" outlineLevel="0" collapsed="false">
      <c r="A474" s="108"/>
      <c r="B474" s="185" t="s">
        <v>856</v>
      </c>
      <c r="C474" s="362" t="s">
        <v>834</v>
      </c>
      <c r="D474" s="48"/>
      <c r="E474" s="67" t="n">
        <v>393</v>
      </c>
      <c r="F474" s="61" t="n">
        <f aca="false">D474*E474</f>
        <v>0</v>
      </c>
      <c r="G474" s="52" t="n">
        <v>270</v>
      </c>
      <c r="H474" s="62" t="n">
        <f aca="false">D474*G474</f>
        <v>0</v>
      </c>
      <c r="I474" s="363" t="n">
        <v>180</v>
      </c>
      <c r="J474" s="54" t="s">
        <v>40</v>
      </c>
      <c r="K474" s="55" t="s">
        <v>857</v>
      </c>
      <c r="L474" s="56" t="s">
        <v>836</v>
      </c>
      <c r="M474" s="81" t="n">
        <v>590</v>
      </c>
      <c r="N474" s="18" t="s">
        <v>538</v>
      </c>
      <c r="O474" s="193"/>
    </row>
    <row r="475" customFormat="false" ht="16.5" hidden="false" customHeight="true" outlineLevel="0" collapsed="false">
      <c r="A475" s="108"/>
      <c r="B475" s="185" t="s">
        <v>858</v>
      </c>
      <c r="C475" s="362" t="s">
        <v>834</v>
      </c>
      <c r="D475" s="48"/>
      <c r="E475" s="67" t="n">
        <v>726</v>
      </c>
      <c r="F475" s="61" t="n">
        <f aca="false">D475*E475</f>
        <v>0</v>
      </c>
      <c r="G475" s="52" t="n">
        <v>600</v>
      </c>
      <c r="H475" s="62" t="n">
        <f aca="false">D475*G475</f>
        <v>0</v>
      </c>
      <c r="I475" s="363" t="n">
        <v>328</v>
      </c>
      <c r="J475" s="63" t="s">
        <v>410</v>
      </c>
      <c r="K475" s="55" t="s">
        <v>859</v>
      </c>
      <c r="L475" s="56" t="s">
        <v>836</v>
      </c>
      <c r="M475" s="81" t="n">
        <v>1090</v>
      </c>
      <c r="N475" s="18" t="s">
        <v>538</v>
      </c>
      <c r="O475" s="193"/>
    </row>
    <row r="476" customFormat="false" ht="16.5" hidden="false" customHeight="true" outlineLevel="0" collapsed="false">
      <c r="A476" s="108"/>
      <c r="B476" s="185" t="s">
        <v>860</v>
      </c>
      <c r="C476" s="362" t="s">
        <v>834</v>
      </c>
      <c r="D476" s="48"/>
      <c r="E476" s="67" t="n">
        <v>726</v>
      </c>
      <c r="F476" s="61" t="n">
        <f aca="false">D476*E476</f>
        <v>0</v>
      </c>
      <c r="G476" s="52" t="n">
        <v>300</v>
      </c>
      <c r="H476" s="62" t="n">
        <f aca="false">D476*G476</f>
        <v>0</v>
      </c>
      <c r="I476" s="363" t="n">
        <v>328</v>
      </c>
      <c r="J476" s="63" t="s">
        <v>410</v>
      </c>
      <c r="K476" s="55" t="s">
        <v>861</v>
      </c>
      <c r="L476" s="56" t="s">
        <v>836</v>
      </c>
      <c r="M476" s="81" t="n">
        <v>1090</v>
      </c>
      <c r="N476" s="18" t="s">
        <v>538</v>
      </c>
      <c r="O476" s="193"/>
    </row>
    <row r="477" customFormat="false" ht="16.5" hidden="false" customHeight="true" outlineLevel="0" collapsed="false">
      <c r="A477" s="108"/>
      <c r="B477" s="185" t="s">
        <v>862</v>
      </c>
      <c r="C477" s="362" t="s">
        <v>834</v>
      </c>
      <c r="D477" s="48"/>
      <c r="E477" s="67" t="n">
        <v>393</v>
      </c>
      <c r="F477" s="61" t="n">
        <f aca="false">D477*E477</f>
        <v>0</v>
      </c>
      <c r="G477" s="52" t="n">
        <v>300</v>
      </c>
      <c r="H477" s="62" t="n">
        <f aca="false">D477*G477</f>
        <v>0</v>
      </c>
      <c r="I477" s="363" t="n">
        <v>216</v>
      </c>
      <c r="J477" s="63" t="s">
        <v>40</v>
      </c>
      <c r="K477" s="55" t="s">
        <v>863</v>
      </c>
      <c r="L477" s="56" t="s">
        <v>836</v>
      </c>
      <c r="M477" s="81" t="n">
        <v>590</v>
      </c>
      <c r="N477" s="18" t="s">
        <v>538</v>
      </c>
      <c r="O477" s="193"/>
    </row>
    <row r="478" customFormat="false" ht="16.5" hidden="false" customHeight="true" outlineLevel="0" collapsed="false">
      <c r="A478" s="108"/>
      <c r="B478" s="185" t="s">
        <v>864</v>
      </c>
      <c r="C478" s="362" t="s">
        <v>834</v>
      </c>
      <c r="D478" s="48"/>
      <c r="E478" s="67" t="n">
        <v>393</v>
      </c>
      <c r="F478" s="61" t="n">
        <f aca="false">D478*E478</f>
        <v>0</v>
      </c>
      <c r="G478" s="52" t="n">
        <v>280</v>
      </c>
      <c r="H478" s="62" t="n">
        <f aca="false">D478*G478</f>
        <v>0</v>
      </c>
      <c r="I478" s="363" t="n">
        <v>192</v>
      </c>
      <c r="J478" s="63" t="s">
        <v>40</v>
      </c>
      <c r="K478" s="55" t="s">
        <v>863</v>
      </c>
      <c r="L478" s="56" t="s">
        <v>836</v>
      </c>
      <c r="M478" s="81" t="n">
        <v>590</v>
      </c>
      <c r="N478" s="18" t="s">
        <v>538</v>
      </c>
      <c r="O478" s="193"/>
    </row>
    <row r="479" customFormat="false" ht="16.5" hidden="false" customHeight="true" outlineLevel="0" collapsed="false">
      <c r="A479" s="108"/>
      <c r="B479" s="185" t="s">
        <v>865</v>
      </c>
      <c r="C479" s="362" t="s">
        <v>834</v>
      </c>
      <c r="D479" s="48"/>
      <c r="E479" s="67" t="n">
        <v>393</v>
      </c>
      <c r="F479" s="61" t="n">
        <f aca="false">D479*E479</f>
        <v>0</v>
      </c>
      <c r="G479" s="52" t="n">
        <v>280</v>
      </c>
      <c r="H479" s="62" t="n">
        <f aca="false">D479*G479</f>
        <v>0</v>
      </c>
      <c r="I479" s="363" t="n">
        <v>192</v>
      </c>
      <c r="J479" s="63" t="s">
        <v>40</v>
      </c>
      <c r="K479" s="55" t="s">
        <v>866</v>
      </c>
      <c r="L479" s="56" t="s">
        <v>836</v>
      </c>
      <c r="M479" s="81" t="n">
        <v>590</v>
      </c>
      <c r="N479" s="18" t="s">
        <v>538</v>
      </c>
      <c r="O479" s="193"/>
    </row>
    <row r="480" customFormat="false" ht="16.5" hidden="false" customHeight="true" outlineLevel="0" collapsed="false">
      <c r="A480" s="108"/>
      <c r="B480" s="185" t="s">
        <v>867</v>
      </c>
      <c r="C480" s="362" t="s">
        <v>834</v>
      </c>
      <c r="D480" s="48"/>
      <c r="E480" s="67" t="n">
        <v>393</v>
      </c>
      <c r="F480" s="61" t="n">
        <f aca="false">D480*E480</f>
        <v>0</v>
      </c>
      <c r="G480" s="52" t="n">
        <v>280</v>
      </c>
      <c r="H480" s="62" t="n">
        <f aca="false">D480*G480</f>
        <v>0</v>
      </c>
      <c r="I480" s="363" t="n">
        <v>192</v>
      </c>
      <c r="J480" s="63" t="s">
        <v>40</v>
      </c>
      <c r="K480" s="55" t="s">
        <v>868</v>
      </c>
      <c r="L480" s="56" t="s">
        <v>836</v>
      </c>
      <c r="M480" s="81" t="n">
        <v>590</v>
      </c>
      <c r="N480" s="18" t="s">
        <v>538</v>
      </c>
      <c r="O480" s="193"/>
    </row>
    <row r="481" customFormat="false" ht="16.5" hidden="false" customHeight="true" outlineLevel="0" collapsed="false">
      <c r="A481" s="108"/>
      <c r="B481" s="185" t="s">
        <v>869</v>
      </c>
      <c r="C481" s="362" t="s">
        <v>834</v>
      </c>
      <c r="D481" s="66"/>
      <c r="E481" s="67" t="n">
        <v>393</v>
      </c>
      <c r="F481" s="61" t="n">
        <f aca="false">D481*E481</f>
        <v>0</v>
      </c>
      <c r="G481" s="79" t="n">
        <v>280</v>
      </c>
      <c r="H481" s="62" t="n">
        <f aca="false">D481*G481</f>
        <v>0</v>
      </c>
      <c r="I481" s="364" t="n">
        <v>176</v>
      </c>
      <c r="J481" s="63" t="s">
        <v>40</v>
      </c>
      <c r="K481" s="55" t="s">
        <v>870</v>
      </c>
      <c r="L481" s="56" t="s">
        <v>836</v>
      </c>
      <c r="M481" s="365" t="n">
        <v>590</v>
      </c>
      <c r="N481" s="18" t="s">
        <v>538</v>
      </c>
      <c r="O481" s="193"/>
    </row>
    <row r="482" customFormat="false" ht="16.5" hidden="false" customHeight="true" outlineLevel="0" collapsed="false">
      <c r="A482" s="108"/>
      <c r="B482" s="185" t="s">
        <v>871</v>
      </c>
      <c r="C482" s="362" t="s">
        <v>834</v>
      </c>
      <c r="D482" s="66"/>
      <c r="E482" s="67" t="n">
        <v>393</v>
      </c>
      <c r="F482" s="61" t="n">
        <f aca="false">D482*E482</f>
        <v>0</v>
      </c>
      <c r="G482" s="79" t="n">
        <v>300</v>
      </c>
      <c r="H482" s="62" t="n">
        <f aca="false">D482*G482</f>
        <v>0</v>
      </c>
      <c r="I482" s="364" t="n">
        <v>192</v>
      </c>
      <c r="J482" s="63" t="s">
        <v>40</v>
      </c>
      <c r="K482" s="55" t="s">
        <v>872</v>
      </c>
      <c r="L482" s="56" t="s">
        <v>836</v>
      </c>
      <c r="M482" s="365" t="n">
        <v>590</v>
      </c>
      <c r="N482" s="18" t="s">
        <v>538</v>
      </c>
      <c r="O482" s="193"/>
    </row>
    <row r="483" customFormat="false" ht="16.5" hidden="false" customHeight="true" outlineLevel="0" collapsed="false">
      <c r="A483" s="108"/>
      <c r="B483" s="185" t="s">
        <v>873</v>
      </c>
      <c r="C483" s="362" t="s">
        <v>834</v>
      </c>
      <c r="D483" s="66"/>
      <c r="E483" s="67" t="n">
        <v>793</v>
      </c>
      <c r="F483" s="61" t="n">
        <f aca="false">D483*E483</f>
        <v>0</v>
      </c>
      <c r="G483" s="79" t="n">
        <v>500</v>
      </c>
      <c r="H483" s="62" t="n">
        <f aca="false">D483*G483</f>
        <v>0</v>
      </c>
      <c r="I483" s="364" t="n">
        <v>480</v>
      </c>
      <c r="J483" s="54" t="s">
        <v>30</v>
      </c>
      <c r="K483" s="55" t="s">
        <v>874</v>
      </c>
      <c r="L483" s="56" t="s">
        <v>836</v>
      </c>
      <c r="M483" s="365" t="n">
        <v>1190</v>
      </c>
      <c r="N483" s="18" t="s">
        <v>538</v>
      </c>
      <c r="O483" s="193"/>
    </row>
    <row r="484" customFormat="false" ht="16.5" hidden="false" customHeight="true" outlineLevel="0" collapsed="false">
      <c r="A484" s="108"/>
      <c r="B484" s="185" t="s">
        <v>875</v>
      </c>
      <c r="C484" s="362" t="s">
        <v>834</v>
      </c>
      <c r="D484" s="66"/>
      <c r="E484" s="67" t="n">
        <v>600</v>
      </c>
      <c r="F484" s="61" t="n">
        <f aca="false">D484*E484</f>
        <v>0</v>
      </c>
      <c r="G484" s="79" t="n">
        <v>500</v>
      </c>
      <c r="H484" s="62" t="n">
        <f aca="false">D484*G484</f>
        <v>0</v>
      </c>
      <c r="I484" s="364" t="n">
        <v>264</v>
      </c>
      <c r="J484" s="54" t="s">
        <v>30</v>
      </c>
      <c r="K484" s="55" t="s">
        <v>876</v>
      </c>
      <c r="L484" s="56" t="s">
        <v>877</v>
      </c>
      <c r="M484" s="365" t="n">
        <v>890</v>
      </c>
      <c r="N484" s="18" t="s">
        <v>538</v>
      </c>
      <c r="O484" s="193"/>
    </row>
    <row r="485" customFormat="false" ht="16.5" hidden="false" customHeight="true" outlineLevel="0" collapsed="false">
      <c r="A485" s="108"/>
      <c r="B485" s="185" t="s">
        <v>878</v>
      </c>
      <c r="C485" s="362" t="s">
        <v>834</v>
      </c>
      <c r="D485" s="66"/>
      <c r="E485" s="67" t="n">
        <v>460</v>
      </c>
      <c r="F485" s="61" t="n">
        <f aca="false">D485*E485</f>
        <v>0</v>
      </c>
      <c r="G485" s="79" t="n">
        <v>460</v>
      </c>
      <c r="H485" s="62" t="n">
        <f aca="false">D485*G485</f>
        <v>0</v>
      </c>
      <c r="I485" s="364" t="n">
        <v>256</v>
      </c>
      <c r="J485" s="54" t="s">
        <v>40</v>
      </c>
      <c r="K485" s="55" t="s">
        <v>879</v>
      </c>
      <c r="L485" s="56" t="s">
        <v>836</v>
      </c>
      <c r="M485" s="365" t="n">
        <v>690</v>
      </c>
      <c r="N485" s="18" t="s">
        <v>538</v>
      </c>
      <c r="O485" s="193"/>
    </row>
    <row r="486" customFormat="false" ht="16.5" hidden="false" customHeight="true" outlineLevel="0" collapsed="false">
      <c r="A486" s="108"/>
      <c r="B486" s="185" t="s">
        <v>880</v>
      </c>
      <c r="C486" s="362" t="s">
        <v>834</v>
      </c>
      <c r="D486" s="66"/>
      <c r="E486" s="67" t="n">
        <v>600</v>
      </c>
      <c r="F486" s="61" t="n">
        <f aca="false">D486*E486</f>
        <v>0</v>
      </c>
      <c r="G486" s="79" t="n">
        <v>700</v>
      </c>
      <c r="H486" s="62" t="n">
        <f aca="false">D486*G486</f>
        <v>0</v>
      </c>
      <c r="I486" s="364" t="n">
        <v>416</v>
      </c>
      <c r="J486" s="54" t="s">
        <v>30</v>
      </c>
      <c r="K486" s="55" t="s">
        <v>881</v>
      </c>
      <c r="L486" s="56" t="s">
        <v>836</v>
      </c>
      <c r="M486" s="365" t="n">
        <v>890</v>
      </c>
      <c r="N486" s="18" t="s">
        <v>538</v>
      </c>
      <c r="O486" s="193"/>
    </row>
    <row r="487" customFormat="false" ht="16.5" hidden="false" customHeight="true" outlineLevel="0" collapsed="false">
      <c r="A487" s="108"/>
      <c r="B487" s="185" t="s">
        <v>882</v>
      </c>
      <c r="C487" s="362" t="s">
        <v>834</v>
      </c>
      <c r="D487" s="66"/>
      <c r="E487" s="67" t="n">
        <v>600</v>
      </c>
      <c r="F487" s="61" t="n">
        <f aca="false">D487*E487</f>
        <v>0</v>
      </c>
      <c r="G487" s="79" t="n">
        <v>700</v>
      </c>
      <c r="H487" s="62" t="n">
        <f aca="false">D487*G487</f>
        <v>0</v>
      </c>
      <c r="I487" s="364" t="n">
        <v>420</v>
      </c>
      <c r="J487" s="54" t="s">
        <v>30</v>
      </c>
      <c r="K487" s="55" t="s">
        <v>883</v>
      </c>
      <c r="L487" s="56" t="s">
        <v>836</v>
      </c>
      <c r="M487" s="365" t="n">
        <v>890</v>
      </c>
      <c r="N487" s="18" t="s">
        <v>538</v>
      </c>
      <c r="O487" s="193"/>
    </row>
    <row r="488" customFormat="false" ht="16.5" hidden="false" customHeight="true" outlineLevel="0" collapsed="false">
      <c r="A488" s="108"/>
      <c r="B488" s="185" t="s">
        <v>884</v>
      </c>
      <c r="C488" s="362" t="s">
        <v>834</v>
      </c>
      <c r="D488" s="66"/>
      <c r="E488" s="67" t="n">
        <v>600</v>
      </c>
      <c r="F488" s="61" t="n">
        <f aca="false">D488*E488</f>
        <v>0</v>
      </c>
      <c r="G488" s="79" t="n">
        <v>700</v>
      </c>
      <c r="H488" s="62" t="n">
        <f aca="false">D488*G488</f>
        <v>0</v>
      </c>
      <c r="I488" s="364" t="n">
        <v>420</v>
      </c>
      <c r="J488" s="54" t="s">
        <v>30</v>
      </c>
      <c r="K488" s="55" t="s">
        <v>885</v>
      </c>
      <c r="L488" s="56" t="s">
        <v>836</v>
      </c>
      <c r="M488" s="365" t="n">
        <v>890</v>
      </c>
      <c r="N488" s="18" t="s">
        <v>538</v>
      </c>
      <c r="O488" s="193"/>
    </row>
    <row r="489" customFormat="false" ht="16.5" hidden="false" customHeight="true" outlineLevel="0" collapsed="false">
      <c r="A489" s="108"/>
      <c r="B489" s="185" t="s">
        <v>886</v>
      </c>
      <c r="C489" s="362" t="s">
        <v>834</v>
      </c>
      <c r="D489" s="66"/>
      <c r="E489" s="67" t="n">
        <v>600</v>
      </c>
      <c r="F489" s="61" t="n">
        <f aca="false">D489*E489</f>
        <v>0</v>
      </c>
      <c r="G489" s="79" t="n">
        <v>700</v>
      </c>
      <c r="H489" s="62" t="n">
        <f aca="false">D489*G489</f>
        <v>0</v>
      </c>
      <c r="I489" s="364" t="n">
        <v>412</v>
      </c>
      <c r="J489" s="63" t="s">
        <v>30</v>
      </c>
      <c r="K489" s="55" t="s">
        <v>887</v>
      </c>
      <c r="L489" s="56" t="s">
        <v>836</v>
      </c>
      <c r="M489" s="365" t="n">
        <v>890</v>
      </c>
      <c r="N489" s="18" t="s">
        <v>538</v>
      </c>
      <c r="O489" s="193"/>
    </row>
    <row r="490" customFormat="false" ht="16.5" hidden="false" customHeight="true" outlineLevel="0" collapsed="false">
      <c r="A490" s="108"/>
      <c r="B490" s="185" t="s">
        <v>888</v>
      </c>
      <c r="C490" s="362" t="s">
        <v>834</v>
      </c>
      <c r="D490" s="66"/>
      <c r="E490" s="67" t="n">
        <v>395</v>
      </c>
      <c r="F490" s="61" t="n">
        <f aca="false">D490*E490</f>
        <v>0</v>
      </c>
      <c r="G490" s="79" t="n">
        <v>280</v>
      </c>
      <c r="H490" s="62" t="n">
        <f aca="false">D490*G490</f>
        <v>0</v>
      </c>
      <c r="I490" s="364" t="n">
        <v>180</v>
      </c>
      <c r="J490" s="63" t="s">
        <v>40</v>
      </c>
      <c r="K490" s="55" t="s">
        <v>889</v>
      </c>
      <c r="L490" s="56" t="s">
        <v>836</v>
      </c>
      <c r="M490" s="365" t="n">
        <v>590</v>
      </c>
      <c r="N490" s="18" t="s">
        <v>538</v>
      </c>
      <c r="O490" s="193"/>
    </row>
    <row r="491" customFormat="false" ht="16.5" hidden="false" customHeight="true" outlineLevel="0" collapsed="false">
      <c r="A491" s="108"/>
      <c r="B491" s="185" t="s">
        <v>890</v>
      </c>
      <c r="C491" s="362" t="s">
        <v>834</v>
      </c>
      <c r="D491" s="66"/>
      <c r="E491" s="67" t="n">
        <v>395</v>
      </c>
      <c r="F491" s="61" t="n">
        <f aca="false">D491*E491</f>
        <v>0</v>
      </c>
      <c r="G491" s="79" t="n">
        <v>250</v>
      </c>
      <c r="H491" s="62" t="n">
        <f aca="false">D491*G491</f>
        <v>0</v>
      </c>
      <c r="I491" s="364" t="n">
        <v>164</v>
      </c>
      <c r="J491" s="63" t="s">
        <v>40</v>
      </c>
      <c r="K491" s="55" t="s">
        <v>891</v>
      </c>
      <c r="L491" s="56" t="s">
        <v>836</v>
      </c>
      <c r="M491" s="365" t="n">
        <v>590</v>
      </c>
      <c r="N491" s="18" t="s">
        <v>538</v>
      </c>
      <c r="O491" s="193"/>
    </row>
    <row r="492" customFormat="false" ht="16.5" hidden="false" customHeight="true" outlineLevel="0" collapsed="false">
      <c r="A492" s="108"/>
      <c r="B492" s="185" t="s">
        <v>892</v>
      </c>
      <c r="C492" s="362" t="s">
        <v>834</v>
      </c>
      <c r="D492" s="66"/>
      <c r="E492" s="67" t="n">
        <v>395</v>
      </c>
      <c r="F492" s="61" t="n">
        <f aca="false">D492*E492</f>
        <v>0</v>
      </c>
      <c r="G492" s="79" t="n">
        <v>280</v>
      </c>
      <c r="H492" s="62" t="n">
        <f aca="false">D492*G492</f>
        <v>0</v>
      </c>
      <c r="I492" s="364" t="n">
        <v>180</v>
      </c>
      <c r="J492" s="63" t="s">
        <v>40</v>
      </c>
      <c r="K492" s="55" t="s">
        <v>893</v>
      </c>
      <c r="L492" s="56" t="s">
        <v>836</v>
      </c>
      <c r="M492" s="365" t="n">
        <v>590</v>
      </c>
      <c r="N492" s="18" t="s">
        <v>538</v>
      </c>
      <c r="O492" s="193"/>
    </row>
    <row r="493" customFormat="false" ht="16.5" hidden="false" customHeight="true" outlineLevel="0" collapsed="false">
      <c r="A493" s="108"/>
      <c r="B493" s="185" t="s">
        <v>894</v>
      </c>
      <c r="C493" s="362" t="s">
        <v>834</v>
      </c>
      <c r="D493" s="66"/>
      <c r="E493" s="67" t="n">
        <v>395</v>
      </c>
      <c r="F493" s="61" t="n">
        <f aca="false">D493*E493</f>
        <v>0</v>
      </c>
      <c r="G493" s="79" t="n">
        <v>280</v>
      </c>
      <c r="H493" s="62" t="n">
        <f aca="false">D493*G493</f>
        <v>0</v>
      </c>
      <c r="I493" s="364" t="n">
        <v>180</v>
      </c>
      <c r="J493" s="63" t="s">
        <v>40</v>
      </c>
      <c r="K493" s="55" t="s">
        <v>857</v>
      </c>
      <c r="L493" s="56" t="s">
        <v>836</v>
      </c>
      <c r="M493" s="365" t="n">
        <v>590</v>
      </c>
      <c r="N493" s="18" t="s">
        <v>538</v>
      </c>
      <c r="O493" s="193"/>
    </row>
    <row r="494" customFormat="false" ht="16.5" hidden="false" customHeight="true" outlineLevel="0" collapsed="false">
      <c r="A494" s="108"/>
      <c r="B494" s="185" t="s">
        <v>895</v>
      </c>
      <c r="C494" s="362" t="s">
        <v>834</v>
      </c>
      <c r="D494" s="66"/>
      <c r="E494" s="67" t="n">
        <v>395</v>
      </c>
      <c r="F494" s="61" t="n">
        <f aca="false">D494*E494</f>
        <v>0</v>
      </c>
      <c r="G494" s="79" t="n">
        <v>280</v>
      </c>
      <c r="H494" s="62" t="n">
        <f aca="false">D494*G494</f>
        <v>0</v>
      </c>
      <c r="I494" s="364" t="n">
        <v>180</v>
      </c>
      <c r="J494" s="54" t="s">
        <v>40</v>
      </c>
      <c r="K494" s="55" t="s">
        <v>896</v>
      </c>
      <c r="L494" s="56" t="s">
        <v>836</v>
      </c>
      <c r="M494" s="365" t="n">
        <v>590</v>
      </c>
      <c r="N494" s="18" t="s">
        <v>538</v>
      </c>
      <c r="O494" s="193"/>
    </row>
    <row r="495" customFormat="false" ht="16.5" hidden="false" customHeight="true" outlineLevel="0" collapsed="false">
      <c r="A495" s="108"/>
      <c r="B495" s="185" t="s">
        <v>897</v>
      </c>
      <c r="C495" s="362" t="s">
        <v>834</v>
      </c>
      <c r="D495" s="66"/>
      <c r="E495" s="67" t="n">
        <v>395</v>
      </c>
      <c r="F495" s="61" t="n">
        <f aca="false">D495*E495</f>
        <v>0</v>
      </c>
      <c r="G495" s="79" t="n">
        <v>280</v>
      </c>
      <c r="H495" s="62" t="n">
        <f aca="false">D495*G495</f>
        <v>0</v>
      </c>
      <c r="I495" s="364" t="n">
        <v>196</v>
      </c>
      <c r="J495" s="54" t="s">
        <v>40</v>
      </c>
      <c r="K495" s="55" t="s">
        <v>898</v>
      </c>
      <c r="L495" s="56" t="s">
        <v>836</v>
      </c>
      <c r="M495" s="365" t="n">
        <v>590</v>
      </c>
      <c r="N495" s="18" t="s">
        <v>538</v>
      </c>
      <c r="O495" s="193"/>
    </row>
    <row r="496" customFormat="false" ht="16.5" hidden="false" customHeight="true" outlineLevel="0" collapsed="false">
      <c r="A496" s="108"/>
      <c r="B496" s="186" t="s">
        <v>899</v>
      </c>
      <c r="C496" s="360" t="s">
        <v>834</v>
      </c>
      <c r="D496" s="92"/>
      <c r="E496" s="120" t="n">
        <v>395</v>
      </c>
      <c r="F496" s="94" t="n">
        <f aca="false">D496*E496</f>
        <v>0</v>
      </c>
      <c r="G496" s="95" t="n">
        <v>280</v>
      </c>
      <c r="H496" s="96" t="n">
        <f aca="false">D496*G496</f>
        <v>0</v>
      </c>
      <c r="I496" s="366" t="n">
        <v>180</v>
      </c>
      <c r="J496" s="166" t="s">
        <v>40</v>
      </c>
      <c r="K496" s="123" t="s">
        <v>900</v>
      </c>
      <c r="L496" s="100" t="s">
        <v>836</v>
      </c>
      <c r="M496" s="367" t="n">
        <v>590</v>
      </c>
      <c r="N496" s="168" t="s">
        <v>538</v>
      </c>
      <c r="O496" s="193"/>
    </row>
    <row r="497" customFormat="false" ht="16.5" hidden="false" customHeight="true" outlineLevel="0" collapsed="false">
      <c r="A497" s="108"/>
      <c r="B497" s="186" t="s">
        <v>901</v>
      </c>
      <c r="C497" s="360" t="s">
        <v>834</v>
      </c>
      <c r="D497" s="92"/>
      <c r="E497" s="120" t="n">
        <v>395</v>
      </c>
      <c r="F497" s="94" t="n">
        <f aca="false">D497*E497</f>
        <v>0</v>
      </c>
      <c r="G497" s="95" t="n">
        <v>280</v>
      </c>
      <c r="H497" s="96" t="n">
        <f aca="false">D497*G497</f>
        <v>0</v>
      </c>
      <c r="I497" s="366" t="n">
        <v>196</v>
      </c>
      <c r="J497" s="166" t="s">
        <v>40</v>
      </c>
      <c r="K497" s="123" t="s">
        <v>902</v>
      </c>
      <c r="L497" s="100" t="s">
        <v>836</v>
      </c>
      <c r="M497" s="367" t="n">
        <v>590</v>
      </c>
      <c r="N497" s="168" t="s">
        <v>538</v>
      </c>
      <c r="O497" s="193"/>
    </row>
    <row r="498" s="283" customFormat="true" ht="16.5" hidden="false" customHeight="true" outlineLevel="0" collapsed="false">
      <c r="A498" s="280"/>
      <c r="B498" s="185" t="s">
        <v>903</v>
      </c>
      <c r="C498" s="362" t="s">
        <v>834</v>
      </c>
      <c r="D498" s="66"/>
      <c r="E498" s="67" t="n">
        <v>595</v>
      </c>
      <c r="F498" s="61" t="n">
        <f aca="false">D498*E498</f>
        <v>0</v>
      </c>
      <c r="G498" s="79" t="n">
        <v>650</v>
      </c>
      <c r="H498" s="62" t="n">
        <f aca="false">D498*G498</f>
        <v>0</v>
      </c>
      <c r="I498" s="364" t="n">
        <v>328</v>
      </c>
      <c r="J498" s="54" t="s">
        <v>30</v>
      </c>
      <c r="K498" s="55" t="s">
        <v>904</v>
      </c>
      <c r="L498" s="56" t="s">
        <v>836</v>
      </c>
      <c r="M498" s="365" t="n">
        <v>890</v>
      </c>
      <c r="N498" s="18" t="s">
        <v>538</v>
      </c>
      <c r="O498" s="282"/>
    </row>
    <row r="499" customFormat="false" ht="16.5" hidden="false" customHeight="true" outlineLevel="0" collapsed="false">
      <c r="A499" s="108"/>
      <c r="B499" s="185" t="s">
        <v>905</v>
      </c>
      <c r="C499" s="362" t="s">
        <v>834</v>
      </c>
      <c r="D499" s="66"/>
      <c r="E499" s="67" t="n">
        <v>593</v>
      </c>
      <c r="F499" s="61" t="n">
        <f aca="false">D499*E499</f>
        <v>0</v>
      </c>
      <c r="G499" s="79" t="n">
        <v>600</v>
      </c>
      <c r="H499" s="62" t="n">
        <f aca="false">D499*G499</f>
        <v>0</v>
      </c>
      <c r="I499" s="364" t="n">
        <v>244</v>
      </c>
      <c r="J499" s="54" t="s">
        <v>30</v>
      </c>
      <c r="K499" s="55" t="s">
        <v>906</v>
      </c>
      <c r="L499" s="56" t="s">
        <v>836</v>
      </c>
      <c r="M499" s="365" t="n">
        <v>890</v>
      </c>
      <c r="N499" s="18" t="s">
        <v>538</v>
      </c>
      <c r="O499" s="193"/>
    </row>
    <row r="500" customFormat="false" ht="16.5" hidden="false" customHeight="true" outlineLevel="0" collapsed="false">
      <c r="A500" s="108"/>
      <c r="B500" s="185" t="s">
        <v>907</v>
      </c>
      <c r="C500" s="362" t="s">
        <v>834</v>
      </c>
      <c r="D500" s="66"/>
      <c r="E500" s="67" t="n">
        <v>393</v>
      </c>
      <c r="F500" s="61" t="n">
        <f aca="false">D500*E500</f>
        <v>0</v>
      </c>
      <c r="G500" s="79" t="n">
        <v>300</v>
      </c>
      <c r="H500" s="62" t="n">
        <f aca="false">D500*G500</f>
        <v>0</v>
      </c>
      <c r="I500" s="364" t="n">
        <v>192</v>
      </c>
      <c r="J500" s="54" t="s">
        <v>40</v>
      </c>
      <c r="K500" s="55" t="s">
        <v>908</v>
      </c>
      <c r="L500" s="56" t="s">
        <v>836</v>
      </c>
      <c r="M500" s="365" t="n">
        <v>590</v>
      </c>
      <c r="N500" s="194" t="s">
        <v>538</v>
      </c>
      <c r="O500" s="193"/>
    </row>
    <row r="501" s="142" customFormat="true" ht="16.5" hidden="false" customHeight="true" outlineLevel="0" collapsed="false">
      <c r="A501" s="284"/>
      <c r="B501" s="293" t="s">
        <v>909</v>
      </c>
      <c r="C501" s="368" t="s">
        <v>834</v>
      </c>
      <c r="D501" s="130"/>
      <c r="E501" s="131" t="n">
        <v>393</v>
      </c>
      <c r="F501" s="132" t="n">
        <f aca="false">D501*E501</f>
        <v>0</v>
      </c>
      <c r="G501" s="144" t="n">
        <v>300</v>
      </c>
      <c r="H501" s="134" t="n">
        <f aca="false">D501*G501</f>
        <v>0</v>
      </c>
      <c r="I501" s="369" t="n">
        <v>174</v>
      </c>
      <c r="J501" s="136" t="s">
        <v>40</v>
      </c>
      <c r="K501" s="137" t="s">
        <v>910</v>
      </c>
      <c r="L501" s="138" t="s">
        <v>836</v>
      </c>
      <c r="M501" s="370" t="n">
        <v>590</v>
      </c>
      <c r="N501" s="140" t="s">
        <v>538</v>
      </c>
      <c r="O501" s="188"/>
    </row>
    <row r="502" customFormat="false" ht="16.5" hidden="false" customHeight="true" outlineLevel="0" collapsed="false">
      <c r="A502" s="108"/>
      <c r="B502" s="185" t="s">
        <v>911</v>
      </c>
      <c r="C502" s="362" t="s">
        <v>834</v>
      </c>
      <c r="D502" s="66"/>
      <c r="E502" s="67" t="n">
        <v>393</v>
      </c>
      <c r="F502" s="61" t="n">
        <f aca="false">D502*E502</f>
        <v>0</v>
      </c>
      <c r="G502" s="79" t="n">
        <v>300</v>
      </c>
      <c r="H502" s="62" t="n">
        <f aca="false">D502*G502</f>
        <v>0</v>
      </c>
      <c r="I502" s="364" t="n">
        <v>176</v>
      </c>
      <c r="J502" s="63" t="s">
        <v>40</v>
      </c>
      <c r="K502" s="55" t="s">
        <v>912</v>
      </c>
      <c r="L502" s="56" t="s">
        <v>836</v>
      </c>
      <c r="M502" s="365" t="n">
        <v>590</v>
      </c>
      <c r="N502" s="194" t="s">
        <v>538</v>
      </c>
      <c r="O502" s="193"/>
    </row>
    <row r="503" customFormat="false" ht="16.5" hidden="false" customHeight="true" outlineLevel="0" collapsed="false">
      <c r="A503" s="108"/>
      <c r="B503" s="185" t="s">
        <v>913</v>
      </c>
      <c r="C503" s="362" t="s">
        <v>834</v>
      </c>
      <c r="D503" s="66"/>
      <c r="E503" s="67" t="n">
        <v>393</v>
      </c>
      <c r="F503" s="61" t="n">
        <f aca="false">D503*E503</f>
        <v>0</v>
      </c>
      <c r="G503" s="79" t="n">
        <v>300</v>
      </c>
      <c r="H503" s="62" t="n">
        <f aca="false">D503*G503</f>
        <v>0</v>
      </c>
      <c r="I503" s="364" t="n">
        <v>176</v>
      </c>
      <c r="J503" s="63" t="s">
        <v>40</v>
      </c>
      <c r="K503" s="55" t="s">
        <v>914</v>
      </c>
      <c r="L503" s="56" t="s">
        <v>836</v>
      </c>
      <c r="M503" s="365" t="n">
        <v>590</v>
      </c>
      <c r="N503" s="194" t="s">
        <v>538</v>
      </c>
      <c r="O503" s="193"/>
    </row>
    <row r="504" customFormat="false" ht="16.5" hidden="false" customHeight="true" outlineLevel="0" collapsed="false">
      <c r="A504" s="108"/>
      <c r="B504" s="185" t="s">
        <v>915</v>
      </c>
      <c r="C504" s="362" t="s">
        <v>834</v>
      </c>
      <c r="D504" s="66"/>
      <c r="E504" s="67" t="n">
        <v>393</v>
      </c>
      <c r="F504" s="61" t="n">
        <f aca="false">D504*E504</f>
        <v>0</v>
      </c>
      <c r="G504" s="79" t="n">
        <v>300</v>
      </c>
      <c r="H504" s="62" t="n">
        <f aca="false">D504*G504</f>
        <v>0</v>
      </c>
      <c r="I504" s="364" t="n">
        <v>176</v>
      </c>
      <c r="J504" s="63" t="s">
        <v>40</v>
      </c>
      <c r="K504" s="55" t="s">
        <v>916</v>
      </c>
      <c r="L504" s="56" t="s">
        <v>836</v>
      </c>
      <c r="M504" s="365" t="n">
        <v>590</v>
      </c>
      <c r="N504" s="194" t="s">
        <v>538</v>
      </c>
      <c r="O504" s="193"/>
    </row>
    <row r="505" customFormat="false" ht="16.5" hidden="false" customHeight="true" outlineLevel="0" collapsed="false">
      <c r="A505" s="108"/>
      <c r="B505" s="185" t="s">
        <v>917</v>
      </c>
      <c r="C505" s="362" t="s">
        <v>834</v>
      </c>
      <c r="D505" s="66"/>
      <c r="E505" s="67" t="n">
        <v>393</v>
      </c>
      <c r="F505" s="61" t="n">
        <f aca="false">D505*E505</f>
        <v>0</v>
      </c>
      <c r="G505" s="79" t="n">
        <v>300</v>
      </c>
      <c r="H505" s="62" t="n">
        <f aca="false">D505*G505</f>
        <v>0</v>
      </c>
      <c r="I505" s="364" t="n">
        <v>176</v>
      </c>
      <c r="J505" s="63" t="s">
        <v>40</v>
      </c>
      <c r="K505" s="55" t="s">
        <v>918</v>
      </c>
      <c r="L505" s="56" t="s">
        <v>836</v>
      </c>
      <c r="M505" s="365" t="n">
        <v>590</v>
      </c>
      <c r="N505" s="194" t="s">
        <v>538</v>
      </c>
      <c r="O505" s="193"/>
    </row>
    <row r="506" customFormat="false" ht="16.5" hidden="false" customHeight="true" outlineLevel="0" collapsed="false">
      <c r="A506" s="108"/>
      <c r="B506" s="185" t="s">
        <v>919</v>
      </c>
      <c r="C506" s="362" t="s">
        <v>834</v>
      </c>
      <c r="D506" s="66"/>
      <c r="E506" s="67" t="n">
        <v>393</v>
      </c>
      <c r="F506" s="61" t="n">
        <f aca="false">D506*E506</f>
        <v>0</v>
      </c>
      <c r="G506" s="79" t="n">
        <v>300</v>
      </c>
      <c r="H506" s="62" t="n">
        <f aca="false">D506*G506</f>
        <v>0</v>
      </c>
      <c r="I506" s="364" t="n">
        <v>170</v>
      </c>
      <c r="J506" s="63" t="s">
        <v>40</v>
      </c>
      <c r="K506" s="55" t="s">
        <v>920</v>
      </c>
      <c r="L506" s="56" t="s">
        <v>836</v>
      </c>
      <c r="M506" s="365" t="n">
        <v>590</v>
      </c>
      <c r="N506" s="371" t="s">
        <v>921</v>
      </c>
      <c r="O506" s="193"/>
    </row>
    <row r="507" customFormat="false" ht="16.5" hidden="false" customHeight="true" outlineLevel="0" collapsed="false">
      <c r="A507" s="108"/>
      <c r="B507" s="185" t="s">
        <v>922</v>
      </c>
      <c r="C507" s="362" t="s">
        <v>834</v>
      </c>
      <c r="D507" s="66"/>
      <c r="E507" s="67" t="n">
        <v>393</v>
      </c>
      <c r="F507" s="61" t="n">
        <f aca="false">D507*E507</f>
        <v>0</v>
      </c>
      <c r="G507" s="79" t="n">
        <v>300</v>
      </c>
      <c r="H507" s="62" t="n">
        <f aca="false">D507*G507</f>
        <v>0</v>
      </c>
      <c r="I507" s="364" t="n">
        <v>184</v>
      </c>
      <c r="J507" s="63" t="s">
        <v>40</v>
      </c>
      <c r="K507" s="55" t="s">
        <v>923</v>
      </c>
      <c r="L507" s="56" t="s">
        <v>836</v>
      </c>
      <c r="M507" s="365" t="n">
        <v>590</v>
      </c>
      <c r="N507" s="371" t="s">
        <v>921</v>
      </c>
      <c r="O507" s="193"/>
    </row>
    <row r="508" customFormat="false" ht="16.5" hidden="false" customHeight="true" outlineLevel="0" collapsed="false">
      <c r="A508" s="108"/>
      <c r="B508" s="185" t="s">
        <v>924</v>
      </c>
      <c r="C508" s="362" t="s">
        <v>834</v>
      </c>
      <c r="D508" s="66"/>
      <c r="E508" s="67" t="n">
        <v>536</v>
      </c>
      <c r="F508" s="61" t="n">
        <f aca="false">D508*E508</f>
        <v>0</v>
      </c>
      <c r="G508" s="79" t="n">
        <v>500</v>
      </c>
      <c r="H508" s="62" t="n">
        <f aca="false">D508*G508</f>
        <v>0</v>
      </c>
      <c r="I508" s="364" t="n">
        <v>336</v>
      </c>
      <c r="J508" s="63" t="s">
        <v>40</v>
      </c>
      <c r="K508" s="55" t="s">
        <v>925</v>
      </c>
      <c r="L508" s="56" t="s">
        <v>836</v>
      </c>
      <c r="M508" s="365" t="n">
        <v>790</v>
      </c>
      <c r="N508" s="18" t="s">
        <v>926</v>
      </c>
      <c r="O508" s="193"/>
    </row>
    <row r="509" s="142" customFormat="true" ht="16.5" hidden="false" customHeight="true" outlineLevel="0" collapsed="false">
      <c r="A509" s="284"/>
      <c r="B509" s="293" t="s">
        <v>927</v>
      </c>
      <c r="C509" s="368" t="s">
        <v>834</v>
      </c>
      <c r="D509" s="130"/>
      <c r="E509" s="131" t="n">
        <v>393</v>
      </c>
      <c r="F509" s="132" t="n">
        <f aca="false">D509*E509</f>
        <v>0</v>
      </c>
      <c r="G509" s="144" t="n">
        <v>330</v>
      </c>
      <c r="H509" s="134" t="n">
        <f aca="false">D509*G509</f>
        <v>0</v>
      </c>
      <c r="I509" s="369" t="n">
        <v>168</v>
      </c>
      <c r="J509" s="136" t="s">
        <v>40</v>
      </c>
      <c r="K509" s="137" t="s">
        <v>928</v>
      </c>
      <c r="L509" s="138" t="s">
        <v>836</v>
      </c>
      <c r="M509" s="370" t="n">
        <v>550</v>
      </c>
      <c r="N509" s="140" t="s">
        <v>538</v>
      </c>
      <c r="O509" s="188"/>
    </row>
    <row r="510" customFormat="false" ht="16.5" hidden="false" customHeight="true" outlineLevel="0" collapsed="false">
      <c r="A510" s="108"/>
      <c r="B510" s="185" t="s">
        <v>929</v>
      </c>
      <c r="C510" s="362" t="s">
        <v>834</v>
      </c>
      <c r="D510" s="66"/>
      <c r="E510" s="67" t="n">
        <v>393</v>
      </c>
      <c r="F510" s="61" t="n">
        <f aca="false">D510*E510</f>
        <v>0</v>
      </c>
      <c r="G510" s="79" t="n">
        <v>350</v>
      </c>
      <c r="H510" s="62" t="n">
        <f aca="false">D510*G510</f>
        <v>0</v>
      </c>
      <c r="I510" s="364" t="n">
        <v>192</v>
      </c>
      <c r="J510" s="63" t="s">
        <v>40</v>
      </c>
      <c r="K510" s="55" t="s">
        <v>930</v>
      </c>
      <c r="L510" s="56" t="s">
        <v>836</v>
      </c>
      <c r="M510" s="365" t="n">
        <v>590</v>
      </c>
      <c r="N510" s="18" t="s">
        <v>538</v>
      </c>
      <c r="O510" s="193"/>
    </row>
    <row r="511" customFormat="false" ht="16.5" hidden="false" customHeight="true" outlineLevel="0" collapsed="false">
      <c r="A511" s="108"/>
      <c r="B511" s="185" t="s">
        <v>931</v>
      </c>
      <c r="C511" s="362" t="s">
        <v>834</v>
      </c>
      <c r="D511" s="66"/>
      <c r="E511" s="67" t="n">
        <v>1326</v>
      </c>
      <c r="F511" s="61" t="n">
        <f aca="false">D511*E511</f>
        <v>0</v>
      </c>
      <c r="G511" s="79" t="n">
        <v>1100</v>
      </c>
      <c r="H511" s="62" t="n">
        <f aca="false">D511*G511</f>
        <v>0</v>
      </c>
      <c r="I511" s="364" t="n">
        <v>256</v>
      </c>
      <c r="J511" s="54" t="s">
        <v>30</v>
      </c>
      <c r="K511" s="55" t="s">
        <v>932</v>
      </c>
      <c r="L511" s="56" t="s">
        <v>933</v>
      </c>
      <c r="M511" s="365"/>
      <c r="N511" s="18" t="s">
        <v>934</v>
      </c>
      <c r="O511" s="193"/>
    </row>
    <row r="512" customFormat="false" ht="16.5" hidden="false" customHeight="true" outlineLevel="0" collapsed="false">
      <c r="A512" s="108"/>
      <c r="B512" s="185" t="s">
        <v>935</v>
      </c>
      <c r="C512" s="362" t="s">
        <v>834</v>
      </c>
      <c r="D512" s="66"/>
      <c r="E512" s="67" t="n">
        <v>795</v>
      </c>
      <c r="F512" s="61" t="n">
        <f aca="false">D512*E512</f>
        <v>0</v>
      </c>
      <c r="G512" s="79" t="n">
        <v>450</v>
      </c>
      <c r="H512" s="62" t="n">
        <f aca="false">D512*G512</f>
        <v>0</v>
      </c>
      <c r="I512" s="364" t="n">
        <v>120</v>
      </c>
      <c r="J512" s="54" t="s">
        <v>30</v>
      </c>
      <c r="K512" s="55" t="s">
        <v>936</v>
      </c>
      <c r="L512" s="56" t="s">
        <v>937</v>
      </c>
      <c r="M512" s="365" t="n">
        <v>1190</v>
      </c>
      <c r="N512" s="18" t="s">
        <v>934</v>
      </c>
      <c r="O512" s="193"/>
    </row>
    <row r="513" s="283" customFormat="true" ht="16.5" hidden="false" customHeight="true" outlineLevel="0" collapsed="false">
      <c r="A513" s="280"/>
      <c r="B513" s="185" t="s">
        <v>938</v>
      </c>
      <c r="C513" s="362" t="s">
        <v>834</v>
      </c>
      <c r="D513" s="66"/>
      <c r="E513" s="67" t="n">
        <v>395</v>
      </c>
      <c r="F513" s="61" t="n">
        <f aca="false">D513*E513</f>
        <v>0</v>
      </c>
      <c r="G513" s="79" t="n">
        <v>350</v>
      </c>
      <c r="H513" s="62" t="n">
        <f aca="false">D513*G513</f>
        <v>0</v>
      </c>
      <c r="I513" s="364" t="n">
        <v>184</v>
      </c>
      <c r="J513" s="54" t="s">
        <v>40</v>
      </c>
      <c r="K513" s="55" t="s">
        <v>939</v>
      </c>
      <c r="L513" s="56" t="s">
        <v>940</v>
      </c>
      <c r="M513" s="365"/>
      <c r="N513" s="18" t="s">
        <v>538</v>
      </c>
      <c r="O513" s="282"/>
    </row>
    <row r="514" customFormat="false" ht="16.5" hidden="false" customHeight="true" outlineLevel="0" collapsed="false">
      <c r="A514" s="108"/>
      <c r="B514" s="82" t="s">
        <v>941</v>
      </c>
      <c r="C514" s="362" t="s">
        <v>834</v>
      </c>
      <c r="D514" s="66"/>
      <c r="E514" s="67" t="n">
        <v>660</v>
      </c>
      <c r="F514" s="61" t="n">
        <f aca="false">D514*E514</f>
        <v>0</v>
      </c>
      <c r="G514" s="79" t="n">
        <v>900</v>
      </c>
      <c r="H514" s="62" t="n">
        <f aca="false">D514*G514</f>
        <v>0</v>
      </c>
      <c r="I514" s="80" t="n">
        <v>360</v>
      </c>
      <c r="J514" s="54" t="s">
        <v>410</v>
      </c>
      <c r="K514" s="55" t="s">
        <v>942</v>
      </c>
      <c r="L514" s="56" t="s">
        <v>943</v>
      </c>
      <c r="M514" s="365" t="n">
        <v>990</v>
      </c>
      <c r="N514" s="18" t="s">
        <v>944</v>
      </c>
      <c r="O514" s="193"/>
    </row>
    <row r="515" customFormat="false" ht="16.5" hidden="false" customHeight="true" outlineLevel="0" collapsed="false">
      <c r="A515" s="108"/>
      <c r="B515" s="82" t="s">
        <v>945</v>
      </c>
      <c r="C515" s="362" t="s">
        <v>834</v>
      </c>
      <c r="D515" s="66"/>
      <c r="E515" s="67" t="n">
        <v>396</v>
      </c>
      <c r="F515" s="61" t="n">
        <f aca="false">D515*E515</f>
        <v>0</v>
      </c>
      <c r="G515" s="79" t="n">
        <v>300</v>
      </c>
      <c r="H515" s="62" t="n">
        <f aca="false">D515*G515</f>
        <v>0</v>
      </c>
      <c r="I515" s="288" t="n">
        <v>250</v>
      </c>
      <c r="J515" s="54" t="s">
        <v>40</v>
      </c>
      <c r="K515" s="55" t="s">
        <v>946</v>
      </c>
      <c r="L515" s="56" t="s">
        <v>947</v>
      </c>
      <c r="M515" s="365" t="n">
        <v>590</v>
      </c>
      <c r="N515" s="18" t="s">
        <v>948</v>
      </c>
      <c r="O515" s="193"/>
    </row>
    <row r="516" customFormat="false" ht="16.5" hidden="false" customHeight="true" outlineLevel="0" collapsed="false">
      <c r="A516" s="108"/>
      <c r="B516" s="372" t="s">
        <v>949</v>
      </c>
      <c r="C516" s="373" t="s">
        <v>834</v>
      </c>
      <c r="D516" s="374"/>
      <c r="E516" s="375" t="n">
        <v>1330</v>
      </c>
      <c r="F516" s="376" t="n">
        <f aca="false">D516*E516</f>
        <v>0</v>
      </c>
      <c r="G516" s="377" t="n">
        <v>3300</v>
      </c>
      <c r="H516" s="378" t="n">
        <f aca="false">D516*G516</f>
        <v>0</v>
      </c>
      <c r="I516" s="379" t="n">
        <v>2640</v>
      </c>
      <c r="J516" s="380" t="s">
        <v>30</v>
      </c>
      <c r="K516" s="381" t="s">
        <v>950</v>
      </c>
      <c r="L516" s="382" t="s">
        <v>836</v>
      </c>
      <c r="M516" s="383" t="n">
        <v>1990</v>
      </c>
      <c r="N516" s="384" t="s">
        <v>951</v>
      </c>
      <c r="O516" s="193"/>
    </row>
    <row r="517" customFormat="false" ht="16.5" hidden="false" customHeight="true" outlineLevel="0" collapsed="false">
      <c r="A517" s="108"/>
      <c r="B517" s="185" t="s">
        <v>952</v>
      </c>
      <c r="C517" s="362" t="s">
        <v>834</v>
      </c>
      <c r="D517" s="66"/>
      <c r="E517" s="67" t="n">
        <v>595</v>
      </c>
      <c r="F517" s="61" t="n">
        <f aca="false">D517*E517</f>
        <v>0</v>
      </c>
      <c r="G517" s="79" t="n">
        <v>600</v>
      </c>
      <c r="H517" s="62" t="n">
        <f aca="false">D517*G517</f>
        <v>0</v>
      </c>
      <c r="I517" s="364" t="n">
        <v>296</v>
      </c>
      <c r="J517" s="63" t="s">
        <v>30</v>
      </c>
      <c r="K517" s="55" t="s">
        <v>953</v>
      </c>
      <c r="L517" s="56" t="s">
        <v>836</v>
      </c>
      <c r="M517" s="365" t="n">
        <v>890</v>
      </c>
      <c r="N517" s="18" t="s">
        <v>538</v>
      </c>
      <c r="O517" s="193"/>
    </row>
    <row r="518" customFormat="false" ht="16.5" hidden="false" customHeight="true" outlineLevel="0" collapsed="false">
      <c r="A518" s="108"/>
      <c r="B518" s="82" t="s">
        <v>954</v>
      </c>
      <c r="C518" s="362" t="s">
        <v>834</v>
      </c>
      <c r="D518" s="66"/>
      <c r="E518" s="67" t="n">
        <v>395</v>
      </c>
      <c r="F518" s="61" t="n">
        <f aca="false">D518*E518</f>
        <v>0</v>
      </c>
      <c r="G518" s="79" t="n">
        <v>400</v>
      </c>
      <c r="H518" s="62" t="n">
        <f aca="false">D518*G518</f>
        <v>0</v>
      </c>
      <c r="I518" s="364" t="n">
        <v>192</v>
      </c>
      <c r="J518" s="63" t="s">
        <v>40</v>
      </c>
      <c r="K518" s="55" t="s">
        <v>955</v>
      </c>
      <c r="L518" s="56" t="s">
        <v>836</v>
      </c>
      <c r="M518" s="365" t="n">
        <v>590</v>
      </c>
      <c r="N518" s="18" t="s">
        <v>538</v>
      </c>
      <c r="O518" s="193"/>
    </row>
    <row r="519" customFormat="false" ht="16.5" hidden="false" customHeight="true" outlineLevel="0" collapsed="false">
      <c r="A519" s="108"/>
      <c r="B519" s="82" t="s">
        <v>956</v>
      </c>
      <c r="C519" s="362" t="s">
        <v>834</v>
      </c>
      <c r="D519" s="66"/>
      <c r="E519" s="67" t="n">
        <v>395</v>
      </c>
      <c r="F519" s="61" t="n">
        <f aca="false">D519*E519</f>
        <v>0</v>
      </c>
      <c r="G519" s="79" t="n">
        <v>400</v>
      </c>
      <c r="H519" s="62" t="n">
        <f aca="false">D519*G519</f>
        <v>0</v>
      </c>
      <c r="I519" s="364" t="n">
        <v>192</v>
      </c>
      <c r="J519" s="63" t="s">
        <v>40</v>
      </c>
      <c r="K519" s="55" t="s">
        <v>957</v>
      </c>
      <c r="L519" s="56" t="s">
        <v>836</v>
      </c>
      <c r="M519" s="365" t="n">
        <v>590</v>
      </c>
      <c r="N519" s="18" t="s">
        <v>538</v>
      </c>
      <c r="O519" s="193"/>
    </row>
    <row r="520" customFormat="false" ht="16.5" hidden="false" customHeight="true" outlineLevel="0" collapsed="false">
      <c r="A520" s="108"/>
      <c r="B520" s="82" t="s">
        <v>958</v>
      </c>
      <c r="C520" s="362" t="s">
        <v>834</v>
      </c>
      <c r="D520" s="66"/>
      <c r="E520" s="67" t="n">
        <v>593</v>
      </c>
      <c r="F520" s="61" t="n">
        <f aca="false">D520*E520</f>
        <v>0</v>
      </c>
      <c r="G520" s="79" t="n">
        <v>550</v>
      </c>
      <c r="H520" s="62" t="n">
        <f aca="false">D520*G520</f>
        <v>0</v>
      </c>
      <c r="I520" s="364" t="n">
        <v>352</v>
      </c>
      <c r="J520" s="63" t="s">
        <v>30</v>
      </c>
      <c r="K520" s="55" t="s">
        <v>959</v>
      </c>
      <c r="L520" s="56" t="s">
        <v>836</v>
      </c>
      <c r="M520" s="365" t="n">
        <v>890</v>
      </c>
      <c r="N520" s="18" t="s">
        <v>538</v>
      </c>
      <c r="O520" s="193"/>
    </row>
    <row r="521" customFormat="false" ht="16.5" hidden="false" customHeight="true" outlineLevel="0" collapsed="false">
      <c r="A521" s="108"/>
      <c r="B521" s="82" t="s">
        <v>960</v>
      </c>
      <c r="C521" s="362" t="s">
        <v>834</v>
      </c>
      <c r="D521" s="66"/>
      <c r="E521" s="67" t="n">
        <v>595</v>
      </c>
      <c r="F521" s="61" t="n">
        <f aca="false">D521*E521</f>
        <v>0</v>
      </c>
      <c r="G521" s="79" t="n">
        <v>450</v>
      </c>
      <c r="H521" s="62" t="n">
        <f aca="false">D521*G521</f>
        <v>0</v>
      </c>
      <c r="I521" s="364" t="n">
        <v>240</v>
      </c>
      <c r="J521" s="63" t="s">
        <v>30</v>
      </c>
      <c r="K521" s="55" t="s">
        <v>961</v>
      </c>
      <c r="L521" s="56" t="s">
        <v>877</v>
      </c>
      <c r="M521" s="365" t="n">
        <v>890</v>
      </c>
      <c r="N521" s="18" t="s">
        <v>538</v>
      </c>
      <c r="O521" s="193"/>
    </row>
    <row r="522" customFormat="false" ht="16.5" hidden="false" customHeight="true" outlineLevel="0" collapsed="false">
      <c r="A522" s="108"/>
      <c r="B522" s="82" t="s">
        <v>962</v>
      </c>
      <c r="C522" s="362" t="s">
        <v>834</v>
      </c>
      <c r="D522" s="66"/>
      <c r="E522" s="67" t="n">
        <v>660</v>
      </c>
      <c r="F522" s="61" t="n">
        <f aca="false">D522*E522</f>
        <v>0</v>
      </c>
      <c r="G522" s="79" t="n">
        <v>550</v>
      </c>
      <c r="H522" s="62" t="n">
        <f aca="false">D522*G522</f>
        <v>0</v>
      </c>
      <c r="I522" s="364" t="n">
        <v>420</v>
      </c>
      <c r="J522" s="63" t="s">
        <v>30</v>
      </c>
      <c r="K522" s="55" t="s">
        <v>963</v>
      </c>
      <c r="L522" s="56" t="s">
        <v>964</v>
      </c>
      <c r="M522" s="365" t="n">
        <v>990</v>
      </c>
      <c r="N522" s="18" t="s">
        <v>965</v>
      </c>
      <c r="O522" s="193"/>
    </row>
    <row r="523" customFormat="false" ht="16.5" hidden="false" customHeight="true" outlineLevel="0" collapsed="false">
      <c r="A523" s="108"/>
      <c r="B523" s="82" t="s">
        <v>966</v>
      </c>
      <c r="C523" s="362" t="s">
        <v>834</v>
      </c>
      <c r="D523" s="66"/>
      <c r="E523" s="67" t="n">
        <v>660</v>
      </c>
      <c r="F523" s="61" t="n">
        <f aca="false">D523*E523</f>
        <v>0</v>
      </c>
      <c r="G523" s="79" t="n">
        <v>550</v>
      </c>
      <c r="H523" s="62" t="n">
        <f aca="false">D523*G523</f>
        <v>0</v>
      </c>
      <c r="I523" s="364" t="n">
        <v>416</v>
      </c>
      <c r="J523" s="63" t="s">
        <v>30</v>
      </c>
      <c r="K523" s="55" t="s">
        <v>967</v>
      </c>
      <c r="L523" s="56" t="s">
        <v>964</v>
      </c>
      <c r="M523" s="365" t="n">
        <v>990</v>
      </c>
      <c r="N523" s="18" t="s">
        <v>965</v>
      </c>
      <c r="O523" s="193"/>
    </row>
    <row r="524" customFormat="false" ht="16.5" hidden="false" customHeight="true" outlineLevel="0" collapsed="false">
      <c r="A524" s="108"/>
      <c r="B524" s="82" t="s">
        <v>968</v>
      </c>
      <c r="C524" s="362" t="s">
        <v>834</v>
      </c>
      <c r="D524" s="66"/>
      <c r="E524" s="67" t="n">
        <v>660</v>
      </c>
      <c r="F524" s="61" t="n">
        <f aca="false">D524*E524</f>
        <v>0</v>
      </c>
      <c r="G524" s="79" t="n">
        <v>570</v>
      </c>
      <c r="H524" s="62" t="n">
        <f aca="false">D524*G524</f>
        <v>0</v>
      </c>
      <c r="I524" s="364" t="n">
        <v>448</v>
      </c>
      <c r="J524" s="54" t="s">
        <v>30</v>
      </c>
      <c r="K524" s="55" t="s">
        <v>969</v>
      </c>
      <c r="L524" s="56" t="s">
        <v>964</v>
      </c>
      <c r="M524" s="365" t="n">
        <v>990</v>
      </c>
      <c r="N524" s="18" t="s">
        <v>965</v>
      </c>
      <c r="O524" s="193"/>
    </row>
    <row r="525" customFormat="false" ht="16.5" hidden="false" customHeight="true" outlineLevel="0" collapsed="false">
      <c r="A525" s="108"/>
      <c r="B525" s="82" t="s">
        <v>970</v>
      </c>
      <c r="C525" s="362" t="s">
        <v>834</v>
      </c>
      <c r="D525" s="66"/>
      <c r="E525" s="67" t="n">
        <v>660</v>
      </c>
      <c r="F525" s="61" t="n">
        <f aca="false">D525*E525</f>
        <v>0</v>
      </c>
      <c r="G525" s="79" t="n">
        <v>570</v>
      </c>
      <c r="H525" s="62" t="n">
        <f aca="false">D525*G525</f>
        <v>0</v>
      </c>
      <c r="I525" s="364" t="n">
        <v>432</v>
      </c>
      <c r="J525" s="54" t="s">
        <v>30</v>
      </c>
      <c r="K525" s="55" t="s">
        <v>971</v>
      </c>
      <c r="L525" s="56" t="s">
        <v>964</v>
      </c>
      <c r="M525" s="365" t="n">
        <v>990</v>
      </c>
      <c r="N525" s="18" t="s">
        <v>965</v>
      </c>
      <c r="O525" s="193"/>
    </row>
    <row r="526" customFormat="false" ht="16.5" hidden="false" customHeight="true" outlineLevel="0" collapsed="false">
      <c r="A526" s="108"/>
      <c r="B526" s="82" t="s">
        <v>972</v>
      </c>
      <c r="C526" s="362" t="s">
        <v>834</v>
      </c>
      <c r="D526" s="66"/>
      <c r="E526" s="67" t="n">
        <v>660</v>
      </c>
      <c r="F526" s="61" t="n">
        <f aca="false">D526*E526</f>
        <v>0</v>
      </c>
      <c r="G526" s="79" t="n">
        <v>580</v>
      </c>
      <c r="H526" s="62" t="n">
        <f aca="false">D526*G526</f>
        <v>0</v>
      </c>
      <c r="I526" s="364" t="n">
        <v>468</v>
      </c>
      <c r="J526" s="54" t="s">
        <v>30</v>
      </c>
      <c r="K526" s="55" t="s">
        <v>973</v>
      </c>
      <c r="L526" s="56" t="s">
        <v>964</v>
      </c>
      <c r="M526" s="365" t="n">
        <v>990</v>
      </c>
      <c r="N526" s="18" t="s">
        <v>965</v>
      </c>
      <c r="O526" s="193"/>
    </row>
    <row r="527" customFormat="false" ht="16.5" hidden="false" customHeight="true" outlineLevel="0" collapsed="false">
      <c r="A527" s="108"/>
      <c r="B527" s="82" t="s">
        <v>974</v>
      </c>
      <c r="C527" s="362" t="s">
        <v>834</v>
      </c>
      <c r="D527" s="66"/>
      <c r="E527" s="67" t="n">
        <v>395</v>
      </c>
      <c r="F527" s="61" t="n">
        <f aca="false">D527*E527</f>
        <v>0</v>
      </c>
      <c r="G527" s="79" t="n">
        <v>350</v>
      </c>
      <c r="H527" s="62" t="n">
        <f aca="false">D527*G527</f>
        <v>0</v>
      </c>
      <c r="I527" s="364" t="n">
        <v>218</v>
      </c>
      <c r="J527" s="54" t="s">
        <v>40</v>
      </c>
      <c r="K527" s="55" t="s">
        <v>975</v>
      </c>
      <c r="L527" s="56" t="s">
        <v>976</v>
      </c>
      <c r="M527" s="365" t="n">
        <v>590</v>
      </c>
      <c r="N527" s="18" t="s">
        <v>965</v>
      </c>
      <c r="O527" s="193"/>
    </row>
    <row r="528" customFormat="false" ht="16.5" hidden="false" customHeight="true" outlineLevel="0" collapsed="false">
      <c r="A528" s="108"/>
      <c r="B528" s="82" t="s">
        <v>977</v>
      </c>
      <c r="C528" s="362" t="s">
        <v>834</v>
      </c>
      <c r="D528" s="66"/>
      <c r="E528" s="67" t="n">
        <v>670</v>
      </c>
      <c r="F528" s="61" t="n">
        <f aca="false">D528*E528</f>
        <v>0</v>
      </c>
      <c r="G528" s="79" t="n">
        <v>600</v>
      </c>
      <c r="H528" s="62" t="n">
        <f aca="false">D528*G528</f>
        <v>0</v>
      </c>
      <c r="I528" s="364" t="n">
        <v>406</v>
      </c>
      <c r="J528" s="54" t="s">
        <v>30</v>
      </c>
      <c r="K528" s="55" t="s">
        <v>975</v>
      </c>
      <c r="L528" s="56" t="s">
        <v>976</v>
      </c>
      <c r="M528" s="365" t="n">
        <v>990</v>
      </c>
      <c r="N528" s="18" t="s">
        <v>965</v>
      </c>
      <c r="O528" s="193"/>
    </row>
    <row r="529" customFormat="false" ht="16.5" hidden="false" customHeight="true" outlineLevel="0" collapsed="false">
      <c r="A529" s="108"/>
      <c r="B529" s="82" t="s">
        <v>978</v>
      </c>
      <c r="C529" s="362" t="s">
        <v>834</v>
      </c>
      <c r="D529" s="66"/>
      <c r="E529" s="67" t="n">
        <v>793</v>
      </c>
      <c r="F529" s="61" t="n">
        <f aca="false">D529*E529</f>
        <v>0</v>
      </c>
      <c r="G529" s="79" t="n">
        <v>700</v>
      </c>
      <c r="H529" s="62" t="n">
        <f aca="false">D529*G529</f>
        <v>0</v>
      </c>
      <c r="I529" s="288" t="n">
        <v>468</v>
      </c>
      <c r="J529" s="63" t="s">
        <v>30</v>
      </c>
      <c r="K529" s="55" t="s">
        <v>979</v>
      </c>
      <c r="L529" s="56" t="s">
        <v>980</v>
      </c>
      <c r="M529" s="365" t="n">
        <v>1190</v>
      </c>
      <c r="N529" s="18" t="s">
        <v>981</v>
      </c>
      <c r="O529" s="193"/>
    </row>
    <row r="530" customFormat="false" ht="16.5" hidden="false" customHeight="true" outlineLevel="0" collapsed="false">
      <c r="A530" s="108"/>
      <c r="B530" s="82" t="s">
        <v>982</v>
      </c>
      <c r="C530" s="362" t="s">
        <v>834</v>
      </c>
      <c r="D530" s="66"/>
      <c r="E530" s="67" t="n">
        <v>660</v>
      </c>
      <c r="F530" s="61" t="n">
        <f aca="false">D530*E530</f>
        <v>0</v>
      </c>
      <c r="G530" s="79" t="n">
        <v>650</v>
      </c>
      <c r="H530" s="62" t="n">
        <f aca="false">D530*G530</f>
        <v>0</v>
      </c>
      <c r="I530" s="364" t="n">
        <v>424</v>
      </c>
      <c r="J530" s="63" t="s">
        <v>30</v>
      </c>
      <c r="K530" s="55" t="s">
        <v>983</v>
      </c>
      <c r="L530" s="56" t="s">
        <v>836</v>
      </c>
      <c r="M530" s="365" t="n">
        <v>990</v>
      </c>
      <c r="N530" s="18" t="s">
        <v>538</v>
      </c>
      <c r="O530" s="193"/>
    </row>
    <row r="531" customFormat="false" ht="16.5" hidden="false" customHeight="true" outlineLevel="0" collapsed="false">
      <c r="A531" s="108"/>
      <c r="B531" s="82" t="s">
        <v>984</v>
      </c>
      <c r="C531" s="362" t="s">
        <v>834</v>
      </c>
      <c r="D531" s="66"/>
      <c r="E531" s="67" t="n">
        <v>595</v>
      </c>
      <c r="F531" s="61" t="n">
        <f aca="false">D531*E531</f>
        <v>0</v>
      </c>
      <c r="G531" s="79" t="n">
        <v>500</v>
      </c>
      <c r="H531" s="62" t="n">
        <f aca="false">D531*G531</f>
        <v>0</v>
      </c>
      <c r="I531" s="364" t="n">
        <v>248</v>
      </c>
      <c r="J531" s="54" t="s">
        <v>30</v>
      </c>
      <c r="K531" s="55" t="s">
        <v>985</v>
      </c>
      <c r="L531" s="56" t="s">
        <v>836</v>
      </c>
      <c r="M531" s="365" t="n">
        <v>890</v>
      </c>
      <c r="N531" s="18" t="s">
        <v>538</v>
      </c>
      <c r="O531" s="193"/>
    </row>
    <row r="532" customFormat="false" ht="16.5" hidden="false" customHeight="true" outlineLevel="0" collapsed="false">
      <c r="A532" s="108"/>
      <c r="B532" s="82" t="s">
        <v>986</v>
      </c>
      <c r="C532" s="362" t="s">
        <v>834</v>
      </c>
      <c r="D532" s="66"/>
      <c r="E532" s="67" t="n">
        <v>595</v>
      </c>
      <c r="F532" s="61" t="n">
        <f aca="false">D532*E532</f>
        <v>0</v>
      </c>
      <c r="G532" s="79" t="n">
        <v>550</v>
      </c>
      <c r="H532" s="62" t="n">
        <f aca="false">D532*G532</f>
        <v>0</v>
      </c>
      <c r="I532" s="364" t="n">
        <v>320</v>
      </c>
      <c r="J532" s="54" t="s">
        <v>30</v>
      </c>
      <c r="K532" s="55" t="s">
        <v>987</v>
      </c>
      <c r="L532" s="56" t="s">
        <v>988</v>
      </c>
      <c r="M532" s="365" t="n">
        <v>890</v>
      </c>
      <c r="N532" s="18" t="s">
        <v>538</v>
      </c>
      <c r="O532" s="193"/>
    </row>
    <row r="533" customFormat="false" ht="16.5" hidden="false" customHeight="true" outlineLevel="0" collapsed="false">
      <c r="A533" s="108"/>
      <c r="B533" s="82" t="s">
        <v>989</v>
      </c>
      <c r="C533" s="362" t="s">
        <v>834</v>
      </c>
      <c r="D533" s="66"/>
      <c r="E533" s="67" t="n">
        <v>595</v>
      </c>
      <c r="F533" s="61" t="n">
        <f aca="false">D533*E533</f>
        <v>0</v>
      </c>
      <c r="G533" s="79" t="n">
        <v>530</v>
      </c>
      <c r="H533" s="62" t="n">
        <f aca="false">D533*G533</f>
        <v>0</v>
      </c>
      <c r="I533" s="364" t="n">
        <v>304</v>
      </c>
      <c r="J533" s="54" t="s">
        <v>30</v>
      </c>
      <c r="K533" s="55" t="s">
        <v>990</v>
      </c>
      <c r="L533" s="56" t="s">
        <v>988</v>
      </c>
      <c r="M533" s="365" t="n">
        <v>890</v>
      </c>
      <c r="N533" s="18" t="s">
        <v>538</v>
      </c>
      <c r="O533" s="193"/>
    </row>
    <row r="534" customFormat="false" ht="16.5" hidden="false" customHeight="true" outlineLevel="0" collapsed="false">
      <c r="A534" s="108"/>
      <c r="B534" s="82" t="s">
        <v>991</v>
      </c>
      <c r="C534" s="362" t="s">
        <v>834</v>
      </c>
      <c r="D534" s="66"/>
      <c r="E534" s="67" t="n">
        <v>595</v>
      </c>
      <c r="F534" s="61" t="n">
        <f aca="false">D534*E534</f>
        <v>0</v>
      </c>
      <c r="G534" s="79" t="n">
        <v>450</v>
      </c>
      <c r="H534" s="62" t="n">
        <f aca="false">D534*G534</f>
        <v>0</v>
      </c>
      <c r="I534" s="364" t="n">
        <v>260</v>
      </c>
      <c r="J534" s="54" t="s">
        <v>30</v>
      </c>
      <c r="K534" s="55" t="s">
        <v>992</v>
      </c>
      <c r="L534" s="56" t="s">
        <v>988</v>
      </c>
      <c r="M534" s="365" t="n">
        <v>890</v>
      </c>
      <c r="N534" s="18" t="s">
        <v>538</v>
      </c>
      <c r="O534" s="193"/>
    </row>
    <row r="535" customFormat="false" ht="16.5" hidden="false" customHeight="true" outlineLevel="0" collapsed="false">
      <c r="A535" s="108"/>
      <c r="B535" s="82" t="s">
        <v>993</v>
      </c>
      <c r="C535" s="362" t="s">
        <v>834</v>
      </c>
      <c r="D535" s="66"/>
      <c r="E535" s="67" t="n">
        <v>535</v>
      </c>
      <c r="F535" s="61" t="n">
        <f aca="false">D535*E535</f>
        <v>0</v>
      </c>
      <c r="G535" s="79" t="n">
        <v>600</v>
      </c>
      <c r="H535" s="62" t="n">
        <f aca="false">D535*G535</f>
        <v>0</v>
      </c>
      <c r="I535" s="364" t="n">
        <v>224</v>
      </c>
      <c r="J535" s="54" t="s">
        <v>30</v>
      </c>
      <c r="K535" s="55" t="s">
        <v>994</v>
      </c>
      <c r="L535" s="56" t="s">
        <v>988</v>
      </c>
      <c r="M535" s="365" t="n">
        <v>790</v>
      </c>
      <c r="N535" s="18" t="s">
        <v>538</v>
      </c>
      <c r="O535" s="193"/>
    </row>
    <row r="536" customFormat="false" ht="16.5" hidden="false" customHeight="true" outlineLevel="0" collapsed="false">
      <c r="A536" s="108"/>
      <c r="B536" s="82" t="s">
        <v>995</v>
      </c>
      <c r="C536" s="362" t="s">
        <v>834</v>
      </c>
      <c r="D536" s="66"/>
      <c r="E536" s="67" t="n">
        <v>600</v>
      </c>
      <c r="F536" s="61" t="n">
        <f aca="false">D536*E536</f>
        <v>0</v>
      </c>
      <c r="G536" s="79" t="n">
        <v>600</v>
      </c>
      <c r="H536" s="62" t="n">
        <f aca="false">D536*G536</f>
        <v>0</v>
      </c>
      <c r="I536" s="364" t="n">
        <v>432</v>
      </c>
      <c r="J536" s="63" t="s">
        <v>30</v>
      </c>
      <c r="K536" s="55" t="s">
        <v>996</v>
      </c>
      <c r="L536" s="56" t="s">
        <v>988</v>
      </c>
      <c r="M536" s="365" t="n">
        <v>890</v>
      </c>
      <c r="N536" s="18" t="s">
        <v>538</v>
      </c>
      <c r="O536" s="193"/>
    </row>
    <row r="537" customFormat="false" ht="16.5" hidden="false" customHeight="true" outlineLevel="0" collapsed="false">
      <c r="A537" s="108"/>
      <c r="B537" s="82" t="s">
        <v>997</v>
      </c>
      <c r="C537" s="362" t="s">
        <v>834</v>
      </c>
      <c r="D537" s="66"/>
      <c r="E537" s="67" t="n">
        <v>600</v>
      </c>
      <c r="F537" s="61" t="n">
        <f aca="false">D537*E537</f>
        <v>0</v>
      </c>
      <c r="G537" s="79" t="n">
        <v>620</v>
      </c>
      <c r="H537" s="62" t="n">
        <f aca="false">D537*G537</f>
        <v>0</v>
      </c>
      <c r="I537" s="364" t="n">
        <v>464</v>
      </c>
      <c r="J537" s="63" t="s">
        <v>30</v>
      </c>
      <c r="K537" s="55" t="s">
        <v>998</v>
      </c>
      <c r="L537" s="56" t="s">
        <v>988</v>
      </c>
      <c r="M537" s="365" t="n">
        <v>890</v>
      </c>
      <c r="N537" s="18" t="s">
        <v>538</v>
      </c>
      <c r="O537" s="193"/>
    </row>
    <row r="538" s="142" customFormat="true" ht="16.5" hidden="false" customHeight="true" outlineLevel="0" collapsed="false">
      <c r="A538" s="284"/>
      <c r="B538" s="128" t="s">
        <v>999</v>
      </c>
      <c r="C538" s="368" t="s">
        <v>834</v>
      </c>
      <c r="D538" s="130"/>
      <c r="E538" s="131" t="n">
        <v>600</v>
      </c>
      <c r="F538" s="132" t="n">
        <f aca="false">D538*E538</f>
        <v>0</v>
      </c>
      <c r="G538" s="144" t="n">
        <v>580</v>
      </c>
      <c r="H538" s="134" t="n">
        <f aca="false">D538*G538</f>
        <v>0</v>
      </c>
      <c r="I538" s="369" t="n">
        <v>416</v>
      </c>
      <c r="J538" s="136" t="s">
        <v>30</v>
      </c>
      <c r="K538" s="137" t="s">
        <v>1000</v>
      </c>
      <c r="L538" s="138" t="s">
        <v>988</v>
      </c>
      <c r="M538" s="370" t="n">
        <v>890</v>
      </c>
      <c r="N538" s="140"/>
      <c r="O538" s="188"/>
    </row>
    <row r="539" customFormat="false" ht="16.5" hidden="false" customHeight="true" outlineLevel="0" collapsed="false">
      <c r="A539" s="108"/>
      <c r="B539" s="82" t="s">
        <v>1001</v>
      </c>
      <c r="C539" s="362" t="s">
        <v>834</v>
      </c>
      <c r="D539" s="66"/>
      <c r="E539" s="67" t="n">
        <v>600</v>
      </c>
      <c r="F539" s="61" t="n">
        <f aca="false">D539*E539</f>
        <v>0</v>
      </c>
      <c r="G539" s="79" t="n">
        <v>620</v>
      </c>
      <c r="H539" s="62" t="n">
        <f aca="false">D539*G539</f>
        <v>0</v>
      </c>
      <c r="I539" s="364" t="n">
        <v>464</v>
      </c>
      <c r="J539" s="63" t="s">
        <v>30</v>
      </c>
      <c r="K539" s="55" t="s">
        <v>1002</v>
      </c>
      <c r="L539" s="56" t="s">
        <v>988</v>
      </c>
      <c r="M539" s="365" t="n">
        <v>890</v>
      </c>
      <c r="N539" s="18"/>
      <c r="O539" s="193"/>
    </row>
    <row r="540" customFormat="false" ht="16.5" hidden="false" customHeight="true" outlineLevel="0" collapsed="false">
      <c r="A540" s="108"/>
      <c r="B540" s="82" t="s">
        <v>1003</v>
      </c>
      <c r="C540" s="362" t="s">
        <v>834</v>
      </c>
      <c r="D540" s="66"/>
      <c r="E540" s="67" t="n">
        <v>600</v>
      </c>
      <c r="F540" s="61" t="n">
        <f aca="false">D540*E540</f>
        <v>0</v>
      </c>
      <c r="G540" s="79" t="n">
        <v>580</v>
      </c>
      <c r="H540" s="62" t="n">
        <f aca="false">D540*G540</f>
        <v>0</v>
      </c>
      <c r="I540" s="364" t="n">
        <v>428</v>
      </c>
      <c r="J540" s="63" t="s">
        <v>30</v>
      </c>
      <c r="K540" s="55" t="s">
        <v>1004</v>
      </c>
      <c r="L540" s="56" t="s">
        <v>988</v>
      </c>
      <c r="M540" s="365" t="n">
        <v>890</v>
      </c>
      <c r="N540" s="18"/>
      <c r="O540" s="193"/>
    </row>
    <row r="541" customFormat="false" ht="16.5" hidden="false" customHeight="true" outlineLevel="0" collapsed="false">
      <c r="A541" s="108"/>
      <c r="B541" s="82" t="s">
        <v>1005</v>
      </c>
      <c r="C541" s="362" t="s">
        <v>834</v>
      </c>
      <c r="D541" s="66"/>
      <c r="E541" s="67" t="n">
        <v>600</v>
      </c>
      <c r="F541" s="61" t="n">
        <f aca="false">D541*E541</f>
        <v>0</v>
      </c>
      <c r="G541" s="79" t="n">
        <v>600</v>
      </c>
      <c r="H541" s="62" t="n">
        <f aca="false">D541*G541</f>
        <v>0</v>
      </c>
      <c r="I541" s="364" t="n">
        <v>444</v>
      </c>
      <c r="J541" s="63" t="s">
        <v>30</v>
      </c>
      <c r="K541" s="55" t="s">
        <v>1006</v>
      </c>
      <c r="L541" s="56" t="s">
        <v>988</v>
      </c>
      <c r="M541" s="365" t="n">
        <v>890</v>
      </c>
      <c r="N541" s="18"/>
      <c r="O541" s="193"/>
    </row>
    <row r="542" customFormat="false" ht="16.5" hidden="false" customHeight="true" outlineLevel="0" collapsed="false">
      <c r="A542" s="108"/>
      <c r="B542" s="82" t="s">
        <v>1007</v>
      </c>
      <c r="C542" s="362" t="s">
        <v>834</v>
      </c>
      <c r="D542" s="66"/>
      <c r="E542" s="67" t="n">
        <v>600</v>
      </c>
      <c r="F542" s="61" t="n">
        <f aca="false">D542*E542</f>
        <v>0</v>
      </c>
      <c r="G542" s="79" t="n">
        <v>600</v>
      </c>
      <c r="H542" s="62" t="n">
        <f aca="false">D542*G542</f>
        <v>0</v>
      </c>
      <c r="I542" s="364" t="n">
        <v>444</v>
      </c>
      <c r="J542" s="63" t="s">
        <v>30</v>
      </c>
      <c r="K542" s="55" t="s">
        <v>1008</v>
      </c>
      <c r="L542" s="56" t="s">
        <v>988</v>
      </c>
      <c r="M542" s="365" t="n">
        <v>890</v>
      </c>
      <c r="N542" s="18"/>
      <c r="O542" s="193"/>
    </row>
    <row r="543" customFormat="false" ht="16.5" hidden="false" customHeight="true" outlineLevel="0" collapsed="false">
      <c r="A543" s="108"/>
      <c r="B543" s="82" t="s">
        <v>1009</v>
      </c>
      <c r="C543" s="362" t="s">
        <v>834</v>
      </c>
      <c r="D543" s="66"/>
      <c r="E543" s="67" t="n">
        <v>600</v>
      </c>
      <c r="F543" s="61" t="n">
        <f aca="false">D543*E543</f>
        <v>0</v>
      </c>
      <c r="G543" s="79" t="n">
        <v>580</v>
      </c>
      <c r="H543" s="62" t="n">
        <f aca="false">D543*G543</f>
        <v>0</v>
      </c>
      <c r="I543" s="364" t="n">
        <v>408</v>
      </c>
      <c r="J543" s="63" t="s">
        <v>30</v>
      </c>
      <c r="K543" s="55" t="s">
        <v>1010</v>
      </c>
      <c r="L543" s="56" t="s">
        <v>988</v>
      </c>
      <c r="M543" s="365" t="n">
        <v>890</v>
      </c>
      <c r="N543" s="18"/>
      <c r="O543" s="193"/>
    </row>
    <row r="544" customFormat="false" ht="16.5" hidden="false" customHeight="true" outlineLevel="0" collapsed="false">
      <c r="A544" s="108"/>
      <c r="B544" s="82" t="s">
        <v>1011</v>
      </c>
      <c r="C544" s="362" t="s">
        <v>834</v>
      </c>
      <c r="D544" s="66"/>
      <c r="E544" s="67" t="n">
        <v>600</v>
      </c>
      <c r="F544" s="61" t="n">
        <f aca="false">D544*E544</f>
        <v>0</v>
      </c>
      <c r="G544" s="79" t="n">
        <v>620</v>
      </c>
      <c r="H544" s="62" t="n">
        <f aca="false">D544*G544</f>
        <v>0</v>
      </c>
      <c r="I544" s="364" t="n">
        <v>456</v>
      </c>
      <c r="J544" s="63" t="s">
        <v>30</v>
      </c>
      <c r="K544" s="55" t="s">
        <v>1012</v>
      </c>
      <c r="L544" s="56" t="s">
        <v>988</v>
      </c>
      <c r="M544" s="365" t="n">
        <v>890</v>
      </c>
      <c r="N544" s="18"/>
      <c r="O544" s="193"/>
    </row>
    <row r="545" customFormat="false" ht="16.5" hidden="false" customHeight="true" outlineLevel="0" collapsed="false">
      <c r="A545" s="108"/>
      <c r="B545" s="82" t="s">
        <v>1013</v>
      </c>
      <c r="C545" s="362" t="s">
        <v>834</v>
      </c>
      <c r="D545" s="66"/>
      <c r="E545" s="67" t="n">
        <v>600</v>
      </c>
      <c r="F545" s="61" t="n">
        <f aca="false">D545*E545</f>
        <v>0</v>
      </c>
      <c r="G545" s="79" t="n">
        <v>600</v>
      </c>
      <c r="H545" s="62" t="n">
        <f aca="false">D545*G545</f>
        <v>0</v>
      </c>
      <c r="I545" s="364" t="n">
        <v>428</v>
      </c>
      <c r="J545" s="63" t="s">
        <v>30</v>
      </c>
      <c r="K545" s="55" t="s">
        <v>1014</v>
      </c>
      <c r="L545" s="56" t="s">
        <v>988</v>
      </c>
      <c r="M545" s="365" t="n">
        <v>890</v>
      </c>
      <c r="N545" s="18"/>
      <c r="O545" s="193"/>
    </row>
    <row r="546" customFormat="false" ht="16.5" hidden="false" customHeight="true" outlineLevel="0" collapsed="false">
      <c r="A546" s="108"/>
      <c r="B546" s="82" t="s">
        <v>1015</v>
      </c>
      <c r="C546" s="362" t="s">
        <v>834</v>
      </c>
      <c r="D546" s="66"/>
      <c r="E546" s="67" t="n">
        <v>600</v>
      </c>
      <c r="F546" s="61" t="n">
        <f aca="false">D546*E546</f>
        <v>0</v>
      </c>
      <c r="G546" s="79" t="n">
        <v>600</v>
      </c>
      <c r="H546" s="62" t="n">
        <f aca="false">D546*G546</f>
        <v>0</v>
      </c>
      <c r="I546" s="364" t="n">
        <v>432</v>
      </c>
      <c r="J546" s="54" t="s">
        <v>30</v>
      </c>
      <c r="K546" s="55" t="s">
        <v>1016</v>
      </c>
      <c r="L546" s="56" t="s">
        <v>988</v>
      </c>
      <c r="M546" s="365" t="n">
        <v>890</v>
      </c>
      <c r="N546" s="18"/>
      <c r="O546" s="193"/>
    </row>
    <row r="547" customFormat="false" ht="16.5" hidden="false" customHeight="true" outlineLevel="0" collapsed="false">
      <c r="A547" s="108"/>
      <c r="B547" s="82" t="s">
        <v>1017</v>
      </c>
      <c r="C547" s="362" t="s">
        <v>834</v>
      </c>
      <c r="D547" s="66"/>
      <c r="E547" s="67" t="n">
        <v>600</v>
      </c>
      <c r="F547" s="61" t="n">
        <f aca="false">D547*E547</f>
        <v>0</v>
      </c>
      <c r="G547" s="79" t="n">
        <v>600</v>
      </c>
      <c r="H547" s="62" t="n">
        <f aca="false">D547*G547</f>
        <v>0</v>
      </c>
      <c r="I547" s="364" t="n">
        <v>420</v>
      </c>
      <c r="J547" s="54" t="s">
        <v>30</v>
      </c>
      <c r="K547" s="55" t="s">
        <v>1018</v>
      </c>
      <c r="L547" s="56" t="s">
        <v>988</v>
      </c>
      <c r="M547" s="365" t="n">
        <v>890</v>
      </c>
      <c r="N547" s="18"/>
      <c r="O547" s="193"/>
    </row>
    <row r="548" customFormat="false" ht="16.5" hidden="false" customHeight="true" outlineLevel="0" collapsed="false">
      <c r="A548" s="108"/>
      <c r="B548" s="82" t="s">
        <v>1019</v>
      </c>
      <c r="C548" s="362" t="s">
        <v>834</v>
      </c>
      <c r="D548" s="66"/>
      <c r="E548" s="67" t="n">
        <v>600</v>
      </c>
      <c r="F548" s="61" t="n">
        <f aca="false">D548*E548</f>
        <v>0</v>
      </c>
      <c r="G548" s="79" t="n">
        <v>600</v>
      </c>
      <c r="H548" s="62" t="n">
        <f aca="false">D548*G548</f>
        <v>0</v>
      </c>
      <c r="I548" s="364" t="n">
        <v>448</v>
      </c>
      <c r="J548" s="54" t="s">
        <v>30</v>
      </c>
      <c r="K548" s="55" t="s">
        <v>1020</v>
      </c>
      <c r="L548" s="56" t="s">
        <v>988</v>
      </c>
      <c r="M548" s="365" t="n">
        <v>890</v>
      </c>
      <c r="N548" s="18"/>
      <c r="O548" s="193"/>
    </row>
    <row r="549" customFormat="false" ht="16.5" hidden="false" customHeight="true" outlineLevel="0" collapsed="false">
      <c r="A549" s="108"/>
      <c r="B549" s="82" t="s">
        <v>1021</v>
      </c>
      <c r="C549" s="362" t="s">
        <v>834</v>
      </c>
      <c r="D549" s="66"/>
      <c r="E549" s="67" t="n">
        <v>600</v>
      </c>
      <c r="F549" s="61" t="n">
        <f aca="false">D549*E549</f>
        <v>0</v>
      </c>
      <c r="G549" s="79" t="n">
        <v>600</v>
      </c>
      <c r="H549" s="62" t="n">
        <f aca="false">D549*G549</f>
        <v>0</v>
      </c>
      <c r="I549" s="364" t="n">
        <v>412</v>
      </c>
      <c r="J549" s="54" t="s">
        <v>30</v>
      </c>
      <c r="K549" s="55" t="s">
        <v>1022</v>
      </c>
      <c r="L549" s="56" t="s">
        <v>988</v>
      </c>
      <c r="M549" s="365" t="n">
        <v>890</v>
      </c>
      <c r="N549" s="18"/>
      <c r="O549" s="193"/>
    </row>
    <row r="550" customFormat="false" ht="16.5" hidden="false" customHeight="true" outlineLevel="0" collapsed="false">
      <c r="A550" s="108"/>
      <c r="B550" s="82" t="s">
        <v>1023</v>
      </c>
      <c r="C550" s="362" t="s">
        <v>834</v>
      </c>
      <c r="D550" s="66"/>
      <c r="E550" s="67" t="n">
        <v>600</v>
      </c>
      <c r="F550" s="61" t="n">
        <f aca="false">D550*E550</f>
        <v>0</v>
      </c>
      <c r="G550" s="79" t="n">
        <v>600</v>
      </c>
      <c r="H550" s="62" t="n">
        <f aca="false">D550*G550</f>
        <v>0</v>
      </c>
      <c r="I550" s="364" t="n">
        <v>476</v>
      </c>
      <c r="J550" s="54" t="s">
        <v>30</v>
      </c>
      <c r="K550" s="55" t="s">
        <v>1024</v>
      </c>
      <c r="L550" s="56" t="s">
        <v>988</v>
      </c>
      <c r="M550" s="365" t="n">
        <v>890</v>
      </c>
      <c r="N550" s="18"/>
      <c r="O550" s="193"/>
    </row>
    <row r="551" customFormat="false" ht="16.5" hidden="false" customHeight="true" outlineLevel="0" collapsed="false">
      <c r="A551" s="108"/>
      <c r="B551" s="106" t="s">
        <v>1025</v>
      </c>
      <c r="C551" s="362" t="s">
        <v>834</v>
      </c>
      <c r="D551" s="66"/>
      <c r="E551" s="67" t="n">
        <v>793</v>
      </c>
      <c r="F551" s="61" t="n">
        <f aca="false">D551*E551</f>
        <v>0</v>
      </c>
      <c r="G551" s="79" t="n">
        <v>600</v>
      </c>
      <c r="H551" s="62" t="n">
        <f aca="false">D551*G551</f>
        <v>0</v>
      </c>
      <c r="I551" s="288" t="n">
        <v>456</v>
      </c>
      <c r="J551" s="63" t="s">
        <v>30</v>
      </c>
      <c r="K551" s="55" t="s">
        <v>1026</v>
      </c>
      <c r="L551" s="56" t="s">
        <v>947</v>
      </c>
      <c r="M551" s="365" t="n">
        <v>1190</v>
      </c>
      <c r="N551" s="18"/>
      <c r="O551" s="193"/>
    </row>
    <row r="552" customFormat="false" ht="16.5" hidden="false" customHeight="true" outlineLevel="0" collapsed="false">
      <c r="A552" s="108"/>
      <c r="B552" s="385" t="s">
        <v>1027</v>
      </c>
      <c r="C552" s="362" t="s">
        <v>834</v>
      </c>
      <c r="D552" s="66"/>
      <c r="E552" s="67" t="n">
        <v>595</v>
      </c>
      <c r="F552" s="61" t="n">
        <f aca="false">D552*E552</f>
        <v>0</v>
      </c>
      <c r="G552" s="79" t="n">
        <v>330</v>
      </c>
      <c r="H552" s="62" t="n">
        <f aca="false">D552*G552</f>
        <v>0</v>
      </c>
      <c r="I552" s="288" t="n">
        <v>324</v>
      </c>
      <c r="J552" s="63" t="s">
        <v>30</v>
      </c>
      <c r="K552" s="55" t="s">
        <v>1028</v>
      </c>
      <c r="L552" s="56" t="s">
        <v>947</v>
      </c>
      <c r="M552" s="365" t="n">
        <v>890</v>
      </c>
      <c r="N552" s="18"/>
      <c r="O552" s="193"/>
    </row>
    <row r="553" s="142" customFormat="true" ht="16.5" hidden="false" customHeight="true" outlineLevel="0" collapsed="false">
      <c r="A553" s="284"/>
      <c r="B553" s="386" t="s">
        <v>1029</v>
      </c>
      <c r="C553" s="368" t="s">
        <v>834</v>
      </c>
      <c r="D553" s="130"/>
      <c r="E553" s="131" t="n">
        <v>660</v>
      </c>
      <c r="F553" s="132" t="n">
        <f aca="false">D553*E553</f>
        <v>0</v>
      </c>
      <c r="G553" s="144" t="n">
        <v>500</v>
      </c>
      <c r="H553" s="134" t="n">
        <f aca="false">D553*G553</f>
        <v>0</v>
      </c>
      <c r="I553" s="369" t="n">
        <v>238</v>
      </c>
      <c r="J553" s="136" t="s">
        <v>30</v>
      </c>
      <c r="K553" s="137" t="s">
        <v>1030</v>
      </c>
      <c r="L553" s="138" t="s">
        <v>947</v>
      </c>
      <c r="M553" s="370" t="n">
        <v>990</v>
      </c>
      <c r="N553" s="140" t="s">
        <v>981</v>
      </c>
      <c r="O553" s="188"/>
    </row>
    <row r="554" s="142" customFormat="true" ht="16.5" hidden="false" customHeight="true" outlineLevel="0" collapsed="false">
      <c r="A554" s="284"/>
      <c r="B554" s="386" t="s">
        <v>1031</v>
      </c>
      <c r="C554" s="368" t="s">
        <v>834</v>
      </c>
      <c r="D554" s="130"/>
      <c r="E554" s="131" t="n">
        <v>325</v>
      </c>
      <c r="F554" s="132" t="n">
        <f aca="false">D554*E554</f>
        <v>0</v>
      </c>
      <c r="G554" s="144" t="n">
        <v>450</v>
      </c>
      <c r="H554" s="134" t="n">
        <f aca="false">D554*G554</f>
        <v>0</v>
      </c>
      <c r="I554" s="344" t="n">
        <v>112</v>
      </c>
      <c r="J554" s="136" t="s">
        <v>30</v>
      </c>
      <c r="K554" s="137" t="s">
        <v>1032</v>
      </c>
      <c r="L554" s="138" t="s">
        <v>1033</v>
      </c>
      <c r="M554" s="370" t="n">
        <v>490</v>
      </c>
      <c r="N554" s="140" t="s">
        <v>1034</v>
      </c>
      <c r="O554" s="188"/>
    </row>
    <row r="555" customFormat="false" ht="16.5" hidden="false" customHeight="true" outlineLevel="0" collapsed="false">
      <c r="A555" s="108"/>
      <c r="B555" s="385" t="s">
        <v>1035</v>
      </c>
      <c r="C555" s="362" t="s">
        <v>834</v>
      </c>
      <c r="D555" s="66"/>
      <c r="E555" s="67" t="n">
        <v>396</v>
      </c>
      <c r="F555" s="61" t="n">
        <f aca="false">D555*E555</f>
        <v>0</v>
      </c>
      <c r="G555" s="79" t="n">
        <v>500</v>
      </c>
      <c r="H555" s="62" t="n">
        <f aca="false">D555*G555</f>
        <v>0</v>
      </c>
      <c r="I555" s="288" t="n">
        <v>224</v>
      </c>
      <c r="J555" s="63" t="s">
        <v>30</v>
      </c>
      <c r="K555" s="55" t="s">
        <v>1036</v>
      </c>
      <c r="L555" s="56" t="s">
        <v>1033</v>
      </c>
      <c r="M555" s="365" t="n">
        <v>590</v>
      </c>
      <c r="N555" s="18" t="s">
        <v>1034</v>
      </c>
      <c r="O555" s="193"/>
    </row>
    <row r="556" customFormat="false" ht="16.5" hidden="false" customHeight="true" outlineLevel="0" collapsed="false">
      <c r="A556" s="108"/>
      <c r="B556" s="385" t="s">
        <v>1037</v>
      </c>
      <c r="C556" s="362" t="s">
        <v>834</v>
      </c>
      <c r="D556" s="66"/>
      <c r="E556" s="67" t="n">
        <v>325</v>
      </c>
      <c r="F556" s="61" t="n">
        <f aca="false">D556*E556</f>
        <v>0</v>
      </c>
      <c r="G556" s="79" t="n">
        <v>450</v>
      </c>
      <c r="H556" s="62" t="n">
        <f aca="false">D556*G556</f>
        <v>0</v>
      </c>
      <c r="I556" s="288" t="n">
        <v>128</v>
      </c>
      <c r="J556" s="63" t="s">
        <v>30</v>
      </c>
      <c r="K556" s="55" t="s">
        <v>1038</v>
      </c>
      <c r="L556" s="56" t="s">
        <v>1033</v>
      </c>
      <c r="M556" s="365" t="n">
        <v>490</v>
      </c>
      <c r="N556" s="18" t="s">
        <v>1034</v>
      </c>
      <c r="O556" s="193"/>
    </row>
    <row r="557" customFormat="false" ht="16.5" hidden="false" customHeight="true" outlineLevel="0" collapsed="false">
      <c r="A557" s="108"/>
      <c r="B557" s="385" t="s">
        <v>1039</v>
      </c>
      <c r="C557" s="362" t="s">
        <v>834</v>
      </c>
      <c r="D557" s="66"/>
      <c r="E557" s="67" t="n">
        <v>560</v>
      </c>
      <c r="F557" s="61" t="n">
        <f aca="false">D557*E557</f>
        <v>0</v>
      </c>
      <c r="G557" s="79" t="n">
        <v>500</v>
      </c>
      <c r="H557" s="62" t="n">
        <f aca="false">D557*G557</f>
        <v>0</v>
      </c>
      <c r="I557" s="80" t="n">
        <v>360</v>
      </c>
      <c r="J557" s="63" t="s">
        <v>30</v>
      </c>
      <c r="K557" s="55" t="s">
        <v>1040</v>
      </c>
      <c r="L557" s="56" t="s">
        <v>947</v>
      </c>
      <c r="M557" s="387" t="n">
        <v>850</v>
      </c>
      <c r="N557" s="18" t="s">
        <v>981</v>
      </c>
      <c r="O557" s="193"/>
    </row>
    <row r="558" customFormat="false" ht="16.5" hidden="false" customHeight="true" outlineLevel="0" collapsed="false">
      <c r="A558" s="108"/>
      <c r="B558" s="385" t="s">
        <v>1041</v>
      </c>
      <c r="C558" s="362" t="s">
        <v>834</v>
      </c>
      <c r="D558" s="66"/>
      <c r="E558" s="67" t="n">
        <v>393</v>
      </c>
      <c r="F558" s="61" t="n">
        <f aca="false">D558*E558</f>
        <v>0</v>
      </c>
      <c r="G558" s="79" t="n">
        <v>500</v>
      </c>
      <c r="H558" s="62" t="n">
        <f aca="false">D558*G558</f>
        <v>0</v>
      </c>
      <c r="I558" s="80" t="n">
        <v>180</v>
      </c>
      <c r="J558" s="63" t="s">
        <v>40</v>
      </c>
      <c r="K558" s="55" t="s">
        <v>1042</v>
      </c>
      <c r="L558" s="56" t="s">
        <v>947</v>
      </c>
      <c r="M558" s="387" t="n">
        <v>590</v>
      </c>
      <c r="N558" s="18" t="s">
        <v>981</v>
      </c>
      <c r="O558" s="193"/>
    </row>
    <row r="559" customFormat="false" ht="16.5" hidden="false" customHeight="true" outlineLevel="0" collapsed="false">
      <c r="A559" s="108"/>
      <c r="B559" s="388" t="s">
        <v>1043</v>
      </c>
      <c r="C559" s="362" t="s">
        <v>834</v>
      </c>
      <c r="D559" s="66"/>
      <c r="E559" s="67" t="n">
        <v>595</v>
      </c>
      <c r="F559" s="61" t="n">
        <f aca="false">D559*E559</f>
        <v>0</v>
      </c>
      <c r="G559" s="79" t="n">
        <v>650</v>
      </c>
      <c r="H559" s="62" t="n">
        <f aca="false">D559*G559</f>
        <v>0</v>
      </c>
      <c r="I559" s="288" t="n">
        <v>408</v>
      </c>
      <c r="J559" s="63" t="s">
        <v>30</v>
      </c>
      <c r="K559" s="55" t="s">
        <v>1044</v>
      </c>
      <c r="L559" s="56" t="s">
        <v>980</v>
      </c>
      <c r="M559" s="365" t="n">
        <v>890</v>
      </c>
      <c r="N559" s="18" t="s">
        <v>1045</v>
      </c>
      <c r="O559" s="193"/>
    </row>
    <row r="560" customFormat="false" ht="16.5" hidden="false" customHeight="true" outlineLevel="0" collapsed="false">
      <c r="A560" s="108"/>
      <c r="B560" s="385" t="s">
        <v>1046</v>
      </c>
      <c r="C560" s="362" t="s">
        <v>834</v>
      </c>
      <c r="D560" s="66"/>
      <c r="E560" s="67" t="n">
        <v>535</v>
      </c>
      <c r="F560" s="61" t="n">
        <f aca="false">D560*E560</f>
        <v>0</v>
      </c>
      <c r="G560" s="79" t="n">
        <v>500</v>
      </c>
      <c r="H560" s="62" t="n">
        <f aca="false">D560*G560</f>
        <v>0</v>
      </c>
      <c r="I560" s="364" t="n">
        <v>296</v>
      </c>
      <c r="J560" s="63" t="s">
        <v>30</v>
      </c>
      <c r="K560" s="55" t="s">
        <v>1047</v>
      </c>
      <c r="L560" s="56" t="s">
        <v>947</v>
      </c>
      <c r="M560" s="365" t="n">
        <v>790</v>
      </c>
      <c r="N560" s="18" t="s">
        <v>981</v>
      </c>
      <c r="O560" s="193"/>
    </row>
    <row r="561" customFormat="false" ht="16.5" hidden="false" customHeight="true" outlineLevel="0" collapsed="false">
      <c r="A561" s="108"/>
      <c r="B561" s="385" t="s">
        <v>1048</v>
      </c>
      <c r="C561" s="362" t="s">
        <v>834</v>
      </c>
      <c r="D561" s="66"/>
      <c r="E561" s="67" t="n">
        <v>535</v>
      </c>
      <c r="F561" s="61" t="n">
        <f aca="false">D561*E561</f>
        <v>0</v>
      </c>
      <c r="G561" s="79" t="n">
        <v>500</v>
      </c>
      <c r="H561" s="62" t="n">
        <f aca="false">D561*G561</f>
        <v>0</v>
      </c>
      <c r="I561" s="364" t="n">
        <v>288</v>
      </c>
      <c r="J561" s="63" t="s">
        <v>30</v>
      </c>
      <c r="K561" s="55" t="s">
        <v>1049</v>
      </c>
      <c r="L561" s="56" t="s">
        <v>947</v>
      </c>
      <c r="M561" s="365" t="n">
        <v>790</v>
      </c>
      <c r="N561" s="18" t="s">
        <v>981</v>
      </c>
      <c r="O561" s="193"/>
    </row>
    <row r="562" customFormat="false" ht="16.5" hidden="false" customHeight="true" outlineLevel="0" collapsed="false">
      <c r="A562" s="108"/>
      <c r="B562" s="385" t="s">
        <v>1050</v>
      </c>
      <c r="C562" s="362" t="s">
        <v>834</v>
      </c>
      <c r="D562" s="66"/>
      <c r="E562" s="67" t="n">
        <v>526</v>
      </c>
      <c r="F562" s="61" t="n">
        <f aca="false">D562*E562</f>
        <v>0</v>
      </c>
      <c r="G562" s="79" t="n">
        <v>500</v>
      </c>
      <c r="H562" s="62" t="n">
        <f aca="false">D562*G562</f>
        <v>0</v>
      </c>
      <c r="I562" s="364" t="n">
        <v>272</v>
      </c>
      <c r="J562" s="63" t="s">
        <v>30</v>
      </c>
      <c r="K562" s="55" t="s">
        <v>1051</v>
      </c>
      <c r="L562" s="56" t="s">
        <v>947</v>
      </c>
      <c r="M562" s="365" t="n">
        <v>790</v>
      </c>
      <c r="N562" s="18" t="s">
        <v>981</v>
      </c>
      <c r="O562" s="193"/>
    </row>
    <row r="563" customFormat="false" ht="16.5" hidden="false" customHeight="true" outlineLevel="0" collapsed="false">
      <c r="A563" s="108"/>
      <c r="B563" s="385" t="s">
        <v>1052</v>
      </c>
      <c r="C563" s="362" t="s">
        <v>834</v>
      </c>
      <c r="D563" s="66"/>
      <c r="E563" s="67" t="n">
        <v>526</v>
      </c>
      <c r="F563" s="61" t="n">
        <f aca="false">D563*E563</f>
        <v>0</v>
      </c>
      <c r="G563" s="79" t="n">
        <v>500</v>
      </c>
      <c r="H563" s="62" t="n">
        <f aca="false">D563*G563</f>
        <v>0</v>
      </c>
      <c r="I563" s="364" t="n">
        <v>280</v>
      </c>
      <c r="J563" s="63" t="s">
        <v>30</v>
      </c>
      <c r="K563" s="55" t="s">
        <v>1053</v>
      </c>
      <c r="L563" s="56" t="s">
        <v>947</v>
      </c>
      <c r="M563" s="365" t="n">
        <v>790</v>
      </c>
      <c r="N563" s="18" t="s">
        <v>981</v>
      </c>
      <c r="O563" s="193"/>
    </row>
    <row r="564" customFormat="false" ht="16.5" hidden="false" customHeight="true" outlineLevel="0" collapsed="false">
      <c r="A564" s="108"/>
      <c r="B564" s="114" t="s">
        <v>1054</v>
      </c>
      <c r="C564" s="362" t="s">
        <v>834</v>
      </c>
      <c r="D564" s="66"/>
      <c r="E564" s="67" t="n">
        <v>526</v>
      </c>
      <c r="F564" s="61" t="n">
        <f aca="false">D564*E564</f>
        <v>0</v>
      </c>
      <c r="G564" s="79" t="n">
        <v>500</v>
      </c>
      <c r="H564" s="62" t="n">
        <f aca="false">D564*G564</f>
        <v>0</v>
      </c>
      <c r="I564" s="364" t="n">
        <v>280</v>
      </c>
      <c r="J564" s="63" t="s">
        <v>30</v>
      </c>
      <c r="K564" s="55" t="s">
        <v>1055</v>
      </c>
      <c r="L564" s="56" t="s">
        <v>947</v>
      </c>
      <c r="M564" s="365" t="n">
        <v>790</v>
      </c>
      <c r="N564" s="18" t="s">
        <v>981</v>
      </c>
      <c r="O564" s="193"/>
    </row>
    <row r="565" customFormat="false" ht="16.5" hidden="false" customHeight="true" outlineLevel="0" collapsed="false">
      <c r="A565" s="108"/>
      <c r="B565" s="82" t="s">
        <v>1056</v>
      </c>
      <c r="C565" s="362" t="s">
        <v>834</v>
      </c>
      <c r="D565" s="66"/>
      <c r="E565" s="67" t="n">
        <v>526</v>
      </c>
      <c r="F565" s="61" t="n">
        <f aca="false">D565*E565</f>
        <v>0</v>
      </c>
      <c r="G565" s="79" t="n">
        <v>500</v>
      </c>
      <c r="H565" s="62" t="n">
        <f aca="false">D565*G565</f>
        <v>0</v>
      </c>
      <c r="I565" s="364" t="n">
        <v>284</v>
      </c>
      <c r="J565" s="63" t="s">
        <v>30</v>
      </c>
      <c r="K565" s="55" t="s">
        <v>1057</v>
      </c>
      <c r="L565" s="56" t="s">
        <v>947</v>
      </c>
      <c r="M565" s="365" t="n">
        <v>790</v>
      </c>
      <c r="N565" s="18" t="s">
        <v>981</v>
      </c>
      <c r="O565" s="193"/>
    </row>
    <row r="566" customFormat="false" ht="16.5" hidden="false" customHeight="true" outlineLevel="0" collapsed="false">
      <c r="A566" s="108"/>
      <c r="B566" s="82" t="s">
        <v>1058</v>
      </c>
      <c r="C566" s="362" t="s">
        <v>834</v>
      </c>
      <c r="D566" s="66"/>
      <c r="E566" s="67" t="n">
        <v>526</v>
      </c>
      <c r="F566" s="61" t="n">
        <f aca="false">D566*E566</f>
        <v>0</v>
      </c>
      <c r="G566" s="79" t="n">
        <v>500</v>
      </c>
      <c r="H566" s="62" t="n">
        <f aca="false">D566*G566</f>
        <v>0</v>
      </c>
      <c r="I566" s="364" t="n">
        <v>284</v>
      </c>
      <c r="J566" s="63" t="s">
        <v>30</v>
      </c>
      <c r="K566" s="55" t="s">
        <v>1059</v>
      </c>
      <c r="L566" s="56" t="s">
        <v>947</v>
      </c>
      <c r="M566" s="365" t="n">
        <v>790</v>
      </c>
      <c r="N566" s="18" t="s">
        <v>981</v>
      </c>
      <c r="O566" s="193"/>
    </row>
    <row r="567" customFormat="false" ht="16.5" hidden="false" customHeight="true" outlineLevel="0" collapsed="false">
      <c r="A567" s="108"/>
      <c r="B567" s="82" t="s">
        <v>1060</v>
      </c>
      <c r="C567" s="362" t="s">
        <v>834</v>
      </c>
      <c r="D567" s="66"/>
      <c r="E567" s="67" t="n">
        <v>526</v>
      </c>
      <c r="F567" s="61" t="n">
        <f aca="false">D567*E567</f>
        <v>0</v>
      </c>
      <c r="G567" s="79" t="n">
        <v>500</v>
      </c>
      <c r="H567" s="62" t="n">
        <f aca="false">D567*G567</f>
        <v>0</v>
      </c>
      <c r="I567" s="364" t="n">
        <v>284</v>
      </c>
      <c r="J567" s="63" t="s">
        <v>30</v>
      </c>
      <c r="K567" s="55" t="s">
        <v>1061</v>
      </c>
      <c r="L567" s="56" t="s">
        <v>947</v>
      </c>
      <c r="M567" s="365" t="n">
        <v>790</v>
      </c>
      <c r="N567" s="18" t="s">
        <v>981</v>
      </c>
      <c r="O567" s="193"/>
    </row>
    <row r="568" customFormat="false" ht="16.5" hidden="false" customHeight="true" outlineLevel="0" collapsed="false">
      <c r="A568" s="108"/>
      <c r="B568" s="82" t="s">
        <v>1062</v>
      </c>
      <c r="C568" s="362" t="s">
        <v>834</v>
      </c>
      <c r="D568" s="66"/>
      <c r="E568" s="67" t="n">
        <v>526</v>
      </c>
      <c r="F568" s="61" t="n">
        <f aca="false">D568*E568</f>
        <v>0</v>
      </c>
      <c r="G568" s="79" t="n">
        <v>500</v>
      </c>
      <c r="H568" s="62" t="n">
        <f aca="false">D568*G568</f>
        <v>0</v>
      </c>
      <c r="I568" s="364" t="n">
        <v>270</v>
      </c>
      <c r="J568" s="63" t="s">
        <v>30</v>
      </c>
      <c r="K568" s="55" t="s">
        <v>1063</v>
      </c>
      <c r="L568" s="56" t="s">
        <v>947</v>
      </c>
      <c r="M568" s="365" t="n">
        <v>790</v>
      </c>
      <c r="N568" s="18" t="s">
        <v>981</v>
      </c>
      <c r="O568" s="193"/>
    </row>
    <row r="569" customFormat="false" ht="16.5" hidden="false" customHeight="true" outlineLevel="0" collapsed="false">
      <c r="A569" s="108"/>
      <c r="B569" s="82" t="s">
        <v>1064</v>
      </c>
      <c r="C569" s="362" t="s">
        <v>834</v>
      </c>
      <c r="D569" s="66"/>
      <c r="E569" s="67" t="n">
        <v>526</v>
      </c>
      <c r="F569" s="61" t="n">
        <f aca="false">D569*E569</f>
        <v>0</v>
      </c>
      <c r="G569" s="79" t="n">
        <v>500</v>
      </c>
      <c r="H569" s="62" t="n">
        <f aca="false">D569*G569</f>
        <v>0</v>
      </c>
      <c r="I569" s="364" t="n">
        <v>270</v>
      </c>
      <c r="J569" s="63" t="s">
        <v>30</v>
      </c>
      <c r="K569" s="55" t="s">
        <v>1065</v>
      </c>
      <c r="L569" s="56" t="s">
        <v>947</v>
      </c>
      <c r="M569" s="365" t="n">
        <v>790</v>
      </c>
      <c r="N569" s="18" t="s">
        <v>981</v>
      </c>
      <c r="O569" s="193"/>
    </row>
    <row r="570" customFormat="false" ht="16.5" hidden="false" customHeight="true" outlineLevel="0" collapsed="false">
      <c r="A570" s="193"/>
      <c r="B570" s="82" t="s">
        <v>1066</v>
      </c>
      <c r="C570" s="362" t="s">
        <v>834</v>
      </c>
      <c r="D570" s="66"/>
      <c r="E570" s="67" t="n">
        <v>396</v>
      </c>
      <c r="F570" s="61" t="n">
        <f aca="false">D570*E570</f>
        <v>0</v>
      </c>
      <c r="G570" s="79" t="n">
        <v>330</v>
      </c>
      <c r="H570" s="62" t="n">
        <f aca="false">D570*G570</f>
        <v>0</v>
      </c>
      <c r="I570" s="288" t="n">
        <v>104</v>
      </c>
      <c r="J570" s="63" t="s">
        <v>30</v>
      </c>
      <c r="K570" s="55" t="s">
        <v>1067</v>
      </c>
      <c r="L570" s="56" t="s">
        <v>947</v>
      </c>
      <c r="M570" s="365" t="n">
        <v>590</v>
      </c>
      <c r="N570" s="18" t="s">
        <v>981</v>
      </c>
      <c r="O570" s="193"/>
    </row>
    <row r="571" customFormat="false" ht="16.5" hidden="false" customHeight="true" outlineLevel="0" collapsed="false">
      <c r="A571" s="193"/>
      <c r="B571" s="82" t="s">
        <v>1068</v>
      </c>
      <c r="C571" s="362" t="s">
        <v>834</v>
      </c>
      <c r="D571" s="66"/>
      <c r="E571" s="67" t="n">
        <v>393</v>
      </c>
      <c r="F571" s="61" t="n">
        <f aca="false">D571*E571</f>
        <v>0</v>
      </c>
      <c r="G571" s="79" t="n">
        <v>300</v>
      </c>
      <c r="H571" s="62" t="n">
        <f aca="false">D571*G571</f>
        <v>0</v>
      </c>
      <c r="I571" s="364" t="n">
        <v>212</v>
      </c>
      <c r="J571" s="63" t="s">
        <v>40</v>
      </c>
      <c r="K571" s="55" t="s">
        <v>1069</v>
      </c>
      <c r="L571" s="56" t="s">
        <v>836</v>
      </c>
      <c r="M571" s="365" t="n">
        <v>590</v>
      </c>
      <c r="N571" s="18"/>
      <c r="O571" s="193"/>
    </row>
    <row r="572" customFormat="false" ht="16.5" hidden="false" customHeight="true" outlineLevel="0" collapsed="false">
      <c r="A572" s="193"/>
      <c r="B572" s="82" t="s">
        <v>1070</v>
      </c>
      <c r="C572" s="362" t="s">
        <v>834</v>
      </c>
      <c r="D572" s="66"/>
      <c r="E572" s="67" t="n">
        <v>393</v>
      </c>
      <c r="F572" s="61" t="n">
        <f aca="false">D572*E572</f>
        <v>0</v>
      </c>
      <c r="G572" s="79" t="n">
        <v>300</v>
      </c>
      <c r="H572" s="62" t="n">
        <f aca="false">D572*G572</f>
        <v>0</v>
      </c>
      <c r="I572" s="364" t="n">
        <v>232</v>
      </c>
      <c r="J572" s="63" t="s">
        <v>40</v>
      </c>
      <c r="K572" s="55" t="s">
        <v>1071</v>
      </c>
      <c r="L572" s="56" t="s">
        <v>836</v>
      </c>
      <c r="M572" s="365" t="n">
        <v>590</v>
      </c>
      <c r="N572" s="18"/>
      <c r="O572" s="193"/>
    </row>
    <row r="573" customFormat="false" ht="16.5" hidden="false" customHeight="true" outlineLevel="0" collapsed="false">
      <c r="A573" s="193"/>
      <c r="B573" s="82" t="s">
        <v>1072</v>
      </c>
      <c r="C573" s="362" t="s">
        <v>834</v>
      </c>
      <c r="D573" s="66"/>
      <c r="E573" s="67" t="n">
        <v>393</v>
      </c>
      <c r="F573" s="61" t="n">
        <f aca="false">D573*E573</f>
        <v>0</v>
      </c>
      <c r="G573" s="79" t="n">
        <v>300</v>
      </c>
      <c r="H573" s="62" t="n">
        <f aca="false">D573*G573</f>
        <v>0</v>
      </c>
      <c r="I573" s="364" t="n">
        <v>224</v>
      </c>
      <c r="J573" s="63" t="s">
        <v>40</v>
      </c>
      <c r="K573" s="55" t="s">
        <v>1073</v>
      </c>
      <c r="L573" s="56" t="s">
        <v>836</v>
      </c>
      <c r="M573" s="365" t="n">
        <v>590</v>
      </c>
      <c r="N573" s="18"/>
      <c r="O573" s="193"/>
    </row>
    <row r="574" s="226" customFormat="true" ht="16.5" hidden="false" customHeight="true" outlineLevel="0" collapsed="false">
      <c r="A574" s="211"/>
      <c r="B574" s="212" t="s">
        <v>1074</v>
      </c>
      <c r="C574" s="389" t="s">
        <v>834</v>
      </c>
      <c r="D574" s="214"/>
      <c r="E574" s="215" t="n">
        <v>393</v>
      </c>
      <c r="F574" s="216" t="n">
        <f aca="false">D574*E574</f>
        <v>0</v>
      </c>
      <c r="G574" s="217" t="n">
        <v>300</v>
      </c>
      <c r="H574" s="218" t="n">
        <f aca="false">D574*G574</f>
        <v>0</v>
      </c>
      <c r="I574" s="390" t="n">
        <v>184</v>
      </c>
      <c r="J574" s="220" t="s">
        <v>40</v>
      </c>
      <c r="K574" s="221" t="s">
        <v>1075</v>
      </c>
      <c r="L574" s="222" t="s">
        <v>836</v>
      </c>
      <c r="M574" s="391" t="n">
        <v>590</v>
      </c>
      <c r="N574" s="224"/>
      <c r="O574" s="211"/>
    </row>
    <row r="575" customFormat="false" ht="16.5" hidden="false" customHeight="true" outlineLevel="0" collapsed="false">
      <c r="A575" s="108"/>
      <c r="B575" s="82" t="s">
        <v>1076</v>
      </c>
      <c r="C575" s="362" t="s">
        <v>834</v>
      </c>
      <c r="D575" s="66"/>
      <c r="E575" s="67" t="n">
        <v>326</v>
      </c>
      <c r="F575" s="61" t="n">
        <f aca="false">D575*E575</f>
        <v>0</v>
      </c>
      <c r="G575" s="79" t="n">
        <v>300</v>
      </c>
      <c r="H575" s="62" t="n">
        <f aca="false">D575*G575</f>
        <v>0</v>
      </c>
      <c r="I575" s="364" t="n">
        <v>116</v>
      </c>
      <c r="J575" s="63" t="s">
        <v>40</v>
      </c>
      <c r="K575" s="55" t="s">
        <v>1077</v>
      </c>
      <c r="L575" s="56" t="s">
        <v>836</v>
      </c>
      <c r="M575" s="365" t="n">
        <v>490</v>
      </c>
      <c r="N575" s="18" t="s">
        <v>538</v>
      </c>
      <c r="O575" s="193"/>
    </row>
    <row r="576" customFormat="false" ht="16.5" hidden="false" customHeight="true" outlineLevel="0" collapsed="false">
      <c r="A576" s="108"/>
      <c r="B576" s="82" t="s">
        <v>1078</v>
      </c>
      <c r="C576" s="362" t="s">
        <v>834</v>
      </c>
      <c r="D576" s="66"/>
      <c r="E576" s="67" t="n">
        <v>180</v>
      </c>
      <c r="F576" s="61" t="n">
        <f aca="false">D576*E576</f>
        <v>0</v>
      </c>
      <c r="G576" s="79" t="n">
        <v>110</v>
      </c>
      <c r="H576" s="62" t="n">
        <f aca="false">D576*G576</f>
        <v>0</v>
      </c>
      <c r="I576" s="364" t="n">
        <v>48</v>
      </c>
      <c r="J576" s="63" t="s">
        <v>40</v>
      </c>
      <c r="K576" s="55" t="s">
        <v>1079</v>
      </c>
      <c r="L576" s="56" t="s">
        <v>877</v>
      </c>
      <c r="M576" s="365" t="n">
        <v>270</v>
      </c>
      <c r="N576" s="18"/>
      <c r="O576" s="193"/>
    </row>
    <row r="577" customFormat="false" ht="16.5" hidden="false" customHeight="true" outlineLevel="0" collapsed="false">
      <c r="A577" s="108"/>
      <c r="B577" s="82" t="s">
        <v>1080</v>
      </c>
      <c r="C577" s="362" t="s">
        <v>834</v>
      </c>
      <c r="D577" s="66"/>
      <c r="E577" s="67" t="n">
        <v>180</v>
      </c>
      <c r="F577" s="61" t="n">
        <f aca="false">D577*E577</f>
        <v>0</v>
      </c>
      <c r="G577" s="79" t="n">
        <v>250</v>
      </c>
      <c r="H577" s="62" t="n">
        <f aca="false">D577*G577</f>
        <v>0</v>
      </c>
      <c r="I577" s="288" t="n">
        <v>64</v>
      </c>
      <c r="J577" s="63" t="s">
        <v>40</v>
      </c>
      <c r="K577" s="55" t="s">
        <v>1081</v>
      </c>
      <c r="L577" s="56" t="s">
        <v>1082</v>
      </c>
      <c r="M577" s="365" t="n">
        <v>270</v>
      </c>
      <c r="N577" s="18" t="s">
        <v>944</v>
      </c>
      <c r="O577" s="193"/>
    </row>
    <row r="578" customFormat="false" ht="16.5" hidden="false" customHeight="true" outlineLevel="0" collapsed="false">
      <c r="A578" s="108"/>
      <c r="B578" s="82" t="s">
        <v>1083</v>
      </c>
      <c r="C578" s="362" t="s">
        <v>834</v>
      </c>
      <c r="D578" s="66"/>
      <c r="E578" s="67" t="n">
        <v>460</v>
      </c>
      <c r="F578" s="61" t="n">
        <f aca="false">D578*E578</f>
        <v>0</v>
      </c>
      <c r="G578" s="79" t="n">
        <v>450</v>
      </c>
      <c r="H578" s="62" t="n">
        <f aca="false">D578*G578</f>
        <v>0</v>
      </c>
      <c r="I578" s="288" t="n">
        <v>216</v>
      </c>
      <c r="J578" s="63" t="s">
        <v>30</v>
      </c>
      <c r="K578" s="55" t="s">
        <v>1067</v>
      </c>
      <c r="L578" s="56" t="s">
        <v>940</v>
      </c>
      <c r="M578" s="365" t="n">
        <v>590</v>
      </c>
      <c r="N578" s="18" t="s">
        <v>981</v>
      </c>
      <c r="O578" s="193"/>
    </row>
    <row r="579" customFormat="false" ht="16.5" hidden="false" customHeight="true" outlineLevel="0" collapsed="false">
      <c r="A579" s="108"/>
      <c r="B579" s="82" t="s">
        <v>1084</v>
      </c>
      <c r="C579" s="362" t="s">
        <v>834</v>
      </c>
      <c r="D579" s="66"/>
      <c r="E579" s="67" t="n">
        <v>526</v>
      </c>
      <c r="F579" s="61" t="n">
        <f aca="false">D579*E579</f>
        <v>0</v>
      </c>
      <c r="G579" s="79" t="n">
        <v>480</v>
      </c>
      <c r="H579" s="62" t="n">
        <f aca="false">D579*G579</f>
        <v>0</v>
      </c>
      <c r="I579" s="288" t="n">
        <v>216</v>
      </c>
      <c r="J579" s="63" t="s">
        <v>30</v>
      </c>
      <c r="K579" s="55" t="s">
        <v>1085</v>
      </c>
      <c r="L579" s="56" t="s">
        <v>940</v>
      </c>
      <c r="M579" s="365" t="n">
        <v>790</v>
      </c>
      <c r="N579" s="18" t="s">
        <v>1086</v>
      </c>
      <c r="O579" s="193"/>
    </row>
    <row r="580" customFormat="false" ht="16.5" hidden="false" customHeight="true" outlineLevel="0" collapsed="false">
      <c r="A580" s="108"/>
      <c r="B580" s="82" t="s">
        <v>1087</v>
      </c>
      <c r="C580" s="362" t="s">
        <v>834</v>
      </c>
      <c r="D580" s="66"/>
      <c r="E580" s="67" t="n">
        <v>526</v>
      </c>
      <c r="F580" s="61" t="n">
        <f aca="false">D580*E580</f>
        <v>0</v>
      </c>
      <c r="G580" s="79" t="n">
        <v>500</v>
      </c>
      <c r="H580" s="62" t="n">
        <f aca="false">D580*G580</f>
        <v>0</v>
      </c>
      <c r="I580" s="288" t="n">
        <v>252</v>
      </c>
      <c r="J580" s="63" t="s">
        <v>30</v>
      </c>
      <c r="K580" s="55" t="s">
        <v>1088</v>
      </c>
      <c r="L580" s="56" t="s">
        <v>940</v>
      </c>
      <c r="M580" s="365" t="n">
        <v>790</v>
      </c>
      <c r="N580" s="18" t="s">
        <v>1086</v>
      </c>
      <c r="O580" s="193"/>
    </row>
    <row r="581" customFormat="false" ht="16.5" hidden="false" customHeight="true" outlineLevel="0" collapsed="false">
      <c r="A581" s="108"/>
      <c r="B581" s="82" t="s">
        <v>1089</v>
      </c>
      <c r="C581" s="362" t="s">
        <v>834</v>
      </c>
      <c r="D581" s="66"/>
      <c r="E581" s="67" t="n">
        <v>526</v>
      </c>
      <c r="F581" s="61" t="n">
        <f aca="false">D581*E581</f>
        <v>0</v>
      </c>
      <c r="G581" s="79" t="n">
        <v>500</v>
      </c>
      <c r="H581" s="62" t="n">
        <f aca="false">D581*G581</f>
        <v>0</v>
      </c>
      <c r="I581" s="288" t="n">
        <v>228</v>
      </c>
      <c r="J581" s="63" t="s">
        <v>30</v>
      </c>
      <c r="K581" s="55" t="s">
        <v>1090</v>
      </c>
      <c r="L581" s="56" t="s">
        <v>940</v>
      </c>
      <c r="M581" s="365" t="n">
        <v>790</v>
      </c>
      <c r="N581" s="18" t="s">
        <v>1086</v>
      </c>
      <c r="O581" s="193"/>
    </row>
    <row r="582" customFormat="false" ht="16.5" hidden="false" customHeight="true" outlineLevel="0" collapsed="false">
      <c r="A582" s="108"/>
      <c r="B582" s="82" t="s">
        <v>1091</v>
      </c>
      <c r="C582" s="362" t="s">
        <v>834</v>
      </c>
      <c r="D582" s="66"/>
      <c r="E582" s="67" t="n">
        <v>526</v>
      </c>
      <c r="F582" s="61" t="n">
        <f aca="false">D582*E582</f>
        <v>0</v>
      </c>
      <c r="G582" s="79" t="n">
        <v>500</v>
      </c>
      <c r="H582" s="62" t="n">
        <f aca="false">D582*G582</f>
        <v>0</v>
      </c>
      <c r="I582" s="288" t="n">
        <v>330</v>
      </c>
      <c r="J582" s="54" t="s">
        <v>30</v>
      </c>
      <c r="K582" s="55" t="s">
        <v>1092</v>
      </c>
      <c r="L582" s="56" t="s">
        <v>940</v>
      </c>
      <c r="M582" s="365" t="n">
        <v>790</v>
      </c>
      <c r="N582" s="18" t="s">
        <v>1086</v>
      </c>
      <c r="O582" s="193"/>
    </row>
    <row r="583" customFormat="false" ht="16.5" hidden="false" customHeight="true" outlineLevel="0" collapsed="false">
      <c r="A583" s="108"/>
      <c r="B583" s="82" t="s">
        <v>1093</v>
      </c>
      <c r="C583" s="362" t="s">
        <v>834</v>
      </c>
      <c r="D583" s="66"/>
      <c r="E583" s="67" t="n">
        <v>593</v>
      </c>
      <c r="F583" s="61" t="n">
        <f aca="false">D583*E583</f>
        <v>0</v>
      </c>
      <c r="G583" s="79" t="n">
        <v>750</v>
      </c>
      <c r="H583" s="62" t="n">
        <f aca="false">D583*G583</f>
        <v>0</v>
      </c>
      <c r="I583" s="288" t="n">
        <v>368</v>
      </c>
      <c r="J583" s="54" t="s">
        <v>30</v>
      </c>
      <c r="K583" s="55" t="s">
        <v>1094</v>
      </c>
      <c r="L583" s="56" t="s">
        <v>940</v>
      </c>
      <c r="M583" s="365" t="n">
        <v>890</v>
      </c>
      <c r="N583" s="18"/>
      <c r="O583" s="193"/>
    </row>
    <row r="584" customFormat="false" ht="16.5" hidden="false" customHeight="true" outlineLevel="0" collapsed="false">
      <c r="A584" s="108"/>
      <c r="B584" s="82" t="s">
        <v>1095</v>
      </c>
      <c r="C584" s="362" t="s">
        <v>834</v>
      </c>
      <c r="D584" s="66"/>
      <c r="E584" s="67" t="n">
        <v>66</v>
      </c>
      <c r="F584" s="61" t="n">
        <f aca="false">D584*E584</f>
        <v>0</v>
      </c>
      <c r="G584" s="79" t="n">
        <v>200</v>
      </c>
      <c r="H584" s="62" t="n">
        <f aca="false">D584*G584</f>
        <v>0</v>
      </c>
      <c r="I584" s="288" t="n">
        <v>40</v>
      </c>
      <c r="J584" s="54" t="s">
        <v>40</v>
      </c>
      <c r="K584" s="55"/>
      <c r="L584" s="56" t="s">
        <v>1082</v>
      </c>
      <c r="M584" s="365" t="n">
        <v>100</v>
      </c>
      <c r="N584" s="18" t="s">
        <v>944</v>
      </c>
      <c r="O584" s="193"/>
    </row>
    <row r="585" customFormat="false" ht="16.5" hidden="false" customHeight="true" outlineLevel="0" collapsed="false">
      <c r="A585" s="108"/>
      <c r="B585" s="82" t="s">
        <v>1096</v>
      </c>
      <c r="C585" s="362" t="s">
        <v>834</v>
      </c>
      <c r="D585" s="66"/>
      <c r="E585" s="67" t="n">
        <v>168</v>
      </c>
      <c r="F585" s="61" t="n">
        <f aca="false">D585*E585</f>
        <v>0</v>
      </c>
      <c r="G585" s="79" t="n">
        <v>350</v>
      </c>
      <c r="H585" s="62" t="n">
        <f aca="false">D585*G585</f>
        <v>0</v>
      </c>
      <c r="I585" s="288" t="n">
        <v>44</v>
      </c>
      <c r="J585" s="63" t="s">
        <v>36</v>
      </c>
      <c r="K585" s="55"/>
      <c r="L585" s="56"/>
      <c r="M585" s="365" t="n">
        <v>250</v>
      </c>
      <c r="N585" s="18" t="s">
        <v>944</v>
      </c>
      <c r="O585" s="193"/>
    </row>
    <row r="586" customFormat="false" ht="16.5" hidden="false" customHeight="true" outlineLevel="0" collapsed="false">
      <c r="A586" s="108"/>
      <c r="B586" s="82" t="s">
        <v>1097</v>
      </c>
      <c r="C586" s="362" t="s">
        <v>834</v>
      </c>
      <c r="D586" s="66"/>
      <c r="E586" s="67" t="n">
        <v>175</v>
      </c>
      <c r="F586" s="61" t="n">
        <f aca="false">D586*E586</f>
        <v>0</v>
      </c>
      <c r="G586" s="79" t="n">
        <v>250</v>
      </c>
      <c r="H586" s="62" t="n">
        <f aca="false">D586*G586</f>
        <v>0</v>
      </c>
      <c r="I586" s="80" t="n">
        <v>64</v>
      </c>
      <c r="J586" s="63" t="s">
        <v>40</v>
      </c>
      <c r="K586" s="55"/>
      <c r="L586" s="56"/>
      <c r="M586" s="365" t="n">
        <v>260</v>
      </c>
      <c r="N586" s="18" t="s">
        <v>944</v>
      </c>
      <c r="O586" s="193"/>
    </row>
    <row r="587" s="142" customFormat="true" ht="16.5" hidden="false" customHeight="true" outlineLevel="0" collapsed="false">
      <c r="A587" s="284"/>
      <c r="B587" s="128" t="s">
        <v>1098</v>
      </c>
      <c r="C587" s="368" t="s">
        <v>834</v>
      </c>
      <c r="D587" s="130"/>
      <c r="E587" s="131" t="n">
        <v>300</v>
      </c>
      <c r="F587" s="132" t="n">
        <f aca="false">D587*E587</f>
        <v>0</v>
      </c>
      <c r="G587" s="144" t="n">
        <v>500</v>
      </c>
      <c r="H587" s="134" t="n">
        <f aca="false">D587*G587</f>
        <v>0</v>
      </c>
      <c r="I587" s="135" t="n">
        <v>80</v>
      </c>
      <c r="J587" s="136" t="s">
        <v>1099</v>
      </c>
      <c r="K587" s="137"/>
      <c r="L587" s="138"/>
      <c r="M587" s="370" t="n">
        <v>450</v>
      </c>
      <c r="N587" s="140" t="s">
        <v>1100</v>
      </c>
      <c r="O587" s="188"/>
    </row>
    <row r="588" customFormat="false" ht="16.5" hidden="false" customHeight="true" outlineLevel="0" collapsed="false">
      <c r="A588" s="108"/>
      <c r="B588" s="227" t="s">
        <v>1101</v>
      </c>
      <c r="C588" s="392" t="s">
        <v>834</v>
      </c>
      <c r="D588" s="66"/>
      <c r="E588" s="229" t="n">
        <v>66</v>
      </c>
      <c r="F588" s="61" t="n">
        <f aca="false">D588*E588</f>
        <v>0</v>
      </c>
      <c r="G588" s="230" t="n">
        <v>150</v>
      </c>
      <c r="H588" s="62" t="n">
        <f aca="false">D588*G588</f>
        <v>0</v>
      </c>
      <c r="I588" s="231" t="n">
        <v>132</v>
      </c>
      <c r="J588" s="63" t="s">
        <v>40</v>
      </c>
      <c r="K588" s="55"/>
      <c r="L588" s="393" t="s">
        <v>1102</v>
      </c>
      <c r="M588" s="394" t="n">
        <v>100</v>
      </c>
      <c r="N588" s="18" t="s">
        <v>944</v>
      </c>
      <c r="O588" s="193"/>
    </row>
    <row r="589" customFormat="false" ht="16.5" hidden="false" customHeight="true" outlineLevel="0" collapsed="false">
      <c r="A589" s="108"/>
      <c r="B589" s="82" t="s">
        <v>1103</v>
      </c>
      <c r="C589" s="362" t="s">
        <v>834</v>
      </c>
      <c r="D589" s="66"/>
      <c r="E589" s="67" t="n">
        <v>325</v>
      </c>
      <c r="F589" s="61" t="n">
        <f aca="false">D589*E589</f>
        <v>0</v>
      </c>
      <c r="G589" s="79" t="n">
        <v>600</v>
      </c>
      <c r="H589" s="62" t="n">
        <f aca="false">D589*G589</f>
        <v>0</v>
      </c>
      <c r="I589" s="288" t="n">
        <v>184</v>
      </c>
      <c r="J589" s="63" t="s">
        <v>30</v>
      </c>
      <c r="K589" s="55" t="s">
        <v>1104</v>
      </c>
      <c r="L589" s="56" t="s">
        <v>669</v>
      </c>
      <c r="M589" s="365" t="n">
        <v>590</v>
      </c>
      <c r="N589" s="18" t="s">
        <v>1105</v>
      </c>
      <c r="O589" s="193"/>
    </row>
    <row r="590" customFormat="false" ht="16.5" hidden="false" customHeight="true" outlineLevel="0" collapsed="false">
      <c r="A590" s="108"/>
      <c r="B590" s="82" t="s">
        <v>1106</v>
      </c>
      <c r="C590" s="362" t="s">
        <v>834</v>
      </c>
      <c r="D590" s="66"/>
      <c r="E590" s="67" t="n">
        <v>240</v>
      </c>
      <c r="F590" s="61" t="n">
        <f aca="false">D590*E590</f>
        <v>0</v>
      </c>
      <c r="G590" s="79" t="n">
        <v>250</v>
      </c>
      <c r="H590" s="62" t="n">
        <f aca="false">D590*G590</f>
        <v>0</v>
      </c>
      <c r="I590" s="80" t="n">
        <v>104</v>
      </c>
      <c r="J590" s="63" t="s">
        <v>40</v>
      </c>
      <c r="K590" s="55" t="s">
        <v>1107</v>
      </c>
      <c r="L590" s="56" t="s">
        <v>1082</v>
      </c>
      <c r="M590" s="365" t="n">
        <v>360</v>
      </c>
      <c r="N590" s="18" t="s">
        <v>944</v>
      </c>
      <c r="O590" s="193"/>
    </row>
    <row r="591" customFormat="false" ht="16.5" hidden="false" customHeight="true" outlineLevel="0" collapsed="false">
      <c r="A591" s="108"/>
      <c r="B591" s="82" t="s">
        <v>1108</v>
      </c>
      <c r="C591" s="362" t="s">
        <v>834</v>
      </c>
      <c r="D591" s="66"/>
      <c r="E591" s="67" t="n">
        <v>250</v>
      </c>
      <c r="F591" s="61" t="n">
        <f aca="false">D591*E591</f>
        <v>0</v>
      </c>
      <c r="G591" s="79" t="n">
        <v>120</v>
      </c>
      <c r="H591" s="62" t="n">
        <f aca="false">D591*G591</f>
        <v>0</v>
      </c>
      <c r="I591" s="80" t="n">
        <v>32</v>
      </c>
      <c r="J591" s="63" t="s">
        <v>40</v>
      </c>
      <c r="K591" s="55"/>
      <c r="L591" s="56" t="s">
        <v>1109</v>
      </c>
      <c r="M591" s="365" t="n">
        <v>360</v>
      </c>
      <c r="N591" s="18" t="s">
        <v>944</v>
      </c>
      <c r="O591" s="193"/>
    </row>
    <row r="592" s="142" customFormat="true" ht="16.5" hidden="false" customHeight="true" outlineLevel="0" collapsed="false">
      <c r="A592" s="284"/>
      <c r="B592" s="128" t="s">
        <v>1110</v>
      </c>
      <c r="C592" s="368" t="s">
        <v>834</v>
      </c>
      <c r="D592" s="130"/>
      <c r="E592" s="131" t="n">
        <v>225</v>
      </c>
      <c r="F592" s="132" t="n">
        <f aca="false">D592*E592</f>
        <v>0</v>
      </c>
      <c r="G592" s="144" t="n">
        <v>200</v>
      </c>
      <c r="H592" s="134" t="n">
        <f aca="false">D592*G592</f>
        <v>0</v>
      </c>
      <c r="I592" s="344"/>
      <c r="J592" s="136"/>
      <c r="K592" s="137"/>
      <c r="L592" s="138"/>
      <c r="M592" s="370" t="n">
        <v>340</v>
      </c>
      <c r="N592" s="140"/>
      <c r="O592" s="188"/>
    </row>
    <row r="593" customFormat="false" ht="16.5" hidden="false" customHeight="true" outlineLevel="0" collapsed="false">
      <c r="A593" s="108"/>
      <c r="B593" s="82" t="s">
        <v>1111</v>
      </c>
      <c r="C593" s="362" t="s">
        <v>834</v>
      </c>
      <c r="D593" s="66"/>
      <c r="E593" s="67" t="n">
        <v>225</v>
      </c>
      <c r="F593" s="61" t="n">
        <f aca="false">D593*E593</f>
        <v>0</v>
      </c>
      <c r="G593" s="79" t="n">
        <v>200</v>
      </c>
      <c r="H593" s="62" t="n">
        <f aca="false">D593*G593</f>
        <v>0</v>
      </c>
      <c r="I593" s="288"/>
      <c r="J593" s="63"/>
      <c r="K593" s="55"/>
      <c r="L593" s="56"/>
      <c r="M593" s="365" t="n">
        <v>340</v>
      </c>
      <c r="N593" s="18"/>
      <c r="O593" s="193"/>
    </row>
    <row r="594" customFormat="false" ht="16.5" hidden="false" customHeight="true" outlineLevel="0" collapsed="false">
      <c r="A594" s="108"/>
      <c r="B594" s="82" t="s">
        <v>1112</v>
      </c>
      <c r="C594" s="362" t="s">
        <v>834</v>
      </c>
      <c r="D594" s="66"/>
      <c r="E594" s="67" t="n">
        <v>225</v>
      </c>
      <c r="F594" s="61" t="n">
        <f aca="false">D594*E594</f>
        <v>0</v>
      </c>
      <c r="G594" s="79" t="n">
        <v>200</v>
      </c>
      <c r="H594" s="62" t="n">
        <f aca="false">D594*G594</f>
        <v>0</v>
      </c>
      <c r="I594" s="288"/>
      <c r="J594" s="63"/>
      <c r="K594" s="55"/>
      <c r="L594" s="56"/>
      <c r="M594" s="365" t="n">
        <v>340</v>
      </c>
      <c r="N594" s="18"/>
      <c r="O594" s="193"/>
    </row>
    <row r="595" s="142" customFormat="true" ht="16.5" hidden="false" customHeight="true" outlineLevel="0" collapsed="false">
      <c r="A595" s="284"/>
      <c r="B595" s="128" t="s">
        <v>1113</v>
      </c>
      <c r="C595" s="368" t="s">
        <v>834</v>
      </c>
      <c r="D595" s="130"/>
      <c r="E595" s="131" t="n">
        <v>225</v>
      </c>
      <c r="F595" s="132" t="n">
        <f aca="false">D595*E595</f>
        <v>0</v>
      </c>
      <c r="G595" s="144" t="n">
        <v>200</v>
      </c>
      <c r="H595" s="134" t="n">
        <f aca="false">D595*G595</f>
        <v>0</v>
      </c>
      <c r="I595" s="344"/>
      <c r="J595" s="136"/>
      <c r="K595" s="137"/>
      <c r="L595" s="138"/>
      <c r="M595" s="370" t="n">
        <v>340</v>
      </c>
      <c r="N595" s="140"/>
      <c r="O595" s="188"/>
    </row>
    <row r="596" customFormat="false" ht="16.5" hidden="false" customHeight="true" outlineLevel="0" collapsed="false">
      <c r="A596" s="108"/>
      <c r="B596" s="82" t="s">
        <v>1114</v>
      </c>
      <c r="C596" s="362" t="s">
        <v>834</v>
      </c>
      <c r="D596" s="66"/>
      <c r="E596" s="67" t="n">
        <v>225</v>
      </c>
      <c r="F596" s="61" t="n">
        <f aca="false">D596*E596</f>
        <v>0</v>
      </c>
      <c r="G596" s="79" t="n">
        <v>200</v>
      </c>
      <c r="H596" s="62" t="n">
        <f aca="false">D596*G596</f>
        <v>0</v>
      </c>
      <c r="I596" s="288"/>
      <c r="J596" s="63"/>
      <c r="K596" s="55"/>
      <c r="L596" s="56"/>
      <c r="M596" s="365" t="n">
        <v>340</v>
      </c>
      <c r="N596" s="18"/>
      <c r="O596" s="193"/>
    </row>
    <row r="597" customFormat="false" ht="16.5" hidden="false" customHeight="true" outlineLevel="0" collapsed="false">
      <c r="A597" s="108"/>
      <c r="B597" s="82" t="s">
        <v>1115</v>
      </c>
      <c r="C597" s="362" t="s">
        <v>834</v>
      </c>
      <c r="D597" s="66"/>
      <c r="E597" s="67" t="n">
        <v>393</v>
      </c>
      <c r="F597" s="61" t="n">
        <f aca="false">D597*E597</f>
        <v>0</v>
      </c>
      <c r="G597" s="79" t="n">
        <v>200</v>
      </c>
      <c r="H597" s="62" t="n">
        <f aca="false">D597*G597</f>
        <v>0</v>
      </c>
      <c r="I597" s="288"/>
      <c r="J597" s="63"/>
      <c r="K597" s="55"/>
      <c r="L597" s="56"/>
      <c r="M597" s="365" t="n">
        <v>590</v>
      </c>
      <c r="N597" s="18"/>
      <c r="O597" s="193"/>
    </row>
    <row r="598" customFormat="false" ht="16.5" hidden="false" customHeight="true" outlineLevel="0" collapsed="false">
      <c r="A598" s="108"/>
      <c r="B598" s="395" t="s">
        <v>1116</v>
      </c>
      <c r="C598" s="362"/>
      <c r="D598" s="35"/>
      <c r="E598" s="287"/>
      <c r="F598" s="61" t="n">
        <f aca="false">D598*E598</f>
        <v>0</v>
      </c>
      <c r="G598" s="251"/>
      <c r="H598" s="62" t="n">
        <f aca="false">D598*G598</f>
        <v>0</v>
      </c>
      <c r="I598" s="288"/>
      <c r="J598" s="63"/>
      <c r="K598" s="55"/>
      <c r="L598" s="243"/>
      <c r="M598" s="365"/>
      <c r="N598" s="18"/>
    </row>
    <row r="599" s="142" customFormat="true" ht="16.5" hidden="false" customHeight="true" outlineLevel="0" collapsed="false">
      <c r="A599" s="284"/>
      <c r="B599" s="285" t="s">
        <v>1117</v>
      </c>
      <c r="C599" s="368" t="s">
        <v>1118</v>
      </c>
      <c r="D599" s="154"/>
      <c r="E599" s="131" t="n">
        <v>588</v>
      </c>
      <c r="F599" s="132" t="n">
        <f aca="false">D599*E599</f>
        <v>0</v>
      </c>
      <c r="G599" s="189" t="n">
        <v>500</v>
      </c>
      <c r="H599" s="134" t="n">
        <f aca="false">D599*G599</f>
        <v>0</v>
      </c>
      <c r="I599" s="286" t="n">
        <v>104</v>
      </c>
      <c r="J599" s="136" t="s">
        <v>30</v>
      </c>
      <c r="K599" s="137" t="s">
        <v>1119</v>
      </c>
      <c r="L599" s="138"/>
      <c r="M599" s="139"/>
      <c r="N599" s="140" t="s">
        <v>1120</v>
      </c>
      <c r="O599" s="141"/>
    </row>
    <row r="600" s="142" customFormat="true" ht="16.5" hidden="false" customHeight="true" outlineLevel="0" collapsed="false">
      <c r="A600" s="284"/>
      <c r="B600" s="285" t="s">
        <v>1121</v>
      </c>
      <c r="C600" s="368" t="s">
        <v>1118</v>
      </c>
      <c r="D600" s="154"/>
      <c r="E600" s="131" t="n">
        <v>1290</v>
      </c>
      <c r="F600" s="132" t="n">
        <f aca="false">D600*E600</f>
        <v>0</v>
      </c>
      <c r="G600" s="189" t="n">
        <v>1200</v>
      </c>
      <c r="H600" s="134" t="n">
        <f aca="false">D600*G600</f>
        <v>0</v>
      </c>
      <c r="I600" s="286" t="n">
        <v>192</v>
      </c>
      <c r="J600" s="136" t="s">
        <v>40</v>
      </c>
      <c r="K600" s="137" t="s">
        <v>1122</v>
      </c>
      <c r="L600" s="138" t="s">
        <v>1123</v>
      </c>
      <c r="M600" s="139"/>
      <c r="N600" s="140" t="s">
        <v>1120</v>
      </c>
      <c r="O600" s="141"/>
    </row>
    <row r="601" customFormat="false" ht="16.5" hidden="false" customHeight="true" outlineLevel="0" collapsed="false">
      <c r="A601" s="108"/>
      <c r="B601" s="64" t="s">
        <v>1124</v>
      </c>
      <c r="C601" s="362" t="s">
        <v>1118</v>
      </c>
      <c r="D601" s="48"/>
      <c r="E601" s="67" t="n">
        <v>510</v>
      </c>
      <c r="F601" s="61" t="n">
        <f aca="false">D601*E601</f>
        <v>0</v>
      </c>
      <c r="G601" s="52" t="n">
        <v>300</v>
      </c>
      <c r="H601" s="62" t="n">
        <f aca="false">D601*G601</f>
        <v>0</v>
      </c>
      <c r="I601" s="279" t="n">
        <v>48</v>
      </c>
      <c r="J601" s="63" t="s">
        <v>40</v>
      </c>
      <c r="K601" s="55" t="s">
        <v>1125</v>
      </c>
      <c r="L601" s="56" t="s">
        <v>1126</v>
      </c>
      <c r="M601" s="81"/>
      <c r="N601" s="18" t="s">
        <v>1120</v>
      </c>
    </row>
    <row r="602" customFormat="false" ht="16.5" hidden="false" customHeight="true" outlineLevel="0" collapsed="false">
      <c r="A602" s="108"/>
      <c r="B602" s="64" t="s">
        <v>1127</v>
      </c>
      <c r="C602" s="362" t="s">
        <v>1118</v>
      </c>
      <c r="D602" s="48"/>
      <c r="E602" s="67" t="n">
        <v>510</v>
      </c>
      <c r="F602" s="61" t="n">
        <f aca="false">D602*E602</f>
        <v>0</v>
      </c>
      <c r="G602" s="52" t="n">
        <v>300</v>
      </c>
      <c r="H602" s="62" t="n">
        <f aca="false">D602*G602</f>
        <v>0</v>
      </c>
      <c r="I602" s="279" t="n">
        <v>48</v>
      </c>
      <c r="J602" s="63" t="s">
        <v>40</v>
      </c>
      <c r="K602" s="55" t="s">
        <v>1128</v>
      </c>
      <c r="L602" s="56" t="s">
        <v>1126</v>
      </c>
      <c r="M602" s="81"/>
      <c r="N602" s="18" t="s">
        <v>1120</v>
      </c>
    </row>
    <row r="603" customFormat="false" ht="16.5" hidden="false" customHeight="true" outlineLevel="0" collapsed="false">
      <c r="A603" s="108"/>
      <c r="B603" s="64" t="s">
        <v>1129</v>
      </c>
      <c r="C603" s="362" t="s">
        <v>1118</v>
      </c>
      <c r="D603" s="48"/>
      <c r="E603" s="67" t="n">
        <v>510</v>
      </c>
      <c r="F603" s="61" t="n">
        <f aca="false">D603*E603</f>
        <v>0</v>
      </c>
      <c r="G603" s="52" t="n">
        <v>300</v>
      </c>
      <c r="H603" s="62" t="n">
        <f aca="false">D603*G603</f>
        <v>0</v>
      </c>
      <c r="I603" s="279" t="n">
        <v>48</v>
      </c>
      <c r="J603" s="63" t="s">
        <v>40</v>
      </c>
      <c r="K603" s="55" t="s">
        <v>1130</v>
      </c>
      <c r="L603" s="56" t="s">
        <v>1126</v>
      </c>
      <c r="M603" s="81"/>
      <c r="N603" s="18" t="s">
        <v>1120</v>
      </c>
    </row>
    <row r="604" customFormat="false" ht="16.5" hidden="false" customHeight="true" outlineLevel="0" collapsed="false">
      <c r="A604" s="108"/>
      <c r="B604" s="64" t="s">
        <v>1131</v>
      </c>
      <c r="C604" s="362" t="s">
        <v>1118</v>
      </c>
      <c r="D604" s="48"/>
      <c r="E604" s="67" t="n">
        <v>510</v>
      </c>
      <c r="F604" s="61" t="n">
        <f aca="false">D604*E604</f>
        <v>0</v>
      </c>
      <c r="G604" s="52" t="n">
        <v>300</v>
      </c>
      <c r="H604" s="62" t="n">
        <f aca="false">D604*G604</f>
        <v>0</v>
      </c>
      <c r="I604" s="279" t="n">
        <v>48</v>
      </c>
      <c r="J604" s="63" t="s">
        <v>40</v>
      </c>
      <c r="K604" s="55" t="s">
        <v>1132</v>
      </c>
      <c r="L604" s="56" t="s">
        <v>1126</v>
      </c>
      <c r="M604" s="81"/>
      <c r="N604" s="18" t="s">
        <v>1120</v>
      </c>
    </row>
    <row r="605" customFormat="false" ht="16.5" hidden="false" customHeight="true" outlineLevel="0" collapsed="false">
      <c r="A605" s="108"/>
      <c r="B605" s="82" t="s">
        <v>1133</v>
      </c>
      <c r="C605" s="362" t="s">
        <v>1118</v>
      </c>
      <c r="D605" s="48"/>
      <c r="E605" s="67" t="n">
        <v>560</v>
      </c>
      <c r="F605" s="61" t="n">
        <f aca="false">D605*E605</f>
        <v>0</v>
      </c>
      <c r="G605" s="52" t="n">
        <v>580</v>
      </c>
      <c r="H605" s="62" t="n">
        <f aca="false">D605*G605</f>
        <v>0</v>
      </c>
      <c r="I605" s="279" t="n">
        <v>100</v>
      </c>
      <c r="J605" s="63" t="s">
        <v>30</v>
      </c>
      <c r="K605" s="55" t="s">
        <v>1134</v>
      </c>
      <c r="L605" s="56" t="s">
        <v>1126</v>
      </c>
      <c r="M605" s="81"/>
      <c r="N605" s="18" t="s">
        <v>1120</v>
      </c>
    </row>
    <row r="606" customFormat="false" ht="16.5" hidden="false" customHeight="true" outlineLevel="0" collapsed="false">
      <c r="A606" s="108"/>
      <c r="B606" s="82" t="s">
        <v>1135</v>
      </c>
      <c r="C606" s="362" t="s">
        <v>1118</v>
      </c>
      <c r="D606" s="48"/>
      <c r="E606" s="67" t="n">
        <v>668</v>
      </c>
      <c r="F606" s="61" t="n">
        <f aca="false">D606*E606</f>
        <v>0</v>
      </c>
      <c r="G606" s="52" t="n">
        <v>500</v>
      </c>
      <c r="H606" s="62" t="n">
        <f aca="false">D606*G606</f>
        <v>0</v>
      </c>
      <c r="I606" s="279" t="n">
        <v>176</v>
      </c>
      <c r="J606" s="63" t="s">
        <v>30</v>
      </c>
      <c r="K606" s="55" t="s">
        <v>1136</v>
      </c>
      <c r="L606" s="56" t="s">
        <v>1137</v>
      </c>
      <c r="M606" s="81"/>
      <c r="N606" s="18" t="s">
        <v>1120</v>
      </c>
    </row>
    <row r="607" customFormat="false" ht="16.5" hidden="false" customHeight="true" outlineLevel="0" collapsed="false">
      <c r="A607" s="108"/>
      <c r="B607" s="82" t="s">
        <v>1138</v>
      </c>
      <c r="C607" s="362" t="s">
        <v>1118</v>
      </c>
      <c r="D607" s="48"/>
      <c r="E607" s="67" t="n">
        <v>745</v>
      </c>
      <c r="F607" s="61" t="n">
        <f aca="false">D607*E607</f>
        <v>0</v>
      </c>
      <c r="G607" s="52" t="n">
        <v>500</v>
      </c>
      <c r="H607" s="62" t="n">
        <f aca="false">D607*G607</f>
        <v>0</v>
      </c>
      <c r="I607" s="279" t="n">
        <v>144</v>
      </c>
      <c r="J607" s="63" t="s">
        <v>30</v>
      </c>
      <c r="K607" s="55" t="s">
        <v>1139</v>
      </c>
      <c r="L607" s="56" t="s">
        <v>1140</v>
      </c>
      <c r="M607" s="81"/>
      <c r="N607" s="18" t="s">
        <v>1120</v>
      </c>
    </row>
    <row r="608" customFormat="false" ht="16.5" hidden="false" customHeight="true" outlineLevel="0" collapsed="false">
      <c r="A608" s="108"/>
      <c r="B608" s="82" t="s">
        <v>1141</v>
      </c>
      <c r="C608" s="362" t="s">
        <v>1118</v>
      </c>
      <c r="D608" s="48"/>
      <c r="E608" s="67" t="n">
        <v>1135</v>
      </c>
      <c r="F608" s="61" t="n">
        <f aca="false">D608*E608</f>
        <v>0</v>
      </c>
      <c r="G608" s="52" t="n">
        <v>670</v>
      </c>
      <c r="H608" s="62" t="n">
        <f aca="false">D608*G608</f>
        <v>0</v>
      </c>
      <c r="I608" s="279" t="n">
        <v>120</v>
      </c>
      <c r="J608" s="63" t="s">
        <v>30</v>
      </c>
      <c r="K608" s="55" t="s">
        <v>1142</v>
      </c>
      <c r="L608" s="56" t="s">
        <v>1143</v>
      </c>
      <c r="M608" s="81"/>
      <c r="N608" s="18" t="s">
        <v>1144</v>
      </c>
    </row>
    <row r="609" customFormat="false" ht="16.5" hidden="false" customHeight="true" outlineLevel="0" collapsed="false">
      <c r="A609" s="108"/>
      <c r="B609" s="82" t="s">
        <v>1145</v>
      </c>
      <c r="C609" s="362" t="s">
        <v>1118</v>
      </c>
      <c r="D609" s="48"/>
      <c r="E609" s="67" t="n">
        <v>675</v>
      </c>
      <c r="F609" s="61" t="n">
        <f aca="false">D609*E609</f>
        <v>0</v>
      </c>
      <c r="G609" s="52" t="n">
        <v>320</v>
      </c>
      <c r="H609" s="62" t="n">
        <f aca="false">D609*G609</f>
        <v>0</v>
      </c>
      <c r="I609" s="279" t="n">
        <v>32</v>
      </c>
      <c r="J609" s="63" t="s">
        <v>30</v>
      </c>
      <c r="K609" s="55" t="s">
        <v>1146</v>
      </c>
      <c r="L609" s="56" t="s">
        <v>1147</v>
      </c>
      <c r="M609" s="81"/>
      <c r="N609" s="18" t="s">
        <v>1148</v>
      </c>
    </row>
    <row r="610" customFormat="false" ht="16.5" hidden="false" customHeight="true" outlineLevel="0" collapsed="false">
      <c r="A610" s="108"/>
      <c r="B610" s="82" t="s">
        <v>1149</v>
      </c>
      <c r="C610" s="362" t="s">
        <v>1118</v>
      </c>
      <c r="D610" s="48"/>
      <c r="E610" s="67" t="n">
        <v>640</v>
      </c>
      <c r="F610" s="61" t="n">
        <f aca="false">D610*E610</f>
        <v>0</v>
      </c>
      <c r="G610" s="52" t="n">
        <v>340</v>
      </c>
      <c r="H610" s="62" t="n">
        <f aca="false">D610*G610</f>
        <v>0</v>
      </c>
      <c r="I610" s="279" t="n">
        <v>32</v>
      </c>
      <c r="J610" s="63" t="s">
        <v>30</v>
      </c>
      <c r="K610" s="55" t="s">
        <v>1150</v>
      </c>
      <c r="L610" s="56" t="s">
        <v>1151</v>
      </c>
      <c r="M610" s="81"/>
      <c r="N610" s="18" t="s">
        <v>1148</v>
      </c>
    </row>
    <row r="611" s="142" customFormat="true" ht="16.5" hidden="false" customHeight="true" outlineLevel="0" collapsed="false">
      <c r="A611" s="284"/>
      <c r="B611" s="128" t="s">
        <v>1152</v>
      </c>
      <c r="C611" s="368" t="s">
        <v>1118</v>
      </c>
      <c r="D611" s="154"/>
      <c r="E611" s="131" t="n">
        <v>838</v>
      </c>
      <c r="F611" s="132" t="n">
        <f aca="false">D611*E611</f>
        <v>0</v>
      </c>
      <c r="G611" s="189" t="n">
        <v>600</v>
      </c>
      <c r="H611" s="134" t="n">
        <f aca="false">D611*G611</f>
        <v>0</v>
      </c>
      <c r="I611" s="286" t="n">
        <v>80</v>
      </c>
      <c r="J611" s="136" t="s">
        <v>30</v>
      </c>
      <c r="K611" s="137" t="s">
        <v>1153</v>
      </c>
      <c r="L611" s="138" t="s">
        <v>1154</v>
      </c>
      <c r="M611" s="139"/>
      <c r="N611" s="140" t="s">
        <v>1148</v>
      </c>
      <c r="O611" s="141"/>
    </row>
    <row r="612" customFormat="false" ht="16.5" hidden="false" customHeight="true" outlineLevel="0" collapsed="false">
      <c r="A612" s="108"/>
      <c r="B612" s="82" t="s">
        <v>1155</v>
      </c>
      <c r="C612" s="362" t="s">
        <v>1118</v>
      </c>
      <c r="D612" s="48"/>
      <c r="E612" s="67" t="n">
        <v>675</v>
      </c>
      <c r="F612" s="61" t="n">
        <f aca="false">D612*E612</f>
        <v>0</v>
      </c>
      <c r="G612" s="52" t="n">
        <v>330</v>
      </c>
      <c r="H612" s="62" t="n">
        <f aca="false">D612*G612</f>
        <v>0</v>
      </c>
      <c r="I612" s="279" t="n">
        <v>32</v>
      </c>
      <c r="J612" s="63" t="s">
        <v>30</v>
      </c>
      <c r="K612" s="55" t="s">
        <v>1156</v>
      </c>
      <c r="L612" s="56" t="s">
        <v>1157</v>
      </c>
      <c r="M612" s="81"/>
      <c r="N612" s="194" t="s">
        <v>1148</v>
      </c>
    </row>
    <row r="613" customFormat="false" ht="16.5" hidden="false" customHeight="true" outlineLevel="0" collapsed="false">
      <c r="A613" s="108"/>
      <c r="B613" s="59" t="s">
        <v>1158</v>
      </c>
      <c r="C613" s="360"/>
      <c r="D613" s="35"/>
      <c r="E613" s="396"/>
      <c r="F613" s="61" t="n">
        <f aca="false">D613*E613</f>
        <v>0</v>
      </c>
      <c r="G613" s="397"/>
      <c r="H613" s="62" t="n">
        <f aca="false">D613*G613</f>
        <v>0</v>
      </c>
      <c r="I613" s="398"/>
      <c r="J613" s="63"/>
      <c r="K613" s="55"/>
      <c r="L613" s="399"/>
      <c r="M613" s="400"/>
      <c r="N613" s="194" t="s">
        <v>1159</v>
      </c>
    </row>
    <row r="614" customFormat="false" ht="16.5" hidden="false" customHeight="true" outlineLevel="0" collapsed="false">
      <c r="A614" s="108"/>
      <c r="B614" s="82" t="s">
        <v>1160</v>
      </c>
      <c r="C614" s="110" t="s">
        <v>1161</v>
      </c>
      <c r="D614" s="66"/>
      <c r="E614" s="67" t="n">
        <v>50</v>
      </c>
      <c r="F614" s="61" t="n">
        <f aca="false">D614*E614</f>
        <v>0</v>
      </c>
      <c r="G614" s="79" t="n">
        <v>350</v>
      </c>
      <c r="H614" s="62" t="n">
        <f aca="false">D614*G614</f>
        <v>0</v>
      </c>
      <c r="I614" s="80"/>
      <c r="J614" s="63" t="s">
        <v>61</v>
      </c>
      <c r="K614" s="55" t="s">
        <v>1162</v>
      </c>
      <c r="L614" s="401" t="s">
        <v>342</v>
      </c>
      <c r="M614" s="81"/>
      <c r="N614" s="402" t="s">
        <v>1163</v>
      </c>
    </row>
    <row r="615" customFormat="false" ht="16.5" hidden="false" customHeight="true" outlineLevel="0" collapsed="false">
      <c r="B615" s="227" t="s">
        <v>1164</v>
      </c>
      <c r="C615" s="228" t="s">
        <v>1165</v>
      </c>
      <c r="D615" s="403"/>
      <c r="E615" s="229" t="n">
        <v>100</v>
      </c>
      <c r="F615" s="260" t="n">
        <f aca="false">D615*E615</f>
        <v>0</v>
      </c>
      <c r="G615" s="230" t="n">
        <v>320</v>
      </c>
      <c r="H615" s="262" t="n">
        <f aca="false">D615*G615</f>
        <v>0</v>
      </c>
      <c r="I615" s="231" t="n">
        <v>132</v>
      </c>
      <c r="J615" s="264" t="s">
        <v>40</v>
      </c>
      <c r="K615" s="265" t="s">
        <v>1166</v>
      </c>
      <c r="L615" s="232" t="s">
        <v>1167</v>
      </c>
      <c r="M615" s="233"/>
      <c r="N615" s="402"/>
    </row>
    <row r="616" s="283" customFormat="true" ht="16.5" hidden="false" customHeight="true" outlineLevel="0" collapsed="false">
      <c r="A616" s="280"/>
      <c r="B616" s="227" t="s">
        <v>1168</v>
      </c>
      <c r="C616" s="228" t="s">
        <v>1169</v>
      </c>
      <c r="D616" s="403"/>
      <c r="E616" s="229" t="n">
        <v>100</v>
      </c>
      <c r="F616" s="260" t="n">
        <f aca="false">D616*E616</f>
        <v>0</v>
      </c>
      <c r="G616" s="230" t="n">
        <v>350</v>
      </c>
      <c r="H616" s="262" t="n">
        <f aca="false">D616*G616</f>
        <v>0</v>
      </c>
      <c r="I616" s="231" t="n">
        <v>124</v>
      </c>
      <c r="J616" s="264" t="s">
        <v>40</v>
      </c>
      <c r="K616" s="265" t="s">
        <v>1170</v>
      </c>
      <c r="L616" s="404" t="s">
        <v>342</v>
      </c>
      <c r="M616" s="233"/>
      <c r="N616" s="405"/>
      <c r="O616" s="406"/>
    </row>
    <row r="617" s="283" customFormat="true" ht="16.5" hidden="false" customHeight="true" outlineLevel="0" collapsed="false">
      <c r="A617" s="280"/>
      <c r="B617" s="227" t="s">
        <v>1171</v>
      </c>
      <c r="C617" s="228" t="s">
        <v>1169</v>
      </c>
      <c r="D617" s="403"/>
      <c r="E617" s="229" t="n">
        <v>100</v>
      </c>
      <c r="F617" s="260" t="n">
        <f aca="false">D617*E617</f>
        <v>0</v>
      </c>
      <c r="G617" s="230" t="n">
        <v>350</v>
      </c>
      <c r="H617" s="262" t="n">
        <f aca="false">D617*G617</f>
        <v>0</v>
      </c>
      <c r="I617" s="231" t="n">
        <v>120</v>
      </c>
      <c r="J617" s="264" t="s">
        <v>40</v>
      </c>
      <c r="K617" s="265" t="s">
        <v>1172</v>
      </c>
      <c r="L617" s="404" t="s">
        <v>342</v>
      </c>
      <c r="M617" s="233"/>
      <c r="N617" s="405"/>
      <c r="O617" s="406"/>
    </row>
    <row r="618" s="283" customFormat="true" ht="16.5" hidden="false" customHeight="true" outlineLevel="0" collapsed="false">
      <c r="A618" s="280"/>
      <c r="B618" s="281" t="s">
        <v>1173</v>
      </c>
      <c r="C618" s="228" t="s">
        <v>1161</v>
      </c>
      <c r="D618" s="403"/>
      <c r="E618" s="229" t="n">
        <v>100</v>
      </c>
      <c r="F618" s="260" t="n">
        <f aca="false">D618*E618</f>
        <v>0</v>
      </c>
      <c r="G618" s="230" t="n">
        <v>200</v>
      </c>
      <c r="H618" s="262" t="n">
        <f aca="false">D618*G618</f>
        <v>0</v>
      </c>
      <c r="I618" s="231" t="n">
        <v>104</v>
      </c>
      <c r="J618" s="264" t="s">
        <v>40</v>
      </c>
      <c r="K618" s="265" t="s">
        <v>1174</v>
      </c>
      <c r="L618" s="404" t="s">
        <v>1167</v>
      </c>
      <c r="M618" s="407"/>
      <c r="N618" s="405"/>
      <c r="O618" s="406"/>
    </row>
    <row r="619" s="283" customFormat="true" ht="16.5" hidden="false" customHeight="true" outlineLevel="0" collapsed="false">
      <c r="A619" s="280"/>
      <c r="B619" s="281" t="s">
        <v>1175</v>
      </c>
      <c r="C619" s="228" t="s">
        <v>1169</v>
      </c>
      <c r="D619" s="403"/>
      <c r="E619" s="229" t="n">
        <v>188</v>
      </c>
      <c r="F619" s="260" t="n">
        <f aca="false">D619*E619</f>
        <v>0</v>
      </c>
      <c r="G619" s="230" t="n">
        <v>350</v>
      </c>
      <c r="H619" s="262" t="n">
        <f aca="false">D619*G619</f>
        <v>0</v>
      </c>
      <c r="I619" s="231" t="n">
        <v>120</v>
      </c>
      <c r="J619" s="264" t="s">
        <v>40</v>
      </c>
      <c r="K619" s="265" t="s">
        <v>1176</v>
      </c>
      <c r="L619" s="404" t="s">
        <v>342</v>
      </c>
      <c r="M619" s="233"/>
      <c r="N619" s="405"/>
      <c r="O619" s="406"/>
    </row>
    <row r="620" s="283" customFormat="true" ht="16.5" hidden="false" customHeight="true" outlineLevel="0" collapsed="false">
      <c r="A620" s="280"/>
      <c r="B620" s="227" t="s">
        <v>1177</v>
      </c>
      <c r="C620" s="228" t="s">
        <v>1165</v>
      </c>
      <c r="D620" s="403"/>
      <c r="E620" s="229" t="n">
        <v>85</v>
      </c>
      <c r="F620" s="260" t="n">
        <f aca="false">D620*E620</f>
        <v>0</v>
      </c>
      <c r="G620" s="230" t="n">
        <v>280</v>
      </c>
      <c r="H620" s="262" t="n">
        <f aca="false">D620*G620</f>
        <v>0</v>
      </c>
      <c r="I620" s="231" t="n">
        <v>104</v>
      </c>
      <c r="J620" s="264" t="s">
        <v>40</v>
      </c>
      <c r="K620" s="265" t="s">
        <v>1178</v>
      </c>
      <c r="L620" s="408" t="s">
        <v>342</v>
      </c>
      <c r="M620" s="233"/>
      <c r="N620" s="402"/>
      <c r="O620" s="406"/>
    </row>
    <row r="621" s="283" customFormat="true" ht="16.5" hidden="false" customHeight="true" outlineLevel="0" collapsed="false">
      <c r="A621" s="280"/>
      <c r="B621" s="227" t="s">
        <v>1179</v>
      </c>
      <c r="C621" s="228" t="s">
        <v>1169</v>
      </c>
      <c r="D621" s="403"/>
      <c r="E621" s="229" t="n">
        <v>520</v>
      </c>
      <c r="F621" s="260" t="n">
        <f aca="false">D621*E621</f>
        <v>0</v>
      </c>
      <c r="G621" s="261" t="n">
        <v>1000</v>
      </c>
      <c r="H621" s="262" t="n">
        <f aca="false">D621*G621</f>
        <v>0</v>
      </c>
      <c r="I621" s="409" t="n">
        <v>232</v>
      </c>
      <c r="J621" s="264" t="s">
        <v>1180</v>
      </c>
      <c r="K621" s="265" t="s">
        <v>1181</v>
      </c>
      <c r="L621" s="232" t="s">
        <v>1182</v>
      </c>
      <c r="M621" s="233"/>
      <c r="N621" s="402"/>
      <c r="O621" s="406"/>
    </row>
    <row r="622" s="283" customFormat="true" ht="16.5" hidden="false" customHeight="true" outlineLevel="0" collapsed="false">
      <c r="A622" s="280"/>
      <c r="B622" s="227" t="s">
        <v>1183</v>
      </c>
      <c r="C622" s="228" t="s">
        <v>1169</v>
      </c>
      <c r="D622" s="403"/>
      <c r="E622" s="229" t="n">
        <v>450</v>
      </c>
      <c r="F622" s="260" t="n">
        <f aca="false">D622*E622</f>
        <v>0</v>
      </c>
      <c r="G622" s="230" t="n">
        <v>1150</v>
      </c>
      <c r="H622" s="262" t="n">
        <f aca="false">D622*G622</f>
        <v>0</v>
      </c>
      <c r="I622" s="231" t="n">
        <v>400</v>
      </c>
      <c r="J622" s="264" t="s">
        <v>30</v>
      </c>
      <c r="K622" s="265" t="s">
        <v>1184</v>
      </c>
      <c r="L622" s="408" t="s">
        <v>1185</v>
      </c>
      <c r="M622" s="233"/>
      <c r="N622" s="405"/>
      <c r="O622" s="406"/>
    </row>
    <row r="623" s="283" customFormat="true" ht="16.5" hidden="false" customHeight="true" outlineLevel="0" collapsed="false">
      <c r="A623" s="280"/>
      <c r="B623" s="227" t="s">
        <v>1186</v>
      </c>
      <c r="C623" s="228" t="s">
        <v>1165</v>
      </c>
      <c r="D623" s="403"/>
      <c r="E623" s="229" t="n">
        <v>85</v>
      </c>
      <c r="F623" s="260" t="n">
        <f aca="false">D623*E623</f>
        <v>0</v>
      </c>
      <c r="G623" s="230" t="n">
        <v>200</v>
      </c>
      <c r="H623" s="262" t="n">
        <f aca="false">D623*G623</f>
        <v>0</v>
      </c>
      <c r="I623" s="410" t="n">
        <v>72</v>
      </c>
      <c r="J623" s="264" t="s">
        <v>30</v>
      </c>
      <c r="K623" s="265" t="s">
        <v>1187</v>
      </c>
      <c r="L623" s="411" t="s">
        <v>1188</v>
      </c>
      <c r="M623" s="233"/>
      <c r="N623" s="405"/>
      <c r="O623" s="406"/>
    </row>
    <row r="624" s="283" customFormat="true" ht="16.5" hidden="false" customHeight="true" outlineLevel="0" collapsed="false">
      <c r="A624" s="280"/>
      <c r="B624" s="227" t="s">
        <v>1189</v>
      </c>
      <c r="C624" s="228" t="s">
        <v>1169</v>
      </c>
      <c r="D624" s="412"/>
      <c r="E624" s="413" t="n">
        <v>120</v>
      </c>
      <c r="F624" s="260" t="n">
        <f aca="false">D624*E624</f>
        <v>0</v>
      </c>
      <c r="G624" s="414" t="n">
        <v>430</v>
      </c>
      <c r="H624" s="262" t="n">
        <f aca="false">D624*G624</f>
        <v>0</v>
      </c>
      <c r="I624" s="415" t="n">
        <v>152</v>
      </c>
      <c r="J624" s="264" t="s">
        <v>30</v>
      </c>
      <c r="K624" s="265" t="s">
        <v>1190</v>
      </c>
      <c r="L624" s="416" t="s">
        <v>1191</v>
      </c>
      <c r="M624" s="417"/>
      <c r="N624" s="405"/>
      <c r="O624" s="406"/>
    </row>
    <row r="625" s="283" customFormat="true" ht="16.5" hidden="false" customHeight="true" outlineLevel="0" collapsed="false">
      <c r="A625" s="280"/>
      <c r="B625" s="227" t="s">
        <v>1192</v>
      </c>
      <c r="C625" s="228" t="s">
        <v>1169</v>
      </c>
      <c r="D625" s="403"/>
      <c r="E625" s="229" t="n">
        <v>150</v>
      </c>
      <c r="F625" s="260" t="n">
        <f aca="false">D625*E625</f>
        <v>0</v>
      </c>
      <c r="G625" s="230" t="n">
        <v>300</v>
      </c>
      <c r="H625" s="262" t="n">
        <f aca="false">D625*G625</f>
        <v>0</v>
      </c>
      <c r="I625" s="231" t="n">
        <v>136</v>
      </c>
      <c r="J625" s="264" t="s">
        <v>40</v>
      </c>
      <c r="K625" s="265" t="s">
        <v>1193</v>
      </c>
      <c r="L625" s="232" t="s">
        <v>1194</v>
      </c>
      <c r="M625" s="233"/>
      <c r="N625" s="405"/>
      <c r="O625" s="406"/>
    </row>
    <row r="626" s="283" customFormat="true" ht="16.5" hidden="false" customHeight="true" outlineLevel="0" collapsed="false">
      <c r="A626" s="280"/>
      <c r="B626" s="227" t="s">
        <v>1195</v>
      </c>
      <c r="C626" s="418" t="s">
        <v>1165</v>
      </c>
      <c r="D626" s="403"/>
      <c r="E626" s="419" t="n">
        <v>75</v>
      </c>
      <c r="F626" s="260" t="n">
        <f aca="false">D626*E626</f>
        <v>0</v>
      </c>
      <c r="G626" s="420" t="n">
        <v>400</v>
      </c>
      <c r="H626" s="262" t="n">
        <f aca="false">D626*G626</f>
        <v>0</v>
      </c>
      <c r="I626" s="421" t="n">
        <v>152</v>
      </c>
      <c r="J626" s="264" t="s">
        <v>40</v>
      </c>
      <c r="K626" s="265" t="s">
        <v>1196</v>
      </c>
      <c r="L626" s="422" t="s">
        <v>342</v>
      </c>
      <c r="M626" s="264"/>
      <c r="N626" s="405"/>
      <c r="O626" s="406"/>
    </row>
    <row r="627" s="283" customFormat="true" ht="16.5" hidden="false" customHeight="true" outlineLevel="0" collapsed="false">
      <c r="A627" s="280"/>
      <c r="B627" s="227" t="s">
        <v>1197</v>
      </c>
      <c r="C627" s="228" t="s">
        <v>1165</v>
      </c>
      <c r="D627" s="403"/>
      <c r="E627" s="229" t="n">
        <v>85</v>
      </c>
      <c r="F627" s="260" t="n">
        <f aca="false">D627*E627</f>
        <v>0</v>
      </c>
      <c r="G627" s="230" t="n">
        <v>150</v>
      </c>
      <c r="H627" s="262" t="n">
        <f aca="false">D627*G627</f>
        <v>0</v>
      </c>
      <c r="I627" s="231" t="n">
        <v>88</v>
      </c>
      <c r="J627" s="264" t="s">
        <v>40</v>
      </c>
      <c r="K627" s="265" t="s">
        <v>1198</v>
      </c>
      <c r="L627" s="408" t="s">
        <v>1167</v>
      </c>
      <c r="M627" s="407"/>
      <c r="N627" s="402"/>
      <c r="O627" s="406"/>
    </row>
    <row r="628" s="283" customFormat="true" ht="16.5" hidden="false" customHeight="true" outlineLevel="0" collapsed="false">
      <c r="A628" s="280"/>
      <c r="B628" s="227" t="s">
        <v>1199</v>
      </c>
      <c r="C628" s="228" t="s">
        <v>1169</v>
      </c>
      <c r="D628" s="403"/>
      <c r="E628" s="229" t="n">
        <v>120</v>
      </c>
      <c r="F628" s="260" t="n">
        <f aca="false">D628*E628</f>
        <v>0</v>
      </c>
      <c r="G628" s="230" t="n">
        <v>350</v>
      </c>
      <c r="H628" s="262" t="n">
        <f aca="false">D628*G628</f>
        <v>0</v>
      </c>
      <c r="I628" s="231" t="n">
        <v>136</v>
      </c>
      <c r="J628" s="264" t="s">
        <v>40</v>
      </c>
      <c r="K628" s="265" t="s">
        <v>1200</v>
      </c>
      <c r="L628" s="232" t="s">
        <v>342</v>
      </c>
      <c r="M628" s="233"/>
      <c r="N628" s="194"/>
      <c r="O628" s="406"/>
    </row>
    <row r="629" s="283" customFormat="true" ht="16.5" hidden="false" customHeight="true" outlineLevel="0" collapsed="false">
      <c r="A629" s="280"/>
      <c r="B629" s="227" t="s">
        <v>1201</v>
      </c>
      <c r="C629" s="228" t="s">
        <v>1169</v>
      </c>
      <c r="D629" s="403"/>
      <c r="E629" s="229" t="n">
        <v>135</v>
      </c>
      <c r="F629" s="260" t="n">
        <f aca="false">D629*E629</f>
        <v>0</v>
      </c>
      <c r="G629" s="230" t="n">
        <v>400</v>
      </c>
      <c r="H629" s="262" t="n">
        <f aca="false">D629*G629</f>
        <v>0</v>
      </c>
      <c r="I629" s="231" t="n">
        <v>136</v>
      </c>
      <c r="J629" s="264" t="s">
        <v>40</v>
      </c>
      <c r="K629" s="265" t="s">
        <v>1202</v>
      </c>
      <c r="L629" s="232" t="s">
        <v>342</v>
      </c>
      <c r="M629" s="233"/>
      <c r="N629" s="194"/>
      <c r="O629" s="406"/>
    </row>
    <row r="630" s="283" customFormat="true" ht="16.5" hidden="false" customHeight="true" outlineLevel="0" collapsed="false">
      <c r="A630" s="280"/>
      <c r="B630" s="227" t="s">
        <v>1203</v>
      </c>
      <c r="C630" s="228" t="s">
        <v>1169</v>
      </c>
      <c r="D630" s="403"/>
      <c r="E630" s="229" t="n">
        <v>175</v>
      </c>
      <c r="F630" s="260" t="n">
        <f aca="false">D630*E630</f>
        <v>0</v>
      </c>
      <c r="G630" s="230" t="n">
        <v>350</v>
      </c>
      <c r="H630" s="262" t="n">
        <f aca="false">D630*G630</f>
        <v>0</v>
      </c>
      <c r="I630" s="231" t="n">
        <v>136</v>
      </c>
      <c r="J630" s="264" t="s">
        <v>40</v>
      </c>
      <c r="K630" s="265" t="s">
        <v>1204</v>
      </c>
      <c r="L630" s="232" t="s">
        <v>342</v>
      </c>
      <c r="M630" s="233"/>
      <c r="N630" s="194"/>
      <c r="O630" s="406"/>
    </row>
    <row r="631" customFormat="false" ht="16.5" hidden="false" customHeight="true" outlineLevel="0" collapsed="false">
      <c r="A631" s="108"/>
      <c r="B631" s="423" t="s">
        <v>1205</v>
      </c>
      <c r="C631" s="424" t="s">
        <v>1206</v>
      </c>
      <c r="D631" s="425"/>
      <c r="E631" s="426" t="n">
        <v>270</v>
      </c>
      <c r="F631" s="427" t="n">
        <f aca="false">D631*E631</f>
        <v>0</v>
      </c>
      <c r="G631" s="428" t="n">
        <v>20</v>
      </c>
      <c r="H631" s="429" t="n">
        <f aca="false">D631*G631</f>
        <v>0</v>
      </c>
      <c r="I631" s="430"/>
      <c r="J631" s="431"/>
      <c r="K631" s="432"/>
      <c r="L631" s="433"/>
      <c r="M631" s="434" t="n">
        <v>400</v>
      </c>
      <c r="N631" s="18"/>
    </row>
    <row r="632" customFormat="false" ht="16.5" hidden="false" customHeight="true" outlineLevel="0" collapsed="false">
      <c r="A632" s="108"/>
      <c r="B632" s="435" t="s">
        <v>1207</v>
      </c>
      <c r="C632" s="436" t="s">
        <v>1206</v>
      </c>
      <c r="D632" s="437"/>
      <c r="E632" s="438" t="n">
        <v>270</v>
      </c>
      <c r="F632" s="439" t="n">
        <f aca="false">D632*E632</f>
        <v>0</v>
      </c>
      <c r="G632" s="440" t="n">
        <v>20</v>
      </c>
      <c r="H632" s="440" t="n">
        <f aca="false">D632*G632</f>
        <v>0</v>
      </c>
      <c r="I632" s="441"/>
      <c r="J632" s="442"/>
      <c r="K632" s="443"/>
      <c r="L632" s="444"/>
      <c r="M632" s="445" t="n">
        <v>400</v>
      </c>
      <c r="N632" s="18"/>
    </row>
    <row r="633" customFormat="false" ht="16.5" hidden="false" customHeight="true" outlineLevel="0" collapsed="false">
      <c r="A633" s="108"/>
      <c r="B633" s="82" t="s">
        <v>1208</v>
      </c>
      <c r="C633" s="110" t="s">
        <v>1165</v>
      </c>
      <c r="D633" s="48"/>
      <c r="E633" s="67" t="n">
        <v>295</v>
      </c>
      <c r="F633" s="61" t="n">
        <f aca="false">D633*E633</f>
        <v>0</v>
      </c>
      <c r="G633" s="52" t="n">
        <v>380</v>
      </c>
      <c r="H633" s="62" t="n">
        <f aca="false">D633*G633</f>
        <v>0</v>
      </c>
      <c r="I633" s="53" t="n">
        <v>204</v>
      </c>
      <c r="J633" s="63" t="s">
        <v>1209</v>
      </c>
      <c r="K633" s="55" t="s">
        <v>1210</v>
      </c>
      <c r="L633" s="329" t="s">
        <v>1211</v>
      </c>
      <c r="M633" s="57"/>
      <c r="N633" s="18" t="s">
        <v>1212</v>
      </c>
    </row>
    <row r="634" customFormat="false" ht="16.5" hidden="false" customHeight="true" outlineLevel="0" collapsed="false">
      <c r="A634" s="108"/>
      <c r="B634" s="59" t="s">
        <v>1213</v>
      </c>
      <c r="C634" s="228"/>
      <c r="D634" s="66"/>
      <c r="E634" s="229"/>
      <c r="F634" s="61"/>
      <c r="G634" s="230"/>
      <c r="H634" s="62"/>
      <c r="I634" s="404"/>
      <c r="J634" s="63"/>
      <c r="K634" s="55"/>
      <c r="L634" s="408"/>
      <c r="M634" s="296" t="s">
        <v>1214</v>
      </c>
      <c r="N634" s="402"/>
    </row>
    <row r="635" customFormat="false" ht="16.5" hidden="false" customHeight="true" outlineLevel="0" collapsed="false">
      <c r="A635" s="108"/>
      <c r="B635" s="82" t="s">
        <v>1215</v>
      </c>
      <c r="C635" s="110" t="s">
        <v>1216</v>
      </c>
      <c r="D635" s="66"/>
      <c r="E635" s="67" t="n">
        <v>750</v>
      </c>
      <c r="F635" s="61" t="n">
        <f aca="false">D635*E635</f>
        <v>0</v>
      </c>
      <c r="G635" s="79" t="n">
        <v>50</v>
      </c>
      <c r="H635" s="62" t="n">
        <f aca="false">D635*G635</f>
        <v>0</v>
      </c>
      <c r="I635" s="80"/>
      <c r="J635" s="63"/>
      <c r="K635" s="55"/>
      <c r="L635" s="333"/>
      <c r="M635" s="71" t="n">
        <v>1090</v>
      </c>
      <c r="N635" s="402"/>
    </row>
    <row r="636" customFormat="false" ht="16.5" hidden="false" customHeight="true" outlineLevel="0" collapsed="false">
      <c r="A636" s="108"/>
      <c r="B636" s="82" t="s">
        <v>1217</v>
      </c>
      <c r="C636" s="110" t="s">
        <v>1216</v>
      </c>
      <c r="D636" s="66"/>
      <c r="E636" s="67" t="n">
        <v>750</v>
      </c>
      <c r="F636" s="61" t="n">
        <f aca="false">D636*E636</f>
        <v>0</v>
      </c>
      <c r="G636" s="79" t="n">
        <v>50</v>
      </c>
      <c r="H636" s="62" t="n">
        <f aca="false">D636*G636</f>
        <v>0</v>
      </c>
      <c r="I636" s="80"/>
      <c r="J636" s="63"/>
      <c r="K636" s="55"/>
      <c r="L636" s="333"/>
      <c r="M636" s="71" t="n">
        <v>1090</v>
      </c>
      <c r="N636" s="402"/>
    </row>
    <row r="637" customFormat="false" ht="16.5" hidden="false" customHeight="true" outlineLevel="0" collapsed="false">
      <c r="A637" s="108"/>
      <c r="B637" s="82" t="s">
        <v>1218</v>
      </c>
      <c r="C637" s="110" t="s">
        <v>1216</v>
      </c>
      <c r="D637" s="66"/>
      <c r="E637" s="67" t="n">
        <v>750</v>
      </c>
      <c r="F637" s="61" t="n">
        <f aca="false">D637*E637</f>
        <v>0</v>
      </c>
      <c r="G637" s="79" t="n">
        <v>50</v>
      </c>
      <c r="H637" s="62" t="n">
        <f aca="false">D637*G637</f>
        <v>0</v>
      </c>
      <c r="I637" s="80"/>
      <c r="J637" s="63"/>
      <c r="K637" s="55"/>
      <c r="L637" s="333"/>
      <c r="M637" s="71" t="n">
        <v>1090</v>
      </c>
      <c r="N637" s="402"/>
    </row>
    <row r="638" customFormat="false" ht="16.5" hidden="false" customHeight="true" outlineLevel="0" collapsed="false">
      <c r="A638" s="108"/>
      <c r="B638" s="82" t="s">
        <v>1219</v>
      </c>
      <c r="C638" s="110" t="s">
        <v>1216</v>
      </c>
      <c r="D638" s="66"/>
      <c r="E638" s="67" t="n">
        <v>750</v>
      </c>
      <c r="F638" s="61" t="n">
        <f aca="false">D638*E638</f>
        <v>0</v>
      </c>
      <c r="G638" s="79" t="n">
        <v>50</v>
      </c>
      <c r="H638" s="62" t="n">
        <f aca="false">D638*G638</f>
        <v>0</v>
      </c>
      <c r="I638" s="80"/>
      <c r="J638" s="63"/>
      <c r="K638" s="55"/>
      <c r="L638" s="333"/>
      <c r="M638" s="71" t="n">
        <v>1090</v>
      </c>
      <c r="N638" s="402"/>
    </row>
    <row r="639" customFormat="false" ht="16.5" hidden="false" customHeight="true" outlineLevel="0" collapsed="false">
      <c r="A639" s="108"/>
      <c r="B639" s="82" t="s">
        <v>1220</v>
      </c>
      <c r="C639" s="110" t="s">
        <v>1216</v>
      </c>
      <c r="D639" s="66"/>
      <c r="E639" s="67" t="n">
        <v>750</v>
      </c>
      <c r="F639" s="61" t="n">
        <f aca="false">D639*E639</f>
        <v>0</v>
      </c>
      <c r="G639" s="79" t="n">
        <v>50</v>
      </c>
      <c r="H639" s="62" t="n">
        <f aca="false">D639*G639</f>
        <v>0</v>
      </c>
      <c r="I639" s="80"/>
      <c r="J639" s="63"/>
      <c r="K639" s="55"/>
      <c r="L639" s="333"/>
      <c r="M639" s="71" t="n">
        <v>1090</v>
      </c>
      <c r="N639" s="402"/>
    </row>
    <row r="640" customFormat="false" ht="16.5" hidden="false" customHeight="true" outlineLevel="0" collapsed="false">
      <c r="A640" s="108"/>
      <c r="B640" s="82" t="s">
        <v>1221</v>
      </c>
      <c r="C640" s="110" t="s">
        <v>1216</v>
      </c>
      <c r="D640" s="66"/>
      <c r="E640" s="67" t="n">
        <v>750</v>
      </c>
      <c r="F640" s="61" t="n">
        <f aca="false">D640*E640</f>
        <v>0</v>
      </c>
      <c r="G640" s="79" t="n">
        <v>50</v>
      </c>
      <c r="H640" s="62" t="n">
        <f aca="false">D640*G640</f>
        <v>0</v>
      </c>
      <c r="I640" s="80"/>
      <c r="J640" s="63"/>
      <c r="K640" s="55"/>
      <c r="L640" s="333"/>
      <c r="M640" s="71" t="n">
        <v>1090</v>
      </c>
      <c r="N640" s="402"/>
    </row>
    <row r="641" customFormat="false" ht="16.5" hidden="false" customHeight="true" outlineLevel="0" collapsed="false">
      <c r="A641" s="108"/>
      <c r="B641" s="82" t="s">
        <v>1222</v>
      </c>
      <c r="C641" s="110" t="s">
        <v>1216</v>
      </c>
      <c r="D641" s="66"/>
      <c r="E641" s="67" t="n">
        <v>750</v>
      </c>
      <c r="F641" s="61" t="n">
        <f aca="false">D641*E641</f>
        <v>0</v>
      </c>
      <c r="G641" s="79" t="n">
        <v>50</v>
      </c>
      <c r="H641" s="62" t="n">
        <f aca="false">D641*G641</f>
        <v>0</v>
      </c>
      <c r="I641" s="80"/>
      <c r="J641" s="63"/>
      <c r="K641" s="55"/>
      <c r="L641" s="333"/>
      <c r="M641" s="71" t="n">
        <v>1090</v>
      </c>
      <c r="N641" s="446"/>
    </row>
    <row r="642" customFormat="false" ht="16.5" hidden="false" customHeight="true" outlineLevel="0" collapsed="false">
      <c r="A642" s="108"/>
      <c r="B642" s="82" t="s">
        <v>1223</v>
      </c>
      <c r="C642" s="110" t="s">
        <v>1216</v>
      </c>
      <c r="D642" s="66"/>
      <c r="E642" s="67" t="n">
        <v>750</v>
      </c>
      <c r="F642" s="61" t="n">
        <f aca="false">D642*E642</f>
        <v>0</v>
      </c>
      <c r="G642" s="79" t="n">
        <v>50</v>
      </c>
      <c r="H642" s="62" t="n">
        <f aca="false">D642*G642</f>
        <v>0</v>
      </c>
      <c r="I642" s="80"/>
      <c r="J642" s="63"/>
      <c r="K642" s="55"/>
      <c r="L642" s="333"/>
      <c r="M642" s="71" t="n">
        <v>1090</v>
      </c>
      <c r="N642" s="446"/>
    </row>
    <row r="643" customFormat="false" ht="16.5" hidden="false" customHeight="true" outlineLevel="0" collapsed="false">
      <c r="A643" s="108"/>
      <c r="B643" s="82" t="s">
        <v>1224</v>
      </c>
      <c r="C643" s="110" t="s">
        <v>1216</v>
      </c>
      <c r="D643" s="66"/>
      <c r="E643" s="67" t="n">
        <v>750</v>
      </c>
      <c r="F643" s="61" t="n">
        <f aca="false">D643*E643</f>
        <v>0</v>
      </c>
      <c r="G643" s="79" t="n">
        <v>50</v>
      </c>
      <c r="H643" s="62" t="n">
        <f aca="false">D643*G643</f>
        <v>0</v>
      </c>
      <c r="I643" s="80"/>
      <c r="J643" s="63"/>
      <c r="K643" s="55"/>
      <c r="L643" s="333"/>
      <c r="M643" s="71" t="n">
        <v>1090</v>
      </c>
      <c r="N643" s="446"/>
    </row>
    <row r="644" customFormat="false" ht="16.5" hidden="false" customHeight="true" outlineLevel="0" collapsed="false">
      <c r="A644" s="108"/>
      <c r="B644" s="82" t="s">
        <v>1225</v>
      </c>
      <c r="C644" s="110" t="s">
        <v>1216</v>
      </c>
      <c r="D644" s="66"/>
      <c r="E644" s="67" t="n">
        <v>312.5</v>
      </c>
      <c r="F644" s="61" t="n">
        <f aca="false">D644*E644</f>
        <v>0</v>
      </c>
      <c r="G644" s="79" t="n">
        <v>50</v>
      </c>
      <c r="H644" s="62" t="n">
        <f aca="false">D644*G644</f>
        <v>0</v>
      </c>
      <c r="I644" s="80"/>
      <c r="J644" s="63"/>
      <c r="K644" s="55"/>
      <c r="L644" s="333"/>
      <c r="M644" s="71" t="n">
        <v>450</v>
      </c>
      <c r="N644" s="446"/>
    </row>
    <row r="645" customFormat="false" ht="16.5" hidden="false" customHeight="true" outlineLevel="0" collapsed="false">
      <c r="A645" s="108"/>
      <c r="B645" s="82" t="s">
        <v>1226</v>
      </c>
      <c r="C645" s="110" t="s">
        <v>1216</v>
      </c>
      <c r="D645" s="66"/>
      <c r="E645" s="67" t="n">
        <v>312.5</v>
      </c>
      <c r="F645" s="61" t="n">
        <f aca="false">D645*E645</f>
        <v>0</v>
      </c>
      <c r="G645" s="79" t="n">
        <v>50</v>
      </c>
      <c r="H645" s="62" t="n">
        <f aca="false">D645*G645</f>
        <v>0</v>
      </c>
      <c r="I645" s="80"/>
      <c r="J645" s="63"/>
      <c r="K645" s="55"/>
      <c r="L645" s="333"/>
      <c r="M645" s="71" t="n">
        <v>450</v>
      </c>
      <c r="N645" s="446"/>
    </row>
    <row r="646" customFormat="false" ht="16.5" hidden="false" customHeight="true" outlineLevel="0" collapsed="false">
      <c r="A646" s="108"/>
      <c r="B646" s="82" t="s">
        <v>1227</v>
      </c>
      <c r="C646" s="110" t="s">
        <v>1216</v>
      </c>
      <c r="D646" s="66"/>
      <c r="E646" s="67" t="n">
        <v>312.5</v>
      </c>
      <c r="F646" s="61" t="n">
        <f aca="false">D646*E646</f>
        <v>0</v>
      </c>
      <c r="G646" s="79" t="n">
        <v>50</v>
      </c>
      <c r="H646" s="62" t="n">
        <f aca="false">D646*G646</f>
        <v>0</v>
      </c>
      <c r="I646" s="80"/>
      <c r="J646" s="63"/>
      <c r="K646" s="55"/>
      <c r="L646" s="333"/>
      <c r="M646" s="71" t="n">
        <v>450</v>
      </c>
      <c r="N646" s="446"/>
    </row>
    <row r="647" customFormat="false" ht="16.5" hidden="false" customHeight="true" outlineLevel="0" collapsed="false">
      <c r="A647" s="108"/>
      <c r="B647" s="82" t="s">
        <v>1228</v>
      </c>
      <c r="C647" s="110" t="s">
        <v>1216</v>
      </c>
      <c r="D647" s="66"/>
      <c r="E647" s="67" t="n">
        <v>312.5</v>
      </c>
      <c r="F647" s="61" t="n">
        <f aca="false">D647*E647</f>
        <v>0</v>
      </c>
      <c r="G647" s="79" t="n">
        <v>50</v>
      </c>
      <c r="H647" s="62" t="n">
        <f aca="false">D647*G647</f>
        <v>0</v>
      </c>
      <c r="I647" s="80"/>
      <c r="J647" s="63"/>
      <c r="K647" s="55"/>
      <c r="L647" s="333"/>
      <c r="M647" s="71" t="n">
        <v>450</v>
      </c>
      <c r="N647" s="446"/>
    </row>
    <row r="648" customFormat="false" ht="16.5" hidden="false" customHeight="true" outlineLevel="0" collapsed="false">
      <c r="A648" s="108"/>
      <c r="B648" s="82" t="s">
        <v>1229</v>
      </c>
      <c r="C648" s="110" t="s">
        <v>1216</v>
      </c>
      <c r="D648" s="66"/>
      <c r="E648" s="67" t="n">
        <v>312.5</v>
      </c>
      <c r="F648" s="61" t="n">
        <f aca="false">D648*E648</f>
        <v>0</v>
      </c>
      <c r="G648" s="79" t="n">
        <v>50</v>
      </c>
      <c r="H648" s="62" t="n">
        <f aca="false">D648*G648</f>
        <v>0</v>
      </c>
      <c r="I648" s="80"/>
      <c r="J648" s="63"/>
      <c r="K648" s="55"/>
      <c r="L648" s="333"/>
      <c r="M648" s="71" t="n">
        <v>450</v>
      </c>
      <c r="N648" s="402"/>
    </row>
    <row r="649" customFormat="false" ht="16.5" hidden="false" customHeight="true" outlineLevel="0" collapsed="false">
      <c r="A649" s="108"/>
      <c r="B649" s="82" t="s">
        <v>1230</v>
      </c>
      <c r="C649" s="110" t="s">
        <v>1216</v>
      </c>
      <c r="D649" s="66"/>
      <c r="E649" s="67" t="n">
        <v>312.5</v>
      </c>
      <c r="F649" s="61" t="n">
        <f aca="false">D649*E649</f>
        <v>0</v>
      </c>
      <c r="G649" s="79" t="n">
        <v>50</v>
      </c>
      <c r="H649" s="62" t="n">
        <f aca="false">D649*G649</f>
        <v>0</v>
      </c>
      <c r="I649" s="80"/>
      <c r="J649" s="63"/>
      <c r="K649" s="55"/>
      <c r="L649" s="333"/>
      <c r="M649" s="71" t="n">
        <v>450</v>
      </c>
      <c r="N649" s="402"/>
    </row>
    <row r="650" customFormat="false" ht="16.5" hidden="false" customHeight="true" outlineLevel="0" collapsed="false">
      <c r="A650" s="108"/>
      <c r="B650" s="82" t="s">
        <v>1231</v>
      </c>
      <c r="C650" s="110" t="s">
        <v>1216</v>
      </c>
      <c r="D650" s="66"/>
      <c r="E650" s="67" t="n">
        <v>312.5</v>
      </c>
      <c r="F650" s="61" t="n">
        <f aca="false">D650*E650</f>
        <v>0</v>
      </c>
      <c r="G650" s="79" t="n">
        <v>50</v>
      </c>
      <c r="H650" s="62" t="n">
        <f aca="false">D650*G650</f>
        <v>0</v>
      </c>
      <c r="I650" s="80"/>
      <c r="J650" s="63"/>
      <c r="K650" s="55"/>
      <c r="L650" s="333"/>
      <c r="M650" s="71" t="n">
        <v>450</v>
      </c>
      <c r="N650" s="402"/>
    </row>
    <row r="651" customFormat="false" ht="16.5" hidden="false" customHeight="true" outlineLevel="0" collapsed="false">
      <c r="A651" s="108"/>
      <c r="B651" s="82" t="s">
        <v>1232</v>
      </c>
      <c r="C651" s="110" t="s">
        <v>1216</v>
      </c>
      <c r="D651" s="66"/>
      <c r="E651" s="67" t="n">
        <v>312.5</v>
      </c>
      <c r="F651" s="61" t="n">
        <f aca="false">D651*E651</f>
        <v>0</v>
      </c>
      <c r="G651" s="79" t="n">
        <v>50</v>
      </c>
      <c r="H651" s="62" t="n">
        <f aca="false">D651*G651</f>
        <v>0</v>
      </c>
      <c r="I651" s="80"/>
      <c r="J651" s="63"/>
      <c r="K651" s="55"/>
      <c r="L651" s="333"/>
      <c r="M651" s="71" t="n">
        <v>450</v>
      </c>
      <c r="N651" s="402"/>
    </row>
    <row r="652" customFormat="false" ht="16.5" hidden="false" customHeight="true" outlineLevel="0" collapsed="false">
      <c r="A652" s="108"/>
      <c r="B652" s="82" t="s">
        <v>1233</v>
      </c>
      <c r="C652" s="110" t="s">
        <v>1216</v>
      </c>
      <c r="D652" s="66"/>
      <c r="E652" s="67" t="n">
        <v>312.5</v>
      </c>
      <c r="F652" s="61" t="n">
        <f aca="false">D652*E652</f>
        <v>0</v>
      </c>
      <c r="G652" s="79" t="n">
        <v>50</v>
      </c>
      <c r="H652" s="62" t="n">
        <f aca="false">D652*G652</f>
        <v>0</v>
      </c>
      <c r="I652" s="80"/>
      <c r="J652" s="63"/>
      <c r="K652" s="55"/>
      <c r="L652" s="333"/>
      <c r="M652" s="71" t="n">
        <v>450</v>
      </c>
      <c r="N652" s="402"/>
    </row>
    <row r="653" customFormat="false" ht="16.5" hidden="false" customHeight="true" outlineLevel="0" collapsed="false">
      <c r="A653" s="108"/>
      <c r="B653" s="82" t="s">
        <v>1234</v>
      </c>
      <c r="C653" s="110" t="s">
        <v>1216</v>
      </c>
      <c r="D653" s="66"/>
      <c r="E653" s="67" t="n">
        <v>437.5</v>
      </c>
      <c r="F653" s="61" t="n">
        <f aca="false">D653*E653</f>
        <v>0</v>
      </c>
      <c r="G653" s="79" t="n">
        <v>50</v>
      </c>
      <c r="H653" s="62" t="n">
        <f aca="false">D653*G653</f>
        <v>0</v>
      </c>
      <c r="I653" s="80"/>
      <c r="J653" s="63"/>
      <c r="K653" s="55"/>
      <c r="L653" s="333"/>
      <c r="M653" s="71" t="n">
        <v>650</v>
      </c>
      <c r="N653" s="402"/>
    </row>
    <row r="654" customFormat="false" ht="16.5" hidden="false" customHeight="true" outlineLevel="0" collapsed="false">
      <c r="A654" s="108"/>
      <c r="B654" s="82" t="s">
        <v>1235</v>
      </c>
      <c r="C654" s="110" t="s">
        <v>1216</v>
      </c>
      <c r="D654" s="66"/>
      <c r="E654" s="67" t="n">
        <v>437.5</v>
      </c>
      <c r="F654" s="61" t="n">
        <f aca="false">D654*E654</f>
        <v>0</v>
      </c>
      <c r="G654" s="79" t="n">
        <v>50</v>
      </c>
      <c r="H654" s="62" t="n">
        <f aca="false">D654*G654</f>
        <v>0</v>
      </c>
      <c r="I654" s="80"/>
      <c r="J654" s="63"/>
      <c r="K654" s="55"/>
      <c r="L654" s="333"/>
      <c r="M654" s="71" t="n">
        <v>650</v>
      </c>
      <c r="N654" s="402"/>
    </row>
    <row r="655" customFormat="false" ht="16.5" hidden="false" customHeight="true" outlineLevel="0" collapsed="false">
      <c r="A655" s="108"/>
      <c r="B655" s="82" t="s">
        <v>1236</v>
      </c>
      <c r="C655" s="110" t="s">
        <v>1216</v>
      </c>
      <c r="D655" s="66"/>
      <c r="E655" s="67" t="n">
        <v>437.5</v>
      </c>
      <c r="F655" s="61" t="n">
        <f aca="false">D655*E655</f>
        <v>0</v>
      </c>
      <c r="G655" s="79" t="n">
        <v>50</v>
      </c>
      <c r="H655" s="62" t="n">
        <f aca="false">D655*G655</f>
        <v>0</v>
      </c>
      <c r="I655" s="80"/>
      <c r="J655" s="63"/>
      <c r="K655" s="55"/>
      <c r="L655" s="333"/>
      <c r="M655" s="71" t="n">
        <v>650</v>
      </c>
      <c r="N655" s="402"/>
    </row>
    <row r="656" customFormat="false" ht="16.5" hidden="false" customHeight="true" outlineLevel="0" collapsed="false">
      <c r="A656" s="108"/>
      <c r="B656" s="82" t="s">
        <v>1237</v>
      </c>
      <c r="C656" s="110" t="s">
        <v>1216</v>
      </c>
      <c r="D656" s="66"/>
      <c r="E656" s="67" t="n">
        <v>437.5</v>
      </c>
      <c r="F656" s="61" t="n">
        <f aca="false">D656*E656</f>
        <v>0</v>
      </c>
      <c r="G656" s="79" t="n">
        <v>50</v>
      </c>
      <c r="H656" s="62" t="n">
        <f aca="false">D656*G656</f>
        <v>0</v>
      </c>
      <c r="I656" s="80"/>
      <c r="J656" s="63"/>
      <c r="K656" s="55"/>
      <c r="L656" s="333"/>
      <c r="M656" s="71" t="n">
        <v>650</v>
      </c>
      <c r="N656" s="402"/>
    </row>
    <row r="657" customFormat="false" ht="16.5" hidden="false" customHeight="true" outlineLevel="0" collapsed="false">
      <c r="A657" s="108"/>
      <c r="B657" s="82" t="s">
        <v>1238</v>
      </c>
      <c r="C657" s="110" t="s">
        <v>1216</v>
      </c>
      <c r="D657" s="66"/>
      <c r="E657" s="67" t="n">
        <v>437.5</v>
      </c>
      <c r="F657" s="61" t="n">
        <f aca="false">D657*E657</f>
        <v>0</v>
      </c>
      <c r="G657" s="79" t="n">
        <v>50</v>
      </c>
      <c r="H657" s="62" t="n">
        <f aca="false">D657*G657</f>
        <v>0</v>
      </c>
      <c r="I657" s="80"/>
      <c r="J657" s="63"/>
      <c r="K657" s="55"/>
      <c r="L657" s="333"/>
      <c r="M657" s="71" t="n">
        <v>650</v>
      </c>
      <c r="N657" s="402"/>
    </row>
    <row r="658" customFormat="false" ht="16.5" hidden="false" customHeight="true" outlineLevel="0" collapsed="false">
      <c r="A658" s="108"/>
      <c r="B658" s="82" t="s">
        <v>1239</v>
      </c>
      <c r="C658" s="110" t="s">
        <v>1216</v>
      </c>
      <c r="D658" s="66"/>
      <c r="E658" s="67" t="n">
        <v>4000</v>
      </c>
      <c r="F658" s="61" t="n">
        <f aca="false">D658*E658</f>
        <v>0</v>
      </c>
      <c r="G658" s="79" t="n">
        <v>50</v>
      </c>
      <c r="H658" s="62" t="n">
        <f aca="false">D658*G658</f>
        <v>0</v>
      </c>
      <c r="I658" s="80"/>
      <c r="J658" s="63"/>
      <c r="K658" s="55"/>
      <c r="L658" s="333"/>
      <c r="M658" s="71" t="n">
        <v>5500</v>
      </c>
      <c r="N658" s="402"/>
    </row>
    <row r="659" customFormat="false" ht="16.5" hidden="false" customHeight="true" outlineLevel="0" collapsed="false">
      <c r="A659" s="108"/>
      <c r="B659" s="82" t="s">
        <v>1240</v>
      </c>
      <c r="C659" s="110" t="s">
        <v>1216</v>
      </c>
      <c r="D659" s="66"/>
      <c r="E659" s="67" t="n">
        <v>4000</v>
      </c>
      <c r="F659" s="61" t="n">
        <f aca="false">D659*E659</f>
        <v>0</v>
      </c>
      <c r="G659" s="79" t="n">
        <v>50</v>
      </c>
      <c r="H659" s="62" t="n">
        <f aca="false">D659*G659</f>
        <v>0</v>
      </c>
      <c r="I659" s="80"/>
      <c r="J659" s="63"/>
      <c r="K659" s="55"/>
      <c r="L659" s="333"/>
      <c r="M659" s="71" t="n">
        <v>5500</v>
      </c>
      <c r="N659" s="402"/>
    </row>
    <row r="660" customFormat="false" ht="16.5" hidden="false" customHeight="true" outlineLevel="0" collapsed="false">
      <c r="A660" s="108"/>
      <c r="B660" s="82" t="s">
        <v>1241</v>
      </c>
      <c r="C660" s="110" t="s">
        <v>1216</v>
      </c>
      <c r="D660" s="66"/>
      <c r="E660" s="67" t="n">
        <v>4000</v>
      </c>
      <c r="F660" s="61" t="n">
        <f aca="false">D660*E660</f>
        <v>0</v>
      </c>
      <c r="G660" s="79" t="n">
        <v>50</v>
      </c>
      <c r="H660" s="62" t="n">
        <f aca="false">D660*G660</f>
        <v>0</v>
      </c>
      <c r="I660" s="80"/>
      <c r="J660" s="63"/>
      <c r="K660" s="55"/>
      <c r="L660" s="333"/>
      <c r="M660" s="71" t="n">
        <v>5500</v>
      </c>
      <c r="N660" s="402"/>
    </row>
    <row r="661" customFormat="false" ht="16.5" hidden="false" customHeight="true" outlineLevel="0" collapsed="false">
      <c r="A661" s="108"/>
      <c r="B661" s="82" t="s">
        <v>1242</v>
      </c>
      <c r="C661" s="110" t="s">
        <v>1216</v>
      </c>
      <c r="D661" s="66"/>
      <c r="E661" s="67" t="n">
        <v>4000</v>
      </c>
      <c r="F661" s="61" t="n">
        <f aca="false">D661*E661</f>
        <v>0</v>
      </c>
      <c r="G661" s="79" t="n">
        <v>50</v>
      </c>
      <c r="H661" s="62" t="n">
        <f aca="false">D661*G661</f>
        <v>0</v>
      </c>
      <c r="I661" s="80"/>
      <c r="J661" s="63"/>
      <c r="K661" s="55"/>
      <c r="L661" s="333"/>
      <c r="M661" s="71" t="n">
        <v>5500</v>
      </c>
      <c r="N661" s="402"/>
    </row>
    <row r="662" customFormat="false" ht="16.5" hidden="false" customHeight="true" outlineLevel="0" collapsed="false">
      <c r="A662" s="108"/>
      <c r="B662" s="82" t="s">
        <v>1243</v>
      </c>
      <c r="C662" s="110" t="s">
        <v>1216</v>
      </c>
      <c r="D662" s="66"/>
      <c r="E662" s="67" t="n">
        <v>375</v>
      </c>
      <c r="F662" s="61" t="n">
        <f aca="false">D662*E662</f>
        <v>0</v>
      </c>
      <c r="G662" s="79" t="n">
        <v>70</v>
      </c>
      <c r="H662" s="62" t="n">
        <f aca="false">D662*G662</f>
        <v>0</v>
      </c>
      <c r="I662" s="80"/>
      <c r="J662" s="63"/>
      <c r="K662" s="55"/>
      <c r="L662" s="333"/>
      <c r="M662" s="71" t="n">
        <v>550</v>
      </c>
      <c r="N662" s="402"/>
    </row>
    <row r="663" customFormat="false" ht="16.5" hidden="false" customHeight="true" outlineLevel="0" collapsed="false">
      <c r="A663" s="108"/>
      <c r="B663" s="82" t="s">
        <v>1244</v>
      </c>
      <c r="C663" s="110" t="s">
        <v>1216</v>
      </c>
      <c r="D663" s="66"/>
      <c r="E663" s="67" t="n">
        <v>375</v>
      </c>
      <c r="F663" s="61" t="n">
        <f aca="false">D663*E663</f>
        <v>0</v>
      </c>
      <c r="G663" s="79" t="n">
        <v>70</v>
      </c>
      <c r="H663" s="62" t="n">
        <f aca="false">D663*G663</f>
        <v>0</v>
      </c>
      <c r="I663" s="80"/>
      <c r="J663" s="63"/>
      <c r="K663" s="55"/>
      <c r="L663" s="333"/>
      <c r="M663" s="71" t="n">
        <v>550</v>
      </c>
      <c r="N663" s="402"/>
    </row>
    <row r="664" customFormat="false" ht="16.5" hidden="false" customHeight="true" outlineLevel="0" collapsed="false">
      <c r="A664" s="108"/>
      <c r="B664" s="82" t="s">
        <v>1245</v>
      </c>
      <c r="C664" s="110" t="s">
        <v>1216</v>
      </c>
      <c r="D664" s="66"/>
      <c r="E664" s="67" t="n">
        <v>2500</v>
      </c>
      <c r="F664" s="61" t="n">
        <f aca="false">D664*E664</f>
        <v>0</v>
      </c>
      <c r="G664" s="79" t="n">
        <v>200</v>
      </c>
      <c r="H664" s="62" t="n">
        <f aca="false">D664*G664</f>
        <v>0</v>
      </c>
      <c r="I664" s="80"/>
      <c r="J664" s="63"/>
      <c r="K664" s="55"/>
      <c r="L664" s="333"/>
      <c r="M664" s="71" t="n">
        <v>3500</v>
      </c>
      <c r="N664" s="402"/>
    </row>
    <row r="665" customFormat="false" ht="16.5" hidden="false" customHeight="true" outlineLevel="0" collapsed="false">
      <c r="A665" s="108"/>
      <c r="B665" s="82" t="s">
        <v>1246</v>
      </c>
      <c r="C665" s="110" t="s">
        <v>1216</v>
      </c>
      <c r="D665" s="66"/>
      <c r="E665" s="67" t="n">
        <v>2500</v>
      </c>
      <c r="F665" s="61" t="n">
        <f aca="false">D665*E665</f>
        <v>0</v>
      </c>
      <c r="G665" s="79" t="n">
        <v>200</v>
      </c>
      <c r="H665" s="62" t="n">
        <f aca="false">D665*G665</f>
        <v>0</v>
      </c>
      <c r="I665" s="80"/>
      <c r="J665" s="63"/>
      <c r="K665" s="55"/>
      <c r="L665" s="333"/>
      <c r="M665" s="71" t="n">
        <v>3500</v>
      </c>
      <c r="N665" s="402"/>
    </row>
    <row r="666" customFormat="false" ht="16.5" hidden="false" customHeight="true" outlineLevel="0" collapsed="false">
      <c r="A666" s="108"/>
      <c r="B666" s="82" t="s">
        <v>1247</v>
      </c>
      <c r="C666" s="110" t="s">
        <v>1216</v>
      </c>
      <c r="D666" s="66"/>
      <c r="E666" s="67" t="n">
        <v>2500</v>
      </c>
      <c r="F666" s="61" t="n">
        <f aca="false">D666*E666</f>
        <v>0</v>
      </c>
      <c r="G666" s="79" t="n">
        <v>200</v>
      </c>
      <c r="H666" s="62" t="n">
        <f aca="false">D666*G666</f>
        <v>0</v>
      </c>
      <c r="I666" s="80"/>
      <c r="J666" s="63"/>
      <c r="K666" s="55"/>
      <c r="L666" s="333"/>
      <c r="M666" s="71" t="n">
        <v>3500</v>
      </c>
      <c r="N666" s="402"/>
    </row>
    <row r="667" customFormat="false" ht="16.5" hidden="false" customHeight="true" outlineLevel="0" collapsed="false">
      <c r="A667" s="108"/>
      <c r="B667" s="82" t="s">
        <v>1248</v>
      </c>
      <c r="C667" s="110" t="s">
        <v>1216</v>
      </c>
      <c r="D667" s="66"/>
      <c r="E667" s="67" t="n">
        <v>2500</v>
      </c>
      <c r="F667" s="61" t="n">
        <f aca="false">D667*E667</f>
        <v>0</v>
      </c>
      <c r="G667" s="79" t="n">
        <v>200</v>
      </c>
      <c r="H667" s="62" t="n">
        <f aca="false">D667*G667</f>
        <v>0</v>
      </c>
      <c r="I667" s="80"/>
      <c r="J667" s="63"/>
      <c r="K667" s="55"/>
      <c r="L667" s="333"/>
      <c r="M667" s="71" t="n">
        <v>3500</v>
      </c>
      <c r="N667" s="402"/>
    </row>
    <row r="668" customFormat="false" ht="16.5" hidden="false" customHeight="true" outlineLevel="0" collapsed="false">
      <c r="A668" s="108"/>
      <c r="B668" s="82" t="s">
        <v>1249</v>
      </c>
      <c r="C668" s="110" t="s">
        <v>1216</v>
      </c>
      <c r="D668" s="66"/>
      <c r="E668" s="67" t="n">
        <v>2500</v>
      </c>
      <c r="F668" s="61" t="n">
        <f aca="false">D668*E668</f>
        <v>0</v>
      </c>
      <c r="G668" s="79" t="n">
        <v>200</v>
      </c>
      <c r="H668" s="62" t="n">
        <f aca="false">D668*G668</f>
        <v>0</v>
      </c>
      <c r="I668" s="80"/>
      <c r="J668" s="63"/>
      <c r="K668" s="55"/>
      <c r="L668" s="333"/>
      <c r="M668" s="71" t="n">
        <v>3500</v>
      </c>
      <c r="N668" s="402"/>
    </row>
    <row r="669" customFormat="false" ht="16.5" hidden="false" customHeight="true" outlineLevel="0" collapsed="false">
      <c r="A669" s="108"/>
      <c r="B669" s="82" t="s">
        <v>1250</v>
      </c>
      <c r="C669" s="110" t="s">
        <v>1216</v>
      </c>
      <c r="D669" s="66"/>
      <c r="E669" s="67" t="n">
        <v>312.5</v>
      </c>
      <c r="F669" s="61" t="n">
        <f aca="false">D669*E669</f>
        <v>0</v>
      </c>
      <c r="G669" s="79" t="n">
        <v>60</v>
      </c>
      <c r="H669" s="62" t="n">
        <f aca="false">D669*G669</f>
        <v>0</v>
      </c>
      <c r="I669" s="80"/>
      <c r="J669" s="63"/>
      <c r="K669" s="55"/>
      <c r="L669" s="333"/>
      <c r="M669" s="71" t="n">
        <v>450</v>
      </c>
      <c r="N669" s="402"/>
    </row>
    <row r="670" customFormat="false" ht="16.5" hidden="false" customHeight="true" outlineLevel="0" collapsed="false">
      <c r="A670" s="108"/>
      <c r="B670" s="82" t="s">
        <v>1251</v>
      </c>
      <c r="C670" s="110" t="s">
        <v>1216</v>
      </c>
      <c r="D670" s="66"/>
      <c r="E670" s="67" t="n">
        <v>312.5</v>
      </c>
      <c r="F670" s="61" t="n">
        <f aca="false">D670*E670</f>
        <v>0</v>
      </c>
      <c r="G670" s="79" t="n">
        <v>60</v>
      </c>
      <c r="H670" s="62" t="n">
        <f aca="false">D670*G670</f>
        <v>0</v>
      </c>
      <c r="I670" s="80"/>
      <c r="J670" s="63"/>
      <c r="K670" s="55"/>
      <c r="L670" s="333"/>
      <c r="M670" s="71" t="n">
        <v>450</v>
      </c>
      <c r="N670" s="402"/>
    </row>
    <row r="671" customFormat="false" ht="16.5" hidden="false" customHeight="true" outlineLevel="0" collapsed="false">
      <c r="A671" s="108"/>
      <c r="B671" s="82" t="s">
        <v>1252</v>
      </c>
      <c r="C671" s="110" t="s">
        <v>1216</v>
      </c>
      <c r="D671" s="66"/>
      <c r="E671" s="67" t="n">
        <v>250</v>
      </c>
      <c r="F671" s="61" t="n">
        <f aca="false">D671*E671</f>
        <v>0</v>
      </c>
      <c r="G671" s="79" t="n">
        <v>10</v>
      </c>
      <c r="H671" s="62" t="n">
        <f aca="false">D671*G671</f>
        <v>0</v>
      </c>
      <c r="I671" s="80"/>
      <c r="J671" s="63"/>
      <c r="K671" s="55"/>
      <c r="L671" s="333"/>
      <c r="M671" s="71" t="n">
        <v>350</v>
      </c>
      <c r="N671" s="402"/>
    </row>
    <row r="672" customFormat="false" ht="16.5" hidden="false" customHeight="true" outlineLevel="0" collapsed="false">
      <c r="A672" s="108"/>
      <c r="B672" s="82" t="s">
        <v>1253</v>
      </c>
      <c r="C672" s="110" t="s">
        <v>1216</v>
      </c>
      <c r="D672" s="66"/>
      <c r="E672" s="67" t="n">
        <v>1990</v>
      </c>
      <c r="F672" s="61" t="n">
        <f aca="false">D672*E672</f>
        <v>0</v>
      </c>
      <c r="G672" s="79" t="n">
        <v>400</v>
      </c>
      <c r="H672" s="62" t="n">
        <f aca="false">D672*G672</f>
        <v>0</v>
      </c>
      <c r="I672" s="80"/>
      <c r="J672" s="63"/>
      <c r="K672" s="55"/>
      <c r="L672" s="333"/>
      <c r="M672" s="71" t="n">
        <v>2690</v>
      </c>
      <c r="N672" s="402"/>
    </row>
    <row r="673" customFormat="false" ht="16.5" hidden="false" customHeight="true" outlineLevel="0" collapsed="false">
      <c r="A673" s="108"/>
      <c r="B673" s="82" t="s">
        <v>1254</v>
      </c>
      <c r="C673" s="110" t="s">
        <v>1216</v>
      </c>
      <c r="D673" s="66"/>
      <c r="E673" s="67" t="n">
        <v>1990</v>
      </c>
      <c r="F673" s="61" t="n">
        <f aca="false">D673*E673</f>
        <v>0</v>
      </c>
      <c r="G673" s="79" t="n">
        <v>400</v>
      </c>
      <c r="H673" s="62" t="n">
        <f aca="false">D673*G673</f>
        <v>0</v>
      </c>
      <c r="I673" s="80"/>
      <c r="J673" s="63"/>
      <c r="K673" s="55"/>
      <c r="L673" s="333"/>
      <c r="M673" s="71" t="n">
        <v>2690</v>
      </c>
      <c r="N673" s="402"/>
    </row>
    <row r="674" customFormat="false" ht="16.5" hidden="false" customHeight="true" outlineLevel="0" collapsed="false">
      <c r="A674" s="108"/>
      <c r="B674" s="82" t="s">
        <v>1255</v>
      </c>
      <c r="C674" s="110" t="s">
        <v>1216</v>
      </c>
      <c r="D674" s="66"/>
      <c r="E674" s="67" t="n">
        <v>1990</v>
      </c>
      <c r="F674" s="61" t="n">
        <f aca="false">D674*E674</f>
        <v>0</v>
      </c>
      <c r="G674" s="79" t="n">
        <v>400</v>
      </c>
      <c r="H674" s="62" t="n">
        <f aca="false">D674*G674</f>
        <v>0</v>
      </c>
      <c r="I674" s="80"/>
      <c r="J674" s="63"/>
      <c r="K674" s="55"/>
      <c r="L674" s="333"/>
      <c r="M674" s="71" t="n">
        <v>2690</v>
      </c>
      <c r="N674" s="402"/>
    </row>
    <row r="675" customFormat="false" ht="16.5" hidden="false" customHeight="true" outlineLevel="0" collapsed="false">
      <c r="A675" s="108"/>
      <c r="B675" s="82" t="s">
        <v>1256</v>
      </c>
      <c r="C675" s="110" t="s">
        <v>1216</v>
      </c>
      <c r="D675" s="66"/>
      <c r="E675" s="67" t="n">
        <v>1990</v>
      </c>
      <c r="F675" s="61" t="n">
        <f aca="false">D675*E675</f>
        <v>0</v>
      </c>
      <c r="G675" s="79" t="n">
        <v>400</v>
      </c>
      <c r="H675" s="62" t="n">
        <f aca="false">D675*G675</f>
        <v>0</v>
      </c>
      <c r="I675" s="80"/>
      <c r="J675" s="63"/>
      <c r="K675" s="55"/>
      <c r="L675" s="333"/>
      <c r="M675" s="71" t="n">
        <v>2690</v>
      </c>
      <c r="N675" s="402"/>
    </row>
    <row r="676" customFormat="false" ht="16.5" hidden="false" customHeight="true" outlineLevel="0" collapsed="false">
      <c r="A676" s="108"/>
      <c r="B676" s="82" t="s">
        <v>1257</v>
      </c>
      <c r="C676" s="110" t="s">
        <v>1216</v>
      </c>
      <c r="D676" s="66"/>
      <c r="E676" s="67" t="n">
        <v>1990</v>
      </c>
      <c r="F676" s="61" t="n">
        <f aca="false">D676*E676</f>
        <v>0</v>
      </c>
      <c r="G676" s="79" t="n">
        <v>400</v>
      </c>
      <c r="H676" s="62" t="n">
        <f aca="false">D676*G676</f>
        <v>0</v>
      </c>
      <c r="I676" s="80"/>
      <c r="J676" s="63"/>
      <c r="K676" s="55"/>
      <c r="L676" s="333"/>
      <c r="M676" s="71" t="n">
        <v>2690</v>
      </c>
      <c r="N676" s="402"/>
    </row>
    <row r="677" customFormat="false" ht="16.5" hidden="false" customHeight="true" outlineLevel="0" collapsed="false">
      <c r="A677" s="108"/>
      <c r="B677" s="447" t="s">
        <v>1258</v>
      </c>
      <c r="C677" s="228"/>
      <c r="D677" s="66"/>
      <c r="E677" s="229"/>
      <c r="F677" s="61"/>
      <c r="G677" s="230"/>
      <c r="H677" s="62"/>
      <c r="I677" s="404"/>
      <c r="J677" s="63"/>
      <c r="K677" s="55"/>
      <c r="L677" s="408"/>
      <c r="M677" s="448" t="s">
        <v>1259</v>
      </c>
      <c r="N677" s="402"/>
    </row>
    <row r="678" customFormat="false" ht="16.5" hidden="false" customHeight="true" outlineLevel="0" collapsed="false">
      <c r="A678" s="108"/>
      <c r="B678" s="82" t="s">
        <v>1260</v>
      </c>
      <c r="C678" s="110" t="s">
        <v>1216</v>
      </c>
      <c r="D678" s="66"/>
      <c r="E678" s="67" t="n">
        <v>400</v>
      </c>
      <c r="F678" s="61" t="n">
        <f aca="false">D678*E678</f>
        <v>0</v>
      </c>
      <c r="G678" s="79" t="n">
        <v>350</v>
      </c>
      <c r="H678" s="62" t="n">
        <f aca="false">D678*G678</f>
        <v>0</v>
      </c>
      <c r="I678" s="80" t="n">
        <v>94</v>
      </c>
      <c r="J678" s="63" t="s">
        <v>40</v>
      </c>
      <c r="K678" s="55" t="s">
        <v>1261</v>
      </c>
      <c r="L678" s="333"/>
      <c r="M678" s="81" t="n">
        <v>600</v>
      </c>
      <c r="N678" s="402"/>
    </row>
    <row r="679" customFormat="false" ht="16.5" hidden="false" customHeight="true" outlineLevel="0" collapsed="false">
      <c r="A679" s="108"/>
      <c r="B679" s="82" t="s">
        <v>1262</v>
      </c>
      <c r="C679" s="110" t="s">
        <v>1216</v>
      </c>
      <c r="D679" s="66"/>
      <c r="E679" s="67" t="n">
        <v>875</v>
      </c>
      <c r="F679" s="61" t="n">
        <f aca="false">D679*E679</f>
        <v>0</v>
      </c>
      <c r="G679" s="79" t="n">
        <v>50</v>
      </c>
      <c r="H679" s="62" t="n">
        <f aca="false">D679*G679</f>
        <v>0</v>
      </c>
      <c r="I679" s="80"/>
      <c r="J679" s="63"/>
      <c r="K679" s="55"/>
      <c r="L679" s="333"/>
      <c r="M679" s="81" t="n">
        <v>1290</v>
      </c>
      <c r="N679" s="402"/>
    </row>
    <row r="680" customFormat="false" ht="16.5" hidden="false" customHeight="true" outlineLevel="0" collapsed="false">
      <c r="A680" s="108"/>
      <c r="B680" s="82" t="s">
        <v>1263</v>
      </c>
      <c r="C680" s="110" t="s">
        <v>1216</v>
      </c>
      <c r="D680" s="66"/>
      <c r="E680" s="67" t="n">
        <v>315</v>
      </c>
      <c r="F680" s="61" t="n">
        <f aca="false">D680*E680</f>
        <v>0</v>
      </c>
      <c r="G680" s="79" t="n">
        <v>50</v>
      </c>
      <c r="H680" s="62" t="n">
        <f aca="false">D680*G680</f>
        <v>0</v>
      </c>
      <c r="I680" s="80"/>
      <c r="J680" s="63"/>
      <c r="K680" s="55"/>
      <c r="L680" s="333"/>
      <c r="M680" s="81" t="n">
        <v>450</v>
      </c>
      <c r="N680" s="402"/>
    </row>
    <row r="681" customFormat="false" ht="16.5" hidden="false" customHeight="true" outlineLevel="0" collapsed="false">
      <c r="A681" s="108"/>
      <c r="B681" s="82" t="s">
        <v>1264</v>
      </c>
      <c r="C681" s="110" t="s">
        <v>1216</v>
      </c>
      <c r="D681" s="66"/>
      <c r="E681" s="67" t="n">
        <v>315</v>
      </c>
      <c r="F681" s="61" t="n">
        <f aca="false">D681*E681</f>
        <v>0</v>
      </c>
      <c r="G681" s="79" t="n">
        <v>50</v>
      </c>
      <c r="H681" s="62" t="n">
        <f aca="false">D681*G681</f>
        <v>0</v>
      </c>
      <c r="I681" s="80"/>
      <c r="J681" s="63"/>
      <c r="K681" s="55"/>
      <c r="L681" s="333"/>
      <c r="M681" s="81" t="n">
        <v>450</v>
      </c>
      <c r="N681" s="402"/>
    </row>
    <row r="682" customFormat="false" ht="16.5" hidden="false" customHeight="true" outlineLevel="0" collapsed="false">
      <c r="A682" s="108"/>
      <c r="B682" s="82" t="s">
        <v>1265</v>
      </c>
      <c r="C682" s="110" t="s">
        <v>1216</v>
      </c>
      <c r="D682" s="66"/>
      <c r="E682" s="67" t="n">
        <v>315</v>
      </c>
      <c r="F682" s="61" t="n">
        <f aca="false">D682*E682</f>
        <v>0</v>
      </c>
      <c r="G682" s="79" t="n">
        <v>50</v>
      </c>
      <c r="H682" s="62" t="n">
        <f aca="false">D682*G682</f>
        <v>0</v>
      </c>
      <c r="I682" s="80"/>
      <c r="J682" s="63"/>
      <c r="K682" s="55"/>
      <c r="L682" s="333"/>
      <c r="M682" s="81" t="n">
        <v>450</v>
      </c>
      <c r="N682" s="402"/>
    </row>
    <row r="683" customFormat="false" ht="16.5" hidden="false" customHeight="true" outlineLevel="0" collapsed="false">
      <c r="A683" s="108"/>
      <c r="B683" s="82" t="s">
        <v>1266</v>
      </c>
      <c r="C683" s="110" t="s">
        <v>1216</v>
      </c>
      <c r="D683" s="66"/>
      <c r="E683" s="67" t="n">
        <v>315</v>
      </c>
      <c r="F683" s="61" t="n">
        <f aca="false">D683*E683</f>
        <v>0</v>
      </c>
      <c r="G683" s="79" t="n">
        <v>50</v>
      </c>
      <c r="H683" s="62" t="n">
        <f aca="false">D683*G683</f>
        <v>0</v>
      </c>
      <c r="I683" s="80"/>
      <c r="J683" s="63"/>
      <c r="K683" s="55"/>
      <c r="L683" s="333"/>
      <c r="M683" s="81" t="n">
        <v>450</v>
      </c>
      <c r="N683" s="402"/>
    </row>
    <row r="684" customFormat="false" ht="16.5" hidden="false" customHeight="true" outlineLevel="0" collapsed="false">
      <c r="A684" s="108"/>
      <c r="B684" s="82" t="s">
        <v>1267</v>
      </c>
      <c r="C684" s="110" t="s">
        <v>1216</v>
      </c>
      <c r="D684" s="66"/>
      <c r="E684" s="67" t="n">
        <v>315</v>
      </c>
      <c r="F684" s="61" t="n">
        <f aca="false">D684*E684</f>
        <v>0</v>
      </c>
      <c r="G684" s="79" t="n">
        <v>50</v>
      </c>
      <c r="H684" s="62" t="n">
        <f aca="false">D684*G684</f>
        <v>0</v>
      </c>
      <c r="I684" s="80"/>
      <c r="J684" s="63"/>
      <c r="K684" s="55"/>
      <c r="L684" s="333"/>
      <c r="M684" s="81" t="n">
        <v>450</v>
      </c>
      <c r="N684" s="402"/>
    </row>
    <row r="685" customFormat="false" ht="16.5" hidden="false" customHeight="true" outlineLevel="0" collapsed="false">
      <c r="A685" s="108"/>
      <c r="B685" s="82" t="s">
        <v>1268</v>
      </c>
      <c r="C685" s="110" t="s">
        <v>1216</v>
      </c>
      <c r="D685" s="66"/>
      <c r="E685" s="67" t="n">
        <v>315</v>
      </c>
      <c r="F685" s="61" t="n">
        <f aca="false">D685*E685</f>
        <v>0</v>
      </c>
      <c r="G685" s="79" t="n">
        <v>50</v>
      </c>
      <c r="H685" s="62" t="n">
        <f aca="false">D685*G685</f>
        <v>0</v>
      </c>
      <c r="I685" s="80"/>
      <c r="J685" s="63"/>
      <c r="K685" s="55"/>
      <c r="L685" s="333"/>
      <c r="M685" s="81" t="n">
        <v>450</v>
      </c>
      <c r="N685" s="402"/>
    </row>
    <row r="686" customFormat="false" ht="16.5" hidden="false" customHeight="true" outlineLevel="0" collapsed="false">
      <c r="A686" s="108"/>
      <c r="B686" s="82" t="s">
        <v>1269</v>
      </c>
      <c r="C686" s="110" t="s">
        <v>1216</v>
      </c>
      <c r="D686" s="66"/>
      <c r="E686" s="67" t="n">
        <v>315</v>
      </c>
      <c r="F686" s="61" t="n">
        <f aca="false">D686*E686</f>
        <v>0</v>
      </c>
      <c r="G686" s="79" t="n">
        <v>50</v>
      </c>
      <c r="H686" s="62" t="n">
        <f aca="false">D686*G686</f>
        <v>0</v>
      </c>
      <c r="I686" s="80"/>
      <c r="J686" s="63"/>
      <c r="K686" s="55"/>
      <c r="L686" s="333"/>
      <c r="M686" s="81" t="n">
        <v>450</v>
      </c>
      <c r="N686" s="402"/>
    </row>
    <row r="687" customFormat="false" ht="16.5" hidden="false" customHeight="true" outlineLevel="0" collapsed="false">
      <c r="A687" s="108"/>
      <c r="B687" s="82" t="s">
        <v>1270</v>
      </c>
      <c r="C687" s="110" t="s">
        <v>1216</v>
      </c>
      <c r="D687" s="66"/>
      <c r="E687" s="67" t="n">
        <v>315</v>
      </c>
      <c r="F687" s="61" t="n">
        <f aca="false">D687*E687</f>
        <v>0</v>
      </c>
      <c r="G687" s="79" t="n">
        <v>50</v>
      </c>
      <c r="H687" s="62" t="n">
        <f aca="false">D687*G687</f>
        <v>0</v>
      </c>
      <c r="I687" s="80"/>
      <c r="J687" s="63"/>
      <c r="K687" s="55"/>
      <c r="L687" s="333"/>
      <c r="M687" s="81" t="n">
        <v>450</v>
      </c>
      <c r="N687" s="402"/>
    </row>
    <row r="688" customFormat="false" ht="16.5" hidden="false" customHeight="true" outlineLevel="0" collapsed="false">
      <c r="A688" s="108"/>
      <c r="B688" s="82" t="s">
        <v>1271</v>
      </c>
      <c r="C688" s="110" t="s">
        <v>1216</v>
      </c>
      <c r="D688" s="66"/>
      <c r="E688" s="67" t="n">
        <v>315</v>
      </c>
      <c r="F688" s="61" t="n">
        <f aca="false">D688*E688</f>
        <v>0</v>
      </c>
      <c r="G688" s="79" t="n">
        <v>50</v>
      </c>
      <c r="H688" s="62" t="n">
        <f aca="false">D688*G688</f>
        <v>0</v>
      </c>
      <c r="I688" s="80"/>
      <c r="J688" s="63"/>
      <c r="K688" s="55"/>
      <c r="L688" s="333"/>
      <c r="M688" s="81" t="n">
        <v>450</v>
      </c>
      <c r="N688" s="402"/>
    </row>
    <row r="689" customFormat="false" ht="16.5" hidden="false" customHeight="true" outlineLevel="0" collapsed="false">
      <c r="A689" s="108"/>
      <c r="B689" s="82" t="s">
        <v>1272</v>
      </c>
      <c r="C689" s="110" t="s">
        <v>1216</v>
      </c>
      <c r="D689" s="66"/>
      <c r="E689" s="67" t="n">
        <v>315</v>
      </c>
      <c r="F689" s="61" t="n">
        <f aca="false">D689*E689</f>
        <v>0</v>
      </c>
      <c r="G689" s="79" t="n">
        <v>50</v>
      </c>
      <c r="H689" s="62" t="n">
        <f aca="false">D689*G689</f>
        <v>0</v>
      </c>
      <c r="I689" s="80"/>
      <c r="J689" s="63"/>
      <c r="K689" s="55"/>
      <c r="L689" s="333"/>
      <c r="M689" s="81" t="n">
        <v>450</v>
      </c>
      <c r="N689" s="402"/>
    </row>
    <row r="690" customFormat="false" ht="16.5" hidden="false" customHeight="true" outlineLevel="0" collapsed="false">
      <c r="A690" s="108"/>
      <c r="B690" s="82" t="s">
        <v>1273</v>
      </c>
      <c r="C690" s="110" t="s">
        <v>1216</v>
      </c>
      <c r="D690" s="66"/>
      <c r="E690" s="67" t="n">
        <v>315</v>
      </c>
      <c r="F690" s="61" t="n">
        <f aca="false">D690*E690</f>
        <v>0</v>
      </c>
      <c r="G690" s="79" t="n">
        <v>50</v>
      </c>
      <c r="H690" s="62" t="n">
        <f aca="false">D690*G690</f>
        <v>0</v>
      </c>
      <c r="I690" s="80"/>
      <c r="J690" s="63"/>
      <c r="K690" s="55"/>
      <c r="L690" s="333"/>
      <c r="M690" s="81" t="n">
        <v>450</v>
      </c>
      <c r="N690" s="402"/>
    </row>
    <row r="691" s="142" customFormat="true" ht="16.5" hidden="false" customHeight="true" outlineLevel="0" collapsed="false">
      <c r="A691" s="284"/>
      <c r="B691" s="447" t="s">
        <v>1258</v>
      </c>
      <c r="C691" s="153"/>
      <c r="D691" s="130"/>
      <c r="E691" s="131"/>
      <c r="F691" s="132"/>
      <c r="G691" s="144"/>
      <c r="H691" s="134"/>
      <c r="I691" s="135"/>
      <c r="J691" s="136"/>
      <c r="K691" s="137"/>
      <c r="L691" s="449"/>
      <c r="M691" s="139"/>
      <c r="N691" s="450"/>
      <c r="O691" s="141"/>
    </row>
    <row r="692" customFormat="false" ht="16.5" hidden="false" customHeight="true" outlineLevel="0" collapsed="false">
      <c r="A692" s="108"/>
      <c r="B692" s="82" t="s">
        <v>1274</v>
      </c>
      <c r="C692" s="110" t="s">
        <v>1216</v>
      </c>
      <c r="D692" s="66"/>
      <c r="E692" s="67" t="n">
        <v>875</v>
      </c>
      <c r="F692" s="61" t="n">
        <f aca="false">D692*E692</f>
        <v>0</v>
      </c>
      <c r="G692" s="79" t="n">
        <v>50</v>
      </c>
      <c r="H692" s="62" t="n">
        <f aca="false">D692*G692</f>
        <v>0</v>
      </c>
      <c r="I692" s="80"/>
      <c r="J692" s="63"/>
      <c r="K692" s="55"/>
      <c r="L692" s="333"/>
      <c r="M692" s="81" t="n">
        <v>1290</v>
      </c>
      <c r="N692" s="402"/>
    </row>
    <row r="693" customFormat="false" ht="16.5" hidden="false" customHeight="true" outlineLevel="0" collapsed="false">
      <c r="A693" s="108"/>
      <c r="B693" s="82" t="s">
        <v>1275</v>
      </c>
      <c r="C693" s="110" t="s">
        <v>1216</v>
      </c>
      <c r="D693" s="66"/>
      <c r="E693" s="67" t="n">
        <v>875</v>
      </c>
      <c r="F693" s="61" t="n">
        <f aca="false">D693*E693</f>
        <v>0</v>
      </c>
      <c r="G693" s="79" t="n">
        <v>50</v>
      </c>
      <c r="H693" s="62" t="n">
        <f aca="false">D693*G693</f>
        <v>0</v>
      </c>
      <c r="I693" s="80"/>
      <c r="J693" s="63"/>
      <c r="K693" s="55"/>
      <c r="L693" s="333"/>
      <c r="M693" s="81" t="n">
        <v>1290</v>
      </c>
      <c r="N693" s="402"/>
    </row>
    <row r="694" customFormat="false" ht="16.5" hidden="false" customHeight="true" outlineLevel="0" collapsed="false">
      <c r="A694" s="108"/>
      <c r="B694" s="82" t="s">
        <v>1276</v>
      </c>
      <c r="C694" s="110" t="s">
        <v>1216</v>
      </c>
      <c r="D694" s="66"/>
      <c r="E694" s="67" t="n">
        <v>875</v>
      </c>
      <c r="F694" s="61" t="n">
        <f aca="false">D694*E694</f>
        <v>0</v>
      </c>
      <c r="G694" s="79" t="n">
        <v>50</v>
      </c>
      <c r="H694" s="62" t="n">
        <f aca="false">D694*G694</f>
        <v>0</v>
      </c>
      <c r="I694" s="80"/>
      <c r="J694" s="63"/>
      <c r="K694" s="55"/>
      <c r="L694" s="333"/>
      <c r="M694" s="81" t="n">
        <v>1290</v>
      </c>
      <c r="N694" s="402"/>
    </row>
    <row r="695" customFormat="false" ht="16.5" hidden="false" customHeight="true" outlineLevel="0" collapsed="false">
      <c r="A695" s="108"/>
      <c r="B695" s="82" t="s">
        <v>1277</v>
      </c>
      <c r="C695" s="110" t="s">
        <v>1216</v>
      </c>
      <c r="D695" s="66"/>
      <c r="E695" s="67" t="n">
        <v>875</v>
      </c>
      <c r="F695" s="61" t="n">
        <f aca="false">D695*E695</f>
        <v>0</v>
      </c>
      <c r="G695" s="79" t="n">
        <v>50</v>
      </c>
      <c r="H695" s="62" t="n">
        <f aca="false">D695*G695</f>
        <v>0</v>
      </c>
      <c r="I695" s="80"/>
      <c r="J695" s="63"/>
      <c r="K695" s="55"/>
      <c r="L695" s="333"/>
      <c r="M695" s="81" t="n">
        <v>1290</v>
      </c>
      <c r="N695" s="402"/>
    </row>
    <row r="696" s="142" customFormat="true" ht="16.5" hidden="false" customHeight="true" outlineLevel="0" collapsed="false">
      <c r="A696" s="284"/>
      <c r="B696" s="447" t="s">
        <v>1278</v>
      </c>
      <c r="C696" s="153"/>
      <c r="D696" s="130"/>
      <c r="E696" s="131"/>
      <c r="F696" s="132"/>
      <c r="G696" s="144"/>
      <c r="H696" s="134"/>
      <c r="I696" s="135"/>
      <c r="J696" s="136"/>
      <c r="K696" s="137"/>
      <c r="L696" s="449"/>
      <c r="M696" s="139"/>
      <c r="N696" s="450"/>
      <c r="O696" s="141"/>
    </row>
    <row r="697" customFormat="false" ht="16.5" hidden="false" customHeight="true" outlineLevel="0" collapsed="false">
      <c r="A697" s="108"/>
      <c r="B697" s="82" t="s">
        <v>1279</v>
      </c>
      <c r="C697" s="110" t="s">
        <v>1216</v>
      </c>
      <c r="D697" s="66"/>
      <c r="E697" s="67" t="n">
        <v>500</v>
      </c>
      <c r="F697" s="61" t="n">
        <f aca="false">D697*E697</f>
        <v>0</v>
      </c>
      <c r="G697" s="79" t="n">
        <v>50</v>
      </c>
      <c r="H697" s="62" t="n">
        <f aca="false">D697*G697</f>
        <v>0</v>
      </c>
      <c r="I697" s="80"/>
      <c r="J697" s="63"/>
      <c r="K697" s="55"/>
      <c r="L697" s="333"/>
      <c r="M697" s="81" t="n">
        <v>730</v>
      </c>
      <c r="N697" s="402"/>
    </row>
    <row r="698" customFormat="false" ht="16.5" hidden="false" customHeight="true" outlineLevel="0" collapsed="false">
      <c r="A698" s="108"/>
      <c r="B698" s="82" t="s">
        <v>1280</v>
      </c>
      <c r="C698" s="110" t="s">
        <v>1216</v>
      </c>
      <c r="D698" s="66"/>
      <c r="E698" s="67" t="n">
        <v>500</v>
      </c>
      <c r="F698" s="61" t="n">
        <f aca="false">D698*E698</f>
        <v>0</v>
      </c>
      <c r="G698" s="79" t="n">
        <v>50</v>
      </c>
      <c r="H698" s="62" t="n">
        <f aca="false">D698*G698</f>
        <v>0</v>
      </c>
      <c r="I698" s="80"/>
      <c r="J698" s="63"/>
      <c r="K698" s="55"/>
      <c r="L698" s="333"/>
      <c r="M698" s="81" t="n">
        <v>730</v>
      </c>
      <c r="N698" s="402"/>
    </row>
    <row r="699" customFormat="false" ht="16.5" hidden="false" customHeight="true" outlineLevel="0" collapsed="false">
      <c r="A699" s="108"/>
      <c r="B699" s="82" t="s">
        <v>1281</v>
      </c>
      <c r="C699" s="110" t="s">
        <v>1216</v>
      </c>
      <c r="D699" s="66"/>
      <c r="E699" s="67" t="n">
        <v>500</v>
      </c>
      <c r="F699" s="61" t="n">
        <f aca="false">D699*E699</f>
        <v>0</v>
      </c>
      <c r="G699" s="79" t="n">
        <v>50</v>
      </c>
      <c r="H699" s="62" t="n">
        <f aca="false">D699*G699</f>
        <v>0</v>
      </c>
      <c r="I699" s="80"/>
      <c r="J699" s="63"/>
      <c r="K699" s="55"/>
      <c r="L699" s="333"/>
      <c r="M699" s="81" t="n">
        <v>730</v>
      </c>
      <c r="N699" s="402"/>
    </row>
    <row r="700" customFormat="false" ht="16.5" hidden="false" customHeight="true" outlineLevel="0" collapsed="false">
      <c r="A700" s="108"/>
      <c r="B700" s="82" t="s">
        <v>1282</v>
      </c>
      <c r="C700" s="110" t="s">
        <v>1216</v>
      </c>
      <c r="D700" s="66"/>
      <c r="E700" s="67" t="n">
        <v>500</v>
      </c>
      <c r="F700" s="61" t="n">
        <f aca="false">D700*E700</f>
        <v>0</v>
      </c>
      <c r="G700" s="79" t="n">
        <v>50</v>
      </c>
      <c r="H700" s="62" t="n">
        <f aca="false">D700*G700</f>
        <v>0</v>
      </c>
      <c r="I700" s="80"/>
      <c r="J700" s="63"/>
      <c r="K700" s="55"/>
      <c r="L700" s="333"/>
      <c r="M700" s="81" t="n">
        <v>730</v>
      </c>
      <c r="N700" s="402"/>
    </row>
    <row r="701" customFormat="false" ht="16.5" hidden="false" customHeight="true" outlineLevel="0" collapsed="false">
      <c r="A701" s="108"/>
      <c r="B701" s="82" t="s">
        <v>1283</v>
      </c>
      <c r="C701" s="110" t="s">
        <v>1216</v>
      </c>
      <c r="D701" s="66"/>
      <c r="E701" s="67" t="n">
        <v>500</v>
      </c>
      <c r="F701" s="61" t="n">
        <f aca="false">D701*E701</f>
        <v>0</v>
      </c>
      <c r="G701" s="79" t="n">
        <v>50</v>
      </c>
      <c r="H701" s="62" t="n">
        <f aca="false">D701*G701</f>
        <v>0</v>
      </c>
      <c r="I701" s="80"/>
      <c r="J701" s="63"/>
      <c r="K701" s="55"/>
      <c r="L701" s="333"/>
      <c r="M701" s="81" t="n">
        <v>730</v>
      </c>
      <c r="N701" s="402"/>
    </row>
    <row r="702" customFormat="false" ht="16.5" hidden="false" customHeight="true" outlineLevel="0" collapsed="false">
      <c r="A702" s="108"/>
      <c r="B702" s="82" t="s">
        <v>1284</v>
      </c>
      <c r="C702" s="110" t="s">
        <v>1216</v>
      </c>
      <c r="D702" s="66"/>
      <c r="E702" s="67" t="n">
        <v>500</v>
      </c>
      <c r="F702" s="61" t="n">
        <f aca="false">D702*E702</f>
        <v>0</v>
      </c>
      <c r="G702" s="79" t="n">
        <v>50</v>
      </c>
      <c r="H702" s="62" t="n">
        <f aca="false">D702*G702</f>
        <v>0</v>
      </c>
      <c r="I702" s="80"/>
      <c r="J702" s="63"/>
      <c r="K702" s="55"/>
      <c r="L702" s="333"/>
      <c r="M702" s="81" t="n">
        <v>730</v>
      </c>
      <c r="N702" s="402"/>
    </row>
    <row r="703" customFormat="false" ht="16.5" hidden="false" customHeight="true" outlineLevel="0" collapsed="false">
      <c r="A703" s="108"/>
      <c r="B703" s="82" t="s">
        <v>1285</v>
      </c>
      <c r="C703" s="110" t="s">
        <v>1216</v>
      </c>
      <c r="D703" s="66"/>
      <c r="E703" s="67" t="n">
        <v>500</v>
      </c>
      <c r="F703" s="61" t="n">
        <f aca="false">D703*E703</f>
        <v>0</v>
      </c>
      <c r="G703" s="79" t="n">
        <v>50</v>
      </c>
      <c r="H703" s="62" t="n">
        <f aca="false">D703*G703</f>
        <v>0</v>
      </c>
      <c r="I703" s="80"/>
      <c r="J703" s="63"/>
      <c r="K703" s="55"/>
      <c r="L703" s="333"/>
      <c r="M703" s="81" t="n">
        <v>730</v>
      </c>
      <c r="N703" s="402"/>
    </row>
    <row r="704" customFormat="false" ht="16.5" hidden="false" customHeight="true" outlineLevel="0" collapsed="false">
      <c r="A704" s="108"/>
      <c r="B704" s="82" t="s">
        <v>1286</v>
      </c>
      <c r="C704" s="110" t="s">
        <v>1216</v>
      </c>
      <c r="D704" s="66"/>
      <c r="E704" s="67" t="n">
        <v>500</v>
      </c>
      <c r="F704" s="61" t="n">
        <f aca="false">D704*E704</f>
        <v>0</v>
      </c>
      <c r="G704" s="79" t="n">
        <v>50</v>
      </c>
      <c r="H704" s="62" t="n">
        <f aca="false">D704*G704</f>
        <v>0</v>
      </c>
      <c r="I704" s="80"/>
      <c r="J704" s="63"/>
      <c r="K704" s="55"/>
      <c r="L704" s="333"/>
      <c r="M704" s="81" t="n">
        <v>730</v>
      </c>
      <c r="N704" s="402"/>
    </row>
    <row r="705" customFormat="false" ht="16.5" hidden="false" customHeight="true" outlineLevel="0" collapsed="false">
      <c r="A705" s="108"/>
      <c r="B705" s="82" t="s">
        <v>1287</v>
      </c>
      <c r="C705" s="110" t="s">
        <v>1216</v>
      </c>
      <c r="D705" s="66"/>
      <c r="E705" s="67" t="n">
        <v>315</v>
      </c>
      <c r="F705" s="61" t="n">
        <f aca="false">D705*E705</f>
        <v>0</v>
      </c>
      <c r="G705" s="79" t="n">
        <v>50</v>
      </c>
      <c r="H705" s="62" t="n">
        <f aca="false">D705*G705</f>
        <v>0</v>
      </c>
      <c r="I705" s="80"/>
      <c r="J705" s="63"/>
      <c r="K705" s="55"/>
      <c r="L705" s="333"/>
      <c r="M705" s="81" t="n">
        <v>450</v>
      </c>
      <c r="N705" s="402"/>
    </row>
    <row r="706" customFormat="false" ht="16.5" hidden="false" customHeight="true" outlineLevel="0" collapsed="false">
      <c r="A706" s="108"/>
      <c r="B706" s="82" t="s">
        <v>1288</v>
      </c>
      <c r="C706" s="110" t="s">
        <v>1216</v>
      </c>
      <c r="D706" s="66"/>
      <c r="E706" s="67" t="n">
        <v>315</v>
      </c>
      <c r="F706" s="61" t="n">
        <f aca="false">D706*E706</f>
        <v>0</v>
      </c>
      <c r="G706" s="79" t="n">
        <v>50</v>
      </c>
      <c r="H706" s="62" t="n">
        <f aca="false">D706*G706</f>
        <v>0</v>
      </c>
      <c r="I706" s="80"/>
      <c r="J706" s="63"/>
      <c r="K706" s="55"/>
      <c r="L706" s="333"/>
      <c r="M706" s="81" t="n">
        <v>450</v>
      </c>
      <c r="N706" s="402"/>
    </row>
    <row r="707" customFormat="false" ht="16.5" hidden="false" customHeight="true" outlineLevel="0" collapsed="false">
      <c r="A707" s="108"/>
      <c r="B707" s="82" t="s">
        <v>1289</v>
      </c>
      <c r="C707" s="110" t="s">
        <v>1216</v>
      </c>
      <c r="D707" s="66"/>
      <c r="E707" s="67" t="n">
        <v>315</v>
      </c>
      <c r="F707" s="61" t="n">
        <f aca="false">D707*E707</f>
        <v>0</v>
      </c>
      <c r="G707" s="79" t="n">
        <v>50</v>
      </c>
      <c r="H707" s="62" t="n">
        <f aca="false">D707*G707</f>
        <v>0</v>
      </c>
      <c r="I707" s="80"/>
      <c r="J707" s="63"/>
      <c r="K707" s="55"/>
      <c r="L707" s="333"/>
      <c r="M707" s="81" t="n">
        <v>450</v>
      </c>
      <c r="N707" s="402"/>
    </row>
    <row r="708" customFormat="false" ht="16.5" hidden="false" customHeight="true" outlineLevel="0" collapsed="false">
      <c r="A708" s="108"/>
      <c r="B708" s="82" t="s">
        <v>1290</v>
      </c>
      <c r="C708" s="110" t="s">
        <v>1216</v>
      </c>
      <c r="D708" s="66"/>
      <c r="E708" s="67" t="n">
        <v>315</v>
      </c>
      <c r="F708" s="61" t="n">
        <f aca="false">D708*E708</f>
        <v>0</v>
      </c>
      <c r="G708" s="79" t="n">
        <v>50</v>
      </c>
      <c r="H708" s="62" t="n">
        <f aca="false">D708*G708</f>
        <v>0</v>
      </c>
      <c r="I708" s="80"/>
      <c r="J708" s="63"/>
      <c r="K708" s="55"/>
      <c r="L708" s="333"/>
      <c r="M708" s="81" t="n">
        <v>450</v>
      </c>
      <c r="N708" s="402"/>
    </row>
    <row r="709" customFormat="false" ht="16.5" hidden="false" customHeight="true" outlineLevel="0" collapsed="false">
      <c r="A709" s="108"/>
      <c r="B709" s="82" t="s">
        <v>1291</v>
      </c>
      <c r="C709" s="110" t="s">
        <v>1216</v>
      </c>
      <c r="D709" s="66"/>
      <c r="E709" s="67" t="n">
        <v>315</v>
      </c>
      <c r="F709" s="61" t="n">
        <f aca="false">D709*E709</f>
        <v>0</v>
      </c>
      <c r="G709" s="79" t="n">
        <v>50</v>
      </c>
      <c r="H709" s="62" t="n">
        <f aca="false">D709*G709</f>
        <v>0</v>
      </c>
      <c r="I709" s="80"/>
      <c r="J709" s="63"/>
      <c r="K709" s="55"/>
      <c r="L709" s="333"/>
      <c r="M709" s="81" t="n">
        <v>450</v>
      </c>
      <c r="N709" s="402"/>
    </row>
    <row r="710" customFormat="false" ht="16.5" hidden="false" customHeight="true" outlineLevel="0" collapsed="false">
      <c r="A710" s="108"/>
      <c r="B710" s="82" t="s">
        <v>1292</v>
      </c>
      <c r="C710" s="110" t="s">
        <v>1216</v>
      </c>
      <c r="D710" s="66"/>
      <c r="E710" s="67" t="n">
        <v>315</v>
      </c>
      <c r="F710" s="61" t="n">
        <f aca="false">D710*E710</f>
        <v>0</v>
      </c>
      <c r="G710" s="79" t="n">
        <v>50</v>
      </c>
      <c r="H710" s="62" t="n">
        <f aca="false">D710*G710</f>
        <v>0</v>
      </c>
      <c r="I710" s="80"/>
      <c r="J710" s="63"/>
      <c r="K710" s="55"/>
      <c r="L710" s="333"/>
      <c r="M710" s="81" t="n">
        <v>450</v>
      </c>
      <c r="N710" s="402"/>
    </row>
    <row r="711" customFormat="false" ht="16.5" hidden="false" customHeight="true" outlineLevel="0" collapsed="false">
      <c r="A711" s="108"/>
      <c r="B711" s="82" t="s">
        <v>1293</v>
      </c>
      <c r="C711" s="110" t="s">
        <v>1216</v>
      </c>
      <c r="D711" s="66"/>
      <c r="E711" s="67" t="n">
        <v>315</v>
      </c>
      <c r="F711" s="61" t="n">
        <f aca="false">D711*E711</f>
        <v>0</v>
      </c>
      <c r="G711" s="79" t="n">
        <v>50</v>
      </c>
      <c r="H711" s="62" t="n">
        <f aca="false">D711*G711</f>
        <v>0</v>
      </c>
      <c r="I711" s="80"/>
      <c r="J711" s="63"/>
      <c r="K711" s="55"/>
      <c r="L711" s="333"/>
      <c r="M711" s="81" t="n">
        <v>450</v>
      </c>
      <c r="N711" s="402"/>
    </row>
    <row r="712" customFormat="false" ht="16.5" hidden="false" customHeight="true" outlineLevel="0" collapsed="false">
      <c r="A712" s="108"/>
      <c r="B712" s="82" t="s">
        <v>1294</v>
      </c>
      <c r="C712" s="110" t="s">
        <v>1216</v>
      </c>
      <c r="D712" s="66"/>
      <c r="E712" s="67" t="n">
        <v>315</v>
      </c>
      <c r="F712" s="61" t="n">
        <f aca="false">D712*E712</f>
        <v>0</v>
      </c>
      <c r="G712" s="79" t="n">
        <v>50</v>
      </c>
      <c r="H712" s="62" t="n">
        <f aca="false">D712*G712</f>
        <v>0</v>
      </c>
      <c r="I712" s="80"/>
      <c r="J712" s="63"/>
      <c r="K712" s="55"/>
      <c r="L712" s="333"/>
      <c r="M712" s="81" t="n">
        <v>450</v>
      </c>
      <c r="N712" s="402"/>
    </row>
    <row r="713" customFormat="false" ht="16.5" hidden="false" customHeight="true" outlineLevel="0" collapsed="false">
      <c r="A713" s="108"/>
      <c r="B713" s="82" t="s">
        <v>1295</v>
      </c>
      <c r="C713" s="110" t="s">
        <v>1216</v>
      </c>
      <c r="D713" s="66"/>
      <c r="E713" s="67" t="n">
        <v>315</v>
      </c>
      <c r="F713" s="61" t="n">
        <f aca="false">D713*E713</f>
        <v>0</v>
      </c>
      <c r="G713" s="79" t="n">
        <v>50</v>
      </c>
      <c r="H713" s="62" t="n">
        <f aca="false">D713*G713</f>
        <v>0</v>
      </c>
      <c r="I713" s="80"/>
      <c r="J713" s="63"/>
      <c r="K713" s="55"/>
      <c r="L713" s="333"/>
      <c r="M713" s="81" t="n">
        <v>450</v>
      </c>
      <c r="N713" s="402"/>
    </row>
    <row r="714" customFormat="false" ht="16.5" hidden="false" customHeight="true" outlineLevel="0" collapsed="false">
      <c r="A714" s="108"/>
      <c r="B714" s="82" t="s">
        <v>1296</v>
      </c>
      <c r="C714" s="110" t="s">
        <v>1216</v>
      </c>
      <c r="D714" s="66"/>
      <c r="E714" s="67" t="n">
        <v>188</v>
      </c>
      <c r="F714" s="61" t="n">
        <f aca="false">D714*E714</f>
        <v>0</v>
      </c>
      <c r="G714" s="79" t="n">
        <v>50</v>
      </c>
      <c r="H714" s="62" t="n">
        <f aca="false">D714*G714</f>
        <v>0</v>
      </c>
      <c r="I714" s="80"/>
      <c r="J714" s="63"/>
      <c r="K714" s="55"/>
      <c r="L714" s="333"/>
      <c r="M714" s="81" t="n">
        <v>300</v>
      </c>
      <c r="N714" s="402"/>
    </row>
    <row r="715" customFormat="false" ht="16.5" hidden="false" customHeight="true" outlineLevel="0" collapsed="false">
      <c r="A715" s="108"/>
      <c r="B715" s="82" t="s">
        <v>1297</v>
      </c>
      <c r="C715" s="110" t="s">
        <v>1216</v>
      </c>
      <c r="D715" s="66"/>
      <c r="E715" s="67" t="n">
        <v>188</v>
      </c>
      <c r="F715" s="61" t="n">
        <f aca="false">D715*E715</f>
        <v>0</v>
      </c>
      <c r="G715" s="79" t="n">
        <v>50</v>
      </c>
      <c r="H715" s="62" t="n">
        <f aca="false">D715*G715</f>
        <v>0</v>
      </c>
      <c r="I715" s="80"/>
      <c r="J715" s="63"/>
      <c r="K715" s="55"/>
      <c r="L715" s="333"/>
      <c r="M715" s="81" t="n">
        <v>300</v>
      </c>
      <c r="N715" s="402"/>
    </row>
    <row r="716" customFormat="false" ht="16.5" hidden="false" customHeight="true" outlineLevel="0" collapsed="false">
      <c r="A716" s="108"/>
      <c r="B716" s="82" t="s">
        <v>1298</v>
      </c>
      <c r="C716" s="110" t="s">
        <v>1216</v>
      </c>
      <c r="D716" s="66"/>
      <c r="E716" s="67" t="n">
        <v>188</v>
      </c>
      <c r="F716" s="61" t="n">
        <f aca="false">D716*E716</f>
        <v>0</v>
      </c>
      <c r="G716" s="79" t="n">
        <v>50</v>
      </c>
      <c r="H716" s="62" t="n">
        <f aca="false">D716*G716</f>
        <v>0</v>
      </c>
      <c r="I716" s="80"/>
      <c r="J716" s="63"/>
      <c r="K716" s="55"/>
      <c r="L716" s="333"/>
      <c r="M716" s="81" t="n">
        <v>300</v>
      </c>
      <c r="N716" s="402"/>
    </row>
    <row r="717" customFormat="false" ht="16.5" hidden="false" customHeight="true" outlineLevel="0" collapsed="false">
      <c r="A717" s="108"/>
      <c r="B717" s="82" t="s">
        <v>1299</v>
      </c>
      <c r="C717" s="110" t="s">
        <v>1216</v>
      </c>
      <c r="D717" s="66"/>
      <c r="E717" s="67" t="n">
        <v>250</v>
      </c>
      <c r="F717" s="61" t="n">
        <f aca="false">D717*E717</f>
        <v>0</v>
      </c>
      <c r="G717" s="79" t="n">
        <v>50</v>
      </c>
      <c r="H717" s="62" t="n">
        <f aca="false">D717*G717</f>
        <v>0</v>
      </c>
      <c r="I717" s="80"/>
      <c r="J717" s="63"/>
      <c r="K717" s="55"/>
      <c r="L717" s="333"/>
      <c r="M717" s="81" t="n">
        <v>400</v>
      </c>
      <c r="N717" s="402"/>
    </row>
    <row r="718" customFormat="false" ht="16.5" hidden="false" customHeight="true" outlineLevel="0" collapsed="false">
      <c r="A718" s="108"/>
      <c r="B718" s="82" t="s">
        <v>1300</v>
      </c>
      <c r="C718" s="110" t="s">
        <v>1216</v>
      </c>
      <c r="D718" s="66"/>
      <c r="E718" s="67" t="n">
        <v>440</v>
      </c>
      <c r="F718" s="61" t="n">
        <f aca="false">D718*E718</f>
        <v>0</v>
      </c>
      <c r="G718" s="79" t="n">
        <v>50</v>
      </c>
      <c r="H718" s="62" t="n">
        <f aca="false">D718*G718</f>
        <v>0</v>
      </c>
      <c r="I718" s="80"/>
      <c r="J718" s="63"/>
      <c r="K718" s="55"/>
      <c r="L718" s="333"/>
      <c r="M718" s="81" t="n">
        <v>650</v>
      </c>
      <c r="N718" s="402"/>
    </row>
    <row r="719" customFormat="false" ht="16.5" hidden="false" customHeight="true" outlineLevel="0" collapsed="false">
      <c r="A719" s="108"/>
      <c r="B719" s="82" t="s">
        <v>1301</v>
      </c>
      <c r="C719" s="110" t="s">
        <v>1216</v>
      </c>
      <c r="D719" s="66"/>
      <c r="E719" s="67" t="n">
        <v>440</v>
      </c>
      <c r="F719" s="61" t="n">
        <f aca="false">D719*E719</f>
        <v>0</v>
      </c>
      <c r="G719" s="79" t="n">
        <v>50</v>
      </c>
      <c r="H719" s="62" t="n">
        <f aca="false">D719*G719</f>
        <v>0</v>
      </c>
      <c r="I719" s="80"/>
      <c r="J719" s="63"/>
      <c r="K719" s="55"/>
      <c r="L719" s="333"/>
      <c r="M719" s="81" t="n">
        <v>650</v>
      </c>
      <c r="N719" s="402"/>
    </row>
    <row r="720" customFormat="false" ht="16.5" hidden="false" customHeight="true" outlineLevel="0" collapsed="false">
      <c r="A720" s="108"/>
      <c r="B720" s="82" t="s">
        <v>1302</v>
      </c>
      <c r="C720" s="110" t="s">
        <v>1216</v>
      </c>
      <c r="D720" s="66"/>
      <c r="E720" s="67" t="n">
        <v>440</v>
      </c>
      <c r="F720" s="61" t="n">
        <f aca="false">D720*E720</f>
        <v>0</v>
      </c>
      <c r="G720" s="79" t="n">
        <v>50</v>
      </c>
      <c r="H720" s="62" t="n">
        <f aca="false">D720*G720</f>
        <v>0</v>
      </c>
      <c r="I720" s="80"/>
      <c r="J720" s="63"/>
      <c r="K720" s="55"/>
      <c r="L720" s="333"/>
      <c r="M720" s="81" t="n">
        <v>650</v>
      </c>
      <c r="N720" s="18"/>
    </row>
    <row r="721" customFormat="false" ht="16.5" hidden="false" customHeight="true" outlineLevel="0" collapsed="false">
      <c r="A721" s="108"/>
      <c r="B721" s="82" t="s">
        <v>1303</v>
      </c>
      <c r="C721" s="110" t="s">
        <v>1216</v>
      </c>
      <c r="D721" s="66"/>
      <c r="E721" s="67" t="n">
        <v>440</v>
      </c>
      <c r="F721" s="61" t="n">
        <f aca="false">D721*E721</f>
        <v>0</v>
      </c>
      <c r="G721" s="79" t="n">
        <v>50</v>
      </c>
      <c r="H721" s="62" t="n">
        <f aca="false">D721*G721</f>
        <v>0</v>
      </c>
      <c r="I721" s="80"/>
      <c r="J721" s="63"/>
      <c r="K721" s="55"/>
      <c r="L721" s="333"/>
      <c r="M721" s="81" t="n">
        <v>650</v>
      </c>
      <c r="N721" s="402"/>
    </row>
    <row r="722" customFormat="false" ht="16.5" hidden="false" customHeight="true" outlineLevel="0" collapsed="false">
      <c r="A722" s="108"/>
      <c r="B722" s="82" t="s">
        <v>1304</v>
      </c>
      <c r="C722" s="110" t="s">
        <v>1216</v>
      </c>
      <c r="D722" s="66"/>
      <c r="E722" s="67" t="n">
        <v>440</v>
      </c>
      <c r="F722" s="61" t="n">
        <f aca="false">D722*E722</f>
        <v>0</v>
      </c>
      <c r="G722" s="79" t="n">
        <v>50</v>
      </c>
      <c r="H722" s="62" t="n">
        <f aca="false">D722*G722</f>
        <v>0</v>
      </c>
      <c r="I722" s="80"/>
      <c r="J722" s="63"/>
      <c r="K722" s="55"/>
      <c r="L722" s="333"/>
      <c r="M722" s="81" t="n">
        <v>650</v>
      </c>
      <c r="N722" s="402"/>
    </row>
    <row r="723" customFormat="false" ht="16.5" hidden="false" customHeight="true" outlineLevel="0" collapsed="false">
      <c r="A723" s="108"/>
      <c r="B723" s="82" t="s">
        <v>1305</v>
      </c>
      <c r="C723" s="110" t="s">
        <v>1216</v>
      </c>
      <c r="D723" s="66"/>
      <c r="E723" s="67" t="n">
        <v>440</v>
      </c>
      <c r="F723" s="61" t="n">
        <f aca="false">D723*E723</f>
        <v>0</v>
      </c>
      <c r="G723" s="79" t="n">
        <v>50</v>
      </c>
      <c r="H723" s="62" t="n">
        <f aca="false">D723*G723</f>
        <v>0</v>
      </c>
      <c r="I723" s="80"/>
      <c r="J723" s="63"/>
      <c r="K723" s="55"/>
      <c r="L723" s="333"/>
      <c r="M723" s="81" t="n">
        <v>650</v>
      </c>
      <c r="N723" s="18"/>
    </row>
    <row r="724" customFormat="false" ht="16.5" hidden="false" customHeight="true" outlineLevel="0" collapsed="false">
      <c r="A724" s="108"/>
      <c r="B724" s="82" t="s">
        <v>1306</v>
      </c>
      <c r="C724" s="110" t="s">
        <v>1216</v>
      </c>
      <c r="D724" s="66"/>
      <c r="E724" s="67" t="n">
        <v>2500</v>
      </c>
      <c r="F724" s="61" t="n">
        <f aca="false">D724*E724</f>
        <v>0</v>
      </c>
      <c r="G724" s="79" t="n">
        <v>200</v>
      </c>
      <c r="H724" s="62" t="n">
        <f aca="false">D724*G724</f>
        <v>0</v>
      </c>
      <c r="I724" s="80"/>
      <c r="J724" s="63"/>
      <c r="K724" s="55"/>
      <c r="L724" s="333"/>
      <c r="M724" s="81" t="n">
        <v>3500</v>
      </c>
      <c r="N724" s="18"/>
    </row>
    <row r="725" customFormat="false" ht="16.5" hidden="false" customHeight="true" outlineLevel="0" collapsed="false">
      <c r="A725" s="108"/>
      <c r="B725" s="82" t="s">
        <v>1307</v>
      </c>
      <c r="C725" s="110" t="s">
        <v>1216</v>
      </c>
      <c r="D725" s="66"/>
      <c r="E725" s="67" t="n">
        <v>2500</v>
      </c>
      <c r="F725" s="61" t="n">
        <f aca="false">D725*E725</f>
        <v>0</v>
      </c>
      <c r="G725" s="79" t="n">
        <v>200</v>
      </c>
      <c r="H725" s="62" t="n">
        <f aca="false">D725*G725</f>
        <v>0</v>
      </c>
      <c r="I725" s="80"/>
      <c r="J725" s="63"/>
      <c r="K725" s="55"/>
      <c r="L725" s="333"/>
      <c r="M725" s="81" t="n">
        <v>3500</v>
      </c>
      <c r="N725" s="18"/>
    </row>
    <row r="726" customFormat="false" ht="16.5" hidden="false" customHeight="true" outlineLevel="0" collapsed="false">
      <c r="A726" s="108"/>
      <c r="B726" s="82" t="s">
        <v>1308</v>
      </c>
      <c r="C726" s="110" t="s">
        <v>1216</v>
      </c>
      <c r="D726" s="66"/>
      <c r="E726" s="67" t="n">
        <v>2500</v>
      </c>
      <c r="F726" s="61" t="n">
        <f aca="false">D726*E726</f>
        <v>0</v>
      </c>
      <c r="G726" s="79" t="n">
        <v>200</v>
      </c>
      <c r="H726" s="62" t="n">
        <f aca="false">D726*G726</f>
        <v>0</v>
      </c>
      <c r="I726" s="80"/>
      <c r="J726" s="63"/>
      <c r="K726" s="55"/>
      <c r="L726" s="333"/>
      <c r="M726" s="81" t="n">
        <v>3500</v>
      </c>
      <c r="N726" s="18"/>
    </row>
    <row r="727" customFormat="false" ht="16.5" hidden="false" customHeight="true" outlineLevel="0" collapsed="false">
      <c r="A727" s="108"/>
      <c r="B727" s="82" t="s">
        <v>1309</v>
      </c>
      <c r="C727" s="110" t="s">
        <v>1216</v>
      </c>
      <c r="D727" s="66"/>
      <c r="E727" s="67" t="n">
        <v>2500</v>
      </c>
      <c r="F727" s="61" t="n">
        <f aca="false">D727*E727</f>
        <v>0</v>
      </c>
      <c r="G727" s="79" t="n">
        <v>200</v>
      </c>
      <c r="H727" s="62" t="n">
        <f aca="false">D727*G727</f>
        <v>0</v>
      </c>
      <c r="I727" s="80"/>
      <c r="J727" s="63"/>
      <c r="K727" s="55"/>
      <c r="L727" s="333"/>
      <c r="M727" s="81" t="n">
        <v>3500</v>
      </c>
      <c r="N727" s="18"/>
    </row>
    <row r="728" customFormat="false" ht="16.5" hidden="false" customHeight="true" outlineLevel="0" collapsed="false">
      <c r="A728" s="108"/>
      <c r="B728" s="82" t="s">
        <v>1310</v>
      </c>
      <c r="C728" s="110" t="s">
        <v>1216</v>
      </c>
      <c r="D728" s="66"/>
      <c r="E728" s="67" t="n">
        <v>2500</v>
      </c>
      <c r="F728" s="61" t="n">
        <f aca="false">D728*E728</f>
        <v>0</v>
      </c>
      <c r="G728" s="79" t="n">
        <v>200</v>
      </c>
      <c r="H728" s="62" t="n">
        <f aca="false">D728*G728</f>
        <v>0</v>
      </c>
      <c r="I728" s="80"/>
      <c r="J728" s="63"/>
      <c r="K728" s="55"/>
      <c r="L728" s="333"/>
      <c r="M728" s="81" t="n">
        <v>3500</v>
      </c>
      <c r="N728" s="18"/>
    </row>
    <row r="729" customFormat="false" ht="16.5" hidden="false" customHeight="true" outlineLevel="0" collapsed="false">
      <c r="A729" s="108"/>
      <c r="B729" s="82" t="s">
        <v>1311</v>
      </c>
      <c r="C729" s="110" t="s">
        <v>1216</v>
      </c>
      <c r="D729" s="66"/>
      <c r="E729" s="67" t="n">
        <v>2500</v>
      </c>
      <c r="F729" s="61" t="n">
        <f aca="false">D729*E729</f>
        <v>0</v>
      </c>
      <c r="G729" s="79" t="n">
        <v>200</v>
      </c>
      <c r="H729" s="62" t="n">
        <f aca="false">D729*G729</f>
        <v>0</v>
      </c>
      <c r="I729" s="80"/>
      <c r="J729" s="63"/>
      <c r="K729" s="55"/>
      <c r="L729" s="333"/>
      <c r="M729" s="81" t="n">
        <v>3500</v>
      </c>
      <c r="N729" s="18"/>
    </row>
    <row r="730" customFormat="false" ht="16.5" hidden="false" customHeight="true" outlineLevel="0" collapsed="false">
      <c r="A730" s="108"/>
      <c r="B730" s="82" t="s">
        <v>1312</v>
      </c>
      <c r="C730" s="110" t="s">
        <v>1216</v>
      </c>
      <c r="D730" s="66"/>
      <c r="E730" s="67" t="n">
        <v>250</v>
      </c>
      <c r="F730" s="61" t="n">
        <f aca="false">D730*E730</f>
        <v>0</v>
      </c>
      <c r="G730" s="79" t="n">
        <v>20</v>
      </c>
      <c r="H730" s="62" t="n">
        <f aca="false">D730*G730</f>
        <v>0</v>
      </c>
      <c r="I730" s="80"/>
      <c r="J730" s="63"/>
      <c r="K730" s="55"/>
      <c r="L730" s="333"/>
      <c r="M730" s="81" t="n">
        <v>350</v>
      </c>
      <c r="N730" s="18"/>
    </row>
    <row r="731" customFormat="false" ht="16.5" hidden="false" customHeight="true" outlineLevel="0" collapsed="false">
      <c r="A731" s="108"/>
      <c r="B731" s="82" t="s">
        <v>1313</v>
      </c>
      <c r="C731" s="110" t="s">
        <v>1216</v>
      </c>
      <c r="D731" s="66"/>
      <c r="E731" s="67" t="n">
        <v>250</v>
      </c>
      <c r="F731" s="61" t="n">
        <f aca="false">D731*E731</f>
        <v>0</v>
      </c>
      <c r="G731" s="79" t="n">
        <v>20</v>
      </c>
      <c r="H731" s="62" t="n">
        <f aca="false">D731*G731</f>
        <v>0</v>
      </c>
      <c r="I731" s="80"/>
      <c r="J731" s="63"/>
      <c r="K731" s="55"/>
      <c r="L731" s="333"/>
      <c r="M731" s="81" t="n">
        <v>350</v>
      </c>
      <c r="N731" s="18"/>
    </row>
    <row r="732" customFormat="false" ht="16.5" hidden="false" customHeight="true" outlineLevel="0" collapsed="false">
      <c r="A732" s="108"/>
      <c r="B732" s="82" t="s">
        <v>1314</v>
      </c>
      <c r="C732" s="110" t="s">
        <v>1216</v>
      </c>
      <c r="D732" s="66"/>
      <c r="E732" s="67" t="n">
        <v>250</v>
      </c>
      <c r="F732" s="61" t="n">
        <f aca="false">D732*E732</f>
        <v>0</v>
      </c>
      <c r="G732" s="79" t="n">
        <v>20</v>
      </c>
      <c r="H732" s="62" t="n">
        <f aca="false">D732*G732</f>
        <v>0</v>
      </c>
      <c r="I732" s="80"/>
      <c r="J732" s="63"/>
      <c r="K732" s="55"/>
      <c r="L732" s="333"/>
      <c r="M732" s="81" t="n">
        <v>350</v>
      </c>
      <c r="N732" s="18"/>
    </row>
    <row r="733" customFormat="false" ht="16.5" hidden="false" customHeight="true" outlineLevel="0" collapsed="false">
      <c r="A733" s="108"/>
      <c r="B733" s="82" t="s">
        <v>1315</v>
      </c>
      <c r="C733" s="110" t="s">
        <v>1216</v>
      </c>
      <c r="D733" s="66"/>
      <c r="E733" s="67" t="n">
        <v>250</v>
      </c>
      <c r="F733" s="61" t="n">
        <f aca="false">D733*E733</f>
        <v>0</v>
      </c>
      <c r="G733" s="79" t="n">
        <v>20</v>
      </c>
      <c r="H733" s="62" t="n">
        <f aca="false">D733*G733</f>
        <v>0</v>
      </c>
      <c r="I733" s="80"/>
      <c r="J733" s="63"/>
      <c r="K733" s="55"/>
      <c r="L733" s="333"/>
      <c r="M733" s="81" t="n">
        <v>350</v>
      </c>
      <c r="N733" s="18"/>
    </row>
    <row r="734" customFormat="false" ht="16.5" hidden="false" customHeight="true" outlineLevel="0" collapsed="false">
      <c r="A734" s="108"/>
      <c r="B734" s="82" t="s">
        <v>1316</v>
      </c>
      <c r="C734" s="110" t="s">
        <v>1216</v>
      </c>
      <c r="D734" s="66"/>
      <c r="E734" s="67" t="n">
        <v>250</v>
      </c>
      <c r="F734" s="61" t="n">
        <f aca="false">D734*E734</f>
        <v>0</v>
      </c>
      <c r="G734" s="79" t="n">
        <v>20</v>
      </c>
      <c r="H734" s="62" t="n">
        <f aca="false">D734*G734</f>
        <v>0</v>
      </c>
      <c r="I734" s="80"/>
      <c r="J734" s="63"/>
      <c r="K734" s="55"/>
      <c r="L734" s="333"/>
      <c r="M734" s="81" t="n">
        <v>350</v>
      </c>
      <c r="N734" s="18"/>
    </row>
    <row r="735" customFormat="false" ht="16.5" hidden="false" customHeight="true" outlineLevel="0" collapsed="false">
      <c r="A735" s="108"/>
      <c r="B735" s="82" t="s">
        <v>1317</v>
      </c>
      <c r="C735" s="110" t="s">
        <v>1216</v>
      </c>
      <c r="D735" s="66"/>
      <c r="E735" s="67" t="n">
        <v>250</v>
      </c>
      <c r="F735" s="61" t="n">
        <f aca="false">D735*E735</f>
        <v>0</v>
      </c>
      <c r="G735" s="79" t="n">
        <v>20</v>
      </c>
      <c r="H735" s="62" t="n">
        <f aca="false">D735*G735</f>
        <v>0</v>
      </c>
      <c r="I735" s="80"/>
      <c r="J735" s="63"/>
      <c r="K735" s="55"/>
      <c r="L735" s="333"/>
      <c r="M735" s="81" t="n">
        <v>350</v>
      </c>
      <c r="N735" s="18"/>
    </row>
    <row r="736" customFormat="false" ht="16.5" hidden="false" customHeight="true" outlineLevel="0" collapsed="false">
      <c r="A736" s="108"/>
      <c r="B736" s="82" t="s">
        <v>1318</v>
      </c>
      <c r="C736" s="110" t="s">
        <v>1216</v>
      </c>
      <c r="D736" s="66"/>
      <c r="E736" s="67" t="n">
        <v>250</v>
      </c>
      <c r="F736" s="61" t="n">
        <f aca="false">D736*E736</f>
        <v>0</v>
      </c>
      <c r="G736" s="79" t="n">
        <v>20</v>
      </c>
      <c r="H736" s="62" t="n">
        <f aca="false">D736*G736</f>
        <v>0</v>
      </c>
      <c r="I736" s="80"/>
      <c r="J736" s="63"/>
      <c r="K736" s="55"/>
      <c r="L736" s="333"/>
      <c r="M736" s="81" t="n">
        <v>350</v>
      </c>
      <c r="N736" s="18"/>
    </row>
    <row r="737" customFormat="false" ht="16.5" hidden="false" customHeight="true" outlineLevel="0" collapsed="false">
      <c r="A737" s="108"/>
      <c r="B737" s="82" t="s">
        <v>1319</v>
      </c>
      <c r="C737" s="110" t="s">
        <v>1216</v>
      </c>
      <c r="D737" s="66"/>
      <c r="E737" s="67" t="n">
        <v>250</v>
      </c>
      <c r="F737" s="61" t="n">
        <f aca="false">D737*E737</f>
        <v>0</v>
      </c>
      <c r="G737" s="79" t="n">
        <v>20</v>
      </c>
      <c r="H737" s="62" t="n">
        <f aca="false">D737*G737</f>
        <v>0</v>
      </c>
      <c r="I737" s="80"/>
      <c r="J737" s="63"/>
      <c r="K737" s="55"/>
      <c r="L737" s="333"/>
      <c r="M737" s="81" t="n">
        <v>350</v>
      </c>
      <c r="N737" s="18"/>
    </row>
    <row r="738" customFormat="false" ht="16.5" hidden="false" customHeight="true" outlineLevel="0" collapsed="false">
      <c r="A738" s="108"/>
      <c r="B738" s="82" t="s">
        <v>1320</v>
      </c>
      <c r="C738" s="110" t="s">
        <v>1216</v>
      </c>
      <c r="D738" s="66"/>
      <c r="E738" s="67" t="n">
        <v>250</v>
      </c>
      <c r="F738" s="61" t="n">
        <f aca="false">D738*E738</f>
        <v>0</v>
      </c>
      <c r="G738" s="79" t="n">
        <v>20</v>
      </c>
      <c r="H738" s="62" t="n">
        <f aca="false">D738*G738</f>
        <v>0</v>
      </c>
      <c r="I738" s="80"/>
      <c r="J738" s="63"/>
      <c r="K738" s="55"/>
      <c r="L738" s="333"/>
      <c r="M738" s="81" t="n">
        <v>350</v>
      </c>
      <c r="N738" s="18"/>
    </row>
    <row r="739" customFormat="false" ht="16.5" hidden="false" customHeight="true" outlineLevel="0" collapsed="false">
      <c r="A739" s="108"/>
      <c r="B739" s="82" t="s">
        <v>1321</v>
      </c>
      <c r="C739" s="110" t="s">
        <v>1216</v>
      </c>
      <c r="D739" s="66"/>
      <c r="E739" s="67" t="n">
        <v>315</v>
      </c>
      <c r="F739" s="61" t="n">
        <f aca="false">D739*E739</f>
        <v>0</v>
      </c>
      <c r="G739" s="79" t="n">
        <v>20</v>
      </c>
      <c r="H739" s="62" t="n">
        <f aca="false">D739*G739</f>
        <v>0</v>
      </c>
      <c r="I739" s="80"/>
      <c r="J739" s="63"/>
      <c r="K739" s="55"/>
      <c r="L739" s="333"/>
      <c r="M739" s="81" t="n">
        <v>450</v>
      </c>
      <c r="N739" s="18"/>
    </row>
    <row r="740" customFormat="false" ht="16.5" hidden="false" customHeight="true" outlineLevel="0" collapsed="false">
      <c r="A740" s="108"/>
      <c r="B740" s="82" t="s">
        <v>1322</v>
      </c>
      <c r="C740" s="110" t="s">
        <v>1216</v>
      </c>
      <c r="D740" s="66"/>
      <c r="E740" s="67" t="n">
        <v>315</v>
      </c>
      <c r="F740" s="61" t="n">
        <f aca="false">D740*E740</f>
        <v>0</v>
      </c>
      <c r="G740" s="79" t="n">
        <v>20</v>
      </c>
      <c r="H740" s="62" t="n">
        <f aca="false">D740*G740</f>
        <v>0</v>
      </c>
      <c r="I740" s="80"/>
      <c r="J740" s="63"/>
      <c r="K740" s="55"/>
      <c r="L740" s="333"/>
      <c r="M740" s="81" t="n">
        <v>450</v>
      </c>
      <c r="N740" s="18"/>
    </row>
    <row r="741" customFormat="false" ht="16.5" hidden="false" customHeight="true" outlineLevel="0" collapsed="false">
      <c r="A741" s="108"/>
      <c r="B741" s="82" t="s">
        <v>1323</v>
      </c>
      <c r="C741" s="110" t="s">
        <v>1216</v>
      </c>
      <c r="D741" s="66"/>
      <c r="E741" s="67" t="n">
        <v>315</v>
      </c>
      <c r="F741" s="61" t="n">
        <f aca="false">D741*E741</f>
        <v>0</v>
      </c>
      <c r="G741" s="79" t="n">
        <v>20</v>
      </c>
      <c r="H741" s="62" t="n">
        <f aca="false">D741*G741</f>
        <v>0</v>
      </c>
      <c r="I741" s="80"/>
      <c r="J741" s="63"/>
      <c r="K741" s="55"/>
      <c r="L741" s="333"/>
      <c r="M741" s="81" t="n">
        <v>450</v>
      </c>
      <c r="N741" s="18"/>
    </row>
    <row r="742" customFormat="false" ht="16.5" hidden="false" customHeight="true" outlineLevel="0" collapsed="false">
      <c r="A742" s="108"/>
      <c r="B742" s="82" t="s">
        <v>1324</v>
      </c>
      <c r="C742" s="110" t="s">
        <v>1216</v>
      </c>
      <c r="D742" s="66"/>
      <c r="E742" s="67" t="n">
        <v>250</v>
      </c>
      <c r="F742" s="61" t="n">
        <f aca="false">D742*E742</f>
        <v>0</v>
      </c>
      <c r="G742" s="79" t="n">
        <v>20</v>
      </c>
      <c r="H742" s="62" t="n">
        <f aca="false">D742*G742</f>
        <v>0</v>
      </c>
      <c r="I742" s="80"/>
      <c r="J742" s="63"/>
      <c r="K742" s="55"/>
      <c r="L742" s="333"/>
      <c r="M742" s="81" t="n">
        <v>350</v>
      </c>
      <c r="N742" s="18"/>
    </row>
    <row r="743" customFormat="false" ht="16.5" hidden="false" customHeight="true" outlineLevel="0" collapsed="false">
      <c r="A743" s="108"/>
      <c r="B743" s="82" t="s">
        <v>1325</v>
      </c>
      <c r="C743" s="110" t="s">
        <v>1216</v>
      </c>
      <c r="D743" s="66"/>
      <c r="E743" s="67" t="n">
        <v>250</v>
      </c>
      <c r="F743" s="61" t="n">
        <f aca="false">D743*E743</f>
        <v>0</v>
      </c>
      <c r="G743" s="79" t="n">
        <v>20</v>
      </c>
      <c r="H743" s="62" t="n">
        <f aca="false">D743*G743</f>
        <v>0</v>
      </c>
      <c r="I743" s="80"/>
      <c r="J743" s="63"/>
      <c r="K743" s="55"/>
      <c r="L743" s="333"/>
      <c r="M743" s="81" t="n">
        <v>350</v>
      </c>
      <c r="N743" s="18"/>
    </row>
    <row r="744" customFormat="false" ht="16.5" hidden="false" customHeight="true" outlineLevel="0" collapsed="false">
      <c r="A744" s="108"/>
      <c r="B744" s="82" t="s">
        <v>1326</v>
      </c>
      <c r="C744" s="110" t="s">
        <v>1216</v>
      </c>
      <c r="D744" s="66"/>
      <c r="E744" s="67" t="n">
        <v>250</v>
      </c>
      <c r="F744" s="61" t="n">
        <f aca="false">D744*E744</f>
        <v>0</v>
      </c>
      <c r="G744" s="79" t="n">
        <v>20</v>
      </c>
      <c r="H744" s="62" t="n">
        <f aca="false">D744*G744</f>
        <v>0</v>
      </c>
      <c r="I744" s="80"/>
      <c r="J744" s="63"/>
      <c r="K744" s="55"/>
      <c r="L744" s="333"/>
      <c r="M744" s="81" t="n">
        <v>350</v>
      </c>
      <c r="N744" s="18"/>
    </row>
    <row r="745" customFormat="false" ht="16.5" hidden="false" customHeight="true" outlineLevel="0" collapsed="false">
      <c r="A745" s="108"/>
      <c r="B745" s="82" t="s">
        <v>1327</v>
      </c>
      <c r="C745" s="110" t="s">
        <v>1216</v>
      </c>
      <c r="D745" s="66"/>
      <c r="E745" s="67" t="n">
        <v>250</v>
      </c>
      <c r="F745" s="61" t="n">
        <f aca="false">D745*E745</f>
        <v>0</v>
      </c>
      <c r="G745" s="79" t="n">
        <v>20</v>
      </c>
      <c r="H745" s="62" t="n">
        <f aca="false">D745*G745</f>
        <v>0</v>
      </c>
      <c r="I745" s="80"/>
      <c r="J745" s="63"/>
      <c r="K745" s="55"/>
      <c r="L745" s="333"/>
      <c r="M745" s="81" t="n">
        <v>350</v>
      </c>
      <c r="N745" s="18"/>
    </row>
    <row r="746" customFormat="false" ht="16.5" hidden="false" customHeight="true" outlineLevel="0" collapsed="false">
      <c r="A746" s="108"/>
      <c r="B746" s="82" t="s">
        <v>1328</v>
      </c>
      <c r="C746" s="110" t="s">
        <v>1216</v>
      </c>
      <c r="D746" s="66"/>
      <c r="E746" s="67" t="n">
        <v>250</v>
      </c>
      <c r="F746" s="61" t="n">
        <f aca="false">D746*E746</f>
        <v>0</v>
      </c>
      <c r="G746" s="79" t="n">
        <v>20</v>
      </c>
      <c r="H746" s="62" t="n">
        <f aca="false">D746*G746</f>
        <v>0</v>
      </c>
      <c r="I746" s="80"/>
      <c r="J746" s="63"/>
      <c r="K746" s="55"/>
      <c r="L746" s="333"/>
      <c r="M746" s="81" t="n">
        <v>350</v>
      </c>
      <c r="N746" s="18"/>
    </row>
    <row r="747" customFormat="false" ht="16.5" hidden="false" customHeight="true" outlineLevel="0" collapsed="false">
      <c r="A747" s="108"/>
      <c r="B747" s="82" t="s">
        <v>1329</v>
      </c>
      <c r="C747" s="110" t="s">
        <v>1216</v>
      </c>
      <c r="D747" s="66"/>
      <c r="E747" s="67" t="n">
        <v>250</v>
      </c>
      <c r="F747" s="61" t="n">
        <f aca="false">D747*E747</f>
        <v>0</v>
      </c>
      <c r="G747" s="79" t="n">
        <v>20</v>
      </c>
      <c r="H747" s="62" t="n">
        <f aca="false">D747*G747</f>
        <v>0</v>
      </c>
      <c r="I747" s="80"/>
      <c r="J747" s="63"/>
      <c r="K747" s="55"/>
      <c r="L747" s="333"/>
      <c r="M747" s="81" t="n">
        <v>350</v>
      </c>
      <c r="N747" s="18"/>
    </row>
    <row r="748" customFormat="false" ht="16.5" hidden="false" customHeight="true" outlineLevel="0" collapsed="false">
      <c r="A748" s="108"/>
      <c r="B748" s="82" t="s">
        <v>1330</v>
      </c>
      <c r="C748" s="110" t="s">
        <v>1216</v>
      </c>
      <c r="D748" s="66"/>
      <c r="E748" s="67" t="n">
        <v>250</v>
      </c>
      <c r="F748" s="61" t="n">
        <f aca="false">D748*E748</f>
        <v>0</v>
      </c>
      <c r="G748" s="79" t="n">
        <v>20</v>
      </c>
      <c r="H748" s="62" t="n">
        <f aca="false">D748*G748</f>
        <v>0</v>
      </c>
      <c r="I748" s="80"/>
      <c r="J748" s="63"/>
      <c r="K748" s="55"/>
      <c r="L748" s="333"/>
      <c r="M748" s="81" t="n">
        <v>350</v>
      </c>
      <c r="N748" s="18"/>
    </row>
    <row r="749" customFormat="false" ht="16.5" hidden="false" customHeight="true" outlineLevel="0" collapsed="false">
      <c r="A749" s="108"/>
      <c r="B749" s="82" t="s">
        <v>1331</v>
      </c>
      <c r="C749" s="110" t="s">
        <v>1216</v>
      </c>
      <c r="D749" s="66"/>
      <c r="E749" s="67" t="n">
        <v>250</v>
      </c>
      <c r="F749" s="61" t="n">
        <f aca="false">D749*E749</f>
        <v>0</v>
      </c>
      <c r="G749" s="79" t="n">
        <v>20</v>
      </c>
      <c r="H749" s="62" t="n">
        <f aca="false">D749*G749</f>
        <v>0</v>
      </c>
      <c r="I749" s="80"/>
      <c r="J749" s="63"/>
      <c r="K749" s="55"/>
      <c r="L749" s="451"/>
      <c r="M749" s="81" t="n">
        <v>350</v>
      </c>
      <c r="N749" s="18"/>
    </row>
    <row r="750" customFormat="false" ht="16.5" hidden="false" customHeight="true" outlineLevel="0" collapsed="false">
      <c r="A750" s="108"/>
      <c r="B750" s="82" t="s">
        <v>1332</v>
      </c>
      <c r="C750" s="110" t="s">
        <v>1216</v>
      </c>
      <c r="D750" s="66"/>
      <c r="E750" s="67" t="n">
        <v>250</v>
      </c>
      <c r="F750" s="61" t="n">
        <f aca="false">D750*E750</f>
        <v>0</v>
      </c>
      <c r="G750" s="79" t="n">
        <v>20</v>
      </c>
      <c r="H750" s="62" t="n">
        <f aca="false">D750*G750</f>
        <v>0</v>
      </c>
      <c r="I750" s="80"/>
      <c r="J750" s="63"/>
      <c r="K750" s="55"/>
      <c r="L750" s="333"/>
      <c r="M750" s="81" t="n">
        <v>350</v>
      </c>
      <c r="N750" s="18"/>
    </row>
    <row r="751" customFormat="false" ht="16.5" hidden="false" customHeight="true" outlineLevel="0" collapsed="false">
      <c r="A751" s="108"/>
      <c r="B751" s="82" t="s">
        <v>1333</v>
      </c>
      <c r="C751" s="110" t="s">
        <v>1216</v>
      </c>
      <c r="D751" s="66"/>
      <c r="E751" s="67" t="n">
        <v>250</v>
      </c>
      <c r="F751" s="61" t="n">
        <f aca="false">D751*E751</f>
        <v>0</v>
      </c>
      <c r="G751" s="79" t="n">
        <v>20</v>
      </c>
      <c r="H751" s="62" t="n">
        <f aca="false">D751*G751</f>
        <v>0</v>
      </c>
      <c r="I751" s="80"/>
      <c r="J751" s="63"/>
      <c r="K751" s="55"/>
      <c r="L751" s="56"/>
      <c r="M751" s="81" t="n">
        <v>350</v>
      </c>
      <c r="N751" s="18"/>
    </row>
    <row r="752" customFormat="false" ht="16.5" hidden="false" customHeight="true" outlineLevel="0" collapsed="false">
      <c r="A752" s="108"/>
      <c r="B752" s="82" t="s">
        <v>1334</v>
      </c>
      <c r="C752" s="110" t="s">
        <v>1216</v>
      </c>
      <c r="D752" s="66"/>
      <c r="E752" s="67" t="n">
        <v>250</v>
      </c>
      <c r="F752" s="61" t="n">
        <f aca="false">D752*E752</f>
        <v>0</v>
      </c>
      <c r="G752" s="79" t="n">
        <v>20</v>
      </c>
      <c r="H752" s="62" t="n">
        <f aca="false">D752*G752</f>
        <v>0</v>
      </c>
      <c r="I752" s="80"/>
      <c r="J752" s="63"/>
      <c r="K752" s="55"/>
      <c r="L752" s="56"/>
      <c r="M752" s="81" t="n">
        <v>350</v>
      </c>
      <c r="N752" s="18"/>
    </row>
    <row r="753" customFormat="false" ht="16.5" hidden="false" customHeight="true" outlineLevel="0" collapsed="false">
      <c r="A753" s="108"/>
      <c r="B753" s="82" t="s">
        <v>1335</v>
      </c>
      <c r="C753" s="110" t="s">
        <v>1216</v>
      </c>
      <c r="D753" s="66"/>
      <c r="E753" s="67" t="n">
        <v>250</v>
      </c>
      <c r="F753" s="61" t="n">
        <f aca="false">D753*E753</f>
        <v>0</v>
      </c>
      <c r="G753" s="79" t="n">
        <v>20</v>
      </c>
      <c r="H753" s="62" t="n">
        <f aca="false">D753*G753</f>
        <v>0</v>
      </c>
      <c r="I753" s="80"/>
      <c r="J753" s="63"/>
      <c r="K753" s="55"/>
      <c r="L753" s="56"/>
      <c r="M753" s="81" t="n">
        <v>350</v>
      </c>
      <c r="N753" s="18"/>
    </row>
    <row r="754" s="142" customFormat="true" ht="16.5" hidden="false" customHeight="true" outlineLevel="0" collapsed="false">
      <c r="A754" s="284"/>
      <c r="B754" s="452" t="s">
        <v>1336</v>
      </c>
      <c r="C754" s="153"/>
      <c r="D754" s="130"/>
      <c r="E754" s="131"/>
      <c r="F754" s="94"/>
      <c r="G754" s="144"/>
      <c r="H754" s="96"/>
      <c r="I754" s="135"/>
      <c r="J754" s="136"/>
      <c r="K754" s="137"/>
      <c r="L754" s="138"/>
      <c r="M754" s="139"/>
      <c r="N754" s="140"/>
      <c r="O754" s="141"/>
    </row>
    <row r="755" s="142" customFormat="true" ht="16.5" hidden="false" customHeight="true" outlineLevel="0" collapsed="false">
      <c r="A755" s="284"/>
      <c r="B755" s="82" t="s">
        <v>1260</v>
      </c>
      <c r="C755" s="453" t="s">
        <v>1337</v>
      </c>
      <c r="D755" s="66"/>
      <c r="E755" s="67" t="n">
        <v>385</v>
      </c>
      <c r="F755" s="61" t="n">
        <f aca="false">D755*E755</f>
        <v>0</v>
      </c>
      <c r="G755" s="79" t="n">
        <v>350</v>
      </c>
      <c r="H755" s="62" t="n">
        <f aca="false">D755*G755</f>
        <v>0</v>
      </c>
      <c r="I755" s="80" t="n">
        <v>94</v>
      </c>
      <c r="J755" s="63" t="s">
        <v>40</v>
      </c>
      <c r="K755" s="55" t="s">
        <v>1261</v>
      </c>
      <c r="L755" s="56" t="s">
        <v>1033</v>
      </c>
      <c r="M755" s="81"/>
      <c r="N755" s="140"/>
      <c r="O755" s="141"/>
    </row>
    <row r="756" customFormat="false" ht="16.5" hidden="false" customHeight="true" outlineLevel="0" collapsed="false">
      <c r="A756" s="108"/>
      <c r="B756" s="385" t="s">
        <v>1338</v>
      </c>
      <c r="C756" s="110" t="s">
        <v>1216</v>
      </c>
      <c r="D756" s="66"/>
      <c r="E756" s="67" t="n">
        <v>250</v>
      </c>
      <c r="F756" s="61" t="n">
        <f aca="false">D756*E756</f>
        <v>0</v>
      </c>
      <c r="G756" s="79" t="n">
        <v>50</v>
      </c>
      <c r="H756" s="62" t="n">
        <f aca="false">D756*G756</f>
        <v>0</v>
      </c>
      <c r="I756" s="80"/>
      <c r="J756" s="63"/>
      <c r="K756" s="55"/>
      <c r="L756" s="56"/>
      <c r="M756" s="81" t="n">
        <v>350</v>
      </c>
      <c r="N756" s="18"/>
    </row>
    <row r="757" customFormat="false" ht="16.5" hidden="false" customHeight="true" outlineLevel="0" collapsed="false">
      <c r="A757" s="108"/>
      <c r="B757" s="385" t="s">
        <v>1339</v>
      </c>
      <c r="C757" s="110" t="s">
        <v>1216</v>
      </c>
      <c r="D757" s="66"/>
      <c r="E757" s="67" t="n">
        <v>250</v>
      </c>
      <c r="F757" s="61" t="n">
        <f aca="false">D757*E757</f>
        <v>0</v>
      </c>
      <c r="G757" s="79" t="n">
        <v>50</v>
      </c>
      <c r="H757" s="62" t="n">
        <f aca="false">D757*G757</f>
        <v>0</v>
      </c>
      <c r="I757" s="80"/>
      <c r="J757" s="63"/>
      <c r="K757" s="55"/>
      <c r="L757" s="56"/>
      <c r="M757" s="81" t="n">
        <v>350</v>
      </c>
      <c r="N757" s="18"/>
    </row>
    <row r="758" customFormat="false" ht="16.5" hidden="false" customHeight="true" outlineLevel="0" collapsed="false">
      <c r="A758" s="108"/>
      <c r="B758" s="385" t="s">
        <v>1340</v>
      </c>
      <c r="C758" s="110" t="s">
        <v>1216</v>
      </c>
      <c r="D758" s="66"/>
      <c r="E758" s="67" t="n">
        <v>250</v>
      </c>
      <c r="F758" s="61" t="n">
        <f aca="false">D758*E758</f>
        <v>0</v>
      </c>
      <c r="G758" s="79" t="n">
        <v>50</v>
      </c>
      <c r="H758" s="62" t="n">
        <f aca="false">D758*G758</f>
        <v>0</v>
      </c>
      <c r="I758" s="80"/>
      <c r="J758" s="63"/>
      <c r="K758" s="55"/>
      <c r="L758" s="56"/>
      <c r="M758" s="81" t="n">
        <v>350</v>
      </c>
      <c r="N758" s="18"/>
    </row>
    <row r="759" s="283" customFormat="true" ht="16.5" hidden="false" customHeight="true" outlineLevel="0" collapsed="false">
      <c r="A759" s="280"/>
      <c r="B759" s="454" t="s">
        <v>1341</v>
      </c>
      <c r="C759" s="228" t="s">
        <v>1216</v>
      </c>
      <c r="D759" s="403"/>
      <c r="E759" s="229" t="n">
        <v>125</v>
      </c>
      <c r="F759" s="260" t="n">
        <f aca="false">D759*E759</f>
        <v>0</v>
      </c>
      <c r="G759" s="230" t="n">
        <v>50</v>
      </c>
      <c r="H759" s="262" t="n">
        <f aca="false">D759*G759</f>
        <v>0</v>
      </c>
      <c r="I759" s="231"/>
      <c r="J759" s="264"/>
      <c r="K759" s="265"/>
      <c r="L759" s="232"/>
      <c r="M759" s="233" t="n">
        <v>200</v>
      </c>
      <c r="N759" s="194"/>
      <c r="O759" s="406"/>
    </row>
    <row r="760" s="283" customFormat="true" ht="16.5" hidden="false" customHeight="true" outlineLevel="0" collapsed="false">
      <c r="A760" s="280"/>
      <c r="B760" s="454" t="s">
        <v>1342</v>
      </c>
      <c r="C760" s="228" t="s">
        <v>1216</v>
      </c>
      <c r="D760" s="403"/>
      <c r="E760" s="229" t="n">
        <v>125</v>
      </c>
      <c r="F760" s="260" t="n">
        <f aca="false">D760*E760</f>
        <v>0</v>
      </c>
      <c r="G760" s="230" t="n">
        <v>50</v>
      </c>
      <c r="H760" s="262" t="n">
        <f aca="false">D760*G760</f>
        <v>0</v>
      </c>
      <c r="I760" s="231"/>
      <c r="J760" s="264"/>
      <c r="K760" s="265"/>
      <c r="L760" s="232"/>
      <c r="M760" s="233" t="n">
        <v>200</v>
      </c>
      <c r="N760" s="194"/>
      <c r="O760" s="406"/>
    </row>
    <row r="761" s="283" customFormat="true" ht="16.5" hidden="false" customHeight="true" outlineLevel="0" collapsed="false">
      <c r="A761" s="280"/>
      <c r="B761" s="454" t="s">
        <v>1343</v>
      </c>
      <c r="C761" s="228" t="s">
        <v>1216</v>
      </c>
      <c r="D761" s="403"/>
      <c r="E761" s="229" t="n">
        <v>88</v>
      </c>
      <c r="F761" s="260" t="n">
        <f aca="false">D761*E761</f>
        <v>0</v>
      </c>
      <c r="G761" s="230" t="n">
        <v>50</v>
      </c>
      <c r="H761" s="262" t="n">
        <f aca="false">D761*G761</f>
        <v>0</v>
      </c>
      <c r="I761" s="231"/>
      <c r="J761" s="264"/>
      <c r="K761" s="265"/>
      <c r="L761" s="232"/>
      <c r="M761" s="233" t="n">
        <v>150</v>
      </c>
      <c r="N761" s="194"/>
      <c r="O761" s="406"/>
    </row>
    <row r="762" customFormat="false" ht="16.5" hidden="false" customHeight="true" outlineLevel="0" collapsed="false">
      <c r="A762" s="108"/>
      <c r="B762" s="385" t="s">
        <v>1344</v>
      </c>
      <c r="C762" s="110" t="s">
        <v>1216</v>
      </c>
      <c r="D762" s="66"/>
      <c r="E762" s="67" t="n">
        <v>315</v>
      </c>
      <c r="F762" s="61" t="n">
        <f aca="false">D762*E762</f>
        <v>0</v>
      </c>
      <c r="G762" s="79" t="n">
        <v>50</v>
      </c>
      <c r="H762" s="62" t="n">
        <f aca="false">D762*G762</f>
        <v>0</v>
      </c>
      <c r="I762" s="80"/>
      <c r="J762" s="63"/>
      <c r="K762" s="55"/>
      <c r="L762" s="56"/>
      <c r="M762" s="81" t="n">
        <v>450</v>
      </c>
      <c r="N762" s="18"/>
    </row>
    <row r="763" customFormat="false" ht="16.5" hidden="false" customHeight="true" outlineLevel="0" collapsed="false">
      <c r="A763" s="108"/>
      <c r="B763" s="102" t="s">
        <v>1345</v>
      </c>
      <c r="C763" s="91" t="s">
        <v>1216</v>
      </c>
      <c r="D763" s="92"/>
      <c r="E763" s="120" t="n">
        <v>375</v>
      </c>
      <c r="F763" s="94" t="n">
        <f aca="false">D763*E763</f>
        <v>0</v>
      </c>
      <c r="G763" s="95" t="n">
        <v>50</v>
      </c>
      <c r="H763" s="96" t="n">
        <f aca="false">D763*G763</f>
        <v>0</v>
      </c>
      <c r="I763" s="181"/>
      <c r="J763" s="98"/>
      <c r="K763" s="123"/>
      <c r="L763" s="100"/>
      <c r="M763" s="101" t="n">
        <v>550</v>
      </c>
      <c r="N763" s="18"/>
    </row>
    <row r="764" customFormat="false" ht="16.5" hidden="false" customHeight="true" outlineLevel="0" collapsed="false">
      <c r="A764" s="108"/>
      <c r="B764" s="114" t="s">
        <v>1346</v>
      </c>
      <c r="C764" s="110" t="s">
        <v>1216</v>
      </c>
      <c r="D764" s="66"/>
      <c r="E764" s="67" t="n">
        <v>375</v>
      </c>
      <c r="F764" s="61" t="n">
        <f aca="false">D764*E764</f>
        <v>0</v>
      </c>
      <c r="G764" s="79" t="n">
        <v>50</v>
      </c>
      <c r="H764" s="62" t="n">
        <f aca="false">D764*G764</f>
        <v>0</v>
      </c>
      <c r="I764" s="80"/>
      <c r="J764" s="63"/>
      <c r="K764" s="55"/>
      <c r="L764" s="56"/>
      <c r="M764" s="81" t="n">
        <v>550</v>
      </c>
      <c r="N764" s="18"/>
    </row>
    <row r="765" customFormat="false" ht="16.5" hidden="false" customHeight="true" outlineLevel="0" collapsed="false">
      <c r="A765" s="108"/>
      <c r="B765" s="82" t="s">
        <v>1347</v>
      </c>
      <c r="C765" s="110" t="s">
        <v>1216</v>
      </c>
      <c r="D765" s="66"/>
      <c r="E765" s="67" t="n">
        <v>375</v>
      </c>
      <c r="F765" s="61" t="n">
        <f aca="false">D765*E765</f>
        <v>0</v>
      </c>
      <c r="G765" s="79" t="n">
        <v>50</v>
      </c>
      <c r="H765" s="62" t="n">
        <f aca="false">D765*G765</f>
        <v>0</v>
      </c>
      <c r="I765" s="80"/>
      <c r="J765" s="63"/>
      <c r="K765" s="55"/>
      <c r="L765" s="56"/>
      <c r="M765" s="81" t="n">
        <v>550</v>
      </c>
      <c r="N765" s="18"/>
    </row>
    <row r="766" customFormat="false" ht="16.5" hidden="false" customHeight="true" outlineLevel="0" collapsed="false">
      <c r="A766" s="108"/>
      <c r="B766" s="82" t="s">
        <v>1348</v>
      </c>
      <c r="C766" s="110" t="s">
        <v>1216</v>
      </c>
      <c r="D766" s="66"/>
      <c r="E766" s="67" t="n">
        <v>375</v>
      </c>
      <c r="F766" s="61" t="n">
        <f aca="false">D766*E766</f>
        <v>0</v>
      </c>
      <c r="G766" s="79" t="n">
        <v>50</v>
      </c>
      <c r="H766" s="62" t="n">
        <f aca="false">D766*G766</f>
        <v>0</v>
      </c>
      <c r="I766" s="80"/>
      <c r="J766" s="63"/>
      <c r="K766" s="55"/>
      <c r="L766" s="56"/>
      <c r="M766" s="81" t="n">
        <v>550</v>
      </c>
      <c r="N766" s="18"/>
    </row>
    <row r="767" customFormat="false" ht="16.5" hidden="false" customHeight="true" outlineLevel="0" collapsed="false">
      <c r="A767" s="108"/>
      <c r="B767" s="82" t="s">
        <v>1349</v>
      </c>
      <c r="C767" s="110" t="s">
        <v>1216</v>
      </c>
      <c r="D767" s="66"/>
      <c r="E767" s="67" t="n">
        <v>375</v>
      </c>
      <c r="F767" s="61" t="n">
        <f aca="false">D767*E767</f>
        <v>0</v>
      </c>
      <c r="G767" s="79" t="n">
        <v>50</v>
      </c>
      <c r="H767" s="62" t="n">
        <f aca="false">D767*G767</f>
        <v>0</v>
      </c>
      <c r="I767" s="80"/>
      <c r="J767" s="63"/>
      <c r="K767" s="55"/>
      <c r="L767" s="56"/>
      <c r="M767" s="81" t="n">
        <v>550</v>
      </c>
      <c r="N767" s="18"/>
    </row>
    <row r="768" customFormat="false" ht="16.5" hidden="false" customHeight="true" outlineLevel="0" collapsed="false">
      <c r="A768" s="108"/>
      <c r="B768" s="82" t="s">
        <v>1350</v>
      </c>
      <c r="C768" s="110" t="s">
        <v>1216</v>
      </c>
      <c r="D768" s="66"/>
      <c r="E768" s="67" t="n">
        <v>315</v>
      </c>
      <c r="F768" s="61" t="n">
        <f aca="false">D768*E768</f>
        <v>0</v>
      </c>
      <c r="G768" s="79" t="n">
        <v>50</v>
      </c>
      <c r="H768" s="62" t="n">
        <f aca="false">D768*G768</f>
        <v>0</v>
      </c>
      <c r="I768" s="80"/>
      <c r="J768" s="63"/>
      <c r="K768" s="55"/>
      <c r="L768" s="56"/>
      <c r="M768" s="81" t="n">
        <v>450</v>
      </c>
      <c r="N768" s="18"/>
    </row>
    <row r="769" customFormat="false" ht="16.5" hidden="false" customHeight="true" outlineLevel="0" collapsed="false">
      <c r="A769" s="108"/>
      <c r="B769" s="82" t="s">
        <v>1351</v>
      </c>
      <c r="C769" s="110" t="s">
        <v>1216</v>
      </c>
      <c r="D769" s="66"/>
      <c r="E769" s="67" t="n">
        <v>375</v>
      </c>
      <c r="F769" s="61" t="n">
        <f aca="false">D769*E769</f>
        <v>0</v>
      </c>
      <c r="G769" s="79" t="n">
        <v>50</v>
      </c>
      <c r="H769" s="62" t="n">
        <f aca="false">D769*G769</f>
        <v>0</v>
      </c>
      <c r="I769" s="80"/>
      <c r="J769" s="63"/>
      <c r="K769" s="55"/>
      <c r="L769" s="56"/>
      <c r="M769" s="81" t="n">
        <v>550</v>
      </c>
      <c r="N769" s="18"/>
    </row>
    <row r="770" customFormat="false" ht="16.5" hidden="false" customHeight="true" outlineLevel="0" collapsed="false">
      <c r="A770" s="108"/>
      <c r="B770" s="82" t="s">
        <v>1352</v>
      </c>
      <c r="C770" s="110" t="s">
        <v>1216</v>
      </c>
      <c r="D770" s="66"/>
      <c r="E770" s="67" t="n">
        <v>440</v>
      </c>
      <c r="F770" s="61" t="n">
        <f aca="false">D770*E770</f>
        <v>0</v>
      </c>
      <c r="G770" s="79" t="n">
        <v>50</v>
      </c>
      <c r="H770" s="62" t="n">
        <f aca="false">D770*G770</f>
        <v>0</v>
      </c>
      <c r="I770" s="80"/>
      <c r="J770" s="63"/>
      <c r="K770" s="55"/>
      <c r="L770" s="56"/>
      <c r="M770" s="81" t="n">
        <v>650</v>
      </c>
      <c r="N770" s="18"/>
    </row>
    <row r="771" customFormat="false" ht="16.5" hidden="false" customHeight="true" outlineLevel="0" collapsed="false">
      <c r="A771" s="108"/>
      <c r="B771" s="82" t="s">
        <v>1353</v>
      </c>
      <c r="C771" s="110" t="s">
        <v>1216</v>
      </c>
      <c r="D771" s="66"/>
      <c r="E771" s="67" t="n">
        <v>440</v>
      </c>
      <c r="F771" s="61" t="n">
        <f aca="false">D771*E771</f>
        <v>0</v>
      </c>
      <c r="G771" s="79" t="n">
        <v>50</v>
      </c>
      <c r="H771" s="62" t="n">
        <f aca="false">D771*G771</f>
        <v>0</v>
      </c>
      <c r="I771" s="80"/>
      <c r="J771" s="63"/>
      <c r="K771" s="55"/>
      <c r="L771" s="56"/>
      <c r="M771" s="81" t="n">
        <v>650</v>
      </c>
      <c r="N771" s="18"/>
    </row>
    <row r="772" customFormat="false" ht="16.5" hidden="false" customHeight="true" outlineLevel="0" collapsed="false">
      <c r="A772" s="108"/>
      <c r="B772" s="82" t="s">
        <v>1354</v>
      </c>
      <c r="C772" s="110" t="s">
        <v>1216</v>
      </c>
      <c r="D772" s="66"/>
      <c r="E772" s="67" t="n">
        <v>440</v>
      </c>
      <c r="F772" s="61" t="n">
        <f aca="false">D772*E772</f>
        <v>0</v>
      </c>
      <c r="G772" s="79" t="n">
        <v>50</v>
      </c>
      <c r="H772" s="62" t="n">
        <f aca="false">D772*G772</f>
        <v>0</v>
      </c>
      <c r="I772" s="80"/>
      <c r="J772" s="63"/>
      <c r="K772" s="55"/>
      <c r="L772" s="56"/>
      <c r="M772" s="81" t="n">
        <v>650</v>
      </c>
      <c r="N772" s="18"/>
    </row>
    <row r="773" customFormat="false" ht="16.5" hidden="false" customHeight="true" outlineLevel="0" collapsed="false">
      <c r="A773" s="108"/>
      <c r="B773" s="82" t="s">
        <v>1355</v>
      </c>
      <c r="C773" s="110" t="s">
        <v>1216</v>
      </c>
      <c r="D773" s="66"/>
      <c r="E773" s="67" t="n">
        <v>440</v>
      </c>
      <c r="F773" s="61" t="n">
        <f aca="false">D773*E773</f>
        <v>0</v>
      </c>
      <c r="G773" s="79" t="n">
        <v>50</v>
      </c>
      <c r="H773" s="62" t="n">
        <f aca="false">D773*G773</f>
        <v>0</v>
      </c>
      <c r="I773" s="80"/>
      <c r="J773" s="63"/>
      <c r="K773" s="55"/>
      <c r="L773" s="56"/>
      <c r="M773" s="81" t="n">
        <v>650</v>
      </c>
      <c r="N773" s="18"/>
    </row>
    <row r="774" customFormat="false" ht="16.5" hidden="false" customHeight="true" outlineLevel="0" collapsed="false">
      <c r="A774" s="108"/>
      <c r="B774" s="82" t="s">
        <v>1356</v>
      </c>
      <c r="C774" s="110" t="s">
        <v>1216</v>
      </c>
      <c r="D774" s="66"/>
      <c r="E774" s="67" t="n">
        <v>440</v>
      </c>
      <c r="F774" s="61" t="n">
        <f aca="false">D774*E774</f>
        <v>0</v>
      </c>
      <c r="G774" s="79" t="n">
        <v>50</v>
      </c>
      <c r="H774" s="62" t="n">
        <f aca="false">D774*G774</f>
        <v>0</v>
      </c>
      <c r="I774" s="80"/>
      <c r="J774" s="63"/>
      <c r="K774" s="55"/>
      <c r="L774" s="56"/>
      <c r="M774" s="81" t="n">
        <v>650</v>
      </c>
      <c r="N774" s="18"/>
    </row>
    <row r="775" customFormat="false" ht="16.5" hidden="false" customHeight="true" outlineLevel="0" collapsed="false">
      <c r="A775" s="108"/>
      <c r="B775" s="82" t="s">
        <v>1357</v>
      </c>
      <c r="C775" s="110" t="s">
        <v>1216</v>
      </c>
      <c r="D775" s="66"/>
      <c r="E775" s="67" t="n">
        <v>440</v>
      </c>
      <c r="F775" s="61" t="n">
        <f aca="false">D775*E775</f>
        <v>0</v>
      </c>
      <c r="G775" s="79" t="n">
        <v>50</v>
      </c>
      <c r="H775" s="62" t="n">
        <f aca="false">D775*G775</f>
        <v>0</v>
      </c>
      <c r="I775" s="80"/>
      <c r="J775" s="63"/>
      <c r="K775" s="55"/>
      <c r="L775" s="70"/>
      <c r="M775" s="81" t="n">
        <v>650</v>
      </c>
      <c r="N775" s="18"/>
    </row>
    <row r="776" customFormat="false" ht="16.5" hidden="false" customHeight="true" outlineLevel="0" collapsed="false">
      <c r="A776" s="108"/>
      <c r="B776" s="82" t="s">
        <v>1358</v>
      </c>
      <c r="C776" s="110" t="s">
        <v>1216</v>
      </c>
      <c r="D776" s="66"/>
      <c r="E776" s="67" t="n">
        <v>440</v>
      </c>
      <c r="F776" s="61" t="n">
        <f aca="false">D776*E776</f>
        <v>0</v>
      </c>
      <c r="G776" s="79" t="n">
        <v>50</v>
      </c>
      <c r="H776" s="62" t="n">
        <f aca="false">D776*G776</f>
        <v>0</v>
      </c>
      <c r="I776" s="80"/>
      <c r="J776" s="63"/>
      <c r="K776" s="55"/>
      <c r="L776" s="70"/>
      <c r="M776" s="81" t="n">
        <v>650</v>
      </c>
      <c r="N776" s="18"/>
    </row>
    <row r="777" customFormat="false" ht="16.5" hidden="false" customHeight="true" outlineLevel="0" collapsed="false">
      <c r="A777" s="108"/>
      <c r="B777" s="82" t="s">
        <v>1359</v>
      </c>
      <c r="C777" s="110" t="s">
        <v>1216</v>
      </c>
      <c r="D777" s="66"/>
      <c r="E777" s="67" t="n">
        <v>440</v>
      </c>
      <c r="F777" s="61" t="n">
        <f aca="false">D777*E777</f>
        <v>0</v>
      </c>
      <c r="G777" s="79" t="n">
        <v>50</v>
      </c>
      <c r="H777" s="62" t="n">
        <f aca="false">D777*G777</f>
        <v>0</v>
      </c>
      <c r="I777" s="80"/>
      <c r="J777" s="63"/>
      <c r="K777" s="55"/>
      <c r="L777" s="70"/>
      <c r="M777" s="81" t="n">
        <v>650</v>
      </c>
      <c r="N777" s="18"/>
    </row>
    <row r="778" customFormat="false" ht="16.5" hidden="false" customHeight="true" outlineLevel="0" collapsed="false">
      <c r="A778" s="108"/>
      <c r="B778" s="82" t="s">
        <v>1360</v>
      </c>
      <c r="C778" s="110" t="s">
        <v>1216</v>
      </c>
      <c r="D778" s="66"/>
      <c r="E778" s="67" t="n">
        <v>4000</v>
      </c>
      <c r="F778" s="61" t="n">
        <f aca="false">D778*E778</f>
        <v>0</v>
      </c>
      <c r="G778" s="79" t="n">
        <v>1500</v>
      </c>
      <c r="H778" s="62" t="n">
        <f aca="false">D778*G778</f>
        <v>0</v>
      </c>
      <c r="I778" s="80"/>
      <c r="J778" s="63"/>
      <c r="K778" s="55"/>
      <c r="L778" s="70"/>
      <c r="M778" s="81" t="n">
        <v>5500</v>
      </c>
      <c r="N778" s="18"/>
    </row>
    <row r="779" customFormat="false" ht="16.5" hidden="false" customHeight="true" outlineLevel="0" collapsed="false">
      <c r="A779" s="108"/>
      <c r="B779" s="82" t="s">
        <v>1361</v>
      </c>
      <c r="C779" s="110" t="s">
        <v>1216</v>
      </c>
      <c r="D779" s="66"/>
      <c r="E779" s="67" t="n">
        <v>4000</v>
      </c>
      <c r="F779" s="61" t="n">
        <f aca="false">D779*E779</f>
        <v>0</v>
      </c>
      <c r="G779" s="79" t="n">
        <v>1500</v>
      </c>
      <c r="H779" s="62" t="n">
        <f aca="false">D779*G779</f>
        <v>0</v>
      </c>
      <c r="I779" s="80"/>
      <c r="J779" s="63"/>
      <c r="K779" s="55"/>
      <c r="L779" s="70"/>
      <c r="M779" s="81" t="n">
        <v>5500</v>
      </c>
      <c r="N779" s="18"/>
    </row>
    <row r="780" customFormat="false" ht="16.5" hidden="false" customHeight="true" outlineLevel="0" collapsed="false">
      <c r="A780" s="108"/>
      <c r="B780" s="82" t="s">
        <v>1362</v>
      </c>
      <c r="C780" s="110" t="s">
        <v>1216</v>
      </c>
      <c r="D780" s="66"/>
      <c r="E780" s="67" t="n">
        <v>4000</v>
      </c>
      <c r="F780" s="61" t="n">
        <f aca="false">D780*E780</f>
        <v>0</v>
      </c>
      <c r="G780" s="79" t="n">
        <v>1500</v>
      </c>
      <c r="H780" s="62" t="n">
        <f aca="false">D780*G780</f>
        <v>0</v>
      </c>
      <c r="I780" s="80"/>
      <c r="J780" s="63"/>
      <c r="K780" s="55"/>
      <c r="L780" s="70"/>
      <c r="M780" s="81" t="n">
        <v>5500</v>
      </c>
      <c r="N780" s="18"/>
    </row>
    <row r="781" customFormat="false" ht="16.5" hidden="false" customHeight="true" outlineLevel="0" collapsed="false">
      <c r="A781" s="108"/>
      <c r="B781" s="82" t="s">
        <v>1363</v>
      </c>
      <c r="C781" s="110" t="s">
        <v>1216</v>
      </c>
      <c r="D781" s="66"/>
      <c r="E781" s="67" t="n">
        <v>2500</v>
      </c>
      <c r="F781" s="61" t="n">
        <f aca="false">D781*E781</f>
        <v>0</v>
      </c>
      <c r="G781" s="79" t="n">
        <v>200</v>
      </c>
      <c r="H781" s="62" t="n">
        <f aca="false">D781*G781</f>
        <v>0</v>
      </c>
      <c r="I781" s="80"/>
      <c r="J781" s="63"/>
      <c r="K781" s="55"/>
      <c r="L781" s="70"/>
      <c r="M781" s="81" t="n">
        <v>3500</v>
      </c>
      <c r="N781" s="18"/>
    </row>
    <row r="782" customFormat="false" ht="16.5" hidden="false" customHeight="true" outlineLevel="0" collapsed="false">
      <c r="A782" s="108"/>
      <c r="B782" s="82" t="s">
        <v>1364</v>
      </c>
      <c r="C782" s="110" t="s">
        <v>1216</v>
      </c>
      <c r="D782" s="66"/>
      <c r="E782" s="67" t="n">
        <v>2500</v>
      </c>
      <c r="F782" s="61" t="n">
        <f aca="false">D782*E782</f>
        <v>0</v>
      </c>
      <c r="G782" s="79" t="n">
        <v>200</v>
      </c>
      <c r="H782" s="62" t="n">
        <f aca="false">D782*G782</f>
        <v>0</v>
      </c>
      <c r="I782" s="80"/>
      <c r="J782" s="63"/>
      <c r="K782" s="55"/>
      <c r="L782" s="70"/>
      <c r="M782" s="81" t="n">
        <v>3500</v>
      </c>
      <c r="N782" s="18"/>
    </row>
    <row r="783" customFormat="false" ht="16.5" hidden="false" customHeight="true" outlineLevel="0" collapsed="false">
      <c r="A783" s="108"/>
      <c r="B783" s="82" t="s">
        <v>1365</v>
      </c>
      <c r="C783" s="110" t="s">
        <v>1216</v>
      </c>
      <c r="D783" s="66"/>
      <c r="E783" s="67" t="n">
        <v>2500</v>
      </c>
      <c r="F783" s="61" t="n">
        <f aca="false">D783*E783</f>
        <v>0</v>
      </c>
      <c r="G783" s="79" t="n">
        <v>200</v>
      </c>
      <c r="H783" s="62" t="n">
        <f aca="false">D783*G783</f>
        <v>0</v>
      </c>
      <c r="I783" s="80"/>
      <c r="J783" s="63"/>
      <c r="K783" s="55"/>
      <c r="L783" s="70"/>
      <c r="M783" s="81" t="n">
        <v>3500</v>
      </c>
      <c r="N783" s="18"/>
    </row>
    <row r="784" customFormat="false" ht="16.5" hidden="false" customHeight="true" outlineLevel="0" collapsed="false">
      <c r="A784" s="108"/>
      <c r="B784" s="82" t="s">
        <v>1366</v>
      </c>
      <c r="C784" s="110" t="s">
        <v>1216</v>
      </c>
      <c r="D784" s="66"/>
      <c r="E784" s="67" t="n">
        <v>2500</v>
      </c>
      <c r="F784" s="61" t="n">
        <f aca="false">D784*E784</f>
        <v>0</v>
      </c>
      <c r="G784" s="79" t="n">
        <v>200</v>
      </c>
      <c r="H784" s="62" t="n">
        <f aca="false">D784*G784</f>
        <v>0</v>
      </c>
      <c r="I784" s="80"/>
      <c r="J784" s="63"/>
      <c r="K784" s="55"/>
      <c r="L784" s="70"/>
      <c r="M784" s="81" t="n">
        <v>3500</v>
      </c>
      <c r="N784" s="18"/>
    </row>
    <row r="785" customFormat="false" ht="16.5" hidden="false" customHeight="true" outlineLevel="0" collapsed="false">
      <c r="A785" s="108"/>
      <c r="B785" s="82" t="s">
        <v>1367</v>
      </c>
      <c r="C785" s="110" t="s">
        <v>1216</v>
      </c>
      <c r="D785" s="66"/>
      <c r="E785" s="67" t="n">
        <v>2500</v>
      </c>
      <c r="F785" s="61" t="n">
        <f aca="false">D785*E785</f>
        <v>0</v>
      </c>
      <c r="G785" s="79" t="n">
        <v>200</v>
      </c>
      <c r="H785" s="62" t="n">
        <f aca="false">D785*G785</f>
        <v>0</v>
      </c>
      <c r="I785" s="80"/>
      <c r="J785" s="63"/>
      <c r="K785" s="55"/>
      <c r="L785" s="70"/>
      <c r="M785" s="81" t="n">
        <v>3500</v>
      </c>
      <c r="N785" s="18"/>
    </row>
    <row r="786" customFormat="false" ht="16.5" hidden="false" customHeight="true" outlineLevel="0" collapsed="false">
      <c r="A786" s="108"/>
      <c r="B786" s="82" t="s">
        <v>1368</v>
      </c>
      <c r="C786" s="110" t="s">
        <v>1216</v>
      </c>
      <c r="D786" s="66"/>
      <c r="E786" s="67" t="n">
        <v>2500</v>
      </c>
      <c r="F786" s="61" t="n">
        <f aca="false">D786*E786</f>
        <v>0</v>
      </c>
      <c r="G786" s="79" t="n">
        <v>200</v>
      </c>
      <c r="H786" s="62" t="n">
        <f aca="false">D786*G786</f>
        <v>0</v>
      </c>
      <c r="I786" s="80"/>
      <c r="J786" s="63"/>
      <c r="K786" s="55"/>
      <c r="L786" s="70"/>
      <c r="M786" s="81" t="n">
        <v>3500</v>
      </c>
      <c r="N786" s="18"/>
    </row>
    <row r="787" customFormat="false" ht="16.5" hidden="false" customHeight="true" outlineLevel="0" collapsed="false">
      <c r="A787" s="108"/>
      <c r="B787" s="82" t="s">
        <v>1369</v>
      </c>
      <c r="C787" s="110" t="s">
        <v>1216</v>
      </c>
      <c r="D787" s="66"/>
      <c r="E787" s="67" t="n">
        <v>2500</v>
      </c>
      <c r="F787" s="61" t="n">
        <f aca="false">D787*E787</f>
        <v>0</v>
      </c>
      <c r="G787" s="79" t="n">
        <v>200</v>
      </c>
      <c r="H787" s="62" t="n">
        <f aca="false">D787*G787</f>
        <v>0</v>
      </c>
      <c r="I787" s="80"/>
      <c r="J787" s="63"/>
      <c r="K787" s="55"/>
      <c r="L787" s="70"/>
      <c r="M787" s="81" t="n">
        <v>3500</v>
      </c>
      <c r="N787" s="18"/>
    </row>
    <row r="788" customFormat="false" ht="16.5" hidden="false" customHeight="true" outlineLevel="0" collapsed="false">
      <c r="A788" s="108"/>
      <c r="B788" s="82" t="s">
        <v>1370</v>
      </c>
      <c r="C788" s="110" t="s">
        <v>1216</v>
      </c>
      <c r="D788" s="66"/>
      <c r="E788" s="67" t="n">
        <v>2500</v>
      </c>
      <c r="F788" s="61" t="n">
        <f aca="false">D788*E788</f>
        <v>0</v>
      </c>
      <c r="G788" s="79" t="n">
        <v>200</v>
      </c>
      <c r="H788" s="62" t="n">
        <f aca="false">D788*G788</f>
        <v>0</v>
      </c>
      <c r="I788" s="80"/>
      <c r="J788" s="63"/>
      <c r="K788" s="55"/>
      <c r="L788" s="70"/>
      <c r="M788" s="81" t="n">
        <v>3500</v>
      </c>
      <c r="N788" s="18"/>
    </row>
    <row r="789" customFormat="false" ht="16.5" hidden="false" customHeight="true" outlineLevel="0" collapsed="false">
      <c r="A789" s="108"/>
      <c r="B789" s="118" t="s">
        <v>1371</v>
      </c>
      <c r="C789" s="91" t="s">
        <v>1216</v>
      </c>
      <c r="D789" s="92"/>
      <c r="E789" s="120" t="n">
        <v>315</v>
      </c>
      <c r="F789" s="94" t="n">
        <f aca="false">D789*E789</f>
        <v>0</v>
      </c>
      <c r="G789" s="95" t="n">
        <v>50</v>
      </c>
      <c r="H789" s="96" t="n">
        <f aca="false">D789*G789</f>
        <v>0</v>
      </c>
      <c r="I789" s="181"/>
      <c r="J789" s="98"/>
      <c r="K789" s="123"/>
      <c r="L789" s="295"/>
      <c r="M789" s="101" t="n">
        <v>450</v>
      </c>
      <c r="N789" s="18"/>
    </row>
    <row r="790" customFormat="false" ht="16.5" hidden="false" customHeight="true" outlineLevel="0" collapsed="false">
      <c r="A790" s="108"/>
      <c r="B790" s="118" t="s">
        <v>1372</v>
      </c>
      <c r="C790" s="91" t="s">
        <v>1216</v>
      </c>
      <c r="D790" s="92"/>
      <c r="E790" s="120" t="n">
        <v>315</v>
      </c>
      <c r="F790" s="94" t="n">
        <f aca="false">D790*E790</f>
        <v>0</v>
      </c>
      <c r="G790" s="95" t="n">
        <v>50</v>
      </c>
      <c r="H790" s="96" t="n">
        <f aca="false">D790*G790</f>
        <v>0</v>
      </c>
      <c r="I790" s="181"/>
      <c r="J790" s="98"/>
      <c r="K790" s="123"/>
      <c r="L790" s="295"/>
      <c r="M790" s="101" t="n">
        <v>450</v>
      </c>
      <c r="N790" s="18"/>
    </row>
    <row r="791" customFormat="false" ht="16.5" hidden="false" customHeight="true" outlineLevel="0" collapsed="false">
      <c r="A791" s="108"/>
      <c r="B791" s="82" t="s">
        <v>1373</v>
      </c>
      <c r="C791" s="110" t="s">
        <v>1216</v>
      </c>
      <c r="D791" s="66"/>
      <c r="E791" s="67" t="n">
        <v>315</v>
      </c>
      <c r="F791" s="61" t="n">
        <f aca="false">D791*E791</f>
        <v>0</v>
      </c>
      <c r="G791" s="79" t="n">
        <v>50</v>
      </c>
      <c r="H791" s="62" t="n">
        <f aca="false">D791*G791</f>
        <v>0</v>
      </c>
      <c r="I791" s="80"/>
      <c r="J791" s="63"/>
      <c r="K791" s="55"/>
      <c r="L791" s="70"/>
      <c r="M791" s="81" t="n">
        <v>450</v>
      </c>
      <c r="N791" s="18"/>
    </row>
    <row r="792" customFormat="false" ht="16.5" hidden="false" customHeight="true" outlineLevel="0" collapsed="false">
      <c r="A792" s="108"/>
      <c r="B792" s="82" t="s">
        <v>1374</v>
      </c>
      <c r="C792" s="110" t="s">
        <v>1216</v>
      </c>
      <c r="D792" s="66"/>
      <c r="E792" s="67" t="n">
        <v>315</v>
      </c>
      <c r="F792" s="61" t="n">
        <f aca="false">D792*E792</f>
        <v>0</v>
      </c>
      <c r="G792" s="79" t="n">
        <v>50</v>
      </c>
      <c r="H792" s="62" t="n">
        <f aca="false">D792*G792</f>
        <v>0</v>
      </c>
      <c r="I792" s="80"/>
      <c r="J792" s="63"/>
      <c r="K792" s="55"/>
      <c r="L792" s="70"/>
      <c r="M792" s="81" t="n">
        <v>450</v>
      </c>
      <c r="N792" s="18"/>
    </row>
    <row r="793" customFormat="false" ht="16.5" hidden="false" customHeight="true" outlineLevel="0" collapsed="false">
      <c r="A793" s="108"/>
      <c r="B793" s="82" t="s">
        <v>1375</v>
      </c>
      <c r="C793" s="110" t="s">
        <v>1216</v>
      </c>
      <c r="D793" s="66"/>
      <c r="E793" s="67" t="n">
        <v>315</v>
      </c>
      <c r="F793" s="61" t="n">
        <f aca="false">D793*E793</f>
        <v>0</v>
      </c>
      <c r="G793" s="79" t="n">
        <v>50</v>
      </c>
      <c r="H793" s="62" t="n">
        <f aca="false">D793*G793</f>
        <v>0</v>
      </c>
      <c r="I793" s="80"/>
      <c r="J793" s="63"/>
      <c r="K793" s="55"/>
      <c r="L793" s="70"/>
      <c r="M793" s="81" t="n">
        <v>450</v>
      </c>
      <c r="N793" s="18"/>
    </row>
    <row r="794" customFormat="false" ht="16.5" hidden="false" customHeight="true" outlineLevel="0" collapsed="false">
      <c r="A794" s="108"/>
      <c r="B794" s="82" t="s">
        <v>1376</v>
      </c>
      <c r="C794" s="110" t="s">
        <v>1216</v>
      </c>
      <c r="D794" s="66"/>
      <c r="E794" s="67" t="n">
        <v>315</v>
      </c>
      <c r="F794" s="61" t="n">
        <f aca="false">D794*E794</f>
        <v>0</v>
      </c>
      <c r="G794" s="79" t="n">
        <v>50</v>
      </c>
      <c r="H794" s="62" t="n">
        <f aca="false">D794*G794</f>
        <v>0</v>
      </c>
      <c r="I794" s="80"/>
      <c r="J794" s="63"/>
      <c r="K794" s="55"/>
      <c r="L794" s="70"/>
      <c r="M794" s="81" t="n">
        <v>450</v>
      </c>
      <c r="N794" s="18"/>
    </row>
    <row r="795" customFormat="false" ht="16.5" hidden="false" customHeight="true" outlineLevel="0" collapsed="false">
      <c r="A795" s="108"/>
      <c r="B795" s="82" t="s">
        <v>1377</v>
      </c>
      <c r="C795" s="110" t="s">
        <v>1216</v>
      </c>
      <c r="D795" s="66"/>
      <c r="E795" s="67" t="n">
        <v>315</v>
      </c>
      <c r="F795" s="61" t="n">
        <f aca="false">D795*E795</f>
        <v>0</v>
      </c>
      <c r="G795" s="79" t="n">
        <v>50</v>
      </c>
      <c r="H795" s="62" t="n">
        <f aca="false">D795*G795</f>
        <v>0</v>
      </c>
      <c r="I795" s="80"/>
      <c r="J795" s="63"/>
      <c r="K795" s="55"/>
      <c r="L795" s="70"/>
      <c r="M795" s="81" t="n">
        <v>450</v>
      </c>
      <c r="N795" s="18"/>
    </row>
    <row r="796" customFormat="false" ht="16.5" hidden="false" customHeight="true" outlineLevel="0" collapsed="false">
      <c r="A796" s="108"/>
      <c r="B796" s="82" t="s">
        <v>1378</v>
      </c>
      <c r="C796" s="110" t="s">
        <v>1216</v>
      </c>
      <c r="D796" s="66"/>
      <c r="E796" s="67" t="n">
        <v>315</v>
      </c>
      <c r="F796" s="61" t="n">
        <f aca="false">D796*E796</f>
        <v>0</v>
      </c>
      <c r="G796" s="79" t="n">
        <v>50</v>
      </c>
      <c r="H796" s="62" t="n">
        <f aca="false">D796*G796</f>
        <v>0</v>
      </c>
      <c r="I796" s="80"/>
      <c r="J796" s="63"/>
      <c r="K796" s="55"/>
      <c r="L796" s="70"/>
      <c r="M796" s="81" t="n">
        <v>450</v>
      </c>
      <c r="N796" s="18"/>
    </row>
    <row r="797" customFormat="false" ht="16.5" hidden="false" customHeight="true" outlineLevel="0" collapsed="false">
      <c r="A797" s="108"/>
      <c r="B797" s="82" t="s">
        <v>1379</v>
      </c>
      <c r="C797" s="110" t="s">
        <v>1216</v>
      </c>
      <c r="D797" s="66"/>
      <c r="E797" s="67" t="n">
        <v>315</v>
      </c>
      <c r="F797" s="61" t="n">
        <f aca="false">D797*E797</f>
        <v>0</v>
      </c>
      <c r="G797" s="79" t="n">
        <v>50</v>
      </c>
      <c r="H797" s="62" t="n">
        <f aca="false">D797*G797</f>
        <v>0</v>
      </c>
      <c r="I797" s="80"/>
      <c r="J797" s="63"/>
      <c r="K797" s="55"/>
      <c r="L797" s="70"/>
      <c r="M797" s="81" t="n">
        <v>450</v>
      </c>
      <c r="N797" s="18"/>
    </row>
    <row r="798" customFormat="false" ht="16.5" hidden="false" customHeight="true" outlineLevel="0" collapsed="false">
      <c r="A798" s="108"/>
      <c r="B798" s="82" t="s">
        <v>1380</v>
      </c>
      <c r="C798" s="110" t="s">
        <v>1216</v>
      </c>
      <c r="D798" s="66"/>
      <c r="E798" s="67" t="n">
        <v>315</v>
      </c>
      <c r="F798" s="61" t="n">
        <f aca="false">D798*E798</f>
        <v>0</v>
      </c>
      <c r="G798" s="79" t="n">
        <v>50</v>
      </c>
      <c r="H798" s="62" t="n">
        <f aca="false">D798*G798</f>
        <v>0</v>
      </c>
      <c r="I798" s="80"/>
      <c r="J798" s="63"/>
      <c r="K798" s="55"/>
      <c r="L798" s="70"/>
      <c r="M798" s="81" t="n">
        <v>450</v>
      </c>
      <c r="N798" s="18"/>
    </row>
    <row r="799" customFormat="false" ht="16.5" hidden="false" customHeight="true" outlineLevel="0" collapsed="false">
      <c r="A799" s="108"/>
      <c r="B799" s="82" t="s">
        <v>1381</v>
      </c>
      <c r="C799" s="110" t="s">
        <v>1216</v>
      </c>
      <c r="D799" s="66"/>
      <c r="E799" s="67" t="n">
        <v>315</v>
      </c>
      <c r="F799" s="61" t="n">
        <f aca="false">D799*E799</f>
        <v>0</v>
      </c>
      <c r="G799" s="79" t="n">
        <v>50</v>
      </c>
      <c r="H799" s="62" t="n">
        <f aca="false">D799*G799</f>
        <v>0</v>
      </c>
      <c r="I799" s="80"/>
      <c r="J799" s="63"/>
      <c r="K799" s="55"/>
      <c r="L799" s="70"/>
      <c r="M799" s="81" t="n">
        <v>450</v>
      </c>
      <c r="N799" s="18"/>
    </row>
    <row r="800" customFormat="false" ht="16.5" hidden="false" customHeight="true" outlineLevel="0" collapsed="false">
      <c r="A800" s="108"/>
      <c r="B800" s="82" t="s">
        <v>1382</v>
      </c>
      <c r="C800" s="110" t="s">
        <v>1216</v>
      </c>
      <c r="D800" s="66"/>
      <c r="E800" s="67" t="n">
        <v>315</v>
      </c>
      <c r="F800" s="61" t="n">
        <f aca="false">D800*E800</f>
        <v>0</v>
      </c>
      <c r="G800" s="79" t="n">
        <v>50</v>
      </c>
      <c r="H800" s="62" t="n">
        <f aca="false">D800*G800</f>
        <v>0</v>
      </c>
      <c r="I800" s="80"/>
      <c r="J800" s="63"/>
      <c r="K800" s="55"/>
      <c r="L800" s="70"/>
      <c r="M800" s="81" t="n">
        <v>450</v>
      </c>
      <c r="N800" s="18"/>
    </row>
    <row r="801" customFormat="false" ht="16.5" hidden="false" customHeight="true" outlineLevel="0" collapsed="false">
      <c r="A801" s="108"/>
      <c r="B801" s="82" t="s">
        <v>1383</v>
      </c>
      <c r="C801" s="110" t="s">
        <v>1216</v>
      </c>
      <c r="D801" s="66"/>
      <c r="E801" s="67" t="n">
        <v>315</v>
      </c>
      <c r="F801" s="61" t="n">
        <f aca="false">D801*E801</f>
        <v>0</v>
      </c>
      <c r="G801" s="79" t="n">
        <v>50</v>
      </c>
      <c r="H801" s="62" t="n">
        <f aca="false">D801*G801</f>
        <v>0</v>
      </c>
      <c r="I801" s="80"/>
      <c r="J801" s="63"/>
      <c r="K801" s="55"/>
      <c r="L801" s="70"/>
      <c r="M801" s="81" t="n">
        <v>450</v>
      </c>
      <c r="N801" s="455" t="s">
        <v>1384</v>
      </c>
    </row>
    <row r="802" customFormat="false" ht="16.5" hidden="false" customHeight="true" outlineLevel="0" collapsed="false">
      <c r="A802" s="108"/>
      <c r="B802" s="82" t="s">
        <v>1385</v>
      </c>
      <c r="C802" s="110" t="s">
        <v>1216</v>
      </c>
      <c r="D802" s="66"/>
      <c r="E802" s="67" t="n">
        <v>315</v>
      </c>
      <c r="F802" s="61" t="n">
        <f aca="false">D802*E802</f>
        <v>0</v>
      </c>
      <c r="G802" s="79" t="n">
        <v>50</v>
      </c>
      <c r="H802" s="62" t="n">
        <f aca="false">D802*G802</f>
        <v>0</v>
      </c>
      <c r="I802" s="80"/>
      <c r="J802" s="63"/>
      <c r="K802" s="55"/>
      <c r="L802" s="70"/>
      <c r="M802" s="81" t="n">
        <v>450</v>
      </c>
      <c r="N802" s="455" t="s">
        <v>1384</v>
      </c>
    </row>
    <row r="803" customFormat="false" ht="16.5" hidden="false" customHeight="true" outlineLevel="0" collapsed="false">
      <c r="A803" s="108"/>
      <c r="B803" s="82" t="s">
        <v>1386</v>
      </c>
      <c r="C803" s="110" t="s">
        <v>1216</v>
      </c>
      <c r="D803" s="66"/>
      <c r="E803" s="67" t="n">
        <v>315</v>
      </c>
      <c r="F803" s="61" t="n">
        <f aca="false">D803*E803</f>
        <v>0</v>
      </c>
      <c r="G803" s="79" t="n">
        <v>50</v>
      </c>
      <c r="H803" s="62" t="n">
        <f aca="false">D803*G803</f>
        <v>0</v>
      </c>
      <c r="I803" s="80"/>
      <c r="J803" s="63"/>
      <c r="K803" s="55"/>
      <c r="L803" s="70"/>
      <c r="M803" s="81" t="n">
        <v>450</v>
      </c>
      <c r="N803" s="455" t="s">
        <v>1384</v>
      </c>
    </row>
    <row r="804" customFormat="false" ht="16.5" hidden="false" customHeight="true" outlineLevel="0" collapsed="false">
      <c r="A804" s="108"/>
      <c r="B804" s="82" t="s">
        <v>1387</v>
      </c>
      <c r="C804" s="110" t="s">
        <v>1216</v>
      </c>
      <c r="D804" s="66"/>
      <c r="E804" s="67" t="n">
        <v>315</v>
      </c>
      <c r="F804" s="61" t="n">
        <f aca="false">D804*E804</f>
        <v>0</v>
      </c>
      <c r="G804" s="79" t="n">
        <v>50</v>
      </c>
      <c r="H804" s="62" t="n">
        <f aca="false">D804*G804</f>
        <v>0</v>
      </c>
      <c r="I804" s="80"/>
      <c r="J804" s="63"/>
      <c r="K804" s="55"/>
      <c r="L804" s="70"/>
      <c r="M804" s="81" t="n">
        <v>450</v>
      </c>
      <c r="N804" s="455" t="s">
        <v>1384</v>
      </c>
    </row>
    <row r="805" customFormat="false" ht="16.5" hidden="false" customHeight="true" outlineLevel="0" collapsed="false">
      <c r="A805" s="108"/>
      <c r="B805" s="82" t="s">
        <v>1388</v>
      </c>
      <c r="C805" s="110" t="s">
        <v>1216</v>
      </c>
      <c r="D805" s="66"/>
      <c r="E805" s="67" t="n">
        <v>315</v>
      </c>
      <c r="F805" s="61" t="n">
        <f aca="false">D805*E805</f>
        <v>0</v>
      </c>
      <c r="G805" s="79" t="n">
        <v>50</v>
      </c>
      <c r="H805" s="62" t="n">
        <f aca="false">D805*G805</f>
        <v>0</v>
      </c>
      <c r="I805" s="80"/>
      <c r="J805" s="63"/>
      <c r="K805" s="55"/>
      <c r="L805" s="70"/>
      <c r="M805" s="81" t="n">
        <v>450</v>
      </c>
      <c r="N805" s="455" t="s">
        <v>1384</v>
      </c>
    </row>
    <row r="806" customFormat="false" ht="16.5" hidden="false" customHeight="true" outlineLevel="0" collapsed="false">
      <c r="A806" s="108"/>
      <c r="B806" s="82" t="s">
        <v>1389</v>
      </c>
      <c r="C806" s="110" t="s">
        <v>1216</v>
      </c>
      <c r="D806" s="66"/>
      <c r="E806" s="67" t="n">
        <v>315</v>
      </c>
      <c r="F806" s="61" t="n">
        <f aca="false">D806*E806</f>
        <v>0</v>
      </c>
      <c r="G806" s="79" t="n">
        <v>50</v>
      </c>
      <c r="H806" s="62" t="n">
        <f aca="false">D806*G806</f>
        <v>0</v>
      </c>
      <c r="I806" s="80"/>
      <c r="J806" s="63"/>
      <c r="K806" s="55"/>
      <c r="L806" s="70"/>
      <c r="M806" s="81" t="n">
        <v>450</v>
      </c>
      <c r="N806" s="455" t="s">
        <v>1384</v>
      </c>
    </row>
    <row r="807" customFormat="false" ht="16.5" hidden="false" customHeight="true" outlineLevel="0" collapsed="false">
      <c r="A807" s="108"/>
      <c r="B807" s="82" t="s">
        <v>1390</v>
      </c>
      <c r="C807" s="110" t="s">
        <v>1216</v>
      </c>
      <c r="D807" s="66"/>
      <c r="E807" s="67" t="n">
        <v>315</v>
      </c>
      <c r="F807" s="61" t="n">
        <f aca="false">D807*E807</f>
        <v>0</v>
      </c>
      <c r="G807" s="79" t="n">
        <v>50</v>
      </c>
      <c r="H807" s="62" t="n">
        <f aca="false">D807*G807</f>
        <v>0</v>
      </c>
      <c r="I807" s="80"/>
      <c r="J807" s="63"/>
      <c r="K807" s="55"/>
      <c r="L807" s="70"/>
      <c r="M807" s="81" t="n">
        <v>450</v>
      </c>
      <c r="N807" s="455" t="s">
        <v>1384</v>
      </c>
    </row>
    <row r="808" customFormat="false" ht="16.5" hidden="false" customHeight="true" outlineLevel="0" collapsed="false">
      <c r="A808" s="108"/>
      <c r="B808" s="82" t="s">
        <v>1391</v>
      </c>
      <c r="C808" s="110" t="s">
        <v>1216</v>
      </c>
      <c r="D808" s="66"/>
      <c r="E808" s="67" t="n">
        <v>315</v>
      </c>
      <c r="F808" s="61" t="n">
        <f aca="false">D808*E808</f>
        <v>0</v>
      </c>
      <c r="G808" s="79" t="n">
        <v>50</v>
      </c>
      <c r="H808" s="62" t="n">
        <f aca="false">D808*G808</f>
        <v>0</v>
      </c>
      <c r="I808" s="80"/>
      <c r="J808" s="63"/>
      <c r="K808" s="55"/>
      <c r="L808" s="70"/>
      <c r="M808" s="81" t="n">
        <v>450</v>
      </c>
      <c r="N808" s="455" t="s">
        <v>1384</v>
      </c>
    </row>
    <row r="809" customFormat="false" ht="16.5" hidden="false" customHeight="true" outlineLevel="0" collapsed="false">
      <c r="A809" s="108"/>
      <c r="B809" s="82" t="s">
        <v>1392</v>
      </c>
      <c r="C809" s="110" t="s">
        <v>1216</v>
      </c>
      <c r="D809" s="66"/>
      <c r="E809" s="67" t="n">
        <v>315</v>
      </c>
      <c r="F809" s="61" t="n">
        <f aca="false">D809*E809</f>
        <v>0</v>
      </c>
      <c r="G809" s="79" t="n">
        <v>50</v>
      </c>
      <c r="H809" s="62" t="n">
        <f aca="false">D809*G809</f>
        <v>0</v>
      </c>
      <c r="I809" s="80"/>
      <c r="J809" s="63"/>
      <c r="K809" s="55"/>
      <c r="L809" s="70"/>
      <c r="M809" s="81" t="n">
        <v>450</v>
      </c>
      <c r="N809" s="455" t="s">
        <v>1384</v>
      </c>
    </row>
    <row r="810" customFormat="false" ht="16.5" hidden="false" customHeight="true" outlineLevel="0" collapsed="false">
      <c r="A810" s="108"/>
      <c r="B810" s="82" t="s">
        <v>1393</v>
      </c>
      <c r="C810" s="110" t="s">
        <v>1216</v>
      </c>
      <c r="D810" s="66"/>
      <c r="E810" s="67" t="n">
        <v>500</v>
      </c>
      <c r="F810" s="61" t="n">
        <f aca="false">D810*E810</f>
        <v>0</v>
      </c>
      <c r="G810" s="79" t="n">
        <v>50</v>
      </c>
      <c r="H810" s="62" t="n">
        <f aca="false">D810*G810</f>
        <v>0</v>
      </c>
      <c r="I810" s="80"/>
      <c r="J810" s="63"/>
      <c r="K810" s="55"/>
      <c r="L810" s="70"/>
      <c r="M810" s="81" t="n">
        <v>730</v>
      </c>
      <c r="N810" s="18"/>
    </row>
    <row r="811" customFormat="false" ht="16.5" hidden="false" customHeight="true" outlineLevel="0" collapsed="false">
      <c r="A811" s="108"/>
      <c r="B811" s="118" t="s">
        <v>1394</v>
      </c>
      <c r="C811" s="91" t="s">
        <v>1216</v>
      </c>
      <c r="D811" s="92"/>
      <c r="E811" s="120" t="n">
        <v>750</v>
      </c>
      <c r="F811" s="94" t="n">
        <f aca="false">D811*E811</f>
        <v>0</v>
      </c>
      <c r="G811" s="95" t="n">
        <v>50</v>
      </c>
      <c r="H811" s="96" t="n">
        <f aca="false">D811*G811</f>
        <v>0</v>
      </c>
      <c r="I811" s="181"/>
      <c r="J811" s="98"/>
      <c r="K811" s="123"/>
      <c r="L811" s="295"/>
      <c r="M811" s="101" t="n">
        <v>1090</v>
      </c>
      <c r="N811" s="18"/>
    </row>
    <row r="812" customFormat="false" ht="16.5" hidden="false" customHeight="true" outlineLevel="0" collapsed="false">
      <c r="A812" s="108"/>
      <c r="B812" s="82" t="s">
        <v>1395</v>
      </c>
      <c r="C812" s="110" t="s">
        <v>1216</v>
      </c>
      <c r="D812" s="66"/>
      <c r="E812" s="67" t="n">
        <v>750</v>
      </c>
      <c r="F812" s="61" t="n">
        <f aca="false">D812*E812</f>
        <v>0</v>
      </c>
      <c r="G812" s="79" t="n">
        <v>50</v>
      </c>
      <c r="H812" s="62" t="n">
        <f aca="false">D812*G812</f>
        <v>0</v>
      </c>
      <c r="I812" s="80"/>
      <c r="J812" s="63"/>
      <c r="K812" s="55"/>
      <c r="L812" s="70"/>
      <c r="M812" s="81" t="n">
        <v>1090</v>
      </c>
      <c r="N812" s="18"/>
    </row>
    <row r="813" customFormat="false" ht="16.5" hidden="false" customHeight="true" outlineLevel="0" collapsed="false">
      <c r="A813" s="108"/>
      <c r="B813" s="82" t="s">
        <v>1396</v>
      </c>
      <c r="C813" s="110" t="s">
        <v>1216</v>
      </c>
      <c r="D813" s="66"/>
      <c r="E813" s="67" t="n">
        <v>750</v>
      </c>
      <c r="F813" s="61" t="n">
        <f aca="false">D813*E813</f>
        <v>0</v>
      </c>
      <c r="G813" s="79" t="n">
        <v>50</v>
      </c>
      <c r="H813" s="62" t="n">
        <f aca="false">D813*G813</f>
        <v>0</v>
      </c>
      <c r="I813" s="80"/>
      <c r="J813" s="63"/>
      <c r="K813" s="55"/>
      <c r="L813" s="70"/>
      <c r="M813" s="81" t="n">
        <v>1090</v>
      </c>
      <c r="N813" s="455" t="s">
        <v>1384</v>
      </c>
    </row>
    <row r="814" customFormat="false" ht="16.5" hidden="false" customHeight="true" outlineLevel="0" collapsed="false">
      <c r="A814" s="108"/>
      <c r="B814" s="82" t="s">
        <v>1397</v>
      </c>
      <c r="C814" s="110" t="s">
        <v>1216</v>
      </c>
      <c r="D814" s="66"/>
      <c r="E814" s="67" t="n">
        <v>750</v>
      </c>
      <c r="F814" s="61" t="n">
        <f aca="false">D814*E814</f>
        <v>0</v>
      </c>
      <c r="G814" s="79" t="n">
        <v>50</v>
      </c>
      <c r="H814" s="62" t="n">
        <f aca="false">D814*G814</f>
        <v>0</v>
      </c>
      <c r="I814" s="80"/>
      <c r="J814" s="63"/>
      <c r="K814" s="55"/>
      <c r="L814" s="70"/>
      <c r="M814" s="81" t="n">
        <v>1090</v>
      </c>
      <c r="N814" s="455" t="s">
        <v>1384</v>
      </c>
    </row>
    <row r="815" customFormat="false" ht="16.5" hidden="false" customHeight="true" outlineLevel="0" collapsed="false">
      <c r="A815" s="108"/>
      <c r="B815" s="82" t="s">
        <v>1398</v>
      </c>
      <c r="C815" s="110" t="s">
        <v>1216</v>
      </c>
      <c r="D815" s="66"/>
      <c r="E815" s="67" t="n">
        <v>750</v>
      </c>
      <c r="F815" s="61" t="n">
        <f aca="false">D815*E815</f>
        <v>0</v>
      </c>
      <c r="G815" s="79" t="n">
        <v>50</v>
      </c>
      <c r="H815" s="62" t="n">
        <f aca="false">D815*G815</f>
        <v>0</v>
      </c>
      <c r="I815" s="80"/>
      <c r="J815" s="63"/>
      <c r="K815" s="55"/>
      <c r="L815" s="70"/>
      <c r="M815" s="81" t="n">
        <v>1090</v>
      </c>
      <c r="N815" s="455" t="s">
        <v>1384</v>
      </c>
    </row>
    <row r="816" customFormat="false" ht="16.5" hidden="false" customHeight="true" outlineLevel="0" collapsed="false">
      <c r="A816" s="108"/>
      <c r="B816" s="82" t="s">
        <v>1399</v>
      </c>
      <c r="C816" s="110" t="s">
        <v>1216</v>
      </c>
      <c r="D816" s="66"/>
      <c r="E816" s="67" t="n">
        <v>750</v>
      </c>
      <c r="F816" s="61" t="n">
        <f aca="false">D816*E816</f>
        <v>0</v>
      </c>
      <c r="G816" s="79" t="n">
        <v>50</v>
      </c>
      <c r="H816" s="62" t="n">
        <f aca="false">D816*G816</f>
        <v>0</v>
      </c>
      <c r="I816" s="80"/>
      <c r="J816" s="63"/>
      <c r="K816" s="55"/>
      <c r="L816" s="70"/>
      <c r="M816" s="81" t="n">
        <v>1090</v>
      </c>
      <c r="N816" s="455" t="s">
        <v>1384</v>
      </c>
    </row>
    <row r="817" customFormat="false" ht="16.5" hidden="false" customHeight="true" outlineLevel="0" collapsed="false">
      <c r="A817" s="108"/>
      <c r="B817" s="82" t="s">
        <v>1400</v>
      </c>
      <c r="C817" s="110" t="s">
        <v>1216</v>
      </c>
      <c r="D817" s="66"/>
      <c r="E817" s="67" t="n">
        <v>750</v>
      </c>
      <c r="F817" s="61" t="n">
        <f aca="false">D817*E817</f>
        <v>0</v>
      </c>
      <c r="G817" s="79" t="n">
        <v>50</v>
      </c>
      <c r="H817" s="62" t="n">
        <f aca="false">D817*G817</f>
        <v>0</v>
      </c>
      <c r="I817" s="80"/>
      <c r="J817" s="63"/>
      <c r="K817" s="55"/>
      <c r="L817" s="70"/>
      <c r="M817" s="81" t="n">
        <v>1090</v>
      </c>
      <c r="N817" s="455" t="s">
        <v>1384</v>
      </c>
    </row>
    <row r="818" customFormat="false" ht="16.5" hidden="false" customHeight="true" outlineLevel="0" collapsed="false">
      <c r="A818" s="108"/>
      <c r="B818" s="82" t="s">
        <v>1401</v>
      </c>
      <c r="C818" s="110" t="s">
        <v>1216</v>
      </c>
      <c r="D818" s="66"/>
      <c r="E818" s="67" t="n">
        <v>750</v>
      </c>
      <c r="F818" s="61" t="n">
        <f aca="false">D818*E818</f>
        <v>0</v>
      </c>
      <c r="G818" s="79" t="n">
        <v>50</v>
      </c>
      <c r="H818" s="62" t="n">
        <f aca="false">D818*G818</f>
        <v>0</v>
      </c>
      <c r="I818" s="80"/>
      <c r="J818" s="63"/>
      <c r="K818" s="55"/>
      <c r="L818" s="70"/>
      <c r="M818" s="81" t="n">
        <v>1090</v>
      </c>
      <c r="N818" s="455" t="s">
        <v>1384</v>
      </c>
    </row>
    <row r="819" customFormat="false" ht="16.5" hidden="false" customHeight="true" outlineLevel="0" collapsed="false">
      <c r="A819" s="108"/>
      <c r="B819" s="82" t="s">
        <v>1402</v>
      </c>
      <c r="C819" s="110" t="s">
        <v>1216</v>
      </c>
      <c r="D819" s="66"/>
      <c r="E819" s="67" t="n">
        <v>750</v>
      </c>
      <c r="F819" s="61" t="n">
        <f aca="false">D819*E819</f>
        <v>0</v>
      </c>
      <c r="G819" s="79" t="n">
        <v>50</v>
      </c>
      <c r="H819" s="62" t="n">
        <f aca="false">D819*G819</f>
        <v>0</v>
      </c>
      <c r="I819" s="80"/>
      <c r="J819" s="63"/>
      <c r="K819" s="55"/>
      <c r="L819" s="70"/>
      <c r="M819" s="81" t="n">
        <v>1090</v>
      </c>
      <c r="N819" s="455" t="s">
        <v>1384</v>
      </c>
    </row>
    <row r="820" customFormat="false" ht="16.5" hidden="false" customHeight="true" outlineLevel="0" collapsed="false">
      <c r="A820" s="108"/>
      <c r="B820" s="82" t="s">
        <v>1403</v>
      </c>
      <c r="C820" s="110" t="s">
        <v>1216</v>
      </c>
      <c r="D820" s="66"/>
      <c r="E820" s="67" t="n">
        <v>750</v>
      </c>
      <c r="F820" s="61" t="n">
        <f aca="false">D820*E820</f>
        <v>0</v>
      </c>
      <c r="G820" s="79" t="n">
        <v>50</v>
      </c>
      <c r="H820" s="62" t="n">
        <f aca="false">D820*G820</f>
        <v>0</v>
      </c>
      <c r="I820" s="80"/>
      <c r="J820" s="63"/>
      <c r="K820" s="55"/>
      <c r="L820" s="70"/>
      <c r="M820" s="81" t="n">
        <v>1090</v>
      </c>
      <c r="N820" s="455" t="s">
        <v>1384</v>
      </c>
    </row>
    <row r="821" customFormat="false" ht="16.5" hidden="false" customHeight="true" outlineLevel="0" collapsed="false">
      <c r="A821" s="108"/>
      <c r="B821" s="82" t="s">
        <v>1404</v>
      </c>
      <c r="C821" s="110" t="s">
        <v>1216</v>
      </c>
      <c r="D821" s="66"/>
      <c r="E821" s="67" t="n">
        <v>750</v>
      </c>
      <c r="F821" s="61" t="n">
        <f aca="false">D821*E821</f>
        <v>0</v>
      </c>
      <c r="G821" s="79" t="n">
        <v>50</v>
      </c>
      <c r="H821" s="62" t="n">
        <f aca="false">D821*G821</f>
        <v>0</v>
      </c>
      <c r="I821" s="80"/>
      <c r="J821" s="63"/>
      <c r="K821" s="55"/>
      <c r="L821" s="70"/>
      <c r="M821" s="81" t="n">
        <v>1090</v>
      </c>
      <c r="N821" s="455" t="s">
        <v>1384</v>
      </c>
    </row>
    <row r="822" customFormat="false" ht="16.5" hidden="false" customHeight="true" outlineLevel="0" collapsed="false">
      <c r="A822" s="108"/>
      <c r="B822" s="82" t="s">
        <v>1405</v>
      </c>
      <c r="C822" s="110" t="s">
        <v>1216</v>
      </c>
      <c r="D822" s="66"/>
      <c r="E822" s="67" t="n">
        <v>750</v>
      </c>
      <c r="F822" s="61" t="n">
        <f aca="false">D822*E822</f>
        <v>0</v>
      </c>
      <c r="G822" s="79" t="n">
        <v>50</v>
      </c>
      <c r="H822" s="62" t="n">
        <f aca="false">D822*G822</f>
        <v>0</v>
      </c>
      <c r="I822" s="80"/>
      <c r="J822" s="63"/>
      <c r="K822" s="55"/>
      <c r="L822" s="70"/>
      <c r="M822" s="81" t="n">
        <v>1090</v>
      </c>
      <c r="N822" s="455" t="s">
        <v>1384</v>
      </c>
    </row>
    <row r="823" s="1" customFormat="true" ht="16.5" hidden="false" customHeight="true" outlineLevel="0" collapsed="false">
      <c r="A823" s="108"/>
      <c r="B823" s="82" t="s">
        <v>1406</v>
      </c>
      <c r="C823" s="110" t="s">
        <v>1216</v>
      </c>
      <c r="D823" s="66"/>
      <c r="E823" s="67" t="n">
        <v>500</v>
      </c>
      <c r="F823" s="61" t="n">
        <f aca="false">D823*E823</f>
        <v>0</v>
      </c>
      <c r="G823" s="79" t="n">
        <v>50</v>
      </c>
      <c r="H823" s="62" t="n">
        <f aca="false">D823*G823</f>
        <v>0</v>
      </c>
      <c r="I823" s="80"/>
      <c r="J823" s="63"/>
      <c r="K823" s="55"/>
      <c r="L823" s="70"/>
      <c r="M823" s="81" t="n">
        <v>730</v>
      </c>
      <c r="N823" s="18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</row>
    <row r="824" s="1" customFormat="true" ht="16.5" hidden="false" customHeight="true" outlineLevel="0" collapsed="false">
      <c r="A824" s="108"/>
      <c r="B824" s="82" t="s">
        <v>1407</v>
      </c>
      <c r="C824" s="110" t="s">
        <v>1216</v>
      </c>
      <c r="D824" s="66"/>
      <c r="E824" s="67" t="n">
        <v>500</v>
      </c>
      <c r="F824" s="61" t="n">
        <f aca="false">D824*E824</f>
        <v>0</v>
      </c>
      <c r="G824" s="79" t="n">
        <v>50</v>
      </c>
      <c r="H824" s="62" t="n">
        <f aca="false">D824*G824</f>
        <v>0</v>
      </c>
      <c r="I824" s="80"/>
      <c r="J824" s="63"/>
      <c r="K824" s="55"/>
      <c r="L824" s="70"/>
      <c r="M824" s="81" t="n">
        <v>730</v>
      </c>
      <c r="N824" s="18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</row>
    <row r="825" s="1" customFormat="true" ht="16.5" hidden="false" customHeight="true" outlineLevel="0" collapsed="false">
      <c r="A825" s="108"/>
      <c r="B825" s="82" t="s">
        <v>1408</v>
      </c>
      <c r="C825" s="110" t="s">
        <v>1216</v>
      </c>
      <c r="D825" s="66"/>
      <c r="E825" s="67" t="n">
        <v>500</v>
      </c>
      <c r="F825" s="61" t="n">
        <f aca="false">D825*E825</f>
        <v>0</v>
      </c>
      <c r="G825" s="79" t="n">
        <v>50</v>
      </c>
      <c r="H825" s="62" t="n">
        <f aca="false">D825*G825</f>
        <v>0</v>
      </c>
      <c r="I825" s="80"/>
      <c r="J825" s="63"/>
      <c r="K825" s="55"/>
      <c r="L825" s="70"/>
      <c r="M825" s="81" t="n">
        <v>730</v>
      </c>
      <c r="N825" s="18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</row>
    <row r="826" s="1" customFormat="true" ht="16.5" hidden="false" customHeight="true" outlineLevel="0" collapsed="false">
      <c r="A826" s="108"/>
      <c r="B826" s="82" t="s">
        <v>1409</v>
      </c>
      <c r="C826" s="110" t="s">
        <v>1216</v>
      </c>
      <c r="D826" s="66"/>
      <c r="E826" s="67" t="n">
        <v>500</v>
      </c>
      <c r="F826" s="61" t="n">
        <f aca="false">D826*E826</f>
        <v>0</v>
      </c>
      <c r="G826" s="79" t="n">
        <v>50</v>
      </c>
      <c r="H826" s="62" t="n">
        <f aca="false">D826*G826</f>
        <v>0</v>
      </c>
      <c r="I826" s="80"/>
      <c r="J826" s="63"/>
      <c r="K826" s="55"/>
      <c r="L826" s="70"/>
      <c r="M826" s="81" t="n">
        <v>730</v>
      </c>
      <c r="N826" s="18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</row>
    <row r="827" s="1" customFormat="true" ht="16.5" hidden="false" customHeight="true" outlineLevel="0" collapsed="false">
      <c r="A827" s="108"/>
      <c r="B827" s="82" t="s">
        <v>1410</v>
      </c>
      <c r="C827" s="110" t="s">
        <v>1216</v>
      </c>
      <c r="D827" s="66"/>
      <c r="E827" s="67" t="n">
        <v>500</v>
      </c>
      <c r="F827" s="61" t="n">
        <f aca="false">D827*E827</f>
        <v>0</v>
      </c>
      <c r="G827" s="79" t="n">
        <v>50</v>
      </c>
      <c r="H827" s="62" t="n">
        <f aca="false">D827*G827</f>
        <v>0</v>
      </c>
      <c r="I827" s="80"/>
      <c r="J827" s="63"/>
      <c r="K827" s="55"/>
      <c r="L827" s="70"/>
      <c r="M827" s="81" t="n">
        <v>730</v>
      </c>
      <c r="N827" s="18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</row>
    <row r="828" s="1" customFormat="true" ht="16.5" hidden="false" customHeight="true" outlineLevel="0" collapsed="false">
      <c r="A828" s="108"/>
      <c r="B828" s="82" t="s">
        <v>1411</v>
      </c>
      <c r="C828" s="110" t="s">
        <v>1216</v>
      </c>
      <c r="D828" s="66"/>
      <c r="E828" s="67" t="n">
        <v>500</v>
      </c>
      <c r="F828" s="61" t="n">
        <f aca="false">D828*E828</f>
        <v>0</v>
      </c>
      <c r="G828" s="79" t="n">
        <v>50</v>
      </c>
      <c r="H828" s="62" t="n">
        <f aca="false">D828*G828</f>
        <v>0</v>
      </c>
      <c r="I828" s="80"/>
      <c r="J828" s="63"/>
      <c r="K828" s="55"/>
      <c r="L828" s="70"/>
      <c r="M828" s="81" t="n">
        <v>730</v>
      </c>
      <c r="N828" s="18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</row>
    <row r="829" s="1" customFormat="true" ht="16.5" hidden="false" customHeight="true" outlineLevel="0" collapsed="false">
      <c r="A829" s="108"/>
      <c r="B829" s="82" t="s">
        <v>1412</v>
      </c>
      <c r="C829" s="110" t="s">
        <v>1216</v>
      </c>
      <c r="D829" s="66"/>
      <c r="E829" s="67" t="n">
        <v>500</v>
      </c>
      <c r="F829" s="61" t="n">
        <f aca="false">D829*E829</f>
        <v>0</v>
      </c>
      <c r="G829" s="79" t="n">
        <v>50</v>
      </c>
      <c r="H829" s="62" t="n">
        <f aca="false">D829*G829</f>
        <v>0</v>
      </c>
      <c r="I829" s="80"/>
      <c r="J829" s="63"/>
      <c r="K829" s="55"/>
      <c r="L829" s="70"/>
      <c r="M829" s="81" t="n">
        <v>730</v>
      </c>
      <c r="N829" s="18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</row>
    <row r="830" s="1" customFormat="true" ht="16.5" hidden="false" customHeight="true" outlineLevel="0" collapsed="false">
      <c r="A830" s="108"/>
      <c r="B830" s="82" t="s">
        <v>1413</v>
      </c>
      <c r="C830" s="110" t="s">
        <v>1216</v>
      </c>
      <c r="D830" s="66"/>
      <c r="E830" s="67" t="n">
        <v>500</v>
      </c>
      <c r="F830" s="61" t="n">
        <f aca="false">D830*E830</f>
        <v>0</v>
      </c>
      <c r="G830" s="79" t="n">
        <v>50</v>
      </c>
      <c r="H830" s="62" t="n">
        <f aca="false">D830*G830</f>
        <v>0</v>
      </c>
      <c r="I830" s="80"/>
      <c r="J830" s="63"/>
      <c r="K830" s="55"/>
      <c r="L830" s="70"/>
      <c r="M830" s="81" t="n">
        <v>730</v>
      </c>
      <c r="N830" s="18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</row>
    <row r="831" s="1" customFormat="true" ht="16.5" hidden="false" customHeight="true" outlineLevel="0" collapsed="false">
      <c r="A831" s="108"/>
      <c r="B831" s="82" t="s">
        <v>1414</v>
      </c>
      <c r="C831" s="110" t="s">
        <v>1216</v>
      </c>
      <c r="D831" s="66"/>
      <c r="E831" s="67" t="n">
        <v>440</v>
      </c>
      <c r="F831" s="61" t="n">
        <f aca="false">D831*E831</f>
        <v>0</v>
      </c>
      <c r="G831" s="79" t="n">
        <v>50</v>
      </c>
      <c r="H831" s="62" t="n">
        <f aca="false">D831*G831</f>
        <v>0</v>
      </c>
      <c r="I831" s="80"/>
      <c r="J831" s="63"/>
      <c r="K831" s="55"/>
      <c r="L831" s="70"/>
      <c r="M831" s="81" t="n">
        <v>650</v>
      </c>
      <c r="N831" s="18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</row>
    <row r="832" s="1" customFormat="true" ht="16.5" hidden="false" customHeight="true" outlineLevel="0" collapsed="false">
      <c r="A832" s="108"/>
      <c r="B832" s="82" t="s">
        <v>1415</v>
      </c>
      <c r="C832" s="110" t="s">
        <v>1216</v>
      </c>
      <c r="D832" s="66"/>
      <c r="E832" s="67" t="n">
        <v>440</v>
      </c>
      <c r="F832" s="61" t="n">
        <f aca="false">D832*E832</f>
        <v>0</v>
      </c>
      <c r="G832" s="79" t="n">
        <v>50</v>
      </c>
      <c r="H832" s="62" t="n">
        <f aca="false">D832*G832</f>
        <v>0</v>
      </c>
      <c r="I832" s="80"/>
      <c r="J832" s="63"/>
      <c r="K832" s="55"/>
      <c r="L832" s="70"/>
      <c r="M832" s="81" t="n">
        <v>650</v>
      </c>
      <c r="N832" s="18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</row>
    <row r="833" s="1" customFormat="true" ht="16.5" hidden="false" customHeight="true" outlineLevel="0" collapsed="false">
      <c r="A833" s="108"/>
      <c r="B833" s="82" t="s">
        <v>1416</v>
      </c>
      <c r="C833" s="110" t="s">
        <v>1216</v>
      </c>
      <c r="D833" s="66"/>
      <c r="E833" s="67" t="n">
        <v>440</v>
      </c>
      <c r="F833" s="61" t="n">
        <f aca="false">D833*E833</f>
        <v>0</v>
      </c>
      <c r="G833" s="79" t="n">
        <v>50</v>
      </c>
      <c r="H833" s="62" t="n">
        <f aca="false">D833*G833</f>
        <v>0</v>
      </c>
      <c r="I833" s="80"/>
      <c r="J833" s="63"/>
      <c r="K833" s="55"/>
      <c r="L833" s="70"/>
      <c r="M833" s="81" t="n">
        <v>650</v>
      </c>
      <c r="N833" s="18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</row>
    <row r="834" s="1" customFormat="true" ht="16.5" hidden="false" customHeight="true" outlineLevel="0" collapsed="false">
      <c r="A834" s="108"/>
      <c r="B834" s="82" t="s">
        <v>1417</v>
      </c>
      <c r="C834" s="110" t="s">
        <v>1216</v>
      </c>
      <c r="D834" s="66"/>
      <c r="E834" s="67" t="n">
        <v>440</v>
      </c>
      <c r="F834" s="61" t="n">
        <f aca="false">D834*E834</f>
        <v>0</v>
      </c>
      <c r="G834" s="79" t="n">
        <v>50</v>
      </c>
      <c r="H834" s="62" t="n">
        <f aca="false">D834*G834</f>
        <v>0</v>
      </c>
      <c r="I834" s="80"/>
      <c r="J834" s="63"/>
      <c r="K834" s="55"/>
      <c r="L834" s="70"/>
      <c r="M834" s="81" t="n">
        <v>650</v>
      </c>
      <c r="N834" s="18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</row>
    <row r="835" s="1" customFormat="true" ht="16.5" hidden="false" customHeight="true" outlineLevel="0" collapsed="false">
      <c r="A835" s="108"/>
      <c r="B835" s="82" t="s">
        <v>1418</v>
      </c>
      <c r="C835" s="110" t="s">
        <v>1216</v>
      </c>
      <c r="D835" s="66"/>
      <c r="E835" s="67" t="n">
        <v>440</v>
      </c>
      <c r="F835" s="61" t="n">
        <f aca="false">D835*E835</f>
        <v>0</v>
      </c>
      <c r="G835" s="79" t="n">
        <v>50</v>
      </c>
      <c r="H835" s="62" t="n">
        <f aca="false">D835*G835</f>
        <v>0</v>
      </c>
      <c r="I835" s="80"/>
      <c r="J835" s="63"/>
      <c r="K835" s="55"/>
      <c r="L835" s="70"/>
      <c r="M835" s="81" t="n">
        <v>650</v>
      </c>
      <c r="N835" s="18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</row>
    <row r="836" s="1" customFormat="true" ht="16.5" hidden="false" customHeight="true" outlineLevel="0" collapsed="false">
      <c r="A836" s="108"/>
      <c r="B836" s="82" t="s">
        <v>1419</v>
      </c>
      <c r="C836" s="110" t="s">
        <v>1216</v>
      </c>
      <c r="D836" s="66"/>
      <c r="E836" s="67" t="n">
        <v>440</v>
      </c>
      <c r="F836" s="61" t="n">
        <f aca="false">D836*E836</f>
        <v>0</v>
      </c>
      <c r="G836" s="79" t="n">
        <v>50</v>
      </c>
      <c r="H836" s="62" t="n">
        <f aca="false">D836*G836</f>
        <v>0</v>
      </c>
      <c r="I836" s="80"/>
      <c r="J836" s="63"/>
      <c r="K836" s="55"/>
      <c r="L836" s="70"/>
      <c r="M836" s="81" t="n">
        <v>650</v>
      </c>
      <c r="N836" s="18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</row>
    <row r="837" customFormat="false" ht="16.5" hidden="false" customHeight="true" outlineLevel="0" collapsed="false">
      <c r="A837" s="108"/>
      <c r="B837" s="82" t="s">
        <v>1420</v>
      </c>
      <c r="C837" s="110" t="s">
        <v>1216</v>
      </c>
      <c r="D837" s="66"/>
      <c r="E837" s="67" t="n">
        <v>440</v>
      </c>
      <c r="F837" s="61" t="n">
        <f aca="false">D837*E837</f>
        <v>0</v>
      </c>
      <c r="G837" s="79" t="n">
        <v>50</v>
      </c>
      <c r="H837" s="62" t="n">
        <f aca="false">D837*G837</f>
        <v>0</v>
      </c>
      <c r="I837" s="80"/>
      <c r="J837" s="63"/>
      <c r="K837" s="55"/>
      <c r="L837" s="70"/>
      <c r="M837" s="81" t="n">
        <v>650</v>
      </c>
      <c r="N837" s="18"/>
    </row>
    <row r="838" customFormat="false" ht="16.5" hidden="false" customHeight="true" outlineLevel="0" collapsed="false">
      <c r="A838" s="108"/>
      <c r="B838" s="118" t="s">
        <v>1421</v>
      </c>
      <c r="C838" s="91" t="s">
        <v>1216</v>
      </c>
      <c r="D838" s="92"/>
      <c r="E838" s="120" t="n">
        <v>250</v>
      </c>
      <c r="F838" s="94" t="n">
        <f aca="false">D838*E838</f>
        <v>0</v>
      </c>
      <c r="G838" s="95" t="n">
        <v>50</v>
      </c>
      <c r="H838" s="96" t="n">
        <f aca="false">D838*G838</f>
        <v>0</v>
      </c>
      <c r="I838" s="181"/>
      <c r="J838" s="98"/>
      <c r="K838" s="123"/>
      <c r="L838" s="295"/>
      <c r="M838" s="101" t="n">
        <v>350</v>
      </c>
      <c r="N838" s="18"/>
    </row>
    <row r="839" customFormat="false" ht="16.5" hidden="false" customHeight="true" outlineLevel="0" collapsed="false">
      <c r="A839" s="108"/>
      <c r="B839" s="118" t="s">
        <v>1422</v>
      </c>
      <c r="C839" s="91" t="s">
        <v>1216</v>
      </c>
      <c r="D839" s="92"/>
      <c r="E839" s="120" t="n">
        <v>250</v>
      </c>
      <c r="F839" s="94" t="n">
        <f aca="false">D839*E839</f>
        <v>0</v>
      </c>
      <c r="G839" s="95" t="n">
        <v>50</v>
      </c>
      <c r="H839" s="96" t="n">
        <f aca="false">D839*G839</f>
        <v>0</v>
      </c>
      <c r="I839" s="181"/>
      <c r="J839" s="98"/>
      <c r="K839" s="123"/>
      <c r="L839" s="295"/>
      <c r="M839" s="101" t="n">
        <v>350</v>
      </c>
      <c r="N839" s="18"/>
    </row>
    <row r="840" customFormat="false" ht="16.5" hidden="false" customHeight="true" outlineLevel="0" collapsed="false">
      <c r="A840" s="108"/>
      <c r="B840" s="118" t="s">
        <v>1423</v>
      </c>
      <c r="C840" s="91" t="s">
        <v>1216</v>
      </c>
      <c r="D840" s="92"/>
      <c r="E840" s="120" t="n">
        <v>315</v>
      </c>
      <c r="F840" s="94" t="n">
        <f aca="false">D840*E840</f>
        <v>0</v>
      </c>
      <c r="G840" s="95" t="n">
        <v>50</v>
      </c>
      <c r="H840" s="96" t="n">
        <f aca="false">D840*G840</f>
        <v>0</v>
      </c>
      <c r="I840" s="181"/>
      <c r="J840" s="98"/>
      <c r="K840" s="123"/>
      <c r="L840" s="295"/>
      <c r="M840" s="101" t="n">
        <v>450</v>
      </c>
      <c r="N840" s="18"/>
    </row>
    <row r="841" customFormat="false" ht="16.5" hidden="false" customHeight="true" outlineLevel="0" collapsed="false">
      <c r="A841" s="108"/>
      <c r="B841" s="82" t="s">
        <v>1424</v>
      </c>
      <c r="C841" s="110" t="s">
        <v>1216</v>
      </c>
      <c r="D841" s="66"/>
      <c r="E841" s="67" t="n">
        <v>1000</v>
      </c>
      <c r="F841" s="61" t="n">
        <f aca="false">D841*E841</f>
        <v>0</v>
      </c>
      <c r="G841" s="79" t="n">
        <v>100</v>
      </c>
      <c r="H841" s="62" t="n">
        <f aca="false">D841*G841</f>
        <v>0</v>
      </c>
      <c r="I841" s="80"/>
      <c r="J841" s="63"/>
      <c r="K841" s="55"/>
      <c r="L841" s="70"/>
      <c r="M841" s="81" t="n">
        <v>1450</v>
      </c>
      <c r="N841" s="18"/>
    </row>
    <row r="842" customFormat="false" ht="16.5" hidden="false" customHeight="true" outlineLevel="0" collapsed="false">
      <c r="A842" s="108"/>
      <c r="B842" s="118" t="s">
        <v>1425</v>
      </c>
      <c r="C842" s="91" t="s">
        <v>1216</v>
      </c>
      <c r="D842" s="92"/>
      <c r="E842" s="120" t="n">
        <v>1000</v>
      </c>
      <c r="F842" s="94" t="n">
        <f aca="false">D842*E842</f>
        <v>0</v>
      </c>
      <c r="G842" s="95" t="n">
        <v>50</v>
      </c>
      <c r="H842" s="96" t="n">
        <f aca="false">D842*G842</f>
        <v>0</v>
      </c>
      <c r="I842" s="181"/>
      <c r="J842" s="98"/>
      <c r="K842" s="123"/>
      <c r="L842" s="295"/>
      <c r="M842" s="101" t="n">
        <v>1450</v>
      </c>
      <c r="N842" s="18"/>
    </row>
    <row r="843" customFormat="false" ht="16.5" hidden="false" customHeight="true" outlineLevel="0" collapsed="false">
      <c r="A843" s="108"/>
      <c r="B843" s="118" t="s">
        <v>1426</v>
      </c>
      <c r="C843" s="91" t="s">
        <v>1216</v>
      </c>
      <c r="D843" s="92"/>
      <c r="E843" s="120" t="n">
        <v>1000</v>
      </c>
      <c r="F843" s="94" t="n">
        <f aca="false">D843*E843</f>
        <v>0</v>
      </c>
      <c r="G843" s="95" t="n">
        <v>50</v>
      </c>
      <c r="H843" s="96" t="n">
        <f aca="false">D843*G843</f>
        <v>0</v>
      </c>
      <c r="I843" s="181"/>
      <c r="J843" s="98"/>
      <c r="K843" s="123"/>
      <c r="L843" s="295"/>
      <c r="M843" s="101" t="n">
        <v>1450</v>
      </c>
      <c r="N843" s="18"/>
    </row>
    <row r="844" customFormat="false" ht="16.5" hidden="false" customHeight="true" outlineLevel="0" collapsed="false">
      <c r="A844" s="108"/>
      <c r="B844" s="59" t="s">
        <v>1427</v>
      </c>
      <c r="C844" s="453"/>
      <c r="D844" s="66"/>
      <c r="E844" s="49"/>
      <c r="F844" s="61" t="n">
        <f aca="false">D844*E844</f>
        <v>0</v>
      </c>
      <c r="G844" s="74"/>
      <c r="H844" s="62" t="n">
        <f aca="false">D844*G844</f>
        <v>0</v>
      </c>
      <c r="I844" s="125"/>
      <c r="J844" s="63"/>
      <c r="K844" s="55"/>
      <c r="L844" s="70"/>
      <c r="M844" s="71"/>
      <c r="N844" s="18"/>
    </row>
    <row r="845" customFormat="false" ht="16.5" hidden="false" customHeight="true" outlineLevel="0" collapsed="false">
      <c r="A845" s="108"/>
      <c r="B845" s="118" t="s">
        <v>1428</v>
      </c>
      <c r="C845" s="91" t="s">
        <v>1429</v>
      </c>
      <c r="D845" s="456"/>
      <c r="E845" s="457" t="n">
        <v>625</v>
      </c>
      <c r="F845" s="94" t="n">
        <f aca="false">D845*E845</f>
        <v>0</v>
      </c>
      <c r="G845" s="458" t="n">
        <v>500</v>
      </c>
      <c r="H845" s="96" t="n">
        <f aca="false">D845*G845</f>
        <v>0</v>
      </c>
      <c r="I845" s="459" t="n">
        <v>240</v>
      </c>
      <c r="J845" s="98" t="s">
        <v>30</v>
      </c>
      <c r="K845" s="123" t="s">
        <v>1430</v>
      </c>
      <c r="L845" s="460" t="s">
        <v>1431</v>
      </c>
      <c r="M845" s="461" t="n">
        <v>920</v>
      </c>
      <c r="N845" s="18"/>
    </row>
    <row r="846" customFormat="false" ht="16.5" hidden="false" customHeight="true" outlineLevel="0" collapsed="false">
      <c r="A846" s="108"/>
      <c r="B846" s="118" t="s">
        <v>1432</v>
      </c>
      <c r="C846" s="91" t="s">
        <v>1429</v>
      </c>
      <c r="D846" s="456"/>
      <c r="E846" s="457" t="n">
        <v>460</v>
      </c>
      <c r="F846" s="94" t="n">
        <f aca="false">D846*E846</f>
        <v>0</v>
      </c>
      <c r="G846" s="458" t="n">
        <v>300</v>
      </c>
      <c r="H846" s="96" t="n">
        <f aca="false">D846*G846</f>
        <v>0</v>
      </c>
      <c r="I846" s="459" t="n">
        <v>144</v>
      </c>
      <c r="J846" s="98" t="s">
        <v>30</v>
      </c>
      <c r="K846" s="123" t="s">
        <v>1433</v>
      </c>
      <c r="L846" s="460" t="s">
        <v>1431</v>
      </c>
      <c r="M846" s="461" t="n">
        <v>680</v>
      </c>
      <c r="N846" s="18"/>
    </row>
    <row r="847" customFormat="false" ht="16.5" hidden="false" customHeight="true" outlineLevel="0" collapsed="false">
      <c r="A847" s="108"/>
      <c r="B847" s="82" t="s">
        <v>1434</v>
      </c>
      <c r="C847" s="110" t="s">
        <v>1429</v>
      </c>
      <c r="D847" s="170"/>
      <c r="E847" s="171" t="n">
        <v>325</v>
      </c>
      <c r="F847" s="61" t="n">
        <f aca="false">D847*E847</f>
        <v>0</v>
      </c>
      <c r="G847" s="173" t="n">
        <v>300</v>
      </c>
      <c r="H847" s="62" t="n">
        <f aca="false">D847*G847</f>
        <v>0</v>
      </c>
      <c r="I847" s="175" t="n">
        <v>144</v>
      </c>
      <c r="J847" s="63" t="s">
        <v>40</v>
      </c>
      <c r="K847" s="55" t="s">
        <v>1435</v>
      </c>
      <c r="L847" s="178" t="s">
        <v>1431</v>
      </c>
      <c r="M847" s="179" t="n">
        <v>490</v>
      </c>
      <c r="N847" s="18"/>
    </row>
    <row r="848" customFormat="false" ht="16.5" hidden="false" customHeight="true" outlineLevel="0" collapsed="false">
      <c r="A848" s="108"/>
      <c r="B848" s="82" t="s">
        <v>1436</v>
      </c>
      <c r="C848" s="110" t="s">
        <v>1429</v>
      </c>
      <c r="D848" s="170"/>
      <c r="E848" s="171" t="n">
        <v>590</v>
      </c>
      <c r="F848" s="61" t="n">
        <f aca="false">D848*E848</f>
        <v>0</v>
      </c>
      <c r="G848" s="173" t="n">
        <v>500</v>
      </c>
      <c r="H848" s="62" t="n">
        <f aca="false">D848*G848</f>
        <v>0</v>
      </c>
      <c r="I848" s="175" t="n">
        <v>256</v>
      </c>
      <c r="J848" s="63" t="s">
        <v>40</v>
      </c>
      <c r="K848" s="55" t="s">
        <v>1437</v>
      </c>
      <c r="L848" s="178" t="s">
        <v>1438</v>
      </c>
      <c r="M848" s="179" t="n">
        <v>880</v>
      </c>
      <c r="N848" s="18"/>
    </row>
    <row r="849" customFormat="false" ht="16.5" hidden="false" customHeight="true" outlineLevel="0" collapsed="false">
      <c r="A849" s="108"/>
      <c r="B849" s="82" t="s">
        <v>1439</v>
      </c>
      <c r="C849" s="110" t="s">
        <v>1429</v>
      </c>
      <c r="D849" s="170"/>
      <c r="E849" s="171" t="n">
        <v>1050</v>
      </c>
      <c r="F849" s="61" t="n">
        <f aca="false">D849*E849</f>
        <v>0</v>
      </c>
      <c r="G849" s="173" t="n">
        <v>600</v>
      </c>
      <c r="H849" s="62" t="n">
        <f aca="false">D849*G849</f>
        <v>0</v>
      </c>
      <c r="I849" s="175" t="n">
        <v>128</v>
      </c>
      <c r="J849" s="63" t="s">
        <v>410</v>
      </c>
      <c r="K849" s="55" t="s">
        <v>1440</v>
      </c>
      <c r="L849" s="178" t="s">
        <v>1441</v>
      </c>
      <c r="M849" s="179" t="n">
        <v>1500</v>
      </c>
      <c r="N849" s="18"/>
    </row>
    <row r="850" customFormat="false" ht="16.5" hidden="false" customHeight="true" outlineLevel="0" collapsed="false">
      <c r="A850" s="108"/>
      <c r="B850" s="82" t="s">
        <v>1442</v>
      </c>
      <c r="C850" s="110" t="s">
        <v>1429</v>
      </c>
      <c r="D850" s="170"/>
      <c r="E850" s="171" t="n">
        <v>1285</v>
      </c>
      <c r="F850" s="61" t="n">
        <f aca="false">D850*E850</f>
        <v>0</v>
      </c>
      <c r="G850" s="173" t="n">
        <v>850</v>
      </c>
      <c r="H850" s="62" t="n">
        <f aca="false">D850*G850</f>
        <v>0</v>
      </c>
      <c r="I850" s="175" t="n">
        <v>288</v>
      </c>
      <c r="J850" s="63" t="s">
        <v>410</v>
      </c>
      <c r="K850" s="55" t="s">
        <v>1443</v>
      </c>
      <c r="L850" s="178" t="s">
        <v>1444</v>
      </c>
      <c r="M850" s="179" t="n">
        <v>1800</v>
      </c>
      <c r="N850" s="18"/>
    </row>
    <row r="851" customFormat="false" ht="16.5" hidden="false" customHeight="true" outlineLevel="0" collapsed="false">
      <c r="A851" s="108"/>
      <c r="B851" s="82" t="s">
        <v>1445</v>
      </c>
      <c r="C851" s="110" t="s">
        <v>1429</v>
      </c>
      <c r="D851" s="170"/>
      <c r="E851" s="171" t="n">
        <v>1375</v>
      </c>
      <c r="F851" s="61" t="n">
        <f aca="false">D851*E851</f>
        <v>0</v>
      </c>
      <c r="G851" s="173" t="n">
        <v>450</v>
      </c>
      <c r="H851" s="62" t="n">
        <f aca="false">D851*G851</f>
        <v>0</v>
      </c>
      <c r="I851" s="175" t="n">
        <v>288</v>
      </c>
      <c r="J851" s="63" t="s">
        <v>30</v>
      </c>
      <c r="K851" s="55" t="s">
        <v>1446</v>
      </c>
      <c r="L851" s="178" t="s">
        <v>1447</v>
      </c>
      <c r="M851" s="179" t="n">
        <v>1980</v>
      </c>
      <c r="N851" s="18"/>
    </row>
    <row r="852" customFormat="false" ht="16.5" hidden="false" customHeight="true" outlineLevel="0" collapsed="false">
      <c r="A852" s="108"/>
      <c r="B852" s="82" t="s">
        <v>1448</v>
      </c>
      <c r="C852" s="110" t="s">
        <v>1429</v>
      </c>
      <c r="D852" s="170"/>
      <c r="E852" s="171" t="n">
        <v>575</v>
      </c>
      <c r="F852" s="61" t="n">
        <f aca="false">D852*E852</f>
        <v>0</v>
      </c>
      <c r="G852" s="173" t="n">
        <v>300</v>
      </c>
      <c r="H852" s="62" t="n">
        <f aca="false">D852*G852</f>
        <v>0</v>
      </c>
      <c r="I852" s="175" t="n">
        <v>160</v>
      </c>
      <c r="J852" s="63" t="s">
        <v>40</v>
      </c>
      <c r="K852" s="55" t="s">
        <v>1449</v>
      </c>
      <c r="L852" s="178" t="s">
        <v>1450</v>
      </c>
      <c r="M852" s="179" t="n">
        <v>880</v>
      </c>
      <c r="N852" s="18"/>
    </row>
    <row r="853" customFormat="false" ht="16.5" hidden="false" customHeight="true" outlineLevel="0" collapsed="false">
      <c r="A853" s="108"/>
      <c r="B853" s="82" t="s">
        <v>1451</v>
      </c>
      <c r="C853" s="110" t="s">
        <v>1429</v>
      </c>
      <c r="D853" s="170"/>
      <c r="E853" s="171" t="n">
        <v>495</v>
      </c>
      <c r="F853" s="61" t="n">
        <f aca="false">D853*E853</f>
        <v>0</v>
      </c>
      <c r="G853" s="173" t="n">
        <v>400</v>
      </c>
      <c r="H853" s="62" t="n">
        <f aca="false">D853*G853</f>
        <v>0</v>
      </c>
      <c r="I853" s="175" t="n">
        <v>96</v>
      </c>
      <c r="J853" s="63" t="s">
        <v>30</v>
      </c>
      <c r="K853" s="55" t="s">
        <v>1452</v>
      </c>
      <c r="L853" s="178" t="s">
        <v>1453</v>
      </c>
      <c r="M853" s="179" t="n">
        <v>760</v>
      </c>
      <c r="N853" s="18"/>
    </row>
    <row r="854" customFormat="false" ht="16.5" hidden="false" customHeight="true" outlineLevel="0" collapsed="false">
      <c r="A854" s="108"/>
      <c r="B854" s="82" t="s">
        <v>1454</v>
      </c>
      <c r="C854" s="110" t="s">
        <v>1429</v>
      </c>
      <c r="D854" s="170"/>
      <c r="E854" s="171" t="n">
        <v>1340</v>
      </c>
      <c r="F854" s="61" t="n">
        <f aca="false">D854*E854</f>
        <v>0</v>
      </c>
      <c r="G854" s="173" t="n">
        <v>800</v>
      </c>
      <c r="H854" s="62" t="n">
        <f aca="false">D854*G854</f>
        <v>0</v>
      </c>
      <c r="I854" s="175" t="n">
        <v>240</v>
      </c>
      <c r="J854" s="63" t="s">
        <v>30</v>
      </c>
      <c r="K854" s="55" t="s">
        <v>1455</v>
      </c>
      <c r="L854" s="178" t="s">
        <v>1456</v>
      </c>
      <c r="M854" s="179" t="n">
        <v>2060</v>
      </c>
      <c r="N854" s="18"/>
    </row>
    <row r="855" customFormat="false" ht="16.5" hidden="false" customHeight="true" outlineLevel="0" collapsed="false">
      <c r="A855" s="108"/>
      <c r="B855" s="82" t="s">
        <v>1457</v>
      </c>
      <c r="C855" s="110" t="s">
        <v>1429</v>
      </c>
      <c r="D855" s="170"/>
      <c r="E855" s="171" t="n">
        <v>770</v>
      </c>
      <c r="F855" s="61" t="n">
        <f aca="false">D855*E855</f>
        <v>0</v>
      </c>
      <c r="G855" s="173" t="n">
        <v>700</v>
      </c>
      <c r="H855" s="62" t="n">
        <f aca="false">D855*G855</f>
        <v>0</v>
      </c>
      <c r="I855" s="175" t="n">
        <v>144</v>
      </c>
      <c r="J855" s="63" t="s">
        <v>30</v>
      </c>
      <c r="K855" s="55" t="s">
        <v>1458</v>
      </c>
      <c r="L855" s="178" t="s">
        <v>1459</v>
      </c>
      <c r="M855" s="179" t="n">
        <v>1140</v>
      </c>
      <c r="N855" s="18"/>
    </row>
    <row r="856" customFormat="false" ht="16.5" hidden="false" customHeight="true" outlineLevel="0" collapsed="false">
      <c r="A856" s="108"/>
      <c r="B856" s="82" t="s">
        <v>1460</v>
      </c>
      <c r="C856" s="110" t="s">
        <v>1429</v>
      </c>
      <c r="D856" s="170"/>
      <c r="E856" s="171" t="n">
        <v>662</v>
      </c>
      <c r="F856" s="61" t="n">
        <f aca="false">D856*E856</f>
        <v>0</v>
      </c>
      <c r="G856" s="173" t="n">
        <v>800</v>
      </c>
      <c r="H856" s="62" t="n">
        <f aca="false">D856*G856</f>
        <v>0</v>
      </c>
      <c r="I856" s="175" t="n">
        <v>280</v>
      </c>
      <c r="J856" s="63" t="s">
        <v>30</v>
      </c>
      <c r="K856" s="55" t="s">
        <v>1461</v>
      </c>
      <c r="L856" s="178" t="s">
        <v>1462</v>
      </c>
      <c r="M856" s="179" t="n">
        <v>980</v>
      </c>
      <c r="N856" s="18"/>
    </row>
    <row r="857" customFormat="false" ht="16.5" hidden="false" customHeight="true" outlineLevel="0" collapsed="false">
      <c r="A857" s="108"/>
      <c r="B857" s="82" t="s">
        <v>1463</v>
      </c>
      <c r="C857" s="110" t="s">
        <v>1429</v>
      </c>
      <c r="D857" s="170"/>
      <c r="E857" s="171" t="n">
        <v>985</v>
      </c>
      <c r="F857" s="61" t="n">
        <f aca="false">D857*E857</f>
        <v>0</v>
      </c>
      <c r="G857" s="173" t="n">
        <v>850</v>
      </c>
      <c r="H857" s="62" t="n">
        <f aca="false">D857*G857</f>
        <v>0</v>
      </c>
      <c r="I857" s="175" t="n">
        <v>216</v>
      </c>
      <c r="J857" s="63" t="s">
        <v>30</v>
      </c>
      <c r="K857" s="55" t="s">
        <v>1464</v>
      </c>
      <c r="L857" s="178" t="s">
        <v>1465</v>
      </c>
      <c r="M857" s="179" t="n">
        <v>1350</v>
      </c>
      <c r="N857" s="18"/>
    </row>
    <row r="858" customFormat="false" ht="16.5" hidden="false" customHeight="true" outlineLevel="0" collapsed="false">
      <c r="A858" s="108"/>
      <c r="B858" s="82" t="s">
        <v>1466</v>
      </c>
      <c r="C858" s="110" t="s">
        <v>1429</v>
      </c>
      <c r="D858" s="170"/>
      <c r="E858" s="171" t="n">
        <v>1400</v>
      </c>
      <c r="F858" s="61" t="n">
        <f aca="false">D858*E858</f>
        <v>0</v>
      </c>
      <c r="G858" s="173" t="n">
        <v>950</v>
      </c>
      <c r="H858" s="62" t="n">
        <f aca="false">D858*G858</f>
        <v>0</v>
      </c>
      <c r="I858" s="175" t="n">
        <v>336</v>
      </c>
      <c r="J858" s="63" t="s">
        <v>30</v>
      </c>
      <c r="K858" s="55" t="s">
        <v>1467</v>
      </c>
      <c r="L858" s="178" t="s">
        <v>1468</v>
      </c>
      <c r="M858" s="179" t="n">
        <v>1950</v>
      </c>
      <c r="N858" s="18"/>
    </row>
    <row r="859" customFormat="false" ht="16.5" hidden="false" customHeight="true" outlineLevel="0" collapsed="false">
      <c r="A859" s="108"/>
      <c r="B859" s="82" t="s">
        <v>1469</v>
      </c>
      <c r="C859" s="110" t="s">
        <v>1429</v>
      </c>
      <c r="D859" s="170"/>
      <c r="E859" s="171" t="n">
        <v>495</v>
      </c>
      <c r="F859" s="61" t="n">
        <f aca="false">D859*E859</f>
        <v>0</v>
      </c>
      <c r="G859" s="173" t="n">
        <v>550</v>
      </c>
      <c r="H859" s="62" t="n">
        <f aca="false">D859*G859</f>
        <v>0</v>
      </c>
      <c r="I859" s="175" t="n">
        <v>40</v>
      </c>
      <c r="J859" s="63" t="s">
        <v>30</v>
      </c>
      <c r="K859" s="55" t="s">
        <v>1470</v>
      </c>
      <c r="L859" s="178" t="s">
        <v>1471</v>
      </c>
      <c r="M859" s="179" t="n">
        <v>720</v>
      </c>
      <c r="N859" s="18"/>
    </row>
    <row r="860" customFormat="false" ht="16.5" hidden="false" customHeight="true" outlineLevel="0" collapsed="false">
      <c r="A860" s="108"/>
      <c r="B860" s="82" t="s">
        <v>1472</v>
      </c>
      <c r="C860" s="110" t="s">
        <v>1429</v>
      </c>
      <c r="D860" s="170"/>
      <c r="E860" s="171" t="n">
        <v>472</v>
      </c>
      <c r="F860" s="61" t="n">
        <f aca="false">D860*E860</f>
        <v>0</v>
      </c>
      <c r="G860" s="173" t="n">
        <v>380</v>
      </c>
      <c r="H860" s="62" t="n">
        <f aca="false">D860*G860</f>
        <v>0</v>
      </c>
      <c r="I860" s="175" t="n">
        <v>152</v>
      </c>
      <c r="J860" s="63" t="s">
        <v>40</v>
      </c>
      <c r="K860" s="55" t="s">
        <v>1473</v>
      </c>
      <c r="L860" s="178" t="s">
        <v>1474</v>
      </c>
      <c r="M860" s="179" t="n">
        <v>650</v>
      </c>
      <c r="N860" s="18" t="s">
        <v>1475</v>
      </c>
    </row>
    <row r="861" customFormat="false" ht="16.5" hidden="false" customHeight="true" outlineLevel="0" collapsed="false">
      <c r="A861" s="108"/>
      <c r="B861" s="82" t="s">
        <v>1476</v>
      </c>
      <c r="C861" s="110" t="s">
        <v>1429</v>
      </c>
      <c r="D861" s="170"/>
      <c r="E861" s="171" t="n">
        <v>325</v>
      </c>
      <c r="F861" s="61" t="n">
        <f aca="false">D861*E861</f>
        <v>0</v>
      </c>
      <c r="G861" s="173" t="n">
        <v>350</v>
      </c>
      <c r="H861" s="62" t="n">
        <f aca="false">D861*G861</f>
        <v>0</v>
      </c>
      <c r="I861" s="175" t="n">
        <v>144</v>
      </c>
      <c r="J861" s="63" t="s">
        <v>40</v>
      </c>
      <c r="K861" s="55" t="s">
        <v>1477</v>
      </c>
      <c r="L861" s="178" t="s">
        <v>1478</v>
      </c>
      <c r="M861" s="179" t="n">
        <v>450</v>
      </c>
      <c r="N861" s="18"/>
    </row>
    <row r="862" customFormat="false" ht="16.5" hidden="false" customHeight="true" outlineLevel="0" collapsed="false">
      <c r="A862" s="108"/>
      <c r="B862" s="82" t="s">
        <v>1479</v>
      </c>
      <c r="C862" s="110" t="s">
        <v>1429</v>
      </c>
      <c r="D862" s="170"/>
      <c r="E862" s="171" t="n">
        <v>488</v>
      </c>
      <c r="F862" s="61" t="n">
        <f aca="false">D862*E862</f>
        <v>0</v>
      </c>
      <c r="G862" s="173" t="n">
        <v>400</v>
      </c>
      <c r="H862" s="62" t="n">
        <f aca="false">D862*G862</f>
        <v>0</v>
      </c>
      <c r="I862" s="175" t="n">
        <v>152</v>
      </c>
      <c r="J862" s="63" t="s">
        <v>40</v>
      </c>
      <c r="K862" s="55" t="s">
        <v>1480</v>
      </c>
      <c r="L862" s="178" t="s">
        <v>1474</v>
      </c>
      <c r="M862" s="179" t="n">
        <v>750</v>
      </c>
      <c r="N862" s="18"/>
    </row>
    <row r="863" customFormat="false" ht="16.5" hidden="false" customHeight="true" outlineLevel="0" collapsed="false">
      <c r="A863" s="108"/>
      <c r="B863" s="82" t="s">
        <v>1481</v>
      </c>
      <c r="C863" s="110" t="s">
        <v>1429</v>
      </c>
      <c r="D863" s="170"/>
      <c r="E863" s="171" t="n">
        <v>593</v>
      </c>
      <c r="F863" s="61" t="n">
        <f aca="false">D863*E863</f>
        <v>0</v>
      </c>
      <c r="G863" s="173" t="n">
        <v>450</v>
      </c>
      <c r="H863" s="62" t="n">
        <f aca="false">D863*G863</f>
        <v>0</v>
      </c>
      <c r="I863" s="175" t="n">
        <v>212</v>
      </c>
      <c r="J863" s="63" t="s">
        <v>40</v>
      </c>
      <c r="K863" s="55" t="s">
        <v>1482</v>
      </c>
      <c r="L863" s="178" t="s">
        <v>1450</v>
      </c>
      <c r="M863" s="179" t="n">
        <v>880</v>
      </c>
      <c r="N863" s="18"/>
    </row>
    <row r="864" customFormat="false" ht="16.5" hidden="false" customHeight="true" outlineLevel="0" collapsed="false">
      <c r="A864" s="108"/>
      <c r="B864" s="82" t="s">
        <v>1483</v>
      </c>
      <c r="C864" s="110" t="s">
        <v>1429</v>
      </c>
      <c r="D864" s="170"/>
      <c r="E864" s="171" t="n">
        <v>1105</v>
      </c>
      <c r="F864" s="61" t="n">
        <f aca="false">D864*E864</f>
        <v>0</v>
      </c>
      <c r="G864" s="173" t="n">
        <v>800</v>
      </c>
      <c r="H864" s="62" t="n">
        <f aca="false">D864*G864</f>
        <v>0</v>
      </c>
      <c r="I864" s="175" t="n">
        <v>288</v>
      </c>
      <c r="J864" s="63" t="s">
        <v>30</v>
      </c>
      <c r="K864" s="55" t="s">
        <v>1484</v>
      </c>
      <c r="L864" s="178" t="s">
        <v>1485</v>
      </c>
      <c r="M864" s="179" t="n">
        <v>1700</v>
      </c>
      <c r="N864" s="18"/>
    </row>
    <row r="865" customFormat="false" ht="16.5" hidden="false" customHeight="true" outlineLevel="0" collapsed="false">
      <c r="A865" s="108"/>
      <c r="B865" s="82" t="s">
        <v>1486</v>
      </c>
      <c r="C865" s="110" t="s">
        <v>1429</v>
      </c>
      <c r="D865" s="170"/>
      <c r="E865" s="171" t="n">
        <v>566</v>
      </c>
      <c r="F865" s="61" t="n">
        <f aca="false">D865*E865</f>
        <v>0</v>
      </c>
      <c r="G865" s="173" t="n">
        <v>350</v>
      </c>
      <c r="H865" s="62" t="n">
        <f aca="false">D865*G865</f>
        <v>0</v>
      </c>
      <c r="I865" s="175" t="n">
        <v>62</v>
      </c>
      <c r="J865" s="63" t="s">
        <v>30</v>
      </c>
      <c r="K865" s="55" t="s">
        <v>1487</v>
      </c>
      <c r="L865" s="178" t="s">
        <v>1488</v>
      </c>
      <c r="M865" s="179" t="n">
        <v>770</v>
      </c>
      <c r="N865" s="18"/>
    </row>
    <row r="866" s="142" customFormat="true" ht="16.5" hidden="false" customHeight="true" outlineLevel="0" collapsed="false">
      <c r="A866" s="284"/>
      <c r="B866" s="128" t="s">
        <v>1489</v>
      </c>
      <c r="C866" s="153" t="s">
        <v>1429</v>
      </c>
      <c r="D866" s="462"/>
      <c r="E866" s="463" t="n">
        <v>710</v>
      </c>
      <c r="F866" s="132" t="n">
        <f aca="false">D866*E866</f>
        <v>0</v>
      </c>
      <c r="G866" s="464" t="n">
        <v>600</v>
      </c>
      <c r="H866" s="134" t="n">
        <f aca="false">D866*G866</f>
        <v>0</v>
      </c>
      <c r="I866" s="465" t="n">
        <v>256</v>
      </c>
      <c r="J866" s="136" t="s">
        <v>40</v>
      </c>
      <c r="K866" s="137" t="s">
        <v>1490</v>
      </c>
      <c r="L866" s="466" t="s">
        <v>1438</v>
      </c>
      <c r="M866" s="467" t="n">
        <v>1050</v>
      </c>
      <c r="N866" s="140"/>
      <c r="O866" s="141"/>
    </row>
    <row r="867" customFormat="false" ht="16.5" hidden="false" customHeight="true" outlineLevel="0" collapsed="false">
      <c r="A867" s="108"/>
      <c r="B867" s="82" t="s">
        <v>1491</v>
      </c>
      <c r="C867" s="110" t="s">
        <v>1429</v>
      </c>
      <c r="D867" s="170"/>
      <c r="E867" s="171" t="n">
        <v>365</v>
      </c>
      <c r="F867" s="61" t="n">
        <f aca="false">D867*E867</f>
        <v>0</v>
      </c>
      <c r="G867" s="173" t="n">
        <v>400</v>
      </c>
      <c r="H867" s="62" t="n">
        <f aca="false">D867*G867</f>
        <v>0</v>
      </c>
      <c r="I867" s="175" t="n">
        <v>144</v>
      </c>
      <c r="J867" s="63" t="s">
        <v>40</v>
      </c>
      <c r="K867" s="55" t="s">
        <v>1492</v>
      </c>
      <c r="L867" s="178" t="s">
        <v>1493</v>
      </c>
      <c r="M867" s="179" t="n">
        <v>560</v>
      </c>
      <c r="N867" s="18"/>
    </row>
    <row r="868" customFormat="false" ht="16.5" hidden="false" customHeight="true" outlineLevel="0" collapsed="false">
      <c r="A868" s="108"/>
      <c r="B868" s="82" t="s">
        <v>1494</v>
      </c>
      <c r="C868" s="110" t="s">
        <v>1429</v>
      </c>
      <c r="D868" s="170"/>
      <c r="E868" s="171" t="n">
        <v>575</v>
      </c>
      <c r="F868" s="61" t="n">
        <f aca="false">D868*E868</f>
        <v>0</v>
      </c>
      <c r="G868" s="173" t="n">
        <v>550</v>
      </c>
      <c r="H868" s="62" t="n">
        <f aca="false">D868*G868</f>
        <v>0</v>
      </c>
      <c r="I868" s="175" t="n">
        <v>80</v>
      </c>
      <c r="J868" s="63" t="s">
        <v>30</v>
      </c>
      <c r="K868" s="55" t="s">
        <v>1495</v>
      </c>
      <c r="L868" s="178" t="s">
        <v>1496</v>
      </c>
      <c r="M868" s="179" t="n">
        <v>880</v>
      </c>
      <c r="N868" s="18" t="s">
        <v>1497</v>
      </c>
    </row>
    <row r="869" customFormat="false" ht="16.5" hidden="false" customHeight="true" outlineLevel="0" collapsed="false">
      <c r="A869" s="108"/>
      <c r="B869" s="82" t="s">
        <v>1498</v>
      </c>
      <c r="C869" s="110" t="s">
        <v>1499</v>
      </c>
      <c r="D869" s="66"/>
      <c r="E869" s="67" t="n">
        <v>850</v>
      </c>
      <c r="F869" s="61" t="n">
        <f aca="false">D869*E869</f>
        <v>0</v>
      </c>
      <c r="G869" s="79" t="n">
        <v>650</v>
      </c>
      <c r="H869" s="62" t="n">
        <f aca="false">D869*G869</f>
        <v>0</v>
      </c>
      <c r="I869" s="80" t="n">
        <v>352</v>
      </c>
      <c r="J869" s="63" t="s">
        <v>30</v>
      </c>
      <c r="K869" s="55" t="s">
        <v>1500</v>
      </c>
      <c r="L869" s="56" t="s">
        <v>877</v>
      </c>
      <c r="M869" s="81" t="n">
        <v>1150</v>
      </c>
      <c r="N869" s="18" t="s">
        <v>1501</v>
      </c>
    </row>
    <row r="870" customFormat="false" ht="16.5" hidden="false" customHeight="true" outlineLevel="0" collapsed="false">
      <c r="A870" s="108"/>
      <c r="B870" s="82" t="s">
        <v>1502</v>
      </c>
      <c r="C870" s="110" t="s">
        <v>1429</v>
      </c>
      <c r="D870" s="170"/>
      <c r="E870" s="171" t="n">
        <v>572</v>
      </c>
      <c r="F870" s="61" t="n">
        <f aca="false">D870*E870</f>
        <v>0</v>
      </c>
      <c r="G870" s="173" t="n">
        <v>450</v>
      </c>
      <c r="H870" s="62" t="n">
        <f aca="false">D870*G870</f>
        <v>0</v>
      </c>
      <c r="I870" s="175" t="n">
        <v>80</v>
      </c>
      <c r="J870" s="63" t="s">
        <v>30</v>
      </c>
      <c r="K870" s="55" t="s">
        <v>1503</v>
      </c>
      <c r="L870" s="178" t="s">
        <v>1504</v>
      </c>
      <c r="M870" s="179" t="n">
        <v>880</v>
      </c>
      <c r="N870" s="18" t="s">
        <v>1501</v>
      </c>
    </row>
    <row r="871" s="142" customFormat="true" ht="16.5" hidden="false" customHeight="true" outlineLevel="0" collapsed="false">
      <c r="A871" s="284"/>
      <c r="B871" s="128" t="s">
        <v>1505</v>
      </c>
      <c r="C871" s="153" t="s">
        <v>1429</v>
      </c>
      <c r="D871" s="462"/>
      <c r="E871" s="463" t="n">
        <v>1225</v>
      </c>
      <c r="F871" s="132" t="n">
        <f aca="false">D871*E871</f>
        <v>0</v>
      </c>
      <c r="G871" s="464" t="n">
        <v>1300</v>
      </c>
      <c r="H871" s="134" t="n">
        <f aca="false">D871*G871</f>
        <v>0</v>
      </c>
      <c r="I871" s="465" t="n">
        <v>296</v>
      </c>
      <c r="J871" s="136" t="s">
        <v>30</v>
      </c>
      <c r="K871" s="137" t="s">
        <v>1506</v>
      </c>
      <c r="L871" s="466" t="s">
        <v>1496</v>
      </c>
      <c r="M871" s="467" t="n">
        <v>1800</v>
      </c>
      <c r="N871" s="140" t="s">
        <v>1497</v>
      </c>
      <c r="O871" s="141"/>
    </row>
    <row r="872" customFormat="false" ht="16.5" hidden="false" customHeight="true" outlineLevel="0" collapsed="false">
      <c r="A872" s="108"/>
      <c r="B872" s="82" t="s">
        <v>1507</v>
      </c>
      <c r="C872" s="110" t="s">
        <v>1429</v>
      </c>
      <c r="D872" s="170"/>
      <c r="E872" s="171" t="n">
        <v>768</v>
      </c>
      <c r="F872" s="61" t="n">
        <f aca="false">D872*E872</f>
        <v>0</v>
      </c>
      <c r="G872" s="173" t="n">
        <v>450</v>
      </c>
      <c r="H872" s="62" t="n">
        <f aca="false">D872*G872</f>
        <v>0</v>
      </c>
      <c r="I872" s="175" t="n">
        <v>184</v>
      </c>
      <c r="J872" s="63" t="s">
        <v>30</v>
      </c>
      <c r="K872" s="55" t="s">
        <v>1508</v>
      </c>
      <c r="L872" s="178" t="s">
        <v>1509</v>
      </c>
      <c r="M872" s="179" t="n">
        <v>1040</v>
      </c>
      <c r="N872" s="18"/>
    </row>
    <row r="873" customFormat="false" ht="16.5" hidden="false" customHeight="true" outlineLevel="0" collapsed="false">
      <c r="A873" s="108"/>
      <c r="B873" s="82" t="s">
        <v>1510</v>
      </c>
      <c r="C873" s="110" t="s">
        <v>1429</v>
      </c>
      <c r="D873" s="170"/>
      <c r="E873" s="171" t="n">
        <v>768</v>
      </c>
      <c r="F873" s="61" t="n">
        <f aca="false">D873*E873</f>
        <v>0</v>
      </c>
      <c r="G873" s="173" t="n">
        <v>400</v>
      </c>
      <c r="H873" s="62" t="n">
        <f aca="false">D873*G873</f>
        <v>0</v>
      </c>
      <c r="I873" s="175" t="n">
        <v>168</v>
      </c>
      <c r="J873" s="63" t="s">
        <v>30</v>
      </c>
      <c r="K873" s="55" t="s">
        <v>1511</v>
      </c>
      <c r="L873" s="178" t="s">
        <v>1509</v>
      </c>
      <c r="M873" s="179" t="n">
        <v>1040</v>
      </c>
      <c r="N873" s="18"/>
    </row>
    <row r="874" customFormat="false" ht="16.5" hidden="false" customHeight="true" outlineLevel="0" collapsed="false">
      <c r="A874" s="108"/>
      <c r="B874" s="82" t="s">
        <v>1512</v>
      </c>
      <c r="C874" s="110" t="s">
        <v>1429</v>
      </c>
      <c r="D874" s="170"/>
      <c r="E874" s="171" t="n">
        <v>356</v>
      </c>
      <c r="F874" s="61" t="n">
        <f aca="false">D874*E874</f>
        <v>0</v>
      </c>
      <c r="G874" s="173" t="n">
        <v>370</v>
      </c>
      <c r="H874" s="62" t="n">
        <f aca="false">D874*G874</f>
        <v>0</v>
      </c>
      <c r="I874" s="175" t="n">
        <v>128</v>
      </c>
      <c r="J874" s="63" t="s">
        <v>40</v>
      </c>
      <c r="K874" s="55" t="s">
        <v>1513</v>
      </c>
      <c r="L874" s="178" t="s">
        <v>1450</v>
      </c>
      <c r="M874" s="179" t="n">
        <v>500</v>
      </c>
      <c r="N874" s="18"/>
    </row>
    <row r="875" customFormat="false" ht="16.5" hidden="false" customHeight="true" outlineLevel="0" collapsed="false">
      <c r="A875" s="108"/>
      <c r="B875" s="82" t="s">
        <v>1514</v>
      </c>
      <c r="C875" s="110" t="s">
        <v>1429</v>
      </c>
      <c r="D875" s="170"/>
      <c r="E875" s="171" t="n">
        <v>336</v>
      </c>
      <c r="F875" s="61" t="n">
        <f aca="false">D875*E875</f>
        <v>0</v>
      </c>
      <c r="G875" s="173" t="n">
        <v>350</v>
      </c>
      <c r="H875" s="62" t="n">
        <f aca="false">D875*G875</f>
        <v>0</v>
      </c>
      <c r="I875" s="175" t="n">
        <v>104</v>
      </c>
      <c r="J875" s="63" t="s">
        <v>40</v>
      </c>
      <c r="K875" s="55" t="s">
        <v>1515</v>
      </c>
      <c r="L875" s="178" t="s">
        <v>877</v>
      </c>
      <c r="M875" s="179" t="n">
        <v>490</v>
      </c>
      <c r="N875" s="18"/>
    </row>
    <row r="876" customFormat="false" ht="16.5" hidden="false" customHeight="true" outlineLevel="0" collapsed="false">
      <c r="A876" s="108"/>
      <c r="B876" s="82" t="s">
        <v>1516</v>
      </c>
      <c r="C876" s="110" t="s">
        <v>1429</v>
      </c>
      <c r="D876" s="170"/>
      <c r="E876" s="171" t="n">
        <v>230</v>
      </c>
      <c r="F876" s="61" t="n">
        <f aca="false">D876*E876</f>
        <v>0</v>
      </c>
      <c r="G876" s="173" t="n">
        <v>280</v>
      </c>
      <c r="H876" s="62" t="n">
        <f aca="false">D876*G876</f>
        <v>0</v>
      </c>
      <c r="I876" s="175" t="n">
        <v>64</v>
      </c>
      <c r="J876" s="63" t="s">
        <v>40</v>
      </c>
      <c r="K876" s="55" t="s">
        <v>1517</v>
      </c>
      <c r="L876" s="178" t="s">
        <v>877</v>
      </c>
      <c r="M876" s="179" t="n">
        <v>350</v>
      </c>
      <c r="N876" s="18"/>
    </row>
    <row r="877" customFormat="false" ht="16.5" hidden="false" customHeight="true" outlineLevel="0" collapsed="false">
      <c r="A877" s="108"/>
      <c r="B877" s="82" t="s">
        <v>1518</v>
      </c>
      <c r="C877" s="110" t="s">
        <v>1429</v>
      </c>
      <c r="D877" s="170"/>
      <c r="E877" s="171" t="n">
        <v>705</v>
      </c>
      <c r="F877" s="61" t="n">
        <f aca="false">D877*E877</f>
        <v>0</v>
      </c>
      <c r="G877" s="173" t="n">
        <v>700</v>
      </c>
      <c r="H877" s="62" t="n">
        <f aca="false">D877*G877</f>
        <v>0</v>
      </c>
      <c r="I877" s="175" t="n">
        <v>240</v>
      </c>
      <c r="J877" s="63" t="s">
        <v>40</v>
      </c>
      <c r="K877" s="55" t="s">
        <v>1519</v>
      </c>
      <c r="L877" s="178" t="s">
        <v>1520</v>
      </c>
      <c r="M877" s="179" t="n">
        <v>980</v>
      </c>
      <c r="N877" s="18" t="s">
        <v>1521</v>
      </c>
    </row>
    <row r="878" customFormat="false" ht="16.5" hidden="false" customHeight="true" outlineLevel="0" collapsed="false">
      <c r="A878" s="108"/>
      <c r="B878" s="82" t="s">
        <v>1522</v>
      </c>
      <c r="C878" s="110" t="s">
        <v>1429</v>
      </c>
      <c r="D878" s="170"/>
      <c r="E878" s="171" t="n">
        <v>288</v>
      </c>
      <c r="F878" s="61" t="n">
        <f aca="false">D878*E878</f>
        <v>0</v>
      </c>
      <c r="G878" s="173" t="n">
        <v>400</v>
      </c>
      <c r="H878" s="62" t="n">
        <f aca="false">D878*G878</f>
        <v>0</v>
      </c>
      <c r="I878" s="175" t="n">
        <v>144</v>
      </c>
      <c r="J878" s="63" t="s">
        <v>40</v>
      </c>
      <c r="K878" s="55" t="s">
        <v>1523</v>
      </c>
      <c r="L878" s="178" t="s">
        <v>1167</v>
      </c>
      <c r="M878" s="179" t="n">
        <v>440</v>
      </c>
      <c r="N878" s="18" t="s">
        <v>1524</v>
      </c>
    </row>
    <row r="879" customFormat="false" ht="16.5" hidden="false" customHeight="true" outlineLevel="0" collapsed="false">
      <c r="A879" s="108"/>
      <c r="B879" s="82" t="s">
        <v>1525</v>
      </c>
      <c r="C879" s="110" t="s">
        <v>1429</v>
      </c>
      <c r="D879" s="170"/>
      <c r="E879" s="171" t="n">
        <v>640</v>
      </c>
      <c r="F879" s="61" t="n">
        <f aca="false">D879*E879</f>
        <v>0</v>
      </c>
      <c r="G879" s="173" t="n">
        <v>450</v>
      </c>
      <c r="H879" s="62" t="n">
        <f aca="false">D879*G879</f>
        <v>0</v>
      </c>
      <c r="I879" s="175" t="n">
        <v>112</v>
      </c>
      <c r="J879" s="63" t="s">
        <v>535</v>
      </c>
      <c r="K879" s="55" t="s">
        <v>1526</v>
      </c>
      <c r="L879" s="178" t="s">
        <v>1496</v>
      </c>
      <c r="M879" s="179" t="n">
        <v>900</v>
      </c>
      <c r="N879" s="18" t="s">
        <v>1521</v>
      </c>
    </row>
    <row r="880" customFormat="false" ht="16.5" hidden="false" customHeight="true" outlineLevel="0" collapsed="false">
      <c r="A880" s="108"/>
      <c r="B880" s="82" t="s">
        <v>1527</v>
      </c>
      <c r="C880" s="110" t="s">
        <v>1429</v>
      </c>
      <c r="D880" s="66"/>
      <c r="E880" s="67" t="n">
        <v>498</v>
      </c>
      <c r="F880" s="61" t="n">
        <f aca="false">D880*E880</f>
        <v>0</v>
      </c>
      <c r="G880" s="79" t="n">
        <v>450</v>
      </c>
      <c r="H880" s="62" t="n">
        <f aca="false">D880*G880</f>
        <v>0</v>
      </c>
      <c r="I880" s="80" t="n">
        <v>256</v>
      </c>
      <c r="J880" s="63" t="s">
        <v>40</v>
      </c>
      <c r="K880" s="55" t="s">
        <v>1528</v>
      </c>
      <c r="L880" s="56" t="s">
        <v>1529</v>
      </c>
      <c r="M880" s="81" t="n">
        <v>740</v>
      </c>
      <c r="N880" s="18" t="s">
        <v>1521</v>
      </c>
    </row>
    <row r="881" customFormat="false" ht="16.5" hidden="false" customHeight="true" outlineLevel="0" collapsed="false">
      <c r="A881" s="108"/>
      <c r="B881" s="82" t="s">
        <v>1530</v>
      </c>
      <c r="C881" s="110" t="s">
        <v>1429</v>
      </c>
      <c r="D881" s="66"/>
      <c r="E881" s="67" t="n">
        <v>266</v>
      </c>
      <c r="F881" s="61" t="n">
        <f aca="false">D881*E881</f>
        <v>0</v>
      </c>
      <c r="G881" s="79" t="n">
        <v>250</v>
      </c>
      <c r="H881" s="62" t="n">
        <f aca="false">D881*G881</f>
        <v>0</v>
      </c>
      <c r="I881" s="80" t="n">
        <v>96</v>
      </c>
      <c r="J881" s="63" t="s">
        <v>40</v>
      </c>
      <c r="K881" s="55" t="s">
        <v>1531</v>
      </c>
      <c r="L881" s="56" t="s">
        <v>877</v>
      </c>
      <c r="M881" s="81" t="n">
        <v>390</v>
      </c>
      <c r="N881" s="18"/>
    </row>
    <row r="882" customFormat="false" ht="16.5" hidden="false" customHeight="true" outlineLevel="0" collapsed="false">
      <c r="A882" s="108"/>
      <c r="B882" s="82" t="s">
        <v>1532</v>
      </c>
      <c r="C882" s="110" t="s">
        <v>1429</v>
      </c>
      <c r="D882" s="66"/>
      <c r="E882" s="67" t="n">
        <v>266</v>
      </c>
      <c r="F882" s="61" t="n">
        <f aca="false">D882*E882</f>
        <v>0</v>
      </c>
      <c r="G882" s="79" t="n">
        <v>250</v>
      </c>
      <c r="H882" s="62" t="n">
        <f aca="false">D882*G882</f>
        <v>0</v>
      </c>
      <c r="I882" s="80" t="n">
        <v>96</v>
      </c>
      <c r="J882" s="63" t="s">
        <v>40</v>
      </c>
      <c r="K882" s="55" t="s">
        <v>1533</v>
      </c>
      <c r="L882" s="56" t="s">
        <v>877</v>
      </c>
      <c r="M882" s="81" t="n">
        <v>390</v>
      </c>
      <c r="N882" s="18"/>
    </row>
    <row r="883" customFormat="false" ht="16.5" hidden="false" customHeight="true" outlineLevel="0" collapsed="false">
      <c r="A883" s="108"/>
      <c r="B883" s="82" t="s">
        <v>1534</v>
      </c>
      <c r="C883" s="110" t="s">
        <v>1429</v>
      </c>
      <c r="D883" s="66"/>
      <c r="E883" s="67" t="n">
        <v>390</v>
      </c>
      <c r="F883" s="61" t="n">
        <f aca="false">D883*E883</f>
        <v>0</v>
      </c>
      <c r="G883" s="79" t="n">
        <v>300</v>
      </c>
      <c r="H883" s="62" t="n">
        <f aca="false">D883*G883</f>
        <v>0</v>
      </c>
      <c r="I883" s="80" t="n">
        <v>44</v>
      </c>
      <c r="J883" s="54" t="s">
        <v>535</v>
      </c>
      <c r="K883" s="55" t="s">
        <v>1535</v>
      </c>
      <c r="L883" s="56" t="s">
        <v>1536</v>
      </c>
      <c r="M883" s="81" t="n">
        <v>600</v>
      </c>
      <c r="N883" s="18"/>
    </row>
    <row r="884" s="142" customFormat="true" ht="16.5" hidden="false" customHeight="true" outlineLevel="0" collapsed="false">
      <c r="A884" s="284"/>
      <c r="B884" s="128" t="s">
        <v>1537</v>
      </c>
      <c r="C884" s="153" t="s">
        <v>1429</v>
      </c>
      <c r="D884" s="130"/>
      <c r="E884" s="131" t="n">
        <v>495</v>
      </c>
      <c r="F884" s="132" t="n">
        <f aca="false">D884*E884</f>
        <v>0</v>
      </c>
      <c r="G884" s="144" t="n">
        <v>460</v>
      </c>
      <c r="H884" s="134" t="n">
        <f aca="false">D884*G884</f>
        <v>0</v>
      </c>
      <c r="I884" s="135" t="n">
        <v>160</v>
      </c>
      <c r="J884" s="136" t="s">
        <v>535</v>
      </c>
      <c r="K884" s="137" t="s">
        <v>1538</v>
      </c>
      <c r="L884" s="138" t="s">
        <v>1539</v>
      </c>
      <c r="M884" s="139" t="n">
        <v>760</v>
      </c>
      <c r="N884" s="140" t="s">
        <v>1540</v>
      </c>
      <c r="O884" s="141"/>
    </row>
    <row r="885" customFormat="false" ht="16.5" hidden="false" customHeight="true" outlineLevel="0" collapsed="false">
      <c r="A885" s="108"/>
      <c r="B885" s="82" t="s">
        <v>1541</v>
      </c>
      <c r="C885" s="110" t="s">
        <v>1499</v>
      </c>
      <c r="D885" s="66"/>
      <c r="E885" s="67" t="n">
        <v>660</v>
      </c>
      <c r="F885" s="61" t="n">
        <f aca="false">D885*E885</f>
        <v>0</v>
      </c>
      <c r="G885" s="79" t="n">
        <v>650</v>
      </c>
      <c r="H885" s="62" t="n">
        <f aca="false">D885*G885</f>
        <v>0</v>
      </c>
      <c r="I885" s="80" t="n">
        <v>176</v>
      </c>
      <c r="J885" s="54" t="s">
        <v>535</v>
      </c>
      <c r="K885" s="55" t="s">
        <v>1542</v>
      </c>
      <c r="L885" s="56" t="s">
        <v>877</v>
      </c>
      <c r="M885" s="81" t="n">
        <v>940</v>
      </c>
      <c r="N885" s="18"/>
    </row>
    <row r="886" customFormat="false" ht="16.5" hidden="false" customHeight="true" outlineLevel="0" collapsed="false">
      <c r="A886" s="108"/>
      <c r="B886" s="82" t="s">
        <v>1543</v>
      </c>
      <c r="C886" s="110" t="s">
        <v>1499</v>
      </c>
      <c r="D886" s="66"/>
      <c r="E886" s="67" t="n">
        <v>660</v>
      </c>
      <c r="F886" s="61" t="n">
        <f aca="false">D886*E886</f>
        <v>0</v>
      </c>
      <c r="G886" s="79" t="n">
        <v>800</v>
      </c>
      <c r="H886" s="62" t="n">
        <f aca="false">D886*G886</f>
        <v>0</v>
      </c>
      <c r="I886" s="80" t="n">
        <v>328</v>
      </c>
      <c r="J886" s="54" t="s">
        <v>535</v>
      </c>
      <c r="K886" s="55" t="s">
        <v>1544</v>
      </c>
      <c r="L886" s="56" t="s">
        <v>877</v>
      </c>
      <c r="M886" s="81" t="n">
        <v>900</v>
      </c>
      <c r="N886" s="18"/>
    </row>
    <row r="887" customFormat="false" ht="16.5" hidden="false" customHeight="true" outlineLevel="0" collapsed="false">
      <c r="A887" s="108"/>
      <c r="B887" s="82" t="s">
        <v>1545</v>
      </c>
      <c r="C887" s="110" t="s">
        <v>1499</v>
      </c>
      <c r="D887" s="66"/>
      <c r="E887" s="67" t="n">
        <v>300</v>
      </c>
      <c r="F887" s="61" t="n">
        <f aca="false">D887*E887</f>
        <v>0</v>
      </c>
      <c r="G887" s="79" t="n">
        <v>350</v>
      </c>
      <c r="H887" s="62" t="n">
        <f aca="false">D887*G887</f>
        <v>0</v>
      </c>
      <c r="I887" s="80" t="n">
        <v>136</v>
      </c>
      <c r="J887" s="63" t="s">
        <v>40</v>
      </c>
      <c r="K887" s="55" t="s">
        <v>1546</v>
      </c>
      <c r="L887" s="56" t="s">
        <v>1547</v>
      </c>
      <c r="M887" s="81" t="n">
        <v>430</v>
      </c>
      <c r="N887" s="18"/>
    </row>
    <row r="888" customFormat="false" ht="16.5" hidden="false" customHeight="true" outlineLevel="0" collapsed="false">
      <c r="A888" s="108"/>
      <c r="B888" s="82" t="s">
        <v>1548</v>
      </c>
      <c r="C888" s="110" t="s">
        <v>1499</v>
      </c>
      <c r="D888" s="66"/>
      <c r="E888" s="67" t="n">
        <v>638</v>
      </c>
      <c r="F888" s="61" t="n">
        <f aca="false">D888*E888</f>
        <v>0</v>
      </c>
      <c r="G888" s="79" t="n">
        <v>900</v>
      </c>
      <c r="H888" s="62" t="n">
        <f aca="false">D888*G888</f>
        <v>0</v>
      </c>
      <c r="I888" s="80" t="n">
        <v>384</v>
      </c>
      <c r="J888" s="63" t="s">
        <v>535</v>
      </c>
      <c r="K888" s="55" t="s">
        <v>1549</v>
      </c>
      <c r="L888" s="56" t="s">
        <v>1474</v>
      </c>
      <c r="M888" s="81" t="n">
        <v>900</v>
      </c>
      <c r="N888" s="18"/>
    </row>
    <row r="889" customFormat="false" ht="16.5" hidden="false" customHeight="true" outlineLevel="0" collapsed="false">
      <c r="A889" s="108"/>
      <c r="B889" s="82" t="s">
        <v>1550</v>
      </c>
      <c r="C889" s="110" t="s">
        <v>1499</v>
      </c>
      <c r="D889" s="66"/>
      <c r="E889" s="67" t="n">
        <v>458</v>
      </c>
      <c r="F889" s="61" t="n">
        <f aca="false">D889*E889</f>
        <v>0</v>
      </c>
      <c r="G889" s="79" t="n">
        <v>700</v>
      </c>
      <c r="H889" s="62" t="n">
        <f aca="false">D889*G889</f>
        <v>0</v>
      </c>
      <c r="I889" s="80" t="n">
        <v>192</v>
      </c>
      <c r="J889" s="63" t="s">
        <v>535</v>
      </c>
      <c r="K889" s="55" t="s">
        <v>1551</v>
      </c>
      <c r="L889" s="56" t="s">
        <v>1474</v>
      </c>
      <c r="M889" s="81" t="n">
        <v>580</v>
      </c>
      <c r="N889" s="18"/>
    </row>
    <row r="890" customFormat="false" ht="16.5" hidden="false" customHeight="true" outlineLevel="0" collapsed="false">
      <c r="A890" s="108"/>
      <c r="B890" s="82" t="s">
        <v>1552</v>
      </c>
      <c r="C890" s="110" t="s">
        <v>1499</v>
      </c>
      <c r="D890" s="66"/>
      <c r="E890" s="67" t="n">
        <v>325</v>
      </c>
      <c r="F890" s="61" t="n">
        <f aca="false">D890*E890</f>
        <v>0</v>
      </c>
      <c r="G890" s="79" t="n">
        <v>450</v>
      </c>
      <c r="H890" s="62" t="n">
        <f aca="false">D890*G890</f>
        <v>0</v>
      </c>
      <c r="I890" s="80" t="n">
        <v>160</v>
      </c>
      <c r="J890" s="63" t="s">
        <v>40</v>
      </c>
      <c r="K890" s="55" t="s">
        <v>1553</v>
      </c>
      <c r="L890" s="56" t="s">
        <v>1167</v>
      </c>
      <c r="M890" s="81" t="n">
        <v>460</v>
      </c>
      <c r="N890" s="18" t="s">
        <v>1540</v>
      </c>
    </row>
    <row r="891" customFormat="false" ht="16.5" hidden="false" customHeight="true" outlineLevel="0" collapsed="false">
      <c r="A891" s="108"/>
      <c r="B891" s="82" t="s">
        <v>1554</v>
      </c>
      <c r="C891" s="110" t="s">
        <v>1499</v>
      </c>
      <c r="D891" s="66"/>
      <c r="E891" s="67" t="n">
        <v>470</v>
      </c>
      <c r="F891" s="61" t="n">
        <f aca="false">D891*E891</f>
        <v>0</v>
      </c>
      <c r="G891" s="79" t="n">
        <v>600</v>
      </c>
      <c r="H891" s="62" t="n">
        <f aca="false">D891*G891</f>
        <v>0</v>
      </c>
      <c r="I891" s="80" t="n">
        <v>240</v>
      </c>
      <c r="J891" s="63" t="s">
        <v>535</v>
      </c>
      <c r="K891" s="55" t="s">
        <v>1555</v>
      </c>
      <c r="L891" s="56" t="s">
        <v>877</v>
      </c>
      <c r="M891" s="81" t="n">
        <v>720</v>
      </c>
      <c r="N891" s="18"/>
    </row>
    <row r="892" customFormat="false" ht="16.5" hidden="false" customHeight="true" outlineLevel="0" collapsed="false">
      <c r="A892" s="108"/>
      <c r="B892" s="82" t="s">
        <v>1556</v>
      </c>
      <c r="C892" s="110" t="s">
        <v>1499</v>
      </c>
      <c r="D892" s="66"/>
      <c r="E892" s="67" t="n">
        <v>285</v>
      </c>
      <c r="F892" s="61" t="n">
        <f aca="false">D892*E892</f>
        <v>0</v>
      </c>
      <c r="G892" s="79" t="n">
        <v>350</v>
      </c>
      <c r="H892" s="62" t="n">
        <f aca="false">D892*G892</f>
        <v>0</v>
      </c>
      <c r="I892" s="80" t="n">
        <v>144</v>
      </c>
      <c r="J892" s="54" t="s">
        <v>61</v>
      </c>
      <c r="K892" s="55" t="s">
        <v>1557</v>
      </c>
      <c r="L892" s="56" t="s">
        <v>1558</v>
      </c>
      <c r="M892" s="81" t="n">
        <v>440</v>
      </c>
      <c r="N892" s="18"/>
    </row>
    <row r="893" s="142" customFormat="true" ht="16.5" hidden="false" customHeight="true" outlineLevel="0" collapsed="false">
      <c r="A893" s="284"/>
      <c r="B893" s="128" t="s">
        <v>1559</v>
      </c>
      <c r="C893" s="153" t="s">
        <v>1499</v>
      </c>
      <c r="D893" s="130"/>
      <c r="E893" s="131" t="n">
        <v>637</v>
      </c>
      <c r="F893" s="132" t="n">
        <f aca="false">D893*E893</f>
        <v>0</v>
      </c>
      <c r="G893" s="144" t="n">
        <v>700</v>
      </c>
      <c r="H893" s="134" t="n">
        <f aca="false">D893*G893</f>
        <v>0</v>
      </c>
      <c r="I893" s="135" t="n">
        <v>400</v>
      </c>
      <c r="J893" s="136" t="s">
        <v>1180</v>
      </c>
      <c r="K893" s="137" t="s">
        <v>1560</v>
      </c>
      <c r="L893" s="138" t="s">
        <v>1167</v>
      </c>
      <c r="M893" s="139" t="n">
        <v>980</v>
      </c>
      <c r="N893" s="140"/>
      <c r="O893" s="141"/>
    </row>
    <row r="894" customFormat="false" ht="16.5" hidden="false" customHeight="true" outlineLevel="0" collapsed="false">
      <c r="A894" s="108"/>
      <c r="B894" s="82" t="s">
        <v>1561</v>
      </c>
      <c r="C894" s="110" t="s">
        <v>1499</v>
      </c>
      <c r="D894" s="66"/>
      <c r="E894" s="67" t="n">
        <v>292</v>
      </c>
      <c r="F894" s="61" t="n">
        <f aca="false">D894*E894</f>
        <v>0</v>
      </c>
      <c r="G894" s="79" t="n">
        <v>400</v>
      </c>
      <c r="H894" s="62" t="n">
        <f aca="false">D894*G894</f>
        <v>0</v>
      </c>
      <c r="I894" s="80" t="n">
        <v>112</v>
      </c>
      <c r="J894" s="63" t="s">
        <v>61</v>
      </c>
      <c r="K894" s="55" t="s">
        <v>1560</v>
      </c>
      <c r="L894" s="56" t="s">
        <v>1474</v>
      </c>
      <c r="M894" s="81" t="n">
        <v>350</v>
      </c>
      <c r="N894" s="18"/>
    </row>
    <row r="895" customFormat="false" ht="16.5" hidden="false" customHeight="true" outlineLevel="0" collapsed="false">
      <c r="A895" s="108"/>
      <c r="B895" s="82" t="s">
        <v>1562</v>
      </c>
      <c r="C895" s="110" t="s">
        <v>1499</v>
      </c>
      <c r="D895" s="66"/>
      <c r="E895" s="67" t="n">
        <v>640</v>
      </c>
      <c r="F895" s="61" t="n">
        <f aca="false">D895*E895</f>
        <v>0</v>
      </c>
      <c r="G895" s="79" t="n">
        <v>550</v>
      </c>
      <c r="H895" s="62" t="n">
        <f aca="false">D895*G895</f>
        <v>0</v>
      </c>
      <c r="I895" s="80" t="n">
        <v>152</v>
      </c>
      <c r="J895" s="63" t="s">
        <v>1180</v>
      </c>
      <c r="K895" s="55" t="s">
        <v>1563</v>
      </c>
      <c r="L895" s="56" t="s">
        <v>1496</v>
      </c>
      <c r="M895" s="81" t="n">
        <v>980</v>
      </c>
      <c r="N895" s="18"/>
    </row>
    <row r="896" customFormat="false" ht="16.5" hidden="false" customHeight="true" outlineLevel="0" collapsed="false">
      <c r="A896" s="108"/>
      <c r="B896" s="82" t="s">
        <v>1564</v>
      </c>
      <c r="C896" s="110" t="s">
        <v>1499</v>
      </c>
      <c r="D896" s="66"/>
      <c r="E896" s="67" t="n">
        <v>360</v>
      </c>
      <c r="F896" s="61" t="n">
        <f aca="false">D896*E896</f>
        <v>0</v>
      </c>
      <c r="G896" s="79" t="n">
        <v>400</v>
      </c>
      <c r="H896" s="62" t="n">
        <f aca="false">D896*G896</f>
        <v>0</v>
      </c>
      <c r="I896" s="80" t="n">
        <v>128</v>
      </c>
      <c r="J896" s="63" t="s">
        <v>1180</v>
      </c>
      <c r="K896" s="55" t="s">
        <v>1565</v>
      </c>
      <c r="L896" s="56" t="s">
        <v>877</v>
      </c>
      <c r="M896" s="81" t="n">
        <v>550</v>
      </c>
      <c r="N896" s="18"/>
    </row>
    <row r="897" customFormat="false" ht="16.5" hidden="false" customHeight="true" outlineLevel="0" collapsed="false">
      <c r="A897" s="108"/>
      <c r="B897" s="82" t="s">
        <v>1566</v>
      </c>
      <c r="C897" s="110" t="s">
        <v>1499</v>
      </c>
      <c r="D897" s="66"/>
      <c r="E897" s="67" t="n">
        <v>495</v>
      </c>
      <c r="F897" s="61" t="n">
        <f aca="false">D897*E897</f>
        <v>0</v>
      </c>
      <c r="G897" s="79" t="n">
        <v>500</v>
      </c>
      <c r="H897" s="62" t="n">
        <f aca="false">D897*G897</f>
        <v>0</v>
      </c>
      <c r="I897" s="80" t="n">
        <v>112</v>
      </c>
      <c r="J897" s="63" t="s">
        <v>1180</v>
      </c>
      <c r="K897" s="55" t="s">
        <v>1567</v>
      </c>
      <c r="L897" s="56" t="s">
        <v>1496</v>
      </c>
      <c r="M897" s="81" t="n">
        <v>700</v>
      </c>
      <c r="N897" s="18"/>
    </row>
    <row r="898" s="142" customFormat="true" ht="16.5" hidden="false" customHeight="true" outlineLevel="0" collapsed="false">
      <c r="A898" s="284"/>
      <c r="B898" s="128" t="s">
        <v>1568</v>
      </c>
      <c r="C898" s="153" t="s">
        <v>1499</v>
      </c>
      <c r="D898" s="130"/>
      <c r="E898" s="131" t="n">
        <v>485</v>
      </c>
      <c r="F898" s="132" t="n">
        <f aca="false">D898*E898</f>
        <v>0</v>
      </c>
      <c r="G898" s="144" t="n">
        <v>650</v>
      </c>
      <c r="H898" s="134" t="n">
        <f aca="false">D898*G898</f>
        <v>0</v>
      </c>
      <c r="I898" s="135" t="n">
        <v>240</v>
      </c>
      <c r="J898" s="136" t="s">
        <v>1180</v>
      </c>
      <c r="K898" s="137" t="s">
        <v>1569</v>
      </c>
      <c r="L898" s="138" t="s">
        <v>1570</v>
      </c>
      <c r="M898" s="139" t="n">
        <v>690</v>
      </c>
      <c r="N898" s="140"/>
      <c r="O898" s="141"/>
    </row>
    <row r="899" customFormat="false" ht="16.5" hidden="false" customHeight="true" outlineLevel="0" collapsed="false">
      <c r="A899" s="108"/>
      <c r="B899" s="82" t="s">
        <v>1571</v>
      </c>
      <c r="C899" s="110" t="s">
        <v>1499</v>
      </c>
      <c r="D899" s="66"/>
      <c r="E899" s="67" t="n">
        <v>485</v>
      </c>
      <c r="F899" s="61" t="n">
        <f aca="false">D899*E899</f>
        <v>0</v>
      </c>
      <c r="G899" s="79" t="n">
        <v>550</v>
      </c>
      <c r="H899" s="62" t="n">
        <f aca="false">D899*G899</f>
        <v>0</v>
      </c>
      <c r="I899" s="80" t="n">
        <v>160</v>
      </c>
      <c r="J899" s="63" t="s">
        <v>1180</v>
      </c>
      <c r="K899" s="55" t="s">
        <v>1572</v>
      </c>
      <c r="L899" s="56" t="s">
        <v>877</v>
      </c>
      <c r="M899" s="81" t="n">
        <v>740</v>
      </c>
      <c r="N899" s="18"/>
    </row>
    <row r="900" customFormat="false" ht="16.5" hidden="false" customHeight="true" outlineLevel="0" collapsed="false">
      <c r="A900" s="108"/>
      <c r="B900" s="82" t="s">
        <v>1573</v>
      </c>
      <c r="C900" s="110" t="s">
        <v>1499</v>
      </c>
      <c r="D900" s="66"/>
      <c r="E900" s="67" t="n">
        <v>485</v>
      </c>
      <c r="F900" s="61" t="n">
        <f aca="false">D900*E900</f>
        <v>0</v>
      </c>
      <c r="G900" s="79" t="n">
        <v>550</v>
      </c>
      <c r="H900" s="62" t="n">
        <f aca="false">D900*G900</f>
        <v>0</v>
      </c>
      <c r="I900" s="80" t="n">
        <v>160</v>
      </c>
      <c r="J900" s="63" t="s">
        <v>1180</v>
      </c>
      <c r="K900" s="55" t="s">
        <v>1574</v>
      </c>
      <c r="L900" s="56" t="s">
        <v>877</v>
      </c>
      <c r="M900" s="81" t="n">
        <v>740</v>
      </c>
      <c r="N900" s="18"/>
    </row>
    <row r="901" customFormat="false" ht="16.5" hidden="false" customHeight="true" outlineLevel="0" collapsed="false">
      <c r="A901" s="108"/>
      <c r="B901" s="118" t="s">
        <v>1575</v>
      </c>
      <c r="C901" s="91" t="s">
        <v>1499</v>
      </c>
      <c r="D901" s="92"/>
      <c r="E901" s="120" t="n">
        <v>445</v>
      </c>
      <c r="F901" s="94" t="n">
        <f aca="false">D901*E901</f>
        <v>0</v>
      </c>
      <c r="G901" s="95" t="n">
        <v>450</v>
      </c>
      <c r="H901" s="96" t="n">
        <f aca="false">D901*G901</f>
        <v>0</v>
      </c>
      <c r="I901" s="181" t="n">
        <v>128</v>
      </c>
      <c r="J901" s="98" t="s">
        <v>40</v>
      </c>
      <c r="K901" s="123" t="s">
        <v>1576</v>
      </c>
      <c r="L901" s="100" t="s">
        <v>1450</v>
      </c>
      <c r="M901" s="101" t="n">
        <v>660</v>
      </c>
      <c r="N901" s="18"/>
    </row>
    <row r="902" customFormat="false" ht="16.5" hidden="false" customHeight="true" outlineLevel="0" collapsed="false">
      <c r="A902" s="108"/>
      <c r="B902" s="468" t="s">
        <v>1577</v>
      </c>
      <c r="C902" s="91" t="s">
        <v>1499</v>
      </c>
      <c r="D902" s="92"/>
      <c r="E902" s="120" t="n">
        <v>445</v>
      </c>
      <c r="F902" s="94" t="n">
        <f aca="false">D902*E902</f>
        <v>0</v>
      </c>
      <c r="G902" s="95" t="n">
        <v>450</v>
      </c>
      <c r="H902" s="96" t="n">
        <f aca="false">D902*G902</f>
        <v>0</v>
      </c>
      <c r="I902" s="181" t="n">
        <v>128</v>
      </c>
      <c r="J902" s="98" t="s">
        <v>40</v>
      </c>
      <c r="K902" s="123" t="s">
        <v>1578</v>
      </c>
      <c r="L902" s="100" t="s">
        <v>1450</v>
      </c>
      <c r="M902" s="101" t="n">
        <v>660</v>
      </c>
      <c r="N902" s="18"/>
    </row>
    <row r="903" customFormat="false" ht="16.5" hidden="false" customHeight="true" outlineLevel="0" collapsed="false">
      <c r="A903" s="108"/>
      <c r="B903" s="82" t="s">
        <v>1579</v>
      </c>
      <c r="C903" s="110" t="s">
        <v>1499</v>
      </c>
      <c r="D903" s="66"/>
      <c r="E903" s="67" t="n">
        <v>445</v>
      </c>
      <c r="F903" s="61" t="n">
        <f aca="false">D903*E903</f>
        <v>0</v>
      </c>
      <c r="G903" s="79" t="n">
        <v>450</v>
      </c>
      <c r="H903" s="62" t="n">
        <f aca="false">D903*G903</f>
        <v>0</v>
      </c>
      <c r="I903" s="80" t="n">
        <v>128</v>
      </c>
      <c r="J903" s="63" t="s">
        <v>40</v>
      </c>
      <c r="K903" s="55" t="s">
        <v>1580</v>
      </c>
      <c r="L903" s="56" t="s">
        <v>1450</v>
      </c>
      <c r="M903" s="81" t="n">
        <v>660</v>
      </c>
      <c r="N903" s="18"/>
    </row>
    <row r="904" customFormat="false" ht="16.5" hidden="false" customHeight="true" outlineLevel="0" collapsed="false">
      <c r="A904" s="108"/>
      <c r="B904" s="82" t="s">
        <v>1581</v>
      </c>
      <c r="C904" s="110" t="s">
        <v>1499</v>
      </c>
      <c r="D904" s="66"/>
      <c r="E904" s="67" t="n">
        <v>435</v>
      </c>
      <c r="F904" s="61" t="n">
        <f aca="false">D904*E904</f>
        <v>0</v>
      </c>
      <c r="G904" s="79" t="n">
        <v>450</v>
      </c>
      <c r="H904" s="62" t="n">
        <f aca="false">D904*G904</f>
        <v>0</v>
      </c>
      <c r="I904" s="80" t="n">
        <v>128</v>
      </c>
      <c r="J904" s="63" t="s">
        <v>40</v>
      </c>
      <c r="K904" s="55" t="s">
        <v>1582</v>
      </c>
      <c r="L904" s="56" t="s">
        <v>1450</v>
      </c>
      <c r="M904" s="81" t="n">
        <v>660</v>
      </c>
      <c r="N904" s="18"/>
    </row>
    <row r="905" customFormat="false" ht="16.5" hidden="false" customHeight="true" outlineLevel="0" collapsed="false">
      <c r="A905" s="108"/>
      <c r="B905" s="82" t="s">
        <v>1583</v>
      </c>
      <c r="C905" s="110" t="s">
        <v>1499</v>
      </c>
      <c r="D905" s="66"/>
      <c r="E905" s="67" t="n">
        <v>430</v>
      </c>
      <c r="F905" s="61" t="n">
        <f aca="false">D905*E905</f>
        <v>0</v>
      </c>
      <c r="G905" s="79" t="n">
        <v>450</v>
      </c>
      <c r="H905" s="62" t="n">
        <f aca="false">D905*G905</f>
        <v>0</v>
      </c>
      <c r="I905" s="80" t="n">
        <v>128</v>
      </c>
      <c r="J905" s="63" t="s">
        <v>40</v>
      </c>
      <c r="K905" s="55" t="s">
        <v>1584</v>
      </c>
      <c r="L905" s="56" t="s">
        <v>1450</v>
      </c>
      <c r="M905" s="81" t="n">
        <v>660</v>
      </c>
      <c r="N905" s="18"/>
    </row>
    <row r="906" customFormat="false" ht="16.5" hidden="false" customHeight="true" outlineLevel="0" collapsed="false">
      <c r="A906" s="108"/>
      <c r="B906" s="82" t="s">
        <v>1585</v>
      </c>
      <c r="C906" s="110" t="s">
        <v>1499</v>
      </c>
      <c r="D906" s="66"/>
      <c r="E906" s="67" t="n">
        <v>430</v>
      </c>
      <c r="F906" s="61" t="n">
        <f aca="false">D906*E906</f>
        <v>0</v>
      </c>
      <c r="G906" s="79" t="n">
        <v>570</v>
      </c>
      <c r="H906" s="62" t="n">
        <f aca="false">D906*G906</f>
        <v>0</v>
      </c>
      <c r="I906" s="80" t="n">
        <v>128</v>
      </c>
      <c r="J906" s="63" t="s">
        <v>30</v>
      </c>
      <c r="K906" s="55" t="s">
        <v>1586</v>
      </c>
      <c r="L906" s="56" t="s">
        <v>1450</v>
      </c>
      <c r="M906" s="81" t="n">
        <v>750</v>
      </c>
      <c r="N906" s="18"/>
    </row>
    <row r="907" customFormat="false" ht="16.5" hidden="false" customHeight="true" outlineLevel="0" collapsed="false">
      <c r="A907" s="108"/>
      <c r="B907" s="82" t="s">
        <v>1587</v>
      </c>
      <c r="C907" s="110" t="s">
        <v>1499</v>
      </c>
      <c r="D907" s="66"/>
      <c r="E907" s="67" t="n">
        <v>430</v>
      </c>
      <c r="F907" s="61" t="n">
        <f aca="false">D907*E907</f>
        <v>0</v>
      </c>
      <c r="G907" s="79" t="n">
        <v>450</v>
      </c>
      <c r="H907" s="62" t="n">
        <f aca="false">D907*G907</f>
        <v>0</v>
      </c>
      <c r="I907" s="80" t="n">
        <v>128</v>
      </c>
      <c r="J907" s="63" t="s">
        <v>40</v>
      </c>
      <c r="K907" s="55" t="s">
        <v>1588</v>
      </c>
      <c r="L907" s="56" t="s">
        <v>1450</v>
      </c>
      <c r="M907" s="81" t="n">
        <v>660</v>
      </c>
      <c r="N907" s="18"/>
    </row>
    <row r="908" customFormat="false" ht="16.5" hidden="false" customHeight="true" outlineLevel="0" collapsed="false">
      <c r="A908" s="108"/>
      <c r="B908" s="82" t="s">
        <v>1589</v>
      </c>
      <c r="C908" s="110" t="s">
        <v>1499</v>
      </c>
      <c r="D908" s="66"/>
      <c r="E908" s="67" t="n">
        <v>430</v>
      </c>
      <c r="F908" s="61" t="n">
        <f aca="false">D908*E908</f>
        <v>0</v>
      </c>
      <c r="G908" s="79" t="n">
        <v>450</v>
      </c>
      <c r="H908" s="62" t="n">
        <f aca="false">D908*G908</f>
        <v>0</v>
      </c>
      <c r="I908" s="80" t="n">
        <v>136</v>
      </c>
      <c r="J908" s="63" t="s">
        <v>40</v>
      </c>
      <c r="K908" s="55" t="s">
        <v>1590</v>
      </c>
      <c r="L908" s="56" t="s">
        <v>1450</v>
      </c>
      <c r="M908" s="81" t="n">
        <v>660</v>
      </c>
      <c r="N908" s="18"/>
    </row>
    <row r="909" customFormat="false" ht="16.5" hidden="false" customHeight="true" outlineLevel="0" collapsed="false">
      <c r="A909" s="108"/>
      <c r="B909" s="82" t="s">
        <v>1591</v>
      </c>
      <c r="C909" s="110" t="s">
        <v>1499</v>
      </c>
      <c r="D909" s="66"/>
      <c r="E909" s="67" t="n">
        <v>495</v>
      </c>
      <c r="F909" s="61" t="n">
        <f aca="false">D909*E909</f>
        <v>0</v>
      </c>
      <c r="G909" s="79" t="n">
        <v>570</v>
      </c>
      <c r="H909" s="62" t="n">
        <f aca="false">D909*G909</f>
        <v>0</v>
      </c>
      <c r="I909" s="80" t="n">
        <v>128</v>
      </c>
      <c r="J909" s="63" t="s">
        <v>30</v>
      </c>
      <c r="K909" s="55" t="s">
        <v>1592</v>
      </c>
      <c r="L909" s="56" t="s">
        <v>1450</v>
      </c>
      <c r="M909" s="81" t="n">
        <v>750</v>
      </c>
      <c r="N909" s="18"/>
    </row>
    <row r="910" customFormat="false" ht="16.5" hidden="false" customHeight="true" outlineLevel="0" collapsed="false">
      <c r="A910" s="108"/>
      <c r="B910" s="82" t="s">
        <v>1593</v>
      </c>
      <c r="C910" s="110" t="s">
        <v>1499</v>
      </c>
      <c r="D910" s="66"/>
      <c r="E910" s="67" t="n">
        <v>430</v>
      </c>
      <c r="F910" s="61" t="n">
        <f aca="false">D910*E910</f>
        <v>0</v>
      </c>
      <c r="G910" s="79" t="n">
        <v>450</v>
      </c>
      <c r="H910" s="62" t="n">
        <f aca="false">D910*G910</f>
        <v>0</v>
      </c>
      <c r="I910" s="80" t="n">
        <v>128</v>
      </c>
      <c r="J910" s="63" t="s">
        <v>40</v>
      </c>
      <c r="K910" s="55" t="s">
        <v>1594</v>
      </c>
      <c r="L910" s="56" t="s">
        <v>1450</v>
      </c>
      <c r="M910" s="81" t="n">
        <v>660</v>
      </c>
      <c r="N910" s="18"/>
    </row>
    <row r="911" customFormat="false" ht="16.5" hidden="false" customHeight="true" outlineLevel="0" collapsed="false">
      <c r="A911" s="108"/>
      <c r="B911" s="82" t="s">
        <v>1595</v>
      </c>
      <c r="C911" s="110" t="s">
        <v>1499</v>
      </c>
      <c r="D911" s="66"/>
      <c r="E911" s="67" t="n">
        <v>430</v>
      </c>
      <c r="F911" s="61" t="n">
        <f aca="false">D911*E911</f>
        <v>0</v>
      </c>
      <c r="G911" s="79" t="n">
        <v>450</v>
      </c>
      <c r="H911" s="62" t="n">
        <f aca="false">D911*G911</f>
        <v>0</v>
      </c>
      <c r="I911" s="80" t="n">
        <v>128</v>
      </c>
      <c r="J911" s="63" t="s">
        <v>40</v>
      </c>
      <c r="K911" s="55" t="s">
        <v>1596</v>
      </c>
      <c r="L911" s="56" t="s">
        <v>1450</v>
      </c>
      <c r="M911" s="81" t="n">
        <v>660</v>
      </c>
      <c r="N911" s="18"/>
    </row>
    <row r="912" customFormat="false" ht="16.5" hidden="false" customHeight="true" outlineLevel="0" collapsed="false">
      <c r="A912" s="108"/>
      <c r="B912" s="82" t="s">
        <v>1597</v>
      </c>
      <c r="C912" s="110" t="s">
        <v>1499</v>
      </c>
      <c r="D912" s="66"/>
      <c r="E912" s="67" t="n">
        <v>430</v>
      </c>
      <c r="F912" s="61" t="n">
        <f aca="false">D912*E912</f>
        <v>0</v>
      </c>
      <c r="G912" s="79" t="n">
        <v>450</v>
      </c>
      <c r="H912" s="62" t="n">
        <f aca="false">D912*G912</f>
        <v>0</v>
      </c>
      <c r="I912" s="80" t="n">
        <v>128</v>
      </c>
      <c r="J912" s="63" t="s">
        <v>40</v>
      </c>
      <c r="K912" s="55" t="s">
        <v>1598</v>
      </c>
      <c r="L912" s="56" t="s">
        <v>1450</v>
      </c>
      <c r="M912" s="81" t="n">
        <v>660</v>
      </c>
      <c r="N912" s="18"/>
    </row>
    <row r="913" customFormat="false" ht="16.5" hidden="false" customHeight="true" outlineLevel="0" collapsed="false">
      <c r="A913" s="108"/>
      <c r="B913" s="82" t="s">
        <v>1599</v>
      </c>
      <c r="C913" s="110" t="s">
        <v>1499</v>
      </c>
      <c r="D913" s="66"/>
      <c r="E913" s="67" t="n">
        <v>430</v>
      </c>
      <c r="F913" s="61" t="n">
        <f aca="false">D913*E913</f>
        <v>0</v>
      </c>
      <c r="G913" s="79" t="n">
        <v>450</v>
      </c>
      <c r="H913" s="62" t="n">
        <f aca="false">D913*G913</f>
        <v>0</v>
      </c>
      <c r="I913" s="80" t="n">
        <v>128</v>
      </c>
      <c r="J913" s="63" t="s">
        <v>40</v>
      </c>
      <c r="K913" s="55" t="s">
        <v>1600</v>
      </c>
      <c r="L913" s="56" t="s">
        <v>1450</v>
      </c>
      <c r="M913" s="81" t="n">
        <v>660</v>
      </c>
      <c r="N913" s="18"/>
    </row>
    <row r="914" customFormat="false" ht="16.5" hidden="false" customHeight="true" outlineLevel="0" collapsed="false">
      <c r="A914" s="108"/>
      <c r="B914" s="82" t="s">
        <v>1601</v>
      </c>
      <c r="C914" s="110" t="s">
        <v>1499</v>
      </c>
      <c r="D914" s="66"/>
      <c r="E914" s="67" t="n">
        <v>488</v>
      </c>
      <c r="F914" s="61" t="n">
        <f aca="false">D914*E914</f>
        <v>0</v>
      </c>
      <c r="G914" s="79" t="n">
        <v>450</v>
      </c>
      <c r="H914" s="62" t="n">
        <f aca="false">D914*G914</f>
        <v>0</v>
      </c>
      <c r="I914" s="80" t="n">
        <v>128</v>
      </c>
      <c r="J914" s="63" t="s">
        <v>1180</v>
      </c>
      <c r="K914" s="55" t="s">
        <v>1602</v>
      </c>
      <c r="L914" s="56" t="s">
        <v>1450</v>
      </c>
      <c r="M914" s="81" t="n">
        <v>750</v>
      </c>
      <c r="N914" s="18" t="s">
        <v>1603</v>
      </c>
    </row>
    <row r="915" customFormat="false" ht="16.5" hidden="false" customHeight="true" outlineLevel="0" collapsed="false">
      <c r="A915" s="108"/>
      <c r="B915" s="82" t="s">
        <v>1604</v>
      </c>
      <c r="C915" s="110" t="s">
        <v>1499</v>
      </c>
      <c r="D915" s="66"/>
      <c r="E915" s="67" t="n">
        <v>445</v>
      </c>
      <c r="F915" s="61" t="n">
        <f aca="false">D915*E915</f>
        <v>0</v>
      </c>
      <c r="G915" s="79" t="n">
        <v>380</v>
      </c>
      <c r="H915" s="62" t="n">
        <f aca="false">D915*G915</f>
        <v>0</v>
      </c>
      <c r="I915" s="80" t="n">
        <v>128</v>
      </c>
      <c r="J915" s="63" t="s">
        <v>1605</v>
      </c>
      <c r="K915" s="55" t="s">
        <v>1606</v>
      </c>
      <c r="L915" s="56" t="s">
        <v>1450</v>
      </c>
      <c r="M915" s="81" t="n">
        <v>660</v>
      </c>
      <c r="N915" s="18"/>
    </row>
    <row r="916" customFormat="false" ht="16.5" hidden="false" customHeight="true" outlineLevel="0" collapsed="false">
      <c r="A916" s="108"/>
      <c r="B916" s="82" t="s">
        <v>1607</v>
      </c>
      <c r="C916" s="110" t="s">
        <v>1499</v>
      </c>
      <c r="D916" s="66"/>
      <c r="E916" s="67" t="n">
        <v>430</v>
      </c>
      <c r="F916" s="61" t="n">
        <f aca="false">D916*E916</f>
        <v>0</v>
      </c>
      <c r="G916" s="79" t="n">
        <v>400</v>
      </c>
      <c r="H916" s="62" t="n">
        <f aca="false">D916*G916</f>
        <v>0</v>
      </c>
      <c r="I916" s="80" t="n">
        <v>128</v>
      </c>
      <c r="J916" s="63" t="s">
        <v>1180</v>
      </c>
      <c r="K916" s="55" t="s">
        <v>1608</v>
      </c>
      <c r="L916" s="56" t="s">
        <v>1450</v>
      </c>
      <c r="M916" s="81" t="n">
        <v>660</v>
      </c>
      <c r="N916" s="18"/>
    </row>
    <row r="917" customFormat="false" ht="16.5" hidden="false" customHeight="true" outlineLevel="0" collapsed="false">
      <c r="A917" s="108"/>
      <c r="B917" s="82" t="s">
        <v>1609</v>
      </c>
      <c r="C917" s="110" t="s">
        <v>1499</v>
      </c>
      <c r="D917" s="66"/>
      <c r="E917" s="67" t="n">
        <v>430</v>
      </c>
      <c r="F917" s="61" t="n">
        <f aca="false">D917*E917</f>
        <v>0</v>
      </c>
      <c r="G917" s="79" t="n">
        <v>400</v>
      </c>
      <c r="H917" s="62" t="n">
        <f aca="false">D917*G917</f>
        <v>0</v>
      </c>
      <c r="I917" s="80" t="n">
        <v>126</v>
      </c>
      <c r="J917" s="63" t="s">
        <v>1180</v>
      </c>
      <c r="K917" s="55" t="s">
        <v>1610</v>
      </c>
      <c r="L917" s="56" t="s">
        <v>1450</v>
      </c>
      <c r="M917" s="81" t="n">
        <v>660</v>
      </c>
      <c r="N917" s="18"/>
    </row>
    <row r="918" customFormat="false" ht="16.5" hidden="false" customHeight="true" outlineLevel="0" collapsed="false">
      <c r="A918" s="108"/>
      <c r="B918" s="82" t="s">
        <v>1611</v>
      </c>
      <c r="C918" s="110" t="s">
        <v>1499</v>
      </c>
      <c r="D918" s="66"/>
      <c r="E918" s="67" t="n">
        <v>340</v>
      </c>
      <c r="F918" s="61" t="n">
        <f aca="false">D918*E918</f>
        <v>0</v>
      </c>
      <c r="G918" s="79" t="n">
        <v>500</v>
      </c>
      <c r="H918" s="62" t="n">
        <f aca="false">D918*G918</f>
        <v>0</v>
      </c>
      <c r="I918" s="80" t="n">
        <v>192</v>
      </c>
      <c r="J918" s="63" t="s">
        <v>410</v>
      </c>
      <c r="K918" s="55" t="s">
        <v>1612</v>
      </c>
      <c r="L918" s="56" t="s">
        <v>1613</v>
      </c>
      <c r="M918" s="81" t="n">
        <v>520</v>
      </c>
      <c r="N918" s="18"/>
    </row>
    <row r="919" customFormat="false" ht="16.5" hidden="false" customHeight="true" outlineLevel="0" collapsed="false">
      <c r="A919" s="108"/>
      <c r="B919" s="82" t="s">
        <v>1614</v>
      </c>
      <c r="C919" s="110" t="s">
        <v>1499</v>
      </c>
      <c r="D919" s="66"/>
      <c r="E919" s="67" t="n">
        <v>275</v>
      </c>
      <c r="F919" s="61" t="n">
        <f aca="false">D919*E919</f>
        <v>0</v>
      </c>
      <c r="G919" s="79" t="n">
        <v>500</v>
      </c>
      <c r="H919" s="62" t="n">
        <f aca="false">D919*G919</f>
        <v>0</v>
      </c>
      <c r="I919" s="80" t="n">
        <v>128</v>
      </c>
      <c r="J919" s="63" t="s">
        <v>410</v>
      </c>
      <c r="K919" s="55" t="s">
        <v>1615</v>
      </c>
      <c r="L919" s="56" t="s">
        <v>1570</v>
      </c>
      <c r="M919" s="81" t="n">
        <v>350</v>
      </c>
      <c r="N919" s="18"/>
    </row>
    <row r="920" s="142" customFormat="true" ht="16.5" hidden="false" customHeight="true" outlineLevel="0" collapsed="false">
      <c r="A920" s="284"/>
      <c r="B920" s="128" t="s">
        <v>1616</v>
      </c>
      <c r="C920" s="153" t="s">
        <v>1499</v>
      </c>
      <c r="D920" s="130"/>
      <c r="E920" s="131" t="n">
        <v>275</v>
      </c>
      <c r="F920" s="132" t="n">
        <f aca="false">D920*E920</f>
        <v>0</v>
      </c>
      <c r="G920" s="144" t="n">
        <v>400</v>
      </c>
      <c r="H920" s="134" t="n">
        <f aca="false">D920*G920</f>
        <v>0</v>
      </c>
      <c r="I920" s="135" t="n">
        <v>232</v>
      </c>
      <c r="J920" s="136" t="s">
        <v>36</v>
      </c>
      <c r="K920" s="137" t="s">
        <v>1617</v>
      </c>
      <c r="L920" s="138" t="s">
        <v>1618</v>
      </c>
      <c r="M920" s="139" t="n">
        <v>380</v>
      </c>
      <c r="N920" s="140"/>
      <c r="O920" s="141"/>
    </row>
    <row r="921" customFormat="false" ht="16.5" hidden="false" customHeight="true" outlineLevel="0" collapsed="false">
      <c r="A921" s="108"/>
      <c r="B921" s="82" t="s">
        <v>1619</v>
      </c>
      <c r="C921" s="110" t="s">
        <v>1620</v>
      </c>
      <c r="D921" s="66"/>
      <c r="E921" s="67" t="n">
        <v>305</v>
      </c>
      <c r="F921" s="61" t="n">
        <f aca="false">D921*E921</f>
        <v>0</v>
      </c>
      <c r="G921" s="79" t="n">
        <v>550</v>
      </c>
      <c r="H921" s="62" t="n">
        <f aca="false">D921*G921</f>
        <v>0</v>
      </c>
      <c r="I921" s="80" t="n">
        <v>192</v>
      </c>
      <c r="J921" s="63" t="s">
        <v>1180</v>
      </c>
      <c r="K921" s="55" t="s">
        <v>1621</v>
      </c>
      <c r="L921" s="56" t="s">
        <v>1167</v>
      </c>
      <c r="M921" s="81" t="n">
        <v>420</v>
      </c>
      <c r="N921" s="18"/>
    </row>
    <row r="922" customFormat="false" ht="16.5" hidden="false" customHeight="true" outlineLevel="0" collapsed="false">
      <c r="A922" s="108"/>
      <c r="B922" s="82" t="s">
        <v>1622</v>
      </c>
      <c r="C922" s="110" t="s">
        <v>1623</v>
      </c>
      <c r="D922" s="66"/>
      <c r="E922" s="67" t="n">
        <v>598</v>
      </c>
      <c r="F922" s="61" t="n">
        <f aca="false">D922*E922</f>
        <v>0</v>
      </c>
      <c r="G922" s="79" t="n">
        <v>600</v>
      </c>
      <c r="H922" s="62" t="n">
        <f aca="false">D922*G922</f>
        <v>0</v>
      </c>
      <c r="I922" s="80" t="n">
        <v>168</v>
      </c>
      <c r="J922" s="63" t="s">
        <v>1180</v>
      </c>
      <c r="K922" s="55" t="s">
        <v>1624</v>
      </c>
      <c r="L922" s="56" t="s">
        <v>1625</v>
      </c>
      <c r="M922" s="81" t="n">
        <v>920</v>
      </c>
      <c r="N922" s="18"/>
    </row>
    <row r="923" customFormat="false" ht="16.5" hidden="false" customHeight="true" outlineLevel="0" collapsed="false">
      <c r="A923" s="108"/>
      <c r="B923" s="82" t="s">
        <v>1626</v>
      </c>
      <c r="C923" s="110" t="s">
        <v>1620</v>
      </c>
      <c r="D923" s="66"/>
      <c r="E923" s="67" t="n">
        <v>598</v>
      </c>
      <c r="F923" s="61" t="n">
        <f aca="false">D923*E923</f>
        <v>0</v>
      </c>
      <c r="G923" s="79" t="n">
        <v>600</v>
      </c>
      <c r="H923" s="62" t="n">
        <f aca="false">D923*G923</f>
        <v>0</v>
      </c>
      <c r="I923" s="80" t="n">
        <v>168</v>
      </c>
      <c r="J923" s="63" t="s">
        <v>1180</v>
      </c>
      <c r="K923" s="55" t="s">
        <v>1627</v>
      </c>
      <c r="L923" s="56" t="s">
        <v>1625</v>
      </c>
      <c r="M923" s="81" t="n">
        <v>920</v>
      </c>
      <c r="N923" s="18"/>
    </row>
    <row r="924" customFormat="false" ht="16.5" hidden="false" customHeight="true" outlineLevel="0" collapsed="false">
      <c r="A924" s="108"/>
      <c r="B924" s="82" t="s">
        <v>1628</v>
      </c>
      <c r="C924" s="110" t="s">
        <v>1623</v>
      </c>
      <c r="D924" s="66"/>
      <c r="E924" s="67" t="n">
        <v>520</v>
      </c>
      <c r="F924" s="61" t="n">
        <f aca="false">D924*E924</f>
        <v>0</v>
      </c>
      <c r="G924" s="79" t="n">
        <v>600</v>
      </c>
      <c r="H924" s="62" t="n">
        <f aca="false">D924*G924</f>
        <v>0</v>
      </c>
      <c r="I924" s="80" t="n">
        <v>104</v>
      </c>
      <c r="J924" s="63" t="s">
        <v>1180</v>
      </c>
      <c r="K924" s="55" t="s">
        <v>1629</v>
      </c>
      <c r="L924" s="56" t="s">
        <v>1625</v>
      </c>
      <c r="M924" s="81" t="n">
        <v>790</v>
      </c>
      <c r="N924" s="18"/>
    </row>
    <row r="925" customFormat="false" ht="16.5" hidden="false" customHeight="true" outlineLevel="0" collapsed="false">
      <c r="A925" s="108"/>
      <c r="B925" s="82" t="s">
        <v>1630</v>
      </c>
      <c r="C925" s="110" t="s">
        <v>1623</v>
      </c>
      <c r="D925" s="66"/>
      <c r="E925" s="67" t="n">
        <v>520</v>
      </c>
      <c r="F925" s="61" t="n">
        <f aca="false">D925*E925</f>
        <v>0</v>
      </c>
      <c r="G925" s="79" t="n">
        <v>600</v>
      </c>
      <c r="H925" s="62" t="n">
        <f aca="false">D925*G925</f>
        <v>0</v>
      </c>
      <c r="I925" s="80" t="n">
        <v>104</v>
      </c>
      <c r="J925" s="63" t="s">
        <v>1180</v>
      </c>
      <c r="K925" s="55" t="s">
        <v>1631</v>
      </c>
      <c r="L925" s="56" t="s">
        <v>1625</v>
      </c>
      <c r="M925" s="81" t="n">
        <v>790</v>
      </c>
      <c r="N925" s="18"/>
    </row>
    <row r="926" customFormat="false" ht="16.5" hidden="false" customHeight="true" outlineLevel="0" collapsed="false">
      <c r="A926" s="108"/>
      <c r="B926" s="82" t="s">
        <v>1632</v>
      </c>
      <c r="C926" s="110" t="s">
        <v>1633</v>
      </c>
      <c r="D926" s="66"/>
      <c r="E926" s="67" t="n">
        <v>255</v>
      </c>
      <c r="F926" s="61" t="n">
        <f aca="false">D926*E926</f>
        <v>0</v>
      </c>
      <c r="G926" s="79" t="n">
        <v>450</v>
      </c>
      <c r="H926" s="62" t="n">
        <f aca="false">D926*G926</f>
        <v>0</v>
      </c>
      <c r="I926" s="80" t="n">
        <v>136</v>
      </c>
      <c r="J926" s="63" t="s">
        <v>1180</v>
      </c>
      <c r="K926" s="55" t="s">
        <v>1634</v>
      </c>
      <c r="L926" s="56" t="s">
        <v>1167</v>
      </c>
      <c r="M926" s="81" t="n">
        <v>390</v>
      </c>
      <c r="N926" s="18"/>
    </row>
    <row r="927" customFormat="false" ht="16.5" hidden="false" customHeight="true" outlineLevel="0" collapsed="false">
      <c r="A927" s="108"/>
      <c r="B927" s="82" t="s">
        <v>1635</v>
      </c>
      <c r="C927" s="110" t="s">
        <v>1499</v>
      </c>
      <c r="D927" s="66"/>
      <c r="E927" s="67" t="n">
        <v>525</v>
      </c>
      <c r="F927" s="61" t="n">
        <f aca="false">D927*E927</f>
        <v>0</v>
      </c>
      <c r="G927" s="79" t="n">
        <v>400</v>
      </c>
      <c r="H927" s="62" t="n">
        <f aca="false">D927*G927</f>
        <v>0</v>
      </c>
      <c r="I927" s="80" t="n">
        <v>160</v>
      </c>
      <c r="J927" s="63" t="s">
        <v>410</v>
      </c>
      <c r="K927" s="55" t="s">
        <v>1636</v>
      </c>
      <c r="L927" s="56" t="s">
        <v>1539</v>
      </c>
      <c r="M927" s="81" t="n">
        <v>760</v>
      </c>
      <c r="N927" s="18" t="s">
        <v>1540</v>
      </c>
    </row>
    <row r="928" customFormat="false" ht="16.5" hidden="false" customHeight="true" outlineLevel="0" collapsed="false">
      <c r="A928" s="108"/>
      <c r="B928" s="82" t="s">
        <v>1637</v>
      </c>
      <c r="C928" s="110" t="s">
        <v>1499</v>
      </c>
      <c r="D928" s="66"/>
      <c r="E928" s="67" t="n">
        <v>590</v>
      </c>
      <c r="F928" s="61" t="n">
        <f aca="false">D928*E928</f>
        <v>0</v>
      </c>
      <c r="G928" s="79" t="n">
        <v>450</v>
      </c>
      <c r="H928" s="62" t="n">
        <f aca="false">D928*G928</f>
        <v>0</v>
      </c>
      <c r="I928" s="80" t="n">
        <v>180</v>
      </c>
      <c r="J928" s="63" t="s">
        <v>410</v>
      </c>
      <c r="K928" s="55" t="s">
        <v>1638</v>
      </c>
      <c r="L928" s="56" t="s">
        <v>1639</v>
      </c>
      <c r="M928" s="81" t="n">
        <v>880</v>
      </c>
      <c r="N928" s="18"/>
    </row>
    <row r="929" customFormat="false" ht="16.5" hidden="false" customHeight="true" outlineLevel="0" collapsed="false">
      <c r="A929" s="108"/>
      <c r="B929" s="82" t="s">
        <v>1640</v>
      </c>
      <c r="C929" s="110" t="s">
        <v>1499</v>
      </c>
      <c r="D929" s="66"/>
      <c r="E929" s="67" t="n">
        <v>455</v>
      </c>
      <c r="F929" s="61" t="n">
        <f aca="false">D929*E929</f>
        <v>0</v>
      </c>
      <c r="G929" s="79" t="n">
        <v>500</v>
      </c>
      <c r="H929" s="62" t="n">
        <f aca="false">D929*G929</f>
        <v>0</v>
      </c>
      <c r="I929" s="80" t="n">
        <v>228</v>
      </c>
      <c r="J929" s="63" t="s">
        <v>535</v>
      </c>
      <c r="K929" s="55" t="s">
        <v>1641</v>
      </c>
      <c r="L929" s="56" t="s">
        <v>877</v>
      </c>
      <c r="M929" s="81"/>
      <c r="N929" s="18"/>
    </row>
    <row r="930" customFormat="false" ht="16.5" hidden="false" customHeight="true" outlineLevel="0" collapsed="false">
      <c r="A930" s="108"/>
      <c r="B930" s="82" t="s">
        <v>1642</v>
      </c>
      <c r="C930" s="110" t="s">
        <v>1499</v>
      </c>
      <c r="D930" s="66"/>
      <c r="E930" s="67" t="n">
        <v>260</v>
      </c>
      <c r="F930" s="61" t="n">
        <f aca="false">D930*E930</f>
        <v>0</v>
      </c>
      <c r="G930" s="79" t="n">
        <v>400</v>
      </c>
      <c r="H930" s="62" t="n">
        <f aca="false">D930*G930</f>
        <v>0</v>
      </c>
      <c r="I930" s="80" t="n">
        <v>176</v>
      </c>
      <c r="J930" s="63" t="s">
        <v>61</v>
      </c>
      <c r="K930" s="55"/>
      <c r="L930" s="56"/>
      <c r="M930" s="81"/>
      <c r="N930" s="18"/>
    </row>
    <row r="931" customFormat="false" ht="16.5" hidden="false" customHeight="true" outlineLevel="0" collapsed="false">
      <c r="A931" s="108"/>
      <c r="B931" s="82" t="s">
        <v>1643</v>
      </c>
      <c r="C931" s="110" t="s">
        <v>1499</v>
      </c>
      <c r="D931" s="66"/>
      <c r="E931" s="67" t="n">
        <v>260</v>
      </c>
      <c r="F931" s="61" t="n">
        <f aca="false">D931*E931</f>
        <v>0</v>
      </c>
      <c r="G931" s="79" t="n">
        <v>400</v>
      </c>
      <c r="H931" s="62" t="n">
        <f aca="false">D931*G931</f>
        <v>0</v>
      </c>
      <c r="I931" s="80" t="n">
        <v>176</v>
      </c>
      <c r="J931" s="63" t="s">
        <v>535</v>
      </c>
      <c r="K931" s="55"/>
      <c r="L931" s="56" t="s">
        <v>1167</v>
      </c>
      <c r="M931" s="81"/>
      <c r="N931" s="18"/>
    </row>
    <row r="932" customFormat="false" ht="16.5" hidden="false" customHeight="true" outlineLevel="0" collapsed="false">
      <c r="A932" s="108"/>
      <c r="B932" s="82" t="s">
        <v>1644</v>
      </c>
      <c r="C932" s="110" t="s">
        <v>1499</v>
      </c>
      <c r="D932" s="66"/>
      <c r="E932" s="67" t="n">
        <v>165</v>
      </c>
      <c r="F932" s="61" t="n">
        <f aca="false">D932*E932</f>
        <v>0</v>
      </c>
      <c r="G932" s="79" t="n">
        <v>300</v>
      </c>
      <c r="H932" s="62" t="n">
        <f aca="false">D932*G932</f>
        <v>0</v>
      </c>
      <c r="I932" s="80" t="n">
        <v>112</v>
      </c>
      <c r="J932" s="63" t="s">
        <v>61</v>
      </c>
      <c r="K932" s="55"/>
      <c r="L932" s="56" t="s">
        <v>1167</v>
      </c>
      <c r="M932" s="81"/>
      <c r="N932" s="18"/>
    </row>
    <row r="933" s="142" customFormat="true" ht="16.5" hidden="false" customHeight="true" outlineLevel="0" collapsed="false">
      <c r="A933" s="284"/>
      <c r="B933" s="128" t="s">
        <v>1645</v>
      </c>
      <c r="C933" s="153" t="s">
        <v>1499</v>
      </c>
      <c r="D933" s="130"/>
      <c r="E933" s="131" t="n">
        <v>394</v>
      </c>
      <c r="F933" s="132" t="n">
        <f aca="false">D933*E933</f>
        <v>0</v>
      </c>
      <c r="G933" s="144" t="n">
        <v>500</v>
      </c>
      <c r="H933" s="134" t="n">
        <f aca="false">D933*G933</f>
        <v>0</v>
      </c>
      <c r="I933" s="135" t="n">
        <v>128</v>
      </c>
      <c r="J933" s="136" t="s">
        <v>30</v>
      </c>
      <c r="K933" s="137"/>
      <c r="L933" s="138" t="s">
        <v>1646</v>
      </c>
      <c r="M933" s="139"/>
      <c r="N933" s="140"/>
      <c r="O933" s="141"/>
    </row>
    <row r="934" customFormat="false" ht="16.5" hidden="false" customHeight="true" outlineLevel="0" collapsed="false">
      <c r="A934" s="108"/>
      <c r="B934" s="82" t="s">
        <v>1647</v>
      </c>
      <c r="C934" s="110" t="s">
        <v>1499</v>
      </c>
      <c r="D934" s="66"/>
      <c r="E934" s="67" t="n">
        <v>194</v>
      </c>
      <c r="F934" s="61" t="n">
        <f aca="false">D934*E934</f>
        <v>0</v>
      </c>
      <c r="G934" s="79" t="n">
        <v>400</v>
      </c>
      <c r="H934" s="62" t="n">
        <f aca="false">D934*G934</f>
        <v>0</v>
      </c>
      <c r="I934" s="80" t="n">
        <v>90</v>
      </c>
      <c r="J934" s="63" t="s">
        <v>30</v>
      </c>
      <c r="K934" s="55"/>
      <c r="L934" s="56" t="s">
        <v>877</v>
      </c>
      <c r="M934" s="81"/>
      <c r="N934" s="18"/>
    </row>
    <row r="935" customFormat="false" ht="16.5" hidden="false" customHeight="true" outlineLevel="0" collapsed="false">
      <c r="A935" s="108"/>
      <c r="B935" s="59" t="s">
        <v>1648</v>
      </c>
      <c r="C935" s="453"/>
      <c r="D935" s="9"/>
      <c r="E935" s="24"/>
      <c r="F935" s="61" t="n">
        <f aca="false">D935*E935</f>
        <v>0</v>
      </c>
      <c r="G935" s="12"/>
      <c r="H935" s="62" t="n">
        <f aca="false">D935*G935</f>
        <v>0</v>
      </c>
      <c r="I935" s="13"/>
      <c r="J935" s="63"/>
      <c r="K935" s="55"/>
      <c r="L935" s="16"/>
      <c r="M935" s="17"/>
      <c r="N935" s="18"/>
    </row>
    <row r="936" customFormat="false" ht="16.5" hidden="false" customHeight="true" outlineLevel="0" collapsed="false">
      <c r="A936" s="108"/>
      <c r="B936" s="82" t="s">
        <v>1649</v>
      </c>
      <c r="C936" s="362" t="s">
        <v>1650</v>
      </c>
      <c r="D936" s="66"/>
      <c r="E936" s="67" t="n">
        <v>480</v>
      </c>
      <c r="F936" s="61" t="n">
        <f aca="false">D936*E936</f>
        <v>0</v>
      </c>
      <c r="G936" s="79" t="n">
        <v>400</v>
      </c>
      <c r="H936" s="62" t="n">
        <f aca="false">D936*G936</f>
        <v>0</v>
      </c>
      <c r="I936" s="80" t="n">
        <v>120</v>
      </c>
      <c r="J936" s="63" t="s">
        <v>61</v>
      </c>
      <c r="K936" s="55" t="s">
        <v>1651</v>
      </c>
      <c r="L936" s="56" t="s">
        <v>1652</v>
      </c>
      <c r="M936" s="81" t="n">
        <v>600</v>
      </c>
      <c r="N936" s="18" t="s">
        <v>1653</v>
      </c>
    </row>
    <row r="937" customFormat="false" ht="16.5" hidden="false" customHeight="true" outlineLevel="0" collapsed="false">
      <c r="A937" s="108"/>
      <c r="B937" s="82" t="s">
        <v>1654</v>
      </c>
      <c r="C937" s="362" t="s">
        <v>1650</v>
      </c>
      <c r="D937" s="66"/>
      <c r="E937" s="67" t="n">
        <v>1170</v>
      </c>
      <c r="F937" s="61" t="n">
        <f aca="false">D937*E937</f>
        <v>0</v>
      </c>
      <c r="G937" s="79" t="n">
        <v>1000</v>
      </c>
      <c r="H937" s="62" t="n">
        <f aca="false">D937*G937</f>
        <v>0</v>
      </c>
      <c r="I937" s="80" t="n">
        <v>156</v>
      </c>
      <c r="J937" s="63" t="s">
        <v>30</v>
      </c>
      <c r="K937" s="55" t="s">
        <v>1655</v>
      </c>
      <c r="L937" s="56" t="s">
        <v>1656</v>
      </c>
      <c r="M937" s="81" t="n">
        <v>1500</v>
      </c>
      <c r="N937" s="18"/>
    </row>
    <row r="938" customFormat="false" ht="16.5" hidden="false" customHeight="true" outlineLevel="0" collapsed="false">
      <c r="A938" s="108"/>
      <c r="B938" s="82" t="s">
        <v>1657</v>
      </c>
      <c r="C938" s="362" t="s">
        <v>1650</v>
      </c>
      <c r="D938" s="66"/>
      <c r="E938" s="67" t="n">
        <v>1180</v>
      </c>
      <c r="F938" s="61" t="n">
        <f aca="false">D938*E938</f>
        <v>0</v>
      </c>
      <c r="G938" s="79" t="n">
        <v>1350</v>
      </c>
      <c r="H938" s="62" t="n">
        <f aca="false">D938*G938</f>
        <v>0</v>
      </c>
      <c r="I938" s="80" t="n">
        <v>216</v>
      </c>
      <c r="J938" s="63" t="s">
        <v>30</v>
      </c>
      <c r="K938" s="55" t="s">
        <v>1658</v>
      </c>
      <c r="L938" s="56" t="s">
        <v>1659</v>
      </c>
      <c r="M938" s="81"/>
      <c r="N938" s="18"/>
    </row>
    <row r="939" customFormat="false" ht="16.5" hidden="false" customHeight="true" outlineLevel="0" collapsed="false">
      <c r="A939" s="108"/>
      <c r="B939" s="82" t="s">
        <v>1660</v>
      </c>
      <c r="C939" s="362" t="s">
        <v>1650</v>
      </c>
      <c r="D939" s="48"/>
      <c r="E939" s="67" t="n">
        <v>995</v>
      </c>
      <c r="F939" s="61" t="n">
        <f aca="false">D939*E939</f>
        <v>0</v>
      </c>
      <c r="G939" s="52" t="n">
        <v>1300</v>
      </c>
      <c r="H939" s="62" t="n">
        <f aca="false">D939*G939</f>
        <v>0</v>
      </c>
      <c r="I939" s="53" t="n">
        <v>184</v>
      </c>
      <c r="J939" s="63" t="s">
        <v>535</v>
      </c>
      <c r="K939" s="55" t="s">
        <v>1661</v>
      </c>
      <c r="L939" s="56" t="s">
        <v>1662</v>
      </c>
      <c r="M939" s="81"/>
      <c r="N939" s="18"/>
    </row>
    <row r="940" customFormat="false" ht="16.5" hidden="false" customHeight="true" outlineLevel="0" collapsed="false">
      <c r="A940" s="108"/>
      <c r="B940" s="82" t="s">
        <v>1663</v>
      </c>
      <c r="C940" s="362" t="s">
        <v>1650</v>
      </c>
      <c r="D940" s="48"/>
      <c r="E940" s="67" t="n">
        <v>1065</v>
      </c>
      <c r="F940" s="61" t="n">
        <f aca="false">D940*E940</f>
        <v>0</v>
      </c>
      <c r="G940" s="52" t="n">
        <v>1300</v>
      </c>
      <c r="H940" s="62" t="n">
        <f aca="false">D940*G940</f>
        <v>0</v>
      </c>
      <c r="I940" s="53" t="n">
        <v>212</v>
      </c>
      <c r="J940" s="63" t="s">
        <v>535</v>
      </c>
      <c r="K940" s="55" t="s">
        <v>1664</v>
      </c>
      <c r="L940" s="56" t="s">
        <v>1662</v>
      </c>
      <c r="M940" s="81"/>
      <c r="N940" s="18"/>
    </row>
    <row r="941" s="142" customFormat="true" ht="16.5" hidden="false" customHeight="true" outlineLevel="0" collapsed="false">
      <c r="A941" s="284"/>
      <c r="B941" s="128" t="s">
        <v>1665</v>
      </c>
      <c r="C941" s="368" t="s">
        <v>1650</v>
      </c>
      <c r="D941" s="130"/>
      <c r="E941" s="131" t="n">
        <v>1170</v>
      </c>
      <c r="F941" s="132" t="n">
        <f aca="false">D941*E941</f>
        <v>0</v>
      </c>
      <c r="G941" s="144" t="n">
        <v>1200</v>
      </c>
      <c r="H941" s="134" t="n">
        <f aca="false">D941*G941</f>
        <v>0</v>
      </c>
      <c r="I941" s="135" t="n">
        <v>192</v>
      </c>
      <c r="J941" s="136" t="s">
        <v>30</v>
      </c>
      <c r="K941" s="137" t="s">
        <v>1666</v>
      </c>
      <c r="L941" s="138" t="s">
        <v>1667</v>
      </c>
      <c r="M941" s="139" t="n">
        <v>1500</v>
      </c>
      <c r="N941" s="140"/>
      <c r="O941" s="141"/>
    </row>
    <row r="942" customFormat="false" ht="16.5" hidden="false" customHeight="true" outlineLevel="0" collapsed="false">
      <c r="A942" s="108"/>
      <c r="B942" s="82" t="s">
        <v>1668</v>
      </c>
      <c r="C942" s="362" t="s">
        <v>1650</v>
      </c>
      <c r="D942" s="66"/>
      <c r="E942" s="67" t="n">
        <v>395</v>
      </c>
      <c r="F942" s="61" t="n">
        <f aca="false">D942*E942</f>
        <v>0</v>
      </c>
      <c r="G942" s="79" t="n">
        <v>360</v>
      </c>
      <c r="H942" s="62" t="n">
        <f aca="false">D942*G942</f>
        <v>0</v>
      </c>
      <c r="I942" s="80" t="n">
        <v>92</v>
      </c>
      <c r="J942" s="63" t="s">
        <v>61</v>
      </c>
      <c r="K942" s="55" t="s">
        <v>1669</v>
      </c>
      <c r="L942" s="56" t="s">
        <v>1652</v>
      </c>
      <c r="M942" s="81" t="n">
        <v>500</v>
      </c>
      <c r="N942" s="18" t="s">
        <v>1670</v>
      </c>
    </row>
    <row r="943" customFormat="false" ht="16.5" hidden="false" customHeight="true" outlineLevel="0" collapsed="false">
      <c r="A943" s="108"/>
      <c r="B943" s="82" t="s">
        <v>1671</v>
      </c>
      <c r="C943" s="362" t="s">
        <v>1650</v>
      </c>
      <c r="D943" s="66"/>
      <c r="E943" s="67" t="n">
        <v>465</v>
      </c>
      <c r="F943" s="61" t="n">
        <f aca="false">D943*E943</f>
        <v>0</v>
      </c>
      <c r="G943" s="79" t="n">
        <v>380</v>
      </c>
      <c r="H943" s="62" t="n">
        <f aca="false">D943*G943</f>
        <v>0</v>
      </c>
      <c r="I943" s="80" t="n">
        <v>104</v>
      </c>
      <c r="J943" s="63" t="s">
        <v>61</v>
      </c>
      <c r="K943" s="55" t="s">
        <v>1672</v>
      </c>
      <c r="L943" s="56" t="s">
        <v>1652</v>
      </c>
      <c r="M943" s="81" t="n">
        <v>600</v>
      </c>
      <c r="N943" s="18"/>
    </row>
    <row r="944" customFormat="false" ht="16.5" hidden="false" customHeight="true" outlineLevel="0" collapsed="false">
      <c r="A944" s="108"/>
      <c r="B944" s="64" t="s">
        <v>1673</v>
      </c>
      <c r="C944" s="362" t="s">
        <v>1650</v>
      </c>
      <c r="D944" s="66"/>
      <c r="E944" s="67" t="n">
        <v>945</v>
      </c>
      <c r="F944" s="61" t="n">
        <f aca="false">D944*E944</f>
        <v>0</v>
      </c>
      <c r="G944" s="79" t="n">
        <v>1200</v>
      </c>
      <c r="H944" s="62" t="n">
        <f aca="false">D944*G944</f>
        <v>0</v>
      </c>
      <c r="I944" s="80" t="n">
        <v>208</v>
      </c>
      <c r="J944" s="63" t="s">
        <v>30</v>
      </c>
      <c r="K944" s="55" t="s">
        <v>1674</v>
      </c>
      <c r="L944" s="56" t="s">
        <v>1675</v>
      </c>
      <c r="M944" s="81" t="n">
        <v>1200</v>
      </c>
      <c r="N944" s="18"/>
    </row>
    <row r="945" customFormat="false" ht="16.5" hidden="false" customHeight="true" outlineLevel="0" collapsed="false">
      <c r="A945" s="108"/>
      <c r="B945" s="82" t="s">
        <v>1676</v>
      </c>
      <c r="C945" s="362" t="s">
        <v>1650</v>
      </c>
      <c r="D945" s="66"/>
      <c r="E945" s="67" t="n">
        <v>610</v>
      </c>
      <c r="F945" s="61" t="n">
        <f aca="false">D945*E945</f>
        <v>0</v>
      </c>
      <c r="G945" s="79" t="n">
        <v>550</v>
      </c>
      <c r="H945" s="62" t="n">
        <f aca="false">D945*G945</f>
        <v>0</v>
      </c>
      <c r="I945" s="80" t="n">
        <v>216</v>
      </c>
      <c r="J945" s="63" t="s">
        <v>61</v>
      </c>
      <c r="K945" s="55" t="s">
        <v>1677</v>
      </c>
      <c r="L945" s="56" t="s">
        <v>1652</v>
      </c>
      <c r="M945" s="81" t="n">
        <v>800</v>
      </c>
      <c r="N945" s="18" t="s">
        <v>1678</v>
      </c>
    </row>
    <row r="946" customFormat="false" ht="16.5" hidden="false" customHeight="true" outlineLevel="0" collapsed="false">
      <c r="A946" s="108"/>
      <c r="B946" s="82" t="s">
        <v>1679</v>
      </c>
      <c r="C946" s="362" t="s">
        <v>1650</v>
      </c>
      <c r="D946" s="66"/>
      <c r="E946" s="67" t="n">
        <v>305</v>
      </c>
      <c r="F946" s="61" t="n">
        <f aca="false">D946*E946</f>
        <v>0</v>
      </c>
      <c r="G946" s="79" t="n">
        <v>250</v>
      </c>
      <c r="H946" s="62" t="n">
        <f aca="false">D946*G946</f>
        <v>0</v>
      </c>
      <c r="I946" s="80" t="n">
        <v>88</v>
      </c>
      <c r="J946" s="63" t="s">
        <v>61</v>
      </c>
      <c r="K946" s="55" t="s">
        <v>1680</v>
      </c>
      <c r="L946" s="56" t="s">
        <v>1109</v>
      </c>
      <c r="M946" s="81" t="n">
        <v>400</v>
      </c>
      <c r="N946" s="18" t="s">
        <v>1678</v>
      </c>
    </row>
    <row r="947" customFormat="false" ht="16.5" hidden="false" customHeight="true" outlineLevel="0" collapsed="false">
      <c r="A947" s="108"/>
      <c r="B947" s="82" t="s">
        <v>1681</v>
      </c>
      <c r="C947" s="362" t="s">
        <v>1650</v>
      </c>
      <c r="D947" s="66"/>
      <c r="E947" s="67" t="n">
        <v>505</v>
      </c>
      <c r="F947" s="61" t="n">
        <f aca="false">D947*E947</f>
        <v>0</v>
      </c>
      <c r="G947" s="79" t="n">
        <v>400</v>
      </c>
      <c r="H947" s="62" t="n">
        <f aca="false">D947*G947</f>
        <v>0</v>
      </c>
      <c r="I947" s="80" t="n">
        <v>160</v>
      </c>
      <c r="J947" s="63" t="s">
        <v>61</v>
      </c>
      <c r="K947" s="55" t="s">
        <v>1682</v>
      </c>
      <c r="L947" s="56" t="s">
        <v>1109</v>
      </c>
      <c r="M947" s="81" t="n">
        <v>650</v>
      </c>
      <c r="N947" s="18"/>
    </row>
    <row r="948" customFormat="false" ht="16.5" hidden="false" customHeight="true" outlineLevel="0" collapsed="false">
      <c r="A948" s="108"/>
      <c r="B948" s="82" t="s">
        <v>1683</v>
      </c>
      <c r="C948" s="362" t="s">
        <v>1650</v>
      </c>
      <c r="D948" s="66"/>
      <c r="E948" s="67" t="n">
        <v>590</v>
      </c>
      <c r="F948" s="61" t="n">
        <f aca="false">D948*E948</f>
        <v>0</v>
      </c>
      <c r="G948" s="79" t="n">
        <v>600</v>
      </c>
      <c r="H948" s="62" t="n">
        <f aca="false">D948*G948</f>
        <v>0</v>
      </c>
      <c r="I948" s="80" t="n">
        <v>128</v>
      </c>
      <c r="J948" s="63" t="s">
        <v>535</v>
      </c>
      <c r="K948" s="55" t="s">
        <v>1684</v>
      </c>
      <c r="L948" s="56" t="s">
        <v>1109</v>
      </c>
      <c r="M948" s="81" t="n">
        <v>850</v>
      </c>
      <c r="N948" s="18"/>
    </row>
    <row r="949" customFormat="false" ht="16.5" hidden="false" customHeight="true" outlineLevel="0" collapsed="false">
      <c r="A949" s="108"/>
      <c r="B949" s="82" t="s">
        <v>1685</v>
      </c>
      <c r="C949" s="362" t="s">
        <v>1650</v>
      </c>
      <c r="D949" s="66"/>
      <c r="E949" s="67" t="n">
        <v>420</v>
      </c>
      <c r="F949" s="61" t="n">
        <f aca="false">D949*E949</f>
        <v>0</v>
      </c>
      <c r="G949" s="79" t="n">
        <v>420</v>
      </c>
      <c r="H949" s="62" t="n">
        <f aca="false">D949*G949</f>
        <v>0</v>
      </c>
      <c r="I949" s="80" t="n">
        <v>128</v>
      </c>
      <c r="J949" s="63" t="s">
        <v>61</v>
      </c>
      <c r="K949" s="55" t="s">
        <v>1686</v>
      </c>
      <c r="L949" s="56" t="s">
        <v>1109</v>
      </c>
      <c r="M949" s="81"/>
      <c r="N949" s="18"/>
    </row>
    <row r="950" customFormat="false" ht="16.5" hidden="false" customHeight="true" outlineLevel="0" collapsed="false">
      <c r="A950" s="108"/>
      <c r="B950" s="82" t="s">
        <v>1687</v>
      </c>
      <c r="C950" s="362" t="s">
        <v>1650</v>
      </c>
      <c r="D950" s="66"/>
      <c r="E950" s="67" t="n">
        <v>420</v>
      </c>
      <c r="F950" s="61" t="n">
        <f aca="false">D950*E950</f>
        <v>0</v>
      </c>
      <c r="G950" s="79" t="n">
        <v>500</v>
      </c>
      <c r="H950" s="62" t="n">
        <f aca="false">D950*G950</f>
        <v>0</v>
      </c>
      <c r="I950" s="80" t="n">
        <v>168</v>
      </c>
      <c r="J950" s="63" t="s">
        <v>61</v>
      </c>
      <c r="K950" s="55" t="s">
        <v>1688</v>
      </c>
      <c r="L950" s="56" t="s">
        <v>1109</v>
      </c>
      <c r="M950" s="81"/>
      <c r="N950" s="18"/>
    </row>
    <row r="951" customFormat="false" ht="16.5" hidden="false" customHeight="true" outlineLevel="0" collapsed="false">
      <c r="A951" s="108"/>
      <c r="B951" s="82" t="s">
        <v>1689</v>
      </c>
      <c r="C951" s="362" t="s">
        <v>1650</v>
      </c>
      <c r="D951" s="66"/>
      <c r="E951" s="67" t="n">
        <v>108</v>
      </c>
      <c r="F951" s="61" t="n">
        <f aca="false">D951*E951</f>
        <v>0</v>
      </c>
      <c r="G951" s="79" t="n">
        <v>120</v>
      </c>
      <c r="H951" s="62" t="n">
        <f aca="false">D951*G951</f>
        <v>0</v>
      </c>
      <c r="I951" s="80" t="n">
        <v>32</v>
      </c>
      <c r="J951" s="63" t="s">
        <v>40</v>
      </c>
      <c r="K951" s="55" t="s">
        <v>1690</v>
      </c>
      <c r="L951" s="56"/>
      <c r="M951" s="81" t="n">
        <v>150</v>
      </c>
      <c r="N951" s="18"/>
    </row>
    <row r="952" customFormat="false" ht="16.5" hidden="false" customHeight="true" outlineLevel="0" collapsed="false">
      <c r="A952" s="108"/>
      <c r="B952" s="82" t="s">
        <v>1691</v>
      </c>
      <c r="C952" s="362" t="s">
        <v>1650</v>
      </c>
      <c r="D952" s="66"/>
      <c r="E952" s="67" t="n">
        <v>480</v>
      </c>
      <c r="F952" s="61" t="n">
        <f aca="false">D952*E952</f>
        <v>0</v>
      </c>
      <c r="G952" s="79" t="n">
        <v>900</v>
      </c>
      <c r="H952" s="62" t="n">
        <f aca="false">D952*G952</f>
        <v>0</v>
      </c>
      <c r="I952" s="80" t="n">
        <v>152</v>
      </c>
      <c r="J952" s="63" t="s">
        <v>30</v>
      </c>
      <c r="K952" s="55" t="s">
        <v>1692</v>
      </c>
      <c r="L952" s="56"/>
      <c r="M952" s="81"/>
      <c r="N952" s="18"/>
    </row>
    <row r="953" customFormat="false" ht="16.5" hidden="false" customHeight="true" outlineLevel="0" collapsed="false">
      <c r="A953" s="108"/>
      <c r="B953" s="82" t="s">
        <v>1693</v>
      </c>
      <c r="C953" s="362" t="s">
        <v>1650</v>
      </c>
      <c r="D953" s="66"/>
      <c r="E953" s="67" t="n">
        <v>350</v>
      </c>
      <c r="F953" s="61" t="n">
        <f aca="false">D953*E953</f>
        <v>0</v>
      </c>
      <c r="G953" s="79" t="n">
        <v>350</v>
      </c>
      <c r="H953" s="62" t="n">
        <f aca="false">D953*G953</f>
        <v>0</v>
      </c>
      <c r="I953" s="80" t="n">
        <v>56</v>
      </c>
      <c r="J953" s="63" t="s">
        <v>30</v>
      </c>
      <c r="K953" s="55" t="s">
        <v>1694</v>
      </c>
      <c r="L953" s="56" t="s">
        <v>1695</v>
      </c>
      <c r="M953" s="81" t="n">
        <v>350</v>
      </c>
      <c r="N953" s="18"/>
    </row>
    <row r="954" s="142" customFormat="true" ht="16.5" hidden="false" customHeight="true" outlineLevel="0" collapsed="false">
      <c r="A954" s="284"/>
      <c r="B954" s="128" t="s">
        <v>1696</v>
      </c>
      <c r="C954" s="368" t="s">
        <v>1650</v>
      </c>
      <c r="D954" s="130"/>
      <c r="E954" s="131" t="n">
        <v>885</v>
      </c>
      <c r="F954" s="132" t="n">
        <f aca="false">D954*E954</f>
        <v>0</v>
      </c>
      <c r="G954" s="144" t="n">
        <v>800</v>
      </c>
      <c r="H954" s="134" t="n">
        <f aca="false">D954*G954</f>
        <v>0</v>
      </c>
      <c r="I954" s="135" t="n">
        <v>120</v>
      </c>
      <c r="J954" s="136" t="s">
        <v>30</v>
      </c>
      <c r="K954" s="137" t="s">
        <v>1697</v>
      </c>
      <c r="L954" s="138" t="s">
        <v>1698</v>
      </c>
      <c r="M954" s="139" t="n">
        <v>1200</v>
      </c>
      <c r="N954" s="140"/>
      <c r="O954" s="141"/>
    </row>
    <row r="955" s="142" customFormat="true" ht="16.5" hidden="false" customHeight="true" outlineLevel="0" collapsed="false">
      <c r="A955" s="284"/>
      <c r="B955" s="128" t="s">
        <v>1699</v>
      </c>
      <c r="C955" s="368" t="s">
        <v>1650</v>
      </c>
      <c r="D955" s="130"/>
      <c r="E955" s="131" t="n">
        <v>710</v>
      </c>
      <c r="F955" s="132" t="n">
        <f aca="false">D955*E955</f>
        <v>0</v>
      </c>
      <c r="G955" s="144" t="n">
        <v>800</v>
      </c>
      <c r="H955" s="134" t="n">
        <f aca="false">D955*G955</f>
        <v>0</v>
      </c>
      <c r="I955" s="135" t="n">
        <v>136</v>
      </c>
      <c r="J955" s="136" t="s">
        <v>30</v>
      </c>
      <c r="K955" s="137" t="s">
        <v>1700</v>
      </c>
      <c r="L955" s="138" t="s">
        <v>1701</v>
      </c>
      <c r="M955" s="139" t="n">
        <v>1000</v>
      </c>
      <c r="N955" s="140"/>
      <c r="O955" s="141"/>
    </row>
    <row r="956" s="142" customFormat="true" ht="16.5" hidden="false" customHeight="true" outlineLevel="0" collapsed="false">
      <c r="A956" s="284"/>
      <c r="B956" s="128" t="s">
        <v>1702</v>
      </c>
      <c r="C956" s="368" t="s">
        <v>1650</v>
      </c>
      <c r="D956" s="130"/>
      <c r="E956" s="131" t="n">
        <v>336</v>
      </c>
      <c r="F956" s="132" t="n">
        <f aca="false">D956*E956</f>
        <v>0</v>
      </c>
      <c r="G956" s="144" t="n">
        <v>450</v>
      </c>
      <c r="H956" s="134" t="n">
        <f aca="false">D956*G956</f>
        <v>0</v>
      </c>
      <c r="I956" s="135" t="n">
        <v>112</v>
      </c>
      <c r="J956" s="136" t="s">
        <v>61</v>
      </c>
      <c r="K956" s="137" t="s">
        <v>1703</v>
      </c>
      <c r="L956" s="138" t="s">
        <v>1109</v>
      </c>
      <c r="M956" s="139"/>
      <c r="N956" s="140"/>
      <c r="O956" s="141"/>
    </row>
    <row r="957" s="142" customFormat="true" ht="16.5" hidden="false" customHeight="true" outlineLevel="0" collapsed="false">
      <c r="A957" s="284"/>
      <c r="B957" s="128" t="s">
        <v>1704</v>
      </c>
      <c r="C957" s="368" t="s">
        <v>1650</v>
      </c>
      <c r="D957" s="130"/>
      <c r="E957" s="131" t="n">
        <v>336</v>
      </c>
      <c r="F957" s="132" t="n">
        <f aca="false">D957*E957</f>
        <v>0</v>
      </c>
      <c r="G957" s="144" t="n">
        <v>450</v>
      </c>
      <c r="H957" s="134" t="n">
        <f aca="false">D957*G957</f>
        <v>0</v>
      </c>
      <c r="I957" s="135" t="n">
        <v>112</v>
      </c>
      <c r="J957" s="136" t="s">
        <v>61</v>
      </c>
      <c r="K957" s="137" t="s">
        <v>1705</v>
      </c>
      <c r="L957" s="138" t="s">
        <v>1109</v>
      </c>
      <c r="M957" s="139"/>
      <c r="N957" s="140"/>
      <c r="O957" s="141"/>
    </row>
    <row r="958" s="142" customFormat="true" ht="16.5" hidden="false" customHeight="true" outlineLevel="0" collapsed="false">
      <c r="A958" s="284"/>
      <c r="B958" s="128" t="s">
        <v>1706</v>
      </c>
      <c r="C958" s="368" t="s">
        <v>1650</v>
      </c>
      <c r="D958" s="130"/>
      <c r="E958" s="131" t="n">
        <v>420</v>
      </c>
      <c r="F958" s="132" t="n">
        <f aca="false">D958*E958</f>
        <v>0</v>
      </c>
      <c r="G958" s="144" t="n">
        <v>450</v>
      </c>
      <c r="H958" s="134" t="n">
        <f aca="false">D958*G958</f>
        <v>0</v>
      </c>
      <c r="I958" s="135" t="n">
        <v>120</v>
      </c>
      <c r="J958" s="136" t="s">
        <v>61</v>
      </c>
      <c r="K958" s="137" t="s">
        <v>1707</v>
      </c>
      <c r="L958" s="138" t="s">
        <v>1708</v>
      </c>
      <c r="M958" s="139" t="n">
        <v>600</v>
      </c>
      <c r="N958" s="140"/>
      <c r="O958" s="141"/>
    </row>
    <row r="959" s="142" customFormat="true" ht="16.5" hidden="false" customHeight="true" outlineLevel="0" collapsed="false">
      <c r="A959" s="284"/>
      <c r="B959" s="128" t="s">
        <v>1709</v>
      </c>
      <c r="C959" s="368" t="s">
        <v>1650</v>
      </c>
      <c r="D959" s="130"/>
      <c r="E959" s="131" t="n">
        <v>420</v>
      </c>
      <c r="F959" s="132" t="n">
        <f aca="false">D959*E959</f>
        <v>0</v>
      </c>
      <c r="G959" s="144" t="n">
        <v>550</v>
      </c>
      <c r="H959" s="134" t="n">
        <f aca="false">D959*G959</f>
        <v>0</v>
      </c>
      <c r="I959" s="135" t="n">
        <v>160</v>
      </c>
      <c r="J959" s="136" t="s">
        <v>61</v>
      </c>
      <c r="K959" s="137" t="s">
        <v>1710</v>
      </c>
      <c r="L959" s="138" t="s">
        <v>1109</v>
      </c>
      <c r="M959" s="139"/>
      <c r="N959" s="140"/>
      <c r="O959" s="141"/>
    </row>
    <row r="960" customFormat="false" ht="16.5" hidden="false" customHeight="true" outlineLevel="0" collapsed="false">
      <c r="A960" s="108"/>
      <c r="B960" s="82" t="s">
        <v>1711</v>
      </c>
      <c r="C960" s="362" t="s">
        <v>1650</v>
      </c>
      <c r="D960" s="66"/>
      <c r="E960" s="67" t="n">
        <v>420</v>
      </c>
      <c r="F960" s="61" t="n">
        <f aca="false">D960*E960</f>
        <v>0</v>
      </c>
      <c r="G960" s="79" t="n">
        <v>550</v>
      </c>
      <c r="H960" s="62" t="n">
        <f aca="false">D960*G960</f>
        <v>0</v>
      </c>
      <c r="I960" s="80" t="n">
        <v>152</v>
      </c>
      <c r="J960" s="63" t="s">
        <v>61</v>
      </c>
      <c r="K960" s="55" t="s">
        <v>1712</v>
      </c>
      <c r="L960" s="56" t="s">
        <v>1109</v>
      </c>
      <c r="M960" s="81"/>
      <c r="N960" s="18"/>
    </row>
    <row r="961" customFormat="false" ht="16.5" hidden="false" customHeight="true" outlineLevel="0" collapsed="false">
      <c r="A961" s="108"/>
      <c r="B961" s="82" t="s">
        <v>1713</v>
      </c>
      <c r="C961" s="362" t="s">
        <v>1650</v>
      </c>
      <c r="D961" s="66"/>
      <c r="E961" s="67" t="n">
        <v>180</v>
      </c>
      <c r="F961" s="61" t="n">
        <f aca="false">D961*E961</f>
        <v>0</v>
      </c>
      <c r="G961" s="79" t="n">
        <v>200</v>
      </c>
      <c r="H961" s="62" t="n">
        <f aca="false">D961*G961</f>
        <v>0</v>
      </c>
      <c r="I961" s="80" t="n">
        <v>48</v>
      </c>
      <c r="J961" s="63" t="s">
        <v>61</v>
      </c>
      <c r="K961" s="55" t="s">
        <v>1714</v>
      </c>
      <c r="L961" s="56" t="s">
        <v>1109</v>
      </c>
      <c r="M961" s="81"/>
      <c r="N961" s="18"/>
    </row>
    <row r="962" s="142" customFormat="true" ht="16.5" hidden="false" customHeight="true" outlineLevel="0" collapsed="false">
      <c r="A962" s="284"/>
      <c r="B962" s="128" t="s">
        <v>1715</v>
      </c>
      <c r="C962" s="368" t="s">
        <v>1650</v>
      </c>
      <c r="D962" s="130"/>
      <c r="E962" s="131" t="n">
        <v>1250</v>
      </c>
      <c r="F962" s="132" t="n">
        <f aca="false">D962*E962</f>
        <v>0</v>
      </c>
      <c r="G962" s="144" t="n">
        <v>1300</v>
      </c>
      <c r="H962" s="134" t="n">
        <f aca="false">D962*G962</f>
        <v>0</v>
      </c>
      <c r="I962" s="135" t="n">
        <v>184</v>
      </c>
      <c r="J962" s="136" t="s">
        <v>535</v>
      </c>
      <c r="K962" s="137" t="s">
        <v>1716</v>
      </c>
      <c r="L962" s="138" t="s">
        <v>1662</v>
      </c>
      <c r="M962" s="139" t="n">
        <v>1500</v>
      </c>
      <c r="N962" s="140" t="s">
        <v>1717</v>
      </c>
      <c r="O962" s="141"/>
    </row>
    <row r="963" s="142" customFormat="true" ht="16.5" hidden="false" customHeight="true" outlineLevel="0" collapsed="false">
      <c r="A963" s="284"/>
      <c r="B963" s="128" t="s">
        <v>1718</v>
      </c>
      <c r="C963" s="368" t="s">
        <v>1650</v>
      </c>
      <c r="D963" s="130"/>
      <c r="E963" s="131" t="n">
        <v>480</v>
      </c>
      <c r="F963" s="132" t="n">
        <f aca="false">D963*E963</f>
        <v>0</v>
      </c>
      <c r="G963" s="144" t="n">
        <v>450</v>
      </c>
      <c r="H963" s="134" t="n">
        <f aca="false">D963*G963</f>
        <v>0</v>
      </c>
      <c r="I963" s="135" t="n">
        <v>56</v>
      </c>
      <c r="J963" s="136" t="s">
        <v>535</v>
      </c>
      <c r="K963" s="137" t="s">
        <v>1719</v>
      </c>
      <c r="L963" s="138" t="s">
        <v>1652</v>
      </c>
      <c r="M963" s="139" t="n">
        <v>600</v>
      </c>
      <c r="N963" s="140" t="s">
        <v>1717</v>
      </c>
      <c r="O963" s="141"/>
    </row>
    <row r="964" customFormat="false" ht="16.5" hidden="false" customHeight="true" outlineLevel="0" collapsed="false">
      <c r="A964" s="108"/>
      <c r="B964" s="82" t="s">
        <v>1720</v>
      </c>
      <c r="C964" s="362" t="s">
        <v>1650</v>
      </c>
      <c r="D964" s="66"/>
      <c r="E964" s="67" t="n">
        <v>720</v>
      </c>
      <c r="F964" s="61" t="n">
        <f aca="false">D964*E964</f>
        <v>0</v>
      </c>
      <c r="G964" s="79" t="n">
        <v>450</v>
      </c>
      <c r="H964" s="62" t="n">
        <f aca="false">D964*G964</f>
        <v>0</v>
      </c>
      <c r="I964" s="80" t="n">
        <v>56</v>
      </c>
      <c r="J964" s="63" t="s">
        <v>535</v>
      </c>
      <c r="K964" s="55" t="s">
        <v>1721</v>
      </c>
      <c r="L964" s="56" t="s">
        <v>1652</v>
      </c>
      <c r="M964" s="81" t="n">
        <v>900</v>
      </c>
      <c r="N964" s="18" t="s">
        <v>1717</v>
      </c>
    </row>
    <row r="965" s="142" customFormat="true" ht="16.5" hidden="false" customHeight="true" outlineLevel="0" collapsed="false">
      <c r="A965" s="284"/>
      <c r="B965" s="128" t="s">
        <v>1722</v>
      </c>
      <c r="C965" s="368" t="s">
        <v>1650</v>
      </c>
      <c r="D965" s="130"/>
      <c r="E965" s="131" t="n">
        <v>1400</v>
      </c>
      <c r="F965" s="132" t="n">
        <f aca="false">D965*E965</f>
        <v>0</v>
      </c>
      <c r="G965" s="469" t="n">
        <v>2100</v>
      </c>
      <c r="H965" s="134" t="n">
        <f aca="false">D965*G965</f>
        <v>0</v>
      </c>
      <c r="I965" s="470" t="n">
        <v>440</v>
      </c>
      <c r="J965" s="136" t="s">
        <v>535</v>
      </c>
      <c r="K965" s="137" t="s">
        <v>1723</v>
      </c>
      <c r="L965" s="191" t="s">
        <v>1675</v>
      </c>
      <c r="M965" s="291" t="s">
        <v>1724</v>
      </c>
      <c r="N965" s="140" t="s">
        <v>1717</v>
      </c>
      <c r="O965" s="141"/>
    </row>
    <row r="966" s="142" customFormat="true" ht="16.5" hidden="false" customHeight="true" outlineLevel="0" collapsed="false">
      <c r="A966" s="284"/>
      <c r="B966" s="128" t="s">
        <v>1725</v>
      </c>
      <c r="C966" s="368" t="s">
        <v>1650</v>
      </c>
      <c r="D966" s="130"/>
      <c r="E966" s="131" t="n">
        <v>1450</v>
      </c>
      <c r="F966" s="132" t="n">
        <f aca="false">D966*E966</f>
        <v>0</v>
      </c>
      <c r="G966" s="469" t="n">
        <v>1700</v>
      </c>
      <c r="H966" s="134" t="n">
        <f aca="false">D966*G966</f>
        <v>0</v>
      </c>
      <c r="I966" s="470" t="n">
        <v>336</v>
      </c>
      <c r="J966" s="136" t="s">
        <v>535</v>
      </c>
      <c r="K966" s="137" t="s">
        <v>1726</v>
      </c>
      <c r="L966" s="191" t="s">
        <v>1675</v>
      </c>
      <c r="M966" s="291" t="s">
        <v>1724</v>
      </c>
      <c r="N966" s="140" t="s">
        <v>1717</v>
      </c>
      <c r="O966" s="141"/>
    </row>
    <row r="967" customFormat="false" ht="16.5" hidden="false" customHeight="true" outlineLevel="0" collapsed="false">
      <c r="A967" s="108"/>
      <c r="B967" s="82" t="s">
        <v>1727</v>
      </c>
      <c r="C967" s="362" t="s">
        <v>1650</v>
      </c>
      <c r="D967" s="66"/>
      <c r="E967" s="67" t="n">
        <v>400</v>
      </c>
      <c r="F967" s="61" t="n">
        <f aca="false">D967*E967</f>
        <v>0</v>
      </c>
      <c r="G967" s="79" t="n">
        <v>520</v>
      </c>
      <c r="H967" s="62" t="n">
        <f aca="false">D967*G967</f>
        <v>0</v>
      </c>
      <c r="I967" s="80" t="n">
        <v>136</v>
      </c>
      <c r="J967" s="63" t="s">
        <v>61</v>
      </c>
      <c r="K967" s="55" t="s">
        <v>1728</v>
      </c>
      <c r="L967" s="56" t="s">
        <v>1652</v>
      </c>
      <c r="M967" s="71" t="n">
        <v>500</v>
      </c>
      <c r="N967" s="18" t="s">
        <v>1729</v>
      </c>
    </row>
    <row r="968" customFormat="false" ht="16.5" hidden="false" customHeight="true" outlineLevel="0" collapsed="false">
      <c r="A968" s="108"/>
      <c r="B968" s="82" t="s">
        <v>1730</v>
      </c>
      <c r="C968" s="362" t="s">
        <v>1650</v>
      </c>
      <c r="D968" s="66"/>
      <c r="E968" s="67" t="n">
        <v>400</v>
      </c>
      <c r="F968" s="61" t="n">
        <f aca="false">D968*E968</f>
        <v>0</v>
      </c>
      <c r="G968" s="79" t="n">
        <v>520</v>
      </c>
      <c r="H968" s="62" t="n">
        <f aca="false">D968*G968</f>
        <v>0</v>
      </c>
      <c r="I968" s="80" t="n">
        <v>136</v>
      </c>
      <c r="J968" s="63" t="s">
        <v>61</v>
      </c>
      <c r="K968" s="55" t="s">
        <v>1731</v>
      </c>
      <c r="L968" s="56" t="s">
        <v>1652</v>
      </c>
      <c r="M968" s="71" t="n">
        <v>500</v>
      </c>
      <c r="N968" s="18" t="s">
        <v>1729</v>
      </c>
    </row>
    <row r="969" s="142" customFormat="true" ht="16.5" hidden="false" customHeight="true" outlineLevel="0" collapsed="false">
      <c r="A969" s="284"/>
      <c r="B969" s="128" t="s">
        <v>1732</v>
      </c>
      <c r="C969" s="368" t="s">
        <v>1650</v>
      </c>
      <c r="D969" s="130"/>
      <c r="E969" s="131" t="n">
        <v>400</v>
      </c>
      <c r="F969" s="132" t="n">
        <f aca="false">D969*E969</f>
        <v>0</v>
      </c>
      <c r="G969" s="144" t="n">
        <v>520</v>
      </c>
      <c r="H969" s="134" t="n">
        <f aca="false">D969*G969</f>
        <v>0</v>
      </c>
      <c r="I969" s="135" t="n">
        <v>128</v>
      </c>
      <c r="J969" s="136" t="s">
        <v>61</v>
      </c>
      <c r="K969" s="137" t="s">
        <v>1733</v>
      </c>
      <c r="L969" s="138" t="s">
        <v>1652</v>
      </c>
      <c r="M969" s="291" t="n">
        <v>500</v>
      </c>
      <c r="N969" s="140" t="s">
        <v>1729</v>
      </c>
      <c r="O969" s="141"/>
    </row>
    <row r="970" s="142" customFormat="true" ht="16.5" hidden="false" customHeight="true" outlineLevel="0" collapsed="false">
      <c r="A970" s="284"/>
      <c r="B970" s="128" t="s">
        <v>1734</v>
      </c>
      <c r="C970" s="368" t="s">
        <v>1650</v>
      </c>
      <c r="D970" s="130"/>
      <c r="E970" s="131" t="n">
        <v>480</v>
      </c>
      <c r="F970" s="132" t="n">
        <f aca="false">D970*E970</f>
        <v>0</v>
      </c>
      <c r="G970" s="144" t="n">
        <v>520</v>
      </c>
      <c r="H970" s="134" t="n">
        <f aca="false">D970*G970</f>
        <v>0</v>
      </c>
      <c r="I970" s="135" t="n">
        <v>128</v>
      </c>
      <c r="J970" s="136" t="s">
        <v>61</v>
      </c>
      <c r="K970" s="137" t="s">
        <v>1733</v>
      </c>
      <c r="L970" s="138" t="s">
        <v>1652</v>
      </c>
      <c r="M970" s="291" t="n">
        <v>650</v>
      </c>
      <c r="N970" s="140" t="s">
        <v>1735</v>
      </c>
      <c r="O970" s="141"/>
    </row>
    <row r="971" customFormat="false" ht="16.5" hidden="false" customHeight="true" outlineLevel="0" collapsed="false">
      <c r="A971" s="108"/>
      <c r="B971" s="82" t="s">
        <v>1736</v>
      </c>
      <c r="C971" s="362" t="s">
        <v>1650</v>
      </c>
      <c r="D971" s="66"/>
      <c r="E971" s="67" t="n">
        <v>400</v>
      </c>
      <c r="F971" s="61" t="n">
        <f aca="false">D971*E971</f>
        <v>0</v>
      </c>
      <c r="G971" s="79" t="n">
        <v>450</v>
      </c>
      <c r="H971" s="62" t="n">
        <f aca="false">D971*G971</f>
        <v>0</v>
      </c>
      <c r="I971" s="80" t="n">
        <v>104</v>
      </c>
      <c r="J971" s="63" t="s">
        <v>61</v>
      </c>
      <c r="K971" s="55" t="s">
        <v>1737</v>
      </c>
      <c r="L971" s="56" t="s">
        <v>1652</v>
      </c>
      <c r="M971" s="71" t="n">
        <v>500</v>
      </c>
      <c r="N971" s="18" t="s">
        <v>1729</v>
      </c>
    </row>
    <row r="972" customFormat="false" ht="16.5" hidden="false" customHeight="true" outlineLevel="0" collapsed="false">
      <c r="A972" s="108"/>
      <c r="B972" s="82" t="s">
        <v>1738</v>
      </c>
      <c r="C972" s="362" t="s">
        <v>1650</v>
      </c>
      <c r="D972" s="66"/>
      <c r="E972" s="67" t="n">
        <v>400</v>
      </c>
      <c r="F972" s="61" t="n">
        <f aca="false">D972*E972</f>
        <v>0</v>
      </c>
      <c r="G972" s="79" t="n">
        <v>450</v>
      </c>
      <c r="H972" s="62" t="n">
        <f aca="false">D972*G972</f>
        <v>0</v>
      </c>
      <c r="I972" s="80" t="n">
        <v>112</v>
      </c>
      <c r="J972" s="63" t="s">
        <v>61</v>
      </c>
      <c r="K972" s="55" t="s">
        <v>1739</v>
      </c>
      <c r="L972" s="56" t="s">
        <v>1652</v>
      </c>
      <c r="M972" s="71" t="n">
        <v>500</v>
      </c>
      <c r="N972" s="18" t="s">
        <v>1729</v>
      </c>
    </row>
    <row r="973" customFormat="false" ht="16.5" hidden="false" customHeight="true" outlineLevel="0" collapsed="false">
      <c r="A973" s="108"/>
      <c r="B973" s="82" t="s">
        <v>1740</v>
      </c>
      <c r="C973" s="362" t="s">
        <v>1650</v>
      </c>
      <c r="D973" s="66"/>
      <c r="E973" s="67" t="n">
        <v>400</v>
      </c>
      <c r="F973" s="61" t="n">
        <f aca="false">D973*E973</f>
        <v>0</v>
      </c>
      <c r="G973" s="79" t="n">
        <v>450</v>
      </c>
      <c r="H973" s="62" t="n">
        <f aca="false">D973*G973</f>
        <v>0</v>
      </c>
      <c r="I973" s="80" t="n">
        <v>112</v>
      </c>
      <c r="J973" s="63" t="s">
        <v>61</v>
      </c>
      <c r="K973" s="55" t="s">
        <v>1739</v>
      </c>
      <c r="L973" s="56" t="s">
        <v>1652</v>
      </c>
      <c r="M973" s="71" t="n">
        <v>500</v>
      </c>
      <c r="N973" s="18" t="s">
        <v>1729</v>
      </c>
    </row>
    <row r="974" customFormat="false" ht="16.5" hidden="false" customHeight="true" outlineLevel="0" collapsed="false">
      <c r="A974" s="108"/>
      <c r="B974" s="82" t="s">
        <v>1741</v>
      </c>
      <c r="C974" s="362" t="s">
        <v>1650</v>
      </c>
      <c r="D974" s="66"/>
      <c r="E974" s="67" t="n">
        <v>400</v>
      </c>
      <c r="F974" s="61" t="n">
        <f aca="false">D974*E974</f>
        <v>0</v>
      </c>
      <c r="G974" s="79" t="n">
        <v>450</v>
      </c>
      <c r="H974" s="62" t="n">
        <f aca="false">D974*G974</f>
        <v>0</v>
      </c>
      <c r="I974" s="80" t="n">
        <v>112</v>
      </c>
      <c r="J974" s="63" t="s">
        <v>61</v>
      </c>
      <c r="K974" s="55" t="s">
        <v>1739</v>
      </c>
      <c r="L974" s="56" t="s">
        <v>1652</v>
      </c>
      <c r="M974" s="71" t="n">
        <v>500</v>
      </c>
      <c r="N974" s="18" t="s">
        <v>1729</v>
      </c>
    </row>
    <row r="975" customFormat="false" ht="16.5" hidden="false" customHeight="true" outlineLevel="0" collapsed="false">
      <c r="A975" s="108"/>
      <c r="B975" s="118" t="s">
        <v>1742</v>
      </c>
      <c r="C975" s="360" t="s">
        <v>1650</v>
      </c>
      <c r="D975" s="92"/>
      <c r="E975" s="120" t="n">
        <v>480</v>
      </c>
      <c r="F975" s="94" t="n">
        <f aca="false">D975*E975</f>
        <v>0</v>
      </c>
      <c r="G975" s="95" t="n">
        <v>360</v>
      </c>
      <c r="H975" s="96" t="n">
        <f aca="false">D975*G975</f>
        <v>0</v>
      </c>
      <c r="I975" s="181" t="n">
        <v>96</v>
      </c>
      <c r="J975" s="98" t="s">
        <v>61</v>
      </c>
      <c r="K975" s="471" t="s">
        <v>1743</v>
      </c>
      <c r="L975" s="100" t="s">
        <v>1744</v>
      </c>
      <c r="M975" s="296" t="n">
        <v>650</v>
      </c>
      <c r="N975" s="168" t="s">
        <v>1735</v>
      </c>
    </row>
    <row r="976" s="142" customFormat="true" ht="16.5" hidden="false" customHeight="true" outlineLevel="0" collapsed="false">
      <c r="A976" s="284"/>
      <c r="B976" s="128" t="s">
        <v>1745</v>
      </c>
      <c r="C976" s="368" t="s">
        <v>1650</v>
      </c>
      <c r="D976" s="130"/>
      <c r="E976" s="131" t="n">
        <v>1400</v>
      </c>
      <c r="F976" s="132" t="n">
        <f aca="false">D976*E976</f>
        <v>0</v>
      </c>
      <c r="G976" s="144" t="n">
        <v>1250</v>
      </c>
      <c r="H976" s="134" t="n">
        <f aca="false">D976*G976</f>
        <v>0</v>
      </c>
      <c r="I976" s="135" t="n">
        <v>148</v>
      </c>
      <c r="J976" s="136" t="s">
        <v>30</v>
      </c>
      <c r="K976" s="137" t="s">
        <v>1746</v>
      </c>
      <c r="L976" s="138" t="s">
        <v>1747</v>
      </c>
      <c r="M976" s="139"/>
      <c r="N976" s="140"/>
      <c r="O976" s="141"/>
    </row>
    <row r="977" customFormat="false" ht="16.5" hidden="false" customHeight="true" outlineLevel="0" collapsed="false">
      <c r="A977" s="108"/>
      <c r="B977" s="59" t="s">
        <v>1748</v>
      </c>
      <c r="C977" s="472"/>
      <c r="D977" s="9"/>
      <c r="E977" s="24"/>
      <c r="F977" s="61" t="n">
        <f aca="false">D977*E977</f>
        <v>0</v>
      </c>
      <c r="G977" s="12"/>
      <c r="H977" s="62" t="n">
        <f aca="false">D977*G977</f>
        <v>0</v>
      </c>
      <c r="I977" s="13"/>
      <c r="J977" s="63"/>
      <c r="K977" s="55"/>
      <c r="L977" s="16"/>
      <c r="M977" s="17" t="s">
        <v>1749</v>
      </c>
      <c r="N977" s="18"/>
      <c r="O977" s="193"/>
    </row>
    <row r="978" customFormat="false" ht="16.5" hidden="false" customHeight="true" outlineLevel="0" collapsed="false">
      <c r="A978" s="108"/>
      <c r="B978" s="118" t="s">
        <v>1750</v>
      </c>
      <c r="C978" s="360" t="s">
        <v>1751</v>
      </c>
      <c r="D978" s="92"/>
      <c r="E978" s="120" t="n">
        <v>350</v>
      </c>
      <c r="F978" s="94" t="n">
        <f aca="false">D978*E978</f>
        <v>0</v>
      </c>
      <c r="G978" s="104" t="n">
        <v>320</v>
      </c>
      <c r="H978" s="96" t="n">
        <f aca="false">D978*G978</f>
        <v>0</v>
      </c>
      <c r="I978" s="182" t="n">
        <v>136</v>
      </c>
      <c r="J978" s="98" t="s">
        <v>40</v>
      </c>
      <c r="K978" s="123" t="s">
        <v>1752</v>
      </c>
      <c r="L978" s="473" t="s">
        <v>1753</v>
      </c>
      <c r="M978" s="474" t="n">
        <v>550</v>
      </c>
      <c r="N978" s="384" t="s">
        <v>1754</v>
      </c>
      <c r="O978" s="193"/>
    </row>
    <row r="979" customFormat="false" ht="16.5" hidden="false" customHeight="true" outlineLevel="0" collapsed="false">
      <c r="A979" s="108"/>
      <c r="B979" s="118" t="s">
        <v>1755</v>
      </c>
      <c r="C979" s="360" t="s">
        <v>1751</v>
      </c>
      <c r="D979" s="92"/>
      <c r="E979" s="120" t="n">
        <v>600</v>
      </c>
      <c r="F979" s="94" t="n">
        <f aca="false">D979*E979</f>
        <v>0</v>
      </c>
      <c r="G979" s="104" t="n">
        <v>420</v>
      </c>
      <c r="H979" s="96" t="n">
        <f aca="false">D979*G979</f>
        <v>0</v>
      </c>
      <c r="I979" s="182" t="n">
        <v>136</v>
      </c>
      <c r="J979" s="98" t="s">
        <v>30</v>
      </c>
      <c r="K979" s="123" t="s">
        <v>1752</v>
      </c>
      <c r="L979" s="473" t="s">
        <v>1753</v>
      </c>
      <c r="M979" s="474" t="n">
        <v>900</v>
      </c>
      <c r="N979" s="384" t="s">
        <v>1754</v>
      </c>
      <c r="O979" s="193"/>
    </row>
    <row r="980" s="142" customFormat="true" ht="16.5" hidden="false" customHeight="true" outlineLevel="0" collapsed="false">
      <c r="A980" s="284"/>
      <c r="B980" s="128" t="s">
        <v>1756</v>
      </c>
      <c r="C980" s="368" t="s">
        <v>1751</v>
      </c>
      <c r="D980" s="130"/>
      <c r="E980" s="131" t="n">
        <v>690</v>
      </c>
      <c r="F980" s="132" t="n">
        <f aca="false">D980*E980</f>
        <v>0</v>
      </c>
      <c r="G980" s="189" t="n">
        <v>420</v>
      </c>
      <c r="H980" s="134" t="n">
        <f aca="false">D980*G980</f>
        <v>0</v>
      </c>
      <c r="I980" s="190" t="n">
        <v>136</v>
      </c>
      <c r="J980" s="136" t="s">
        <v>30</v>
      </c>
      <c r="K980" s="137" t="s">
        <v>1752</v>
      </c>
      <c r="L980" s="475" t="s">
        <v>1753</v>
      </c>
      <c r="M980" s="476" t="n">
        <v>1000</v>
      </c>
      <c r="N980" s="477" t="s">
        <v>1754</v>
      </c>
      <c r="O980" s="188"/>
    </row>
    <row r="981" customFormat="false" ht="16.5" hidden="false" customHeight="true" outlineLevel="0" collapsed="false">
      <c r="A981" s="108"/>
      <c r="B981" s="118" t="s">
        <v>1757</v>
      </c>
      <c r="C981" s="360" t="s">
        <v>1751</v>
      </c>
      <c r="D981" s="92"/>
      <c r="E981" s="120" t="n">
        <v>375</v>
      </c>
      <c r="F981" s="94" t="n">
        <f aca="false">D981*E981</f>
        <v>0</v>
      </c>
      <c r="G981" s="104" t="n">
        <v>330</v>
      </c>
      <c r="H981" s="96" t="n">
        <f aca="false">D981*G981</f>
        <v>0</v>
      </c>
      <c r="I981" s="182" t="n">
        <v>136</v>
      </c>
      <c r="J981" s="98" t="s">
        <v>40</v>
      </c>
      <c r="K981" s="123" t="s">
        <v>1752</v>
      </c>
      <c r="L981" s="473" t="s">
        <v>1753</v>
      </c>
      <c r="M981" s="474" t="n">
        <v>550</v>
      </c>
      <c r="N981" s="384" t="s">
        <v>1754</v>
      </c>
      <c r="O981" s="193"/>
    </row>
    <row r="982" customFormat="false" ht="16.5" hidden="false" customHeight="true" outlineLevel="0" collapsed="false">
      <c r="A982" s="108"/>
      <c r="B982" s="82" t="s">
        <v>1758</v>
      </c>
      <c r="C982" s="362" t="s">
        <v>1751</v>
      </c>
      <c r="D982" s="66"/>
      <c r="E982" s="67" t="n">
        <v>530</v>
      </c>
      <c r="F982" s="61" t="n">
        <f aca="false">D982*E982</f>
        <v>0</v>
      </c>
      <c r="G982" s="52" t="n">
        <v>300</v>
      </c>
      <c r="H982" s="62" t="n">
        <f aca="false">D982*G982</f>
        <v>0</v>
      </c>
      <c r="I982" s="53" t="n">
        <v>64</v>
      </c>
      <c r="J982" s="63" t="s">
        <v>410</v>
      </c>
      <c r="K982" s="55" t="s">
        <v>1759</v>
      </c>
      <c r="L982" s="478" t="s">
        <v>797</v>
      </c>
      <c r="M982" s="479" t="n">
        <v>790</v>
      </c>
      <c r="N982" s="480"/>
      <c r="O982" s="193"/>
      <c r="P982" s="1"/>
      <c r="Q982" s="1"/>
      <c r="R982" s="1"/>
      <c r="S982" s="1"/>
      <c r="T982" s="1"/>
      <c r="U982" s="1"/>
    </row>
    <row r="983" customFormat="false" ht="16.5" hidden="false" customHeight="true" outlineLevel="0" collapsed="false">
      <c r="A983" s="108"/>
      <c r="B983" s="82" t="s">
        <v>1760</v>
      </c>
      <c r="C983" s="362" t="s">
        <v>1751</v>
      </c>
      <c r="D983" s="66"/>
      <c r="E983" s="67" t="n">
        <v>560</v>
      </c>
      <c r="F983" s="61" t="n">
        <f aca="false">D983*E983</f>
        <v>0</v>
      </c>
      <c r="G983" s="52" t="n">
        <v>300</v>
      </c>
      <c r="H983" s="62" t="n">
        <f aca="false">D983*G983</f>
        <v>0</v>
      </c>
      <c r="I983" s="53" t="n">
        <v>64</v>
      </c>
      <c r="J983" s="63" t="s">
        <v>410</v>
      </c>
      <c r="K983" s="55" t="s">
        <v>1759</v>
      </c>
      <c r="L983" s="478" t="s">
        <v>797</v>
      </c>
      <c r="M983" s="479" t="n">
        <v>850</v>
      </c>
      <c r="N983" s="480"/>
      <c r="O983" s="193"/>
      <c r="P983" s="1"/>
      <c r="Q983" s="1"/>
      <c r="R983" s="1"/>
      <c r="S983" s="1"/>
      <c r="T983" s="1"/>
      <c r="U983" s="1"/>
    </row>
    <row r="984" customFormat="false" ht="16.5" hidden="false" customHeight="true" outlineLevel="0" collapsed="false">
      <c r="A984" s="108"/>
      <c r="B984" s="82" t="s">
        <v>1761</v>
      </c>
      <c r="C984" s="362" t="s">
        <v>1751</v>
      </c>
      <c r="D984" s="66"/>
      <c r="E984" s="67" t="n">
        <v>310</v>
      </c>
      <c r="F984" s="61" t="n">
        <f aca="false">D984*E984</f>
        <v>0</v>
      </c>
      <c r="G984" s="52" t="n">
        <v>320</v>
      </c>
      <c r="H984" s="62" t="n">
        <f aca="false">D984*G984</f>
        <v>0</v>
      </c>
      <c r="I984" s="53" t="n">
        <v>112</v>
      </c>
      <c r="J984" s="63" t="s">
        <v>1762</v>
      </c>
      <c r="K984" s="55"/>
      <c r="L984" s="478" t="s">
        <v>797</v>
      </c>
      <c r="M984" s="479" t="n">
        <v>500</v>
      </c>
      <c r="N984" s="18"/>
      <c r="O984" s="193"/>
    </row>
    <row r="985" customFormat="false" ht="16.5" hidden="false" customHeight="true" outlineLevel="0" collapsed="false">
      <c r="A985" s="108"/>
      <c r="B985" s="82" t="s">
        <v>1763</v>
      </c>
      <c r="C985" s="362" t="s">
        <v>1751</v>
      </c>
      <c r="D985" s="66"/>
      <c r="E985" s="67" t="n">
        <v>360</v>
      </c>
      <c r="F985" s="61" t="n">
        <f aca="false">D985*E985</f>
        <v>0</v>
      </c>
      <c r="G985" s="52" t="n">
        <v>300</v>
      </c>
      <c r="H985" s="62" t="n">
        <f aca="false">D985*G985</f>
        <v>0</v>
      </c>
      <c r="I985" s="53" t="n">
        <v>120</v>
      </c>
      <c r="J985" s="63" t="s">
        <v>1762</v>
      </c>
      <c r="K985" s="55" t="s">
        <v>1764</v>
      </c>
      <c r="L985" s="478" t="s">
        <v>797</v>
      </c>
      <c r="M985" s="479" t="n">
        <v>580</v>
      </c>
      <c r="N985" s="18"/>
      <c r="O985" s="193"/>
    </row>
    <row r="986" customFormat="false" ht="16.5" hidden="false" customHeight="true" outlineLevel="0" collapsed="false">
      <c r="A986" s="108"/>
      <c r="B986" s="82" t="s">
        <v>1765</v>
      </c>
      <c r="C986" s="362" t="s">
        <v>1751</v>
      </c>
      <c r="D986" s="66"/>
      <c r="E986" s="67" t="n">
        <v>670</v>
      </c>
      <c r="F986" s="61" t="n">
        <f aca="false">D986*E986</f>
        <v>0</v>
      </c>
      <c r="G986" s="52" t="n">
        <v>500</v>
      </c>
      <c r="H986" s="62" t="n">
        <f aca="false">D986*G986</f>
        <v>0</v>
      </c>
      <c r="I986" s="53" t="n">
        <v>120</v>
      </c>
      <c r="J986" s="63" t="s">
        <v>410</v>
      </c>
      <c r="K986" s="55" t="s">
        <v>1764</v>
      </c>
      <c r="L986" s="478" t="s">
        <v>797</v>
      </c>
      <c r="M986" s="479" t="n">
        <v>990</v>
      </c>
      <c r="N986" s="18"/>
      <c r="O986" s="193"/>
    </row>
    <row r="987" customFormat="false" ht="16.5" hidden="false" customHeight="true" outlineLevel="0" collapsed="false">
      <c r="A987" s="108"/>
      <c r="B987" s="82" t="s">
        <v>1766</v>
      </c>
      <c r="C987" s="362" t="s">
        <v>1751</v>
      </c>
      <c r="D987" s="66"/>
      <c r="E987" s="67" t="n">
        <v>735</v>
      </c>
      <c r="F987" s="61" t="n">
        <f aca="false">D987*E987</f>
        <v>0</v>
      </c>
      <c r="G987" s="52" t="n">
        <v>500</v>
      </c>
      <c r="H987" s="62" t="n">
        <f aca="false">D987*G987</f>
        <v>0</v>
      </c>
      <c r="I987" s="53" t="n">
        <v>120</v>
      </c>
      <c r="J987" s="63" t="s">
        <v>410</v>
      </c>
      <c r="K987" s="55" t="s">
        <v>1767</v>
      </c>
      <c r="L987" s="478" t="s">
        <v>342</v>
      </c>
      <c r="M987" s="479" t="n">
        <v>1100</v>
      </c>
      <c r="N987" s="18"/>
      <c r="O987" s="193"/>
    </row>
    <row r="988" customFormat="false" ht="16.5" hidden="false" customHeight="true" outlineLevel="0" collapsed="false">
      <c r="A988" s="108"/>
      <c r="B988" s="82" t="s">
        <v>1768</v>
      </c>
      <c r="C988" s="362" t="s">
        <v>1751</v>
      </c>
      <c r="D988" s="66"/>
      <c r="E988" s="67" t="n">
        <v>130</v>
      </c>
      <c r="F988" s="61" t="n">
        <f aca="false">D988*E988</f>
        <v>0</v>
      </c>
      <c r="G988" s="52" t="n">
        <v>35</v>
      </c>
      <c r="H988" s="62" t="n">
        <f aca="false">D988*G988</f>
        <v>0</v>
      </c>
      <c r="I988" s="53" t="n">
        <v>20</v>
      </c>
      <c r="J988" s="63" t="s">
        <v>1762</v>
      </c>
      <c r="K988" s="55" t="s">
        <v>1769</v>
      </c>
      <c r="L988" s="478" t="s">
        <v>1753</v>
      </c>
      <c r="M988" s="479" t="n">
        <v>210</v>
      </c>
      <c r="N988" s="18"/>
      <c r="O988" s="193"/>
    </row>
    <row r="989" customFormat="false" ht="16.5" hidden="false" customHeight="true" outlineLevel="0" collapsed="false">
      <c r="A989" s="108"/>
      <c r="B989" s="82" t="s">
        <v>1770</v>
      </c>
      <c r="C989" s="362" t="s">
        <v>1751</v>
      </c>
      <c r="D989" s="66"/>
      <c r="E989" s="67" t="n">
        <v>130</v>
      </c>
      <c r="F989" s="61" t="n">
        <f aca="false">D989*E989</f>
        <v>0</v>
      </c>
      <c r="G989" s="52" t="n">
        <v>60</v>
      </c>
      <c r="H989" s="62" t="n">
        <f aca="false">D989*G989</f>
        <v>0</v>
      </c>
      <c r="I989" s="53" t="n">
        <v>44</v>
      </c>
      <c r="J989" s="63" t="s">
        <v>1762</v>
      </c>
      <c r="K989" s="55" t="s">
        <v>1771</v>
      </c>
      <c r="L989" s="478" t="s">
        <v>1753</v>
      </c>
      <c r="M989" s="479" t="n">
        <v>210</v>
      </c>
      <c r="N989" s="18"/>
      <c r="O989" s="193"/>
    </row>
    <row r="990" customFormat="false" ht="16.5" hidden="false" customHeight="true" outlineLevel="0" collapsed="false">
      <c r="A990" s="108"/>
      <c r="B990" s="82" t="s">
        <v>1772</v>
      </c>
      <c r="C990" s="362" t="s">
        <v>1751</v>
      </c>
      <c r="D990" s="66"/>
      <c r="E990" s="67" t="n">
        <v>970</v>
      </c>
      <c r="F990" s="61" t="n">
        <f aca="false">D990*E990</f>
        <v>0</v>
      </c>
      <c r="G990" s="52" t="n">
        <v>600</v>
      </c>
      <c r="H990" s="62" t="n">
        <f aca="false">D990*G990</f>
        <v>0</v>
      </c>
      <c r="I990" s="53"/>
      <c r="J990" s="63" t="s">
        <v>1762</v>
      </c>
      <c r="K990" s="55"/>
      <c r="L990" s="478" t="s">
        <v>797</v>
      </c>
      <c r="M990" s="479" t="n">
        <v>1490</v>
      </c>
      <c r="N990" s="18"/>
      <c r="O990" s="193"/>
    </row>
    <row r="991" customFormat="false" ht="16.5" hidden="false" customHeight="true" outlineLevel="0" collapsed="false">
      <c r="A991" s="108"/>
      <c r="B991" s="82" t="s">
        <v>1773</v>
      </c>
      <c r="C991" s="362" t="s">
        <v>1751</v>
      </c>
      <c r="D991" s="66"/>
      <c r="E991" s="67" t="n">
        <v>320</v>
      </c>
      <c r="F991" s="61" t="n">
        <f aca="false">D991*E991</f>
        <v>0</v>
      </c>
      <c r="G991" s="52" t="n">
        <v>400</v>
      </c>
      <c r="H991" s="62" t="n">
        <f aca="false">D991*G991</f>
        <v>0</v>
      </c>
      <c r="I991" s="53" t="n">
        <v>160</v>
      </c>
      <c r="J991" s="63" t="s">
        <v>1762</v>
      </c>
      <c r="K991" s="55" t="s">
        <v>1774</v>
      </c>
      <c r="L991" s="478" t="s">
        <v>1753</v>
      </c>
      <c r="M991" s="479" t="n">
        <v>510</v>
      </c>
      <c r="N991" s="18"/>
      <c r="O991" s="193"/>
    </row>
    <row r="992" customFormat="false" ht="16.5" hidden="false" customHeight="true" outlineLevel="0" collapsed="false">
      <c r="A992" s="108"/>
      <c r="B992" s="82" t="s">
        <v>1775</v>
      </c>
      <c r="C992" s="362" t="s">
        <v>1751</v>
      </c>
      <c r="D992" s="66"/>
      <c r="E992" s="67" t="n">
        <v>380</v>
      </c>
      <c r="F992" s="61" t="n">
        <f aca="false">D992*E992</f>
        <v>0</v>
      </c>
      <c r="G992" s="52" t="n">
        <v>410</v>
      </c>
      <c r="H992" s="62" t="n">
        <f aca="false">D992*G992</f>
        <v>0</v>
      </c>
      <c r="I992" s="53" t="n">
        <v>192</v>
      </c>
      <c r="J992" s="63" t="s">
        <v>1762</v>
      </c>
      <c r="K992" s="55" t="s">
        <v>1776</v>
      </c>
      <c r="L992" s="478" t="s">
        <v>797</v>
      </c>
      <c r="M992" s="479" t="n">
        <v>610</v>
      </c>
      <c r="N992" s="18"/>
      <c r="O992" s="193"/>
    </row>
    <row r="993" customFormat="false" ht="16.5" hidden="false" customHeight="true" outlineLevel="0" collapsed="false">
      <c r="A993" s="108"/>
      <c r="B993" s="82" t="s">
        <v>1777</v>
      </c>
      <c r="C993" s="362" t="s">
        <v>1751</v>
      </c>
      <c r="D993" s="66"/>
      <c r="E993" s="67" t="n">
        <v>250</v>
      </c>
      <c r="F993" s="61" t="n">
        <f aca="false">D993*E993</f>
        <v>0</v>
      </c>
      <c r="G993" s="52" t="n">
        <v>250</v>
      </c>
      <c r="H993" s="62" t="n">
        <f aca="false">D993*G993</f>
        <v>0</v>
      </c>
      <c r="I993" s="53" t="n">
        <v>80</v>
      </c>
      <c r="J993" s="63" t="s">
        <v>40</v>
      </c>
      <c r="K993" s="55" t="s">
        <v>1778</v>
      </c>
      <c r="L993" s="478" t="s">
        <v>1753</v>
      </c>
      <c r="M993" s="479" t="n">
        <v>400</v>
      </c>
      <c r="N993" s="18"/>
      <c r="O993" s="193"/>
    </row>
    <row r="994" customFormat="false" ht="16.5" hidden="false" customHeight="true" outlineLevel="0" collapsed="false">
      <c r="A994" s="108"/>
      <c r="B994" s="82" t="s">
        <v>1779</v>
      </c>
      <c r="C994" s="362" t="s">
        <v>1751</v>
      </c>
      <c r="D994" s="66"/>
      <c r="E994" s="67" t="n">
        <v>320</v>
      </c>
      <c r="F994" s="61" t="n">
        <f aca="false">D994*E994</f>
        <v>0</v>
      </c>
      <c r="G994" s="52" t="n">
        <v>280</v>
      </c>
      <c r="H994" s="62" t="n">
        <f aca="false">D994*G994</f>
        <v>0</v>
      </c>
      <c r="I994" s="53" t="n">
        <v>120</v>
      </c>
      <c r="J994" s="63" t="s">
        <v>40</v>
      </c>
      <c r="K994" s="55" t="s">
        <v>1780</v>
      </c>
      <c r="L994" s="478" t="s">
        <v>1753</v>
      </c>
      <c r="M994" s="479" t="n">
        <v>510</v>
      </c>
      <c r="N994" s="18"/>
      <c r="O994" s="193"/>
    </row>
    <row r="995" customFormat="false" ht="16.5" hidden="false" customHeight="true" outlineLevel="0" collapsed="false">
      <c r="A995" s="108"/>
      <c r="B995" s="82" t="s">
        <v>1781</v>
      </c>
      <c r="C995" s="362" t="s">
        <v>1751</v>
      </c>
      <c r="D995" s="66"/>
      <c r="E995" s="67" t="n">
        <v>380</v>
      </c>
      <c r="F995" s="61" t="n">
        <f aca="false">D995*E995</f>
        <v>0</v>
      </c>
      <c r="G995" s="52" t="n">
        <v>20</v>
      </c>
      <c r="H995" s="62" t="n">
        <f aca="false">D995*G995</f>
        <v>0</v>
      </c>
      <c r="I995" s="53"/>
      <c r="J995" s="63"/>
      <c r="K995" s="55"/>
      <c r="L995" s="16" t="s">
        <v>1782</v>
      </c>
      <c r="M995" s="479" t="n">
        <v>550</v>
      </c>
      <c r="N995" s="18"/>
      <c r="O995" s="193"/>
    </row>
    <row r="996" s="283" customFormat="true" ht="16.5" hidden="false" customHeight="true" outlineLevel="0" collapsed="false">
      <c r="A996" s="280"/>
      <c r="B996" s="227" t="s">
        <v>1783</v>
      </c>
      <c r="C996" s="392" t="s">
        <v>1751</v>
      </c>
      <c r="D996" s="403"/>
      <c r="E996" s="229" t="n">
        <v>375</v>
      </c>
      <c r="F996" s="260" t="n">
        <f aca="false">D996*E996</f>
        <v>0</v>
      </c>
      <c r="G996" s="261" t="n">
        <v>150</v>
      </c>
      <c r="H996" s="262" t="n">
        <f aca="false">D996*G996</f>
        <v>0</v>
      </c>
      <c r="I996" s="481" t="n">
        <v>54</v>
      </c>
      <c r="J996" s="264"/>
      <c r="K996" s="265"/>
      <c r="L996" s="422" t="s">
        <v>1784</v>
      </c>
      <c r="M996" s="482"/>
      <c r="N996" s="194"/>
      <c r="O996" s="282"/>
    </row>
    <row r="997" customFormat="false" ht="16.5" hidden="false" customHeight="true" outlineLevel="0" collapsed="false">
      <c r="A997" s="108"/>
      <c r="B997" s="82" t="s">
        <v>1785</v>
      </c>
      <c r="C997" s="362" t="s">
        <v>1751</v>
      </c>
      <c r="D997" s="66"/>
      <c r="E997" s="67" t="n">
        <v>350</v>
      </c>
      <c r="F997" s="61" t="n">
        <f aca="false">D997*E997</f>
        <v>0</v>
      </c>
      <c r="G997" s="52" t="n">
        <v>300</v>
      </c>
      <c r="H997" s="62" t="n">
        <f aca="false">D997*G997</f>
        <v>0</v>
      </c>
      <c r="I997" s="53" t="n">
        <v>136</v>
      </c>
      <c r="J997" s="63" t="s">
        <v>40</v>
      </c>
      <c r="K997" s="55" t="s">
        <v>1786</v>
      </c>
      <c r="L997" s="478" t="s">
        <v>1753</v>
      </c>
      <c r="M997" s="479" t="n">
        <v>550</v>
      </c>
      <c r="N997" s="18"/>
      <c r="O997" s="193"/>
    </row>
    <row r="998" s="283" customFormat="true" ht="16.5" hidden="false" customHeight="true" outlineLevel="0" collapsed="false">
      <c r="A998" s="280"/>
      <c r="B998" s="227" t="s">
        <v>1787</v>
      </c>
      <c r="C998" s="392" t="s">
        <v>1751</v>
      </c>
      <c r="D998" s="403"/>
      <c r="E998" s="229" t="n">
        <v>208</v>
      </c>
      <c r="F998" s="260" t="n">
        <f aca="false">D998*E998</f>
        <v>0</v>
      </c>
      <c r="G998" s="261" t="n">
        <v>380</v>
      </c>
      <c r="H998" s="262" t="n">
        <f aca="false">D998*G998</f>
        <v>0</v>
      </c>
      <c r="I998" s="481" t="n">
        <v>368</v>
      </c>
      <c r="J998" s="264" t="s">
        <v>40</v>
      </c>
      <c r="K998" s="265" t="s">
        <v>1788</v>
      </c>
      <c r="L998" s="422" t="s">
        <v>1753</v>
      </c>
      <c r="M998" s="482"/>
      <c r="N998" s="194"/>
      <c r="O998" s="282"/>
    </row>
    <row r="999" s="142" customFormat="true" ht="16.5" hidden="false" customHeight="true" outlineLevel="0" collapsed="false">
      <c r="A999" s="284"/>
      <c r="B999" s="128" t="s">
        <v>1789</v>
      </c>
      <c r="C999" s="368" t="s">
        <v>1751</v>
      </c>
      <c r="D999" s="130"/>
      <c r="E999" s="131" t="n">
        <v>510</v>
      </c>
      <c r="F999" s="132" t="n">
        <f aca="false">D999*E999</f>
        <v>0</v>
      </c>
      <c r="G999" s="189" t="n">
        <v>400</v>
      </c>
      <c r="H999" s="134" t="n">
        <f aca="false">D999*G999</f>
        <v>0</v>
      </c>
      <c r="I999" s="190" t="n">
        <v>96</v>
      </c>
      <c r="J999" s="136" t="s">
        <v>30</v>
      </c>
      <c r="K999" s="137" t="s">
        <v>1790</v>
      </c>
      <c r="L999" s="475" t="s">
        <v>797</v>
      </c>
      <c r="M999" s="476" t="n">
        <v>810</v>
      </c>
      <c r="N999" s="140"/>
      <c r="O999" s="188"/>
    </row>
    <row r="1000" customFormat="false" ht="16.5" hidden="false" customHeight="true" outlineLevel="0" collapsed="false">
      <c r="A1000" s="108"/>
      <c r="B1000" s="82" t="s">
        <v>1791</v>
      </c>
      <c r="C1000" s="362" t="s">
        <v>1751</v>
      </c>
      <c r="D1000" s="66"/>
      <c r="E1000" s="120" t="n">
        <v>330</v>
      </c>
      <c r="F1000" s="61" t="n">
        <f aca="false">D1000*E1000</f>
        <v>0</v>
      </c>
      <c r="G1000" s="79" t="n">
        <v>30</v>
      </c>
      <c r="H1000" s="62" t="n">
        <f aca="false">D1000*G1000</f>
        <v>0</v>
      </c>
      <c r="I1000" s="80"/>
      <c r="J1000" s="63"/>
      <c r="K1000" s="55"/>
      <c r="L1000" s="70"/>
      <c r="M1000" s="296" t="n">
        <v>520</v>
      </c>
      <c r="N1000" s="18" t="s">
        <v>1792</v>
      </c>
      <c r="O1000" s="193"/>
    </row>
    <row r="1001" customFormat="false" ht="16.5" hidden="false" customHeight="true" outlineLevel="0" collapsed="false">
      <c r="A1001" s="108"/>
      <c r="B1001" s="227" t="s">
        <v>1793</v>
      </c>
      <c r="C1001" s="392" t="s">
        <v>1751</v>
      </c>
      <c r="D1001" s="403"/>
      <c r="E1001" s="229" t="n">
        <v>265</v>
      </c>
      <c r="F1001" s="260" t="n">
        <f aca="false">D1001*E1001</f>
        <v>0</v>
      </c>
      <c r="G1001" s="261" t="n">
        <v>400</v>
      </c>
      <c r="H1001" s="262" t="n">
        <f aca="false">D1001*G1001</f>
        <v>0</v>
      </c>
      <c r="I1001" s="481" t="n">
        <v>192</v>
      </c>
      <c r="J1001" s="264" t="s">
        <v>40</v>
      </c>
      <c r="K1001" s="265" t="s">
        <v>1790</v>
      </c>
      <c r="L1001" s="422" t="s">
        <v>797</v>
      </c>
      <c r="M1001" s="482"/>
      <c r="N1001" s="18"/>
      <c r="O1001" s="193"/>
    </row>
    <row r="1002" s="142" customFormat="true" ht="16.5" hidden="false" customHeight="true" outlineLevel="0" collapsed="false">
      <c r="A1002" s="284"/>
      <c r="B1002" s="128" t="s">
        <v>1794</v>
      </c>
      <c r="C1002" s="368" t="s">
        <v>1751</v>
      </c>
      <c r="D1002" s="130"/>
      <c r="E1002" s="131" t="n">
        <v>650</v>
      </c>
      <c r="F1002" s="132" t="n">
        <f aca="false">D1002*E1002</f>
        <v>0</v>
      </c>
      <c r="G1002" s="189" t="n">
        <v>600</v>
      </c>
      <c r="H1002" s="134" t="n">
        <f aca="false">D1002*G1002</f>
        <v>0</v>
      </c>
      <c r="I1002" s="190" t="n">
        <v>204</v>
      </c>
      <c r="J1002" s="136" t="s">
        <v>30</v>
      </c>
      <c r="K1002" s="137" t="s">
        <v>1795</v>
      </c>
      <c r="L1002" s="475" t="s">
        <v>797</v>
      </c>
      <c r="M1002" s="476" t="n">
        <v>1000</v>
      </c>
      <c r="N1002" s="140"/>
      <c r="O1002" s="188"/>
    </row>
    <row r="1003" customFormat="false" ht="16.5" hidden="false" customHeight="true" outlineLevel="0" collapsed="false">
      <c r="A1003" s="108"/>
      <c r="B1003" s="82" t="s">
        <v>1796</v>
      </c>
      <c r="C1003" s="362" t="s">
        <v>1751</v>
      </c>
      <c r="D1003" s="66"/>
      <c r="E1003" s="67" t="n">
        <v>700</v>
      </c>
      <c r="F1003" s="61" t="n">
        <f aca="false">D1003*E1003</f>
        <v>0</v>
      </c>
      <c r="G1003" s="52" t="n">
        <v>600</v>
      </c>
      <c r="H1003" s="62" t="n">
        <f aca="false">D1003*G1003</f>
        <v>0</v>
      </c>
      <c r="I1003" s="53" t="n">
        <v>204</v>
      </c>
      <c r="J1003" s="63" t="s">
        <v>30</v>
      </c>
      <c r="K1003" s="55" t="s">
        <v>1795</v>
      </c>
      <c r="L1003" s="478" t="s">
        <v>797</v>
      </c>
      <c r="M1003" s="479" t="n">
        <v>1100</v>
      </c>
      <c r="N1003" s="18"/>
      <c r="O1003" s="193"/>
    </row>
    <row r="1004" customFormat="false" ht="16.5" hidden="false" customHeight="true" outlineLevel="0" collapsed="false">
      <c r="A1004" s="108"/>
      <c r="B1004" s="227" t="s">
        <v>1797</v>
      </c>
      <c r="C1004" s="392" t="s">
        <v>1751</v>
      </c>
      <c r="D1004" s="403"/>
      <c r="E1004" s="229" t="n">
        <v>265</v>
      </c>
      <c r="F1004" s="260" t="n">
        <f aca="false">D1004*E1004</f>
        <v>0</v>
      </c>
      <c r="G1004" s="261" t="n">
        <v>400</v>
      </c>
      <c r="H1004" s="262" t="n">
        <f aca="false">D1004*G1004</f>
        <v>0</v>
      </c>
      <c r="I1004" s="481" t="n">
        <v>204</v>
      </c>
      <c r="J1004" s="264" t="s">
        <v>40</v>
      </c>
      <c r="K1004" s="265" t="s">
        <v>1795</v>
      </c>
      <c r="L1004" s="422" t="s">
        <v>797</v>
      </c>
      <c r="M1004" s="482" t="n">
        <v>650</v>
      </c>
      <c r="N1004" s="18"/>
      <c r="O1004" s="193"/>
    </row>
    <row r="1005" customFormat="false" ht="16.5" hidden="false" customHeight="true" outlineLevel="0" collapsed="false">
      <c r="A1005" s="108"/>
      <c r="B1005" s="82" t="s">
        <v>1798</v>
      </c>
      <c r="C1005" s="362" t="s">
        <v>1751</v>
      </c>
      <c r="D1005" s="66"/>
      <c r="E1005" s="67" t="n">
        <v>320</v>
      </c>
      <c r="F1005" s="61" t="n">
        <f aca="false">D1005*E1005</f>
        <v>0</v>
      </c>
      <c r="G1005" s="52" t="n">
        <v>350</v>
      </c>
      <c r="H1005" s="62" t="n">
        <f aca="false">D1005*G1005</f>
        <v>0</v>
      </c>
      <c r="I1005" s="53" t="n">
        <v>152</v>
      </c>
      <c r="J1005" s="63" t="s">
        <v>40</v>
      </c>
      <c r="K1005" s="55" t="s">
        <v>1799</v>
      </c>
      <c r="L1005" s="478" t="s">
        <v>797</v>
      </c>
      <c r="M1005" s="479" t="n">
        <v>510</v>
      </c>
      <c r="N1005" s="18"/>
      <c r="O1005" s="193"/>
    </row>
    <row r="1006" customFormat="false" ht="16.5" hidden="false" customHeight="true" outlineLevel="0" collapsed="false">
      <c r="A1006" s="108"/>
      <c r="B1006" s="118" t="s">
        <v>1800</v>
      </c>
      <c r="C1006" s="360" t="s">
        <v>1751</v>
      </c>
      <c r="D1006" s="92"/>
      <c r="E1006" s="120" t="n">
        <v>2900</v>
      </c>
      <c r="F1006" s="94" t="n">
        <f aca="false">D1006*E1006</f>
        <v>0</v>
      </c>
      <c r="G1006" s="104" t="n">
        <v>5500</v>
      </c>
      <c r="H1006" s="96" t="n">
        <f aca="false">D1006*G1006</f>
        <v>0</v>
      </c>
      <c r="I1006" s="182"/>
      <c r="J1006" s="98" t="s">
        <v>30</v>
      </c>
      <c r="K1006" s="123"/>
      <c r="L1006" s="473" t="s">
        <v>1801</v>
      </c>
      <c r="M1006" s="474"/>
      <c r="N1006" s="18"/>
      <c r="O1006" s="193"/>
    </row>
    <row r="1007" s="142" customFormat="true" ht="16.5" hidden="false" customHeight="true" outlineLevel="0" collapsed="false">
      <c r="A1007" s="284"/>
      <c r="B1007" s="128" t="s">
        <v>1802</v>
      </c>
      <c r="C1007" s="368" t="s">
        <v>1751</v>
      </c>
      <c r="D1007" s="130"/>
      <c r="E1007" s="131" t="n">
        <v>500</v>
      </c>
      <c r="F1007" s="132" t="n">
        <f aca="false">D1007*E1007</f>
        <v>0</v>
      </c>
      <c r="G1007" s="189" t="n">
        <v>650</v>
      </c>
      <c r="H1007" s="134" t="n">
        <f aca="false">D1007*G1007</f>
        <v>0</v>
      </c>
      <c r="I1007" s="190" t="n">
        <v>320</v>
      </c>
      <c r="J1007" s="136" t="s">
        <v>30</v>
      </c>
      <c r="K1007" s="137" t="s">
        <v>1803</v>
      </c>
      <c r="L1007" s="475" t="s">
        <v>1801</v>
      </c>
      <c r="M1007" s="476" t="n">
        <v>750</v>
      </c>
      <c r="N1007" s="140"/>
      <c r="O1007" s="188"/>
    </row>
    <row r="1008" customFormat="false" ht="16.5" hidden="false" customHeight="true" outlineLevel="0" collapsed="false">
      <c r="A1008" s="108"/>
      <c r="B1008" s="82" t="s">
        <v>1804</v>
      </c>
      <c r="C1008" s="362" t="s">
        <v>1751</v>
      </c>
      <c r="D1008" s="66"/>
      <c r="E1008" s="67" t="n">
        <v>440</v>
      </c>
      <c r="F1008" s="61" t="n">
        <f aca="false">D1008*E1008</f>
        <v>0</v>
      </c>
      <c r="G1008" s="52" t="n">
        <v>700</v>
      </c>
      <c r="H1008" s="62" t="n">
        <f aca="false">D1008*G1008</f>
        <v>0</v>
      </c>
      <c r="I1008" s="53" t="n">
        <v>380</v>
      </c>
      <c r="J1008" s="63" t="s">
        <v>30</v>
      </c>
      <c r="K1008" s="55" t="s">
        <v>1805</v>
      </c>
      <c r="L1008" s="478" t="s">
        <v>1801</v>
      </c>
      <c r="M1008" s="479" t="n">
        <v>650</v>
      </c>
      <c r="N1008" s="18"/>
      <c r="O1008" s="193"/>
    </row>
    <row r="1009" customFormat="false" ht="16.5" hidden="false" customHeight="true" outlineLevel="0" collapsed="false">
      <c r="A1009" s="108"/>
      <c r="B1009" s="82" t="s">
        <v>1806</v>
      </c>
      <c r="C1009" s="362" t="s">
        <v>1751</v>
      </c>
      <c r="D1009" s="66"/>
      <c r="E1009" s="67" t="n">
        <v>375</v>
      </c>
      <c r="F1009" s="61" t="n">
        <f aca="false">D1009*E1009</f>
        <v>0</v>
      </c>
      <c r="G1009" s="52" t="n">
        <v>700</v>
      </c>
      <c r="H1009" s="62" t="n">
        <f aca="false">D1009*G1009</f>
        <v>0</v>
      </c>
      <c r="I1009" s="53" t="n">
        <v>384</v>
      </c>
      <c r="J1009" s="63" t="s">
        <v>30</v>
      </c>
      <c r="K1009" s="55" t="s">
        <v>1807</v>
      </c>
      <c r="L1009" s="478" t="s">
        <v>1801</v>
      </c>
      <c r="M1009" s="479" t="n">
        <v>580</v>
      </c>
      <c r="N1009" s="18"/>
      <c r="O1009" s="193"/>
    </row>
    <row r="1010" customFormat="false" ht="16.5" hidden="false" customHeight="true" outlineLevel="0" collapsed="false">
      <c r="A1010" s="108"/>
      <c r="B1010" s="82" t="s">
        <v>1808</v>
      </c>
      <c r="C1010" s="362" t="s">
        <v>1751</v>
      </c>
      <c r="D1010" s="66"/>
      <c r="E1010" s="67" t="n">
        <v>375</v>
      </c>
      <c r="F1010" s="61" t="n">
        <f aca="false">D1010*E1010</f>
        <v>0</v>
      </c>
      <c r="G1010" s="52" t="n">
        <v>700</v>
      </c>
      <c r="H1010" s="62" t="n">
        <f aca="false">D1010*G1010</f>
        <v>0</v>
      </c>
      <c r="I1010" s="53" t="n">
        <v>384</v>
      </c>
      <c r="J1010" s="63" t="s">
        <v>30</v>
      </c>
      <c r="K1010" s="55" t="s">
        <v>1809</v>
      </c>
      <c r="L1010" s="478" t="s">
        <v>1801</v>
      </c>
      <c r="M1010" s="479" t="n">
        <v>580</v>
      </c>
      <c r="N1010" s="18"/>
      <c r="O1010" s="193"/>
    </row>
    <row r="1011" customFormat="false" ht="16.5" hidden="false" customHeight="true" outlineLevel="0" collapsed="false">
      <c r="A1011" s="108"/>
      <c r="B1011" s="82" t="s">
        <v>1810</v>
      </c>
      <c r="C1011" s="362" t="s">
        <v>1751</v>
      </c>
      <c r="D1011" s="66"/>
      <c r="E1011" s="67" t="n">
        <v>375</v>
      </c>
      <c r="F1011" s="61" t="n">
        <f aca="false">D1011*E1011</f>
        <v>0</v>
      </c>
      <c r="G1011" s="52" t="n">
        <v>700</v>
      </c>
      <c r="H1011" s="62" t="n">
        <f aca="false">D1011*G1011</f>
        <v>0</v>
      </c>
      <c r="I1011" s="53" t="n">
        <v>388</v>
      </c>
      <c r="J1011" s="63" t="s">
        <v>30</v>
      </c>
      <c r="K1011" s="55" t="s">
        <v>1811</v>
      </c>
      <c r="L1011" s="478" t="s">
        <v>1801</v>
      </c>
      <c r="M1011" s="479" t="n">
        <v>580</v>
      </c>
      <c r="N1011" s="18"/>
      <c r="O1011" s="193"/>
    </row>
    <row r="1012" customFormat="false" ht="16.5" hidden="false" customHeight="true" outlineLevel="0" collapsed="false">
      <c r="A1012" s="108"/>
      <c r="B1012" s="82" t="s">
        <v>1812</v>
      </c>
      <c r="C1012" s="362" t="s">
        <v>1751</v>
      </c>
      <c r="D1012" s="66"/>
      <c r="E1012" s="67" t="n">
        <v>375</v>
      </c>
      <c r="F1012" s="61" t="n">
        <f aca="false">D1012*E1012</f>
        <v>0</v>
      </c>
      <c r="G1012" s="52" t="n">
        <v>700</v>
      </c>
      <c r="H1012" s="62" t="n">
        <f aca="false">D1012*G1012</f>
        <v>0</v>
      </c>
      <c r="I1012" s="53" t="n">
        <v>388</v>
      </c>
      <c r="J1012" s="63" t="s">
        <v>30</v>
      </c>
      <c r="K1012" s="55" t="s">
        <v>1813</v>
      </c>
      <c r="L1012" s="478" t="s">
        <v>1801</v>
      </c>
      <c r="M1012" s="479" t="n">
        <v>580</v>
      </c>
      <c r="N1012" s="18"/>
      <c r="O1012" s="193"/>
    </row>
    <row r="1013" customFormat="false" ht="16.5" hidden="false" customHeight="true" outlineLevel="0" collapsed="false">
      <c r="A1013" s="108"/>
      <c r="B1013" s="82" t="s">
        <v>1814</v>
      </c>
      <c r="C1013" s="362" t="s">
        <v>1751</v>
      </c>
      <c r="D1013" s="66"/>
      <c r="E1013" s="67" t="n">
        <v>375</v>
      </c>
      <c r="F1013" s="61" t="n">
        <f aca="false">D1013*E1013</f>
        <v>0</v>
      </c>
      <c r="G1013" s="52" t="n">
        <v>700</v>
      </c>
      <c r="H1013" s="62" t="n">
        <f aca="false">D1013*G1013</f>
        <v>0</v>
      </c>
      <c r="I1013" s="53" t="n">
        <v>392</v>
      </c>
      <c r="J1013" s="63" t="s">
        <v>30</v>
      </c>
      <c r="K1013" s="55" t="s">
        <v>1815</v>
      </c>
      <c r="L1013" s="478" t="s">
        <v>1801</v>
      </c>
      <c r="M1013" s="479" t="n">
        <v>580</v>
      </c>
      <c r="N1013" s="18"/>
      <c r="O1013" s="193"/>
    </row>
    <row r="1014" customFormat="false" ht="16.5" hidden="false" customHeight="true" outlineLevel="0" collapsed="false">
      <c r="A1014" s="108"/>
      <c r="B1014" s="82" t="s">
        <v>1816</v>
      </c>
      <c r="C1014" s="362" t="s">
        <v>1751</v>
      </c>
      <c r="D1014" s="66"/>
      <c r="E1014" s="67" t="n">
        <v>375</v>
      </c>
      <c r="F1014" s="61" t="n">
        <f aca="false">D1014*E1014</f>
        <v>0</v>
      </c>
      <c r="G1014" s="52" t="n">
        <v>730</v>
      </c>
      <c r="H1014" s="62" t="n">
        <f aca="false">D1014*G1014</f>
        <v>0</v>
      </c>
      <c r="I1014" s="53" t="n">
        <v>432</v>
      </c>
      <c r="J1014" s="63" t="s">
        <v>30</v>
      </c>
      <c r="K1014" s="55" t="s">
        <v>1817</v>
      </c>
      <c r="L1014" s="478" t="s">
        <v>1801</v>
      </c>
      <c r="M1014" s="479" t="n">
        <v>580</v>
      </c>
      <c r="N1014" s="18"/>
      <c r="O1014" s="193"/>
    </row>
    <row r="1015" customFormat="false" ht="16.5" hidden="false" customHeight="true" outlineLevel="0" collapsed="false">
      <c r="A1015" s="108"/>
      <c r="B1015" s="82" t="s">
        <v>1818</v>
      </c>
      <c r="C1015" s="362" t="s">
        <v>1751</v>
      </c>
      <c r="D1015" s="66"/>
      <c r="E1015" s="67" t="n">
        <v>280</v>
      </c>
      <c r="F1015" s="61" t="n">
        <f aca="false">D1015*E1015</f>
        <v>0</v>
      </c>
      <c r="G1015" s="52" t="n">
        <v>400</v>
      </c>
      <c r="H1015" s="62" t="n">
        <f aca="false">D1015*G1015</f>
        <v>0</v>
      </c>
      <c r="I1015" s="53" t="n">
        <v>224</v>
      </c>
      <c r="J1015" s="63" t="s">
        <v>40</v>
      </c>
      <c r="K1015" s="55" t="s">
        <v>1819</v>
      </c>
      <c r="L1015" s="478" t="s">
        <v>797</v>
      </c>
      <c r="M1015" s="479" t="n">
        <v>450</v>
      </c>
      <c r="N1015" s="18"/>
      <c r="O1015" s="193"/>
    </row>
    <row r="1016" customFormat="false" ht="16.5" hidden="false" customHeight="true" outlineLevel="0" collapsed="false">
      <c r="A1016" s="108"/>
      <c r="B1016" s="82" t="s">
        <v>1820</v>
      </c>
      <c r="C1016" s="362" t="s">
        <v>1751</v>
      </c>
      <c r="D1016" s="66"/>
      <c r="E1016" s="67" t="n">
        <v>320</v>
      </c>
      <c r="F1016" s="61" t="n">
        <f aca="false">D1016*E1016</f>
        <v>0</v>
      </c>
      <c r="G1016" s="52" t="n">
        <v>350</v>
      </c>
      <c r="H1016" s="62" t="n">
        <f aca="false">D1016*G1016</f>
        <v>0</v>
      </c>
      <c r="I1016" s="53" t="n">
        <v>144</v>
      </c>
      <c r="J1016" s="63" t="s">
        <v>40</v>
      </c>
      <c r="K1016" s="55" t="s">
        <v>1821</v>
      </c>
      <c r="L1016" s="478" t="s">
        <v>797</v>
      </c>
      <c r="M1016" s="474" t="n">
        <v>510</v>
      </c>
      <c r="N1016" s="18"/>
      <c r="O1016" s="193"/>
    </row>
    <row r="1017" customFormat="false" ht="16.5" hidden="false" customHeight="true" outlineLevel="0" collapsed="false">
      <c r="A1017" s="108"/>
      <c r="B1017" s="82" t="s">
        <v>1822</v>
      </c>
      <c r="C1017" s="362" t="s">
        <v>1751</v>
      </c>
      <c r="D1017" s="66"/>
      <c r="E1017" s="67" t="n">
        <v>250</v>
      </c>
      <c r="F1017" s="61" t="n">
        <f aca="false">D1017*E1017</f>
        <v>0</v>
      </c>
      <c r="G1017" s="52" t="n">
        <v>350</v>
      </c>
      <c r="H1017" s="62" t="n">
        <f aca="false">D1017*G1017</f>
        <v>0</v>
      </c>
      <c r="I1017" s="53" t="n">
        <v>152</v>
      </c>
      <c r="J1017" s="63" t="s">
        <v>40</v>
      </c>
      <c r="K1017" s="55" t="s">
        <v>1821</v>
      </c>
      <c r="L1017" s="478" t="s">
        <v>797</v>
      </c>
      <c r="M1017" s="479" t="n">
        <v>400</v>
      </c>
      <c r="N1017" s="18"/>
      <c r="O1017" s="193"/>
    </row>
    <row r="1018" s="142" customFormat="true" ht="16.5" hidden="false" customHeight="true" outlineLevel="0" collapsed="false">
      <c r="A1018" s="284"/>
      <c r="B1018" s="128" t="s">
        <v>1823</v>
      </c>
      <c r="C1018" s="368" t="s">
        <v>1751</v>
      </c>
      <c r="D1018" s="130"/>
      <c r="E1018" s="131" t="n">
        <v>250</v>
      </c>
      <c r="F1018" s="132" t="n">
        <f aca="false">D1018*E1018</f>
        <v>0</v>
      </c>
      <c r="G1018" s="189" t="n">
        <v>320</v>
      </c>
      <c r="H1018" s="134" t="n">
        <f aca="false">D1018*G1018</f>
        <v>0</v>
      </c>
      <c r="I1018" s="190" t="n">
        <v>120</v>
      </c>
      <c r="J1018" s="136" t="s">
        <v>40</v>
      </c>
      <c r="K1018" s="137" t="s">
        <v>1821</v>
      </c>
      <c r="L1018" s="475" t="s">
        <v>797</v>
      </c>
      <c r="M1018" s="476" t="n">
        <v>400</v>
      </c>
      <c r="N1018" s="140"/>
      <c r="O1018" s="188"/>
    </row>
    <row r="1019" customFormat="false" ht="16.5" hidden="false" customHeight="true" outlineLevel="0" collapsed="false">
      <c r="A1019" s="108"/>
      <c r="B1019" s="82" t="s">
        <v>1824</v>
      </c>
      <c r="C1019" s="362" t="s">
        <v>1751</v>
      </c>
      <c r="D1019" s="66"/>
      <c r="E1019" s="67" t="n">
        <v>280</v>
      </c>
      <c r="F1019" s="61" t="n">
        <f aca="false">D1019*E1019</f>
        <v>0</v>
      </c>
      <c r="G1019" s="52" t="n">
        <v>320</v>
      </c>
      <c r="H1019" s="62" t="n">
        <f aca="false">D1019*G1019</f>
        <v>0</v>
      </c>
      <c r="I1019" s="53" t="n">
        <v>120</v>
      </c>
      <c r="J1019" s="63" t="s">
        <v>40</v>
      </c>
      <c r="K1019" s="55" t="s">
        <v>1825</v>
      </c>
      <c r="L1019" s="478" t="s">
        <v>797</v>
      </c>
      <c r="M1019" s="474" t="n">
        <v>450</v>
      </c>
      <c r="N1019" s="18"/>
      <c r="O1019" s="193"/>
    </row>
    <row r="1020" s="142" customFormat="true" ht="15.75" hidden="false" customHeight="false" outlineLevel="0" collapsed="false">
      <c r="A1020" s="284"/>
      <c r="B1020" s="128" t="s">
        <v>1826</v>
      </c>
      <c r="C1020" s="368" t="s">
        <v>1751</v>
      </c>
      <c r="D1020" s="130"/>
      <c r="E1020" s="131" t="n">
        <v>250</v>
      </c>
      <c r="F1020" s="132" t="n">
        <f aca="false">D1020*E1020</f>
        <v>0</v>
      </c>
      <c r="G1020" s="144" t="n">
        <v>30</v>
      </c>
      <c r="H1020" s="134" t="n">
        <f aca="false">D1020*G1020</f>
        <v>0</v>
      </c>
      <c r="I1020" s="135"/>
      <c r="J1020" s="136"/>
      <c r="K1020" s="137"/>
      <c r="L1020" s="290"/>
      <c r="M1020" s="291" t="n">
        <v>400</v>
      </c>
      <c r="N1020" s="140" t="s">
        <v>1792</v>
      </c>
      <c r="O1020" s="188"/>
    </row>
    <row r="1021" s="142" customFormat="true" ht="16.5" hidden="false" customHeight="true" outlineLevel="0" collapsed="false">
      <c r="A1021" s="284"/>
      <c r="B1021" s="128" t="s">
        <v>1827</v>
      </c>
      <c r="C1021" s="368" t="s">
        <v>1751</v>
      </c>
      <c r="D1021" s="130"/>
      <c r="E1021" s="131" t="n">
        <v>310</v>
      </c>
      <c r="F1021" s="132" t="n">
        <f aca="false">D1021*E1021</f>
        <v>0</v>
      </c>
      <c r="G1021" s="189" t="n">
        <v>350</v>
      </c>
      <c r="H1021" s="134" t="n">
        <f aca="false">D1021*G1021</f>
        <v>0</v>
      </c>
      <c r="I1021" s="190" t="n">
        <v>160</v>
      </c>
      <c r="J1021" s="136" t="s">
        <v>40</v>
      </c>
      <c r="K1021" s="137" t="s">
        <v>1828</v>
      </c>
      <c r="L1021" s="475" t="s">
        <v>797</v>
      </c>
      <c r="M1021" s="476" t="n">
        <v>490</v>
      </c>
      <c r="N1021" s="140"/>
      <c r="O1021" s="188"/>
    </row>
    <row r="1022" s="142" customFormat="true" ht="16.5" hidden="false" customHeight="true" outlineLevel="0" collapsed="false">
      <c r="A1022" s="284"/>
      <c r="B1022" s="128" t="s">
        <v>1829</v>
      </c>
      <c r="C1022" s="368" t="s">
        <v>1751</v>
      </c>
      <c r="D1022" s="130"/>
      <c r="E1022" s="131" t="n">
        <v>240</v>
      </c>
      <c r="F1022" s="132" t="n">
        <f aca="false">D1022*E1022</f>
        <v>0</v>
      </c>
      <c r="G1022" s="144" t="n">
        <v>30</v>
      </c>
      <c r="H1022" s="134" t="n">
        <f aca="false">D1022*G1022</f>
        <v>0</v>
      </c>
      <c r="I1022" s="135"/>
      <c r="J1022" s="136"/>
      <c r="K1022" s="137"/>
      <c r="L1022" s="290"/>
      <c r="M1022" s="291" t="n">
        <v>450</v>
      </c>
      <c r="N1022" s="140"/>
      <c r="O1022" s="188"/>
    </row>
    <row r="1023" s="142" customFormat="true" ht="16.5" hidden="false" customHeight="true" outlineLevel="0" collapsed="false">
      <c r="A1023" s="284"/>
      <c r="B1023" s="128" t="s">
        <v>1830</v>
      </c>
      <c r="C1023" s="368" t="s">
        <v>1751</v>
      </c>
      <c r="D1023" s="130"/>
      <c r="E1023" s="131" t="n">
        <v>240</v>
      </c>
      <c r="F1023" s="132" t="n">
        <f aca="false">D1023*E1023</f>
        <v>0</v>
      </c>
      <c r="G1023" s="144" t="n">
        <v>30</v>
      </c>
      <c r="H1023" s="134" t="n">
        <f aca="false">D1023*G1023</f>
        <v>0</v>
      </c>
      <c r="I1023" s="135"/>
      <c r="J1023" s="136"/>
      <c r="K1023" s="137"/>
      <c r="L1023" s="290"/>
      <c r="M1023" s="291" t="n">
        <v>450</v>
      </c>
      <c r="N1023" s="140"/>
      <c r="O1023" s="188"/>
    </row>
    <row r="1024" s="283" customFormat="true" ht="16.5" hidden="false" customHeight="true" outlineLevel="0" collapsed="false">
      <c r="A1024" s="280"/>
      <c r="B1024" s="227" t="s">
        <v>1831</v>
      </c>
      <c r="C1024" s="392" t="s">
        <v>1751</v>
      </c>
      <c r="D1024" s="403"/>
      <c r="E1024" s="229" t="n">
        <v>200</v>
      </c>
      <c r="F1024" s="260" t="n">
        <f aca="false">D1024*E1024</f>
        <v>0</v>
      </c>
      <c r="G1024" s="261" t="n">
        <v>300</v>
      </c>
      <c r="H1024" s="262" t="n">
        <f aca="false">D1024*G1024</f>
        <v>0</v>
      </c>
      <c r="I1024" s="481" t="n">
        <v>128</v>
      </c>
      <c r="J1024" s="264" t="s">
        <v>40</v>
      </c>
      <c r="K1024" s="265" t="s">
        <v>1832</v>
      </c>
      <c r="L1024" s="422" t="s">
        <v>797</v>
      </c>
      <c r="M1024" s="482"/>
      <c r="N1024" s="194"/>
      <c r="O1024" s="282"/>
    </row>
    <row r="1025" customFormat="false" ht="16.5" hidden="false" customHeight="true" outlineLevel="0" collapsed="false">
      <c r="A1025" s="108"/>
      <c r="B1025" s="82" t="s">
        <v>1833</v>
      </c>
      <c r="C1025" s="362" t="s">
        <v>1751</v>
      </c>
      <c r="D1025" s="66"/>
      <c r="E1025" s="67" t="n">
        <v>320</v>
      </c>
      <c r="F1025" s="61" t="n">
        <f aca="false">D1025*E1025</f>
        <v>0</v>
      </c>
      <c r="G1025" s="52" t="n">
        <v>350</v>
      </c>
      <c r="H1025" s="62" t="n">
        <f aca="false">D1025*G1025</f>
        <v>0</v>
      </c>
      <c r="I1025" s="53" t="n">
        <v>160</v>
      </c>
      <c r="J1025" s="63" t="s">
        <v>40</v>
      </c>
      <c r="K1025" s="55" t="s">
        <v>1832</v>
      </c>
      <c r="L1025" s="478" t="s">
        <v>797</v>
      </c>
      <c r="M1025" s="474" t="n">
        <v>510</v>
      </c>
      <c r="N1025" s="18" t="s">
        <v>1834</v>
      </c>
      <c r="O1025" s="193"/>
    </row>
    <row r="1026" s="298" customFormat="true" ht="16.5" hidden="false" customHeight="true" outlineLevel="0" collapsed="false">
      <c r="A1026" s="294"/>
      <c r="B1026" s="118" t="s">
        <v>1835</v>
      </c>
      <c r="C1026" s="360" t="s">
        <v>1751</v>
      </c>
      <c r="D1026" s="92"/>
      <c r="E1026" s="120" t="n">
        <v>320</v>
      </c>
      <c r="F1026" s="94" t="n">
        <f aca="false">D1026*E1026</f>
        <v>0</v>
      </c>
      <c r="G1026" s="95" t="n">
        <v>300</v>
      </c>
      <c r="H1026" s="96" t="n">
        <f aca="false">D1026*G1026</f>
        <v>0</v>
      </c>
      <c r="I1026" s="181" t="n">
        <v>152</v>
      </c>
      <c r="J1026" s="98" t="s">
        <v>40</v>
      </c>
      <c r="K1026" s="123" t="s">
        <v>1836</v>
      </c>
      <c r="L1026" s="295" t="s">
        <v>797</v>
      </c>
      <c r="M1026" s="296" t="n">
        <v>490</v>
      </c>
      <c r="N1026" s="168"/>
      <c r="O1026" s="297"/>
    </row>
    <row r="1027" s="298" customFormat="true" ht="16.5" hidden="false" customHeight="true" outlineLevel="0" collapsed="false">
      <c r="A1027" s="294"/>
      <c r="B1027" s="118" t="s">
        <v>1837</v>
      </c>
      <c r="C1027" s="360" t="s">
        <v>1751</v>
      </c>
      <c r="D1027" s="92"/>
      <c r="E1027" s="120" t="n">
        <v>660</v>
      </c>
      <c r="F1027" s="94" t="n">
        <f aca="false">D1027*E1027</f>
        <v>0</v>
      </c>
      <c r="G1027" s="95" t="n">
        <v>400</v>
      </c>
      <c r="H1027" s="96" t="n">
        <f aca="false">D1027*G1027</f>
        <v>0</v>
      </c>
      <c r="I1027" s="181" t="n">
        <v>152</v>
      </c>
      <c r="J1027" s="98" t="s">
        <v>30</v>
      </c>
      <c r="K1027" s="123" t="s">
        <v>1836</v>
      </c>
      <c r="L1027" s="295" t="s">
        <v>797</v>
      </c>
      <c r="M1027" s="296" t="n">
        <v>950</v>
      </c>
      <c r="N1027" s="168"/>
      <c r="O1027" s="297"/>
    </row>
    <row r="1028" s="298" customFormat="true" ht="16.5" hidden="false" customHeight="true" outlineLevel="0" collapsed="false">
      <c r="A1028" s="294"/>
      <c r="B1028" s="118" t="s">
        <v>1838</v>
      </c>
      <c r="C1028" s="360" t="s">
        <v>1751</v>
      </c>
      <c r="D1028" s="92"/>
      <c r="E1028" s="120" t="n">
        <v>320</v>
      </c>
      <c r="F1028" s="94" t="n">
        <f aca="false">D1028*E1028</f>
        <v>0</v>
      </c>
      <c r="G1028" s="95" t="n">
        <v>300</v>
      </c>
      <c r="H1028" s="96" t="n">
        <f aca="false">D1028*G1028</f>
        <v>0</v>
      </c>
      <c r="I1028" s="181" t="n">
        <v>136</v>
      </c>
      <c r="J1028" s="98" t="s">
        <v>40</v>
      </c>
      <c r="K1028" s="123" t="s">
        <v>1839</v>
      </c>
      <c r="L1028" s="295" t="s">
        <v>797</v>
      </c>
      <c r="M1028" s="296" t="n">
        <v>490</v>
      </c>
      <c r="N1028" s="168"/>
      <c r="O1028" s="297"/>
    </row>
    <row r="1029" s="298" customFormat="true" ht="16.5" hidden="false" customHeight="true" outlineLevel="0" collapsed="false">
      <c r="A1029" s="294"/>
      <c r="B1029" s="118" t="s">
        <v>1840</v>
      </c>
      <c r="C1029" s="360" t="s">
        <v>1751</v>
      </c>
      <c r="D1029" s="92"/>
      <c r="E1029" s="120" t="n">
        <v>660</v>
      </c>
      <c r="F1029" s="94" t="n">
        <f aca="false">D1029*E1029</f>
        <v>0</v>
      </c>
      <c r="G1029" s="95" t="n">
        <v>400</v>
      </c>
      <c r="H1029" s="96" t="n">
        <f aca="false">D1029*G1029</f>
        <v>0</v>
      </c>
      <c r="I1029" s="181" t="n">
        <v>136</v>
      </c>
      <c r="J1029" s="98" t="s">
        <v>30</v>
      </c>
      <c r="K1029" s="123" t="s">
        <v>1839</v>
      </c>
      <c r="L1029" s="295" t="s">
        <v>797</v>
      </c>
      <c r="M1029" s="296" t="n">
        <v>950</v>
      </c>
      <c r="N1029" s="168"/>
      <c r="O1029" s="297"/>
    </row>
    <row r="1030" s="298" customFormat="true" ht="16.5" hidden="false" customHeight="true" outlineLevel="0" collapsed="false">
      <c r="A1030" s="294"/>
      <c r="B1030" s="118" t="s">
        <v>1841</v>
      </c>
      <c r="C1030" s="360" t="s">
        <v>1751</v>
      </c>
      <c r="D1030" s="92"/>
      <c r="E1030" s="120" t="n">
        <v>1880</v>
      </c>
      <c r="F1030" s="94" t="n">
        <f aca="false">D1030*E1030</f>
        <v>0</v>
      </c>
      <c r="G1030" s="95" t="n">
        <v>800</v>
      </c>
      <c r="H1030" s="96" t="n">
        <f aca="false">D1030*G1030</f>
        <v>0</v>
      </c>
      <c r="I1030" s="181" t="n">
        <v>288</v>
      </c>
      <c r="J1030" s="98" t="s">
        <v>30</v>
      </c>
      <c r="K1030" s="123"/>
      <c r="L1030" s="295" t="s">
        <v>797</v>
      </c>
      <c r="M1030" s="296" t="n">
        <v>2850</v>
      </c>
      <c r="N1030" s="168"/>
      <c r="O1030" s="297"/>
    </row>
    <row r="1031" customFormat="false" ht="16.5" hidden="false" customHeight="true" outlineLevel="0" collapsed="false">
      <c r="A1031" s="108"/>
      <c r="B1031" s="82" t="s">
        <v>1842</v>
      </c>
      <c r="C1031" s="362" t="s">
        <v>1751</v>
      </c>
      <c r="D1031" s="66"/>
      <c r="E1031" s="67" t="n">
        <v>320</v>
      </c>
      <c r="F1031" s="61" t="n">
        <f aca="false">D1031*E1031</f>
        <v>0</v>
      </c>
      <c r="G1031" s="79" t="n">
        <v>350</v>
      </c>
      <c r="H1031" s="62" t="n">
        <f aca="false">D1031*G1031</f>
        <v>0</v>
      </c>
      <c r="I1031" s="80" t="n">
        <v>168</v>
      </c>
      <c r="J1031" s="63" t="s">
        <v>40</v>
      </c>
      <c r="K1031" s="55" t="s">
        <v>1843</v>
      </c>
      <c r="L1031" s="70" t="s">
        <v>797</v>
      </c>
      <c r="M1031" s="296" t="n">
        <v>510</v>
      </c>
      <c r="N1031" s="18" t="s">
        <v>1834</v>
      </c>
      <c r="O1031" s="193"/>
    </row>
    <row r="1032" customFormat="false" ht="16.5" hidden="false" customHeight="true" outlineLevel="0" collapsed="false">
      <c r="A1032" s="108"/>
      <c r="B1032" s="82" t="s">
        <v>1844</v>
      </c>
      <c r="C1032" s="362" t="s">
        <v>1751</v>
      </c>
      <c r="D1032" s="66"/>
      <c r="E1032" s="67" t="n">
        <v>320</v>
      </c>
      <c r="F1032" s="61" t="n">
        <f aca="false">D1032*E1032</f>
        <v>0</v>
      </c>
      <c r="G1032" s="79" t="n">
        <v>350</v>
      </c>
      <c r="H1032" s="62" t="n">
        <f aca="false">D1032*G1032</f>
        <v>0</v>
      </c>
      <c r="I1032" s="80" t="n">
        <v>168</v>
      </c>
      <c r="J1032" s="63" t="s">
        <v>40</v>
      </c>
      <c r="K1032" s="55" t="s">
        <v>1845</v>
      </c>
      <c r="L1032" s="70" t="s">
        <v>797</v>
      </c>
      <c r="M1032" s="296" t="n">
        <v>510</v>
      </c>
      <c r="N1032" s="18"/>
      <c r="O1032" s="193"/>
    </row>
    <row r="1033" customFormat="false" ht="16.5" hidden="false" customHeight="true" outlineLevel="0" collapsed="false">
      <c r="A1033" s="108"/>
      <c r="B1033" s="82" t="s">
        <v>1846</v>
      </c>
      <c r="C1033" s="362" t="s">
        <v>1751</v>
      </c>
      <c r="D1033" s="66"/>
      <c r="E1033" s="67" t="n">
        <v>320</v>
      </c>
      <c r="F1033" s="61" t="n">
        <f aca="false">D1033*E1033</f>
        <v>0</v>
      </c>
      <c r="G1033" s="79" t="n">
        <v>270</v>
      </c>
      <c r="H1033" s="62" t="n">
        <f aca="false">D1033*G1033</f>
        <v>0</v>
      </c>
      <c r="I1033" s="80" t="n">
        <v>132</v>
      </c>
      <c r="J1033" s="63" t="s">
        <v>40</v>
      </c>
      <c r="K1033" s="55" t="s">
        <v>1847</v>
      </c>
      <c r="L1033" s="70" t="s">
        <v>797</v>
      </c>
      <c r="M1033" s="71" t="n">
        <v>510</v>
      </c>
      <c r="N1033" s="18"/>
      <c r="O1033" s="193"/>
    </row>
    <row r="1034" customFormat="false" ht="16.5" hidden="false" customHeight="true" outlineLevel="0" collapsed="false">
      <c r="A1034" s="108"/>
      <c r="B1034" s="82" t="s">
        <v>1848</v>
      </c>
      <c r="C1034" s="362" t="s">
        <v>1751</v>
      </c>
      <c r="D1034" s="66"/>
      <c r="E1034" s="67" t="n">
        <v>110</v>
      </c>
      <c r="F1034" s="61" t="n">
        <f aca="false">D1034*E1034</f>
        <v>0</v>
      </c>
      <c r="G1034" s="79" t="n">
        <v>60</v>
      </c>
      <c r="H1034" s="62" t="n">
        <f aca="false">D1034*G1034</f>
        <v>0</v>
      </c>
      <c r="I1034" s="80" t="n">
        <v>20</v>
      </c>
      <c r="J1034" s="63" t="s">
        <v>40</v>
      </c>
      <c r="K1034" s="55" t="s">
        <v>1849</v>
      </c>
      <c r="L1034" s="70" t="s">
        <v>1850</v>
      </c>
      <c r="M1034" s="296" t="n">
        <v>180</v>
      </c>
      <c r="N1034" s="18"/>
      <c r="O1034" s="193"/>
    </row>
    <row r="1035" s="142" customFormat="true" ht="16.5" hidden="false" customHeight="true" outlineLevel="0" collapsed="false">
      <c r="A1035" s="284"/>
      <c r="B1035" s="128" t="s">
        <v>1851</v>
      </c>
      <c r="C1035" s="368" t="s">
        <v>1751</v>
      </c>
      <c r="D1035" s="130"/>
      <c r="E1035" s="131" t="n">
        <v>120</v>
      </c>
      <c r="F1035" s="132" t="n">
        <f aca="false">D1035*E1035</f>
        <v>0</v>
      </c>
      <c r="G1035" s="144" t="n">
        <v>60</v>
      </c>
      <c r="H1035" s="134" t="n">
        <f aca="false">D1035*G1035</f>
        <v>0</v>
      </c>
      <c r="I1035" s="135" t="n">
        <v>20</v>
      </c>
      <c r="J1035" s="136" t="s">
        <v>40</v>
      </c>
      <c r="K1035" s="137" t="s">
        <v>1849</v>
      </c>
      <c r="L1035" s="290" t="s">
        <v>1850</v>
      </c>
      <c r="M1035" s="291" t="n">
        <v>200</v>
      </c>
      <c r="N1035" s="140"/>
      <c r="O1035" s="188"/>
    </row>
    <row r="1036" customFormat="false" ht="16.5" hidden="false" customHeight="true" outlineLevel="0" collapsed="false">
      <c r="A1036" s="108"/>
      <c r="B1036" s="82" t="s">
        <v>1852</v>
      </c>
      <c r="C1036" s="362" t="s">
        <v>1751</v>
      </c>
      <c r="D1036" s="66"/>
      <c r="E1036" s="67" t="n">
        <v>360</v>
      </c>
      <c r="F1036" s="61" t="n">
        <f aca="false">D1036*E1036</f>
        <v>0</v>
      </c>
      <c r="G1036" s="79" t="n">
        <v>350</v>
      </c>
      <c r="H1036" s="62" t="n">
        <f aca="false">D1036*G1036</f>
        <v>0</v>
      </c>
      <c r="I1036" s="80" t="n">
        <v>160</v>
      </c>
      <c r="J1036" s="63" t="s">
        <v>40</v>
      </c>
      <c r="K1036" s="55" t="s">
        <v>1853</v>
      </c>
      <c r="L1036" s="70" t="s">
        <v>797</v>
      </c>
      <c r="M1036" s="296" t="n">
        <v>580</v>
      </c>
      <c r="N1036" s="18"/>
      <c r="O1036" s="193"/>
    </row>
    <row r="1037" customFormat="false" ht="16.5" hidden="false" customHeight="true" outlineLevel="0" collapsed="false">
      <c r="A1037" s="108"/>
      <c r="B1037" s="82" t="s">
        <v>1854</v>
      </c>
      <c r="C1037" s="362" t="s">
        <v>1751</v>
      </c>
      <c r="D1037" s="66"/>
      <c r="E1037" s="67" t="n">
        <v>360</v>
      </c>
      <c r="F1037" s="61" t="n">
        <f aca="false">D1037*E1037</f>
        <v>0</v>
      </c>
      <c r="G1037" s="79" t="n">
        <v>280</v>
      </c>
      <c r="H1037" s="62" t="n">
        <f aca="false">D1037*G1037</f>
        <v>0</v>
      </c>
      <c r="I1037" s="80" t="n">
        <v>136</v>
      </c>
      <c r="J1037" s="63" t="s">
        <v>40</v>
      </c>
      <c r="K1037" s="55" t="s">
        <v>1855</v>
      </c>
      <c r="L1037" s="70" t="s">
        <v>797</v>
      </c>
      <c r="M1037" s="296" t="n">
        <v>580</v>
      </c>
      <c r="N1037" s="18"/>
      <c r="O1037" s="193"/>
    </row>
    <row r="1038" customFormat="false" ht="16.5" hidden="false" customHeight="true" outlineLevel="0" collapsed="false">
      <c r="A1038" s="108"/>
      <c r="B1038" s="82" t="s">
        <v>1856</v>
      </c>
      <c r="C1038" s="362" t="s">
        <v>1751</v>
      </c>
      <c r="D1038" s="66"/>
      <c r="E1038" s="67" t="n">
        <v>360</v>
      </c>
      <c r="F1038" s="61" t="n">
        <f aca="false">D1038*E1038</f>
        <v>0</v>
      </c>
      <c r="G1038" s="79" t="n">
        <v>280</v>
      </c>
      <c r="H1038" s="62" t="n">
        <f aca="false">D1038*G1038</f>
        <v>0</v>
      </c>
      <c r="I1038" s="80" t="n">
        <v>136</v>
      </c>
      <c r="J1038" s="63" t="s">
        <v>40</v>
      </c>
      <c r="K1038" s="55" t="s">
        <v>1857</v>
      </c>
      <c r="L1038" s="70" t="s">
        <v>797</v>
      </c>
      <c r="M1038" s="296" t="n">
        <v>580</v>
      </c>
      <c r="N1038" s="18"/>
      <c r="O1038" s="193"/>
    </row>
    <row r="1039" customFormat="false" ht="16.5" hidden="false" customHeight="true" outlineLevel="0" collapsed="false">
      <c r="A1039" s="108"/>
      <c r="B1039" s="227" t="s">
        <v>1858</v>
      </c>
      <c r="C1039" s="392" t="s">
        <v>1751</v>
      </c>
      <c r="D1039" s="403"/>
      <c r="E1039" s="229" t="n">
        <v>188</v>
      </c>
      <c r="F1039" s="260" t="n">
        <f aca="false">D1039*E1039</f>
        <v>0</v>
      </c>
      <c r="G1039" s="230" t="n">
        <v>280</v>
      </c>
      <c r="H1039" s="262" t="n">
        <f aca="false">D1039*G1039</f>
        <v>0</v>
      </c>
      <c r="I1039" s="231" t="n">
        <v>232</v>
      </c>
      <c r="J1039" s="264" t="s">
        <v>40</v>
      </c>
      <c r="K1039" s="265" t="s">
        <v>1859</v>
      </c>
      <c r="L1039" s="393" t="s">
        <v>1860</v>
      </c>
      <c r="M1039" s="407"/>
      <c r="N1039" s="18" t="s">
        <v>1861</v>
      </c>
      <c r="O1039" s="193"/>
    </row>
    <row r="1040" customFormat="false" ht="16.5" hidden="false" customHeight="true" outlineLevel="0" collapsed="false">
      <c r="A1040" s="108"/>
      <c r="B1040" s="82" t="s">
        <v>1862</v>
      </c>
      <c r="C1040" s="362" t="s">
        <v>1751</v>
      </c>
      <c r="D1040" s="66"/>
      <c r="E1040" s="67" t="n">
        <v>700</v>
      </c>
      <c r="F1040" s="61" t="n">
        <f aca="false">D1040*E1040</f>
        <v>0</v>
      </c>
      <c r="G1040" s="79" t="n">
        <v>200</v>
      </c>
      <c r="H1040" s="62" t="n">
        <f aca="false">D1040*G1040</f>
        <v>0</v>
      </c>
      <c r="I1040" s="80"/>
      <c r="J1040" s="63"/>
      <c r="K1040" s="55"/>
      <c r="L1040" s="70"/>
      <c r="M1040" s="71" t="n">
        <v>1100</v>
      </c>
      <c r="N1040" s="18"/>
      <c r="O1040" s="193"/>
    </row>
    <row r="1041" customFormat="false" ht="16.5" hidden="false" customHeight="true" outlineLevel="0" collapsed="false">
      <c r="A1041" s="108"/>
      <c r="B1041" s="82" t="s">
        <v>1863</v>
      </c>
      <c r="C1041" s="362" t="s">
        <v>1751</v>
      </c>
      <c r="D1041" s="66"/>
      <c r="E1041" s="67" t="n">
        <v>700</v>
      </c>
      <c r="F1041" s="61" t="n">
        <f aca="false">D1041*E1041</f>
        <v>0</v>
      </c>
      <c r="G1041" s="79" t="n">
        <v>200</v>
      </c>
      <c r="H1041" s="62" t="n">
        <f aca="false">D1041*G1041</f>
        <v>0</v>
      </c>
      <c r="I1041" s="80"/>
      <c r="J1041" s="63"/>
      <c r="K1041" s="55"/>
      <c r="L1041" s="70"/>
      <c r="M1041" s="71" t="n">
        <v>1100</v>
      </c>
      <c r="N1041" s="18"/>
      <c r="O1041" s="193"/>
    </row>
    <row r="1042" customFormat="false" ht="16.5" hidden="false" customHeight="true" outlineLevel="0" collapsed="false">
      <c r="A1042" s="108"/>
      <c r="B1042" s="82" t="s">
        <v>1864</v>
      </c>
      <c r="C1042" s="362" t="s">
        <v>1751</v>
      </c>
      <c r="D1042" s="66"/>
      <c r="E1042" s="67" t="n">
        <v>700</v>
      </c>
      <c r="F1042" s="61" t="n">
        <f aca="false">D1042*E1042</f>
        <v>0</v>
      </c>
      <c r="G1042" s="79" t="n">
        <v>200</v>
      </c>
      <c r="H1042" s="62" t="n">
        <f aca="false">D1042*G1042</f>
        <v>0</v>
      </c>
      <c r="I1042" s="80"/>
      <c r="J1042" s="63"/>
      <c r="K1042" s="55"/>
      <c r="L1042" s="70"/>
      <c r="M1042" s="71" t="n">
        <v>1100</v>
      </c>
      <c r="N1042" s="18"/>
      <c r="O1042" s="193"/>
    </row>
    <row r="1043" s="142" customFormat="true" ht="16.5" hidden="false" customHeight="true" outlineLevel="0" collapsed="false">
      <c r="A1043" s="284"/>
      <c r="B1043" s="128" t="s">
        <v>1865</v>
      </c>
      <c r="C1043" s="368" t="s">
        <v>1751</v>
      </c>
      <c r="D1043" s="130"/>
      <c r="E1043" s="131" t="n">
        <v>240</v>
      </c>
      <c r="F1043" s="132" t="n">
        <f aca="false">D1043*E1043</f>
        <v>0</v>
      </c>
      <c r="G1043" s="144" t="n">
        <v>30</v>
      </c>
      <c r="H1043" s="134" t="n">
        <f aca="false">D1043*G1043</f>
        <v>0</v>
      </c>
      <c r="I1043" s="135"/>
      <c r="J1043" s="136"/>
      <c r="K1043" s="137"/>
      <c r="L1043" s="290"/>
      <c r="M1043" s="291" t="n">
        <v>350</v>
      </c>
      <c r="N1043" s="140"/>
      <c r="O1043" s="188"/>
    </row>
    <row r="1044" customFormat="false" ht="16.5" hidden="false" customHeight="true" outlineLevel="0" collapsed="false">
      <c r="A1044" s="108"/>
      <c r="B1044" s="82" t="s">
        <v>1866</v>
      </c>
      <c r="C1044" s="362" t="s">
        <v>1751</v>
      </c>
      <c r="D1044" s="66"/>
      <c r="E1044" s="67" t="n">
        <v>300</v>
      </c>
      <c r="F1044" s="61" t="n">
        <f aca="false">D1044*E1044</f>
        <v>0</v>
      </c>
      <c r="G1044" s="52" t="n">
        <v>30</v>
      </c>
      <c r="H1044" s="62" t="n">
        <f aca="false">D1044*G1044</f>
        <v>0</v>
      </c>
      <c r="I1044" s="53"/>
      <c r="J1044" s="63"/>
      <c r="K1044" s="55"/>
      <c r="L1044" s="70"/>
      <c r="M1044" s="296" t="n">
        <v>480</v>
      </c>
      <c r="N1044" s="18" t="s">
        <v>1867</v>
      </c>
      <c r="O1044" s="193"/>
    </row>
    <row r="1045" customFormat="false" ht="16.5" hidden="false" customHeight="true" outlineLevel="0" collapsed="false">
      <c r="A1045" s="108"/>
      <c r="B1045" s="82" t="s">
        <v>1868</v>
      </c>
      <c r="C1045" s="362" t="s">
        <v>1751</v>
      </c>
      <c r="D1045" s="66"/>
      <c r="E1045" s="67" t="n">
        <v>350</v>
      </c>
      <c r="F1045" s="61" t="n">
        <f aca="false">D1045*E1045</f>
        <v>0</v>
      </c>
      <c r="G1045" s="79" t="n">
        <v>50</v>
      </c>
      <c r="H1045" s="62" t="n">
        <f aca="false">D1045*G1045</f>
        <v>0</v>
      </c>
      <c r="I1045" s="80"/>
      <c r="J1045" s="63"/>
      <c r="K1045" s="55"/>
      <c r="L1045" s="70" t="s">
        <v>1869</v>
      </c>
      <c r="M1045" s="296" t="n">
        <v>550</v>
      </c>
      <c r="N1045" s="18"/>
      <c r="O1045" s="193"/>
    </row>
    <row r="1046" customFormat="false" ht="16.5" hidden="false" customHeight="true" outlineLevel="0" collapsed="false">
      <c r="A1046" s="108"/>
      <c r="B1046" s="82" t="s">
        <v>1870</v>
      </c>
      <c r="C1046" s="362" t="s">
        <v>1751</v>
      </c>
      <c r="D1046" s="66"/>
      <c r="E1046" s="67" t="n">
        <v>350</v>
      </c>
      <c r="F1046" s="61" t="n">
        <f aca="false">D1046*E1046</f>
        <v>0</v>
      </c>
      <c r="G1046" s="79" t="n">
        <v>50</v>
      </c>
      <c r="H1046" s="62" t="n">
        <f aca="false">D1046*G1046</f>
        <v>0</v>
      </c>
      <c r="I1046" s="80"/>
      <c r="J1046" s="63"/>
      <c r="K1046" s="55"/>
      <c r="L1046" s="70" t="s">
        <v>1869</v>
      </c>
      <c r="M1046" s="71" t="n">
        <v>550</v>
      </c>
      <c r="N1046" s="18"/>
      <c r="O1046" s="193"/>
    </row>
    <row r="1047" customFormat="false" ht="16.5" hidden="false" customHeight="true" outlineLevel="0" collapsed="false">
      <c r="A1047" s="108"/>
      <c r="B1047" s="82" t="s">
        <v>1871</v>
      </c>
      <c r="C1047" s="362" t="s">
        <v>1751</v>
      </c>
      <c r="D1047" s="66"/>
      <c r="E1047" s="67" t="n">
        <v>350</v>
      </c>
      <c r="F1047" s="61" t="n">
        <f aca="false">D1047*E1047</f>
        <v>0</v>
      </c>
      <c r="G1047" s="79" t="n">
        <v>50</v>
      </c>
      <c r="H1047" s="62" t="n">
        <f aca="false">D1047*G1047</f>
        <v>0</v>
      </c>
      <c r="I1047" s="80"/>
      <c r="J1047" s="63"/>
      <c r="K1047" s="55"/>
      <c r="L1047" s="70" t="s">
        <v>1869</v>
      </c>
      <c r="M1047" s="71" t="n">
        <v>550</v>
      </c>
      <c r="N1047" s="18"/>
      <c r="O1047" s="193"/>
    </row>
    <row r="1048" customFormat="false" ht="16.5" hidden="false" customHeight="true" outlineLevel="0" collapsed="false">
      <c r="A1048" s="108"/>
      <c r="B1048" s="59" t="s">
        <v>1872</v>
      </c>
      <c r="C1048" s="483"/>
      <c r="D1048" s="42"/>
      <c r="E1048" s="484"/>
      <c r="F1048" s="61" t="n">
        <f aca="false">D1048*E1048</f>
        <v>0</v>
      </c>
      <c r="G1048" s="485"/>
      <c r="H1048" s="62" t="n">
        <f aca="false">D1048*G1048</f>
        <v>0</v>
      </c>
      <c r="I1048" s="159"/>
      <c r="J1048" s="63"/>
      <c r="K1048" s="55"/>
      <c r="L1048" s="486"/>
      <c r="M1048" s="17" t="s">
        <v>1873</v>
      </c>
      <c r="N1048" s="18"/>
      <c r="O1048" s="193"/>
      <c r="P1048" s="487"/>
      <c r="Q1048" s="488"/>
      <c r="R1048" s="487"/>
      <c r="S1048" s="487"/>
      <c r="T1048" s="487"/>
      <c r="U1048" s="487"/>
      <c r="V1048" s="487"/>
      <c r="W1048" s="487"/>
      <c r="X1048" s="487"/>
      <c r="Y1048" s="487"/>
      <c r="Z1048" s="487"/>
      <c r="AA1048" s="487"/>
      <c r="AB1048" s="487"/>
      <c r="AC1048" s="487"/>
      <c r="AD1048" s="487"/>
      <c r="AE1048" s="487"/>
      <c r="AF1048" s="487"/>
      <c r="AG1048" s="487"/>
      <c r="AH1048" s="487"/>
      <c r="AI1048" s="487"/>
      <c r="AJ1048" s="487"/>
    </row>
    <row r="1049" customFormat="false" ht="16.5" hidden="false" customHeight="true" outlineLevel="0" collapsed="false">
      <c r="A1049" s="108"/>
      <c r="B1049" s="82" t="s">
        <v>1874</v>
      </c>
      <c r="C1049" s="110" t="s">
        <v>1875</v>
      </c>
      <c r="D1049" s="48"/>
      <c r="E1049" s="67" t="n">
        <v>230</v>
      </c>
      <c r="F1049" s="61" t="n">
        <f aca="false">D1049*E1049</f>
        <v>0</v>
      </c>
      <c r="G1049" s="74" t="n">
        <v>10</v>
      </c>
      <c r="H1049" s="62" t="n">
        <f aca="false">D1049*G1049</f>
        <v>0</v>
      </c>
      <c r="I1049" s="125"/>
      <c r="J1049" s="63"/>
      <c r="K1049" s="55"/>
      <c r="L1049" s="70"/>
      <c r="M1049" s="71" t="n">
        <v>450</v>
      </c>
      <c r="N1049" s="18" t="s">
        <v>1876</v>
      </c>
      <c r="O1049" s="193"/>
      <c r="P1049" s="487"/>
      <c r="Q1049" s="488"/>
      <c r="R1049" s="487"/>
      <c r="S1049" s="487"/>
      <c r="T1049" s="487"/>
      <c r="U1049" s="487"/>
      <c r="V1049" s="487"/>
      <c r="W1049" s="487"/>
      <c r="X1049" s="487"/>
      <c r="Y1049" s="487"/>
      <c r="Z1049" s="487"/>
      <c r="AA1049" s="487"/>
      <c r="AB1049" s="487"/>
      <c r="AC1049" s="487"/>
      <c r="AD1049" s="487"/>
      <c r="AE1049" s="487"/>
      <c r="AF1049" s="487"/>
      <c r="AG1049" s="487"/>
      <c r="AH1049" s="487"/>
      <c r="AI1049" s="487"/>
      <c r="AJ1049" s="487"/>
    </row>
    <row r="1050" customFormat="false" ht="16.5" hidden="false" customHeight="true" outlineLevel="0" collapsed="false">
      <c r="A1050" s="108"/>
      <c r="B1050" s="82" t="s">
        <v>1877</v>
      </c>
      <c r="C1050" s="110" t="s">
        <v>1875</v>
      </c>
      <c r="D1050" s="48"/>
      <c r="E1050" s="67" t="n">
        <v>230</v>
      </c>
      <c r="F1050" s="61" t="n">
        <f aca="false">D1050*E1050</f>
        <v>0</v>
      </c>
      <c r="G1050" s="74" t="n">
        <v>10</v>
      </c>
      <c r="H1050" s="62" t="n">
        <f aca="false">D1050*G1050</f>
        <v>0</v>
      </c>
      <c r="I1050" s="125"/>
      <c r="J1050" s="63"/>
      <c r="K1050" s="55"/>
      <c r="L1050" s="70"/>
      <c r="M1050" s="71" t="n">
        <v>450</v>
      </c>
      <c r="N1050" s="18" t="s">
        <v>1876</v>
      </c>
      <c r="O1050" s="193"/>
      <c r="P1050" s="487"/>
      <c r="Q1050" s="489"/>
      <c r="R1050" s="487"/>
      <c r="S1050" s="487"/>
      <c r="T1050" s="487"/>
      <c r="U1050" s="487"/>
      <c r="V1050" s="487"/>
      <c r="W1050" s="487"/>
      <c r="X1050" s="487"/>
      <c r="Y1050" s="487"/>
      <c r="Z1050" s="487"/>
      <c r="AA1050" s="487"/>
      <c r="AB1050" s="487"/>
      <c r="AC1050" s="487"/>
      <c r="AD1050" s="487"/>
      <c r="AE1050" s="487"/>
      <c r="AF1050" s="487"/>
      <c r="AG1050" s="487"/>
      <c r="AH1050" s="487"/>
      <c r="AI1050" s="487"/>
      <c r="AJ1050" s="487"/>
    </row>
    <row r="1051" customFormat="false" ht="16.5" hidden="false" customHeight="true" outlineLevel="0" collapsed="false">
      <c r="A1051" s="108"/>
      <c r="B1051" s="82" t="s">
        <v>1878</v>
      </c>
      <c r="C1051" s="110" t="s">
        <v>1875</v>
      </c>
      <c r="D1051" s="48"/>
      <c r="E1051" s="67" t="n">
        <v>250</v>
      </c>
      <c r="F1051" s="61" t="n">
        <f aca="false">D1051*E1051</f>
        <v>0</v>
      </c>
      <c r="G1051" s="74" t="n">
        <v>10</v>
      </c>
      <c r="H1051" s="62" t="n">
        <f aca="false">D1051*G1051</f>
        <v>0</v>
      </c>
      <c r="I1051" s="125"/>
      <c r="J1051" s="63"/>
      <c r="K1051" s="55"/>
      <c r="L1051" s="70"/>
      <c r="M1051" s="71" t="n">
        <v>450</v>
      </c>
      <c r="N1051" s="18" t="s">
        <v>1876</v>
      </c>
      <c r="O1051" s="193"/>
      <c r="P1051" s="487"/>
      <c r="Q1051" s="488"/>
      <c r="R1051" s="487"/>
      <c r="S1051" s="487"/>
      <c r="T1051" s="487"/>
      <c r="U1051" s="487"/>
      <c r="V1051" s="487"/>
      <c r="W1051" s="487"/>
      <c r="X1051" s="487"/>
      <c r="Y1051" s="487"/>
      <c r="Z1051" s="487"/>
      <c r="AA1051" s="487"/>
      <c r="AB1051" s="487"/>
      <c r="AC1051" s="487"/>
      <c r="AD1051" s="487"/>
      <c r="AE1051" s="487"/>
      <c r="AF1051" s="487"/>
      <c r="AG1051" s="487"/>
      <c r="AH1051" s="487"/>
      <c r="AI1051" s="487"/>
      <c r="AJ1051" s="487"/>
    </row>
    <row r="1052" customFormat="false" ht="16.5" hidden="false" customHeight="true" outlineLevel="0" collapsed="false">
      <c r="A1052" s="108"/>
      <c r="B1052" s="82" t="s">
        <v>1879</v>
      </c>
      <c r="C1052" s="110" t="s">
        <v>1875</v>
      </c>
      <c r="D1052" s="48"/>
      <c r="E1052" s="67" t="n">
        <v>250</v>
      </c>
      <c r="F1052" s="61" t="n">
        <f aca="false">D1052*E1052</f>
        <v>0</v>
      </c>
      <c r="G1052" s="74" t="n">
        <v>10</v>
      </c>
      <c r="H1052" s="62" t="n">
        <f aca="false">D1052*G1052</f>
        <v>0</v>
      </c>
      <c r="I1052" s="125"/>
      <c r="J1052" s="63"/>
      <c r="K1052" s="55"/>
      <c r="L1052" s="70"/>
      <c r="M1052" s="71" t="n">
        <v>450</v>
      </c>
      <c r="N1052" s="18" t="s">
        <v>1876</v>
      </c>
      <c r="O1052" s="193"/>
      <c r="P1052" s="487"/>
      <c r="Q1052" s="488"/>
      <c r="R1052" s="487"/>
      <c r="S1052" s="487"/>
      <c r="T1052" s="487"/>
      <c r="U1052" s="487"/>
      <c r="V1052" s="487"/>
      <c r="W1052" s="487"/>
      <c r="X1052" s="487"/>
      <c r="Y1052" s="487"/>
      <c r="Z1052" s="487"/>
      <c r="AA1052" s="487"/>
      <c r="AB1052" s="487"/>
      <c r="AC1052" s="487"/>
      <c r="AD1052" s="487"/>
      <c r="AE1052" s="487"/>
      <c r="AF1052" s="487"/>
      <c r="AG1052" s="487"/>
      <c r="AH1052" s="487"/>
      <c r="AI1052" s="487"/>
      <c r="AJ1052" s="487"/>
    </row>
    <row r="1053" customFormat="false" ht="16.5" hidden="false" customHeight="true" outlineLevel="0" collapsed="false">
      <c r="A1053" s="108"/>
      <c r="B1053" s="82" t="s">
        <v>1880</v>
      </c>
      <c r="C1053" s="110" t="s">
        <v>1875</v>
      </c>
      <c r="D1053" s="48"/>
      <c r="E1053" s="67" t="n">
        <v>250</v>
      </c>
      <c r="F1053" s="61" t="n">
        <f aca="false">D1053*E1053</f>
        <v>0</v>
      </c>
      <c r="G1053" s="74" t="n">
        <v>10</v>
      </c>
      <c r="H1053" s="62" t="n">
        <f aca="false">D1053*G1053</f>
        <v>0</v>
      </c>
      <c r="I1053" s="125"/>
      <c r="J1053" s="63"/>
      <c r="K1053" s="55"/>
      <c r="L1053" s="70"/>
      <c r="M1053" s="71" t="n">
        <v>450</v>
      </c>
      <c r="N1053" s="18" t="s">
        <v>1876</v>
      </c>
      <c r="O1053" s="193"/>
      <c r="P1053" s="487"/>
      <c r="Q1053" s="488"/>
      <c r="R1053" s="487"/>
      <c r="S1053" s="487"/>
      <c r="T1053" s="487"/>
      <c r="U1053" s="487"/>
      <c r="V1053" s="487"/>
      <c r="W1053" s="487"/>
      <c r="X1053" s="487"/>
      <c r="Y1053" s="487"/>
      <c r="Z1053" s="487"/>
      <c r="AA1053" s="487"/>
      <c r="AB1053" s="487"/>
      <c r="AC1053" s="487"/>
      <c r="AD1053" s="487"/>
      <c r="AE1053" s="487"/>
      <c r="AF1053" s="487"/>
      <c r="AG1053" s="487"/>
      <c r="AH1053" s="487"/>
      <c r="AI1053" s="487"/>
      <c r="AJ1053" s="487"/>
    </row>
    <row r="1054" customFormat="false" ht="16.5" hidden="false" customHeight="true" outlineLevel="0" collapsed="false">
      <c r="A1054" s="108"/>
      <c r="B1054" s="82" t="s">
        <v>1881</v>
      </c>
      <c r="C1054" s="110" t="s">
        <v>1875</v>
      </c>
      <c r="D1054" s="48"/>
      <c r="E1054" s="67" t="n">
        <v>250</v>
      </c>
      <c r="F1054" s="61" t="n">
        <f aca="false">D1054*E1054</f>
        <v>0</v>
      </c>
      <c r="G1054" s="74" t="n">
        <v>10</v>
      </c>
      <c r="H1054" s="62" t="n">
        <f aca="false">D1054*G1054</f>
        <v>0</v>
      </c>
      <c r="I1054" s="125"/>
      <c r="J1054" s="63"/>
      <c r="K1054" s="55"/>
      <c r="L1054" s="70"/>
      <c r="M1054" s="71" t="n">
        <v>450</v>
      </c>
      <c r="N1054" s="18" t="s">
        <v>1876</v>
      </c>
      <c r="O1054" s="193"/>
      <c r="P1054" s="487"/>
      <c r="Q1054" s="489"/>
      <c r="R1054" s="487"/>
      <c r="S1054" s="487"/>
      <c r="T1054" s="487"/>
      <c r="U1054" s="487"/>
      <c r="V1054" s="487"/>
      <c r="W1054" s="487"/>
      <c r="X1054" s="487"/>
      <c r="Y1054" s="487"/>
      <c r="Z1054" s="487"/>
      <c r="AA1054" s="487"/>
      <c r="AB1054" s="487"/>
      <c r="AC1054" s="487"/>
      <c r="AD1054" s="487"/>
      <c r="AE1054" s="487"/>
      <c r="AF1054" s="487"/>
      <c r="AG1054" s="487"/>
      <c r="AH1054" s="487"/>
      <c r="AI1054" s="487"/>
      <c r="AJ1054" s="487"/>
    </row>
    <row r="1055" customFormat="false" ht="16.5" hidden="false" customHeight="true" outlineLevel="0" collapsed="false">
      <c r="A1055" s="108"/>
      <c r="B1055" s="82" t="s">
        <v>1882</v>
      </c>
      <c r="C1055" s="110" t="s">
        <v>1875</v>
      </c>
      <c r="D1055" s="48"/>
      <c r="E1055" s="67" t="n">
        <v>250</v>
      </c>
      <c r="F1055" s="61" t="n">
        <f aca="false">D1055*E1055</f>
        <v>0</v>
      </c>
      <c r="G1055" s="74" t="n">
        <v>10</v>
      </c>
      <c r="H1055" s="62" t="n">
        <f aca="false">D1055*G1055</f>
        <v>0</v>
      </c>
      <c r="I1055" s="125"/>
      <c r="J1055" s="63"/>
      <c r="K1055" s="55"/>
      <c r="L1055" s="70"/>
      <c r="M1055" s="71" t="n">
        <v>450</v>
      </c>
      <c r="N1055" s="18" t="s">
        <v>1876</v>
      </c>
      <c r="O1055" s="193"/>
      <c r="P1055" s="487"/>
      <c r="Q1055" s="489"/>
      <c r="R1055" s="487"/>
      <c r="S1055" s="487"/>
      <c r="T1055" s="487"/>
      <c r="U1055" s="487"/>
      <c r="V1055" s="487"/>
      <c r="W1055" s="487"/>
      <c r="X1055" s="487"/>
      <c r="Y1055" s="487"/>
      <c r="Z1055" s="487"/>
      <c r="AA1055" s="487"/>
      <c r="AB1055" s="487"/>
      <c r="AC1055" s="487"/>
      <c r="AD1055" s="487"/>
      <c r="AE1055" s="487"/>
      <c r="AF1055" s="487"/>
      <c r="AG1055" s="487"/>
      <c r="AH1055" s="487"/>
      <c r="AI1055" s="487"/>
      <c r="AJ1055" s="487"/>
    </row>
    <row r="1056" customFormat="false" ht="16.5" hidden="false" customHeight="true" outlineLevel="0" collapsed="false">
      <c r="A1056" s="108"/>
      <c r="B1056" s="82" t="s">
        <v>1883</v>
      </c>
      <c r="C1056" s="110" t="s">
        <v>1875</v>
      </c>
      <c r="D1056" s="48"/>
      <c r="E1056" s="67" t="n">
        <v>250</v>
      </c>
      <c r="F1056" s="61" t="n">
        <f aca="false">D1056*E1056</f>
        <v>0</v>
      </c>
      <c r="G1056" s="74" t="n">
        <v>10</v>
      </c>
      <c r="H1056" s="62" t="n">
        <f aca="false">D1056*G1056</f>
        <v>0</v>
      </c>
      <c r="I1056" s="125"/>
      <c r="J1056" s="63"/>
      <c r="K1056" s="55"/>
      <c r="L1056" s="70"/>
      <c r="M1056" s="71" t="n">
        <v>390</v>
      </c>
      <c r="N1056" s="18" t="s">
        <v>1876</v>
      </c>
      <c r="O1056" s="193"/>
      <c r="P1056" s="487"/>
      <c r="Q1056" s="488"/>
      <c r="R1056" s="487"/>
      <c r="S1056" s="487"/>
      <c r="T1056" s="487"/>
      <c r="U1056" s="487"/>
      <c r="V1056" s="487"/>
      <c r="W1056" s="487"/>
      <c r="X1056" s="487"/>
      <c r="Y1056" s="487"/>
      <c r="Z1056" s="487"/>
      <c r="AA1056" s="487"/>
      <c r="AB1056" s="487"/>
      <c r="AC1056" s="487"/>
      <c r="AD1056" s="487"/>
      <c r="AE1056" s="487"/>
      <c r="AF1056" s="487"/>
      <c r="AG1056" s="487"/>
      <c r="AH1056" s="487"/>
      <c r="AI1056" s="487"/>
      <c r="AJ1056" s="487"/>
    </row>
    <row r="1057" customFormat="false" ht="16.5" hidden="false" customHeight="true" outlineLevel="0" collapsed="false">
      <c r="A1057" s="108"/>
      <c r="B1057" s="82" t="s">
        <v>1884</v>
      </c>
      <c r="C1057" s="110" t="s">
        <v>1885</v>
      </c>
      <c r="D1057" s="48"/>
      <c r="E1057" s="67" t="n">
        <v>230</v>
      </c>
      <c r="F1057" s="61" t="n">
        <f aca="false">D1057*E1057</f>
        <v>0</v>
      </c>
      <c r="G1057" s="74" t="n">
        <v>10</v>
      </c>
      <c r="H1057" s="62" t="n">
        <f aca="false">D1057*G1057</f>
        <v>0</v>
      </c>
      <c r="I1057" s="125"/>
      <c r="J1057" s="63"/>
      <c r="K1057" s="55"/>
      <c r="L1057" s="70"/>
      <c r="M1057" s="71" t="n">
        <v>390</v>
      </c>
      <c r="N1057" s="18" t="s">
        <v>1876</v>
      </c>
      <c r="O1057" s="193"/>
      <c r="P1057" s="487"/>
      <c r="Q1057" s="488"/>
      <c r="R1057" s="487"/>
      <c r="S1057" s="487"/>
      <c r="T1057" s="487"/>
      <c r="U1057" s="487"/>
      <c r="V1057" s="487"/>
      <c r="W1057" s="487"/>
      <c r="X1057" s="487"/>
      <c r="Y1057" s="487"/>
      <c r="Z1057" s="487"/>
      <c r="AA1057" s="487"/>
      <c r="AB1057" s="487"/>
      <c r="AC1057" s="487"/>
      <c r="AD1057" s="487"/>
      <c r="AE1057" s="487"/>
      <c r="AF1057" s="487"/>
      <c r="AG1057" s="487"/>
      <c r="AH1057" s="487"/>
      <c r="AI1057" s="487"/>
      <c r="AJ1057" s="487"/>
    </row>
    <row r="1058" customFormat="false" ht="16.5" hidden="false" customHeight="true" outlineLevel="0" collapsed="false">
      <c r="A1058" s="108"/>
      <c r="B1058" s="82" t="s">
        <v>1886</v>
      </c>
      <c r="C1058" s="110" t="s">
        <v>1885</v>
      </c>
      <c r="D1058" s="48"/>
      <c r="E1058" s="67" t="n">
        <v>230</v>
      </c>
      <c r="F1058" s="61" t="n">
        <f aca="false">D1058*E1058</f>
        <v>0</v>
      </c>
      <c r="G1058" s="74" t="n">
        <v>10</v>
      </c>
      <c r="H1058" s="62" t="n">
        <f aca="false">D1058*G1058</f>
        <v>0</v>
      </c>
      <c r="I1058" s="125"/>
      <c r="J1058" s="63"/>
      <c r="K1058" s="55"/>
      <c r="L1058" s="70"/>
      <c r="M1058" s="71" t="n">
        <v>390</v>
      </c>
      <c r="N1058" s="18" t="s">
        <v>1876</v>
      </c>
      <c r="O1058" s="193"/>
      <c r="P1058" s="487"/>
      <c r="Q1058" s="489"/>
      <c r="R1058" s="487"/>
      <c r="S1058" s="487"/>
      <c r="T1058" s="487"/>
      <c r="U1058" s="487"/>
      <c r="V1058" s="487"/>
      <c r="W1058" s="487"/>
      <c r="X1058" s="487"/>
      <c r="Y1058" s="487"/>
      <c r="Z1058" s="487"/>
      <c r="AA1058" s="487"/>
      <c r="AB1058" s="487"/>
      <c r="AC1058" s="487"/>
      <c r="AD1058" s="487"/>
      <c r="AE1058" s="487"/>
      <c r="AF1058" s="487"/>
      <c r="AG1058" s="487"/>
      <c r="AH1058" s="487"/>
      <c r="AI1058" s="487"/>
      <c r="AJ1058" s="487"/>
    </row>
    <row r="1059" customFormat="false" ht="16.5" hidden="false" customHeight="true" outlineLevel="0" collapsed="false">
      <c r="A1059" s="108"/>
      <c r="B1059" s="82" t="s">
        <v>1887</v>
      </c>
      <c r="C1059" s="110" t="s">
        <v>1885</v>
      </c>
      <c r="D1059" s="48"/>
      <c r="E1059" s="67" t="n">
        <v>230</v>
      </c>
      <c r="F1059" s="61" t="n">
        <f aca="false">D1059*E1059</f>
        <v>0</v>
      </c>
      <c r="G1059" s="74" t="n">
        <v>10</v>
      </c>
      <c r="H1059" s="62" t="n">
        <f aca="false">D1059*G1059</f>
        <v>0</v>
      </c>
      <c r="I1059" s="125"/>
      <c r="J1059" s="63"/>
      <c r="K1059" s="55"/>
      <c r="L1059" s="70"/>
      <c r="M1059" s="71" t="n">
        <v>390</v>
      </c>
      <c r="N1059" s="18" t="s">
        <v>1876</v>
      </c>
      <c r="O1059" s="193"/>
      <c r="P1059" s="487"/>
      <c r="Q1059" s="489"/>
      <c r="R1059" s="487"/>
      <c r="S1059" s="487"/>
      <c r="T1059" s="487"/>
      <c r="U1059" s="487"/>
      <c r="V1059" s="487"/>
      <c r="W1059" s="487"/>
      <c r="X1059" s="487"/>
      <c r="Y1059" s="487"/>
      <c r="Z1059" s="487"/>
      <c r="AA1059" s="487"/>
      <c r="AB1059" s="487"/>
      <c r="AC1059" s="487"/>
      <c r="AD1059" s="487"/>
      <c r="AE1059" s="487"/>
      <c r="AF1059" s="487"/>
      <c r="AG1059" s="487"/>
      <c r="AH1059" s="487"/>
      <c r="AI1059" s="487"/>
      <c r="AJ1059" s="487"/>
    </row>
    <row r="1060" customFormat="false" ht="16.5" hidden="false" customHeight="true" outlineLevel="0" collapsed="false">
      <c r="A1060" s="108"/>
      <c r="B1060" s="82" t="s">
        <v>1888</v>
      </c>
      <c r="C1060" s="110" t="s">
        <v>1885</v>
      </c>
      <c r="D1060" s="48"/>
      <c r="E1060" s="67" t="n">
        <v>290</v>
      </c>
      <c r="F1060" s="61" t="n">
        <f aca="false">D1060*E1060</f>
        <v>0</v>
      </c>
      <c r="G1060" s="74" t="n">
        <v>10</v>
      </c>
      <c r="H1060" s="62" t="n">
        <f aca="false">D1060*G1060</f>
        <v>0</v>
      </c>
      <c r="I1060" s="125"/>
      <c r="J1060" s="63"/>
      <c r="K1060" s="55"/>
      <c r="L1060" s="70"/>
      <c r="M1060" s="71" t="n">
        <v>490</v>
      </c>
      <c r="N1060" s="18" t="s">
        <v>1876</v>
      </c>
      <c r="O1060" s="193"/>
      <c r="P1060" s="487"/>
      <c r="Q1060" s="489"/>
      <c r="R1060" s="487"/>
      <c r="S1060" s="487"/>
      <c r="T1060" s="487"/>
      <c r="U1060" s="487"/>
      <c r="V1060" s="487"/>
      <c r="W1060" s="487"/>
      <c r="X1060" s="487"/>
      <c r="Y1060" s="487"/>
      <c r="Z1060" s="487"/>
      <c r="AA1060" s="487"/>
      <c r="AB1060" s="487"/>
      <c r="AC1060" s="487"/>
      <c r="AD1060" s="487"/>
      <c r="AE1060" s="487"/>
      <c r="AF1060" s="487"/>
      <c r="AG1060" s="487"/>
      <c r="AH1060" s="487"/>
      <c r="AI1060" s="487"/>
      <c r="AJ1060" s="487"/>
    </row>
    <row r="1061" customFormat="false" ht="16.5" hidden="false" customHeight="true" outlineLevel="0" collapsed="false">
      <c r="B1061" s="59" t="s">
        <v>1889</v>
      </c>
      <c r="C1061" s="472"/>
      <c r="D1061" s="66"/>
      <c r="E1061" s="49"/>
      <c r="F1061" s="61" t="n">
        <f aca="false">D1061*E1061</f>
        <v>0</v>
      </c>
      <c r="G1061" s="490"/>
      <c r="H1061" s="62" t="n">
        <f aca="false">D1061*G1061</f>
        <v>0</v>
      </c>
      <c r="I1061" s="125"/>
      <c r="J1061" s="63"/>
      <c r="K1061" s="55"/>
      <c r="L1061" s="70"/>
      <c r="M1061" s="71"/>
    </row>
    <row r="1062" customFormat="false" ht="16.5" hidden="false" customHeight="true" outlineLevel="0" collapsed="false">
      <c r="A1062" s="108"/>
      <c r="B1062" s="82" t="s">
        <v>1890</v>
      </c>
      <c r="C1062" s="453" t="s">
        <v>1891</v>
      </c>
      <c r="D1062" s="66"/>
      <c r="E1062" s="67" t="n">
        <v>428</v>
      </c>
      <c r="F1062" s="61" t="n">
        <f aca="false">D1062*E1062</f>
        <v>0</v>
      </c>
      <c r="G1062" s="490" t="n">
        <v>280</v>
      </c>
      <c r="H1062" s="62" t="n">
        <f aca="false">D1062*G1062</f>
        <v>0</v>
      </c>
      <c r="I1062" s="491" t="n">
        <v>96</v>
      </c>
      <c r="J1062" s="63" t="s">
        <v>40</v>
      </c>
      <c r="K1062" s="55" t="s">
        <v>1892</v>
      </c>
      <c r="L1062" s="180" t="s">
        <v>1893</v>
      </c>
      <c r="M1062" s="57"/>
      <c r="N1062" s="18" t="s">
        <v>1894</v>
      </c>
    </row>
    <row r="1063" customFormat="false" ht="16.5" hidden="false" customHeight="true" outlineLevel="0" collapsed="false">
      <c r="A1063" s="108"/>
      <c r="B1063" s="82" t="s">
        <v>1895</v>
      </c>
      <c r="C1063" s="453" t="s">
        <v>1891</v>
      </c>
      <c r="D1063" s="66"/>
      <c r="E1063" s="67" t="n">
        <v>580</v>
      </c>
      <c r="F1063" s="61" t="n">
        <f aca="false">D1063*E1063</f>
        <v>0</v>
      </c>
      <c r="G1063" s="490" t="n">
        <v>400</v>
      </c>
      <c r="H1063" s="62" t="n">
        <f aca="false">D1063*G1063</f>
        <v>0</v>
      </c>
      <c r="I1063" s="491" t="n">
        <v>80</v>
      </c>
      <c r="J1063" s="63" t="s">
        <v>30</v>
      </c>
      <c r="K1063" s="55" t="s">
        <v>1896</v>
      </c>
      <c r="L1063" s="180" t="s">
        <v>1897</v>
      </c>
      <c r="M1063" s="57"/>
      <c r="N1063" s="18" t="s">
        <v>1894</v>
      </c>
    </row>
    <row r="1064" customFormat="false" ht="16.5" hidden="false" customHeight="true" outlineLevel="0" collapsed="false">
      <c r="A1064" s="108"/>
      <c r="B1064" s="82" t="s">
        <v>1898</v>
      </c>
      <c r="C1064" s="453" t="s">
        <v>1891</v>
      </c>
      <c r="D1064" s="66"/>
      <c r="E1064" s="67" t="n">
        <v>560</v>
      </c>
      <c r="F1064" s="61" t="n">
        <f aca="false">D1064*E1064</f>
        <v>0</v>
      </c>
      <c r="G1064" s="490" t="n">
        <v>600</v>
      </c>
      <c r="H1064" s="62" t="n">
        <f aca="false">D1064*G1064</f>
        <v>0</v>
      </c>
      <c r="I1064" s="491" t="n">
        <v>336</v>
      </c>
      <c r="J1064" s="63" t="s">
        <v>40</v>
      </c>
      <c r="K1064" s="55" t="s">
        <v>1899</v>
      </c>
      <c r="L1064" s="180" t="s">
        <v>1900</v>
      </c>
      <c r="M1064" s="57"/>
      <c r="N1064" s="18" t="s">
        <v>1894</v>
      </c>
    </row>
    <row r="1065" customFormat="false" ht="16.5" hidden="false" customHeight="true" outlineLevel="0" collapsed="false">
      <c r="A1065" s="108"/>
      <c r="B1065" s="82" t="s">
        <v>1901</v>
      </c>
      <c r="C1065" s="453" t="s">
        <v>1891</v>
      </c>
      <c r="D1065" s="66"/>
      <c r="E1065" s="67" t="n">
        <v>435</v>
      </c>
      <c r="F1065" s="61" t="n">
        <f aca="false">D1065*E1065</f>
        <v>0</v>
      </c>
      <c r="G1065" s="490" t="n">
        <v>280</v>
      </c>
      <c r="H1065" s="62" t="n">
        <f aca="false">D1065*G1065</f>
        <v>0</v>
      </c>
      <c r="I1065" s="491" t="n">
        <v>96</v>
      </c>
      <c r="J1065" s="63" t="s">
        <v>40</v>
      </c>
      <c r="K1065" s="55" t="s">
        <v>1902</v>
      </c>
      <c r="L1065" s="180" t="s">
        <v>1903</v>
      </c>
      <c r="M1065" s="57"/>
      <c r="N1065" s="18" t="s">
        <v>1894</v>
      </c>
    </row>
    <row r="1066" customFormat="false" ht="16.5" hidden="false" customHeight="true" outlineLevel="0" collapsed="false">
      <c r="A1066" s="108"/>
      <c r="B1066" s="82" t="s">
        <v>1904</v>
      </c>
      <c r="C1066" s="453" t="s">
        <v>1891</v>
      </c>
      <c r="D1066" s="66"/>
      <c r="E1066" s="67" t="n">
        <v>465</v>
      </c>
      <c r="F1066" s="61" t="n">
        <f aca="false">D1066*E1066</f>
        <v>0</v>
      </c>
      <c r="G1066" s="490" t="n">
        <v>400</v>
      </c>
      <c r="H1066" s="62" t="n">
        <f aca="false">D1066*G1066</f>
        <v>0</v>
      </c>
      <c r="I1066" s="491" t="n">
        <v>112</v>
      </c>
      <c r="J1066" s="63" t="s">
        <v>30</v>
      </c>
      <c r="K1066" s="55" t="s">
        <v>1905</v>
      </c>
      <c r="L1066" s="180" t="s">
        <v>1906</v>
      </c>
      <c r="M1066" s="57"/>
      <c r="N1066" s="18" t="s">
        <v>1894</v>
      </c>
    </row>
    <row r="1067" customFormat="false" ht="16.5" hidden="false" customHeight="true" outlineLevel="0" collapsed="false">
      <c r="A1067" s="108"/>
      <c r="B1067" s="82" t="s">
        <v>1907</v>
      </c>
      <c r="C1067" s="453" t="s">
        <v>1891</v>
      </c>
      <c r="D1067" s="66"/>
      <c r="E1067" s="67" t="n">
        <v>1330</v>
      </c>
      <c r="F1067" s="61" t="n">
        <f aca="false">D1067*E1067</f>
        <v>0</v>
      </c>
      <c r="G1067" s="490" t="n">
        <v>900</v>
      </c>
      <c r="H1067" s="62" t="n">
        <f aca="false">D1067*G1067</f>
        <v>0</v>
      </c>
      <c r="I1067" s="491" t="n">
        <v>480</v>
      </c>
      <c r="J1067" s="63" t="s">
        <v>30</v>
      </c>
      <c r="K1067" s="55" t="s">
        <v>1908</v>
      </c>
      <c r="L1067" s="180" t="s">
        <v>1906</v>
      </c>
      <c r="M1067" s="57"/>
      <c r="N1067" s="18" t="s">
        <v>1894</v>
      </c>
    </row>
    <row r="1068" customFormat="false" ht="16.5" hidden="false" customHeight="true" outlineLevel="0" collapsed="false">
      <c r="A1068" s="108"/>
      <c r="B1068" s="82" t="s">
        <v>1909</v>
      </c>
      <c r="C1068" s="453" t="s">
        <v>1891</v>
      </c>
      <c r="D1068" s="66"/>
      <c r="E1068" s="67" t="n">
        <v>1300</v>
      </c>
      <c r="F1068" s="61" t="n">
        <f aca="false">D1068*E1068</f>
        <v>0</v>
      </c>
      <c r="G1068" s="490" t="n">
        <v>880</v>
      </c>
      <c r="H1068" s="62" t="n">
        <f aca="false">D1068*G1068</f>
        <v>0</v>
      </c>
      <c r="I1068" s="491" t="n">
        <v>464</v>
      </c>
      <c r="J1068" s="63" t="s">
        <v>30</v>
      </c>
      <c r="K1068" s="55" t="s">
        <v>1910</v>
      </c>
      <c r="L1068" s="180" t="s">
        <v>1906</v>
      </c>
      <c r="M1068" s="57"/>
      <c r="N1068" s="18" t="s">
        <v>1894</v>
      </c>
    </row>
    <row r="1069" customFormat="false" ht="16.5" hidden="false" customHeight="true" outlineLevel="0" collapsed="false">
      <c r="A1069" s="108"/>
      <c r="B1069" s="82" t="s">
        <v>1911</v>
      </c>
      <c r="C1069" s="453" t="s">
        <v>1891</v>
      </c>
      <c r="D1069" s="66"/>
      <c r="E1069" s="67" t="n">
        <v>395</v>
      </c>
      <c r="F1069" s="61" t="n">
        <f aca="false">D1069*E1069</f>
        <v>0</v>
      </c>
      <c r="G1069" s="490" t="n">
        <v>250</v>
      </c>
      <c r="H1069" s="62" t="n">
        <f aca="false">D1069*G1069</f>
        <v>0</v>
      </c>
      <c r="I1069" s="491" t="n">
        <v>144</v>
      </c>
      <c r="J1069" s="63" t="s">
        <v>40</v>
      </c>
      <c r="K1069" s="55" t="s">
        <v>1912</v>
      </c>
      <c r="L1069" s="180" t="s">
        <v>1570</v>
      </c>
      <c r="M1069" s="57"/>
      <c r="N1069" s="18" t="s">
        <v>538</v>
      </c>
    </row>
    <row r="1070" customFormat="false" ht="16.5" hidden="false" customHeight="true" outlineLevel="0" collapsed="false">
      <c r="A1070" s="108"/>
      <c r="B1070" s="82" t="s">
        <v>1913</v>
      </c>
      <c r="C1070" s="453" t="s">
        <v>1891</v>
      </c>
      <c r="D1070" s="66"/>
      <c r="E1070" s="67" t="n">
        <v>395</v>
      </c>
      <c r="F1070" s="61" t="n">
        <f aca="false">D1070*E1070</f>
        <v>0</v>
      </c>
      <c r="G1070" s="490" t="n">
        <v>250</v>
      </c>
      <c r="H1070" s="62" t="n">
        <f aca="false">D1070*G1070</f>
        <v>0</v>
      </c>
      <c r="I1070" s="491" t="n">
        <v>144</v>
      </c>
      <c r="J1070" s="63" t="s">
        <v>40</v>
      </c>
      <c r="K1070" s="55" t="s">
        <v>1914</v>
      </c>
      <c r="L1070" s="180" t="s">
        <v>1570</v>
      </c>
      <c r="M1070" s="57"/>
      <c r="N1070" s="18" t="s">
        <v>538</v>
      </c>
    </row>
    <row r="1071" customFormat="false" ht="16.5" hidden="false" customHeight="true" outlineLevel="0" collapsed="false">
      <c r="A1071" s="108"/>
      <c r="B1071" s="82" t="s">
        <v>1915</v>
      </c>
      <c r="C1071" s="453" t="s">
        <v>1891</v>
      </c>
      <c r="D1071" s="66"/>
      <c r="E1071" s="67" t="n">
        <v>620</v>
      </c>
      <c r="F1071" s="61" t="n">
        <f aca="false">D1071*E1071</f>
        <v>0</v>
      </c>
      <c r="G1071" s="490" t="n">
        <v>550</v>
      </c>
      <c r="H1071" s="62" t="n">
        <f aca="false">D1071*G1071</f>
        <v>0</v>
      </c>
      <c r="I1071" s="491" t="n">
        <v>240</v>
      </c>
      <c r="J1071" s="63" t="s">
        <v>30</v>
      </c>
      <c r="K1071" s="55" t="s">
        <v>1916</v>
      </c>
      <c r="L1071" s="180" t="s">
        <v>1917</v>
      </c>
      <c r="M1071" s="57"/>
      <c r="N1071" s="18" t="s">
        <v>538</v>
      </c>
    </row>
    <row r="1072" customFormat="false" ht="16.5" hidden="false" customHeight="true" outlineLevel="0" collapsed="false">
      <c r="A1072" s="108"/>
      <c r="B1072" s="82" t="s">
        <v>1918</v>
      </c>
      <c r="C1072" s="453" t="s">
        <v>1891</v>
      </c>
      <c r="D1072" s="66"/>
      <c r="E1072" s="67" t="n">
        <v>620</v>
      </c>
      <c r="F1072" s="61" t="n">
        <f aca="false">D1072*E1072</f>
        <v>0</v>
      </c>
      <c r="G1072" s="490" t="n">
        <v>550</v>
      </c>
      <c r="H1072" s="62" t="n">
        <f aca="false">D1072*G1072</f>
        <v>0</v>
      </c>
      <c r="I1072" s="491" t="n">
        <v>240</v>
      </c>
      <c r="J1072" s="63" t="s">
        <v>30</v>
      </c>
      <c r="K1072" s="55" t="s">
        <v>1919</v>
      </c>
      <c r="L1072" s="180" t="s">
        <v>1917</v>
      </c>
      <c r="M1072" s="57"/>
      <c r="N1072" s="18" t="s">
        <v>538</v>
      </c>
    </row>
    <row r="1073" customFormat="false" ht="16.5" hidden="false" customHeight="true" outlineLevel="0" collapsed="false">
      <c r="A1073" s="108"/>
      <c r="B1073" s="82" t="s">
        <v>1920</v>
      </c>
      <c r="C1073" s="453" t="s">
        <v>1921</v>
      </c>
      <c r="D1073" s="66"/>
      <c r="E1073" s="67" t="n">
        <v>620</v>
      </c>
      <c r="F1073" s="61" t="n">
        <f aca="false">D1073*E1073</f>
        <v>0</v>
      </c>
      <c r="G1073" s="490" t="n">
        <v>650</v>
      </c>
      <c r="H1073" s="62" t="n">
        <f aca="false">D1073*G1073</f>
        <v>0</v>
      </c>
      <c r="I1073" s="491" t="n">
        <v>184</v>
      </c>
      <c r="J1073" s="63" t="s">
        <v>30</v>
      </c>
      <c r="K1073" s="55" t="s">
        <v>1922</v>
      </c>
      <c r="L1073" s="180" t="s">
        <v>1923</v>
      </c>
      <c r="M1073" s="57" t="n">
        <v>950</v>
      </c>
      <c r="N1073" s="18" t="s">
        <v>538</v>
      </c>
    </row>
    <row r="1074" customFormat="false" ht="16.5" hidden="false" customHeight="true" outlineLevel="0" collapsed="false">
      <c r="A1074" s="108"/>
      <c r="B1074" s="82" t="s">
        <v>1924</v>
      </c>
      <c r="C1074" s="453" t="s">
        <v>1921</v>
      </c>
      <c r="D1074" s="66"/>
      <c r="E1074" s="67" t="n">
        <v>578</v>
      </c>
      <c r="F1074" s="61" t="n">
        <f aca="false">D1074*E1074</f>
        <v>0</v>
      </c>
      <c r="G1074" s="490" t="n">
        <v>360</v>
      </c>
      <c r="H1074" s="62" t="n">
        <f aca="false">D1074*G1074</f>
        <v>0</v>
      </c>
      <c r="I1074" s="491" t="n">
        <v>136</v>
      </c>
      <c r="J1074" s="63" t="s">
        <v>30</v>
      </c>
      <c r="K1074" s="55" t="s">
        <v>1925</v>
      </c>
      <c r="L1074" s="180" t="s">
        <v>1850</v>
      </c>
      <c r="M1074" s="57" t="n">
        <v>850</v>
      </c>
      <c r="N1074" s="18" t="s">
        <v>1926</v>
      </c>
    </row>
    <row r="1075" customFormat="false" ht="16.5" hidden="false" customHeight="true" outlineLevel="0" collapsed="false">
      <c r="A1075" s="108"/>
      <c r="B1075" s="82" t="s">
        <v>1927</v>
      </c>
      <c r="C1075" s="453" t="s">
        <v>1921</v>
      </c>
      <c r="D1075" s="66"/>
      <c r="E1075" s="67" t="n">
        <v>950</v>
      </c>
      <c r="F1075" s="61" t="n">
        <f aca="false">D1075*E1075</f>
        <v>0</v>
      </c>
      <c r="G1075" s="490" t="n">
        <v>800</v>
      </c>
      <c r="H1075" s="62" t="n">
        <f aca="false">D1075*G1075</f>
        <v>0</v>
      </c>
      <c r="I1075" s="491" t="n">
        <v>288</v>
      </c>
      <c r="J1075" s="63" t="s">
        <v>30</v>
      </c>
      <c r="K1075" s="55" t="s">
        <v>1928</v>
      </c>
      <c r="L1075" s="180" t="s">
        <v>1906</v>
      </c>
      <c r="M1075" s="57" t="n">
        <v>1450</v>
      </c>
      <c r="N1075" s="18" t="s">
        <v>1926</v>
      </c>
    </row>
    <row r="1076" customFormat="false" ht="16.5" hidden="false" customHeight="true" outlineLevel="0" collapsed="false">
      <c r="A1076" s="108"/>
      <c r="B1076" s="82" t="s">
        <v>1929</v>
      </c>
      <c r="C1076" s="453" t="s">
        <v>1921</v>
      </c>
      <c r="D1076" s="66"/>
      <c r="E1076" s="67" t="n">
        <v>865</v>
      </c>
      <c r="F1076" s="61" t="n">
        <f aca="false">D1076*E1076</f>
        <v>0</v>
      </c>
      <c r="G1076" s="490" t="n">
        <v>400</v>
      </c>
      <c r="H1076" s="62" t="n">
        <f aca="false">D1076*G1076</f>
        <v>0</v>
      </c>
      <c r="I1076" s="491" t="n">
        <v>128</v>
      </c>
      <c r="J1076" s="63" t="s">
        <v>1930</v>
      </c>
      <c r="K1076" s="55" t="s">
        <v>1931</v>
      </c>
      <c r="L1076" s="180" t="s">
        <v>637</v>
      </c>
      <c r="M1076" s="57" t="n">
        <v>1300</v>
      </c>
      <c r="N1076" s="18" t="s">
        <v>1926</v>
      </c>
    </row>
    <row r="1077" customFormat="false" ht="16.5" hidden="false" customHeight="true" outlineLevel="0" collapsed="false">
      <c r="A1077" s="108"/>
      <c r="B1077" s="82" t="s">
        <v>1932</v>
      </c>
      <c r="C1077" s="453" t="s">
        <v>1921</v>
      </c>
      <c r="D1077" s="66"/>
      <c r="E1077" s="67" t="n">
        <v>865</v>
      </c>
      <c r="F1077" s="61" t="n">
        <f aca="false">D1077*E1077</f>
        <v>0</v>
      </c>
      <c r="G1077" s="490" t="n">
        <v>400</v>
      </c>
      <c r="H1077" s="62" t="n">
        <f aca="false">D1077*G1077</f>
        <v>0</v>
      </c>
      <c r="I1077" s="491" t="n">
        <v>144</v>
      </c>
      <c r="J1077" s="63" t="s">
        <v>1930</v>
      </c>
      <c r="K1077" s="55" t="s">
        <v>1933</v>
      </c>
      <c r="L1077" s="180" t="s">
        <v>637</v>
      </c>
      <c r="M1077" s="57" t="n">
        <v>1300</v>
      </c>
      <c r="N1077" s="18" t="s">
        <v>1926</v>
      </c>
    </row>
    <row r="1078" customFormat="false" ht="16.5" hidden="false" customHeight="true" outlineLevel="0" collapsed="false">
      <c r="A1078" s="108"/>
      <c r="B1078" s="82" t="s">
        <v>1934</v>
      </c>
      <c r="C1078" s="453" t="s">
        <v>1921</v>
      </c>
      <c r="D1078" s="66"/>
      <c r="E1078" s="67" t="n">
        <v>235</v>
      </c>
      <c r="F1078" s="61" t="n">
        <f aca="false">D1078*E1078</f>
        <v>0</v>
      </c>
      <c r="G1078" s="490" t="n">
        <v>150</v>
      </c>
      <c r="H1078" s="62" t="n">
        <f aca="false">D1078*G1078</f>
        <v>0</v>
      </c>
      <c r="I1078" s="491" t="n">
        <v>74</v>
      </c>
      <c r="J1078" s="63" t="s">
        <v>40</v>
      </c>
      <c r="K1078" s="55" t="s">
        <v>1935</v>
      </c>
      <c r="L1078" s="180" t="s">
        <v>877</v>
      </c>
      <c r="M1078" s="57" t="n">
        <v>350</v>
      </c>
      <c r="N1078" s="18"/>
    </row>
    <row r="1079" customFormat="false" ht="16.5" hidden="false" customHeight="true" outlineLevel="0" collapsed="false">
      <c r="A1079" s="108"/>
      <c r="B1079" s="82" t="s">
        <v>1936</v>
      </c>
      <c r="C1079" s="453" t="s">
        <v>1921</v>
      </c>
      <c r="D1079" s="66"/>
      <c r="E1079" s="67" t="n">
        <v>370</v>
      </c>
      <c r="F1079" s="61" t="n">
        <f aca="false">D1079*E1079</f>
        <v>0</v>
      </c>
      <c r="G1079" s="490" t="n">
        <v>150</v>
      </c>
      <c r="H1079" s="62" t="n">
        <f aca="false">D1079*G1079</f>
        <v>0</v>
      </c>
      <c r="I1079" s="491" t="n">
        <v>86</v>
      </c>
      <c r="J1079" s="63" t="s">
        <v>40</v>
      </c>
      <c r="K1079" s="55" t="s">
        <v>1937</v>
      </c>
      <c r="L1079" s="180" t="s">
        <v>877</v>
      </c>
      <c r="M1079" s="57" t="n">
        <v>550</v>
      </c>
      <c r="N1079" s="18"/>
    </row>
    <row r="1080" s="142" customFormat="true" ht="16.5" hidden="false" customHeight="true" outlineLevel="0" collapsed="false">
      <c r="A1080" s="284"/>
      <c r="B1080" s="128" t="s">
        <v>1938</v>
      </c>
      <c r="C1080" s="492" t="s">
        <v>1921</v>
      </c>
      <c r="D1080" s="130"/>
      <c r="E1080" s="131" t="n">
        <v>470</v>
      </c>
      <c r="F1080" s="132" t="n">
        <f aca="false">D1080*E1080</f>
        <v>0</v>
      </c>
      <c r="G1080" s="493" t="n">
        <v>300</v>
      </c>
      <c r="H1080" s="134" t="n">
        <f aca="false">D1080*G1080</f>
        <v>0</v>
      </c>
      <c r="I1080" s="494" t="n">
        <v>136</v>
      </c>
      <c r="J1080" s="136" t="s">
        <v>40</v>
      </c>
      <c r="K1080" s="137" t="s">
        <v>1939</v>
      </c>
      <c r="L1080" s="191" t="s">
        <v>1940</v>
      </c>
      <c r="M1080" s="192" t="n">
        <v>700</v>
      </c>
      <c r="N1080" s="140"/>
      <c r="O1080" s="141"/>
    </row>
    <row r="1081" customFormat="false" ht="16.5" hidden="false" customHeight="true" outlineLevel="0" collapsed="false">
      <c r="A1081" s="108"/>
      <c r="B1081" s="82" t="s">
        <v>1941</v>
      </c>
      <c r="C1081" s="453" t="s">
        <v>1921</v>
      </c>
      <c r="D1081" s="66"/>
      <c r="E1081" s="67" t="n">
        <v>700</v>
      </c>
      <c r="F1081" s="61" t="n">
        <f aca="false">D1081*E1081</f>
        <v>0</v>
      </c>
      <c r="G1081" s="74" t="n">
        <v>750</v>
      </c>
      <c r="H1081" s="62" t="n">
        <f aca="false">D1081*G1081</f>
        <v>0</v>
      </c>
      <c r="I1081" s="491" t="n">
        <v>176</v>
      </c>
      <c r="J1081" s="63" t="s">
        <v>30</v>
      </c>
      <c r="K1081" s="55" t="s">
        <v>1942</v>
      </c>
      <c r="L1081" s="180" t="s">
        <v>877</v>
      </c>
      <c r="M1081" s="57" t="n">
        <v>1100</v>
      </c>
      <c r="N1081" s="18"/>
    </row>
    <row r="1082" s="142" customFormat="true" ht="16.5" hidden="false" customHeight="true" outlineLevel="0" collapsed="false">
      <c r="A1082" s="284"/>
      <c r="B1082" s="128" t="s">
        <v>1943</v>
      </c>
      <c r="C1082" s="492" t="s">
        <v>1921</v>
      </c>
      <c r="D1082" s="130"/>
      <c r="E1082" s="131" t="n">
        <v>270</v>
      </c>
      <c r="F1082" s="132" t="n">
        <f aca="false">D1082*E1082</f>
        <v>0</v>
      </c>
      <c r="G1082" s="495" t="n">
        <v>100</v>
      </c>
      <c r="H1082" s="134" t="n">
        <f aca="false">D1082*G1082</f>
        <v>0</v>
      </c>
      <c r="I1082" s="494" t="n">
        <v>24</v>
      </c>
      <c r="J1082" s="136" t="s">
        <v>40</v>
      </c>
      <c r="K1082" s="137" t="s">
        <v>1944</v>
      </c>
      <c r="L1082" s="191" t="s">
        <v>877</v>
      </c>
      <c r="M1082" s="192" t="n">
        <v>380</v>
      </c>
      <c r="N1082" s="140" t="s">
        <v>1945</v>
      </c>
      <c r="O1082" s="141"/>
    </row>
    <row r="1083" customFormat="false" ht="16.5" hidden="false" customHeight="true" outlineLevel="0" collapsed="false">
      <c r="A1083" s="108"/>
      <c r="B1083" s="82" t="s">
        <v>1946</v>
      </c>
      <c r="C1083" s="453" t="s">
        <v>1921</v>
      </c>
      <c r="D1083" s="66"/>
      <c r="E1083" s="67" t="n">
        <v>330</v>
      </c>
      <c r="F1083" s="61" t="n">
        <f aca="false">D1083*E1083</f>
        <v>0</v>
      </c>
      <c r="G1083" s="74" t="n">
        <v>350</v>
      </c>
      <c r="H1083" s="62" t="n">
        <f aca="false">D1083*G1083</f>
        <v>0</v>
      </c>
      <c r="I1083" s="491" t="n">
        <v>178</v>
      </c>
      <c r="J1083" s="63" t="s">
        <v>40</v>
      </c>
      <c r="K1083" s="55" t="s">
        <v>1947</v>
      </c>
      <c r="L1083" s="180" t="s">
        <v>1948</v>
      </c>
      <c r="M1083" s="57" t="n">
        <v>500</v>
      </c>
      <c r="N1083" s="18" t="s">
        <v>1949</v>
      </c>
    </row>
    <row r="1084" customFormat="false" ht="16.5" hidden="false" customHeight="true" outlineLevel="0" collapsed="false">
      <c r="A1084" s="108"/>
      <c r="B1084" s="82" t="s">
        <v>1950</v>
      </c>
      <c r="C1084" s="453" t="s">
        <v>1921</v>
      </c>
      <c r="D1084" s="66"/>
      <c r="E1084" s="67" t="n">
        <v>220</v>
      </c>
      <c r="F1084" s="61" t="n">
        <f aca="false">D1084*E1084</f>
        <v>0</v>
      </c>
      <c r="G1084" s="74" t="n">
        <v>250</v>
      </c>
      <c r="H1084" s="62" t="n">
        <f aca="false">D1084*G1084</f>
        <v>0</v>
      </c>
      <c r="I1084" s="491" t="n">
        <v>64</v>
      </c>
      <c r="J1084" s="63" t="s">
        <v>40</v>
      </c>
      <c r="K1084" s="55" t="s">
        <v>1951</v>
      </c>
      <c r="L1084" s="180" t="s">
        <v>877</v>
      </c>
      <c r="M1084" s="57" t="n">
        <v>350</v>
      </c>
      <c r="N1084" s="18"/>
    </row>
    <row r="1085" customFormat="false" ht="16.5" hidden="false" customHeight="true" outlineLevel="0" collapsed="false">
      <c r="A1085" s="108"/>
      <c r="B1085" s="82" t="s">
        <v>1952</v>
      </c>
      <c r="C1085" s="453" t="s">
        <v>1921</v>
      </c>
      <c r="D1085" s="66"/>
      <c r="E1085" s="67" t="n">
        <v>650</v>
      </c>
      <c r="F1085" s="61" t="n">
        <f aca="false">D1085*E1085</f>
        <v>0</v>
      </c>
      <c r="G1085" s="74" t="n">
        <v>750</v>
      </c>
      <c r="H1085" s="62" t="n">
        <f aca="false">D1085*G1085</f>
        <v>0</v>
      </c>
      <c r="I1085" s="491" t="n">
        <v>192</v>
      </c>
      <c r="J1085" s="63" t="s">
        <v>1953</v>
      </c>
      <c r="K1085" s="55" t="s">
        <v>1951</v>
      </c>
      <c r="L1085" s="180" t="s">
        <v>1954</v>
      </c>
      <c r="M1085" s="57" t="n">
        <v>990</v>
      </c>
      <c r="N1085" s="18"/>
    </row>
    <row r="1086" customFormat="false" ht="16.5" hidden="false" customHeight="true" outlineLevel="0" collapsed="false">
      <c r="A1086" s="108"/>
      <c r="B1086" s="82" t="s">
        <v>1955</v>
      </c>
      <c r="C1086" s="453" t="s">
        <v>1921</v>
      </c>
      <c r="D1086" s="66"/>
      <c r="E1086" s="67" t="n">
        <v>400</v>
      </c>
      <c r="F1086" s="61" t="n">
        <f aca="false">D1086*E1086</f>
        <v>0</v>
      </c>
      <c r="G1086" s="74" t="n">
        <v>350</v>
      </c>
      <c r="H1086" s="62" t="n">
        <f aca="false">D1086*G1086</f>
        <v>0</v>
      </c>
      <c r="I1086" s="491" t="n">
        <v>80</v>
      </c>
      <c r="J1086" s="63" t="s">
        <v>1953</v>
      </c>
      <c r="K1086" s="55" t="s">
        <v>1956</v>
      </c>
      <c r="L1086" s="180" t="s">
        <v>1957</v>
      </c>
      <c r="M1086" s="57" t="n">
        <v>600</v>
      </c>
      <c r="N1086" s="18" t="s">
        <v>1958</v>
      </c>
    </row>
    <row r="1087" customFormat="false" ht="16.5" hidden="false" customHeight="true" outlineLevel="0" collapsed="false">
      <c r="A1087" s="108"/>
      <c r="B1087" s="82" t="s">
        <v>1959</v>
      </c>
      <c r="C1087" s="453" t="s">
        <v>1921</v>
      </c>
      <c r="D1087" s="66"/>
      <c r="E1087" s="67" t="n">
        <v>270</v>
      </c>
      <c r="F1087" s="61" t="n">
        <f aca="false">D1087*E1087</f>
        <v>0</v>
      </c>
      <c r="G1087" s="74" t="n">
        <v>100</v>
      </c>
      <c r="H1087" s="62" t="n">
        <f aca="false">D1087*G1087</f>
        <v>0</v>
      </c>
      <c r="I1087" s="491" t="n">
        <v>40</v>
      </c>
      <c r="J1087" s="63" t="s">
        <v>40</v>
      </c>
      <c r="K1087" s="55" t="s">
        <v>1960</v>
      </c>
      <c r="L1087" s="180" t="s">
        <v>1961</v>
      </c>
      <c r="M1087" s="57" t="n">
        <v>390</v>
      </c>
      <c r="N1087" s="18" t="s">
        <v>1962</v>
      </c>
    </row>
    <row r="1088" customFormat="false" ht="16.5" hidden="false" customHeight="true" outlineLevel="0" collapsed="false">
      <c r="A1088" s="108"/>
      <c r="B1088" s="82" t="s">
        <v>1963</v>
      </c>
      <c r="C1088" s="453" t="s">
        <v>1921</v>
      </c>
      <c r="D1088" s="66"/>
      <c r="E1088" s="67" t="n">
        <v>400</v>
      </c>
      <c r="F1088" s="61" t="n">
        <f aca="false">D1088*E1088</f>
        <v>0</v>
      </c>
      <c r="G1088" s="74" t="n">
        <v>150</v>
      </c>
      <c r="H1088" s="62" t="n">
        <f aca="false">D1088*G1088</f>
        <v>0</v>
      </c>
      <c r="I1088" s="491" t="n">
        <v>80</v>
      </c>
      <c r="J1088" s="63" t="s">
        <v>30</v>
      </c>
      <c r="K1088" s="55" t="s">
        <v>1960</v>
      </c>
      <c r="L1088" s="496"/>
      <c r="M1088" s="57" t="n">
        <v>600</v>
      </c>
      <c r="N1088" s="18" t="s">
        <v>1501</v>
      </c>
    </row>
    <row r="1089" s="142" customFormat="true" ht="16.5" hidden="false" customHeight="true" outlineLevel="0" collapsed="false">
      <c r="A1089" s="284"/>
      <c r="B1089" s="128" t="s">
        <v>1964</v>
      </c>
      <c r="C1089" s="492" t="s">
        <v>1921</v>
      </c>
      <c r="D1089" s="130"/>
      <c r="E1089" s="131" t="n">
        <v>235</v>
      </c>
      <c r="F1089" s="132" t="n">
        <f aca="false">D1089*E1089</f>
        <v>0</v>
      </c>
      <c r="G1089" s="495" t="n">
        <v>100</v>
      </c>
      <c r="H1089" s="134" t="n">
        <f aca="false">D1089*G1089</f>
        <v>0</v>
      </c>
      <c r="I1089" s="494" t="n">
        <v>48</v>
      </c>
      <c r="J1089" s="136" t="s">
        <v>40</v>
      </c>
      <c r="K1089" s="137" t="s">
        <v>1965</v>
      </c>
      <c r="L1089" s="191" t="s">
        <v>1966</v>
      </c>
      <c r="M1089" s="192" t="n">
        <v>350</v>
      </c>
      <c r="N1089" s="140" t="s">
        <v>1497</v>
      </c>
      <c r="O1089" s="141"/>
    </row>
    <row r="1090" customFormat="false" ht="16.5" hidden="false" customHeight="true" outlineLevel="0" collapsed="false">
      <c r="A1090" s="108"/>
      <c r="B1090" s="118" t="s">
        <v>1967</v>
      </c>
      <c r="C1090" s="497" t="s">
        <v>1921</v>
      </c>
      <c r="D1090" s="92"/>
      <c r="E1090" s="120" t="n">
        <v>1050</v>
      </c>
      <c r="F1090" s="94" t="n">
        <f aca="false">D1090*E1090</f>
        <v>0</v>
      </c>
      <c r="G1090" s="498" t="n">
        <v>350</v>
      </c>
      <c r="H1090" s="96" t="n">
        <f aca="false">D1090*G1090</f>
        <v>0</v>
      </c>
      <c r="I1090" s="499" t="n">
        <v>112</v>
      </c>
      <c r="J1090" s="98" t="s">
        <v>30</v>
      </c>
      <c r="K1090" s="123" t="s">
        <v>1968</v>
      </c>
      <c r="L1090" s="183" t="s">
        <v>637</v>
      </c>
      <c r="M1090" s="184" t="n">
        <v>1500</v>
      </c>
      <c r="N1090" s="18" t="s">
        <v>1969</v>
      </c>
    </row>
    <row r="1091" customFormat="false" ht="16.5" hidden="false" customHeight="true" outlineLevel="0" collapsed="false">
      <c r="A1091" s="108"/>
      <c r="B1091" s="82" t="s">
        <v>1970</v>
      </c>
      <c r="C1091" s="453" t="s">
        <v>1921</v>
      </c>
      <c r="D1091" s="66"/>
      <c r="E1091" s="67" t="n">
        <v>235</v>
      </c>
      <c r="F1091" s="61" t="n">
        <f aca="false">D1091*E1091</f>
        <v>0</v>
      </c>
      <c r="G1091" s="74" t="n">
        <v>300</v>
      </c>
      <c r="H1091" s="62" t="n">
        <f aca="false">D1091*G1091</f>
        <v>0</v>
      </c>
      <c r="I1091" s="491" t="n">
        <v>158</v>
      </c>
      <c r="J1091" s="63" t="s">
        <v>40</v>
      </c>
      <c r="K1091" s="55" t="s">
        <v>1971</v>
      </c>
      <c r="L1091" s="180" t="s">
        <v>1850</v>
      </c>
      <c r="M1091" s="57" t="n">
        <v>350</v>
      </c>
      <c r="N1091" s="18"/>
    </row>
    <row r="1092" customFormat="false" ht="16.5" hidden="false" customHeight="true" outlineLevel="0" collapsed="false">
      <c r="A1092" s="108"/>
      <c r="B1092" s="82" t="s">
        <v>1972</v>
      </c>
      <c r="C1092" s="453" t="s">
        <v>1921</v>
      </c>
      <c r="D1092" s="66"/>
      <c r="E1092" s="67" t="n">
        <v>235</v>
      </c>
      <c r="F1092" s="61" t="n">
        <f aca="false">D1092*E1092</f>
        <v>0</v>
      </c>
      <c r="G1092" s="74" t="n">
        <v>300</v>
      </c>
      <c r="H1092" s="62" t="n">
        <f aca="false">D1092*G1092</f>
        <v>0</v>
      </c>
      <c r="I1092" s="491" t="n">
        <v>158</v>
      </c>
      <c r="J1092" s="63" t="s">
        <v>40</v>
      </c>
      <c r="K1092" s="55"/>
      <c r="L1092" s="180" t="s">
        <v>1850</v>
      </c>
      <c r="M1092" s="57" t="n">
        <v>350</v>
      </c>
      <c r="N1092" s="18"/>
    </row>
    <row r="1093" customFormat="false" ht="16.5" hidden="false" customHeight="true" outlineLevel="0" collapsed="false">
      <c r="A1093" s="108"/>
      <c r="B1093" s="82" t="s">
        <v>1973</v>
      </c>
      <c r="C1093" s="453" t="s">
        <v>1921</v>
      </c>
      <c r="D1093" s="66"/>
      <c r="E1093" s="67" t="n">
        <v>600</v>
      </c>
      <c r="F1093" s="61" t="n">
        <f aca="false">D1093*E1093</f>
        <v>0</v>
      </c>
      <c r="G1093" s="74" t="n">
        <v>550</v>
      </c>
      <c r="H1093" s="62" t="n">
        <f aca="false">D1093*G1093</f>
        <v>0</v>
      </c>
      <c r="I1093" s="491" t="n">
        <v>112</v>
      </c>
      <c r="J1093" s="63" t="s">
        <v>30</v>
      </c>
      <c r="K1093" s="55" t="s">
        <v>1974</v>
      </c>
      <c r="L1093" s="180" t="s">
        <v>1906</v>
      </c>
      <c r="M1093" s="57" t="n">
        <v>900</v>
      </c>
      <c r="N1093" s="18"/>
    </row>
    <row r="1094" s="142" customFormat="true" ht="16.5" hidden="false" customHeight="true" outlineLevel="0" collapsed="false">
      <c r="A1094" s="284"/>
      <c r="B1094" s="128" t="s">
        <v>1975</v>
      </c>
      <c r="C1094" s="492" t="s">
        <v>1921</v>
      </c>
      <c r="D1094" s="130"/>
      <c r="E1094" s="131" t="n">
        <v>270</v>
      </c>
      <c r="F1094" s="132" t="n">
        <f aca="false">D1094*E1094</f>
        <v>0</v>
      </c>
      <c r="G1094" s="495" t="n">
        <v>120</v>
      </c>
      <c r="H1094" s="134" t="n">
        <f aca="false">D1094*G1094</f>
        <v>0</v>
      </c>
      <c r="I1094" s="494" t="n">
        <v>48</v>
      </c>
      <c r="J1094" s="136" t="s">
        <v>40</v>
      </c>
      <c r="K1094" s="137" t="s">
        <v>1976</v>
      </c>
      <c r="L1094" s="191" t="s">
        <v>1850</v>
      </c>
      <c r="M1094" s="192" t="n">
        <v>390</v>
      </c>
      <c r="N1094" s="140"/>
      <c r="O1094" s="141"/>
    </row>
    <row r="1095" customFormat="false" ht="16.5" hidden="false" customHeight="true" outlineLevel="0" collapsed="false">
      <c r="A1095" s="108"/>
      <c r="B1095" s="82" t="s">
        <v>1977</v>
      </c>
      <c r="C1095" s="453" t="s">
        <v>1921</v>
      </c>
      <c r="D1095" s="66"/>
      <c r="E1095" s="67" t="n">
        <v>125</v>
      </c>
      <c r="F1095" s="61" t="n">
        <f aca="false">D1095*E1095</f>
        <v>0</v>
      </c>
      <c r="G1095" s="74" t="n">
        <v>100</v>
      </c>
      <c r="H1095" s="62" t="n">
        <f aca="false">D1095*G1095</f>
        <v>0</v>
      </c>
      <c r="I1095" s="491" t="n">
        <v>32</v>
      </c>
      <c r="J1095" s="63" t="s">
        <v>40</v>
      </c>
      <c r="K1095" s="55"/>
      <c r="L1095" s="180" t="s">
        <v>877</v>
      </c>
      <c r="M1095" s="57" t="n">
        <v>190</v>
      </c>
      <c r="N1095" s="18" t="s">
        <v>1501</v>
      </c>
    </row>
    <row r="1096" customFormat="false" ht="16.5" hidden="false" customHeight="true" outlineLevel="0" collapsed="false">
      <c r="A1096" s="108"/>
      <c r="B1096" s="82" t="s">
        <v>1978</v>
      </c>
      <c r="C1096" s="453" t="s">
        <v>1921</v>
      </c>
      <c r="D1096" s="66"/>
      <c r="E1096" s="67" t="n">
        <v>200</v>
      </c>
      <c r="F1096" s="61" t="n">
        <f aca="false">D1096*E1096</f>
        <v>0</v>
      </c>
      <c r="G1096" s="74" t="n">
        <v>100</v>
      </c>
      <c r="H1096" s="62" t="n">
        <f aca="false">D1096*G1096</f>
        <v>0</v>
      </c>
      <c r="I1096" s="491" t="n">
        <v>32</v>
      </c>
      <c r="J1096" s="63" t="s">
        <v>40</v>
      </c>
      <c r="K1096" s="55"/>
      <c r="L1096" s="180" t="s">
        <v>187</v>
      </c>
      <c r="M1096" s="57" t="n">
        <v>300</v>
      </c>
      <c r="N1096" s="18" t="s">
        <v>1979</v>
      </c>
    </row>
    <row r="1097" customFormat="false" ht="16.5" hidden="false" customHeight="true" outlineLevel="0" collapsed="false">
      <c r="A1097" s="108"/>
      <c r="B1097" s="82" t="s">
        <v>1980</v>
      </c>
      <c r="C1097" s="453" t="s">
        <v>1921</v>
      </c>
      <c r="D1097" s="66"/>
      <c r="E1097" s="67" t="n">
        <v>270</v>
      </c>
      <c r="F1097" s="61" t="n">
        <f aca="false">D1097*E1097</f>
        <v>0</v>
      </c>
      <c r="G1097" s="74" t="n">
        <v>130</v>
      </c>
      <c r="H1097" s="62" t="n">
        <f aca="false">D1097*G1097</f>
        <v>0</v>
      </c>
      <c r="I1097" s="491" t="n">
        <v>56</v>
      </c>
      <c r="J1097" s="63" t="s">
        <v>40</v>
      </c>
      <c r="K1097" s="55" t="s">
        <v>1981</v>
      </c>
      <c r="L1097" s="180" t="s">
        <v>1850</v>
      </c>
      <c r="M1097" s="57" t="n">
        <v>390</v>
      </c>
      <c r="N1097" s="18"/>
    </row>
    <row r="1098" customFormat="false" ht="16.5" hidden="false" customHeight="true" outlineLevel="0" collapsed="false">
      <c r="A1098" s="108"/>
      <c r="B1098" s="82" t="s">
        <v>1982</v>
      </c>
      <c r="C1098" s="453" t="s">
        <v>1921</v>
      </c>
      <c r="D1098" s="66"/>
      <c r="E1098" s="67" t="n">
        <v>450</v>
      </c>
      <c r="F1098" s="61" t="n">
        <f aca="false">D1098*E1098</f>
        <v>0</v>
      </c>
      <c r="G1098" s="74" t="n">
        <v>170</v>
      </c>
      <c r="H1098" s="62" t="n">
        <f aca="false">D1098*G1098</f>
        <v>0</v>
      </c>
      <c r="I1098" s="491" t="n">
        <v>84</v>
      </c>
      <c r="J1098" s="63" t="s">
        <v>40</v>
      </c>
      <c r="K1098" s="55" t="s">
        <v>1983</v>
      </c>
      <c r="L1098" s="180" t="s">
        <v>1850</v>
      </c>
      <c r="M1098" s="57" t="n">
        <v>650</v>
      </c>
      <c r="N1098" s="18"/>
    </row>
    <row r="1099" customFormat="false" ht="16.5" hidden="false" customHeight="true" outlineLevel="0" collapsed="false">
      <c r="A1099" s="108"/>
      <c r="B1099" s="82" t="s">
        <v>1984</v>
      </c>
      <c r="C1099" s="453" t="s">
        <v>1921</v>
      </c>
      <c r="D1099" s="66"/>
      <c r="E1099" s="67" t="n">
        <v>800</v>
      </c>
      <c r="F1099" s="61" t="n">
        <f aca="false">D1099*E1099</f>
        <v>0</v>
      </c>
      <c r="G1099" s="74" t="n">
        <v>600</v>
      </c>
      <c r="H1099" s="62" t="n">
        <f aca="false">D1099*G1099</f>
        <v>0</v>
      </c>
      <c r="I1099" s="491" t="n">
        <v>240</v>
      </c>
      <c r="J1099" s="63" t="s">
        <v>535</v>
      </c>
      <c r="K1099" s="55" t="s">
        <v>1985</v>
      </c>
      <c r="L1099" s="180" t="s">
        <v>1167</v>
      </c>
      <c r="M1099" s="57" t="n">
        <v>1190</v>
      </c>
      <c r="N1099" s="18" t="s">
        <v>1986</v>
      </c>
    </row>
    <row r="1100" s="142" customFormat="true" ht="16.5" hidden="false" customHeight="true" outlineLevel="0" collapsed="false">
      <c r="A1100" s="284"/>
      <c r="B1100" s="128" t="s">
        <v>1987</v>
      </c>
      <c r="C1100" s="492" t="s">
        <v>1921</v>
      </c>
      <c r="D1100" s="130"/>
      <c r="E1100" s="131" t="n">
        <v>245</v>
      </c>
      <c r="F1100" s="132" t="n">
        <f aca="false">D1100*E1100</f>
        <v>0</v>
      </c>
      <c r="G1100" s="495" t="n">
        <v>300</v>
      </c>
      <c r="H1100" s="134" t="n">
        <f aca="false">D1100*G1100</f>
        <v>0</v>
      </c>
      <c r="I1100" s="494" t="n">
        <v>90</v>
      </c>
      <c r="J1100" s="136" t="s">
        <v>40</v>
      </c>
      <c r="K1100" s="137" t="s">
        <v>1988</v>
      </c>
      <c r="L1100" s="191" t="s">
        <v>1989</v>
      </c>
      <c r="M1100" s="192" t="n">
        <v>350</v>
      </c>
      <c r="N1100" s="140"/>
      <c r="O1100" s="141"/>
    </row>
    <row r="1101" s="142" customFormat="true" ht="16.5" hidden="false" customHeight="true" outlineLevel="0" collapsed="false">
      <c r="A1101" s="284"/>
      <c r="B1101" s="128" t="s">
        <v>1990</v>
      </c>
      <c r="C1101" s="492" t="s">
        <v>1921</v>
      </c>
      <c r="D1101" s="130"/>
      <c r="E1101" s="131" t="n">
        <v>235</v>
      </c>
      <c r="F1101" s="132" t="n">
        <f aca="false">D1101*E1101</f>
        <v>0</v>
      </c>
      <c r="G1101" s="495" t="n">
        <v>200</v>
      </c>
      <c r="H1101" s="134" t="n">
        <f aca="false">D1101*G1101</f>
        <v>0</v>
      </c>
      <c r="I1101" s="494" t="n">
        <v>70</v>
      </c>
      <c r="J1101" s="136" t="s">
        <v>40</v>
      </c>
      <c r="K1101" s="137" t="s">
        <v>1991</v>
      </c>
      <c r="L1101" s="191" t="s">
        <v>1992</v>
      </c>
      <c r="M1101" s="192" t="n">
        <v>350</v>
      </c>
      <c r="N1101" s="140"/>
      <c r="O1101" s="141"/>
    </row>
    <row r="1102" customFormat="false" ht="16.5" hidden="false" customHeight="true" outlineLevel="0" collapsed="false">
      <c r="A1102" s="108"/>
      <c r="B1102" s="82" t="s">
        <v>1993</v>
      </c>
      <c r="C1102" s="453" t="s">
        <v>1921</v>
      </c>
      <c r="D1102" s="66"/>
      <c r="E1102" s="67" t="n">
        <v>330</v>
      </c>
      <c r="F1102" s="61" t="n">
        <f aca="false">D1102*E1102</f>
        <v>0</v>
      </c>
      <c r="G1102" s="74" t="n">
        <v>200</v>
      </c>
      <c r="H1102" s="62" t="n">
        <f aca="false">D1102*G1102</f>
        <v>0</v>
      </c>
      <c r="I1102" s="491" t="n">
        <v>70</v>
      </c>
      <c r="J1102" s="63" t="s">
        <v>40</v>
      </c>
      <c r="K1102" s="55" t="s">
        <v>1994</v>
      </c>
      <c r="L1102" s="180" t="s">
        <v>1992</v>
      </c>
      <c r="M1102" s="57" t="n">
        <v>495</v>
      </c>
      <c r="N1102" s="18"/>
    </row>
    <row r="1103" customFormat="false" ht="16.5" hidden="false" customHeight="true" outlineLevel="0" collapsed="false">
      <c r="A1103" s="108"/>
      <c r="B1103" s="82" t="s">
        <v>1995</v>
      </c>
      <c r="C1103" s="453" t="s">
        <v>1921</v>
      </c>
      <c r="D1103" s="66"/>
      <c r="E1103" s="67" t="n">
        <v>665</v>
      </c>
      <c r="F1103" s="61" t="n">
        <f aca="false">D1103*E1103</f>
        <v>0</v>
      </c>
      <c r="G1103" s="74" t="n">
        <v>680</v>
      </c>
      <c r="H1103" s="62" t="n">
        <f aca="false">D1103*G1103</f>
        <v>0</v>
      </c>
      <c r="I1103" s="491" t="n">
        <v>285</v>
      </c>
      <c r="J1103" s="63" t="s">
        <v>535</v>
      </c>
      <c r="K1103" s="55" t="s">
        <v>1996</v>
      </c>
      <c r="L1103" s="180" t="s">
        <v>1850</v>
      </c>
      <c r="M1103" s="57" t="n">
        <v>1000</v>
      </c>
      <c r="N1103" s="18" t="s">
        <v>1997</v>
      </c>
    </row>
    <row r="1104" customFormat="false" ht="16.5" hidden="false" customHeight="true" outlineLevel="0" collapsed="false">
      <c r="A1104" s="108"/>
      <c r="B1104" s="82" t="s">
        <v>1998</v>
      </c>
      <c r="C1104" s="453" t="s">
        <v>1921</v>
      </c>
      <c r="D1104" s="66"/>
      <c r="E1104" s="67" t="n">
        <v>650</v>
      </c>
      <c r="F1104" s="61" t="n">
        <f aca="false">D1104*E1104</f>
        <v>0</v>
      </c>
      <c r="G1104" s="74" t="n">
        <v>750</v>
      </c>
      <c r="H1104" s="62" t="n">
        <f aca="false">D1104*G1104</f>
        <v>0</v>
      </c>
      <c r="I1104" s="491" t="n">
        <v>368</v>
      </c>
      <c r="J1104" s="63" t="s">
        <v>535</v>
      </c>
      <c r="K1104" s="55" t="s">
        <v>1999</v>
      </c>
      <c r="L1104" s="180" t="s">
        <v>1906</v>
      </c>
      <c r="M1104" s="57" t="n">
        <v>950</v>
      </c>
      <c r="N1104" s="18" t="s">
        <v>2000</v>
      </c>
    </row>
    <row r="1105" customFormat="false" ht="16.5" hidden="false" customHeight="true" outlineLevel="0" collapsed="false">
      <c r="A1105" s="108"/>
      <c r="B1105" s="82" t="s">
        <v>2001</v>
      </c>
      <c r="C1105" s="453" t="s">
        <v>1921</v>
      </c>
      <c r="D1105" s="66"/>
      <c r="E1105" s="67" t="n">
        <v>140</v>
      </c>
      <c r="F1105" s="61" t="n">
        <f aca="false">D1105*E1105</f>
        <v>0</v>
      </c>
      <c r="G1105" s="74" t="n">
        <v>120</v>
      </c>
      <c r="H1105" s="62" t="n">
        <f aca="false">D1105*G1105</f>
        <v>0</v>
      </c>
      <c r="I1105" s="491" t="n">
        <v>60</v>
      </c>
      <c r="J1105" s="63" t="s">
        <v>61</v>
      </c>
      <c r="K1105" s="55" t="s">
        <v>2002</v>
      </c>
      <c r="L1105" s="180" t="s">
        <v>877</v>
      </c>
      <c r="M1105" s="57" t="n">
        <v>220</v>
      </c>
      <c r="N1105" s="18" t="s">
        <v>2003</v>
      </c>
    </row>
    <row r="1106" s="142" customFormat="true" ht="16.5" hidden="false" customHeight="true" outlineLevel="0" collapsed="false">
      <c r="A1106" s="152"/>
      <c r="B1106" s="128" t="s">
        <v>2004</v>
      </c>
      <c r="C1106" s="492" t="s">
        <v>1921</v>
      </c>
      <c r="D1106" s="130"/>
      <c r="E1106" s="131" t="n">
        <v>140</v>
      </c>
      <c r="F1106" s="132" t="n">
        <f aca="false">D1106*E1106</f>
        <v>0</v>
      </c>
      <c r="G1106" s="495" t="n">
        <v>100</v>
      </c>
      <c r="H1106" s="134" t="n">
        <f aca="false">D1106*G1106</f>
        <v>0</v>
      </c>
      <c r="I1106" s="494" t="n">
        <v>20</v>
      </c>
      <c r="J1106" s="136" t="s">
        <v>61</v>
      </c>
      <c r="K1106" s="137" t="s">
        <v>2005</v>
      </c>
      <c r="L1106" s="191" t="s">
        <v>1850</v>
      </c>
      <c r="M1106" s="192" t="n">
        <v>200</v>
      </c>
      <c r="N1106" s="140"/>
      <c r="O1106" s="141"/>
    </row>
    <row r="1107" customFormat="false" ht="16.5" hidden="false" customHeight="true" outlineLevel="0" collapsed="false">
      <c r="A1107" s="145"/>
      <c r="B1107" s="82" t="s">
        <v>2006</v>
      </c>
      <c r="C1107" s="453" t="s">
        <v>1921</v>
      </c>
      <c r="D1107" s="66"/>
      <c r="E1107" s="67" t="n">
        <v>400</v>
      </c>
      <c r="F1107" s="61" t="n">
        <f aca="false">D1107*E1107</f>
        <v>0</v>
      </c>
      <c r="G1107" s="74" t="n">
        <v>280</v>
      </c>
      <c r="H1107" s="62" t="n">
        <f aca="false">D1107*G1107</f>
        <v>0</v>
      </c>
      <c r="I1107" s="491" t="n">
        <v>144</v>
      </c>
      <c r="J1107" s="63" t="s">
        <v>61</v>
      </c>
      <c r="K1107" s="55" t="s">
        <v>2007</v>
      </c>
      <c r="L1107" s="180" t="s">
        <v>1850</v>
      </c>
      <c r="M1107" s="57" t="n">
        <v>600</v>
      </c>
      <c r="N1107" s="18"/>
    </row>
    <row r="1108" customFormat="false" ht="16.5" hidden="false" customHeight="true" outlineLevel="0" collapsed="false">
      <c r="A1108" s="145"/>
      <c r="B1108" s="82" t="s">
        <v>2008</v>
      </c>
      <c r="C1108" s="453" t="s">
        <v>1921</v>
      </c>
      <c r="D1108" s="66"/>
      <c r="E1108" s="67" t="n">
        <v>300</v>
      </c>
      <c r="F1108" s="61" t="n">
        <f aca="false">D1108*E1108</f>
        <v>0</v>
      </c>
      <c r="G1108" s="74" t="n">
        <v>300</v>
      </c>
      <c r="H1108" s="62" t="n">
        <f aca="false">D1108*G1108</f>
        <v>0</v>
      </c>
      <c r="I1108" s="491" t="n">
        <v>164</v>
      </c>
      <c r="J1108" s="63" t="s">
        <v>61</v>
      </c>
      <c r="K1108" s="55" t="s">
        <v>2009</v>
      </c>
      <c r="L1108" s="180" t="s">
        <v>1850</v>
      </c>
      <c r="M1108" s="57" t="n">
        <v>450</v>
      </c>
      <c r="N1108" s="18"/>
    </row>
    <row r="1109" customFormat="false" ht="16.5" hidden="false" customHeight="true" outlineLevel="0" collapsed="false">
      <c r="A1109" s="145"/>
      <c r="B1109" s="82" t="s">
        <v>2010</v>
      </c>
      <c r="C1109" s="453" t="s">
        <v>1921</v>
      </c>
      <c r="D1109" s="66"/>
      <c r="E1109" s="67" t="n">
        <v>480</v>
      </c>
      <c r="F1109" s="61" t="n">
        <f aca="false">D1109*E1109</f>
        <v>0</v>
      </c>
      <c r="G1109" s="74" t="n">
        <v>200</v>
      </c>
      <c r="H1109" s="62" t="n">
        <f aca="false">D1109*G1109</f>
        <v>0</v>
      </c>
      <c r="I1109" s="491" t="n">
        <v>36</v>
      </c>
      <c r="J1109" s="63" t="s">
        <v>2011</v>
      </c>
      <c r="K1109" s="55"/>
      <c r="L1109" s="364"/>
      <c r="M1109" s="57" t="n">
        <v>700</v>
      </c>
      <c r="N1109" s="18"/>
    </row>
    <row r="1110" customFormat="false" ht="16.5" hidden="false" customHeight="true" outlineLevel="0" collapsed="false">
      <c r="A1110" s="145"/>
      <c r="B1110" s="82" t="s">
        <v>2012</v>
      </c>
      <c r="C1110" s="453" t="s">
        <v>1921</v>
      </c>
      <c r="D1110" s="170"/>
      <c r="E1110" s="171" t="n">
        <v>950</v>
      </c>
      <c r="F1110" s="61" t="n">
        <f aca="false">D1110*E1110</f>
        <v>0</v>
      </c>
      <c r="G1110" s="500" t="n">
        <v>450</v>
      </c>
      <c r="H1110" s="62" t="n">
        <f aca="false">D1110*G1110</f>
        <v>0</v>
      </c>
      <c r="I1110" s="315" t="n">
        <v>96</v>
      </c>
      <c r="J1110" s="63" t="s">
        <v>30</v>
      </c>
      <c r="K1110" s="55" t="s">
        <v>2013</v>
      </c>
      <c r="L1110" s="56" t="s">
        <v>637</v>
      </c>
      <c r="M1110" s="501" t="n">
        <v>1400</v>
      </c>
      <c r="N1110" s="18"/>
    </row>
    <row r="1111" customFormat="false" ht="16.5" hidden="false" customHeight="true" outlineLevel="0" collapsed="false">
      <c r="A1111" s="145"/>
      <c r="B1111" s="82" t="s">
        <v>2014</v>
      </c>
      <c r="C1111" s="453" t="s">
        <v>1921</v>
      </c>
      <c r="D1111" s="170"/>
      <c r="E1111" s="171" t="n">
        <v>980</v>
      </c>
      <c r="F1111" s="61" t="n">
        <f aca="false">D1111*E1111</f>
        <v>0</v>
      </c>
      <c r="G1111" s="500" t="n">
        <v>450</v>
      </c>
      <c r="H1111" s="62" t="n">
        <f aca="false">D1111*G1111</f>
        <v>0</v>
      </c>
      <c r="I1111" s="315" t="n">
        <v>96</v>
      </c>
      <c r="J1111" s="63" t="s">
        <v>30</v>
      </c>
      <c r="K1111" s="55" t="s">
        <v>2015</v>
      </c>
      <c r="L1111" s="56" t="s">
        <v>637</v>
      </c>
      <c r="M1111" s="501" t="n">
        <v>1450</v>
      </c>
      <c r="N1111" s="18"/>
    </row>
    <row r="1112" customFormat="false" ht="16.5" hidden="false" customHeight="true" outlineLevel="0" collapsed="false">
      <c r="A1112" s="145"/>
      <c r="B1112" s="82" t="s">
        <v>2016</v>
      </c>
      <c r="C1112" s="453" t="s">
        <v>1921</v>
      </c>
      <c r="D1112" s="170"/>
      <c r="E1112" s="171" t="n">
        <v>950</v>
      </c>
      <c r="F1112" s="61" t="n">
        <f aca="false">D1112*E1112</f>
        <v>0</v>
      </c>
      <c r="G1112" s="500" t="n">
        <v>450</v>
      </c>
      <c r="H1112" s="62" t="n">
        <f aca="false">D1112*G1112</f>
        <v>0</v>
      </c>
      <c r="I1112" s="315" t="n">
        <v>100</v>
      </c>
      <c r="J1112" s="63" t="s">
        <v>30</v>
      </c>
      <c r="K1112" s="55" t="s">
        <v>2017</v>
      </c>
      <c r="L1112" s="56" t="s">
        <v>637</v>
      </c>
      <c r="M1112" s="501" t="n">
        <v>1400</v>
      </c>
      <c r="N1112" s="18" t="s">
        <v>2018</v>
      </c>
    </row>
    <row r="1113" s="142" customFormat="true" ht="16.5" hidden="false" customHeight="true" outlineLevel="0" collapsed="false">
      <c r="A1113" s="152"/>
      <c r="B1113" s="128" t="s">
        <v>2019</v>
      </c>
      <c r="C1113" s="492" t="s">
        <v>1921</v>
      </c>
      <c r="D1113" s="462"/>
      <c r="E1113" s="463" t="n">
        <v>350</v>
      </c>
      <c r="F1113" s="132" t="n">
        <f aca="false">D1113*E1113</f>
        <v>0</v>
      </c>
      <c r="G1113" s="502" t="n">
        <v>300</v>
      </c>
      <c r="H1113" s="134" t="n">
        <f aca="false">D1113*G1113</f>
        <v>0</v>
      </c>
      <c r="I1113" s="503" t="n">
        <v>96</v>
      </c>
      <c r="J1113" s="136" t="s">
        <v>1930</v>
      </c>
      <c r="K1113" s="137" t="s">
        <v>2020</v>
      </c>
      <c r="L1113" s="138" t="s">
        <v>2021</v>
      </c>
      <c r="M1113" s="504" t="n">
        <v>530</v>
      </c>
      <c r="N1113" s="140" t="s">
        <v>2022</v>
      </c>
      <c r="O1113" s="141"/>
    </row>
    <row r="1114" customFormat="false" ht="16.5" hidden="false" customHeight="true" outlineLevel="0" collapsed="false">
      <c r="A1114" s="145"/>
      <c r="B1114" s="82" t="s">
        <v>2023</v>
      </c>
      <c r="C1114" s="453" t="s">
        <v>1921</v>
      </c>
      <c r="D1114" s="66"/>
      <c r="E1114" s="67" t="n">
        <v>400</v>
      </c>
      <c r="F1114" s="61" t="n">
        <f aca="false">D1114*E1114</f>
        <v>0</v>
      </c>
      <c r="G1114" s="68" t="n">
        <v>600</v>
      </c>
      <c r="H1114" s="62" t="n">
        <f aca="false">D1114*G1114</f>
        <v>0</v>
      </c>
      <c r="I1114" s="69" t="n">
        <v>240</v>
      </c>
      <c r="J1114" s="63" t="s">
        <v>30</v>
      </c>
      <c r="K1114" s="55" t="s">
        <v>2024</v>
      </c>
      <c r="L1114" s="56" t="s">
        <v>1906</v>
      </c>
      <c r="M1114" s="365" t="n">
        <v>600</v>
      </c>
      <c r="N1114" s="18"/>
    </row>
    <row r="1115" customFormat="false" ht="16.5" hidden="false" customHeight="true" outlineLevel="0" collapsed="false">
      <c r="A1115" s="145"/>
      <c r="B1115" s="82" t="s">
        <v>2025</v>
      </c>
      <c r="C1115" s="453" t="s">
        <v>1921</v>
      </c>
      <c r="D1115" s="66"/>
      <c r="E1115" s="67" t="n">
        <v>150</v>
      </c>
      <c r="F1115" s="61" t="n">
        <f aca="false">D1115*E1115</f>
        <v>0</v>
      </c>
      <c r="G1115" s="68" t="n">
        <v>150</v>
      </c>
      <c r="H1115" s="62" t="n">
        <f aca="false">D1115*G1115</f>
        <v>0</v>
      </c>
      <c r="I1115" s="69" t="n">
        <v>40</v>
      </c>
      <c r="J1115" s="63" t="s">
        <v>40</v>
      </c>
      <c r="K1115" s="55" t="s">
        <v>2026</v>
      </c>
      <c r="L1115" s="56" t="s">
        <v>1957</v>
      </c>
      <c r="M1115" s="365" t="n">
        <v>220</v>
      </c>
      <c r="N1115" s="18"/>
    </row>
    <row r="1116" customFormat="false" ht="16.5" hidden="false" customHeight="true" outlineLevel="0" collapsed="false">
      <c r="A1116" s="145"/>
      <c r="B1116" s="82" t="s">
        <v>2027</v>
      </c>
      <c r="C1116" s="362" t="s">
        <v>1921</v>
      </c>
      <c r="D1116" s="66"/>
      <c r="E1116" s="67" t="n">
        <v>650</v>
      </c>
      <c r="F1116" s="61" t="n">
        <f aca="false">D1116*E1116</f>
        <v>0</v>
      </c>
      <c r="G1116" s="68" t="n">
        <v>550</v>
      </c>
      <c r="H1116" s="62" t="n">
        <f aca="false">D1116*G1116</f>
        <v>0</v>
      </c>
      <c r="I1116" s="69" t="n">
        <v>192</v>
      </c>
      <c r="J1116" s="63" t="s">
        <v>535</v>
      </c>
      <c r="K1116" s="55"/>
      <c r="L1116" s="56" t="s">
        <v>312</v>
      </c>
      <c r="M1116" s="365" t="n">
        <v>950</v>
      </c>
      <c r="N1116" s="18"/>
    </row>
    <row r="1117" customFormat="false" ht="16.5" hidden="false" customHeight="true" outlineLevel="0" collapsed="false">
      <c r="A1117" s="145"/>
      <c r="B1117" s="82" t="s">
        <v>2028</v>
      </c>
      <c r="C1117" s="362" t="s">
        <v>1921</v>
      </c>
      <c r="D1117" s="66"/>
      <c r="E1117" s="67" t="n">
        <v>235</v>
      </c>
      <c r="F1117" s="61" t="n">
        <f aca="false">D1117*E1117</f>
        <v>0</v>
      </c>
      <c r="G1117" s="68" t="n">
        <v>350</v>
      </c>
      <c r="H1117" s="62" t="n">
        <f aca="false">D1117*G1117</f>
        <v>0</v>
      </c>
      <c r="I1117" s="69" t="n">
        <v>96</v>
      </c>
      <c r="J1117" s="63" t="s">
        <v>40</v>
      </c>
      <c r="K1117" s="55" t="s">
        <v>2029</v>
      </c>
      <c r="L1117" s="56" t="s">
        <v>1903</v>
      </c>
      <c r="M1117" s="365" t="n">
        <v>350</v>
      </c>
      <c r="N1117" s="18"/>
    </row>
    <row r="1118" customFormat="false" ht="16.5" hidden="false" customHeight="true" outlineLevel="0" collapsed="false">
      <c r="A1118" s="145"/>
      <c r="B1118" s="82" t="s">
        <v>2030</v>
      </c>
      <c r="C1118" s="362" t="s">
        <v>1921</v>
      </c>
      <c r="D1118" s="66"/>
      <c r="E1118" s="67" t="n">
        <v>235</v>
      </c>
      <c r="F1118" s="61" t="n">
        <f aca="false">D1118*E1118</f>
        <v>0</v>
      </c>
      <c r="G1118" s="68" t="n">
        <v>350</v>
      </c>
      <c r="H1118" s="62" t="n">
        <f aca="false">D1118*G1118</f>
        <v>0</v>
      </c>
      <c r="I1118" s="69" t="n">
        <v>96</v>
      </c>
      <c r="J1118" s="63" t="s">
        <v>40</v>
      </c>
      <c r="K1118" s="55" t="s">
        <v>2031</v>
      </c>
      <c r="L1118" s="56" t="s">
        <v>1903</v>
      </c>
      <c r="M1118" s="365" t="n">
        <v>350</v>
      </c>
      <c r="N1118" s="18"/>
    </row>
    <row r="1119" customFormat="false" ht="16.5" hidden="false" customHeight="true" outlineLevel="0" collapsed="false">
      <c r="A1119" s="145"/>
      <c r="B1119" s="82" t="s">
        <v>2032</v>
      </c>
      <c r="C1119" s="362" t="s">
        <v>1921</v>
      </c>
      <c r="D1119" s="66"/>
      <c r="E1119" s="67" t="n">
        <v>235</v>
      </c>
      <c r="F1119" s="61" t="n">
        <f aca="false">D1119*E1119</f>
        <v>0</v>
      </c>
      <c r="G1119" s="68" t="n">
        <v>350</v>
      </c>
      <c r="H1119" s="62" t="n">
        <f aca="false">D1119*G1119</f>
        <v>0</v>
      </c>
      <c r="I1119" s="69" t="n">
        <v>188</v>
      </c>
      <c r="J1119" s="63" t="s">
        <v>40</v>
      </c>
      <c r="K1119" s="55" t="s">
        <v>2033</v>
      </c>
      <c r="L1119" s="56" t="s">
        <v>1850</v>
      </c>
      <c r="M1119" s="365" t="n">
        <v>250</v>
      </c>
      <c r="N1119" s="18" t="s">
        <v>2034</v>
      </c>
    </row>
    <row r="1120" customFormat="false" ht="16.5" hidden="false" customHeight="true" outlineLevel="0" collapsed="false">
      <c r="A1120" s="145"/>
      <c r="B1120" s="82" t="s">
        <v>2035</v>
      </c>
      <c r="C1120" s="362" t="s">
        <v>1921</v>
      </c>
      <c r="D1120" s="66"/>
      <c r="E1120" s="67" t="n">
        <v>198</v>
      </c>
      <c r="F1120" s="61" t="n">
        <f aca="false">D1120*E1120</f>
        <v>0</v>
      </c>
      <c r="G1120" s="68" t="n">
        <v>200</v>
      </c>
      <c r="H1120" s="62" t="n">
        <f aca="false">D1120*G1120</f>
        <v>0</v>
      </c>
      <c r="I1120" s="69" t="n">
        <v>72</v>
      </c>
      <c r="J1120" s="63" t="s">
        <v>40</v>
      </c>
      <c r="K1120" s="55" t="s">
        <v>2036</v>
      </c>
      <c r="L1120" s="56" t="s">
        <v>877</v>
      </c>
      <c r="M1120" s="365" t="n">
        <v>300</v>
      </c>
      <c r="N1120" s="18"/>
    </row>
    <row r="1121" customFormat="false" ht="16.5" hidden="false" customHeight="true" outlineLevel="0" collapsed="false">
      <c r="A1121" s="145"/>
      <c r="B1121" s="82" t="s">
        <v>2037</v>
      </c>
      <c r="C1121" s="362" t="s">
        <v>1921</v>
      </c>
      <c r="D1121" s="66"/>
      <c r="E1121" s="67" t="n">
        <v>270</v>
      </c>
      <c r="F1121" s="61" t="n">
        <f aca="false">D1121*E1121</f>
        <v>0</v>
      </c>
      <c r="G1121" s="68" t="n">
        <v>200</v>
      </c>
      <c r="H1121" s="62" t="n">
        <f aca="false">D1121*G1121</f>
        <v>0</v>
      </c>
      <c r="I1121" s="69" t="n">
        <v>144</v>
      </c>
      <c r="J1121" s="63" t="s">
        <v>40</v>
      </c>
      <c r="K1121" s="55" t="s">
        <v>2038</v>
      </c>
      <c r="L1121" s="56" t="s">
        <v>877</v>
      </c>
      <c r="M1121" s="365" t="n">
        <v>450</v>
      </c>
      <c r="N1121" s="18" t="s">
        <v>2039</v>
      </c>
    </row>
    <row r="1122" s="142" customFormat="true" ht="16.5" hidden="false" customHeight="true" outlineLevel="0" collapsed="false">
      <c r="A1122" s="152"/>
      <c r="B1122" s="128" t="s">
        <v>2040</v>
      </c>
      <c r="C1122" s="368" t="s">
        <v>1921</v>
      </c>
      <c r="D1122" s="130"/>
      <c r="E1122" s="131" t="n">
        <v>710</v>
      </c>
      <c r="F1122" s="132" t="n">
        <f aca="false">D1122*E1122</f>
        <v>0</v>
      </c>
      <c r="G1122" s="505" t="n">
        <v>200</v>
      </c>
      <c r="H1122" s="134" t="n">
        <f aca="false">D1122*G1122</f>
        <v>0</v>
      </c>
      <c r="I1122" s="328" t="n">
        <v>170</v>
      </c>
      <c r="J1122" s="136" t="s">
        <v>40</v>
      </c>
      <c r="K1122" s="137" t="s">
        <v>2041</v>
      </c>
      <c r="L1122" s="138" t="s">
        <v>877</v>
      </c>
      <c r="M1122" s="370" t="n">
        <v>1050</v>
      </c>
      <c r="N1122" s="140" t="s">
        <v>2039</v>
      </c>
      <c r="O1122" s="141"/>
    </row>
    <row r="1123" customFormat="false" ht="16.5" hidden="false" customHeight="true" outlineLevel="0" collapsed="false">
      <c r="A1123" s="506"/>
      <c r="B1123" s="59" t="s">
        <v>2042</v>
      </c>
      <c r="C1123" s="453"/>
      <c r="D1123" s="66"/>
      <c r="E1123" s="49"/>
      <c r="F1123" s="61" t="n">
        <f aca="false">D1123*E1123</f>
        <v>0</v>
      </c>
      <c r="G1123" s="74"/>
      <c r="H1123" s="62" t="n">
        <f aca="false">D1123*G1123</f>
        <v>0</v>
      </c>
      <c r="I1123" s="125"/>
      <c r="J1123" s="63"/>
      <c r="K1123" s="55"/>
      <c r="L1123" s="70"/>
      <c r="M1123" s="71"/>
      <c r="N1123" s="18"/>
      <c r="O1123" s="193"/>
    </row>
    <row r="1124" customFormat="false" ht="16.5" hidden="false" customHeight="true" outlineLevel="0" collapsed="false">
      <c r="A1124" s="506"/>
      <c r="B1124" s="227" t="s">
        <v>2043</v>
      </c>
      <c r="C1124" s="392" t="s">
        <v>2044</v>
      </c>
      <c r="D1124" s="403"/>
      <c r="E1124" s="229" t="n">
        <v>100</v>
      </c>
      <c r="F1124" s="260" t="n">
        <f aca="false">D1124*E1124</f>
        <v>0</v>
      </c>
      <c r="G1124" s="230" t="n">
        <v>200</v>
      </c>
      <c r="H1124" s="262" t="n">
        <f aca="false">D1124*G1124</f>
        <v>0</v>
      </c>
      <c r="I1124" s="421" t="n">
        <v>60</v>
      </c>
      <c r="J1124" s="264" t="s">
        <v>30</v>
      </c>
      <c r="K1124" s="265" t="s">
        <v>2045</v>
      </c>
      <c r="L1124" s="232"/>
      <c r="M1124" s="507"/>
      <c r="N1124" s="194" t="s">
        <v>2046</v>
      </c>
      <c r="O1124" s="193"/>
    </row>
    <row r="1125" s="283" customFormat="true" ht="16.5" hidden="false" customHeight="true" outlineLevel="0" collapsed="false">
      <c r="A1125" s="508"/>
      <c r="B1125" s="227" t="s">
        <v>2047</v>
      </c>
      <c r="C1125" s="392" t="s">
        <v>2044</v>
      </c>
      <c r="D1125" s="403"/>
      <c r="E1125" s="229" t="n">
        <v>100</v>
      </c>
      <c r="F1125" s="260" t="n">
        <f aca="false">D1125*E1125</f>
        <v>0</v>
      </c>
      <c r="G1125" s="230" t="n">
        <v>450</v>
      </c>
      <c r="H1125" s="262" t="n">
        <f aca="false">D1125*G1125</f>
        <v>0</v>
      </c>
      <c r="I1125" s="421" t="n">
        <v>160</v>
      </c>
      <c r="J1125" s="264" t="s">
        <v>30</v>
      </c>
      <c r="K1125" s="265" t="s">
        <v>2048</v>
      </c>
      <c r="L1125" s="232"/>
      <c r="M1125" s="507"/>
      <c r="N1125" s="194" t="s">
        <v>2049</v>
      </c>
      <c r="O1125" s="282"/>
    </row>
    <row r="1126" s="283" customFormat="true" ht="16.5" hidden="false" customHeight="true" outlineLevel="0" collapsed="false">
      <c r="A1126" s="508"/>
      <c r="B1126" s="227" t="s">
        <v>2050</v>
      </c>
      <c r="C1126" s="392" t="s">
        <v>2044</v>
      </c>
      <c r="D1126" s="403"/>
      <c r="E1126" s="229" t="n">
        <v>120</v>
      </c>
      <c r="F1126" s="260" t="n">
        <f aca="false">D1126*E1126</f>
        <v>0</v>
      </c>
      <c r="G1126" s="230" t="n">
        <v>350</v>
      </c>
      <c r="H1126" s="262" t="n">
        <f aca="false">D1126*G1126</f>
        <v>0</v>
      </c>
      <c r="I1126" s="421" t="n">
        <v>64</v>
      </c>
      <c r="J1126" s="264" t="s">
        <v>30</v>
      </c>
      <c r="K1126" s="265" t="s">
        <v>2051</v>
      </c>
      <c r="L1126" s="232" t="s">
        <v>2052</v>
      </c>
      <c r="M1126" s="507"/>
      <c r="N1126" s="194" t="s">
        <v>1105</v>
      </c>
      <c r="O1126" s="282"/>
    </row>
    <row r="1127" s="283" customFormat="true" ht="16.5" hidden="false" customHeight="true" outlineLevel="0" collapsed="false">
      <c r="A1127" s="508"/>
      <c r="B1127" s="227" t="s">
        <v>2053</v>
      </c>
      <c r="C1127" s="392" t="s">
        <v>2044</v>
      </c>
      <c r="D1127" s="403"/>
      <c r="E1127" s="229" t="n">
        <v>120</v>
      </c>
      <c r="F1127" s="260" t="n">
        <f aca="false">D1127*E1127</f>
        <v>0</v>
      </c>
      <c r="G1127" s="230" t="n">
        <v>350</v>
      </c>
      <c r="H1127" s="262" t="n">
        <f aca="false">D1127*G1127</f>
        <v>0</v>
      </c>
      <c r="I1127" s="421" t="n">
        <v>64</v>
      </c>
      <c r="J1127" s="264" t="s">
        <v>30</v>
      </c>
      <c r="K1127" s="265" t="s">
        <v>2054</v>
      </c>
      <c r="L1127" s="232" t="s">
        <v>2052</v>
      </c>
      <c r="M1127" s="507"/>
      <c r="N1127" s="194" t="s">
        <v>2055</v>
      </c>
      <c r="O1127" s="282"/>
    </row>
    <row r="1128" s="283" customFormat="true" ht="16.5" hidden="false" customHeight="true" outlineLevel="0" collapsed="false">
      <c r="A1128" s="508"/>
      <c r="B1128" s="227" t="s">
        <v>2056</v>
      </c>
      <c r="C1128" s="392" t="s">
        <v>2044</v>
      </c>
      <c r="D1128" s="403"/>
      <c r="E1128" s="229" t="n">
        <v>120</v>
      </c>
      <c r="F1128" s="260" t="n">
        <f aca="false">D1128*E1128</f>
        <v>0</v>
      </c>
      <c r="G1128" s="230" t="n">
        <v>350</v>
      </c>
      <c r="H1128" s="262" t="n">
        <f aca="false">D1128*G1128</f>
        <v>0</v>
      </c>
      <c r="I1128" s="421" t="n">
        <v>64</v>
      </c>
      <c r="J1128" s="264" t="s">
        <v>30</v>
      </c>
      <c r="K1128" s="265" t="s">
        <v>2057</v>
      </c>
      <c r="L1128" s="232" t="s">
        <v>2052</v>
      </c>
      <c r="M1128" s="507"/>
      <c r="N1128" s="194" t="s">
        <v>2055</v>
      </c>
      <c r="O1128" s="282"/>
    </row>
    <row r="1129" s="283" customFormat="true" ht="16.5" hidden="false" customHeight="true" outlineLevel="0" collapsed="false">
      <c r="A1129" s="508"/>
      <c r="B1129" s="227" t="s">
        <v>2058</v>
      </c>
      <c r="C1129" s="392" t="s">
        <v>2044</v>
      </c>
      <c r="D1129" s="403"/>
      <c r="E1129" s="229" t="n">
        <v>120</v>
      </c>
      <c r="F1129" s="260" t="n">
        <f aca="false">D1129*E1129</f>
        <v>0</v>
      </c>
      <c r="G1129" s="230" t="n">
        <v>350</v>
      </c>
      <c r="H1129" s="262" t="n">
        <f aca="false">D1129*G1129</f>
        <v>0</v>
      </c>
      <c r="I1129" s="421" t="n">
        <v>64</v>
      </c>
      <c r="J1129" s="264" t="s">
        <v>30</v>
      </c>
      <c r="K1129" s="265" t="s">
        <v>2059</v>
      </c>
      <c r="L1129" s="232" t="s">
        <v>2052</v>
      </c>
      <c r="M1129" s="507"/>
      <c r="N1129" s="194" t="s">
        <v>2055</v>
      </c>
      <c r="O1129" s="282"/>
    </row>
    <row r="1130" customFormat="false" ht="16.5" hidden="false" customHeight="true" outlineLevel="0" collapsed="false">
      <c r="A1130" s="506"/>
      <c r="B1130" s="82" t="s">
        <v>2060</v>
      </c>
      <c r="C1130" s="362" t="s">
        <v>2044</v>
      </c>
      <c r="D1130" s="66"/>
      <c r="E1130" s="67" t="n">
        <v>150</v>
      </c>
      <c r="F1130" s="61" t="n">
        <f aca="false">D1130*E1130</f>
        <v>0</v>
      </c>
      <c r="G1130" s="79" t="n">
        <v>450</v>
      </c>
      <c r="H1130" s="62" t="n">
        <f aca="false">D1130*G1130</f>
        <v>0</v>
      </c>
      <c r="I1130" s="288" t="n">
        <v>80</v>
      </c>
      <c r="J1130" s="63" t="s">
        <v>30</v>
      </c>
      <c r="K1130" s="55" t="s">
        <v>2061</v>
      </c>
      <c r="L1130" s="56" t="s">
        <v>2062</v>
      </c>
      <c r="M1130" s="365"/>
      <c r="N1130" s="18" t="s">
        <v>2055</v>
      </c>
      <c r="O1130" s="193"/>
    </row>
    <row r="1131" s="142" customFormat="true" ht="16.5" hidden="false" customHeight="true" outlineLevel="0" collapsed="false">
      <c r="A1131" s="509"/>
      <c r="B1131" s="128" t="s">
        <v>2063</v>
      </c>
      <c r="C1131" s="368" t="s">
        <v>2044</v>
      </c>
      <c r="D1131" s="130"/>
      <c r="E1131" s="131" t="n">
        <v>150</v>
      </c>
      <c r="F1131" s="132" t="n">
        <f aca="false">D1131*E1131</f>
        <v>0</v>
      </c>
      <c r="G1131" s="144" t="n">
        <v>450</v>
      </c>
      <c r="H1131" s="134" t="n">
        <f aca="false">D1131*G1131</f>
        <v>0</v>
      </c>
      <c r="I1131" s="344" t="n">
        <v>80</v>
      </c>
      <c r="J1131" s="136" t="s">
        <v>30</v>
      </c>
      <c r="K1131" s="137" t="s">
        <v>2064</v>
      </c>
      <c r="L1131" s="138" t="s">
        <v>2062</v>
      </c>
      <c r="M1131" s="370"/>
      <c r="N1131" s="140" t="s">
        <v>2055</v>
      </c>
      <c r="O1131" s="188"/>
    </row>
    <row r="1132" customFormat="false" ht="16.5" hidden="false" customHeight="true" outlineLevel="0" collapsed="false">
      <c r="A1132" s="506"/>
      <c r="B1132" s="82" t="s">
        <v>2065</v>
      </c>
      <c r="C1132" s="362" t="s">
        <v>2044</v>
      </c>
      <c r="D1132" s="66"/>
      <c r="E1132" s="67" t="n">
        <v>150</v>
      </c>
      <c r="F1132" s="61" t="n">
        <f aca="false">D1132*E1132</f>
        <v>0</v>
      </c>
      <c r="G1132" s="79" t="n">
        <v>450</v>
      </c>
      <c r="H1132" s="62" t="n">
        <f aca="false">D1132*G1132</f>
        <v>0</v>
      </c>
      <c r="I1132" s="288" t="n">
        <v>80</v>
      </c>
      <c r="J1132" s="63" t="s">
        <v>30</v>
      </c>
      <c r="K1132" s="55" t="s">
        <v>2066</v>
      </c>
      <c r="L1132" s="56" t="s">
        <v>2062</v>
      </c>
      <c r="M1132" s="365"/>
      <c r="N1132" s="18" t="s">
        <v>2055</v>
      </c>
      <c r="O1132" s="193"/>
    </row>
    <row r="1133" customFormat="false" ht="16.5" hidden="false" customHeight="true" outlineLevel="0" collapsed="false">
      <c r="A1133" s="506"/>
      <c r="B1133" s="82" t="s">
        <v>2067</v>
      </c>
      <c r="C1133" s="362" t="s">
        <v>2044</v>
      </c>
      <c r="D1133" s="66"/>
      <c r="E1133" s="67" t="n">
        <v>520</v>
      </c>
      <c r="F1133" s="61" t="n">
        <f aca="false">D1133*E1133</f>
        <v>0</v>
      </c>
      <c r="G1133" s="79" t="n">
        <v>620</v>
      </c>
      <c r="H1133" s="62" t="n">
        <f aca="false">D1133*G1133</f>
        <v>0</v>
      </c>
      <c r="I1133" s="288" t="n">
        <v>104</v>
      </c>
      <c r="J1133" s="63" t="s">
        <v>30</v>
      </c>
      <c r="K1133" s="55" t="s">
        <v>2068</v>
      </c>
      <c r="L1133" s="56" t="s">
        <v>2069</v>
      </c>
      <c r="M1133" s="365"/>
      <c r="N1133" s="18" t="s">
        <v>2070</v>
      </c>
      <c r="O1133" s="193"/>
    </row>
    <row r="1134" customFormat="false" ht="16.5" hidden="false" customHeight="true" outlineLevel="0" collapsed="false">
      <c r="A1134" s="506"/>
      <c r="B1134" s="82" t="s">
        <v>2071</v>
      </c>
      <c r="C1134" s="362" t="s">
        <v>2044</v>
      </c>
      <c r="D1134" s="66"/>
      <c r="E1134" s="67" t="n">
        <v>640</v>
      </c>
      <c r="F1134" s="61" t="n">
        <f aca="false">D1134*E1134</f>
        <v>0</v>
      </c>
      <c r="G1134" s="79" t="n">
        <v>850</v>
      </c>
      <c r="H1134" s="62" t="n">
        <f aca="false">D1134*G1134</f>
        <v>0</v>
      </c>
      <c r="I1134" s="288" t="n">
        <v>176</v>
      </c>
      <c r="J1134" s="63" t="s">
        <v>30</v>
      </c>
      <c r="K1134" s="55" t="s">
        <v>2072</v>
      </c>
      <c r="L1134" s="56" t="s">
        <v>2069</v>
      </c>
      <c r="M1134" s="365"/>
      <c r="N1134" s="18" t="s">
        <v>2070</v>
      </c>
      <c r="O1134" s="193"/>
    </row>
    <row r="1135" customFormat="false" ht="16.5" hidden="false" customHeight="true" outlineLevel="0" collapsed="false">
      <c r="A1135" s="506"/>
      <c r="B1135" s="82" t="s">
        <v>2073</v>
      </c>
      <c r="C1135" s="362" t="s">
        <v>2044</v>
      </c>
      <c r="D1135" s="66"/>
      <c r="E1135" s="67" t="n">
        <v>520</v>
      </c>
      <c r="F1135" s="61" t="n">
        <f aca="false">D1135*E1135</f>
        <v>0</v>
      </c>
      <c r="G1135" s="79" t="n">
        <v>630</v>
      </c>
      <c r="H1135" s="62" t="n">
        <f aca="false">D1135*G1135</f>
        <v>0</v>
      </c>
      <c r="I1135" s="288" t="n">
        <v>112</v>
      </c>
      <c r="J1135" s="63" t="s">
        <v>30</v>
      </c>
      <c r="K1135" s="55" t="s">
        <v>2074</v>
      </c>
      <c r="L1135" s="56" t="s">
        <v>2069</v>
      </c>
      <c r="M1135" s="365"/>
      <c r="N1135" s="18" t="s">
        <v>2070</v>
      </c>
      <c r="O1135" s="193"/>
    </row>
    <row r="1136" customFormat="false" ht="16.5" hidden="false" customHeight="true" outlineLevel="0" collapsed="false">
      <c r="A1136" s="506"/>
      <c r="B1136" s="82" t="s">
        <v>2075</v>
      </c>
      <c r="C1136" s="362" t="s">
        <v>2044</v>
      </c>
      <c r="D1136" s="66"/>
      <c r="E1136" s="67" t="n">
        <v>680</v>
      </c>
      <c r="F1136" s="61" t="n">
        <f aca="false">D1136*E1136</f>
        <v>0</v>
      </c>
      <c r="G1136" s="79" t="n">
        <v>630</v>
      </c>
      <c r="H1136" s="62" t="n">
        <f aca="false">D1136*G1136</f>
        <v>0</v>
      </c>
      <c r="I1136" s="288" t="n">
        <v>112</v>
      </c>
      <c r="J1136" s="63" t="s">
        <v>30</v>
      </c>
      <c r="K1136" s="55" t="s">
        <v>2076</v>
      </c>
      <c r="L1136" s="56" t="s">
        <v>2069</v>
      </c>
      <c r="M1136" s="365"/>
      <c r="N1136" s="18" t="s">
        <v>2070</v>
      </c>
      <c r="O1136" s="193"/>
    </row>
    <row r="1137" customFormat="false" ht="16.5" hidden="false" customHeight="true" outlineLevel="0" collapsed="false">
      <c r="A1137" s="506"/>
      <c r="B1137" s="82" t="s">
        <v>2077</v>
      </c>
      <c r="C1137" s="362" t="s">
        <v>2044</v>
      </c>
      <c r="D1137" s="66"/>
      <c r="E1137" s="67" t="n">
        <v>385</v>
      </c>
      <c r="F1137" s="61" t="n">
        <f aca="false">D1137*E1137</f>
        <v>0</v>
      </c>
      <c r="G1137" s="52" t="n">
        <v>450</v>
      </c>
      <c r="H1137" s="62" t="n">
        <f aca="false">D1137*G1137</f>
        <v>0</v>
      </c>
      <c r="I1137" s="279" t="n">
        <v>312</v>
      </c>
      <c r="J1137" s="63" t="s">
        <v>410</v>
      </c>
      <c r="K1137" s="55" t="s">
        <v>2078</v>
      </c>
      <c r="L1137" s="56"/>
      <c r="M1137" s="81"/>
      <c r="N1137" s="18" t="s">
        <v>2079</v>
      </c>
      <c r="O1137" s="193"/>
    </row>
    <row r="1138" customFormat="false" ht="16.5" hidden="false" customHeight="true" outlineLevel="0" collapsed="false">
      <c r="A1138" s="506"/>
      <c r="B1138" s="82" t="s">
        <v>2080</v>
      </c>
      <c r="C1138" s="362" t="s">
        <v>2044</v>
      </c>
      <c r="D1138" s="66"/>
      <c r="E1138" s="67" t="n">
        <v>565</v>
      </c>
      <c r="F1138" s="61" t="n">
        <f aca="false">D1138*E1138</f>
        <v>0</v>
      </c>
      <c r="G1138" s="52" t="n">
        <v>500</v>
      </c>
      <c r="H1138" s="62" t="n">
        <f aca="false">D1138*G1138</f>
        <v>0</v>
      </c>
      <c r="I1138" s="279" t="n">
        <v>376</v>
      </c>
      <c r="J1138" s="63" t="s">
        <v>410</v>
      </c>
      <c r="K1138" s="55" t="s">
        <v>2081</v>
      </c>
      <c r="L1138" s="56" t="s">
        <v>2082</v>
      </c>
      <c r="M1138" s="81"/>
      <c r="N1138" s="18" t="s">
        <v>2079</v>
      </c>
      <c r="O1138" s="193"/>
    </row>
    <row r="1139" customFormat="false" ht="16.5" hidden="false" customHeight="true" outlineLevel="0" collapsed="false">
      <c r="A1139" s="506"/>
      <c r="B1139" s="82" t="s">
        <v>2083</v>
      </c>
      <c r="C1139" s="362" t="s">
        <v>2044</v>
      </c>
      <c r="D1139" s="66"/>
      <c r="E1139" s="67" t="n">
        <v>380</v>
      </c>
      <c r="F1139" s="61" t="n">
        <f aca="false">D1139*E1139</f>
        <v>0</v>
      </c>
      <c r="G1139" s="52" t="n">
        <v>550</v>
      </c>
      <c r="H1139" s="62" t="n">
        <f aca="false">D1139*G1139</f>
        <v>0</v>
      </c>
      <c r="I1139" s="279" t="n">
        <v>320</v>
      </c>
      <c r="J1139" s="63" t="s">
        <v>410</v>
      </c>
      <c r="K1139" s="55" t="s">
        <v>2084</v>
      </c>
      <c r="L1139" s="56"/>
      <c r="M1139" s="81"/>
      <c r="N1139" s="18" t="s">
        <v>2079</v>
      </c>
      <c r="O1139" s="193"/>
    </row>
    <row r="1140" customFormat="false" ht="16.5" hidden="false" customHeight="true" outlineLevel="0" collapsed="false">
      <c r="A1140" s="506"/>
      <c r="B1140" s="510" t="s">
        <v>2085</v>
      </c>
      <c r="C1140" s="362" t="s">
        <v>2044</v>
      </c>
      <c r="D1140" s="66"/>
      <c r="E1140" s="67" t="n">
        <v>560</v>
      </c>
      <c r="F1140" s="61" t="n">
        <f aca="false">D1140*E1140</f>
        <v>0</v>
      </c>
      <c r="G1140" s="79" t="n">
        <v>500</v>
      </c>
      <c r="H1140" s="62" t="n">
        <f aca="false">D1140*G1140</f>
        <v>0</v>
      </c>
      <c r="I1140" s="288" t="n">
        <v>352</v>
      </c>
      <c r="J1140" s="63"/>
      <c r="K1140" s="55" t="s">
        <v>2086</v>
      </c>
      <c r="L1140" s="56"/>
      <c r="M1140" s="81"/>
      <c r="N1140" s="18"/>
      <c r="O1140" s="193"/>
    </row>
    <row r="1141" customFormat="false" ht="16.5" hidden="false" customHeight="true" outlineLevel="0" collapsed="false">
      <c r="A1141" s="506"/>
      <c r="B1141" s="510" t="s">
        <v>2087</v>
      </c>
      <c r="C1141" s="362" t="s">
        <v>2044</v>
      </c>
      <c r="D1141" s="66"/>
      <c r="E1141" s="67" t="n">
        <v>365</v>
      </c>
      <c r="F1141" s="61" t="n">
        <f aca="false">D1141*E1141</f>
        <v>0</v>
      </c>
      <c r="G1141" s="79" t="n">
        <v>400</v>
      </c>
      <c r="H1141" s="62" t="n">
        <f aca="false">D1141*G1141</f>
        <v>0</v>
      </c>
      <c r="I1141" s="288"/>
      <c r="J1141" s="63"/>
      <c r="K1141" s="55"/>
      <c r="L1141" s="56"/>
      <c r="M1141" s="81"/>
      <c r="N1141" s="18" t="s">
        <v>2088</v>
      </c>
      <c r="O1141" s="193"/>
    </row>
    <row r="1142" customFormat="false" ht="16.5" hidden="false" customHeight="true" outlineLevel="0" collapsed="false">
      <c r="A1142" s="506"/>
      <c r="B1142" s="510" t="s">
        <v>2089</v>
      </c>
      <c r="C1142" s="362" t="s">
        <v>2044</v>
      </c>
      <c r="D1142" s="66"/>
      <c r="E1142" s="67" t="n">
        <v>545</v>
      </c>
      <c r="F1142" s="61" t="n">
        <f aca="false">D1142*E1142</f>
        <v>0</v>
      </c>
      <c r="G1142" s="79" t="n">
        <v>400</v>
      </c>
      <c r="H1142" s="62" t="n">
        <f aca="false">D1142*G1142</f>
        <v>0</v>
      </c>
      <c r="I1142" s="288"/>
      <c r="J1142" s="63"/>
      <c r="K1142" s="55"/>
      <c r="L1142" s="56"/>
      <c r="M1142" s="81"/>
      <c r="N1142" s="18" t="s">
        <v>2088</v>
      </c>
      <c r="O1142" s="193"/>
    </row>
    <row r="1143" customFormat="false" ht="16.5" hidden="false" customHeight="true" outlineLevel="0" collapsed="false">
      <c r="A1143" s="506"/>
      <c r="B1143" s="510" t="s">
        <v>2090</v>
      </c>
      <c r="C1143" s="362" t="s">
        <v>2044</v>
      </c>
      <c r="D1143" s="66"/>
      <c r="E1143" s="67" t="n">
        <v>545</v>
      </c>
      <c r="F1143" s="61" t="n">
        <f aca="false">D1143*E1143</f>
        <v>0</v>
      </c>
      <c r="G1143" s="79" t="n">
        <v>400</v>
      </c>
      <c r="H1143" s="62" t="n">
        <f aca="false">D1143*G1143</f>
        <v>0</v>
      </c>
      <c r="I1143" s="288"/>
      <c r="J1143" s="63"/>
      <c r="K1143" s="55" t="s">
        <v>2091</v>
      </c>
      <c r="L1143" s="56"/>
      <c r="M1143" s="81"/>
      <c r="N1143" s="18" t="s">
        <v>2088</v>
      </c>
      <c r="O1143" s="193"/>
    </row>
    <row r="1144" customFormat="false" ht="16.5" hidden="false" customHeight="true" outlineLevel="0" collapsed="false">
      <c r="A1144" s="506"/>
      <c r="B1144" s="510" t="s">
        <v>2092</v>
      </c>
      <c r="C1144" s="362" t="s">
        <v>2044</v>
      </c>
      <c r="D1144" s="66"/>
      <c r="E1144" s="67" t="n">
        <v>545</v>
      </c>
      <c r="F1144" s="61" t="n">
        <f aca="false">D1144*E1144</f>
        <v>0</v>
      </c>
      <c r="G1144" s="79" t="n">
        <v>400</v>
      </c>
      <c r="H1144" s="62" t="n">
        <f aca="false">D1144*G1144</f>
        <v>0</v>
      </c>
      <c r="I1144" s="288"/>
      <c r="J1144" s="63"/>
      <c r="K1144" s="55" t="s">
        <v>2093</v>
      </c>
      <c r="L1144" s="56"/>
      <c r="M1144" s="81"/>
      <c r="N1144" s="18" t="s">
        <v>2088</v>
      </c>
      <c r="O1144" s="193"/>
    </row>
    <row r="1145" customFormat="false" ht="16.5" hidden="false" customHeight="true" outlineLevel="0" collapsed="false">
      <c r="A1145" s="506"/>
      <c r="B1145" s="510" t="s">
        <v>2094</v>
      </c>
      <c r="C1145" s="362" t="s">
        <v>2044</v>
      </c>
      <c r="D1145" s="66"/>
      <c r="E1145" s="67" t="n">
        <v>545</v>
      </c>
      <c r="F1145" s="61" t="n">
        <f aca="false">D1145*E1145</f>
        <v>0</v>
      </c>
      <c r="G1145" s="79" t="n">
        <v>400</v>
      </c>
      <c r="H1145" s="62" t="n">
        <f aca="false">D1145*G1145</f>
        <v>0</v>
      </c>
      <c r="I1145" s="288"/>
      <c r="J1145" s="63"/>
      <c r="K1145" s="55" t="s">
        <v>2095</v>
      </c>
      <c r="L1145" s="56"/>
      <c r="M1145" s="81"/>
      <c r="N1145" s="18" t="s">
        <v>2088</v>
      </c>
      <c r="O1145" s="193"/>
    </row>
    <row r="1146" s="142" customFormat="true" ht="16.5" hidden="false" customHeight="true" outlineLevel="0" collapsed="false">
      <c r="A1146" s="509"/>
      <c r="B1146" s="285" t="s">
        <v>2096</v>
      </c>
      <c r="C1146" s="368" t="s">
        <v>2044</v>
      </c>
      <c r="D1146" s="130"/>
      <c r="E1146" s="131" t="n">
        <v>163</v>
      </c>
      <c r="F1146" s="132" t="n">
        <f aca="false">D1146*E1146</f>
        <v>0</v>
      </c>
      <c r="G1146" s="144" t="n">
        <v>300</v>
      </c>
      <c r="H1146" s="134" t="n">
        <f aca="false">D1146*G1146</f>
        <v>0</v>
      </c>
      <c r="I1146" s="344"/>
      <c r="J1146" s="136"/>
      <c r="K1146" s="137"/>
      <c r="L1146" s="138"/>
      <c r="M1146" s="139"/>
      <c r="N1146" s="140" t="s">
        <v>538</v>
      </c>
      <c r="O1146" s="188"/>
    </row>
    <row r="1147" customFormat="false" ht="16.5" hidden="false" customHeight="true" outlineLevel="0" collapsed="false">
      <c r="A1147" s="506"/>
      <c r="B1147" s="510" t="s">
        <v>2097</v>
      </c>
      <c r="C1147" s="362" t="s">
        <v>2044</v>
      </c>
      <c r="D1147" s="66"/>
      <c r="E1147" s="67" t="n">
        <v>163</v>
      </c>
      <c r="F1147" s="61" t="n">
        <f aca="false">D1147*E1147</f>
        <v>0</v>
      </c>
      <c r="G1147" s="79" t="n">
        <v>300</v>
      </c>
      <c r="H1147" s="62" t="n">
        <f aca="false">D1147*G1147</f>
        <v>0</v>
      </c>
      <c r="I1147" s="288"/>
      <c r="J1147" s="63"/>
      <c r="K1147" s="55"/>
      <c r="L1147" s="56"/>
      <c r="M1147" s="81"/>
      <c r="N1147" s="18" t="s">
        <v>538</v>
      </c>
      <c r="O1147" s="193"/>
    </row>
    <row r="1148" s="283" customFormat="true" ht="16.5" hidden="false" customHeight="true" outlineLevel="0" collapsed="false">
      <c r="A1148" s="508"/>
      <c r="B1148" s="281" t="s">
        <v>2098</v>
      </c>
      <c r="C1148" s="392" t="s">
        <v>2044</v>
      </c>
      <c r="D1148" s="403"/>
      <c r="E1148" s="229" t="n">
        <v>90</v>
      </c>
      <c r="F1148" s="260" t="n">
        <f aca="false">D1148*E1148</f>
        <v>0</v>
      </c>
      <c r="G1148" s="230" t="n">
        <v>300</v>
      </c>
      <c r="H1148" s="262" t="n">
        <f aca="false">D1148*G1148</f>
        <v>0</v>
      </c>
      <c r="I1148" s="421"/>
      <c r="J1148" s="264"/>
      <c r="K1148" s="265"/>
      <c r="L1148" s="232"/>
      <c r="M1148" s="233"/>
      <c r="N1148" s="194" t="s">
        <v>538</v>
      </c>
      <c r="O1148" s="282"/>
    </row>
    <row r="1149" s="283" customFormat="true" ht="16.5" hidden="false" customHeight="true" outlineLevel="0" collapsed="false">
      <c r="A1149" s="508"/>
      <c r="B1149" s="281" t="s">
        <v>2099</v>
      </c>
      <c r="C1149" s="392" t="s">
        <v>2044</v>
      </c>
      <c r="D1149" s="403"/>
      <c r="E1149" s="229" t="n">
        <v>90</v>
      </c>
      <c r="F1149" s="260" t="n">
        <f aca="false">D1149*E1149</f>
        <v>0</v>
      </c>
      <c r="G1149" s="230" t="n">
        <v>300</v>
      </c>
      <c r="H1149" s="262" t="n">
        <f aca="false">D1149*G1149</f>
        <v>0</v>
      </c>
      <c r="I1149" s="421"/>
      <c r="J1149" s="264"/>
      <c r="K1149" s="265"/>
      <c r="L1149" s="232"/>
      <c r="M1149" s="233"/>
      <c r="N1149" s="194" t="s">
        <v>538</v>
      </c>
      <c r="O1149" s="282"/>
    </row>
    <row r="1150" s="283" customFormat="true" ht="16.5" hidden="false" customHeight="true" outlineLevel="0" collapsed="false">
      <c r="A1150" s="508"/>
      <c r="B1150" s="281" t="s">
        <v>2100</v>
      </c>
      <c r="C1150" s="392" t="s">
        <v>2044</v>
      </c>
      <c r="D1150" s="403"/>
      <c r="E1150" s="229" t="n">
        <v>90</v>
      </c>
      <c r="F1150" s="260" t="n">
        <f aca="false">D1150*E1150</f>
        <v>0</v>
      </c>
      <c r="G1150" s="230" t="n">
        <v>300</v>
      </c>
      <c r="H1150" s="262" t="n">
        <f aca="false">D1150*G1150</f>
        <v>0</v>
      </c>
      <c r="I1150" s="421"/>
      <c r="J1150" s="264"/>
      <c r="K1150" s="265"/>
      <c r="L1150" s="232"/>
      <c r="M1150" s="233"/>
      <c r="N1150" s="194" t="s">
        <v>538</v>
      </c>
      <c r="O1150" s="282"/>
    </row>
    <row r="1151" s="283" customFormat="true" ht="16.5" hidden="false" customHeight="true" outlineLevel="0" collapsed="false">
      <c r="A1151" s="508"/>
      <c r="B1151" s="281" t="s">
        <v>2101</v>
      </c>
      <c r="C1151" s="392" t="s">
        <v>2044</v>
      </c>
      <c r="D1151" s="403"/>
      <c r="E1151" s="229" t="n">
        <v>90</v>
      </c>
      <c r="F1151" s="260" t="n">
        <f aca="false">D1151*E1151</f>
        <v>0</v>
      </c>
      <c r="G1151" s="230" t="n">
        <v>300</v>
      </c>
      <c r="H1151" s="262" t="n">
        <f aca="false">D1151*G1151</f>
        <v>0</v>
      </c>
      <c r="I1151" s="421"/>
      <c r="J1151" s="264"/>
      <c r="K1151" s="265"/>
      <c r="L1151" s="232"/>
      <c r="M1151" s="233"/>
      <c r="N1151" s="194" t="s">
        <v>538</v>
      </c>
      <c r="O1151" s="282"/>
    </row>
    <row r="1152" customFormat="false" ht="16.5" hidden="false" customHeight="true" outlineLevel="0" collapsed="false">
      <c r="A1152" s="506"/>
      <c r="B1152" s="510" t="s">
        <v>2102</v>
      </c>
      <c r="C1152" s="362" t="s">
        <v>2044</v>
      </c>
      <c r="D1152" s="66"/>
      <c r="E1152" s="67" t="n">
        <v>182</v>
      </c>
      <c r="F1152" s="61" t="n">
        <f aca="false">D1152*E1152</f>
        <v>0</v>
      </c>
      <c r="G1152" s="79" t="n">
        <v>300</v>
      </c>
      <c r="H1152" s="62" t="n">
        <f aca="false">D1152*G1152</f>
        <v>0</v>
      </c>
      <c r="I1152" s="288"/>
      <c r="J1152" s="63"/>
      <c r="K1152" s="55"/>
      <c r="L1152" s="56"/>
      <c r="M1152" s="81"/>
      <c r="N1152" s="18" t="s">
        <v>538</v>
      </c>
      <c r="O1152" s="193"/>
    </row>
    <row r="1153" customFormat="false" ht="16.5" hidden="false" customHeight="true" outlineLevel="0" collapsed="false">
      <c r="A1153" s="506"/>
      <c r="B1153" s="510" t="s">
        <v>2103</v>
      </c>
      <c r="C1153" s="362" t="s">
        <v>2044</v>
      </c>
      <c r="D1153" s="66"/>
      <c r="E1153" s="67" t="n">
        <v>163</v>
      </c>
      <c r="F1153" s="61" t="n">
        <f aca="false">D1153*E1153</f>
        <v>0</v>
      </c>
      <c r="G1153" s="79" t="n">
        <v>300</v>
      </c>
      <c r="H1153" s="62" t="n">
        <f aca="false">D1153*G1153</f>
        <v>0</v>
      </c>
      <c r="I1153" s="288"/>
      <c r="J1153" s="63"/>
      <c r="K1153" s="55"/>
      <c r="L1153" s="56"/>
      <c r="M1153" s="81"/>
      <c r="N1153" s="18" t="s">
        <v>538</v>
      </c>
      <c r="O1153" s="193"/>
    </row>
    <row r="1154" customFormat="false" ht="16.5" hidden="false" customHeight="true" outlineLevel="0" collapsed="false">
      <c r="A1154" s="506"/>
      <c r="B1154" s="510" t="s">
        <v>2104</v>
      </c>
      <c r="C1154" s="362" t="s">
        <v>2044</v>
      </c>
      <c r="D1154" s="66"/>
      <c r="E1154" s="67" t="n">
        <v>163</v>
      </c>
      <c r="F1154" s="61" t="n">
        <f aca="false">D1154*E1154</f>
        <v>0</v>
      </c>
      <c r="G1154" s="79" t="n">
        <v>300</v>
      </c>
      <c r="H1154" s="62" t="n">
        <f aca="false">D1154*G1154</f>
        <v>0</v>
      </c>
      <c r="I1154" s="288"/>
      <c r="J1154" s="63"/>
      <c r="K1154" s="55"/>
      <c r="L1154" s="56"/>
      <c r="M1154" s="81"/>
      <c r="N1154" s="18" t="s">
        <v>538</v>
      </c>
      <c r="O1154" s="193"/>
    </row>
    <row r="1155" customFormat="false" ht="16.5" hidden="false" customHeight="true" outlineLevel="0" collapsed="false">
      <c r="A1155" s="506"/>
      <c r="B1155" s="510" t="s">
        <v>2105</v>
      </c>
      <c r="C1155" s="362" t="s">
        <v>2044</v>
      </c>
      <c r="D1155" s="66"/>
      <c r="E1155" s="67" t="n">
        <v>184</v>
      </c>
      <c r="F1155" s="61" t="n">
        <f aca="false">D1155*E1155</f>
        <v>0</v>
      </c>
      <c r="G1155" s="79" t="n">
        <v>300</v>
      </c>
      <c r="H1155" s="62" t="n">
        <f aca="false">D1155*G1155</f>
        <v>0</v>
      </c>
      <c r="I1155" s="288"/>
      <c r="J1155" s="63"/>
      <c r="K1155" s="55"/>
      <c r="L1155" s="56"/>
      <c r="M1155" s="81"/>
      <c r="N1155" s="18" t="s">
        <v>538</v>
      </c>
      <c r="O1155" s="193"/>
    </row>
    <row r="1156" customFormat="false" ht="16.5" hidden="false" customHeight="true" outlineLevel="0" collapsed="false">
      <c r="A1156" s="506"/>
      <c r="B1156" s="510" t="s">
        <v>2106</v>
      </c>
      <c r="C1156" s="362" t="s">
        <v>2044</v>
      </c>
      <c r="D1156" s="66"/>
      <c r="E1156" s="67" t="n">
        <v>220</v>
      </c>
      <c r="F1156" s="61" t="n">
        <f aca="false">D1156*E1156</f>
        <v>0</v>
      </c>
      <c r="G1156" s="79" t="n">
        <v>300</v>
      </c>
      <c r="H1156" s="62" t="n">
        <f aca="false">D1156*G1156</f>
        <v>0</v>
      </c>
      <c r="I1156" s="288"/>
      <c r="J1156" s="63"/>
      <c r="K1156" s="55"/>
      <c r="L1156" s="56"/>
      <c r="M1156" s="81"/>
      <c r="N1156" s="18" t="s">
        <v>538</v>
      </c>
      <c r="O1156" s="193"/>
    </row>
    <row r="1157" customFormat="false" ht="16.5" hidden="false" customHeight="true" outlineLevel="0" collapsed="false">
      <c r="A1157" s="506"/>
      <c r="B1157" s="227" t="s">
        <v>2107</v>
      </c>
      <c r="C1157" s="392" t="s">
        <v>2044</v>
      </c>
      <c r="D1157" s="403"/>
      <c r="E1157" s="229" t="n">
        <v>180</v>
      </c>
      <c r="F1157" s="260" t="n">
        <f aca="false">D1157*E1157</f>
        <v>0</v>
      </c>
      <c r="G1157" s="230" t="n">
        <v>300</v>
      </c>
      <c r="H1157" s="262" t="n">
        <f aca="false">D1157*G1157</f>
        <v>0</v>
      </c>
      <c r="I1157" s="421"/>
      <c r="J1157" s="264"/>
      <c r="K1157" s="265"/>
      <c r="L1157" s="232"/>
      <c r="M1157" s="233"/>
      <c r="N1157" s="194" t="s">
        <v>538</v>
      </c>
      <c r="O1157" s="193"/>
    </row>
    <row r="1158" customFormat="false" ht="16.5" hidden="false" customHeight="true" outlineLevel="0" collapsed="false">
      <c r="A1158" s="506"/>
      <c r="B1158" s="227" t="s">
        <v>2108</v>
      </c>
      <c r="C1158" s="392" t="s">
        <v>2044</v>
      </c>
      <c r="D1158" s="403"/>
      <c r="E1158" s="229" t="n">
        <v>180</v>
      </c>
      <c r="F1158" s="260" t="n">
        <f aca="false">D1158*E1158</f>
        <v>0</v>
      </c>
      <c r="G1158" s="230" t="n">
        <v>300</v>
      </c>
      <c r="H1158" s="262" t="n">
        <f aca="false">D1158*G1158</f>
        <v>0</v>
      </c>
      <c r="I1158" s="421"/>
      <c r="J1158" s="264"/>
      <c r="K1158" s="265"/>
      <c r="L1158" s="232"/>
      <c r="M1158" s="233"/>
      <c r="N1158" s="194" t="s">
        <v>538</v>
      </c>
      <c r="O1158" s="193"/>
    </row>
    <row r="1159" customFormat="false" ht="16.5" hidden="false" customHeight="true" outlineLevel="0" collapsed="false">
      <c r="A1159" s="506"/>
      <c r="B1159" s="82" t="s">
        <v>2109</v>
      </c>
      <c r="C1159" s="362" t="s">
        <v>2044</v>
      </c>
      <c r="D1159" s="66"/>
      <c r="E1159" s="67" t="n">
        <v>400</v>
      </c>
      <c r="F1159" s="61" t="n">
        <f aca="false">D1159*E1159</f>
        <v>0</v>
      </c>
      <c r="G1159" s="79" t="n">
        <v>300</v>
      </c>
      <c r="H1159" s="62" t="n">
        <f aca="false">D1159*G1159</f>
        <v>0</v>
      </c>
      <c r="I1159" s="288"/>
      <c r="J1159" s="63"/>
      <c r="K1159" s="55"/>
      <c r="L1159" s="56"/>
      <c r="M1159" s="81"/>
      <c r="N1159" s="18" t="s">
        <v>538</v>
      </c>
      <c r="O1159" s="193"/>
    </row>
    <row r="1160" customFormat="false" ht="16.5" hidden="false" customHeight="true" outlineLevel="0" collapsed="false">
      <c r="A1160" s="506"/>
      <c r="B1160" s="82" t="s">
        <v>2110</v>
      </c>
      <c r="C1160" s="362" t="s">
        <v>2044</v>
      </c>
      <c r="D1160" s="66"/>
      <c r="E1160" s="67" t="n">
        <v>400</v>
      </c>
      <c r="F1160" s="61" t="n">
        <f aca="false">D1160*E1160</f>
        <v>0</v>
      </c>
      <c r="G1160" s="79" t="n">
        <v>300</v>
      </c>
      <c r="H1160" s="62" t="n">
        <f aca="false">D1160*G1160</f>
        <v>0</v>
      </c>
      <c r="I1160" s="288"/>
      <c r="J1160" s="63"/>
      <c r="K1160" s="55"/>
      <c r="L1160" s="56"/>
      <c r="M1160" s="81"/>
      <c r="N1160" s="18" t="s">
        <v>538</v>
      </c>
      <c r="O1160" s="193"/>
    </row>
    <row r="1161" s="283" customFormat="true" ht="16.5" hidden="false" customHeight="true" outlineLevel="0" collapsed="false">
      <c r="A1161" s="508"/>
      <c r="B1161" s="227" t="s">
        <v>2111</v>
      </c>
      <c r="C1161" s="392" t="s">
        <v>2044</v>
      </c>
      <c r="D1161" s="403"/>
      <c r="E1161" s="229" t="n">
        <v>100</v>
      </c>
      <c r="F1161" s="260" t="n">
        <f aca="false">D1161*E1161</f>
        <v>0</v>
      </c>
      <c r="G1161" s="230" t="n">
        <v>300</v>
      </c>
      <c r="H1161" s="262" t="n">
        <f aca="false">D1161*G1161</f>
        <v>0</v>
      </c>
      <c r="I1161" s="421"/>
      <c r="J1161" s="264"/>
      <c r="K1161" s="265"/>
      <c r="L1161" s="232"/>
      <c r="M1161" s="233"/>
      <c r="N1161" s="194" t="s">
        <v>538</v>
      </c>
      <c r="O1161" s="282"/>
    </row>
    <row r="1162" s="283" customFormat="true" ht="16.5" hidden="false" customHeight="true" outlineLevel="0" collapsed="false">
      <c r="A1162" s="508"/>
      <c r="B1162" s="227" t="s">
        <v>2112</v>
      </c>
      <c r="C1162" s="392" t="s">
        <v>2044</v>
      </c>
      <c r="D1162" s="403"/>
      <c r="E1162" s="229" t="n">
        <v>100</v>
      </c>
      <c r="F1162" s="260" t="n">
        <f aca="false">D1162*E1162</f>
        <v>0</v>
      </c>
      <c r="G1162" s="230" t="n">
        <v>300</v>
      </c>
      <c r="H1162" s="262" t="n">
        <f aca="false">D1162*G1162</f>
        <v>0</v>
      </c>
      <c r="I1162" s="421"/>
      <c r="J1162" s="264"/>
      <c r="K1162" s="265"/>
      <c r="L1162" s="232"/>
      <c r="M1162" s="233"/>
      <c r="N1162" s="194" t="s">
        <v>538</v>
      </c>
      <c r="O1162" s="282"/>
    </row>
    <row r="1163" customFormat="false" ht="16.5" hidden="false" customHeight="true" outlineLevel="0" collapsed="false">
      <c r="A1163" s="506"/>
      <c r="B1163" s="82" t="s">
        <v>2113</v>
      </c>
      <c r="C1163" s="362" t="s">
        <v>2044</v>
      </c>
      <c r="D1163" s="66"/>
      <c r="E1163" s="67" t="n">
        <v>380</v>
      </c>
      <c r="F1163" s="61" t="n">
        <f aca="false">D1163*E1163</f>
        <v>0</v>
      </c>
      <c r="G1163" s="79" t="n">
        <v>300</v>
      </c>
      <c r="H1163" s="62" t="n">
        <f aca="false">D1163*G1163</f>
        <v>0</v>
      </c>
      <c r="I1163" s="288"/>
      <c r="J1163" s="63"/>
      <c r="K1163" s="55"/>
      <c r="L1163" s="56"/>
      <c r="M1163" s="81"/>
      <c r="N1163" s="18" t="s">
        <v>538</v>
      </c>
      <c r="O1163" s="193"/>
    </row>
    <row r="1164" s="283" customFormat="true" ht="16.5" hidden="false" customHeight="true" outlineLevel="0" collapsed="false">
      <c r="A1164" s="508"/>
      <c r="B1164" s="227" t="s">
        <v>2114</v>
      </c>
      <c r="C1164" s="392" t="s">
        <v>2044</v>
      </c>
      <c r="D1164" s="403"/>
      <c r="E1164" s="229" t="n">
        <v>180</v>
      </c>
      <c r="F1164" s="260" t="n">
        <f aca="false">D1164*E1164</f>
        <v>0</v>
      </c>
      <c r="G1164" s="230" t="n">
        <v>300</v>
      </c>
      <c r="H1164" s="262" t="n">
        <f aca="false">D1164*G1164</f>
        <v>0</v>
      </c>
      <c r="I1164" s="421"/>
      <c r="J1164" s="264"/>
      <c r="K1164" s="265"/>
      <c r="L1164" s="232"/>
      <c r="M1164" s="233"/>
      <c r="N1164" s="194" t="s">
        <v>538</v>
      </c>
      <c r="O1164" s="282"/>
    </row>
    <row r="1165" customFormat="false" ht="16.5" hidden="false" customHeight="true" outlineLevel="0" collapsed="false">
      <c r="A1165" s="506"/>
      <c r="B1165" s="82" t="s">
        <v>2115</v>
      </c>
      <c r="C1165" s="362" t="s">
        <v>2044</v>
      </c>
      <c r="D1165" s="66"/>
      <c r="E1165" s="67" t="n">
        <v>370</v>
      </c>
      <c r="F1165" s="61" t="n">
        <f aca="false">D1165*E1165</f>
        <v>0</v>
      </c>
      <c r="G1165" s="79" t="n">
        <v>300</v>
      </c>
      <c r="H1165" s="62" t="n">
        <f aca="false">D1165*G1165</f>
        <v>0</v>
      </c>
      <c r="I1165" s="288"/>
      <c r="J1165" s="63"/>
      <c r="K1165" s="55"/>
      <c r="L1165" s="56"/>
      <c r="M1165" s="81"/>
      <c r="N1165" s="18" t="s">
        <v>538</v>
      </c>
      <c r="O1165" s="193"/>
    </row>
    <row r="1166" s="142" customFormat="true" ht="16.5" hidden="false" customHeight="true" outlineLevel="0" collapsed="false">
      <c r="A1166" s="509"/>
      <c r="B1166" s="128" t="s">
        <v>2116</v>
      </c>
      <c r="C1166" s="368" t="s">
        <v>2044</v>
      </c>
      <c r="D1166" s="130"/>
      <c r="E1166" s="131" t="n">
        <v>168</v>
      </c>
      <c r="F1166" s="132" t="n">
        <f aca="false">D1166*E1166</f>
        <v>0</v>
      </c>
      <c r="G1166" s="144" t="n">
        <v>300</v>
      </c>
      <c r="H1166" s="134" t="n">
        <f aca="false">D1166*G1166</f>
        <v>0</v>
      </c>
      <c r="I1166" s="344"/>
      <c r="J1166" s="136"/>
      <c r="K1166" s="137"/>
      <c r="L1166" s="138"/>
      <c r="M1166" s="139"/>
      <c r="N1166" s="140" t="s">
        <v>538</v>
      </c>
      <c r="O1166" s="188"/>
    </row>
    <row r="1167" customFormat="false" ht="16.5" hidden="false" customHeight="true" outlineLevel="0" collapsed="false">
      <c r="A1167" s="506"/>
      <c r="B1167" s="82" t="s">
        <v>2117</v>
      </c>
      <c r="C1167" s="362" t="s">
        <v>2044</v>
      </c>
      <c r="D1167" s="66"/>
      <c r="E1167" s="67" t="n">
        <v>320</v>
      </c>
      <c r="F1167" s="61" t="n">
        <f aca="false">D1167*E1167</f>
        <v>0</v>
      </c>
      <c r="G1167" s="79" t="n">
        <v>300</v>
      </c>
      <c r="H1167" s="62" t="n">
        <f aca="false">D1167*G1167</f>
        <v>0</v>
      </c>
      <c r="I1167" s="288" t="n">
        <v>128</v>
      </c>
      <c r="J1167" s="63" t="s">
        <v>40</v>
      </c>
      <c r="K1167" s="55" t="s">
        <v>2118</v>
      </c>
      <c r="L1167" s="56"/>
      <c r="M1167" s="81"/>
      <c r="N1167" s="18" t="s">
        <v>538</v>
      </c>
      <c r="O1167" s="193"/>
    </row>
    <row r="1168" customFormat="false" ht="16.5" hidden="false" customHeight="true" outlineLevel="0" collapsed="false">
      <c r="A1168" s="506"/>
      <c r="B1168" s="82" t="s">
        <v>2119</v>
      </c>
      <c r="C1168" s="362" t="s">
        <v>2044</v>
      </c>
      <c r="D1168" s="66"/>
      <c r="E1168" s="67" t="n">
        <v>340</v>
      </c>
      <c r="F1168" s="61" t="n">
        <f aca="false">D1168*E1168</f>
        <v>0</v>
      </c>
      <c r="G1168" s="79" t="n">
        <v>300</v>
      </c>
      <c r="H1168" s="62" t="n">
        <f aca="false">D1168*G1168</f>
        <v>0</v>
      </c>
      <c r="I1168" s="288" t="n">
        <v>128</v>
      </c>
      <c r="J1168" s="63" t="s">
        <v>40</v>
      </c>
      <c r="K1168" s="55" t="s">
        <v>2120</v>
      </c>
      <c r="L1168" s="56"/>
      <c r="M1168" s="81"/>
      <c r="N1168" s="18" t="s">
        <v>538</v>
      </c>
      <c r="O1168" s="193"/>
    </row>
    <row r="1169" customFormat="false" ht="16.5" hidden="false" customHeight="true" outlineLevel="0" collapsed="false">
      <c r="A1169" s="506"/>
      <c r="B1169" s="82" t="s">
        <v>2121</v>
      </c>
      <c r="C1169" s="362" t="s">
        <v>2044</v>
      </c>
      <c r="D1169" s="66"/>
      <c r="E1169" s="67" t="n">
        <v>370</v>
      </c>
      <c r="F1169" s="61" t="n">
        <f aca="false">D1169*E1169</f>
        <v>0</v>
      </c>
      <c r="G1169" s="79" t="n">
        <v>300</v>
      </c>
      <c r="H1169" s="62" t="n">
        <f aca="false">D1169*G1169</f>
        <v>0</v>
      </c>
      <c r="I1169" s="288"/>
      <c r="J1169" s="63"/>
      <c r="K1169" s="55" t="s">
        <v>2122</v>
      </c>
      <c r="L1169" s="56"/>
      <c r="M1169" s="81"/>
      <c r="N1169" s="18" t="s">
        <v>538</v>
      </c>
      <c r="O1169" s="193"/>
    </row>
    <row r="1170" customFormat="false" ht="16.5" hidden="false" customHeight="true" outlineLevel="0" collapsed="false">
      <c r="A1170" s="506"/>
      <c r="B1170" s="82" t="s">
        <v>2123</v>
      </c>
      <c r="C1170" s="362" t="s">
        <v>2044</v>
      </c>
      <c r="D1170" s="66"/>
      <c r="E1170" s="67" t="n">
        <v>350</v>
      </c>
      <c r="F1170" s="61" t="n">
        <f aca="false">D1170*E1170</f>
        <v>0</v>
      </c>
      <c r="G1170" s="79" t="n">
        <v>300</v>
      </c>
      <c r="H1170" s="62" t="n">
        <f aca="false">D1170*G1170</f>
        <v>0</v>
      </c>
      <c r="I1170" s="288"/>
      <c r="J1170" s="63"/>
      <c r="K1170" s="55" t="s">
        <v>2124</v>
      </c>
      <c r="L1170" s="56"/>
      <c r="M1170" s="81"/>
      <c r="N1170" s="18" t="s">
        <v>538</v>
      </c>
      <c r="O1170" s="193"/>
    </row>
    <row r="1171" customFormat="false" ht="16.5" hidden="false" customHeight="true" outlineLevel="0" collapsed="false">
      <c r="A1171" s="506"/>
      <c r="B1171" s="82" t="s">
        <v>2125</v>
      </c>
      <c r="C1171" s="362" t="s">
        <v>2044</v>
      </c>
      <c r="D1171" s="66"/>
      <c r="E1171" s="67" t="n">
        <v>645</v>
      </c>
      <c r="F1171" s="61" t="n">
        <f aca="false">D1171*E1171</f>
        <v>0</v>
      </c>
      <c r="G1171" s="79" t="n">
        <v>300</v>
      </c>
      <c r="H1171" s="62" t="n">
        <f aca="false">D1171*G1171</f>
        <v>0</v>
      </c>
      <c r="I1171" s="288" t="n">
        <v>352</v>
      </c>
      <c r="J1171" s="63" t="s">
        <v>30</v>
      </c>
      <c r="K1171" s="55" t="s">
        <v>2126</v>
      </c>
      <c r="L1171" s="56"/>
      <c r="M1171" s="81"/>
      <c r="N1171" s="18" t="s">
        <v>538</v>
      </c>
      <c r="O1171" s="193"/>
    </row>
    <row r="1172" s="283" customFormat="true" ht="16.5" hidden="false" customHeight="true" outlineLevel="0" collapsed="false">
      <c r="A1172" s="508"/>
      <c r="B1172" s="227" t="s">
        <v>2127</v>
      </c>
      <c r="C1172" s="392" t="s">
        <v>2044</v>
      </c>
      <c r="D1172" s="403"/>
      <c r="E1172" s="229" t="n">
        <v>60</v>
      </c>
      <c r="F1172" s="260" t="n">
        <f aca="false">D1172*E1172</f>
        <v>0</v>
      </c>
      <c r="G1172" s="230" t="n">
        <v>300</v>
      </c>
      <c r="H1172" s="262" t="n">
        <f aca="false">D1172*G1172</f>
        <v>0</v>
      </c>
      <c r="I1172" s="421"/>
      <c r="J1172" s="264"/>
      <c r="K1172" s="265" t="s">
        <v>2128</v>
      </c>
      <c r="L1172" s="232"/>
      <c r="M1172" s="233"/>
      <c r="N1172" s="194" t="s">
        <v>538</v>
      </c>
      <c r="O1172" s="282"/>
    </row>
    <row r="1173" customFormat="false" ht="16.5" hidden="false" customHeight="true" outlineLevel="0" collapsed="false">
      <c r="A1173" s="506"/>
      <c r="B1173" s="82" t="s">
        <v>2129</v>
      </c>
      <c r="C1173" s="362" t="s">
        <v>2044</v>
      </c>
      <c r="D1173" s="66"/>
      <c r="E1173" s="67" t="n">
        <v>630</v>
      </c>
      <c r="F1173" s="61" t="n">
        <f aca="false">D1173*E1173</f>
        <v>0</v>
      </c>
      <c r="G1173" s="79" t="n">
        <v>350</v>
      </c>
      <c r="H1173" s="62" t="n">
        <f aca="false">D1173*G1173</f>
        <v>0</v>
      </c>
      <c r="I1173" s="288" t="n">
        <v>322</v>
      </c>
      <c r="J1173" s="63"/>
      <c r="K1173" s="55" t="s">
        <v>2130</v>
      </c>
      <c r="L1173" s="56"/>
      <c r="M1173" s="81"/>
      <c r="N1173" s="18" t="s">
        <v>538</v>
      </c>
      <c r="O1173" s="193"/>
    </row>
    <row r="1174" customFormat="false" ht="16.5" hidden="false" customHeight="true" outlineLevel="0" collapsed="false">
      <c r="A1174" s="506"/>
      <c r="B1174" s="82" t="s">
        <v>2131</v>
      </c>
      <c r="C1174" s="362" t="s">
        <v>2044</v>
      </c>
      <c r="D1174" s="66"/>
      <c r="E1174" s="67" t="n">
        <v>425</v>
      </c>
      <c r="F1174" s="61" t="n">
        <f aca="false">D1174*E1174</f>
        <v>0</v>
      </c>
      <c r="G1174" s="79" t="n">
        <v>350</v>
      </c>
      <c r="H1174" s="62" t="n">
        <f aca="false">D1174*G1174</f>
        <v>0</v>
      </c>
      <c r="I1174" s="288" t="n">
        <v>322</v>
      </c>
      <c r="J1174" s="63"/>
      <c r="K1174" s="55" t="s">
        <v>2132</v>
      </c>
      <c r="L1174" s="56"/>
      <c r="M1174" s="81"/>
      <c r="N1174" s="18" t="s">
        <v>538</v>
      </c>
      <c r="O1174" s="193"/>
    </row>
    <row r="1175" customFormat="false" ht="16.5" hidden="false" customHeight="true" outlineLevel="0" collapsed="false">
      <c r="A1175" s="506"/>
      <c r="B1175" s="82" t="s">
        <v>2133</v>
      </c>
      <c r="C1175" s="362" t="s">
        <v>2044</v>
      </c>
      <c r="D1175" s="66"/>
      <c r="E1175" s="67" t="n">
        <v>425</v>
      </c>
      <c r="F1175" s="61" t="n">
        <f aca="false">D1175*E1175</f>
        <v>0</v>
      </c>
      <c r="G1175" s="79" t="n">
        <v>350</v>
      </c>
      <c r="H1175" s="62" t="n">
        <f aca="false">D1175*G1175</f>
        <v>0</v>
      </c>
      <c r="I1175" s="288" t="n">
        <v>322</v>
      </c>
      <c r="J1175" s="63"/>
      <c r="K1175" s="55" t="s">
        <v>2134</v>
      </c>
      <c r="L1175" s="56"/>
      <c r="M1175" s="81"/>
      <c r="N1175" s="18" t="s">
        <v>538</v>
      </c>
      <c r="O1175" s="193"/>
    </row>
    <row r="1176" customFormat="false" ht="16.5" hidden="false" customHeight="true" outlineLevel="0" collapsed="false">
      <c r="A1176" s="506"/>
      <c r="B1176" s="82" t="s">
        <v>2135</v>
      </c>
      <c r="C1176" s="362" t="s">
        <v>2044</v>
      </c>
      <c r="D1176" s="66"/>
      <c r="E1176" s="67" t="n">
        <v>425</v>
      </c>
      <c r="F1176" s="61" t="n">
        <f aca="false">D1176*E1176</f>
        <v>0</v>
      </c>
      <c r="G1176" s="79" t="n">
        <v>370</v>
      </c>
      <c r="H1176" s="62" t="n">
        <f aca="false">D1176*G1176</f>
        <v>0</v>
      </c>
      <c r="I1176" s="288" t="n">
        <v>376</v>
      </c>
      <c r="J1176" s="63"/>
      <c r="K1176" s="55" t="s">
        <v>2136</v>
      </c>
      <c r="L1176" s="56"/>
      <c r="M1176" s="81"/>
      <c r="N1176" s="18" t="s">
        <v>538</v>
      </c>
      <c r="O1176" s="193"/>
    </row>
    <row r="1177" customFormat="false" ht="16.5" hidden="false" customHeight="true" outlineLevel="0" collapsed="false">
      <c r="A1177" s="506"/>
      <c r="B1177" s="82" t="s">
        <v>2137</v>
      </c>
      <c r="C1177" s="362" t="s">
        <v>2044</v>
      </c>
      <c r="D1177" s="66"/>
      <c r="E1177" s="67" t="n">
        <v>585</v>
      </c>
      <c r="F1177" s="61" t="n">
        <f aca="false">D1177*E1177</f>
        <v>0</v>
      </c>
      <c r="G1177" s="79" t="n">
        <v>370</v>
      </c>
      <c r="H1177" s="62" t="n">
        <f aca="false">D1177*G1177</f>
        <v>0</v>
      </c>
      <c r="I1177" s="288"/>
      <c r="J1177" s="63"/>
      <c r="K1177" s="55" t="s">
        <v>2138</v>
      </c>
      <c r="L1177" s="56"/>
      <c r="M1177" s="81"/>
      <c r="N1177" s="18" t="s">
        <v>538</v>
      </c>
      <c r="O1177" s="193"/>
    </row>
    <row r="1178" customFormat="false" ht="16.5" hidden="false" customHeight="true" outlineLevel="0" collapsed="false">
      <c r="A1178" s="506"/>
      <c r="B1178" s="82" t="s">
        <v>2139</v>
      </c>
      <c r="C1178" s="362" t="s">
        <v>2044</v>
      </c>
      <c r="D1178" s="66"/>
      <c r="E1178" s="67" t="n">
        <v>605</v>
      </c>
      <c r="F1178" s="61" t="n">
        <f aca="false">D1178*E1178</f>
        <v>0</v>
      </c>
      <c r="G1178" s="79" t="n">
        <v>370</v>
      </c>
      <c r="H1178" s="62" t="n">
        <f aca="false">D1178*G1178</f>
        <v>0</v>
      </c>
      <c r="I1178" s="288"/>
      <c r="J1178" s="63"/>
      <c r="K1178" s="55" t="s">
        <v>2140</v>
      </c>
      <c r="L1178" s="56"/>
      <c r="M1178" s="81"/>
      <c r="N1178" s="18" t="s">
        <v>538</v>
      </c>
      <c r="O1178" s="193"/>
    </row>
    <row r="1179" customFormat="false" ht="16.5" hidden="false" customHeight="true" outlineLevel="0" collapsed="false">
      <c r="A1179" s="506"/>
      <c r="B1179" s="82" t="s">
        <v>2141</v>
      </c>
      <c r="C1179" s="362" t="s">
        <v>2044</v>
      </c>
      <c r="D1179" s="66"/>
      <c r="E1179" s="67" t="n">
        <v>620</v>
      </c>
      <c r="F1179" s="61" t="n">
        <f aca="false">D1179*E1179</f>
        <v>0</v>
      </c>
      <c r="G1179" s="79" t="n">
        <v>370</v>
      </c>
      <c r="H1179" s="62" t="n">
        <f aca="false">D1179*G1179</f>
        <v>0</v>
      </c>
      <c r="I1179" s="288"/>
      <c r="J1179" s="63"/>
      <c r="K1179" s="55" t="s">
        <v>2142</v>
      </c>
      <c r="L1179" s="56"/>
      <c r="M1179" s="81"/>
      <c r="N1179" s="18" t="s">
        <v>538</v>
      </c>
      <c r="O1179" s="193"/>
    </row>
    <row r="1180" customFormat="false" ht="16.5" hidden="false" customHeight="true" outlineLevel="0" collapsed="false">
      <c r="A1180" s="506"/>
      <c r="B1180" s="82" t="s">
        <v>2143</v>
      </c>
      <c r="C1180" s="362" t="s">
        <v>2044</v>
      </c>
      <c r="D1180" s="66"/>
      <c r="E1180" s="67" t="n">
        <v>285</v>
      </c>
      <c r="F1180" s="61" t="n">
        <f aca="false">D1180*E1180</f>
        <v>0</v>
      </c>
      <c r="G1180" s="79" t="n">
        <v>200</v>
      </c>
      <c r="H1180" s="62" t="n">
        <f aca="false">D1180*G1180</f>
        <v>0</v>
      </c>
      <c r="I1180" s="288"/>
      <c r="J1180" s="63"/>
      <c r="K1180" s="55" t="s">
        <v>2144</v>
      </c>
      <c r="L1180" s="56"/>
      <c r="M1180" s="81"/>
      <c r="N1180" s="18" t="s">
        <v>538</v>
      </c>
      <c r="O1180" s="193"/>
    </row>
    <row r="1181" s="142" customFormat="true" ht="16.5" hidden="false" customHeight="true" outlineLevel="0" collapsed="false">
      <c r="A1181" s="509"/>
      <c r="B1181" s="285" t="s">
        <v>2145</v>
      </c>
      <c r="C1181" s="368" t="s">
        <v>2044</v>
      </c>
      <c r="D1181" s="130"/>
      <c r="E1181" s="131" t="n">
        <v>100</v>
      </c>
      <c r="F1181" s="132" t="n">
        <f aca="false">D1181*E1181</f>
        <v>0</v>
      </c>
      <c r="G1181" s="144" t="n">
        <v>300</v>
      </c>
      <c r="H1181" s="134" t="n">
        <f aca="false">D1181*G1181</f>
        <v>0</v>
      </c>
      <c r="I1181" s="344"/>
      <c r="J1181" s="136"/>
      <c r="K1181" s="137" t="s">
        <v>2146</v>
      </c>
      <c r="L1181" s="138"/>
      <c r="M1181" s="139"/>
      <c r="N1181" s="140" t="s">
        <v>538</v>
      </c>
      <c r="O1181" s="188"/>
    </row>
    <row r="1182" customFormat="false" ht="16.5" hidden="false" customHeight="true" outlineLevel="0" collapsed="false">
      <c r="A1182" s="506"/>
      <c r="B1182" s="64" t="s">
        <v>2147</v>
      </c>
      <c r="C1182" s="362" t="s">
        <v>2044</v>
      </c>
      <c r="D1182" s="66"/>
      <c r="E1182" s="67" t="n">
        <v>100</v>
      </c>
      <c r="F1182" s="61" t="n">
        <f aca="false">D1182*E1182</f>
        <v>0</v>
      </c>
      <c r="G1182" s="79" t="n">
        <v>300</v>
      </c>
      <c r="H1182" s="62" t="n">
        <f aca="false">D1182*G1182</f>
        <v>0</v>
      </c>
      <c r="I1182" s="288"/>
      <c r="J1182" s="63"/>
      <c r="K1182" s="55" t="s">
        <v>2148</v>
      </c>
      <c r="L1182" s="56"/>
      <c r="M1182" s="81"/>
      <c r="N1182" s="18" t="s">
        <v>538</v>
      </c>
      <c r="O1182" s="193"/>
    </row>
    <row r="1183" customFormat="false" ht="16.5" hidden="false" customHeight="true" outlineLevel="0" collapsed="false">
      <c r="A1183" s="506"/>
      <c r="B1183" s="64" t="s">
        <v>2149</v>
      </c>
      <c r="C1183" s="362" t="s">
        <v>2044</v>
      </c>
      <c r="D1183" s="66"/>
      <c r="E1183" s="67" t="n">
        <v>100</v>
      </c>
      <c r="F1183" s="61" t="n">
        <f aca="false">D1183*E1183</f>
        <v>0</v>
      </c>
      <c r="G1183" s="79" t="n">
        <v>300</v>
      </c>
      <c r="H1183" s="62" t="n">
        <f aca="false">D1183*G1183</f>
        <v>0</v>
      </c>
      <c r="I1183" s="288"/>
      <c r="J1183" s="63"/>
      <c r="K1183" s="55" t="s">
        <v>2150</v>
      </c>
      <c r="L1183" s="56"/>
      <c r="M1183" s="81"/>
      <c r="N1183" s="18" t="s">
        <v>538</v>
      </c>
      <c r="O1183" s="193"/>
    </row>
    <row r="1184" customFormat="false" ht="16.5" hidden="false" customHeight="true" outlineLevel="0" collapsed="false">
      <c r="A1184" s="506"/>
      <c r="B1184" s="64" t="s">
        <v>2151</v>
      </c>
      <c r="C1184" s="362" t="s">
        <v>2044</v>
      </c>
      <c r="D1184" s="66"/>
      <c r="E1184" s="67" t="n">
        <v>670</v>
      </c>
      <c r="F1184" s="61" t="n">
        <f aca="false">D1184*E1184</f>
        <v>0</v>
      </c>
      <c r="G1184" s="511" t="n">
        <v>300</v>
      </c>
      <c r="H1184" s="62" t="n">
        <f aca="false">D1184*G1184</f>
        <v>0</v>
      </c>
      <c r="I1184" s="288" t="n">
        <v>208</v>
      </c>
      <c r="J1184" s="63" t="s">
        <v>30</v>
      </c>
      <c r="K1184" s="55" t="s">
        <v>2152</v>
      </c>
      <c r="L1184" s="56"/>
      <c r="M1184" s="81"/>
      <c r="N1184" s="18" t="s">
        <v>538</v>
      </c>
      <c r="O1184" s="193"/>
    </row>
    <row r="1185" customFormat="false" ht="16.5" hidden="false" customHeight="true" outlineLevel="0" collapsed="false">
      <c r="A1185" s="506"/>
      <c r="B1185" s="82" t="s">
        <v>2153</v>
      </c>
      <c r="C1185" s="362" t="s">
        <v>2044</v>
      </c>
      <c r="D1185" s="66"/>
      <c r="E1185" s="67" t="n">
        <v>242</v>
      </c>
      <c r="F1185" s="61" t="n">
        <f aca="false">D1185*E1185</f>
        <v>0</v>
      </c>
      <c r="G1185" s="511" t="n">
        <v>300</v>
      </c>
      <c r="H1185" s="62" t="n">
        <f aca="false">D1185*G1185</f>
        <v>0</v>
      </c>
      <c r="I1185" s="288"/>
      <c r="J1185" s="63"/>
      <c r="K1185" s="55"/>
      <c r="L1185" s="56"/>
      <c r="M1185" s="81"/>
      <c r="N1185" s="18" t="s">
        <v>538</v>
      </c>
      <c r="O1185" s="193"/>
    </row>
    <row r="1186" customFormat="false" ht="16.5" hidden="false" customHeight="true" outlineLevel="0" collapsed="false">
      <c r="A1186" s="506"/>
      <c r="B1186" s="82" t="s">
        <v>2154</v>
      </c>
      <c r="C1186" s="362" t="s">
        <v>2044</v>
      </c>
      <c r="D1186" s="66"/>
      <c r="E1186" s="67" t="n">
        <v>708</v>
      </c>
      <c r="F1186" s="61" t="n">
        <f aca="false">D1186*E1186</f>
        <v>0</v>
      </c>
      <c r="G1186" s="512" t="n">
        <v>560</v>
      </c>
      <c r="H1186" s="62" t="n">
        <f aca="false">D1186*G1186</f>
        <v>0</v>
      </c>
      <c r="I1186" s="279"/>
      <c r="J1186" s="63" t="s">
        <v>30</v>
      </c>
      <c r="K1186" s="55" t="s">
        <v>2155</v>
      </c>
      <c r="L1186" s="56"/>
      <c r="M1186" s="81"/>
      <c r="N1186" s="18" t="s">
        <v>538</v>
      </c>
      <c r="O1186" s="193"/>
    </row>
    <row r="1187" s="142" customFormat="true" ht="16.5" hidden="false" customHeight="true" outlineLevel="0" collapsed="false">
      <c r="A1187" s="509"/>
      <c r="B1187" s="128" t="s">
        <v>2156</v>
      </c>
      <c r="C1187" s="368" t="s">
        <v>2044</v>
      </c>
      <c r="D1187" s="130"/>
      <c r="E1187" s="131" t="n">
        <v>220</v>
      </c>
      <c r="F1187" s="132" t="n">
        <f aca="false">D1187*E1187</f>
        <v>0</v>
      </c>
      <c r="G1187" s="513" t="n">
        <v>200</v>
      </c>
      <c r="H1187" s="134" t="n">
        <f aca="false">D1187*G1187</f>
        <v>0</v>
      </c>
      <c r="I1187" s="286"/>
      <c r="J1187" s="136"/>
      <c r="K1187" s="137" t="s">
        <v>2157</v>
      </c>
      <c r="L1187" s="138"/>
      <c r="M1187" s="139"/>
      <c r="N1187" s="140" t="s">
        <v>538</v>
      </c>
      <c r="O1187" s="188"/>
    </row>
    <row r="1188" customFormat="false" ht="16.5" hidden="false" customHeight="true" outlineLevel="0" collapsed="false">
      <c r="A1188" s="506"/>
      <c r="B1188" s="82" t="s">
        <v>2158</v>
      </c>
      <c r="C1188" s="362" t="s">
        <v>2044</v>
      </c>
      <c r="D1188" s="66"/>
      <c r="E1188" s="67" t="n">
        <v>220</v>
      </c>
      <c r="F1188" s="61" t="n">
        <f aca="false">D1188*E1188</f>
        <v>0</v>
      </c>
      <c r="G1188" s="512" t="n">
        <v>200</v>
      </c>
      <c r="H1188" s="62" t="n">
        <f aca="false">D1188*G1188</f>
        <v>0</v>
      </c>
      <c r="I1188" s="279"/>
      <c r="J1188" s="63"/>
      <c r="K1188" s="55" t="s">
        <v>2159</v>
      </c>
      <c r="L1188" s="56"/>
      <c r="M1188" s="81"/>
      <c r="N1188" s="18" t="s">
        <v>538</v>
      </c>
      <c r="O1188" s="193"/>
    </row>
    <row r="1189" customFormat="false" ht="16.5" hidden="false" customHeight="true" outlineLevel="0" collapsed="false">
      <c r="A1189" s="506"/>
      <c r="B1189" s="82" t="s">
        <v>2160</v>
      </c>
      <c r="C1189" s="362" t="s">
        <v>2044</v>
      </c>
      <c r="D1189" s="66"/>
      <c r="E1189" s="67" t="n">
        <v>340</v>
      </c>
      <c r="F1189" s="61" t="n">
        <f aca="false">D1189*E1189</f>
        <v>0</v>
      </c>
      <c r="G1189" s="512" t="n">
        <v>200</v>
      </c>
      <c r="H1189" s="62" t="n">
        <f aca="false">D1189*G1189</f>
        <v>0</v>
      </c>
      <c r="I1189" s="279"/>
      <c r="J1189" s="63"/>
      <c r="K1189" s="55" t="s">
        <v>2161</v>
      </c>
      <c r="L1189" s="56"/>
      <c r="M1189" s="81"/>
      <c r="N1189" s="18" t="s">
        <v>538</v>
      </c>
      <c r="O1189" s="193"/>
    </row>
    <row r="1190" customFormat="false" ht="16.5" hidden="false" customHeight="true" outlineLevel="0" collapsed="false">
      <c r="A1190" s="506"/>
      <c r="B1190" s="82" t="s">
        <v>2162</v>
      </c>
      <c r="C1190" s="362" t="s">
        <v>2044</v>
      </c>
      <c r="D1190" s="66"/>
      <c r="E1190" s="67" t="n">
        <v>260</v>
      </c>
      <c r="F1190" s="61" t="n">
        <f aca="false">D1190*E1190</f>
        <v>0</v>
      </c>
      <c r="G1190" s="512" t="n">
        <v>200</v>
      </c>
      <c r="H1190" s="62" t="n">
        <f aca="false">D1190*G1190</f>
        <v>0</v>
      </c>
      <c r="I1190" s="279"/>
      <c r="J1190" s="63"/>
      <c r="K1190" s="55" t="s">
        <v>2163</v>
      </c>
      <c r="L1190" s="56"/>
      <c r="M1190" s="81"/>
      <c r="N1190" s="18" t="s">
        <v>538</v>
      </c>
      <c r="O1190" s="193"/>
    </row>
    <row r="1191" s="283" customFormat="true" ht="16.5" hidden="false" customHeight="true" outlineLevel="0" collapsed="false">
      <c r="A1191" s="508"/>
      <c r="B1191" s="227" t="s">
        <v>2164</v>
      </c>
      <c r="C1191" s="392" t="s">
        <v>2044</v>
      </c>
      <c r="D1191" s="403"/>
      <c r="E1191" s="229" t="n">
        <v>60</v>
      </c>
      <c r="F1191" s="260" t="n">
        <f aca="false">D1191*E1191</f>
        <v>0</v>
      </c>
      <c r="G1191" s="514" t="n">
        <v>200</v>
      </c>
      <c r="H1191" s="262" t="n">
        <f aca="false">D1191*G1191</f>
        <v>0</v>
      </c>
      <c r="I1191" s="421"/>
      <c r="J1191" s="264"/>
      <c r="K1191" s="265"/>
      <c r="L1191" s="232"/>
      <c r="M1191" s="233"/>
      <c r="N1191" s="194" t="s">
        <v>538</v>
      </c>
      <c r="O1191" s="282"/>
    </row>
    <row r="1192" s="283" customFormat="true" ht="16.5" hidden="false" customHeight="true" outlineLevel="0" collapsed="false">
      <c r="A1192" s="508"/>
      <c r="B1192" s="227" t="s">
        <v>2165</v>
      </c>
      <c r="C1192" s="392" t="s">
        <v>2044</v>
      </c>
      <c r="D1192" s="403"/>
      <c r="E1192" s="229" t="n">
        <v>60</v>
      </c>
      <c r="F1192" s="260" t="n">
        <f aca="false">D1192*E1192</f>
        <v>0</v>
      </c>
      <c r="G1192" s="514" t="n">
        <v>200</v>
      </c>
      <c r="H1192" s="262" t="n">
        <f aca="false">D1192*G1192</f>
        <v>0</v>
      </c>
      <c r="I1192" s="421"/>
      <c r="J1192" s="264"/>
      <c r="K1192" s="265"/>
      <c r="L1192" s="232"/>
      <c r="M1192" s="233"/>
      <c r="N1192" s="194" t="s">
        <v>538</v>
      </c>
      <c r="O1192" s="282"/>
    </row>
    <row r="1193" s="283" customFormat="true" ht="16.5" hidden="false" customHeight="true" outlineLevel="0" collapsed="false">
      <c r="A1193" s="508"/>
      <c r="B1193" s="227" t="s">
        <v>2166</v>
      </c>
      <c r="C1193" s="392" t="s">
        <v>2044</v>
      </c>
      <c r="D1193" s="403"/>
      <c r="E1193" s="229" t="n">
        <v>60</v>
      </c>
      <c r="F1193" s="260" t="n">
        <f aca="false">D1193*E1193</f>
        <v>0</v>
      </c>
      <c r="G1193" s="514" t="n">
        <v>200</v>
      </c>
      <c r="H1193" s="262" t="n">
        <f aca="false">D1193*G1193</f>
        <v>0</v>
      </c>
      <c r="I1193" s="421"/>
      <c r="J1193" s="264"/>
      <c r="K1193" s="265"/>
      <c r="L1193" s="232"/>
      <c r="M1193" s="233"/>
      <c r="N1193" s="194" t="s">
        <v>538</v>
      </c>
      <c r="O1193" s="282"/>
    </row>
    <row r="1194" s="283" customFormat="true" ht="16.5" hidden="false" customHeight="true" outlineLevel="0" collapsed="false">
      <c r="A1194" s="508"/>
      <c r="B1194" s="227" t="s">
        <v>2167</v>
      </c>
      <c r="C1194" s="392" t="s">
        <v>2044</v>
      </c>
      <c r="D1194" s="403"/>
      <c r="E1194" s="229" t="n">
        <v>60</v>
      </c>
      <c r="F1194" s="260" t="n">
        <f aca="false">D1194*E1194</f>
        <v>0</v>
      </c>
      <c r="G1194" s="514" t="n">
        <v>200</v>
      </c>
      <c r="H1194" s="262" t="n">
        <f aca="false">D1194*G1194</f>
        <v>0</v>
      </c>
      <c r="I1194" s="421"/>
      <c r="J1194" s="264"/>
      <c r="K1194" s="265"/>
      <c r="L1194" s="232"/>
      <c r="M1194" s="233"/>
      <c r="N1194" s="194" t="s">
        <v>538</v>
      </c>
      <c r="O1194" s="282"/>
    </row>
    <row r="1195" s="283" customFormat="true" ht="16.5" hidden="false" customHeight="true" outlineLevel="0" collapsed="false">
      <c r="A1195" s="508"/>
      <c r="B1195" s="227" t="s">
        <v>2168</v>
      </c>
      <c r="C1195" s="392" t="s">
        <v>2044</v>
      </c>
      <c r="D1195" s="403"/>
      <c r="E1195" s="229" t="n">
        <v>60</v>
      </c>
      <c r="F1195" s="260" t="n">
        <f aca="false">D1195*E1195</f>
        <v>0</v>
      </c>
      <c r="G1195" s="514" t="n">
        <v>200</v>
      </c>
      <c r="H1195" s="262" t="n">
        <f aca="false">D1195*G1195</f>
        <v>0</v>
      </c>
      <c r="I1195" s="421"/>
      <c r="J1195" s="264"/>
      <c r="K1195" s="265"/>
      <c r="L1195" s="232"/>
      <c r="M1195" s="233"/>
      <c r="N1195" s="194" t="s">
        <v>538</v>
      </c>
      <c r="O1195" s="282"/>
    </row>
    <row r="1196" s="142" customFormat="true" ht="16.5" hidden="false" customHeight="true" outlineLevel="0" collapsed="false">
      <c r="A1196" s="509"/>
      <c r="B1196" s="285" t="s">
        <v>2169</v>
      </c>
      <c r="C1196" s="368" t="s">
        <v>2044</v>
      </c>
      <c r="D1196" s="130"/>
      <c r="E1196" s="131" t="n">
        <v>240</v>
      </c>
      <c r="F1196" s="132" t="n">
        <f aca="false">D1196*E1196</f>
        <v>0</v>
      </c>
      <c r="G1196" s="515" t="n">
        <v>250</v>
      </c>
      <c r="H1196" s="134" t="n">
        <f aca="false">D1196*G1196</f>
        <v>0</v>
      </c>
      <c r="I1196" s="344"/>
      <c r="J1196" s="136"/>
      <c r="K1196" s="137" t="s">
        <v>2170</v>
      </c>
      <c r="L1196" s="138"/>
      <c r="M1196" s="139"/>
      <c r="N1196" s="140" t="s">
        <v>538</v>
      </c>
      <c r="O1196" s="188"/>
    </row>
    <row r="1197" customFormat="false" ht="16.5" hidden="false" customHeight="true" outlineLevel="0" collapsed="false">
      <c r="A1197" s="506"/>
      <c r="B1197" s="64" t="s">
        <v>2171</v>
      </c>
      <c r="C1197" s="362" t="s">
        <v>2044</v>
      </c>
      <c r="D1197" s="66"/>
      <c r="E1197" s="67" t="n">
        <v>240</v>
      </c>
      <c r="F1197" s="61" t="n">
        <f aca="false">D1197*E1197</f>
        <v>0</v>
      </c>
      <c r="G1197" s="511" t="n">
        <v>250</v>
      </c>
      <c r="H1197" s="62" t="n">
        <f aca="false">D1197*G1197</f>
        <v>0</v>
      </c>
      <c r="I1197" s="288"/>
      <c r="J1197" s="63"/>
      <c r="K1197" s="55" t="s">
        <v>2172</v>
      </c>
      <c r="L1197" s="56"/>
      <c r="M1197" s="81"/>
      <c r="N1197" s="18" t="s">
        <v>538</v>
      </c>
      <c r="O1197" s="193"/>
    </row>
    <row r="1198" customFormat="false" ht="16.5" hidden="false" customHeight="true" outlineLevel="0" collapsed="false">
      <c r="A1198" s="506"/>
      <c r="B1198" s="64" t="s">
        <v>2173</v>
      </c>
      <c r="C1198" s="362" t="s">
        <v>2044</v>
      </c>
      <c r="D1198" s="66"/>
      <c r="E1198" s="67" t="n">
        <v>185</v>
      </c>
      <c r="F1198" s="61" t="n">
        <f aca="false">D1198*E1198</f>
        <v>0</v>
      </c>
      <c r="G1198" s="511" t="n">
        <v>250</v>
      </c>
      <c r="H1198" s="62" t="n">
        <f aca="false">D1198*G1198</f>
        <v>0</v>
      </c>
      <c r="I1198" s="288"/>
      <c r="J1198" s="63"/>
      <c r="K1198" s="55" t="s">
        <v>2174</v>
      </c>
      <c r="L1198" s="56"/>
      <c r="M1198" s="81"/>
      <c r="N1198" s="18" t="s">
        <v>538</v>
      </c>
      <c r="O1198" s="193"/>
    </row>
    <row r="1199" s="283" customFormat="true" ht="16.5" hidden="false" customHeight="true" outlineLevel="0" collapsed="false">
      <c r="A1199" s="508"/>
      <c r="B1199" s="281" t="s">
        <v>2175</v>
      </c>
      <c r="C1199" s="392" t="s">
        <v>2044</v>
      </c>
      <c r="D1199" s="403"/>
      <c r="E1199" s="229" t="n">
        <v>130</v>
      </c>
      <c r="F1199" s="260" t="n">
        <f aca="false">D1199*E1199</f>
        <v>0</v>
      </c>
      <c r="G1199" s="514" t="n">
        <v>250</v>
      </c>
      <c r="H1199" s="262" t="n">
        <f aca="false">D1199*G1199</f>
        <v>0</v>
      </c>
      <c r="I1199" s="421"/>
      <c r="J1199" s="264"/>
      <c r="K1199" s="265" t="s">
        <v>2176</v>
      </c>
      <c r="L1199" s="232"/>
      <c r="M1199" s="233"/>
      <c r="N1199" s="194" t="s">
        <v>538</v>
      </c>
      <c r="O1199" s="282"/>
    </row>
    <row r="1200" s="283" customFormat="true" ht="16.5" hidden="false" customHeight="true" outlineLevel="0" collapsed="false">
      <c r="A1200" s="508"/>
      <c r="B1200" s="281" t="s">
        <v>2177</v>
      </c>
      <c r="C1200" s="392" t="s">
        <v>2044</v>
      </c>
      <c r="D1200" s="403"/>
      <c r="E1200" s="229" t="n">
        <v>100</v>
      </c>
      <c r="F1200" s="260" t="n">
        <f aca="false">D1200*E1200</f>
        <v>0</v>
      </c>
      <c r="G1200" s="514" t="n">
        <v>250</v>
      </c>
      <c r="H1200" s="262" t="n">
        <f aca="false">D1200*G1200</f>
        <v>0</v>
      </c>
      <c r="I1200" s="421"/>
      <c r="J1200" s="264"/>
      <c r="K1200" s="265" t="s">
        <v>2178</v>
      </c>
      <c r="L1200" s="232"/>
      <c r="M1200" s="233"/>
      <c r="N1200" s="194" t="s">
        <v>538</v>
      </c>
      <c r="O1200" s="282"/>
    </row>
    <row r="1201" customFormat="false" ht="16.5" hidden="false" customHeight="true" outlineLevel="0" collapsed="false">
      <c r="A1201" s="506"/>
      <c r="B1201" s="82" t="s">
        <v>2179</v>
      </c>
      <c r="C1201" s="362" t="s">
        <v>2044</v>
      </c>
      <c r="D1201" s="66"/>
      <c r="E1201" s="229" t="n">
        <v>145</v>
      </c>
      <c r="F1201" s="61" t="n">
        <f aca="false">D1201*E1201</f>
        <v>0</v>
      </c>
      <c r="G1201" s="511" t="n">
        <v>200</v>
      </c>
      <c r="H1201" s="62" t="n">
        <f aca="false">D1201*G1201</f>
        <v>0</v>
      </c>
      <c r="I1201" s="288"/>
      <c r="J1201" s="63"/>
      <c r="K1201" s="55"/>
      <c r="L1201" s="56"/>
      <c r="M1201" s="81"/>
      <c r="N1201" s="18" t="s">
        <v>538</v>
      </c>
      <c r="O1201" s="193"/>
    </row>
    <row r="1202" s="142" customFormat="true" ht="16.5" hidden="false" customHeight="true" outlineLevel="0" collapsed="false">
      <c r="A1202" s="509"/>
      <c r="B1202" s="128" t="s">
        <v>2180</v>
      </c>
      <c r="C1202" s="368" t="s">
        <v>2044</v>
      </c>
      <c r="D1202" s="130"/>
      <c r="E1202" s="131" t="n">
        <v>145</v>
      </c>
      <c r="F1202" s="132" t="n">
        <f aca="false">D1202*E1202</f>
        <v>0</v>
      </c>
      <c r="G1202" s="515" t="n">
        <v>200</v>
      </c>
      <c r="H1202" s="134" t="n">
        <f aca="false">D1202*G1202</f>
        <v>0</v>
      </c>
      <c r="I1202" s="344"/>
      <c r="J1202" s="136"/>
      <c r="K1202" s="137"/>
      <c r="L1202" s="138"/>
      <c r="M1202" s="139"/>
      <c r="N1202" s="140" t="s">
        <v>538</v>
      </c>
      <c r="O1202" s="188"/>
    </row>
    <row r="1203" customFormat="false" ht="16.5" hidden="false" customHeight="true" outlineLevel="0" collapsed="false">
      <c r="A1203" s="506"/>
      <c r="B1203" s="82" t="s">
        <v>2181</v>
      </c>
      <c r="C1203" s="362" t="s">
        <v>2044</v>
      </c>
      <c r="D1203" s="66"/>
      <c r="E1203" s="67" t="n">
        <v>145</v>
      </c>
      <c r="F1203" s="61" t="n">
        <f aca="false">D1203*E1203</f>
        <v>0</v>
      </c>
      <c r="G1203" s="511" t="n">
        <v>200</v>
      </c>
      <c r="H1203" s="62" t="n">
        <f aca="false">D1203*G1203</f>
        <v>0</v>
      </c>
      <c r="I1203" s="288"/>
      <c r="J1203" s="63"/>
      <c r="K1203" s="55"/>
      <c r="L1203" s="56"/>
      <c r="M1203" s="81"/>
      <c r="N1203" s="18" t="s">
        <v>538</v>
      </c>
      <c r="O1203" s="193"/>
    </row>
    <row r="1204" customFormat="false" ht="16.5" hidden="false" customHeight="true" outlineLevel="0" collapsed="false">
      <c r="A1204" s="506"/>
      <c r="B1204" s="82" t="s">
        <v>2182</v>
      </c>
      <c r="C1204" s="362" t="s">
        <v>2044</v>
      </c>
      <c r="D1204" s="66"/>
      <c r="E1204" s="67" t="n">
        <v>145</v>
      </c>
      <c r="F1204" s="61" t="n">
        <f aca="false">D1204*E1204</f>
        <v>0</v>
      </c>
      <c r="G1204" s="511" t="n">
        <v>200</v>
      </c>
      <c r="H1204" s="62" t="n">
        <f aca="false">D1204*G1204</f>
        <v>0</v>
      </c>
      <c r="I1204" s="288"/>
      <c r="J1204" s="63"/>
      <c r="K1204" s="55"/>
      <c r="L1204" s="56"/>
      <c r="M1204" s="81"/>
      <c r="N1204" s="18" t="s">
        <v>538</v>
      </c>
      <c r="O1204" s="193"/>
    </row>
    <row r="1205" customFormat="false" ht="16.5" hidden="false" customHeight="true" outlineLevel="0" collapsed="false">
      <c r="A1205" s="506"/>
      <c r="B1205" s="82" t="s">
        <v>2183</v>
      </c>
      <c r="C1205" s="362" t="s">
        <v>2044</v>
      </c>
      <c r="D1205" s="66"/>
      <c r="E1205" s="67" t="n">
        <v>360</v>
      </c>
      <c r="F1205" s="61" t="n">
        <f aca="false">D1205*E1205</f>
        <v>0</v>
      </c>
      <c r="G1205" s="511" t="n">
        <v>250</v>
      </c>
      <c r="H1205" s="62" t="n">
        <f aca="false">D1205*G1205</f>
        <v>0</v>
      </c>
      <c r="I1205" s="288" t="n">
        <v>144</v>
      </c>
      <c r="J1205" s="63" t="s">
        <v>40</v>
      </c>
      <c r="K1205" s="55" t="s">
        <v>2184</v>
      </c>
      <c r="L1205" s="56"/>
      <c r="M1205" s="81"/>
      <c r="N1205" s="18" t="s">
        <v>538</v>
      </c>
      <c r="O1205" s="193"/>
    </row>
    <row r="1206" customFormat="false" ht="16.5" hidden="false" customHeight="true" outlineLevel="0" collapsed="false">
      <c r="A1206" s="506"/>
      <c r="B1206" s="82" t="s">
        <v>2185</v>
      </c>
      <c r="C1206" s="362" t="s">
        <v>2044</v>
      </c>
      <c r="D1206" s="66"/>
      <c r="E1206" s="67" t="n">
        <v>390</v>
      </c>
      <c r="F1206" s="61" t="n">
        <f aca="false">D1206*E1206</f>
        <v>0</v>
      </c>
      <c r="G1206" s="511" t="n">
        <v>270</v>
      </c>
      <c r="H1206" s="62" t="n">
        <f aca="false">D1206*G1206</f>
        <v>0</v>
      </c>
      <c r="I1206" s="288" t="n">
        <v>184</v>
      </c>
      <c r="J1206" s="63" t="s">
        <v>40</v>
      </c>
      <c r="K1206" s="55" t="s">
        <v>2186</v>
      </c>
      <c r="L1206" s="56"/>
      <c r="M1206" s="81"/>
      <c r="N1206" s="18" t="s">
        <v>538</v>
      </c>
      <c r="O1206" s="193"/>
    </row>
    <row r="1207" customFormat="false" ht="16.5" hidden="false" customHeight="true" outlineLevel="0" collapsed="false">
      <c r="A1207" s="506"/>
      <c r="B1207" s="82" t="s">
        <v>2187</v>
      </c>
      <c r="C1207" s="362" t="s">
        <v>2044</v>
      </c>
      <c r="D1207" s="66"/>
      <c r="E1207" s="67" t="n">
        <v>185</v>
      </c>
      <c r="F1207" s="61" t="n">
        <f aca="false">D1207*E1207</f>
        <v>0</v>
      </c>
      <c r="G1207" s="511" t="n">
        <v>250</v>
      </c>
      <c r="H1207" s="62" t="n">
        <f aca="false">D1207*G1207</f>
        <v>0</v>
      </c>
      <c r="I1207" s="288"/>
      <c r="J1207" s="63"/>
      <c r="K1207" s="55" t="s">
        <v>2188</v>
      </c>
      <c r="L1207" s="56"/>
      <c r="M1207" s="81"/>
      <c r="N1207" s="18" t="s">
        <v>538</v>
      </c>
      <c r="O1207" s="193"/>
    </row>
    <row r="1208" customFormat="false" ht="16.5" hidden="false" customHeight="true" outlineLevel="0" collapsed="false">
      <c r="A1208" s="506"/>
      <c r="B1208" s="82" t="s">
        <v>2189</v>
      </c>
      <c r="C1208" s="362" t="s">
        <v>2044</v>
      </c>
      <c r="D1208" s="66"/>
      <c r="E1208" s="67" t="n">
        <v>400</v>
      </c>
      <c r="F1208" s="61" t="n">
        <f aca="false">D1208*E1208</f>
        <v>0</v>
      </c>
      <c r="G1208" s="511" t="n">
        <v>300</v>
      </c>
      <c r="H1208" s="62" t="n">
        <f aca="false">D1208*G1208</f>
        <v>0</v>
      </c>
      <c r="I1208" s="288" t="n">
        <v>194</v>
      </c>
      <c r="J1208" s="63" t="s">
        <v>40</v>
      </c>
      <c r="K1208" s="55" t="s">
        <v>2190</v>
      </c>
      <c r="L1208" s="56"/>
      <c r="M1208" s="81"/>
      <c r="N1208" s="18" t="s">
        <v>538</v>
      </c>
      <c r="O1208" s="193"/>
    </row>
    <row r="1209" customFormat="false" ht="16.5" hidden="false" customHeight="true" outlineLevel="0" collapsed="false">
      <c r="A1209" s="506"/>
      <c r="B1209" s="82" t="s">
        <v>2191</v>
      </c>
      <c r="C1209" s="362" t="s">
        <v>2044</v>
      </c>
      <c r="D1209" s="66"/>
      <c r="E1209" s="67" t="n">
        <v>320</v>
      </c>
      <c r="F1209" s="61" t="n">
        <f aca="false">D1209*E1209</f>
        <v>0</v>
      </c>
      <c r="G1209" s="511" t="n">
        <v>300</v>
      </c>
      <c r="H1209" s="62" t="n">
        <f aca="false">D1209*G1209</f>
        <v>0</v>
      </c>
      <c r="I1209" s="288" t="n">
        <v>160</v>
      </c>
      <c r="J1209" s="63" t="s">
        <v>40</v>
      </c>
      <c r="K1209" s="55" t="s">
        <v>2192</v>
      </c>
      <c r="L1209" s="56"/>
      <c r="M1209" s="81"/>
      <c r="N1209" s="18" t="s">
        <v>538</v>
      </c>
      <c r="O1209" s="193"/>
    </row>
    <row r="1210" customFormat="false" ht="16.5" hidden="false" customHeight="true" outlineLevel="0" collapsed="false">
      <c r="A1210" s="506"/>
      <c r="B1210" s="82" t="s">
        <v>2193</v>
      </c>
      <c r="C1210" s="362" t="s">
        <v>2044</v>
      </c>
      <c r="D1210" s="66"/>
      <c r="E1210" s="67" t="n">
        <v>290</v>
      </c>
      <c r="F1210" s="61" t="n">
        <f aca="false">D1210*E1210</f>
        <v>0</v>
      </c>
      <c r="G1210" s="511" t="n">
        <v>250</v>
      </c>
      <c r="H1210" s="62" t="n">
        <f aca="false">D1210*G1210</f>
        <v>0</v>
      </c>
      <c r="I1210" s="288"/>
      <c r="J1210" s="63"/>
      <c r="K1210" s="55" t="s">
        <v>2194</v>
      </c>
      <c r="L1210" s="56"/>
      <c r="M1210" s="81"/>
      <c r="N1210" s="18" t="s">
        <v>538</v>
      </c>
      <c r="O1210" s="193"/>
    </row>
    <row r="1211" customFormat="false" ht="16.5" hidden="false" customHeight="true" outlineLevel="0" collapsed="false">
      <c r="A1211" s="506"/>
      <c r="B1211" s="82" t="s">
        <v>2195</v>
      </c>
      <c r="C1211" s="362" t="s">
        <v>2044</v>
      </c>
      <c r="D1211" s="66"/>
      <c r="E1211" s="67" t="n">
        <v>210</v>
      </c>
      <c r="F1211" s="61" t="n">
        <f aca="false">D1211*E1211</f>
        <v>0</v>
      </c>
      <c r="G1211" s="511" t="n">
        <v>250</v>
      </c>
      <c r="H1211" s="62" t="n">
        <f aca="false">D1211*G1211</f>
        <v>0</v>
      </c>
      <c r="I1211" s="288"/>
      <c r="J1211" s="63"/>
      <c r="K1211" s="55" t="s">
        <v>2196</v>
      </c>
      <c r="L1211" s="56"/>
      <c r="M1211" s="81"/>
      <c r="N1211" s="18" t="s">
        <v>538</v>
      </c>
      <c r="O1211" s="193"/>
    </row>
    <row r="1212" customFormat="false" ht="16.5" hidden="false" customHeight="true" outlineLevel="0" collapsed="false">
      <c r="A1212" s="506"/>
      <c r="B1212" s="82" t="s">
        <v>2197</v>
      </c>
      <c r="C1212" s="362" t="s">
        <v>2044</v>
      </c>
      <c r="D1212" s="66"/>
      <c r="E1212" s="67" t="n">
        <v>245</v>
      </c>
      <c r="F1212" s="61" t="n">
        <f aca="false">D1212*E1212</f>
        <v>0</v>
      </c>
      <c r="G1212" s="79" t="n">
        <v>350</v>
      </c>
      <c r="H1212" s="62" t="n">
        <f aca="false">D1212*G1212</f>
        <v>0</v>
      </c>
      <c r="I1212" s="288" t="n">
        <v>192</v>
      </c>
      <c r="J1212" s="63"/>
      <c r="K1212" s="55" t="s">
        <v>2198</v>
      </c>
      <c r="L1212" s="56"/>
      <c r="M1212" s="81"/>
      <c r="N1212" s="18" t="s">
        <v>538</v>
      </c>
      <c r="O1212" s="193"/>
    </row>
    <row r="1213" customFormat="false" ht="16.5" hidden="false" customHeight="true" outlineLevel="0" collapsed="false">
      <c r="A1213" s="506"/>
      <c r="B1213" s="82" t="s">
        <v>2199</v>
      </c>
      <c r="C1213" s="362" t="s">
        <v>2044</v>
      </c>
      <c r="D1213" s="66"/>
      <c r="E1213" s="67" t="n">
        <v>340</v>
      </c>
      <c r="F1213" s="61" t="n">
        <f aca="false">D1213*E1213</f>
        <v>0</v>
      </c>
      <c r="G1213" s="79" t="n">
        <v>350</v>
      </c>
      <c r="H1213" s="62" t="n">
        <f aca="false">D1213*G1213</f>
        <v>0</v>
      </c>
      <c r="I1213" s="288" t="n">
        <v>192</v>
      </c>
      <c r="J1213" s="63"/>
      <c r="K1213" s="55" t="s">
        <v>2200</v>
      </c>
      <c r="L1213" s="56"/>
      <c r="M1213" s="81"/>
      <c r="N1213" s="18" t="s">
        <v>538</v>
      </c>
      <c r="O1213" s="193"/>
    </row>
    <row r="1214" customFormat="false" ht="16.5" hidden="false" customHeight="true" outlineLevel="0" collapsed="false">
      <c r="A1214" s="506"/>
      <c r="B1214" s="82" t="s">
        <v>2201</v>
      </c>
      <c r="C1214" s="362" t="s">
        <v>2044</v>
      </c>
      <c r="D1214" s="66"/>
      <c r="E1214" s="67" t="n">
        <v>340</v>
      </c>
      <c r="F1214" s="61" t="n">
        <f aca="false">D1214*E1214</f>
        <v>0</v>
      </c>
      <c r="G1214" s="79" t="n">
        <v>350</v>
      </c>
      <c r="H1214" s="62" t="n">
        <f aca="false">D1214*G1214</f>
        <v>0</v>
      </c>
      <c r="I1214" s="288" t="n">
        <v>184</v>
      </c>
      <c r="J1214" s="63"/>
      <c r="K1214" s="55" t="s">
        <v>2202</v>
      </c>
      <c r="L1214" s="56"/>
      <c r="M1214" s="81"/>
      <c r="N1214" s="18" t="s">
        <v>538</v>
      </c>
      <c r="O1214" s="193"/>
    </row>
    <row r="1215" customFormat="false" ht="16.5" hidden="false" customHeight="true" outlineLevel="0" collapsed="false">
      <c r="A1215" s="506"/>
      <c r="B1215" s="82" t="s">
        <v>2203</v>
      </c>
      <c r="C1215" s="362" t="s">
        <v>2044</v>
      </c>
      <c r="D1215" s="66"/>
      <c r="E1215" s="67" t="n">
        <v>199</v>
      </c>
      <c r="F1215" s="61" t="n">
        <f aca="false">D1215*E1215</f>
        <v>0</v>
      </c>
      <c r="G1215" s="79" t="n">
        <v>250</v>
      </c>
      <c r="H1215" s="62" t="n">
        <f aca="false">D1215*G1215</f>
        <v>0</v>
      </c>
      <c r="I1215" s="288"/>
      <c r="J1215" s="63"/>
      <c r="K1215" s="55"/>
      <c r="L1215" s="56"/>
      <c r="M1215" s="81"/>
      <c r="N1215" s="18" t="s">
        <v>538</v>
      </c>
      <c r="O1215" s="193"/>
    </row>
    <row r="1216" s="142" customFormat="true" ht="16.5" hidden="false" customHeight="true" outlineLevel="0" collapsed="false">
      <c r="A1216" s="509"/>
      <c r="B1216" s="128" t="s">
        <v>2204</v>
      </c>
      <c r="C1216" s="368" t="s">
        <v>2044</v>
      </c>
      <c r="D1216" s="130"/>
      <c r="E1216" s="131" t="n">
        <v>185</v>
      </c>
      <c r="F1216" s="132" t="n">
        <f aca="false">D1216*E1216</f>
        <v>0</v>
      </c>
      <c r="G1216" s="515" t="n">
        <v>250</v>
      </c>
      <c r="H1216" s="134" t="n">
        <f aca="false">D1216*G1216</f>
        <v>0</v>
      </c>
      <c r="I1216" s="344"/>
      <c r="J1216" s="136"/>
      <c r="K1216" s="137"/>
      <c r="L1216" s="138"/>
      <c r="M1216" s="139"/>
      <c r="N1216" s="140" t="s">
        <v>538</v>
      </c>
      <c r="O1216" s="188"/>
    </row>
    <row r="1217" customFormat="false" ht="16.5" hidden="false" customHeight="true" outlineLevel="0" collapsed="false">
      <c r="A1217" s="506"/>
      <c r="B1217" s="82" t="s">
        <v>2205</v>
      </c>
      <c r="C1217" s="362" t="s">
        <v>2044</v>
      </c>
      <c r="D1217" s="66"/>
      <c r="E1217" s="67" t="n">
        <v>240</v>
      </c>
      <c r="F1217" s="61" t="n">
        <f aca="false">D1217*E1217</f>
        <v>0</v>
      </c>
      <c r="G1217" s="511" t="n">
        <v>250</v>
      </c>
      <c r="H1217" s="62" t="n">
        <f aca="false">D1217*G1217</f>
        <v>0</v>
      </c>
      <c r="I1217" s="288"/>
      <c r="J1217" s="63"/>
      <c r="K1217" s="55"/>
      <c r="L1217" s="56"/>
      <c r="M1217" s="81"/>
      <c r="N1217" s="18" t="s">
        <v>538</v>
      </c>
      <c r="O1217" s="193"/>
    </row>
    <row r="1218" customFormat="false" ht="16.5" hidden="false" customHeight="true" outlineLevel="0" collapsed="false">
      <c r="A1218" s="506"/>
      <c r="B1218" s="82" t="s">
        <v>2206</v>
      </c>
      <c r="C1218" s="362" t="s">
        <v>2044</v>
      </c>
      <c r="D1218" s="66"/>
      <c r="E1218" s="67" t="n">
        <v>220</v>
      </c>
      <c r="F1218" s="61" t="n">
        <f aca="false">D1218*E1218</f>
        <v>0</v>
      </c>
      <c r="G1218" s="511" t="n">
        <v>250</v>
      </c>
      <c r="H1218" s="62" t="n">
        <f aca="false">D1218*G1218</f>
        <v>0</v>
      </c>
      <c r="I1218" s="288"/>
      <c r="J1218" s="63"/>
      <c r="K1218" s="55"/>
      <c r="L1218" s="56"/>
      <c r="M1218" s="81"/>
      <c r="N1218" s="18" t="s">
        <v>538</v>
      </c>
      <c r="O1218" s="193"/>
    </row>
    <row r="1219" customFormat="false" ht="16.5" hidden="false" customHeight="true" outlineLevel="0" collapsed="false">
      <c r="A1219" s="506"/>
      <c r="B1219" s="82" t="s">
        <v>2207</v>
      </c>
      <c r="C1219" s="362" t="s">
        <v>2044</v>
      </c>
      <c r="D1219" s="66"/>
      <c r="E1219" s="67" t="n">
        <v>185</v>
      </c>
      <c r="F1219" s="61" t="n">
        <f aca="false">D1219*E1219</f>
        <v>0</v>
      </c>
      <c r="G1219" s="511" t="n">
        <v>250</v>
      </c>
      <c r="H1219" s="62" t="n">
        <f aca="false">D1219*G1219</f>
        <v>0</v>
      </c>
      <c r="I1219" s="288"/>
      <c r="J1219" s="63"/>
      <c r="K1219" s="55"/>
      <c r="L1219" s="56"/>
      <c r="M1219" s="81"/>
      <c r="N1219" s="18" t="s">
        <v>538</v>
      </c>
      <c r="O1219" s="193"/>
    </row>
    <row r="1220" customFormat="false" ht="16.5" hidden="false" customHeight="true" outlineLevel="0" collapsed="false">
      <c r="A1220" s="506"/>
      <c r="B1220" s="82" t="s">
        <v>2208</v>
      </c>
      <c r="C1220" s="362" t="s">
        <v>2044</v>
      </c>
      <c r="D1220" s="66"/>
      <c r="E1220" s="67" t="n">
        <v>470</v>
      </c>
      <c r="F1220" s="61" t="n">
        <f aca="false">D1220*E1220</f>
        <v>0</v>
      </c>
      <c r="G1220" s="79" t="n">
        <v>450</v>
      </c>
      <c r="H1220" s="62" t="n">
        <f aca="false">D1220*G1220</f>
        <v>0</v>
      </c>
      <c r="I1220" s="288" t="n">
        <v>192</v>
      </c>
      <c r="J1220" s="63" t="s">
        <v>410</v>
      </c>
      <c r="K1220" s="55" t="s">
        <v>2209</v>
      </c>
      <c r="L1220" s="56"/>
      <c r="M1220" s="81"/>
      <c r="N1220" s="18" t="s">
        <v>538</v>
      </c>
      <c r="O1220" s="193"/>
    </row>
    <row r="1221" customFormat="false" ht="16.5" hidden="false" customHeight="true" outlineLevel="0" collapsed="false">
      <c r="A1221" s="506"/>
      <c r="B1221" s="82" t="s">
        <v>2210</v>
      </c>
      <c r="C1221" s="362" t="s">
        <v>2044</v>
      </c>
      <c r="D1221" s="66"/>
      <c r="E1221" s="67" t="n">
        <v>708</v>
      </c>
      <c r="F1221" s="61" t="n">
        <f aca="false">D1221*E1221</f>
        <v>0</v>
      </c>
      <c r="G1221" s="79" t="n">
        <v>550</v>
      </c>
      <c r="H1221" s="62" t="n">
        <f aca="false">D1221*G1221</f>
        <v>0</v>
      </c>
      <c r="I1221" s="288" t="n">
        <v>408</v>
      </c>
      <c r="J1221" s="63" t="s">
        <v>410</v>
      </c>
      <c r="K1221" s="55" t="s">
        <v>2211</v>
      </c>
      <c r="L1221" s="56"/>
      <c r="M1221" s="81"/>
      <c r="N1221" s="18" t="s">
        <v>538</v>
      </c>
      <c r="O1221" s="193"/>
    </row>
    <row r="1222" customFormat="false" ht="16.5" hidden="false" customHeight="true" outlineLevel="0" collapsed="false">
      <c r="A1222" s="506" t="s">
        <v>2212</v>
      </c>
      <c r="B1222" s="82" t="s">
        <v>2213</v>
      </c>
      <c r="C1222" s="362" t="s">
        <v>2044</v>
      </c>
      <c r="D1222" s="66"/>
      <c r="E1222" s="67" t="n">
        <v>360</v>
      </c>
      <c r="F1222" s="61" t="n">
        <f aca="false">D1222*E1222</f>
        <v>0</v>
      </c>
      <c r="G1222" s="516" t="n">
        <v>200</v>
      </c>
      <c r="H1222" s="62" t="n">
        <f aca="false">D1222*G1222</f>
        <v>0</v>
      </c>
      <c r="I1222" s="288"/>
      <c r="J1222" s="63"/>
      <c r="K1222" s="55"/>
      <c r="L1222" s="56"/>
      <c r="M1222" s="81"/>
      <c r="N1222" s="18" t="s">
        <v>538</v>
      </c>
      <c r="O1222" s="193"/>
    </row>
    <row r="1223" customFormat="false" ht="16.5" hidden="false" customHeight="true" outlineLevel="0" collapsed="false">
      <c r="A1223" s="506"/>
      <c r="B1223" s="82" t="s">
        <v>2214</v>
      </c>
      <c r="C1223" s="362" t="s">
        <v>2044</v>
      </c>
      <c r="D1223" s="66"/>
      <c r="E1223" s="67" t="n">
        <v>340</v>
      </c>
      <c r="F1223" s="61" t="n">
        <f aca="false">D1223*E1223</f>
        <v>0</v>
      </c>
      <c r="G1223" s="516" t="n">
        <v>200</v>
      </c>
      <c r="H1223" s="62" t="n">
        <f aca="false">D1223*G1223</f>
        <v>0</v>
      </c>
      <c r="I1223" s="288"/>
      <c r="J1223" s="63"/>
      <c r="K1223" s="55"/>
      <c r="L1223" s="56"/>
      <c r="M1223" s="81"/>
      <c r="N1223" s="18" t="s">
        <v>538</v>
      </c>
      <c r="O1223" s="193"/>
    </row>
    <row r="1224" s="283" customFormat="true" ht="16.5" hidden="false" customHeight="true" outlineLevel="0" collapsed="false">
      <c r="A1224" s="508"/>
      <c r="B1224" s="227" t="s">
        <v>2215</v>
      </c>
      <c r="C1224" s="392" t="s">
        <v>2044</v>
      </c>
      <c r="D1224" s="403"/>
      <c r="E1224" s="229" t="n">
        <v>80</v>
      </c>
      <c r="F1224" s="260" t="n">
        <f aca="false">D1224*E1224</f>
        <v>0</v>
      </c>
      <c r="G1224" s="517" t="n">
        <v>200</v>
      </c>
      <c r="H1224" s="262" t="n">
        <f aca="false">D1224*G1224</f>
        <v>0</v>
      </c>
      <c r="I1224" s="421"/>
      <c r="J1224" s="264"/>
      <c r="K1224" s="265"/>
      <c r="L1224" s="232"/>
      <c r="M1224" s="233"/>
      <c r="N1224" s="194" t="s">
        <v>538</v>
      </c>
      <c r="O1224" s="282"/>
    </row>
    <row r="1225" s="283" customFormat="true" ht="16.5" hidden="false" customHeight="true" outlineLevel="0" collapsed="false">
      <c r="A1225" s="508"/>
      <c r="B1225" s="227" t="s">
        <v>2216</v>
      </c>
      <c r="C1225" s="392" t="s">
        <v>2044</v>
      </c>
      <c r="D1225" s="403"/>
      <c r="E1225" s="229" t="n">
        <v>80</v>
      </c>
      <c r="F1225" s="260" t="n">
        <f aca="false">D1225*E1225</f>
        <v>0</v>
      </c>
      <c r="G1225" s="517" t="n">
        <v>200</v>
      </c>
      <c r="H1225" s="262" t="n">
        <f aca="false">D1225*G1225</f>
        <v>0</v>
      </c>
      <c r="I1225" s="421"/>
      <c r="J1225" s="264"/>
      <c r="K1225" s="265"/>
      <c r="L1225" s="232"/>
      <c r="M1225" s="233"/>
      <c r="N1225" s="194" t="s">
        <v>538</v>
      </c>
      <c r="O1225" s="282"/>
    </row>
    <row r="1226" s="283" customFormat="true" ht="16.5" hidden="false" customHeight="true" outlineLevel="0" collapsed="false">
      <c r="A1226" s="508"/>
      <c r="B1226" s="227" t="s">
        <v>2217</v>
      </c>
      <c r="C1226" s="392" t="s">
        <v>2044</v>
      </c>
      <c r="D1226" s="403"/>
      <c r="E1226" s="229" t="n">
        <v>80</v>
      </c>
      <c r="F1226" s="260" t="n">
        <f aca="false">D1226*E1226</f>
        <v>0</v>
      </c>
      <c r="G1226" s="517" t="n">
        <v>200</v>
      </c>
      <c r="H1226" s="262" t="n">
        <f aca="false">D1226*G1226</f>
        <v>0</v>
      </c>
      <c r="I1226" s="421"/>
      <c r="J1226" s="264"/>
      <c r="K1226" s="265"/>
      <c r="L1226" s="232"/>
      <c r="M1226" s="233"/>
      <c r="N1226" s="194" t="s">
        <v>538</v>
      </c>
      <c r="O1226" s="282"/>
    </row>
    <row r="1227" s="283" customFormat="true" ht="16.5" hidden="false" customHeight="true" outlineLevel="0" collapsed="false">
      <c r="A1227" s="508"/>
      <c r="B1227" s="227" t="s">
        <v>2218</v>
      </c>
      <c r="C1227" s="392" t="s">
        <v>2044</v>
      </c>
      <c r="D1227" s="403"/>
      <c r="E1227" s="229" t="n">
        <v>80</v>
      </c>
      <c r="F1227" s="260" t="n">
        <f aca="false">D1227*E1227</f>
        <v>0</v>
      </c>
      <c r="G1227" s="517" t="n">
        <v>200</v>
      </c>
      <c r="H1227" s="262" t="n">
        <f aca="false">D1227*G1227</f>
        <v>0</v>
      </c>
      <c r="I1227" s="421"/>
      <c r="J1227" s="264"/>
      <c r="K1227" s="265"/>
      <c r="L1227" s="232"/>
      <c r="M1227" s="233"/>
      <c r="N1227" s="194" t="s">
        <v>538</v>
      </c>
      <c r="O1227" s="282"/>
    </row>
    <row r="1228" s="283" customFormat="true" ht="16.5" hidden="false" customHeight="true" outlineLevel="0" collapsed="false">
      <c r="A1228" s="508"/>
      <c r="B1228" s="227" t="s">
        <v>2219</v>
      </c>
      <c r="C1228" s="392" t="s">
        <v>2044</v>
      </c>
      <c r="D1228" s="403"/>
      <c r="E1228" s="229" t="n">
        <v>80</v>
      </c>
      <c r="F1228" s="260" t="n">
        <f aca="false">D1228*E1228</f>
        <v>0</v>
      </c>
      <c r="G1228" s="517" t="n">
        <v>200</v>
      </c>
      <c r="H1228" s="262" t="n">
        <f aca="false">D1228*G1228</f>
        <v>0</v>
      </c>
      <c r="I1228" s="421"/>
      <c r="J1228" s="264"/>
      <c r="K1228" s="265"/>
      <c r="L1228" s="232"/>
      <c r="M1228" s="233"/>
      <c r="N1228" s="194" t="s">
        <v>538</v>
      </c>
      <c r="O1228" s="282"/>
    </row>
    <row r="1229" s="283" customFormat="true" ht="16.5" hidden="false" customHeight="true" outlineLevel="0" collapsed="false">
      <c r="A1229" s="508"/>
      <c r="B1229" s="227" t="s">
        <v>2220</v>
      </c>
      <c r="C1229" s="392" t="s">
        <v>2044</v>
      </c>
      <c r="D1229" s="403"/>
      <c r="E1229" s="229" t="n">
        <v>80</v>
      </c>
      <c r="F1229" s="260" t="n">
        <f aca="false">D1229*E1229</f>
        <v>0</v>
      </c>
      <c r="G1229" s="517" t="n">
        <v>200</v>
      </c>
      <c r="H1229" s="262" t="n">
        <f aca="false">D1229*G1229</f>
        <v>0</v>
      </c>
      <c r="I1229" s="421"/>
      <c r="J1229" s="264"/>
      <c r="K1229" s="265"/>
      <c r="L1229" s="232"/>
      <c r="M1229" s="233"/>
      <c r="N1229" s="194" t="s">
        <v>538</v>
      </c>
      <c r="O1229" s="282"/>
    </row>
    <row r="1230" s="142" customFormat="true" ht="16.5" hidden="false" customHeight="true" outlineLevel="0" collapsed="false">
      <c r="A1230" s="509"/>
      <c r="B1230" s="128" t="s">
        <v>2221</v>
      </c>
      <c r="C1230" s="368" t="s">
        <v>2044</v>
      </c>
      <c r="D1230" s="130"/>
      <c r="E1230" s="131" t="n">
        <v>220</v>
      </c>
      <c r="F1230" s="132" t="n">
        <f aca="false">D1230*E1230</f>
        <v>0</v>
      </c>
      <c r="G1230" s="515" t="n">
        <v>200</v>
      </c>
      <c r="H1230" s="134" t="n">
        <f aca="false">D1230*G1230</f>
        <v>0</v>
      </c>
      <c r="I1230" s="344"/>
      <c r="J1230" s="136"/>
      <c r="K1230" s="137"/>
      <c r="L1230" s="138"/>
      <c r="M1230" s="139"/>
      <c r="N1230" s="140" t="s">
        <v>538</v>
      </c>
      <c r="O1230" s="188"/>
    </row>
    <row r="1231" s="283" customFormat="true" ht="16.5" hidden="false" customHeight="true" outlineLevel="0" collapsed="false">
      <c r="A1231" s="508"/>
      <c r="B1231" s="227" t="s">
        <v>2222</v>
      </c>
      <c r="C1231" s="518" t="s">
        <v>2044</v>
      </c>
      <c r="D1231" s="403"/>
      <c r="E1231" s="229" t="n">
        <v>55</v>
      </c>
      <c r="F1231" s="260" t="n">
        <f aca="false">D1231*E1231</f>
        <v>0</v>
      </c>
      <c r="G1231" s="514" t="n">
        <v>200</v>
      </c>
      <c r="H1231" s="262" t="n">
        <f aca="false">D1231*G1231</f>
        <v>0</v>
      </c>
      <c r="I1231" s="421"/>
      <c r="J1231" s="264"/>
      <c r="K1231" s="265"/>
      <c r="L1231" s="232"/>
      <c r="M1231" s="233"/>
      <c r="N1231" s="194" t="s">
        <v>538</v>
      </c>
      <c r="O1231" s="282"/>
    </row>
    <row r="1232" s="283" customFormat="true" ht="16.5" hidden="false" customHeight="true" outlineLevel="0" collapsed="false">
      <c r="A1232" s="508"/>
      <c r="B1232" s="227" t="s">
        <v>2223</v>
      </c>
      <c r="C1232" s="392" t="s">
        <v>2044</v>
      </c>
      <c r="D1232" s="403"/>
      <c r="E1232" s="229" t="n">
        <v>55</v>
      </c>
      <c r="F1232" s="260" t="n">
        <f aca="false">D1232*E1232</f>
        <v>0</v>
      </c>
      <c r="G1232" s="514" t="n">
        <v>200</v>
      </c>
      <c r="H1232" s="262" t="n">
        <f aca="false">D1232*G1232</f>
        <v>0</v>
      </c>
      <c r="I1232" s="421"/>
      <c r="J1232" s="264"/>
      <c r="K1232" s="265"/>
      <c r="L1232" s="232"/>
      <c r="M1232" s="233"/>
      <c r="N1232" s="194" t="s">
        <v>538</v>
      </c>
      <c r="O1232" s="282"/>
    </row>
    <row r="1233" s="283" customFormat="true" ht="16.5" hidden="false" customHeight="true" outlineLevel="0" collapsed="false">
      <c r="A1233" s="508"/>
      <c r="B1233" s="227" t="s">
        <v>2224</v>
      </c>
      <c r="C1233" s="392" t="s">
        <v>2044</v>
      </c>
      <c r="D1233" s="403"/>
      <c r="E1233" s="229" t="n">
        <v>55</v>
      </c>
      <c r="F1233" s="260" t="n">
        <f aca="false">D1233*E1233</f>
        <v>0</v>
      </c>
      <c r="G1233" s="514" t="n">
        <v>200</v>
      </c>
      <c r="H1233" s="262" t="n">
        <f aca="false">D1233*G1233</f>
        <v>0</v>
      </c>
      <c r="I1233" s="421"/>
      <c r="J1233" s="264"/>
      <c r="K1233" s="265"/>
      <c r="L1233" s="232"/>
      <c r="M1233" s="233"/>
      <c r="N1233" s="194" t="s">
        <v>538</v>
      </c>
      <c r="O1233" s="282"/>
    </row>
    <row r="1234" s="283" customFormat="true" ht="16.5" hidden="false" customHeight="true" outlineLevel="0" collapsed="false">
      <c r="A1234" s="508"/>
      <c r="B1234" s="227" t="s">
        <v>2225</v>
      </c>
      <c r="C1234" s="392" t="s">
        <v>2044</v>
      </c>
      <c r="D1234" s="403"/>
      <c r="E1234" s="229" t="n">
        <v>170</v>
      </c>
      <c r="F1234" s="260" t="n">
        <f aca="false">D1234*E1234</f>
        <v>0</v>
      </c>
      <c r="G1234" s="514" t="n">
        <v>350</v>
      </c>
      <c r="H1234" s="262" t="n">
        <f aca="false">D1234*G1234</f>
        <v>0</v>
      </c>
      <c r="I1234" s="421" t="n">
        <v>216</v>
      </c>
      <c r="J1234" s="264" t="s">
        <v>40</v>
      </c>
      <c r="K1234" s="265" t="s">
        <v>2226</v>
      </c>
      <c r="L1234" s="232"/>
      <c r="M1234" s="233"/>
      <c r="N1234" s="194" t="s">
        <v>538</v>
      </c>
      <c r="O1234" s="282"/>
    </row>
    <row r="1235" s="283" customFormat="true" ht="16.5" hidden="false" customHeight="true" outlineLevel="0" collapsed="false">
      <c r="A1235" s="508"/>
      <c r="B1235" s="227" t="s">
        <v>2227</v>
      </c>
      <c r="C1235" s="392" t="s">
        <v>2044</v>
      </c>
      <c r="D1235" s="403"/>
      <c r="E1235" s="229" t="n">
        <v>150</v>
      </c>
      <c r="F1235" s="260" t="n">
        <f aca="false">D1235*E1235</f>
        <v>0</v>
      </c>
      <c r="G1235" s="514" t="n">
        <v>350</v>
      </c>
      <c r="H1235" s="262" t="n">
        <f aca="false">D1235*G1235</f>
        <v>0</v>
      </c>
      <c r="I1235" s="421" t="n">
        <v>216</v>
      </c>
      <c r="J1235" s="264" t="s">
        <v>40</v>
      </c>
      <c r="K1235" s="265" t="s">
        <v>2228</v>
      </c>
      <c r="L1235" s="232"/>
      <c r="M1235" s="233"/>
      <c r="N1235" s="194" t="s">
        <v>538</v>
      </c>
      <c r="O1235" s="282"/>
    </row>
    <row r="1236" s="283" customFormat="true" ht="16.5" hidden="false" customHeight="true" outlineLevel="0" collapsed="false">
      <c r="A1236" s="508"/>
      <c r="B1236" s="227" t="s">
        <v>2229</v>
      </c>
      <c r="C1236" s="392" t="s">
        <v>2044</v>
      </c>
      <c r="D1236" s="403"/>
      <c r="E1236" s="229" t="n">
        <v>150</v>
      </c>
      <c r="F1236" s="260" t="n">
        <f aca="false">D1236*E1236</f>
        <v>0</v>
      </c>
      <c r="G1236" s="514" t="n">
        <v>400</v>
      </c>
      <c r="H1236" s="262" t="n">
        <f aca="false">D1236*G1236</f>
        <v>0</v>
      </c>
      <c r="I1236" s="421" t="n">
        <v>232</v>
      </c>
      <c r="J1236" s="264" t="s">
        <v>40</v>
      </c>
      <c r="K1236" s="265" t="s">
        <v>2230</v>
      </c>
      <c r="L1236" s="232"/>
      <c r="M1236" s="233"/>
      <c r="N1236" s="194" t="s">
        <v>538</v>
      </c>
      <c r="O1236" s="282"/>
    </row>
    <row r="1237" s="283" customFormat="true" ht="16.5" hidden="false" customHeight="true" outlineLevel="0" collapsed="false">
      <c r="A1237" s="508"/>
      <c r="B1237" s="227" t="s">
        <v>2231</v>
      </c>
      <c r="C1237" s="392" t="s">
        <v>2044</v>
      </c>
      <c r="D1237" s="403"/>
      <c r="E1237" s="229" t="n">
        <v>150</v>
      </c>
      <c r="F1237" s="260" t="n">
        <f aca="false">D1237*E1237</f>
        <v>0</v>
      </c>
      <c r="G1237" s="514" t="n">
        <v>420</v>
      </c>
      <c r="H1237" s="262" t="n">
        <f aca="false">D1237*G1237</f>
        <v>0</v>
      </c>
      <c r="I1237" s="421" t="n">
        <v>268</v>
      </c>
      <c r="J1237" s="264" t="s">
        <v>40</v>
      </c>
      <c r="K1237" s="265" t="s">
        <v>2232</v>
      </c>
      <c r="L1237" s="232"/>
      <c r="M1237" s="233"/>
      <c r="N1237" s="194" t="s">
        <v>538</v>
      </c>
      <c r="O1237" s="282"/>
    </row>
    <row r="1238" s="521" customFormat="true" ht="16.5" hidden="false" customHeight="true" outlineLevel="0" collapsed="false">
      <c r="A1238" s="519"/>
      <c r="B1238" s="118" t="s">
        <v>2233</v>
      </c>
      <c r="C1238" s="360" t="s">
        <v>2044</v>
      </c>
      <c r="D1238" s="92"/>
      <c r="E1238" s="120" t="n">
        <v>660</v>
      </c>
      <c r="F1238" s="94" t="n">
        <f aca="false">D1238*E1238</f>
        <v>0</v>
      </c>
      <c r="G1238" s="520" t="n">
        <v>300</v>
      </c>
      <c r="H1238" s="96" t="n">
        <f aca="false">D1238*G1238</f>
        <v>0</v>
      </c>
      <c r="I1238" s="342"/>
      <c r="J1238" s="98"/>
      <c r="K1238" s="123" t="s">
        <v>2234</v>
      </c>
      <c r="L1238" s="100"/>
      <c r="M1238" s="101"/>
      <c r="N1238" s="168" t="s">
        <v>538</v>
      </c>
      <c r="O1238" s="297"/>
    </row>
    <row r="1239" customFormat="false" ht="16.5" hidden="false" customHeight="true" outlineLevel="0" collapsed="false">
      <c r="A1239" s="506"/>
      <c r="B1239" s="82" t="s">
        <v>2235</v>
      </c>
      <c r="C1239" s="362" t="s">
        <v>2044</v>
      </c>
      <c r="D1239" s="66"/>
      <c r="E1239" s="67" t="n">
        <v>330</v>
      </c>
      <c r="F1239" s="61" t="n">
        <f aca="false">D1239*E1239</f>
        <v>0</v>
      </c>
      <c r="G1239" s="79" t="n">
        <v>300</v>
      </c>
      <c r="H1239" s="62" t="n">
        <f aca="false">D1239*G1239</f>
        <v>0</v>
      </c>
      <c r="I1239" s="288"/>
      <c r="J1239" s="63" t="s">
        <v>40</v>
      </c>
      <c r="K1239" s="55" t="s">
        <v>2236</v>
      </c>
      <c r="L1239" s="56"/>
      <c r="M1239" s="81"/>
      <c r="N1239" s="18" t="s">
        <v>538</v>
      </c>
      <c r="O1239" s="193"/>
    </row>
    <row r="1240" customFormat="false" ht="16.5" hidden="false" customHeight="true" outlineLevel="0" collapsed="false">
      <c r="A1240" s="506"/>
      <c r="B1240" s="82" t="s">
        <v>2237</v>
      </c>
      <c r="C1240" s="362" t="s">
        <v>2044</v>
      </c>
      <c r="D1240" s="66"/>
      <c r="E1240" s="67" t="n">
        <v>320</v>
      </c>
      <c r="F1240" s="61" t="n">
        <f aca="false">D1240*E1240</f>
        <v>0</v>
      </c>
      <c r="G1240" s="79" t="n">
        <v>300</v>
      </c>
      <c r="H1240" s="62" t="n">
        <f aca="false">D1240*G1240</f>
        <v>0</v>
      </c>
      <c r="I1240" s="288" t="n">
        <v>160</v>
      </c>
      <c r="J1240" s="63" t="s">
        <v>40</v>
      </c>
      <c r="K1240" s="55" t="s">
        <v>2238</v>
      </c>
      <c r="L1240" s="56" t="s">
        <v>2239</v>
      </c>
      <c r="M1240" s="81"/>
      <c r="N1240" s="18" t="s">
        <v>538</v>
      </c>
      <c r="O1240" s="193"/>
    </row>
    <row r="1241" customFormat="false" ht="16.5" hidden="false" customHeight="true" outlineLevel="0" collapsed="false">
      <c r="A1241" s="506"/>
      <c r="B1241" s="82" t="s">
        <v>2240</v>
      </c>
      <c r="C1241" s="362" t="s">
        <v>2044</v>
      </c>
      <c r="D1241" s="66"/>
      <c r="E1241" s="67" t="n">
        <v>320</v>
      </c>
      <c r="F1241" s="61" t="n">
        <f aca="false">D1241*E1241</f>
        <v>0</v>
      </c>
      <c r="G1241" s="79" t="n">
        <v>300</v>
      </c>
      <c r="H1241" s="62" t="n">
        <f aca="false">D1241*G1241</f>
        <v>0</v>
      </c>
      <c r="I1241" s="288" t="n">
        <v>160</v>
      </c>
      <c r="J1241" s="63" t="s">
        <v>40</v>
      </c>
      <c r="K1241" s="55" t="s">
        <v>2241</v>
      </c>
      <c r="L1241" s="56" t="s">
        <v>2239</v>
      </c>
      <c r="M1241" s="81"/>
      <c r="N1241" s="18" t="s">
        <v>538</v>
      </c>
      <c r="O1241" s="193"/>
    </row>
    <row r="1242" customFormat="false" ht="16.5" hidden="false" customHeight="true" outlineLevel="0" collapsed="false">
      <c r="A1242" s="506"/>
      <c r="B1242" s="82" t="s">
        <v>2242</v>
      </c>
      <c r="C1242" s="362" t="s">
        <v>2044</v>
      </c>
      <c r="D1242" s="66"/>
      <c r="E1242" s="67" t="n">
        <v>230</v>
      </c>
      <c r="F1242" s="61" t="n">
        <f aca="false">D1242*E1242</f>
        <v>0</v>
      </c>
      <c r="G1242" s="79" t="n">
        <v>250</v>
      </c>
      <c r="H1242" s="62" t="n">
        <f aca="false">D1242*G1242</f>
        <v>0</v>
      </c>
      <c r="I1242" s="288"/>
      <c r="J1242" s="63"/>
      <c r="K1242" s="55" t="s">
        <v>2243</v>
      </c>
      <c r="L1242" s="56"/>
      <c r="M1242" s="81"/>
      <c r="N1242" s="18" t="s">
        <v>538</v>
      </c>
      <c r="O1242" s="193"/>
    </row>
    <row r="1243" customFormat="false" ht="16.5" hidden="false" customHeight="true" outlineLevel="0" collapsed="false">
      <c r="A1243" s="506"/>
      <c r="B1243" s="82" t="s">
        <v>2244</v>
      </c>
      <c r="C1243" s="362" t="s">
        <v>2044</v>
      </c>
      <c r="D1243" s="66"/>
      <c r="E1243" s="67" t="n">
        <v>230</v>
      </c>
      <c r="F1243" s="61" t="n">
        <f aca="false">D1243*E1243</f>
        <v>0</v>
      </c>
      <c r="G1243" s="79" t="n">
        <v>250</v>
      </c>
      <c r="H1243" s="62" t="n">
        <f aca="false">D1243*G1243</f>
        <v>0</v>
      </c>
      <c r="I1243" s="288"/>
      <c r="J1243" s="63"/>
      <c r="K1243" s="55" t="s">
        <v>2245</v>
      </c>
      <c r="L1243" s="56"/>
      <c r="M1243" s="81"/>
      <c r="N1243" s="18" t="s">
        <v>538</v>
      </c>
      <c r="O1243" s="193"/>
    </row>
    <row r="1244" customFormat="false" ht="16.5" hidden="false" customHeight="true" outlineLevel="0" collapsed="false">
      <c r="A1244" s="506"/>
      <c r="B1244" s="82" t="s">
        <v>2246</v>
      </c>
      <c r="C1244" s="362" t="s">
        <v>2044</v>
      </c>
      <c r="D1244" s="66"/>
      <c r="E1244" s="67" t="n">
        <v>530</v>
      </c>
      <c r="F1244" s="61" t="n">
        <f aca="false">D1244*E1244</f>
        <v>0</v>
      </c>
      <c r="G1244" s="79" t="n">
        <v>400</v>
      </c>
      <c r="H1244" s="62" t="n">
        <f aca="false">D1244*G1244</f>
        <v>0</v>
      </c>
      <c r="I1244" s="288" t="n">
        <v>224</v>
      </c>
      <c r="J1244" s="63" t="s">
        <v>410</v>
      </c>
      <c r="K1244" s="55" t="s">
        <v>2247</v>
      </c>
      <c r="L1244" s="56"/>
      <c r="M1244" s="81"/>
      <c r="N1244" s="18" t="s">
        <v>538</v>
      </c>
      <c r="O1244" s="193"/>
    </row>
    <row r="1245" customFormat="false" ht="16.5" hidden="false" customHeight="true" outlineLevel="0" collapsed="false">
      <c r="A1245" s="506"/>
      <c r="B1245" s="82" t="s">
        <v>2248</v>
      </c>
      <c r="C1245" s="362" t="s">
        <v>2044</v>
      </c>
      <c r="D1245" s="66"/>
      <c r="E1245" s="67" t="n">
        <v>465</v>
      </c>
      <c r="F1245" s="61" t="n">
        <f aca="false">D1245*E1245</f>
        <v>0</v>
      </c>
      <c r="G1245" s="79" t="n">
        <v>350</v>
      </c>
      <c r="H1245" s="62" t="n">
        <f aca="false">D1245*G1245</f>
        <v>0</v>
      </c>
      <c r="I1245" s="288" t="n">
        <v>192</v>
      </c>
      <c r="J1245" s="63" t="s">
        <v>410</v>
      </c>
      <c r="K1245" s="55" t="s">
        <v>2249</v>
      </c>
      <c r="L1245" s="56"/>
      <c r="M1245" s="81"/>
      <c r="N1245" s="18" t="s">
        <v>538</v>
      </c>
      <c r="O1245" s="193"/>
    </row>
    <row r="1246" s="298" customFormat="true" ht="16.5" hidden="false" customHeight="true" outlineLevel="0" collapsed="false">
      <c r="A1246" s="519"/>
      <c r="B1246" s="118" t="s">
        <v>2250</v>
      </c>
      <c r="C1246" s="360" t="s">
        <v>2044</v>
      </c>
      <c r="D1246" s="92"/>
      <c r="E1246" s="120" t="n">
        <v>605</v>
      </c>
      <c r="F1246" s="94" t="n">
        <f aca="false">D1246*E1246</f>
        <v>0</v>
      </c>
      <c r="G1246" s="95" t="n">
        <v>500</v>
      </c>
      <c r="H1246" s="96" t="n">
        <f aca="false">D1246*G1246</f>
        <v>0</v>
      </c>
      <c r="I1246" s="342" t="n">
        <v>392</v>
      </c>
      <c r="J1246" s="98" t="s">
        <v>410</v>
      </c>
      <c r="K1246" s="123" t="s">
        <v>2251</v>
      </c>
      <c r="L1246" s="100"/>
      <c r="M1246" s="101"/>
      <c r="N1246" s="168" t="s">
        <v>538</v>
      </c>
      <c r="O1246" s="297"/>
    </row>
    <row r="1247" customFormat="false" ht="16.5" hidden="false" customHeight="true" outlineLevel="0" collapsed="false">
      <c r="A1247" s="506"/>
      <c r="B1247" s="82" t="s">
        <v>2252</v>
      </c>
      <c r="C1247" s="362" t="s">
        <v>2044</v>
      </c>
      <c r="D1247" s="66"/>
      <c r="E1247" s="67" t="n">
        <v>625</v>
      </c>
      <c r="F1247" s="61" t="n">
        <f aca="false">D1247*E1247</f>
        <v>0</v>
      </c>
      <c r="G1247" s="79" t="n">
        <v>450</v>
      </c>
      <c r="H1247" s="62" t="n">
        <f aca="false">D1247*G1247</f>
        <v>0</v>
      </c>
      <c r="I1247" s="288" t="n">
        <v>208</v>
      </c>
      <c r="J1247" s="63" t="s">
        <v>410</v>
      </c>
      <c r="K1247" s="55" t="s">
        <v>2253</v>
      </c>
      <c r="L1247" s="56"/>
      <c r="M1247" s="81"/>
      <c r="N1247" s="18" t="s">
        <v>538</v>
      </c>
      <c r="O1247" s="193"/>
    </row>
    <row r="1248" customFormat="false" ht="16.5" hidden="false" customHeight="true" outlineLevel="0" collapsed="false">
      <c r="A1248" s="506"/>
      <c r="B1248" s="82" t="s">
        <v>2254</v>
      </c>
      <c r="C1248" s="362" t="s">
        <v>2044</v>
      </c>
      <c r="D1248" s="66"/>
      <c r="E1248" s="67" t="n">
        <v>340</v>
      </c>
      <c r="F1248" s="61" t="n">
        <f aca="false">D1248*E1248</f>
        <v>0</v>
      </c>
      <c r="G1248" s="79" t="n">
        <v>300</v>
      </c>
      <c r="H1248" s="62" t="n">
        <f aca="false">D1248*G1248</f>
        <v>0</v>
      </c>
      <c r="I1248" s="288" t="n">
        <v>184</v>
      </c>
      <c r="J1248" s="63"/>
      <c r="K1248" s="55" t="s">
        <v>2255</v>
      </c>
      <c r="L1248" s="56"/>
      <c r="M1248" s="81"/>
      <c r="N1248" s="18" t="s">
        <v>538</v>
      </c>
      <c r="O1248" s="193"/>
    </row>
    <row r="1249" customFormat="false" ht="16.5" hidden="false" customHeight="true" outlineLevel="0" collapsed="false">
      <c r="A1249" s="506"/>
      <c r="B1249" s="82" t="s">
        <v>2256</v>
      </c>
      <c r="C1249" s="362" t="s">
        <v>2044</v>
      </c>
      <c r="D1249" s="66"/>
      <c r="E1249" s="67" t="n">
        <v>280</v>
      </c>
      <c r="F1249" s="61" t="n">
        <f aca="false">D1249*E1249</f>
        <v>0</v>
      </c>
      <c r="G1249" s="79" t="n">
        <v>250</v>
      </c>
      <c r="H1249" s="62" t="n">
        <f aca="false">D1249*G1249</f>
        <v>0</v>
      </c>
      <c r="I1249" s="288"/>
      <c r="J1249" s="63"/>
      <c r="K1249" s="55" t="s">
        <v>2257</v>
      </c>
      <c r="L1249" s="56"/>
      <c r="M1249" s="81"/>
      <c r="N1249" s="18" t="s">
        <v>538</v>
      </c>
      <c r="O1249" s="193"/>
    </row>
    <row r="1250" customFormat="false" ht="16.5" hidden="false" customHeight="true" outlineLevel="0" collapsed="false">
      <c r="A1250" s="506"/>
      <c r="B1250" s="82" t="s">
        <v>2258</v>
      </c>
      <c r="C1250" s="362" t="s">
        <v>2044</v>
      </c>
      <c r="D1250" s="66"/>
      <c r="E1250" s="67" t="n">
        <v>290</v>
      </c>
      <c r="F1250" s="61" t="n">
        <f aca="false">D1250*E1250</f>
        <v>0</v>
      </c>
      <c r="G1250" s="79" t="n">
        <v>250</v>
      </c>
      <c r="H1250" s="62" t="n">
        <f aca="false">D1250*G1250</f>
        <v>0</v>
      </c>
      <c r="I1250" s="288" t="n">
        <v>196</v>
      </c>
      <c r="J1250" s="63" t="s">
        <v>40</v>
      </c>
      <c r="K1250" s="55" t="s">
        <v>2259</v>
      </c>
      <c r="L1250" s="56"/>
      <c r="M1250" s="81"/>
      <c r="N1250" s="18" t="s">
        <v>538</v>
      </c>
      <c r="O1250" s="193"/>
    </row>
    <row r="1251" customFormat="false" ht="16.5" hidden="false" customHeight="true" outlineLevel="0" collapsed="false">
      <c r="A1251" s="506"/>
      <c r="B1251" s="82" t="s">
        <v>2260</v>
      </c>
      <c r="C1251" s="362" t="s">
        <v>2044</v>
      </c>
      <c r="D1251" s="66"/>
      <c r="E1251" s="67" t="n">
        <v>390</v>
      </c>
      <c r="F1251" s="61" t="n">
        <f aca="false">D1251*E1251</f>
        <v>0</v>
      </c>
      <c r="G1251" s="79" t="n">
        <v>250</v>
      </c>
      <c r="H1251" s="62" t="n">
        <f aca="false">D1251*G1251</f>
        <v>0</v>
      </c>
      <c r="I1251" s="288" t="n">
        <v>200</v>
      </c>
      <c r="J1251" s="63" t="s">
        <v>40</v>
      </c>
      <c r="K1251" s="55" t="s">
        <v>2261</v>
      </c>
      <c r="L1251" s="56"/>
      <c r="M1251" s="81"/>
      <c r="N1251" s="18" t="s">
        <v>538</v>
      </c>
      <c r="O1251" s="193"/>
    </row>
    <row r="1252" s="142" customFormat="true" ht="16.5" hidden="false" customHeight="true" outlineLevel="0" collapsed="false">
      <c r="A1252" s="509"/>
      <c r="B1252" s="128" t="s">
        <v>2262</v>
      </c>
      <c r="C1252" s="368" t="s">
        <v>2044</v>
      </c>
      <c r="D1252" s="130"/>
      <c r="E1252" s="131" t="n">
        <v>290</v>
      </c>
      <c r="F1252" s="132" t="n">
        <f aca="false">D1252*E1252</f>
        <v>0</v>
      </c>
      <c r="G1252" s="144" t="n">
        <v>250</v>
      </c>
      <c r="H1252" s="134" t="n">
        <f aca="false">D1252*G1252</f>
        <v>0</v>
      </c>
      <c r="I1252" s="344"/>
      <c r="J1252" s="136"/>
      <c r="K1252" s="137" t="s">
        <v>2263</v>
      </c>
      <c r="L1252" s="138"/>
      <c r="M1252" s="139"/>
      <c r="N1252" s="140" t="s">
        <v>538</v>
      </c>
      <c r="O1252" s="188"/>
    </row>
    <row r="1253" customFormat="false" ht="16.5" hidden="false" customHeight="true" outlineLevel="0" collapsed="false">
      <c r="A1253" s="506"/>
      <c r="B1253" s="82" t="s">
        <v>2264</v>
      </c>
      <c r="C1253" s="362" t="s">
        <v>2044</v>
      </c>
      <c r="D1253" s="66"/>
      <c r="E1253" s="67" t="n">
        <v>290</v>
      </c>
      <c r="F1253" s="61" t="n">
        <f aca="false">D1253*E1253</f>
        <v>0</v>
      </c>
      <c r="G1253" s="79" t="n">
        <v>250</v>
      </c>
      <c r="H1253" s="62" t="n">
        <f aca="false">D1253*G1253</f>
        <v>0</v>
      </c>
      <c r="I1253" s="288"/>
      <c r="J1253" s="63"/>
      <c r="K1253" s="55" t="s">
        <v>2265</v>
      </c>
      <c r="L1253" s="56"/>
      <c r="M1253" s="81"/>
      <c r="N1253" s="18" t="s">
        <v>538</v>
      </c>
      <c r="O1253" s="193"/>
    </row>
    <row r="1254" customFormat="false" ht="16.5" hidden="false" customHeight="true" outlineLevel="0" collapsed="false">
      <c r="A1254" s="506"/>
      <c r="B1254" s="82" t="s">
        <v>2266</v>
      </c>
      <c r="C1254" s="362" t="s">
        <v>2044</v>
      </c>
      <c r="D1254" s="66"/>
      <c r="E1254" s="67" t="n">
        <v>290</v>
      </c>
      <c r="F1254" s="61" t="n">
        <f aca="false">D1254*E1254</f>
        <v>0</v>
      </c>
      <c r="G1254" s="79" t="n">
        <v>250</v>
      </c>
      <c r="H1254" s="62" t="n">
        <f aca="false">D1254*G1254</f>
        <v>0</v>
      </c>
      <c r="I1254" s="288"/>
      <c r="J1254" s="63"/>
      <c r="K1254" s="55" t="s">
        <v>2267</v>
      </c>
      <c r="L1254" s="56"/>
      <c r="M1254" s="81"/>
      <c r="N1254" s="18" t="s">
        <v>538</v>
      </c>
      <c r="O1254" s="193"/>
    </row>
    <row r="1255" customFormat="false" ht="16.5" hidden="false" customHeight="true" outlineLevel="0" collapsed="false">
      <c r="A1255" s="506"/>
      <c r="B1255" s="82" t="s">
        <v>2268</v>
      </c>
      <c r="C1255" s="362" t="s">
        <v>2044</v>
      </c>
      <c r="D1255" s="66"/>
      <c r="E1255" s="67" t="n">
        <v>350</v>
      </c>
      <c r="F1255" s="61" t="n">
        <f aca="false">D1255*E1255</f>
        <v>0</v>
      </c>
      <c r="G1255" s="79" t="n">
        <v>250</v>
      </c>
      <c r="H1255" s="62" t="n">
        <f aca="false">D1255*G1255</f>
        <v>0</v>
      </c>
      <c r="I1255" s="288"/>
      <c r="J1255" s="63"/>
      <c r="K1255" s="55" t="s">
        <v>2269</v>
      </c>
      <c r="L1255" s="56"/>
      <c r="M1255" s="81"/>
      <c r="N1255" s="18" t="s">
        <v>538</v>
      </c>
      <c r="O1255" s="193"/>
    </row>
    <row r="1256" customFormat="false" ht="16.5" hidden="false" customHeight="true" outlineLevel="0" collapsed="false">
      <c r="A1256" s="506"/>
      <c r="B1256" s="82" t="s">
        <v>2270</v>
      </c>
      <c r="C1256" s="362" t="s">
        <v>2044</v>
      </c>
      <c r="D1256" s="66"/>
      <c r="E1256" s="67" t="n">
        <v>350</v>
      </c>
      <c r="F1256" s="61" t="n">
        <f aca="false">D1256*E1256</f>
        <v>0</v>
      </c>
      <c r="G1256" s="79" t="n">
        <v>250</v>
      </c>
      <c r="H1256" s="62" t="n">
        <f aca="false">D1256*G1256</f>
        <v>0</v>
      </c>
      <c r="I1256" s="288"/>
      <c r="J1256" s="63"/>
      <c r="K1256" s="55" t="s">
        <v>2271</v>
      </c>
      <c r="L1256" s="56"/>
      <c r="M1256" s="81"/>
      <c r="N1256" s="18" t="s">
        <v>538</v>
      </c>
      <c r="O1256" s="193"/>
    </row>
    <row r="1257" customFormat="false" ht="16.5" hidden="false" customHeight="true" outlineLevel="0" collapsed="false">
      <c r="A1257" s="506"/>
      <c r="B1257" s="82" t="s">
        <v>2272</v>
      </c>
      <c r="C1257" s="362" t="s">
        <v>2044</v>
      </c>
      <c r="D1257" s="66"/>
      <c r="E1257" s="67" t="n">
        <v>350</v>
      </c>
      <c r="F1257" s="61" t="n">
        <f aca="false">D1257*E1257</f>
        <v>0</v>
      </c>
      <c r="G1257" s="79" t="n">
        <v>250</v>
      </c>
      <c r="H1257" s="62" t="n">
        <f aca="false">D1257*G1257</f>
        <v>0</v>
      </c>
      <c r="I1257" s="288"/>
      <c r="J1257" s="63"/>
      <c r="K1257" s="55" t="s">
        <v>2273</v>
      </c>
      <c r="L1257" s="56"/>
      <c r="M1257" s="81"/>
      <c r="N1257" s="18" t="s">
        <v>538</v>
      </c>
      <c r="O1257" s="193"/>
    </row>
    <row r="1258" customFormat="false" ht="16.5" hidden="false" customHeight="true" outlineLevel="0" collapsed="false">
      <c r="A1258" s="506"/>
      <c r="B1258" s="82" t="s">
        <v>2274</v>
      </c>
      <c r="C1258" s="362" t="s">
        <v>2044</v>
      </c>
      <c r="D1258" s="66"/>
      <c r="E1258" s="67" t="n">
        <v>330</v>
      </c>
      <c r="F1258" s="61" t="n">
        <f aca="false">D1258*E1258</f>
        <v>0</v>
      </c>
      <c r="G1258" s="79" t="n">
        <v>250</v>
      </c>
      <c r="H1258" s="62" t="n">
        <f aca="false">D1258*G1258</f>
        <v>0</v>
      </c>
      <c r="I1258" s="522"/>
      <c r="J1258" s="63"/>
      <c r="K1258" s="55" t="s">
        <v>2275</v>
      </c>
      <c r="L1258" s="56"/>
      <c r="M1258" s="523"/>
      <c r="N1258" s="18" t="s">
        <v>538</v>
      </c>
      <c r="O1258" s="193"/>
    </row>
    <row r="1259" customFormat="false" ht="16.5" hidden="false" customHeight="true" outlineLevel="0" collapsed="false">
      <c r="A1259" s="506"/>
      <c r="B1259" s="82" t="s">
        <v>2276</v>
      </c>
      <c r="C1259" s="362" t="s">
        <v>2044</v>
      </c>
      <c r="D1259" s="66"/>
      <c r="E1259" s="67" t="n">
        <v>390</v>
      </c>
      <c r="F1259" s="61" t="n">
        <f aca="false">D1259*E1259</f>
        <v>0</v>
      </c>
      <c r="G1259" s="79" t="n">
        <v>250</v>
      </c>
      <c r="H1259" s="62" t="n">
        <f aca="false">D1259*G1259</f>
        <v>0</v>
      </c>
      <c r="I1259" s="288"/>
      <c r="J1259" s="63"/>
      <c r="K1259" s="55" t="s">
        <v>2277</v>
      </c>
      <c r="L1259" s="56"/>
      <c r="M1259" s="81"/>
      <c r="N1259" s="18" t="s">
        <v>538</v>
      </c>
      <c r="O1259" s="193"/>
    </row>
    <row r="1260" customFormat="false" ht="16.5" hidden="false" customHeight="true" outlineLevel="0" collapsed="false">
      <c r="A1260" s="506"/>
      <c r="B1260" s="82" t="s">
        <v>2278</v>
      </c>
      <c r="C1260" s="362" t="s">
        <v>2044</v>
      </c>
      <c r="D1260" s="66"/>
      <c r="E1260" s="67" t="n">
        <v>390</v>
      </c>
      <c r="F1260" s="61" t="n">
        <f aca="false">D1260*E1260</f>
        <v>0</v>
      </c>
      <c r="G1260" s="79" t="n">
        <v>250</v>
      </c>
      <c r="H1260" s="62" t="n">
        <f aca="false">D1260*G1260</f>
        <v>0</v>
      </c>
      <c r="I1260" s="288"/>
      <c r="J1260" s="63"/>
      <c r="K1260" s="55" t="s">
        <v>2279</v>
      </c>
      <c r="L1260" s="56"/>
      <c r="M1260" s="81"/>
      <c r="N1260" s="18" t="s">
        <v>538</v>
      </c>
      <c r="O1260" s="193"/>
    </row>
    <row r="1261" customFormat="false" ht="16.5" hidden="false" customHeight="true" outlineLevel="0" collapsed="false">
      <c r="A1261" s="506"/>
      <c r="B1261" s="82" t="s">
        <v>2280</v>
      </c>
      <c r="C1261" s="362" t="s">
        <v>2044</v>
      </c>
      <c r="D1261" s="66"/>
      <c r="E1261" s="67" t="n">
        <v>270</v>
      </c>
      <c r="F1261" s="61" t="n">
        <f aca="false">D1261*E1261</f>
        <v>0</v>
      </c>
      <c r="G1261" s="79" t="n">
        <v>250</v>
      </c>
      <c r="H1261" s="62" t="n">
        <f aca="false">D1261*G1261</f>
        <v>0</v>
      </c>
      <c r="I1261" s="288"/>
      <c r="J1261" s="63"/>
      <c r="K1261" s="55" t="s">
        <v>2281</v>
      </c>
      <c r="L1261" s="56"/>
      <c r="M1261" s="81"/>
      <c r="N1261" s="18" t="s">
        <v>538</v>
      </c>
      <c r="O1261" s="193"/>
    </row>
    <row r="1262" customFormat="false" ht="16.5" hidden="false" customHeight="true" outlineLevel="0" collapsed="false">
      <c r="A1262" s="506"/>
      <c r="B1262" s="82" t="s">
        <v>2282</v>
      </c>
      <c r="C1262" s="362" t="s">
        <v>2044</v>
      </c>
      <c r="D1262" s="66"/>
      <c r="E1262" s="67" t="n">
        <v>390</v>
      </c>
      <c r="F1262" s="61" t="n">
        <f aca="false">D1262*E1262</f>
        <v>0</v>
      </c>
      <c r="G1262" s="79" t="n">
        <v>250</v>
      </c>
      <c r="H1262" s="62" t="n">
        <f aca="false">D1262*G1262</f>
        <v>0</v>
      </c>
      <c r="I1262" s="288"/>
      <c r="J1262" s="63"/>
      <c r="K1262" s="55" t="s">
        <v>2263</v>
      </c>
      <c r="L1262" s="56"/>
      <c r="M1262" s="81"/>
      <c r="N1262" s="18" t="s">
        <v>538</v>
      </c>
      <c r="O1262" s="193"/>
    </row>
    <row r="1263" customFormat="false" ht="16.5" hidden="false" customHeight="true" outlineLevel="0" collapsed="false">
      <c r="A1263" s="506"/>
      <c r="B1263" s="82" t="s">
        <v>2283</v>
      </c>
      <c r="C1263" s="362" t="s">
        <v>2044</v>
      </c>
      <c r="D1263" s="66"/>
      <c r="E1263" s="67" t="n">
        <v>270</v>
      </c>
      <c r="F1263" s="61" t="n">
        <f aca="false">D1263*E1263</f>
        <v>0</v>
      </c>
      <c r="G1263" s="79" t="n">
        <v>250</v>
      </c>
      <c r="H1263" s="62" t="n">
        <f aca="false">D1263*G1263</f>
        <v>0</v>
      </c>
      <c r="I1263" s="288"/>
      <c r="J1263" s="63"/>
      <c r="K1263" s="55" t="s">
        <v>2284</v>
      </c>
      <c r="L1263" s="56"/>
      <c r="M1263" s="81"/>
      <c r="N1263" s="18" t="s">
        <v>538</v>
      </c>
      <c r="O1263" s="193"/>
    </row>
    <row r="1264" s="142" customFormat="true" ht="16.5" hidden="false" customHeight="true" outlineLevel="0" collapsed="false">
      <c r="A1264" s="509"/>
      <c r="B1264" s="128" t="s">
        <v>2285</v>
      </c>
      <c r="C1264" s="368" t="s">
        <v>2044</v>
      </c>
      <c r="D1264" s="130"/>
      <c r="E1264" s="131" t="n">
        <v>80</v>
      </c>
      <c r="F1264" s="132" t="n">
        <f aca="false">D1264*E1264</f>
        <v>0</v>
      </c>
      <c r="G1264" s="144" t="n">
        <v>200</v>
      </c>
      <c r="H1264" s="134" t="n">
        <f aca="false">D1264*G1264</f>
        <v>0</v>
      </c>
      <c r="I1264" s="344"/>
      <c r="J1264" s="136"/>
      <c r="K1264" s="137" t="s">
        <v>2286</v>
      </c>
      <c r="L1264" s="138"/>
      <c r="M1264" s="139"/>
      <c r="N1264" s="140" t="s">
        <v>538</v>
      </c>
      <c r="O1264" s="188"/>
    </row>
    <row r="1265" s="142" customFormat="true" ht="16.5" hidden="false" customHeight="true" outlineLevel="0" collapsed="false">
      <c r="A1265" s="509"/>
      <c r="B1265" s="128" t="s">
        <v>2287</v>
      </c>
      <c r="C1265" s="368" t="s">
        <v>2044</v>
      </c>
      <c r="D1265" s="130"/>
      <c r="E1265" s="131" t="n">
        <v>60</v>
      </c>
      <c r="F1265" s="132" t="n">
        <f aca="false">D1265*E1265</f>
        <v>0</v>
      </c>
      <c r="G1265" s="144" t="n">
        <v>200</v>
      </c>
      <c r="H1265" s="134" t="n">
        <f aca="false">D1265*G1265</f>
        <v>0</v>
      </c>
      <c r="I1265" s="344"/>
      <c r="J1265" s="136"/>
      <c r="K1265" s="137" t="s">
        <v>2288</v>
      </c>
      <c r="L1265" s="138"/>
      <c r="M1265" s="139"/>
      <c r="N1265" s="140" t="s">
        <v>538</v>
      </c>
      <c r="O1265" s="188"/>
    </row>
    <row r="1266" customFormat="false" ht="16.5" hidden="false" customHeight="true" outlineLevel="0" collapsed="false">
      <c r="A1266" s="506"/>
      <c r="B1266" s="227" t="s">
        <v>2289</v>
      </c>
      <c r="C1266" s="392" t="s">
        <v>2044</v>
      </c>
      <c r="D1266" s="66"/>
      <c r="E1266" s="229" t="n">
        <v>60</v>
      </c>
      <c r="F1266" s="61" t="n">
        <f aca="false">D1266*E1266</f>
        <v>0</v>
      </c>
      <c r="G1266" s="230" t="n">
        <v>200</v>
      </c>
      <c r="H1266" s="62" t="n">
        <f aca="false">D1266*G1266</f>
        <v>0</v>
      </c>
      <c r="I1266" s="421"/>
      <c r="J1266" s="63"/>
      <c r="K1266" s="55" t="s">
        <v>2290</v>
      </c>
      <c r="L1266" s="232"/>
      <c r="M1266" s="233"/>
      <c r="N1266" s="18" t="s">
        <v>538</v>
      </c>
      <c r="O1266" s="193"/>
    </row>
    <row r="1267" customFormat="false" ht="16.5" hidden="false" customHeight="true" outlineLevel="0" collapsed="false">
      <c r="A1267" s="506"/>
      <c r="B1267" s="227" t="s">
        <v>2291</v>
      </c>
      <c r="C1267" s="392" t="s">
        <v>2044</v>
      </c>
      <c r="D1267" s="66"/>
      <c r="E1267" s="229" t="n">
        <v>60</v>
      </c>
      <c r="F1267" s="61" t="n">
        <f aca="false">D1267*E1267</f>
        <v>0</v>
      </c>
      <c r="G1267" s="230" t="n">
        <v>200</v>
      </c>
      <c r="H1267" s="62" t="n">
        <f aca="false">D1267*G1267</f>
        <v>0</v>
      </c>
      <c r="I1267" s="421"/>
      <c r="J1267" s="63"/>
      <c r="K1267" s="55" t="s">
        <v>2292</v>
      </c>
      <c r="L1267" s="232"/>
      <c r="M1267" s="233"/>
      <c r="N1267" s="18" t="s">
        <v>538</v>
      </c>
      <c r="O1267" s="193"/>
    </row>
    <row r="1268" customFormat="false" ht="16.5" hidden="false" customHeight="true" outlineLevel="0" collapsed="false">
      <c r="A1268" s="506"/>
      <c r="B1268" s="82" t="s">
        <v>2293</v>
      </c>
      <c r="C1268" s="362" t="s">
        <v>2044</v>
      </c>
      <c r="D1268" s="66"/>
      <c r="E1268" s="67" t="n">
        <v>280</v>
      </c>
      <c r="F1268" s="61" t="n">
        <f aca="false">D1268*E1268</f>
        <v>0</v>
      </c>
      <c r="G1268" s="79" t="n">
        <v>200</v>
      </c>
      <c r="H1268" s="62" t="n">
        <f aca="false">D1268*G1268</f>
        <v>0</v>
      </c>
      <c r="I1268" s="288"/>
      <c r="J1268" s="63"/>
      <c r="K1268" s="55"/>
      <c r="L1268" s="56"/>
      <c r="M1268" s="81"/>
      <c r="N1268" s="18" t="s">
        <v>538</v>
      </c>
      <c r="O1268" s="193"/>
    </row>
    <row r="1269" customFormat="false" ht="16.5" hidden="false" customHeight="true" outlineLevel="0" collapsed="false">
      <c r="A1269" s="506"/>
      <c r="B1269" s="82" t="s">
        <v>2294</v>
      </c>
      <c r="C1269" s="362" t="s">
        <v>2044</v>
      </c>
      <c r="D1269" s="66"/>
      <c r="E1269" s="67" t="n">
        <v>185</v>
      </c>
      <c r="F1269" s="61" t="n">
        <f aca="false">D1269*E1269</f>
        <v>0</v>
      </c>
      <c r="G1269" s="79" t="n">
        <v>200</v>
      </c>
      <c r="H1269" s="62" t="n">
        <f aca="false">D1269*G1269</f>
        <v>0</v>
      </c>
      <c r="I1269" s="288"/>
      <c r="J1269" s="63"/>
      <c r="K1269" s="55"/>
      <c r="L1269" s="56"/>
      <c r="M1269" s="81"/>
      <c r="N1269" s="18" t="s">
        <v>538</v>
      </c>
      <c r="O1269" s="193"/>
    </row>
    <row r="1270" customFormat="false" ht="16.5" hidden="false" customHeight="true" outlineLevel="0" collapsed="false">
      <c r="A1270" s="506"/>
      <c r="B1270" s="82" t="s">
        <v>2295</v>
      </c>
      <c r="C1270" s="362" t="s">
        <v>2044</v>
      </c>
      <c r="D1270" s="66"/>
      <c r="E1270" s="67" t="n">
        <v>185</v>
      </c>
      <c r="F1270" s="61" t="n">
        <f aca="false">D1270*E1270</f>
        <v>0</v>
      </c>
      <c r="G1270" s="79" t="n">
        <v>200</v>
      </c>
      <c r="H1270" s="62" t="n">
        <f aca="false">D1270*G1270</f>
        <v>0</v>
      </c>
      <c r="I1270" s="288"/>
      <c r="J1270" s="63"/>
      <c r="K1270" s="55"/>
      <c r="L1270" s="56"/>
      <c r="M1270" s="81"/>
      <c r="N1270" s="18" t="s">
        <v>538</v>
      </c>
      <c r="O1270" s="193"/>
    </row>
    <row r="1271" customFormat="false" ht="16.5" hidden="false" customHeight="true" outlineLevel="0" collapsed="false">
      <c r="A1271" s="506"/>
      <c r="B1271" s="82" t="s">
        <v>2296</v>
      </c>
      <c r="C1271" s="362" t="s">
        <v>2044</v>
      </c>
      <c r="D1271" s="66"/>
      <c r="E1271" s="67" t="n">
        <v>202</v>
      </c>
      <c r="F1271" s="61" t="n">
        <f aca="false">D1271*E1271</f>
        <v>0</v>
      </c>
      <c r="G1271" s="79" t="n">
        <v>200</v>
      </c>
      <c r="H1271" s="62" t="n">
        <f aca="false">D1271*G1271</f>
        <v>0</v>
      </c>
      <c r="I1271" s="288"/>
      <c r="J1271" s="63"/>
      <c r="K1271" s="55"/>
      <c r="L1271" s="56"/>
      <c r="M1271" s="81"/>
      <c r="N1271" s="18" t="s">
        <v>538</v>
      </c>
      <c r="O1271" s="193"/>
    </row>
    <row r="1272" customFormat="false" ht="16.5" hidden="false" customHeight="true" outlineLevel="0" collapsed="false">
      <c r="A1272" s="506"/>
      <c r="B1272" s="82" t="s">
        <v>2297</v>
      </c>
      <c r="C1272" s="362" t="s">
        <v>2044</v>
      </c>
      <c r="D1272" s="66"/>
      <c r="E1272" s="67" t="n">
        <v>185</v>
      </c>
      <c r="F1272" s="61" t="n">
        <f aca="false">D1272*E1272</f>
        <v>0</v>
      </c>
      <c r="G1272" s="79" t="n">
        <v>200</v>
      </c>
      <c r="H1272" s="62" t="n">
        <f aca="false">D1272*G1272</f>
        <v>0</v>
      </c>
      <c r="I1272" s="288"/>
      <c r="J1272" s="63"/>
      <c r="K1272" s="55"/>
      <c r="L1272" s="56"/>
      <c r="M1272" s="81"/>
      <c r="N1272" s="18" t="s">
        <v>538</v>
      </c>
      <c r="O1272" s="193"/>
    </row>
    <row r="1273" customFormat="false" ht="16.5" hidden="false" customHeight="true" outlineLevel="0" collapsed="false">
      <c r="A1273" s="506"/>
      <c r="B1273" s="82" t="s">
        <v>2298</v>
      </c>
      <c r="C1273" s="362" t="s">
        <v>2044</v>
      </c>
      <c r="D1273" s="66"/>
      <c r="E1273" s="67" t="n">
        <v>185</v>
      </c>
      <c r="F1273" s="61" t="n">
        <f aca="false">D1273*E1273</f>
        <v>0</v>
      </c>
      <c r="G1273" s="79" t="n">
        <v>200</v>
      </c>
      <c r="H1273" s="62" t="n">
        <f aca="false">D1273*G1273</f>
        <v>0</v>
      </c>
      <c r="I1273" s="288"/>
      <c r="J1273" s="63"/>
      <c r="K1273" s="55"/>
      <c r="L1273" s="56"/>
      <c r="M1273" s="81"/>
      <c r="N1273" s="18" t="s">
        <v>538</v>
      </c>
      <c r="O1273" s="193"/>
    </row>
    <row r="1274" customFormat="false" ht="16.5" hidden="false" customHeight="true" outlineLevel="0" collapsed="false">
      <c r="A1274" s="506"/>
      <c r="B1274" s="82" t="s">
        <v>2299</v>
      </c>
      <c r="C1274" s="362" t="s">
        <v>2044</v>
      </c>
      <c r="D1274" s="66"/>
      <c r="E1274" s="67" t="n">
        <v>185</v>
      </c>
      <c r="F1274" s="61" t="n">
        <f aca="false">D1274*E1274</f>
        <v>0</v>
      </c>
      <c r="G1274" s="79" t="n">
        <v>200</v>
      </c>
      <c r="H1274" s="62" t="n">
        <f aca="false">D1274*G1274</f>
        <v>0</v>
      </c>
      <c r="I1274" s="288"/>
      <c r="J1274" s="63"/>
      <c r="K1274" s="55"/>
      <c r="L1274" s="56"/>
      <c r="M1274" s="81"/>
      <c r="N1274" s="18" t="s">
        <v>538</v>
      </c>
      <c r="O1274" s="193"/>
    </row>
    <row r="1275" customFormat="false" ht="16.5" hidden="false" customHeight="true" outlineLevel="0" collapsed="false">
      <c r="A1275" s="506"/>
      <c r="B1275" s="82" t="s">
        <v>2300</v>
      </c>
      <c r="C1275" s="362" t="s">
        <v>2044</v>
      </c>
      <c r="D1275" s="66"/>
      <c r="E1275" s="67" t="n">
        <v>185</v>
      </c>
      <c r="F1275" s="61" t="n">
        <f aca="false">D1275*E1275</f>
        <v>0</v>
      </c>
      <c r="G1275" s="79" t="n">
        <v>200</v>
      </c>
      <c r="H1275" s="62" t="n">
        <f aca="false">D1275*G1275</f>
        <v>0</v>
      </c>
      <c r="I1275" s="288"/>
      <c r="J1275" s="63"/>
      <c r="K1275" s="55"/>
      <c r="L1275" s="56"/>
      <c r="M1275" s="81"/>
      <c r="N1275" s="18" t="s">
        <v>538</v>
      </c>
      <c r="O1275" s="193"/>
    </row>
    <row r="1276" customFormat="false" ht="16.5" hidden="false" customHeight="true" outlineLevel="0" collapsed="false">
      <c r="A1276" s="506"/>
      <c r="B1276" s="82" t="s">
        <v>2301</v>
      </c>
      <c r="C1276" s="362" t="s">
        <v>2044</v>
      </c>
      <c r="D1276" s="66"/>
      <c r="E1276" s="67" t="n">
        <v>185</v>
      </c>
      <c r="F1276" s="61" t="n">
        <f aca="false">D1276*E1276</f>
        <v>0</v>
      </c>
      <c r="G1276" s="79" t="n">
        <v>200</v>
      </c>
      <c r="H1276" s="62" t="n">
        <f aca="false">D1276*G1276</f>
        <v>0</v>
      </c>
      <c r="I1276" s="288"/>
      <c r="J1276" s="63"/>
      <c r="K1276" s="55"/>
      <c r="L1276" s="56"/>
      <c r="M1276" s="81"/>
      <c r="N1276" s="18" t="s">
        <v>538</v>
      </c>
      <c r="O1276" s="193"/>
    </row>
    <row r="1277" customFormat="false" ht="16.5" hidden="false" customHeight="true" outlineLevel="0" collapsed="false">
      <c r="A1277" s="506"/>
      <c r="B1277" s="82" t="s">
        <v>2302</v>
      </c>
      <c r="C1277" s="362" t="s">
        <v>2044</v>
      </c>
      <c r="D1277" s="66"/>
      <c r="E1277" s="67" t="n">
        <v>185</v>
      </c>
      <c r="F1277" s="61" t="n">
        <f aca="false">D1277*E1277</f>
        <v>0</v>
      </c>
      <c r="G1277" s="79" t="n">
        <v>200</v>
      </c>
      <c r="H1277" s="62" t="n">
        <f aca="false">D1277*G1277</f>
        <v>0</v>
      </c>
      <c r="I1277" s="288"/>
      <c r="J1277" s="63"/>
      <c r="K1277" s="55"/>
      <c r="L1277" s="56"/>
      <c r="M1277" s="81"/>
      <c r="N1277" s="18" t="s">
        <v>538</v>
      </c>
      <c r="O1277" s="193"/>
    </row>
    <row r="1278" customFormat="false" ht="16.5" hidden="false" customHeight="true" outlineLevel="0" collapsed="false">
      <c r="A1278" s="506"/>
      <c r="B1278" s="82" t="s">
        <v>2303</v>
      </c>
      <c r="C1278" s="362" t="s">
        <v>2044</v>
      </c>
      <c r="D1278" s="66"/>
      <c r="E1278" s="67" t="n">
        <v>185</v>
      </c>
      <c r="F1278" s="61" t="n">
        <f aca="false">D1278*E1278</f>
        <v>0</v>
      </c>
      <c r="G1278" s="79" t="n">
        <v>200</v>
      </c>
      <c r="H1278" s="62" t="n">
        <f aca="false">D1278*G1278</f>
        <v>0</v>
      </c>
      <c r="I1278" s="288"/>
      <c r="J1278" s="63"/>
      <c r="K1278" s="55"/>
      <c r="L1278" s="56"/>
      <c r="M1278" s="81"/>
      <c r="N1278" s="18" t="s">
        <v>538</v>
      </c>
      <c r="O1278" s="193"/>
    </row>
    <row r="1279" customFormat="false" ht="16.5" hidden="false" customHeight="true" outlineLevel="0" collapsed="false">
      <c r="A1279" s="506"/>
      <c r="B1279" s="82" t="s">
        <v>2304</v>
      </c>
      <c r="C1279" s="362" t="s">
        <v>2044</v>
      </c>
      <c r="D1279" s="66"/>
      <c r="E1279" s="67" t="n">
        <v>350</v>
      </c>
      <c r="F1279" s="61" t="n">
        <f aca="false">D1279*E1279</f>
        <v>0</v>
      </c>
      <c r="G1279" s="79" t="n">
        <v>300</v>
      </c>
      <c r="H1279" s="62" t="n">
        <f aca="false">D1279*G1279</f>
        <v>0</v>
      </c>
      <c r="I1279" s="288" t="n">
        <v>192</v>
      </c>
      <c r="J1279" s="63" t="s">
        <v>40</v>
      </c>
      <c r="K1279" s="55" t="s">
        <v>2305</v>
      </c>
      <c r="L1279" s="56"/>
      <c r="M1279" s="81"/>
      <c r="N1279" s="18" t="s">
        <v>538</v>
      </c>
      <c r="O1279" s="193"/>
    </row>
    <row r="1280" customFormat="false" ht="16.5" hidden="false" customHeight="true" outlineLevel="0" collapsed="false">
      <c r="A1280" s="506"/>
      <c r="B1280" s="82" t="s">
        <v>2306</v>
      </c>
      <c r="C1280" s="362" t="s">
        <v>2044</v>
      </c>
      <c r="D1280" s="66"/>
      <c r="E1280" s="67" t="n">
        <v>350</v>
      </c>
      <c r="F1280" s="61" t="n">
        <f aca="false">D1280*E1280</f>
        <v>0</v>
      </c>
      <c r="G1280" s="79" t="n">
        <v>450</v>
      </c>
      <c r="H1280" s="62" t="n">
        <f aca="false">D1280*G1280</f>
        <v>0</v>
      </c>
      <c r="I1280" s="288" t="n">
        <v>176</v>
      </c>
      <c r="J1280" s="63" t="s">
        <v>40</v>
      </c>
      <c r="K1280" s="55" t="s">
        <v>2307</v>
      </c>
      <c r="L1280" s="56"/>
      <c r="M1280" s="81"/>
      <c r="N1280" s="18" t="s">
        <v>538</v>
      </c>
      <c r="O1280" s="193"/>
    </row>
    <row r="1281" customFormat="false" ht="16.5" hidden="false" customHeight="true" outlineLevel="0" collapsed="false">
      <c r="A1281" s="506"/>
      <c r="B1281" s="82" t="s">
        <v>2308</v>
      </c>
      <c r="C1281" s="362" t="s">
        <v>2044</v>
      </c>
      <c r="D1281" s="66"/>
      <c r="E1281" s="67" t="n">
        <v>350</v>
      </c>
      <c r="F1281" s="61" t="n">
        <f aca="false">D1281*E1281</f>
        <v>0</v>
      </c>
      <c r="G1281" s="79" t="n">
        <v>450</v>
      </c>
      <c r="H1281" s="62" t="n">
        <f aca="false">D1281*G1281</f>
        <v>0</v>
      </c>
      <c r="I1281" s="288" t="n">
        <v>176</v>
      </c>
      <c r="J1281" s="63" t="s">
        <v>40</v>
      </c>
      <c r="K1281" s="55" t="s">
        <v>2309</v>
      </c>
      <c r="L1281" s="56"/>
      <c r="M1281" s="81"/>
      <c r="N1281" s="18" t="s">
        <v>538</v>
      </c>
      <c r="O1281" s="193"/>
    </row>
    <row r="1282" s="283" customFormat="true" ht="16.5" hidden="false" customHeight="true" outlineLevel="0" collapsed="false">
      <c r="A1282" s="508"/>
      <c r="B1282" s="227" t="s">
        <v>2310</v>
      </c>
      <c r="C1282" s="392" t="s">
        <v>2044</v>
      </c>
      <c r="D1282" s="403"/>
      <c r="E1282" s="229" t="n">
        <v>290</v>
      </c>
      <c r="F1282" s="260" t="n">
        <f aca="false">D1282*E1282</f>
        <v>0</v>
      </c>
      <c r="G1282" s="230" t="n">
        <v>350</v>
      </c>
      <c r="H1282" s="262" t="n">
        <f aca="false">D1282*G1282</f>
        <v>0</v>
      </c>
      <c r="I1282" s="421"/>
      <c r="J1282" s="264" t="s">
        <v>40</v>
      </c>
      <c r="K1282" s="265" t="s">
        <v>2311</v>
      </c>
      <c r="L1282" s="232"/>
      <c r="M1282" s="233"/>
      <c r="N1282" s="194" t="s">
        <v>538</v>
      </c>
      <c r="O1282" s="282"/>
    </row>
    <row r="1283" customFormat="false" ht="16.5" hidden="false" customHeight="true" outlineLevel="0" collapsed="false">
      <c r="A1283" s="506"/>
      <c r="B1283" s="64" t="s">
        <v>2312</v>
      </c>
      <c r="C1283" s="362" t="s">
        <v>2044</v>
      </c>
      <c r="D1283" s="66"/>
      <c r="E1283" s="67" t="n">
        <v>420</v>
      </c>
      <c r="F1283" s="61" t="n">
        <f aca="false">D1283*E1283</f>
        <v>0</v>
      </c>
      <c r="G1283" s="79" t="n">
        <v>300</v>
      </c>
      <c r="H1283" s="62" t="n">
        <f aca="false">D1283*G1283</f>
        <v>0</v>
      </c>
      <c r="I1283" s="288"/>
      <c r="J1283" s="63"/>
      <c r="K1283" s="55" t="s">
        <v>2313</v>
      </c>
      <c r="L1283" s="56"/>
      <c r="M1283" s="81"/>
      <c r="N1283" s="18" t="s">
        <v>538</v>
      </c>
      <c r="O1283" s="193"/>
    </row>
    <row r="1284" customFormat="false" ht="16.5" hidden="false" customHeight="true" outlineLevel="0" collapsed="false">
      <c r="A1284" s="506"/>
      <c r="B1284" s="64" t="s">
        <v>2314</v>
      </c>
      <c r="C1284" s="362" t="s">
        <v>2044</v>
      </c>
      <c r="D1284" s="66"/>
      <c r="E1284" s="67" t="n">
        <v>70</v>
      </c>
      <c r="F1284" s="61" t="n">
        <f aca="false">D1284*E1284</f>
        <v>0</v>
      </c>
      <c r="G1284" s="79" t="n">
        <v>300</v>
      </c>
      <c r="H1284" s="62" t="n">
        <f aca="false">D1284*G1284</f>
        <v>0</v>
      </c>
      <c r="I1284" s="288"/>
      <c r="J1284" s="63"/>
      <c r="K1284" s="55" t="s">
        <v>2315</v>
      </c>
      <c r="L1284" s="56"/>
      <c r="M1284" s="81"/>
      <c r="N1284" s="18" t="s">
        <v>538</v>
      </c>
      <c r="O1284" s="193"/>
    </row>
    <row r="1285" customFormat="false" ht="16.5" hidden="false" customHeight="true" outlineLevel="0" collapsed="false">
      <c r="A1285" s="506"/>
      <c r="B1285" s="64" t="s">
        <v>2316</v>
      </c>
      <c r="C1285" s="362" t="s">
        <v>2044</v>
      </c>
      <c r="D1285" s="66"/>
      <c r="E1285" s="67" t="n">
        <v>70</v>
      </c>
      <c r="F1285" s="61" t="n">
        <f aca="false">D1285*E1285</f>
        <v>0</v>
      </c>
      <c r="G1285" s="79" t="n">
        <v>300</v>
      </c>
      <c r="H1285" s="62" t="n">
        <f aca="false">D1285*G1285</f>
        <v>0</v>
      </c>
      <c r="I1285" s="288"/>
      <c r="J1285" s="63"/>
      <c r="K1285" s="55" t="s">
        <v>2317</v>
      </c>
      <c r="L1285" s="56"/>
      <c r="M1285" s="81"/>
      <c r="N1285" s="18" t="s">
        <v>538</v>
      </c>
      <c r="O1285" s="193"/>
    </row>
    <row r="1286" customFormat="false" ht="16.5" hidden="false" customHeight="true" outlineLevel="0" collapsed="false">
      <c r="A1286" s="506"/>
      <c r="B1286" s="64" t="s">
        <v>2318</v>
      </c>
      <c r="C1286" s="362" t="s">
        <v>2044</v>
      </c>
      <c r="D1286" s="66"/>
      <c r="E1286" s="67" t="n">
        <v>70</v>
      </c>
      <c r="F1286" s="61" t="n">
        <f aca="false">D1286*E1286</f>
        <v>0</v>
      </c>
      <c r="G1286" s="79" t="n">
        <v>300</v>
      </c>
      <c r="H1286" s="62" t="n">
        <f aca="false">D1286*G1286</f>
        <v>0</v>
      </c>
      <c r="I1286" s="288"/>
      <c r="J1286" s="63"/>
      <c r="K1286" s="55" t="s">
        <v>2319</v>
      </c>
      <c r="L1286" s="56"/>
      <c r="M1286" s="81"/>
      <c r="N1286" s="18" t="s">
        <v>538</v>
      </c>
      <c r="O1286" s="193"/>
    </row>
    <row r="1287" customFormat="false" ht="16.5" hidden="false" customHeight="true" outlineLevel="0" collapsed="false">
      <c r="A1287" s="506"/>
      <c r="B1287" s="64" t="s">
        <v>2320</v>
      </c>
      <c r="C1287" s="362" t="s">
        <v>2044</v>
      </c>
      <c r="D1287" s="66"/>
      <c r="E1287" s="67" t="n">
        <v>70</v>
      </c>
      <c r="F1287" s="61" t="n">
        <f aca="false">D1287*E1287</f>
        <v>0</v>
      </c>
      <c r="G1287" s="79" t="n">
        <v>300</v>
      </c>
      <c r="H1287" s="62" t="n">
        <f aca="false">D1287*G1287</f>
        <v>0</v>
      </c>
      <c r="I1287" s="288"/>
      <c r="J1287" s="63"/>
      <c r="K1287" s="55" t="s">
        <v>2321</v>
      </c>
      <c r="L1287" s="56"/>
      <c r="M1287" s="81"/>
      <c r="N1287" s="18" t="s">
        <v>538</v>
      </c>
      <c r="O1287" s="193"/>
    </row>
    <row r="1288" customFormat="false" ht="16.5" hidden="false" customHeight="true" outlineLevel="0" collapsed="false">
      <c r="A1288" s="506"/>
      <c r="B1288" s="64" t="s">
        <v>2322</v>
      </c>
      <c r="C1288" s="362" t="s">
        <v>2044</v>
      </c>
      <c r="D1288" s="66"/>
      <c r="E1288" s="67" t="n">
        <v>70</v>
      </c>
      <c r="F1288" s="61" t="n">
        <f aca="false">D1288*E1288</f>
        <v>0</v>
      </c>
      <c r="G1288" s="79" t="n">
        <v>300</v>
      </c>
      <c r="H1288" s="62" t="n">
        <f aca="false">D1288*G1288</f>
        <v>0</v>
      </c>
      <c r="I1288" s="288"/>
      <c r="J1288" s="63"/>
      <c r="K1288" s="55" t="s">
        <v>2323</v>
      </c>
      <c r="L1288" s="56"/>
      <c r="M1288" s="81"/>
      <c r="N1288" s="18" t="s">
        <v>538</v>
      </c>
      <c r="O1288" s="193"/>
    </row>
    <row r="1289" customFormat="false" ht="16.5" hidden="false" customHeight="true" outlineLevel="0" collapsed="false">
      <c r="A1289" s="506"/>
      <c r="B1289" s="64" t="s">
        <v>2324</v>
      </c>
      <c r="C1289" s="362" t="s">
        <v>2044</v>
      </c>
      <c r="D1289" s="66"/>
      <c r="E1289" s="67" t="n">
        <v>70</v>
      </c>
      <c r="F1289" s="61" t="n">
        <f aca="false">D1289*E1289</f>
        <v>0</v>
      </c>
      <c r="G1289" s="79" t="n">
        <v>300</v>
      </c>
      <c r="H1289" s="62" t="n">
        <f aca="false">D1289*G1289</f>
        <v>0</v>
      </c>
      <c r="I1289" s="288"/>
      <c r="J1289" s="63"/>
      <c r="K1289" s="55" t="s">
        <v>2325</v>
      </c>
      <c r="L1289" s="56"/>
      <c r="M1289" s="81"/>
      <c r="N1289" s="18" t="s">
        <v>538</v>
      </c>
      <c r="O1289" s="193"/>
    </row>
    <row r="1290" customFormat="false" ht="16.5" hidden="false" customHeight="true" outlineLevel="0" collapsed="false">
      <c r="A1290" s="506"/>
      <c r="B1290" s="64" t="s">
        <v>2326</v>
      </c>
      <c r="C1290" s="362" t="s">
        <v>2044</v>
      </c>
      <c r="D1290" s="66"/>
      <c r="E1290" s="67" t="n">
        <v>70</v>
      </c>
      <c r="F1290" s="61" t="n">
        <f aca="false">D1290*E1290</f>
        <v>0</v>
      </c>
      <c r="G1290" s="79" t="n">
        <v>300</v>
      </c>
      <c r="H1290" s="62" t="n">
        <f aca="false">D1290*G1290</f>
        <v>0</v>
      </c>
      <c r="I1290" s="288"/>
      <c r="J1290" s="63"/>
      <c r="K1290" s="55" t="s">
        <v>2327</v>
      </c>
      <c r="L1290" s="56"/>
      <c r="M1290" s="81"/>
      <c r="N1290" s="18" t="s">
        <v>538</v>
      </c>
      <c r="O1290" s="193"/>
    </row>
    <row r="1291" customFormat="false" ht="16.5" hidden="false" customHeight="true" outlineLevel="0" collapsed="false">
      <c r="A1291" s="506"/>
      <c r="B1291" s="64" t="s">
        <v>2328</v>
      </c>
      <c r="C1291" s="362" t="s">
        <v>2044</v>
      </c>
      <c r="D1291" s="66"/>
      <c r="E1291" s="67" t="n">
        <v>70</v>
      </c>
      <c r="F1291" s="61" t="n">
        <f aca="false">D1291*E1291</f>
        <v>0</v>
      </c>
      <c r="G1291" s="79" t="n">
        <v>300</v>
      </c>
      <c r="H1291" s="62" t="n">
        <f aca="false">D1291*G1291</f>
        <v>0</v>
      </c>
      <c r="I1291" s="288"/>
      <c r="J1291" s="63"/>
      <c r="K1291" s="55" t="s">
        <v>2329</v>
      </c>
      <c r="L1291" s="56"/>
      <c r="M1291" s="81"/>
      <c r="N1291" s="18" t="s">
        <v>538</v>
      </c>
      <c r="O1291" s="193"/>
    </row>
    <row r="1292" customFormat="false" ht="16.5" hidden="false" customHeight="true" outlineLevel="0" collapsed="false">
      <c r="A1292" s="506"/>
      <c r="B1292" s="82" t="s">
        <v>2330</v>
      </c>
      <c r="C1292" s="362" t="s">
        <v>2044</v>
      </c>
      <c r="D1292" s="66"/>
      <c r="E1292" s="67" t="n">
        <v>205</v>
      </c>
      <c r="F1292" s="61" t="n">
        <f aca="false">D1292*E1292</f>
        <v>0</v>
      </c>
      <c r="G1292" s="79" t="n">
        <v>200</v>
      </c>
      <c r="H1292" s="62" t="n">
        <f aca="false">D1292*G1292</f>
        <v>0</v>
      </c>
      <c r="I1292" s="288"/>
      <c r="J1292" s="63"/>
      <c r="K1292" s="55"/>
      <c r="L1292" s="56"/>
      <c r="M1292" s="81"/>
      <c r="N1292" s="18" t="s">
        <v>538</v>
      </c>
      <c r="O1292" s="193"/>
    </row>
    <row r="1293" customFormat="false" ht="16.5" hidden="false" customHeight="true" outlineLevel="0" collapsed="false">
      <c r="A1293" s="506"/>
      <c r="B1293" s="82" t="s">
        <v>2331</v>
      </c>
      <c r="C1293" s="362" t="s">
        <v>2044</v>
      </c>
      <c r="D1293" s="66"/>
      <c r="E1293" s="67" t="n">
        <v>225</v>
      </c>
      <c r="F1293" s="61" t="n">
        <f aca="false">D1293*E1293</f>
        <v>0</v>
      </c>
      <c r="G1293" s="79" t="n">
        <v>200</v>
      </c>
      <c r="H1293" s="62" t="n">
        <f aca="false">D1293*G1293</f>
        <v>0</v>
      </c>
      <c r="I1293" s="288"/>
      <c r="J1293" s="63"/>
      <c r="K1293" s="55"/>
      <c r="L1293" s="56"/>
      <c r="M1293" s="81"/>
      <c r="N1293" s="18" t="s">
        <v>538</v>
      </c>
      <c r="O1293" s="193"/>
    </row>
    <row r="1294" customFormat="false" ht="16.5" hidden="false" customHeight="true" outlineLevel="0" collapsed="false">
      <c r="A1294" s="506"/>
      <c r="B1294" s="82" t="s">
        <v>2332</v>
      </c>
      <c r="C1294" s="362" t="s">
        <v>2044</v>
      </c>
      <c r="D1294" s="66"/>
      <c r="E1294" s="67" t="n">
        <v>260</v>
      </c>
      <c r="F1294" s="61" t="n">
        <f aca="false">D1294*E1294</f>
        <v>0</v>
      </c>
      <c r="G1294" s="79" t="n">
        <v>200</v>
      </c>
      <c r="H1294" s="62" t="n">
        <f aca="false">D1294*G1294</f>
        <v>0</v>
      </c>
      <c r="I1294" s="288"/>
      <c r="J1294" s="63"/>
      <c r="K1294" s="55"/>
      <c r="L1294" s="56"/>
      <c r="M1294" s="81"/>
      <c r="N1294" s="18" t="s">
        <v>538</v>
      </c>
      <c r="O1294" s="193"/>
    </row>
    <row r="1295" s="142" customFormat="true" ht="16.5" hidden="false" customHeight="true" outlineLevel="0" collapsed="false">
      <c r="A1295" s="509"/>
      <c r="B1295" s="128" t="s">
        <v>2333</v>
      </c>
      <c r="C1295" s="368" t="s">
        <v>2044</v>
      </c>
      <c r="D1295" s="130"/>
      <c r="E1295" s="131" t="n">
        <v>135</v>
      </c>
      <c r="F1295" s="132" t="n">
        <f aca="false">D1295*E1295</f>
        <v>0</v>
      </c>
      <c r="G1295" s="144" t="n">
        <v>200</v>
      </c>
      <c r="H1295" s="134" t="n">
        <f aca="false">D1295*G1295</f>
        <v>0</v>
      </c>
      <c r="I1295" s="344"/>
      <c r="J1295" s="136"/>
      <c r="K1295" s="137"/>
      <c r="L1295" s="138"/>
      <c r="M1295" s="139"/>
      <c r="N1295" s="140" t="s">
        <v>538</v>
      </c>
      <c r="O1295" s="188"/>
    </row>
    <row r="1296" customFormat="false" ht="16.5" hidden="false" customHeight="true" outlineLevel="0" collapsed="false">
      <c r="A1296" s="506"/>
      <c r="B1296" s="82" t="s">
        <v>2334</v>
      </c>
      <c r="C1296" s="362" t="s">
        <v>2044</v>
      </c>
      <c r="D1296" s="66"/>
      <c r="E1296" s="67" t="n">
        <v>135</v>
      </c>
      <c r="F1296" s="61" t="n">
        <f aca="false">D1296*E1296</f>
        <v>0</v>
      </c>
      <c r="G1296" s="79" t="n">
        <v>200</v>
      </c>
      <c r="H1296" s="62" t="n">
        <f aca="false">D1296*G1296</f>
        <v>0</v>
      </c>
      <c r="I1296" s="288"/>
      <c r="J1296" s="63"/>
      <c r="K1296" s="55"/>
      <c r="L1296" s="56"/>
      <c r="M1296" s="81"/>
      <c r="N1296" s="18" t="s">
        <v>538</v>
      </c>
      <c r="O1296" s="193"/>
    </row>
    <row r="1297" customFormat="false" ht="16.5" hidden="false" customHeight="true" outlineLevel="0" collapsed="false">
      <c r="A1297" s="506"/>
      <c r="B1297" s="82" t="s">
        <v>2335</v>
      </c>
      <c r="C1297" s="362" t="s">
        <v>2044</v>
      </c>
      <c r="D1297" s="66"/>
      <c r="E1297" s="67" t="n">
        <v>135</v>
      </c>
      <c r="F1297" s="61" t="n">
        <f aca="false">D1297*E1297</f>
        <v>0</v>
      </c>
      <c r="G1297" s="79" t="n">
        <v>200</v>
      </c>
      <c r="H1297" s="62" t="n">
        <f aca="false">D1297*G1297</f>
        <v>0</v>
      </c>
      <c r="I1297" s="288"/>
      <c r="J1297" s="63"/>
      <c r="K1297" s="55"/>
      <c r="L1297" s="56"/>
      <c r="M1297" s="81"/>
      <c r="N1297" s="18" t="s">
        <v>538</v>
      </c>
      <c r="O1297" s="193"/>
    </row>
    <row r="1298" customFormat="false" ht="16.5" hidden="false" customHeight="true" outlineLevel="0" collapsed="false">
      <c r="A1298" s="506"/>
      <c r="B1298" s="82" t="s">
        <v>2336</v>
      </c>
      <c r="C1298" s="362" t="s">
        <v>2044</v>
      </c>
      <c r="D1298" s="66"/>
      <c r="E1298" s="67" t="n">
        <v>220</v>
      </c>
      <c r="F1298" s="61" t="n">
        <f aca="false">D1298*E1298</f>
        <v>0</v>
      </c>
      <c r="G1298" s="79" t="n">
        <v>200</v>
      </c>
      <c r="H1298" s="62" t="n">
        <f aca="false">D1298*G1298</f>
        <v>0</v>
      </c>
      <c r="I1298" s="288"/>
      <c r="J1298" s="63"/>
      <c r="K1298" s="55"/>
      <c r="L1298" s="56"/>
      <c r="M1298" s="81"/>
      <c r="N1298" s="18" t="s">
        <v>538</v>
      </c>
      <c r="O1298" s="193"/>
    </row>
    <row r="1299" s="142" customFormat="true" ht="16.5" hidden="false" customHeight="true" outlineLevel="0" collapsed="false">
      <c r="A1299" s="509"/>
      <c r="B1299" s="128" t="s">
        <v>2337</v>
      </c>
      <c r="C1299" s="368" t="s">
        <v>2044</v>
      </c>
      <c r="D1299" s="130"/>
      <c r="E1299" s="131" t="n">
        <v>162</v>
      </c>
      <c r="F1299" s="132" t="n">
        <f aca="false">D1299*E1299</f>
        <v>0</v>
      </c>
      <c r="G1299" s="144" t="n">
        <v>200</v>
      </c>
      <c r="H1299" s="134" t="n">
        <f aca="false">D1299*G1299</f>
        <v>0</v>
      </c>
      <c r="I1299" s="344"/>
      <c r="J1299" s="136"/>
      <c r="K1299" s="137"/>
      <c r="L1299" s="138"/>
      <c r="M1299" s="139"/>
      <c r="N1299" s="140" t="s">
        <v>538</v>
      </c>
      <c r="O1299" s="188"/>
    </row>
    <row r="1300" s="142" customFormat="true" ht="16.5" hidden="false" customHeight="true" outlineLevel="0" collapsed="false">
      <c r="A1300" s="509"/>
      <c r="B1300" s="128" t="s">
        <v>2338</v>
      </c>
      <c r="C1300" s="368" t="s">
        <v>2044</v>
      </c>
      <c r="D1300" s="130"/>
      <c r="E1300" s="131" t="n">
        <v>162</v>
      </c>
      <c r="F1300" s="132" t="n">
        <f aca="false">D1300*E1300</f>
        <v>0</v>
      </c>
      <c r="G1300" s="144" t="n">
        <v>200</v>
      </c>
      <c r="H1300" s="134" t="n">
        <f aca="false">D1300*G1300</f>
        <v>0</v>
      </c>
      <c r="I1300" s="344"/>
      <c r="J1300" s="136"/>
      <c r="K1300" s="137"/>
      <c r="L1300" s="138"/>
      <c r="M1300" s="139"/>
      <c r="N1300" s="140" t="s">
        <v>538</v>
      </c>
      <c r="O1300" s="188"/>
    </row>
    <row r="1301" customFormat="false" ht="16.5" hidden="false" customHeight="true" outlineLevel="0" collapsed="false">
      <c r="A1301" s="506"/>
      <c r="B1301" s="82" t="s">
        <v>2339</v>
      </c>
      <c r="C1301" s="362" t="s">
        <v>2044</v>
      </c>
      <c r="D1301" s="66"/>
      <c r="E1301" s="67" t="n">
        <v>350</v>
      </c>
      <c r="F1301" s="61" t="n">
        <f aca="false">D1301*E1301</f>
        <v>0</v>
      </c>
      <c r="G1301" s="79" t="n">
        <v>300</v>
      </c>
      <c r="H1301" s="62" t="n">
        <f aca="false">D1301*G1301</f>
        <v>0</v>
      </c>
      <c r="I1301" s="288" t="n">
        <v>160</v>
      </c>
      <c r="J1301" s="63" t="s">
        <v>40</v>
      </c>
      <c r="K1301" s="55" t="s">
        <v>2340</v>
      </c>
      <c r="L1301" s="56"/>
      <c r="M1301" s="81"/>
      <c r="N1301" s="18" t="s">
        <v>538</v>
      </c>
      <c r="O1301" s="193"/>
    </row>
    <row r="1302" customFormat="false" ht="16.5" hidden="false" customHeight="true" outlineLevel="0" collapsed="false">
      <c r="A1302" s="506"/>
      <c r="B1302" s="82" t="s">
        <v>2341</v>
      </c>
      <c r="C1302" s="362" t="s">
        <v>2044</v>
      </c>
      <c r="D1302" s="66"/>
      <c r="E1302" s="67" t="n">
        <v>330</v>
      </c>
      <c r="F1302" s="61" t="n">
        <f aca="false">D1302*E1302</f>
        <v>0</v>
      </c>
      <c r="G1302" s="79" t="n">
        <v>300</v>
      </c>
      <c r="H1302" s="62" t="n">
        <f aca="false">D1302*G1302</f>
        <v>0</v>
      </c>
      <c r="I1302" s="288" t="n">
        <v>144</v>
      </c>
      <c r="J1302" s="63" t="s">
        <v>40</v>
      </c>
      <c r="K1302" s="55" t="s">
        <v>2342</v>
      </c>
      <c r="L1302" s="56"/>
      <c r="M1302" s="81"/>
      <c r="N1302" s="18" t="s">
        <v>538</v>
      </c>
      <c r="O1302" s="193"/>
    </row>
    <row r="1303" customFormat="false" ht="16.5" hidden="false" customHeight="true" outlineLevel="0" collapsed="false">
      <c r="A1303" s="506"/>
      <c r="B1303" s="82" t="s">
        <v>2343</v>
      </c>
      <c r="C1303" s="362" t="s">
        <v>2044</v>
      </c>
      <c r="D1303" s="66"/>
      <c r="E1303" s="67" t="n">
        <v>350</v>
      </c>
      <c r="F1303" s="61" t="n">
        <f aca="false">D1303*E1303</f>
        <v>0</v>
      </c>
      <c r="G1303" s="79" t="n">
        <v>300</v>
      </c>
      <c r="H1303" s="62" t="n">
        <f aca="false">D1303*G1303</f>
        <v>0</v>
      </c>
      <c r="I1303" s="288" t="n">
        <v>144</v>
      </c>
      <c r="J1303" s="63" t="s">
        <v>40</v>
      </c>
      <c r="K1303" s="55" t="s">
        <v>2344</v>
      </c>
      <c r="L1303" s="56"/>
      <c r="M1303" s="81"/>
      <c r="N1303" s="18" t="s">
        <v>538</v>
      </c>
      <c r="O1303" s="193"/>
    </row>
    <row r="1304" customFormat="false" ht="16.5" hidden="false" customHeight="true" outlineLevel="0" collapsed="false">
      <c r="A1304" s="506"/>
      <c r="B1304" s="64" t="s">
        <v>2345</v>
      </c>
      <c r="C1304" s="362" t="s">
        <v>2044</v>
      </c>
      <c r="D1304" s="66"/>
      <c r="E1304" s="67" t="n">
        <v>250</v>
      </c>
      <c r="F1304" s="61" t="n">
        <f aca="false">D1304*E1304</f>
        <v>0</v>
      </c>
      <c r="G1304" s="79" t="n">
        <v>200</v>
      </c>
      <c r="H1304" s="62" t="n">
        <f aca="false">D1304*G1304</f>
        <v>0</v>
      </c>
      <c r="I1304" s="288"/>
      <c r="J1304" s="63" t="s">
        <v>40</v>
      </c>
      <c r="K1304" s="55"/>
      <c r="L1304" s="56"/>
      <c r="M1304" s="81"/>
      <c r="N1304" s="18" t="s">
        <v>538</v>
      </c>
      <c r="O1304" s="193"/>
    </row>
    <row r="1305" s="142" customFormat="true" ht="16.5" hidden="false" customHeight="true" outlineLevel="0" collapsed="false">
      <c r="A1305" s="509"/>
      <c r="B1305" s="285" t="s">
        <v>2346</v>
      </c>
      <c r="C1305" s="368" t="s">
        <v>2044</v>
      </c>
      <c r="D1305" s="130"/>
      <c r="E1305" s="131" t="n">
        <v>250</v>
      </c>
      <c r="F1305" s="132" t="n">
        <f aca="false">D1305*E1305</f>
        <v>0</v>
      </c>
      <c r="G1305" s="144" t="n">
        <v>200</v>
      </c>
      <c r="H1305" s="134" t="n">
        <f aca="false">D1305*G1305</f>
        <v>0</v>
      </c>
      <c r="I1305" s="344"/>
      <c r="J1305" s="136" t="s">
        <v>40</v>
      </c>
      <c r="K1305" s="137"/>
      <c r="L1305" s="138"/>
      <c r="M1305" s="139"/>
      <c r="N1305" s="140" t="s">
        <v>538</v>
      </c>
      <c r="O1305" s="188"/>
    </row>
    <row r="1306" customFormat="false" ht="16.5" hidden="false" customHeight="true" outlineLevel="0" collapsed="false">
      <c r="A1306" s="506"/>
      <c r="B1306" s="510" t="s">
        <v>2347</v>
      </c>
      <c r="C1306" s="362" t="s">
        <v>2044</v>
      </c>
      <c r="D1306" s="66"/>
      <c r="E1306" s="67" t="n">
        <v>185</v>
      </c>
      <c r="F1306" s="61" t="n">
        <f aca="false">D1306*E1306</f>
        <v>0</v>
      </c>
      <c r="G1306" s="79" t="n">
        <v>200</v>
      </c>
      <c r="H1306" s="62" t="n">
        <f aca="false">D1306*G1306</f>
        <v>0</v>
      </c>
      <c r="I1306" s="288"/>
      <c r="J1306" s="63" t="s">
        <v>40</v>
      </c>
      <c r="K1306" s="55"/>
      <c r="L1306" s="56"/>
      <c r="M1306" s="81"/>
      <c r="N1306" s="18" t="s">
        <v>538</v>
      </c>
      <c r="O1306" s="193"/>
    </row>
    <row r="1307" customFormat="false" ht="16.5" hidden="false" customHeight="true" outlineLevel="0" collapsed="false">
      <c r="A1307" s="506"/>
      <c r="B1307" s="510" t="s">
        <v>2348</v>
      </c>
      <c r="C1307" s="362" t="s">
        <v>2044</v>
      </c>
      <c r="D1307" s="66"/>
      <c r="E1307" s="67" t="n">
        <v>185</v>
      </c>
      <c r="F1307" s="61" t="n">
        <f aca="false">D1307*E1307</f>
        <v>0</v>
      </c>
      <c r="G1307" s="79" t="n">
        <v>200</v>
      </c>
      <c r="H1307" s="62" t="n">
        <f aca="false">D1307*G1307</f>
        <v>0</v>
      </c>
      <c r="I1307" s="288"/>
      <c r="J1307" s="63" t="s">
        <v>40</v>
      </c>
      <c r="K1307" s="55"/>
      <c r="L1307" s="56"/>
      <c r="M1307" s="81"/>
      <c r="N1307" s="18" t="s">
        <v>538</v>
      </c>
      <c r="O1307" s="193"/>
    </row>
    <row r="1308" customFormat="false" ht="16.5" hidden="false" customHeight="true" outlineLevel="0" collapsed="false">
      <c r="A1308" s="506"/>
      <c r="B1308" s="510" t="s">
        <v>2349</v>
      </c>
      <c r="C1308" s="362" t="s">
        <v>2044</v>
      </c>
      <c r="D1308" s="66"/>
      <c r="E1308" s="67" t="n">
        <v>185</v>
      </c>
      <c r="F1308" s="61" t="n">
        <f aca="false">D1308*E1308</f>
        <v>0</v>
      </c>
      <c r="G1308" s="79" t="n">
        <v>200</v>
      </c>
      <c r="H1308" s="62" t="n">
        <f aca="false">D1308*G1308</f>
        <v>0</v>
      </c>
      <c r="I1308" s="288"/>
      <c r="J1308" s="63" t="s">
        <v>40</v>
      </c>
      <c r="K1308" s="55"/>
      <c r="L1308" s="56"/>
      <c r="M1308" s="81"/>
      <c r="N1308" s="18" t="s">
        <v>538</v>
      </c>
      <c r="O1308" s="193"/>
    </row>
    <row r="1309" customFormat="false" ht="16.5" hidden="false" customHeight="true" outlineLevel="0" collapsed="false">
      <c r="A1309" s="506"/>
      <c r="B1309" s="510" t="s">
        <v>2350</v>
      </c>
      <c r="C1309" s="362" t="s">
        <v>2044</v>
      </c>
      <c r="D1309" s="66"/>
      <c r="E1309" s="67" t="n">
        <v>220</v>
      </c>
      <c r="F1309" s="61" t="n">
        <f aca="false">D1309*E1309</f>
        <v>0</v>
      </c>
      <c r="G1309" s="79" t="n">
        <v>200</v>
      </c>
      <c r="H1309" s="62" t="n">
        <f aca="false">D1309*G1309</f>
        <v>0</v>
      </c>
      <c r="I1309" s="288"/>
      <c r="J1309" s="63" t="s">
        <v>40</v>
      </c>
      <c r="K1309" s="55" t="s">
        <v>2351</v>
      </c>
      <c r="L1309" s="56"/>
      <c r="M1309" s="81"/>
      <c r="N1309" s="18" t="s">
        <v>538</v>
      </c>
      <c r="O1309" s="193"/>
    </row>
    <row r="1310" customFormat="false" ht="16.5" hidden="false" customHeight="true" outlineLevel="0" collapsed="false">
      <c r="A1310" s="506"/>
      <c r="B1310" s="510" t="s">
        <v>2352</v>
      </c>
      <c r="C1310" s="362" t="s">
        <v>2044</v>
      </c>
      <c r="D1310" s="66"/>
      <c r="E1310" s="67" t="n">
        <v>280</v>
      </c>
      <c r="F1310" s="61" t="n">
        <f aca="false">D1310*E1310</f>
        <v>0</v>
      </c>
      <c r="G1310" s="79" t="n">
        <v>200</v>
      </c>
      <c r="H1310" s="62" t="n">
        <f aca="false">D1310*G1310</f>
        <v>0</v>
      </c>
      <c r="I1310" s="288"/>
      <c r="J1310" s="63" t="s">
        <v>40</v>
      </c>
      <c r="K1310" s="55" t="s">
        <v>2353</v>
      </c>
      <c r="L1310" s="56"/>
      <c r="M1310" s="81"/>
      <c r="N1310" s="18" t="s">
        <v>538</v>
      </c>
      <c r="O1310" s="193"/>
    </row>
    <row r="1311" customFormat="false" ht="16.5" hidden="false" customHeight="true" outlineLevel="0" collapsed="false">
      <c r="A1311" s="506"/>
      <c r="B1311" s="510" t="s">
        <v>2354</v>
      </c>
      <c r="C1311" s="362" t="s">
        <v>2044</v>
      </c>
      <c r="D1311" s="66"/>
      <c r="E1311" s="67" t="n">
        <v>280</v>
      </c>
      <c r="F1311" s="61" t="n">
        <f aca="false">D1311*E1311</f>
        <v>0</v>
      </c>
      <c r="G1311" s="79" t="n">
        <v>200</v>
      </c>
      <c r="H1311" s="62" t="n">
        <f aca="false">D1311*G1311</f>
        <v>0</v>
      </c>
      <c r="I1311" s="288"/>
      <c r="J1311" s="63" t="s">
        <v>40</v>
      </c>
      <c r="K1311" s="55" t="s">
        <v>2355</v>
      </c>
      <c r="L1311" s="56"/>
      <c r="M1311" s="81"/>
      <c r="N1311" s="18" t="s">
        <v>538</v>
      </c>
      <c r="O1311" s="193"/>
    </row>
    <row r="1312" customFormat="false" ht="16.5" hidden="false" customHeight="true" outlineLevel="0" collapsed="false">
      <c r="A1312" s="506"/>
      <c r="B1312" s="510" t="s">
        <v>2356</v>
      </c>
      <c r="C1312" s="362" t="s">
        <v>2044</v>
      </c>
      <c r="D1312" s="66"/>
      <c r="E1312" s="67" t="n">
        <v>280</v>
      </c>
      <c r="F1312" s="61" t="n">
        <f aca="false">D1312*E1312</f>
        <v>0</v>
      </c>
      <c r="G1312" s="79" t="n">
        <v>200</v>
      </c>
      <c r="H1312" s="62" t="n">
        <f aca="false">D1312*G1312</f>
        <v>0</v>
      </c>
      <c r="I1312" s="288"/>
      <c r="J1312" s="63" t="s">
        <v>40</v>
      </c>
      <c r="K1312" s="55" t="s">
        <v>2357</v>
      </c>
      <c r="L1312" s="56"/>
      <c r="M1312" s="81"/>
      <c r="N1312" s="18" t="s">
        <v>538</v>
      </c>
      <c r="O1312" s="193"/>
    </row>
    <row r="1313" customFormat="false" ht="16.5" hidden="false" customHeight="true" outlineLevel="0" collapsed="false">
      <c r="A1313" s="506"/>
      <c r="B1313" s="510" t="s">
        <v>2358</v>
      </c>
      <c r="C1313" s="362" t="s">
        <v>2044</v>
      </c>
      <c r="D1313" s="66"/>
      <c r="E1313" s="67" t="n">
        <v>280</v>
      </c>
      <c r="F1313" s="61" t="n">
        <f aca="false">D1313*E1313</f>
        <v>0</v>
      </c>
      <c r="G1313" s="79" t="n">
        <v>200</v>
      </c>
      <c r="H1313" s="62" t="n">
        <f aca="false">D1313*G1313</f>
        <v>0</v>
      </c>
      <c r="I1313" s="288"/>
      <c r="J1313" s="63" t="s">
        <v>40</v>
      </c>
      <c r="K1313" s="55" t="s">
        <v>2359</v>
      </c>
      <c r="L1313" s="56"/>
      <c r="M1313" s="81"/>
      <c r="N1313" s="18" t="s">
        <v>538</v>
      </c>
      <c r="O1313" s="193"/>
    </row>
    <row r="1314" customFormat="false" ht="16.5" hidden="false" customHeight="true" outlineLevel="0" collapsed="false">
      <c r="A1314" s="506"/>
      <c r="B1314" s="64" t="s">
        <v>2360</v>
      </c>
      <c r="C1314" s="362" t="s">
        <v>2044</v>
      </c>
      <c r="D1314" s="66"/>
      <c r="E1314" s="67" t="n">
        <v>390</v>
      </c>
      <c r="F1314" s="61" t="n">
        <f aca="false">D1314*E1314</f>
        <v>0</v>
      </c>
      <c r="G1314" s="79" t="n">
        <v>280</v>
      </c>
      <c r="H1314" s="62" t="n">
        <f aca="false">D1314*G1314</f>
        <v>0</v>
      </c>
      <c r="I1314" s="288" t="n">
        <v>208</v>
      </c>
      <c r="J1314" s="63" t="s">
        <v>40</v>
      </c>
      <c r="K1314" s="55" t="s">
        <v>2361</v>
      </c>
      <c r="L1314" s="56"/>
      <c r="M1314" s="81"/>
      <c r="N1314" s="18" t="s">
        <v>538</v>
      </c>
      <c r="O1314" s="193"/>
    </row>
    <row r="1315" customFormat="false" ht="16.5" hidden="false" customHeight="true" outlineLevel="0" collapsed="false">
      <c r="A1315" s="506"/>
      <c r="B1315" s="64" t="s">
        <v>2362</v>
      </c>
      <c r="C1315" s="362" t="s">
        <v>2044</v>
      </c>
      <c r="D1315" s="66"/>
      <c r="E1315" s="67" t="n">
        <v>342</v>
      </c>
      <c r="F1315" s="61" t="n">
        <f aca="false">D1315*E1315</f>
        <v>0</v>
      </c>
      <c r="G1315" s="79" t="n">
        <v>250</v>
      </c>
      <c r="H1315" s="62" t="n">
        <f aca="false">D1315*G1315</f>
        <v>0</v>
      </c>
      <c r="I1315" s="288" t="n">
        <v>178</v>
      </c>
      <c r="J1315" s="63" t="s">
        <v>40</v>
      </c>
      <c r="K1315" s="55" t="s">
        <v>2363</v>
      </c>
      <c r="L1315" s="56"/>
      <c r="M1315" s="81"/>
      <c r="N1315" s="18" t="s">
        <v>538</v>
      </c>
      <c r="O1315" s="193"/>
    </row>
    <row r="1316" customFormat="false" ht="16.5" hidden="false" customHeight="true" outlineLevel="0" collapsed="false">
      <c r="A1316" s="506"/>
      <c r="B1316" s="64" t="s">
        <v>2364</v>
      </c>
      <c r="C1316" s="362" t="s">
        <v>2044</v>
      </c>
      <c r="D1316" s="66"/>
      <c r="E1316" s="67" t="n">
        <v>400</v>
      </c>
      <c r="F1316" s="61" t="n">
        <f aca="false">D1316*E1316</f>
        <v>0</v>
      </c>
      <c r="G1316" s="79" t="n">
        <v>250</v>
      </c>
      <c r="H1316" s="62" t="n">
        <f aca="false">D1316*G1316</f>
        <v>0</v>
      </c>
      <c r="I1316" s="288" t="n">
        <v>176</v>
      </c>
      <c r="J1316" s="63" t="s">
        <v>40</v>
      </c>
      <c r="K1316" s="55" t="s">
        <v>2365</v>
      </c>
      <c r="L1316" s="56"/>
      <c r="M1316" s="81"/>
      <c r="N1316" s="18" t="s">
        <v>538</v>
      </c>
      <c r="O1316" s="193"/>
    </row>
    <row r="1317" customFormat="false" ht="16.5" hidden="false" customHeight="true" outlineLevel="0" collapsed="false">
      <c r="A1317" s="506"/>
      <c r="B1317" s="64" t="s">
        <v>2366</v>
      </c>
      <c r="C1317" s="362" t="s">
        <v>2044</v>
      </c>
      <c r="D1317" s="66"/>
      <c r="E1317" s="67" t="n">
        <v>342</v>
      </c>
      <c r="F1317" s="61" t="n">
        <f aca="false">D1317*E1317</f>
        <v>0</v>
      </c>
      <c r="G1317" s="79" t="n">
        <v>250</v>
      </c>
      <c r="H1317" s="62" t="n">
        <f aca="false">D1317*G1317</f>
        <v>0</v>
      </c>
      <c r="I1317" s="288" t="n">
        <v>208</v>
      </c>
      <c r="J1317" s="63" t="s">
        <v>40</v>
      </c>
      <c r="K1317" s="55" t="s">
        <v>2367</v>
      </c>
      <c r="L1317" s="56"/>
      <c r="M1317" s="81"/>
      <c r="N1317" s="18" t="s">
        <v>538</v>
      </c>
      <c r="O1317" s="193"/>
    </row>
    <row r="1318" customFormat="false" ht="16.5" hidden="false" customHeight="true" outlineLevel="0" collapsed="false">
      <c r="A1318" s="506"/>
      <c r="B1318" s="64" t="s">
        <v>2368</v>
      </c>
      <c r="C1318" s="362" t="s">
        <v>2044</v>
      </c>
      <c r="D1318" s="66"/>
      <c r="E1318" s="67" t="n">
        <v>342</v>
      </c>
      <c r="F1318" s="61" t="n">
        <f aca="false">D1318*E1318</f>
        <v>0</v>
      </c>
      <c r="G1318" s="79" t="n">
        <v>260</v>
      </c>
      <c r="H1318" s="62" t="n">
        <f aca="false">D1318*G1318</f>
        <v>0</v>
      </c>
      <c r="I1318" s="288" t="n">
        <v>224</v>
      </c>
      <c r="J1318" s="63" t="s">
        <v>40</v>
      </c>
      <c r="K1318" s="55" t="s">
        <v>2369</v>
      </c>
      <c r="L1318" s="56"/>
      <c r="M1318" s="81"/>
      <c r="N1318" s="18" t="s">
        <v>538</v>
      </c>
      <c r="O1318" s="193"/>
    </row>
    <row r="1319" customFormat="false" ht="16.5" hidden="false" customHeight="true" outlineLevel="0" collapsed="false">
      <c r="A1319" s="506"/>
      <c r="B1319" s="510" t="s">
        <v>2370</v>
      </c>
      <c r="C1319" s="362" t="s">
        <v>2044</v>
      </c>
      <c r="D1319" s="66"/>
      <c r="E1319" s="67" t="n">
        <v>352</v>
      </c>
      <c r="F1319" s="61" t="n">
        <f aca="false">D1319*E1319</f>
        <v>0</v>
      </c>
      <c r="G1319" s="79" t="n">
        <v>290</v>
      </c>
      <c r="H1319" s="62" t="n">
        <f aca="false">D1319*G1319</f>
        <v>0</v>
      </c>
      <c r="I1319" s="288" t="n">
        <v>178</v>
      </c>
      <c r="J1319" s="63" t="s">
        <v>40</v>
      </c>
      <c r="K1319" s="55" t="s">
        <v>2371</v>
      </c>
      <c r="L1319" s="56"/>
      <c r="M1319" s="81"/>
      <c r="N1319" s="18" t="s">
        <v>538</v>
      </c>
      <c r="O1319" s="193"/>
    </row>
    <row r="1320" customFormat="false" ht="16.5" hidden="false" customHeight="true" outlineLevel="0" collapsed="false">
      <c r="A1320" s="506"/>
      <c r="B1320" s="510" t="s">
        <v>2372</v>
      </c>
      <c r="C1320" s="362" t="s">
        <v>2044</v>
      </c>
      <c r="D1320" s="66"/>
      <c r="E1320" s="67" t="n">
        <v>362</v>
      </c>
      <c r="F1320" s="61" t="n">
        <f aca="false">D1320*E1320</f>
        <v>0</v>
      </c>
      <c r="G1320" s="79" t="n">
        <v>270</v>
      </c>
      <c r="H1320" s="62" t="n">
        <f aca="false">D1320*G1320</f>
        <v>0</v>
      </c>
      <c r="I1320" s="288" t="n">
        <v>168</v>
      </c>
      <c r="J1320" s="63" t="s">
        <v>40</v>
      </c>
      <c r="K1320" s="55" t="s">
        <v>2373</v>
      </c>
      <c r="L1320" s="56"/>
      <c r="M1320" s="81"/>
      <c r="N1320" s="18" t="s">
        <v>538</v>
      </c>
      <c r="O1320" s="193"/>
    </row>
    <row r="1321" customFormat="false" ht="16.5" hidden="false" customHeight="true" outlineLevel="0" collapsed="false">
      <c r="A1321" s="506"/>
      <c r="B1321" s="64" t="s">
        <v>2374</v>
      </c>
      <c r="C1321" s="362" t="s">
        <v>2044</v>
      </c>
      <c r="D1321" s="66"/>
      <c r="E1321" s="67" t="n">
        <v>350</v>
      </c>
      <c r="F1321" s="61" t="n">
        <f aca="false">D1321*E1321</f>
        <v>0</v>
      </c>
      <c r="G1321" s="79" t="n">
        <v>250</v>
      </c>
      <c r="H1321" s="62" t="n">
        <f aca="false">D1321*G1321</f>
        <v>0</v>
      </c>
      <c r="I1321" s="288" t="n">
        <v>224</v>
      </c>
      <c r="J1321" s="63"/>
      <c r="K1321" s="55" t="s">
        <v>2375</v>
      </c>
      <c r="L1321" s="56"/>
      <c r="M1321" s="81"/>
      <c r="N1321" s="18" t="s">
        <v>538</v>
      </c>
      <c r="O1321" s="193"/>
    </row>
    <row r="1322" customFormat="false" ht="16.5" hidden="false" customHeight="true" outlineLevel="0" collapsed="false">
      <c r="A1322" s="506"/>
      <c r="B1322" s="64" t="s">
        <v>2376</v>
      </c>
      <c r="C1322" s="362" t="s">
        <v>2044</v>
      </c>
      <c r="D1322" s="66"/>
      <c r="E1322" s="67" t="n">
        <v>330</v>
      </c>
      <c r="F1322" s="61" t="n">
        <f aca="false">D1322*E1322</f>
        <v>0</v>
      </c>
      <c r="G1322" s="79" t="n">
        <v>250</v>
      </c>
      <c r="H1322" s="62" t="n">
        <f aca="false">D1322*G1322</f>
        <v>0</v>
      </c>
      <c r="I1322" s="288" t="n">
        <v>224</v>
      </c>
      <c r="J1322" s="63"/>
      <c r="K1322" s="55" t="s">
        <v>2377</v>
      </c>
      <c r="L1322" s="56"/>
      <c r="M1322" s="81"/>
      <c r="N1322" s="18" t="s">
        <v>538</v>
      </c>
      <c r="O1322" s="193"/>
    </row>
    <row r="1323" customFormat="false" ht="16.5" hidden="false" customHeight="true" outlineLevel="0" collapsed="false">
      <c r="A1323" s="506"/>
      <c r="B1323" s="64" t="s">
        <v>2378</v>
      </c>
      <c r="C1323" s="362" t="s">
        <v>2044</v>
      </c>
      <c r="D1323" s="66"/>
      <c r="E1323" s="67" t="n">
        <v>350</v>
      </c>
      <c r="F1323" s="61" t="n">
        <f aca="false">D1323*E1323</f>
        <v>0</v>
      </c>
      <c r="G1323" s="79" t="n">
        <v>250</v>
      </c>
      <c r="H1323" s="62" t="n">
        <f aca="false">D1323*G1323</f>
        <v>0</v>
      </c>
      <c r="I1323" s="288"/>
      <c r="J1323" s="63"/>
      <c r="K1323" s="55" t="s">
        <v>2379</v>
      </c>
      <c r="L1323" s="56"/>
      <c r="M1323" s="81"/>
      <c r="N1323" s="18" t="s">
        <v>538</v>
      </c>
      <c r="O1323" s="193"/>
    </row>
    <row r="1324" customFormat="false" ht="16.5" hidden="false" customHeight="true" outlineLevel="0" collapsed="false">
      <c r="A1324" s="506"/>
      <c r="B1324" s="510" t="s">
        <v>2362</v>
      </c>
      <c r="C1324" s="362" t="s">
        <v>2044</v>
      </c>
      <c r="D1324" s="66"/>
      <c r="E1324" s="67" t="n">
        <v>345</v>
      </c>
      <c r="F1324" s="61" t="n">
        <f aca="false">D1324*E1324</f>
        <v>0</v>
      </c>
      <c r="G1324" s="79" t="n">
        <v>250</v>
      </c>
      <c r="H1324" s="62" t="n">
        <f aca="false">D1324*G1324</f>
        <v>0</v>
      </c>
      <c r="I1324" s="288" t="n">
        <v>178</v>
      </c>
      <c r="J1324" s="63" t="s">
        <v>40</v>
      </c>
      <c r="K1324" s="55" t="s">
        <v>2380</v>
      </c>
      <c r="L1324" s="56"/>
      <c r="M1324" s="81"/>
      <c r="N1324" s="18" t="s">
        <v>538</v>
      </c>
      <c r="O1324" s="193"/>
    </row>
    <row r="1325" customFormat="false" ht="16.5" hidden="false" customHeight="true" outlineLevel="0" collapsed="false">
      <c r="A1325" s="506"/>
      <c r="B1325" s="64" t="s">
        <v>2381</v>
      </c>
      <c r="C1325" s="362" t="s">
        <v>2044</v>
      </c>
      <c r="D1325" s="66"/>
      <c r="E1325" s="67" t="n">
        <v>260</v>
      </c>
      <c r="F1325" s="61" t="n">
        <f aca="false">D1325*E1325</f>
        <v>0</v>
      </c>
      <c r="G1325" s="79" t="n">
        <v>200</v>
      </c>
      <c r="H1325" s="62" t="n">
        <f aca="false">D1325*G1325</f>
        <v>0</v>
      </c>
      <c r="I1325" s="288"/>
      <c r="J1325" s="63"/>
      <c r="K1325" s="55"/>
      <c r="L1325" s="56"/>
      <c r="M1325" s="81"/>
      <c r="N1325" s="18" t="s">
        <v>538</v>
      </c>
      <c r="O1325" s="193"/>
    </row>
    <row r="1326" customFormat="false" ht="16.5" hidden="false" customHeight="true" outlineLevel="0" collapsed="false">
      <c r="A1326" s="506"/>
      <c r="B1326" s="64" t="s">
        <v>2382</v>
      </c>
      <c r="C1326" s="362" t="s">
        <v>2044</v>
      </c>
      <c r="D1326" s="66"/>
      <c r="E1326" s="67" t="n">
        <v>240</v>
      </c>
      <c r="F1326" s="61" t="n">
        <f aca="false">D1326*E1326</f>
        <v>0</v>
      </c>
      <c r="G1326" s="79" t="n">
        <v>200</v>
      </c>
      <c r="H1326" s="62" t="n">
        <f aca="false">D1326*G1326</f>
        <v>0</v>
      </c>
      <c r="I1326" s="288"/>
      <c r="J1326" s="63"/>
      <c r="K1326" s="55"/>
      <c r="L1326" s="56"/>
      <c r="M1326" s="81"/>
      <c r="N1326" s="18" t="s">
        <v>538</v>
      </c>
      <c r="O1326" s="193"/>
    </row>
    <row r="1327" customFormat="false" ht="16.5" hidden="false" customHeight="true" outlineLevel="0" collapsed="false">
      <c r="A1327" s="506"/>
      <c r="B1327" s="64" t="s">
        <v>2383</v>
      </c>
      <c r="C1327" s="362" t="s">
        <v>2044</v>
      </c>
      <c r="D1327" s="66"/>
      <c r="E1327" s="67" t="n">
        <v>320</v>
      </c>
      <c r="F1327" s="61" t="n">
        <f aca="false">D1327*E1327</f>
        <v>0</v>
      </c>
      <c r="G1327" s="79" t="n">
        <v>200</v>
      </c>
      <c r="H1327" s="62" t="n">
        <f aca="false">D1327*G1327</f>
        <v>0</v>
      </c>
      <c r="I1327" s="288"/>
      <c r="J1327" s="63"/>
      <c r="K1327" s="55"/>
      <c r="L1327" s="56"/>
      <c r="M1327" s="81"/>
      <c r="N1327" s="18" t="s">
        <v>538</v>
      </c>
      <c r="O1327" s="193"/>
    </row>
    <row r="1328" customFormat="false" ht="16.5" hidden="false" customHeight="true" outlineLevel="0" collapsed="false">
      <c r="A1328" s="506"/>
      <c r="B1328" s="64" t="s">
        <v>2384</v>
      </c>
      <c r="C1328" s="362" t="s">
        <v>2044</v>
      </c>
      <c r="D1328" s="66"/>
      <c r="E1328" s="67" t="n">
        <v>280</v>
      </c>
      <c r="F1328" s="61" t="n">
        <f aca="false">D1328*E1328</f>
        <v>0</v>
      </c>
      <c r="G1328" s="79" t="n">
        <v>200</v>
      </c>
      <c r="H1328" s="62" t="n">
        <f aca="false">D1328*G1328</f>
        <v>0</v>
      </c>
      <c r="I1328" s="288"/>
      <c r="J1328" s="63"/>
      <c r="K1328" s="55"/>
      <c r="L1328" s="56"/>
      <c r="M1328" s="81"/>
      <c r="N1328" s="18" t="s">
        <v>538</v>
      </c>
      <c r="O1328" s="193"/>
    </row>
    <row r="1329" customFormat="false" ht="16.5" hidden="false" customHeight="true" outlineLevel="0" collapsed="false">
      <c r="A1329" s="506"/>
      <c r="B1329" s="64" t="s">
        <v>2385</v>
      </c>
      <c r="C1329" s="362" t="s">
        <v>2044</v>
      </c>
      <c r="D1329" s="66"/>
      <c r="E1329" s="67" t="n">
        <v>260</v>
      </c>
      <c r="F1329" s="61" t="n">
        <f aca="false">D1329*E1329</f>
        <v>0</v>
      </c>
      <c r="G1329" s="79" t="n">
        <v>200</v>
      </c>
      <c r="H1329" s="62" t="n">
        <f aca="false">D1329*G1329</f>
        <v>0</v>
      </c>
      <c r="I1329" s="288"/>
      <c r="J1329" s="63"/>
      <c r="K1329" s="55"/>
      <c r="L1329" s="56"/>
      <c r="M1329" s="81"/>
      <c r="N1329" s="18" t="s">
        <v>538</v>
      </c>
      <c r="O1329" s="193"/>
    </row>
    <row r="1330" customFormat="false" ht="16.5" hidden="false" customHeight="true" outlineLevel="0" collapsed="false">
      <c r="A1330" s="506"/>
      <c r="B1330" s="64" t="s">
        <v>2386</v>
      </c>
      <c r="C1330" s="362" t="s">
        <v>2044</v>
      </c>
      <c r="D1330" s="66"/>
      <c r="E1330" s="67" t="n">
        <v>340</v>
      </c>
      <c r="F1330" s="61" t="n">
        <f aca="false">D1330*E1330</f>
        <v>0</v>
      </c>
      <c r="G1330" s="79" t="n">
        <v>200</v>
      </c>
      <c r="H1330" s="62" t="n">
        <f aca="false">D1330*G1330</f>
        <v>0</v>
      </c>
      <c r="I1330" s="288"/>
      <c r="J1330" s="63"/>
      <c r="K1330" s="55"/>
      <c r="L1330" s="56"/>
      <c r="M1330" s="81"/>
      <c r="N1330" s="18" t="s">
        <v>538</v>
      </c>
      <c r="O1330" s="193"/>
    </row>
    <row r="1331" customFormat="false" ht="16.5" hidden="false" customHeight="true" outlineLevel="0" collapsed="false">
      <c r="A1331" s="506"/>
      <c r="B1331" s="64" t="s">
        <v>2387</v>
      </c>
      <c r="C1331" s="362" t="s">
        <v>2044</v>
      </c>
      <c r="D1331" s="66"/>
      <c r="E1331" s="67" t="n">
        <v>360</v>
      </c>
      <c r="F1331" s="61" t="n">
        <f aca="false">D1331*E1331</f>
        <v>0</v>
      </c>
      <c r="G1331" s="79" t="n">
        <v>200</v>
      </c>
      <c r="H1331" s="62" t="n">
        <f aca="false">D1331*G1331</f>
        <v>0</v>
      </c>
      <c r="I1331" s="288"/>
      <c r="J1331" s="63"/>
      <c r="K1331" s="55"/>
      <c r="L1331" s="56"/>
      <c r="M1331" s="81"/>
      <c r="N1331" s="18" t="s">
        <v>538</v>
      </c>
      <c r="O1331" s="193"/>
    </row>
    <row r="1332" customFormat="false" ht="16.5" hidden="false" customHeight="true" outlineLevel="0" collapsed="false">
      <c r="A1332" s="506"/>
      <c r="B1332" s="64" t="s">
        <v>2388</v>
      </c>
      <c r="C1332" s="362" t="s">
        <v>2044</v>
      </c>
      <c r="D1332" s="66"/>
      <c r="E1332" s="67" t="n">
        <v>420</v>
      </c>
      <c r="F1332" s="61" t="n">
        <f aca="false">D1332*E1332</f>
        <v>0</v>
      </c>
      <c r="G1332" s="79" t="n">
        <v>200</v>
      </c>
      <c r="H1332" s="62" t="n">
        <f aca="false">D1332*G1332</f>
        <v>0</v>
      </c>
      <c r="I1332" s="288"/>
      <c r="J1332" s="63"/>
      <c r="K1332" s="55"/>
      <c r="L1332" s="56"/>
      <c r="M1332" s="81"/>
      <c r="N1332" s="18" t="s">
        <v>538</v>
      </c>
      <c r="O1332" s="193"/>
    </row>
    <row r="1333" customFormat="false" ht="16.5" hidden="false" customHeight="true" outlineLevel="0" collapsed="false">
      <c r="A1333" s="506"/>
      <c r="B1333" s="510" t="s">
        <v>2389</v>
      </c>
      <c r="C1333" s="362" t="s">
        <v>2044</v>
      </c>
      <c r="D1333" s="66"/>
      <c r="E1333" s="67" t="n">
        <v>370</v>
      </c>
      <c r="F1333" s="61" t="n">
        <f aca="false">D1333*E1333</f>
        <v>0</v>
      </c>
      <c r="G1333" s="79" t="n">
        <v>250</v>
      </c>
      <c r="H1333" s="62" t="n">
        <f aca="false">D1333*G1333</f>
        <v>0</v>
      </c>
      <c r="I1333" s="288"/>
      <c r="J1333" s="63"/>
      <c r="K1333" s="55" t="s">
        <v>2390</v>
      </c>
      <c r="L1333" s="56"/>
      <c r="M1333" s="81"/>
      <c r="N1333" s="18" t="s">
        <v>538</v>
      </c>
      <c r="O1333" s="193"/>
    </row>
    <row r="1334" customFormat="false" ht="16.5" hidden="false" customHeight="true" outlineLevel="0" collapsed="false">
      <c r="A1334" s="506"/>
      <c r="B1334" s="510" t="s">
        <v>2391</v>
      </c>
      <c r="C1334" s="362" t="s">
        <v>2044</v>
      </c>
      <c r="D1334" s="66"/>
      <c r="E1334" s="67" t="n">
        <v>190</v>
      </c>
      <c r="F1334" s="61" t="n">
        <f aca="false">D1334*E1334</f>
        <v>0</v>
      </c>
      <c r="G1334" s="79" t="n">
        <v>250</v>
      </c>
      <c r="H1334" s="62" t="n">
        <f aca="false">D1334*G1334</f>
        <v>0</v>
      </c>
      <c r="I1334" s="288"/>
      <c r="J1334" s="63"/>
      <c r="K1334" s="55" t="s">
        <v>2392</v>
      </c>
      <c r="L1334" s="56"/>
      <c r="M1334" s="81"/>
      <c r="N1334" s="18" t="s">
        <v>538</v>
      </c>
      <c r="O1334" s="193"/>
    </row>
    <row r="1335" customFormat="false" ht="16.5" hidden="false" customHeight="true" outlineLevel="0" collapsed="false">
      <c r="A1335" s="506"/>
      <c r="B1335" s="64" t="s">
        <v>2393</v>
      </c>
      <c r="C1335" s="362" t="s">
        <v>2044</v>
      </c>
      <c r="D1335" s="66"/>
      <c r="E1335" s="67" t="n">
        <v>190</v>
      </c>
      <c r="F1335" s="61" t="n">
        <f aca="false">D1335*E1335</f>
        <v>0</v>
      </c>
      <c r="G1335" s="79" t="n">
        <v>250</v>
      </c>
      <c r="H1335" s="62" t="n">
        <f aca="false">D1335*G1335</f>
        <v>0</v>
      </c>
      <c r="I1335" s="288"/>
      <c r="J1335" s="63"/>
      <c r="K1335" s="55" t="s">
        <v>2394</v>
      </c>
      <c r="L1335" s="56"/>
      <c r="M1335" s="81"/>
      <c r="N1335" s="18" t="s">
        <v>538</v>
      </c>
      <c r="O1335" s="193"/>
    </row>
    <row r="1336" customFormat="false" ht="16.5" hidden="false" customHeight="true" outlineLevel="0" collapsed="false">
      <c r="A1336" s="506"/>
      <c r="B1336" s="510" t="s">
        <v>2395</v>
      </c>
      <c r="C1336" s="362" t="s">
        <v>2044</v>
      </c>
      <c r="D1336" s="66"/>
      <c r="E1336" s="67" t="n">
        <v>245</v>
      </c>
      <c r="F1336" s="61" t="n">
        <f aca="false">D1336*E1336</f>
        <v>0</v>
      </c>
      <c r="G1336" s="79" t="n">
        <v>250</v>
      </c>
      <c r="H1336" s="62" t="n">
        <f aca="false">D1336*G1336</f>
        <v>0</v>
      </c>
      <c r="I1336" s="288"/>
      <c r="J1336" s="524"/>
      <c r="K1336" s="55" t="s">
        <v>2396</v>
      </c>
      <c r="L1336" s="56"/>
      <c r="M1336" s="81"/>
      <c r="N1336" s="18" t="s">
        <v>538</v>
      </c>
      <c r="O1336" s="193"/>
    </row>
    <row r="1337" s="142" customFormat="true" ht="16.5" hidden="false" customHeight="true" outlineLevel="0" collapsed="false">
      <c r="A1337" s="509"/>
      <c r="B1337" s="285" t="s">
        <v>2397</v>
      </c>
      <c r="C1337" s="368" t="s">
        <v>2044</v>
      </c>
      <c r="D1337" s="130"/>
      <c r="E1337" s="131" t="n">
        <v>440</v>
      </c>
      <c r="F1337" s="132" t="n">
        <f aca="false">D1337*E1337</f>
        <v>0</v>
      </c>
      <c r="G1337" s="144" t="n">
        <v>200</v>
      </c>
      <c r="H1337" s="134" t="n">
        <f aca="false">D1337*G1337</f>
        <v>0</v>
      </c>
      <c r="I1337" s="344"/>
      <c r="J1337" s="136"/>
      <c r="K1337" s="137"/>
      <c r="L1337" s="138"/>
      <c r="M1337" s="139"/>
      <c r="N1337" s="140" t="s">
        <v>538</v>
      </c>
      <c r="O1337" s="188"/>
    </row>
    <row r="1338" s="142" customFormat="true" ht="16.5" hidden="false" customHeight="true" outlineLevel="0" collapsed="false">
      <c r="A1338" s="509"/>
      <c r="B1338" s="128" t="s">
        <v>2398</v>
      </c>
      <c r="C1338" s="368" t="s">
        <v>2044</v>
      </c>
      <c r="D1338" s="130"/>
      <c r="E1338" s="131" t="n">
        <v>580</v>
      </c>
      <c r="F1338" s="132" t="n">
        <f aca="false">D1338*E1338</f>
        <v>0</v>
      </c>
      <c r="G1338" s="144" t="n">
        <v>200</v>
      </c>
      <c r="H1338" s="134" t="n">
        <f aca="false">D1338*G1338</f>
        <v>0</v>
      </c>
      <c r="I1338" s="344"/>
      <c r="J1338" s="136"/>
      <c r="K1338" s="137" t="s">
        <v>2399</v>
      </c>
      <c r="L1338" s="138"/>
      <c r="M1338" s="139"/>
      <c r="N1338" s="140" t="s">
        <v>538</v>
      </c>
      <c r="O1338" s="188"/>
    </row>
    <row r="1339" s="142" customFormat="true" ht="16.5" hidden="false" customHeight="true" outlineLevel="0" collapsed="false">
      <c r="A1339" s="509"/>
      <c r="B1339" s="128" t="s">
        <v>2400</v>
      </c>
      <c r="C1339" s="368" t="s">
        <v>2044</v>
      </c>
      <c r="D1339" s="130"/>
      <c r="E1339" s="131" t="n">
        <v>194</v>
      </c>
      <c r="F1339" s="132" t="n">
        <f aca="false">D1339*E1339</f>
        <v>0</v>
      </c>
      <c r="G1339" s="144" t="n">
        <v>200</v>
      </c>
      <c r="H1339" s="134" t="n">
        <f aca="false">D1339*G1339</f>
        <v>0</v>
      </c>
      <c r="I1339" s="344"/>
      <c r="J1339" s="136"/>
      <c r="K1339" s="137" t="s">
        <v>2401</v>
      </c>
      <c r="L1339" s="138"/>
      <c r="M1339" s="139"/>
      <c r="N1339" s="140" t="s">
        <v>538</v>
      </c>
      <c r="O1339" s="188"/>
    </row>
    <row r="1340" s="142" customFormat="true" ht="16.5" hidden="false" customHeight="true" outlineLevel="0" collapsed="false">
      <c r="A1340" s="509"/>
      <c r="B1340" s="128" t="s">
        <v>2402</v>
      </c>
      <c r="C1340" s="368" t="s">
        <v>2044</v>
      </c>
      <c r="D1340" s="130"/>
      <c r="E1340" s="131" t="n">
        <v>420</v>
      </c>
      <c r="F1340" s="132" t="n">
        <f aca="false">D1340*E1340</f>
        <v>0</v>
      </c>
      <c r="G1340" s="144" t="n">
        <v>200</v>
      </c>
      <c r="H1340" s="134" t="n">
        <f aca="false">D1340*G1340</f>
        <v>0</v>
      </c>
      <c r="I1340" s="344"/>
      <c r="J1340" s="136"/>
      <c r="K1340" s="137"/>
      <c r="L1340" s="138"/>
      <c r="M1340" s="139"/>
      <c r="N1340" s="140" t="s">
        <v>538</v>
      </c>
      <c r="O1340" s="188"/>
    </row>
    <row r="1341" s="142" customFormat="true" ht="16.5" hidden="false" customHeight="true" outlineLevel="0" collapsed="false">
      <c r="A1341" s="509"/>
      <c r="B1341" s="128" t="s">
        <v>2403</v>
      </c>
      <c r="C1341" s="368" t="s">
        <v>2044</v>
      </c>
      <c r="D1341" s="130"/>
      <c r="E1341" s="131" t="n">
        <v>185</v>
      </c>
      <c r="F1341" s="132" t="n">
        <f aca="false">D1341*E1341</f>
        <v>0</v>
      </c>
      <c r="G1341" s="144" t="n">
        <v>200</v>
      </c>
      <c r="H1341" s="134" t="n">
        <f aca="false">D1341*G1341</f>
        <v>0</v>
      </c>
      <c r="I1341" s="344"/>
      <c r="J1341" s="136"/>
      <c r="K1341" s="137"/>
      <c r="L1341" s="138"/>
      <c r="M1341" s="139"/>
      <c r="N1341" s="140" t="s">
        <v>538</v>
      </c>
      <c r="O1341" s="188"/>
    </row>
    <row r="1342" customFormat="false" ht="16.5" hidden="false" customHeight="true" outlineLevel="0" collapsed="false">
      <c r="A1342" s="506"/>
      <c r="B1342" s="82" t="s">
        <v>2404</v>
      </c>
      <c r="C1342" s="362" t="s">
        <v>2044</v>
      </c>
      <c r="D1342" s="66"/>
      <c r="E1342" s="67" t="n">
        <v>222</v>
      </c>
      <c r="F1342" s="61" t="n">
        <f aca="false">D1342*E1342</f>
        <v>0</v>
      </c>
      <c r="G1342" s="79" t="n">
        <v>300</v>
      </c>
      <c r="H1342" s="62" t="n">
        <f aca="false">D1342*G1342</f>
        <v>0</v>
      </c>
      <c r="I1342" s="288"/>
      <c r="J1342" s="63"/>
      <c r="K1342" s="55" t="s">
        <v>2405</v>
      </c>
      <c r="L1342" s="56"/>
      <c r="M1342" s="81"/>
      <c r="N1342" s="18" t="s">
        <v>538</v>
      </c>
      <c r="O1342" s="193"/>
    </row>
    <row r="1343" customFormat="false" ht="16.5" hidden="false" customHeight="true" outlineLevel="0" collapsed="false">
      <c r="A1343" s="506"/>
      <c r="B1343" s="82" t="s">
        <v>2406</v>
      </c>
      <c r="C1343" s="362" t="s">
        <v>2044</v>
      </c>
      <c r="D1343" s="66"/>
      <c r="E1343" s="67" t="n">
        <v>222</v>
      </c>
      <c r="F1343" s="61" t="n">
        <f aca="false">D1343*E1343</f>
        <v>0</v>
      </c>
      <c r="G1343" s="79" t="n">
        <v>300</v>
      </c>
      <c r="H1343" s="62" t="n">
        <f aca="false">D1343*G1343</f>
        <v>0</v>
      </c>
      <c r="I1343" s="288"/>
      <c r="J1343" s="63"/>
      <c r="K1343" s="55" t="s">
        <v>2407</v>
      </c>
      <c r="L1343" s="56"/>
      <c r="M1343" s="81"/>
      <c r="N1343" s="18" t="s">
        <v>538</v>
      </c>
      <c r="O1343" s="193"/>
    </row>
    <row r="1344" customFormat="false" ht="16.5" hidden="false" customHeight="true" outlineLevel="0" collapsed="false">
      <c r="A1344" s="506"/>
      <c r="B1344" s="82" t="s">
        <v>2408</v>
      </c>
      <c r="C1344" s="362" t="s">
        <v>2044</v>
      </c>
      <c r="D1344" s="66"/>
      <c r="E1344" s="67" t="n">
        <v>182</v>
      </c>
      <c r="F1344" s="61" t="n">
        <f aca="false">D1344*E1344</f>
        <v>0</v>
      </c>
      <c r="G1344" s="79" t="n">
        <v>250</v>
      </c>
      <c r="H1344" s="62" t="n">
        <f aca="false">D1344*G1344</f>
        <v>0</v>
      </c>
      <c r="I1344" s="288"/>
      <c r="J1344" s="63"/>
      <c r="K1344" s="55" t="s">
        <v>2409</v>
      </c>
      <c r="L1344" s="56"/>
      <c r="M1344" s="81"/>
      <c r="N1344" s="18" t="s">
        <v>538</v>
      </c>
      <c r="O1344" s="193"/>
    </row>
    <row r="1345" s="142" customFormat="true" ht="16.5" hidden="false" customHeight="true" outlineLevel="0" collapsed="false">
      <c r="A1345" s="509"/>
      <c r="B1345" s="128" t="s">
        <v>2410</v>
      </c>
      <c r="C1345" s="368" t="s">
        <v>2044</v>
      </c>
      <c r="D1345" s="130"/>
      <c r="E1345" s="131" t="n">
        <v>182</v>
      </c>
      <c r="F1345" s="132" t="n">
        <f aca="false">D1345*E1345</f>
        <v>0</v>
      </c>
      <c r="G1345" s="144" t="n">
        <v>250</v>
      </c>
      <c r="H1345" s="134" t="n">
        <f aca="false">D1345*G1345</f>
        <v>0</v>
      </c>
      <c r="I1345" s="344"/>
      <c r="J1345" s="136"/>
      <c r="K1345" s="137" t="s">
        <v>2411</v>
      </c>
      <c r="L1345" s="138"/>
      <c r="M1345" s="139"/>
      <c r="N1345" s="140" t="s">
        <v>538</v>
      </c>
      <c r="O1345" s="188"/>
    </row>
    <row r="1346" customFormat="false" ht="16.5" hidden="false" customHeight="true" outlineLevel="0" collapsed="false">
      <c r="A1346" s="506"/>
      <c r="B1346" s="82" t="s">
        <v>2412</v>
      </c>
      <c r="C1346" s="362" t="s">
        <v>2044</v>
      </c>
      <c r="D1346" s="66"/>
      <c r="E1346" s="67" t="n">
        <v>222</v>
      </c>
      <c r="F1346" s="61" t="n">
        <f aca="false">D1346*E1346</f>
        <v>0</v>
      </c>
      <c r="G1346" s="79" t="n">
        <v>250</v>
      </c>
      <c r="H1346" s="62" t="n">
        <f aca="false">D1346*G1346</f>
        <v>0</v>
      </c>
      <c r="I1346" s="288"/>
      <c r="J1346" s="63"/>
      <c r="K1346" s="55" t="s">
        <v>2413</v>
      </c>
      <c r="L1346" s="56"/>
      <c r="M1346" s="81"/>
      <c r="N1346" s="18" t="s">
        <v>538</v>
      </c>
      <c r="O1346" s="193"/>
    </row>
    <row r="1347" s="142" customFormat="true" ht="16.5" hidden="false" customHeight="true" outlineLevel="0" collapsed="false">
      <c r="A1347" s="509"/>
      <c r="B1347" s="128" t="s">
        <v>2414</v>
      </c>
      <c r="C1347" s="368" t="s">
        <v>2044</v>
      </c>
      <c r="D1347" s="130"/>
      <c r="E1347" s="131" t="n">
        <v>260</v>
      </c>
      <c r="F1347" s="132" t="n">
        <f aca="false">D1347*E1347</f>
        <v>0</v>
      </c>
      <c r="G1347" s="144" t="n">
        <v>400</v>
      </c>
      <c r="H1347" s="134" t="n">
        <f aca="false">D1347*G1347</f>
        <v>0</v>
      </c>
      <c r="I1347" s="344"/>
      <c r="J1347" s="136"/>
      <c r="K1347" s="137"/>
      <c r="L1347" s="138"/>
      <c r="M1347" s="139"/>
      <c r="N1347" s="140" t="s">
        <v>538</v>
      </c>
      <c r="O1347" s="188"/>
    </row>
    <row r="1348" s="142" customFormat="true" ht="16.5" hidden="false" customHeight="true" outlineLevel="0" collapsed="false">
      <c r="A1348" s="509"/>
      <c r="B1348" s="128" t="s">
        <v>2415</v>
      </c>
      <c r="C1348" s="368" t="s">
        <v>2044</v>
      </c>
      <c r="D1348" s="130"/>
      <c r="E1348" s="131" t="n">
        <v>223</v>
      </c>
      <c r="F1348" s="132" t="n">
        <f aca="false">D1348*E1348</f>
        <v>0</v>
      </c>
      <c r="G1348" s="144" t="n">
        <v>400</v>
      </c>
      <c r="H1348" s="134" t="n">
        <f aca="false">D1348*G1348</f>
        <v>0</v>
      </c>
      <c r="I1348" s="344"/>
      <c r="J1348" s="136"/>
      <c r="K1348" s="137"/>
      <c r="L1348" s="138"/>
      <c r="M1348" s="139"/>
      <c r="N1348" s="140" t="s">
        <v>538</v>
      </c>
      <c r="O1348" s="188"/>
    </row>
    <row r="1349" customFormat="false" ht="16.5" hidden="false" customHeight="true" outlineLevel="0" collapsed="false">
      <c r="A1349" s="506"/>
      <c r="B1349" s="82" t="s">
        <v>2416</v>
      </c>
      <c r="C1349" s="362" t="s">
        <v>2044</v>
      </c>
      <c r="D1349" s="66"/>
      <c r="E1349" s="67" t="n">
        <v>260</v>
      </c>
      <c r="F1349" s="61" t="n">
        <f aca="false">D1349*E1349</f>
        <v>0</v>
      </c>
      <c r="G1349" s="79" t="n">
        <v>400</v>
      </c>
      <c r="H1349" s="62" t="n">
        <f aca="false">D1349*G1349</f>
        <v>0</v>
      </c>
      <c r="I1349" s="288"/>
      <c r="J1349" s="63"/>
      <c r="K1349" s="55"/>
      <c r="L1349" s="56"/>
      <c r="M1349" s="81"/>
      <c r="N1349" s="18" t="s">
        <v>538</v>
      </c>
      <c r="O1349" s="193"/>
    </row>
    <row r="1350" customFormat="false" ht="16.5" hidden="false" customHeight="true" outlineLevel="0" collapsed="false">
      <c r="A1350" s="506"/>
      <c r="B1350" s="82" t="s">
        <v>2417</v>
      </c>
      <c r="C1350" s="362" t="s">
        <v>2044</v>
      </c>
      <c r="D1350" s="66"/>
      <c r="E1350" s="67" t="n">
        <v>240</v>
      </c>
      <c r="F1350" s="61" t="n">
        <f aca="false">D1350*E1350</f>
        <v>0</v>
      </c>
      <c r="G1350" s="79" t="n">
        <v>400</v>
      </c>
      <c r="H1350" s="62" t="n">
        <f aca="false">D1350*G1350</f>
        <v>0</v>
      </c>
      <c r="I1350" s="288"/>
      <c r="J1350" s="63"/>
      <c r="K1350" s="55"/>
      <c r="L1350" s="56"/>
      <c r="M1350" s="81"/>
      <c r="N1350" s="18" t="s">
        <v>538</v>
      </c>
      <c r="O1350" s="193"/>
    </row>
    <row r="1351" customFormat="false" ht="16.5" hidden="false" customHeight="true" outlineLevel="0" collapsed="false">
      <c r="A1351" s="506"/>
      <c r="B1351" s="82" t="s">
        <v>2418</v>
      </c>
      <c r="C1351" s="362" t="s">
        <v>2044</v>
      </c>
      <c r="D1351" s="66"/>
      <c r="E1351" s="67" t="n">
        <v>223</v>
      </c>
      <c r="F1351" s="61" t="n">
        <f aca="false">D1351*E1351</f>
        <v>0</v>
      </c>
      <c r="G1351" s="79" t="n">
        <v>400</v>
      </c>
      <c r="H1351" s="62" t="n">
        <f aca="false">D1351*G1351</f>
        <v>0</v>
      </c>
      <c r="I1351" s="288"/>
      <c r="J1351" s="63"/>
      <c r="K1351" s="55"/>
      <c r="L1351" s="56"/>
      <c r="M1351" s="81"/>
      <c r="N1351" s="18" t="s">
        <v>538</v>
      </c>
      <c r="O1351" s="193"/>
    </row>
    <row r="1352" s="142" customFormat="true" ht="16.5" hidden="false" customHeight="true" outlineLevel="0" collapsed="false">
      <c r="A1352" s="509"/>
      <c r="B1352" s="128" t="s">
        <v>2419</v>
      </c>
      <c r="C1352" s="368" t="s">
        <v>2044</v>
      </c>
      <c r="D1352" s="130"/>
      <c r="E1352" s="131" t="n">
        <v>223</v>
      </c>
      <c r="F1352" s="132" t="n">
        <f aca="false">D1352*E1352</f>
        <v>0</v>
      </c>
      <c r="G1352" s="144" t="n">
        <v>400</v>
      </c>
      <c r="H1352" s="134" t="n">
        <f aca="false">D1352*G1352</f>
        <v>0</v>
      </c>
      <c r="I1352" s="344"/>
      <c r="J1352" s="136"/>
      <c r="K1352" s="137"/>
      <c r="L1352" s="138"/>
      <c r="M1352" s="139"/>
      <c r="N1352" s="140" t="s">
        <v>538</v>
      </c>
      <c r="O1352" s="188"/>
    </row>
    <row r="1353" customFormat="false" ht="16.5" hidden="false" customHeight="true" outlineLevel="0" collapsed="false">
      <c r="A1353" s="506"/>
      <c r="B1353" s="82" t="s">
        <v>2420</v>
      </c>
      <c r="C1353" s="362" t="s">
        <v>2044</v>
      </c>
      <c r="D1353" s="66"/>
      <c r="E1353" s="67" t="n">
        <v>223</v>
      </c>
      <c r="F1353" s="61" t="n">
        <f aca="false">D1353*E1353</f>
        <v>0</v>
      </c>
      <c r="G1353" s="79" t="n">
        <v>400</v>
      </c>
      <c r="H1353" s="62" t="n">
        <f aca="false">D1353*G1353</f>
        <v>0</v>
      </c>
      <c r="I1353" s="288"/>
      <c r="J1353" s="63"/>
      <c r="K1353" s="55"/>
      <c r="L1353" s="56"/>
      <c r="M1353" s="81"/>
      <c r="N1353" s="18" t="s">
        <v>538</v>
      </c>
      <c r="O1353" s="193"/>
    </row>
    <row r="1354" customFormat="false" ht="16.5" hidden="false" customHeight="true" outlineLevel="0" collapsed="false">
      <c r="A1354" s="506"/>
      <c r="B1354" s="82" t="s">
        <v>2421</v>
      </c>
      <c r="C1354" s="362" t="s">
        <v>2044</v>
      </c>
      <c r="D1354" s="66"/>
      <c r="E1354" s="67" t="n">
        <v>225</v>
      </c>
      <c r="F1354" s="61" t="n">
        <f aca="false">D1354*E1354</f>
        <v>0</v>
      </c>
      <c r="G1354" s="79" t="n">
        <v>300</v>
      </c>
      <c r="H1354" s="62" t="n">
        <f aca="false">D1354*G1354</f>
        <v>0</v>
      </c>
      <c r="I1354" s="288"/>
      <c r="J1354" s="63"/>
      <c r="K1354" s="55"/>
      <c r="L1354" s="56"/>
      <c r="M1354" s="81"/>
      <c r="N1354" s="18" t="s">
        <v>538</v>
      </c>
      <c r="O1354" s="193"/>
    </row>
    <row r="1355" customFormat="false" ht="16.5" hidden="false" customHeight="true" outlineLevel="0" collapsed="false">
      <c r="A1355" s="506"/>
      <c r="B1355" s="82" t="s">
        <v>2422</v>
      </c>
      <c r="C1355" s="362" t="s">
        <v>2044</v>
      </c>
      <c r="D1355" s="66"/>
      <c r="E1355" s="67" t="n">
        <v>223</v>
      </c>
      <c r="F1355" s="61" t="n">
        <f aca="false">D1355*E1355</f>
        <v>0</v>
      </c>
      <c r="G1355" s="79" t="n">
        <v>300</v>
      </c>
      <c r="H1355" s="62" t="n">
        <f aca="false">D1355*G1355</f>
        <v>0</v>
      </c>
      <c r="I1355" s="288"/>
      <c r="J1355" s="63"/>
      <c r="K1355" s="55" t="s">
        <v>2423</v>
      </c>
      <c r="L1355" s="56"/>
      <c r="M1355" s="81"/>
      <c r="N1355" s="18" t="s">
        <v>538</v>
      </c>
      <c r="O1355" s="193"/>
    </row>
    <row r="1356" customFormat="false" ht="16.5" hidden="false" customHeight="true" outlineLevel="0" collapsed="false">
      <c r="A1356" s="506"/>
      <c r="B1356" s="82" t="s">
        <v>2424</v>
      </c>
      <c r="C1356" s="362" t="s">
        <v>2044</v>
      </c>
      <c r="D1356" s="66"/>
      <c r="E1356" s="67" t="n">
        <v>223</v>
      </c>
      <c r="F1356" s="61" t="n">
        <f aca="false">D1356*E1356</f>
        <v>0</v>
      </c>
      <c r="G1356" s="79" t="n">
        <v>300</v>
      </c>
      <c r="H1356" s="62" t="n">
        <f aca="false">D1356*G1356</f>
        <v>0</v>
      </c>
      <c r="I1356" s="288"/>
      <c r="J1356" s="63"/>
      <c r="K1356" s="55" t="s">
        <v>2425</v>
      </c>
      <c r="L1356" s="56"/>
      <c r="M1356" s="81"/>
      <c r="N1356" s="18" t="s">
        <v>538</v>
      </c>
      <c r="O1356" s="193"/>
    </row>
    <row r="1357" customFormat="false" ht="16.5" hidden="false" customHeight="true" outlineLevel="0" collapsed="false">
      <c r="A1357" s="506"/>
      <c r="B1357" s="82" t="s">
        <v>2426</v>
      </c>
      <c r="C1357" s="362" t="s">
        <v>2044</v>
      </c>
      <c r="D1357" s="66"/>
      <c r="E1357" s="67" t="n">
        <v>360</v>
      </c>
      <c r="F1357" s="61" t="n">
        <f aca="false">D1357*E1357</f>
        <v>0</v>
      </c>
      <c r="G1357" s="79" t="n">
        <v>250</v>
      </c>
      <c r="H1357" s="62" t="n">
        <f aca="false">D1357*G1357</f>
        <v>0</v>
      </c>
      <c r="I1357" s="288" t="n">
        <v>240</v>
      </c>
      <c r="J1357" s="63" t="s">
        <v>40</v>
      </c>
      <c r="K1357" s="55" t="s">
        <v>2427</v>
      </c>
      <c r="L1357" s="56"/>
      <c r="M1357" s="81"/>
      <c r="N1357" s="18" t="s">
        <v>538</v>
      </c>
      <c r="O1357" s="193"/>
    </row>
    <row r="1358" s="142" customFormat="true" ht="16.5" hidden="false" customHeight="true" outlineLevel="0" collapsed="false">
      <c r="A1358" s="509"/>
      <c r="B1358" s="128" t="s">
        <v>2428</v>
      </c>
      <c r="C1358" s="368" t="s">
        <v>2044</v>
      </c>
      <c r="D1358" s="130"/>
      <c r="E1358" s="131" t="n">
        <v>360</v>
      </c>
      <c r="F1358" s="132" t="n">
        <f aca="false">D1358*E1358</f>
        <v>0</v>
      </c>
      <c r="G1358" s="144" t="n">
        <v>250</v>
      </c>
      <c r="H1358" s="134" t="n">
        <f aca="false">D1358*G1358</f>
        <v>0</v>
      </c>
      <c r="I1358" s="344" t="n">
        <v>240</v>
      </c>
      <c r="J1358" s="136" t="s">
        <v>40</v>
      </c>
      <c r="K1358" s="137" t="s">
        <v>2429</v>
      </c>
      <c r="L1358" s="138"/>
      <c r="M1358" s="139"/>
      <c r="N1358" s="140" t="s">
        <v>538</v>
      </c>
      <c r="O1358" s="188"/>
    </row>
    <row r="1359" s="283" customFormat="true" ht="16.5" hidden="false" customHeight="true" outlineLevel="0" collapsed="false">
      <c r="A1359" s="508"/>
      <c r="B1359" s="281" t="s">
        <v>2430</v>
      </c>
      <c r="C1359" s="392" t="s">
        <v>2044</v>
      </c>
      <c r="D1359" s="403"/>
      <c r="E1359" s="229" t="n">
        <v>300</v>
      </c>
      <c r="F1359" s="260" t="n">
        <f aca="false">D1359*E1359</f>
        <v>0</v>
      </c>
      <c r="G1359" s="230" t="n">
        <v>250</v>
      </c>
      <c r="H1359" s="262" t="n">
        <f aca="false">D1359*G1359</f>
        <v>0</v>
      </c>
      <c r="I1359" s="421"/>
      <c r="J1359" s="264"/>
      <c r="K1359" s="265" t="s">
        <v>2431</v>
      </c>
      <c r="L1359" s="232"/>
      <c r="M1359" s="233"/>
      <c r="N1359" s="194" t="s">
        <v>538</v>
      </c>
      <c r="O1359" s="282"/>
    </row>
    <row r="1360" s="283" customFormat="true" ht="16.5" hidden="false" customHeight="true" outlineLevel="0" collapsed="false">
      <c r="A1360" s="508"/>
      <c r="B1360" s="281" t="s">
        <v>2432</v>
      </c>
      <c r="C1360" s="392" t="s">
        <v>2044</v>
      </c>
      <c r="D1360" s="403"/>
      <c r="E1360" s="229" t="n">
        <v>280</v>
      </c>
      <c r="F1360" s="260" t="n">
        <f aca="false">D1360*E1360</f>
        <v>0</v>
      </c>
      <c r="G1360" s="230" t="n">
        <v>250</v>
      </c>
      <c r="H1360" s="262" t="n">
        <f aca="false">D1360*G1360</f>
        <v>0</v>
      </c>
      <c r="I1360" s="421"/>
      <c r="J1360" s="264"/>
      <c r="K1360" s="265" t="s">
        <v>2433</v>
      </c>
      <c r="L1360" s="232"/>
      <c r="M1360" s="233"/>
      <c r="N1360" s="194" t="s">
        <v>538</v>
      </c>
      <c r="O1360" s="282"/>
    </row>
    <row r="1361" s="283" customFormat="true" ht="16.5" hidden="false" customHeight="true" outlineLevel="0" collapsed="false">
      <c r="A1361" s="508"/>
      <c r="B1361" s="281" t="s">
        <v>2434</v>
      </c>
      <c r="C1361" s="392" t="s">
        <v>2044</v>
      </c>
      <c r="D1361" s="403"/>
      <c r="E1361" s="229" t="n">
        <v>280</v>
      </c>
      <c r="F1361" s="260" t="n">
        <f aca="false">D1361*E1361</f>
        <v>0</v>
      </c>
      <c r="G1361" s="230" t="n">
        <v>250</v>
      </c>
      <c r="H1361" s="262" t="n">
        <f aca="false">D1361*G1361</f>
        <v>0</v>
      </c>
      <c r="I1361" s="421"/>
      <c r="J1361" s="264"/>
      <c r="K1361" s="265" t="s">
        <v>2435</v>
      </c>
      <c r="L1361" s="232"/>
      <c r="M1361" s="233"/>
      <c r="N1361" s="194" t="s">
        <v>538</v>
      </c>
      <c r="O1361" s="282"/>
    </row>
    <row r="1362" s="283" customFormat="true" ht="16.5" hidden="false" customHeight="true" outlineLevel="0" collapsed="false">
      <c r="A1362" s="508"/>
      <c r="B1362" s="525" t="s">
        <v>2436</v>
      </c>
      <c r="C1362" s="360" t="s">
        <v>2044</v>
      </c>
      <c r="D1362" s="92"/>
      <c r="E1362" s="120" t="n">
        <v>410</v>
      </c>
      <c r="F1362" s="94" t="n">
        <f aca="false">D1362*E1362</f>
        <v>0</v>
      </c>
      <c r="G1362" s="95" t="n">
        <v>240</v>
      </c>
      <c r="H1362" s="96" t="n">
        <f aca="false">D1362*G1362</f>
        <v>0</v>
      </c>
      <c r="I1362" s="342" t="n">
        <v>192</v>
      </c>
      <c r="J1362" s="98" t="s">
        <v>40</v>
      </c>
      <c r="K1362" s="123" t="s">
        <v>2437</v>
      </c>
      <c r="L1362" s="100"/>
      <c r="M1362" s="101"/>
      <c r="N1362" s="168" t="s">
        <v>538</v>
      </c>
      <c r="O1362" s="282"/>
    </row>
    <row r="1363" customFormat="false" ht="16.5" hidden="false" customHeight="true" outlineLevel="0" collapsed="false">
      <c r="A1363" s="506"/>
      <c r="B1363" s="64" t="s">
        <v>2438</v>
      </c>
      <c r="C1363" s="362" t="s">
        <v>2044</v>
      </c>
      <c r="D1363" s="66"/>
      <c r="E1363" s="67" t="n">
        <v>285</v>
      </c>
      <c r="F1363" s="61" t="n">
        <f aca="false">D1363*E1363</f>
        <v>0</v>
      </c>
      <c r="G1363" s="79" t="n">
        <v>250</v>
      </c>
      <c r="H1363" s="62" t="n">
        <f aca="false">D1363*G1363</f>
        <v>0</v>
      </c>
      <c r="I1363" s="288"/>
      <c r="J1363" s="63"/>
      <c r="K1363" s="55" t="s">
        <v>2439</v>
      </c>
      <c r="L1363" s="56"/>
      <c r="M1363" s="81"/>
      <c r="N1363" s="18" t="s">
        <v>538</v>
      </c>
      <c r="O1363" s="193"/>
    </row>
    <row r="1364" customFormat="false" ht="16.5" hidden="false" customHeight="true" outlineLevel="0" collapsed="false">
      <c r="A1364" s="506"/>
      <c r="B1364" s="64" t="s">
        <v>2440</v>
      </c>
      <c r="C1364" s="362" t="s">
        <v>2044</v>
      </c>
      <c r="D1364" s="48"/>
      <c r="E1364" s="67" t="n">
        <v>565</v>
      </c>
      <c r="F1364" s="61" t="n">
        <f aca="false">D1364*E1364</f>
        <v>0</v>
      </c>
      <c r="G1364" s="52" t="n">
        <v>550</v>
      </c>
      <c r="H1364" s="62" t="n">
        <f aca="false">D1364*G1364</f>
        <v>0</v>
      </c>
      <c r="I1364" s="279" t="n">
        <v>232</v>
      </c>
      <c r="J1364" s="63" t="s">
        <v>30</v>
      </c>
      <c r="K1364" s="55" t="s">
        <v>2441</v>
      </c>
      <c r="L1364" s="56"/>
      <c r="M1364" s="81"/>
      <c r="N1364" s="18" t="s">
        <v>538</v>
      </c>
      <c r="O1364" s="193"/>
    </row>
    <row r="1365" customFormat="false" ht="16.5" hidden="false" customHeight="true" outlineLevel="0" collapsed="false">
      <c r="A1365" s="506"/>
      <c r="B1365" s="64" t="s">
        <v>2442</v>
      </c>
      <c r="C1365" s="362" t="s">
        <v>2044</v>
      </c>
      <c r="D1365" s="48"/>
      <c r="E1365" s="67" t="n">
        <v>380</v>
      </c>
      <c r="F1365" s="61" t="n">
        <f aca="false">D1365*E1365</f>
        <v>0</v>
      </c>
      <c r="G1365" s="52" t="n">
        <v>300</v>
      </c>
      <c r="H1365" s="62" t="n">
        <f aca="false">D1365*G1365</f>
        <v>0</v>
      </c>
      <c r="I1365" s="279" t="n">
        <v>192</v>
      </c>
      <c r="J1365" s="63" t="s">
        <v>40</v>
      </c>
      <c r="K1365" s="55" t="s">
        <v>2443</v>
      </c>
      <c r="L1365" s="56"/>
      <c r="M1365" s="81"/>
      <c r="N1365" s="18" t="s">
        <v>538</v>
      </c>
      <c r="O1365" s="193"/>
    </row>
    <row r="1366" customFormat="false" ht="16.5" hidden="false" customHeight="true" outlineLevel="0" collapsed="false">
      <c r="A1366" s="506"/>
      <c r="B1366" s="64" t="s">
        <v>2444</v>
      </c>
      <c r="C1366" s="362" t="s">
        <v>2044</v>
      </c>
      <c r="D1366" s="66"/>
      <c r="E1366" s="67" t="n">
        <v>370</v>
      </c>
      <c r="F1366" s="61" t="n">
        <f aca="false">D1366*E1366</f>
        <v>0</v>
      </c>
      <c r="G1366" s="79" t="n">
        <v>250</v>
      </c>
      <c r="H1366" s="62" t="n">
        <f aca="false">D1366*G1366</f>
        <v>0</v>
      </c>
      <c r="I1366" s="288" t="n">
        <v>168</v>
      </c>
      <c r="J1366" s="63" t="s">
        <v>40</v>
      </c>
      <c r="K1366" s="55" t="s">
        <v>2445</v>
      </c>
      <c r="L1366" s="56"/>
      <c r="M1366" s="81"/>
      <c r="N1366" s="18" t="s">
        <v>538</v>
      </c>
      <c r="O1366" s="193"/>
    </row>
    <row r="1367" customFormat="false" ht="16.5" hidden="false" customHeight="true" outlineLevel="0" collapsed="false">
      <c r="A1367" s="506"/>
      <c r="B1367" s="525" t="s">
        <v>2446</v>
      </c>
      <c r="C1367" s="360" t="s">
        <v>2044</v>
      </c>
      <c r="D1367" s="92"/>
      <c r="E1367" s="120" t="n">
        <v>410</v>
      </c>
      <c r="F1367" s="94" t="n">
        <f aca="false">D1367*E1367</f>
        <v>0</v>
      </c>
      <c r="G1367" s="95" t="n">
        <v>250</v>
      </c>
      <c r="H1367" s="96" t="n">
        <f aca="false">D1367*G1367</f>
        <v>0</v>
      </c>
      <c r="I1367" s="342" t="n">
        <v>162</v>
      </c>
      <c r="J1367" s="98" t="s">
        <v>40</v>
      </c>
      <c r="K1367" s="123" t="s">
        <v>2447</v>
      </c>
      <c r="L1367" s="100"/>
      <c r="M1367" s="101"/>
      <c r="N1367" s="168" t="s">
        <v>538</v>
      </c>
      <c r="O1367" s="193"/>
    </row>
    <row r="1368" customFormat="false" ht="16.5" hidden="false" customHeight="true" outlineLevel="0" collapsed="false">
      <c r="A1368" s="506"/>
      <c r="B1368" s="64" t="s">
        <v>2448</v>
      </c>
      <c r="C1368" s="362" t="s">
        <v>2044</v>
      </c>
      <c r="D1368" s="66"/>
      <c r="E1368" s="67" t="n">
        <v>530</v>
      </c>
      <c r="F1368" s="61" t="n">
        <f aca="false">D1368*E1368</f>
        <v>0</v>
      </c>
      <c r="G1368" s="79" t="n">
        <v>250</v>
      </c>
      <c r="H1368" s="62" t="n">
        <f aca="false">D1368*G1368</f>
        <v>0</v>
      </c>
      <c r="I1368" s="288"/>
      <c r="J1368" s="63" t="s">
        <v>40</v>
      </c>
      <c r="K1368" s="55" t="s">
        <v>2449</v>
      </c>
      <c r="L1368" s="56"/>
      <c r="M1368" s="81"/>
      <c r="N1368" s="18" t="s">
        <v>538</v>
      </c>
      <c r="O1368" s="193"/>
    </row>
    <row r="1369" customFormat="false" ht="16.5" hidden="false" customHeight="true" outlineLevel="0" collapsed="false">
      <c r="A1369" s="506"/>
      <c r="B1369" s="281" t="s">
        <v>2450</v>
      </c>
      <c r="C1369" s="392" t="s">
        <v>2044</v>
      </c>
      <c r="D1369" s="403"/>
      <c r="E1369" s="229" t="n">
        <v>500</v>
      </c>
      <c r="F1369" s="260" t="n">
        <f aca="false">D1369*E1369</f>
        <v>0</v>
      </c>
      <c r="G1369" s="230" t="n">
        <v>450</v>
      </c>
      <c r="H1369" s="262" t="n">
        <f aca="false">D1369*G1369</f>
        <v>0</v>
      </c>
      <c r="I1369" s="421" t="n">
        <v>208</v>
      </c>
      <c r="J1369" s="264" t="s">
        <v>30</v>
      </c>
      <c r="K1369" s="265" t="s">
        <v>2451</v>
      </c>
      <c r="L1369" s="232"/>
      <c r="M1369" s="233"/>
      <c r="N1369" s="18" t="s">
        <v>538</v>
      </c>
      <c r="O1369" s="193"/>
    </row>
    <row r="1370" customFormat="false" ht="16.5" hidden="false" customHeight="true" outlineLevel="0" collapsed="false">
      <c r="A1370" s="506"/>
      <c r="B1370" s="64" t="s">
        <v>2452</v>
      </c>
      <c r="C1370" s="362" t="s">
        <v>2044</v>
      </c>
      <c r="D1370" s="66"/>
      <c r="E1370" s="67" t="n">
        <v>580</v>
      </c>
      <c r="F1370" s="61" t="n">
        <f aca="false">D1370*E1370</f>
        <v>0</v>
      </c>
      <c r="G1370" s="79" t="n">
        <v>250</v>
      </c>
      <c r="H1370" s="62" t="n">
        <f aca="false">D1370*G1370</f>
        <v>0</v>
      </c>
      <c r="I1370" s="288" t="n">
        <v>180</v>
      </c>
      <c r="J1370" s="63" t="s">
        <v>40</v>
      </c>
      <c r="K1370" s="55" t="s">
        <v>2453</v>
      </c>
      <c r="L1370" s="56"/>
      <c r="M1370" s="81"/>
      <c r="N1370" s="18" t="s">
        <v>538</v>
      </c>
      <c r="O1370" s="193"/>
    </row>
    <row r="1371" customFormat="false" ht="16.5" hidden="false" customHeight="true" outlineLevel="0" collapsed="false">
      <c r="A1371" s="506"/>
      <c r="B1371" s="64" t="s">
        <v>2454</v>
      </c>
      <c r="C1371" s="362" t="s">
        <v>2044</v>
      </c>
      <c r="D1371" s="66"/>
      <c r="E1371" s="67" t="n">
        <v>240</v>
      </c>
      <c r="F1371" s="61" t="n">
        <f aca="false">D1371*E1371</f>
        <v>0</v>
      </c>
      <c r="G1371" s="79" t="n">
        <v>250</v>
      </c>
      <c r="H1371" s="62" t="n">
        <f aca="false">D1371*G1371</f>
        <v>0</v>
      </c>
      <c r="I1371" s="288" t="n">
        <v>194</v>
      </c>
      <c r="J1371" s="63" t="s">
        <v>40</v>
      </c>
      <c r="K1371" s="55" t="s">
        <v>2455</v>
      </c>
      <c r="L1371" s="56"/>
      <c r="M1371" s="81"/>
      <c r="N1371" s="18" t="s">
        <v>538</v>
      </c>
      <c r="O1371" s="193"/>
    </row>
    <row r="1372" s="142" customFormat="true" ht="16.5" hidden="false" customHeight="true" outlineLevel="0" collapsed="false">
      <c r="A1372" s="509"/>
      <c r="B1372" s="128" t="s">
        <v>2456</v>
      </c>
      <c r="C1372" s="368" t="s">
        <v>2044</v>
      </c>
      <c r="D1372" s="130"/>
      <c r="E1372" s="131" t="n">
        <v>45</v>
      </c>
      <c r="F1372" s="132" t="n">
        <f aca="false">D1372*E1372</f>
        <v>0</v>
      </c>
      <c r="G1372" s="144" t="n">
        <v>400</v>
      </c>
      <c r="H1372" s="134" t="n">
        <f aca="false">D1372*G1372</f>
        <v>0</v>
      </c>
      <c r="I1372" s="344"/>
      <c r="J1372" s="136"/>
      <c r="K1372" s="137"/>
      <c r="L1372" s="138"/>
      <c r="M1372" s="139"/>
      <c r="N1372" s="140" t="s">
        <v>538</v>
      </c>
      <c r="O1372" s="188"/>
    </row>
    <row r="1373" customFormat="false" ht="16.5" hidden="false" customHeight="true" outlineLevel="0" collapsed="false">
      <c r="A1373" s="506"/>
      <c r="B1373" s="82" t="s">
        <v>2457</v>
      </c>
      <c r="C1373" s="362" t="s">
        <v>2044</v>
      </c>
      <c r="D1373" s="66"/>
      <c r="E1373" s="67" t="n">
        <v>45</v>
      </c>
      <c r="F1373" s="61" t="n">
        <f aca="false">D1373*E1373</f>
        <v>0</v>
      </c>
      <c r="G1373" s="79" t="n">
        <v>400</v>
      </c>
      <c r="H1373" s="62" t="n">
        <f aca="false">D1373*G1373</f>
        <v>0</v>
      </c>
      <c r="I1373" s="288"/>
      <c r="J1373" s="63"/>
      <c r="K1373" s="55"/>
      <c r="L1373" s="56"/>
      <c r="M1373" s="81"/>
      <c r="N1373" s="18" t="s">
        <v>538</v>
      </c>
      <c r="O1373" s="193"/>
    </row>
    <row r="1374" customFormat="false" ht="16.5" hidden="false" customHeight="true" outlineLevel="0" collapsed="false">
      <c r="A1374" s="506"/>
      <c r="B1374" s="82" t="s">
        <v>2458</v>
      </c>
      <c r="C1374" s="362" t="s">
        <v>2044</v>
      </c>
      <c r="D1374" s="66"/>
      <c r="E1374" s="67" t="n">
        <v>45</v>
      </c>
      <c r="F1374" s="61" t="n">
        <f aca="false">D1374*E1374</f>
        <v>0</v>
      </c>
      <c r="G1374" s="79" t="n">
        <v>400</v>
      </c>
      <c r="H1374" s="62" t="n">
        <f aca="false">D1374*G1374</f>
        <v>0</v>
      </c>
      <c r="I1374" s="288"/>
      <c r="J1374" s="63"/>
      <c r="K1374" s="55"/>
      <c r="L1374" s="56"/>
      <c r="M1374" s="81"/>
      <c r="N1374" s="18" t="s">
        <v>538</v>
      </c>
      <c r="O1374" s="193"/>
    </row>
    <row r="1375" s="283" customFormat="true" ht="16.5" hidden="false" customHeight="true" outlineLevel="0" collapsed="false">
      <c r="A1375" s="508"/>
      <c r="B1375" s="227" t="s">
        <v>2459</v>
      </c>
      <c r="C1375" s="392" t="s">
        <v>2044</v>
      </c>
      <c r="D1375" s="403"/>
      <c r="E1375" s="229" t="n">
        <v>450</v>
      </c>
      <c r="F1375" s="260" t="n">
        <f aca="false">D1375*E1375</f>
        <v>0</v>
      </c>
      <c r="G1375" s="230" t="n">
        <v>500</v>
      </c>
      <c r="H1375" s="262" t="n">
        <f aca="false">D1375*G1375</f>
        <v>0</v>
      </c>
      <c r="I1375" s="421" t="n">
        <v>296</v>
      </c>
      <c r="J1375" s="264" t="s">
        <v>30</v>
      </c>
      <c r="K1375" s="265" t="s">
        <v>2460</v>
      </c>
      <c r="L1375" s="232"/>
      <c r="M1375" s="233"/>
      <c r="N1375" s="194" t="s">
        <v>538</v>
      </c>
      <c r="O1375" s="282"/>
    </row>
    <row r="1376" s="142" customFormat="true" ht="16.5" hidden="false" customHeight="true" outlineLevel="0" collapsed="false">
      <c r="A1376" s="509"/>
      <c r="B1376" s="128" t="s">
        <v>2461</v>
      </c>
      <c r="C1376" s="368" t="s">
        <v>2044</v>
      </c>
      <c r="D1376" s="130"/>
      <c r="E1376" s="131" t="n">
        <v>100</v>
      </c>
      <c r="F1376" s="132" t="n">
        <f aca="false">D1376*E1376</f>
        <v>0</v>
      </c>
      <c r="G1376" s="144" t="n">
        <v>300</v>
      </c>
      <c r="H1376" s="134" t="n">
        <f aca="false">D1376*G1376</f>
        <v>0</v>
      </c>
      <c r="I1376" s="344"/>
      <c r="J1376" s="136"/>
      <c r="K1376" s="137" t="s">
        <v>2462</v>
      </c>
      <c r="L1376" s="138"/>
      <c r="M1376" s="139"/>
      <c r="N1376" s="140" t="s">
        <v>538</v>
      </c>
      <c r="O1376" s="188"/>
    </row>
    <row r="1377" customFormat="false" ht="16.5" hidden="false" customHeight="true" outlineLevel="0" collapsed="false">
      <c r="A1377" s="506"/>
      <c r="B1377" s="82" t="s">
        <v>2463</v>
      </c>
      <c r="C1377" s="362" t="s">
        <v>2044</v>
      </c>
      <c r="D1377" s="66"/>
      <c r="E1377" s="67" t="n">
        <v>685</v>
      </c>
      <c r="F1377" s="61" t="n">
        <f aca="false">D1377*E1377</f>
        <v>0</v>
      </c>
      <c r="G1377" s="79" t="n">
        <v>800</v>
      </c>
      <c r="H1377" s="62" t="n">
        <f aca="false">D1377*G1377</f>
        <v>0</v>
      </c>
      <c r="I1377" s="288" t="n">
        <v>448</v>
      </c>
      <c r="J1377" s="63" t="s">
        <v>30</v>
      </c>
      <c r="K1377" s="55" t="s">
        <v>2464</v>
      </c>
      <c r="L1377" s="56"/>
      <c r="M1377" s="81"/>
      <c r="N1377" s="18" t="s">
        <v>538</v>
      </c>
      <c r="O1377" s="193"/>
    </row>
    <row r="1378" customFormat="false" ht="16.5" hidden="false" customHeight="true" outlineLevel="0" collapsed="false">
      <c r="A1378" s="506"/>
      <c r="B1378" s="82" t="s">
        <v>2465</v>
      </c>
      <c r="C1378" s="362" t="s">
        <v>2044</v>
      </c>
      <c r="D1378" s="66"/>
      <c r="E1378" s="67" t="n">
        <v>622</v>
      </c>
      <c r="F1378" s="61" t="n">
        <f aca="false">D1378*E1378</f>
        <v>0</v>
      </c>
      <c r="G1378" s="79" t="n">
        <v>570</v>
      </c>
      <c r="H1378" s="62" t="n">
        <f aca="false">D1378*G1378</f>
        <v>0</v>
      </c>
      <c r="I1378" s="288" t="n">
        <v>336</v>
      </c>
      <c r="J1378" s="63" t="s">
        <v>30</v>
      </c>
      <c r="K1378" s="55" t="s">
        <v>2466</v>
      </c>
      <c r="L1378" s="56"/>
      <c r="M1378" s="81"/>
      <c r="N1378" s="18" t="s">
        <v>538</v>
      </c>
      <c r="O1378" s="193"/>
    </row>
    <row r="1379" customFormat="false" ht="16.5" hidden="false" customHeight="true" outlineLevel="0" collapsed="false">
      <c r="A1379" s="506"/>
      <c r="B1379" s="82" t="s">
        <v>2467</v>
      </c>
      <c r="C1379" s="362" t="s">
        <v>2044</v>
      </c>
      <c r="D1379" s="66"/>
      <c r="E1379" s="67" t="n">
        <v>622</v>
      </c>
      <c r="F1379" s="61" t="n">
        <f aca="false">D1379*E1379</f>
        <v>0</v>
      </c>
      <c r="G1379" s="79" t="n">
        <v>480</v>
      </c>
      <c r="H1379" s="62" t="n">
        <f aca="false">D1379*G1379</f>
        <v>0</v>
      </c>
      <c r="I1379" s="288" t="n">
        <v>208</v>
      </c>
      <c r="J1379" s="63" t="s">
        <v>30</v>
      </c>
      <c r="K1379" s="55" t="s">
        <v>2468</v>
      </c>
      <c r="L1379" s="56"/>
      <c r="M1379" s="81"/>
      <c r="N1379" s="18" t="s">
        <v>538</v>
      </c>
      <c r="O1379" s="193"/>
    </row>
    <row r="1380" customFormat="false" ht="16.5" hidden="false" customHeight="true" outlineLevel="0" collapsed="false">
      <c r="A1380" s="506"/>
      <c r="B1380" s="82" t="s">
        <v>2469</v>
      </c>
      <c r="C1380" s="362" t="s">
        <v>2044</v>
      </c>
      <c r="D1380" s="66"/>
      <c r="E1380" s="67" t="n">
        <v>350</v>
      </c>
      <c r="F1380" s="61" t="n">
        <f aca="false">D1380*E1380</f>
        <v>0</v>
      </c>
      <c r="G1380" s="79" t="n">
        <v>220</v>
      </c>
      <c r="H1380" s="62" t="n">
        <f aca="false">D1380*G1380</f>
        <v>0</v>
      </c>
      <c r="I1380" s="288" t="n">
        <v>144</v>
      </c>
      <c r="J1380" s="63" t="s">
        <v>54</v>
      </c>
      <c r="K1380" s="55" t="s">
        <v>2468</v>
      </c>
      <c r="L1380" s="56"/>
      <c r="M1380" s="81"/>
      <c r="N1380" s="18" t="s">
        <v>538</v>
      </c>
      <c r="O1380" s="193"/>
    </row>
    <row r="1381" customFormat="false" ht="16.5" hidden="false" customHeight="true" outlineLevel="0" collapsed="false">
      <c r="A1381" s="506"/>
      <c r="B1381" s="82" t="s">
        <v>2470</v>
      </c>
      <c r="C1381" s="362" t="s">
        <v>2044</v>
      </c>
      <c r="D1381" s="66"/>
      <c r="E1381" s="67" t="n">
        <v>370</v>
      </c>
      <c r="F1381" s="61" t="n">
        <f aca="false">D1381*E1381</f>
        <v>0</v>
      </c>
      <c r="G1381" s="79" t="n">
        <v>220</v>
      </c>
      <c r="H1381" s="62" t="n">
        <f aca="false">D1381*G1381</f>
        <v>0</v>
      </c>
      <c r="I1381" s="288" t="n">
        <v>144</v>
      </c>
      <c r="J1381" s="63" t="s">
        <v>54</v>
      </c>
      <c r="K1381" s="55" t="s">
        <v>2471</v>
      </c>
      <c r="L1381" s="56"/>
      <c r="M1381" s="81"/>
      <c r="N1381" s="18" t="s">
        <v>538</v>
      </c>
      <c r="O1381" s="193"/>
    </row>
    <row r="1382" customFormat="false" ht="16.5" hidden="false" customHeight="true" outlineLevel="0" collapsed="false">
      <c r="A1382" s="506"/>
      <c r="B1382" s="118" t="s">
        <v>2472</v>
      </c>
      <c r="C1382" s="360" t="s">
        <v>2044</v>
      </c>
      <c r="D1382" s="92"/>
      <c r="E1382" s="120" t="n">
        <v>390</v>
      </c>
      <c r="F1382" s="94" t="n">
        <f aca="false">D1382*E1382</f>
        <v>0</v>
      </c>
      <c r="G1382" s="95" t="n">
        <v>240</v>
      </c>
      <c r="H1382" s="96" t="n">
        <f aca="false">D1382*G1382</f>
        <v>0</v>
      </c>
      <c r="I1382" s="342" t="n">
        <v>160</v>
      </c>
      <c r="J1382" s="98" t="s">
        <v>54</v>
      </c>
      <c r="K1382" s="123" t="s">
        <v>2473</v>
      </c>
      <c r="L1382" s="100"/>
      <c r="M1382" s="101"/>
      <c r="N1382" s="168" t="s">
        <v>538</v>
      </c>
      <c r="O1382" s="193"/>
    </row>
    <row r="1383" s="283" customFormat="true" ht="16.5" hidden="false" customHeight="true" outlineLevel="0" collapsed="false">
      <c r="A1383" s="508"/>
      <c r="B1383" s="227" t="s">
        <v>2474</v>
      </c>
      <c r="C1383" s="392" t="s">
        <v>2044</v>
      </c>
      <c r="D1383" s="403"/>
      <c r="E1383" s="229" t="n">
        <v>100</v>
      </c>
      <c r="F1383" s="260" t="n">
        <f aca="false">D1383*E1383</f>
        <v>0</v>
      </c>
      <c r="G1383" s="230" t="n">
        <v>280</v>
      </c>
      <c r="H1383" s="262" t="n">
        <f aca="false">D1383*G1383</f>
        <v>0</v>
      </c>
      <c r="I1383" s="421" t="n">
        <v>176</v>
      </c>
      <c r="J1383" s="264" t="s">
        <v>40</v>
      </c>
      <c r="K1383" s="265" t="s">
        <v>2475</v>
      </c>
      <c r="L1383" s="232"/>
      <c r="M1383" s="233"/>
      <c r="N1383" s="194" t="s">
        <v>538</v>
      </c>
      <c r="O1383" s="282"/>
    </row>
    <row r="1384" s="283" customFormat="true" ht="16.5" hidden="false" customHeight="true" outlineLevel="0" collapsed="false">
      <c r="A1384" s="508"/>
      <c r="B1384" s="227" t="s">
        <v>2476</v>
      </c>
      <c r="C1384" s="392" t="s">
        <v>2044</v>
      </c>
      <c r="D1384" s="403"/>
      <c r="E1384" s="229" t="n">
        <v>100</v>
      </c>
      <c r="F1384" s="260" t="n">
        <f aca="false">D1384*E1384</f>
        <v>0</v>
      </c>
      <c r="G1384" s="230" t="n">
        <v>280</v>
      </c>
      <c r="H1384" s="262" t="n">
        <f aca="false">D1384*G1384</f>
        <v>0</v>
      </c>
      <c r="I1384" s="421" t="n">
        <v>176</v>
      </c>
      <c r="J1384" s="264" t="s">
        <v>40</v>
      </c>
      <c r="K1384" s="265" t="s">
        <v>2477</v>
      </c>
      <c r="L1384" s="232"/>
      <c r="M1384" s="233"/>
      <c r="N1384" s="194" t="s">
        <v>538</v>
      </c>
      <c r="O1384" s="282"/>
    </row>
    <row r="1385" customFormat="false" ht="16.5" hidden="false" customHeight="true" outlineLevel="0" collapsed="false">
      <c r="A1385" s="506"/>
      <c r="B1385" s="82" t="s">
        <v>2478</v>
      </c>
      <c r="C1385" s="362" t="s">
        <v>2044</v>
      </c>
      <c r="D1385" s="66"/>
      <c r="E1385" s="67" t="n">
        <v>380</v>
      </c>
      <c r="F1385" s="61" t="n">
        <f aca="false">D1385*E1385</f>
        <v>0</v>
      </c>
      <c r="G1385" s="79" t="n">
        <v>300</v>
      </c>
      <c r="H1385" s="62" t="n">
        <f aca="false">D1385*G1385</f>
        <v>0</v>
      </c>
      <c r="I1385" s="288" t="n">
        <v>208</v>
      </c>
      <c r="J1385" s="63" t="s">
        <v>40</v>
      </c>
      <c r="K1385" s="55" t="s">
        <v>2479</v>
      </c>
      <c r="L1385" s="56"/>
      <c r="M1385" s="81"/>
      <c r="N1385" s="18" t="s">
        <v>538</v>
      </c>
      <c r="O1385" s="193"/>
    </row>
    <row r="1386" customFormat="false" ht="16.5" hidden="false" customHeight="true" outlineLevel="0" collapsed="false">
      <c r="A1386" s="506"/>
      <c r="B1386" s="82" t="s">
        <v>2480</v>
      </c>
      <c r="C1386" s="362" t="s">
        <v>2044</v>
      </c>
      <c r="D1386" s="66"/>
      <c r="E1386" s="67" t="n">
        <v>380</v>
      </c>
      <c r="F1386" s="61" t="n">
        <f aca="false">D1386*E1386</f>
        <v>0</v>
      </c>
      <c r="G1386" s="79" t="n">
        <v>300</v>
      </c>
      <c r="H1386" s="62" t="n">
        <f aca="false">D1386*G1386</f>
        <v>0</v>
      </c>
      <c r="I1386" s="288" t="n">
        <v>192</v>
      </c>
      <c r="J1386" s="63" t="s">
        <v>40</v>
      </c>
      <c r="K1386" s="55" t="s">
        <v>2479</v>
      </c>
      <c r="L1386" s="56"/>
      <c r="M1386" s="81"/>
      <c r="N1386" s="18" t="s">
        <v>538</v>
      </c>
      <c r="O1386" s="193"/>
    </row>
    <row r="1387" customFormat="false" ht="16.5" hidden="false" customHeight="true" outlineLevel="0" collapsed="false">
      <c r="A1387" s="506"/>
      <c r="B1387" s="82" t="s">
        <v>2481</v>
      </c>
      <c r="C1387" s="362" t="s">
        <v>2044</v>
      </c>
      <c r="D1387" s="66"/>
      <c r="E1387" s="67" t="n">
        <v>340</v>
      </c>
      <c r="F1387" s="61" t="n">
        <f aca="false">D1387*E1387</f>
        <v>0</v>
      </c>
      <c r="G1387" s="79" t="n">
        <v>380</v>
      </c>
      <c r="H1387" s="62" t="n">
        <f aca="false">D1387*G1387</f>
        <v>0</v>
      </c>
      <c r="I1387" s="288" t="n">
        <v>176</v>
      </c>
      <c r="J1387" s="63" t="s">
        <v>40</v>
      </c>
      <c r="K1387" s="55" t="s">
        <v>2482</v>
      </c>
      <c r="L1387" s="56"/>
      <c r="M1387" s="81"/>
      <c r="N1387" s="18" t="s">
        <v>538</v>
      </c>
      <c r="O1387" s="193"/>
    </row>
    <row r="1388" customFormat="false" ht="16.5" hidden="false" customHeight="true" outlineLevel="0" collapsed="false">
      <c r="A1388" s="506"/>
      <c r="B1388" s="82" t="s">
        <v>2483</v>
      </c>
      <c r="C1388" s="362" t="s">
        <v>2044</v>
      </c>
      <c r="D1388" s="66"/>
      <c r="E1388" s="67" t="n">
        <v>350</v>
      </c>
      <c r="F1388" s="61" t="n">
        <f aca="false">D1388*E1388</f>
        <v>0</v>
      </c>
      <c r="G1388" s="79" t="n">
        <v>400</v>
      </c>
      <c r="H1388" s="62" t="n">
        <f aca="false">D1388*G1388</f>
        <v>0</v>
      </c>
      <c r="I1388" s="288"/>
      <c r="J1388" s="63" t="s">
        <v>40</v>
      </c>
      <c r="K1388" s="55" t="s">
        <v>2484</v>
      </c>
      <c r="L1388" s="56"/>
      <c r="M1388" s="81"/>
      <c r="N1388" s="18" t="s">
        <v>538</v>
      </c>
      <c r="O1388" s="193"/>
    </row>
    <row r="1389" customFormat="false" ht="16.5" hidden="false" customHeight="true" outlineLevel="0" collapsed="false">
      <c r="A1389" s="506"/>
      <c r="B1389" s="82" t="s">
        <v>2485</v>
      </c>
      <c r="C1389" s="362" t="s">
        <v>2044</v>
      </c>
      <c r="D1389" s="66"/>
      <c r="E1389" s="67" t="n">
        <v>420</v>
      </c>
      <c r="F1389" s="61" t="n">
        <f aca="false">D1389*E1389</f>
        <v>0</v>
      </c>
      <c r="G1389" s="79" t="n">
        <v>400</v>
      </c>
      <c r="H1389" s="62" t="n">
        <f aca="false">D1389*G1389</f>
        <v>0</v>
      </c>
      <c r="I1389" s="288"/>
      <c r="J1389" s="63"/>
      <c r="K1389" s="55" t="s">
        <v>2486</v>
      </c>
      <c r="L1389" s="56"/>
      <c r="M1389" s="81"/>
      <c r="N1389" s="18" t="s">
        <v>538</v>
      </c>
      <c r="O1389" s="193"/>
    </row>
    <row r="1390" s="142" customFormat="true" ht="16.5" hidden="false" customHeight="true" outlineLevel="0" collapsed="false">
      <c r="A1390" s="509"/>
      <c r="B1390" s="128" t="s">
        <v>2487</v>
      </c>
      <c r="C1390" s="368" t="s">
        <v>2044</v>
      </c>
      <c r="D1390" s="130"/>
      <c r="E1390" s="131" t="n">
        <v>198</v>
      </c>
      <c r="F1390" s="132" t="n">
        <f aca="false">D1390*E1390</f>
        <v>0</v>
      </c>
      <c r="G1390" s="144" t="n">
        <v>400</v>
      </c>
      <c r="H1390" s="134" t="n">
        <f aca="false">D1390*G1390</f>
        <v>0</v>
      </c>
      <c r="I1390" s="344"/>
      <c r="J1390" s="136"/>
      <c r="K1390" s="137"/>
      <c r="L1390" s="138"/>
      <c r="M1390" s="139"/>
      <c r="N1390" s="140" t="s">
        <v>538</v>
      </c>
      <c r="O1390" s="188"/>
    </row>
    <row r="1391" customFormat="false" ht="16.5" hidden="false" customHeight="true" outlineLevel="0" collapsed="false">
      <c r="A1391" s="506"/>
      <c r="B1391" s="82" t="s">
        <v>2488</v>
      </c>
      <c r="C1391" s="362" t="s">
        <v>2044</v>
      </c>
      <c r="D1391" s="66"/>
      <c r="E1391" s="67" t="n">
        <v>198</v>
      </c>
      <c r="F1391" s="61" t="n">
        <f aca="false">D1391*E1391</f>
        <v>0</v>
      </c>
      <c r="G1391" s="79" t="n">
        <v>400</v>
      </c>
      <c r="H1391" s="62" t="n">
        <f aca="false">D1391*G1391</f>
        <v>0</v>
      </c>
      <c r="I1391" s="288"/>
      <c r="J1391" s="63"/>
      <c r="K1391" s="55"/>
      <c r="L1391" s="56"/>
      <c r="M1391" s="81"/>
      <c r="N1391" s="18" t="s">
        <v>538</v>
      </c>
      <c r="O1391" s="193"/>
    </row>
    <row r="1392" customFormat="false" ht="16.5" hidden="false" customHeight="true" outlineLevel="0" collapsed="false">
      <c r="A1392" s="506"/>
      <c r="B1392" s="82" t="s">
        <v>2489</v>
      </c>
      <c r="C1392" s="362" t="s">
        <v>2044</v>
      </c>
      <c r="D1392" s="66"/>
      <c r="E1392" s="67" t="n">
        <v>198</v>
      </c>
      <c r="F1392" s="61" t="n">
        <f aca="false">D1392*E1392</f>
        <v>0</v>
      </c>
      <c r="G1392" s="79" t="n">
        <v>400</v>
      </c>
      <c r="H1392" s="62" t="n">
        <f aca="false">D1392*G1392</f>
        <v>0</v>
      </c>
      <c r="I1392" s="288"/>
      <c r="J1392" s="63"/>
      <c r="K1392" s="55"/>
      <c r="L1392" s="56"/>
      <c r="M1392" s="81"/>
      <c r="N1392" s="18" t="s">
        <v>538</v>
      </c>
      <c r="O1392" s="193"/>
    </row>
    <row r="1393" customFormat="false" ht="16.5" hidden="false" customHeight="true" outlineLevel="0" collapsed="false">
      <c r="A1393" s="506"/>
      <c r="B1393" s="82" t="s">
        <v>2490</v>
      </c>
      <c r="C1393" s="362" t="s">
        <v>2044</v>
      </c>
      <c r="D1393" s="66"/>
      <c r="E1393" s="67" t="n">
        <v>260</v>
      </c>
      <c r="F1393" s="61" t="n">
        <f aca="false">D1393*E1393</f>
        <v>0</v>
      </c>
      <c r="G1393" s="79" t="n">
        <v>250</v>
      </c>
      <c r="H1393" s="62" t="n">
        <f aca="false">D1393*G1393</f>
        <v>0</v>
      </c>
      <c r="I1393" s="288"/>
      <c r="J1393" s="63"/>
      <c r="K1393" s="55" t="s">
        <v>2491</v>
      </c>
      <c r="L1393" s="56"/>
      <c r="M1393" s="81"/>
      <c r="N1393" s="18" t="s">
        <v>538</v>
      </c>
      <c r="O1393" s="193"/>
    </row>
    <row r="1394" customFormat="false" ht="16.5" hidden="false" customHeight="true" outlineLevel="0" collapsed="false">
      <c r="A1394" s="506"/>
      <c r="B1394" s="82" t="s">
        <v>2492</v>
      </c>
      <c r="C1394" s="362" t="s">
        <v>2044</v>
      </c>
      <c r="D1394" s="66"/>
      <c r="E1394" s="67" t="n">
        <v>94</v>
      </c>
      <c r="F1394" s="61" t="n">
        <f aca="false">D1394*E1394</f>
        <v>0</v>
      </c>
      <c r="G1394" s="79" t="n">
        <v>250</v>
      </c>
      <c r="H1394" s="62" t="n">
        <f aca="false">D1394*G1394</f>
        <v>0</v>
      </c>
      <c r="I1394" s="288"/>
      <c r="J1394" s="63"/>
      <c r="K1394" s="55" t="s">
        <v>2493</v>
      </c>
      <c r="L1394" s="56"/>
      <c r="M1394" s="81"/>
      <c r="N1394" s="18" t="s">
        <v>538</v>
      </c>
      <c r="O1394" s="193"/>
    </row>
    <row r="1395" s="142" customFormat="true" ht="16.5" hidden="false" customHeight="true" outlineLevel="0" collapsed="false">
      <c r="A1395" s="509"/>
      <c r="B1395" s="128" t="s">
        <v>2494</v>
      </c>
      <c r="C1395" s="368" t="s">
        <v>2044</v>
      </c>
      <c r="D1395" s="130"/>
      <c r="E1395" s="131" t="n">
        <v>120</v>
      </c>
      <c r="F1395" s="132" t="n">
        <f aca="false">D1395*E1395</f>
        <v>0</v>
      </c>
      <c r="G1395" s="144" t="n">
        <v>250</v>
      </c>
      <c r="H1395" s="134" t="n">
        <f aca="false">D1395*G1395</f>
        <v>0</v>
      </c>
      <c r="I1395" s="344"/>
      <c r="J1395" s="136"/>
      <c r="K1395" s="137" t="s">
        <v>2495</v>
      </c>
      <c r="L1395" s="138"/>
      <c r="M1395" s="139"/>
      <c r="N1395" s="140" t="s">
        <v>538</v>
      </c>
      <c r="O1395" s="188"/>
    </row>
    <row r="1396" customFormat="false" ht="16.5" hidden="false" customHeight="true" outlineLevel="0" collapsed="false">
      <c r="A1396" s="506"/>
      <c r="B1396" s="82" t="s">
        <v>2496</v>
      </c>
      <c r="C1396" s="362" t="s">
        <v>2044</v>
      </c>
      <c r="D1396" s="66"/>
      <c r="E1396" s="67" t="n">
        <v>120</v>
      </c>
      <c r="F1396" s="61" t="n">
        <f aca="false">D1396*E1396</f>
        <v>0</v>
      </c>
      <c r="G1396" s="79" t="n">
        <v>250</v>
      </c>
      <c r="H1396" s="62" t="n">
        <f aca="false">D1396*G1396</f>
        <v>0</v>
      </c>
      <c r="I1396" s="288"/>
      <c r="J1396" s="63"/>
      <c r="K1396" s="55" t="s">
        <v>2495</v>
      </c>
      <c r="L1396" s="56"/>
      <c r="M1396" s="81"/>
      <c r="N1396" s="18" t="s">
        <v>538</v>
      </c>
      <c r="O1396" s="193"/>
    </row>
    <row r="1397" s="283" customFormat="true" ht="16.5" hidden="false" customHeight="true" outlineLevel="0" collapsed="false">
      <c r="A1397" s="508"/>
      <c r="B1397" s="227" t="s">
        <v>2497</v>
      </c>
      <c r="C1397" s="392" t="s">
        <v>2044</v>
      </c>
      <c r="D1397" s="403"/>
      <c r="E1397" s="229" t="n">
        <v>160</v>
      </c>
      <c r="F1397" s="260" t="n">
        <f aca="false">D1397*E1397</f>
        <v>0</v>
      </c>
      <c r="G1397" s="230" t="n">
        <v>200</v>
      </c>
      <c r="H1397" s="262" t="n">
        <f aca="false">D1397*G1397</f>
        <v>0</v>
      </c>
      <c r="I1397" s="421"/>
      <c r="J1397" s="264"/>
      <c r="K1397" s="265"/>
      <c r="L1397" s="232"/>
      <c r="M1397" s="233"/>
      <c r="N1397" s="194" t="s">
        <v>538</v>
      </c>
      <c r="O1397" s="282"/>
    </row>
    <row r="1398" s="283" customFormat="true" ht="16.5" hidden="false" customHeight="true" outlineLevel="0" collapsed="false">
      <c r="A1398" s="508"/>
      <c r="B1398" s="227" t="s">
        <v>2498</v>
      </c>
      <c r="C1398" s="392" t="s">
        <v>2044</v>
      </c>
      <c r="D1398" s="403"/>
      <c r="E1398" s="229" t="n">
        <v>160</v>
      </c>
      <c r="F1398" s="260" t="n">
        <f aca="false">D1398*E1398</f>
        <v>0</v>
      </c>
      <c r="G1398" s="230" t="n">
        <v>200</v>
      </c>
      <c r="H1398" s="262" t="n">
        <f aca="false">D1398*G1398</f>
        <v>0</v>
      </c>
      <c r="I1398" s="421"/>
      <c r="J1398" s="264"/>
      <c r="K1398" s="265"/>
      <c r="L1398" s="232"/>
      <c r="M1398" s="233"/>
      <c r="N1398" s="194" t="s">
        <v>538</v>
      </c>
      <c r="O1398" s="282"/>
    </row>
    <row r="1399" s="283" customFormat="true" ht="16.5" hidden="false" customHeight="true" outlineLevel="0" collapsed="false">
      <c r="A1399" s="508"/>
      <c r="B1399" s="227" t="s">
        <v>2499</v>
      </c>
      <c r="C1399" s="392" t="s">
        <v>2044</v>
      </c>
      <c r="D1399" s="403"/>
      <c r="E1399" s="229" t="n">
        <v>160</v>
      </c>
      <c r="F1399" s="260" t="n">
        <f aca="false">D1399*E1399</f>
        <v>0</v>
      </c>
      <c r="G1399" s="230" t="n">
        <v>200</v>
      </c>
      <c r="H1399" s="262" t="n">
        <f aca="false">D1399*G1399</f>
        <v>0</v>
      </c>
      <c r="I1399" s="421"/>
      <c r="J1399" s="264"/>
      <c r="K1399" s="265"/>
      <c r="L1399" s="232"/>
      <c r="M1399" s="233"/>
      <c r="N1399" s="194" t="s">
        <v>538</v>
      </c>
      <c r="O1399" s="282"/>
    </row>
    <row r="1400" s="283" customFormat="true" ht="16.5" hidden="false" customHeight="true" outlineLevel="0" collapsed="false">
      <c r="A1400" s="508"/>
      <c r="B1400" s="227" t="s">
        <v>2500</v>
      </c>
      <c r="C1400" s="392" t="s">
        <v>2044</v>
      </c>
      <c r="D1400" s="403"/>
      <c r="E1400" s="229" t="n">
        <v>160</v>
      </c>
      <c r="F1400" s="260" t="n">
        <f aca="false">D1400*E1400</f>
        <v>0</v>
      </c>
      <c r="G1400" s="230" t="n">
        <v>200</v>
      </c>
      <c r="H1400" s="262" t="n">
        <f aca="false">D1400*G1400</f>
        <v>0</v>
      </c>
      <c r="I1400" s="421"/>
      <c r="J1400" s="264"/>
      <c r="K1400" s="265"/>
      <c r="L1400" s="232"/>
      <c r="M1400" s="233"/>
      <c r="N1400" s="194" t="s">
        <v>538</v>
      </c>
      <c r="O1400" s="282"/>
    </row>
    <row r="1401" s="283" customFormat="true" ht="16.5" hidden="false" customHeight="true" outlineLevel="0" collapsed="false">
      <c r="A1401" s="508"/>
      <c r="B1401" s="227" t="s">
        <v>2501</v>
      </c>
      <c r="C1401" s="392" t="s">
        <v>2044</v>
      </c>
      <c r="D1401" s="403"/>
      <c r="E1401" s="229" t="n">
        <v>160</v>
      </c>
      <c r="F1401" s="260" t="n">
        <f aca="false">D1401*E1401</f>
        <v>0</v>
      </c>
      <c r="G1401" s="230" t="n">
        <v>200</v>
      </c>
      <c r="H1401" s="262" t="n">
        <f aca="false">D1401*G1401</f>
        <v>0</v>
      </c>
      <c r="I1401" s="421"/>
      <c r="J1401" s="264"/>
      <c r="K1401" s="265"/>
      <c r="L1401" s="232"/>
      <c r="M1401" s="233"/>
      <c r="N1401" s="194" t="s">
        <v>538</v>
      </c>
      <c r="O1401" s="282"/>
    </row>
    <row r="1402" s="283" customFormat="true" ht="16.5" hidden="false" customHeight="true" outlineLevel="0" collapsed="false">
      <c r="A1402" s="508"/>
      <c r="B1402" s="227" t="s">
        <v>2502</v>
      </c>
      <c r="C1402" s="392" t="s">
        <v>2044</v>
      </c>
      <c r="D1402" s="403"/>
      <c r="E1402" s="229" t="n">
        <v>160</v>
      </c>
      <c r="F1402" s="260" t="n">
        <f aca="false">D1402*E1402</f>
        <v>0</v>
      </c>
      <c r="G1402" s="230" t="n">
        <v>200</v>
      </c>
      <c r="H1402" s="262" t="n">
        <f aca="false">D1402*G1402</f>
        <v>0</v>
      </c>
      <c r="I1402" s="421"/>
      <c r="J1402" s="264"/>
      <c r="K1402" s="265"/>
      <c r="L1402" s="232"/>
      <c r="M1402" s="233"/>
      <c r="N1402" s="194" t="s">
        <v>538</v>
      </c>
      <c r="O1402" s="282"/>
    </row>
    <row r="1403" s="283" customFormat="true" ht="16.5" hidden="false" customHeight="true" outlineLevel="0" collapsed="false">
      <c r="A1403" s="508"/>
      <c r="B1403" s="227" t="s">
        <v>2503</v>
      </c>
      <c r="C1403" s="392" t="s">
        <v>2044</v>
      </c>
      <c r="D1403" s="403"/>
      <c r="E1403" s="229" t="n">
        <v>160</v>
      </c>
      <c r="F1403" s="260" t="n">
        <f aca="false">D1403*E1403</f>
        <v>0</v>
      </c>
      <c r="G1403" s="230" t="n">
        <v>200</v>
      </c>
      <c r="H1403" s="262" t="n">
        <f aca="false">D1403*G1403</f>
        <v>0</v>
      </c>
      <c r="I1403" s="421"/>
      <c r="J1403" s="264"/>
      <c r="K1403" s="265"/>
      <c r="L1403" s="232"/>
      <c r="M1403" s="233"/>
      <c r="N1403" s="194" t="s">
        <v>538</v>
      </c>
      <c r="O1403" s="282"/>
    </row>
    <row r="1404" s="283" customFormat="true" ht="16.5" hidden="false" customHeight="true" outlineLevel="0" collapsed="false">
      <c r="A1404" s="508"/>
      <c r="B1404" s="227" t="s">
        <v>2504</v>
      </c>
      <c r="C1404" s="392" t="s">
        <v>2044</v>
      </c>
      <c r="D1404" s="403"/>
      <c r="E1404" s="229" t="n">
        <v>160</v>
      </c>
      <c r="F1404" s="260" t="n">
        <f aca="false">D1404*E1404</f>
        <v>0</v>
      </c>
      <c r="G1404" s="230" t="n">
        <v>200</v>
      </c>
      <c r="H1404" s="262" t="n">
        <f aca="false">D1404*G1404</f>
        <v>0</v>
      </c>
      <c r="I1404" s="421"/>
      <c r="J1404" s="264"/>
      <c r="K1404" s="265"/>
      <c r="L1404" s="232"/>
      <c r="M1404" s="233"/>
      <c r="N1404" s="194" t="s">
        <v>538</v>
      </c>
      <c r="O1404" s="282"/>
    </row>
    <row r="1405" s="283" customFormat="true" ht="16.5" hidden="false" customHeight="true" outlineLevel="0" collapsed="false">
      <c r="A1405" s="508"/>
      <c r="B1405" s="227" t="s">
        <v>2505</v>
      </c>
      <c r="C1405" s="392" t="s">
        <v>2044</v>
      </c>
      <c r="D1405" s="403"/>
      <c r="E1405" s="229" t="n">
        <v>160</v>
      </c>
      <c r="F1405" s="260" t="n">
        <f aca="false">D1405*E1405</f>
        <v>0</v>
      </c>
      <c r="G1405" s="230" t="n">
        <v>200</v>
      </c>
      <c r="H1405" s="262" t="n">
        <f aca="false">D1405*G1405</f>
        <v>0</v>
      </c>
      <c r="I1405" s="421"/>
      <c r="J1405" s="264"/>
      <c r="K1405" s="265"/>
      <c r="L1405" s="232"/>
      <c r="M1405" s="233"/>
      <c r="N1405" s="194" t="s">
        <v>538</v>
      </c>
      <c r="O1405" s="282"/>
    </row>
    <row r="1406" s="283" customFormat="true" ht="16.5" hidden="false" customHeight="true" outlineLevel="0" collapsed="false">
      <c r="A1406" s="508"/>
      <c r="B1406" s="227" t="s">
        <v>2506</v>
      </c>
      <c r="C1406" s="392" t="s">
        <v>2044</v>
      </c>
      <c r="D1406" s="403"/>
      <c r="E1406" s="229" t="n">
        <v>160</v>
      </c>
      <c r="F1406" s="260" t="n">
        <f aca="false">D1406*E1406</f>
        <v>0</v>
      </c>
      <c r="G1406" s="230" t="n">
        <v>200</v>
      </c>
      <c r="H1406" s="262" t="n">
        <f aca="false">D1406*G1406</f>
        <v>0</v>
      </c>
      <c r="I1406" s="421"/>
      <c r="J1406" s="264"/>
      <c r="K1406" s="265"/>
      <c r="L1406" s="232"/>
      <c r="M1406" s="233"/>
      <c r="N1406" s="194" t="s">
        <v>538</v>
      </c>
      <c r="O1406" s="282"/>
    </row>
    <row r="1407" s="283" customFormat="true" ht="16.5" hidden="false" customHeight="true" outlineLevel="0" collapsed="false">
      <c r="A1407" s="508"/>
      <c r="B1407" s="227" t="s">
        <v>2507</v>
      </c>
      <c r="C1407" s="392" t="s">
        <v>2044</v>
      </c>
      <c r="D1407" s="403"/>
      <c r="E1407" s="229" t="n">
        <v>160</v>
      </c>
      <c r="F1407" s="260" t="n">
        <f aca="false">D1407*E1407</f>
        <v>0</v>
      </c>
      <c r="G1407" s="230" t="n">
        <v>200</v>
      </c>
      <c r="H1407" s="262" t="n">
        <f aca="false">D1407*G1407</f>
        <v>0</v>
      </c>
      <c r="I1407" s="421"/>
      <c r="J1407" s="264"/>
      <c r="K1407" s="265"/>
      <c r="L1407" s="232"/>
      <c r="M1407" s="233"/>
      <c r="N1407" s="194" t="s">
        <v>538</v>
      </c>
      <c r="O1407" s="282"/>
    </row>
    <row r="1408" s="283" customFormat="true" ht="16.5" hidden="false" customHeight="true" outlineLevel="0" collapsed="false">
      <c r="A1408" s="508"/>
      <c r="B1408" s="227" t="s">
        <v>2508</v>
      </c>
      <c r="C1408" s="392" t="s">
        <v>2044</v>
      </c>
      <c r="D1408" s="403"/>
      <c r="E1408" s="229" t="n">
        <v>160</v>
      </c>
      <c r="F1408" s="260" t="n">
        <f aca="false">D1408*E1408</f>
        <v>0</v>
      </c>
      <c r="G1408" s="230" t="n">
        <v>200</v>
      </c>
      <c r="H1408" s="262" t="n">
        <f aca="false">D1408*G1408</f>
        <v>0</v>
      </c>
      <c r="I1408" s="421"/>
      <c r="J1408" s="264"/>
      <c r="K1408" s="265"/>
      <c r="L1408" s="232"/>
      <c r="M1408" s="233"/>
      <c r="N1408" s="194" t="s">
        <v>538</v>
      </c>
      <c r="O1408" s="282"/>
    </row>
    <row r="1409" customFormat="false" ht="16.5" hidden="false" customHeight="true" outlineLevel="0" collapsed="false">
      <c r="A1409" s="506"/>
      <c r="B1409" s="82" t="s">
        <v>2509</v>
      </c>
      <c r="C1409" s="362" t="s">
        <v>2044</v>
      </c>
      <c r="D1409" s="66"/>
      <c r="E1409" s="67" t="n">
        <v>708</v>
      </c>
      <c r="F1409" s="61" t="n">
        <f aca="false">D1409*E1409</f>
        <v>0</v>
      </c>
      <c r="G1409" s="79" t="n">
        <v>550</v>
      </c>
      <c r="H1409" s="62" t="n">
        <f aca="false">D1409*G1409</f>
        <v>0</v>
      </c>
      <c r="I1409" s="288" t="n">
        <v>408</v>
      </c>
      <c r="J1409" s="63" t="s">
        <v>30</v>
      </c>
      <c r="K1409" s="55" t="s">
        <v>2510</v>
      </c>
      <c r="L1409" s="56"/>
      <c r="M1409" s="81"/>
      <c r="N1409" s="18" t="s">
        <v>538</v>
      </c>
      <c r="O1409" s="193"/>
    </row>
    <row r="1410" s="298" customFormat="true" ht="16.5" hidden="false" customHeight="true" outlineLevel="0" collapsed="false">
      <c r="A1410" s="519"/>
      <c r="B1410" s="118" t="s">
        <v>2511</v>
      </c>
      <c r="C1410" s="360" t="s">
        <v>2044</v>
      </c>
      <c r="D1410" s="92"/>
      <c r="E1410" s="120" t="n">
        <v>740</v>
      </c>
      <c r="F1410" s="94" t="n">
        <f aca="false">D1410*E1410</f>
        <v>0</v>
      </c>
      <c r="G1410" s="95" t="n">
        <v>450</v>
      </c>
      <c r="H1410" s="96" t="n">
        <f aca="false">D1410*G1410</f>
        <v>0</v>
      </c>
      <c r="I1410" s="342" t="n">
        <v>208</v>
      </c>
      <c r="J1410" s="98" t="s">
        <v>30</v>
      </c>
      <c r="K1410" s="123" t="s">
        <v>2512</v>
      </c>
      <c r="L1410" s="100"/>
      <c r="M1410" s="101"/>
      <c r="N1410" s="168" t="s">
        <v>538</v>
      </c>
      <c r="O1410" s="297"/>
    </row>
    <row r="1411" s="142" customFormat="true" ht="16.5" hidden="false" customHeight="true" outlineLevel="0" collapsed="false">
      <c r="A1411" s="509"/>
      <c r="B1411" s="128" t="s">
        <v>2513</v>
      </c>
      <c r="C1411" s="368" t="s">
        <v>2044</v>
      </c>
      <c r="D1411" s="130"/>
      <c r="E1411" s="131" t="n">
        <v>170</v>
      </c>
      <c r="F1411" s="132" t="n">
        <f aca="false">D1411*E1411</f>
        <v>0</v>
      </c>
      <c r="G1411" s="144" t="n">
        <v>200</v>
      </c>
      <c r="H1411" s="134" t="n">
        <f aca="false">D1411*G1411</f>
        <v>0</v>
      </c>
      <c r="I1411" s="344"/>
      <c r="J1411" s="136"/>
      <c r="K1411" s="137"/>
      <c r="L1411" s="138"/>
      <c r="M1411" s="139"/>
      <c r="N1411" s="140" t="s">
        <v>538</v>
      </c>
      <c r="O1411" s="188"/>
    </row>
    <row r="1412" customFormat="false" ht="16.5" hidden="false" customHeight="true" outlineLevel="0" collapsed="false">
      <c r="A1412" s="506"/>
      <c r="B1412" s="82" t="s">
        <v>2514</v>
      </c>
      <c r="C1412" s="362" t="s">
        <v>2044</v>
      </c>
      <c r="D1412" s="66"/>
      <c r="E1412" s="67" t="n">
        <v>170</v>
      </c>
      <c r="F1412" s="61" t="n">
        <f aca="false">D1412*E1412</f>
        <v>0</v>
      </c>
      <c r="G1412" s="79" t="n">
        <v>200</v>
      </c>
      <c r="H1412" s="62" t="n">
        <f aca="false">D1412*G1412</f>
        <v>0</v>
      </c>
      <c r="I1412" s="288"/>
      <c r="J1412" s="63"/>
      <c r="K1412" s="55"/>
      <c r="L1412" s="56"/>
      <c r="M1412" s="81"/>
      <c r="N1412" s="18" t="s">
        <v>538</v>
      </c>
      <c r="O1412" s="193"/>
    </row>
    <row r="1413" s="142" customFormat="true" ht="16.5" hidden="false" customHeight="true" outlineLevel="0" collapsed="false">
      <c r="A1413" s="509"/>
      <c r="B1413" s="128" t="s">
        <v>2515</v>
      </c>
      <c r="C1413" s="368" t="s">
        <v>2044</v>
      </c>
      <c r="D1413" s="130"/>
      <c r="E1413" s="131" t="n">
        <v>220</v>
      </c>
      <c r="F1413" s="132" t="n">
        <f aca="false">D1413*E1413</f>
        <v>0</v>
      </c>
      <c r="G1413" s="144" t="n">
        <v>200</v>
      </c>
      <c r="H1413" s="134" t="n">
        <f aca="false">D1413*G1413</f>
        <v>0</v>
      </c>
      <c r="I1413" s="344"/>
      <c r="J1413" s="136"/>
      <c r="K1413" s="137"/>
      <c r="L1413" s="138"/>
      <c r="M1413" s="139"/>
      <c r="N1413" s="140" t="s">
        <v>538</v>
      </c>
      <c r="O1413" s="188"/>
    </row>
    <row r="1414" customFormat="false" ht="16.5" hidden="false" customHeight="true" outlineLevel="0" collapsed="false">
      <c r="A1414" s="506"/>
      <c r="B1414" s="82" t="s">
        <v>2516</v>
      </c>
      <c r="C1414" s="362" t="s">
        <v>2044</v>
      </c>
      <c r="D1414" s="66"/>
      <c r="E1414" s="67" t="n">
        <v>240</v>
      </c>
      <c r="F1414" s="61" t="n">
        <f aca="false">D1414*E1414</f>
        <v>0</v>
      </c>
      <c r="G1414" s="79" t="n">
        <v>200</v>
      </c>
      <c r="H1414" s="62" t="n">
        <f aca="false">D1414*G1414</f>
        <v>0</v>
      </c>
      <c r="I1414" s="288"/>
      <c r="J1414" s="63"/>
      <c r="K1414" s="55"/>
      <c r="L1414" s="56"/>
      <c r="M1414" s="81"/>
      <c r="N1414" s="18" t="s">
        <v>538</v>
      </c>
      <c r="O1414" s="193"/>
    </row>
    <row r="1415" customFormat="false" ht="16.5" hidden="false" customHeight="true" outlineLevel="0" collapsed="false">
      <c r="A1415" s="506"/>
      <c r="B1415" s="82" t="s">
        <v>2517</v>
      </c>
      <c r="C1415" s="362" t="s">
        <v>2044</v>
      </c>
      <c r="D1415" s="66"/>
      <c r="E1415" s="229" t="n">
        <v>100</v>
      </c>
      <c r="F1415" s="61" t="n">
        <f aca="false">D1415*E1415</f>
        <v>0</v>
      </c>
      <c r="G1415" s="79" t="n">
        <v>200</v>
      </c>
      <c r="H1415" s="62" t="n">
        <f aca="false">D1415*G1415</f>
        <v>0</v>
      </c>
      <c r="I1415" s="288"/>
      <c r="J1415" s="63"/>
      <c r="K1415" s="55"/>
      <c r="L1415" s="56"/>
      <c r="M1415" s="81"/>
      <c r="N1415" s="18" t="s">
        <v>538</v>
      </c>
      <c r="O1415" s="193"/>
    </row>
    <row r="1416" customFormat="false" ht="16.5" hidden="false" customHeight="true" outlineLevel="0" collapsed="false">
      <c r="A1416" s="506"/>
      <c r="B1416" s="82" t="s">
        <v>2518</v>
      </c>
      <c r="C1416" s="362" t="s">
        <v>2044</v>
      </c>
      <c r="D1416" s="66"/>
      <c r="E1416" s="67" t="n">
        <v>240</v>
      </c>
      <c r="F1416" s="61" t="n">
        <f aca="false">D1416*E1416</f>
        <v>0</v>
      </c>
      <c r="G1416" s="79" t="n">
        <v>270</v>
      </c>
      <c r="H1416" s="62" t="n">
        <f aca="false">D1416*G1416</f>
        <v>0</v>
      </c>
      <c r="I1416" s="288"/>
      <c r="J1416" s="63"/>
      <c r="K1416" s="55" t="s">
        <v>2519</v>
      </c>
      <c r="L1416" s="56"/>
      <c r="M1416" s="81"/>
      <c r="N1416" s="18" t="s">
        <v>538</v>
      </c>
      <c r="O1416" s="193"/>
    </row>
    <row r="1417" customFormat="false" ht="16.5" hidden="false" customHeight="true" outlineLevel="0" collapsed="false">
      <c r="A1417" s="506"/>
      <c r="B1417" s="82" t="s">
        <v>2520</v>
      </c>
      <c r="C1417" s="362" t="s">
        <v>2044</v>
      </c>
      <c r="D1417" s="66"/>
      <c r="E1417" s="67" t="n">
        <v>240</v>
      </c>
      <c r="F1417" s="61" t="n">
        <f aca="false">D1417*E1417</f>
        <v>0</v>
      </c>
      <c r="G1417" s="79" t="n">
        <v>270</v>
      </c>
      <c r="H1417" s="62" t="n">
        <f aca="false">D1417*G1417</f>
        <v>0</v>
      </c>
      <c r="I1417" s="288"/>
      <c r="J1417" s="63"/>
      <c r="K1417" s="55"/>
      <c r="L1417" s="56"/>
      <c r="M1417" s="81"/>
      <c r="N1417" s="18" t="s">
        <v>538</v>
      </c>
      <c r="O1417" s="193"/>
    </row>
    <row r="1418" customFormat="false" ht="16.5" hidden="false" customHeight="true" outlineLevel="0" collapsed="false">
      <c r="A1418" s="506"/>
      <c r="B1418" s="106" t="s">
        <v>2521</v>
      </c>
      <c r="C1418" s="362" t="s">
        <v>2044</v>
      </c>
      <c r="D1418" s="66"/>
      <c r="E1418" s="67" t="n">
        <v>240</v>
      </c>
      <c r="F1418" s="61" t="n">
        <f aca="false">D1418*E1418</f>
        <v>0</v>
      </c>
      <c r="G1418" s="79" t="n">
        <v>270</v>
      </c>
      <c r="H1418" s="62" t="n">
        <f aca="false">D1418*G1418</f>
        <v>0</v>
      </c>
      <c r="I1418" s="288"/>
      <c r="J1418" s="63"/>
      <c r="K1418" s="55" t="s">
        <v>2522</v>
      </c>
      <c r="L1418" s="56"/>
      <c r="M1418" s="81"/>
      <c r="N1418" s="18" t="s">
        <v>538</v>
      </c>
      <c r="O1418" s="193"/>
    </row>
    <row r="1419" customFormat="false" ht="16.5" hidden="false" customHeight="true" outlineLevel="0" collapsed="false">
      <c r="A1419" s="506"/>
      <c r="B1419" s="385" t="s">
        <v>2523</v>
      </c>
      <c r="C1419" s="362" t="s">
        <v>2044</v>
      </c>
      <c r="D1419" s="66"/>
      <c r="E1419" s="67" t="n">
        <v>385</v>
      </c>
      <c r="F1419" s="61" t="n">
        <f aca="false">D1419*E1419</f>
        <v>0</v>
      </c>
      <c r="G1419" s="79" t="n">
        <v>340</v>
      </c>
      <c r="H1419" s="62" t="n">
        <f aca="false">D1419*G1419</f>
        <v>0</v>
      </c>
      <c r="I1419" s="288" t="n">
        <v>232</v>
      </c>
      <c r="J1419" s="63" t="s">
        <v>40</v>
      </c>
      <c r="K1419" s="55" t="s">
        <v>2524</v>
      </c>
      <c r="L1419" s="56"/>
      <c r="M1419" s="81"/>
      <c r="N1419" s="18" t="s">
        <v>538</v>
      </c>
      <c r="O1419" s="193"/>
    </row>
    <row r="1420" customFormat="false" ht="16.5" hidden="false" customHeight="true" outlineLevel="0" collapsed="false">
      <c r="A1420" s="506"/>
      <c r="B1420" s="385" t="s">
        <v>2525</v>
      </c>
      <c r="C1420" s="362" t="s">
        <v>2044</v>
      </c>
      <c r="D1420" s="66"/>
      <c r="E1420" s="67" t="n">
        <v>630</v>
      </c>
      <c r="F1420" s="61" t="n">
        <f aca="false">D1420*E1420</f>
        <v>0</v>
      </c>
      <c r="G1420" s="79" t="n">
        <v>550</v>
      </c>
      <c r="H1420" s="62" t="n">
        <f aca="false">D1420*G1420</f>
        <v>0</v>
      </c>
      <c r="I1420" s="288" t="n">
        <v>416</v>
      </c>
      <c r="J1420" s="63" t="s">
        <v>30</v>
      </c>
      <c r="K1420" s="55" t="s">
        <v>2526</v>
      </c>
      <c r="L1420" s="56"/>
      <c r="M1420" s="81"/>
      <c r="N1420" s="18" t="s">
        <v>538</v>
      </c>
      <c r="O1420" s="193"/>
    </row>
    <row r="1421" s="1" customFormat="true" ht="16.5" hidden="false" customHeight="true" outlineLevel="0" collapsed="false">
      <c r="A1421" s="506"/>
      <c r="B1421" s="385" t="s">
        <v>2527</v>
      </c>
      <c r="C1421" s="362" t="s">
        <v>2044</v>
      </c>
      <c r="D1421" s="66"/>
      <c r="E1421" s="67" t="n">
        <v>630</v>
      </c>
      <c r="F1421" s="61" t="n">
        <f aca="false">D1421*E1421</f>
        <v>0</v>
      </c>
      <c r="G1421" s="79" t="n">
        <v>550</v>
      </c>
      <c r="H1421" s="62" t="n">
        <f aca="false">D1421*G1421</f>
        <v>0</v>
      </c>
      <c r="I1421" s="288" t="n">
        <v>408</v>
      </c>
      <c r="J1421" s="63" t="s">
        <v>30</v>
      </c>
      <c r="K1421" s="55" t="s">
        <v>2528</v>
      </c>
      <c r="L1421" s="56"/>
      <c r="M1421" s="81"/>
      <c r="N1421" s="18" t="s">
        <v>538</v>
      </c>
      <c r="O1421" s="193"/>
    </row>
    <row r="1422" s="1" customFormat="true" ht="16.5" hidden="false" customHeight="true" outlineLevel="0" collapsed="false">
      <c r="A1422" s="506"/>
      <c r="B1422" s="385" t="s">
        <v>2529</v>
      </c>
      <c r="C1422" s="362" t="s">
        <v>2044</v>
      </c>
      <c r="D1422" s="66"/>
      <c r="E1422" s="67" t="n">
        <v>690</v>
      </c>
      <c r="F1422" s="61" t="n">
        <f aca="false">D1422*E1422</f>
        <v>0</v>
      </c>
      <c r="G1422" s="79" t="n">
        <v>550</v>
      </c>
      <c r="H1422" s="62" t="n">
        <f aca="false">D1422*G1422</f>
        <v>0</v>
      </c>
      <c r="I1422" s="288" t="n">
        <v>416</v>
      </c>
      <c r="J1422" s="63" t="s">
        <v>30</v>
      </c>
      <c r="K1422" s="55" t="s">
        <v>2530</v>
      </c>
      <c r="L1422" s="56"/>
      <c r="M1422" s="81"/>
      <c r="N1422" s="18" t="s">
        <v>538</v>
      </c>
      <c r="O1422" s="193"/>
    </row>
    <row r="1423" customFormat="false" ht="16.5" hidden="false" customHeight="true" outlineLevel="0" collapsed="false">
      <c r="A1423" s="506"/>
      <c r="B1423" s="385" t="s">
        <v>2531</v>
      </c>
      <c r="C1423" s="362" t="s">
        <v>2044</v>
      </c>
      <c r="D1423" s="66"/>
      <c r="E1423" s="67" t="n">
        <v>260</v>
      </c>
      <c r="F1423" s="61" t="n">
        <f aca="false">D1423*E1423</f>
        <v>0</v>
      </c>
      <c r="G1423" s="79" t="n">
        <v>300</v>
      </c>
      <c r="H1423" s="62" t="n">
        <f aca="false">D1423*G1423</f>
        <v>0</v>
      </c>
      <c r="I1423" s="288" t="n">
        <v>128</v>
      </c>
      <c r="J1423" s="63" t="s">
        <v>40</v>
      </c>
      <c r="K1423" s="55" t="s">
        <v>2532</v>
      </c>
      <c r="L1423" s="56"/>
      <c r="M1423" s="81"/>
      <c r="N1423" s="18" t="s">
        <v>538</v>
      </c>
      <c r="O1423" s="193"/>
    </row>
    <row r="1424" customFormat="false" ht="16.5" hidden="false" customHeight="true" outlineLevel="0" collapsed="false">
      <c r="A1424" s="506"/>
      <c r="B1424" s="385" t="s">
        <v>2533</v>
      </c>
      <c r="C1424" s="362" t="s">
        <v>2044</v>
      </c>
      <c r="D1424" s="66"/>
      <c r="E1424" s="67" t="n">
        <v>320</v>
      </c>
      <c r="F1424" s="61" t="n">
        <f aca="false">D1424*E1424</f>
        <v>0</v>
      </c>
      <c r="G1424" s="79" t="n">
        <v>360</v>
      </c>
      <c r="H1424" s="62" t="n">
        <f aca="false">D1424*G1424</f>
        <v>0</v>
      </c>
      <c r="I1424" s="288" t="n">
        <v>192</v>
      </c>
      <c r="J1424" s="63" t="s">
        <v>40</v>
      </c>
      <c r="K1424" s="55" t="s">
        <v>2534</v>
      </c>
      <c r="L1424" s="56"/>
      <c r="M1424" s="81"/>
      <c r="N1424" s="18" t="s">
        <v>538</v>
      </c>
      <c r="O1424" s="193"/>
    </row>
    <row r="1425" s="142" customFormat="true" ht="16.5" hidden="false" customHeight="true" outlineLevel="0" collapsed="false">
      <c r="A1425" s="509"/>
      <c r="B1425" s="386" t="s">
        <v>2535</v>
      </c>
      <c r="C1425" s="368" t="s">
        <v>2044</v>
      </c>
      <c r="D1425" s="130"/>
      <c r="E1425" s="131" t="n">
        <v>185</v>
      </c>
      <c r="F1425" s="132" t="n">
        <f aca="false">D1425*E1425</f>
        <v>0</v>
      </c>
      <c r="G1425" s="144" t="n">
        <v>250</v>
      </c>
      <c r="H1425" s="134" t="n">
        <f aca="false">D1425*G1425</f>
        <v>0</v>
      </c>
      <c r="I1425" s="344"/>
      <c r="J1425" s="136"/>
      <c r="K1425" s="137"/>
      <c r="L1425" s="138"/>
      <c r="M1425" s="139"/>
      <c r="N1425" s="140" t="s">
        <v>538</v>
      </c>
      <c r="O1425" s="188"/>
    </row>
    <row r="1426" customFormat="false" ht="16.5" hidden="false" customHeight="true" outlineLevel="0" collapsed="false">
      <c r="A1426" s="506"/>
      <c r="B1426" s="385" t="s">
        <v>2536</v>
      </c>
      <c r="C1426" s="362" t="s">
        <v>2044</v>
      </c>
      <c r="D1426" s="66"/>
      <c r="E1426" s="67" t="n">
        <v>185</v>
      </c>
      <c r="F1426" s="61" t="n">
        <f aca="false">D1426*E1426</f>
        <v>0</v>
      </c>
      <c r="G1426" s="79" t="n">
        <v>250</v>
      </c>
      <c r="H1426" s="62" t="n">
        <f aca="false">D1426*G1426</f>
        <v>0</v>
      </c>
      <c r="I1426" s="288"/>
      <c r="J1426" s="63"/>
      <c r="K1426" s="55"/>
      <c r="L1426" s="56"/>
      <c r="M1426" s="81"/>
      <c r="N1426" s="18" t="s">
        <v>538</v>
      </c>
      <c r="O1426" s="193"/>
    </row>
    <row r="1427" customFormat="false" ht="16.5" hidden="false" customHeight="true" outlineLevel="0" collapsed="false">
      <c r="A1427" s="506"/>
      <c r="B1427" s="114" t="s">
        <v>2537</v>
      </c>
      <c r="C1427" s="362" t="s">
        <v>2044</v>
      </c>
      <c r="D1427" s="66"/>
      <c r="E1427" s="67" t="n">
        <v>185</v>
      </c>
      <c r="F1427" s="61" t="n">
        <f aca="false">D1427*E1427</f>
        <v>0</v>
      </c>
      <c r="G1427" s="79" t="n">
        <v>250</v>
      </c>
      <c r="H1427" s="62" t="n">
        <f aca="false">D1427*G1427</f>
        <v>0</v>
      </c>
      <c r="I1427" s="288"/>
      <c r="J1427" s="63"/>
      <c r="K1427" s="55"/>
      <c r="L1427" s="56"/>
      <c r="M1427" s="81"/>
      <c r="N1427" s="18" t="s">
        <v>538</v>
      </c>
      <c r="O1427" s="193"/>
    </row>
    <row r="1428" customFormat="false" ht="16.5" hidden="false" customHeight="true" outlineLevel="0" collapsed="false">
      <c r="A1428" s="506"/>
      <c r="B1428" s="82" t="s">
        <v>2538</v>
      </c>
      <c r="C1428" s="362" t="s">
        <v>2044</v>
      </c>
      <c r="D1428" s="66"/>
      <c r="E1428" s="67" t="n">
        <v>185</v>
      </c>
      <c r="F1428" s="61" t="n">
        <f aca="false">D1428*E1428</f>
        <v>0</v>
      </c>
      <c r="G1428" s="79" t="n">
        <v>250</v>
      </c>
      <c r="H1428" s="62" t="n">
        <f aca="false">D1428*G1428</f>
        <v>0</v>
      </c>
      <c r="I1428" s="288"/>
      <c r="J1428" s="63"/>
      <c r="K1428" s="55"/>
      <c r="L1428" s="56"/>
      <c r="M1428" s="81"/>
      <c r="N1428" s="18" t="s">
        <v>538</v>
      </c>
      <c r="O1428" s="193"/>
    </row>
    <row r="1429" customFormat="false" ht="16.5" hidden="false" customHeight="true" outlineLevel="0" collapsed="false">
      <c r="A1429" s="506"/>
      <c r="B1429" s="82" t="s">
        <v>2539</v>
      </c>
      <c r="C1429" s="362" t="s">
        <v>2044</v>
      </c>
      <c r="D1429" s="66"/>
      <c r="E1429" s="67" t="n">
        <v>185</v>
      </c>
      <c r="F1429" s="61" t="n">
        <f aca="false">D1429*E1429</f>
        <v>0</v>
      </c>
      <c r="G1429" s="79" t="n">
        <v>250</v>
      </c>
      <c r="H1429" s="62" t="n">
        <f aca="false">D1429*G1429</f>
        <v>0</v>
      </c>
      <c r="I1429" s="288"/>
      <c r="J1429" s="63"/>
      <c r="K1429" s="55"/>
      <c r="L1429" s="56"/>
      <c r="M1429" s="81"/>
      <c r="N1429" s="18" t="s">
        <v>538</v>
      </c>
      <c r="O1429" s="193"/>
    </row>
    <row r="1430" customFormat="false" ht="16.5" hidden="false" customHeight="true" outlineLevel="0" collapsed="false">
      <c r="A1430" s="506"/>
      <c r="B1430" s="82" t="s">
        <v>2540</v>
      </c>
      <c r="C1430" s="362" t="s">
        <v>2044</v>
      </c>
      <c r="D1430" s="66"/>
      <c r="E1430" s="67" t="n">
        <v>185</v>
      </c>
      <c r="F1430" s="61" t="n">
        <f aca="false">D1430*E1430</f>
        <v>0</v>
      </c>
      <c r="G1430" s="79" t="n">
        <v>250</v>
      </c>
      <c r="H1430" s="62" t="n">
        <f aca="false">D1430*G1430</f>
        <v>0</v>
      </c>
      <c r="I1430" s="288"/>
      <c r="J1430" s="63"/>
      <c r="K1430" s="55"/>
      <c r="L1430" s="56"/>
      <c r="M1430" s="81"/>
      <c r="N1430" s="18" t="s">
        <v>538</v>
      </c>
      <c r="O1430" s="193"/>
    </row>
    <row r="1431" customFormat="false" ht="16.5" hidden="false" customHeight="true" outlineLevel="0" collapsed="false">
      <c r="A1431" s="506"/>
      <c r="B1431" s="82" t="s">
        <v>2541</v>
      </c>
      <c r="C1431" s="362" t="s">
        <v>2044</v>
      </c>
      <c r="D1431" s="66"/>
      <c r="E1431" s="67" t="n">
        <v>545</v>
      </c>
      <c r="F1431" s="61" t="n">
        <f aca="false">D1431*E1431</f>
        <v>0</v>
      </c>
      <c r="G1431" s="79" t="n">
        <v>400</v>
      </c>
      <c r="H1431" s="62" t="n">
        <f aca="false">D1431*G1431</f>
        <v>0</v>
      </c>
      <c r="I1431" s="288" t="n">
        <v>168</v>
      </c>
      <c r="J1431" s="63" t="s">
        <v>30</v>
      </c>
      <c r="K1431" s="55" t="s">
        <v>2542</v>
      </c>
      <c r="L1431" s="56"/>
      <c r="M1431" s="81"/>
      <c r="N1431" s="18" t="s">
        <v>538</v>
      </c>
      <c r="O1431" s="193"/>
    </row>
    <row r="1432" customFormat="false" ht="16.5" hidden="false" customHeight="true" outlineLevel="0" collapsed="false">
      <c r="A1432" s="506"/>
      <c r="B1432" s="82" t="s">
        <v>2543</v>
      </c>
      <c r="C1432" s="362" t="s">
        <v>2044</v>
      </c>
      <c r="D1432" s="526"/>
      <c r="E1432" s="67" t="n">
        <v>690</v>
      </c>
      <c r="F1432" s="61" t="n">
        <f aca="false">D1432*E1432</f>
        <v>0</v>
      </c>
      <c r="G1432" s="79" t="n">
        <v>500</v>
      </c>
      <c r="H1432" s="62" t="n">
        <f aca="false">D1432*G1432</f>
        <v>0</v>
      </c>
      <c r="I1432" s="288" t="n">
        <v>224</v>
      </c>
      <c r="J1432" s="63" t="s">
        <v>30</v>
      </c>
      <c r="K1432" s="55" t="s">
        <v>2544</v>
      </c>
      <c r="L1432" s="56"/>
      <c r="M1432" s="81"/>
      <c r="N1432" s="18" t="s">
        <v>538</v>
      </c>
      <c r="O1432" s="193"/>
    </row>
    <row r="1433" customFormat="false" ht="16.5" hidden="false" customHeight="true" outlineLevel="0" collapsed="false">
      <c r="A1433" s="506"/>
      <c r="B1433" s="82" t="s">
        <v>2545</v>
      </c>
      <c r="C1433" s="362" t="s">
        <v>2044</v>
      </c>
      <c r="D1433" s="66"/>
      <c r="E1433" s="67" t="n">
        <v>430</v>
      </c>
      <c r="F1433" s="61" t="n">
        <f aca="false">D1433*E1433</f>
        <v>0</v>
      </c>
      <c r="G1433" s="79" t="n">
        <v>500</v>
      </c>
      <c r="H1433" s="62" t="n">
        <f aca="false">D1433*G1433</f>
        <v>0</v>
      </c>
      <c r="I1433" s="288" t="n">
        <v>204</v>
      </c>
      <c r="J1433" s="63"/>
      <c r="K1433" s="55" t="s">
        <v>2546</v>
      </c>
      <c r="L1433" s="56"/>
      <c r="M1433" s="81"/>
      <c r="N1433" s="18" t="s">
        <v>538</v>
      </c>
      <c r="O1433" s="193"/>
    </row>
    <row r="1434" customFormat="false" ht="16.5" hidden="false" customHeight="true" outlineLevel="0" collapsed="false">
      <c r="A1434" s="506"/>
      <c r="B1434" s="82" t="s">
        <v>2547</v>
      </c>
      <c r="C1434" s="362" t="s">
        <v>2044</v>
      </c>
      <c r="D1434" s="66"/>
      <c r="E1434" s="67" t="n">
        <v>200</v>
      </c>
      <c r="F1434" s="61" t="n">
        <f aca="false">D1434*E1434</f>
        <v>0</v>
      </c>
      <c r="G1434" s="79" t="n">
        <v>250</v>
      </c>
      <c r="H1434" s="62" t="n">
        <f aca="false">D1434*G1434</f>
        <v>0</v>
      </c>
      <c r="I1434" s="288"/>
      <c r="J1434" s="63"/>
      <c r="K1434" s="55" t="s">
        <v>2548</v>
      </c>
      <c r="L1434" s="56"/>
      <c r="M1434" s="81"/>
      <c r="N1434" s="194" t="s">
        <v>538</v>
      </c>
      <c r="O1434" s="193"/>
    </row>
    <row r="1435" s="142" customFormat="true" ht="16.5" hidden="false" customHeight="true" outlineLevel="0" collapsed="false">
      <c r="A1435" s="509"/>
      <c r="B1435" s="128" t="s">
        <v>2549</v>
      </c>
      <c r="C1435" s="368" t="s">
        <v>2044</v>
      </c>
      <c r="D1435" s="130"/>
      <c r="E1435" s="131" t="n">
        <v>200</v>
      </c>
      <c r="F1435" s="132" t="n">
        <f aca="false">D1435*E1435</f>
        <v>0</v>
      </c>
      <c r="G1435" s="144" t="n">
        <v>250</v>
      </c>
      <c r="H1435" s="134" t="n">
        <f aca="false">D1435*G1435</f>
        <v>0</v>
      </c>
      <c r="I1435" s="344" t="n">
        <v>176</v>
      </c>
      <c r="J1435" s="136"/>
      <c r="K1435" s="137" t="s">
        <v>2550</v>
      </c>
      <c r="L1435" s="138"/>
      <c r="M1435" s="139"/>
      <c r="N1435" s="140" t="s">
        <v>538</v>
      </c>
      <c r="O1435" s="188"/>
    </row>
    <row r="1436" customFormat="false" ht="16.5" hidden="false" customHeight="true" outlineLevel="0" collapsed="false">
      <c r="A1436" s="506"/>
      <c r="B1436" s="82" t="s">
        <v>2551</v>
      </c>
      <c r="C1436" s="362" t="s">
        <v>2044</v>
      </c>
      <c r="D1436" s="66"/>
      <c r="E1436" s="229" t="n">
        <v>140</v>
      </c>
      <c r="F1436" s="61" t="n">
        <f aca="false">D1436*E1436</f>
        <v>0</v>
      </c>
      <c r="G1436" s="79" t="n">
        <v>250</v>
      </c>
      <c r="H1436" s="62" t="n">
        <f aca="false">D1436*G1436</f>
        <v>0</v>
      </c>
      <c r="I1436" s="288" t="n">
        <v>176</v>
      </c>
      <c r="J1436" s="63"/>
      <c r="K1436" s="55" t="s">
        <v>2552</v>
      </c>
      <c r="L1436" s="56"/>
      <c r="M1436" s="81"/>
      <c r="N1436" s="18" t="s">
        <v>538</v>
      </c>
      <c r="O1436" s="193"/>
    </row>
    <row r="1437" s="142" customFormat="true" ht="16.5" hidden="false" customHeight="true" outlineLevel="0" collapsed="false">
      <c r="A1437" s="509"/>
      <c r="B1437" s="128" t="s">
        <v>2553</v>
      </c>
      <c r="C1437" s="368" t="s">
        <v>2554</v>
      </c>
      <c r="D1437" s="130"/>
      <c r="E1437" s="131" t="n">
        <v>280</v>
      </c>
      <c r="F1437" s="132" t="n">
        <f aca="false">D1437*E1437</f>
        <v>0</v>
      </c>
      <c r="G1437" s="144" t="n">
        <v>200</v>
      </c>
      <c r="H1437" s="134" t="n">
        <f aca="false">D1437*G1437</f>
        <v>0</v>
      </c>
      <c r="I1437" s="344"/>
      <c r="J1437" s="136"/>
      <c r="K1437" s="137"/>
      <c r="L1437" s="138"/>
      <c r="M1437" s="139"/>
      <c r="N1437" s="140" t="s">
        <v>538</v>
      </c>
      <c r="O1437" s="188"/>
    </row>
    <row r="1438" s="142" customFormat="true" ht="16.5" hidden="false" customHeight="true" outlineLevel="0" collapsed="false">
      <c r="A1438" s="509"/>
      <c r="B1438" s="128" t="s">
        <v>2555</v>
      </c>
      <c r="C1438" s="368" t="s">
        <v>2554</v>
      </c>
      <c r="D1438" s="130"/>
      <c r="E1438" s="131" t="n">
        <v>185</v>
      </c>
      <c r="F1438" s="132" t="n">
        <f aca="false">D1438*E1438</f>
        <v>0</v>
      </c>
      <c r="G1438" s="144" t="n">
        <v>200</v>
      </c>
      <c r="H1438" s="134" t="n">
        <f aca="false">D1438*G1438</f>
        <v>0</v>
      </c>
      <c r="I1438" s="344"/>
      <c r="J1438" s="136"/>
      <c r="K1438" s="137"/>
      <c r="L1438" s="138"/>
      <c r="M1438" s="139"/>
      <c r="N1438" s="140" t="s">
        <v>538</v>
      </c>
      <c r="O1438" s="188"/>
    </row>
    <row r="1439" customFormat="false" ht="16.5" hidden="false" customHeight="true" outlineLevel="0" collapsed="false">
      <c r="A1439" s="506"/>
      <c r="B1439" s="82" t="s">
        <v>2556</v>
      </c>
      <c r="C1439" s="362" t="s">
        <v>2044</v>
      </c>
      <c r="D1439" s="66"/>
      <c r="E1439" s="67" t="n">
        <v>225</v>
      </c>
      <c r="F1439" s="61" t="n">
        <f aca="false">D1439*E1439</f>
        <v>0</v>
      </c>
      <c r="G1439" s="79" t="n">
        <v>200</v>
      </c>
      <c r="H1439" s="62" t="n">
        <f aca="false">D1439*G1439</f>
        <v>0</v>
      </c>
      <c r="I1439" s="288"/>
      <c r="J1439" s="63"/>
      <c r="K1439" s="55"/>
      <c r="L1439" s="56"/>
      <c r="M1439" s="81"/>
      <c r="N1439" s="18" t="s">
        <v>538</v>
      </c>
      <c r="O1439" s="193"/>
    </row>
    <row r="1440" customFormat="false" ht="16.5" hidden="false" customHeight="true" outlineLevel="0" collapsed="false">
      <c r="A1440" s="506"/>
      <c r="B1440" s="82" t="s">
        <v>2557</v>
      </c>
      <c r="C1440" s="362" t="s">
        <v>2044</v>
      </c>
      <c r="D1440" s="66"/>
      <c r="E1440" s="67" t="n">
        <v>280</v>
      </c>
      <c r="F1440" s="61" t="n">
        <f aca="false">D1440*E1440</f>
        <v>0</v>
      </c>
      <c r="G1440" s="79" t="n">
        <v>200</v>
      </c>
      <c r="H1440" s="62" t="n">
        <f aca="false">D1440*G1440</f>
        <v>0</v>
      </c>
      <c r="I1440" s="288"/>
      <c r="J1440" s="63"/>
      <c r="K1440" s="55"/>
      <c r="L1440" s="56"/>
      <c r="M1440" s="81"/>
      <c r="N1440" s="18" t="s">
        <v>538</v>
      </c>
      <c r="O1440" s="193"/>
    </row>
    <row r="1441" s="142" customFormat="true" ht="16.5" hidden="false" customHeight="true" outlineLevel="0" collapsed="false">
      <c r="A1441" s="509"/>
      <c r="B1441" s="285" t="s">
        <v>2558</v>
      </c>
      <c r="C1441" s="368" t="s">
        <v>2044</v>
      </c>
      <c r="D1441" s="130"/>
      <c r="E1441" s="131" t="n">
        <v>205</v>
      </c>
      <c r="F1441" s="132" t="n">
        <f aca="false">D1441*E1441</f>
        <v>0</v>
      </c>
      <c r="G1441" s="144" t="n">
        <v>200</v>
      </c>
      <c r="H1441" s="134" t="n">
        <f aca="false">D1441*G1441</f>
        <v>0</v>
      </c>
      <c r="I1441" s="344"/>
      <c r="J1441" s="136"/>
      <c r="K1441" s="137"/>
      <c r="L1441" s="138"/>
      <c r="M1441" s="139"/>
      <c r="N1441" s="140" t="s">
        <v>538</v>
      </c>
      <c r="O1441" s="188"/>
    </row>
    <row r="1442" customFormat="false" ht="16.5" hidden="false" customHeight="true" outlineLevel="0" collapsed="false">
      <c r="A1442" s="506"/>
      <c r="B1442" s="64" t="s">
        <v>2559</v>
      </c>
      <c r="C1442" s="362" t="s">
        <v>2044</v>
      </c>
      <c r="D1442" s="66"/>
      <c r="E1442" s="67" t="n">
        <v>225</v>
      </c>
      <c r="F1442" s="61" t="n">
        <f aca="false">D1442*E1442</f>
        <v>0</v>
      </c>
      <c r="G1442" s="79" t="n">
        <v>200</v>
      </c>
      <c r="H1442" s="62" t="n">
        <f aca="false">D1442*G1442</f>
        <v>0</v>
      </c>
      <c r="I1442" s="288"/>
      <c r="J1442" s="63"/>
      <c r="K1442" s="55"/>
      <c r="L1442" s="56"/>
      <c r="M1442" s="81"/>
      <c r="N1442" s="194" t="s">
        <v>538</v>
      </c>
      <c r="O1442" s="193"/>
    </row>
    <row r="1443" customFormat="false" ht="16.5" hidden="false" customHeight="true" outlineLevel="0" collapsed="false">
      <c r="A1443" s="506"/>
      <c r="B1443" s="64" t="s">
        <v>2560</v>
      </c>
      <c r="C1443" s="362" t="s">
        <v>2044</v>
      </c>
      <c r="D1443" s="66"/>
      <c r="E1443" s="67" t="n">
        <v>280</v>
      </c>
      <c r="F1443" s="61" t="n">
        <f aca="false">D1443*E1443</f>
        <v>0</v>
      </c>
      <c r="G1443" s="79" t="n">
        <v>200</v>
      </c>
      <c r="H1443" s="62" t="n">
        <f aca="false">D1443*G1443</f>
        <v>0</v>
      </c>
      <c r="I1443" s="288"/>
      <c r="J1443" s="63"/>
      <c r="K1443" s="55"/>
      <c r="L1443" s="56"/>
      <c r="M1443" s="81"/>
      <c r="N1443" s="194" t="s">
        <v>538</v>
      </c>
      <c r="O1443" s="193"/>
    </row>
    <row r="1444" customFormat="false" ht="16.5" hidden="false" customHeight="true" outlineLevel="0" collapsed="false">
      <c r="A1444" s="506"/>
      <c r="B1444" s="64" t="s">
        <v>2561</v>
      </c>
      <c r="C1444" s="362" t="s">
        <v>2044</v>
      </c>
      <c r="D1444" s="66"/>
      <c r="E1444" s="67" t="n">
        <v>240</v>
      </c>
      <c r="F1444" s="61" t="n">
        <f aca="false">D1444*E1444</f>
        <v>0</v>
      </c>
      <c r="G1444" s="79" t="n">
        <v>200</v>
      </c>
      <c r="H1444" s="62" t="n">
        <f aca="false">D1444*G1444</f>
        <v>0</v>
      </c>
      <c r="I1444" s="288"/>
      <c r="J1444" s="63"/>
      <c r="K1444" s="55"/>
      <c r="L1444" s="56"/>
      <c r="M1444" s="81"/>
      <c r="N1444" s="18" t="s">
        <v>538</v>
      </c>
      <c r="O1444" s="193"/>
    </row>
    <row r="1445" customFormat="false" ht="16.5" hidden="false" customHeight="true" outlineLevel="0" collapsed="false">
      <c r="A1445" s="506"/>
      <c r="B1445" s="64" t="s">
        <v>2562</v>
      </c>
      <c r="C1445" s="362" t="s">
        <v>2044</v>
      </c>
      <c r="D1445" s="66"/>
      <c r="E1445" s="67" t="n">
        <v>148</v>
      </c>
      <c r="F1445" s="61" t="n">
        <f aca="false">D1445*E1445</f>
        <v>0</v>
      </c>
      <c r="G1445" s="79" t="n">
        <v>200</v>
      </c>
      <c r="H1445" s="62" t="n">
        <f aca="false">D1445*G1445</f>
        <v>0</v>
      </c>
      <c r="I1445" s="288"/>
      <c r="J1445" s="63"/>
      <c r="K1445" s="55"/>
      <c r="L1445" s="56"/>
      <c r="M1445" s="81"/>
      <c r="N1445" s="18" t="s">
        <v>538</v>
      </c>
      <c r="O1445" s="193"/>
    </row>
    <row r="1446" customFormat="false" ht="16.5" hidden="false" customHeight="true" outlineLevel="0" collapsed="false">
      <c r="A1446" s="506"/>
      <c r="B1446" s="64" t="s">
        <v>2563</v>
      </c>
      <c r="C1446" s="362" t="s">
        <v>2044</v>
      </c>
      <c r="D1446" s="66"/>
      <c r="E1446" s="67" t="n">
        <v>148</v>
      </c>
      <c r="F1446" s="61" t="n">
        <f aca="false">D1446*E1446</f>
        <v>0</v>
      </c>
      <c r="G1446" s="79" t="n">
        <v>200</v>
      </c>
      <c r="H1446" s="62" t="n">
        <f aca="false">D1446*G1446</f>
        <v>0</v>
      </c>
      <c r="I1446" s="288"/>
      <c r="J1446" s="63"/>
      <c r="K1446" s="55"/>
      <c r="L1446" s="56"/>
      <c r="M1446" s="81"/>
      <c r="N1446" s="18" t="s">
        <v>538</v>
      </c>
      <c r="O1446" s="193"/>
    </row>
    <row r="1447" customFormat="false" ht="16.5" hidden="false" customHeight="true" outlineLevel="0" collapsed="false">
      <c r="A1447" s="506"/>
      <c r="B1447" s="64" t="s">
        <v>2564</v>
      </c>
      <c r="C1447" s="362" t="s">
        <v>2044</v>
      </c>
      <c r="D1447" s="66"/>
      <c r="E1447" s="67" t="n">
        <v>340</v>
      </c>
      <c r="F1447" s="61" t="n">
        <f aca="false">D1447*E1447</f>
        <v>0</v>
      </c>
      <c r="G1447" s="79" t="n">
        <v>200</v>
      </c>
      <c r="H1447" s="62" t="n">
        <f aca="false">D1447*G1447</f>
        <v>0</v>
      </c>
      <c r="I1447" s="288"/>
      <c r="J1447" s="63"/>
      <c r="K1447" s="55"/>
      <c r="L1447" s="56"/>
      <c r="M1447" s="81"/>
      <c r="N1447" s="18" t="s">
        <v>538</v>
      </c>
      <c r="O1447" s="193"/>
    </row>
    <row r="1448" customFormat="false" ht="16.5" hidden="false" customHeight="true" outlineLevel="0" collapsed="false">
      <c r="A1448" s="506"/>
      <c r="B1448" s="82" t="s">
        <v>2565</v>
      </c>
      <c r="C1448" s="362" t="s">
        <v>2044</v>
      </c>
      <c r="D1448" s="66"/>
      <c r="E1448" s="67" t="n">
        <v>163</v>
      </c>
      <c r="F1448" s="61" t="n">
        <f aca="false">D1448*E1448</f>
        <v>0</v>
      </c>
      <c r="G1448" s="79" t="n">
        <v>200</v>
      </c>
      <c r="H1448" s="62" t="n">
        <f aca="false">D1448*G1448</f>
        <v>0</v>
      </c>
      <c r="I1448" s="288"/>
      <c r="J1448" s="63"/>
      <c r="K1448" s="55"/>
      <c r="L1448" s="56"/>
      <c r="M1448" s="81"/>
      <c r="N1448" s="18" t="s">
        <v>538</v>
      </c>
      <c r="O1448" s="193"/>
    </row>
    <row r="1449" customFormat="false" ht="16.5" hidden="false" customHeight="true" outlineLevel="0" collapsed="false">
      <c r="A1449" s="506"/>
      <c r="B1449" s="82" t="s">
        <v>2566</v>
      </c>
      <c r="C1449" s="362" t="s">
        <v>2044</v>
      </c>
      <c r="D1449" s="66"/>
      <c r="E1449" s="67" t="n">
        <v>163</v>
      </c>
      <c r="F1449" s="61" t="n">
        <f aca="false">D1449*E1449</f>
        <v>0</v>
      </c>
      <c r="G1449" s="79" t="n">
        <v>200</v>
      </c>
      <c r="H1449" s="62" t="n">
        <f aca="false">D1449*G1449</f>
        <v>0</v>
      </c>
      <c r="I1449" s="288"/>
      <c r="J1449" s="63"/>
      <c r="K1449" s="55"/>
      <c r="L1449" s="56"/>
      <c r="M1449" s="81"/>
      <c r="N1449" s="18" t="s">
        <v>538</v>
      </c>
      <c r="O1449" s="193"/>
    </row>
    <row r="1450" s="283" customFormat="true" ht="16.5" hidden="false" customHeight="true" outlineLevel="0" collapsed="false">
      <c r="A1450" s="508"/>
      <c r="B1450" s="227" t="s">
        <v>2567</v>
      </c>
      <c r="C1450" s="392" t="s">
        <v>2044</v>
      </c>
      <c r="D1450" s="403"/>
      <c r="E1450" s="229" t="n">
        <v>120</v>
      </c>
      <c r="F1450" s="260" t="n">
        <f aca="false">D1450*E1450</f>
        <v>0</v>
      </c>
      <c r="G1450" s="230" t="n">
        <v>250</v>
      </c>
      <c r="H1450" s="262" t="n">
        <f aca="false">D1450*G1450</f>
        <v>0</v>
      </c>
      <c r="I1450" s="421"/>
      <c r="J1450" s="264"/>
      <c r="K1450" s="265" t="s">
        <v>2568</v>
      </c>
      <c r="L1450" s="232"/>
      <c r="M1450" s="233"/>
      <c r="N1450" s="194" t="s">
        <v>538</v>
      </c>
      <c r="O1450" s="282"/>
    </row>
    <row r="1451" s="283" customFormat="true" ht="16.5" hidden="false" customHeight="true" outlineLevel="0" collapsed="false">
      <c r="A1451" s="508"/>
      <c r="B1451" s="227" t="s">
        <v>2569</v>
      </c>
      <c r="C1451" s="392" t="s">
        <v>2044</v>
      </c>
      <c r="D1451" s="403"/>
      <c r="E1451" s="229" t="n">
        <v>100</v>
      </c>
      <c r="F1451" s="260" t="n">
        <f aca="false">D1451*E1451</f>
        <v>0</v>
      </c>
      <c r="G1451" s="230" t="n">
        <v>250</v>
      </c>
      <c r="H1451" s="262" t="n">
        <f aca="false">D1451*G1451</f>
        <v>0</v>
      </c>
      <c r="I1451" s="421"/>
      <c r="J1451" s="264"/>
      <c r="K1451" s="265" t="s">
        <v>2570</v>
      </c>
      <c r="L1451" s="232"/>
      <c r="M1451" s="233"/>
      <c r="N1451" s="194" t="s">
        <v>538</v>
      </c>
      <c r="O1451" s="282"/>
    </row>
    <row r="1452" s="283" customFormat="true" ht="16.5" hidden="false" customHeight="true" outlineLevel="0" collapsed="false">
      <c r="A1452" s="508"/>
      <c r="B1452" s="227" t="s">
        <v>2571</v>
      </c>
      <c r="C1452" s="392" t="s">
        <v>2044</v>
      </c>
      <c r="D1452" s="403"/>
      <c r="E1452" s="229" t="n">
        <v>100</v>
      </c>
      <c r="F1452" s="260" t="n">
        <f aca="false">D1452*E1452</f>
        <v>0</v>
      </c>
      <c r="G1452" s="230" t="n">
        <v>250</v>
      </c>
      <c r="H1452" s="262" t="n">
        <f aca="false">D1452*G1452</f>
        <v>0</v>
      </c>
      <c r="I1452" s="421"/>
      <c r="J1452" s="264"/>
      <c r="K1452" s="265" t="s">
        <v>2572</v>
      </c>
      <c r="L1452" s="232"/>
      <c r="M1452" s="233"/>
      <c r="N1452" s="194" t="s">
        <v>538</v>
      </c>
      <c r="O1452" s="282"/>
    </row>
    <row r="1453" customFormat="false" ht="16.5" hidden="false" customHeight="true" outlineLevel="0" collapsed="false">
      <c r="A1453" s="506"/>
      <c r="B1453" s="82" t="s">
        <v>2573</v>
      </c>
      <c r="C1453" s="362" t="s">
        <v>2044</v>
      </c>
      <c r="D1453" s="66"/>
      <c r="E1453" s="67" t="n">
        <v>370</v>
      </c>
      <c r="F1453" s="61" t="n">
        <f aca="false">D1453*E1453</f>
        <v>0</v>
      </c>
      <c r="G1453" s="79" t="n">
        <v>250</v>
      </c>
      <c r="H1453" s="62" t="n">
        <f aca="false">D1453*G1453</f>
        <v>0</v>
      </c>
      <c r="I1453" s="288" t="n">
        <v>192</v>
      </c>
      <c r="J1453" s="63"/>
      <c r="K1453" s="55" t="s">
        <v>2574</v>
      </c>
      <c r="L1453" s="56"/>
      <c r="M1453" s="81"/>
      <c r="N1453" s="18" t="s">
        <v>538</v>
      </c>
      <c r="O1453" s="193"/>
    </row>
    <row r="1454" customFormat="false" ht="16.5" hidden="false" customHeight="true" outlineLevel="0" collapsed="false">
      <c r="A1454" s="506"/>
      <c r="B1454" s="82" t="s">
        <v>2575</v>
      </c>
      <c r="C1454" s="362" t="s">
        <v>2044</v>
      </c>
      <c r="D1454" s="66"/>
      <c r="E1454" s="67" t="n">
        <v>390</v>
      </c>
      <c r="F1454" s="61" t="n">
        <f aca="false">D1454*E1454</f>
        <v>0</v>
      </c>
      <c r="G1454" s="79" t="n">
        <v>250</v>
      </c>
      <c r="H1454" s="62" t="n">
        <f aca="false">D1454*G1454</f>
        <v>0</v>
      </c>
      <c r="I1454" s="288" t="n">
        <v>192</v>
      </c>
      <c r="J1454" s="63"/>
      <c r="K1454" s="55" t="s">
        <v>2576</v>
      </c>
      <c r="L1454" s="56"/>
      <c r="M1454" s="81"/>
      <c r="N1454" s="18" t="s">
        <v>538</v>
      </c>
      <c r="O1454" s="193"/>
    </row>
    <row r="1455" customFormat="false" ht="16.5" hidden="false" customHeight="true" outlineLevel="0" collapsed="false">
      <c r="A1455" s="506"/>
      <c r="B1455" s="82" t="s">
        <v>2577</v>
      </c>
      <c r="C1455" s="362" t="s">
        <v>2044</v>
      </c>
      <c r="D1455" s="66"/>
      <c r="E1455" s="67" t="n">
        <v>380</v>
      </c>
      <c r="F1455" s="61" t="n">
        <f aca="false">D1455*E1455</f>
        <v>0</v>
      </c>
      <c r="G1455" s="79" t="n">
        <v>200</v>
      </c>
      <c r="H1455" s="62" t="n">
        <f aca="false">D1455*G1455</f>
        <v>0</v>
      </c>
      <c r="I1455" s="288"/>
      <c r="J1455" s="63"/>
      <c r="K1455" s="55"/>
      <c r="L1455" s="56"/>
      <c r="M1455" s="81"/>
      <c r="N1455" s="18" t="s">
        <v>538</v>
      </c>
      <c r="O1455" s="193"/>
    </row>
    <row r="1456" customFormat="false" ht="16.5" hidden="false" customHeight="true" outlineLevel="0" collapsed="false">
      <c r="A1456" s="506"/>
      <c r="B1456" s="82" t="s">
        <v>2578</v>
      </c>
      <c r="C1456" s="362" t="s">
        <v>2044</v>
      </c>
      <c r="D1456" s="66"/>
      <c r="E1456" s="67" t="n">
        <v>380</v>
      </c>
      <c r="F1456" s="61" t="n">
        <f aca="false">D1456*E1456</f>
        <v>0</v>
      </c>
      <c r="G1456" s="79" t="n">
        <v>200</v>
      </c>
      <c r="H1456" s="62" t="n">
        <f aca="false">D1456*G1456</f>
        <v>0</v>
      </c>
      <c r="I1456" s="288"/>
      <c r="J1456" s="63"/>
      <c r="K1456" s="55"/>
      <c r="L1456" s="56"/>
      <c r="M1456" s="81"/>
      <c r="N1456" s="18" t="s">
        <v>538</v>
      </c>
      <c r="O1456" s="193"/>
    </row>
    <row r="1457" s="283" customFormat="true" ht="16.5" hidden="false" customHeight="true" outlineLevel="0" collapsed="false">
      <c r="A1457" s="508"/>
      <c r="B1457" s="227" t="s">
        <v>2579</v>
      </c>
      <c r="C1457" s="392" t="s">
        <v>2044</v>
      </c>
      <c r="D1457" s="403"/>
      <c r="E1457" s="229" t="n">
        <v>80</v>
      </c>
      <c r="F1457" s="260" t="n">
        <f aca="false">D1457*E1457</f>
        <v>0</v>
      </c>
      <c r="G1457" s="230" t="n">
        <v>200</v>
      </c>
      <c r="H1457" s="262" t="n">
        <f aca="false">D1457*G1457</f>
        <v>0</v>
      </c>
      <c r="I1457" s="421"/>
      <c r="J1457" s="264"/>
      <c r="K1457" s="265"/>
      <c r="L1457" s="232"/>
      <c r="M1457" s="233"/>
      <c r="N1457" s="194" t="s">
        <v>538</v>
      </c>
      <c r="O1457" s="282"/>
    </row>
    <row r="1458" s="283" customFormat="true" ht="16.5" hidden="false" customHeight="true" outlineLevel="0" collapsed="false">
      <c r="A1458" s="508"/>
      <c r="B1458" s="227" t="s">
        <v>2580</v>
      </c>
      <c r="C1458" s="392" t="s">
        <v>2044</v>
      </c>
      <c r="D1458" s="403"/>
      <c r="E1458" s="229" t="n">
        <v>80</v>
      </c>
      <c r="F1458" s="260" t="n">
        <f aca="false">D1458*E1458</f>
        <v>0</v>
      </c>
      <c r="G1458" s="230" t="n">
        <v>200</v>
      </c>
      <c r="H1458" s="262" t="n">
        <f aca="false">D1458*G1458</f>
        <v>0</v>
      </c>
      <c r="I1458" s="421"/>
      <c r="J1458" s="264"/>
      <c r="K1458" s="265"/>
      <c r="L1458" s="232"/>
      <c r="M1458" s="233"/>
      <c r="N1458" s="194" t="s">
        <v>538</v>
      </c>
      <c r="O1458" s="282"/>
    </row>
    <row r="1459" s="283" customFormat="true" ht="16.5" hidden="false" customHeight="true" outlineLevel="0" collapsed="false">
      <c r="A1459" s="508"/>
      <c r="B1459" s="227" t="s">
        <v>2581</v>
      </c>
      <c r="C1459" s="392" t="s">
        <v>2044</v>
      </c>
      <c r="D1459" s="403"/>
      <c r="E1459" s="229" t="n">
        <v>80</v>
      </c>
      <c r="F1459" s="260" t="n">
        <f aca="false">D1459*E1459</f>
        <v>0</v>
      </c>
      <c r="G1459" s="230" t="n">
        <v>200</v>
      </c>
      <c r="H1459" s="262" t="n">
        <f aca="false">D1459*G1459</f>
        <v>0</v>
      </c>
      <c r="I1459" s="421"/>
      <c r="J1459" s="264"/>
      <c r="K1459" s="265"/>
      <c r="L1459" s="232"/>
      <c r="M1459" s="233"/>
      <c r="N1459" s="194" t="s">
        <v>538</v>
      </c>
      <c r="O1459" s="282"/>
    </row>
    <row r="1460" s="283" customFormat="true" ht="16.5" hidden="false" customHeight="true" outlineLevel="0" collapsed="false">
      <c r="A1460" s="508"/>
      <c r="B1460" s="227" t="s">
        <v>2582</v>
      </c>
      <c r="C1460" s="392" t="s">
        <v>2044</v>
      </c>
      <c r="D1460" s="403"/>
      <c r="E1460" s="229" t="n">
        <v>80</v>
      </c>
      <c r="F1460" s="260" t="n">
        <f aca="false">D1460*E1460</f>
        <v>0</v>
      </c>
      <c r="G1460" s="230" t="n">
        <v>200</v>
      </c>
      <c r="H1460" s="262" t="n">
        <f aca="false">D1460*G1460</f>
        <v>0</v>
      </c>
      <c r="I1460" s="421"/>
      <c r="J1460" s="264"/>
      <c r="K1460" s="265"/>
      <c r="L1460" s="232"/>
      <c r="M1460" s="233"/>
      <c r="N1460" s="194" t="s">
        <v>538</v>
      </c>
      <c r="O1460" s="282"/>
    </row>
    <row r="1461" s="283" customFormat="true" ht="16.5" hidden="false" customHeight="true" outlineLevel="0" collapsed="false">
      <c r="A1461" s="508"/>
      <c r="B1461" s="227" t="s">
        <v>2583</v>
      </c>
      <c r="C1461" s="392" t="s">
        <v>2044</v>
      </c>
      <c r="D1461" s="403"/>
      <c r="E1461" s="229" t="n">
        <v>80</v>
      </c>
      <c r="F1461" s="260" t="n">
        <f aca="false">D1461*E1461</f>
        <v>0</v>
      </c>
      <c r="G1461" s="230" t="n">
        <v>200</v>
      </c>
      <c r="H1461" s="262" t="n">
        <f aca="false">D1461*G1461</f>
        <v>0</v>
      </c>
      <c r="I1461" s="421"/>
      <c r="J1461" s="264"/>
      <c r="K1461" s="265"/>
      <c r="L1461" s="232"/>
      <c r="M1461" s="233"/>
      <c r="N1461" s="194" t="s">
        <v>538</v>
      </c>
      <c r="O1461" s="282"/>
    </row>
    <row r="1462" s="283" customFormat="true" ht="16.5" hidden="false" customHeight="true" outlineLevel="0" collapsed="false">
      <c r="A1462" s="508"/>
      <c r="B1462" s="227" t="s">
        <v>2584</v>
      </c>
      <c r="C1462" s="392" t="s">
        <v>2044</v>
      </c>
      <c r="D1462" s="403"/>
      <c r="E1462" s="229" t="n">
        <v>80</v>
      </c>
      <c r="F1462" s="260" t="n">
        <f aca="false">D1462*E1462</f>
        <v>0</v>
      </c>
      <c r="G1462" s="230" t="n">
        <v>200</v>
      </c>
      <c r="H1462" s="262" t="n">
        <f aca="false">D1462*G1462</f>
        <v>0</v>
      </c>
      <c r="I1462" s="421"/>
      <c r="J1462" s="264"/>
      <c r="K1462" s="265"/>
      <c r="L1462" s="232"/>
      <c r="M1462" s="233"/>
      <c r="N1462" s="194" t="s">
        <v>538</v>
      </c>
      <c r="O1462" s="282"/>
    </row>
    <row r="1463" s="283" customFormat="true" ht="16.5" hidden="false" customHeight="true" outlineLevel="0" collapsed="false">
      <c r="A1463" s="508"/>
      <c r="B1463" s="227" t="s">
        <v>2585</v>
      </c>
      <c r="C1463" s="392" t="s">
        <v>2044</v>
      </c>
      <c r="D1463" s="403"/>
      <c r="E1463" s="229" t="n">
        <v>80</v>
      </c>
      <c r="F1463" s="260" t="n">
        <f aca="false">D1463*E1463</f>
        <v>0</v>
      </c>
      <c r="G1463" s="230" t="n">
        <v>200</v>
      </c>
      <c r="H1463" s="262" t="n">
        <f aca="false">D1463*G1463</f>
        <v>0</v>
      </c>
      <c r="I1463" s="421"/>
      <c r="J1463" s="264"/>
      <c r="K1463" s="265"/>
      <c r="L1463" s="232"/>
      <c r="M1463" s="233"/>
      <c r="N1463" s="194" t="s">
        <v>538</v>
      </c>
      <c r="O1463" s="282"/>
    </row>
    <row r="1464" customFormat="false" ht="16.5" hidden="false" customHeight="true" outlineLevel="0" collapsed="false">
      <c r="A1464" s="506"/>
      <c r="B1464" s="82" t="s">
        <v>2586</v>
      </c>
      <c r="C1464" s="362" t="s">
        <v>2044</v>
      </c>
      <c r="D1464" s="66"/>
      <c r="E1464" s="67" t="n">
        <v>185</v>
      </c>
      <c r="F1464" s="61" t="n">
        <f aca="false">D1464*E1464</f>
        <v>0</v>
      </c>
      <c r="G1464" s="79" t="n">
        <v>200</v>
      </c>
      <c r="H1464" s="62" t="n">
        <f aca="false">D1464*G1464</f>
        <v>0</v>
      </c>
      <c r="I1464" s="288"/>
      <c r="J1464" s="63"/>
      <c r="K1464" s="55"/>
      <c r="L1464" s="56"/>
      <c r="M1464" s="81"/>
      <c r="N1464" s="18" t="s">
        <v>538</v>
      </c>
      <c r="O1464" s="193"/>
    </row>
    <row r="1465" s="283" customFormat="true" ht="16.5" hidden="false" customHeight="true" outlineLevel="0" collapsed="false">
      <c r="A1465" s="508"/>
      <c r="B1465" s="227" t="s">
        <v>2587</v>
      </c>
      <c r="C1465" s="392" t="s">
        <v>2044</v>
      </c>
      <c r="D1465" s="403"/>
      <c r="E1465" s="229" t="n">
        <v>80</v>
      </c>
      <c r="F1465" s="260" t="n">
        <f aca="false">D1465*E1465</f>
        <v>0</v>
      </c>
      <c r="G1465" s="230" t="n">
        <v>200</v>
      </c>
      <c r="H1465" s="262" t="n">
        <f aca="false">D1465*G1465</f>
        <v>0</v>
      </c>
      <c r="I1465" s="421"/>
      <c r="J1465" s="264"/>
      <c r="K1465" s="265"/>
      <c r="L1465" s="232"/>
      <c r="M1465" s="233"/>
      <c r="N1465" s="194" t="s">
        <v>538</v>
      </c>
      <c r="O1465" s="282"/>
    </row>
    <row r="1466" s="283" customFormat="true" ht="16.5" hidden="false" customHeight="true" outlineLevel="0" collapsed="false">
      <c r="A1466" s="508"/>
      <c r="B1466" s="227" t="s">
        <v>2588</v>
      </c>
      <c r="C1466" s="392" t="s">
        <v>2044</v>
      </c>
      <c r="D1466" s="403"/>
      <c r="E1466" s="229" t="n">
        <v>80</v>
      </c>
      <c r="F1466" s="260" t="n">
        <f aca="false">D1466*E1466</f>
        <v>0</v>
      </c>
      <c r="G1466" s="230" t="n">
        <v>200</v>
      </c>
      <c r="H1466" s="262" t="n">
        <f aca="false">D1466*G1466</f>
        <v>0</v>
      </c>
      <c r="I1466" s="421"/>
      <c r="J1466" s="264"/>
      <c r="K1466" s="265"/>
      <c r="L1466" s="232"/>
      <c r="M1466" s="233"/>
      <c r="N1466" s="194" t="s">
        <v>538</v>
      </c>
      <c r="O1466" s="282"/>
    </row>
    <row r="1467" s="283" customFormat="true" ht="16.5" hidden="false" customHeight="true" outlineLevel="0" collapsed="false">
      <c r="A1467" s="508"/>
      <c r="B1467" s="227" t="s">
        <v>2589</v>
      </c>
      <c r="C1467" s="392" t="s">
        <v>2044</v>
      </c>
      <c r="D1467" s="403"/>
      <c r="E1467" s="229" t="n">
        <v>80</v>
      </c>
      <c r="F1467" s="260" t="n">
        <f aca="false">D1467*E1467</f>
        <v>0</v>
      </c>
      <c r="G1467" s="230" t="n">
        <v>200</v>
      </c>
      <c r="H1467" s="262" t="n">
        <f aca="false">D1467*G1467</f>
        <v>0</v>
      </c>
      <c r="I1467" s="421"/>
      <c r="J1467" s="264"/>
      <c r="K1467" s="265"/>
      <c r="L1467" s="232"/>
      <c r="M1467" s="233"/>
      <c r="N1467" s="194" t="s">
        <v>538</v>
      </c>
      <c r="O1467" s="282"/>
    </row>
    <row r="1468" s="283" customFormat="true" ht="16.5" hidden="false" customHeight="true" outlineLevel="0" collapsed="false">
      <c r="A1468" s="508"/>
      <c r="B1468" s="227" t="s">
        <v>2590</v>
      </c>
      <c r="C1468" s="392" t="s">
        <v>2044</v>
      </c>
      <c r="D1468" s="403"/>
      <c r="E1468" s="229" t="n">
        <v>80</v>
      </c>
      <c r="F1468" s="260" t="n">
        <f aca="false">D1468*E1468</f>
        <v>0</v>
      </c>
      <c r="G1468" s="230" t="n">
        <v>200</v>
      </c>
      <c r="H1468" s="262" t="n">
        <f aca="false">D1468*G1468</f>
        <v>0</v>
      </c>
      <c r="I1468" s="421"/>
      <c r="J1468" s="264"/>
      <c r="K1468" s="265"/>
      <c r="L1468" s="232"/>
      <c r="M1468" s="233"/>
      <c r="N1468" s="194" t="s">
        <v>538</v>
      </c>
      <c r="O1468" s="282"/>
    </row>
    <row r="1469" s="283" customFormat="true" ht="16.5" hidden="false" customHeight="true" outlineLevel="0" collapsed="false">
      <c r="A1469" s="508"/>
      <c r="B1469" s="227" t="s">
        <v>2591</v>
      </c>
      <c r="C1469" s="392" t="s">
        <v>2044</v>
      </c>
      <c r="D1469" s="403"/>
      <c r="E1469" s="229" t="n">
        <v>80</v>
      </c>
      <c r="F1469" s="260" t="n">
        <f aca="false">D1469*E1469</f>
        <v>0</v>
      </c>
      <c r="G1469" s="230" t="n">
        <v>200</v>
      </c>
      <c r="H1469" s="262" t="n">
        <f aca="false">D1469*G1469</f>
        <v>0</v>
      </c>
      <c r="I1469" s="421"/>
      <c r="J1469" s="264"/>
      <c r="K1469" s="265"/>
      <c r="L1469" s="232"/>
      <c r="M1469" s="233"/>
      <c r="N1469" s="194" t="s">
        <v>538</v>
      </c>
      <c r="O1469" s="282"/>
    </row>
    <row r="1470" s="283" customFormat="true" ht="16.5" hidden="false" customHeight="true" outlineLevel="0" collapsed="false">
      <c r="A1470" s="508"/>
      <c r="B1470" s="227" t="s">
        <v>2592</v>
      </c>
      <c r="C1470" s="392" t="s">
        <v>2044</v>
      </c>
      <c r="D1470" s="403"/>
      <c r="E1470" s="229" t="n">
        <v>80</v>
      </c>
      <c r="F1470" s="260" t="n">
        <f aca="false">D1470*E1470</f>
        <v>0</v>
      </c>
      <c r="G1470" s="230" t="n">
        <v>200</v>
      </c>
      <c r="H1470" s="262" t="n">
        <f aca="false">D1470*G1470</f>
        <v>0</v>
      </c>
      <c r="I1470" s="421"/>
      <c r="J1470" s="264"/>
      <c r="K1470" s="265"/>
      <c r="L1470" s="232"/>
      <c r="M1470" s="233"/>
      <c r="N1470" s="194" t="s">
        <v>538</v>
      </c>
      <c r="O1470" s="282"/>
    </row>
    <row r="1471" s="283" customFormat="true" ht="16.5" hidden="false" customHeight="true" outlineLevel="0" collapsed="false">
      <c r="A1471" s="508"/>
      <c r="B1471" s="227" t="s">
        <v>2593</v>
      </c>
      <c r="C1471" s="392" t="s">
        <v>2044</v>
      </c>
      <c r="D1471" s="403"/>
      <c r="E1471" s="229" t="n">
        <v>80</v>
      </c>
      <c r="F1471" s="260" t="n">
        <f aca="false">D1471*E1471</f>
        <v>0</v>
      </c>
      <c r="G1471" s="230" t="n">
        <v>200</v>
      </c>
      <c r="H1471" s="262" t="n">
        <f aca="false">D1471*G1471</f>
        <v>0</v>
      </c>
      <c r="I1471" s="421"/>
      <c r="J1471" s="264"/>
      <c r="K1471" s="265"/>
      <c r="L1471" s="232"/>
      <c r="M1471" s="233"/>
      <c r="N1471" s="194" t="s">
        <v>538</v>
      </c>
      <c r="O1471" s="282"/>
    </row>
    <row r="1472" s="283" customFormat="true" ht="16.5" hidden="false" customHeight="true" outlineLevel="0" collapsed="false">
      <c r="A1472" s="508"/>
      <c r="B1472" s="227" t="s">
        <v>2594</v>
      </c>
      <c r="C1472" s="392" t="s">
        <v>2044</v>
      </c>
      <c r="D1472" s="403"/>
      <c r="E1472" s="229" t="n">
        <v>80</v>
      </c>
      <c r="F1472" s="260" t="n">
        <f aca="false">D1472*E1472</f>
        <v>0</v>
      </c>
      <c r="G1472" s="230" t="n">
        <v>200</v>
      </c>
      <c r="H1472" s="262" t="n">
        <f aca="false">D1472*G1472</f>
        <v>0</v>
      </c>
      <c r="I1472" s="421"/>
      <c r="J1472" s="264"/>
      <c r="K1472" s="265"/>
      <c r="L1472" s="232"/>
      <c r="M1472" s="233"/>
      <c r="N1472" s="194" t="s">
        <v>538</v>
      </c>
      <c r="O1472" s="282"/>
    </row>
    <row r="1473" customFormat="false" ht="16.5" hidden="false" customHeight="true" outlineLevel="0" collapsed="false">
      <c r="A1473" s="506"/>
      <c r="B1473" s="82" t="s">
        <v>2595</v>
      </c>
      <c r="C1473" s="362" t="s">
        <v>2044</v>
      </c>
      <c r="D1473" s="66"/>
      <c r="E1473" s="67" t="n">
        <v>160</v>
      </c>
      <c r="F1473" s="61" t="n">
        <f aca="false">D1473*E1473</f>
        <v>0</v>
      </c>
      <c r="G1473" s="79" t="n">
        <v>200</v>
      </c>
      <c r="H1473" s="62" t="n">
        <f aca="false">D1473*G1473</f>
        <v>0</v>
      </c>
      <c r="I1473" s="288"/>
      <c r="J1473" s="63"/>
      <c r="K1473" s="55"/>
      <c r="L1473" s="56"/>
      <c r="M1473" s="81"/>
      <c r="N1473" s="18" t="s">
        <v>538</v>
      </c>
      <c r="O1473" s="193"/>
    </row>
    <row r="1474" customFormat="false" ht="16.5" hidden="false" customHeight="true" outlineLevel="0" collapsed="false">
      <c r="A1474" s="506"/>
      <c r="B1474" s="227" t="s">
        <v>2596</v>
      </c>
      <c r="C1474" s="392" t="s">
        <v>2044</v>
      </c>
      <c r="D1474" s="66"/>
      <c r="E1474" s="229" t="n">
        <v>80</v>
      </c>
      <c r="F1474" s="61" t="n">
        <f aca="false">D1474*E1474</f>
        <v>0</v>
      </c>
      <c r="G1474" s="230" t="n">
        <v>200</v>
      </c>
      <c r="H1474" s="62" t="n">
        <f aca="false">D1474*G1474</f>
        <v>0</v>
      </c>
      <c r="I1474" s="421"/>
      <c r="J1474" s="63"/>
      <c r="K1474" s="55"/>
      <c r="L1474" s="232"/>
      <c r="M1474" s="233"/>
      <c r="N1474" s="18" t="s">
        <v>538</v>
      </c>
      <c r="O1474" s="193"/>
    </row>
    <row r="1475" customFormat="false" ht="16.5" hidden="false" customHeight="true" outlineLevel="0" collapsed="false">
      <c r="A1475" s="506"/>
      <c r="B1475" s="227" t="s">
        <v>2597</v>
      </c>
      <c r="C1475" s="392" t="s">
        <v>2044</v>
      </c>
      <c r="D1475" s="66"/>
      <c r="E1475" s="229" t="n">
        <v>80</v>
      </c>
      <c r="F1475" s="61" t="n">
        <f aca="false">D1475*E1475</f>
        <v>0</v>
      </c>
      <c r="G1475" s="230" t="n">
        <v>200</v>
      </c>
      <c r="H1475" s="62" t="n">
        <f aca="false">D1475*G1475</f>
        <v>0</v>
      </c>
      <c r="I1475" s="421"/>
      <c r="J1475" s="63"/>
      <c r="K1475" s="55"/>
      <c r="L1475" s="232"/>
      <c r="M1475" s="233"/>
      <c r="N1475" s="18" t="s">
        <v>538</v>
      </c>
      <c r="O1475" s="193"/>
    </row>
    <row r="1476" customFormat="false" ht="16.5" hidden="false" customHeight="true" outlineLevel="0" collapsed="false">
      <c r="A1476" s="506"/>
      <c r="B1476" s="227" t="s">
        <v>2598</v>
      </c>
      <c r="C1476" s="392" t="s">
        <v>2044</v>
      </c>
      <c r="D1476" s="66"/>
      <c r="E1476" s="229" t="n">
        <v>80</v>
      </c>
      <c r="F1476" s="61" t="n">
        <f aca="false">D1476*E1476</f>
        <v>0</v>
      </c>
      <c r="G1476" s="230" t="n">
        <v>200</v>
      </c>
      <c r="H1476" s="62" t="n">
        <f aca="false">D1476*G1476</f>
        <v>0</v>
      </c>
      <c r="I1476" s="421"/>
      <c r="J1476" s="63"/>
      <c r="K1476" s="55"/>
      <c r="L1476" s="232"/>
      <c r="M1476" s="233"/>
      <c r="N1476" s="18" t="s">
        <v>538</v>
      </c>
      <c r="O1476" s="193"/>
    </row>
    <row r="1477" s="283" customFormat="true" ht="16.5" hidden="false" customHeight="true" outlineLevel="0" collapsed="false">
      <c r="A1477" s="508"/>
      <c r="B1477" s="227" t="s">
        <v>2599</v>
      </c>
      <c r="C1477" s="392" t="s">
        <v>2044</v>
      </c>
      <c r="D1477" s="403"/>
      <c r="E1477" s="229" t="n">
        <v>160</v>
      </c>
      <c r="F1477" s="260" t="n">
        <f aca="false">D1477*E1477</f>
        <v>0</v>
      </c>
      <c r="G1477" s="230" t="n">
        <v>400</v>
      </c>
      <c r="H1477" s="262" t="n">
        <f aca="false">D1477*G1477</f>
        <v>0</v>
      </c>
      <c r="I1477" s="421" t="n">
        <v>192</v>
      </c>
      <c r="J1477" s="264" t="s">
        <v>2600</v>
      </c>
      <c r="K1477" s="265" t="s">
        <v>2601</v>
      </c>
      <c r="L1477" s="232"/>
      <c r="M1477" s="233"/>
      <c r="N1477" s="194" t="s">
        <v>538</v>
      </c>
      <c r="O1477" s="282"/>
    </row>
    <row r="1478" s="283" customFormat="true" ht="16.5" hidden="false" customHeight="true" outlineLevel="0" collapsed="false">
      <c r="A1478" s="508"/>
      <c r="B1478" s="227" t="s">
        <v>2602</v>
      </c>
      <c r="C1478" s="392" t="s">
        <v>2044</v>
      </c>
      <c r="D1478" s="403"/>
      <c r="E1478" s="229" t="n">
        <v>160</v>
      </c>
      <c r="F1478" s="260" t="n">
        <f aca="false">D1478*E1478</f>
        <v>0</v>
      </c>
      <c r="G1478" s="230" t="n">
        <v>400</v>
      </c>
      <c r="H1478" s="262" t="n">
        <f aca="false">D1478*G1478</f>
        <v>0</v>
      </c>
      <c r="I1478" s="421" t="n">
        <v>192</v>
      </c>
      <c r="J1478" s="264" t="s">
        <v>2600</v>
      </c>
      <c r="K1478" s="265" t="s">
        <v>2603</v>
      </c>
      <c r="L1478" s="232"/>
      <c r="M1478" s="233"/>
      <c r="N1478" s="194" t="s">
        <v>538</v>
      </c>
      <c r="O1478" s="282"/>
    </row>
    <row r="1479" s="142" customFormat="true" ht="16.5" hidden="false" customHeight="true" outlineLevel="0" collapsed="false">
      <c r="A1479" s="509"/>
      <c r="B1479" s="128" t="s">
        <v>2604</v>
      </c>
      <c r="C1479" s="368" t="s">
        <v>2044</v>
      </c>
      <c r="D1479" s="130"/>
      <c r="E1479" s="131" t="n">
        <v>270</v>
      </c>
      <c r="F1479" s="132" t="n">
        <f aca="false">D1479*E1479</f>
        <v>0</v>
      </c>
      <c r="G1479" s="144" t="n">
        <v>350</v>
      </c>
      <c r="H1479" s="134" t="n">
        <f aca="false">D1479*G1479</f>
        <v>0</v>
      </c>
      <c r="I1479" s="344" t="n">
        <v>160</v>
      </c>
      <c r="J1479" s="136" t="s">
        <v>2600</v>
      </c>
      <c r="K1479" s="137" t="s">
        <v>2605</v>
      </c>
      <c r="L1479" s="138"/>
      <c r="M1479" s="139"/>
      <c r="N1479" s="140" t="s">
        <v>538</v>
      </c>
      <c r="O1479" s="188"/>
    </row>
    <row r="1480" customFormat="false" ht="16.5" hidden="false" customHeight="true" outlineLevel="0" collapsed="false">
      <c r="A1480" s="506"/>
      <c r="B1480" s="82" t="s">
        <v>2606</v>
      </c>
      <c r="C1480" s="362" t="s">
        <v>2044</v>
      </c>
      <c r="D1480" s="66"/>
      <c r="E1480" s="67" t="n">
        <v>330</v>
      </c>
      <c r="F1480" s="61" t="n">
        <f aca="false">D1480*E1480</f>
        <v>0</v>
      </c>
      <c r="G1480" s="79" t="n">
        <v>300</v>
      </c>
      <c r="H1480" s="62" t="n">
        <f aca="false">D1480*G1480</f>
        <v>0</v>
      </c>
      <c r="I1480" s="288" t="n">
        <v>176</v>
      </c>
      <c r="J1480" s="63" t="s">
        <v>2600</v>
      </c>
      <c r="K1480" s="55" t="s">
        <v>2607</v>
      </c>
      <c r="L1480" s="56"/>
      <c r="M1480" s="81"/>
      <c r="N1480" s="194" t="s">
        <v>538</v>
      </c>
      <c r="O1480" s="193"/>
    </row>
    <row r="1481" customFormat="false" ht="16.5" hidden="false" customHeight="true" outlineLevel="0" collapsed="false">
      <c r="A1481" s="506"/>
      <c r="B1481" s="82" t="s">
        <v>2608</v>
      </c>
      <c r="C1481" s="362" t="s">
        <v>2044</v>
      </c>
      <c r="D1481" s="66"/>
      <c r="E1481" s="67" t="n">
        <v>708</v>
      </c>
      <c r="F1481" s="61" t="n">
        <f aca="false">D1481*E1481</f>
        <v>0</v>
      </c>
      <c r="G1481" s="79" t="n">
        <v>550</v>
      </c>
      <c r="H1481" s="62" t="n">
        <f aca="false">D1481*G1481</f>
        <v>0</v>
      </c>
      <c r="I1481" s="288"/>
      <c r="J1481" s="63" t="s">
        <v>30</v>
      </c>
      <c r="K1481" s="55" t="s">
        <v>2609</v>
      </c>
      <c r="L1481" s="56"/>
      <c r="M1481" s="81"/>
      <c r="N1481" s="18" t="s">
        <v>538</v>
      </c>
      <c r="O1481" s="193"/>
    </row>
    <row r="1482" customFormat="false" ht="16.5" hidden="false" customHeight="true" outlineLevel="0" collapsed="false">
      <c r="A1482" s="506"/>
      <c r="B1482" s="82" t="s">
        <v>2610</v>
      </c>
      <c r="C1482" s="362" t="s">
        <v>2044</v>
      </c>
      <c r="D1482" s="66"/>
      <c r="E1482" s="67" t="n">
        <v>585</v>
      </c>
      <c r="F1482" s="61" t="n">
        <f aca="false">D1482*E1482</f>
        <v>0</v>
      </c>
      <c r="G1482" s="79" t="n">
        <v>500</v>
      </c>
      <c r="H1482" s="62" t="n">
        <f aca="false">D1482*G1482</f>
        <v>0</v>
      </c>
      <c r="I1482" s="288" t="n">
        <v>288</v>
      </c>
      <c r="J1482" s="63" t="s">
        <v>30</v>
      </c>
      <c r="K1482" s="55" t="s">
        <v>2611</v>
      </c>
      <c r="L1482" s="56"/>
      <c r="M1482" s="81"/>
      <c r="N1482" s="18" t="s">
        <v>538</v>
      </c>
      <c r="O1482" s="193"/>
    </row>
    <row r="1483" customFormat="false" ht="16.5" hidden="false" customHeight="true" outlineLevel="0" collapsed="false">
      <c r="A1483" s="506"/>
      <c r="B1483" s="82" t="s">
        <v>2612</v>
      </c>
      <c r="C1483" s="362" t="s">
        <v>2044</v>
      </c>
      <c r="D1483" s="66"/>
      <c r="E1483" s="67" t="n">
        <v>385</v>
      </c>
      <c r="F1483" s="61" t="n">
        <f aca="false">D1483*E1483</f>
        <v>0</v>
      </c>
      <c r="G1483" s="79" t="n">
        <v>300</v>
      </c>
      <c r="H1483" s="62" t="n">
        <f aca="false">D1483*G1483</f>
        <v>0</v>
      </c>
      <c r="I1483" s="288" t="n">
        <v>192</v>
      </c>
      <c r="J1483" s="63" t="s">
        <v>40</v>
      </c>
      <c r="K1483" s="55" t="s">
        <v>2613</v>
      </c>
      <c r="L1483" s="56"/>
      <c r="M1483" s="81"/>
      <c r="N1483" s="194" t="s">
        <v>538</v>
      </c>
      <c r="O1483" s="193"/>
    </row>
    <row r="1484" s="283" customFormat="true" ht="16.5" hidden="false" customHeight="true" outlineLevel="0" collapsed="false">
      <c r="A1484" s="508"/>
      <c r="B1484" s="227" t="s">
        <v>2614</v>
      </c>
      <c r="C1484" s="392" t="s">
        <v>2044</v>
      </c>
      <c r="D1484" s="403"/>
      <c r="E1484" s="229" t="n">
        <v>180</v>
      </c>
      <c r="F1484" s="260" t="n">
        <f aca="false">D1484*E1484</f>
        <v>0</v>
      </c>
      <c r="G1484" s="230" t="n">
        <v>300</v>
      </c>
      <c r="H1484" s="262" t="n">
        <f aca="false">D1484*G1484</f>
        <v>0</v>
      </c>
      <c r="I1484" s="421"/>
      <c r="J1484" s="264"/>
      <c r="K1484" s="265" t="s">
        <v>2615</v>
      </c>
      <c r="L1484" s="232"/>
      <c r="M1484" s="233"/>
      <c r="N1484" s="194" t="s">
        <v>538</v>
      </c>
      <c r="O1484" s="282"/>
    </row>
    <row r="1485" s="283" customFormat="true" ht="16.5" hidden="false" customHeight="true" outlineLevel="0" collapsed="false">
      <c r="A1485" s="508"/>
      <c r="B1485" s="227" t="s">
        <v>2616</v>
      </c>
      <c r="C1485" s="392" t="s">
        <v>2044</v>
      </c>
      <c r="D1485" s="403"/>
      <c r="E1485" s="229" t="n">
        <v>180</v>
      </c>
      <c r="F1485" s="260" t="n">
        <f aca="false">D1485*E1485</f>
        <v>0</v>
      </c>
      <c r="G1485" s="230" t="n">
        <v>300</v>
      </c>
      <c r="H1485" s="262" t="n">
        <f aca="false">D1485*G1485</f>
        <v>0</v>
      </c>
      <c r="I1485" s="421"/>
      <c r="J1485" s="264"/>
      <c r="K1485" s="265" t="s">
        <v>2617</v>
      </c>
      <c r="L1485" s="232"/>
      <c r="M1485" s="233"/>
      <c r="N1485" s="194" t="s">
        <v>538</v>
      </c>
      <c r="O1485" s="282"/>
    </row>
    <row r="1486" s="283" customFormat="true" ht="16.5" hidden="false" customHeight="true" outlineLevel="0" collapsed="false">
      <c r="A1486" s="508"/>
      <c r="B1486" s="227" t="s">
        <v>2618</v>
      </c>
      <c r="C1486" s="392" t="s">
        <v>2044</v>
      </c>
      <c r="D1486" s="403"/>
      <c r="E1486" s="229" t="n">
        <v>80</v>
      </c>
      <c r="F1486" s="260" t="n">
        <f aca="false">D1486*E1486</f>
        <v>0</v>
      </c>
      <c r="G1486" s="230" t="n">
        <v>300</v>
      </c>
      <c r="H1486" s="262" t="n">
        <f aca="false">D1486*G1486</f>
        <v>0</v>
      </c>
      <c r="I1486" s="421"/>
      <c r="J1486" s="264"/>
      <c r="K1486" s="265" t="s">
        <v>2619</v>
      </c>
      <c r="L1486" s="232"/>
      <c r="M1486" s="233"/>
      <c r="N1486" s="194" t="s">
        <v>538</v>
      </c>
      <c r="O1486" s="282"/>
    </row>
    <row r="1487" customFormat="false" ht="16.5" hidden="false" customHeight="true" outlineLevel="0" collapsed="false">
      <c r="A1487" s="506"/>
      <c r="B1487" s="82" t="s">
        <v>2620</v>
      </c>
      <c r="C1487" s="362" t="s">
        <v>2044</v>
      </c>
      <c r="D1487" s="66"/>
      <c r="E1487" s="67" t="n">
        <v>460</v>
      </c>
      <c r="F1487" s="61" t="n">
        <f aca="false">D1487*E1487</f>
        <v>0</v>
      </c>
      <c r="G1487" s="79" t="n">
        <v>250</v>
      </c>
      <c r="H1487" s="62" t="n">
        <f aca="false">D1487*G1487</f>
        <v>0</v>
      </c>
      <c r="I1487" s="288" t="n">
        <v>176</v>
      </c>
      <c r="J1487" s="63"/>
      <c r="K1487" s="55" t="s">
        <v>2621</v>
      </c>
      <c r="L1487" s="56"/>
      <c r="M1487" s="81"/>
      <c r="N1487" s="18" t="s">
        <v>538</v>
      </c>
      <c r="O1487" s="193"/>
    </row>
    <row r="1488" customFormat="false" ht="16.5" hidden="false" customHeight="true" outlineLevel="0" collapsed="false">
      <c r="A1488" s="506"/>
      <c r="B1488" s="82" t="s">
        <v>2622</v>
      </c>
      <c r="C1488" s="362" t="s">
        <v>2044</v>
      </c>
      <c r="D1488" s="66"/>
      <c r="E1488" s="67" t="n">
        <v>450</v>
      </c>
      <c r="F1488" s="61" t="n">
        <f aca="false">D1488*E1488</f>
        <v>0</v>
      </c>
      <c r="G1488" s="79" t="n">
        <v>250</v>
      </c>
      <c r="H1488" s="62" t="n">
        <f aca="false">D1488*G1488</f>
        <v>0</v>
      </c>
      <c r="I1488" s="288" t="n">
        <v>164</v>
      </c>
      <c r="J1488" s="63"/>
      <c r="K1488" s="55" t="s">
        <v>2623</v>
      </c>
      <c r="L1488" s="56"/>
      <c r="M1488" s="81"/>
      <c r="N1488" s="194" t="s">
        <v>538</v>
      </c>
      <c r="O1488" s="193"/>
    </row>
    <row r="1489" customFormat="false" ht="16.5" hidden="false" customHeight="true" outlineLevel="0" collapsed="false">
      <c r="A1489" s="506"/>
      <c r="B1489" s="82" t="s">
        <v>2624</v>
      </c>
      <c r="C1489" s="362" t="s">
        <v>2044</v>
      </c>
      <c r="D1489" s="66"/>
      <c r="E1489" s="67" t="n">
        <v>370</v>
      </c>
      <c r="F1489" s="61" t="n">
        <f aca="false">D1489*E1489</f>
        <v>0</v>
      </c>
      <c r="G1489" s="79" t="n">
        <v>300</v>
      </c>
      <c r="H1489" s="62" t="n">
        <f aca="false">D1489*G1489</f>
        <v>0</v>
      </c>
      <c r="I1489" s="288" t="n">
        <v>184</v>
      </c>
      <c r="J1489" s="63"/>
      <c r="K1489" s="55" t="s">
        <v>2625</v>
      </c>
      <c r="L1489" s="56"/>
      <c r="M1489" s="81"/>
      <c r="N1489" s="194" t="s">
        <v>538</v>
      </c>
      <c r="O1489" s="193"/>
    </row>
    <row r="1490" customFormat="false" ht="16.5" hidden="false" customHeight="true" outlineLevel="0" collapsed="false">
      <c r="A1490" s="506"/>
      <c r="B1490" s="82" t="s">
        <v>2626</v>
      </c>
      <c r="C1490" s="362" t="s">
        <v>2044</v>
      </c>
      <c r="D1490" s="66"/>
      <c r="E1490" s="67" t="n">
        <v>480</v>
      </c>
      <c r="F1490" s="61" t="n">
        <f aca="false">D1490*E1490</f>
        <v>0</v>
      </c>
      <c r="G1490" s="79" t="n">
        <v>300</v>
      </c>
      <c r="H1490" s="62" t="n">
        <f aca="false">D1490*G1490</f>
        <v>0</v>
      </c>
      <c r="I1490" s="288" t="n">
        <v>164</v>
      </c>
      <c r="J1490" s="63"/>
      <c r="K1490" s="55" t="s">
        <v>2627</v>
      </c>
      <c r="L1490" s="56"/>
      <c r="M1490" s="81"/>
      <c r="N1490" s="18" t="s">
        <v>538</v>
      </c>
      <c r="O1490" s="193"/>
    </row>
    <row r="1491" customFormat="false" ht="16.5" hidden="false" customHeight="true" outlineLevel="0" collapsed="false">
      <c r="A1491" s="506"/>
      <c r="B1491" s="82" t="s">
        <v>2628</v>
      </c>
      <c r="C1491" s="362" t="s">
        <v>2044</v>
      </c>
      <c r="D1491" s="66"/>
      <c r="E1491" s="67" t="n">
        <v>440</v>
      </c>
      <c r="F1491" s="61" t="n">
        <f aca="false">D1491*E1491</f>
        <v>0</v>
      </c>
      <c r="G1491" s="79" t="n">
        <v>300</v>
      </c>
      <c r="H1491" s="62" t="n">
        <f aca="false">D1491*G1491</f>
        <v>0</v>
      </c>
      <c r="I1491" s="288" t="n">
        <v>164</v>
      </c>
      <c r="J1491" s="63"/>
      <c r="K1491" s="55" t="s">
        <v>2629</v>
      </c>
      <c r="L1491" s="56"/>
      <c r="M1491" s="81"/>
      <c r="N1491" s="18" t="s">
        <v>538</v>
      </c>
      <c r="O1491" s="193"/>
    </row>
    <row r="1492" customFormat="false" ht="16.5" hidden="false" customHeight="true" outlineLevel="0" collapsed="false">
      <c r="A1492" s="506"/>
      <c r="B1492" s="82" t="s">
        <v>2630</v>
      </c>
      <c r="C1492" s="362" t="s">
        <v>2044</v>
      </c>
      <c r="D1492" s="66"/>
      <c r="E1492" s="67" t="n">
        <v>460</v>
      </c>
      <c r="F1492" s="61" t="n">
        <f aca="false">D1492*E1492</f>
        <v>0</v>
      </c>
      <c r="G1492" s="79" t="n">
        <v>300</v>
      </c>
      <c r="H1492" s="62" t="n">
        <f aca="false">D1492*G1492</f>
        <v>0</v>
      </c>
      <c r="I1492" s="288" t="n">
        <v>164</v>
      </c>
      <c r="J1492" s="63"/>
      <c r="K1492" s="55" t="s">
        <v>2631</v>
      </c>
      <c r="L1492" s="56"/>
      <c r="M1492" s="81"/>
      <c r="N1492" s="18" t="s">
        <v>538</v>
      </c>
      <c r="O1492" s="193"/>
    </row>
    <row r="1493" customFormat="false" ht="16.5" hidden="false" customHeight="true" outlineLevel="0" collapsed="false">
      <c r="A1493" s="506"/>
      <c r="B1493" s="82" t="s">
        <v>2632</v>
      </c>
      <c r="C1493" s="362" t="s">
        <v>2044</v>
      </c>
      <c r="D1493" s="66"/>
      <c r="E1493" s="67" t="n">
        <v>540</v>
      </c>
      <c r="F1493" s="61" t="n">
        <f aca="false">D1493*E1493</f>
        <v>0</v>
      </c>
      <c r="G1493" s="79" t="n">
        <v>300</v>
      </c>
      <c r="H1493" s="62" t="n">
        <f aca="false">D1493*G1493</f>
        <v>0</v>
      </c>
      <c r="I1493" s="288" t="n">
        <v>164</v>
      </c>
      <c r="J1493" s="63"/>
      <c r="K1493" s="55" t="s">
        <v>2633</v>
      </c>
      <c r="L1493" s="56"/>
      <c r="M1493" s="81"/>
      <c r="N1493" s="18" t="s">
        <v>538</v>
      </c>
      <c r="O1493" s="193"/>
    </row>
    <row r="1494" s="142" customFormat="true" ht="16.5" hidden="false" customHeight="true" outlineLevel="0" collapsed="false">
      <c r="A1494" s="509"/>
      <c r="B1494" s="128" t="s">
        <v>2634</v>
      </c>
      <c r="C1494" s="368" t="s">
        <v>2044</v>
      </c>
      <c r="D1494" s="130"/>
      <c r="E1494" s="131" t="n">
        <v>325</v>
      </c>
      <c r="F1494" s="132" t="n">
        <f aca="false">D1494*E1494</f>
        <v>0</v>
      </c>
      <c r="G1494" s="144" t="n">
        <v>300</v>
      </c>
      <c r="H1494" s="134" t="n">
        <f aca="false">D1494*G1494</f>
        <v>0</v>
      </c>
      <c r="I1494" s="344"/>
      <c r="J1494" s="136"/>
      <c r="K1494" s="137" t="s">
        <v>2635</v>
      </c>
      <c r="L1494" s="138"/>
      <c r="M1494" s="139"/>
      <c r="N1494" s="140" t="s">
        <v>538</v>
      </c>
      <c r="O1494" s="188"/>
    </row>
    <row r="1495" s="142" customFormat="true" ht="16.5" hidden="false" customHeight="true" outlineLevel="0" collapsed="false">
      <c r="A1495" s="509"/>
      <c r="B1495" s="128" t="s">
        <v>2636</v>
      </c>
      <c r="C1495" s="368" t="s">
        <v>2044</v>
      </c>
      <c r="D1495" s="130"/>
      <c r="E1495" s="131" t="n">
        <v>50</v>
      </c>
      <c r="F1495" s="132" t="n">
        <f aca="false">D1495*E1495</f>
        <v>0</v>
      </c>
      <c r="G1495" s="144" t="n">
        <v>300</v>
      </c>
      <c r="H1495" s="134" t="n">
        <f aca="false">D1495*G1495</f>
        <v>0</v>
      </c>
      <c r="I1495" s="344"/>
      <c r="J1495" s="136"/>
      <c r="K1495" s="137" t="s">
        <v>2637</v>
      </c>
      <c r="L1495" s="138"/>
      <c r="M1495" s="139"/>
      <c r="N1495" s="140" t="s">
        <v>538</v>
      </c>
      <c r="O1495" s="188"/>
    </row>
    <row r="1496" customFormat="false" ht="16.5" hidden="false" customHeight="true" outlineLevel="0" collapsed="false">
      <c r="A1496" s="506"/>
      <c r="B1496" s="82" t="s">
        <v>2638</v>
      </c>
      <c r="C1496" s="362" t="s">
        <v>2044</v>
      </c>
      <c r="D1496" s="66"/>
      <c r="E1496" s="67" t="n">
        <v>50</v>
      </c>
      <c r="F1496" s="61" t="n">
        <f aca="false">D1496*E1496</f>
        <v>0</v>
      </c>
      <c r="G1496" s="79" t="n">
        <v>300</v>
      </c>
      <c r="H1496" s="62" t="n">
        <f aca="false">D1496*G1496</f>
        <v>0</v>
      </c>
      <c r="I1496" s="288"/>
      <c r="J1496" s="63"/>
      <c r="K1496" s="55" t="s">
        <v>2639</v>
      </c>
      <c r="L1496" s="56"/>
      <c r="M1496" s="81"/>
      <c r="N1496" s="18" t="s">
        <v>538</v>
      </c>
      <c r="O1496" s="193"/>
    </row>
    <row r="1497" customFormat="false" ht="16.5" hidden="false" customHeight="true" outlineLevel="0" collapsed="false">
      <c r="A1497" s="506"/>
      <c r="B1497" s="82" t="s">
        <v>2640</v>
      </c>
      <c r="C1497" s="362" t="s">
        <v>2044</v>
      </c>
      <c r="D1497" s="66"/>
      <c r="E1497" s="67" t="n">
        <v>50</v>
      </c>
      <c r="F1497" s="61" t="n">
        <f aca="false">D1497*E1497</f>
        <v>0</v>
      </c>
      <c r="G1497" s="79" t="n">
        <v>300</v>
      </c>
      <c r="H1497" s="62" t="n">
        <f aca="false">D1497*G1497</f>
        <v>0</v>
      </c>
      <c r="I1497" s="288"/>
      <c r="J1497" s="63"/>
      <c r="K1497" s="55" t="s">
        <v>2641</v>
      </c>
      <c r="L1497" s="56"/>
      <c r="M1497" s="81"/>
      <c r="N1497" s="18" t="s">
        <v>538</v>
      </c>
      <c r="O1497" s="193"/>
    </row>
    <row r="1498" s="142" customFormat="true" ht="16.5" hidden="false" customHeight="true" outlineLevel="0" collapsed="false">
      <c r="A1498" s="509"/>
      <c r="B1498" s="128" t="s">
        <v>2642</v>
      </c>
      <c r="C1498" s="368" t="s">
        <v>2044</v>
      </c>
      <c r="D1498" s="130"/>
      <c r="E1498" s="131" t="n">
        <v>545</v>
      </c>
      <c r="F1498" s="132" t="n">
        <f aca="false">D1498*E1498</f>
        <v>0</v>
      </c>
      <c r="G1498" s="144" t="n">
        <v>500</v>
      </c>
      <c r="H1498" s="134" t="n">
        <f aca="false">D1498*G1498</f>
        <v>0</v>
      </c>
      <c r="I1498" s="344"/>
      <c r="J1498" s="136"/>
      <c r="K1498" s="137" t="s">
        <v>2643</v>
      </c>
      <c r="L1498" s="138"/>
      <c r="M1498" s="139"/>
      <c r="N1498" s="140" t="s">
        <v>538</v>
      </c>
      <c r="O1498" s="188"/>
    </row>
    <row r="1499" customFormat="false" ht="16.5" hidden="false" customHeight="true" outlineLevel="0" collapsed="false">
      <c r="A1499" s="506"/>
      <c r="B1499" s="82" t="s">
        <v>2644</v>
      </c>
      <c r="C1499" s="362" t="s">
        <v>2044</v>
      </c>
      <c r="D1499" s="66"/>
      <c r="E1499" s="67" t="n">
        <v>400</v>
      </c>
      <c r="F1499" s="61" t="n">
        <f aca="false">D1499*E1499</f>
        <v>0</v>
      </c>
      <c r="G1499" s="79" t="n">
        <v>300</v>
      </c>
      <c r="H1499" s="62" t="n">
        <f aca="false">D1499*G1499</f>
        <v>0</v>
      </c>
      <c r="I1499" s="288"/>
      <c r="J1499" s="63"/>
      <c r="K1499" s="55"/>
      <c r="L1499" s="56"/>
      <c r="M1499" s="81"/>
      <c r="N1499" s="18" t="s">
        <v>538</v>
      </c>
      <c r="O1499" s="193"/>
    </row>
    <row r="1500" customFormat="false" ht="16.5" hidden="false" customHeight="true" outlineLevel="0" collapsed="false">
      <c r="A1500" s="506"/>
      <c r="B1500" s="82" t="s">
        <v>2645</v>
      </c>
      <c r="C1500" s="362" t="s">
        <v>2044</v>
      </c>
      <c r="D1500" s="66"/>
      <c r="E1500" s="67" t="n">
        <v>400</v>
      </c>
      <c r="F1500" s="61" t="n">
        <f aca="false">D1500*E1500</f>
        <v>0</v>
      </c>
      <c r="G1500" s="79" t="n">
        <v>300</v>
      </c>
      <c r="H1500" s="62" t="n">
        <f aca="false">D1500*G1500</f>
        <v>0</v>
      </c>
      <c r="I1500" s="288"/>
      <c r="J1500" s="63"/>
      <c r="K1500" s="55"/>
      <c r="L1500" s="56"/>
      <c r="M1500" s="81"/>
      <c r="N1500" s="18" t="s">
        <v>538</v>
      </c>
      <c r="O1500" s="193"/>
    </row>
    <row r="1501" customFormat="false" ht="16.5" hidden="false" customHeight="true" outlineLevel="0" collapsed="false">
      <c r="A1501" s="506"/>
      <c r="B1501" s="82" t="s">
        <v>2646</v>
      </c>
      <c r="C1501" s="362" t="s">
        <v>2044</v>
      </c>
      <c r="D1501" s="66"/>
      <c r="E1501" s="67" t="n">
        <v>160</v>
      </c>
      <c r="F1501" s="61" t="n">
        <f aca="false">D1501*E1501</f>
        <v>0</v>
      </c>
      <c r="G1501" s="79" t="n">
        <v>300</v>
      </c>
      <c r="H1501" s="62" t="n">
        <f aca="false">D1501*G1501</f>
        <v>0</v>
      </c>
      <c r="I1501" s="288"/>
      <c r="J1501" s="63"/>
      <c r="K1501" s="55"/>
      <c r="L1501" s="56"/>
      <c r="M1501" s="81"/>
      <c r="N1501" s="18" t="s">
        <v>538</v>
      </c>
      <c r="O1501" s="193"/>
    </row>
    <row r="1502" s="283" customFormat="true" ht="16.5" hidden="false" customHeight="true" outlineLevel="0" collapsed="false">
      <c r="A1502" s="508"/>
      <c r="B1502" s="227" t="s">
        <v>2647</v>
      </c>
      <c r="C1502" s="392" t="s">
        <v>2044</v>
      </c>
      <c r="D1502" s="403"/>
      <c r="E1502" s="229" t="n">
        <v>50</v>
      </c>
      <c r="F1502" s="260" t="n">
        <f aca="false">D1502*E1502</f>
        <v>0</v>
      </c>
      <c r="G1502" s="230" t="n">
        <v>300</v>
      </c>
      <c r="H1502" s="262" t="n">
        <f aca="false">D1502*G1502</f>
        <v>0</v>
      </c>
      <c r="I1502" s="421"/>
      <c r="J1502" s="264"/>
      <c r="K1502" s="265"/>
      <c r="L1502" s="232"/>
      <c r="M1502" s="233"/>
      <c r="N1502" s="194" t="s">
        <v>538</v>
      </c>
      <c r="O1502" s="282"/>
    </row>
    <row r="1503" s="283" customFormat="true" ht="16.5" hidden="false" customHeight="true" outlineLevel="0" collapsed="false">
      <c r="A1503" s="508"/>
      <c r="B1503" s="227" t="s">
        <v>2648</v>
      </c>
      <c r="C1503" s="392" t="s">
        <v>2044</v>
      </c>
      <c r="D1503" s="403"/>
      <c r="E1503" s="229" t="n">
        <v>50</v>
      </c>
      <c r="F1503" s="260" t="n">
        <f aca="false">D1503*E1503</f>
        <v>0</v>
      </c>
      <c r="G1503" s="230" t="n">
        <v>300</v>
      </c>
      <c r="H1503" s="262" t="n">
        <f aca="false">D1503*G1503</f>
        <v>0</v>
      </c>
      <c r="I1503" s="421"/>
      <c r="J1503" s="264"/>
      <c r="K1503" s="265"/>
      <c r="L1503" s="232"/>
      <c r="M1503" s="233"/>
      <c r="N1503" s="194" t="s">
        <v>538</v>
      </c>
      <c r="O1503" s="282"/>
    </row>
    <row r="1504" s="283" customFormat="true" ht="16.5" hidden="false" customHeight="true" outlineLevel="0" collapsed="false">
      <c r="A1504" s="508"/>
      <c r="B1504" s="227" t="s">
        <v>2649</v>
      </c>
      <c r="C1504" s="392" t="s">
        <v>2044</v>
      </c>
      <c r="D1504" s="403"/>
      <c r="E1504" s="229" t="n">
        <v>50</v>
      </c>
      <c r="F1504" s="260" t="n">
        <f aca="false">D1504*E1504</f>
        <v>0</v>
      </c>
      <c r="G1504" s="230" t="n">
        <v>300</v>
      </c>
      <c r="H1504" s="262" t="n">
        <f aca="false">D1504*G1504</f>
        <v>0</v>
      </c>
      <c r="I1504" s="421"/>
      <c r="J1504" s="264"/>
      <c r="K1504" s="265"/>
      <c r="L1504" s="232"/>
      <c r="M1504" s="233"/>
      <c r="N1504" s="194" t="s">
        <v>538</v>
      </c>
      <c r="O1504" s="282"/>
    </row>
    <row r="1505" customFormat="false" ht="16.5" hidden="false" customHeight="true" outlineLevel="0" collapsed="false">
      <c r="A1505" s="506"/>
      <c r="B1505" s="82" t="s">
        <v>2650</v>
      </c>
      <c r="C1505" s="362" t="s">
        <v>2044</v>
      </c>
      <c r="D1505" s="66"/>
      <c r="E1505" s="67" t="n">
        <v>185</v>
      </c>
      <c r="F1505" s="61" t="n">
        <f aca="false">D1505*E1505</f>
        <v>0</v>
      </c>
      <c r="G1505" s="79" t="n">
        <v>300</v>
      </c>
      <c r="H1505" s="62" t="n">
        <f aca="false">D1505*G1505</f>
        <v>0</v>
      </c>
      <c r="I1505" s="288" t="n">
        <v>224</v>
      </c>
      <c r="J1505" s="63"/>
      <c r="K1505" s="55" t="s">
        <v>2651</v>
      </c>
      <c r="L1505" s="56"/>
      <c r="M1505" s="81"/>
      <c r="N1505" s="18" t="s">
        <v>538</v>
      </c>
      <c r="O1505" s="193"/>
    </row>
    <row r="1506" customFormat="false" ht="16.5" hidden="false" customHeight="true" outlineLevel="0" collapsed="false">
      <c r="A1506" s="506"/>
      <c r="B1506" s="510" t="s">
        <v>2652</v>
      </c>
      <c r="C1506" s="362" t="s">
        <v>2044</v>
      </c>
      <c r="D1506" s="66"/>
      <c r="E1506" s="67" t="n">
        <v>280</v>
      </c>
      <c r="F1506" s="61" t="n">
        <f aca="false">D1506*E1506</f>
        <v>0</v>
      </c>
      <c r="G1506" s="79" t="n">
        <v>300</v>
      </c>
      <c r="H1506" s="62" t="n">
        <f aca="false">D1506*G1506</f>
        <v>0</v>
      </c>
      <c r="I1506" s="288" t="n">
        <v>232</v>
      </c>
      <c r="J1506" s="63"/>
      <c r="K1506" s="55" t="s">
        <v>2653</v>
      </c>
      <c r="L1506" s="56"/>
      <c r="M1506" s="81"/>
      <c r="N1506" s="18" t="s">
        <v>538</v>
      </c>
      <c r="O1506" s="193"/>
    </row>
    <row r="1507" customFormat="false" ht="16.5" hidden="false" customHeight="true" outlineLevel="0" collapsed="false">
      <c r="A1507" s="506"/>
      <c r="B1507" s="82" t="s">
        <v>2654</v>
      </c>
      <c r="C1507" s="362" t="s">
        <v>2044</v>
      </c>
      <c r="D1507" s="66"/>
      <c r="E1507" s="67" t="n">
        <v>280</v>
      </c>
      <c r="F1507" s="61" t="n">
        <f aca="false">D1507*E1507</f>
        <v>0</v>
      </c>
      <c r="G1507" s="79" t="n">
        <v>300</v>
      </c>
      <c r="H1507" s="62" t="n">
        <f aca="false">D1507*G1507</f>
        <v>0</v>
      </c>
      <c r="I1507" s="288" t="n">
        <v>224</v>
      </c>
      <c r="J1507" s="63"/>
      <c r="K1507" s="55" t="s">
        <v>2655</v>
      </c>
      <c r="L1507" s="56"/>
      <c r="M1507" s="81"/>
      <c r="N1507" s="18" t="s">
        <v>538</v>
      </c>
      <c r="O1507" s="193"/>
    </row>
    <row r="1508" customFormat="false" ht="16.5" hidden="false" customHeight="true" outlineLevel="0" collapsed="false">
      <c r="A1508" s="506"/>
      <c r="B1508" s="82" t="s">
        <v>2656</v>
      </c>
      <c r="C1508" s="362" t="s">
        <v>2044</v>
      </c>
      <c r="D1508" s="66"/>
      <c r="E1508" s="67" t="n">
        <v>280</v>
      </c>
      <c r="F1508" s="61" t="n">
        <f aca="false">D1508*E1508</f>
        <v>0</v>
      </c>
      <c r="G1508" s="79" t="n">
        <v>300</v>
      </c>
      <c r="H1508" s="62" t="n">
        <f aca="false">D1508*G1508</f>
        <v>0</v>
      </c>
      <c r="I1508" s="288" t="n">
        <v>232</v>
      </c>
      <c r="J1508" s="63"/>
      <c r="K1508" s="55" t="s">
        <v>2657</v>
      </c>
      <c r="L1508" s="56"/>
      <c r="M1508" s="81"/>
      <c r="N1508" s="18" t="s">
        <v>538</v>
      </c>
      <c r="O1508" s="193"/>
    </row>
    <row r="1509" customFormat="false" ht="16.5" hidden="false" customHeight="true" outlineLevel="0" collapsed="false">
      <c r="A1509" s="506"/>
      <c r="B1509" s="82" t="s">
        <v>2658</v>
      </c>
      <c r="C1509" s="362" t="s">
        <v>2044</v>
      </c>
      <c r="D1509" s="66"/>
      <c r="E1509" s="67" t="n">
        <v>545</v>
      </c>
      <c r="F1509" s="61" t="n">
        <f aca="false">D1509*E1509</f>
        <v>0</v>
      </c>
      <c r="G1509" s="79" t="n">
        <v>400</v>
      </c>
      <c r="H1509" s="62" t="n">
        <f aca="false">D1509*G1509</f>
        <v>0</v>
      </c>
      <c r="I1509" s="288" t="n">
        <v>136</v>
      </c>
      <c r="J1509" s="63" t="s">
        <v>30</v>
      </c>
      <c r="K1509" s="55" t="s">
        <v>2659</v>
      </c>
      <c r="L1509" s="56"/>
      <c r="M1509" s="81"/>
      <c r="N1509" s="18" t="s">
        <v>538</v>
      </c>
      <c r="O1509" s="193"/>
    </row>
    <row r="1510" customFormat="false" ht="16.5" hidden="false" customHeight="true" outlineLevel="0" collapsed="false">
      <c r="A1510" s="506"/>
      <c r="B1510" s="82" t="s">
        <v>2660</v>
      </c>
      <c r="C1510" s="362" t="s">
        <v>2044</v>
      </c>
      <c r="D1510" s="66"/>
      <c r="E1510" s="67" t="n">
        <v>169</v>
      </c>
      <c r="F1510" s="61" t="n">
        <f aca="false">D1510*E1510</f>
        <v>0</v>
      </c>
      <c r="G1510" s="79" t="n">
        <v>200</v>
      </c>
      <c r="H1510" s="62" t="n">
        <f aca="false">D1510*G1510</f>
        <v>0</v>
      </c>
      <c r="I1510" s="288"/>
      <c r="J1510" s="63"/>
      <c r="K1510" s="55" t="s">
        <v>2661</v>
      </c>
      <c r="L1510" s="56"/>
      <c r="M1510" s="81"/>
      <c r="N1510" s="18" t="s">
        <v>538</v>
      </c>
      <c r="O1510" s="193"/>
    </row>
    <row r="1511" s="142" customFormat="true" ht="16.5" hidden="false" customHeight="true" outlineLevel="0" collapsed="false">
      <c r="A1511" s="509"/>
      <c r="B1511" s="128" t="s">
        <v>2662</v>
      </c>
      <c r="C1511" s="368" t="s">
        <v>2044</v>
      </c>
      <c r="D1511" s="130"/>
      <c r="E1511" s="131" t="n">
        <v>169</v>
      </c>
      <c r="F1511" s="132" t="n">
        <f aca="false">D1511*E1511</f>
        <v>0</v>
      </c>
      <c r="G1511" s="144" t="n">
        <v>200</v>
      </c>
      <c r="H1511" s="134" t="n">
        <f aca="false">D1511*G1511</f>
        <v>0</v>
      </c>
      <c r="I1511" s="344"/>
      <c r="J1511" s="136"/>
      <c r="K1511" s="137" t="s">
        <v>2663</v>
      </c>
      <c r="L1511" s="138"/>
      <c r="M1511" s="139"/>
      <c r="N1511" s="140" t="s">
        <v>538</v>
      </c>
      <c r="O1511" s="188"/>
    </row>
    <row r="1512" customFormat="false" ht="16.5" hidden="false" customHeight="true" outlineLevel="0" collapsed="false">
      <c r="A1512" s="506"/>
      <c r="B1512" s="82" t="s">
        <v>2664</v>
      </c>
      <c r="C1512" s="362" t="s">
        <v>2044</v>
      </c>
      <c r="D1512" s="66"/>
      <c r="E1512" s="67" t="n">
        <v>169</v>
      </c>
      <c r="F1512" s="61" t="n">
        <f aca="false">D1512*E1512</f>
        <v>0</v>
      </c>
      <c r="G1512" s="79" t="n">
        <v>200</v>
      </c>
      <c r="H1512" s="62" t="n">
        <f aca="false">D1512*G1512</f>
        <v>0</v>
      </c>
      <c r="I1512" s="288"/>
      <c r="J1512" s="63"/>
      <c r="K1512" s="55" t="s">
        <v>2665</v>
      </c>
      <c r="L1512" s="56"/>
      <c r="M1512" s="81"/>
      <c r="N1512" s="18" t="s">
        <v>538</v>
      </c>
      <c r="O1512" s="193"/>
    </row>
    <row r="1513" customFormat="false" ht="16.5" hidden="false" customHeight="true" outlineLevel="0" collapsed="false">
      <c r="A1513" s="506"/>
      <c r="B1513" s="82" t="s">
        <v>2666</v>
      </c>
      <c r="C1513" s="362" t="s">
        <v>2044</v>
      </c>
      <c r="D1513" s="66"/>
      <c r="E1513" s="67" t="n">
        <v>162</v>
      </c>
      <c r="F1513" s="61" t="n">
        <f aca="false">D1513*E1513</f>
        <v>0</v>
      </c>
      <c r="G1513" s="79" t="n">
        <v>200</v>
      </c>
      <c r="H1513" s="62" t="n">
        <f aca="false">D1513*G1513</f>
        <v>0</v>
      </c>
      <c r="I1513" s="288"/>
      <c r="J1513" s="63"/>
      <c r="K1513" s="55"/>
      <c r="L1513" s="56"/>
      <c r="M1513" s="81"/>
      <c r="N1513" s="18" t="s">
        <v>538</v>
      </c>
      <c r="O1513" s="193"/>
    </row>
    <row r="1514" s="283" customFormat="true" ht="16.5" hidden="false" customHeight="true" outlineLevel="0" collapsed="false">
      <c r="A1514" s="508"/>
      <c r="B1514" s="227" t="s">
        <v>2667</v>
      </c>
      <c r="C1514" s="392" t="s">
        <v>2044</v>
      </c>
      <c r="D1514" s="403"/>
      <c r="E1514" s="229" t="n">
        <v>60</v>
      </c>
      <c r="F1514" s="260" t="n">
        <f aca="false">D1514*E1514</f>
        <v>0</v>
      </c>
      <c r="G1514" s="230" t="n">
        <v>200</v>
      </c>
      <c r="H1514" s="262" t="n">
        <f aca="false">D1514*G1514</f>
        <v>0</v>
      </c>
      <c r="I1514" s="421"/>
      <c r="J1514" s="264"/>
      <c r="K1514" s="265"/>
      <c r="L1514" s="232"/>
      <c r="M1514" s="233"/>
      <c r="N1514" s="194" t="s">
        <v>538</v>
      </c>
      <c r="O1514" s="282"/>
    </row>
    <row r="1515" customFormat="false" ht="16.5" hidden="false" customHeight="true" outlineLevel="0" collapsed="false">
      <c r="A1515" s="506"/>
      <c r="B1515" s="82" t="s">
        <v>2668</v>
      </c>
      <c r="C1515" s="362" t="s">
        <v>2044</v>
      </c>
      <c r="D1515" s="66"/>
      <c r="E1515" s="67" t="n">
        <v>168</v>
      </c>
      <c r="F1515" s="61" t="n">
        <f aca="false">D1515*E1515</f>
        <v>0</v>
      </c>
      <c r="G1515" s="79" t="n">
        <v>200</v>
      </c>
      <c r="H1515" s="62" t="n">
        <f aca="false">D1515*G1515</f>
        <v>0</v>
      </c>
      <c r="I1515" s="288" t="n">
        <v>138</v>
      </c>
      <c r="J1515" s="63" t="s">
        <v>40</v>
      </c>
      <c r="K1515" s="55" t="s">
        <v>2669</v>
      </c>
      <c r="L1515" s="56"/>
      <c r="M1515" s="81"/>
      <c r="N1515" s="194" t="s">
        <v>2670</v>
      </c>
      <c r="O1515" s="193"/>
    </row>
    <row r="1516" customFormat="false" ht="16.5" hidden="false" customHeight="true" outlineLevel="0" collapsed="false">
      <c r="A1516" s="506"/>
      <c r="B1516" s="82" t="s">
        <v>2671</v>
      </c>
      <c r="C1516" s="362" t="s">
        <v>2044</v>
      </c>
      <c r="D1516" s="66"/>
      <c r="E1516" s="67" t="n">
        <v>345</v>
      </c>
      <c r="F1516" s="61" t="n">
        <f aca="false">D1516*E1516</f>
        <v>0</v>
      </c>
      <c r="G1516" s="79" t="n">
        <v>280</v>
      </c>
      <c r="H1516" s="62" t="n">
        <f aca="false">D1516*G1516</f>
        <v>0</v>
      </c>
      <c r="I1516" s="288" t="n">
        <v>192</v>
      </c>
      <c r="J1516" s="63" t="s">
        <v>40</v>
      </c>
      <c r="K1516" s="55" t="s">
        <v>2672</v>
      </c>
      <c r="L1516" s="56"/>
      <c r="M1516" s="81"/>
      <c r="N1516" s="18" t="s">
        <v>538</v>
      </c>
      <c r="O1516" s="193"/>
    </row>
    <row r="1517" customFormat="false" ht="16.5" hidden="false" customHeight="true" outlineLevel="0" collapsed="false">
      <c r="A1517" s="506"/>
      <c r="B1517" s="82" t="s">
        <v>2673</v>
      </c>
      <c r="C1517" s="362" t="s">
        <v>2044</v>
      </c>
      <c r="D1517" s="66"/>
      <c r="E1517" s="67" t="n">
        <v>345</v>
      </c>
      <c r="F1517" s="61" t="n">
        <f aca="false">D1517*E1517</f>
        <v>0</v>
      </c>
      <c r="G1517" s="79" t="n">
        <v>280</v>
      </c>
      <c r="H1517" s="62" t="n">
        <f aca="false">D1517*G1517</f>
        <v>0</v>
      </c>
      <c r="I1517" s="288" t="n">
        <v>192</v>
      </c>
      <c r="J1517" s="63" t="s">
        <v>40</v>
      </c>
      <c r="K1517" s="55" t="s">
        <v>2674</v>
      </c>
      <c r="L1517" s="56"/>
      <c r="M1517" s="81"/>
      <c r="N1517" s="18" t="s">
        <v>538</v>
      </c>
      <c r="O1517" s="193"/>
    </row>
    <row r="1518" customFormat="false" ht="16.5" hidden="false" customHeight="true" outlineLevel="0" collapsed="false">
      <c r="A1518" s="506"/>
      <c r="B1518" s="82" t="s">
        <v>2675</v>
      </c>
      <c r="C1518" s="362" t="s">
        <v>2044</v>
      </c>
      <c r="D1518" s="66"/>
      <c r="E1518" s="67" t="n">
        <v>345</v>
      </c>
      <c r="F1518" s="61" t="n">
        <f aca="false">D1518*E1518</f>
        <v>0</v>
      </c>
      <c r="G1518" s="79" t="n">
        <v>280</v>
      </c>
      <c r="H1518" s="62" t="n">
        <f aca="false">D1518*G1518</f>
        <v>0</v>
      </c>
      <c r="I1518" s="288" t="n">
        <v>192</v>
      </c>
      <c r="J1518" s="63" t="s">
        <v>40</v>
      </c>
      <c r="K1518" s="55" t="s">
        <v>2676</v>
      </c>
      <c r="L1518" s="56"/>
      <c r="M1518" s="81"/>
      <c r="N1518" s="194" t="s">
        <v>538</v>
      </c>
      <c r="O1518" s="193"/>
    </row>
    <row r="1519" s="283" customFormat="true" ht="16.5" hidden="false" customHeight="true" outlineLevel="0" collapsed="false">
      <c r="A1519" s="508"/>
      <c r="B1519" s="227" t="s">
        <v>2677</v>
      </c>
      <c r="C1519" s="392" t="s">
        <v>2044</v>
      </c>
      <c r="D1519" s="403"/>
      <c r="E1519" s="229" t="n">
        <v>80</v>
      </c>
      <c r="F1519" s="260" t="n">
        <f aca="false">D1519*E1519</f>
        <v>0</v>
      </c>
      <c r="G1519" s="230" t="n">
        <v>280</v>
      </c>
      <c r="H1519" s="262" t="n">
        <f aca="false">D1519*G1519</f>
        <v>0</v>
      </c>
      <c r="I1519" s="421" t="n">
        <v>194</v>
      </c>
      <c r="J1519" s="264" t="s">
        <v>40</v>
      </c>
      <c r="K1519" s="265" t="s">
        <v>2678</v>
      </c>
      <c r="L1519" s="232"/>
      <c r="M1519" s="233"/>
      <c r="N1519" s="194" t="s">
        <v>538</v>
      </c>
      <c r="O1519" s="282"/>
    </row>
    <row r="1520" s="283" customFormat="true" ht="16.5" hidden="false" customHeight="true" outlineLevel="0" collapsed="false">
      <c r="A1520" s="508"/>
      <c r="B1520" s="227" t="s">
        <v>2679</v>
      </c>
      <c r="C1520" s="392" t="s">
        <v>2044</v>
      </c>
      <c r="D1520" s="403"/>
      <c r="E1520" s="229" t="n">
        <v>80</v>
      </c>
      <c r="F1520" s="260" t="n">
        <f aca="false">D1520*E1520</f>
        <v>0</v>
      </c>
      <c r="G1520" s="230" t="n">
        <v>280</v>
      </c>
      <c r="H1520" s="262" t="n">
        <f aca="false">D1520*G1520</f>
        <v>0</v>
      </c>
      <c r="I1520" s="421" t="n">
        <v>192</v>
      </c>
      <c r="J1520" s="264" t="s">
        <v>40</v>
      </c>
      <c r="K1520" s="265" t="s">
        <v>2680</v>
      </c>
      <c r="L1520" s="232"/>
      <c r="M1520" s="233"/>
      <c r="N1520" s="194" t="s">
        <v>538</v>
      </c>
      <c r="O1520" s="282"/>
    </row>
    <row r="1521" customFormat="false" ht="16.5" hidden="false" customHeight="true" outlineLevel="0" collapsed="false">
      <c r="A1521" s="506"/>
      <c r="B1521" s="82" t="s">
        <v>2681</v>
      </c>
      <c r="C1521" s="362" t="s">
        <v>2044</v>
      </c>
      <c r="D1521" s="66"/>
      <c r="E1521" s="67" t="n">
        <v>800</v>
      </c>
      <c r="F1521" s="61" t="n">
        <f aca="false">D1521*E1521</f>
        <v>0</v>
      </c>
      <c r="G1521" s="79" t="n">
        <v>700</v>
      </c>
      <c r="H1521" s="62" t="n">
        <f aca="false">D1521*G1521</f>
        <v>0</v>
      </c>
      <c r="I1521" s="288" t="n">
        <v>242</v>
      </c>
      <c r="J1521" s="63" t="s">
        <v>30</v>
      </c>
      <c r="K1521" s="55" t="s">
        <v>2678</v>
      </c>
      <c r="L1521" s="56"/>
      <c r="M1521" s="81"/>
      <c r="N1521" s="18" t="s">
        <v>538</v>
      </c>
      <c r="O1521" s="193"/>
    </row>
    <row r="1522" customFormat="false" ht="16.5" hidden="false" customHeight="true" outlineLevel="0" collapsed="false">
      <c r="A1522" s="506"/>
      <c r="B1522" s="82" t="s">
        <v>2682</v>
      </c>
      <c r="C1522" s="362" t="s">
        <v>2044</v>
      </c>
      <c r="D1522" s="66"/>
      <c r="E1522" s="67" t="n">
        <v>880</v>
      </c>
      <c r="F1522" s="61" t="n">
        <f aca="false">D1522*E1522</f>
        <v>0</v>
      </c>
      <c r="G1522" s="79" t="n">
        <v>740</v>
      </c>
      <c r="H1522" s="62" t="n">
        <f aca="false">D1522*G1522</f>
        <v>0</v>
      </c>
      <c r="I1522" s="288" t="n">
        <v>282</v>
      </c>
      <c r="J1522" s="63" t="s">
        <v>30</v>
      </c>
      <c r="K1522" s="55" t="s">
        <v>2683</v>
      </c>
      <c r="L1522" s="56"/>
      <c r="M1522" s="81"/>
      <c r="N1522" s="18" t="s">
        <v>538</v>
      </c>
      <c r="O1522" s="193"/>
    </row>
    <row r="1523" customFormat="false" ht="16.5" hidden="false" customHeight="true" outlineLevel="0" collapsed="false">
      <c r="A1523" s="506"/>
      <c r="B1523" s="82" t="s">
        <v>2684</v>
      </c>
      <c r="C1523" s="362" t="s">
        <v>2044</v>
      </c>
      <c r="D1523" s="66"/>
      <c r="E1523" s="67" t="n">
        <v>605</v>
      </c>
      <c r="F1523" s="61" t="n">
        <f aca="false">D1523*E1523</f>
        <v>0</v>
      </c>
      <c r="G1523" s="79" t="n">
        <v>700</v>
      </c>
      <c r="H1523" s="62" t="n">
        <f aca="false">D1523*G1523</f>
        <v>0</v>
      </c>
      <c r="I1523" s="288" t="n">
        <v>240</v>
      </c>
      <c r="J1523" s="63" t="s">
        <v>30</v>
      </c>
      <c r="K1523" s="55" t="s">
        <v>2685</v>
      </c>
      <c r="L1523" s="56"/>
      <c r="M1523" s="81"/>
      <c r="N1523" s="194" t="s">
        <v>2686</v>
      </c>
      <c r="O1523" s="193"/>
    </row>
    <row r="1524" customFormat="false" ht="16.5" hidden="false" customHeight="true" outlineLevel="0" collapsed="false">
      <c r="A1524" s="506"/>
      <c r="B1524" s="82" t="s">
        <v>2687</v>
      </c>
      <c r="C1524" s="362" t="s">
        <v>2044</v>
      </c>
      <c r="D1524" s="66"/>
      <c r="E1524" s="67" t="n">
        <v>605</v>
      </c>
      <c r="F1524" s="61" t="n">
        <f aca="false">D1524*E1524</f>
        <v>0</v>
      </c>
      <c r="G1524" s="79" t="n">
        <v>750</v>
      </c>
      <c r="H1524" s="62" t="n">
        <f aca="false">D1524*G1524</f>
        <v>0</v>
      </c>
      <c r="I1524" s="288" t="n">
        <v>392</v>
      </c>
      <c r="J1524" s="63" t="s">
        <v>30</v>
      </c>
      <c r="K1524" s="55" t="s">
        <v>2688</v>
      </c>
      <c r="L1524" s="56"/>
      <c r="M1524" s="81"/>
      <c r="N1524" s="194" t="s">
        <v>538</v>
      </c>
      <c r="O1524" s="193"/>
    </row>
    <row r="1525" customFormat="false" ht="16.5" hidden="false" customHeight="true" outlineLevel="0" collapsed="false">
      <c r="A1525" s="506"/>
      <c r="B1525" s="82" t="s">
        <v>2689</v>
      </c>
      <c r="C1525" s="362" t="s">
        <v>2044</v>
      </c>
      <c r="D1525" s="66"/>
      <c r="E1525" s="67" t="n">
        <v>690</v>
      </c>
      <c r="F1525" s="61" t="n">
        <f aca="false">D1525*E1525</f>
        <v>0</v>
      </c>
      <c r="G1525" s="79" t="n">
        <v>700</v>
      </c>
      <c r="H1525" s="62" t="n">
        <f aca="false">D1525*G1525</f>
        <v>0</v>
      </c>
      <c r="I1525" s="288" t="n">
        <v>416</v>
      </c>
      <c r="J1525" s="63" t="s">
        <v>30</v>
      </c>
      <c r="K1525" s="55" t="s">
        <v>2690</v>
      </c>
      <c r="L1525" s="56"/>
      <c r="M1525" s="81"/>
      <c r="N1525" s="18" t="s">
        <v>538</v>
      </c>
      <c r="O1525" s="193"/>
    </row>
    <row r="1526" customFormat="false" ht="16.5" hidden="false" customHeight="true" outlineLevel="0" collapsed="false">
      <c r="A1526" s="506"/>
      <c r="B1526" s="455" t="s">
        <v>2691</v>
      </c>
      <c r="C1526" s="47" t="s">
        <v>2044</v>
      </c>
      <c r="D1526" s="66"/>
      <c r="E1526" s="67" t="n">
        <v>690</v>
      </c>
      <c r="F1526" s="527" t="n">
        <v>0</v>
      </c>
      <c r="G1526" s="79" t="n">
        <v>500</v>
      </c>
      <c r="H1526" s="52" t="n">
        <v>0</v>
      </c>
      <c r="I1526" s="528" t="n">
        <v>208</v>
      </c>
      <c r="J1526" s="529" t="s">
        <v>30</v>
      </c>
      <c r="K1526" s="325" t="s">
        <v>2692</v>
      </c>
      <c r="L1526" s="56" t="s">
        <v>2693</v>
      </c>
      <c r="M1526" s="322"/>
      <c r="N1526" s="530" t="s">
        <v>538</v>
      </c>
      <c r="O1526" s="193"/>
    </row>
    <row r="1527" s="298" customFormat="true" ht="16.5" hidden="false" customHeight="true" outlineLevel="0" collapsed="false">
      <c r="A1527" s="519"/>
      <c r="B1527" s="118" t="s">
        <v>2694</v>
      </c>
      <c r="C1527" s="360" t="s">
        <v>2044</v>
      </c>
      <c r="D1527" s="92"/>
      <c r="E1527" s="120" t="n">
        <v>605</v>
      </c>
      <c r="F1527" s="94" t="n">
        <f aca="false">D1527*E1527</f>
        <v>0</v>
      </c>
      <c r="G1527" s="95" t="n">
        <v>500</v>
      </c>
      <c r="H1527" s="96" t="n">
        <f aca="false">D1527*G1527</f>
        <v>0</v>
      </c>
      <c r="I1527" s="342" t="n">
        <v>226</v>
      </c>
      <c r="J1527" s="98" t="s">
        <v>30</v>
      </c>
      <c r="K1527" s="123" t="s">
        <v>2695</v>
      </c>
      <c r="L1527" s="100" t="s">
        <v>2693</v>
      </c>
      <c r="M1527" s="101"/>
      <c r="N1527" s="168" t="s">
        <v>538</v>
      </c>
      <c r="O1527" s="297"/>
    </row>
    <row r="1528" customFormat="false" ht="16.5" hidden="false" customHeight="true" outlineLevel="0" collapsed="false">
      <c r="A1528" s="506"/>
      <c r="B1528" s="82" t="s">
        <v>2696</v>
      </c>
      <c r="C1528" s="362" t="s">
        <v>2044</v>
      </c>
      <c r="D1528" s="66"/>
      <c r="E1528" s="67" t="n">
        <v>330</v>
      </c>
      <c r="F1528" s="61" t="n">
        <f aca="false">D1528*E1528</f>
        <v>0</v>
      </c>
      <c r="G1528" s="79" t="n">
        <v>300</v>
      </c>
      <c r="H1528" s="62" t="n">
        <f aca="false">D1528*G1528</f>
        <v>0</v>
      </c>
      <c r="I1528" s="288" t="n">
        <v>144</v>
      </c>
      <c r="J1528" s="63"/>
      <c r="K1528" s="55" t="s">
        <v>2697</v>
      </c>
      <c r="L1528" s="56"/>
      <c r="M1528" s="81"/>
      <c r="N1528" s="18" t="s">
        <v>538</v>
      </c>
      <c r="O1528" s="193"/>
    </row>
    <row r="1529" customFormat="false" ht="16.5" hidden="false" customHeight="true" outlineLevel="0" collapsed="false">
      <c r="A1529" s="506"/>
      <c r="B1529" s="82" t="s">
        <v>2698</v>
      </c>
      <c r="C1529" s="362" t="s">
        <v>2044</v>
      </c>
      <c r="D1529" s="66"/>
      <c r="E1529" s="67" t="n">
        <v>330</v>
      </c>
      <c r="F1529" s="61" t="n">
        <f aca="false">D1529*E1529</f>
        <v>0</v>
      </c>
      <c r="G1529" s="79" t="n">
        <v>300</v>
      </c>
      <c r="H1529" s="62" t="n">
        <f aca="false">D1529*G1529</f>
        <v>0</v>
      </c>
      <c r="I1529" s="288" t="n">
        <v>144</v>
      </c>
      <c r="J1529" s="63"/>
      <c r="K1529" s="55" t="s">
        <v>2699</v>
      </c>
      <c r="L1529" s="56"/>
      <c r="M1529" s="81"/>
      <c r="N1529" s="18" t="s">
        <v>538</v>
      </c>
      <c r="O1529" s="193"/>
    </row>
    <row r="1530" customFormat="false" ht="16.5" hidden="false" customHeight="true" outlineLevel="0" collapsed="false">
      <c r="A1530" s="506"/>
      <c r="B1530" s="82" t="s">
        <v>2700</v>
      </c>
      <c r="C1530" s="362" t="s">
        <v>2044</v>
      </c>
      <c r="D1530" s="66"/>
      <c r="E1530" s="67" t="n">
        <v>200</v>
      </c>
      <c r="F1530" s="61" t="n">
        <f aca="false">D1530*E1530</f>
        <v>0</v>
      </c>
      <c r="G1530" s="79" t="n">
        <v>300</v>
      </c>
      <c r="H1530" s="62" t="n">
        <f aca="false">D1530*G1530</f>
        <v>0</v>
      </c>
      <c r="I1530" s="288"/>
      <c r="J1530" s="63"/>
      <c r="K1530" s="55" t="s">
        <v>2701</v>
      </c>
      <c r="L1530" s="56"/>
      <c r="M1530" s="81"/>
      <c r="N1530" s="18" t="s">
        <v>538</v>
      </c>
      <c r="O1530" s="193"/>
    </row>
    <row r="1531" customFormat="false" ht="16.5" hidden="false" customHeight="true" outlineLevel="0" collapsed="false">
      <c r="A1531" s="506"/>
      <c r="B1531" s="82" t="s">
        <v>2702</v>
      </c>
      <c r="C1531" s="362" t="s">
        <v>2044</v>
      </c>
      <c r="D1531" s="66"/>
      <c r="E1531" s="67" t="n">
        <v>320</v>
      </c>
      <c r="F1531" s="61" t="n">
        <f aca="false">D1531*E1531</f>
        <v>0</v>
      </c>
      <c r="G1531" s="79" t="n">
        <v>300</v>
      </c>
      <c r="H1531" s="62" t="n">
        <f aca="false">D1531*G1531</f>
        <v>0</v>
      </c>
      <c r="I1531" s="288"/>
      <c r="J1531" s="63"/>
      <c r="K1531" s="55" t="s">
        <v>2703</v>
      </c>
      <c r="L1531" s="56"/>
      <c r="M1531" s="81"/>
      <c r="N1531" s="18" t="s">
        <v>538</v>
      </c>
      <c r="O1531" s="193"/>
    </row>
    <row r="1532" customFormat="false" ht="16.5" hidden="false" customHeight="true" outlineLevel="0" collapsed="false">
      <c r="A1532" s="506"/>
      <c r="B1532" s="82" t="s">
        <v>2704</v>
      </c>
      <c r="C1532" s="362" t="s">
        <v>2044</v>
      </c>
      <c r="D1532" s="66"/>
      <c r="E1532" s="67" t="n">
        <v>185</v>
      </c>
      <c r="F1532" s="61" t="n">
        <f aca="false">D1532*E1532</f>
        <v>0</v>
      </c>
      <c r="G1532" s="79" t="n">
        <v>200</v>
      </c>
      <c r="H1532" s="62" t="n">
        <f aca="false">D1532*G1532</f>
        <v>0</v>
      </c>
      <c r="I1532" s="288"/>
      <c r="J1532" s="63"/>
      <c r="K1532" s="55" t="s">
        <v>2705</v>
      </c>
      <c r="L1532" s="56"/>
      <c r="M1532" s="81"/>
      <c r="N1532" s="18" t="s">
        <v>538</v>
      </c>
      <c r="O1532" s="193"/>
    </row>
    <row r="1533" s="142" customFormat="true" ht="16.5" hidden="false" customHeight="true" outlineLevel="0" collapsed="false">
      <c r="A1533" s="509"/>
      <c r="B1533" s="128" t="s">
        <v>2706</v>
      </c>
      <c r="C1533" s="368" t="s">
        <v>2044</v>
      </c>
      <c r="D1533" s="130"/>
      <c r="E1533" s="131" t="n">
        <v>240</v>
      </c>
      <c r="F1533" s="132" t="n">
        <f aca="false">D1533*E1533</f>
        <v>0</v>
      </c>
      <c r="G1533" s="144" t="n">
        <v>200</v>
      </c>
      <c r="H1533" s="134" t="n">
        <f aca="false">D1533*G1533</f>
        <v>0</v>
      </c>
      <c r="I1533" s="344"/>
      <c r="J1533" s="136"/>
      <c r="K1533" s="137" t="s">
        <v>2707</v>
      </c>
      <c r="L1533" s="138"/>
      <c r="M1533" s="139"/>
      <c r="N1533" s="140" t="s">
        <v>538</v>
      </c>
      <c r="O1533" s="188"/>
    </row>
    <row r="1534" s="142" customFormat="true" ht="16.5" hidden="false" customHeight="true" outlineLevel="0" collapsed="false">
      <c r="A1534" s="509"/>
      <c r="B1534" s="128" t="s">
        <v>2708</v>
      </c>
      <c r="C1534" s="368" t="s">
        <v>2044</v>
      </c>
      <c r="D1534" s="130"/>
      <c r="E1534" s="131" t="n">
        <v>185</v>
      </c>
      <c r="F1534" s="132" t="n">
        <f aca="false">D1534*E1534</f>
        <v>0</v>
      </c>
      <c r="G1534" s="144" t="n">
        <v>200</v>
      </c>
      <c r="H1534" s="134" t="n">
        <f aca="false">D1534*G1534</f>
        <v>0</v>
      </c>
      <c r="I1534" s="344"/>
      <c r="J1534" s="136"/>
      <c r="K1534" s="137" t="s">
        <v>2709</v>
      </c>
      <c r="L1534" s="138"/>
      <c r="M1534" s="139"/>
      <c r="N1534" s="140" t="s">
        <v>538</v>
      </c>
      <c r="O1534" s="188"/>
    </row>
    <row r="1535" s="142" customFormat="true" ht="16.5" hidden="false" customHeight="true" outlineLevel="0" collapsed="false">
      <c r="A1535" s="509"/>
      <c r="B1535" s="128" t="s">
        <v>2710</v>
      </c>
      <c r="C1535" s="368" t="s">
        <v>2044</v>
      </c>
      <c r="D1535" s="130"/>
      <c r="E1535" s="131" t="n">
        <v>185</v>
      </c>
      <c r="F1535" s="132" t="n">
        <f aca="false">D1535*E1535</f>
        <v>0</v>
      </c>
      <c r="G1535" s="144" t="n">
        <v>200</v>
      </c>
      <c r="H1535" s="134" t="n">
        <f aca="false">D1535*G1535</f>
        <v>0</v>
      </c>
      <c r="I1535" s="344"/>
      <c r="J1535" s="136"/>
      <c r="K1535" s="137" t="s">
        <v>2711</v>
      </c>
      <c r="L1535" s="138"/>
      <c r="M1535" s="139"/>
      <c r="N1535" s="140" t="s">
        <v>538</v>
      </c>
      <c r="O1535" s="188"/>
    </row>
    <row r="1536" customFormat="false" ht="16.5" hidden="false" customHeight="true" outlineLevel="0" collapsed="false">
      <c r="A1536" s="506"/>
      <c r="B1536" s="82" t="s">
        <v>2712</v>
      </c>
      <c r="C1536" s="362" t="s">
        <v>2044</v>
      </c>
      <c r="D1536" s="66"/>
      <c r="E1536" s="67" t="n">
        <v>185</v>
      </c>
      <c r="F1536" s="61" t="n">
        <f aca="false">D1536*E1536</f>
        <v>0</v>
      </c>
      <c r="G1536" s="79" t="n">
        <v>200</v>
      </c>
      <c r="H1536" s="62" t="n">
        <f aca="false">D1536*G1536</f>
        <v>0</v>
      </c>
      <c r="I1536" s="288"/>
      <c r="J1536" s="63"/>
      <c r="K1536" s="55" t="s">
        <v>2713</v>
      </c>
      <c r="L1536" s="56"/>
      <c r="M1536" s="81"/>
      <c r="N1536" s="18" t="s">
        <v>538</v>
      </c>
      <c r="O1536" s="193"/>
    </row>
    <row r="1537" customFormat="false" ht="16.5" hidden="false" customHeight="true" outlineLevel="0" collapsed="false">
      <c r="A1537" s="506"/>
      <c r="B1537" s="82" t="s">
        <v>2714</v>
      </c>
      <c r="C1537" s="362" t="s">
        <v>2044</v>
      </c>
      <c r="D1537" s="66"/>
      <c r="E1537" s="67" t="n">
        <v>185</v>
      </c>
      <c r="F1537" s="61" t="n">
        <f aca="false">D1537*E1537</f>
        <v>0</v>
      </c>
      <c r="G1537" s="79" t="n">
        <v>200</v>
      </c>
      <c r="H1537" s="62" t="n">
        <f aca="false">D1537*G1537</f>
        <v>0</v>
      </c>
      <c r="I1537" s="288"/>
      <c r="J1537" s="63"/>
      <c r="K1537" s="55" t="s">
        <v>2715</v>
      </c>
      <c r="L1537" s="56"/>
      <c r="M1537" s="81"/>
      <c r="N1537" s="18" t="s">
        <v>538</v>
      </c>
      <c r="O1537" s="193"/>
    </row>
    <row r="1538" customFormat="false" ht="16.5" hidden="false" customHeight="true" outlineLevel="0" collapsed="false">
      <c r="A1538" s="506"/>
      <c r="B1538" s="82" t="s">
        <v>2716</v>
      </c>
      <c r="C1538" s="362" t="s">
        <v>2044</v>
      </c>
      <c r="D1538" s="66"/>
      <c r="E1538" s="67" t="n">
        <v>185</v>
      </c>
      <c r="F1538" s="61" t="n">
        <f aca="false">D1538*E1538</f>
        <v>0</v>
      </c>
      <c r="G1538" s="79" t="n">
        <v>200</v>
      </c>
      <c r="H1538" s="62" t="n">
        <f aca="false">D1538*G1538</f>
        <v>0</v>
      </c>
      <c r="I1538" s="288"/>
      <c r="J1538" s="63"/>
      <c r="K1538" s="55" t="s">
        <v>2717</v>
      </c>
      <c r="L1538" s="56"/>
      <c r="M1538" s="81"/>
      <c r="N1538" s="18" t="s">
        <v>538</v>
      </c>
      <c r="O1538" s="193"/>
    </row>
    <row r="1539" customFormat="false" ht="16.5" hidden="false" customHeight="true" outlineLevel="0" collapsed="false">
      <c r="A1539" s="506"/>
      <c r="B1539" s="82" t="s">
        <v>2718</v>
      </c>
      <c r="C1539" s="362" t="s">
        <v>2044</v>
      </c>
      <c r="D1539" s="66"/>
      <c r="E1539" s="67" t="n">
        <v>185</v>
      </c>
      <c r="F1539" s="61" t="n">
        <f aca="false">D1539*E1539</f>
        <v>0</v>
      </c>
      <c r="G1539" s="79" t="n">
        <v>200</v>
      </c>
      <c r="H1539" s="62" t="n">
        <f aca="false">D1539*G1539</f>
        <v>0</v>
      </c>
      <c r="I1539" s="288"/>
      <c r="J1539" s="63"/>
      <c r="K1539" s="55" t="s">
        <v>2719</v>
      </c>
      <c r="L1539" s="56"/>
      <c r="M1539" s="81"/>
      <c r="N1539" s="194" t="s">
        <v>538</v>
      </c>
      <c r="O1539" s="193"/>
    </row>
    <row r="1540" customFormat="false" ht="16.5" hidden="false" customHeight="true" outlineLevel="0" collapsed="false">
      <c r="A1540" s="506"/>
      <c r="B1540" s="82" t="s">
        <v>2720</v>
      </c>
      <c r="C1540" s="362" t="s">
        <v>2044</v>
      </c>
      <c r="D1540" s="66"/>
      <c r="E1540" s="67" t="n">
        <v>185</v>
      </c>
      <c r="F1540" s="61" t="n">
        <f aca="false">D1540*E1540</f>
        <v>0</v>
      </c>
      <c r="G1540" s="79" t="n">
        <v>200</v>
      </c>
      <c r="H1540" s="62" t="n">
        <f aca="false">D1540*G1540</f>
        <v>0</v>
      </c>
      <c r="I1540" s="288"/>
      <c r="J1540" s="63"/>
      <c r="K1540" s="55" t="s">
        <v>2721</v>
      </c>
      <c r="L1540" s="56"/>
      <c r="M1540" s="81"/>
      <c r="N1540" s="18" t="s">
        <v>538</v>
      </c>
      <c r="O1540" s="193"/>
    </row>
    <row r="1541" customFormat="false" ht="16.5" hidden="false" customHeight="true" outlineLevel="0" collapsed="false">
      <c r="A1541" s="506"/>
      <c r="B1541" s="82" t="s">
        <v>2722</v>
      </c>
      <c r="C1541" s="362" t="s">
        <v>2044</v>
      </c>
      <c r="D1541" s="66"/>
      <c r="E1541" s="67" t="n">
        <v>185</v>
      </c>
      <c r="F1541" s="61" t="n">
        <f aca="false">D1541*E1541</f>
        <v>0</v>
      </c>
      <c r="G1541" s="79" t="n">
        <v>200</v>
      </c>
      <c r="H1541" s="62" t="n">
        <f aca="false">D1541*G1541</f>
        <v>0</v>
      </c>
      <c r="I1541" s="288"/>
      <c r="J1541" s="63"/>
      <c r="K1541" s="55" t="s">
        <v>2723</v>
      </c>
      <c r="L1541" s="56"/>
      <c r="M1541" s="81"/>
      <c r="N1541" s="194" t="s">
        <v>538</v>
      </c>
      <c r="O1541" s="193"/>
    </row>
    <row r="1542" customFormat="false" ht="16.5" hidden="false" customHeight="true" outlineLevel="0" collapsed="false">
      <c r="A1542" s="506"/>
      <c r="B1542" s="82" t="s">
        <v>2724</v>
      </c>
      <c r="C1542" s="362" t="s">
        <v>2044</v>
      </c>
      <c r="D1542" s="66"/>
      <c r="E1542" s="67" t="n">
        <v>185</v>
      </c>
      <c r="F1542" s="61" t="n">
        <f aca="false">D1542*E1542</f>
        <v>0</v>
      </c>
      <c r="G1542" s="79" t="n">
        <v>200</v>
      </c>
      <c r="H1542" s="62" t="n">
        <f aca="false">D1542*G1542</f>
        <v>0</v>
      </c>
      <c r="I1542" s="288"/>
      <c r="J1542" s="63"/>
      <c r="K1542" s="55" t="s">
        <v>2725</v>
      </c>
      <c r="L1542" s="56"/>
      <c r="M1542" s="81"/>
      <c r="N1542" s="194" t="s">
        <v>538</v>
      </c>
      <c r="O1542" s="193"/>
    </row>
    <row r="1543" customFormat="false" ht="16.5" hidden="false" customHeight="true" outlineLevel="0" collapsed="false">
      <c r="A1543" s="506"/>
      <c r="B1543" s="82" t="s">
        <v>2726</v>
      </c>
      <c r="C1543" s="362" t="s">
        <v>2044</v>
      </c>
      <c r="D1543" s="66"/>
      <c r="E1543" s="67" t="n">
        <v>330</v>
      </c>
      <c r="F1543" s="61" t="n">
        <f aca="false">D1543*E1543</f>
        <v>0</v>
      </c>
      <c r="G1543" s="79" t="n">
        <v>250</v>
      </c>
      <c r="H1543" s="62" t="n">
        <f aca="false">D1543*G1543</f>
        <v>0</v>
      </c>
      <c r="I1543" s="364"/>
      <c r="J1543" s="63"/>
      <c r="K1543" s="55" t="s">
        <v>2727</v>
      </c>
      <c r="L1543" s="56"/>
      <c r="M1543" s="81"/>
      <c r="N1543" s="18" t="s">
        <v>538</v>
      </c>
      <c r="O1543" s="193"/>
    </row>
    <row r="1544" customFormat="false" ht="16.5" hidden="false" customHeight="true" outlineLevel="0" collapsed="false">
      <c r="A1544" s="506"/>
      <c r="B1544" s="82" t="s">
        <v>2728</v>
      </c>
      <c r="C1544" s="362" t="s">
        <v>2044</v>
      </c>
      <c r="D1544" s="66"/>
      <c r="E1544" s="67" t="n">
        <v>330</v>
      </c>
      <c r="F1544" s="61" t="n">
        <f aca="false">D1544*E1544</f>
        <v>0</v>
      </c>
      <c r="G1544" s="79" t="n">
        <v>250</v>
      </c>
      <c r="H1544" s="62" t="n">
        <f aca="false">D1544*G1544</f>
        <v>0</v>
      </c>
      <c r="I1544" s="364"/>
      <c r="J1544" s="63"/>
      <c r="K1544" s="55" t="s">
        <v>2729</v>
      </c>
      <c r="L1544" s="56"/>
      <c r="M1544" s="81"/>
      <c r="N1544" s="194" t="s">
        <v>538</v>
      </c>
      <c r="O1544" s="193"/>
    </row>
    <row r="1545" customFormat="false" ht="16.5" hidden="false" customHeight="true" outlineLevel="0" collapsed="false">
      <c r="A1545" s="506"/>
      <c r="B1545" s="82" t="s">
        <v>2730</v>
      </c>
      <c r="C1545" s="362" t="s">
        <v>2044</v>
      </c>
      <c r="D1545" s="66"/>
      <c r="E1545" s="67" t="n">
        <v>330</v>
      </c>
      <c r="F1545" s="61" t="n">
        <f aca="false">D1545*E1545</f>
        <v>0</v>
      </c>
      <c r="G1545" s="79" t="n">
        <v>250</v>
      </c>
      <c r="H1545" s="62" t="n">
        <f aca="false">D1545*G1545</f>
        <v>0</v>
      </c>
      <c r="I1545" s="364"/>
      <c r="J1545" s="63"/>
      <c r="K1545" s="55" t="s">
        <v>2731</v>
      </c>
      <c r="L1545" s="56"/>
      <c r="M1545" s="81"/>
      <c r="N1545" s="18" t="s">
        <v>538</v>
      </c>
      <c r="O1545" s="193"/>
    </row>
    <row r="1546" customFormat="false" ht="16.5" hidden="false" customHeight="true" outlineLevel="0" collapsed="false">
      <c r="A1546" s="506"/>
      <c r="B1546" s="82" t="s">
        <v>2732</v>
      </c>
      <c r="C1546" s="362" t="s">
        <v>2044</v>
      </c>
      <c r="D1546" s="66"/>
      <c r="E1546" s="67" t="n">
        <v>330</v>
      </c>
      <c r="F1546" s="61" t="n">
        <f aca="false">D1546*E1546</f>
        <v>0</v>
      </c>
      <c r="G1546" s="79" t="n">
        <v>250</v>
      </c>
      <c r="H1546" s="62" t="n">
        <f aca="false">D1546*G1546</f>
        <v>0</v>
      </c>
      <c r="I1546" s="364"/>
      <c r="J1546" s="63"/>
      <c r="K1546" s="55" t="s">
        <v>2733</v>
      </c>
      <c r="L1546" s="56"/>
      <c r="M1546" s="81"/>
      <c r="N1546" s="18" t="s">
        <v>538</v>
      </c>
      <c r="O1546" s="193"/>
    </row>
    <row r="1547" customFormat="false" ht="16.5" hidden="false" customHeight="true" outlineLevel="0" collapsed="false">
      <c r="A1547" s="506"/>
      <c r="B1547" s="82" t="s">
        <v>2734</v>
      </c>
      <c r="C1547" s="362" t="s">
        <v>2044</v>
      </c>
      <c r="D1547" s="66"/>
      <c r="E1547" s="67" t="n">
        <v>330</v>
      </c>
      <c r="F1547" s="61" t="n">
        <f aca="false">D1547*E1547</f>
        <v>0</v>
      </c>
      <c r="G1547" s="79" t="n">
        <v>250</v>
      </c>
      <c r="H1547" s="62" t="n">
        <f aca="false">D1547*G1547</f>
        <v>0</v>
      </c>
      <c r="I1547" s="364"/>
      <c r="J1547" s="63"/>
      <c r="K1547" s="55" t="s">
        <v>2735</v>
      </c>
      <c r="L1547" s="56"/>
      <c r="M1547" s="81"/>
      <c r="N1547" s="18" t="s">
        <v>538</v>
      </c>
      <c r="O1547" s="193"/>
    </row>
    <row r="1548" customFormat="false" ht="16.5" hidden="false" customHeight="true" outlineLevel="0" collapsed="false">
      <c r="A1548" s="506"/>
      <c r="B1548" s="82" t="s">
        <v>2736</v>
      </c>
      <c r="C1548" s="362" t="s">
        <v>2044</v>
      </c>
      <c r="D1548" s="66"/>
      <c r="E1548" s="67" t="n">
        <v>270</v>
      </c>
      <c r="F1548" s="61" t="n">
        <f aca="false">D1548*E1548</f>
        <v>0</v>
      </c>
      <c r="G1548" s="79" t="n">
        <v>250</v>
      </c>
      <c r="H1548" s="62" t="n">
        <f aca="false">D1548*G1548</f>
        <v>0</v>
      </c>
      <c r="I1548" s="364"/>
      <c r="J1548" s="63"/>
      <c r="K1548" s="55" t="s">
        <v>2737</v>
      </c>
      <c r="L1548" s="56"/>
      <c r="M1548" s="81"/>
      <c r="N1548" s="18" t="s">
        <v>538</v>
      </c>
      <c r="O1548" s="193"/>
    </row>
    <row r="1549" customFormat="false" ht="16.5" hidden="false" customHeight="true" outlineLevel="0" collapsed="false">
      <c r="A1549" s="506"/>
      <c r="B1549" s="82" t="s">
        <v>2738</v>
      </c>
      <c r="C1549" s="362" t="s">
        <v>2044</v>
      </c>
      <c r="D1549" s="66"/>
      <c r="E1549" s="67" t="n">
        <v>230</v>
      </c>
      <c r="F1549" s="61" t="n">
        <f aca="false">D1549*E1549</f>
        <v>0</v>
      </c>
      <c r="G1549" s="79" t="n">
        <v>250</v>
      </c>
      <c r="H1549" s="62" t="n">
        <f aca="false">D1549*G1549</f>
        <v>0</v>
      </c>
      <c r="I1549" s="364"/>
      <c r="J1549" s="63"/>
      <c r="K1549" s="55" t="s">
        <v>2739</v>
      </c>
      <c r="L1549" s="56"/>
      <c r="M1549" s="81"/>
      <c r="N1549" s="194" t="s">
        <v>538</v>
      </c>
      <c r="O1549" s="193"/>
    </row>
    <row r="1550" customFormat="false" ht="16.5" hidden="false" customHeight="true" outlineLevel="0" collapsed="false">
      <c r="A1550" s="506"/>
      <c r="B1550" s="82" t="s">
        <v>2740</v>
      </c>
      <c r="C1550" s="362" t="s">
        <v>2044</v>
      </c>
      <c r="D1550" s="66"/>
      <c r="E1550" s="67" t="n">
        <v>270</v>
      </c>
      <c r="F1550" s="61" t="n">
        <f aca="false">D1550*E1550</f>
        <v>0</v>
      </c>
      <c r="G1550" s="79" t="n">
        <v>250</v>
      </c>
      <c r="H1550" s="62" t="n">
        <f aca="false">D1550*G1550</f>
        <v>0</v>
      </c>
      <c r="I1550" s="364"/>
      <c r="J1550" s="63"/>
      <c r="K1550" s="55" t="s">
        <v>2741</v>
      </c>
      <c r="L1550" s="56"/>
      <c r="M1550" s="81"/>
      <c r="N1550" s="194" t="s">
        <v>538</v>
      </c>
      <c r="O1550" s="193"/>
    </row>
    <row r="1551" customFormat="false" ht="16.5" hidden="false" customHeight="true" outlineLevel="0" collapsed="false">
      <c r="A1551" s="506"/>
      <c r="B1551" s="82" t="s">
        <v>2742</v>
      </c>
      <c r="C1551" s="362" t="s">
        <v>2044</v>
      </c>
      <c r="D1551" s="66"/>
      <c r="E1551" s="67" t="n">
        <v>290</v>
      </c>
      <c r="F1551" s="61" t="n">
        <f aca="false">D1551*E1551</f>
        <v>0</v>
      </c>
      <c r="G1551" s="79" t="n">
        <v>250</v>
      </c>
      <c r="H1551" s="62" t="n">
        <f aca="false">D1551*G1551</f>
        <v>0</v>
      </c>
      <c r="I1551" s="364"/>
      <c r="J1551" s="63"/>
      <c r="K1551" s="55" t="s">
        <v>2743</v>
      </c>
      <c r="L1551" s="56"/>
      <c r="M1551" s="81"/>
      <c r="N1551" s="18" t="s">
        <v>538</v>
      </c>
      <c r="O1551" s="193"/>
    </row>
    <row r="1552" customFormat="false" ht="16.5" hidden="false" customHeight="true" outlineLevel="0" collapsed="false">
      <c r="A1552" s="506"/>
      <c r="B1552" s="82" t="s">
        <v>2744</v>
      </c>
      <c r="C1552" s="362" t="s">
        <v>2044</v>
      </c>
      <c r="D1552" s="66"/>
      <c r="E1552" s="67" t="n">
        <v>290</v>
      </c>
      <c r="F1552" s="61" t="n">
        <f aca="false">D1552*E1552</f>
        <v>0</v>
      </c>
      <c r="G1552" s="79" t="n">
        <v>250</v>
      </c>
      <c r="H1552" s="62" t="n">
        <f aca="false">D1552*G1552</f>
        <v>0</v>
      </c>
      <c r="I1552" s="364"/>
      <c r="J1552" s="63"/>
      <c r="K1552" s="55" t="s">
        <v>2745</v>
      </c>
      <c r="L1552" s="56"/>
      <c r="M1552" s="81"/>
      <c r="N1552" s="18" t="s">
        <v>538</v>
      </c>
      <c r="O1552" s="193"/>
    </row>
    <row r="1553" s="142" customFormat="true" ht="16.5" hidden="false" customHeight="true" outlineLevel="0" collapsed="false">
      <c r="A1553" s="509"/>
      <c r="B1553" s="128" t="s">
        <v>2746</v>
      </c>
      <c r="C1553" s="368" t="s">
        <v>2044</v>
      </c>
      <c r="D1553" s="130"/>
      <c r="E1553" s="131" t="n">
        <v>330</v>
      </c>
      <c r="F1553" s="132" t="n">
        <f aca="false">D1553*E1553</f>
        <v>0</v>
      </c>
      <c r="G1553" s="144" t="n">
        <v>250</v>
      </c>
      <c r="H1553" s="134" t="n">
        <f aca="false">D1553*G1553</f>
        <v>0</v>
      </c>
      <c r="I1553" s="369"/>
      <c r="J1553" s="136"/>
      <c r="K1553" s="137" t="s">
        <v>2745</v>
      </c>
      <c r="L1553" s="138"/>
      <c r="M1553" s="139"/>
      <c r="N1553" s="140" t="s">
        <v>538</v>
      </c>
      <c r="O1553" s="188"/>
    </row>
    <row r="1554" customFormat="false" ht="16.5" hidden="false" customHeight="true" outlineLevel="0" collapsed="false">
      <c r="A1554" s="506"/>
      <c r="B1554" s="82" t="s">
        <v>2747</v>
      </c>
      <c r="C1554" s="362" t="s">
        <v>2044</v>
      </c>
      <c r="D1554" s="66"/>
      <c r="E1554" s="67" t="n">
        <v>330</v>
      </c>
      <c r="F1554" s="61" t="n">
        <f aca="false">D1554*E1554</f>
        <v>0</v>
      </c>
      <c r="G1554" s="79" t="n">
        <v>250</v>
      </c>
      <c r="H1554" s="62" t="n">
        <f aca="false">D1554*G1554</f>
        <v>0</v>
      </c>
      <c r="I1554" s="364"/>
      <c r="J1554" s="63"/>
      <c r="K1554" s="55" t="s">
        <v>2748</v>
      </c>
      <c r="L1554" s="56"/>
      <c r="M1554" s="81"/>
      <c r="N1554" s="18" t="s">
        <v>538</v>
      </c>
      <c r="O1554" s="193"/>
    </row>
    <row r="1555" customFormat="false" ht="16.5" hidden="false" customHeight="true" outlineLevel="0" collapsed="false">
      <c r="A1555" s="506"/>
      <c r="B1555" s="82" t="s">
        <v>2749</v>
      </c>
      <c r="C1555" s="362" t="s">
        <v>2044</v>
      </c>
      <c r="D1555" s="66"/>
      <c r="E1555" s="67" t="n">
        <v>185</v>
      </c>
      <c r="F1555" s="61" t="n">
        <f aca="false">D1555*E1555</f>
        <v>0</v>
      </c>
      <c r="G1555" s="79" t="n">
        <v>400</v>
      </c>
      <c r="H1555" s="62" t="n">
        <f aca="false">D1555*G1555</f>
        <v>0</v>
      </c>
      <c r="I1555" s="288"/>
      <c r="J1555" s="63" t="s">
        <v>30</v>
      </c>
      <c r="K1555" s="55" t="s">
        <v>2750</v>
      </c>
      <c r="L1555" s="56"/>
      <c r="M1555" s="81"/>
      <c r="N1555" s="18" t="s">
        <v>538</v>
      </c>
      <c r="O1555" s="193"/>
    </row>
    <row r="1556" customFormat="false" ht="16.5" hidden="false" customHeight="true" outlineLevel="0" collapsed="false">
      <c r="A1556" s="506"/>
      <c r="B1556" s="82" t="s">
        <v>2751</v>
      </c>
      <c r="C1556" s="362" t="s">
        <v>2044</v>
      </c>
      <c r="D1556" s="66"/>
      <c r="E1556" s="67" t="n">
        <v>320</v>
      </c>
      <c r="F1556" s="61" t="n">
        <f aca="false">D1556*E1556</f>
        <v>0</v>
      </c>
      <c r="G1556" s="79" t="n">
        <v>200</v>
      </c>
      <c r="H1556" s="62" t="n">
        <f aca="false">D1556*G1556</f>
        <v>0</v>
      </c>
      <c r="I1556" s="288"/>
      <c r="J1556" s="63"/>
      <c r="K1556" s="55" t="s">
        <v>2752</v>
      </c>
      <c r="L1556" s="56"/>
      <c r="M1556" s="81"/>
      <c r="N1556" s="18" t="s">
        <v>538</v>
      </c>
      <c r="O1556" s="193"/>
    </row>
    <row r="1557" customFormat="false" ht="16.5" hidden="false" customHeight="true" outlineLevel="0" collapsed="false">
      <c r="A1557" s="506"/>
      <c r="B1557" s="82" t="s">
        <v>2753</v>
      </c>
      <c r="C1557" s="362" t="s">
        <v>2044</v>
      </c>
      <c r="D1557" s="66"/>
      <c r="E1557" s="67" t="n">
        <v>220</v>
      </c>
      <c r="F1557" s="61" t="n">
        <f aca="false">D1557*E1557</f>
        <v>0</v>
      </c>
      <c r="G1557" s="79" t="n">
        <v>200</v>
      </c>
      <c r="H1557" s="62" t="n">
        <f aca="false">D1557*G1557</f>
        <v>0</v>
      </c>
      <c r="I1557" s="288"/>
      <c r="J1557" s="63"/>
      <c r="K1557" s="55" t="s">
        <v>2754</v>
      </c>
      <c r="L1557" s="56"/>
      <c r="M1557" s="81"/>
      <c r="N1557" s="18" t="s">
        <v>538</v>
      </c>
      <c r="O1557" s="193"/>
    </row>
    <row r="1558" customFormat="false" ht="16.5" hidden="false" customHeight="true" outlineLevel="0" collapsed="false">
      <c r="A1558" s="506"/>
      <c r="B1558" s="82" t="s">
        <v>2755</v>
      </c>
      <c r="C1558" s="362" t="s">
        <v>2044</v>
      </c>
      <c r="D1558" s="66"/>
      <c r="E1558" s="67" t="n">
        <v>320</v>
      </c>
      <c r="F1558" s="61" t="n">
        <f aca="false">D1558*E1558</f>
        <v>0</v>
      </c>
      <c r="G1558" s="79" t="n">
        <v>200</v>
      </c>
      <c r="H1558" s="62" t="n">
        <f aca="false">D1558*G1558</f>
        <v>0</v>
      </c>
      <c r="I1558" s="288"/>
      <c r="J1558" s="63"/>
      <c r="K1558" s="55" t="s">
        <v>2756</v>
      </c>
      <c r="L1558" s="56"/>
      <c r="M1558" s="81"/>
      <c r="N1558" s="18" t="s">
        <v>538</v>
      </c>
      <c r="O1558" s="193"/>
    </row>
    <row r="1559" customFormat="false" ht="16.5" hidden="false" customHeight="true" outlineLevel="0" collapsed="false">
      <c r="A1559" s="506"/>
      <c r="B1559" s="82" t="s">
        <v>2757</v>
      </c>
      <c r="C1559" s="362" t="s">
        <v>2044</v>
      </c>
      <c r="D1559" s="66"/>
      <c r="E1559" s="67" t="n">
        <v>320</v>
      </c>
      <c r="F1559" s="61" t="n">
        <f aca="false">D1559*E1559</f>
        <v>0</v>
      </c>
      <c r="G1559" s="79" t="n">
        <v>300</v>
      </c>
      <c r="H1559" s="62" t="n">
        <f aca="false">D1559*G1559</f>
        <v>0</v>
      </c>
      <c r="I1559" s="288" t="n">
        <v>176</v>
      </c>
      <c r="J1559" s="63"/>
      <c r="K1559" s="55" t="s">
        <v>2758</v>
      </c>
      <c r="L1559" s="56"/>
      <c r="M1559" s="81"/>
      <c r="N1559" s="18" t="s">
        <v>538</v>
      </c>
      <c r="O1559" s="193"/>
    </row>
    <row r="1560" customFormat="false" ht="16.5" hidden="false" customHeight="true" outlineLevel="0" collapsed="false">
      <c r="A1560" s="506"/>
      <c r="B1560" s="82" t="s">
        <v>2759</v>
      </c>
      <c r="C1560" s="362" t="s">
        <v>2044</v>
      </c>
      <c r="D1560" s="66"/>
      <c r="E1560" s="67" t="n">
        <v>350</v>
      </c>
      <c r="F1560" s="61" t="n">
        <f aca="false">D1560*E1560</f>
        <v>0</v>
      </c>
      <c r="G1560" s="79" t="n">
        <v>300</v>
      </c>
      <c r="H1560" s="62" t="n">
        <f aca="false">D1560*G1560</f>
        <v>0</v>
      </c>
      <c r="I1560" s="288" t="n">
        <v>176</v>
      </c>
      <c r="J1560" s="63"/>
      <c r="K1560" s="55" t="s">
        <v>2760</v>
      </c>
      <c r="L1560" s="56"/>
      <c r="M1560" s="81"/>
      <c r="N1560" s="18" t="s">
        <v>538</v>
      </c>
      <c r="O1560" s="193"/>
    </row>
    <row r="1561" customFormat="false" ht="16.5" hidden="false" customHeight="true" outlineLevel="0" collapsed="false">
      <c r="A1561" s="506"/>
      <c r="B1561" s="82" t="s">
        <v>2761</v>
      </c>
      <c r="C1561" s="362" t="s">
        <v>2044</v>
      </c>
      <c r="D1561" s="66"/>
      <c r="E1561" s="67" t="n">
        <v>470</v>
      </c>
      <c r="F1561" s="61" t="n">
        <f aca="false">D1561*E1561</f>
        <v>0</v>
      </c>
      <c r="G1561" s="79" t="n">
        <v>350</v>
      </c>
      <c r="H1561" s="62" t="n">
        <f aca="false">D1561*G1561</f>
        <v>0</v>
      </c>
      <c r="I1561" s="288" t="n">
        <v>224</v>
      </c>
      <c r="J1561" s="63"/>
      <c r="K1561" s="55" t="s">
        <v>2762</v>
      </c>
      <c r="L1561" s="56"/>
      <c r="M1561" s="81"/>
      <c r="N1561" s="18" t="s">
        <v>538</v>
      </c>
      <c r="O1561" s="193"/>
    </row>
    <row r="1562" s="298" customFormat="true" ht="16.5" hidden="false" customHeight="true" outlineLevel="0" collapsed="false">
      <c r="A1562" s="519"/>
      <c r="B1562" s="118" t="s">
        <v>2763</v>
      </c>
      <c r="C1562" s="360" t="s">
        <v>2044</v>
      </c>
      <c r="D1562" s="92"/>
      <c r="E1562" s="120" t="n">
        <v>290</v>
      </c>
      <c r="F1562" s="94" t="n">
        <f aca="false">D1562*E1562</f>
        <v>0</v>
      </c>
      <c r="G1562" s="95" t="n">
        <v>350</v>
      </c>
      <c r="H1562" s="96" t="n">
        <f aca="false">D1562*G1562</f>
        <v>0</v>
      </c>
      <c r="I1562" s="342" t="n">
        <v>208</v>
      </c>
      <c r="J1562" s="98"/>
      <c r="K1562" s="123" t="s">
        <v>2764</v>
      </c>
      <c r="L1562" s="100"/>
      <c r="M1562" s="101"/>
      <c r="N1562" s="168" t="s">
        <v>538</v>
      </c>
      <c r="O1562" s="297"/>
    </row>
    <row r="1563" customFormat="false" ht="16.5" hidden="false" customHeight="true" outlineLevel="0" collapsed="false">
      <c r="A1563" s="506"/>
      <c r="B1563" s="82" t="s">
        <v>2765</v>
      </c>
      <c r="C1563" s="362" t="s">
        <v>2044</v>
      </c>
      <c r="D1563" s="66"/>
      <c r="E1563" s="67" t="n">
        <v>395</v>
      </c>
      <c r="F1563" s="61" t="n">
        <f aca="false">D1563*E1563</f>
        <v>0</v>
      </c>
      <c r="G1563" s="79" t="n">
        <v>350</v>
      </c>
      <c r="H1563" s="62" t="n">
        <f aca="false">D1563*G1563</f>
        <v>0</v>
      </c>
      <c r="I1563" s="288"/>
      <c r="J1563" s="63"/>
      <c r="K1563" s="55" t="s">
        <v>2766</v>
      </c>
      <c r="L1563" s="56"/>
      <c r="M1563" s="81"/>
      <c r="N1563" s="18" t="s">
        <v>538</v>
      </c>
      <c r="O1563" s="193"/>
    </row>
    <row r="1564" s="142" customFormat="true" ht="16.5" hidden="false" customHeight="true" outlineLevel="0" collapsed="false">
      <c r="A1564" s="509"/>
      <c r="B1564" s="128" t="s">
        <v>2767</v>
      </c>
      <c r="C1564" s="368" t="s">
        <v>2044</v>
      </c>
      <c r="D1564" s="130"/>
      <c r="E1564" s="131" t="n">
        <v>705</v>
      </c>
      <c r="F1564" s="132" t="n">
        <f aca="false">D1564*E1564</f>
        <v>0</v>
      </c>
      <c r="G1564" s="144" t="n">
        <v>400</v>
      </c>
      <c r="H1564" s="134" t="n">
        <f aca="false">D1564*G1564</f>
        <v>0</v>
      </c>
      <c r="I1564" s="344" t="n">
        <v>376</v>
      </c>
      <c r="J1564" s="136" t="s">
        <v>30</v>
      </c>
      <c r="K1564" s="137" t="s">
        <v>2768</v>
      </c>
      <c r="L1564" s="138"/>
      <c r="M1564" s="139"/>
      <c r="N1564" s="140" t="s">
        <v>538</v>
      </c>
      <c r="O1564" s="188"/>
    </row>
    <row r="1565" customFormat="false" ht="16.5" hidden="false" customHeight="true" outlineLevel="0" collapsed="false">
      <c r="A1565" s="506"/>
      <c r="B1565" s="82" t="s">
        <v>2769</v>
      </c>
      <c r="C1565" s="362" t="s">
        <v>2044</v>
      </c>
      <c r="D1565" s="66"/>
      <c r="E1565" s="67" t="n">
        <v>705</v>
      </c>
      <c r="F1565" s="61" t="n">
        <f aca="false">D1565*E1565</f>
        <v>0</v>
      </c>
      <c r="G1565" s="79" t="n">
        <v>400</v>
      </c>
      <c r="H1565" s="62" t="n">
        <f aca="false">D1565*G1565</f>
        <v>0</v>
      </c>
      <c r="I1565" s="288" t="n">
        <v>376</v>
      </c>
      <c r="J1565" s="63" t="s">
        <v>30</v>
      </c>
      <c r="K1565" s="55" t="s">
        <v>2770</v>
      </c>
      <c r="L1565" s="56"/>
      <c r="M1565" s="81"/>
      <c r="N1565" s="18" t="s">
        <v>538</v>
      </c>
      <c r="O1565" s="193"/>
    </row>
    <row r="1566" customFormat="false" ht="16.5" hidden="false" customHeight="true" outlineLevel="0" collapsed="false">
      <c r="A1566" s="506"/>
      <c r="B1566" s="82" t="s">
        <v>2771</v>
      </c>
      <c r="C1566" s="362" t="s">
        <v>2044</v>
      </c>
      <c r="D1566" s="66"/>
      <c r="E1566" s="67" t="n">
        <v>290</v>
      </c>
      <c r="F1566" s="61" t="n">
        <f aca="false">D1566*E1566</f>
        <v>0</v>
      </c>
      <c r="G1566" s="79" t="n">
        <v>200</v>
      </c>
      <c r="H1566" s="62" t="n">
        <f aca="false">D1566*G1566</f>
        <v>0</v>
      </c>
      <c r="I1566" s="288"/>
      <c r="J1566" s="63"/>
      <c r="K1566" s="55" t="s">
        <v>2772</v>
      </c>
      <c r="L1566" s="56"/>
      <c r="M1566" s="81"/>
      <c r="N1566" s="18" t="s">
        <v>538</v>
      </c>
      <c r="O1566" s="193"/>
    </row>
    <row r="1567" customFormat="false" ht="16.5" hidden="false" customHeight="true" outlineLevel="0" collapsed="false">
      <c r="A1567" s="506"/>
      <c r="B1567" s="82" t="s">
        <v>2773</v>
      </c>
      <c r="C1567" s="362" t="s">
        <v>2044</v>
      </c>
      <c r="D1567" s="66"/>
      <c r="E1567" s="67" t="n">
        <v>290</v>
      </c>
      <c r="F1567" s="61" t="n">
        <f aca="false">D1567*E1567</f>
        <v>0</v>
      </c>
      <c r="G1567" s="79" t="n">
        <v>200</v>
      </c>
      <c r="H1567" s="62" t="n">
        <f aca="false">D1567*G1567</f>
        <v>0</v>
      </c>
      <c r="I1567" s="288"/>
      <c r="J1567" s="63"/>
      <c r="K1567" s="55" t="s">
        <v>2774</v>
      </c>
      <c r="L1567" s="56"/>
      <c r="M1567" s="81"/>
      <c r="N1567" s="18" t="s">
        <v>538</v>
      </c>
      <c r="O1567" s="193"/>
    </row>
    <row r="1568" customFormat="false" ht="16.5" hidden="false" customHeight="true" outlineLevel="0" collapsed="false">
      <c r="A1568" s="506"/>
      <c r="B1568" s="82" t="s">
        <v>2775</v>
      </c>
      <c r="C1568" s="362" t="s">
        <v>2044</v>
      </c>
      <c r="D1568" s="66"/>
      <c r="E1568" s="67" t="n">
        <v>290</v>
      </c>
      <c r="F1568" s="61" t="n">
        <f aca="false">D1568*E1568</f>
        <v>0</v>
      </c>
      <c r="G1568" s="79" t="n">
        <v>200</v>
      </c>
      <c r="H1568" s="62" t="n">
        <f aca="false">D1568*G1568</f>
        <v>0</v>
      </c>
      <c r="I1568" s="288"/>
      <c r="J1568" s="63"/>
      <c r="K1568" s="55" t="s">
        <v>2776</v>
      </c>
      <c r="L1568" s="56"/>
      <c r="M1568" s="81"/>
      <c r="N1568" s="18" t="s">
        <v>538</v>
      </c>
      <c r="O1568" s="193"/>
    </row>
    <row r="1569" customFormat="false" ht="16.5" hidden="false" customHeight="true" outlineLevel="0" collapsed="false">
      <c r="A1569" s="506"/>
      <c r="B1569" s="82" t="s">
        <v>2777</v>
      </c>
      <c r="C1569" s="362" t="s">
        <v>2044</v>
      </c>
      <c r="D1569" s="66"/>
      <c r="E1569" s="67" t="n">
        <v>290</v>
      </c>
      <c r="F1569" s="61" t="n">
        <f aca="false">D1569*E1569</f>
        <v>0</v>
      </c>
      <c r="G1569" s="79" t="n">
        <v>200</v>
      </c>
      <c r="H1569" s="62" t="n">
        <f aca="false">D1569*G1569</f>
        <v>0</v>
      </c>
      <c r="I1569" s="288"/>
      <c r="J1569" s="63"/>
      <c r="K1569" s="55" t="s">
        <v>2778</v>
      </c>
      <c r="L1569" s="56"/>
      <c r="M1569" s="81"/>
      <c r="N1569" s="18" t="s">
        <v>538</v>
      </c>
      <c r="O1569" s="193"/>
    </row>
    <row r="1570" s="1" customFormat="true" ht="16.5" hidden="false" customHeight="true" outlineLevel="0" collapsed="false">
      <c r="A1570" s="506"/>
      <c r="B1570" s="82" t="s">
        <v>2779</v>
      </c>
      <c r="C1570" s="362" t="s">
        <v>2044</v>
      </c>
      <c r="D1570" s="66"/>
      <c r="E1570" s="67" t="n">
        <v>290</v>
      </c>
      <c r="F1570" s="61" t="n">
        <f aca="false">D1570*E1570</f>
        <v>0</v>
      </c>
      <c r="G1570" s="79" t="n">
        <v>200</v>
      </c>
      <c r="H1570" s="62" t="n">
        <f aca="false">D1570*G1570</f>
        <v>0</v>
      </c>
      <c r="I1570" s="288"/>
      <c r="J1570" s="63"/>
      <c r="K1570" s="55" t="s">
        <v>2780</v>
      </c>
      <c r="L1570" s="56"/>
      <c r="M1570" s="81"/>
      <c r="N1570" s="18" t="s">
        <v>538</v>
      </c>
      <c r="O1570" s="193"/>
    </row>
    <row r="1571" s="1" customFormat="true" ht="16.5" hidden="false" customHeight="true" outlineLevel="0" collapsed="false">
      <c r="A1571" s="506"/>
      <c r="B1571" s="82" t="s">
        <v>2781</v>
      </c>
      <c r="C1571" s="362" t="s">
        <v>2044</v>
      </c>
      <c r="D1571" s="66"/>
      <c r="E1571" s="67" t="n">
        <v>290</v>
      </c>
      <c r="F1571" s="61" t="n">
        <f aca="false">D1571*E1571</f>
        <v>0</v>
      </c>
      <c r="G1571" s="79" t="n">
        <v>200</v>
      </c>
      <c r="H1571" s="62" t="n">
        <f aca="false">D1571*G1571</f>
        <v>0</v>
      </c>
      <c r="I1571" s="288"/>
      <c r="J1571" s="63"/>
      <c r="K1571" s="55" t="s">
        <v>2782</v>
      </c>
      <c r="L1571" s="56"/>
      <c r="M1571" s="81"/>
      <c r="N1571" s="18" t="s">
        <v>538</v>
      </c>
      <c r="O1571" s="193"/>
    </row>
    <row r="1572" s="1" customFormat="true" ht="16.5" hidden="false" customHeight="true" outlineLevel="0" collapsed="false">
      <c r="A1572" s="506"/>
      <c r="B1572" s="82" t="s">
        <v>2783</v>
      </c>
      <c r="C1572" s="362" t="s">
        <v>2044</v>
      </c>
      <c r="D1572" s="66"/>
      <c r="E1572" s="67" t="n">
        <v>330</v>
      </c>
      <c r="F1572" s="61" t="n">
        <f aca="false">D1572*E1572</f>
        <v>0</v>
      </c>
      <c r="G1572" s="79" t="n">
        <v>200</v>
      </c>
      <c r="H1572" s="62" t="n">
        <f aca="false">D1572*G1572</f>
        <v>0</v>
      </c>
      <c r="I1572" s="288"/>
      <c r="J1572" s="63"/>
      <c r="K1572" s="55" t="s">
        <v>2784</v>
      </c>
      <c r="L1572" s="56"/>
      <c r="M1572" s="81"/>
      <c r="N1572" s="18" t="s">
        <v>538</v>
      </c>
      <c r="O1572" s="193"/>
    </row>
    <row r="1573" s="1" customFormat="true" ht="16.5" hidden="false" customHeight="true" outlineLevel="0" collapsed="false">
      <c r="A1573" s="506"/>
      <c r="B1573" s="82" t="s">
        <v>2785</v>
      </c>
      <c r="C1573" s="362" t="s">
        <v>2044</v>
      </c>
      <c r="D1573" s="66"/>
      <c r="E1573" s="67" t="n">
        <v>270</v>
      </c>
      <c r="F1573" s="61" t="n">
        <f aca="false">D1573*E1573</f>
        <v>0</v>
      </c>
      <c r="G1573" s="79" t="n">
        <v>200</v>
      </c>
      <c r="H1573" s="62" t="n">
        <f aca="false">D1573*G1573</f>
        <v>0</v>
      </c>
      <c r="I1573" s="288"/>
      <c r="J1573" s="63"/>
      <c r="K1573" s="55" t="s">
        <v>2786</v>
      </c>
      <c r="L1573" s="56"/>
      <c r="M1573" s="81"/>
      <c r="N1573" s="18" t="s">
        <v>538</v>
      </c>
      <c r="O1573" s="193"/>
    </row>
    <row r="1574" s="1" customFormat="true" ht="16.5" hidden="false" customHeight="true" outlineLevel="0" collapsed="false">
      <c r="A1574" s="506"/>
      <c r="B1574" s="82" t="s">
        <v>2787</v>
      </c>
      <c r="C1574" s="362" t="s">
        <v>2044</v>
      </c>
      <c r="D1574" s="66"/>
      <c r="E1574" s="67" t="n">
        <v>270</v>
      </c>
      <c r="F1574" s="61" t="n">
        <f aca="false">D1574*E1574</f>
        <v>0</v>
      </c>
      <c r="G1574" s="79" t="n">
        <v>200</v>
      </c>
      <c r="H1574" s="62" t="n">
        <f aca="false">D1574*G1574</f>
        <v>0</v>
      </c>
      <c r="I1574" s="288"/>
      <c r="J1574" s="63"/>
      <c r="K1574" s="55" t="s">
        <v>2788</v>
      </c>
      <c r="L1574" s="56"/>
      <c r="M1574" s="81"/>
      <c r="N1574" s="18" t="s">
        <v>538</v>
      </c>
      <c r="O1574" s="193"/>
    </row>
    <row r="1575" s="141" customFormat="true" ht="16.5" hidden="false" customHeight="true" outlineLevel="0" collapsed="false">
      <c r="A1575" s="509"/>
      <c r="B1575" s="128" t="s">
        <v>2789</v>
      </c>
      <c r="C1575" s="368" t="s">
        <v>2044</v>
      </c>
      <c r="D1575" s="130"/>
      <c r="E1575" s="131" t="n">
        <v>300</v>
      </c>
      <c r="F1575" s="132" t="n">
        <f aca="false">D1575*E1575</f>
        <v>0</v>
      </c>
      <c r="G1575" s="144" t="n">
        <v>200</v>
      </c>
      <c r="H1575" s="134" t="n">
        <f aca="false">D1575*G1575</f>
        <v>0</v>
      </c>
      <c r="I1575" s="344"/>
      <c r="J1575" s="136"/>
      <c r="K1575" s="137" t="s">
        <v>2790</v>
      </c>
      <c r="L1575" s="138"/>
      <c r="M1575" s="139"/>
      <c r="N1575" s="140" t="s">
        <v>538</v>
      </c>
      <c r="O1575" s="188"/>
    </row>
    <row r="1576" s="141" customFormat="true" ht="16.5" hidden="false" customHeight="true" outlineLevel="0" collapsed="false">
      <c r="A1576" s="509"/>
      <c r="B1576" s="128" t="s">
        <v>2791</v>
      </c>
      <c r="C1576" s="368" t="s">
        <v>2044</v>
      </c>
      <c r="D1576" s="130"/>
      <c r="E1576" s="131" t="n">
        <v>300</v>
      </c>
      <c r="F1576" s="132" t="n">
        <f aca="false">D1576*E1576</f>
        <v>0</v>
      </c>
      <c r="G1576" s="144" t="n">
        <v>200</v>
      </c>
      <c r="H1576" s="134" t="n">
        <f aca="false">D1576*G1576</f>
        <v>0</v>
      </c>
      <c r="I1576" s="344"/>
      <c r="J1576" s="136"/>
      <c r="K1576" s="137" t="s">
        <v>2792</v>
      </c>
      <c r="L1576" s="138"/>
      <c r="M1576" s="139"/>
      <c r="N1576" s="140" t="s">
        <v>538</v>
      </c>
      <c r="O1576" s="188"/>
    </row>
    <row r="1577" customFormat="false" ht="16.5" hidden="false" customHeight="true" outlineLevel="0" collapsed="false">
      <c r="A1577" s="506"/>
      <c r="B1577" s="82" t="s">
        <v>2793</v>
      </c>
      <c r="C1577" s="362" t="s">
        <v>2044</v>
      </c>
      <c r="D1577" s="66"/>
      <c r="E1577" s="67" t="n">
        <v>185</v>
      </c>
      <c r="F1577" s="61" t="n">
        <f aca="false">D1577*E1577</f>
        <v>0</v>
      </c>
      <c r="G1577" s="79" t="n">
        <v>200</v>
      </c>
      <c r="H1577" s="62" t="n">
        <f aca="false">D1577*G1577</f>
        <v>0</v>
      </c>
      <c r="I1577" s="288"/>
      <c r="J1577" s="63"/>
      <c r="K1577" s="55"/>
      <c r="L1577" s="56"/>
      <c r="M1577" s="81"/>
      <c r="N1577" s="18" t="s">
        <v>538</v>
      </c>
      <c r="O1577" s="193"/>
    </row>
    <row r="1578" s="142" customFormat="true" ht="16.5" hidden="false" customHeight="true" outlineLevel="0" collapsed="false">
      <c r="A1578" s="509"/>
      <c r="B1578" s="128" t="s">
        <v>2794</v>
      </c>
      <c r="C1578" s="368" t="s">
        <v>2044</v>
      </c>
      <c r="D1578" s="130"/>
      <c r="E1578" s="131" t="n">
        <v>340</v>
      </c>
      <c r="F1578" s="132" t="n">
        <f aca="false">D1578*E1578</f>
        <v>0</v>
      </c>
      <c r="G1578" s="144" t="n">
        <v>300</v>
      </c>
      <c r="H1578" s="134" t="n">
        <f aca="false">D1578*G1578</f>
        <v>0</v>
      </c>
      <c r="I1578" s="344"/>
      <c r="J1578" s="136"/>
      <c r="K1578" s="137"/>
      <c r="L1578" s="138"/>
      <c r="M1578" s="139"/>
      <c r="N1578" s="140" t="s">
        <v>538</v>
      </c>
      <c r="O1578" s="188"/>
    </row>
    <row r="1579" customFormat="false" ht="16.5" hidden="false" customHeight="true" outlineLevel="0" collapsed="false">
      <c r="A1579" s="506"/>
      <c r="B1579" s="82" t="s">
        <v>2795</v>
      </c>
      <c r="C1579" s="362" t="s">
        <v>2044</v>
      </c>
      <c r="D1579" s="66"/>
      <c r="E1579" s="67" t="n">
        <v>360</v>
      </c>
      <c r="F1579" s="61" t="n">
        <f aca="false">D1579*E1579</f>
        <v>0</v>
      </c>
      <c r="G1579" s="79" t="n">
        <v>300</v>
      </c>
      <c r="H1579" s="62" t="n">
        <f aca="false">D1579*G1579</f>
        <v>0</v>
      </c>
      <c r="I1579" s="288"/>
      <c r="J1579" s="63"/>
      <c r="K1579" s="55"/>
      <c r="L1579" s="56"/>
      <c r="M1579" s="81"/>
      <c r="N1579" s="18" t="s">
        <v>538</v>
      </c>
      <c r="O1579" s="193"/>
    </row>
    <row r="1580" customFormat="false" ht="16.5" hidden="false" customHeight="true" outlineLevel="0" collapsed="false">
      <c r="A1580" s="506"/>
      <c r="B1580" s="82" t="s">
        <v>2796</v>
      </c>
      <c r="C1580" s="362" t="s">
        <v>2044</v>
      </c>
      <c r="D1580" s="66"/>
      <c r="E1580" s="67" t="n">
        <v>360</v>
      </c>
      <c r="F1580" s="61" t="n">
        <f aca="false">D1580*E1580</f>
        <v>0</v>
      </c>
      <c r="G1580" s="79" t="n">
        <v>300</v>
      </c>
      <c r="H1580" s="62" t="n">
        <f aca="false">D1580*G1580</f>
        <v>0</v>
      </c>
      <c r="I1580" s="288"/>
      <c r="J1580" s="63"/>
      <c r="K1580" s="55"/>
      <c r="L1580" s="56"/>
      <c r="M1580" s="81"/>
      <c r="N1580" s="18" t="s">
        <v>538</v>
      </c>
      <c r="O1580" s="193"/>
    </row>
    <row r="1581" customFormat="false" ht="16.5" hidden="false" customHeight="true" outlineLevel="0" collapsed="false">
      <c r="A1581" s="506"/>
      <c r="B1581" s="82" t="s">
        <v>2797</v>
      </c>
      <c r="C1581" s="362" t="s">
        <v>2044</v>
      </c>
      <c r="D1581" s="66"/>
      <c r="E1581" s="67" t="n">
        <v>340</v>
      </c>
      <c r="F1581" s="61" t="n">
        <f aca="false">D1581*E1581</f>
        <v>0</v>
      </c>
      <c r="G1581" s="79" t="n">
        <v>300</v>
      </c>
      <c r="H1581" s="62" t="n">
        <f aca="false">D1581*G1581</f>
        <v>0</v>
      </c>
      <c r="I1581" s="288"/>
      <c r="J1581" s="63"/>
      <c r="K1581" s="55"/>
      <c r="L1581" s="56"/>
      <c r="M1581" s="81"/>
      <c r="N1581" s="18" t="s">
        <v>538</v>
      </c>
      <c r="O1581" s="193"/>
    </row>
    <row r="1582" s="283" customFormat="true" ht="16.5" hidden="false" customHeight="true" outlineLevel="0" collapsed="false">
      <c r="A1582" s="508"/>
      <c r="B1582" s="227" t="s">
        <v>2798</v>
      </c>
      <c r="C1582" s="392" t="s">
        <v>2044</v>
      </c>
      <c r="D1582" s="403"/>
      <c r="E1582" s="229" t="n">
        <v>230</v>
      </c>
      <c r="F1582" s="260" t="n">
        <f aca="false">D1582*E1582</f>
        <v>0</v>
      </c>
      <c r="G1582" s="230" t="n">
        <v>300</v>
      </c>
      <c r="H1582" s="262" t="n">
        <f aca="false">D1582*G1582</f>
        <v>0</v>
      </c>
      <c r="I1582" s="421"/>
      <c r="J1582" s="264"/>
      <c r="K1582" s="265"/>
      <c r="L1582" s="232"/>
      <c r="M1582" s="233"/>
      <c r="N1582" s="194" t="s">
        <v>538</v>
      </c>
      <c r="O1582" s="282"/>
    </row>
    <row r="1583" s="283" customFormat="true" ht="16.5" hidden="false" customHeight="true" outlineLevel="0" collapsed="false">
      <c r="A1583" s="508"/>
      <c r="B1583" s="227" t="s">
        <v>2799</v>
      </c>
      <c r="C1583" s="392" t="s">
        <v>2044</v>
      </c>
      <c r="D1583" s="403"/>
      <c r="E1583" s="229" t="n">
        <v>230</v>
      </c>
      <c r="F1583" s="260" t="n">
        <f aca="false">D1583*E1583</f>
        <v>0</v>
      </c>
      <c r="G1583" s="230" t="n">
        <v>300</v>
      </c>
      <c r="H1583" s="262" t="n">
        <f aca="false">D1583*G1583</f>
        <v>0</v>
      </c>
      <c r="I1583" s="421"/>
      <c r="J1583" s="264"/>
      <c r="K1583" s="265"/>
      <c r="L1583" s="232"/>
      <c r="M1583" s="233"/>
      <c r="N1583" s="194" t="s">
        <v>538</v>
      </c>
      <c r="O1583" s="282"/>
    </row>
    <row r="1584" s="283" customFormat="true" ht="16.5" hidden="false" customHeight="true" outlineLevel="0" collapsed="false">
      <c r="A1584" s="508"/>
      <c r="B1584" s="227" t="s">
        <v>2800</v>
      </c>
      <c r="C1584" s="392" t="s">
        <v>2044</v>
      </c>
      <c r="D1584" s="403"/>
      <c r="E1584" s="229" t="n">
        <v>230</v>
      </c>
      <c r="F1584" s="260" t="n">
        <f aca="false">D1584*E1584</f>
        <v>0</v>
      </c>
      <c r="G1584" s="230" t="n">
        <v>300</v>
      </c>
      <c r="H1584" s="262" t="n">
        <f aca="false">D1584*G1584</f>
        <v>0</v>
      </c>
      <c r="I1584" s="421"/>
      <c r="J1584" s="264"/>
      <c r="K1584" s="265"/>
      <c r="L1584" s="232"/>
      <c r="M1584" s="233"/>
      <c r="N1584" s="194" t="s">
        <v>538</v>
      </c>
      <c r="O1584" s="282"/>
    </row>
    <row r="1585" s="283" customFormat="true" ht="16.5" hidden="false" customHeight="true" outlineLevel="0" collapsed="false">
      <c r="A1585" s="508"/>
      <c r="B1585" s="281" t="s">
        <v>2801</v>
      </c>
      <c r="C1585" s="392" t="s">
        <v>2044</v>
      </c>
      <c r="D1585" s="259"/>
      <c r="E1585" s="229" t="n">
        <v>450</v>
      </c>
      <c r="F1585" s="260" t="n">
        <f aca="false">D1585*E1585</f>
        <v>0</v>
      </c>
      <c r="G1585" s="261" t="n">
        <v>550</v>
      </c>
      <c r="H1585" s="262" t="n">
        <f aca="false">D1585*G1585</f>
        <v>0</v>
      </c>
      <c r="I1585" s="263" t="n">
        <v>312</v>
      </c>
      <c r="J1585" s="264" t="s">
        <v>30</v>
      </c>
      <c r="K1585" s="265" t="s">
        <v>2802</v>
      </c>
      <c r="L1585" s="232"/>
      <c r="M1585" s="233"/>
      <c r="N1585" s="194" t="s">
        <v>538</v>
      </c>
      <c r="O1585" s="282"/>
    </row>
    <row r="1586" s="283" customFormat="true" ht="16.5" hidden="false" customHeight="true" outlineLevel="0" collapsed="false">
      <c r="A1586" s="508"/>
      <c r="B1586" s="281" t="s">
        <v>2803</v>
      </c>
      <c r="C1586" s="392" t="s">
        <v>2044</v>
      </c>
      <c r="D1586" s="259"/>
      <c r="E1586" s="229" t="n">
        <v>110</v>
      </c>
      <c r="F1586" s="260" t="n">
        <f aca="false">D1586*E1586</f>
        <v>0</v>
      </c>
      <c r="G1586" s="261" t="n">
        <v>350</v>
      </c>
      <c r="H1586" s="262" t="n">
        <f aca="false">D1586*G1586</f>
        <v>0</v>
      </c>
      <c r="I1586" s="263" t="n">
        <v>160</v>
      </c>
      <c r="J1586" s="264"/>
      <c r="K1586" s="265" t="s">
        <v>2804</v>
      </c>
      <c r="L1586" s="232"/>
      <c r="M1586" s="233"/>
      <c r="N1586" s="194" t="s">
        <v>538</v>
      </c>
      <c r="O1586" s="282"/>
    </row>
    <row r="1587" s="283" customFormat="true" ht="16.5" hidden="false" customHeight="true" outlineLevel="0" collapsed="false">
      <c r="A1587" s="508"/>
      <c r="B1587" s="281" t="s">
        <v>2805</v>
      </c>
      <c r="C1587" s="392" t="s">
        <v>2044</v>
      </c>
      <c r="D1587" s="259"/>
      <c r="E1587" s="229" t="n">
        <v>110</v>
      </c>
      <c r="F1587" s="260" t="n">
        <f aca="false">D1587*E1587</f>
        <v>0</v>
      </c>
      <c r="G1587" s="261" t="n">
        <v>350</v>
      </c>
      <c r="H1587" s="262" t="n">
        <f aca="false">D1587*G1587</f>
        <v>0</v>
      </c>
      <c r="I1587" s="263" t="n">
        <v>160</v>
      </c>
      <c r="J1587" s="264"/>
      <c r="K1587" s="265" t="s">
        <v>2806</v>
      </c>
      <c r="L1587" s="232"/>
      <c r="M1587" s="233"/>
      <c r="N1587" s="194" t="s">
        <v>538</v>
      </c>
      <c r="O1587" s="282"/>
    </row>
    <row r="1588" customFormat="false" ht="16.5" hidden="false" customHeight="true" outlineLevel="0" collapsed="false">
      <c r="A1588" s="506"/>
      <c r="B1588" s="64" t="s">
        <v>2807</v>
      </c>
      <c r="C1588" s="362" t="s">
        <v>2044</v>
      </c>
      <c r="D1588" s="48"/>
      <c r="E1588" s="67" t="n">
        <v>360</v>
      </c>
      <c r="F1588" s="61" t="n">
        <f aca="false">D1588*E1588</f>
        <v>0</v>
      </c>
      <c r="G1588" s="52" t="n">
        <v>350</v>
      </c>
      <c r="H1588" s="62" t="n">
        <f aca="false">D1588*G1588</f>
        <v>0</v>
      </c>
      <c r="I1588" s="279" t="n">
        <v>162</v>
      </c>
      <c r="J1588" s="63"/>
      <c r="K1588" s="55" t="s">
        <v>2808</v>
      </c>
      <c r="L1588" s="56"/>
      <c r="M1588" s="81"/>
      <c r="N1588" s="18" t="s">
        <v>538</v>
      </c>
      <c r="O1588" s="193"/>
    </row>
    <row r="1589" s="142" customFormat="true" ht="16.5" hidden="false" customHeight="true" outlineLevel="0" collapsed="false">
      <c r="A1589" s="509"/>
      <c r="B1589" s="285" t="s">
        <v>2809</v>
      </c>
      <c r="C1589" s="368" t="s">
        <v>2044</v>
      </c>
      <c r="D1589" s="154"/>
      <c r="E1589" s="131" t="n">
        <v>65</v>
      </c>
      <c r="F1589" s="132" t="n">
        <f aca="false">D1589*E1589</f>
        <v>0</v>
      </c>
      <c r="G1589" s="189" t="n">
        <v>300</v>
      </c>
      <c r="H1589" s="134" t="n">
        <f aca="false">D1589*G1589</f>
        <v>0</v>
      </c>
      <c r="I1589" s="286"/>
      <c r="J1589" s="136"/>
      <c r="K1589" s="137" t="s">
        <v>2810</v>
      </c>
      <c r="L1589" s="138"/>
      <c r="M1589" s="139"/>
      <c r="N1589" s="140" t="s">
        <v>538</v>
      </c>
      <c r="O1589" s="188"/>
    </row>
    <row r="1590" customFormat="false" ht="16.5" hidden="false" customHeight="true" outlineLevel="0" collapsed="false">
      <c r="A1590" s="506"/>
      <c r="B1590" s="82" t="s">
        <v>2811</v>
      </c>
      <c r="C1590" s="362" t="s">
        <v>2044</v>
      </c>
      <c r="D1590" s="48"/>
      <c r="E1590" s="67" t="n">
        <v>530</v>
      </c>
      <c r="F1590" s="61" t="n">
        <f aca="false">D1590*E1590</f>
        <v>0</v>
      </c>
      <c r="G1590" s="52" t="n">
        <v>450</v>
      </c>
      <c r="H1590" s="62" t="n">
        <f aca="false">D1590*G1590</f>
        <v>0</v>
      </c>
      <c r="I1590" s="279" t="n">
        <v>178</v>
      </c>
      <c r="J1590" s="63" t="s">
        <v>30</v>
      </c>
      <c r="K1590" s="55" t="s">
        <v>2812</v>
      </c>
      <c r="L1590" s="56"/>
      <c r="M1590" s="81"/>
      <c r="N1590" s="18" t="s">
        <v>538</v>
      </c>
      <c r="O1590" s="193"/>
    </row>
    <row r="1591" customFormat="false" ht="16.5" hidden="false" customHeight="true" outlineLevel="0" collapsed="false">
      <c r="A1591" s="506"/>
      <c r="B1591" s="82" t="s">
        <v>2813</v>
      </c>
      <c r="C1591" s="362" t="s">
        <v>2044</v>
      </c>
      <c r="D1591" s="66"/>
      <c r="E1591" s="67" t="n">
        <v>690</v>
      </c>
      <c r="F1591" s="61" t="n">
        <f aca="false">D1591*E1591</f>
        <v>0</v>
      </c>
      <c r="G1591" s="79" t="n">
        <v>450</v>
      </c>
      <c r="H1591" s="62" t="n">
        <f aca="false">D1591*G1591</f>
        <v>0</v>
      </c>
      <c r="I1591" s="288" t="n">
        <v>218</v>
      </c>
      <c r="J1591" s="63" t="s">
        <v>30</v>
      </c>
      <c r="K1591" s="55" t="s">
        <v>2814</v>
      </c>
      <c r="L1591" s="56"/>
      <c r="M1591" s="81"/>
      <c r="N1591" s="18" t="s">
        <v>538</v>
      </c>
      <c r="O1591" s="193"/>
    </row>
    <row r="1592" customFormat="false" ht="16.5" hidden="false" customHeight="true" outlineLevel="0" collapsed="false">
      <c r="A1592" s="506"/>
      <c r="B1592" s="82" t="s">
        <v>2815</v>
      </c>
      <c r="C1592" s="362" t="s">
        <v>2044</v>
      </c>
      <c r="D1592" s="66"/>
      <c r="E1592" s="67" t="n">
        <v>590</v>
      </c>
      <c r="F1592" s="61" t="n">
        <f aca="false">D1592*E1592</f>
        <v>0</v>
      </c>
      <c r="G1592" s="79" t="n">
        <v>450</v>
      </c>
      <c r="H1592" s="62" t="n">
        <f aca="false">D1592*G1592</f>
        <v>0</v>
      </c>
      <c r="I1592" s="288" t="n">
        <v>224</v>
      </c>
      <c r="J1592" s="63" t="s">
        <v>30</v>
      </c>
      <c r="K1592" s="55" t="s">
        <v>2816</v>
      </c>
      <c r="L1592" s="56"/>
      <c r="M1592" s="81"/>
      <c r="N1592" s="18" t="s">
        <v>538</v>
      </c>
      <c r="O1592" s="193"/>
    </row>
    <row r="1593" customFormat="false" ht="16.5" hidden="false" customHeight="true" outlineLevel="0" collapsed="false">
      <c r="A1593" s="506"/>
      <c r="B1593" s="82" t="s">
        <v>2817</v>
      </c>
      <c r="C1593" s="362" t="s">
        <v>2044</v>
      </c>
      <c r="D1593" s="66"/>
      <c r="E1593" s="67" t="n">
        <v>685</v>
      </c>
      <c r="F1593" s="61" t="n">
        <f aca="false">D1593*E1593</f>
        <v>0</v>
      </c>
      <c r="G1593" s="79" t="n">
        <v>550</v>
      </c>
      <c r="H1593" s="62" t="n">
        <f aca="false">D1593*G1593</f>
        <v>0</v>
      </c>
      <c r="I1593" s="288" t="n">
        <v>408</v>
      </c>
      <c r="J1593" s="63" t="s">
        <v>30</v>
      </c>
      <c r="K1593" s="55" t="s">
        <v>2818</v>
      </c>
      <c r="L1593" s="56"/>
      <c r="M1593" s="81"/>
      <c r="N1593" s="18" t="s">
        <v>538</v>
      </c>
      <c r="O1593" s="193"/>
    </row>
    <row r="1594" customFormat="false" ht="16.5" hidden="false" customHeight="true" outlineLevel="0" collapsed="false">
      <c r="A1594" s="506"/>
      <c r="B1594" s="82" t="s">
        <v>2819</v>
      </c>
      <c r="C1594" s="362" t="s">
        <v>2044</v>
      </c>
      <c r="D1594" s="66"/>
      <c r="E1594" s="67" t="n">
        <v>260</v>
      </c>
      <c r="F1594" s="61" t="n">
        <f aca="false">D1594*E1594</f>
        <v>0</v>
      </c>
      <c r="G1594" s="79" t="n">
        <v>320</v>
      </c>
      <c r="H1594" s="62" t="n">
        <f aca="false">D1594*G1594</f>
        <v>0</v>
      </c>
      <c r="I1594" s="288" t="n">
        <v>228</v>
      </c>
      <c r="J1594" s="63"/>
      <c r="K1594" s="55" t="s">
        <v>2820</v>
      </c>
      <c r="L1594" s="56"/>
      <c r="M1594" s="81"/>
      <c r="N1594" s="18" t="s">
        <v>538</v>
      </c>
      <c r="O1594" s="193"/>
    </row>
    <row r="1595" customFormat="false" ht="16.5" hidden="false" customHeight="true" outlineLevel="0" collapsed="false">
      <c r="A1595" s="506"/>
      <c r="B1595" s="82" t="s">
        <v>2821</v>
      </c>
      <c r="C1595" s="362" t="s">
        <v>2044</v>
      </c>
      <c r="D1595" s="66"/>
      <c r="E1595" s="67" t="n">
        <v>520</v>
      </c>
      <c r="F1595" s="61" t="n">
        <f aca="false">D1595*E1595</f>
        <v>0</v>
      </c>
      <c r="G1595" s="79" t="n">
        <v>320</v>
      </c>
      <c r="H1595" s="62" t="n">
        <f aca="false">D1595*G1595</f>
        <v>0</v>
      </c>
      <c r="I1595" s="288"/>
      <c r="J1595" s="63"/>
      <c r="K1595" s="55" t="s">
        <v>2822</v>
      </c>
      <c r="L1595" s="56"/>
      <c r="M1595" s="81"/>
      <c r="N1595" s="18" t="s">
        <v>538</v>
      </c>
      <c r="O1595" s="193"/>
    </row>
    <row r="1596" s="298" customFormat="true" ht="16.5" hidden="false" customHeight="true" outlineLevel="0" collapsed="false">
      <c r="A1596" s="519"/>
      <c r="B1596" s="118" t="s">
        <v>2823</v>
      </c>
      <c r="C1596" s="360" t="s">
        <v>2044</v>
      </c>
      <c r="D1596" s="92"/>
      <c r="E1596" s="120" t="n">
        <v>370</v>
      </c>
      <c r="F1596" s="94" t="n">
        <f aca="false">D1596*E1596</f>
        <v>0</v>
      </c>
      <c r="G1596" s="95" t="n">
        <v>250</v>
      </c>
      <c r="H1596" s="96" t="n">
        <f aca="false">D1596*G1596</f>
        <v>0</v>
      </c>
      <c r="I1596" s="342"/>
      <c r="J1596" s="98"/>
      <c r="K1596" s="123" t="s">
        <v>2824</v>
      </c>
      <c r="L1596" s="100"/>
      <c r="M1596" s="101"/>
      <c r="N1596" s="168" t="s">
        <v>538</v>
      </c>
      <c r="O1596" s="297"/>
    </row>
    <row r="1597" customFormat="false" ht="16.5" hidden="false" customHeight="true" outlineLevel="0" collapsed="false">
      <c r="A1597" s="506"/>
      <c r="B1597" s="82" t="s">
        <v>2825</v>
      </c>
      <c r="C1597" s="362" t="s">
        <v>2044</v>
      </c>
      <c r="D1597" s="66"/>
      <c r="E1597" s="67" t="n">
        <v>370</v>
      </c>
      <c r="F1597" s="61" t="n">
        <f aca="false">D1597*E1597</f>
        <v>0</v>
      </c>
      <c r="G1597" s="79" t="n">
        <v>250</v>
      </c>
      <c r="H1597" s="62" t="n">
        <f aca="false">D1597*G1597</f>
        <v>0</v>
      </c>
      <c r="I1597" s="288"/>
      <c r="J1597" s="63"/>
      <c r="K1597" s="55" t="s">
        <v>2826</v>
      </c>
      <c r="L1597" s="56"/>
      <c r="M1597" s="81"/>
      <c r="N1597" s="18" t="s">
        <v>538</v>
      </c>
      <c r="O1597" s="193"/>
    </row>
    <row r="1598" customFormat="false" ht="16.5" hidden="false" customHeight="true" outlineLevel="0" collapsed="false">
      <c r="A1598" s="506"/>
      <c r="B1598" s="82" t="s">
        <v>2827</v>
      </c>
      <c r="C1598" s="362" t="s">
        <v>2044</v>
      </c>
      <c r="D1598" s="66"/>
      <c r="E1598" s="67" t="n">
        <v>370</v>
      </c>
      <c r="F1598" s="61" t="n">
        <f aca="false">D1598*E1598</f>
        <v>0</v>
      </c>
      <c r="G1598" s="79" t="n">
        <v>250</v>
      </c>
      <c r="H1598" s="62" t="n">
        <f aca="false">D1598*G1598</f>
        <v>0</v>
      </c>
      <c r="I1598" s="288"/>
      <c r="J1598" s="63"/>
      <c r="K1598" s="55" t="s">
        <v>2828</v>
      </c>
      <c r="L1598" s="56"/>
      <c r="M1598" s="81"/>
      <c r="N1598" s="18" t="s">
        <v>538</v>
      </c>
      <c r="O1598" s="193"/>
    </row>
    <row r="1599" customFormat="false" ht="16.5" hidden="false" customHeight="true" outlineLevel="0" collapsed="false">
      <c r="A1599" s="506"/>
      <c r="B1599" s="82" t="s">
        <v>2829</v>
      </c>
      <c r="C1599" s="362" t="s">
        <v>2044</v>
      </c>
      <c r="D1599" s="66"/>
      <c r="E1599" s="67" t="n">
        <v>370</v>
      </c>
      <c r="F1599" s="61" t="n">
        <f aca="false">D1599*E1599</f>
        <v>0</v>
      </c>
      <c r="G1599" s="79" t="n">
        <v>250</v>
      </c>
      <c r="H1599" s="62" t="n">
        <f aca="false">D1599*G1599</f>
        <v>0</v>
      </c>
      <c r="I1599" s="288"/>
      <c r="J1599" s="63"/>
      <c r="K1599" s="55" t="s">
        <v>2830</v>
      </c>
      <c r="L1599" s="56"/>
      <c r="M1599" s="81"/>
      <c r="N1599" s="18" t="s">
        <v>538</v>
      </c>
      <c r="O1599" s="193"/>
    </row>
    <row r="1600" customFormat="false" ht="16.5" hidden="false" customHeight="true" outlineLevel="0" collapsed="false">
      <c r="A1600" s="506"/>
      <c r="B1600" s="82" t="s">
        <v>2831</v>
      </c>
      <c r="C1600" s="362" t="s">
        <v>2044</v>
      </c>
      <c r="D1600" s="66"/>
      <c r="E1600" s="67" t="n">
        <v>370</v>
      </c>
      <c r="F1600" s="61" t="n">
        <f aca="false">D1600*E1600</f>
        <v>0</v>
      </c>
      <c r="G1600" s="79" t="n">
        <v>250</v>
      </c>
      <c r="H1600" s="62" t="n">
        <f aca="false">D1600*G1600</f>
        <v>0</v>
      </c>
      <c r="I1600" s="288"/>
      <c r="J1600" s="63"/>
      <c r="K1600" s="55" t="s">
        <v>2832</v>
      </c>
      <c r="L1600" s="56"/>
      <c r="M1600" s="81"/>
      <c r="N1600" s="18" t="s">
        <v>538</v>
      </c>
      <c r="O1600" s="193"/>
    </row>
    <row r="1601" customFormat="false" ht="16.5" hidden="false" customHeight="true" outlineLevel="0" collapsed="false">
      <c r="A1601" s="506"/>
      <c r="B1601" s="82" t="s">
        <v>2833</v>
      </c>
      <c r="C1601" s="362" t="s">
        <v>2044</v>
      </c>
      <c r="D1601" s="66"/>
      <c r="E1601" s="67" t="n">
        <v>370</v>
      </c>
      <c r="F1601" s="61" t="n">
        <f aca="false">D1601*E1601</f>
        <v>0</v>
      </c>
      <c r="G1601" s="79" t="n">
        <v>250</v>
      </c>
      <c r="H1601" s="62" t="n">
        <f aca="false">D1601*G1601</f>
        <v>0</v>
      </c>
      <c r="I1601" s="288"/>
      <c r="J1601" s="63"/>
      <c r="K1601" s="55" t="s">
        <v>2834</v>
      </c>
      <c r="L1601" s="56"/>
      <c r="M1601" s="81"/>
      <c r="N1601" s="18" t="s">
        <v>538</v>
      </c>
      <c r="O1601" s="193"/>
    </row>
    <row r="1602" s="142" customFormat="true" ht="16.5" hidden="false" customHeight="true" outlineLevel="0" collapsed="false">
      <c r="A1602" s="509"/>
      <c r="B1602" s="128" t="s">
        <v>2835</v>
      </c>
      <c r="C1602" s="368" t="s">
        <v>2044</v>
      </c>
      <c r="D1602" s="130"/>
      <c r="E1602" s="131" t="n">
        <v>245</v>
      </c>
      <c r="F1602" s="132" t="n">
        <f aca="false">D1602*E1602</f>
        <v>0</v>
      </c>
      <c r="G1602" s="144" t="n">
        <v>250</v>
      </c>
      <c r="H1602" s="134" t="n">
        <f aca="false">D1602*G1602</f>
        <v>0</v>
      </c>
      <c r="I1602" s="344"/>
      <c r="J1602" s="136"/>
      <c r="K1602" s="137" t="s">
        <v>2836</v>
      </c>
      <c r="L1602" s="138"/>
      <c r="M1602" s="139"/>
      <c r="N1602" s="140" t="s">
        <v>538</v>
      </c>
      <c r="O1602" s="188"/>
    </row>
    <row r="1603" customFormat="false" ht="16.5" hidden="false" customHeight="true" outlineLevel="0" collapsed="false">
      <c r="A1603" s="506"/>
      <c r="B1603" s="82" t="s">
        <v>2837</v>
      </c>
      <c r="C1603" s="362" t="s">
        <v>2044</v>
      </c>
      <c r="D1603" s="66"/>
      <c r="E1603" s="67" t="n">
        <v>380</v>
      </c>
      <c r="F1603" s="61" t="n">
        <f aca="false">D1603*E1603</f>
        <v>0</v>
      </c>
      <c r="G1603" s="79" t="n">
        <v>300</v>
      </c>
      <c r="H1603" s="62" t="n">
        <f aca="false">D1603*G1603</f>
        <v>0</v>
      </c>
      <c r="I1603" s="288" t="n">
        <v>224</v>
      </c>
      <c r="J1603" s="63" t="s">
        <v>40</v>
      </c>
      <c r="K1603" s="55" t="s">
        <v>2838</v>
      </c>
      <c r="L1603" s="56"/>
      <c r="M1603" s="81"/>
      <c r="N1603" s="18" t="s">
        <v>538</v>
      </c>
      <c r="O1603" s="193"/>
    </row>
    <row r="1604" customFormat="false" ht="16.5" hidden="false" customHeight="true" outlineLevel="0" collapsed="false">
      <c r="A1604" s="506"/>
      <c r="B1604" s="82" t="s">
        <v>2839</v>
      </c>
      <c r="C1604" s="362" t="s">
        <v>2044</v>
      </c>
      <c r="D1604" s="66"/>
      <c r="E1604" s="67" t="n">
        <v>380</v>
      </c>
      <c r="F1604" s="61" t="n">
        <f aca="false">D1604*E1604</f>
        <v>0</v>
      </c>
      <c r="G1604" s="79" t="n">
        <v>300</v>
      </c>
      <c r="H1604" s="62" t="n">
        <f aca="false">D1604*G1604</f>
        <v>0</v>
      </c>
      <c r="I1604" s="288" t="n">
        <v>226</v>
      </c>
      <c r="J1604" s="63" t="s">
        <v>40</v>
      </c>
      <c r="K1604" s="55" t="s">
        <v>2840</v>
      </c>
      <c r="L1604" s="56"/>
      <c r="M1604" s="81"/>
      <c r="N1604" s="18" t="s">
        <v>538</v>
      </c>
      <c r="O1604" s="193"/>
    </row>
    <row r="1605" customFormat="false" ht="16.5" hidden="false" customHeight="true" outlineLevel="0" collapsed="false">
      <c r="A1605" s="506"/>
      <c r="B1605" s="118" t="s">
        <v>2841</v>
      </c>
      <c r="C1605" s="360" t="s">
        <v>2044</v>
      </c>
      <c r="D1605" s="92"/>
      <c r="E1605" s="120" t="n">
        <v>460</v>
      </c>
      <c r="F1605" s="94" t="n">
        <f aca="false">D1605*E1605</f>
        <v>0</v>
      </c>
      <c r="G1605" s="95" t="n">
        <v>300</v>
      </c>
      <c r="H1605" s="96" t="n">
        <f aca="false">D1605*G1605</f>
        <v>0</v>
      </c>
      <c r="I1605" s="342" t="n">
        <v>226</v>
      </c>
      <c r="J1605" s="98" t="s">
        <v>40</v>
      </c>
      <c r="K1605" s="123" t="s">
        <v>2842</v>
      </c>
      <c r="L1605" s="100"/>
      <c r="M1605" s="101"/>
      <c r="N1605" s="168" t="s">
        <v>538</v>
      </c>
      <c r="O1605" s="193"/>
    </row>
    <row r="1606" customFormat="false" ht="16.5" hidden="false" customHeight="true" outlineLevel="0" collapsed="false">
      <c r="A1606" s="506"/>
      <c r="B1606" s="82" t="s">
        <v>2843</v>
      </c>
      <c r="C1606" s="362" t="s">
        <v>2044</v>
      </c>
      <c r="D1606" s="66"/>
      <c r="E1606" s="67" t="n">
        <v>380</v>
      </c>
      <c r="F1606" s="61" t="n">
        <f aca="false">D1606*E1606</f>
        <v>0</v>
      </c>
      <c r="G1606" s="79" t="n">
        <v>350</v>
      </c>
      <c r="H1606" s="62" t="n">
        <f aca="false">D1606*G1606</f>
        <v>0</v>
      </c>
      <c r="I1606" s="288" t="n">
        <v>256</v>
      </c>
      <c r="J1606" s="63" t="s">
        <v>40</v>
      </c>
      <c r="K1606" s="55" t="s">
        <v>2844</v>
      </c>
      <c r="L1606" s="56"/>
      <c r="M1606" s="81"/>
      <c r="N1606" s="18" t="s">
        <v>538</v>
      </c>
      <c r="O1606" s="193"/>
    </row>
    <row r="1607" customFormat="false" ht="16.5" hidden="false" customHeight="true" outlineLevel="0" collapsed="false">
      <c r="A1607" s="506"/>
      <c r="B1607" s="82" t="s">
        <v>2845</v>
      </c>
      <c r="C1607" s="362" t="s">
        <v>2044</v>
      </c>
      <c r="D1607" s="66"/>
      <c r="E1607" s="67" t="n">
        <v>380</v>
      </c>
      <c r="F1607" s="61" t="n">
        <f aca="false">D1607*E1607</f>
        <v>0</v>
      </c>
      <c r="G1607" s="79" t="n">
        <v>340</v>
      </c>
      <c r="H1607" s="62" t="n">
        <f aca="false">D1607*G1607</f>
        <v>0</v>
      </c>
      <c r="I1607" s="288" t="n">
        <v>240</v>
      </c>
      <c r="J1607" s="63" t="s">
        <v>40</v>
      </c>
      <c r="K1607" s="55" t="s">
        <v>2846</v>
      </c>
      <c r="L1607" s="56"/>
      <c r="M1607" s="81"/>
      <c r="N1607" s="18" t="s">
        <v>538</v>
      </c>
      <c r="O1607" s="193"/>
    </row>
    <row r="1608" s="283" customFormat="true" ht="16.5" hidden="false" customHeight="true" outlineLevel="0" collapsed="false">
      <c r="A1608" s="508"/>
      <c r="B1608" s="227" t="s">
        <v>2847</v>
      </c>
      <c r="C1608" s="392" t="s">
        <v>2044</v>
      </c>
      <c r="D1608" s="403"/>
      <c r="E1608" s="229" t="n">
        <v>290</v>
      </c>
      <c r="F1608" s="260" t="n">
        <f aca="false">D1608*E1608</f>
        <v>0</v>
      </c>
      <c r="G1608" s="230" t="n">
        <v>380</v>
      </c>
      <c r="H1608" s="262" t="n">
        <f aca="false">D1608*G1608</f>
        <v>0</v>
      </c>
      <c r="I1608" s="421" t="n">
        <v>200</v>
      </c>
      <c r="J1608" s="264" t="s">
        <v>30</v>
      </c>
      <c r="K1608" s="265" t="s">
        <v>2848</v>
      </c>
      <c r="L1608" s="232"/>
      <c r="M1608" s="233"/>
      <c r="N1608" s="194" t="s">
        <v>538</v>
      </c>
      <c r="O1608" s="282"/>
    </row>
    <row r="1609" s="142" customFormat="true" ht="16.5" hidden="false" customHeight="true" outlineLevel="0" collapsed="false">
      <c r="A1609" s="509"/>
      <c r="B1609" s="128" t="s">
        <v>2849</v>
      </c>
      <c r="C1609" s="368" t="s">
        <v>2044</v>
      </c>
      <c r="D1609" s="130"/>
      <c r="E1609" s="131" t="n">
        <v>120</v>
      </c>
      <c r="F1609" s="132" t="n">
        <f aca="false">D1609*E1609</f>
        <v>0</v>
      </c>
      <c r="G1609" s="144" t="n">
        <v>200</v>
      </c>
      <c r="H1609" s="134" t="n">
        <f aca="false">D1609*G1609</f>
        <v>0</v>
      </c>
      <c r="I1609" s="344"/>
      <c r="J1609" s="136"/>
      <c r="K1609" s="137"/>
      <c r="L1609" s="138"/>
      <c r="M1609" s="139"/>
      <c r="N1609" s="140" t="s">
        <v>538</v>
      </c>
      <c r="O1609" s="188"/>
    </row>
    <row r="1610" customFormat="false" ht="16.5" hidden="false" customHeight="true" outlineLevel="0" collapsed="false">
      <c r="A1610" s="506"/>
      <c r="B1610" s="82" t="s">
        <v>2850</v>
      </c>
      <c r="C1610" s="362" t="s">
        <v>2044</v>
      </c>
      <c r="D1610" s="66"/>
      <c r="E1610" s="67" t="n">
        <v>120</v>
      </c>
      <c r="F1610" s="61" t="n">
        <f aca="false">D1610*E1610</f>
        <v>0</v>
      </c>
      <c r="G1610" s="79" t="n">
        <v>200</v>
      </c>
      <c r="H1610" s="62" t="n">
        <f aca="false">D1610*G1610</f>
        <v>0</v>
      </c>
      <c r="I1610" s="288"/>
      <c r="J1610" s="63"/>
      <c r="K1610" s="55"/>
      <c r="L1610" s="56"/>
      <c r="M1610" s="81"/>
      <c r="N1610" s="18" t="s">
        <v>538</v>
      </c>
      <c r="O1610" s="193"/>
    </row>
    <row r="1611" customFormat="false" ht="16.5" hidden="false" customHeight="true" outlineLevel="0" collapsed="false">
      <c r="A1611" s="506"/>
      <c r="B1611" s="82" t="s">
        <v>2851</v>
      </c>
      <c r="C1611" s="362" t="s">
        <v>2044</v>
      </c>
      <c r="D1611" s="66"/>
      <c r="E1611" s="67" t="n">
        <v>120</v>
      </c>
      <c r="F1611" s="61" t="n">
        <f aca="false">D1611*E1611</f>
        <v>0</v>
      </c>
      <c r="G1611" s="79" t="n">
        <v>200</v>
      </c>
      <c r="H1611" s="62" t="n">
        <f aca="false">D1611*G1611</f>
        <v>0</v>
      </c>
      <c r="I1611" s="288"/>
      <c r="J1611" s="63"/>
      <c r="K1611" s="55"/>
      <c r="L1611" s="56"/>
      <c r="M1611" s="81"/>
      <c r="N1611" s="18" t="s">
        <v>538</v>
      </c>
      <c r="O1611" s="193"/>
    </row>
    <row r="1612" customFormat="false" ht="16.5" hidden="false" customHeight="true" outlineLevel="0" collapsed="false">
      <c r="A1612" s="506"/>
      <c r="B1612" s="82" t="s">
        <v>2852</v>
      </c>
      <c r="C1612" s="362" t="s">
        <v>2044</v>
      </c>
      <c r="D1612" s="66"/>
      <c r="E1612" s="67" t="n">
        <v>120</v>
      </c>
      <c r="F1612" s="61" t="n">
        <f aca="false">D1612*E1612</f>
        <v>0</v>
      </c>
      <c r="G1612" s="79" t="n">
        <v>200</v>
      </c>
      <c r="H1612" s="62" t="n">
        <f aca="false">D1612*G1612</f>
        <v>0</v>
      </c>
      <c r="I1612" s="288"/>
      <c r="J1612" s="63"/>
      <c r="K1612" s="55"/>
      <c r="L1612" s="56"/>
      <c r="M1612" s="81"/>
      <c r="N1612" s="18" t="s">
        <v>538</v>
      </c>
      <c r="O1612" s="193"/>
    </row>
    <row r="1613" customFormat="false" ht="16.5" hidden="false" customHeight="true" outlineLevel="0" collapsed="false">
      <c r="A1613" s="506"/>
      <c r="B1613" s="82" t="s">
        <v>2853</v>
      </c>
      <c r="C1613" s="362" t="s">
        <v>2044</v>
      </c>
      <c r="D1613" s="66"/>
      <c r="E1613" s="67" t="n">
        <v>590</v>
      </c>
      <c r="F1613" s="61" t="n">
        <f aca="false">D1613*E1613</f>
        <v>0</v>
      </c>
      <c r="G1613" s="79" t="n">
        <v>400</v>
      </c>
      <c r="H1613" s="62" t="n">
        <f aca="false">D1613*G1613</f>
        <v>0</v>
      </c>
      <c r="I1613" s="288"/>
      <c r="J1613" s="63"/>
      <c r="K1613" s="55" t="s">
        <v>2854</v>
      </c>
      <c r="L1613" s="56"/>
      <c r="M1613" s="81"/>
      <c r="N1613" s="18"/>
      <c r="O1613" s="193"/>
    </row>
    <row r="1614" s="283" customFormat="true" ht="16.5" hidden="false" customHeight="true" outlineLevel="0" collapsed="false">
      <c r="A1614" s="508"/>
      <c r="B1614" s="227" t="s">
        <v>2855</v>
      </c>
      <c r="C1614" s="392" t="s">
        <v>2044</v>
      </c>
      <c r="D1614" s="403"/>
      <c r="E1614" s="229" t="n">
        <v>100</v>
      </c>
      <c r="F1614" s="260" t="n">
        <f aca="false">D1614*E1614</f>
        <v>0</v>
      </c>
      <c r="G1614" s="230" t="n">
        <v>300</v>
      </c>
      <c r="H1614" s="262" t="n">
        <f aca="false">D1614*G1614</f>
        <v>0</v>
      </c>
      <c r="I1614" s="421"/>
      <c r="J1614" s="264"/>
      <c r="K1614" s="265" t="s">
        <v>2856</v>
      </c>
      <c r="L1614" s="232"/>
      <c r="M1614" s="233"/>
      <c r="N1614" s="194" t="s">
        <v>538</v>
      </c>
      <c r="O1614" s="282"/>
    </row>
    <row r="1615" s="283" customFormat="true" ht="16.5" hidden="false" customHeight="true" outlineLevel="0" collapsed="false">
      <c r="A1615" s="508"/>
      <c r="B1615" s="227" t="s">
        <v>2857</v>
      </c>
      <c r="C1615" s="392" t="s">
        <v>2044</v>
      </c>
      <c r="D1615" s="403"/>
      <c r="E1615" s="229" t="n">
        <v>100</v>
      </c>
      <c r="F1615" s="260" t="n">
        <f aca="false">D1615*E1615</f>
        <v>0</v>
      </c>
      <c r="G1615" s="230" t="n">
        <v>300</v>
      </c>
      <c r="H1615" s="262" t="n">
        <f aca="false">D1615*G1615</f>
        <v>0</v>
      </c>
      <c r="I1615" s="421"/>
      <c r="J1615" s="264"/>
      <c r="K1615" s="265" t="s">
        <v>2858</v>
      </c>
      <c r="L1615" s="232"/>
      <c r="M1615" s="233"/>
      <c r="N1615" s="194" t="s">
        <v>538</v>
      </c>
      <c r="O1615" s="282"/>
    </row>
    <row r="1616" customFormat="false" ht="16.5" hidden="false" customHeight="true" outlineLevel="0" collapsed="false">
      <c r="A1616" s="506"/>
      <c r="B1616" s="82" t="s">
        <v>2859</v>
      </c>
      <c r="C1616" s="362" t="s">
        <v>2044</v>
      </c>
      <c r="D1616" s="66"/>
      <c r="E1616" s="67" t="n">
        <v>670</v>
      </c>
      <c r="F1616" s="61" t="n">
        <f aca="false">D1616*E1616</f>
        <v>0</v>
      </c>
      <c r="G1616" s="79" t="n">
        <v>500</v>
      </c>
      <c r="H1616" s="62" t="n">
        <f aca="false">D1616*G1616</f>
        <v>0</v>
      </c>
      <c r="I1616" s="288"/>
      <c r="J1616" s="63"/>
      <c r="K1616" s="55" t="s">
        <v>2860</v>
      </c>
      <c r="L1616" s="56"/>
      <c r="M1616" s="81"/>
      <c r="N1616" s="18" t="s">
        <v>538</v>
      </c>
      <c r="O1616" s="193"/>
    </row>
    <row r="1617" customFormat="false" ht="16.5" hidden="false" customHeight="true" outlineLevel="0" collapsed="false">
      <c r="A1617" s="506"/>
      <c r="B1617" s="82" t="s">
        <v>2861</v>
      </c>
      <c r="C1617" s="362" t="s">
        <v>2044</v>
      </c>
      <c r="D1617" s="66"/>
      <c r="E1617" s="67" t="n">
        <v>365</v>
      </c>
      <c r="F1617" s="61" t="n">
        <f aca="false">D1617*E1617</f>
        <v>0</v>
      </c>
      <c r="G1617" s="79" t="n">
        <v>300</v>
      </c>
      <c r="H1617" s="62" t="n">
        <f aca="false">D1617*G1617</f>
        <v>0</v>
      </c>
      <c r="I1617" s="288" t="n">
        <v>192</v>
      </c>
      <c r="J1617" s="63" t="s">
        <v>40</v>
      </c>
      <c r="K1617" s="55" t="s">
        <v>2862</v>
      </c>
      <c r="L1617" s="56"/>
      <c r="M1617" s="81"/>
      <c r="N1617" s="18" t="s">
        <v>538</v>
      </c>
      <c r="O1617" s="193"/>
    </row>
    <row r="1618" customFormat="false" ht="16.5" hidden="false" customHeight="true" outlineLevel="0" collapsed="false">
      <c r="A1618" s="506"/>
      <c r="B1618" s="82" t="s">
        <v>2863</v>
      </c>
      <c r="C1618" s="362" t="s">
        <v>2044</v>
      </c>
      <c r="D1618" s="66"/>
      <c r="E1618" s="67" t="n">
        <v>438</v>
      </c>
      <c r="F1618" s="61" t="n">
        <f aca="false">D1618*E1618</f>
        <v>0</v>
      </c>
      <c r="G1618" s="79" t="n">
        <v>400</v>
      </c>
      <c r="H1618" s="62" t="n">
        <f aca="false">D1618*G1618</f>
        <v>0</v>
      </c>
      <c r="I1618" s="288"/>
      <c r="J1618" s="63"/>
      <c r="K1618" s="55" t="s">
        <v>2864</v>
      </c>
      <c r="L1618" s="56"/>
      <c r="M1618" s="81"/>
      <c r="N1618" s="18" t="s">
        <v>538</v>
      </c>
      <c r="O1618" s="193"/>
    </row>
    <row r="1619" customFormat="false" ht="16.5" hidden="false" customHeight="true" outlineLevel="0" collapsed="false">
      <c r="A1619" s="506"/>
      <c r="B1619" s="82" t="s">
        <v>2865</v>
      </c>
      <c r="C1619" s="362" t="s">
        <v>2044</v>
      </c>
      <c r="D1619" s="66"/>
      <c r="E1619" s="67" t="n">
        <v>390</v>
      </c>
      <c r="F1619" s="61" t="n">
        <f aca="false">D1619*E1619</f>
        <v>0</v>
      </c>
      <c r="G1619" s="79" t="n">
        <v>250</v>
      </c>
      <c r="H1619" s="62" t="n">
        <f aca="false">D1619*G1619</f>
        <v>0</v>
      </c>
      <c r="I1619" s="288"/>
      <c r="J1619" s="63"/>
      <c r="K1619" s="55" t="s">
        <v>2866</v>
      </c>
      <c r="L1619" s="56"/>
      <c r="M1619" s="81"/>
      <c r="N1619" s="18" t="s">
        <v>538</v>
      </c>
      <c r="O1619" s="193"/>
    </row>
    <row r="1620" customFormat="false" ht="16.5" hidden="false" customHeight="true" outlineLevel="0" collapsed="false">
      <c r="A1620" s="506"/>
      <c r="B1620" s="82" t="s">
        <v>2867</v>
      </c>
      <c r="C1620" s="362" t="s">
        <v>2044</v>
      </c>
      <c r="D1620" s="66"/>
      <c r="E1620" s="67" t="n">
        <v>390</v>
      </c>
      <c r="F1620" s="61" t="n">
        <f aca="false">D1620*E1620</f>
        <v>0</v>
      </c>
      <c r="G1620" s="79" t="n">
        <v>250</v>
      </c>
      <c r="H1620" s="62" t="n">
        <f aca="false">D1620*G1620</f>
        <v>0</v>
      </c>
      <c r="I1620" s="288"/>
      <c r="J1620" s="63"/>
      <c r="K1620" s="55" t="s">
        <v>2868</v>
      </c>
      <c r="L1620" s="56"/>
      <c r="M1620" s="81"/>
      <c r="N1620" s="18" t="s">
        <v>538</v>
      </c>
      <c r="O1620" s="193"/>
    </row>
    <row r="1621" customFormat="false" ht="16.5" hidden="false" customHeight="true" outlineLevel="0" collapsed="false">
      <c r="A1621" s="506"/>
      <c r="B1621" s="82" t="s">
        <v>2869</v>
      </c>
      <c r="C1621" s="362" t="s">
        <v>2044</v>
      </c>
      <c r="D1621" s="66"/>
      <c r="E1621" s="67" t="n">
        <v>310</v>
      </c>
      <c r="F1621" s="61" t="n">
        <f aca="false">D1621*E1621</f>
        <v>0</v>
      </c>
      <c r="G1621" s="79" t="n">
        <v>250</v>
      </c>
      <c r="H1621" s="62" t="n">
        <f aca="false">D1621*G1621</f>
        <v>0</v>
      </c>
      <c r="I1621" s="288"/>
      <c r="J1621" s="63"/>
      <c r="K1621" s="55" t="s">
        <v>2870</v>
      </c>
      <c r="L1621" s="56"/>
      <c r="M1621" s="81"/>
      <c r="N1621" s="18" t="s">
        <v>538</v>
      </c>
      <c r="O1621" s="193"/>
    </row>
    <row r="1622" customFormat="false" ht="16.5" hidden="false" customHeight="true" outlineLevel="0" collapsed="false">
      <c r="A1622" s="506"/>
      <c r="B1622" s="82" t="s">
        <v>2871</v>
      </c>
      <c r="C1622" s="362" t="s">
        <v>2044</v>
      </c>
      <c r="D1622" s="66"/>
      <c r="E1622" s="67" t="n">
        <v>235</v>
      </c>
      <c r="F1622" s="61" t="n">
        <f aca="false">D1622*E1622</f>
        <v>0</v>
      </c>
      <c r="G1622" s="79" t="n">
        <v>250</v>
      </c>
      <c r="H1622" s="62" t="n">
        <f aca="false">D1622*G1622</f>
        <v>0</v>
      </c>
      <c r="I1622" s="288"/>
      <c r="J1622" s="63"/>
      <c r="K1622" s="55" t="s">
        <v>2872</v>
      </c>
      <c r="L1622" s="56"/>
      <c r="M1622" s="81"/>
      <c r="N1622" s="18" t="s">
        <v>538</v>
      </c>
      <c r="O1622" s="193"/>
    </row>
    <row r="1623" customFormat="false" ht="16.5" hidden="false" customHeight="true" outlineLevel="0" collapsed="false">
      <c r="A1623" s="506"/>
      <c r="B1623" s="82" t="s">
        <v>2873</v>
      </c>
      <c r="C1623" s="362" t="s">
        <v>2044</v>
      </c>
      <c r="D1623" s="66"/>
      <c r="E1623" s="67" t="n">
        <v>370</v>
      </c>
      <c r="F1623" s="61" t="n">
        <f aca="false">D1623*E1623</f>
        <v>0</v>
      </c>
      <c r="G1623" s="79" t="n">
        <v>250</v>
      </c>
      <c r="H1623" s="62" t="n">
        <f aca="false">D1623*G1623</f>
        <v>0</v>
      </c>
      <c r="I1623" s="288" t="n">
        <v>146</v>
      </c>
      <c r="J1623" s="63"/>
      <c r="K1623" s="55" t="s">
        <v>2874</v>
      </c>
      <c r="L1623" s="56"/>
      <c r="M1623" s="81"/>
      <c r="N1623" s="18" t="s">
        <v>538</v>
      </c>
      <c r="O1623" s="193"/>
    </row>
    <row r="1624" customFormat="false" ht="16.5" hidden="false" customHeight="true" outlineLevel="0" collapsed="false">
      <c r="A1624" s="506"/>
      <c r="B1624" s="82" t="s">
        <v>2875</v>
      </c>
      <c r="C1624" s="362" t="s">
        <v>2044</v>
      </c>
      <c r="D1624" s="66"/>
      <c r="E1624" s="67" t="n">
        <v>390</v>
      </c>
      <c r="F1624" s="61" t="n">
        <f aca="false">D1624*E1624</f>
        <v>0</v>
      </c>
      <c r="G1624" s="79" t="n">
        <v>250</v>
      </c>
      <c r="H1624" s="62" t="n">
        <f aca="false">D1624*G1624</f>
        <v>0</v>
      </c>
      <c r="I1624" s="288" t="n">
        <v>146</v>
      </c>
      <c r="J1624" s="63"/>
      <c r="K1624" s="55" t="s">
        <v>2876</v>
      </c>
      <c r="L1624" s="56"/>
      <c r="M1624" s="81"/>
      <c r="N1624" s="18" t="s">
        <v>538</v>
      </c>
      <c r="O1624" s="193"/>
    </row>
    <row r="1625" customFormat="false" ht="16.5" hidden="false" customHeight="true" outlineLevel="0" collapsed="false">
      <c r="A1625" s="506"/>
      <c r="B1625" s="82" t="s">
        <v>2877</v>
      </c>
      <c r="C1625" s="362" t="s">
        <v>2044</v>
      </c>
      <c r="D1625" s="66"/>
      <c r="E1625" s="67" t="n">
        <v>390</v>
      </c>
      <c r="F1625" s="61" t="n">
        <f aca="false">D1625*E1625</f>
        <v>0</v>
      </c>
      <c r="G1625" s="79" t="n">
        <v>250</v>
      </c>
      <c r="H1625" s="62" t="n">
        <f aca="false">D1625*G1625</f>
        <v>0</v>
      </c>
      <c r="I1625" s="288" t="n">
        <v>146</v>
      </c>
      <c r="J1625" s="63"/>
      <c r="K1625" s="55" t="s">
        <v>2878</v>
      </c>
      <c r="L1625" s="56"/>
      <c r="M1625" s="81"/>
      <c r="N1625" s="18" t="s">
        <v>538</v>
      </c>
      <c r="O1625" s="193"/>
    </row>
    <row r="1626" customFormat="false" ht="16.5" hidden="false" customHeight="true" outlineLevel="0" collapsed="false">
      <c r="A1626" s="506"/>
      <c r="B1626" s="82" t="s">
        <v>2879</v>
      </c>
      <c r="C1626" s="362" t="s">
        <v>2044</v>
      </c>
      <c r="D1626" s="66"/>
      <c r="E1626" s="67" t="n">
        <v>400</v>
      </c>
      <c r="F1626" s="61" t="n">
        <f aca="false">D1626*E1626</f>
        <v>0</v>
      </c>
      <c r="G1626" s="79" t="n">
        <v>250</v>
      </c>
      <c r="H1626" s="62" t="n">
        <f aca="false">D1626*G1626</f>
        <v>0</v>
      </c>
      <c r="I1626" s="288" t="n">
        <v>146</v>
      </c>
      <c r="J1626" s="63"/>
      <c r="K1626" s="55" t="s">
        <v>2880</v>
      </c>
      <c r="L1626" s="56"/>
      <c r="M1626" s="81"/>
      <c r="N1626" s="18" t="s">
        <v>538</v>
      </c>
      <c r="O1626" s="193"/>
    </row>
    <row r="1627" customFormat="false" ht="16.5" hidden="false" customHeight="true" outlineLevel="0" collapsed="false">
      <c r="A1627" s="506"/>
      <c r="B1627" s="82" t="s">
        <v>2881</v>
      </c>
      <c r="C1627" s="362" t="s">
        <v>2044</v>
      </c>
      <c r="D1627" s="66"/>
      <c r="E1627" s="67" t="n">
        <v>282</v>
      </c>
      <c r="F1627" s="61" t="n">
        <f aca="false">D1627*E1627</f>
        <v>0</v>
      </c>
      <c r="G1627" s="79" t="n">
        <v>200</v>
      </c>
      <c r="H1627" s="62" t="n">
        <f aca="false">D1627*G1627</f>
        <v>0</v>
      </c>
      <c r="I1627" s="288"/>
      <c r="J1627" s="63"/>
      <c r="K1627" s="55" t="s">
        <v>2882</v>
      </c>
      <c r="L1627" s="56"/>
      <c r="M1627" s="81"/>
      <c r="N1627" s="18" t="s">
        <v>538</v>
      </c>
      <c r="O1627" s="193"/>
    </row>
    <row r="1628" s="283" customFormat="true" ht="16.5" hidden="false" customHeight="true" outlineLevel="0" collapsed="false">
      <c r="A1628" s="508"/>
      <c r="B1628" s="227" t="s">
        <v>2883</v>
      </c>
      <c r="C1628" s="392" t="s">
        <v>2044</v>
      </c>
      <c r="D1628" s="403"/>
      <c r="E1628" s="229" t="n">
        <v>70</v>
      </c>
      <c r="F1628" s="260" t="n">
        <f aca="false">D1628*E1628</f>
        <v>0</v>
      </c>
      <c r="G1628" s="230" t="n">
        <v>200</v>
      </c>
      <c r="H1628" s="262" t="n">
        <f aca="false">D1628*G1628</f>
        <v>0</v>
      </c>
      <c r="I1628" s="421"/>
      <c r="J1628" s="264"/>
      <c r="K1628" s="265" t="s">
        <v>2884</v>
      </c>
      <c r="L1628" s="232"/>
      <c r="M1628" s="233"/>
      <c r="N1628" s="194" t="s">
        <v>538</v>
      </c>
      <c r="O1628" s="282"/>
    </row>
    <row r="1629" s="283" customFormat="true" ht="16.5" hidden="false" customHeight="true" outlineLevel="0" collapsed="false">
      <c r="A1629" s="508"/>
      <c r="B1629" s="227" t="s">
        <v>2885</v>
      </c>
      <c r="C1629" s="392" t="s">
        <v>2044</v>
      </c>
      <c r="D1629" s="403"/>
      <c r="E1629" s="229" t="n">
        <v>70</v>
      </c>
      <c r="F1629" s="260" t="n">
        <f aca="false">D1629*E1629</f>
        <v>0</v>
      </c>
      <c r="G1629" s="230" t="n">
        <v>200</v>
      </c>
      <c r="H1629" s="262" t="n">
        <f aca="false">D1629*G1629</f>
        <v>0</v>
      </c>
      <c r="I1629" s="421"/>
      <c r="J1629" s="264"/>
      <c r="K1629" s="265" t="s">
        <v>2886</v>
      </c>
      <c r="L1629" s="232"/>
      <c r="M1629" s="233"/>
      <c r="N1629" s="194" t="s">
        <v>538</v>
      </c>
      <c r="O1629" s="282"/>
    </row>
    <row r="1630" s="283" customFormat="true" ht="16.5" hidden="false" customHeight="true" outlineLevel="0" collapsed="false">
      <c r="A1630" s="508"/>
      <c r="B1630" s="227" t="s">
        <v>2887</v>
      </c>
      <c r="C1630" s="392" t="s">
        <v>2044</v>
      </c>
      <c r="D1630" s="403"/>
      <c r="E1630" s="229" t="n">
        <v>70</v>
      </c>
      <c r="F1630" s="260" t="n">
        <f aca="false">D1630*E1630</f>
        <v>0</v>
      </c>
      <c r="G1630" s="230" t="n">
        <v>200</v>
      </c>
      <c r="H1630" s="262" t="n">
        <f aca="false">D1630*G1630</f>
        <v>0</v>
      </c>
      <c r="I1630" s="421"/>
      <c r="J1630" s="264"/>
      <c r="K1630" s="265" t="s">
        <v>2888</v>
      </c>
      <c r="L1630" s="232"/>
      <c r="M1630" s="233"/>
      <c r="N1630" s="194" t="s">
        <v>538</v>
      </c>
      <c r="O1630" s="282"/>
    </row>
    <row r="1631" s="283" customFormat="true" ht="16.5" hidden="false" customHeight="true" outlineLevel="0" collapsed="false">
      <c r="A1631" s="508"/>
      <c r="B1631" s="227" t="s">
        <v>2889</v>
      </c>
      <c r="C1631" s="392" t="s">
        <v>2044</v>
      </c>
      <c r="D1631" s="403"/>
      <c r="E1631" s="229" t="n">
        <v>70</v>
      </c>
      <c r="F1631" s="260" t="n">
        <f aca="false">D1631*E1631</f>
        <v>0</v>
      </c>
      <c r="G1631" s="230" t="n">
        <v>200</v>
      </c>
      <c r="H1631" s="262" t="n">
        <f aca="false">D1631*G1631</f>
        <v>0</v>
      </c>
      <c r="I1631" s="421"/>
      <c r="J1631" s="264"/>
      <c r="K1631" s="265" t="s">
        <v>2890</v>
      </c>
      <c r="L1631" s="232"/>
      <c r="M1631" s="233"/>
      <c r="N1631" s="194" t="s">
        <v>538</v>
      </c>
      <c r="O1631" s="282"/>
    </row>
    <row r="1632" s="283" customFormat="true" ht="16.5" hidden="false" customHeight="true" outlineLevel="0" collapsed="false">
      <c r="A1632" s="508"/>
      <c r="B1632" s="227" t="s">
        <v>2891</v>
      </c>
      <c r="C1632" s="392" t="s">
        <v>2044</v>
      </c>
      <c r="D1632" s="403"/>
      <c r="E1632" s="229" t="n">
        <v>70</v>
      </c>
      <c r="F1632" s="260" t="n">
        <f aca="false">D1632*E1632</f>
        <v>0</v>
      </c>
      <c r="G1632" s="230" t="n">
        <v>200</v>
      </c>
      <c r="H1632" s="262" t="n">
        <f aca="false">D1632*G1632</f>
        <v>0</v>
      </c>
      <c r="I1632" s="421"/>
      <c r="J1632" s="264"/>
      <c r="K1632" s="265"/>
      <c r="L1632" s="232"/>
      <c r="M1632" s="233"/>
      <c r="N1632" s="194" t="s">
        <v>538</v>
      </c>
      <c r="O1632" s="282"/>
    </row>
    <row r="1633" s="283" customFormat="true" ht="16.5" hidden="false" customHeight="true" outlineLevel="0" collapsed="false">
      <c r="A1633" s="508"/>
      <c r="B1633" s="227" t="s">
        <v>2892</v>
      </c>
      <c r="C1633" s="392" t="s">
        <v>2044</v>
      </c>
      <c r="D1633" s="403"/>
      <c r="E1633" s="229" t="n">
        <v>70</v>
      </c>
      <c r="F1633" s="260" t="n">
        <f aca="false">D1633*E1633</f>
        <v>0</v>
      </c>
      <c r="G1633" s="230" t="n">
        <v>200</v>
      </c>
      <c r="H1633" s="262" t="n">
        <f aca="false">D1633*G1633</f>
        <v>0</v>
      </c>
      <c r="I1633" s="421"/>
      <c r="J1633" s="264"/>
      <c r="K1633" s="265"/>
      <c r="L1633" s="232"/>
      <c r="M1633" s="233"/>
      <c r="N1633" s="194" t="s">
        <v>538</v>
      </c>
      <c r="O1633" s="282"/>
    </row>
    <row r="1634" s="283" customFormat="true" ht="16.5" hidden="false" customHeight="true" outlineLevel="0" collapsed="false">
      <c r="A1634" s="508"/>
      <c r="B1634" s="227" t="s">
        <v>2893</v>
      </c>
      <c r="C1634" s="392" t="s">
        <v>2044</v>
      </c>
      <c r="D1634" s="403"/>
      <c r="E1634" s="229" t="n">
        <v>70</v>
      </c>
      <c r="F1634" s="260" t="n">
        <f aca="false">D1634*E1634</f>
        <v>0</v>
      </c>
      <c r="G1634" s="230" t="n">
        <v>200</v>
      </c>
      <c r="H1634" s="262" t="n">
        <f aca="false">D1634*G1634</f>
        <v>0</v>
      </c>
      <c r="I1634" s="421"/>
      <c r="J1634" s="264"/>
      <c r="K1634" s="265"/>
      <c r="L1634" s="232"/>
      <c r="M1634" s="233"/>
      <c r="N1634" s="194" t="s">
        <v>538</v>
      </c>
      <c r="O1634" s="282"/>
    </row>
    <row r="1635" customFormat="false" ht="16.5" hidden="false" customHeight="true" outlineLevel="0" collapsed="false">
      <c r="A1635" s="506"/>
      <c r="B1635" s="82" t="s">
        <v>2894</v>
      </c>
      <c r="C1635" s="362" t="s">
        <v>2044</v>
      </c>
      <c r="D1635" s="526"/>
      <c r="E1635" s="67" t="n">
        <v>340</v>
      </c>
      <c r="F1635" s="61" t="n">
        <f aca="false">D1635*E1635</f>
        <v>0</v>
      </c>
      <c r="G1635" s="79" t="n">
        <v>270</v>
      </c>
      <c r="H1635" s="62" t="n">
        <f aca="false">D1635*G1635</f>
        <v>0</v>
      </c>
      <c r="I1635" s="288" t="n">
        <v>196</v>
      </c>
      <c r="J1635" s="63" t="s">
        <v>40</v>
      </c>
      <c r="K1635" s="55" t="s">
        <v>2895</v>
      </c>
      <c r="L1635" s="56"/>
      <c r="M1635" s="81"/>
      <c r="N1635" s="18" t="s">
        <v>538</v>
      </c>
      <c r="O1635" s="193"/>
    </row>
    <row r="1636" s="283" customFormat="true" ht="16.5" hidden="false" customHeight="true" outlineLevel="0" collapsed="false">
      <c r="A1636" s="508"/>
      <c r="B1636" s="227" t="s">
        <v>2896</v>
      </c>
      <c r="C1636" s="392" t="s">
        <v>2044</v>
      </c>
      <c r="D1636" s="403"/>
      <c r="E1636" s="229" t="n">
        <v>440</v>
      </c>
      <c r="F1636" s="260" t="n">
        <f aca="false">D1636*E1636</f>
        <v>0</v>
      </c>
      <c r="G1636" s="230" t="n">
        <v>450</v>
      </c>
      <c r="H1636" s="262" t="n">
        <f aca="false">D1636*G1636</f>
        <v>0</v>
      </c>
      <c r="I1636" s="421" t="n">
        <v>192</v>
      </c>
      <c r="J1636" s="264" t="s">
        <v>30</v>
      </c>
      <c r="K1636" s="265" t="s">
        <v>2897</v>
      </c>
      <c r="L1636" s="232"/>
      <c r="M1636" s="233"/>
      <c r="N1636" s="194" t="s">
        <v>538</v>
      </c>
      <c r="O1636" s="282"/>
    </row>
    <row r="1637" customFormat="false" ht="16.5" hidden="false" customHeight="true" outlineLevel="0" collapsed="false">
      <c r="A1637" s="506"/>
      <c r="B1637" s="82" t="s">
        <v>2898</v>
      </c>
      <c r="C1637" s="362" t="s">
        <v>2044</v>
      </c>
      <c r="D1637" s="66"/>
      <c r="E1637" s="67" t="n">
        <v>225</v>
      </c>
      <c r="F1637" s="61" t="n">
        <f aca="false">D1637*E1637</f>
        <v>0</v>
      </c>
      <c r="G1637" s="79" t="n">
        <v>250</v>
      </c>
      <c r="H1637" s="62" t="n">
        <f aca="false">D1637*G1637</f>
        <v>0</v>
      </c>
      <c r="I1637" s="288"/>
      <c r="J1637" s="63"/>
      <c r="K1637" s="55"/>
      <c r="L1637" s="56"/>
      <c r="M1637" s="81"/>
      <c r="N1637" s="18" t="s">
        <v>538</v>
      </c>
      <c r="O1637" s="193"/>
    </row>
    <row r="1638" customFormat="false" ht="16.5" hidden="false" customHeight="true" outlineLevel="0" collapsed="false">
      <c r="A1638" s="506"/>
      <c r="B1638" s="82" t="s">
        <v>2899</v>
      </c>
      <c r="C1638" s="362" t="s">
        <v>2044</v>
      </c>
      <c r="D1638" s="66"/>
      <c r="E1638" s="67" t="n">
        <v>185</v>
      </c>
      <c r="F1638" s="61" t="n">
        <f aca="false">D1638*E1638</f>
        <v>0</v>
      </c>
      <c r="G1638" s="79" t="n">
        <v>250</v>
      </c>
      <c r="H1638" s="62" t="n">
        <f aca="false">D1638*G1638</f>
        <v>0</v>
      </c>
      <c r="I1638" s="288"/>
      <c r="J1638" s="63"/>
      <c r="K1638" s="55"/>
      <c r="L1638" s="56"/>
      <c r="M1638" s="81"/>
      <c r="N1638" s="18" t="s">
        <v>538</v>
      </c>
      <c r="O1638" s="193"/>
    </row>
    <row r="1639" customFormat="false" ht="16.5" hidden="false" customHeight="true" outlineLevel="0" collapsed="false">
      <c r="A1639" s="531"/>
      <c r="B1639" s="532" t="s">
        <v>2900</v>
      </c>
      <c r="C1639" s="533"/>
      <c r="D1639" s="9"/>
      <c r="E1639" s="24"/>
      <c r="F1639" s="61" t="n">
        <f aca="false">D1639*E1639</f>
        <v>0</v>
      </c>
      <c r="G1639" s="12"/>
      <c r="H1639" s="62" t="n">
        <f aca="false">D1639*G1639</f>
        <v>0</v>
      </c>
      <c r="I1639" s="13"/>
      <c r="J1639" s="63"/>
      <c r="K1639" s="55"/>
      <c r="L1639" s="16"/>
      <c r="M1639" s="17"/>
      <c r="N1639" s="18"/>
    </row>
    <row r="1640" customFormat="false" ht="16.5" hidden="false" customHeight="true" outlineLevel="0" collapsed="false">
      <c r="A1640" s="531"/>
      <c r="B1640" s="72" t="s">
        <v>2901</v>
      </c>
      <c r="C1640" s="534" t="s">
        <v>2902</v>
      </c>
      <c r="D1640" s="48"/>
      <c r="E1640" s="67" t="n">
        <v>690</v>
      </c>
      <c r="F1640" s="61" t="n">
        <f aca="false">D1640*E1640</f>
        <v>0</v>
      </c>
      <c r="G1640" s="52" t="n">
        <v>300</v>
      </c>
      <c r="H1640" s="62" t="n">
        <f aca="false">D1640*G1640</f>
        <v>0</v>
      </c>
      <c r="I1640" s="80" t="n">
        <v>48</v>
      </c>
      <c r="J1640" s="63" t="s">
        <v>40</v>
      </c>
      <c r="K1640" s="55" t="s">
        <v>2903</v>
      </c>
      <c r="L1640" s="56" t="s">
        <v>2904</v>
      </c>
      <c r="M1640" s="81" t="n">
        <v>950</v>
      </c>
      <c r="N1640" s="18" t="s">
        <v>2905</v>
      </c>
    </row>
    <row r="1641" customFormat="false" ht="16.5" hidden="false" customHeight="true" outlineLevel="0" collapsed="false">
      <c r="A1641" s="108"/>
      <c r="B1641" s="72" t="s">
        <v>2906</v>
      </c>
      <c r="C1641" s="534" t="s">
        <v>2902</v>
      </c>
      <c r="D1641" s="66"/>
      <c r="E1641" s="67" t="n">
        <v>1150</v>
      </c>
      <c r="F1641" s="61" t="n">
        <f aca="false">D1641*E1641</f>
        <v>0</v>
      </c>
      <c r="G1641" s="79" t="n">
        <v>1100</v>
      </c>
      <c r="H1641" s="62" t="n">
        <f aca="false">D1641*G1641</f>
        <v>0</v>
      </c>
      <c r="I1641" s="80" t="n">
        <v>264</v>
      </c>
      <c r="J1641" s="63" t="s">
        <v>30</v>
      </c>
      <c r="K1641" s="55" t="s">
        <v>2907</v>
      </c>
      <c r="L1641" s="56" t="s">
        <v>2908</v>
      </c>
      <c r="M1641" s="81" t="n">
        <v>1600</v>
      </c>
      <c r="N1641" s="18"/>
    </row>
    <row r="1642" customFormat="false" ht="16.5" hidden="false" customHeight="true" outlineLevel="0" collapsed="false">
      <c r="A1642" s="108"/>
      <c r="B1642" s="72" t="s">
        <v>2909</v>
      </c>
      <c r="C1642" s="534" t="s">
        <v>2902</v>
      </c>
      <c r="D1642" s="66"/>
      <c r="E1642" s="67" t="n">
        <v>1160</v>
      </c>
      <c r="F1642" s="61" t="n">
        <f aca="false">D1642*E1642</f>
        <v>0</v>
      </c>
      <c r="G1642" s="79" t="n">
        <v>1100</v>
      </c>
      <c r="H1642" s="62" t="n">
        <f aca="false">D1642*G1642</f>
        <v>0</v>
      </c>
      <c r="I1642" s="80" t="n">
        <v>264</v>
      </c>
      <c r="J1642" s="63" t="s">
        <v>30</v>
      </c>
      <c r="K1642" s="55" t="s">
        <v>2910</v>
      </c>
      <c r="L1642" s="56" t="s">
        <v>2908</v>
      </c>
      <c r="M1642" s="81" t="n">
        <v>1600</v>
      </c>
      <c r="N1642" s="18"/>
    </row>
    <row r="1643" customFormat="false" ht="16.5" hidden="false" customHeight="true" outlineLevel="0" collapsed="false">
      <c r="A1643" s="108"/>
      <c r="B1643" s="72" t="s">
        <v>2911</v>
      </c>
      <c r="C1643" s="534" t="s">
        <v>2902</v>
      </c>
      <c r="D1643" s="66"/>
      <c r="E1643" s="67" t="n">
        <v>420</v>
      </c>
      <c r="F1643" s="61" t="n">
        <f aca="false">D1643*E1643</f>
        <v>0</v>
      </c>
      <c r="G1643" s="79" t="n">
        <v>1000</v>
      </c>
      <c r="H1643" s="62" t="n">
        <f aca="false">D1643*G1643</f>
        <v>0</v>
      </c>
      <c r="I1643" s="80" t="n">
        <v>102</v>
      </c>
      <c r="J1643" s="63" t="s">
        <v>30</v>
      </c>
      <c r="K1643" s="55" t="s">
        <v>2912</v>
      </c>
      <c r="L1643" s="56" t="s">
        <v>2913</v>
      </c>
      <c r="M1643" s="81"/>
      <c r="N1643" s="18" t="s">
        <v>2914</v>
      </c>
    </row>
    <row r="1644" customFormat="false" ht="16.5" hidden="false" customHeight="true" outlineLevel="0" collapsed="false">
      <c r="A1644" s="108"/>
      <c r="B1644" s="535" t="s">
        <v>2915</v>
      </c>
      <c r="C1644" s="536"/>
      <c r="D1644" s="9"/>
      <c r="E1644" s="24"/>
      <c r="F1644" s="61" t="n">
        <f aca="false">D1644*E1644</f>
        <v>0</v>
      </c>
      <c r="G1644" s="12"/>
      <c r="H1644" s="62" t="n">
        <f aca="false">D1644*G1644</f>
        <v>0</v>
      </c>
      <c r="I1644" s="13"/>
      <c r="J1644" s="160"/>
      <c r="K1644" s="161"/>
      <c r="L1644" s="16"/>
      <c r="M1644" s="17"/>
      <c r="N1644" s="18"/>
      <c r="O1644" s="193"/>
    </row>
    <row r="1645" customFormat="false" ht="16.5" hidden="false" customHeight="true" outlineLevel="0" collapsed="false">
      <c r="A1645" s="108"/>
      <c r="B1645" s="537" t="s">
        <v>2916</v>
      </c>
      <c r="C1645" s="65" t="s">
        <v>2917</v>
      </c>
      <c r="D1645" s="48"/>
      <c r="E1645" s="67" t="n">
        <v>1160</v>
      </c>
      <c r="F1645" s="244" t="n">
        <f aca="false">D1645*E1645</f>
        <v>0</v>
      </c>
      <c r="G1645" s="52" t="n">
        <v>600</v>
      </c>
      <c r="H1645" s="52" t="n">
        <f aca="false">D1645*G1645</f>
        <v>0</v>
      </c>
      <c r="I1645" s="245"/>
      <c r="J1645" s="63" t="s">
        <v>40</v>
      </c>
      <c r="K1645" s="76"/>
      <c r="L1645" s="538" t="s">
        <v>2918</v>
      </c>
      <c r="M1645" s="57"/>
      <c r="N1645" s="480" t="s">
        <v>2919</v>
      </c>
      <c r="O1645" s="193"/>
    </row>
    <row r="1646" customFormat="false" ht="16.5" hidden="false" customHeight="true" outlineLevel="0" collapsed="false">
      <c r="A1646" s="108"/>
      <c r="B1646" s="537" t="s">
        <v>2920</v>
      </c>
      <c r="C1646" s="65" t="s">
        <v>2917</v>
      </c>
      <c r="D1646" s="48"/>
      <c r="E1646" s="67" t="n">
        <v>1650</v>
      </c>
      <c r="F1646" s="244" t="n">
        <f aca="false">D1646*E1646</f>
        <v>0</v>
      </c>
      <c r="G1646" s="52" t="n">
        <v>700</v>
      </c>
      <c r="H1646" s="52" t="n">
        <f aca="false">D1646*G1646</f>
        <v>0</v>
      </c>
      <c r="I1646" s="245"/>
      <c r="J1646" s="63" t="s">
        <v>40</v>
      </c>
      <c r="K1646" s="76"/>
      <c r="L1646" s="538" t="s">
        <v>2918</v>
      </c>
      <c r="M1646" s="57"/>
      <c r="N1646" s="480" t="s">
        <v>2919</v>
      </c>
      <c r="O1646" s="193"/>
    </row>
    <row r="1647" customFormat="false" ht="16.5" hidden="false" customHeight="true" outlineLevel="0" collapsed="false">
      <c r="A1647" s="108"/>
      <c r="B1647" s="537" t="s">
        <v>2921</v>
      </c>
      <c r="C1647" s="65" t="s">
        <v>2917</v>
      </c>
      <c r="D1647" s="48"/>
      <c r="E1647" s="67" t="n">
        <v>1650</v>
      </c>
      <c r="F1647" s="244" t="n">
        <f aca="false">D1647*E1647</f>
        <v>0</v>
      </c>
      <c r="G1647" s="52" t="n">
        <v>700</v>
      </c>
      <c r="H1647" s="52" t="n">
        <f aca="false">D1647*G1647</f>
        <v>0</v>
      </c>
      <c r="I1647" s="245"/>
      <c r="J1647" s="63" t="s">
        <v>40</v>
      </c>
      <c r="K1647" s="76"/>
      <c r="L1647" s="538" t="s">
        <v>2918</v>
      </c>
      <c r="M1647" s="57"/>
      <c r="N1647" s="480" t="s">
        <v>2919</v>
      </c>
      <c r="O1647" s="193"/>
    </row>
    <row r="1648" customFormat="false" ht="16.5" hidden="false" customHeight="true" outlineLevel="0" collapsed="false">
      <c r="A1648" s="108"/>
      <c r="B1648" s="72" t="s">
        <v>2922</v>
      </c>
      <c r="C1648" s="65" t="s">
        <v>2917</v>
      </c>
      <c r="D1648" s="48"/>
      <c r="E1648" s="67" t="n">
        <v>620</v>
      </c>
      <c r="F1648" s="244" t="n">
        <f aca="false">D1648*E1648</f>
        <v>0</v>
      </c>
      <c r="G1648" s="52" t="n">
        <v>350</v>
      </c>
      <c r="H1648" s="52" t="n">
        <f aca="false">D1648*G1648</f>
        <v>0</v>
      </c>
      <c r="I1648" s="245"/>
      <c r="J1648" s="63" t="s">
        <v>40</v>
      </c>
      <c r="K1648" s="76"/>
      <c r="L1648" s="538" t="s">
        <v>2918</v>
      </c>
      <c r="M1648" s="57"/>
      <c r="N1648" s="480" t="s">
        <v>2919</v>
      </c>
      <c r="O1648" s="193"/>
    </row>
    <row r="1649" customFormat="false" ht="16.5" hidden="false" customHeight="true" outlineLevel="0" collapsed="false">
      <c r="A1649" s="108"/>
      <c r="B1649" s="72" t="s">
        <v>2923</v>
      </c>
      <c r="C1649" s="65" t="s">
        <v>2917</v>
      </c>
      <c r="D1649" s="48"/>
      <c r="E1649" s="67" t="n">
        <v>1160</v>
      </c>
      <c r="F1649" s="244" t="n">
        <f aca="false">D1649*E1649</f>
        <v>0</v>
      </c>
      <c r="G1649" s="52" t="n">
        <v>450</v>
      </c>
      <c r="H1649" s="52" t="n">
        <f aca="false">D1649*G1649</f>
        <v>0</v>
      </c>
      <c r="I1649" s="245"/>
      <c r="J1649" s="63" t="s">
        <v>40</v>
      </c>
      <c r="K1649" s="76"/>
      <c r="L1649" s="538" t="s">
        <v>2918</v>
      </c>
      <c r="M1649" s="57"/>
      <c r="N1649" s="480" t="s">
        <v>2919</v>
      </c>
      <c r="O1649" s="193"/>
    </row>
    <row r="1650" customFormat="false" ht="16.5" hidden="false" customHeight="true" outlineLevel="0" collapsed="false">
      <c r="A1650" s="108"/>
      <c r="B1650" s="72" t="s">
        <v>2924</v>
      </c>
      <c r="C1650" s="65" t="s">
        <v>2917</v>
      </c>
      <c r="D1650" s="48"/>
      <c r="E1650" s="67" t="n">
        <v>2200</v>
      </c>
      <c r="F1650" s="244" t="n">
        <f aca="false">D1650*E1650</f>
        <v>0</v>
      </c>
      <c r="G1650" s="52" t="n">
        <v>1200</v>
      </c>
      <c r="H1650" s="52" t="n">
        <f aca="false">D1650*G1650</f>
        <v>0</v>
      </c>
      <c r="I1650" s="245"/>
      <c r="J1650" s="63" t="s">
        <v>40</v>
      </c>
      <c r="K1650" s="76"/>
      <c r="L1650" s="538" t="s">
        <v>2918</v>
      </c>
      <c r="M1650" s="57"/>
      <c r="N1650" s="480" t="s">
        <v>2919</v>
      </c>
      <c r="O1650" s="193"/>
    </row>
    <row r="1651" customFormat="false" ht="16.5" hidden="false" customHeight="true" outlineLevel="0" collapsed="false">
      <c r="A1651" s="108"/>
      <c r="B1651" s="539" t="s">
        <v>2925</v>
      </c>
      <c r="C1651" s="540" t="s">
        <v>2917</v>
      </c>
      <c r="D1651" s="541"/>
      <c r="E1651" s="542" t="n">
        <v>840</v>
      </c>
      <c r="F1651" s="172" t="n">
        <f aca="false">D1651*E1651</f>
        <v>0</v>
      </c>
      <c r="G1651" s="174" t="n">
        <v>780</v>
      </c>
      <c r="H1651" s="174" t="n">
        <f aca="false">D1651*G1651</f>
        <v>0</v>
      </c>
      <c r="I1651" s="543" t="n">
        <v>216</v>
      </c>
      <c r="J1651" s="250" t="s">
        <v>30</v>
      </c>
      <c r="K1651" s="177" t="s">
        <v>2926</v>
      </c>
      <c r="L1651" s="544" t="s">
        <v>342</v>
      </c>
      <c r="M1651" s="545" t="n">
        <v>1250</v>
      </c>
      <c r="N1651" s="18" t="s">
        <v>2927</v>
      </c>
      <c r="O1651" s="193"/>
    </row>
    <row r="1652" customFormat="false" ht="16.5" hidden="false" customHeight="true" outlineLevel="0" collapsed="false">
      <c r="A1652" s="108"/>
      <c r="B1652" s="72" t="s">
        <v>2928</v>
      </c>
      <c r="C1652" s="546" t="s">
        <v>2917</v>
      </c>
      <c r="D1652" s="547"/>
      <c r="E1652" s="239" t="n">
        <v>505</v>
      </c>
      <c r="F1652" s="61" t="n">
        <f aca="false">D1652*E1652</f>
        <v>0</v>
      </c>
      <c r="G1652" s="62" t="n">
        <v>680</v>
      </c>
      <c r="H1652" s="62" t="n">
        <f aca="false">D1652*G1652</f>
        <v>0</v>
      </c>
      <c r="I1652" s="548" t="n">
        <v>186</v>
      </c>
      <c r="J1652" s="63" t="s">
        <v>30</v>
      </c>
      <c r="K1652" s="55" t="s">
        <v>2929</v>
      </c>
      <c r="L1652" s="549" t="s">
        <v>342</v>
      </c>
      <c r="M1652" s="550" t="n">
        <v>750</v>
      </c>
      <c r="N1652" s="18"/>
      <c r="O1652" s="193"/>
    </row>
    <row r="1653" customFormat="false" ht="16.5" hidden="false" customHeight="true" outlineLevel="0" collapsed="false">
      <c r="A1653" s="108"/>
      <c r="B1653" s="72" t="s">
        <v>2930</v>
      </c>
      <c r="C1653" s="546" t="s">
        <v>2931</v>
      </c>
      <c r="D1653" s="547"/>
      <c r="E1653" s="239" t="n">
        <v>835</v>
      </c>
      <c r="F1653" s="61" t="n">
        <f aca="false">D1653*E1653</f>
        <v>0</v>
      </c>
      <c r="G1653" s="62" t="n">
        <v>900</v>
      </c>
      <c r="H1653" s="62" t="n">
        <f aca="false">D1653*G1653</f>
        <v>0</v>
      </c>
      <c r="I1653" s="548" t="n">
        <v>328</v>
      </c>
      <c r="J1653" s="63" t="s">
        <v>30</v>
      </c>
      <c r="K1653" s="55" t="s">
        <v>2932</v>
      </c>
      <c r="L1653" s="549" t="s">
        <v>342</v>
      </c>
      <c r="M1653" s="550" t="n">
        <v>1200</v>
      </c>
      <c r="N1653" s="18"/>
      <c r="O1653" s="193"/>
    </row>
    <row r="1654" customFormat="false" ht="16.5" hidden="false" customHeight="true" outlineLevel="0" collapsed="false">
      <c r="A1654" s="108"/>
      <c r="B1654" s="72" t="s">
        <v>2933</v>
      </c>
      <c r="C1654" s="362" t="s">
        <v>2917</v>
      </c>
      <c r="D1654" s="48"/>
      <c r="E1654" s="67" t="n">
        <v>758</v>
      </c>
      <c r="F1654" s="61" t="n">
        <f aca="false">D1654*E1654</f>
        <v>0</v>
      </c>
      <c r="G1654" s="52" t="n">
        <v>650</v>
      </c>
      <c r="H1654" s="62" t="n">
        <f aca="false">D1654*G1654</f>
        <v>0</v>
      </c>
      <c r="I1654" s="53" t="n">
        <v>296</v>
      </c>
      <c r="J1654" s="63" t="s">
        <v>30</v>
      </c>
      <c r="K1654" s="55"/>
      <c r="L1654" s="56" t="s">
        <v>342</v>
      </c>
      <c r="M1654" s="81" t="n">
        <v>990</v>
      </c>
      <c r="N1654" s="18" t="s">
        <v>2934</v>
      </c>
      <c r="O1654" s="193"/>
    </row>
    <row r="1655" customFormat="false" ht="16.5" hidden="false" customHeight="true" outlineLevel="0" collapsed="false">
      <c r="A1655" s="108"/>
      <c r="B1655" s="72" t="s">
        <v>2935</v>
      </c>
      <c r="C1655" s="362" t="s">
        <v>2917</v>
      </c>
      <c r="D1655" s="48"/>
      <c r="E1655" s="67" t="n">
        <v>758</v>
      </c>
      <c r="F1655" s="61" t="n">
        <f aca="false">D1655*E1655</f>
        <v>0</v>
      </c>
      <c r="G1655" s="52" t="n">
        <v>650</v>
      </c>
      <c r="H1655" s="62" t="n">
        <f aca="false">D1655*G1655</f>
        <v>0</v>
      </c>
      <c r="I1655" s="53" t="n">
        <v>296</v>
      </c>
      <c r="J1655" s="63" t="s">
        <v>30</v>
      </c>
      <c r="K1655" s="55"/>
      <c r="L1655" s="56" t="s">
        <v>342</v>
      </c>
      <c r="M1655" s="81" t="n">
        <v>990</v>
      </c>
      <c r="N1655" s="18" t="s">
        <v>2934</v>
      </c>
      <c r="O1655" s="193"/>
    </row>
    <row r="1656" customFormat="false" ht="16.5" hidden="false" customHeight="true" outlineLevel="0" collapsed="false">
      <c r="A1656" s="108"/>
      <c r="B1656" s="551" t="s">
        <v>2936</v>
      </c>
      <c r="C1656" s="392" t="s">
        <v>2917</v>
      </c>
      <c r="D1656" s="66"/>
      <c r="E1656" s="229" t="n">
        <v>380</v>
      </c>
      <c r="F1656" s="61" t="n">
        <f aca="false">D1656*E1656</f>
        <v>0</v>
      </c>
      <c r="G1656" s="230" t="n">
        <v>550</v>
      </c>
      <c r="H1656" s="62" t="n">
        <f aca="false">D1656*G1656</f>
        <v>0</v>
      </c>
      <c r="I1656" s="231" t="n">
        <v>136</v>
      </c>
      <c r="J1656" s="63" t="s">
        <v>30</v>
      </c>
      <c r="K1656" s="55" t="s">
        <v>2937</v>
      </c>
      <c r="L1656" s="232" t="s">
        <v>2938</v>
      </c>
      <c r="M1656" s="233"/>
      <c r="N1656" s="18" t="s">
        <v>2939</v>
      </c>
      <c r="O1656" s="193"/>
    </row>
    <row r="1657" customFormat="false" ht="16.5" hidden="false" customHeight="true" outlineLevel="0" collapsed="false">
      <c r="A1657" s="108"/>
      <c r="B1657" s="72" t="s">
        <v>2940</v>
      </c>
      <c r="C1657" s="362" t="s">
        <v>2917</v>
      </c>
      <c r="D1657" s="66"/>
      <c r="E1657" s="67" t="n">
        <v>120</v>
      </c>
      <c r="F1657" s="61" t="n">
        <f aca="false">D1657*E1657</f>
        <v>0</v>
      </c>
      <c r="G1657" s="79" t="n">
        <v>80</v>
      </c>
      <c r="H1657" s="62" t="n">
        <f aca="false">D1657*G1657</f>
        <v>0</v>
      </c>
      <c r="I1657" s="80" t="n">
        <v>24</v>
      </c>
      <c r="J1657" s="63" t="s">
        <v>40</v>
      </c>
      <c r="K1657" s="55" t="s">
        <v>2941</v>
      </c>
      <c r="L1657" s="56" t="s">
        <v>342</v>
      </c>
      <c r="M1657" s="81" t="n">
        <v>150</v>
      </c>
      <c r="N1657" s="18"/>
      <c r="O1657" s="193"/>
    </row>
    <row r="1658" customFormat="false" ht="16.5" hidden="false" customHeight="true" outlineLevel="0" collapsed="false">
      <c r="A1658" s="108"/>
      <c r="B1658" s="72" t="s">
        <v>2942</v>
      </c>
      <c r="C1658" s="362" t="s">
        <v>2917</v>
      </c>
      <c r="D1658" s="66"/>
      <c r="E1658" s="67" t="n">
        <v>120</v>
      </c>
      <c r="F1658" s="61" t="n">
        <f aca="false">D1658*E1658</f>
        <v>0</v>
      </c>
      <c r="G1658" s="79" t="n">
        <v>80</v>
      </c>
      <c r="H1658" s="62" t="n">
        <f aca="false">D1658*G1658</f>
        <v>0</v>
      </c>
      <c r="I1658" s="80" t="n">
        <v>24</v>
      </c>
      <c r="J1658" s="63" t="s">
        <v>40</v>
      </c>
      <c r="K1658" s="55" t="s">
        <v>2943</v>
      </c>
      <c r="L1658" s="56" t="s">
        <v>342</v>
      </c>
      <c r="M1658" s="81" t="n">
        <v>150</v>
      </c>
      <c r="N1658" s="18"/>
      <c r="O1658" s="193"/>
    </row>
    <row r="1659" customFormat="false" ht="16.5" hidden="false" customHeight="true" outlineLevel="0" collapsed="false">
      <c r="A1659" s="108"/>
      <c r="B1659" s="72" t="s">
        <v>2944</v>
      </c>
      <c r="C1659" s="362" t="s">
        <v>2917</v>
      </c>
      <c r="D1659" s="66"/>
      <c r="E1659" s="67" t="n">
        <v>120</v>
      </c>
      <c r="F1659" s="61" t="n">
        <f aca="false">D1659*E1659</f>
        <v>0</v>
      </c>
      <c r="G1659" s="79" t="n">
        <v>80</v>
      </c>
      <c r="H1659" s="62" t="n">
        <f aca="false">D1659*G1659</f>
        <v>0</v>
      </c>
      <c r="I1659" s="80" t="n">
        <v>24</v>
      </c>
      <c r="J1659" s="63" t="s">
        <v>40</v>
      </c>
      <c r="K1659" s="55" t="s">
        <v>2945</v>
      </c>
      <c r="L1659" s="56" t="s">
        <v>342</v>
      </c>
      <c r="M1659" s="81" t="n">
        <v>150</v>
      </c>
      <c r="N1659" s="18"/>
      <c r="O1659" s="193"/>
    </row>
    <row r="1660" customFormat="false" ht="16.5" hidden="false" customHeight="true" outlineLevel="0" collapsed="false">
      <c r="A1660" s="108"/>
      <c r="B1660" s="72" t="s">
        <v>2946</v>
      </c>
      <c r="C1660" s="362" t="s">
        <v>2917</v>
      </c>
      <c r="D1660" s="66"/>
      <c r="E1660" s="67" t="n">
        <v>120</v>
      </c>
      <c r="F1660" s="61" t="n">
        <f aca="false">D1660*E1660</f>
        <v>0</v>
      </c>
      <c r="G1660" s="79" t="n">
        <v>80</v>
      </c>
      <c r="H1660" s="62" t="n">
        <f aca="false">D1660*G1660</f>
        <v>0</v>
      </c>
      <c r="I1660" s="80" t="n">
        <v>24</v>
      </c>
      <c r="J1660" s="63" t="s">
        <v>40</v>
      </c>
      <c r="K1660" s="55" t="s">
        <v>2947</v>
      </c>
      <c r="L1660" s="56" t="s">
        <v>342</v>
      </c>
      <c r="M1660" s="81" t="n">
        <v>150</v>
      </c>
      <c r="N1660" s="18"/>
      <c r="O1660" s="193"/>
    </row>
    <row r="1661" customFormat="false" ht="16.5" hidden="false" customHeight="true" outlineLevel="0" collapsed="false">
      <c r="A1661" s="108"/>
      <c r="B1661" s="72" t="s">
        <v>2948</v>
      </c>
      <c r="C1661" s="362" t="s">
        <v>2917</v>
      </c>
      <c r="D1661" s="66"/>
      <c r="E1661" s="67" t="n">
        <v>120</v>
      </c>
      <c r="F1661" s="61" t="n">
        <f aca="false">D1661*E1661</f>
        <v>0</v>
      </c>
      <c r="G1661" s="79" t="n">
        <v>80</v>
      </c>
      <c r="H1661" s="62" t="n">
        <f aca="false">D1661*G1661</f>
        <v>0</v>
      </c>
      <c r="I1661" s="80" t="n">
        <v>24</v>
      </c>
      <c r="J1661" s="63" t="s">
        <v>40</v>
      </c>
      <c r="K1661" s="55" t="s">
        <v>2949</v>
      </c>
      <c r="L1661" s="56" t="s">
        <v>342</v>
      </c>
      <c r="M1661" s="81" t="n">
        <v>150</v>
      </c>
      <c r="N1661" s="18" t="s">
        <v>2950</v>
      </c>
      <c r="O1661" s="193"/>
    </row>
    <row r="1662" customFormat="false" ht="16.5" hidden="false" customHeight="true" outlineLevel="0" collapsed="false">
      <c r="A1662" s="108"/>
      <c r="B1662" s="72" t="s">
        <v>2951</v>
      </c>
      <c r="C1662" s="362" t="s">
        <v>2917</v>
      </c>
      <c r="D1662" s="66"/>
      <c r="E1662" s="67" t="n">
        <v>245</v>
      </c>
      <c r="F1662" s="61" t="n">
        <f aca="false">D1662*E1662</f>
        <v>0</v>
      </c>
      <c r="G1662" s="79" t="n">
        <v>300</v>
      </c>
      <c r="H1662" s="62" t="n">
        <f aca="false">D1662*G1662</f>
        <v>0</v>
      </c>
      <c r="I1662" s="80" t="n">
        <v>96</v>
      </c>
      <c r="J1662" s="63" t="s">
        <v>40</v>
      </c>
      <c r="K1662" s="55"/>
      <c r="L1662" s="56" t="s">
        <v>342</v>
      </c>
      <c r="M1662" s="81"/>
      <c r="N1662" s="18"/>
      <c r="O1662" s="193"/>
    </row>
    <row r="1663" s="142" customFormat="true" ht="16.5" hidden="false" customHeight="true" outlineLevel="0" collapsed="false">
      <c r="A1663" s="284"/>
      <c r="B1663" s="552" t="s">
        <v>2952</v>
      </c>
      <c r="C1663" s="368" t="s">
        <v>2917</v>
      </c>
      <c r="D1663" s="130"/>
      <c r="E1663" s="131" t="n">
        <v>465</v>
      </c>
      <c r="F1663" s="132" t="n">
        <f aca="false">D1663*E1663</f>
        <v>0</v>
      </c>
      <c r="G1663" s="144" t="n">
        <v>400</v>
      </c>
      <c r="H1663" s="134" t="n">
        <f aca="false">D1663*G1663</f>
        <v>0</v>
      </c>
      <c r="I1663" s="135" t="n">
        <v>136</v>
      </c>
      <c r="J1663" s="136" t="s">
        <v>2953</v>
      </c>
      <c r="K1663" s="137" t="s">
        <v>2954</v>
      </c>
      <c r="L1663" s="138" t="s">
        <v>2955</v>
      </c>
      <c r="M1663" s="139" t="n">
        <v>750</v>
      </c>
      <c r="N1663" s="140"/>
      <c r="O1663" s="188"/>
    </row>
    <row r="1664" s="142" customFormat="true" ht="16.5" hidden="false" customHeight="true" outlineLevel="0" collapsed="false">
      <c r="A1664" s="284"/>
      <c r="B1664" s="552" t="s">
        <v>2956</v>
      </c>
      <c r="C1664" s="368" t="s">
        <v>2917</v>
      </c>
      <c r="D1664" s="130"/>
      <c r="E1664" s="131" t="n">
        <v>465</v>
      </c>
      <c r="F1664" s="132" t="n">
        <f aca="false">D1664*E1664</f>
        <v>0</v>
      </c>
      <c r="G1664" s="144" t="n">
        <v>400</v>
      </c>
      <c r="H1664" s="134" t="n">
        <f aca="false">D1664*G1664</f>
        <v>0</v>
      </c>
      <c r="I1664" s="135" t="n">
        <v>140</v>
      </c>
      <c r="J1664" s="136" t="s">
        <v>2953</v>
      </c>
      <c r="K1664" s="137" t="s">
        <v>2957</v>
      </c>
      <c r="L1664" s="138" t="s">
        <v>2955</v>
      </c>
      <c r="M1664" s="139" t="n">
        <v>750</v>
      </c>
      <c r="N1664" s="140"/>
      <c r="O1664" s="188"/>
    </row>
    <row r="1665" customFormat="false" ht="16.5" hidden="false" customHeight="true" outlineLevel="0" collapsed="false">
      <c r="A1665" s="108"/>
      <c r="B1665" s="72" t="s">
        <v>2958</v>
      </c>
      <c r="C1665" s="362" t="s">
        <v>2917</v>
      </c>
      <c r="D1665" s="66"/>
      <c r="E1665" s="67" t="n">
        <v>465</v>
      </c>
      <c r="F1665" s="61" t="n">
        <f aca="false">D1665*E1665</f>
        <v>0</v>
      </c>
      <c r="G1665" s="79" t="n">
        <v>400</v>
      </c>
      <c r="H1665" s="62" t="n">
        <f aca="false">D1665*G1665</f>
        <v>0</v>
      </c>
      <c r="I1665" s="80" t="n">
        <v>144</v>
      </c>
      <c r="J1665" s="63" t="s">
        <v>2953</v>
      </c>
      <c r="K1665" s="55" t="s">
        <v>2959</v>
      </c>
      <c r="L1665" s="56" t="s">
        <v>2955</v>
      </c>
      <c r="M1665" s="81" t="n">
        <v>750</v>
      </c>
      <c r="N1665" s="18"/>
      <c r="O1665" s="193"/>
    </row>
    <row r="1666" customFormat="false" ht="16.5" hidden="false" customHeight="true" outlineLevel="0" collapsed="false">
      <c r="A1666" s="108"/>
      <c r="B1666" s="72" t="s">
        <v>2960</v>
      </c>
      <c r="C1666" s="362" t="s">
        <v>2917</v>
      </c>
      <c r="D1666" s="66"/>
      <c r="E1666" s="67" t="n">
        <v>465</v>
      </c>
      <c r="F1666" s="61" t="n">
        <f aca="false">D1666*E1666</f>
        <v>0</v>
      </c>
      <c r="G1666" s="79" t="n">
        <v>500</v>
      </c>
      <c r="H1666" s="62" t="n">
        <f aca="false">D1666*G1666</f>
        <v>0</v>
      </c>
      <c r="I1666" s="80" t="n">
        <v>184</v>
      </c>
      <c r="J1666" s="63" t="s">
        <v>2953</v>
      </c>
      <c r="K1666" s="55" t="s">
        <v>2961</v>
      </c>
      <c r="L1666" s="56" t="s">
        <v>2955</v>
      </c>
      <c r="M1666" s="81" t="n">
        <v>750</v>
      </c>
      <c r="N1666" s="18"/>
      <c r="O1666" s="193"/>
    </row>
    <row r="1667" customFormat="false" ht="16.5" hidden="false" customHeight="true" outlineLevel="0" collapsed="false">
      <c r="A1667" s="108"/>
      <c r="B1667" s="72" t="s">
        <v>2962</v>
      </c>
      <c r="C1667" s="362" t="s">
        <v>2917</v>
      </c>
      <c r="D1667" s="66"/>
      <c r="E1667" s="67" t="n">
        <v>465</v>
      </c>
      <c r="F1667" s="61" t="n">
        <f aca="false">D1667*E1667</f>
        <v>0</v>
      </c>
      <c r="G1667" s="79" t="n">
        <v>400</v>
      </c>
      <c r="H1667" s="62" t="n">
        <f aca="false">D1667*G1667</f>
        <v>0</v>
      </c>
      <c r="I1667" s="80" t="n">
        <v>148</v>
      </c>
      <c r="J1667" s="63" t="s">
        <v>2953</v>
      </c>
      <c r="K1667" s="55" t="s">
        <v>2963</v>
      </c>
      <c r="L1667" s="56" t="s">
        <v>2955</v>
      </c>
      <c r="M1667" s="81" t="n">
        <v>750</v>
      </c>
      <c r="N1667" s="18"/>
      <c r="O1667" s="193"/>
    </row>
    <row r="1668" customFormat="false" ht="16.5" hidden="false" customHeight="true" outlineLevel="0" collapsed="false">
      <c r="A1668" s="108"/>
      <c r="B1668" s="72" t="s">
        <v>2964</v>
      </c>
      <c r="C1668" s="362" t="s">
        <v>2917</v>
      </c>
      <c r="D1668" s="66"/>
      <c r="E1668" s="67" t="n">
        <v>465</v>
      </c>
      <c r="F1668" s="61" t="n">
        <f aca="false">D1668*E1668</f>
        <v>0</v>
      </c>
      <c r="G1668" s="79" t="n">
        <v>450</v>
      </c>
      <c r="H1668" s="62" t="n">
        <f aca="false">D1668*G1668</f>
        <v>0</v>
      </c>
      <c r="I1668" s="80" t="n">
        <v>168</v>
      </c>
      <c r="J1668" s="63" t="s">
        <v>2953</v>
      </c>
      <c r="K1668" s="55" t="s">
        <v>2965</v>
      </c>
      <c r="L1668" s="56" t="s">
        <v>2955</v>
      </c>
      <c r="M1668" s="81" t="n">
        <v>750</v>
      </c>
      <c r="N1668" s="18"/>
      <c r="O1668" s="193"/>
    </row>
    <row r="1669" customFormat="false" ht="16.5" hidden="false" customHeight="true" outlineLevel="0" collapsed="false">
      <c r="A1669" s="108"/>
      <c r="B1669" s="72" t="s">
        <v>2966</v>
      </c>
      <c r="C1669" s="362" t="s">
        <v>2917</v>
      </c>
      <c r="D1669" s="66"/>
      <c r="E1669" s="67" t="n">
        <v>465</v>
      </c>
      <c r="F1669" s="61" t="n">
        <f aca="false">D1669*E1669</f>
        <v>0</v>
      </c>
      <c r="G1669" s="79" t="n">
        <v>500</v>
      </c>
      <c r="H1669" s="62" t="n">
        <f aca="false">D1669*G1669</f>
        <v>0</v>
      </c>
      <c r="I1669" s="80" t="n">
        <v>192</v>
      </c>
      <c r="J1669" s="63" t="s">
        <v>2953</v>
      </c>
      <c r="K1669" s="55" t="s">
        <v>2967</v>
      </c>
      <c r="L1669" s="56" t="s">
        <v>2955</v>
      </c>
      <c r="M1669" s="81" t="n">
        <v>750</v>
      </c>
      <c r="N1669" s="18"/>
      <c r="O1669" s="193"/>
    </row>
    <row r="1670" customFormat="false" ht="16.5" hidden="false" customHeight="true" outlineLevel="0" collapsed="false">
      <c r="A1670" s="108"/>
      <c r="B1670" s="532" t="s">
        <v>2968</v>
      </c>
      <c r="C1670" s="536"/>
      <c r="D1670" s="9"/>
      <c r="E1670" s="24"/>
      <c r="F1670" s="61" t="n">
        <f aca="false">D1670*E1670</f>
        <v>0</v>
      </c>
      <c r="G1670" s="12"/>
      <c r="H1670" s="62" t="n">
        <f aca="false">D1670*G1670</f>
        <v>0</v>
      </c>
      <c r="I1670" s="13"/>
      <c r="J1670" s="63"/>
      <c r="K1670" s="55"/>
      <c r="L1670" s="16"/>
      <c r="M1670" s="17"/>
      <c r="N1670" s="18"/>
      <c r="O1670" s="193"/>
    </row>
    <row r="1671" customFormat="false" ht="16.5" hidden="false" customHeight="true" outlineLevel="0" collapsed="false">
      <c r="A1671" s="108"/>
      <c r="B1671" s="72" t="s">
        <v>2969</v>
      </c>
      <c r="C1671" s="110" t="s">
        <v>2970</v>
      </c>
      <c r="D1671" s="66"/>
      <c r="E1671" s="67" t="n">
        <v>1025</v>
      </c>
      <c r="F1671" s="61" t="n">
        <f aca="false">D1671*E1671</f>
        <v>0</v>
      </c>
      <c r="G1671" s="79" t="n">
        <v>760</v>
      </c>
      <c r="H1671" s="62" t="n">
        <f aca="false">D1671*G1671</f>
        <v>0</v>
      </c>
      <c r="I1671" s="80" t="n">
        <v>312</v>
      </c>
      <c r="J1671" s="63" t="s">
        <v>30</v>
      </c>
      <c r="K1671" s="55" t="s">
        <v>2971</v>
      </c>
      <c r="L1671" s="56" t="s">
        <v>2972</v>
      </c>
      <c r="M1671" s="81"/>
      <c r="N1671" s="18"/>
      <c r="O1671" s="193"/>
    </row>
    <row r="1672" customFormat="false" ht="16.5" hidden="false" customHeight="true" outlineLevel="0" collapsed="false">
      <c r="A1672" s="108"/>
      <c r="B1672" s="72" t="s">
        <v>2973</v>
      </c>
      <c r="C1672" s="110" t="s">
        <v>2970</v>
      </c>
      <c r="D1672" s="66"/>
      <c r="E1672" s="67" t="n">
        <v>1150</v>
      </c>
      <c r="F1672" s="61" t="n">
        <f aca="false">D1672*E1672</f>
        <v>0</v>
      </c>
      <c r="G1672" s="79" t="n">
        <v>760</v>
      </c>
      <c r="H1672" s="62" t="n">
        <f aca="false">D1672*G1672</f>
        <v>0</v>
      </c>
      <c r="I1672" s="80" t="n">
        <v>312</v>
      </c>
      <c r="J1672" s="63" t="s">
        <v>30</v>
      </c>
      <c r="K1672" s="55" t="s">
        <v>2971</v>
      </c>
      <c r="L1672" s="56" t="s">
        <v>2972</v>
      </c>
      <c r="M1672" s="81"/>
      <c r="N1672" s="18"/>
      <c r="O1672" s="193"/>
    </row>
    <row r="1673" customFormat="false" ht="16.5" hidden="false" customHeight="true" outlineLevel="0" collapsed="false">
      <c r="A1673" s="108"/>
      <c r="B1673" s="72" t="s">
        <v>2974</v>
      </c>
      <c r="C1673" s="110" t="s">
        <v>2970</v>
      </c>
      <c r="D1673" s="66"/>
      <c r="E1673" s="67" t="n">
        <v>1150</v>
      </c>
      <c r="F1673" s="61" t="n">
        <f aca="false">D1673*E1673</f>
        <v>0</v>
      </c>
      <c r="G1673" s="79" t="n">
        <v>760</v>
      </c>
      <c r="H1673" s="62" t="n">
        <f aca="false">D1673*G1673</f>
        <v>0</v>
      </c>
      <c r="I1673" s="80" t="n">
        <v>312</v>
      </c>
      <c r="J1673" s="63" t="s">
        <v>30</v>
      </c>
      <c r="K1673" s="55" t="s">
        <v>2971</v>
      </c>
      <c r="L1673" s="56" t="s">
        <v>2972</v>
      </c>
      <c r="M1673" s="81"/>
      <c r="N1673" s="18"/>
      <c r="O1673" s="193"/>
    </row>
    <row r="1674" customFormat="false" ht="16.5" hidden="false" customHeight="true" outlineLevel="0" collapsed="false">
      <c r="A1674" s="108"/>
      <c r="B1674" s="72" t="s">
        <v>2975</v>
      </c>
      <c r="C1674" s="110" t="s">
        <v>2970</v>
      </c>
      <c r="D1674" s="66"/>
      <c r="E1674" s="67" t="n">
        <v>96</v>
      </c>
      <c r="F1674" s="61" t="n">
        <f aca="false">D1674*E1674</f>
        <v>0</v>
      </c>
      <c r="G1674" s="79" t="n">
        <v>90</v>
      </c>
      <c r="H1674" s="62" t="n">
        <f aca="false">D1674*G1674</f>
        <v>0</v>
      </c>
      <c r="I1674" s="80" t="n">
        <v>20</v>
      </c>
      <c r="J1674" s="63" t="s">
        <v>61</v>
      </c>
      <c r="K1674" s="55" t="s">
        <v>2976</v>
      </c>
      <c r="L1674" s="56" t="s">
        <v>2977</v>
      </c>
      <c r="M1674" s="81" t="n">
        <v>150</v>
      </c>
      <c r="N1674" s="18"/>
      <c r="O1674" s="193"/>
    </row>
    <row r="1675" customFormat="false" ht="16.5" hidden="false" customHeight="true" outlineLevel="0" collapsed="false">
      <c r="A1675" s="108"/>
      <c r="B1675" s="72" t="s">
        <v>2978</v>
      </c>
      <c r="C1675" s="110" t="s">
        <v>2970</v>
      </c>
      <c r="D1675" s="66"/>
      <c r="E1675" s="67" t="n">
        <v>300</v>
      </c>
      <c r="F1675" s="61" t="n">
        <f aca="false">D1675*E1675</f>
        <v>0</v>
      </c>
      <c r="G1675" s="79" t="n">
        <v>350</v>
      </c>
      <c r="H1675" s="62" t="n">
        <f aca="false">D1675*G1675</f>
        <v>0</v>
      </c>
      <c r="I1675" s="80" t="n">
        <v>112</v>
      </c>
      <c r="J1675" s="63" t="s">
        <v>61</v>
      </c>
      <c r="K1675" s="55" t="s">
        <v>2979</v>
      </c>
      <c r="L1675" s="56" t="s">
        <v>2972</v>
      </c>
      <c r="M1675" s="81" t="n">
        <v>400</v>
      </c>
      <c r="N1675" s="18"/>
      <c r="O1675" s="193"/>
    </row>
    <row r="1676" customFormat="false" ht="16.5" hidden="false" customHeight="true" outlineLevel="0" collapsed="false">
      <c r="A1676" s="108"/>
      <c r="B1676" s="72" t="s">
        <v>2980</v>
      </c>
      <c r="C1676" s="110" t="s">
        <v>2970</v>
      </c>
      <c r="D1676" s="66"/>
      <c r="E1676" s="67" t="n">
        <v>72</v>
      </c>
      <c r="F1676" s="61" t="n">
        <f aca="false">D1676*E1676</f>
        <v>0</v>
      </c>
      <c r="G1676" s="79" t="n">
        <v>100</v>
      </c>
      <c r="H1676" s="62" t="n">
        <f aca="false">D1676*G1676</f>
        <v>0</v>
      </c>
      <c r="I1676" s="80" t="n">
        <v>32</v>
      </c>
      <c r="J1676" s="63" t="s">
        <v>61</v>
      </c>
      <c r="K1676" s="55" t="s">
        <v>2981</v>
      </c>
      <c r="L1676" s="56" t="s">
        <v>2972</v>
      </c>
      <c r="M1676" s="81" t="n">
        <v>120</v>
      </c>
      <c r="N1676" s="18"/>
      <c r="O1676" s="193"/>
    </row>
    <row r="1677" s="142" customFormat="true" ht="16.5" hidden="false" customHeight="true" outlineLevel="0" collapsed="false">
      <c r="A1677" s="284"/>
      <c r="B1677" s="552" t="s">
        <v>2982</v>
      </c>
      <c r="C1677" s="153" t="s">
        <v>2970</v>
      </c>
      <c r="D1677" s="130"/>
      <c r="E1677" s="131" t="n">
        <v>320</v>
      </c>
      <c r="F1677" s="132" t="n">
        <f aca="false">D1677*E1677</f>
        <v>0</v>
      </c>
      <c r="G1677" s="144" t="n">
        <v>350</v>
      </c>
      <c r="H1677" s="134" t="n">
        <f aca="false">D1677*G1677</f>
        <v>0</v>
      </c>
      <c r="I1677" s="135" t="n">
        <v>112</v>
      </c>
      <c r="J1677" s="136" t="s">
        <v>61</v>
      </c>
      <c r="K1677" s="137" t="s">
        <v>2983</v>
      </c>
      <c r="L1677" s="138" t="s">
        <v>2972</v>
      </c>
      <c r="M1677" s="139"/>
      <c r="N1677" s="140"/>
      <c r="O1677" s="188"/>
    </row>
    <row r="1678" customFormat="false" ht="16.5" hidden="false" customHeight="true" outlineLevel="0" collapsed="false">
      <c r="A1678" s="108"/>
      <c r="B1678" s="72" t="s">
        <v>2984</v>
      </c>
      <c r="C1678" s="110" t="s">
        <v>2970</v>
      </c>
      <c r="D1678" s="66"/>
      <c r="E1678" s="67" t="n">
        <v>345</v>
      </c>
      <c r="F1678" s="61" t="n">
        <f aca="false">D1678*E1678</f>
        <v>0</v>
      </c>
      <c r="G1678" s="79" t="n">
        <v>350</v>
      </c>
      <c r="H1678" s="62" t="n">
        <f aca="false">D1678*G1678</f>
        <v>0</v>
      </c>
      <c r="I1678" s="80" t="n">
        <v>128</v>
      </c>
      <c r="J1678" s="63" t="s">
        <v>61</v>
      </c>
      <c r="K1678" s="55" t="s">
        <v>2985</v>
      </c>
      <c r="L1678" s="56" t="s">
        <v>2972</v>
      </c>
      <c r="M1678" s="81"/>
      <c r="N1678" s="18"/>
      <c r="O1678" s="193"/>
    </row>
    <row r="1679" s="142" customFormat="true" ht="16.5" hidden="false" customHeight="true" outlineLevel="0" collapsed="false">
      <c r="A1679" s="284"/>
      <c r="B1679" s="552" t="s">
        <v>2986</v>
      </c>
      <c r="C1679" s="153" t="s">
        <v>2970</v>
      </c>
      <c r="D1679" s="130"/>
      <c r="E1679" s="131" t="n">
        <v>285</v>
      </c>
      <c r="F1679" s="132" t="n">
        <f aca="false">D1679*E1679</f>
        <v>0</v>
      </c>
      <c r="G1679" s="144" t="n">
        <v>350</v>
      </c>
      <c r="H1679" s="134" t="n">
        <f aca="false">D1679*G1679</f>
        <v>0</v>
      </c>
      <c r="I1679" s="135" t="n">
        <v>172</v>
      </c>
      <c r="J1679" s="136" t="s">
        <v>61</v>
      </c>
      <c r="K1679" s="137"/>
      <c r="L1679" s="138" t="s">
        <v>2972</v>
      </c>
      <c r="M1679" s="139" t="n">
        <v>370</v>
      </c>
      <c r="N1679" s="140"/>
      <c r="O1679" s="188"/>
    </row>
    <row r="1680" customFormat="false" ht="16.5" hidden="false" customHeight="true" outlineLevel="0" collapsed="false">
      <c r="A1680" s="108"/>
      <c r="B1680" s="72" t="s">
        <v>2987</v>
      </c>
      <c r="C1680" s="110" t="s">
        <v>2970</v>
      </c>
      <c r="D1680" s="66"/>
      <c r="E1680" s="67" t="n">
        <v>240</v>
      </c>
      <c r="F1680" s="61" t="n">
        <f aca="false">D1680*E1680</f>
        <v>0</v>
      </c>
      <c r="G1680" s="79" t="n">
        <v>350</v>
      </c>
      <c r="H1680" s="62" t="n">
        <f aca="false">D1680*G1680</f>
        <v>0</v>
      </c>
      <c r="I1680" s="80" t="n">
        <v>120</v>
      </c>
      <c r="J1680" s="63" t="s">
        <v>61</v>
      </c>
      <c r="K1680" s="55" t="s">
        <v>2988</v>
      </c>
      <c r="L1680" s="56" t="s">
        <v>2972</v>
      </c>
      <c r="M1680" s="81" t="n">
        <v>350</v>
      </c>
      <c r="N1680" s="18"/>
      <c r="O1680" s="193"/>
    </row>
    <row r="1681" customFormat="false" ht="16.5" hidden="false" customHeight="true" outlineLevel="0" collapsed="false">
      <c r="A1681" s="108"/>
      <c r="B1681" s="72" t="s">
        <v>2989</v>
      </c>
      <c r="C1681" s="110" t="s">
        <v>2970</v>
      </c>
      <c r="D1681" s="66"/>
      <c r="E1681" s="67" t="n">
        <v>250</v>
      </c>
      <c r="F1681" s="61" t="n">
        <f aca="false">D1681*E1681</f>
        <v>0</v>
      </c>
      <c r="G1681" s="79" t="n">
        <v>350</v>
      </c>
      <c r="H1681" s="62" t="n">
        <f aca="false">D1681*G1681</f>
        <v>0</v>
      </c>
      <c r="I1681" s="80" t="n">
        <v>108</v>
      </c>
      <c r="J1681" s="63" t="s">
        <v>61</v>
      </c>
      <c r="K1681" s="55"/>
      <c r="L1681" s="56" t="s">
        <v>2972</v>
      </c>
      <c r="M1681" s="81" t="n">
        <v>350</v>
      </c>
      <c r="N1681" s="18"/>
      <c r="O1681" s="193"/>
    </row>
    <row r="1682" customFormat="false" ht="16.5" hidden="false" customHeight="true" outlineLevel="0" collapsed="false">
      <c r="A1682" s="108"/>
      <c r="B1682" s="72" t="s">
        <v>2990</v>
      </c>
      <c r="C1682" s="110" t="s">
        <v>2970</v>
      </c>
      <c r="D1682" s="66"/>
      <c r="E1682" s="67" t="n">
        <v>240</v>
      </c>
      <c r="F1682" s="61" t="n">
        <f aca="false">D1682*E1682</f>
        <v>0</v>
      </c>
      <c r="G1682" s="79" t="n">
        <v>330</v>
      </c>
      <c r="H1682" s="62" t="n">
        <f aca="false">D1682*G1682</f>
        <v>0</v>
      </c>
      <c r="I1682" s="80" t="n">
        <v>108</v>
      </c>
      <c r="J1682" s="63" t="s">
        <v>61</v>
      </c>
      <c r="K1682" s="55" t="s">
        <v>2991</v>
      </c>
      <c r="L1682" s="56" t="s">
        <v>2972</v>
      </c>
      <c r="M1682" s="81" t="n">
        <v>350</v>
      </c>
      <c r="N1682" s="18"/>
      <c r="O1682" s="193"/>
    </row>
    <row r="1683" s="142" customFormat="true" ht="16.5" hidden="false" customHeight="true" outlineLevel="0" collapsed="false">
      <c r="A1683" s="284"/>
      <c r="B1683" s="552" t="s">
        <v>2992</v>
      </c>
      <c r="C1683" s="153" t="s">
        <v>2970</v>
      </c>
      <c r="D1683" s="130"/>
      <c r="E1683" s="131" t="n">
        <v>276</v>
      </c>
      <c r="F1683" s="132" t="n">
        <f aca="false">D1683*E1683</f>
        <v>0</v>
      </c>
      <c r="G1683" s="144" t="n">
        <v>350</v>
      </c>
      <c r="H1683" s="134" t="n">
        <f aca="false">D1683*G1683</f>
        <v>0</v>
      </c>
      <c r="I1683" s="135" t="n">
        <v>144</v>
      </c>
      <c r="J1683" s="136" t="s">
        <v>61</v>
      </c>
      <c r="K1683" s="137" t="s">
        <v>2993</v>
      </c>
      <c r="L1683" s="138" t="s">
        <v>2972</v>
      </c>
      <c r="M1683" s="139" t="n">
        <v>370</v>
      </c>
      <c r="N1683" s="140"/>
      <c r="O1683" s="188"/>
    </row>
    <row r="1684" customFormat="false" ht="16.5" hidden="false" customHeight="true" outlineLevel="0" collapsed="false">
      <c r="A1684" s="108"/>
      <c r="B1684" s="72" t="s">
        <v>2994</v>
      </c>
      <c r="C1684" s="110" t="s">
        <v>2970</v>
      </c>
      <c r="D1684" s="66"/>
      <c r="E1684" s="67" t="n">
        <v>240</v>
      </c>
      <c r="F1684" s="61" t="n">
        <f aca="false">D1684*E1684</f>
        <v>0</v>
      </c>
      <c r="G1684" s="79" t="n">
        <v>330</v>
      </c>
      <c r="H1684" s="62" t="n">
        <f aca="false">D1684*G1684</f>
        <v>0</v>
      </c>
      <c r="I1684" s="80" t="n">
        <v>126</v>
      </c>
      <c r="J1684" s="63" t="s">
        <v>61</v>
      </c>
      <c r="K1684" s="55" t="s">
        <v>2995</v>
      </c>
      <c r="L1684" s="56" t="s">
        <v>2972</v>
      </c>
      <c r="M1684" s="81" t="n">
        <v>350</v>
      </c>
      <c r="N1684" s="18"/>
      <c r="O1684" s="193"/>
    </row>
    <row r="1685" customFormat="false" ht="16.5" hidden="false" customHeight="true" outlineLevel="0" collapsed="false">
      <c r="A1685" s="108"/>
      <c r="B1685" s="72" t="s">
        <v>2996</v>
      </c>
      <c r="C1685" s="110" t="s">
        <v>2970</v>
      </c>
      <c r="D1685" s="66"/>
      <c r="E1685" s="67" t="n">
        <v>276</v>
      </c>
      <c r="F1685" s="61" t="n">
        <f aca="false">D1685*E1685</f>
        <v>0</v>
      </c>
      <c r="G1685" s="79" t="n">
        <v>350</v>
      </c>
      <c r="H1685" s="62" t="n">
        <f aca="false">D1685*G1685</f>
        <v>0</v>
      </c>
      <c r="I1685" s="80" t="n">
        <v>132</v>
      </c>
      <c r="J1685" s="63" t="s">
        <v>61</v>
      </c>
      <c r="K1685" s="55" t="s">
        <v>2997</v>
      </c>
      <c r="L1685" s="56" t="s">
        <v>2972</v>
      </c>
      <c r="M1685" s="81" t="n">
        <v>380</v>
      </c>
      <c r="N1685" s="18"/>
      <c r="O1685" s="193"/>
    </row>
    <row r="1686" customFormat="false" ht="16.5" hidden="false" customHeight="true" outlineLevel="0" collapsed="false">
      <c r="A1686" s="108"/>
      <c r="B1686" s="532" t="s">
        <v>2998</v>
      </c>
      <c r="C1686" s="453"/>
      <c r="D1686" s="9"/>
      <c r="E1686" s="24"/>
      <c r="F1686" s="61" t="n">
        <f aca="false">D1686*E1686</f>
        <v>0</v>
      </c>
      <c r="G1686" s="12"/>
      <c r="H1686" s="62" t="n">
        <f aca="false">D1686*G1686</f>
        <v>0</v>
      </c>
      <c r="I1686" s="13"/>
      <c r="J1686" s="63"/>
      <c r="K1686" s="55"/>
      <c r="L1686" s="16"/>
      <c r="M1686" s="17"/>
      <c r="N1686" s="18"/>
      <c r="O1686" s="193"/>
    </row>
    <row r="1687" customFormat="false" ht="16.5" hidden="false" customHeight="true" outlineLevel="0" collapsed="false">
      <c r="A1687" s="108"/>
      <c r="B1687" s="72" t="s">
        <v>2999</v>
      </c>
      <c r="C1687" s="110" t="s">
        <v>3000</v>
      </c>
      <c r="D1687" s="66"/>
      <c r="E1687" s="67" t="n">
        <v>590</v>
      </c>
      <c r="F1687" s="61" t="n">
        <f aca="false">D1687*E1687</f>
        <v>0</v>
      </c>
      <c r="G1687" s="79" t="n">
        <v>600</v>
      </c>
      <c r="H1687" s="62" t="n">
        <f aca="false">D1687*G1687</f>
        <v>0</v>
      </c>
      <c r="I1687" s="80"/>
      <c r="J1687" s="63" t="s">
        <v>30</v>
      </c>
      <c r="K1687" s="55" t="s">
        <v>3001</v>
      </c>
      <c r="L1687" s="56"/>
      <c r="M1687" s="81"/>
      <c r="N1687" s="18"/>
      <c r="O1687" s="193"/>
    </row>
    <row r="1688" customFormat="false" ht="16.5" hidden="false" customHeight="true" outlineLevel="0" collapsed="false">
      <c r="A1688" s="108"/>
      <c r="B1688" s="72" t="s">
        <v>3002</v>
      </c>
      <c r="C1688" s="110" t="s">
        <v>3000</v>
      </c>
      <c r="D1688" s="66"/>
      <c r="E1688" s="67" t="n">
        <v>590</v>
      </c>
      <c r="F1688" s="61" t="n">
        <f aca="false">D1688*E1688</f>
        <v>0</v>
      </c>
      <c r="G1688" s="79" t="n">
        <v>600</v>
      </c>
      <c r="H1688" s="62" t="n">
        <f aca="false">D1688*G1688</f>
        <v>0</v>
      </c>
      <c r="I1688" s="80"/>
      <c r="J1688" s="63" t="s">
        <v>30</v>
      </c>
      <c r="K1688" s="55" t="s">
        <v>3003</v>
      </c>
      <c r="L1688" s="56"/>
      <c r="M1688" s="81"/>
      <c r="N1688" s="18"/>
      <c r="O1688" s="193"/>
    </row>
    <row r="1689" customFormat="false" ht="16.5" hidden="false" customHeight="true" outlineLevel="0" collapsed="false">
      <c r="A1689" s="108"/>
      <c r="B1689" s="72" t="s">
        <v>3004</v>
      </c>
      <c r="C1689" s="110" t="s">
        <v>3000</v>
      </c>
      <c r="D1689" s="66"/>
      <c r="E1689" s="67" t="n">
        <v>590</v>
      </c>
      <c r="F1689" s="61" t="n">
        <f aca="false">D1689*E1689</f>
        <v>0</v>
      </c>
      <c r="G1689" s="79" t="n">
        <v>600</v>
      </c>
      <c r="H1689" s="62" t="n">
        <f aca="false">D1689*G1689</f>
        <v>0</v>
      </c>
      <c r="I1689" s="80"/>
      <c r="J1689" s="63" t="s">
        <v>30</v>
      </c>
      <c r="K1689" s="55" t="s">
        <v>3005</v>
      </c>
      <c r="L1689" s="56"/>
      <c r="M1689" s="81"/>
      <c r="N1689" s="18"/>
      <c r="O1689" s="193"/>
    </row>
    <row r="1690" customFormat="false" ht="16.5" hidden="false" customHeight="true" outlineLevel="0" collapsed="false">
      <c r="A1690" s="108"/>
      <c r="B1690" s="72" t="s">
        <v>3006</v>
      </c>
      <c r="C1690" s="110" t="s">
        <v>3000</v>
      </c>
      <c r="D1690" s="66"/>
      <c r="E1690" s="67" t="n">
        <v>590</v>
      </c>
      <c r="F1690" s="61" t="n">
        <f aca="false">D1690*E1690</f>
        <v>0</v>
      </c>
      <c r="G1690" s="79" t="n">
        <v>600</v>
      </c>
      <c r="H1690" s="62" t="n">
        <f aca="false">D1690*G1690</f>
        <v>0</v>
      </c>
      <c r="I1690" s="80"/>
      <c r="J1690" s="63" t="s">
        <v>30</v>
      </c>
      <c r="K1690" s="55" t="s">
        <v>3007</v>
      </c>
      <c r="L1690" s="56"/>
      <c r="M1690" s="81"/>
      <c r="N1690" s="18"/>
      <c r="O1690" s="193"/>
    </row>
    <row r="1691" customFormat="false" ht="16.5" hidden="false" customHeight="true" outlineLevel="0" collapsed="false">
      <c r="A1691" s="108"/>
      <c r="B1691" s="72" t="s">
        <v>3008</v>
      </c>
      <c r="C1691" s="110" t="s">
        <v>3000</v>
      </c>
      <c r="D1691" s="66"/>
      <c r="E1691" s="67" t="n">
        <v>590</v>
      </c>
      <c r="F1691" s="61" t="n">
        <f aca="false">D1691*E1691</f>
        <v>0</v>
      </c>
      <c r="G1691" s="79" t="n">
        <v>600</v>
      </c>
      <c r="H1691" s="62" t="n">
        <f aca="false">D1691*G1691</f>
        <v>0</v>
      </c>
      <c r="I1691" s="80"/>
      <c r="J1691" s="63" t="s">
        <v>30</v>
      </c>
      <c r="K1691" s="55" t="s">
        <v>3009</v>
      </c>
      <c r="L1691" s="56"/>
      <c r="M1691" s="81"/>
      <c r="N1691" s="18"/>
      <c r="O1691" s="193"/>
    </row>
    <row r="1692" customFormat="false" ht="16.5" hidden="false" customHeight="true" outlineLevel="0" collapsed="false">
      <c r="A1692" s="108"/>
      <c r="B1692" s="72" t="s">
        <v>3010</v>
      </c>
      <c r="C1692" s="110" t="s">
        <v>3000</v>
      </c>
      <c r="D1692" s="66"/>
      <c r="E1692" s="67" t="n">
        <v>550</v>
      </c>
      <c r="F1692" s="61" t="n">
        <f aca="false">D1692*E1692</f>
        <v>0</v>
      </c>
      <c r="G1692" s="79" t="n">
        <v>600</v>
      </c>
      <c r="H1692" s="62" t="n">
        <f aca="false">D1692*G1692</f>
        <v>0</v>
      </c>
      <c r="I1692" s="80"/>
      <c r="J1692" s="63" t="s">
        <v>30</v>
      </c>
      <c r="K1692" s="55" t="s">
        <v>3011</v>
      </c>
      <c r="L1692" s="56"/>
      <c r="M1692" s="81"/>
      <c r="N1692" s="18"/>
      <c r="O1692" s="193"/>
    </row>
    <row r="1693" customFormat="false" ht="16.5" hidden="false" customHeight="true" outlineLevel="0" collapsed="false">
      <c r="A1693" s="108"/>
      <c r="B1693" s="72" t="s">
        <v>3012</v>
      </c>
      <c r="C1693" s="110" t="s">
        <v>3000</v>
      </c>
      <c r="D1693" s="66"/>
      <c r="E1693" s="67" t="n">
        <v>550</v>
      </c>
      <c r="F1693" s="61" t="n">
        <f aca="false">D1693*E1693</f>
        <v>0</v>
      </c>
      <c r="G1693" s="79" t="n">
        <v>600</v>
      </c>
      <c r="H1693" s="62" t="n">
        <f aca="false">D1693*G1693</f>
        <v>0</v>
      </c>
      <c r="I1693" s="80"/>
      <c r="J1693" s="63" t="s">
        <v>30</v>
      </c>
      <c r="K1693" s="55" t="s">
        <v>3013</v>
      </c>
      <c r="L1693" s="56"/>
      <c r="M1693" s="81"/>
      <c r="N1693" s="18"/>
      <c r="O1693" s="193"/>
    </row>
    <row r="1694" customFormat="false" ht="16.5" hidden="false" customHeight="true" outlineLevel="0" collapsed="false">
      <c r="A1694" s="108"/>
      <c r="B1694" s="72" t="s">
        <v>3014</v>
      </c>
      <c r="C1694" s="110" t="s">
        <v>3000</v>
      </c>
      <c r="D1694" s="66"/>
      <c r="E1694" s="67" t="n">
        <v>550</v>
      </c>
      <c r="F1694" s="61" t="n">
        <f aca="false">D1694*E1694</f>
        <v>0</v>
      </c>
      <c r="G1694" s="79" t="n">
        <v>600</v>
      </c>
      <c r="H1694" s="62" t="n">
        <f aca="false">D1694*G1694</f>
        <v>0</v>
      </c>
      <c r="I1694" s="80"/>
      <c r="J1694" s="63" t="s">
        <v>30</v>
      </c>
      <c r="K1694" s="55" t="s">
        <v>3015</v>
      </c>
      <c r="L1694" s="56"/>
      <c r="M1694" s="81"/>
      <c r="N1694" s="18"/>
      <c r="O1694" s="193"/>
    </row>
    <row r="1695" customFormat="false" ht="16.5" hidden="false" customHeight="true" outlineLevel="0" collapsed="false">
      <c r="A1695" s="108"/>
      <c r="B1695" s="72" t="s">
        <v>3016</v>
      </c>
      <c r="C1695" s="110" t="s">
        <v>3000</v>
      </c>
      <c r="D1695" s="66"/>
      <c r="E1695" s="67" t="n">
        <v>550</v>
      </c>
      <c r="F1695" s="61" t="n">
        <f aca="false">D1695*E1695</f>
        <v>0</v>
      </c>
      <c r="G1695" s="79" t="n">
        <v>600</v>
      </c>
      <c r="H1695" s="62" t="n">
        <f aca="false">D1695*G1695</f>
        <v>0</v>
      </c>
      <c r="I1695" s="80"/>
      <c r="J1695" s="63" t="s">
        <v>30</v>
      </c>
      <c r="K1695" s="55" t="s">
        <v>3017</v>
      </c>
      <c r="L1695" s="56"/>
      <c r="M1695" s="81"/>
      <c r="N1695" s="18"/>
      <c r="O1695" s="193"/>
    </row>
    <row r="1696" customFormat="false" ht="16.5" hidden="false" customHeight="true" outlineLevel="0" collapsed="false">
      <c r="A1696" s="108"/>
      <c r="B1696" s="72" t="s">
        <v>3018</v>
      </c>
      <c r="C1696" s="110" t="s">
        <v>3000</v>
      </c>
      <c r="D1696" s="66"/>
      <c r="E1696" s="67" t="n">
        <v>550</v>
      </c>
      <c r="F1696" s="61" t="n">
        <f aca="false">D1696*E1696</f>
        <v>0</v>
      </c>
      <c r="G1696" s="79" t="n">
        <v>600</v>
      </c>
      <c r="H1696" s="62" t="n">
        <f aca="false">D1696*G1696</f>
        <v>0</v>
      </c>
      <c r="I1696" s="80"/>
      <c r="J1696" s="63" t="s">
        <v>30</v>
      </c>
      <c r="K1696" s="55" t="s">
        <v>3019</v>
      </c>
      <c r="L1696" s="56"/>
      <c r="M1696" s="81"/>
      <c r="N1696" s="18"/>
      <c r="O1696" s="193"/>
    </row>
    <row r="1697" customFormat="false" ht="16.5" hidden="false" customHeight="true" outlineLevel="0" collapsed="false">
      <c r="A1697" s="108"/>
      <c r="B1697" s="72" t="s">
        <v>3020</v>
      </c>
      <c r="C1697" s="110" t="s">
        <v>3000</v>
      </c>
      <c r="D1697" s="66"/>
      <c r="E1697" s="67" t="n">
        <v>550</v>
      </c>
      <c r="F1697" s="61" t="n">
        <f aca="false">D1697*E1697</f>
        <v>0</v>
      </c>
      <c r="G1697" s="79" t="n">
        <v>600</v>
      </c>
      <c r="H1697" s="62" t="n">
        <f aca="false">D1697*G1697</f>
        <v>0</v>
      </c>
      <c r="I1697" s="80"/>
      <c r="J1697" s="63" t="s">
        <v>30</v>
      </c>
      <c r="K1697" s="55" t="s">
        <v>3021</v>
      </c>
      <c r="L1697" s="56"/>
      <c r="M1697" s="81"/>
      <c r="N1697" s="18"/>
      <c r="O1697" s="193"/>
    </row>
    <row r="1698" customFormat="false" ht="16.5" hidden="false" customHeight="true" outlineLevel="0" collapsed="false">
      <c r="A1698" s="108"/>
      <c r="B1698" s="72" t="s">
        <v>3022</v>
      </c>
      <c r="C1698" s="110" t="s">
        <v>3000</v>
      </c>
      <c r="D1698" s="66"/>
      <c r="E1698" s="67" t="n">
        <v>550</v>
      </c>
      <c r="F1698" s="61" t="n">
        <f aca="false">D1698*E1698</f>
        <v>0</v>
      </c>
      <c r="G1698" s="79" t="n">
        <v>600</v>
      </c>
      <c r="H1698" s="62" t="n">
        <f aca="false">D1698*G1698</f>
        <v>0</v>
      </c>
      <c r="I1698" s="80"/>
      <c r="J1698" s="63" t="s">
        <v>30</v>
      </c>
      <c r="K1698" s="55" t="s">
        <v>3023</v>
      </c>
      <c r="L1698" s="56"/>
      <c r="M1698" s="81"/>
      <c r="N1698" s="18"/>
      <c r="O1698" s="193"/>
    </row>
    <row r="1699" customFormat="false" ht="16.5" hidden="false" customHeight="true" outlineLevel="0" collapsed="false">
      <c r="A1699" s="108"/>
      <c r="B1699" s="72" t="s">
        <v>3024</v>
      </c>
      <c r="C1699" s="110" t="s">
        <v>3000</v>
      </c>
      <c r="D1699" s="66"/>
      <c r="E1699" s="67" t="n">
        <v>550</v>
      </c>
      <c r="F1699" s="61" t="n">
        <f aca="false">D1699*E1699</f>
        <v>0</v>
      </c>
      <c r="G1699" s="79" t="n">
        <v>600</v>
      </c>
      <c r="H1699" s="62" t="n">
        <f aca="false">D1699*G1699</f>
        <v>0</v>
      </c>
      <c r="I1699" s="80"/>
      <c r="J1699" s="63" t="s">
        <v>30</v>
      </c>
      <c r="K1699" s="55" t="s">
        <v>3025</v>
      </c>
      <c r="L1699" s="56"/>
      <c r="M1699" s="81"/>
      <c r="N1699" s="18"/>
      <c r="O1699" s="193"/>
    </row>
    <row r="1700" customFormat="false" ht="16.5" hidden="false" customHeight="true" outlineLevel="0" collapsed="false">
      <c r="A1700" s="108"/>
      <c r="B1700" s="72" t="s">
        <v>3026</v>
      </c>
      <c r="C1700" s="110" t="s">
        <v>3000</v>
      </c>
      <c r="D1700" s="66"/>
      <c r="E1700" s="67" t="n">
        <v>453</v>
      </c>
      <c r="F1700" s="61" t="n">
        <f aca="false">D1700*E1700</f>
        <v>0</v>
      </c>
      <c r="G1700" s="79" t="n">
        <v>650</v>
      </c>
      <c r="H1700" s="62" t="n">
        <f aca="false">D1700*G1700</f>
        <v>0</v>
      </c>
      <c r="I1700" s="80"/>
      <c r="J1700" s="63" t="s">
        <v>30</v>
      </c>
      <c r="K1700" s="55"/>
      <c r="L1700" s="56"/>
      <c r="M1700" s="81"/>
      <c r="N1700" s="18"/>
      <c r="O1700" s="193"/>
    </row>
    <row r="1701" customFormat="false" ht="16.5" hidden="false" customHeight="true" outlineLevel="0" collapsed="false">
      <c r="A1701" s="108"/>
      <c r="B1701" s="72" t="s">
        <v>3027</v>
      </c>
      <c r="C1701" s="110" t="s">
        <v>3000</v>
      </c>
      <c r="D1701" s="66"/>
      <c r="E1701" s="67" t="n">
        <v>453</v>
      </c>
      <c r="F1701" s="61" t="n">
        <f aca="false">D1701*E1701</f>
        <v>0</v>
      </c>
      <c r="G1701" s="79" t="n">
        <v>650</v>
      </c>
      <c r="H1701" s="62" t="n">
        <f aca="false">D1701*G1701</f>
        <v>0</v>
      </c>
      <c r="I1701" s="80"/>
      <c r="J1701" s="63" t="s">
        <v>30</v>
      </c>
      <c r="K1701" s="55"/>
      <c r="L1701" s="56"/>
      <c r="M1701" s="81"/>
      <c r="N1701" s="18"/>
      <c r="O1701" s="193"/>
    </row>
    <row r="1702" customFormat="false" ht="16.5" hidden="false" customHeight="true" outlineLevel="0" collapsed="false">
      <c r="A1702" s="108"/>
      <c r="B1702" s="72" t="s">
        <v>3028</v>
      </c>
      <c r="C1702" s="110" t="s">
        <v>3000</v>
      </c>
      <c r="D1702" s="66"/>
      <c r="E1702" s="67" t="n">
        <v>453</v>
      </c>
      <c r="F1702" s="61" t="n">
        <f aca="false">D1702*E1702</f>
        <v>0</v>
      </c>
      <c r="G1702" s="79" t="n">
        <v>650</v>
      </c>
      <c r="H1702" s="62" t="n">
        <f aca="false">D1702*G1702</f>
        <v>0</v>
      </c>
      <c r="I1702" s="80"/>
      <c r="J1702" s="63" t="s">
        <v>30</v>
      </c>
      <c r="K1702" s="55"/>
      <c r="L1702" s="56"/>
      <c r="M1702" s="81"/>
      <c r="N1702" s="18"/>
      <c r="O1702" s="193"/>
    </row>
    <row r="1703" customFormat="false" ht="16.5" hidden="false" customHeight="true" outlineLevel="0" collapsed="false">
      <c r="A1703" s="108"/>
      <c r="B1703" s="72" t="s">
        <v>3029</v>
      </c>
      <c r="C1703" s="110" t="s">
        <v>3000</v>
      </c>
      <c r="D1703" s="66"/>
      <c r="E1703" s="67" t="n">
        <v>453</v>
      </c>
      <c r="F1703" s="61" t="n">
        <f aca="false">D1703*E1703</f>
        <v>0</v>
      </c>
      <c r="G1703" s="79" t="n">
        <v>650</v>
      </c>
      <c r="H1703" s="62" t="n">
        <f aca="false">D1703*G1703</f>
        <v>0</v>
      </c>
      <c r="I1703" s="80"/>
      <c r="J1703" s="63" t="s">
        <v>30</v>
      </c>
      <c r="K1703" s="55"/>
      <c r="L1703" s="56"/>
      <c r="M1703" s="81"/>
      <c r="N1703" s="18"/>
      <c r="O1703" s="193"/>
    </row>
    <row r="1704" customFormat="false" ht="16.5" hidden="false" customHeight="true" outlineLevel="0" collapsed="false">
      <c r="A1704" s="108"/>
      <c r="B1704" s="72" t="s">
        <v>3030</v>
      </c>
      <c r="C1704" s="110" t="s">
        <v>3000</v>
      </c>
      <c r="D1704" s="66"/>
      <c r="E1704" s="67" t="n">
        <v>453</v>
      </c>
      <c r="F1704" s="61" t="n">
        <f aca="false">D1704*E1704</f>
        <v>0</v>
      </c>
      <c r="G1704" s="79" t="n">
        <v>650</v>
      </c>
      <c r="H1704" s="62" t="n">
        <f aca="false">D1704*G1704</f>
        <v>0</v>
      </c>
      <c r="I1704" s="80"/>
      <c r="J1704" s="63" t="s">
        <v>30</v>
      </c>
      <c r="K1704" s="55"/>
      <c r="L1704" s="56"/>
      <c r="M1704" s="81"/>
      <c r="N1704" s="18"/>
      <c r="O1704" s="193"/>
    </row>
    <row r="1705" customFormat="false" ht="16.5" hidden="false" customHeight="true" outlineLevel="0" collapsed="false">
      <c r="A1705" s="108"/>
      <c r="B1705" s="532" t="s">
        <v>3031</v>
      </c>
      <c r="C1705" s="453"/>
      <c r="D1705" s="9"/>
      <c r="E1705" s="24"/>
      <c r="F1705" s="61" t="n">
        <f aca="false">D1705*E1705</f>
        <v>0</v>
      </c>
      <c r="G1705" s="12"/>
      <c r="H1705" s="62" t="n">
        <f aca="false">D1705*G1705</f>
        <v>0</v>
      </c>
      <c r="I1705" s="13"/>
      <c r="J1705" s="63"/>
      <c r="K1705" s="55"/>
      <c r="L1705" s="16"/>
      <c r="M1705" s="17"/>
      <c r="N1705" s="18"/>
      <c r="O1705" s="193"/>
    </row>
    <row r="1706" customFormat="false" ht="16.5" hidden="false" customHeight="true" outlineLevel="0" collapsed="false">
      <c r="A1706" s="108"/>
      <c r="B1706" s="72" t="s">
        <v>3032</v>
      </c>
      <c r="C1706" s="110" t="s">
        <v>3033</v>
      </c>
      <c r="D1706" s="66"/>
      <c r="E1706" s="67" t="n">
        <v>540</v>
      </c>
      <c r="F1706" s="61" t="n">
        <f aca="false">D1706*E1706</f>
        <v>0</v>
      </c>
      <c r="G1706" s="553" t="n">
        <v>700</v>
      </c>
      <c r="H1706" s="62" t="n">
        <f aca="false">D1706*G1706</f>
        <v>0</v>
      </c>
      <c r="I1706" s="69" t="n">
        <v>200</v>
      </c>
      <c r="J1706" s="63" t="s">
        <v>30</v>
      </c>
      <c r="K1706" s="55"/>
      <c r="L1706" s="56" t="s">
        <v>3034</v>
      </c>
      <c r="M1706" s="81"/>
      <c r="N1706" s="18"/>
      <c r="O1706" s="193"/>
    </row>
    <row r="1707" customFormat="false" ht="16.5" hidden="false" customHeight="true" outlineLevel="0" collapsed="false">
      <c r="A1707" s="108"/>
      <c r="B1707" s="72" t="s">
        <v>3035</v>
      </c>
      <c r="C1707" s="110" t="s">
        <v>3033</v>
      </c>
      <c r="D1707" s="66"/>
      <c r="E1707" s="67" t="n">
        <v>540</v>
      </c>
      <c r="F1707" s="61" t="n">
        <f aca="false">D1707*E1707</f>
        <v>0</v>
      </c>
      <c r="G1707" s="553" t="n">
        <v>700</v>
      </c>
      <c r="H1707" s="62" t="n">
        <f aca="false">D1707*G1707</f>
        <v>0</v>
      </c>
      <c r="I1707" s="69" t="n">
        <v>168</v>
      </c>
      <c r="J1707" s="63" t="s">
        <v>30</v>
      </c>
      <c r="K1707" s="55"/>
      <c r="L1707" s="56" t="s">
        <v>3034</v>
      </c>
      <c r="M1707" s="81"/>
      <c r="N1707" s="18"/>
      <c r="O1707" s="193"/>
    </row>
    <row r="1708" customFormat="false" ht="16.5" hidden="false" customHeight="true" outlineLevel="0" collapsed="false">
      <c r="A1708" s="108"/>
      <c r="B1708" s="72" t="s">
        <v>3036</v>
      </c>
      <c r="C1708" s="110" t="s">
        <v>3033</v>
      </c>
      <c r="D1708" s="66"/>
      <c r="E1708" s="67" t="n">
        <v>540</v>
      </c>
      <c r="F1708" s="61" t="n">
        <f aca="false">D1708*E1708</f>
        <v>0</v>
      </c>
      <c r="G1708" s="553" t="n">
        <v>600</v>
      </c>
      <c r="H1708" s="62" t="n">
        <f aca="false">D1708*G1708</f>
        <v>0</v>
      </c>
      <c r="I1708" s="69" t="n">
        <v>120</v>
      </c>
      <c r="J1708" s="63" t="s">
        <v>30</v>
      </c>
      <c r="K1708" s="55"/>
      <c r="L1708" s="56" t="s">
        <v>3034</v>
      </c>
      <c r="M1708" s="81"/>
      <c r="N1708" s="18"/>
      <c r="O1708" s="193"/>
    </row>
    <row r="1709" customFormat="false" ht="16.5" hidden="false" customHeight="true" outlineLevel="0" collapsed="false">
      <c r="A1709" s="108"/>
      <c r="B1709" s="72" t="s">
        <v>3037</v>
      </c>
      <c r="C1709" s="110" t="s">
        <v>3033</v>
      </c>
      <c r="D1709" s="66"/>
      <c r="E1709" s="67" t="n">
        <v>540</v>
      </c>
      <c r="F1709" s="61" t="n">
        <f aca="false">D1709*E1709</f>
        <v>0</v>
      </c>
      <c r="G1709" s="553" t="n">
        <v>640</v>
      </c>
      <c r="H1709" s="62" t="n">
        <f aca="false">D1709*G1709</f>
        <v>0</v>
      </c>
      <c r="I1709" s="69" t="n">
        <v>152</v>
      </c>
      <c r="J1709" s="63" t="s">
        <v>30</v>
      </c>
      <c r="K1709" s="55"/>
      <c r="L1709" s="56" t="s">
        <v>3034</v>
      </c>
      <c r="M1709" s="81"/>
      <c r="N1709" s="18"/>
      <c r="O1709" s="193"/>
    </row>
    <row r="1710" customFormat="false" ht="16.5" hidden="false" customHeight="true" outlineLevel="0" collapsed="false">
      <c r="A1710" s="108"/>
      <c r="B1710" s="72" t="s">
        <v>3038</v>
      </c>
      <c r="C1710" s="110" t="s">
        <v>3033</v>
      </c>
      <c r="D1710" s="66"/>
      <c r="E1710" s="67" t="n">
        <v>540</v>
      </c>
      <c r="F1710" s="61" t="n">
        <f aca="false">D1710*E1710</f>
        <v>0</v>
      </c>
      <c r="G1710" s="553" t="n">
        <v>640</v>
      </c>
      <c r="H1710" s="62" t="n">
        <f aca="false">D1710*G1710</f>
        <v>0</v>
      </c>
      <c r="I1710" s="69" t="n">
        <v>192</v>
      </c>
      <c r="J1710" s="63" t="s">
        <v>30</v>
      </c>
      <c r="K1710" s="55"/>
      <c r="L1710" s="56" t="s">
        <v>3034</v>
      </c>
      <c r="M1710" s="81"/>
      <c r="N1710" s="18"/>
      <c r="O1710" s="193"/>
    </row>
    <row r="1711" customFormat="false" ht="16.5" hidden="false" customHeight="true" outlineLevel="0" collapsed="false">
      <c r="A1711" s="108"/>
      <c r="B1711" s="72" t="s">
        <v>3039</v>
      </c>
      <c r="C1711" s="110" t="s">
        <v>3033</v>
      </c>
      <c r="D1711" s="66"/>
      <c r="E1711" s="67" t="n">
        <v>540</v>
      </c>
      <c r="F1711" s="61" t="n">
        <f aca="false">D1711*E1711</f>
        <v>0</v>
      </c>
      <c r="G1711" s="553" t="n">
        <v>640</v>
      </c>
      <c r="H1711" s="62" t="n">
        <f aca="false">D1711*G1711</f>
        <v>0</v>
      </c>
      <c r="I1711" s="69" t="n">
        <v>192</v>
      </c>
      <c r="J1711" s="63" t="s">
        <v>30</v>
      </c>
      <c r="K1711" s="55"/>
      <c r="L1711" s="56" t="s">
        <v>3034</v>
      </c>
      <c r="M1711" s="81"/>
      <c r="N1711" s="18"/>
      <c r="O1711" s="193"/>
    </row>
    <row r="1712" customFormat="false" ht="16.5" hidden="false" customHeight="true" outlineLevel="0" collapsed="false">
      <c r="A1712" s="108"/>
      <c r="B1712" s="72" t="s">
        <v>3040</v>
      </c>
      <c r="C1712" s="110" t="s">
        <v>3033</v>
      </c>
      <c r="D1712" s="66"/>
      <c r="E1712" s="67" t="n">
        <v>540</v>
      </c>
      <c r="F1712" s="61" t="n">
        <f aca="false">D1712*E1712</f>
        <v>0</v>
      </c>
      <c r="G1712" s="553" t="n">
        <v>640</v>
      </c>
      <c r="H1712" s="62" t="n">
        <f aca="false">D1712*G1712</f>
        <v>0</v>
      </c>
      <c r="I1712" s="69" t="n">
        <v>192</v>
      </c>
      <c r="J1712" s="63" t="s">
        <v>30</v>
      </c>
      <c r="K1712" s="55"/>
      <c r="L1712" s="56" t="s">
        <v>3034</v>
      </c>
      <c r="M1712" s="81"/>
      <c r="N1712" s="18"/>
      <c r="O1712" s="193"/>
    </row>
    <row r="1713" customFormat="false" ht="16.5" hidden="false" customHeight="true" outlineLevel="0" collapsed="false">
      <c r="A1713" s="108"/>
      <c r="B1713" s="72" t="s">
        <v>3041</v>
      </c>
      <c r="C1713" s="110" t="s">
        <v>3033</v>
      </c>
      <c r="D1713" s="66"/>
      <c r="E1713" s="67" t="n">
        <v>540</v>
      </c>
      <c r="F1713" s="61" t="n">
        <f aca="false">D1713*E1713</f>
        <v>0</v>
      </c>
      <c r="G1713" s="553" t="n">
        <v>600</v>
      </c>
      <c r="H1713" s="62" t="n">
        <f aca="false">D1713*G1713</f>
        <v>0</v>
      </c>
      <c r="I1713" s="69" t="n">
        <v>176</v>
      </c>
      <c r="J1713" s="63" t="s">
        <v>30</v>
      </c>
      <c r="K1713" s="55"/>
      <c r="L1713" s="56" t="s">
        <v>3034</v>
      </c>
      <c r="M1713" s="81"/>
      <c r="N1713" s="18"/>
      <c r="O1713" s="193"/>
    </row>
    <row r="1714" customFormat="false" ht="16.5" hidden="false" customHeight="true" outlineLevel="0" collapsed="false">
      <c r="A1714" s="108"/>
      <c r="B1714" s="72" t="s">
        <v>3042</v>
      </c>
      <c r="C1714" s="110" t="s">
        <v>3033</v>
      </c>
      <c r="D1714" s="66"/>
      <c r="E1714" s="67" t="n">
        <v>540</v>
      </c>
      <c r="F1714" s="61" t="n">
        <f aca="false">D1714*E1714</f>
        <v>0</v>
      </c>
      <c r="G1714" s="553" t="n">
        <v>650</v>
      </c>
      <c r="H1714" s="62" t="n">
        <f aca="false">D1714*G1714</f>
        <v>0</v>
      </c>
      <c r="I1714" s="69" t="n">
        <v>200</v>
      </c>
      <c r="J1714" s="63" t="s">
        <v>30</v>
      </c>
      <c r="K1714" s="55"/>
      <c r="L1714" s="56" t="s">
        <v>3034</v>
      </c>
      <c r="M1714" s="81"/>
      <c r="N1714" s="18"/>
      <c r="O1714" s="193"/>
    </row>
    <row r="1715" customFormat="false" ht="16.5" hidden="false" customHeight="true" outlineLevel="0" collapsed="false">
      <c r="A1715" s="108"/>
      <c r="B1715" s="72" t="s">
        <v>3043</v>
      </c>
      <c r="C1715" s="110" t="s">
        <v>3033</v>
      </c>
      <c r="D1715" s="66"/>
      <c r="E1715" s="67" t="n">
        <v>540</v>
      </c>
      <c r="F1715" s="61" t="n">
        <f aca="false">D1715*E1715</f>
        <v>0</v>
      </c>
      <c r="G1715" s="553" t="n">
        <v>620</v>
      </c>
      <c r="H1715" s="62" t="n">
        <f aca="false">D1715*G1715</f>
        <v>0</v>
      </c>
      <c r="I1715" s="69" t="n">
        <v>176</v>
      </c>
      <c r="J1715" s="63" t="s">
        <v>30</v>
      </c>
      <c r="K1715" s="55"/>
      <c r="L1715" s="56" t="s">
        <v>3034</v>
      </c>
      <c r="M1715" s="81"/>
      <c r="N1715" s="18"/>
      <c r="O1715" s="193"/>
    </row>
    <row r="1716" customFormat="false" ht="16.5" hidden="false" customHeight="true" outlineLevel="0" collapsed="false">
      <c r="A1716" s="108"/>
      <c r="B1716" s="72" t="s">
        <v>3044</v>
      </c>
      <c r="C1716" s="110" t="s">
        <v>3033</v>
      </c>
      <c r="D1716" s="66"/>
      <c r="E1716" s="67" t="n">
        <v>540</v>
      </c>
      <c r="F1716" s="61" t="n">
        <f aca="false">D1716*E1716</f>
        <v>0</v>
      </c>
      <c r="G1716" s="553" t="n">
        <v>620</v>
      </c>
      <c r="H1716" s="62" t="n">
        <f aca="false">D1716*G1716</f>
        <v>0</v>
      </c>
      <c r="I1716" s="69" t="n">
        <v>192</v>
      </c>
      <c r="J1716" s="63" t="s">
        <v>30</v>
      </c>
      <c r="K1716" s="55"/>
      <c r="L1716" s="56" t="s">
        <v>3034</v>
      </c>
      <c r="M1716" s="81"/>
      <c r="N1716" s="18"/>
      <c r="O1716" s="193"/>
    </row>
    <row r="1717" customFormat="false" ht="16.5" hidden="false" customHeight="true" outlineLevel="0" collapsed="false">
      <c r="A1717" s="108"/>
      <c r="B1717" s="72" t="s">
        <v>3045</v>
      </c>
      <c r="C1717" s="110" t="s">
        <v>3033</v>
      </c>
      <c r="D1717" s="66"/>
      <c r="E1717" s="67" t="n">
        <v>540</v>
      </c>
      <c r="F1717" s="61" t="n">
        <f aca="false">D1717*E1717</f>
        <v>0</v>
      </c>
      <c r="G1717" s="553" t="n">
        <v>620</v>
      </c>
      <c r="H1717" s="62" t="n">
        <f aca="false">D1717*G1717</f>
        <v>0</v>
      </c>
      <c r="I1717" s="69" t="n">
        <v>192</v>
      </c>
      <c r="J1717" s="63" t="s">
        <v>30</v>
      </c>
      <c r="K1717" s="55"/>
      <c r="L1717" s="56" t="s">
        <v>3034</v>
      </c>
      <c r="M1717" s="81"/>
      <c r="N1717" s="18"/>
      <c r="O1717" s="193"/>
    </row>
    <row r="1718" customFormat="false" ht="16.5" hidden="false" customHeight="true" outlineLevel="0" collapsed="false">
      <c r="A1718" s="108"/>
      <c r="B1718" s="72" t="s">
        <v>3046</v>
      </c>
      <c r="C1718" s="110" t="s">
        <v>3033</v>
      </c>
      <c r="D1718" s="66"/>
      <c r="E1718" s="67" t="n">
        <v>540</v>
      </c>
      <c r="F1718" s="61" t="n">
        <f aca="false">D1718*E1718</f>
        <v>0</v>
      </c>
      <c r="G1718" s="553" t="n">
        <v>450</v>
      </c>
      <c r="H1718" s="62" t="n">
        <f aca="false">D1718*G1718</f>
        <v>0</v>
      </c>
      <c r="I1718" s="69" t="n">
        <v>128</v>
      </c>
      <c r="J1718" s="63" t="s">
        <v>30</v>
      </c>
      <c r="K1718" s="55"/>
      <c r="L1718" s="56" t="s">
        <v>3034</v>
      </c>
      <c r="M1718" s="81"/>
      <c r="N1718" s="18"/>
      <c r="O1718" s="193"/>
    </row>
    <row r="1719" customFormat="false" ht="16.5" hidden="false" customHeight="true" outlineLevel="0" collapsed="false">
      <c r="A1719" s="108"/>
      <c r="B1719" s="72" t="s">
        <v>3047</v>
      </c>
      <c r="C1719" s="110" t="s">
        <v>3033</v>
      </c>
      <c r="D1719" s="66"/>
      <c r="E1719" s="67" t="n">
        <v>540</v>
      </c>
      <c r="F1719" s="61" t="n">
        <f aca="false">D1719*E1719</f>
        <v>0</v>
      </c>
      <c r="G1719" s="553" t="n">
        <v>500</v>
      </c>
      <c r="H1719" s="62" t="n">
        <f aca="false">D1719*G1719</f>
        <v>0</v>
      </c>
      <c r="I1719" s="69" t="n">
        <v>192</v>
      </c>
      <c r="J1719" s="63" t="s">
        <v>30</v>
      </c>
      <c r="K1719" s="55"/>
      <c r="L1719" s="56" t="s">
        <v>3034</v>
      </c>
      <c r="M1719" s="81"/>
      <c r="N1719" s="18"/>
      <c r="O1719" s="193"/>
    </row>
    <row r="1720" customFormat="false" ht="16.5" hidden="false" customHeight="true" outlineLevel="0" collapsed="false">
      <c r="A1720" s="108"/>
      <c r="B1720" s="72" t="s">
        <v>3048</v>
      </c>
      <c r="C1720" s="554" t="s">
        <v>3049</v>
      </c>
      <c r="D1720" s="66"/>
      <c r="E1720" s="67" t="n">
        <v>585</v>
      </c>
      <c r="F1720" s="61" t="n">
        <f aca="false">D1720*E1720</f>
        <v>0</v>
      </c>
      <c r="G1720" s="553" t="n">
        <v>700</v>
      </c>
      <c r="H1720" s="62" t="n">
        <f aca="false">D1720*G1720</f>
        <v>0</v>
      </c>
      <c r="I1720" s="69" t="n">
        <v>240</v>
      </c>
      <c r="J1720" s="63" t="s">
        <v>30</v>
      </c>
      <c r="K1720" s="55"/>
      <c r="L1720" s="56"/>
      <c r="M1720" s="81"/>
      <c r="N1720" s="18"/>
      <c r="O1720" s="193"/>
    </row>
    <row r="1721" customFormat="false" ht="16.5" hidden="false" customHeight="true" outlineLevel="0" collapsed="false">
      <c r="A1721" s="108"/>
      <c r="B1721" s="72" t="s">
        <v>3050</v>
      </c>
      <c r="C1721" s="554" t="s">
        <v>3049</v>
      </c>
      <c r="D1721" s="66"/>
      <c r="E1721" s="67" t="n">
        <v>585</v>
      </c>
      <c r="F1721" s="61" t="n">
        <f aca="false">D1721*E1721</f>
        <v>0</v>
      </c>
      <c r="G1721" s="553" t="n">
        <v>700</v>
      </c>
      <c r="H1721" s="62" t="n">
        <f aca="false">D1721*G1721</f>
        <v>0</v>
      </c>
      <c r="I1721" s="69" t="n">
        <v>240</v>
      </c>
      <c r="J1721" s="63" t="s">
        <v>30</v>
      </c>
      <c r="K1721" s="55"/>
      <c r="L1721" s="56"/>
      <c r="M1721" s="81"/>
      <c r="N1721" s="18"/>
      <c r="O1721" s="193"/>
    </row>
    <row r="1722" customFormat="false" ht="16.5" hidden="false" customHeight="true" outlineLevel="0" collapsed="false">
      <c r="A1722" s="108"/>
      <c r="B1722" s="72" t="s">
        <v>3051</v>
      </c>
      <c r="C1722" s="554" t="s">
        <v>3049</v>
      </c>
      <c r="D1722" s="66"/>
      <c r="E1722" s="67" t="n">
        <v>585</v>
      </c>
      <c r="F1722" s="61" t="n">
        <f aca="false">D1722*E1722</f>
        <v>0</v>
      </c>
      <c r="G1722" s="553" t="n">
        <v>600</v>
      </c>
      <c r="H1722" s="62" t="n">
        <f aca="false">D1722*G1722</f>
        <v>0</v>
      </c>
      <c r="I1722" s="69" t="n">
        <v>144</v>
      </c>
      <c r="J1722" s="63" t="s">
        <v>30</v>
      </c>
      <c r="K1722" s="55"/>
      <c r="L1722" s="56"/>
      <c r="M1722" s="81"/>
      <c r="N1722" s="18"/>
      <c r="O1722" s="193"/>
    </row>
    <row r="1723" customFormat="false" ht="16.5" hidden="false" customHeight="true" outlineLevel="0" collapsed="false">
      <c r="A1723" s="108"/>
      <c r="B1723" s="72" t="s">
        <v>3052</v>
      </c>
      <c r="C1723" s="554" t="s">
        <v>3049</v>
      </c>
      <c r="D1723" s="66"/>
      <c r="E1723" s="67" t="n">
        <v>585</v>
      </c>
      <c r="F1723" s="61" t="n">
        <f aca="false">D1723*E1723</f>
        <v>0</v>
      </c>
      <c r="G1723" s="553" t="n">
        <v>600</v>
      </c>
      <c r="H1723" s="62" t="n">
        <f aca="false">D1723*G1723</f>
        <v>0</v>
      </c>
      <c r="I1723" s="69" t="n">
        <v>144</v>
      </c>
      <c r="J1723" s="63" t="s">
        <v>30</v>
      </c>
      <c r="K1723" s="55"/>
      <c r="L1723" s="56"/>
      <c r="M1723" s="81"/>
      <c r="N1723" s="18"/>
      <c r="O1723" s="193"/>
    </row>
    <row r="1724" customFormat="false" ht="16.5" hidden="false" customHeight="true" outlineLevel="0" collapsed="false">
      <c r="A1724" s="108"/>
      <c r="B1724" s="72" t="s">
        <v>3053</v>
      </c>
      <c r="C1724" s="554" t="s">
        <v>3049</v>
      </c>
      <c r="D1724" s="66"/>
      <c r="E1724" s="67" t="n">
        <v>585</v>
      </c>
      <c r="F1724" s="61" t="n">
        <f aca="false">D1724*E1724</f>
        <v>0</v>
      </c>
      <c r="G1724" s="553" t="n">
        <v>500</v>
      </c>
      <c r="H1724" s="62" t="n">
        <f aca="false">D1724*G1724</f>
        <v>0</v>
      </c>
      <c r="I1724" s="69" t="n">
        <v>152</v>
      </c>
      <c r="J1724" s="63" t="s">
        <v>30</v>
      </c>
      <c r="K1724" s="55"/>
      <c r="L1724" s="56"/>
      <c r="M1724" s="81"/>
      <c r="N1724" s="18"/>
      <c r="O1724" s="193"/>
    </row>
    <row r="1725" customFormat="false" ht="16.5" hidden="false" customHeight="true" outlineLevel="0" collapsed="false">
      <c r="A1725" s="108"/>
      <c r="B1725" s="72" t="s">
        <v>3054</v>
      </c>
      <c r="C1725" s="554" t="s">
        <v>3049</v>
      </c>
      <c r="D1725" s="66"/>
      <c r="E1725" s="67" t="n">
        <v>560</v>
      </c>
      <c r="F1725" s="61" t="n">
        <f aca="false">D1725*E1725</f>
        <v>0</v>
      </c>
      <c r="G1725" s="553" t="n">
        <v>600</v>
      </c>
      <c r="H1725" s="62" t="n">
        <f aca="false">D1725*G1725</f>
        <v>0</v>
      </c>
      <c r="I1725" s="69" t="n">
        <v>200</v>
      </c>
      <c r="J1725" s="63" t="s">
        <v>30</v>
      </c>
      <c r="K1725" s="55"/>
      <c r="L1725" s="56"/>
      <c r="M1725" s="81"/>
      <c r="N1725" s="18"/>
      <c r="O1725" s="193"/>
    </row>
    <row r="1726" customFormat="false" ht="16.5" hidden="false" customHeight="true" outlineLevel="0" collapsed="false">
      <c r="A1726" s="108"/>
      <c r="B1726" s="72" t="s">
        <v>3055</v>
      </c>
      <c r="C1726" s="554" t="s">
        <v>3049</v>
      </c>
      <c r="D1726" s="66"/>
      <c r="E1726" s="67" t="n">
        <v>560</v>
      </c>
      <c r="F1726" s="61" t="n">
        <f aca="false">D1726*E1726</f>
        <v>0</v>
      </c>
      <c r="G1726" s="553" t="n">
        <v>600</v>
      </c>
      <c r="H1726" s="62" t="n">
        <f aca="false">D1726*G1726</f>
        <v>0</v>
      </c>
      <c r="I1726" s="69" t="n">
        <v>160</v>
      </c>
      <c r="J1726" s="63" t="s">
        <v>30</v>
      </c>
      <c r="K1726" s="55"/>
      <c r="L1726" s="56"/>
      <c r="M1726" s="81"/>
      <c r="N1726" s="18"/>
      <c r="O1726" s="193"/>
    </row>
    <row r="1727" customFormat="false" ht="16.5" hidden="false" customHeight="true" outlineLevel="0" collapsed="false">
      <c r="A1727" s="108"/>
      <c r="B1727" s="72" t="s">
        <v>3056</v>
      </c>
      <c r="C1727" s="554" t="s">
        <v>3049</v>
      </c>
      <c r="D1727" s="66"/>
      <c r="E1727" s="67" t="n">
        <v>560</v>
      </c>
      <c r="F1727" s="61" t="n">
        <f aca="false">D1727*E1727</f>
        <v>0</v>
      </c>
      <c r="G1727" s="553" t="n">
        <v>620</v>
      </c>
      <c r="H1727" s="62" t="n">
        <f aca="false">D1727*G1727</f>
        <v>0</v>
      </c>
      <c r="I1727" s="69" t="n">
        <v>168</v>
      </c>
      <c r="J1727" s="63" t="s">
        <v>30</v>
      </c>
      <c r="K1727" s="55"/>
      <c r="L1727" s="56"/>
      <c r="M1727" s="81"/>
      <c r="N1727" s="18"/>
      <c r="O1727" s="193"/>
    </row>
    <row r="1728" customFormat="false" ht="16.5" hidden="false" customHeight="true" outlineLevel="0" collapsed="false">
      <c r="A1728" s="108"/>
      <c r="B1728" s="72" t="s">
        <v>3057</v>
      </c>
      <c r="C1728" s="554" t="s">
        <v>3049</v>
      </c>
      <c r="D1728" s="66"/>
      <c r="E1728" s="67" t="n">
        <v>560</v>
      </c>
      <c r="F1728" s="61" t="n">
        <f aca="false">D1728*E1728</f>
        <v>0</v>
      </c>
      <c r="G1728" s="553" t="n">
        <v>650</v>
      </c>
      <c r="H1728" s="62" t="n">
        <f aca="false">D1728*G1728</f>
        <v>0</v>
      </c>
      <c r="I1728" s="69" t="n">
        <v>152</v>
      </c>
      <c r="J1728" s="63" t="s">
        <v>30</v>
      </c>
      <c r="K1728" s="55"/>
      <c r="L1728" s="56"/>
      <c r="M1728" s="81"/>
      <c r="N1728" s="18"/>
      <c r="O1728" s="193"/>
    </row>
    <row r="1729" customFormat="false" ht="16.5" hidden="false" customHeight="true" outlineLevel="0" collapsed="false">
      <c r="A1729" s="108"/>
      <c r="B1729" s="72" t="s">
        <v>3058</v>
      </c>
      <c r="C1729" s="554" t="s">
        <v>3049</v>
      </c>
      <c r="D1729" s="66"/>
      <c r="E1729" s="67" t="n">
        <v>560</v>
      </c>
      <c r="F1729" s="61" t="n">
        <f aca="false">D1729*E1729</f>
        <v>0</v>
      </c>
      <c r="G1729" s="553" t="n">
        <v>670</v>
      </c>
      <c r="H1729" s="62" t="n">
        <f aca="false">D1729*G1729</f>
        <v>0</v>
      </c>
      <c r="I1729" s="69" t="n">
        <v>168</v>
      </c>
      <c r="J1729" s="63" t="s">
        <v>30</v>
      </c>
      <c r="K1729" s="55"/>
      <c r="L1729" s="56"/>
      <c r="M1729" s="81"/>
      <c r="N1729" s="18"/>
      <c r="O1729" s="193"/>
    </row>
    <row r="1730" customFormat="false" ht="16.5" hidden="false" customHeight="true" outlineLevel="0" collapsed="false">
      <c r="A1730" s="108"/>
      <c r="B1730" s="72" t="s">
        <v>3059</v>
      </c>
      <c r="C1730" s="554" t="s">
        <v>3049</v>
      </c>
      <c r="D1730" s="66"/>
      <c r="E1730" s="67" t="n">
        <v>560</v>
      </c>
      <c r="F1730" s="61" t="n">
        <f aca="false">D1730*E1730</f>
        <v>0</v>
      </c>
      <c r="G1730" s="553" t="n">
        <v>700</v>
      </c>
      <c r="H1730" s="62" t="n">
        <f aca="false">D1730*G1730</f>
        <v>0</v>
      </c>
      <c r="I1730" s="69" t="n">
        <v>180</v>
      </c>
      <c r="J1730" s="63" t="s">
        <v>30</v>
      </c>
      <c r="K1730" s="55"/>
      <c r="L1730" s="56"/>
      <c r="M1730" s="81"/>
      <c r="N1730" s="18"/>
      <c r="O1730" s="193"/>
    </row>
    <row r="1731" customFormat="false" ht="16.5" hidden="false" customHeight="true" outlineLevel="0" collapsed="false">
      <c r="A1731" s="108"/>
      <c r="B1731" s="72" t="s">
        <v>3060</v>
      </c>
      <c r="C1731" s="554" t="s">
        <v>3049</v>
      </c>
      <c r="D1731" s="66"/>
      <c r="E1731" s="67" t="n">
        <v>560</v>
      </c>
      <c r="F1731" s="61" t="n">
        <f aca="false">D1731*E1731</f>
        <v>0</v>
      </c>
      <c r="G1731" s="553" t="n">
        <v>670</v>
      </c>
      <c r="H1731" s="62" t="n">
        <f aca="false">D1731*G1731</f>
        <v>0</v>
      </c>
      <c r="I1731" s="69" t="n">
        <v>160</v>
      </c>
      <c r="J1731" s="63" t="s">
        <v>30</v>
      </c>
      <c r="K1731" s="55"/>
      <c r="L1731" s="56"/>
      <c r="M1731" s="81"/>
      <c r="N1731" s="18"/>
      <c r="O1731" s="193"/>
    </row>
    <row r="1732" customFormat="false" ht="16.5" hidden="false" customHeight="true" outlineLevel="0" collapsed="false">
      <c r="A1732" s="108"/>
      <c r="B1732" s="72" t="s">
        <v>3061</v>
      </c>
      <c r="C1732" s="554" t="s">
        <v>3049</v>
      </c>
      <c r="D1732" s="66"/>
      <c r="E1732" s="67" t="n">
        <v>560</v>
      </c>
      <c r="F1732" s="61" t="n">
        <f aca="false">D1732*E1732</f>
        <v>0</v>
      </c>
      <c r="G1732" s="553" t="n">
        <v>750</v>
      </c>
      <c r="H1732" s="62" t="n">
        <f aca="false">D1732*G1732</f>
        <v>0</v>
      </c>
      <c r="I1732" s="69" t="n">
        <v>136</v>
      </c>
      <c r="J1732" s="63" t="s">
        <v>30</v>
      </c>
      <c r="K1732" s="55"/>
      <c r="L1732" s="56"/>
      <c r="M1732" s="81"/>
      <c r="N1732" s="18"/>
      <c r="O1732" s="193"/>
    </row>
    <row r="1733" customFormat="false" ht="16.5" hidden="false" customHeight="true" outlineLevel="0" collapsed="false">
      <c r="A1733" s="108"/>
      <c r="B1733" s="72" t="s">
        <v>3062</v>
      </c>
      <c r="C1733" s="554" t="s">
        <v>3049</v>
      </c>
      <c r="D1733" s="66"/>
      <c r="E1733" s="67" t="n">
        <v>560</v>
      </c>
      <c r="F1733" s="61" t="n">
        <f aca="false">D1733*E1733</f>
        <v>0</v>
      </c>
      <c r="G1733" s="553" t="n">
        <v>750</v>
      </c>
      <c r="H1733" s="62" t="n">
        <f aca="false">D1733*G1733</f>
        <v>0</v>
      </c>
      <c r="I1733" s="69" t="n">
        <v>136</v>
      </c>
      <c r="J1733" s="63" t="s">
        <v>30</v>
      </c>
      <c r="K1733" s="55"/>
      <c r="L1733" s="56"/>
      <c r="M1733" s="81"/>
      <c r="N1733" s="18"/>
      <c r="O1733" s="193"/>
    </row>
    <row r="1734" customFormat="false" ht="16.5" hidden="false" customHeight="true" outlineLevel="0" collapsed="false">
      <c r="A1734" s="108"/>
      <c r="B1734" s="72" t="s">
        <v>3063</v>
      </c>
      <c r="C1734" s="554" t="s">
        <v>3049</v>
      </c>
      <c r="D1734" s="66"/>
      <c r="E1734" s="67" t="n">
        <v>550</v>
      </c>
      <c r="F1734" s="61" t="n">
        <f aca="false">D1734*E1734</f>
        <v>0</v>
      </c>
      <c r="G1734" s="553" t="n">
        <v>620</v>
      </c>
      <c r="H1734" s="62" t="n">
        <f aca="false">D1734*G1734</f>
        <v>0</v>
      </c>
      <c r="I1734" s="69" t="n">
        <v>176</v>
      </c>
      <c r="J1734" s="63" t="s">
        <v>30</v>
      </c>
      <c r="K1734" s="55"/>
      <c r="L1734" s="56"/>
      <c r="M1734" s="81"/>
      <c r="N1734" s="18"/>
      <c r="O1734" s="193"/>
    </row>
    <row r="1735" customFormat="false" ht="16.5" hidden="false" customHeight="true" outlineLevel="0" collapsed="false">
      <c r="A1735" s="108"/>
      <c r="B1735" s="72" t="s">
        <v>3064</v>
      </c>
      <c r="C1735" s="554" t="s">
        <v>3049</v>
      </c>
      <c r="D1735" s="66"/>
      <c r="E1735" s="67" t="n">
        <v>550</v>
      </c>
      <c r="F1735" s="61" t="n">
        <f aca="false">D1735*E1735</f>
        <v>0</v>
      </c>
      <c r="G1735" s="553" t="n">
        <v>620</v>
      </c>
      <c r="H1735" s="62" t="n">
        <f aca="false">D1735*G1735</f>
        <v>0</v>
      </c>
      <c r="I1735" s="69" t="n">
        <v>168</v>
      </c>
      <c r="J1735" s="63" t="s">
        <v>30</v>
      </c>
      <c r="K1735" s="55"/>
      <c r="L1735" s="56"/>
      <c r="M1735" s="81"/>
      <c r="N1735" s="18"/>
      <c r="O1735" s="193"/>
    </row>
    <row r="1736" customFormat="false" ht="16.5" hidden="false" customHeight="true" outlineLevel="0" collapsed="false">
      <c r="A1736" s="108"/>
      <c r="B1736" s="532" t="s">
        <v>3065</v>
      </c>
      <c r="C1736" s="483"/>
      <c r="D1736" s="42"/>
      <c r="E1736" s="484"/>
      <c r="F1736" s="61" t="n">
        <f aca="false">D1736*E1736</f>
        <v>0</v>
      </c>
      <c r="G1736" s="485"/>
      <c r="H1736" s="62" t="n">
        <f aca="false">D1736*G1736</f>
        <v>0</v>
      </c>
      <c r="I1736" s="555"/>
      <c r="J1736" s="63"/>
      <c r="K1736" s="556"/>
      <c r="L1736" s="557"/>
      <c r="M1736" s="558"/>
      <c r="N1736" s="18"/>
    </row>
    <row r="1737" s="142" customFormat="true" ht="16.5" hidden="false" customHeight="true" outlineLevel="0" collapsed="false">
      <c r="A1737" s="284"/>
      <c r="B1737" s="559" t="s">
        <v>3066</v>
      </c>
      <c r="C1737" s="368" t="s">
        <v>3067</v>
      </c>
      <c r="D1737" s="154"/>
      <c r="E1737" s="131" t="n">
        <v>225</v>
      </c>
      <c r="F1737" s="132" t="n">
        <f aca="false">D1737*E1737</f>
        <v>0</v>
      </c>
      <c r="G1737" s="189" t="n">
        <v>190</v>
      </c>
      <c r="H1737" s="134" t="n">
        <f aca="false">D1737*G1737</f>
        <v>0</v>
      </c>
      <c r="I1737" s="560" t="n">
        <v>216</v>
      </c>
      <c r="J1737" s="136" t="s">
        <v>40</v>
      </c>
      <c r="K1737" s="137" t="s">
        <v>3068</v>
      </c>
      <c r="L1737" s="138" t="s">
        <v>3069</v>
      </c>
      <c r="M1737" s="139"/>
      <c r="N1737" s="140" t="s">
        <v>2079</v>
      </c>
      <c r="O1737" s="141"/>
    </row>
    <row r="1738" s="142" customFormat="true" ht="16.5" hidden="false" customHeight="true" outlineLevel="0" collapsed="false">
      <c r="A1738" s="284"/>
      <c r="B1738" s="559" t="s">
        <v>3070</v>
      </c>
      <c r="C1738" s="368" t="s">
        <v>3067</v>
      </c>
      <c r="D1738" s="154"/>
      <c r="E1738" s="131" t="n">
        <v>225</v>
      </c>
      <c r="F1738" s="132" t="n">
        <f aca="false">D1738*E1738</f>
        <v>0</v>
      </c>
      <c r="G1738" s="189" t="n">
        <v>200</v>
      </c>
      <c r="H1738" s="134" t="n">
        <f aca="false">D1738*G1738</f>
        <v>0</v>
      </c>
      <c r="I1738" s="560" t="n">
        <v>160</v>
      </c>
      <c r="J1738" s="136" t="s">
        <v>40</v>
      </c>
      <c r="K1738" s="137" t="s">
        <v>3071</v>
      </c>
      <c r="L1738" s="138" t="s">
        <v>3069</v>
      </c>
      <c r="M1738" s="139"/>
      <c r="N1738" s="140" t="s">
        <v>2079</v>
      </c>
      <c r="O1738" s="141"/>
    </row>
    <row r="1739" s="142" customFormat="true" ht="16.5" hidden="false" customHeight="true" outlineLevel="0" collapsed="false">
      <c r="A1739" s="284"/>
      <c r="B1739" s="559" t="s">
        <v>3072</v>
      </c>
      <c r="C1739" s="368" t="s">
        <v>3067</v>
      </c>
      <c r="D1739" s="154"/>
      <c r="E1739" s="131" t="n">
        <v>238</v>
      </c>
      <c r="F1739" s="132" t="n">
        <f aca="false">D1739*E1739</f>
        <v>0</v>
      </c>
      <c r="G1739" s="189" t="n">
        <v>200</v>
      </c>
      <c r="H1739" s="134" t="n">
        <f aca="false">D1739*G1739</f>
        <v>0</v>
      </c>
      <c r="I1739" s="560" t="n">
        <v>160</v>
      </c>
      <c r="J1739" s="136" t="s">
        <v>40</v>
      </c>
      <c r="K1739" s="137" t="s">
        <v>3073</v>
      </c>
      <c r="L1739" s="138" t="s">
        <v>3069</v>
      </c>
      <c r="M1739" s="139"/>
      <c r="N1739" s="140" t="s">
        <v>2079</v>
      </c>
      <c r="O1739" s="141"/>
    </row>
    <row r="1740" s="142" customFormat="true" ht="16.5" hidden="false" customHeight="true" outlineLevel="0" collapsed="false">
      <c r="A1740" s="284"/>
      <c r="B1740" s="559" t="s">
        <v>3074</v>
      </c>
      <c r="C1740" s="368" t="s">
        <v>3067</v>
      </c>
      <c r="D1740" s="154"/>
      <c r="E1740" s="131" t="n">
        <v>225</v>
      </c>
      <c r="F1740" s="132" t="n">
        <f aca="false">D1740*E1740</f>
        <v>0</v>
      </c>
      <c r="G1740" s="189" t="n">
        <v>190</v>
      </c>
      <c r="H1740" s="134" t="n">
        <f aca="false">D1740*G1740</f>
        <v>0</v>
      </c>
      <c r="I1740" s="560" t="n">
        <v>146</v>
      </c>
      <c r="J1740" s="136" t="s">
        <v>40</v>
      </c>
      <c r="K1740" s="137" t="s">
        <v>3075</v>
      </c>
      <c r="L1740" s="138" t="s">
        <v>3069</v>
      </c>
      <c r="M1740" s="139"/>
      <c r="N1740" s="140" t="s">
        <v>2079</v>
      </c>
      <c r="O1740" s="141"/>
    </row>
    <row r="1741" s="142" customFormat="true" ht="16.5" hidden="false" customHeight="true" outlineLevel="0" collapsed="false">
      <c r="A1741" s="284"/>
      <c r="B1741" s="559" t="s">
        <v>3076</v>
      </c>
      <c r="C1741" s="368" t="s">
        <v>3067</v>
      </c>
      <c r="D1741" s="154"/>
      <c r="E1741" s="131" t="n">
        <v>225</v>
      </c>
      <c r="F1741" s="132" t="n">
        <f aca="false">D1741*E1741</f>
        <v>0</v>
      </c>
      <c r="G1741" s="189" t="n">
        <v>200</v>
      </c>
      <c r="H1741" s="134" t="n">
        <f aca="false">D1741*G1741</f>
        <v>0</v>
      </c>
      <c r="I1741" s="560" t="n">
        <v>160</v>
      </c>
      <c r="J1741" s="136" t="s">
        <v>40</v>
      </c>
      <c r="K1741" s="137" t="s">
        <v>3077</v>
      </c>
      <c r="L1741" s="138" t="s">
        <v>3069</v>
      </c>
      <c r="M1741" s="139"/>
      <c r="N1741" s="140" t="s">
        <v>2079</v>
      </c>
      <c r="O1741" s="141"/>
    </row>
    <row r="1742" s="142" customFormat="true" ht="16.5" hidden="false" customHeight="true" outlineLevel="0" collapsed="false">
      <c r="A1742" s="284"/>
      <c r="B1742" s="559" t="s">
        <v>3078</v>
      </c>
      <c r="C1742" s="368" t="s">
        <v>3067</v>
      </c>
      <c r="D1742" s="154"/>
      <c r="E1742" s="131" t="n">
        <v>225</v>
      </c>
      <c r="F1742" s="132" t="n">
        <f aca="false">D1742*E1742</f>
        <v>0</v>
      </c>
      <c r="G1742" s="189" t="n">
        <v>200</v>
      </c>
      <c r="H1742" s="134" t="n">
        <f aca="false">D1742*G1742</f>
        <v>0</v>
      </c>
      <c r="I1742" s="560" t="n">
        <v>160</v>
      </c>
      <c r="J1742" s="136" t="s">
        <v>40</v>
      </c>
      <c r="K1742" s="137" t="s">
        <v>3079</v>
      </c>
      <c r="L1742" s="138" t="s">
        <v>3069</v>
      </c>
      <c r="M1742" s="139"/>
      <c r="N1742" s="140" t="s">
        <v>2079</v>
      </c>
      <c r="O1742" s="141"/>
    </row>
    <row r="1743" s="142" customFormat="true" ht="16.5" hidden="false" customHeight="true" outlineLevel="0" collapsed="false">
      <c r="A1743" s="284"/>
      <c r="B1743" s="559" t="s">
        <v>3080</v>
      </c>
      <c r="C1743" s="368" t="s">
        <v>3067</v>
      </c>
      <c r="D1743" s="154"/>
      <c r="E1743" s="131" t="n">
        <v>225</v>
      </c>
      <c r="F1743" s="132" t="n">
        <f aca="false">D1743*E1743</f>
        <v>0</v>
      </c>
      <c r="G1743" s="189" t="n">
        <v>200</v>
      </c>
      <c r="H1743" s="134" t="n">
        <f aca="false">D1743*G1743</f>
        <v>0</v>
      </c>
      <c r="I1743" s="560" t="n">
        <v>160</v>
      </c>
      <c r="J1743" s="136" t="s">
        <v>40</v>
      </c>
      <c r="K1743" s="137" t="s">
        <v>3081</v>
      </c>
      <c r="L1743" s="138" t="s">
        <v>3069</v>
      </c>
      <c r="M1743" s="139"/>
      <c r="N1743" s="140" t="s">
        <v>2079</v>
      </c>
      <c r="O1743" s="141"/>
    </row>
    <row r="1744" customFormat="false" ht="16.5" hidden="false" customHeight="true" outlineLevel="0" collapsed="false">
      <c r="A1744" s="561"/>
      <c r="B1744" s="535" t="s">
        <v>3082</v>
      </c>
      <c r="C1744" s="533"/>
      <c r="D1744" s="9"/>
      <c r="E1744" s="24"/>
      <c r="F1744" s="61" t="n">
        <f aca="false">D1744*E1744</f>
        <v>0</v>
      </c>
      <c r="G1744" s="12"/>
      <c r="H1744" s="62" t="n">
        <f aca="false">D1744*G1744</f>
        <v>0</v>
      </c>
      <c r="I1744" s="13"/>
      <c r="J1744" s="160"/>
      <c r="K1744" s="161"/>
      <c r="L1744" s="16"/>
      <c r="M1744" s="17"/>
      <c r="N1744" s="18"/>
      <c r="O1744" s="193"/>
    </row>
    <row r="1745" customFormat="false" ht="16.5" hidden="false" customHeight="true" outlineLevel="0" collapsed="false">
      <c r="A1745" s="562"/>
      <c r="B1745" s="563" t="s">
        <v>3083</v>
      </c>
      <c r="C1745" s="564"/>
      <c r="D1745" s="565"/>
      <c r="E1745" s="566"/>
      <c r="F1745" s="567"/>
      <c r="G1745" s="568"/>
      <c r="H1745" s="429" t="n">
        <f aca="false">D1745*G1745</f>
        <v>0</v>
      </c>
      <c r="I1745" s="569"/>
      <c r="J1745" s="431"/>
      <c r="K1745" s="432"/>
      <c r="L1745" s="570"/>
      <c r="M1745" s="571"/>
      <c r="N1745" s="18"/>
      <c r="O1745" s="193"/>
    </row>
    <row r="1746" customFormat="false" ht="16.5" hidden="false" customHeight="true" outlineLevel="0" collapsed="false">
      <c r="A1746" s="572"/>
      <c r="B1746" s="573" t="s">
        <v>3084</v>
      </c>
      <c r="C1746" s="574" t="s">
        <v>3085</v>
      </c>
      <c r="D1746" s="48"/>
      <c r="E1746" s="67" t="n">
        <v>1075</v>
      </c>
      <c r="F1746" s="244" t="n">
        <f aca="false">D1746*E1746</f>
        <v>0</v>
      </c>
      <c r="G1746" s="52" t="n">
        <v>550</v>
      </c>
      <c r="H1746" s="62" t="n">
        <f aca="false">D1746*G1746</f>
        <v>0</v>
      </c>
      <c r="I1746" s="53" t="n">
        <v>200</v>
      </c>
      <c r="J1746" s="63" t="s">
        <v>410</v>
      </c>
      <c r="K1746" s="55" t="s">
        <v>3086</v>
      </c>
      <c r="L1746" s="56" t="s">
        <v>3087</v>
      </c>
      <c r="M1746" s="575"/>
      <c r="N1746" s="18"/>
      <c r="O1746" s="193"/>
    </row>
    <row r="1747" customFormat="false" ht="16.5" hidden="false" customHeight="true" outlineLevel="0" collapsed="false">
      <c r="A1747" s="572"/>
      <c r="B1747" s="573" t="s">
        <v>3088</v>
      </c>
      <c r="C1747" s="574" t="s">
        <v>3085</v>
      </c>
      <c r="D1747" s="48"/>
      <c r="E1747" s="67" t="n">
        <v>1075</v>
      </c>
      <c r="F1747" s="244" t="n">
        <f aca="false">D1747*E1747</f>
        <v>0</v>
      </c>
      <c r="G1747" s="52" t="n">
        <v>500</v>
      </c>
      <c r="H1747" s="62" t="n">
        <f aca="false">D1747*G1747</f>
        <v>0</v>
      </c>
      <c r="I1747" s="53" t="n">
        <v>176</v>
      </c>
      <c r="J1747" s="63" t="s">
        <v>410</v>
      </c>
      <c r="K1747" s="55" t="s">
        <v>3089</v>
      </c>
      <c r="L1747" s="56" t="s">
        <v>3087</v>
      </c>
      <c r="M1747" s="575"/>
      <c r="N1747" s="18"/>
      <c r="O1747" s="193"/>
    </row>
    <row r="1748" customFormat="false" ht="16.5" hidden="false" customHeight="true" outlineLevel="0" collapsed="false">
      <c r="A1748" s="572"/>
      <c r="B1748" s="573" t="s">
        <v>3090</v>
      </c>
      <c r="C1748" s="574" t="s">
        <v>3085</v>
      </c>
      <c r="D1748" s="48"/>
      <c r="E1748" s="67" t="n">
        <v>1075</v>
      </c>
      <c r="F1748" s="244" t="n">
        <f aca="false">D1748*E1748</f>
        <v>0</v>
      </c>
      <c r="G1748" s="52" t="n">
        <v>550</v>
      </c>
      <c r="H1748" s="62" t="n">
        <f aca="false">D1748*G1748</f>
        <v>0</v>
      </c>
      <c r="I1748" s="53" t="n">
        <v>216</v>
      </c>
      <c r="J1748" s="63" t="s">
        <v>410</v>
      </c>
      <c r="K1748" s="55" t="s">
        <v>3091</v>
      </c>
      <c r="L1748" s="56" t="s">
        <v>3087</v>
      </c>
      <c r="M1748" s="575"/>
      <c r="N1748" s="18"/>
      <c r="O1748" s="193"/>
    </row>
    <row r="1749" customFormat="false" ht="16.5" hidden="false" customHeight="true" outlineLevel="0" collapsed="false">
      <c r="A1749" s="576"/>
      <c r="B1749" s="577" t="s">
        <v>3092</v>
      </c>
      <c r="C1749" s="578" t="s">
        <v>3085</v>
      </c>
      <c r="D1749" s="437"/>
      <c r="E1749" s="438" t="n">
        <v>1075</v>
      </c>
      <c r="F1749" s="439" t="n">
        <f aca="false">D1749*E1749</f>
        <v>0</v>
      </c>
      <c r="G1749" s="440" t="n">
        <v>650</v>
      </c>
      <c r="H1749" s="440" t="n">
        <f aca="false">D1749*G1749</f>
        <v>0</v>
      </c>
      <c r="I1749" s="441" t="n">
        <v>288</v>
      </c>
      <c r="J1749" s="442" t="s">
        <v>410</v>
      </c>
      <c r="K1749" s="443" t="s">
        <v>3093</v>
      </c>
      <c r="L1749" s="579" t="s">
        <v>3087</v>
      </c>
      <c r="M1749" s="445"/>
      <c r="N1749" s="18"/>
      <c r="O1749" s="193"/>
    </row>
    <row r="1750" customFormat="false" ht="16.5" hidden="false" customHeight="true" outlineLevel="0" collapsed="false">
      <c r="A1750" s="580"/>
      <c r="B1750" s="581" t="s">
        <v>3094</v>
      </c>
      <c r="C1750" s="582" t="s">
        <v>3085</v>
      </c>
      <c r="D1750" s="302"/>
      <c r="E1750" s="303" t="n">
        <v>1125</v>
      </c>
      <c r="F1750" s="583" t="n">
        <f aca="false">D1750*E1750</f>
        <v>0</v>
      </c>
      <c r="G1750" s="584" t="n">
        <v>650</v>
      </c>
      <c r="H1750" s="584" t="n">
        <f aca="false">D1750*G1750</f>
        <v>0</v>
      </c>
      <c r="I1750" s="585" t="n">
        <v>160</v>
      </c>
      <c r="J1750" s="586" t="s">
        <v>30</v>
      </c>
      <c r="K1750" s="587" t="s">
        <v>1821</v>
      </c>
      <c r="L1750" s="588" t="s">
        <v>3095</v>
      </c>
      <c r="M1750" s="311" t="n">
        <v>1500</v>
      </c>
      <c r="N1750" s="18"/>
      <c r="O1750" s="193"/>
    </row>
    <row r="1751" s="142" customFormat="true" ht="16.5" hidden="false" customHeight="true" outlineLevel="0" collapsed="false">
      <c r="A1751" s="589"/>
      <c r="B1751" s="590" t="s">
        <v>3096</v>
      </c>
      <c r="C1751" s="591" t="s">
        <v>3097</v>
      </c>
      <c r="D1751" s="462"/>
      <c r="E1751" s="463" t="n">
        <v>795</v>
      </c>
      <c r="F1751" s="592" t="n">
        <f aca="false">D1751*E1751</f>
        <v>0</v>
      </c>
      <c r="G1751" s="464" t="n">
        <v>675</v>
      </c>
      <c r="H1751" s="593" t="n">
        <f aca="false">D1751*G1751</f>
        <v>0</v>
      </c>
      <c r="I1751" s="465" t="n">
        <v>134</v>
      </c>
      <c r="J1751" s="594" t="s">
        <v>40</v>
      </c>
      <c r="K1751" s="595" t="s">
        <v>1821</v>
      </c>
      <c r="L1751" s="466" t="s">
        <v>3095</v>
      </c>
      <c r="M1751" s="467" t="n">
        <v>1090</v>
      </c>
      <c r="N1751" s="140"/>
      <c r="O1751" s="188"/>
    </row>
    <row r="1752" customFormat="false" ht="16.5" hidden="false" customHeight="true" outlineLevel="0" collapsed="false">
      <c r="A1752" s="108"/>
      <c r="B1752" s="596" t="s">
        <v>3098</v>
      </c>
      <c r="C1752" s="453" t="s">
        <v>3097</v>
      </c>
      <c r="D1752" s="66"/>
      <c r="E1752" s="67" t="n">
        <v>795</v>
      </c>
      <c r="F1752" s="61" t="n">
        <f aca="false">D1752*E1752</f>
        <v>0</v>
      </c>
      <c r="G1752" s="79" t="n">
        <v>675</v>
      </c>
      <c r="H1752" s="62" t="n">
        <f aca="false">D1752*G1752</f>
        <v>0</v>
      </c>
      <c r="I1752" s="80" t="n">
        <v>147</v>
      </c>
      <c r="J1752" s="63" t="s">
        <v>40</v>
      </c>
      <c r="K1752" s="55" t="s">
        <v>1821</v>
      </c>
      <c r="L1752" s="56" t="s">
        <v>3095</v>
      </c>
      <c r="M1752" s="81" t="n">
        <v>1090</v>
      </c>
      <c r="N1752" s="18"/>
      <c r="O1752" s="193"/>
    </row>
    <row r="1753" customFormat="false" ht="16.5" hidden="false" customHeight="true" outlineLevel="0" collapsed="false">
      <c r="A1753" s="108"/>
      <c r="B1753" s="596" t="s">
        <v>3099</v>
      </c>
      <c r="C1753" s="453" t="s">
        <v>3097</v>
      </c>
      <c r="D1753" s="48"/>
      <c r="E1753" s="67" t="n">
        <v>795</v>
      </c>
      <c r="F1753" s="61" t="n">
        <f aca="false">D1753*E1753</f>
        <v>0</v>
      </c>
      <c r="G1753" s="52" t="n">
        <v>675</v>
      </c>
      <c r="H1753" s="62" t="n">
        <f aca="false">D1753*G1753</f>
        <v>0</v>
      </c>
      <c r="I1753" s="53" t="n">
        <v>140</v>
      </c>
      <c r="J1753" s="63" t="s">
        <v>40</v>
      </c>
      <c r="K1753" s="55" t="s">
        <v>1821</v>
      </c>
      <c r="L1753" s="56" t="s">
        <v>3095</v>
      </c>
      <c r="M1753" s="81" t="n">
        <v>1090</v>
      </c>
      <c r="N1753" s="18"/>
      <c r="O1753" s="193"/>
    </row>
    <row r="1754" customFormat="false" ht="16.5" hidden="false" customHeight="true" outlineLevel="0" collapsed="false">
      <c r="A1754" s="108"/>
      <c r="B1754" s="596" t="s">
        <v>3100</v>
      </c>
      <c r="C1754" s="453" t="s">
        <v>3097</v>
      </c>
      <c r="D1754" s="48"/>
      <c r="E1754" s="67" t="n">
        <v>795</v>
      </c>
      <c r="F1754" s="61" t="n">
        <f aca="false">D1754*E1754</f>
        <v>0</v>
      </c>
      <c r="G1754" s="52" t="n">
        <v>675</v>
      </c>
      <c r="H1754" s="62" t="n">
        <f aca="false">D1754*G1754</f>
        <v>0</v>
      </c>
      <c r="I1754" s="53" t="n">
        <v>140</v>
      </c>
      <c r="J1754" s="63" t="s">
        <v>40</v>
      </c>
      <c r="K1754" s="55" t="s">
        <v>1821</v>
      </c>
      <c r="L1754" s="56" t="s">
        <v>3095</v>
      </c>
      <c r="M1754" s="81" t="n">
        <v>1090</v>
      </c>
      <c r="N1754" s="18"/>
      <c r="O1754" s="193"/>
    </row>
    <row r="1755" customFormat="false" ht="16.5" hidden="false" customHeight="true" outlineLevel="0" collapsed="false">
      <c r="A1755" s="108"/>
      <c r="B1755" s="596" t="s">
        <v>3101</v>
      </c>
      <c r="C1755" s="453" t="s">
        <v>3097</v>
      </c>
      <c r="D1755" s="48"/>
      <c r="E1755" s="67" t="n">
        <v>795</v>
      </c>
      <c r="F1755" s="61" t="n">
        <f aca="false">D1755*E1755</f>
        <v>0</v>
      </c>
      <c r="G1755" s="52" t="n">
        <v>675</v>
      </c>
      <c r="H1755" s="62" t="n">
        <f aca="false">D1755*G1755</f>
        <v>0</v>
      </c>
      <c r="I1755" s="53" t="n">
        <v>124</v>
      </c>
      <c r="J1755" s="63" t="s">
        <v>40</v>
      </c>
      <c r="K1755" s="55" t="s">
        <v>1821</v>
      </c>
      <c r="L1755" s="56" t="s">
        <v>3095</v>
      </c>
      <c r="M1755" s="81" t="n">
        <v>1090</v>
      </c>
      <c r="N1755" s="18"/>
      <c r="O1755" s="193"/>
    </row>
    <row r="1756" customFormat="false" ht="16.5" hidden="false" customHeight="true" outlineLevel="0" collapsed="false">
      <c r="A1756" s="108"/>
      <c r="B1756" s="596" t="s">
        <v>3102</v>
      </c>
      <c r="C1756" s="453" t="s">
        <v>3097</v>
      </c>
      <c r="D1756" s="48"/>
      <c r="E1756" s="67" t="n">
        <v>320</v>
      </c>
      <c r="F1756" s="61" t="n">
        <f aca="false">D1756*E1756</f>
        <v>0</v>
      </c>
      <c r="G1756" s="52" t="n">
        <v>350</v>
      </c>
      <c r="H1756" s="62" t="n">
        <f aca="false">D1756*G1756</f>
        <v>0</v>
      </c>
      <c r="I1756" s="53" t="n">
        <v>158</v>
      </c>
      <c r="J1756" s="63" t="s">
        <v>40</v>
      </c>
      <c r="K1756" s="55" t="s">
        <v>1821</v>
      </c>
      <c r="L1756" s="56" t="s">
        <v>3103</v>
      </c>
      <c r="M1756" s="81" t="n">
        <v>590</v>
      </c>
      <c r="N1756" s="18" t="s">
        <v>3104</v>
      </c>
      <c r="O1756" s="193"/>
    </row>
    <row r="1757" customFormat="false" ht="16.5" hidden="false" customHeight="true" outlineLevel="0" collapsed="false">
      <c r="A1757" s="108"/>
      <c r="B1757" s="597" t="s">
        <v>3105</v>
      </c>
      <c r="C1757" s="598" t="s">
        <v>3106</v>
      </c>
      <c r="D1757" s="599"/>
      <c r="E1757" s="600" t="n">
        <v>565</v>
      </c>
      <c r="F1757" s="103" t="n">
        <f aca="false">D1757*E1757</f>
        <v>0</v>
      </c>
      <c r="G1757" s="601" t="n">
        <v>350</v>
      </c>
      <c r="H1757" s="602" t="n">
        <f aca="false">D1757*G1757</f>
        <v>0</v>
      </c>
      <c r="I1757" s="603" t="n">
        <v>104</v>
      </c>
      <c r="J1757" s="604" t="s">
        <v>40</v>
      </c>
      <c r="K1757" s="605"/>
      <c r="L1757" s="167" t="s">
        <v>3107</v>
      </c>
      <c r="M1757" s="606"/>
      <c r="N1757" s="168" t="s">
        <v>1894</v>
      </c>
      <c r="O1757" s="193"/>
    </row>
    <row r="1758" customFormat="false" ht="16.5" hidden="false" customHeight="true" outlineLevel="0" collapsed="false">
      <c r="A1758" s="108"/>
      <c r="B1758" s="607" t="s">
        <v>3108</v>
      </c>
      <c r="C1758" s="608"/>
      <c r="D1758" s="609"/>
      <c r="E1758" s="610" t="n">
        <v>350</v>
      </c>
      <c r="F1758" s="244" t="n">
        <f aca="false">D1758*E1758</f>
        <v>0</v>
      </c>
      <c r="G1758" s="611" t="n">
        <v>120</v>
      </c>
      <c r="H1758" s="612" t="n">
        <f aca="false">D1758*G1758</f>
        <v>0</v>
      </c>
      <c r="I1758" s="613" t="n">
        <v>48</v>
      </c>
      <c r="J1758" s="614" t="s">
        <v>40</v>
      </c>
      <c r="K1758" s="615"/>
      <c r="L1758" s="616" t="s">
        <v>3109</v>
      </c>
      <c r="M1758" s="617"/>
      <c r="N1758" s="18" t="s">
        <v>1894</v>
      </c>
      <c r="O1758" s="193"/>
    </row>
    <row r="1759" customFormat="false" ht="16.5" hidden="false" customHeight="true" outlineLevel="0" collapsed="false">
      <c r="A1759" s="108"/>
      <c r="B1759" s="607" t="s">
        <v>3110</v>
      </c>
      <c r="C1759" s="608"/>
      <c r="D1759" s="609"/>
      <c r="E1759" s="610" t="n">
        <v>350</v>
      </c>
      <c r="F1759" s="244" t="n">
        <f aca="false">D1759*E1759</f>
        <v>0</v>
      </c>
      <c r="G1759" s="611" t="n">
        <v>120</v>
      </c>
      <c r="H1759" s="612" t="n">
        <f aca="false">D1759*G1759</f>
        <v>0</v>
      </c>
      <c r="I1759" s="613" t="n">
        <v>48</v>
      </c>
      <c r="J1759" s="614" t="s">
        <v>40</v>
      </c>
      <c r="K1759" s="615"/>
      <c r="L1759" s="616" t="s">
        <v>3109</v>
      </c>
      <c r="M1759" s="617"/>
      <c r="N1759" s="18" t="s">
        <v>1894</v>
      </c>
      <c r="O1759" s="193"/>
    </row>
    <row r="1760" customFormat="false" ht="16.5" hidden="false" customHeight="true" outlineLevel="0" collapsed="false">
      <c r="A1760" s="108"/>
      <c r="B1760" s="72" t="s">
        <v>3111</v>
      </c>
      <c r="C1760" s="47" t="s">
        <v>1921</v>
      </c>
      <c r="D1760" s="66"/>
      <c r="E1760" s="67" t="n">
        <v>216</v>
      </c>
      <c r="F1760" s="244" t="n">
        <f aca="false">D1760*E1760</f>
        <v>0</v>
      </c>
      <c r="G1760" s="68" t="n">
        <v>60</v>
      </c>
      <c r="H1760" s="612" t="n">
        <f aca="false">D1760*G1760</f>
        <v>0</v>
      </c>
      <c r="I1760" s="329" t="n">
        <v>24</v>
      </c>
      <c r="J1760" s="63" t="s">
        <v>61</v>
      </c>
      <c r="K1760" s="618"/>
      <c r="L1760" s="616" t="s">
        <v>3109</v>
      </c>
      <c r="M1760" s="619"/>
      <c r="N1760" s="18" t="s">
        <v>1894</v>
      </c>
      <c r="O1760" s="193"/>
    </row>
    <row r="1761" customFormat="false" ht="16.5" hidden="false" customHeight="true" outlineLevel="0" collapsed="false">
      <c r="A1761" s="108"/>
      <c r="B1761" s="72" t="s">
        <v>3112</v>
      </c>
      <c r="C1761" s="47" t="s">
        <v>1921</v>
      </c>
      <c r="D1761" s="66"/>
      <c r="E1761" s="67" t="n">
        <v>216</v>
      </c>
      <c r="F1761" s="244" t="n">
        <f aca="false">D1761*E1761</f>
        <v>0</v>
      </c>
      <c r="G1761" s="68" t="n">
        <v>60</v>
      </c>
      <c r="H1761" s="612" t="n">
        <f aca="false">D1761*G1761</f>
        <v>0</v>
      </c>
      <c r="I1761" s="329" t="n">
        <v>20</v>
      </c>
      <c r="J1761" s="63" t="s">
        <v>61</v>
      </c>
      <c r="K1761" s="618"/>
      <c r="L1761" s="616" t="s">
        <v>3109</v>
      </c>
      <c r="M1761" s="619"/>
      <c r="N1761" s="18" t="s">
        <v>1894</v>
      </c>
      <c r="O1761" s="193"/>
    </row>
    <row r="1762" customFormat="false" ht="16.5" hidden="false" customHeight="true" outlineLevel="0" collapsed="false">
      <c r="A1762" s="108"/>
      <c r="B1762" s="72" t="s">
        <v>3113</v>
      </c>
      <c r="C1762" s="47" t="s">
        <v>1921</v>
      </c>
      <c r="D1762" s="66"/>
      <c r="E1762" s="67" t="n">
        <v>216</v>
      </c>
      <c r="F1762" s="244" t="n">
        <f aca="false">D1762*E1762</f>
        <v>0</v>
      </c>
      <c r="G1762" s="68" t="n">
        <v>60</v>
      </c>
      <c r="H1762" s="612" t="n">
        <f aca="false">D1762*G1762</f>
        <v>0</v>
      </c>
      <c r="I1762" s="329" t="n">
        <v>24</v>
      </c>
      <c r="J1762" s="63" t="s">
        <v>61</v>
      </c>
      <c r="K1762" s="618"/>
      <c r="L1762" s="616" t="s">
        <v>3109</v>
      </c>
      <c r="M1762" s="619"/>
      <c r="N1762" s="18" t="s">
        <v>1894</v>
      </c>
      <c r="O1762" s="193"/>
    </row>
    <row r="1763" customFormat="false" ht="16.5" hidden="false" customHeight="true" outlineLevel="0" collapsed="false">
      <c r="A1763" s="108"/>
      <c r="B1763" s="72" t="s">
        <v>3114</v>
      </c>
      <c r="C1763" s="47" t="s">
        <v>1921</v>
      </c>
      <c r="D1763" s="66"/>
      <c r="E1763" s="67" t="n">
        <v>216</v>
      </c>
      <c r="F1763" s="244" t="n">
        <f aca="false">D1763*E1763</f>
        <v>0</v>
      </c>
      <c r="G1763" s="68" t="n">
        <v>60</v>
      </c>
      <c r="H1763" s="612" t="n">
        <f aca="false">D1763*G1763</f>
        <v>0</v>
      </c>
      <c r="I1763" s="329" t="n">
        <v>24</v>
      </c>
      <c r="J1763" s="63" t="s">
        <v>61</v>
      </c>
      <c r="K1763" s="618"/>
      <c r="L1763" s="616" t="s">
        <v>3109</v>
      </c>
      <c r="M1763" s="619"/>
      <c r="N1763" s="18" t="s">
        <v>1894</v>
      </c>
      <c r="O1763" s="193"/>
    </row>
    <row r="1764" customFormat="false" ht="16.5" hidden="false" customHeight="true" outlineLevel="0" collapsed="false">
      <c r="A1764" s="108"/>
      <c r="B1764" s="72" t="s">
        <v>3115</v>
      </c>
      <c r="C1764" s="47" t="s">
        <v>1921</v>
      </c>
      <c r="D1764" s="66"/>
      <c r="E1764" s="67" t="n">
        <v>216</v>
      </c>
      <c r="F1764" s="244" t="n">
        <f aca="false">D1764*E1764</f>
        <v>0</v>
      </c>
      <c r="G1764" s="68" t="n">
        <v>60</v>
      </c>
      <c r="H1764" s="612" t="n">
        <f aca="false">D1764*G1764</f>
        <v>0</v>
      </c>
      <c r="I1764" s="329" t="n">
        <v>24</v>
      </c>
      <c r="J1764" s="63" t="s">
        <v>61</v>
      </c>
      <c r="K1764" s="618"/>
      <c r="L1764" s="616" t="s">
        <v>3109</v>
      </c>
      <c r="M1764" s="619"/>
      <c r="N1764" s="18" t="s">
        <v>1894</v>
      </c>
      <c r="O1764" s="193"/>
    </row>
    <row r="1765" customFormat="false" ht="16.5" hidden="false" customHeight="true" outlineLevel="0" collapsed="false">
      <c r="A1765" s="108"/>
      <c r="B1765" s="72" t="s">
        <v>3116</v>
      </c>
      <c r="C1765" s="47" t="s">
        <v>1921</v>
      </c>
      <c r="D1765" s="66"/>
      <c r="E1765" s="67" t="n">
        <v>216</v>
      </c>
      <c r="F1765" s="244" t="n">
        <f aca="false">D1765*E1765</f>
        <v>0</v>
      </c>
      <c r="G1765" s="68" t="n">
        <v>60</v>
      </c>
      <c r="H1765" s="612" t="n">
        <f aca="false">D1765*G1765</f>
        <v>0</v>
      </c>
      <c r="I1765" s="329" t="n">
        <v>16</v>
      </c>
      <c r="J1765" s="63" t="s">
        <v>61</v>
      </c>
      <c r="K1765" s="618"/>
      <c r="L1765" s="616" t="s">
        <v>3109</v>
      </c>
      <c r="M1765" s="619"/>
      <c r="N1765" s="18" t="s">
        <v>1894</v>
      </c>
      <c r="O1765" s="193"/>
    </row>
    <row r="1766" customFormat="false" ht="16.5" hidden="false" customHeight="true" outlineLevel="0" collapsed="false">
      <c r="A1766" s="108"/>
      <c r="B1766" s="72" t="s">
        <v>3117</v>
      </c>
      <c r="C1766" s="47" t="s">
        <v>3118</v>
      </c>
      <c r="D1766" s="66"/>
      <c r="E1766" s="67" t="n">
        <v>216</v>
      </c>
      <c r="F1766" s="244" t="n">
        <f aca="false">D1766*E1766</f>
        <v>0</v>
      </c>
      <c r="G1766" s="68" t="n">
        <v>60</v>
      </c>
      <c r="H1766" s="612" t="n">
        <f aca="false">D1766*G1766</f>
        <v>0</v>
      </c>
      <c r="I1766" s="329" t="n">
        <v>24</v>
      </c>
      <c r="J1766" s="63" t="s">
        <v>61</v>
      </c>
      <c r="K1766" s="618"/>
      <c r="L1766" s="616" t="s">
        <v>3109</v>
      </c>
      <c r="M1766" s="619"/>
      <c r="N1766" s="18" t="s">
        <v>1894</v>
      </c>
      <c r="O1766" s="193"/>
    </row>
    <row r="1767" customFormat="false" ht="16.5" hidden="false" customHeight="true" outlineLevel="0" collapsed="false">
      <c r="A1767" s="108"/>
      <c r="B1767" s="607" t="s">
        <v>3119</v>
      </c>
      <c r="C1767" s="47" t="s">
        <v>1921</v>
      </c>
      <c r="D1767" s="66"/>
      <c r="E1767" s="67" t="n">
        <v>216</v>
      </c>
      <c r="F1767" s="244" t="n">
        <f aca="false">D1767*E1767</f>
        <v>0</v>
      </c>
      <c r="G1767" s="68" t="n">
        <v>60</v>
      </c>
      <c r="H1767" s="612" t="n">
        <f aca="false">D1767*G1767</f>
        <v>0</v>
      </c>
      <c r="I1767" s="329" t="n">
        <v>24</v>
      </c>
      <c r="J1767" s="63" t="s">
        <v>61</v>
      </c>
      <c r="K1767" s="618"/>
      <c r="L1767" s="616" t="s">
        <v>3109</v>
      </c>
      <c r="M1767" s="619"/>
      <c r="N1767" s="18" t="s">
        <v>1894</v>
      </c>
      <c r="O1767" s="193"/>
    </row>
    <row r="1768" customFormat="false" ht="16.5" hidden="false" customHeight="true" outlineLevel="0" collapsed="false">
      <c r="A1768" s="620"/>
      <c r="B1768" s="607" t="s">
        <v>3120</v>
      </c>
      <c r="C1768" s="608" t="s">
        <v>3121</v>
      </c>
      <c r="D1768" s="609"/>
      <c r="E1768" s="610" t="n">
        <v>670</v>
      </c>
      <c r="F1768" s="244" t="n">
        <f aca="false">D1768*E1768</f>
        <v>0</v>
      </c>
      <c r="G1768" s="611" t="n">
        <v>480</v>
      </c>
      <c r="H1768" s="612" t="n">
        <f aca="false">D1768*G1768</f>
        <v>0</v>
      </c>
      <c r="I1768" s="613" t="n">
        <v>240</v>
      </c>
      <c r="J1768" s="614" t="s">
        <v>40</v>
      </c>
      <c r="K1768" s="615" t="s">
        <v>3122</v>
      </c>
      <c r="L1768" s="621" t="s">
        <v>3123</v>
      </c>
      <c r="M1768" s="617" t="n">
        <v>990</v>
      </c>
      <c r="N1768" s="622" t="s">
        <v>3124</v>
      </c>
      <c r="O1768" s="193"/>
    </row>
    <row r="1769" customFormat="false" ht="16.5" hidden="false" customHeight="true" outlineLevel="0" collapsed="false">
      <c r="A1769" s="620"/>
      <c r="B1769" s="607" t="s">
        <v>3125</v>
      </c>
      <c r="C1769" s="608" t="s">
        <v>3121</v>
      </c>
      <c r="D1769" s="609"/>
      <c r="E1769" s="610" t="n">
        <v>600</v>
      </c>
      <c r="F1769" s="244" t="n">
        <f aca="false">D1769*E1769</f>
        <v>0</v>
      </c>
      <c r="G1769" s="611" t="n">
        <v>500</v>
      </c>
      <c r="H1769" s="612" t="n">
        <f aca="false">D1769*G1769</f>
        <v>0</v>
      </c>
      <c r="I1769" s="613" t="n">
        <v>272</v>
      </c>
      <c r="J1769" s="614" t="s">
        <v>40</v>
      </c>
      <c r="K1769" s="615" t="s">
        <v>3126</v>
      </c>
      <c r="L1769" s="621" t="s">
        <v>3123</v>
      </c>
      <c r="M1769" s="617" t="n">
        <v>900</v>
      </c>
      <c r="N1769" s="622" t="s">
        <v>3124</v>
      </c>
      <c r="O1769" s="193"/>
    </row>
    <row r="1770" customFormat="false" ht="16.5" hidden="false" customHeight="true" outlineLevel="0" collapsed="false">
      <c r="A1770" s="623"/>
      <c r="B1770" s="597" t="s">
        <v>3127</v>
      </c>
      <c r="C1770" s="598" t="s">
        <v>3121</v>
      </c>
      <c r="D1770" s="599"/>
      <c r="E1770" s="600" t="n">
        <v>730</v>
      </c>
      <c r="F1770" s="244" t="n">
        <f aca="false">D1770*E1770</f>
        <v>0</v>
      </c>
      <c r="G1770" s="601" t="n">
        <v>500</v>
      </c>
      <c r="H1770" s="612" t="n">
        <f aca="false">D1770*G1770</f>
        <v>0</v>
      </c>
      <c r="I1770" s="603" t="n">
        <v>256</v>
      </c>
      <c r="J1770" s="624" t="s">
        <v>40</v>
      </c>
      <c r="K1770" s="605" t="s">
        <v>3128</v>
      </c>
      <c r="L1770" s="625" t="s">
        <v>3123</v>
      </c>
      <c r="M1770" s="606" t="n">
        <v>1190</v>
      </c>
      <c r="N1770" s="626" t="s">
        <v>3124</v>
      </c>
      <c r="O1770" s="193"/>
    </row>
    <row r="1771" customFormat="false" ht="16.5" hidden="false" customHeight="true" outlineLevel="0" collapsed="false">
      <c r="A1771" s="620"/>
      <c r="B1771" s="607" t="s">
        <v>3129</v>
      </c>
      <c r="C1771" s="608" t="s">
        <v>3121</v>
      </c>
      <c r="D1771" s="609"/>
      <c r="E1771" s="610" t="n">
        <v>420</v>
      </c>
      <c r="F1771" s="244" t="n">
        <f aca="false">D1771*E1771</f>
        <v>0</v>
      </c>
      <c r="G1771" s="611" t="n">
        <v>320</v>
      </c>
      <c r="H1771" s="612" t="n">
        <f aca="false">D1771*G1771</f>
        <v>0</v>
      </c>
      <c r="I1771" s="613" t="n">
        <v>174</v>
      </c>
      <c r="J1771" s="614" t="s">
        <v>40</v>
      </c>
      <c r="K1771" s="615" t="s">
        <v>3130</v>
      </c>
      <c r="L1771" s="621" t="s">
        <v>3123</v>
      </c>
      <c r="M1771" s="617"/>
      <c r="N1771" s="622" t="s">
        <v>3124</v>
      </c>
      <c r="O1771" s="193"/>
    </row>
    <row r="1772" customFormat="false" ht="16.5" hidden="false" customHeight="true" outlineLevel="0" collapsed="false">
      <c r="A1772" s="620"/>
      <c r="B1772" s="607" t="s">
        <v>3131</v>
      </c>
      <c r="C1772" s="608" t="s">
        <v>3121</v>
      </c>
      <c r="D1772" s="609"/>
      <c r="E1772" s="610" t="n">
        <v>420</v>
      </c>
      <c r="F1772" s="244" t="n">
        <f aca="false">D1772*E1772</f>
        <v>0</v>
      </c>
      <c r="G1772" s="611" t="n">
        <v>320</v>
      </c>
      <c r="H1772" s="612" t="n">
        <f aca="false">D1772*G1772</f>
        <v>0</v>
      </c>
      <c r="I1772" s="613" t="n">
        <v>166</v>
      </c>
      <c r="J1772" s="614" t="s">
        <v>40</v>
      </c>
      <c r="K1772" s="615" t="s">
        <v>3130</v>
      </c>
      <c r="L1772" s="621" t="s">
        <v>3123</v>
      </c>
      <c r="M1772" s="617"/>
      <c r="N1772" s="622" t="s">
        <v>3124</v>
      </c>
      <c r="O1772" s="193"/>
    </row>
    <row r="1773" customFormat="false" ht="16.5" hidden="false" customHeight="true" outlineLevel="0" collapsed="false">
      <c r="A1773" s="108"/>
      <c r="B1773" s="596" t="s">
        <v>3132</v>
      </c>
      <c r="C1773" s="453" t="s">
        <v>3133</v>
      </c>
      <c r="D1773" s="48"/>
      <c r="E1773" s="67" t="n">
        <v>178</v>
      </c>
      <c r="F1773" s="61" t="n">
        <f aca="false">D1773*E1773</f>
        <v>0</v>
      </c>
      <c r="G1773" s="52" t="n">
        <v>60</v>
      </c>
      <c r="H1773" s="62" t="n">
        <f aca="false">D1773*G1773</f>
        <v>0</v>
      </c>
      <c r="I1773" s="53" t="n">
        <v>32</v>
      </c>
      <c r="J1773" s="63" t="s">
        <v>40</v>
      </c>
      <c r="K1773" s="55" t="s">
        <v>3134</v>
      </c>
      <c r="L1773" s="56" t="s">
        <v>637</v>
      </c>
      <c r="M1773" s="81" t="n">
        <v>300</v>
      </c>
      <c r="N1773" s="18" t="s">
        <v>3135</v>
      </c>
      <c r="O1773" s="193"/>
    </row>
    <row r="1774" customFormat="false" ht="16.5" hidden="false" customHeight="true" outlineLevel="0" collapsed="false">
      <c r="A1774" s="108"/>
      <c r="B1774" s="596" t="s">
        <v>3136</v>
      </c>
      <c r="C1774" s="453" t="s">
        <v>3133</v>
      </c>
      <c r="D1774" s="48"/>
      <c r="E1774" s="67" t="n">
        <v>178</v>
      </c>
      <c r="F1774" s="61" t="n">
        <f aca="false">D1774*E1774</f>
        <v>0</v>
      </c>
      <c r="G1774" s="52" t="n">
        <v>70</v>
      </c>
      <c r="H1774" s="62" t="n">
        <f aca="false">D1774*G1774</f>
        <v>0</v>
      </c>
      <c r="I1774" s="53" t="n">
        <v>36</v>
      </c>
      <c r="J1774" s="63" t="s">
        <v>40</v>
      </c>
      <c r="K1774" s="55" t="s">
        <v>3137</v>
      </c>
      <c r="L1774" s="56" t="s">
        <v>3138</v>
      </c>
      <c r="M1774" s="81" t="n">
        <v>300</v>
      </c>
      <c r="N1774" s="18" t="s">
        <v>3135</v>
      </c>
      <c r="O1774" s="193"/>
    </row>
    <row r="1775" customFormat="false" ht="16.5" hidden="false" customHeight="true" outlineLevel="0" collapsed="false">
      <c r="A1775" s="108"/>
      <c r="B1775" s="596" t="s">
        <v>3139</v>
      </c>
      <c r="C1775" s="453" t="s">
        <v>3133</v>
      </c>
      <c r="D1775" s="48"/>
      <c r="E1775" s="67" t="n">
        <v>178</v>
      </c>
      <c r="F1775" s="61" t="n">
        <f aca="false">D1775*E1775</f>
        <v>0</v>
      </c>
      <c r="G1775" s="52" t="n">
        <v>70</v>
      </c>
      <c r="H1775" s="62" t="n">
        <f aca="false">D1775*G1775</f>
        <v>0</v>
      </c>
      <c r="I1775" s="53" t="n">
        <v>36</v>
      </c>
      <c r="J1775" s="63" t="s">
        <v>40</v>
      </c>
      <c r="K1775" s="55" t="s">
        <v>3140</v>
      </c>
      <c r="L1775" s="56" t="s">
        <v>3138</v>
      </c>
      <c r="M1775" s="81" t="n">
        <v>300</v>
      </c>
      <c r="N1775" s="18" t="s">
        <v>3135</v>
      </c>
      <c r="O1775" s="193"/>
    </row>
    <row r="1776" customFormat="false" ht="16.5" hidden="false" customHeight="true" outlineLevel="0" collapsed="false">
      <c r="A1776" s="108"/>
      <c r="B1776" s="596" t="s">
        <v>3141</v>
      </c>
      <c r="C1776" s="453" t="s">
        <v>3133</v>
      </c>
      <c r="D1776" s="48"/>
      <c r="E1776" s="67" t="n">
        <v>178</v>
      </c>
      <c r="F1776" s="61" t="n">
        <f aca="false">D1776*E1776</f>
        <v>0</v>
      </c>
      <c r="G1776" s="52" t="n">
        <v>60</v>
      </c>
      <c r="H1776" s="62" t="n">
        <f aca="false">D1776*G1776</f>
        <v>0</v>
      </c>
      <c r="I1776" s="53" t="n">
        <v>28</v>
      </c>
      <c r="J1776" s="63" t="s">
        <v>40</v>
      </c>
      <c r="K1776" s="55" t="s">
        <v>3142</v>
      </c>
      <c r="L1776" s="56" t="s">
        <v>1903</v>
      </c>
      <c r="M1776" s="81" t="n">
        <v>300</v>
      </c>
      <c r="N1776" s="18" t="s">
        <v>3135</v>
      </c>
      <c r="O1776" s="193"/>
    </row>
    <row r="1777" customFormat="false" ht="16.5" hidden="false" customHeight="true" outlineLevel="0" collapsed="false">
      <c r="A1777" s="108"/>
      <c r="B1777" s="596" t="s">
        <v>3143</v>
      </c>
      <c r="C1777" s="453" t="s">
        <v>796</v>
      </c>
      <c r="D1777" s="48"/>
      <c r="E1777" s="67" t="n">
        <v>1150</v>
      </c>
      <c r="F1777" s="61" t="n">
        <f aca="false">D1777*E1777</f>
        <v>0</v>
      </c>
      <c r="G1777" s="52" t="n">
        <v>500</v>
      </c>
      <c r="H1777" s="62" t="n">
        <f aca="false">D1777*G1777</f>
        <v>0</v>
      </c>
      <c r="I1777" s="53" t="n">
        <v>168</v>
      </c>
      <c r="J1777" s="63" t="s">
        <v>30</v>
      </c>
      <c r="K1777" s="55" t="s">
        <v>1821</v>
      </c>
      <c r="L1777" s="56" t="s">
        <v>1897</v>
      </c>
      <c r="M1777" s="81" t="n">
        <v>1600</v>
      </c>
      <c r="N1777" s="18" t="s">
        <v>3144</v>
      </c>
      <c r="O1777" s="193"/>
    </row>
    <row r="1778" s="142" customFormat="true" ht="16.5" hidden="false" customHeight="true" outlineLevel="0" collapsed="false">
      <c r="A1778" s="284"/>
      <c r="B1778" s="627" t="s">
        <v>3145</v>
      </c>
      <c r="C1778" s="497" t="s">
        <v>3146</v>
      </c>
      <c r="D1778" s="92"/>
      <c r="E1778" s="120" t="n">
        <v>320</v>
      </c>
      <c r="F1778" s="94" t="n">
        <f aca="false">D1778*E1778</f>
        <v>0</v>
      </c>
      <c r="G1778" s="95" t="n">
        <v>150</v>
      </c>
      <c r="H1778" s="96" t="n">
        <f aca="false">D1778*G1778</f>
        <v>0</v>
      </c>
      <c r="I1778" s="181" t="n">
        <v>56</v>
      </c>
      <c r="J1778" s="98" t="s">
        <v>40</v>
      </c>
      <c r="K1778" s="123" t="s">
        <v>3147</v>
      </c>
      <c r="L1778" s="100" t="s">
        <v>3148</v>
      </c>
      <c r="M1778" s="101" t="n">
        <v>450</v>
      </c>
      <c r="N1778" s="140"/>
      <c r="O1778" s="188"/>
    </row>
    <row r="1779" s="142" customFormat="true" ht="16.5" hidden="false" customHeight="true" outlineLevel="0" collapsed="false">
      <c r="A1779" s="284"/>
      <c r="B1779" s="627" t="s">
        <v>3149</v>
      </c>
      <c r="C1779" s="497" t="s">
        <v>3146</v>
      </c>
      <c r="D1779" s="92"/>
      <c r="E1779" s="120" t="n">
        <v>320</v>
      </c>
      <c r="F1779" s="94" t="n">
        <f aca="false">D1779*E1779</f>
        <v>0</v>
      </c>
      <c r="G1779" s="95" t="n">
        <v>150</v>
      </c>
      <c r="H1779" s="96" t="n">
        <f aca="false">D1779*G1779</f>
        <v>0</v>
      </c>
      <c r="I1779" s="181" t="n">
        <v>56</v>
      </c>
      <c r="J1779" s="98" t="s">
        <v>40</v>
      </c>
      <c r="K1779" s="123" t="s">
        <v>3150</v>
      </c>
      <c r="L1779" s="100" t="s">
        <v>3148</v>
      </c>
      <c r="M1779" s="101" t="n">
        <v>450</v>
      </c>
      <c r="N1779" s="140"/>
      <c r="O1779" s="188"/>
    </row>
    <row r="1780" customFormat="false" ht="16.5" hidden="false" customHeight="true" outlineLevel="0" collapsed="false">
      <c r="A1780" s="108"/>
      <c r="B1780" s="596" t="s">
        <v>3151</v>
      </c>
      <c r="C1780" s="453" t="s">
        <v>3146</v>
      </c>
      <c r="D1780" s="66"/>
      <c r="E1780" s="67" t="n">
        <v>275</v>
      </c>
      <c r="F1780" s="61" t="n">
        <f aca="false">D1780*E1780</f>
        <v>0</v>
      </c>
      <c r="G1780" s="79" t="n">
        <v>150</v>
      </c>
      <c r="H1780" s="62" t="n">
        <f aca="false">D1780*G1780</f>
        <v>0</v>
      </c>
      <c r="I1780" s="80" t="n">
        <v>56</v>
      </c>
      <c r="J1780" s="63" t="s">
        <v>40</v>
      </c>
      <c r="K1780" s="55" t="s">
        <v>3152</v>
      </c>
      <c r="L1780" s="56" t="s">
        <v>3148</v>
      </c>
      <c r="M1780" s="81" t="n">
        <v>400</v>
      </c>
      <c r="N1780" s="18"/>
      <c r="O1780" s="193"/>
    </row>
    <row r="1781" customFormat="false" ht="16.5" hidden="false" customHeight="true" outlineLevel="0" collapsed="false">
      <c r="A1781" s="108"/>
      <c r="B1781" s="596" t="s">
        <v>3153</v>
      </c>
      <c r="C1781" s="453" t="s">
        <v>3146</v>
      </c>
      <c r="D1781" s="66"/>
      <c r="E1781" s="67" t="n">
        <v>275</v>
      </c>
      <c r="F1781" s="61" t="n">
        <f aca="false">D1781*E1781</f>
        <v>0</v>
      </c>
      <c r="G1781" s="79" t="n">
        <v>150</v>
      </c>
      <c r="H1781" s="62" t="n">
        <f aca="false">D1781*G1781</f>
        <v>0</v>
      </c>
      <c r="I1781" s="80" t="n">
        <v>56</v>
      </c>
      <c r="J1781" s="63" t="s">
        <v>40</v>
      </c>
      <c r="K1781" s="55" t="s">
        <v>3154</v>
      </c>
      <c r="L1781" s="56" t="s">
        <v>3148</v>
      </c>
      <c r="M1781" s="81" t="n">
        <v>400</v>
      </c>
      <c r="N1781" s="18"/>
      <c r="O1781" s="193"/>
    </row>
    <row r="1782" customFormat="false" ht="16.5" hidden="false" customHeight="true" outlineLevel="0" collapsed="false">
      <c r="A1782" s="108"/>
      <c r="B1782" s="596" t="s">
        <v>3155</v>
      </c>
      <c r="C1782" s="453" t="s">
        <v>3146</v>
      </c>
      <c r="D1782" s="66"/>
      <c r="E1782" s="67" t="n">
        <v>240</v>
      </c>
      <c r="F1782" s="61" t="n">
        <f aca="false">D1782*E1782</f>
        <v>0</v>
      </c>
      <c r="G1782" s="79" t="n">
        <v>200</v>
      </c>
      <c r="H1782" s="62" t="n">
        <f aca="false">D1782*G1782</f>
        <v>0</v>
      </c>
      <c r="I1782" s="80" t="n">
        <v>48</v>
      </c>
      <c r="J1782" s="63" t="s">
        <v>40</v>
      </c>
      <c r="K1782" s="55" t="s">
        <v>3156</v>
      </c>
      <c r="L1782" s="56" t="s">
        <v>3148</v>
      </c>
      <c r="M1782" s="81" t="n">
        <v>450</v>
      </c>
      <c r="N1782" s="18"/>
      <c r="O1782" s="193"/>
    </row>
    <row r="1783" customFormat="false" ht="16.5" hidden="false" customHeight="true" outlineLevel="0" collapsed="false">
      <c r="A1783" s="108"/>
      <c r="B1783" s="596" t="s">
        <v>3157</v>
      </c>
      <c r="C1783" s="453" t="s">
        <v>3146</v>
      </c>
      <c r="D1783" s="66"/>
      <c r="E1783" s="67" t="n">
        <v>240</v>
      </c>
      <c r="F1783" s="61" t="n">
        <f aca="false">D1783*E1783</f>
        <v>0</v>
      </c>
      <c r="G1783" s="79" t="n">
        <v>200</v>
      </c>
      <c r="H1783" s="62" t="n">
        <f aca="false">D1783*G1783</f>
        <v>0</v>
      </c>
      <c r="I1783" s="80" t="n">
        <v>48</v>
      </c>
      <c r="J1783" s="63" t="s">
        <v>40</v>
      </c>
      <c r="K1783" s="55" t="s">
        <v>3158</v>
      </c>
      <c r="L1783" s="56" t="s">
        <v>3148</v>
      </c>
      <c r="M1783" s="81" t="n">
        <v>450</v>
      </c>
      <c r="N1783" s="18"/>
      <c r="O1783" s="193"/>
    </row>
    <row r="1784" customFormat="false" ht="16.5" hidden="false" customHeight="true" outlineLevel="0" collapsed="false">
      <c r="A1784" s="108"/>
      <c r="B1784" s="596" t="s">
        <v>3159</v>
      </c>
      <c r="C1784" s="453" t="s">
        <v>3146</v>
      </c>
      <c r="D1784" s="48"/>
      <c r="E1784" s="67" t="n">
        <v>250</v>
      </c>
      <c r="F1784" s="61" t="n">
        <f aca="false">D1784*E1784</f>
        <v>0</v>
      </c>
      <c r="G1784" s="52" t="n">
        <v>150</v>
      </c>
      <c r="H1784" s="62" t="n">
        <f aca="false">D1784*G1784</f>
        <v>0</v>
      </c>
      <c r="I1784" s="53" t="n">
        <v>48</v>
      </c>
      <c r="J1784" s="63" t="s">
        <v>40</v>
      </c>
      <c r="K1784" s="55"/>
      <c r="L1784" s="56" t="s">
        <v>3148</v>
      </c>
      <c r="M1784" s="81" t="n">
        <v>375</v>
      </c>
      <c r="N1784" s="18"/>
      <c r="O1784" s="193"/>
    </row>
    <row r="1785" customFormat="false" ht="16.5" hidden="false" customHeight="true" outlineLevel="0" collapsed="false">
      <c r="A1785" s="108"/>
      <c r="B1785" s="596" t="s">
        <v>3160</v>
      </c>
      <c r="C1785" s="453" t="s">
        <v>3146</v>
      </c>
      <c r="D1785" s="48"/>
      <c r="E1785" s="67" t="n">
        <v>250</v>
      </c>
      <c r="F1785" s="61" t="n">
        <f aca="false">D1785*E1785</f>
        <v>0</v>
      </c>
      <c r="G1785" s="52" t="n">
        <v>150</v>
      </c>
      <c r="H1785" s="62" t="n">
        <f aca="false">D1785*G1785</f>
        <v>0</v>
      </c>
      <c r="I1785" s="53" t="n">
        <v>48</v>
      </c>
      <c r="J1785" s="63" t="s">
        <v>40</v>
      </c>
      <c r="K1785" s="55"/>
      <c r="L1785" s="56" t="s">
        <v>3148</v>
      </c>
      <c r="M1785" s="81" t="n">
        <v>375</v>
      </c>
      <c r="N1785" s="18"/>
      <c r="O1785" s="193"/>
    </row>
    <row r="1786" customFormat="false" ht="16.5" hidden="false" customHeight="true" outlineLevel="0" collapsed="false">
      <c r="A1786" s="108"/>
      <c r="B1786" s="628" t="s">
        <v>3161</v>
      </c>
      <c r="C1786" s="497" t="s">
        <v>3146</v>
      </c>
      <c r="D1786" s="164"/>
      <c r="E1786" s="120" t="n">
        <v>320</v>
      </c>
      <c r="F1786" s="94" t="n">
        <f aca="false">D1786*E1786</f>
        <v>0</v>
      </c>
      <c r="G1786" s="104" t="n">
        <v>150</v>
      </c>
      <c r="H1786" s="96" t="n">
        <f aca="false">D1786*G1786</f>
        <v>0</v>
      </c>
      <c r="I1786" s="182" t="n">
        <v>48</v>
      </c>
      <c r="J1786" s="98" t="s">
        <v>40</v>
      </c>
      <c r="K1786" s="123" t="s">
        <v>3162</v>
      </c>
      <c r="L1786" s="100" t="s">
        <v>3148</v>
      </c>
      <c r="M1786" s="101" t="n">
        <v>450</v>
      </c>
      <c r="N1786" s="18"/>
      <c r="O1786" s="193"/>
    </row>
    <row r="1787" customFormat="false" ht="16.5" hidden="false" customHeight="true" outlineLevel="0" collapsed="false">
      <c r="A1787" s="108"/>
      <c r="B1787" s="628" t="s">
        <v>3163</v>
      </c>
      <c r="C1787" s="497" t="s">
        <v>3146</v>
      </c>
      <c r="D1787" s="164"/>
      <c r="E1787" s="120" t="n">
        <v>320</v>
      </c>
      <c r="F1787" s="94" t="n">
        <f aca="false">D1787*E1787</f>
        <v>0</v>
      </c>
      <c r="G1787" s="104" t="n">
        <v>150</v>
      </c>
      <c r="H1787" s="96" t="n">
        <f aca="false">D1787*G1787</f>
        <v>0</v>
      </c>
      <c r="I1787" s="182" t="n">
        <v>48</v>
      </c>
      <c r="J1787" s="98" t="s">
        <v>40</v>
      </c>
      <c r="K1787" s="123" t="s">
        <v>3164</v>
      </c>
      <c r="L1787" s="100" t="s">
        <v>3148</v>
      </c>
      <c r="M1787" s="101" t="n">
        <v>450</v>
      </c>
      <c r="N1787" s="18"/>
      <c r="O1787" s="193"/>
    </row>
    <row r="1788" customFormat="false" ht="16.5" hidden="false" customHeight="true" outlineLevel="0" collapsed="false">
      <c r="A1788" s="108"/>
      <c r="B1788" s="596" t="s">
        <v>3165</v>
      </c>
      <c r="C1788" s="453" t="s">
        <v>3146</v>
      </c>
      <c r="D1788" s="66"/>
      <c r="E1788" s="67" t="n">
        <v>370</v>
      </c>
      <c r="F1788" s="61" t="n">
        <f aca="false">D1788*E1788</f>
        <v>0</v>
      </c>
      <c r="G1788" s="79" t="n">
        <v>200</v>
      </c>
      <c r="H1788" s="62" t="n">
        <f aca="false">D1788*G1788</f>
        <v>0</v>
      </c>
      <c r="I1788" s="80" t="n">
        <v>72</v>
      </c>
      <c r="J1788" s="63" t="s">
        <v>40</v>
      </c>
      <c r="K1788" s="55" t="s">
        <v>3166</v>
      </c>
      <c r="L1788" s="56" t="s">
        <v>3148</v>
      </c>
      <c r="M1788" s="81" t="n">
        <v>550</v>
      </c>
      <c r="N1788" s="18"/>
      <c r="O1788" s="193"/>
    </row>
    <row r="1789" customFormat="false" ht="16.5" hidden="false" customHeight="true" outlineLevel="0" collapsed="false">
      <c r="A1789" s="108"/>
      <c r="B1789" s="596" t="s">
        <v>3167</v>
      </c>
      <c r="C1789" s="453" t="s">
        <v>3146</v>
      </c>
      <c r="D1789" s="66"/>
      <c r="E1789" s="67" t="n">
        <v>370</v>
      </c>
      <c r="F1789" s="61" t="n">
        <f aca="false">D1789*E1789</f>
        <v>0</v>
      </c>
      <c r="G1789" s="79" t="n">
        <v>200</v>
      </c>
      <c r="H1789" s="62" t="n">
        <f aca="false">D1789*G1789</f>
        <v>0</v>
      </c>
      <c r="I1789" s="80" t="n">
        <v>72</v>
      </c>
      <c r="J1789" s="63" t="s">
        <v>40</v>
      </c>
      <c r="K1789" s="55"/>
      <c r="L1789" s="56" t="s">
        <v>3148</v>
      </c>
      <c r="M1789" s="81" t="n">
        <v>550</v>
      </c>
      <c r="N1789" s="18"/>
      <c r="O1789" s="193"/>
    </row>
    <row r="1790" customFormat="false" ht="16.5" hidden="false" customHeight="true" outlineLevel="0" collapsed="false">
      <c r="A1790" s="108"/>
      <c r="B1790" s="596" t="s">
        <v>3168</v>
      </c>
      <c r="C1790" s="453" t="s">
        <v>3146</v>
      </c>
      <c r="D1790" s="66"/>
      <c r="E1790" s="67" t="n">
        <v>490</v>
      </c>
      <c r="F1790" s="61" t="n">
        <f aca="false">D1790*E1790</f>
        <v>0</v>
      </c>
      <c r="G1790" s="79" t="n">
        <v>200</v>
      </c>
      <c r="H1790" s="62" t="n">
        <f aca="false">D1790*G1790</f>
        <v>0</v>
      </c>
      <c r="I1790" s="80" t="n">
        <v>72</v>
      </c>
      <c r="J1790" s="63" t="s">
        <v>40</v>
      </c>
      <c r="K1790" s="55" t="s">
        <v>3166</v>
      </c>
      <c r="L1790" s="56" t="s">
        <v>3148</v>
      </c>
      <c r="M1790" s="81" t="n">
        <v>700</v>
      </c>
      <c r="N1790" s="18"/>
      <c r="O1790" s="193"/>
    </row>
    <row r="1791" customFormat="false" ht="16.5" hidden="false" customHeight="true" outlineLevel="0" collapsed="false">
      <c r="A1791" s="108"/>
      <c r="B1791" s="596" t="s">
        <v>3169</v>
      </c>
      <c r="C1791" s="453" t="s">
        <v>3146</v>
      </c>
      <c r="D1791" s="66"/>
      <c r="E1791" s="67" t="n">
        <v>300</v>
      </c>
      <c r="F1791" s="61" t="n">
        <f aca="false">D1791*E1791</f>
        <v>0</v>
      </c>
      <c r="G1791" s="79" t="n">
        <v>200</v>
      </c>
      <c r="H1791" s="62" t="n">
        <f aca="false">D1791*G1791</f>
        <v>0</v>
      </c>
      <c r="I1791" s="80" t="n">
        <v>72</v>
      </c>
      <c r="J1791" s="63" t="s">
        <v>40</v>
      </c>
      <c r="K1791" s="55"/>
      <c r="L1791" s="56" t="s">
        <v>3148</v>
      </c>
      <c r="M1791" s="81" t="n">
        <v>450</v>
      </c>
      <c r="N1791" s="18"/>
      <c r="O1791" s="193"/>
    </row>
    <row r="1792" customFormat="false" ht="16.5" hidden="false" customHeight="true" outlineLevel="0" collapsed="false">
      <c r="A1792" s="108"/>
      <c r="B1792" s="596" t="s">
        <v>3170</v>
      </c>
      <c r="C1792" s="453" t="s">
        <v>3146</v>
      </c>
      <c r="D1792" s="66"/>
      <c r="E1792" s="67" t="n">
        <v>370</v>
      </c>
      <c r="F1792" s="61" t="n">
        <f aca="false">D1792*E1792</f>
        <v>0</v>
      </c>
      <c r="G1792" s="79" t="n">
        <v>200</v>
      </c>
      <c r="H1792" s="62" t="n">
        <f aca="false">D1792*G1792</f>
        <v>0</v>
      </c>
      <c r="I1792" s="80" t="n">
        <v>72</v>
      </c>
      <c r="J1792" s="63" t="s">
        <v>40</v>
      </c>
      <c r="K1792" s="55"/>
      <c r="L1792" s="56" t="s">
        <v>3148</v>
      </c>
      <c r="M1792" s="81" t="n">
        <v>550</v>
      </c>
      <c r="N1792" s="18"/>
      <c r="O1792" s="193"/>
    </row>
    <row r="1793" customFormat="false" ht="16.5" hidden="false" customHeight="true" outlineLevel="0" collapsed="false">
      <c r="A1793" s="108"/>
      <c r="B1793" s="596" t="s">
        <v>3171</v>
      </c>
      <c r="C1793" s="453" t="s">
        <v>3146</v>
      </c>
      <c r="D1793" s="66"/>
      <c r="E1793" s="67" t="n">
        <v>490</v>
      </c>
      <c r="F1793" s="61" t="n">
        <f aca="false">D1793*E1793</f>
        <v>0</v>
      </c>
      <c r="G1793" s="79" t="n">
        <v>200</v>
      </c>
      <c r="H1793" s="62" t="n">
        <f aca="false">D1793*G1793</f>
        <v>0</v>
      </c>
      <c r="I1793" s="80" t="n">
        <v>72</v>
      </c>
      <c r="J1793" s="63" t="s">
        <v>40</v>
      </c>
      <c r="K1793" s="55" t="s">
        <v>3172</v>
      </c>
      <c r="L1793" s="56" t="s">
        <v>3148</v>
      </c>
      <c r="M1793" s="81" t="n">
        <v>700</v>
      </c>
      <c r="N1793" s="18"/>
      <c r="O1793" s="193"/>
    </row>
    <row r="1794" customFormat="false" ht="16.5" hidden="false" customHeight="true" outlineLevel="0" collapsed="false">
      <c r="A1794" s="108"/>
      <c r="B1794" s="596" t="s">
        <v>3173</v>
      </c>
      <c r="C1794" s="453" t="s">
        <v>3146</v>
      </c>
      <c r="D1794" s="66"/>
      <c r="E1794" s="67" t="n">
        <v>300</v>
      </c>
      <c r="F1794" s="61" t="n">
        <f aca="false">D1794*E1794</f>
        <v>0</v>
      </c>
      <c r="G1794" s="79" t="n">
        <v>200</v>
      </c>
      <c r="H1794" s="62" t="n">
        <f aca="false">D1794*G1794</f>
        <v>0</v>
      </c>
      <c r="I1794" s="80" t="n">
        <v>72</v>
      </c>
      <c r="J1794" s="63" t="s">
        <v>40</v>
      </c>
      <c r="K1794" s="55"/>
      <c r="L1794" s="56" t="s">
        <v>3148</v>
      </c>
      <c r="M1794" s="81" t="n">
        <v>450</v>
      </c>
      <c r="N1794" s="18"/>
      <c r="O1794" s="193"/>
    </row>
    <row r="1795" customFormat="false" ht="16.5" hidden="false" customHeight="true" outlineLevel="0" collapsed="false">
      <c r="A1795" s="108"/>
      <c r="B1795" s="628" t="s">
        <v>3174</v>
      </c>
      <c r="C1795" s="497" t="s">
        <v>3146</v>
      </c>
      <c r="D1795" s="92"/>
      <c r="E1795" s="120" t="n">
        <v>440</v>
      </c>
      <c r="F1795" s="94" t="n">
        <f aca="false">D1795*E1795</f>
        <v>0</v>
      </c>
      <c r="G1795" s="95" t="n">
        <v>200</v>
      </c>
      <c r="H1795" s="96" t="n">
        <f aca="false">D1795*G1795</f>
        <v>0</v>
      </c>
      <c r="I1795" s="181" t="n">
        <v>96</v>
      </c>
      <c r="J1795" s="98" t="s">
        <v>40</v>
      </c>
      <c r="K1795" s="123" t="s">
        <v>3175</v>
      </c>
      <c r="L1795" s="100" t="s">
        <v>3148</v>
      </c>
      <c r="M1795" s="101" t="n">
        <v>550</v>
      </c>
      <c r="N1795" s="18"/>
      <c r="O1795" s="193"/>
    </row>
    <row r="1796" customFormat="false" ht="16.5" hidden="false" customHeight="true" outlineLevel="0" collapsed="false">
      <c r="A1796" s="108"/>
      <c r="B1796" s="628" t="s">
        <v>3176</v>
      </c>
      <c r="C1796" s="497" t="s">
        <v>3146</v>
      </c>
      <c r="D1796" s="92"/>
      <c r="E1796" s="120" t="n">
        <v>440</v>
      </c>
      <c r="F1796" s="94" t="n">
        <f aca="false">D1796*E1796</f>
        <v>0</v>
      </c>
      <c r="G1796" s="95" t="n">
        <v>200</v>
      </c>
      <c r="H1796" s="96" t="n">
        <f aca="false">D1796*G1796</f>
        <v>0</v>
      </c>
      <c r="I1796" s="181" t="n">
        <v>96</v>
      </c>
      <c r="J1796" s="98" t="s">
        <v>40</v>
      </c>
      <c r="K1796" s="123" t="s">
        <v>3177</v>
      </c>
      <c r="L1796" s="100" t="s">
        <v>3148</v>
      </c>
      <c r="M1796" s="101" t="n">
        <v>550</v>
      </c>
      <c r="N1796" s="18"/>
      <c r="O1796" s="193"/>
    </row>
    <row r="1797" customFormat="false" ht="16.5" hidden="false" customHeight="true" outlineLevel="0" collapsed="false">
      <c r="A1797" s="108"/>
      <c r="B1797" s="596" t="s">
        <v>3178</v>
      </c>
      <c r="C1797" s="453" t="s">
        <v>3146</v>
      </c>
      <c r="D1797" s="66"/>
      <c r="E1797" s="67" t="n">
        <v>140</v>
      </c>
      <c r="F1797" s="61" t="n">
        <f aca="false">D1797*E1797</f>
        <v>0</v>
      </c>
      <c r="G1797" s="79" t="n">
        <v>100</v>
      </c>
      <c r="H1797" s="62" t="n">
        <f aca="false">D1797*G1797</f>
        <v>0</v>
      </c>
      <c r="I1797" s="80" t="n">
        <v>24</v>
      </c>
      <c r="J1797" s="63" t="s">
        <v>40</v>
      </c>
      <c r="K1797" s="55"/>
      <c r="L1797" s="56" t="s">
        <v>3148</v>
      </c>
      <c r="M1797" s="81" t="n">
        <v>300</v>
      </c>
      <c r="N1797" s="18"/>
      <c r="O1797" s="193"/>
    </row>
    <row r="1798" customFormat="false" ht="16.5" hidden="false" customHeight="true" outlineLevel="0" collapsed="false">
      <c r="A1798" s="108"/>
      <c r="B1798" s="596" t="s">
        <v>3179</v>
      </c>
      <c r="C1798" s="453" t="s">
        <v>796</v>
      </c>
      <c r="D1798" s="66"/>
      <c r="E1798" s="67" t="n">
        <v>660</v>
      </c>
      <c r="F1798" s="61" t="n">
        <f aca="false">D1798*E1798</f>
        <v>0</v>
      </c>
      <c r="G1798" s="79" t="n">
        <v>450</v>
      </c>
      <c r="H1798" s="62" t="n">
        <f aca="false">D1798*G1798</f>
        <v>0</v>
      </c>
      <c r="I1798" s="80" t="n">
        <v>96</v>
      </c>
      <c r="J1798" s="63" t="s">
        <v>40</v>
      </c>
      <c r="K1798" s="55" t="s">
        <v>1821</v>
      </c>
      <c r="L1798" s="56" t="s">
        <v>1897</v>
      </c>
      <c r="M1798" s="81" t="n">
        <v>900</v>
      </c>
      <c r="N1798" s="18" t="s">
        <v>3180</v>
      </c>
      <c r="O1798" s="193"/>
    </row>
    <row r="1799" customFormat="false" ht="16.5" hidden="false" customHeight="true" outlineLevel="0" collapsed="false">
      <c r="A1799" s="108"/>
      <c r="B1799" s="596" t="s">
        <v>3181</v>
      </c>
      <c r="C1799" s="453" t="s">
        <v>3182</v>
      </c>
      <c r="D1799" s="66"/>
      <c r="E1799" s="67" t="n">
        <v>595</v>
      </c>
      <c r="F1799" s="61" t="n">
        <f aca="false">D1799*E1799</f>
        <v>0</v>
      </c>
      <c r="G1799" s="79" t="n">
        <v>145</v>
      </c>
      <c r="H1799" s="62" t="n">
        <f aca="false">D1799*G1799</f>
        <v>0</v>
      </c>
      <c r="I1799" s="80" t="n">
        <v>60</v>
      </c>
      <c r="J1799" s="63" t="s">
        <v>40</v>
      </c>
      <c r="K1799" s="55" t="s">
        <v>3183</v>
      </c>
      <c r="L1799" s="56" t="s">
        <v>187</v>
      </c>
      <c r="M1799" s="81" t="n">
        <v>880</v>
      </c>
      <c r="N1799" s="18" t="s">
        <v>3184</v>
      </c>
      <c r="O1799" s="193"/>
    </row>
    <row r="1800" customFormat="false" ht="16.5" hidden="false" customHeight="true" outlineLevel="0" collapsed="false">
      <c r="A1800" s="108"/>
      <c r="B1800" s="596" t="s">
        <v>3185</v>
      </c>
      <c r="C1800" s="453" t="s">
        <v>3182</v>
      </c>
      <c r="D1800" s="66"/>
      <c r="E1800" s="67" t="n">
        <v>360</v>
      </c>
      <c r="F1800" s="61" t="n">
        <f aca="false">D1800*E1800</f>
        <v>0</v>
      </c>
      <c r="G1800" s="79" t="n">
        <v>150</v>
      </c>
      <c r="H1800" s="62" t="n">
        <f aca="false">D1800*G1800</f>
        <v>0</v>
      </c>
      <c r="I1800" s="80" t="n">
        <v>60</v>
      </c>
      <c r="J1800" s="63" t="s">
        <v>40</v>
      </c>
      <c r="K1800" s="55"/>
      <c r="L1800" s="56" t="s">
        <v>187</v>
      </c>
      <c r="M1800" s="81" t="n">
        <v>590</v>
      </c>
      <c r="N1800" s="18"/>
      <c r="O1800" s="193"/>
    </row>
    <row r="1801" customFormat="false" ht="16.5" hidden="false" customHeight="true" outlineLevel="0" collapsed="false">
      <c r="A1801" s="108"/>
      <c r="B1801" s="596" t="s">
        <v>3186</v>
      </c>
      <c r="C1801" s="110" t="s">
        <v>3187</v>
      </c>
      <c r="D1801" s="66"/>
      <c r="E1801" s="67" t="n">
        <v>310</v>
      </c>
      <c r="F1801" s="61" t="n">
        <f aca="false">D1801*E1801</f>
        <v>0</v>
      </c>
      <c r="G1801" s="79" t="n">
        <v>220</v>
      </c>
      <c r="H1801" s="62" t="n">
        <f aca="false">D1801*G1801</f>
        <v>0</v>
      </c>
      <c r="I1801" s="80" t="n">
        <v>102</v>
      </c>
      <c r="J1801" s="63" t="s">
        <v>40</v>
      </c>
      <c r="K1801" s="55" t="s">
        <v>3188</v>
      </c>
      <c r="L1801" s="56" t="s">
        <v>3189</v>
      </c>
      <c r="M1801" s="81" t="n">
        <v>450</v>
      </c>
      <c r="N1801" s="18"/>
      <c r="O1801" s="193"/>
    </row>
    <row r="1802" customFormat="false" ht="16.5" hidden="false" customHeight="true" outlineLevel="0" collapsed="false">
      <c r="A1802" s="108"/>
      <c r="B1802" s="596" t="s">
        <v>3190</v>
      </c>
      <c r="C1802" s="110" t="s">
        <v>3191</v>
      </c>
      <c r="D1802" s="66"/>
      <c r="E1802" s="67" t="n">
        <v>1250</v>
      </c>
      <c r="F1802" s="61" t="n">
        <f aca="false">D1802*E1802</f>
        <v>0</v>
      </c>
      <c r="G1802" s="79" t="n">
        <v>350</v>
      </c>
      <c r="H1802" s="62" t="n">
        <f aca="false">D1802*G1802</f>
        <v>0</v>
      </c>
      <c r="I1802" s="80" t="n">
        <v>178</v>
      </c>
      <c r="J1802" s="63" t="s">
        <v>30</v>
      </c>
      <c r="K1802" s="55" t="s">
        <v>3192</v>
      </c>
      <c r="L1802" s="56" t="s">
        <v>208</v>
      </c>
      <c r="M1802" s="81"/>
      <c r="N1802" s="18" t="s">
        <v>3193</v>
      </c>
      <c r="O1802" s="193"/>
    </row>
    <row r="1803" s="142" customFormat="true" ht="16.5" hidden="false" customHeight="true" outlineLevel="0" collapsed="false">
      <c r="A1803" s="284"/>
      <c r="B1803" s="629" t="s">
        <v>3194</v>
      </c>
      <c r="C1803" s="153" t="s">
        <v>3191</v>
      </c>
      <c r="D1803" s="130"/>
      <c r="E1803" s="131" t="n">
        <v>735</v>
      </c>
      <c r="F1803" s="132" t="n">
        <f aca="false">D1803*E1803</f>
        <v>0</v>
      </c>
      <c r="G1803" s="144" t="n">
        <v>250</v>
      </c>
      <c r="H1803" s="134" t="n">
        <f aca="false">D1803*G1803</f>
        <v>0</v>
      </c>
      <c r="I1803" s="135" t="n">
        <v>96</v>
      </c>
      <c r="J1803" s="136" t="s">
        <v>40</v>
      </c>
      <c r="K1803" s="137" t="s">
        <v>3195</v>
      </c>
      <c r="L1803" s="138" t="s">
        <v>208</v>
      </c>
      <c r="M1803" s="139"/>
      <c r="N1803" s="140" t="s">
        <v>1894</v>
      </c>
      <c r="O1803" s="188"/>
    </row>
    <row r="1804" customFormat="false" ht="16.5" hidden="false" customHeight="true" outlineLevel="0" collapsed="false">
      <c r="A1804" s="108"/>
      <c r="B1804" s="596" t="s">
        <v>3196</v>
      </c>
      <c r="C1804" s="110" t="s">
        <v>3191</v>
      </c>
      <c r="D1804" s="66"/>
      <c r="E1804" s="67" t="n">
        <v>650</v>
      </c>
      <c r="F1804" s="61" t="n">
        <f aca="false">D1804*E1804</f>
        <v>0</v>
      </c>
      <c r="G1804" s="79" t="n">
        <v>130</v>
      </c>
      <c r="H1804" s="62" t="n">
        <f aca="false">D1804*G1804</f>
        <v>0</v>
      </c>
      <c r="I1804" s="80" t="n">
        <v>64</v>
      </c>
      <c r="J1804" s="63" t="s">
        <v>40</v>
      </c>
      <c r="K1804" s="55" t="s">
        <v>3197</v>
      </c>
      <c r="L1804" s="56" t="s">
        <v>208</v>
      </c>
      <c r="M1804" s="81"/>
      <c r="N1804" s="18" t="s">
        <v>1894</v>
      </c>
      <c r="O1804" s="193"/>
    </row>
    <row r="1805" customFormat="false" ht="16.5" hidden="false" customHeight="true" outlineLevel="0" collapsed="false">
      <c r="A1805" s="108"/>
      <c r="B1805" s="596" t="s">
        <v>3198</v>
      </c>
      <c r="C1805" s="110" t="s">
        <v>3191</v>
      </c>
      <c r="D1805" s="66"/>
      <c r="E1805" s="67" t="n">
        <v>1080</v>
      </c>
      <c r="F1805" s="61" t="n">
        <f aca="false">D1805*E1805</f>
        <v>0</v>
      </c>
      <c r="G1805" s="79" t="n">
        <v>250</v>
      </c>
      <c r="H1805" s="62" t="n">
        <f aca="false">D1805*G1805</f>
        <v>0</v>
      </c>
      <c r="I1805" s="80" t="n">
        <v>108</v>
      </c>
      <c r="J1805" s="63" t="s">
        <v>40</v>
      </c>
      <c r="K1805" s="55" t="s">
        <v>3199</v>
      </c>
      <c r="L1805" s="56" t="s">
        <v>3200</v>
      </c>
      <c r="M1805" s="81"/>
      <c r="N1805" s="18"/>
      <c r="O1805" s="193"/>
    </row>
    <row r="1806" s="142" customFormat="true" ht="16.5" hidden="false" customHeight="true" outlineLevel="0" collapsed="false">
      <c r="A1806" s="284"/>
      <c r="B1806" s="629" t="s">
        <v>3201</v>
      </c>
      <c r="C1806" s="153" t="s">
        <v>3191</v>
      </c>
      <c r="D1806" s="130"/>
      <c r="E1806" s="131" t="n">
        <v>660</v>
      </c>
      <c r="F1806" s="132" t="n">
        <f aca="false">D1806*E1806</f>
        <v>0</v>
      </c>
      <c r="G1806" s="144" t="n">
        <v>120</v>
      </c>
      <c r="H1806" s="134" t="n">
        <f aca="false">D1806*G1806</f>
        <v>0</v>
      </c>
      <c r="I1806" s="135" t="n">
        <v>68</v>
      </c>
      <c r="J1806" s="136" t="s">
        <v>40</v>
      </c>
      <c r="K1806" s="137" t="s">
        <v>3202</v>
      </c>
      <c r="L1806" s="138" t="s">
        <v>3203</v>
      </c>
      <c r="M1806" s="139" t="n">
        <v>960</v>
      </c>
      <c r="N1806" s="140"/>
      <c r="O1806" s="188"/>
    </row>
    <row r="1807" s="142" customFormat="true" ht="16.5" hidden="false" customHeight="true" outlineLevel="0" collapsed="false">
      <c r="A1807" s="284"/>
      <c r="B1807" s="629" t="s">
        <v>3204</v>
      </c>
      <c r="C1807" s="153" t="s">
        <v>3191</v>
      </c>
      <c r="D1807" s="130"/>
      <c r="E1807" s="131" t="n">
        <v>660</v>
      </c>
      <c r="F1807" s="132" t="n">
        <f aca="false">D1807*E1807</f>
        <v>0</v>
      </c>
      <c r="G1807" s="144" t="n">
        <v>120</v>
      </c>
      <c r="H1807" s="134" t="n">
        <f aca="false">D1807*G1807</f>
        <v>0</v>
      </c>
      <c r="I1807" s="135" t="n">
        <v>64</v>
      </c>
      <c r="J1807" s="136" t="s">
        <v>40</v>
      </c>
      <c r="K1807" s="137" t="s">
        <v>3205</v>
      </c>
      <c r="L1807" s="138" t="s">
        <v>3203</v>
      </c>
      <c r="M1807" s="139" t="n">
        <v>960</v>
      </c>
      <c r="N1807" s="140"/>
      <c r="O1807" s="188"/>
    </row>
    <row r="1808" customFormat="false" ht="16.5" hidden="false" customHeight="true" outlineLevel="0" collapsed="false">
      <c r="A1808" s="108"/>
      <c r="B1808" s="596" t="s">
        <v>3206</v>
      </c>
      <c r="C1808" s="110" t="s">
        <v>3207</v>
      </c>
      <c r="D1808" s="66"/>
      <c r="E1808" s="67" t="n">
        <v>240</v>
      </c>
      <c r="F1808" s="61" t="n">
        <f aca="false">D1808*E1808</f>
        <v>0</v>
      </c>
      <c r="G1808" s="79" t="n">
        <v>60</v>
      </c>
      <c r="H1808" s="62" t="n">
        <f aca="false">D1808*G1808</f>
        <v>0</v>
      </c>
      <c r="I1808" s="80" t="n">
        <v>32</v>
      </c>
      <c r="J1808" s="63" t="s">
        <v>40</v>
      </c>
      <c r="K1808" s="55" t="s">
        <v>1821</v>
      </c>
      <c r="L1808" s="56" t="s">
        <v>3208</v>
      </c>
      <c r="M1808" s="81" t="n">
        <v>300</v>
      </c>
      <c r="N1808" s="18" t="s">
        <v>3209</v>
      </c>
      <c r="O1808" s="193"/>
    </row>
    <row r="1809" customFormat="false" ht="16.5" hidden="false" customHeight="true" outlineLevel="0" collapsed="false">
      <c r="A1809" s="108"/>
      <c r="B1809" s="596" t="s">
        <v>3210</v>
      </c>
      <c r="C1809" s="110" t="s">
        <v>3207</v>
      </c>
      <c r="D1809" s="66"/>
      <c r="E1809" s="67" t="n">
        <v>360</v>
      </c>
      <c r="F1809" s="61" t="n">
        <f aca="false">D1809*E1809</f>
        <v>0</v>
      </c>
      <c r="G1809" s="79" t="n">
        <v>80</v>
      </c>
      <c r="H1809" s="62" t="n">
        <f aca="false">D1809*G1809</f>
        <v>0</v>
      </c>
      <c r="I1809" s="80" t="n">
        <v>56</v>
      </c>
      <c r="J1809" s="63" t="s">
        <v>40</v>
      </c>
      <c r="K1809" s="55" t="s">
        <v>1821</v>
      </c>
      <c r="L1809" s="56" t="s">
        <v>3208</v>
      </c>
      <c r="M1809" s="81" t="n">
        <v>500</v>
      </c>
      <c r="N1809" s="18"/>
      <c r="O1809" s="193"/>
    </row>
    <row r="1810" customFormat="false" ht="16.5" hidden="false" customHeight="true" outlineLevel="0" collapsed="false">
      <c r="A1810" s="108"/>
      <c r="B1810" s="596" t="s">
        <v>3211</v>
      </c>
      <c r="C1810" s="110" t="s">
        <v>3207</v>
      </c>
      <c r="D1810" s="66"/>
      <c r="E1810" s="67" t="n">
        <v>360</v>
      </c>
      <c r="F1810" s="61" t="n">
        <f aca="false">D1810*E1810</f>
        <v>0</v>
      </c>
      <c r="G1810" s="79" t="n">
        <v>80</v>
      </c>
      <c r="H1810" s="62" t="n">
        <f aca="false">D1810*G1810</f>
        <v>0</v>
      </c>
      <c r="I1810" s="80" t="n">
        <v>56</v>
      </c>
      <c r="J1810" s="63" t="s">
        <v>40</v>
      </c>
      <c r="K1810" s="55" t="s">
        <v>1821</v>
      </c>
      <c r="L1810" s="56" t="s">
        <v>3208</v>
      </c>
      <c r="M1810" s="81" t="n">
        <v>500</v>
      </c>
      <c r="N1810" s="18"/>
      <c r="O1810" s="193"/>
    </row>
    <row r="1811" customFormat="false" ht="16.5" hidden="false" customHeight="true" outlineLevel="0" collapsed="false">
      <c r="A1811" s="108"/>
      <c r="B1811" s="596" t="s">
        <v>3212</v>
      </c>
      <c r="C1811" s="110" t="s">
        <v>3207</v>
      </c>
      <c r="D1811" s="66"/>
      <c r="E1811" s="67" t="n">
        <v>360</v>
      </c>
      <c r="F1811" s="61" t="n">
        <f aca="false">D1811*E1811</f>
        <v>0</v>
      </c>
      <c r="G1811" s="79" t="n">
        <v>80</v>
      </c>
      <c r="H1811" s="62" t="n">
        <f aca="false">D1811*G1811</f>
        <v>0</v>
      </c>
      <c r="I1811" s="80" t="n">
        <v>52</v>
      </c>
      <c r="J1811" s="63" t="s">
        <v>40</v>
      </c>
      <c r="K1811" s="55" t="s">
        <v>1821</v>
      </c>
      <c r="L1811" s="56" t="s">
        <v>3208</v>
      </c>
      <c r="M1811" s="81" t="n">
        <v>500</v>
      </c>
      <c r="N1811" s="18"/>
      <c r="O1811" s="193"/>
    </row>
    <row r="1812" customFormat="false" ht="16.5" hidden="false" customHeight="true" outlineLevel="0" collapsed="false">
      <c r="A1812" s="108"/>
      <c r="B1812" s="596" t="s">
        <v>3213</v>
      </c>
      <c r="C1812" s="110" t="s">
        <v>3207</v>
      </c>
      <c r="D1812" s="66"/>
      <c r="E1812" s="67" t="n">
        <v>360</v>
      </c>
      <c r="F1812" s="61" t="n">
        <f aca="false">D1812*E1812</f>
        <v>0</v>
      </c>
      <c r="G1812" s="79" t="n">
        <v>80</v>
      </c>
      <c r="H1812" s="62" t="n">
        <f aca="false">D1812*G1812</f>
        <v>0</v>
      </c>
      <c r="I1812" s="80" t="n">
        <v>52</v>
      </c>
      <c r="J1812" s="63" t="s">
        <v>40</v>
      </c>
      <c r="K1812" s="55" t="s">
        <v>1821</v>
      </c>
      <c r="L1812" s="56" t="s">
        <v>3208</v>
      </c>
      <c r="M1812" s="81" t="n">
        <v>500</v>
      </c>
      <c r="N1812" s="18"/>
      <c r="O1812" s="193"/>
    </row>
    <row r="1813" customFormat="false" ht="16.5" hidden="false" customHeight="true" outlineLevel="0" collapsed="false">
      <c r="A1813" s="108"/>
      <c r="B1813" s="596" t="s">
        <v>3214</v>
      </c>
      <c r="C1813" s="110" t="s">
        <v>3207</v>
      </c>
      <c r="D1813" s="66"/>
      <c r="E1813" s="67" t="n">
        <v>360</v>
      </c>
      <c r="F1813" s="61" t="n">
        <f aca="false">D1813*E1813</f>
        <v>0</v>
      </c>
      <c r="G1813" s="79" t="n">
        <v>80</v>
      </c>
      <c r="H1813" s="62" t="n">
        <f aca="false">D1813*G1813</f>
        <v>0</v>
      </c>
      <c r="I1813" s="80" t="n">
        <v>52</v>
      </c>
      <c r="J1813" s="63" t="s">
        <v>40</v>
      </c>
      <c r="K1813" s="55" t="s">
        <v>1821</v>
      </c>
      <c r="L1813" s="56" t="s">
        <v>3208</v>
      </c>
      <c r="M1813" s="81" t="n">
        <v>500</v>
      </c>
      <c r="N1813" s="18"/>
      <c r="O1813" s="193"/>
    </row>
    <row r="1814" customFormat="false" ht="16.5" hidden="false" customHeight="true" outlineLevel="0" collapsed="false">
      <c r="A1814" s="108"/>
      <c r="B1814" s="628" t="s">
        <v>3215</v>
      </c>
      <c r="C1814" s="91" t="s">
        <v>3216</v>
      </c>
      <c r="D1814" s="92"/>
      <c r="E1814" s="120" t="n">
        <v>435</v>
      </c>
      <c r="F1814" s="94" t="n">
        <f aca="false">D1814*E1814</f>
        <v>0</v>
      </c>
      <c r="G1814" s="95" t="n">
        <v>180</v>
      </c>
      <c r="H1814" s="96" t="n">
        <f aca="false">D1814*G1814</f>
        <v>0</v>
      </c>
      <c r="I1814" s="181" t="n">
        <v>104</v>
      </c>
      <c r="J1814" s="98" t="s">
        <v>3217</v>
      </c>
      <c r="K1814" s="123" t="s">
        <v>3218</v>
      </c>
      <c r="L1814" s="100" t="s">
        <v>1167</v>
      </c>
      <c r="M1814" s="101" t="n">
        <v>700</v>
      </c>
      <c r="N1814" s="168" t="s">
        <v>3219</v>
      </c>
      <c r="O1814" s="193"/>
    </row>
    <row r="1815" customFormat="false" ht="16.5" hidden="false" customHeight="true" outlineLevel="0" collapsed="false">
      <c r="A1815" s="108"/>
      <c r="B1815" s="628" t="s">
        <v>3220</v>
      </c>
      <c r="C1815" s="91" t="s">
        <v>3216</v>
      </c>
      <c r="D1815" s="92"/>
      <c r="E1815" s="120" t="n">
        <v>435</v>
      </c>
      <c r="F1815" s="94" t="n">
        <f aca="false">D1815*E1815</f>
        <v>0</v>
      </c>
      <c r="G1815" s="95" t="n">
        <v>180</v>
      </c>
      <c r="H1815" s="96" t="n">
        <f aca="false">D1815*G1815</f>
        <v>0</v>
      </c>
      <c r="I1815" s="181" t="n">
        <v>92</v>
      </c>
      <c r="J1815" s="98" t="s">
        <v>3217</v>
      </c>
      <c r="K1815" s="123" t="s">
        <v>3221</v>
      </c>
      <c r="L1815" s="100" t="s">
        <v>1167</v>
      </c>
      <c r="M1815" s="101" t="n">
        <v>700</v>
      </c>
      <c r="N1815" s="168" t="s">
        <v>3222</v>
      </c>
      <c r="O1815" s="193"/>
    </row>
    <row r="1816" customFormat="false" ht="16.5" hidden="false" customHeight="true" outlineLevel="0" collapsed="false">
      <c r="A1816" s="108"/>
      <c r="B1816" s="596" t="s">
        <v>3223</v>
      </c>
      <c r="C1816" s="110" t="s">
        <v>3216</v>
      </c>
      <c r="D1816" s="66"/>
      <c r="E1816" s="67" t="n">
        <v>1050</v>
      </c>
      <c r="F1816" s="61" t="n">
        <f aca="false">D1816*E1816</f>
        <v>0</v>
      </c>
      <c r="G1816" s="79" t="n">
        <v>980</v>
      </c>
      <c r="H1816" s="62" t="n">
        <f aca="false">D1816*G1816</f>
        <v>0</v>
      </c>
      <c r="I1816" s="80" t="n">
        <v>672</v>
      </c>
      <c r="J1816" s="63" t="s">
        <v>3217</v>
      </c>
      <c r="K1816" s="55" t="s">
        <v>3224</v>
      </c>
      <c r="L1816" s="56" t="s">
        <v>1167</v>
      </c>
      <c r="M1816" s="81" t="n">
        <v>1400</v>
      </c>
      <c r="N1816" s="18" t="s">
        <v>2905</v>
      </c>
      <c r="O1816" s="193"/>
    </row>
    <row r="1817" customFormat="false" ht="16.5" hidden="false" customHeight="true" outlineLevel="0" collapsed="false">
      <c r="A1817" s="108"/>
      <c r="B1817" s="596" t="s">
        <v>3225</v>
      </c>
      <c r="C1817" s="110" t="s">
        <v>3226</v>
      </c>
      <c r="D1817" s="66"/>
      <c r="E1817" s="67" t="n">
        <v>110</v>
      </c>
      <c r="F1817" s="61" t="n">
        <f aca="false">D1817*E1817</f>
        <v>0</v>
      </c>
      <c r="G1817" s="79" t="n">
        <v>120</v>
      </c>
      <c r="H1817" s="62" t="n">
        <f aca="false">D1817*G1817</f>
        <v>0</v>
      </c>
      <c r="I1817" s="80" t="n">
        <v>56</v>
      </c>
      <c r="J1817" s="63" t="s">
        <v>61</v>
      </c>
      <c r="K1817" s="55" t="s">
        <v>3227</v>
      </c>
      <c r="L1817" s="56" t="s">
        <v>3228</v>
      </c>
      <c r="M1817" s="81" t="n">
        <v>200</v>
      </c>
      <c r="N1817" s="18"/>
      <c r="O1817" s="193"/>
    </row>
    <row r="1818" s="142" customFormat="true" ht="16.5" hidden="false" customHeight="true" outlineLevel="0" collapsed="false">
      <c r="A1818" s="284"/>
      <c r="B1818" s="628" t="s">
        <v>3229</v>
      </c>
      <c r="C1818" s="91" t="s">
        <v>3216</v>
      </c>
      <c r="D1818" s="92"/>
      <c r="E1818" s="120" t="n">
        <v>345</v>
      </c>
      <c r="F1818" s="94" t="n">
        <f aca="false">D1818*E1818</f>
        <v>0</v>
      </c>
      <c r="G1818" s="95" t="n">
        <v>150</v>
      </c>
      <c r="H1818" s="96" t="n">
        <f aca="false">D1818*G1818</f>
        <v>0</v>
      </c>
      <c r="I1818" s="181" t="n">
        <v>80</v>
      </c>
      <c r="J1818" s="98" t="s">
        <v>3217</v>
      </c>
      <c r="K1818" s="123" t="s">
        <v>3230</v>
      </c>
      <c r="L1818" s="100" t="s">
        <v>1167</v>
      </c>
      <c r="M1818" s="101" t="n">
        <v>550</v>
      </c>
      <c r="N1818" s="140"/>
      <c r="O1818" s="188"/>
    </row>
    <row r="1819" customFormat="false" ht="16.5" hidden="false" customHeight="true" outlineLevel="0" collapsed="false">
      <c r="A1819" s="108"/>
      <c r="B1819" s="596" t="s">
        <v>3231</v>
      </c>
      <c r="C1819" s="110" t="s">
        <v>3216</v>
      </c>
      <c r="D1819" s="66"/>
      <c r="E1819" s="67" t="n">
        <v>138</v>
      </c>
      <c r="F1819" s="61" t="n">
        <f aca="false">D1819*E1819</f>
        <v>0</v>
      </c>
      <c r="G1819" s="79" t="n">
        <v>80</v>
      </c>
      <c r="H1819" s="62" t="n">
        <f aca="false">D1819*G1819</f>
        <v>0</v>
      </c>
      <c r="I1819" s="80" t="n">
        <v>32</v>
      </c>
      <c r="J1819" s="63" t="s">
        <v>3217</v>
      </c>
      <c r="K1819" s="55" t="s">
        <v>3232</v>
      </c>
      <c r="L1819" s="56" t="s">
        <v>3233</v>
      </c>
      <c r="M1819" s="81" t="n">
        <v>220</v>
      </c>
      <c r="N1819" s="18"/>
      <c r="O1819" s="193"/>
    </row>
    <row r="1820" customFormat="false" ht="16.5" hidden="false" customHeight="true" outlineLevel="0" collapsed="false">
      <c r="A1820" s="108"/>
      <c r="B1820" s="596" t="s">
        <v>3234</v>
      </c>
      <c r="C1820" s="110" t="s">
        <v>3216</v>
      </c>
      <c r="D1820" s="66"/>
      <c r="E1820" s="67" t="n">
        <v>820</v>
      </c>
      <c r="F1820" s="61" t="n">
        <f aca="false">D1820*E1820</f>
        <v>0</v>
      </c>
      <c r="G1820" s="79" t="n">
        <v>500</v>
      </c>
      <c r="H1820" s="62" t="n">
        <f aca="false">D1820*G1820</f>
        <v>0</v>
      </c>
      <c r="I1820" s="80" t="n">
        <v>288</v>
      </c>
      <c r="J1820" s="63" t="s">
        <v>40</v>
      </c>
      <c r="K1820" s="55" t="s">
        <v>3235</v>
      </c>
      <c r="L1820" s="56" t="s">
        <v>1167</v>
      </c>
      <c r="M1820" s="81" t="n">
        <v>1100</v>
      </c>
      <c r="N1820" s="18"/>
      <c r="O1820" s="193"/>
    </row>
    <row r="1821" customFormat="false" ht="16.5" hidden="false" customHeight="true" outlineLevel="0" collapsed="false">
      <c r="A1821" s="145"/>
      <c r="B1821" s="596" t="s">
        <v>3236</v>
      </c>
      <c r="C1821" s="110" t="s">
        <v>3237</v>
      </c>
      <c r="D1821" s="66"/>
      <c r="E1821" s="67" t="n">
        <v>205</v>
      </c>
      <c r="F1821" s="61" t="n">
        <f aca="false">D1821*E1821</f>
        <v>0</v>
      </c>
      <c r="G1821" s="79" t="n">
        <v>170</v>
      </c>
      <c r="H1821" s="62" t="n">
        <f aca="false">D1821*G1821</f>
        <v>0</v>
      </c>
      <c r="I1821" s="80" t="n">
        <v>202</v>
      </c>
      <c r="J1821" s="63" t="s">
        <v>61</v>
      </c>
      <c r="K1821" s="55"/>
      <c r="L1821" s="56" t="s">
        <v>1850</v>
      </c>
      <c r="M1821" s="365"/>
      <c r="N1821" s="18" t="s">
        <v>3238</v>
      </c>
      <c r="O1821" s="193"/>
    </row>
    <row r="1822" customFormat="false" ht="16.5" hidden="false" customHeight="true" outlineLevel="0" collapsed="false">
      <c r="A1822" s="145"/>
      <c r="B1822" s="596" t="s">
        <v>3239</v>
      </c>
      <c r="C1822" s="110" t="s">
        <v>3240</v>
      </c>
      <c r="D1822" s="66"/>
      <c r="E1822" s="67" t="n">
        <v>170</v>
      </c>
      <c r="F1822" s="61" t="n">
        <f aca="false">D1822*E1822</f>
        <v>0</v>
      </c>
      <c r="G1822" s="79" t="n">
        <v>140</v>
      </c>
      <c r="H1822" s="62" t="n">
        <f aca="false">D1822*G1822</f>
        <v>0</v>
      </c>
      <c r="I1822" s="80" t="n">
        <v>48</v>
      </c>
      <c r="J1822" s="63" t="s">
        <v>61</v>
      </c>
      <c r="K1822" s="55"/>
      <c r="L1822" s="56" t="s">
        <v>3241</v>
      </c>
      <c r="M1822" s="81" t="n">
        <v>250</v>
      </c>
      <c r="N1822" s="18" t="s">
        <v>3242</v>
      </c>
      <c r="O1822" s="193"/>
    </row>
    <row r="1823" customFormat="false" ht="16.5" hidden="false" customHeight="true" outlineLevel="0" collapsed="false">
      <c r="A1823" s="145"/>
      <c r="B1823" s="596" t="s">
        <v>3243</v>
      </c>
      <c r="C1823" s="110" t="s">
        <v>3244</v>
      </c>
      <c r="D1823" s="66"/>
      <c r="E1823" s="67" t="n">
        <v>100</v>
      </c>
      <c r="F1823" s="61" t="n">
        <f aca="false">D1823*E1823</f>
        <v>0</v>
      </c>
      <c r="G1823" s="79" t="n">
        <v>120</v>
      </c>
      <c r="H1823" s="62" t="n">
        <f aca="false">D1823*G1823</f>
        <v>0</v>
      </c>
      <c r="I1823" s="80" t="n">
        <v>32</v>
      </c>
      <c r="J1823" s="63" t="s">
        <v>61</v>
      </c>
      <c r="K1823" s="55"/>
      <c r="L1823" s="56" t="s">
        <v>42</v>
      </c>
      <c r="M1823" s="81" t="n">
        <v>150</v>
      </c>
      <c r="N1823" s="18" t="s">
        <v>3245</v>
      </c>
      <c r="O1823" s="193"/>
    </row>
    <row r="1824" customFormat="false" ht="16.5" hidden="false" customHeight="true" outlineLevel="0" collapsed="false">
      <c r="A1824" s="145"/>
      <c r="B1824" s="596" t="s">
        <v>3246</v>
      </c>
      <c r="C1824" s="110" t="s">
        <v>3244</v>
      </c>
      <c r="D1824" s="66"/>
      <c r="E1824" s="67" t="n">
        <v>112</v>
      </c>
      <c r="F1824" s="61" t="n">
        <f aca="false">D1824*E1824</f>
        <v>0</v>
      </c>
      <c r="G1824" s="79" t="n">
        <v>130</v>
      </c>
      <c r="H1824" s="62" t="n">
        <f aca="false">D1824*G1824</f>
        <v>0</v>
      </c>
      <c r="I1824" s="80" t="n">
        <v>40</v>
      </c>
      <c r="J1824" s="63" t="s">
        <v>61</v>
      </c>
      <c r="K1824" s="55"/>
      <c r="L1824" s="56" t="s">
        <v>42</v>
      </c>
      <c r="M1824" s="81" t="n">
        <v>160</v>
      </c>
      <c r="N1824" s="18"/>
      <c r="O1824" s="193"/>
    </row>
    <row r="1825" customFormat="false" ht="16.5" hidden="false" customHeight="true" outlineLevel="0" collapsed="false">
      <c r="A1825" s="145"/>
      <c r="B1825" s="596" t="s">
        <v>3247</v>
      </c>
      <c r="C1825" s="110" t="s">
        <v>3248</v>
      </c>
      <c r="D1825" s="66"/>
      <c r="E1825" s="67" t="n">
        <v>100</v>
      </c>
      <c r="F1825" s="61" t="n">
        <f aca="false">D1825*E1825</f>
        <v>0</v>
      </c>
      <c r="G1825" s="79" t="n">
        <v>100</v>
      </c>
      <c r="H1825" s="62" t="n">
        <f aca="false">D1825*G1825</f>
        <v>0</v>
      </c>
      <c r="I1825" s="80" t="n">
        <v>24</v>
      </c>
      <c r="J1825" s="63" t="s">
        <v>61</v>
      </c>
      <c r="K1825" s="55"/>
      <c r="L1825" s="56"/>
      <c r="M1825" s="81"/>
      <c r="N1825" s="18"/>
      <c r="O1825" s="193"/>
    </row>
    <row r="1826" customFormat="false" ht="16.5" hidden="false" customHeight="true" outlineLevel="0" collapsed="false">
      <c r="A1826" s="145"/>
      <c r="B1826" s="596" t="s">
        <v>3249</v>
      </c>
      <c r="C1826" s="110" t="s">
        <v>3250</v>
      </c>
      <c r="D1826" s="66"/>
      <c r="E1826" s="67" t="n">
        <v>60</v>
      </c>
      <c r="F1826" s="61" t="n">
        <f aca="false">D1826*E1826</f>
        <v>0</v>
      </c>
      <c r="G1826" s="79" t="n">
        <v>100</v>
      </c>
      <c r="H1826" s="62" t="n">
        <f aca="false">D1826*G1826</f>
        <v>0</v>
      </c>
      <c r="I1826" s="80" t="n">
        <v>28</v>
      </c>
      <c r="J1826" s="63" t="s">
        <v>61</v>
      </c>
      <c r="K1826" s="55"/>
      <c r="L1826" s="56" t="s">
        <v>42</v>
      </c>
      <c r="M1826" s="81" t="n">
        <v>100</v>
      </c>
      <c r="N1826" s="18"/>
      <c r="O1826" s="193"/>
    </row>
    <row r="1827" customFormat="false" ht="16.5" hidden="false" customHeight="true" outlineLevel="0" collapsed="false">
      <c r="A1827" s="145"/>
      <c r="B1827" s="596" t="s">
        <v>3251</v>
      </c>
      <c r="C1827" s="110" t="s">
        <v>3250</v>
      </c>
      <c r="D1827" s="66"/>
      <c r="E1827" s="67" t="n">
        <v>250</v>
      </c>
      <c r="F1827" s="61" t="n">
        <f aca="false">D1827*E1827</f>
        <v>0</v>
      </c>
      <c r="G1827" s="79" t="n">
        <v>400</v>
      </c>
      <c r="H1827" s="62" t="n">
        <f aca="false">D1827*G1827</f>
        <v>0</v>
      </c>
      <c r="I1827" s="80" t="n">
        <v>132</v>
      </c>
      <c r="J1827" s="63" t="s">
        <v>61</v>
      </c>
      <c r="K1827" s="55" t="s">
        <v>3252</v>
      </c>
      <c r="L1827" s="56" t="s">
        <v>42</v>
      </c>
      <c r="M1827" s="81" t="n">
        <v>350</v>
      </c>
      <c r="N1827" s="18"/>
      <c r="O1827" s="193"/>
    </row>
    <row r="1828" customFormat="false" ht="16.5" hidden="false" customHeight="true" outlineLevel="0" collapsed="false">
      <c r="A1828" s="145"/>
      <c r="B1828" s="596" t="s">
        <v>3253</v>
      </c>
      <c r="C1828" s="110" t="s">
        <v>3250</v>
      </c>
      <c r="D1828" s="66"/>
      <c r="E1828" s="67" t="n">
        <v>60</v>
      </c>
      <c r="F1828" s="61" t="n">
        <f aca="false">D1828*E1828</f>
        <v>0</v>
      </c>
      <c r="G1828" s="79" t="n">
        <v>100</v>
      </c>
      <c r="H1828" s="62" t="n">
        <f aca="false">D1828*G1828</f>
        <v>0</v>
      </c>
      <c r="I1828" s="80" t="n">
        <v>28</v>
      </c>
      <c r="J1828" s="63" t="s">
        <v>61</v>
      </c>
      <c r="K1828" s="55"/>
      <c r="L1828" s="56" t="s">
        <v>42</v>
      </c>
      <c r="M1828" s="81" t="n">
        <v>100</v>
      </c>
      <c r="N1828" s="18"/>
      <c r="O1828" s="193"/>
    </row>
    <row r="1829" customFormat="false" ht="16.5" hidden="false" customHeight="true" outlineLevel="0" collapsed="false">
      <c r="A1829" s="145"/>
      <c r="B1829" s="596" t="s">
        <v>3254</v>
      </c>
      <c r="C1829" s="110" t="s">
        <v>3250</v>
      </c>
      <c r="D1829" s="630"/>
      <c r="E1829" s="239" t="n">
        <v>360</v>
      </c>
      <c r="F1829" s="61" t="n">
        <f aca="false">D1829*E1829</f>
        <v>0</v>
      </c>
      <c r="G1829" s="631" t="n">
        <v>350</v>
      </c>
      <c r="H1829" s="62" t="n">
        <f aca="false">D1829*G1829</f>
        <v>0</v>
      </c>
      <c r="I1829" s="242" t="n">
        <v>28</v>
      </c>
      <c r="J1829" s="63" t="s">
        <v>61</v>
      </c>
      <c r="K1829" s="55"/>
      <c r="L1829" s="632" t="s">
        <v>42</v>
      </c>
      <c r="M1829" s="633" t="s">
        <v>3255</v>
      </c>
      <c r="N1829" s="18"/>
      <c r="O1829" s="193"/>
    </row>
    <row r="1830" customFormat="false" ht="16.5" hidden="false" customHeight="true" outlineLevel="0" collapsed="false">
      <c r="A1830" s="145"/>
      <c r="B1830" s="596" t="s">
        <v>3256</v>
      </c>
      <c r="C1830" s="228" t="s">
        <v>3257</v>
      </c>
      <c r="D1830" s="66"/>
      <c r="E1830" s="229" t="n">
        <v>315</v>
      </c>
      <c r="F1830" s="61" t="n">
        <f aca="false">D1830*E1830</f>
        <v>0</v>
      </c>
      <c r="G1830" s="230" t="n">
        <v>400</v>
      </c>
      <c r="H1830" s="62" t="n">
        <f aca="false">D1830*G1830</f>
        <v>0</v>
      </c>
      <c r="I1830" s="231" t="n">
        <v>176</v>
      </c>
      <c r="J1830" s="63" t="s">
        <v>61</v>
      </c>
      <c r="K1830" s="55"/>
      <c r="L1830" s="232" t="s">
        <v>2972</v>
      </c>
      <c r="M1830" s="233" t="n">
        <v>450</v>
      </c>
      <c r="N1830" s="18"/>
      <c r="O1830" s="193"/>
    </row>
    <row r="1831" customFormat="false" ht="16.5" hidden="false" customHeight="true" outlineLevel="0" collapsed="false">
      <c r="A1831" s="145"/>
      <c r="B1831" s="596" t="s">
        <v>3258</v>
      </c>
      <c r="C1831" s="228" t="s">
        <v>3257</v>
      </c>
      <c r="D1831" s="66"/>
      <c r="E1831" s="229" t="n">
        <v>235</v>
      </c>
      <c r="F1831" s="61" t="n">
        <f aca="false">D1831*E1831</f>
        <v>0</v>
      </c>
      <c r="G1831" s="230" t="n">
        <v>350</v>
      </c>
      <c r="H1831" s="62" t="n">
        <f aca="false">D1831*G1831</f>
        <v>0</v>
      </c>
      <c r="I1831" s="231" t="n">
        <v>144</v>
      </c>
      <c r="J1831" s="63" t="s">
        <v>3217</v>
      </c>
      <c r="K1831" s="55"/>
      <c r="L1831" s="408" t="s">
        <v>3259</v>
      </c>
      <c r="M1831" s="233"/>
      <c r="N1831" s="18"/>
      <c r="O1831" s="193"/>
    </row>
    <row r="1832" customFormat="false" ht="16.5" hidden="false" customHeight="true" outlineLevel="0" collapsed="false">
      <c r="A1832" s="145"/>
      <c r="B1832" s="596" t="s">
        <v>3260</v>
      </c>
      <c r="C1832" s="634" t="s">
        <v>3261</v>
      </c>
      <c r="D1832" s="66"/>
      <c r="E1832" s="67" t="n">
        <v>1385</v>
      </c>
      <c r="F1832" s="61" t="n">
        <f aca="false">D1832*E1832</f>
        <v>0</v>
      </c>
      <c r="G1832" s="79" t="n">
        <v>600</v>
      </c>
      <c r="H1832" s="62" t="n">
        <f aca="false">D1832*G1832</f>
        <v>0</v>
      </c>
      <c r="I1832" s="80" t="n">
        <v>170</v>
      </c>
      <c r="J1832" s="63" t="s">
        <v>1762</v>
      </c>
      <c r="K1832" s="55" t="s">
        <v>3262</v>
      </c>
      <c r="L1832" s="333" t="s">
        <v>3123</v>
      </c>
      <c r="M1832" s="81"/>
      <c r="N1832" s="18" t="s">
        <v>3263</v>
      </c>
      <c r="O1832" s="193"/>
    </row>
    <row r="1833" s="142" customFormat="true" ht="16.5" hidden="false" customHeight="true" outlineLevel="0" collapsed="false">
      <c r="A1833" s="152"/>
      <c r="B1833" s="629" t="s">
        <v>3264</v>
      </c>
      <c r="C1833" s="635" t="s">
        <v>3261</v>
      </c>
      <c r="D1833" s="130"/>
      <c r="E1833" s="131" t="n">
        <v>530</v>
      </c>
      <c r="F1833" s="132" t="n">
        <f aca="false">D1833*E1833</f>
        <v>0</v>
      </c>
      <c r="G1833" s="144" t="n">
        <v>450</v>
      </c>
      <c r="H1833" s="134" t="n">
        <f aca="false">D1833*G1833</f>
        <v>0</v>
      </c>
      <c r="I1833" s="135" t="n">
        <v>48</v>
      </c>
      <c r="J1833" s="136" t="s">
        <v>410</v>
      </c>
      <c r="K1833" s="137" t="s">
        <v>3265</v>
      </c>
      <c r="L1833" s="449" t="s">
        <v>3266</v>
      </c>
      <c r="M1833" s="139"/>
      <c r="N1833" s="140" t="s">
        <v>3267</v>
      </c>
      <c r="O1833" s="188"/>
    </row>
    <row r="1834" customFormat="false" ht="16.5" hidden="false" customHeight="true" outlineLevel="0" collapsed="false">
      <c r="A1834" s="145"/>
      <c r="B1834" s="596" t="s">
        <v>3268</v>
      </c>
      <c r="C1834" s="634" t="s">
        <v>3261</v>
      </c>
      <c r="D1834" s="66"/>
      <c r="E1834" s="67" t="n">
        <v>530</v>
      </c>
      <c r="F1834" s="61" t="n">
        <f aca="false">D1834*E1834</f>
        <v>0</v>
      </c>
      <c r="G1834" s="79" t="n">
        <v>450</v>
      </c>
      <c r="H1834" s="62" t="n">
        <f aca="false">D1834*G1834</f>
        <v>0</v>
      </c>
      <c r="I1834" s="80" t="n">
        <v>48</v>
      </c>
      <c r="J1834" s="63" t="s">
        <v>410</v>
      </c>
      <c r="K1834" s="55" t="s">
        <v>3269</v>
      </c>
      <c r="L1834" s="333" t="s">
        <v>3266</v>
      </c>
      <c r="M1834" s="81"/>
      <c r="N1834" s="18" t="s">
        <v>3267</v>
      </c>
      <c r="O1834" s="193"/>
    </row>
    <row r="1835" customFormat="false" ht="16.5" hidden="false" customHeight="true" outlineLevel="0" collapsed="false">
      <c r="A1835" s="145"/>
      <c r="B1835" s="596" t="s">
        <v>3270</v>
      </c>
      <c r="C1835" s="634" t="s">
        <v>3261</v>
      </c>
      <c r="D1835" s="66"/>
      <c r="E1835" s="67" t="n">
        <v>530</v>
      </c>
      <c r="F1835" s="61" t="n">
        <f aca="false">D1835*E1835</f>
        <v>0</v>
      </c>
      <c r="G1835" s="79" t="n">
        <v>450</v>
      </c>
      <c r="H1835" s="62" t="n">
        <f aca="false">D1835*G1835</f>
        <v>0</v>
      </c>
      <c r="I1835" s="80" t="n">
        <v>48</v>
      </c>
      <c r="J1835" s="63" t="s">
        <v>410</v>
      </c>
      <c r="K1835" s="55" t="s">
        <v>3271</v>
      </c>
      <c r="L1835" s="333" t="s">
        <v>3266</v>
      </c>
      <c r="M1835" s="81"/>
      <c r="N1835" s="18" t="s">
        <v>3267</v>
      </c>
      <c r="O1835" s="193"/>
    </row>
    <row r="1836" customFormat="false" ht="16.5" hidden="false" customHeight="true" outlineLevel="0" collapsed="false">
      <c r="A1836" s="145"/>
      <c r="B1836" s="596" t="s">
        <v>3272</v>
      </c>
      <c r="C1836" s="634" t="s">
        <v>3261</v>
      </c>
      <c r="D1836" s="66"/>
      <c r="E1836" s="67" t="n">
        <v>530</v>
      </c>
      <c r="F1836" s="61" t="n">
        <f aca="false">D1836*E1836</f>
        <v>0</v>
      </c>
      <c r="G1836" s="79" t="n">
        <v>450</v>
      </c>
      <c r="H1836" s="62" t="n">
        <f aca="false">D1836*G1836</f>
        <v>0</v>
      </c>
      <c r="I1836" s="80" t="n">
        <v>48</v>
      </c>
      <c r="J1836" s="63" t="s">
        <v>410</v>
      </c>
      <c r="K1836" s="55" t="s">
        <v>3273</v>
      </c>
      <c r="L1836" s="333" t="s">
        <v>3266</v>
      </c>
      <c r="M1836" s="81"/>
      <c r="N1836" s="18" t="s">
        <v>3267</v>
      </c>
      <c r="O1836" s="193"/>
    </row>
    <row r="1837" customFormat="false" ht="16.5" hidden="false" customHeight="true" outlineLevel="0" collapsed="false">
      <c r="A1837" s="145"/>
      <c r="B1837" s="596" t="s">
        <v>3274</v>
      </c>
      <c r="C1837" s="634" t="s">
        <v>3261</v>
      </c>
      <c r="D1837" s="66"/>
      <c r="E1837" s="67" t="n">
        <v>530</v>
      </c>
      <c r="F1837" s="61" t="n">
        <f aca="false">D1837*E1837</f>
        <v>0</v>
      </c>
      <c r="G1837" s="79" t="n">
        <v>450</v>
      </c>
      <c r="H1837" s="62" t="n">
        <f aca="false">D1837*G1837</f>
        <v>0</v>
      </c>
      <c r="I1837" s="80" t="n">
        <v>48</v>
      </c>
      <c r="J1837" s="63" t="s">
        <v>410</v>
      </c>
      <c r="K1837" s="55" t="s">
        <v>3275</v>
      </c>
      <c r="L1837" s="333" t="s">
        <v>3266</v>
      </c>
      <c r="M1837" s="81"/>
      <c r="N1837" s="18" t="s">
        <v>3267</v>
      </c>
      <c r="O1837" s="193"/>
    </row>
    <row r="1838" customFormat="false" ht="16.5" hidden="false" customHeight="true" outlineLevel="0" collapsed="false">
      <c r="A1838" s="145"/>
      <c r="B1838" s="596" t="s">
        <v>3276</v>
      </c>
      <c r="C1838" s="362" t="s">
        <v>3277</v>
      </c>
      <c r="D1838" s="66"/>
      <c r="E1838" s="67" t="n">
        <v>898</v>
      </c>
      <c r="F1838" s="61" t="n">
        <f aca="false">D1838*E1838</f>
        <v>0</v>
      </c>
      <c r="G1838" s="79" t="n">
        <v>460</v>
      </c>
      <c r="H1838" s="62" t="n">
        <f aca="false">D1838*G1838</f>
        <v>0</v>
      </c>
      <c r="I1838" s="143" t="n">
        <v>64</v>
      </c>
      <c r="J1838" s="63" t="s">
        <v>30</v>
      </c>
      <c r="K1838" s="55" t="s">
        <v>3278</v>
      </c>
      <c r="L1838" s="70" t="s">
        <v>3279</v>
      </c>
      <c r="M1838" s="71"/>
      <c r="N1838" s="18"/>
      <c r="O1838" s="193"/>
    </row>
    <row r="1839" customFormat="false" ht="16.5" hidden="false" customHeight="true" outlineLevel="0" collapsed="false">
      <c r="A1839" s="145"/>
      <c r="B1839" s="596" t="s">
        <v>3280</v>
      </c>
      <c r="C1839" s="362" t="s">
        <v>3277</v>
      </c>
      <c r="D1839" s="66"/>
      <c r="E1839" s="67" t="n">
        <v>898</v>
      </c>
      <c r="F1839" s="61" t="n">
        <f aca="false">D1839*E1839</f>
        <v>0</v>
      </c>
      <c r="G1839" s="79" t="n">
        <v>460</v>
      </c>
      <c r="H1839" s="62" t="n">
        <f aca="false">D1839*G1839</f>
        <v>0</v>
      </c>
      <c r="I1839" s="143" t="n">
        <v>64</v>
      </c>
      <c r="J1839" s="63" t="s">
        <v>30</v>
      </c>
      <c r="K1839" s="55" t="s">
        <v>3281</v>
      </c>
      <c r="L1839" s="70" t="s">
        <v>3279</v>
      </c>
      <c r="M1839" s="71"/>
      <c r="N1839" s="18"/>
      <c r="O1839" s="193"/>
    </row>
    <row r="1840" s="142" customFormat="true" ht="16.5" hidden="false" customHeight="true" outlineLevel="0" collapsed="false">
      <c r="A1840" s="152"/>
      <c r="B1840" s="629" t="s">
        <v>3282</v>
      </c>
      <c r="C1840" s="368" t="s">
        <v>3277</v>
      </c>
      <c r="D1840" s="130"/>
      <c r="E1840" s="131" t="n">
        <v>898</v>
      </c>
      <c r="F1840" s="132" t="n">
        <f aca="false">D1840*E1840</f>
        <v>0</v>
      </c>
      <c r="G1840" s="144" t="n">
        <v>460</v>
      </c>
      <c r="H1840" s="134" t="n">
        <f aca="false">D1840*G1840</f>
        <v>0</v>
      </c>
      <c r="I1840" s="636" t="n">
        <v>64</v>
      </c>
      <c r="J1840" s="136" t="s">
        <v>30</v>
      </c>
      <c r="K1840" s="137" t="s">
        <v>3283</v>
      </c>
      <c r="L1840" s="290" t="s">
        <v>3279</v>
      </c>
      <c r="M1840" s="291"/>
      <c r="N1840" s="140"/>
      <c r="O1840" s="188"/>
    </row>
    <row r="1841" s="142" customFormat="true" ht="16.5" hidden="false" customHeight="true" outlineLevel="0" collapsed="false">
      <c r="A1841" s="152"/>
      <c r="B1841" s="559" t="s">
        <v>3284</v>
      </c>
      <c r="C1841" s="368" t="s">
        <v>3277</v>
      </c>
      <c r="D1841" s="130"/>
      <c r="E1841" s="131" t="n">
        <v>475</v>
      </c>
      <c r="F1841" s="132" t="n">
        <f aca="false">D1841*E1841</f>
        <v>0</v>
      </c>
      <c r="G1841" s="144" t="n">
        <v>400</v>
      </c>
      <c r="H1841" s="134" t="n">
        <f aca="false">D1841*G1841</f>
        <v>0</v>
      </c>
      <c r="I1841" s="135" t="n">
        <v>48</v>
      </c>
      <c r="J1841" s="136" t="s">
        <v>30</v>
      </c>
      <c r="K1841" s="137" t="s">
        <v>3285</v>
      </c>
      <c r="L1841" s="290" t="s">
        <v>1459</v>
      </c>
      <c r="M1841" s="291"/>
      <c r="N1841" s="140"/>
      <c r="O1841" s="188"/>
    </row>
    <row r="1842" customFormat="false" ht="16.5" hidden="false" customHeight="true" outlineLevel="0" collapsed="false">
      <c r="A1842" s="145"/>
      <c r="B1842" s="637" t="s">
        <v>3286</v>
      </c>
      <c r="C1842" s="362" t="s">
        <v>3277</v>
      </c>
      <c r="D1842" s="66"/>
      <c r="E1842" s="67" t="n">
        <v>475</v>
      </c>
      <c r="F1842" s="61" t="n">
        <f aca="false">D1842*E1842</f>
        <v>0</v>
      </c>
      <c r="G1842" s="79" t="n">
        <v>400</v>
      </c>
      <c r="H1842" s="62" t="n">
        <f aca="false">D1842*G1842</f>
        <v>0</v>
      </c>
      <c r="I1842" s="80" t="n">
        <v>48</v>
      </c>
      <c r="J1842" s="63" t="s">
        <v>30</v>
      </c>
      <c r="K1842" s="55" t="s">
        <v>3287</v>
      </c>
      <c r="L1842" s="70" t="s">
        <v>1459</v>
      </c>
      <c r="M1842" s="71"/>
      <c r="N1842" s="18"/>
      <c r="O1842" s="193"/>
    </row>
    <row r="1843" customFormat="false" ht="16.5" hidden="false" customHeight="true" outlineLevel="0" collapsed="false">
      <c r="A1843" s="145"/>
      <c r="B1843" s="637" t="s">
        <v>3288</v>
      </c>
      <c r="C1843" s="362" t="s">
        <v>3277</v>
      </c>
      <c r="D1843" s="66"/>
      <c r="E1843" s="67" t="n">
        <v>475</v>
      </c>
      <c r="F1843" s="61" t="n">
        <f aca="false">D1843*E1843</f>
        <v>0</v>
      </c>
      <c r="G1843" s="79" t="n">
        <v>400</v>
      </c>
      <c r="H1843" s="62" t="n">
        <f aca="false">D1843*G1843</f>
        <v>0</v>
      </c>
      <c r="I1843" s="80" t="n">
        <v>48</v>
      </c>
      <c r="J1843" s="63" t="s">
        <v>30</v>
      </c>
      <c r="K1843" s="55" t="s">
        <v>3289</v>
      </c>
      <c r="L1843" s="70" t="s">
        <v>1459</v>
      </c>
      <c r="M1843" s="71"/>
      <c r="N1843" s="18"/>
      <c r="O1843" s="193"/>
    </row>
    <row r="1844" customFormat="false" ht="16.5" hidden="false" customHeight="true" outlineLevel="0" collapsed="false">
      <c r="A1844" s="145"/>
      <c r="B1844" s="637" t="s">
        <v>3290</v>
      </c>
      <c r="C1844" s="362" t="s">
        <v>3277</v>
      </c>
      <c r="D1844" s="66"/>
      <c r="E1844" s="67" t="n">
        <v>672</v>
      </c>
      <c r="F1844" s="61" t="n">
        <f aca="false">D1844*E1844</f>
        <v>0</v>
      </c>
      <c r="G1844" s="79" t="n">
        <v>400</v>
      </c>
      <c r="H1844" s="62" t="n">
        <f aca="false">D1844*G1844</f>
        <v>0</v>
      </c>
      <c r="I1844" s="80" t="n">
        <v>48</v>
      </c>
      <c r="J1844" s="63" t="s">
        <v>30</v>
      </c>
      <c r="K1844" s="55" t="s">
        <v>3291</v>
      </c>
      <c r="L1844" s="70" t="s">
        <v>1459</v>
      </c>
      <c r="M1844" s="71"/>
      <c r="N1844" s="18"/>
      <c r="O1844" s="193"/>
    </row>
    <row r="1845" customFormat="false" ht="16.5" hidden="false" customHeight="true" outlineLevel="0" collapsed="false">
      <c r="A1845" s="145"/>
      <c r="B1845" s="637" t="s">
        <v>3292</v>
      </c>
      <c r="C1845" s="362" t="s">
        <v>3277</v>
      </c>
      <c r="D1845" s="66"/>
      <c r="E1845" s="67" t="n">
        <v>672</v>
      </c>
      <c r="F1845" s="61" t="n">
        <f aca="false">D1845*E1845</f>
        <v>0</v>
      </c>
      <c r="G1845" s="79" t="n">
        <v>400</v>
      </c>
      <c r="H1845" s="62" t="n">
        <f aca="false">D1845*G1845</f>
        <v>0</v>
      </c>
      <c r="I1845" s="80" t="n">
        <v>48</v>
      </c>
      <c r="J1845" s="63" t="s">
        <v>30</v>
      </c>
      <c r="K1845" s="55" t="s">
        <v>3293</v>
      </c>
      <c r="L1845" s="70" t="s">
        <v>1459</v>
      </c>
      <c r="M1845" s="71"/>
      <c r="N1845" s="18"/>
      <c r="O1845" s="193"/>
    </row>
    <row r="1846" customFormat="false" ht="16.5" hidden="false" customHeight="true" outlineLevel="0" collapsed="false">
      <c r="A1846" s="108"/>
      <c r="B1846" s="637" t="s">
        <v>3294</v>
      </c>
      <c r="C1846" s="362" t="s">
        <v>3277</v>
      </c>
      <c r="D1846" s="66"/>
      <c r="E1846" s="67" t="n">
        <v>672</v>
      </c>
      <c r="F1846" s="61" t="n">
        <f aca="false">D1846*E1846</f>
        <v>0</v>
      </c>
      <c r="G1846" s="79" t="n">
        <v>400</v>
      </c>
      <c r="H1846" s="62" t="n">
        <f aca="false">D1846*G1846</f>
        <v>0</v>
      </c>
      <c r="I1846" s="80" t="n">
        <v>48</v>
      </c>
      <c r="J1846" s="63" t="s">
        <v>30</v>
      </c>
      <c r="K1846" s="55" t="s">
        <v>3295</v>
      </c>
      <c r="L1846" s="70" t="s">
        <v>1459</v>
      </c>
      <c r="M1846" s="71"/>
      <c r="N1846" s="18"/>
      <c r="O1846" s="193"/>
    </row>
    <row r="1847" customFormat="false" ht="16.5" hidden="false" customHeight="true" outlineLevel="0" collapsed="false">
      <c r="A1847" s="108"/>
      <c r="B1847" s="638" t="s">
        <v>3296</v>
      </c>
      <c r="C1847" s="362" t="s">
        <v>3277</v>
      </c>
      <c r="D1847" s="66"/>
      <c r="E1847" s="67" t="n">
        <v>672</v>
      </c>
      <c r="F1847" s="61" t="n">
        <f aca="false">D1847*E1847</f>
        <v>0</v>
      </c>
      <c r="G1847" s="79" t="n">
        <v>400</v>
      </c>
      <c r="H1847" s="62" t="n">
        <f aca="false">D1847*G1847</f>
        <v>0</v>
      </c>
      <c r="I1847" s="80" t="n">
        <v>54</v>
      </c>
      <c r="J1847" s="63" t="s">
        <v>30</v>
      </c>
      <c r="K1847" s="556" t="s">
        <v>3297</v>
      </c>
      <c r="L1847" s="70" t="s">
        <v>1459</v>
      </c>
      <c r="M1847" s="71"/>
      <c r="N1847" s="18"/>
      <c r="O1847" s="193"/>
    </row>
    <row r="1848" customFormat="false" ht="16.5" hidden="false" customHeight="true" outlineLevel="0" collapsed="false">
      <c r="A1848" s="108"/>
      <c r="B1848" s="638" t="s">
        <v>3298</v>
      </c>
      <c r="C1848" s="362" t="s">
        <v>3277</v>
      </c>
      <c r="D1848" s="66"/>
      <c r="E1848" s="67" t="n">
        <v>672</v>
      </c>
      <c r="F1848" s="61" t="n">
        <f aca="false">D1848*E1848</f>
        <v>0</v>
      </c>
      <c r="G1848" s="79" t="n">
        <v>400</v>
      </c>
      <c r="H1848" s="62" t="n">
        <f aca="false">D1848*G1848</f>
        <v>0</v>
      </c>
      <c r="I1848" s="80" t="n">
        <v>54</v>
      </c>
      <c r="J1848" s="63" t="s">
        <v>30</v>
      </c>
      <c r="K1848" s="556" t="s">
        <v>3299</v>
      </c>
      <c r="L1848" s="70" t="s">
        <v>1459</v>
      </c>
      <c r="M1848" s="71"/>
      <c r="N1848" s="18"/>
      <c r="O1848" s="193"/>
    </row>
    <row r="1849" customFormat="false" ht="16.5" hidden="false" customHeight="true" outlineLevel="0" collapsed="false">
      <c r="A1849" s="108"/>
      <c r="B1849" s="638" t="s">
        <v>3300</v>
      </c>
      <c r="C1849" s="362" t="s">
        <v>3277</v>
      </c>
      <c r="D1849" s="66"/>
      <c r="E1849" s="67" t="n">
        <v>672</v>
      </c>
      <c r="F1849" s="61" t="n">
        <f aca="false">D1849*E1849</f>
        <v>0</v>
      </c>
      <c r="G1849" s="79" t="n">
        <v>400</v>
      </c>
      <c r="H1849" s="62" t="n">
        <f aca="false">D1849*G1849</f>
        <v>0</v>
      </c>
      <c r="I1849" s="80" t="n">
        <v>54</v>
      </c>
      <c r="J1849" s="63" t="s">
        <v>30</v>
      </c>
      <c r="K1849" s="556" t="s">
        <v>3301</v>
      </c>
      <c r="L1849" s="70" t="s">
        <v>1459</v>
      </c>
      <c r="M1849" s="71"/>
      <c r="N1849" s="18"/>
      <c r="O1849" s="193"/>
    </row>
    <row r="1850" customFormat="false" ht="16.5" hidden="false" customHeight="true" outlineLevel="0" collapsed="false">
      <c r="A1850" s="108"/>
      <c r="B1850" s="637" t="s">
        <v>3302</v>
      </c>
      <c r="C1850" s="362" t="s">
        <v>3277</v>
      </c>
      <c r="D1850" s="66"/>
      <c r="E1850" s="67" t="n">
        <v>260</v>
      </c>
      <c r="F1850" s="61" t="n">
        <f aca="false">D1850*E1850</f>
        <v>0</v>
      </c>
      <c r="G1850" s="79" t="n">
        <v>490</v>
      </c>
      <c r="H1850" s="62" t="n">
        <f aca="false">D1850*G1850</f>
        <v>0</v>
      </c>
      <c r="I1850" s="80" t="n">
        <v>64</v>
      </c>
      <c r="J1850" s="63" t="s">
        <v>30</v>
      </c>
      <c r="K1850" s="55" t="s">
        <v>3303</v>
      </c>
      <c r="L1850" s="70" t="s">
        <v>3304</v>
      </c>
      <c r="M1850" s="71"/>
      <c r="N1850" s="18"/>
      <c r="O1850" s="193"/>
    </row>
    <row r="1851" s="142" customFormat="true" ht="16.5" hidden="false" customHeight="true" outlineLevel="0" collapsed="false">
      <c r="A1851" s="284"/>
      <c r="B1851" s="629" t="s">
        <v>3305</v>
      </c>
      <c r="C1851" s="368" t="s">
        <v>3277</v>
      </c>
      <c r="D1851" s="130"/>
      <c r="E1851" s="131" t="n">
        <v>665</v>
      </c>
      <c r="F1851" s="132" t="n">
        <f aca="false">D1851*E1851</f>
        <v>0</v>
      </c>
      <c r="G1851" s="144" t="n">
        <v>400</v>
      </c>
      <c r="H1851" s="134" t="n">
        <f aca="false">D1851*G1851</f>
        <v>0</v>
      </c>
      <c r="I1851" s="135" t="n">
        <v>48</v>
      </c>
      <c r="J1851" s="136" t="s">
        <v>30</v>
      </c>
      <c r="K1851" s="137" t="s">
        <v>3306</v>
      </c>
      <c r="L1851" s="290" t="s">
        <v>1459</v>
      </c>
      <c r="M1851" s="291"/>
      <c r="N1851" s="140"/>
      <c r="O1851" s="188"/>
    </row>
    <row r="1852" s="142" customFormat="true" ht="16.5" hidden="false" customHeight="true" outlineLevel="0" collapsed="false">
      <c r="A1852" s="284"/>
      <c r="B1852" s="629" t="s">
        <v>3307</v>
      </c>
      <c r="C1852" s="368" t="s">
        <v>3277</v>
      </c>
      <c r="D1852" s="130"/>
      <c r="E1852" s="131" t="n">
        <v>665</v>
      </c>
      <c r="F1852" s="132" t="n">
        <f aca="false">D1852*E1852</f>
        <v>0</v>
      </c>
      <c r="G1852" s="144" t="n">
        <v>400</v>
      </c>
      <c r="H1852" s="134" t="n">
        <f aca="false">D1852*G1852</f>
        <v>0</v>
      </c>
      <c r="I1852" s="135" t="n">
        <v>48</v>
      </c>
      <c r="J1852" s="136" t="s">
        <v>30</v>
      </c>
      <c r="K1852" s="137" t="s">
        <v>3308</v>
      </c>
      <c r="L1852" s="290" t="s">
        <v>1459</v>
      </c>
      <c r="M1852" s="291"/>
      <c r="N1852" s="140"/>
      <c r="O1852" s="188"/>
    </row>
    <row r="1853" s="142" customFormat="true" ht="16.5" hidden="false" customHeight="true" outlineLevel="0" collapsed="false">
      <c r="A1853" s="284"/>
      <c r="B1853" s="629" t="s">
        <v>3309</v>
      </c>
      <c r="C1853" s="368" t="s">
        <v>3277</v>
      </c>
      <c r="D1853" s="130"/>
      <c r="E1853" s="131" t="n">
        <v>665</v>
      </c>
      <c r="F1853" s="132" t="n">
        <f aca="false">D1853*E1853</f>
        <v>0</v>
      </c>
      <c r="G1853" s="144" t="n">
        <v>400</v>
      </c>
      <c r="H1853" s="134" t="n">
        <f aca="false">D1853*G1853</f>
        <v>0</v>
      </c>
      <c r="I1853" s="135" t="n">
        <v>48</v>
      </c>
      <c r="J1853" s="136" t="s">
        <v>30</v>
      </c>
      <c r="K1853" s="137" t="s">
        <v>3310</v>
      </c>
      <c r="L1853" s="290" t="s">
        <v>1459</v>
      </c>
      <c r="M1853" s="291"/>
      <c r="N1853" s="140"/>
      <c r="O1853" s="188"/>
    </row>
    <row r="1854" customFormat="false" ht="16.5" hidden="false" customHeight="true" outlineLevel="0" collapsed="false">
      <c r="A1854" s="108"/>
      <c r="B1854" s="596" t="s">
        <v>3311</v>
      </c>
      <c r="C1854" s="362" t="s">
        <v>3277</v>
      </c>
      <c r="D1854" s="66"/>
      <c r="E1854" s="67" t="n">
        <v>955</v>
      </c>
      <c r="F1854" s="61" t="n">
        <f aca="false">D1854*E1854</f>
        <v>0</v>
      </c>
      <c r="G1854" s="79" t="n">
        <v>400</v>
      </c>
      <c r="H1854" s="62" t="n">
        <f aca="false">D1854*G1854</f>
        <v>0</v>
      </c>
      <c r="I1854" s="80" t="n">
        <v>48</v>
      </c>
      <c r="J1854" s="63" t="s">
        <v>30</v>
      </c>
      <c r="K1854" s="55" t="s">
        <v>3312</v>
      </c>
      <c r="L1854" s="70" t="s">
        <v>1459</v>
      </c>
      <c r="M1854" s="71"/>
      <c r="N1854" s="18"/>
      <c r="O1854" s="193"/>
    </row>
    <row r="1855" customFormat="false" ht="16.5" hidden="false" customHeight="true" outlineLevel="0" collapsed="false">
      <c r="A1855" s="145"/>
      <c r="B1855" s="596" t="s">
        <v>3313</v>
      </c>
      <c r="C1855" s="362" t="s">
        <v>3314</v>
      </c>
      <c r="D1855" s="35"/>
      <c r="E1855" s="67" t="n">
        <v>100</v>
      </c>
      <c r="F1855" s="61" t="n">
        <f aca="false">D1855*E1855</f>
        <v>0</v>
      </c>
      <c r="G1855" s="79" t="n">
        <v>80</v>
      </c>
      <c r="H1855" s="62" t="n">
        <f aca="false">D1855*G1855</f>
        <v>0</v>
      </c>
      <c r="I1855" s="80" t="n">
        <v>36</v>
      </c>
      <c r="J1855" s="63" t="s">
        <v>40</v>
      </c>
      <c r="K1855" s="55"/>
      <c r="L1855" s="56" t="s">
        <v>1850</v>
      </c>
      <c r="M1855" s="81" t="n">
        <v>150</v>
      </c>
      <c r="N1855" s="18"/>
      <c r="O1855" s="193"/>
    </row>
    <row r="1856" customFormat="false" ht="16.5" hidden="false" customHeight="true" outlineLevel="0" collapsed="false">
      <c r="A1856" s="145"/>
      <c r="B1856" s="596" t="s">
        <v>3315</v>
      </c>
      <c r="C1856" s="362" t="s">
        <v>3314</v>
      </c>
      <c r="D1856" s="35"/>
      <c r="E1856" s="67" t="n">
        <v>230</v>
      </c>
      <c r="F1856" s="61" t="n">
        <f aca="false">D1856*E1856</f>
        <v>0</v>
      </c>
      <c r="G1856" s="79" t="n">
        <v>110</v>
      </c>
      <c r="H1856" s="62" t="n">
        <f aca="false">D1856*G1856</f>
        <v>0</v>
      </c>
      <c r="I1856" s="80" t="n">
        <v>56</v>
      </c>
      <c r="J1856" s="63" t="s">
        <v>40</v>
      </c>
      <c r="K1856" s="55"/>
      <c r="L1856" s="56" t="s">
        <v>1850</v>
      </c>
      <c r="M1856" s="81" t="n">
        <v>350</v>
      </c>
      <c r="N1856" s="18"/>
      <c r="O1856" s="193"/>
    </row>
    <row r="1857" customFormat="false" ht="16.5" hidden="false" customHeight="true" outlineLevel="0" collapsed="false">
      <c r="A1857" s="145"/>
      <c r="B1857" s="596" t="s">
        <v>3316</v>
      </c>
      <c r="C1857" s="362" t="s">
        <v>3314</v>
      </c>
      <c r="D1857" s="35"/>
      <c r="E1857" s="67" t="n">
        <v>100</v>
      </c>
      <c r="F1857" s="61" t="n">
        <f aca="false">D1857*E1857</f>
        <v>0</v>
      </c>
      <c r="G1857" s="79" t="n">
        <v>120</v>
      </c>
      <c r="H1857" s="62" t="n">
        <f aca="false">D1857*G1857</f>
        <v>0</v>
      </c>
      <c r="I1857" s="80" t="n">
        <v>36</v>
      </c>
      <c r="J1857" s="63" t="s">
        <v>40</v>
      </c>
      <c r="K1857" s="55"/>
      <c r="L1857" s="56" t="s">
        <v>1850</v>
      </c>
      <c r="M1857" s="81" t="n">
        <v>150</v>
      </c>
      <c r="N1857" s="18"/>
      <c r="O1857" s="193"/>
    </row>
    <row r="1858" customFormat="false" ht="16.5" hidden="false" customHeight="true" outlineLevel="0" collapsed="false">
      <c r="A1858" s="145"/>
      <c r="B1858" s="596" t="s">
        <v>3317</v>
      </c>
      <c r="C1858" s="362" t="s">
        <v>3314</v>
      </c>
      <c r="D1858" s="66"/>
      <c r="E1858" s="67" t="n">
        <v>70</v>
      </c>
      <c r="F1858" s="61" t="n">
        <f aca="false">D1858*E1858</f>
        <v>0</v>
      </c>
      <c r="G1858" s="79" t="n">
        <v>120</v>
      </c>
      <c r="H1858" s="62" t="n">
        <f aca="false">D1858*G1858</f>
        <v>0</v>
      </c>
      <c r="I1858" s="80" t="n">
        <v>28</v>
      </c>
      <c r="J1858" s="63" t="s">
        <v>40</v>
      </c>
      <c r="K1858" s="55"/>
      <c r="L1858" s="56" t="s">
        <v>1850</v>
      </c>
      <c r="M1858" s="81"/>
      <c r="N1858" s="18"/>
      <c r="O1858" s="193"/>
    </row>
    <row r="1859" customFormat="false" ht="16.5" hidden="false" customHeight="true" outlineLevel="0" collapsed="false">
      <c r="A1859" s="145"/>
      <c r="B1859" s="596" t="s">
        <v>3318</v>
      </c>
      <c r="C1859" s="362" t="s">
        <v>3314</v>
      </c>
      <c r="D1859" s="66"/>
      <c r="E1859" s="67" t="n">
        <v>70</v>
      </c>
      <c r="F1859" s="61" t="n">
        <f aca="false">D1859*E1859</f>
        <v>0</v>
      </c>
      <c r="G1859" s="79" t="n">
        <v>120</v>
      </c>
      <c r="H1859" s="62" t="n">
        <f aca="false">D1859*G1859</f>
        <v>0</v>
      </c>
      <c r="I1859" s="80" t="n">
        <v>28</v>
      </c>
      <c r="J1859" s="63" t="s">
        <v>40</v>
      </c>
      <c r="K1859" s="55"/>
      <c r="L1859" s="56" t="s">
        <v>1850</v>
      </c>
      <c r="M1859" s="81"/>
      <c r="N1859" s="18"/>
      <c r="O1859" s="193"/>
    </row>
    <row r="1860" customFormat="false" ht="16.5" hidden="false" customHeight="true" outlineLevel="0" collapsed="false">
      <c r="A1860" s="145"/>
      <c r="B1860" s="596" t="s">
        <v>3319</v>
      </c>
      <c r="C1860" s="362" t="s">
        <v>3314</v>
      </c>
      <c r="D1860" s="66"/>
      <c r="E1860" s="67" t="n">
        <v>70</v>
      </c>
      <c r="F1860" s="61" t="n">
        <f aca="false">D1860*E1860</f>
        <v>0</v>
      </c>
      <c r="G1860" s="79" t="n">
        <v>120</v>
      </c>
      <c r="H1860" s="62" t="n">
        <f aca="false">D1860*G1860</f>
        <v>0</v>
      </c>
      <c r="I1860" s="80" t="n">
        <v>28</v>
      </c>
      <c r="J1860" s="63" t="s">
        <v>40</v>
      </c>
      <c r="K1860" s="55"/>
      <c r="L1860" s="56" t="s">
        <v>1850</v>
      </c>
      <c r="M1860" s="81"/>
      <c r="N1860" s="18"/>
      <c r="O1860" s="193"/>
    </row>
    <row r="1861" customFormat="false" ht="16.5" hidden="false" customHeight="true" outlineLevel="0" collapsed="false">
      <c r="A1861" s="145"/>
      <c r="B1861" s="596" t="s">
        <v>3320</v>
      </c>
      <c r="C1861" s="362" t="s">
        <v>3314</v>
      </c>
      <c r="D1861" s="66"/>
      <c r="E1861" s="67" t="n">
        <v>135</v>
      </c>
      <c r="F1861" s="61" t="n">
        <f aca="false">D1861*E1861</f>
        <v>0</v>
      </c>
      <c r="G1861" s="79" t="n">
        <v>120</v>
      </c>
      <c r="H1861" s="62" t="n">
        <f aca="false">D1861*G1861</f>
        <v>0</v>
      </c>
      <c r="I1861" s="80" t="n">
        <v>38</v>
      </c>
      <c r="J1861" s="63" t="s">
        <v>40</v>
      </c>
      <c r="K1861" s="55"/>
      <c r="L1861" s="56" t="s">
        <v>1850</v>
      </c>
      <c r="M1861" s="81" t="n">
        <v>200</v>
      </c>
      <c r="N1861" s="18"/>
      <c r="O1861" s="193"/>
    </row>
    <row r="1862" customFormat="false" ht="16.5" hidden="false" customHeight="true" outlineLevel="0" collapsed="false">
      <c r="A1862" s="145"/>
      <c r="B1862" s="596" t="s">
        <v>3321</v>
      </c>
      <c r="C1862" s="362" t="s">
        <v>3314</v>
      </c>
      <c r="D1862" s="66"/>
      <c r="E1862" s="67" t="n">
        <v>100</v>
      </c>
      <c r="F1862" s="61" t="n">
        <f aca="false">D1862*E1862</f>
        <v>0</v>
      </c>
      <c r="G1862" s="79" t="n">
        <v>120</v>
      </c>
      <c r="H1862" s="62" t="n">
        <f aca="false">D1862*G1862</f>
        <v>0</v>
      </c>
      <c r="I1862" s="80" t="n">
        <v>36</v>
      </c>
      <c r="J1862" s="63" t="s">
        <v>40</v>
      </c>
      <c r="K1862" s="55"/>
      <c r="L1862" s="56" t="s">
        <v>1850</v>
      </c>
      <c r="M1862" s="81"/>
      <c r="N1862" s="18"/>
      <c r="O1862" s="193"/>
    </row>
    <row r="1863" customFormat="false" ht="16.5" hidden="false" customHeight="true" outlineLevel="0" collapsed="false">
      <c r="A1863" s="145"/>
      <c r="B1863" s="596" t="s">
        <v>3322</v>
      </c>
      <c r="C1863" s="362" t="s">
        <v>3314</v>
      </c>
      <c r="D1863" s="66"/>
      <c r="E1863" s="67" t="n">
        <v>100</v>
      </c>
      <c r="F1863" s="61" t="n">
        <f aca="false">D1863*E1863</f>
        <v>0</v>
      </c>
      <c r="G1863" s="79" t="n">
        <v>120</v>
      </c>
      <c r="H1863" s="62" t="n">
        <f aca="false">D1863*G1863</f>
        <v>0</v>
      </c>
      <c r="I1863" s="80" t="n">
        <v>28</v>
      </c>
      <c r="J1863" s="63" t="s">
        <v>40</v>
      </c>
      <c r="K1863" s="55"/>
      <c r="L1863" s="56" t="s">
        <v>1850</v>
      </c>
      <c r="M1863" s="81"/>
      <c r="N1863" s="18"/>
      <c r="O1863" s="193"/>
    </row>
    <row r="1864" customFormat="false" ht="16.5" hidden="false" customHeight="true" outlineLevel="0" collapsed="false">
      <c r="A1864" s="145"/>
      <c r="B1864" s="596" t="s">
        <v>3323</v>
      </c>
      <c r="C1864" s="639" t="s">
        <v>3324</v>
      </c>
      <c r="D1864" s="66"/>
      <c r="E1864" s="67" t="n">
        <v>365</v>
      </c>
      <c r="F1864" s="61" t="n">
        <f aca="false">D1864*E1864</f>
        <v>0</v>
      </c>
      <c r="G1864" s="640" t="n">
        <v>400</v>
      </c>
      <c r="H1864" s="62" t="n">
        <f aca="false">D1864*G1864</f>
        <v>0</v>
      </c>
      <c r="I1864" s="80" t="n">
        <v>64</v>
      </c>
      <c r="J1864" s="63" t="s">
        <v>61</v>
      </c>
      <c r="K1864" s="55" t="s">
        <v>3325</v>
      </c>
      <c r="L1864" s="56" t="s">
        <v>3326</v>
      </c>
      <c r="M1864" s="641" t="n">
        <v>550</v>
      </c>
      <c r="N1864" s="18" t="s">
        <v>3327</v>
      </c>
      <c r="O1864" s="193"/>
    </row>
    <row r="1865" customFormat="false" ht="16.5" hidden="false" customHeight="true" outlineLevel="0" collapsed="false">
      <c r="A1865" s="145"/>
      <c r="B1865" s="596" t="s">
        <v>3328</v>
      </c>
      <c r="C1865" s="362" t="s">
        <v>3329</v>
      </c>
      <c r="D1865" s="66"/>
      <c r="E1865" s="67" t="n">
        <v>75</v>
      </c>
      <c r="F1865" s="61" t="n">
        <f aca="false">D1865*E1865</f>
        <v>0</v>
      </c>
      <c r="G1865" s="79" t="n">
        <v>120</v>
      </c>
      <c r="H1865" s="62" t="n">
        <f aca="false">D1865*G1865</f>
        <v>0</v>
      </c>
      <c r="I1865" s="80" t="n">
        <v>32</v>
      </c>
      <c r="J1865" s="63" t="s">
        <v>61</v>
      </c>
      <c r="K1865" s="55"/>
      <c r="L1865" s="56" t="s">
        <v>1850</v>
      </c>
      <c r="M1865" s="81"/>
      <c r="N1865" s="18" t="s">
        <v>3330</v>
      </c>
      <c r="O1865" s="193"/>
    </row>
    <row r="1866" customFormat="false" ht="16.5" hidden="false" customHeight="true" outlineLevel="0" collapsed="false">
      <c r="A1866" s="145"/>
      <c r="B1866" s="596" t="s">
        <v>3331</v>
      </c>
      <c r="C1866" s="642" t="s">
        <v>3329</v>
      </c>
      <c r="D1866" s="198"/>
      <c r="E1866" s="199" t="n">
        <v>75</v>
      </c>
      <c r="F1866" s="61" t="n">
        <f aca="false">D1866*E1866</f>
        <v>0</v>
      </c>
      <c r="G1866" s="201" t="n">
        <v>120</v>
      </c>
      <c r="H1866" s="62" t="n">
        <f aca="false">D1866*G1866</f>
        <v>0</v>
      </c>
      <c r="I1866" s="203" t="n">
        <v>32</v>
      </c>
      <c r="J1866" s="63" t="s">
        <v>61</v>
      </c>
      <c r="K1866" s="55"/>
      <c r="L1866" s="206" t="s">
        <v>1850</v>
      </c>
      <c r="M1866" s="207"/>
      <c r="N1866" s="18"/>
      <c r="O1866" s="193"/>
    </row>
    <row r="1867" customFormat="false" ht="16.5" hidden="false" customHeight="true" outlineLevel="0" collapsed="false">
      <c r="A1867" s="145"/>
      <c r="B1867" s="596" t="s">
        <v>3332</v>
      </c>
      <c r="C1867" s="362" t="s">
        <v>3329</v>
      </c>
      <c r="D1867" s="66"/>
      <c r="E1867" s="67" t="n">
        <v>87</v>
      </c>
      <c r="F1867" s="61" t="n">
        <f aca="false">D1867*E1867</f>
        <v>0</v>
      </c>
      <c r="G1867" s="79" t="n">
        <v>120</v>
      </c>
      <c r="H1867" s="62" t="n">
        <f aca="false">D1867*G1867</f>
        <v>0</v>
      </c>
      <c r="I1867" s="80" t="n">
        <v>32</v>
      </c>
      <c r="J1867" s="63" t="s">
        <v>61</v>
      </c>
      <c r="K1867" s="55"/>
      <c r="L1867" s="56" t="s">
        <v>1850</v>
      </c>
      <c r="M1867" s="81"/>
      <c r="N1867" s="18"/>
      <c r="O1867" s="193"/>
    </row>
    <row r="1868" customFormat="false" ht="16.5" hidden="false" customHeight="true" outlineLevel="0" collapsed="false">
      <c r="A1868" s="145"/>
      <c r="B1868" s="627" t="s">
        <v>3333</v>
      </c>
      <c r="C1868" s="360" t="s">
        <v>3334</v>
      </c>
      <c r="D1868" s="92"/>
      <c r="E1868" s="120" t="n">
        <v>375</v>
      </c>
      <c r="F1868" s="94" t="n">
        <f aca="false">D1868*E1868</f>
        <v>0</v>
      </c>
      <c r="G1868" s="95" t="n">
        <v>80</v>
      </c>
      <c r="H1868" s="96" t="n">
        <f aca="false">D1868*G1868</f>
        <v>0</v>
      </c>
      <c r="I1868" s="181" t="n">
        <v>48</v>
      </c>
      <c r="J1868" s="98" t="s">
        <v>61</v>
      </c>
      <c r="K1868" s="123" t="s">
        <v>3335</v>
      </c>
      <c r="L1868" s="100" t="s">
        <v>3336</v>
      </c>
      <c r="M1868" s="101" t="n">
        <v>500</v>
      </c>
      <c r="N1868" s="18"/>
      <c r="O1868" s="193"/>
    </row>
    <row r="1869" customFormat="false" ht="16.5" hidden="false" customHeight="true" outlineLevel="0" collapsed="false">
      <c r="A1869" s="145"/>
      <c r="B1869" s="596" t="s">
        <v>3337</v>
      </c>
      <c r="C1869" s="362" t="s">
        <v>3334</v>
      </c>
      <c r="D1869" s="66"/>
      <c r="E1869" s="67" t="n">
        <v>375</v>
      </c>
      <c r="F1869" s="61" t="n">
        <f aca="false">D1869*E1869</f>
        <v>0</v>
      </c>
      <c r="G1869" s="79" t="n">
        <v>80</v>
      </c>
      <c r="H1869" s="62" t="n">
        <f aca="false">D1869*G1869</f>
        <v>0</v>
      </c>
      <c r="I1869" s="80" t="n">
        <v>56</v>
      </c>
      <c r="J1869" s="63" t="s">
        <v>61</v>
      </c>
      <c r="K1869" s="55" t="s">
        <v>3338</v>
      </c>
      <c r="L1869" s="56" t="s">
        <v>3336</v>
      </c>
      <c r="M1869" s="81" t="n">
        <v>500</v>
      </c>
      <c r="N1869" s="18"/>
      <c r="O1869" s="193"/>
    </row>
    <row r="1870" customFormat="false" ht="16.5" hidden="false" customHeight="true" outlineLevel="0" collapsed="false">
      <c r="A1870" s="145"/>
      <c r="B1870" s="596" t="s">
        <v>3339</v>
      </c>
      <c r="C1870" s="362" t="s">
        <v>3334</v>
      </c>
      <c r="D1870" s="66"/>
      <c r="E1870" s="67" t="n">
        <v>440</v>
      </c>
      <c r="F1870" s="61" t="n">
        <f aca="false">D1870*E1870</f>
        <v>0</v>
      </c>
      <c r="G1870" s="79" t="n">
        <v>80</v>
      </c>
      <c r="H1870" s="62" t="n">
        <f aca="false">D1870*G1870</f>
        <v>0</v>
      </c>
      <c r="I1870" s="80" t="n">
        <v>56</v>
      </c>
      <c r="J1870" s="63" t="s">
        <v>61</v>
      </c>
      <c r="K1870" s="55" t="s">
        <v>3338</v>
      </c>
      <c r="L1870" s="56" t="s">
        <v>3336</v>
      </c>
      <c r="M1870" s="81" t="n">
        <v>660</v>
      </c>
      <c r="N1870" s="18"/>
      <c r="O1870" s="193"/>
    </row>
    <row r="1871" customFormat="false" ht="16.5" hidden="false" customHeight="true" outlineLevel="0" collapsed="false">
      <c r="A1871" s="145"/>
      <c r="B1871" s="596" t="s">
        <v>3340</v>
      </c>
      <c r="C1871" s="362" t="s">
        <v>3334</v>
      </c>
      <c r="D1871" s="66"/>
      <c r="E1871" s="67" t="n">
        <v>250</v>
      </c>
      <c r="F1871" s="61" t="n">
        <f aca="false">D1871*E1871</f>
        <v>0</v>
      </c>
      <c r="G1871" s="79" t="n">
        <v>80</v>
      </c>
      <c r="H1871" s="62" t="n">
        <f aca="false">D1871*G1871</f>
        <v>0</v>
      </c>
      <c r="I1871" s="80" t="n">
        <v>48</v>
      </c>
      <c r="J1871" s="63" t="s">
        <v>61</v>
      </c>
      <c r="K1871" s="55" t="s">
        <v>3341</v>
      </c>
      <c r="L1871" s="56" t="s">
        <v>3336</v>
      </c>
      <c r="M1871" s="81" t="n">
        <v>400</v>
      </c>
      <c r="N1871" s="18"/>
      <c r="O1871" s="193"/>
    </row>
    <row r="1872" customFormat="false" ht="16.5" hidden="false" customHeight="true" outlineLevel="0" collapsed="false">
      <c r="A1872" s="145"/>
      <c r="B1872" s="596" t="s">
        <v>3342</v>
      </c>
      <c r="C1872" s="362" t="s">
        <v>3334</v>
      </c>
      <c r="D1872" s="66"/>
      <c r="E1872" s="67" t="n">
        <v>220</v>
      </c>
      <c r="F1872" s="61" t="n">
        <f aca="false">D1872*E1872</f>
        <v>0</v>
      </c>
      <c r="G1872" s="79" t="n">
        <v>80</v>
      </c>
      <c r="H1872" s="62" t="n">
        <f aca="false">D1872*G1872</f>
        <v>0</v>
      </c>
      <c r="I1872" s="80" t="n">
        <v>48</v>
      </c>
      <c r="J1872" s="63" t="s">
        <v>61</v>
      </c>
      <c r="K1872" s="55" t="s">
        <v>3343</v>
      </c>
      <c r="L1872" s="56" t="s">
        <v>3336</v>
      </c>
      <c r="M1872" s="81" t="n">
        <v>350</v>
      </c>
      <c r="N1872" s="18"/>
      <c r="O1872" s="193"/>
    </row>
    <row r="1873" customFormat="false" ht="16.5" hidden="false" customHeight="true" outlineLevel="0" collapsed="false">
      <c r="A1873" s="145"/>
      <c r="B1873" s="628" t="s">
        <v>3344</v>
      </c>
      <c r="C1873" s="360" t="s">
        <v>3334</v>
      </c>
      <c r="D1873" s="92"/>
      <c r="E1873" s="120" t="n">
        <v>280</v>
      </c>
      <c r="F1873" s="94" t="n">
        <f aca="false">D1873*E1873</f>
        <v>0</v>
      </c>
      <c r="G1873" s="95" t="n">
        <v>80</v>
      </c>
      <c r="H1873" s="96" t="n">
        <f aca="false">D1873*G1873</f>
        <v>0</v>
      </c>
      <c r="I1873" s="181" t="n">
        <v>48</v>
      </c>
      <c r="J1873" s="98" t="s">
        <v>61</v>
      </c>
      <c r="K1873" s="123" t="s">
        <v>3345</v>
      </c>
      <c r="L1873" s="100" t="s">
        <v>3336</v>
      </c>
      <c r="M1873" s="101" t="n">
        <v>450</v>
      </c>
      <c r="N1873" s="18"/>
      <c r="O1873" s="193"/>
    </row>
    <row r="1874" customFormat="false" ht="16.5" hidden="false" customHeight="true" outlineLevel="0" collapsed="false">
      <c r="A1874" s="145"/>
      <c r="B1874" s="628" t="s">
        <v>3346</v>
      </c>
      <c r="C1874" s="360" t="s">
        <v>3334</v>
      </c>
      <c r="D1874" s="92"/>
      <c r="E1874" s="120" t="n">
        <v>450</v>
      </c>
      <c r="F1874" s="94" t="n">
        <f aca="false">D1874*E1874</f>
        <v>0</v>
      </c>
      <c r="G1874" s="95" t="n">
        <v>80</v>
      </c>
      <c r="H1874" s="96" t="n">
        <f aca="false">D1874*G1874</f>
        <v>0</v>
      </c>
      <c r="I1874" s="181" t="n">
        <v>48</v>
      </c>
      <c r="J1874" s="98" t="s">
        <v>61</v>
      </c>
      <c r="K1874" s="123" t="s">
        <v>3345</v>
      </c>
      <c r="L1874" s="100" t="s">
        <v>3336</v>
      </c>
      <c r="M1874" s="101" t="n">
        <v>650</v>
      </c>
      <c r="N1874" s="18"/>
      <c r="O1874" s="193"/>
    </row>
    <row r="1875" customFormat="false" ht="16.5" hidden="false" customHeight="true" outlineLevel="0" collapsed="false">
      <c r="A1875" s="145"/>
      <c r="B1875" s="596" t="s">
        <v>3347</v>
      </c>
      <c r="C1875" s="362" t="s">
        <v>3334</v>
      </c>
      <c r="D1875" s="66"/>
      <c r="E1875" s="67" t="n">
        <v>360</v>
      </c>
      <c r="F1875" s="61" t="n">
        <f aca="false">D1875*E1875</f>
        <v>0</v>
      </c>
      <c r="G1875" s="79" t="n">
        <v>150</v>
      </c>
      <c r="H1875" s="62" t="n">
        <f aca="false">D1875*G1875</f>
        <v>0</v>
      </c>
      <c r="I1875" s="80" t="n">
        <v>72</v>
      </c>
      <c r="J1875" s="63" t="s">
        <v>61</v>
      </c>
      <c r="K1875" s="55" t="s">
        <v>3348</v>
      </c>
      <c r="L1875" s="56" t="s">
        <v>3336</v>
      </c>
      <c r="M1875" s="81" t="n">
        <v>500</v>
      </c>
      <c r="N1875" s="18"/>
      <c r="O1875" s="193"/>
    </row>
    <row r="1876" customFormat="false" ht="16.5" hidden="false" customHeight="true" outlineLevel="0" collapsed="false">
      <c r="A1876" s="145"/>
      <c r="B1876" s="596" t="s">
        <v>3349</v>
      </c>
      <c r="C1876" s="362" t="s">
        <v>3334</v>
      </c>
      <c r="D1876" s="66"/>
      <c r="E1876" s="67" t="n">
        <v>480</v>
      </c>
      <c r="F1876" s="61" t="n">
        <f aca="false">D1876*E1876</f>
        <v>0</v>
      </c>
      <c r="G1876" s="79" t="n">
        <v>420</v>
      </c>
      <c r="H1876" s="62" t="n">
        <f aca="false">D1876*G1876</f>
        <v>0</v>
      </c>
      <c r="I1876" s="80" t="n">
        <v>208</v>
      </c>
      <c r="J1876" s="63" t="s">
        <v>61</v>
      </c>
      <c r="K1876" s="55" t="s">
        <v>3350</v>
      </c>
      <c r="L1876" s="56" t="s">
        <v>3336</v>
      </c>
      <c r="M1876" s="81" t="n">
        <v>650</v>
      </c>
      <c r="N1876" s="18" t="s">
        <v>3351</v>
      </c>
      <c r="O1876" s="193"/>
    </row>
    <row r="1877" customFormat="false" ht="16.5" hidden="false" customHeight="true" outlineLevel="0" collapsed="false">
      <c r="A1877" s="145"/>
      <c r="B1877" s="596" t="s">
        <v>3352</v>
      </c>
      <c r="C1877" s="362" t="s">
        <v>3334</v>
      </c>
      <c r="D1877" s="66"/>
      <c r="E1877" s="67" t="n">
        <v>600</v>
      </c>
      <c r="F1877" s="61" t="n">
        <f aca="false">D1877*E1877</f>
        <v>0</v>
      </c>
      <c r="G1877" s="79" t="n">
        <v>420</v>
      </c>
      <c r="H1877" s="62" t="n">
        <f aca="false">D1877*G1877</f>
        <v>0</v>
      </c>
      <c r="I1877" s="80" t="n">
        <v>208</v>
      </c>
      <c r="J1877" s="63" t="s">
        <v>61</v>
      </c>
      <c r="K1877" s="55" t="s">
        <v>3350</v>
      </c>
      <c r="L1877" s="56" t="s">
        <v>3336</v>
      </c>
      <c r="M1877" s="81" t="n">
        <v>850</v>
      </c>
      <c r="N1877" s="18" t="s">
        <v>3351</v>
      </c>
      <c r="O1877" s="193"/>
    </row>
    <row r="1878" customFormat="false" ht="16.5" hidden="false" customHeight="true" outlineLevel="0" collapsed="false">
      <c r="A1878" s="145"/>
      <c r="B1878" s="596" t="s">
        <v>3353</v>
      </c>
      <c r="C1878" s="362" t="s">
        <v>3334</v>
      </c>
      <c r="D1878" s="66"/>
      <c r="E1878" s="67" t="n">
        <v>480</v>
      </c>
      <c r="F1878" s="61" t="n">
        <f aca="false">D1878*E1878</f>
        <v>0</v>
      </c>
      <c r="G1878" s="79" t="n">
        <v>420</v>
      </c>
      <c r="H1878" s="62" t="n">
        <f aca="false">D1878*G1878</f>
        <v>0</v>
      </c>
      <c r="I1878" s="80" t="n">
        <v>208</v>
      </c>
      <c r="J1878" s="63" t="s">
        <v>61</v>
      </c>
      <c r="K1878" s="55" t="s">
        <v>3354</v>
      </c>
      <c r="L1878" s="56" t="s">
        <v>3336</v>
      </c>
      <c r="M1878" s="81" t="n">
        <v>650</v>
      </c>
      <c r="N1878" s="18"/>
      <c r="O1878" s="193"/>
    </row>
    <row r="1879" customFormat="false" ht="16.5" hidden="false" customHeight="true" outlineLevel="0" collapsed="false">
      <c r="A1879" s="145"/>
      <c r="B1879" s="596" t="s">
        <v>3355</v>
      </c>
      <c r="C1879" s="362" t="s">
        <v>3334</v>
      </c>
      <c r="D1879" s="66"/>
      <c r="E1879" s="67" t="n">
        <v>600</v>
      </c>
      <c r="F1879" s="61" t="n">
        <f aca="false">D1879*E1879</f>
        <v>0</v>
      </c>
      <c r="G1879" s="79" t="n">
        <v>420</v>
      </c>
      <c r="H1879" s="62" t="n">
        <f aca="false">D1879*G1879</f>
        <v>0</v>
      </c>
      <c r="I1879" s="80" t="n">
        <v>208</v>
      </c>
      <c r="J1879" s="63" t="s">
        <v>61</v>
      </c>
      <c r="K1879" s="55" t="s">
        <v>3354</v>
      </c>
      <c r="L1879" s="56" t="s">
        <v>3336</v>
      </c>
      <c r="M1879" s="81" t="n">
        <v>850</v>
      </c>
      <c r="N1879" s="18"/>
      <c r="O1879" s="193"/>
    </row>
    <row r="1880" s="142" customFormat="true" ht="16.5" hidden="false" customHeight="true" outlineLevel="0" collapsed="false">
      <c r="A1880" s="152"/>
      <c r="B1880" s="629" t="s">
        <v>3356</v>
      </c>
      <c r="C1880" s="368" t="s">
        <v>3334</v>
      </c>
      <c r="D1880" s="130"/>
      <c r="E1880" s="131" t="n">
        <v>360</v>
      </c>
      <c r="F1880" s="132" t="n">
        <f aca="false">D1880*E1880</f>
        <v>0</v>
      </c>
      <c r="G1880" s="144" t="n">
        <v>230</v>
      </c>
      <c r="H1880" s="134" t="n">
        <f aca="false">D1880*G1880</f>
        <v>0</v>
      </c>
      <c r="I1880" s="135" t="n">
        <v>80</v>
      </c>
      <c r="J1880" s="136" t="s">
        <v>61</v>
      </c>
      <c r="K1880" s="137" t="s">
        <v>3357</v>
      </c>
      <c r="L1880" s="138" t="s">
        <v>3336</v>
      </c>
      <c r="M1880" s="139" t="n">
        <v>450</v>
      </c>
      <c r="N1880" s="140"/>
      <c r="O1880" s="188"/>
    </row>
    <row r="1881" customFormat="false" ht="16.5" hidden="false" customHeight="true" outlineLevel="0" collapsed="false">
      <c r="A1881" s="145"/>
      <c r="B1881" s="596" t="s">
        <v>3358</v>
      </c>
      <c r="C1881" s="362" t="s">
        <v>3334</v>
      </c>
      <c r="D1881" s="66"/>
      <c r="E1881" s="67" t="n">
        <v>240</v>
      </c>
      <c r="F1881" s="61" t="n">
        <f aca="false">D1881*E1881</f>
        <v>0</v>
      </c>
      <c r="G1881" s="79" t="n">
        <v>200</v>
      </c>
      <c r="H1881" s="62" t="n">
        <f aca="false">D1881*G1881</f>
        <v>0</v>
      </c>
      <c r="I1881" s="80" t="n">
        <v>64</v>
      </c>
      <c r="J1881" s="63" t="s">
        <v>61</v>
      </c>
      <c r="K1881" s="55" t="s">
        <v>3359</v>
      </c>
      <c r="L1881" s="56" t="s">
        <v>3148</v>
      </c>
      <c r="M1881" s="81" t="n">
        <v>360</v>
      </c>
      <c r="N1881" s="18" t="s">
        <v>3360</v>
      </c>
      <c r="O1881" s="193"/>
    </row>
    <row r="1882" s="142" customFormat="true" ht="16.5" hidden="false" customHeight="true" outlineLevel="0" collapsed="false">
      <c r="A1882" s="152"/>
      <c r="B1882" s="629" t="s">
        <v>3361</v>
      </c>
      <c r="C1882" s="368" t="s">
        <v>3334</v>
      </c>
      <c r="D1882" s="130"/>
      <c r="E1882" s="131" t="n">
        <v>300</v>
      </c>
      <c r="F1882" s="132" t="n">
        <f aca="false">D1882*E1882</f>
        <v>0</v>
      </c>
      <c r="G1882" s="144" t="n">
        <v>230</v>
      </c>
      <c r="H1882" s="134" t="n">
        <f aca="false">D1882*G1882</f>
        <v>0</v>
      </c>
      <c r="I1882" s="135" t="n">
        <v>112</v>
      </c>
      <c r="J1882" s="136" t="s">
        <v>61</v>
      </c>
      <c r="K1882" s="137" t="s">
        <v>3362</v>
      </c>
      <c r="L1882" s="138" t="s">
        <v>3363</v>
      </c>
      <c r="M1882" s="139"/>
      <c r="N1882" s="140"/>
      <c r="O1882" s="188"/>
    </row>
    <row r="1883" s="142" customFormat="true" ht="16.5" hidden="false" customHeight="true" outlineLevel="0" collapsed="false">
      <c r="A1883" s="152"/>
      <c r="B1883" s="629" t="s">
        <v>3364</v>
      </c>
      <c r="C1883" s="368" t="s">
        <v>3334</v>
      </c>
      <c r="D1883" s="130"/>
      <c r="E1883" s="131" t="n">
        <v>300</v>
      </c>
      <c r="F1883" s="132" t="n">
        <f aca="false">D1883*E1883</f>
        <v>0</v>
      </c>
      <c r="G1883" s="144" t="n">
        <v>230</v>
      </c>
      <c r="H1883" s="134" t="n">
        <f aca="false">D1883*G1883</f>
        <v>0</v>
      </c>
      <c r="I1883" s="135" t="n">
        <v>112</v>
      </c>
      <c r="J1883" s="136" t="s">
        <v>61</v>
      </c>
      <c r="K1883" s="137" t="s">
        <v>3365</v>
      </c>
      <c r="L1883" s="138" t="s">
        <v>3363</v>
      </c>
      <c r="M1883" s="139"/>
      <c r="N1883" s="140"/>
      <c r="O1883" s="188"/>
    </row>
    <row r="1884" customFormat="false" ht="16.5" hidden="false" customHeight="true" outlineLevel="0" collapsed="false">
      <c r="A1884" s="145"/>
      <c r="B1884" s="596" t="s">
        <v>3366</v>
      </c>
      <c r="C1884" s="362" t="s">
        <v>3334</v>
      </c>
      <c r="D1884" s="66"/>
      <c r="E1884" s="67" t="n">
        <v>480</v>
      </c>
      <c r="F1884" s="61" t="n">
        <f aca="false">D1884*E1884</f>
        <v>0</v>
      </c>
      <c r="G1884" s="79" t="n">
        <v>250</v>
      </c>
      <c r="H1884" s="62" t="n">
        <f aca="false">D1884*G1884</f>
        <v>0</v>
      </c>
      <c r="I1884" s="80" t="n">
        <v>112</v>
      </c>
      <c r="J1884" s="63" t="s">
        <v>61</v>
      </c>
      <c r="K1884" s="55" t="s">
        <v>3367</v>
      </c>
      <c r="L1884" s="56" t="s">
        <v>3368</v>
      </c>
      <c r="M1884" s="81" t="n">
        <v>650</v>
      </c>
      <c r="N1884" s="18"/>
      <c r="O1884" s="193"/>
    </row>
    <row r="1885" customFormat="false" ht="16.5" hidden="false" customHeight="true" outlineLevel="0" collapsed="false">
      <c r="A1885" s="145"/>
      <c r="B1885" s="596" t="s">
        <v>3369</v>
      </c>
      <c r="C1885" s="362" t="s">
        <v>3334</v>
      </c>
      <c r="D1885" s="66"/>
      <c r="E1885" s="67" t="n">
        <v>480</v>
      </c>
      <c r="F1885" s="61" t="n">
        <f aca="false">D1885*E1885</f>
        <v>0</v>
      </c>
      <c r="G1885" s="79" t="n">
        <v>250</v>
      </c>
      <c r="H1885" s="62" t="n">
        <f aca="false">D1885*G1885</f>
        <v>0</v>
      </c>
      <c r="I1885" s="80" t="n">
        <v>112</v>
      </c>
      <c r="J1885" s="63" t="s">
        <v>61</v>
      </c>
      <c r="K1885" s="55" t="s">
        <v>3370</v>
      </c>
      <c r="L1885" s="56" t="s">
        <v>3368</v>
      </c>
      <c r="M1885" s="81" t="n">
        <v>650</v>
      </c>
      <c r="N1885" s="18"/>
      <c r="O1885" s="193"/>
    </row>
    <row r="1886" customFormat="false" ht="16.5" hidden="false" customHeight="true" outlineLevel="0" collapsed="false">
      <c r="A1886" s="145"/>
      <c r="B1886" s="643" t="n">
        <v>37867</v>
      </c>
      <c r="C1886" s="362" t="s">
        <v>3334</v>
      </c>
      <c r="D1886" s="66"/>
      <c r="E1886" s="67" t="n">
        <v>480</v>
      </c>
      <c r="F1886" s="61" t="n">
        <f aca="false">D1886*E1886</f>
        <v>0</v>
      </c>
      <c r="G1886" s="79" t="n">
        <v>250</v>
      </c>
      <c r="H1886" s="62" t="n">
        <f aca="false">D1886*G1886</f>
        <v>0</v>
      </c>
      <c r="I1886" s="80" t="n">
        <v>116</v>
      </c>
      <c r="J1886" s="63" t="s">
        <v>61</v>
      </c>
      <c r="K1886" s="55" t="s">
        <v>3371</v>
      </c>
      <c r="L1886" s="56" t="s">
        <v>3368</v>
      </c>
      <c r="M1886" s="81" t="n">
        <v>650</v>
      </c>
      <c r="N1886" s="18"/>
      <c r="O1886" s="193"/>
    </row>
    <row r="1887" customFormat="false" ht="16.5" hidden="false" customHeight="true" outlineLevel="0" collapsed="false">
      <c r="A1887" s="145"/>
      <c r="B1887" s="596" t="s">
        <v>3372</v>
      </c>
      <c r="C1887" s="362" t="s">
        <v>3334</v>
      </c>
      <c r="D1887" s="66"/>
      <c r="E1887" s="67" t="n">
        <v>540</v>
      </c>
      <c r="F1887" s="61" t="n">
        <f aca="false">D1887*E1887</f>
        <v>0</v>
      </c>
      <c r="G1887" s="79" t="n">
        <v>250</v>
      </c>
      <c r="H1887" s="62" t="n">
        <f aca="false">D1887*G1887</f>
        <v>0</v>
      </c>
      <c r="I1887" s="80" t="n">
        <v>116</v>
      </c>
      <c r="J1887" s="63" t="s">
        <v>61</v>
      </c>
      <c r="K1887" s="55" t="s">
        <v>3373</v>
      </c>
      <c r="L1887" s="56" t="s">
        <v>3368</v>
      </c>
      <c r="M1887" s="81" t="n">
        <v>780</v>
      </c>
      <c r="N1887" s="18"/>
      <c r="O1887" s="193"/>
    </row>
    <row r="1888" customFormat="false" ht="16.5" hidden="false" customHeight="true" outlineLevel="0" collapsed="false">
      <c r="A1888" s="145"/>
      <c r="B1888" s="644" t="s">
        <v>3374</v>
      </c>
      <c r="C1888" s="362" t="s">
        <v>3334</v>
      </c>
      <c r="D1888" s="66"/>
      <c r="E1888" s="67" t="n">
        <v>2750</v>
      </c>
      <c r="F1888" s="61" t="n">
        <f aca="false">D1888*E1888</f>
        <v>0</v>
      </c>
      <c r="G1888" s="79" t="n">
        <v>600</v>
      </c>
      <c r="H1888" s="62" t="n">
        <f aca="false">D1888*G1888</f>
        <v>0</v>
      </c>
      <c r="I1888" s="80"/>
      <c r="J1888" s="63" t="s">
        <v>2011</v>
      </c>
      <c r="K1888" s="55"/>
      <c r="L1888" s="56" t="s">
        <v>3375</v>
      </c>
      <c r="M1888" s="81" t="n">
        <v>4990</v>
      </c>
      <c r="N1888" s="18"/>
      <c r="O1888" s="193"/>
    </row>
    <row r="1889" customFormat="false" ht="15.75" hidden="false" customHeight="true" outlineLevel="0" collapsed="false">
      <c r="A1889" s="145"/>
      <c r="B1889" s="596" t="s">
        <v>3376</v>
      </c>
      <c r="C1889" s="362" t="s">
        <v>3377</v>
      </c>
      <c r="D1889" s="66"/>
      <c r="E1889" s="67" t="n">
        <v>520</v>
      </c>
      <c r="F1889" s="61" t="n">
        <f aca="false">D1889*E1889</f>
        <v>0</v>
      </c>
      <c r="G1889" s="79" t="n">
        <v>300</v>
      </c>
      <c r="H1889" s="62" t="n">
        <f aca="false">D1889*G1889</f>
        <v>0</v>
      </c>
      <c r="I1889" s="80" t="n">
        <v>132</v>
      </c>
      <c r="J1889" s="63" t="s">
        <v>61</v>
      </c>
      <c r="K1889" s="55" t="s">
        <v>3378</v>
      </c>
      <c r="L1889" s="56" t="s">
        <v>3379</v>
      </c>
      <c r="M1889" s="81" t="n">
        <v>800</v>
      </c>
      <c r="N1889" s="18"/>
      <c r="O1889" s="193"/>
    </row>
    <row r="1890" customFormat="false" ht="16.5" hidden="false" customHeight="true" outlineLevel="0" collapsed="false">
      <c r="A1890" s="145"/>
      <c r="B1890" s="596" t="s">
        <v>3380</v>
      </c>
      <c r="C1890" s="392" t="s">
        <v>3381</v>
      </c>
      <c r="D1890" s="403"/>
      <c r="E1890" s="229" t="n">
        <v>300</v>
      </c>
      <c r="F1890" s="61" t="n">
        <f aca="false">D1890*E1890</f>
        <v>0</v>
      </c>
      <c r="G1890" s="230" t="n">
        <v>350</v>
      </c>
      <c r="H1890" s="62" t="n">
        <f aca="false">D1890*G1890</f>
        <v>0</v>
      </c>
      <c r="I1890" s="231" t="n">
        <v>128</v>
      </c>
      <c r="J1890" s="63" t="s">
        <v>61</v>
      </c>
      <c r="K1890" s="55" t="s">
        <v>3382</v>
      </c>
      <c r="L1890" s="232" t="s">
        <v>3383</v>
      </c>
      <c r="M1890" s="233" t="n">
        <v>650</v>
      </c>
      <c r="N1890" s="18" t="s">
        <v>3384</v>
      </c>
      <c r="O1890" s="193"/>
    </row>
    <row r="1891" s="142" customFormat="true" ht="16.5" hidden="false" customHeight="true" outlineLevel="0" collapsed="false">
      <c r="A1891" s="152"/>
      <c r="B1891" s="629" t="s">
        <v>3385</v>
      </c>
      <c r="C1891" s="368" t="s">
        <v>3381</v>
      </c>
      <c r="D1891" s="130"/>
      <c r="E1891" s="131" t="n">
        <v>100</v>
      </c>
      <c r="F1891" s="132" t="n">
        <f aca="false">D1891*E1891</f>
        <v>0</v>
      </c>
      <c r="G1891" s="144" t="n">
        <v>100</v>
      </c>
      <c r="H1891" s="134" t="n">
        <f aca="false">D1891*G1891</f>
        <v>0</v>
      </c>
      <c r="I1891" s="135" t="n">
        <v>32</v>
      </c>
      <c r="J1891" s="136" t="s">
        <v>61</v>
      </c>
      <c r="K1891" s="137" t="s">
        <v>3386</v>
      </c>
      <c r="L1891" s="138"/>
      <c r="M1891" s="139" t="n">
        <v>150</v>
      </c>
      <c r="N1891" s="140"/>
      <c r="O1891" s="188"/>
    </row>
    <row r="1892" customFormat="false" ht="16.5" hidden="false" customHeight="true" outlineLevel="0" collapsed="false">
      <c r="A1892" s="145"/>
      <c r="B1892" s="596" t="s">
        <v>3387</v>
      </c>
      <c r="C1892" s="392" t="s">
        <v>3381</v>
      </c>
      <c r="D1892" s="403"/>
      <c r="E1892" s="229" t="n">
        <v>50</v>
      </c>
      <c r="F1892" s="61" t="n">
        <f aca="false">D1892*E1892</f>
        <v>0</v>
      </c>
      <c r="G1892" s="230" t="n">
        <v>100</v>
      </c>
      <c r="H1892" s="62" t="n">
        <f aca="false">D1892*G1892</f>
        <v>0</v>
      </c>
      <c r="I1892" s="231" t="n">
        <v>32</v>
      </c>
      <c r="J1892" s="63" t="s">
        <v>61</v>
      </c>
      <c r="K1892" s="55" t="s">
        <v>3388</v>
      </c>
      <c r="L1892" s="232"/>
      <c r="M1892" s="233" t="n">
        <v>200</v>
      </c>
      <c r="N1892" s="18" t="s">
        <v>3389</v>
      </c>
      <c r="O1892" s="193"/>
    </row>
    <row r="1893" customFormat="false" ht="16.5" hidden="false" customHeight="true" outlineLevel="0" collapsed="false">
      <c r="A1893" s="145"/>
      <c r="B1893" s="596" t="s">
        <v>3390</v>
      </c>
      <c r="C1893" s="392" t="s">
        <v>3381</v>
      </c>
      <c r="D1893" s="403"/>
      <c r="E1893" s="229" t="n">
        <v>50</v>
      </c>
      <c r="F1893" s="61" t="n">
        <f aca="false">D1893*E1893</f>
        <v>0</v>
      </c>
      <c r="G1893" s="230" t="n">
        <v>100</v>
      </c>
      <c r="H1893" s="62" t="n">
        <f aca="false">D1893*G1893</f>
        <v>0</v>
      </c>
      <c r="I1893" s="231" t="n">
        <v>32</v>
      </c>
      <c r="J1893" s="63" t="s">
        <v>61</v>
      </c>
      <c r="K1893" s="55" t="s">
        <v>3391</v>
      </c>
      <c r="L1893" s="232"/>
      <c r="M1893" s="233" t="n">
        <v>200</v>
      </c>
      <c r="N1893" s="18" t="s">
        <v>3389</v>
      </c>
      <c r="O1893" s="193"/>
    </row>
    <row r="1894" customFormat="false" ht="16.5" hidden="false" customHeight="true" outlineLevel="0" collapsed="false">
      <c r="A1894" s="145"/>
      <c r="B1894" s="596" t="s">
        <v>3392</v>
      </c>
      <c r="C1894" s="392" t="s">
        <v>3381</v>
      </c>
      <c r="D1894" s="403"/>
      <c r="E1894" s="229" t="n">
        <v>50</v>
      </c>
      <c r="F1894" s="61" t="n">
        <f aca="false">D1894*E1894</f>
        <v>0</v>
      </c>
      <c r="G1894" s="230" t="n">
        <v>100</v>
      </c>
      <c r="H1894" s="62" t="n">
        <f aca="false">D1894*G1894</f>
        <v>0</v>
      </c>
      <c r="I1894" s="231" t="n">
        <v>28</v>
      </c>
      <c r="J1894" s="63" t="s">
        <v>61</v>
      </c>
      <c r="K1894" s="55" t="s">
        <v>3393</v>
      </c>
      <c r="L1894" s="232"/>
      <c r="M1894" s="233" t="n">
        <v>200</v>
      </c>
      <c r="N1894" s="18" t="s">
        <v>3389</v>
      </c>
      <c r="O1894" s="193"/>
    </row>
    <row r="1895" customFormat="false" ht="16.5" hidden="false" customHeight="true" outlineLevel="0" collapsed="false">
      <c r="A1895" s="145"/>
      <c r="B1895" s="596" t="s">
        <v>3394</v>
      </c>
      <c r="C1895" s="362" t="s">
        <v>3381</v>
      </c>
      <c r="D1895" s="66"/>
      <c r="E1895" s="67" t="n">
        <v>120</v>
      </c>
      <c r="F1895" s="61" t="n">
        <f aca="false">D1895*E1895</f>
        <v>0</v>
      </c>
      <c r="G1895" s="79" t="n">
        <v>100</v>
      </c>
      <c r="H1895" s="62" t="n">
        <f aca="false">D1895*G1895</f>
        <v>0</v>
      </c>
      <c r="I1895" s="80" t="n">
        <v>28</v>
      </c>
      <c r="J1895" s="63" t="s">
        <v>61</v>
      </c>
      <c r="K1895" s="55" t="s">
        <v>3395</v>
      </c>
      <c r="L1895" s="56"/>
      <c r="M1895" s="81" t="n">
        <v>200</v>
      </c>
      <c r="N1895" s="18"/>
      <c r="O1895" s="193"/>
    </row>
    <row r="1896" s="142" customFormat="true" ht="16.5" hidden="false" customHeight="true" outlineLevel="0" collapsed="false">
      <c r="A1896" s="152"/>
      <c r="B1896" s="629" t="s">
        <v>3396</v>
      </c>
      <c r="C1896" s="368" t="s">
        <v>3381</v>
      </c>
      <c r="D1896" s="130"/>
      <c r="E1896" s="131" t="n">
        <v>252</v>
      </c>
      <c r="F1896" s="132" t="n">
        <f aca="false">D1896*E1896</f>
        <v>0</v>
      </c>
      <c r="G1896" s="144" t="n">
        <v>140</v>
      </c>
      <c r="H1896" s="134" t="n">
        <f aca="false">D1896*G1896</f>
        <v>0</v>
      </c>
      <c r="I1896" s="135" t="n">
        <v>52</v>
      </c>
      <c r="J1896" s="136" t="s">
        <v>61</v>
      </c>
      <c r="K1896" s="137" t="s">
        <v>3397</v>
      </c>
      <c r="L1896" s="138"/>
      <c r="M1896" s="139" t="n">
        <v>400</v>
      </c>
      <c r="N1896" s="140"/>
      <c r="O1896" s="188"/>
    </row>
    <row r="1897" customFormat="false" ht="16.5" hidden="false" customHeight="true" outlineLevel="0" collapsed="false">
      <c r="A1897" s="145"/>
      <c r="B1897" s="596" t="s">
        <v>3398</v>
      </c>
      <c r="C1897" s="645" t="s">
        <v>3377</v>
      </c>
      <c r="D1897" s="66"/>
      <c r="E1897" s="67" t="n">
        <v>370</v>
      </c>
      <c r="F1897" s="61" t="n">
        <f aca="false">D1897*E1897</f>
        <v>0</v>
      </c>
      <c r="G1897" s="79" t="n">
        <v>150</v>
      </c>
      <c r="H1897" s="62" t="n">
        <f aca="false">D1897*G1897</f>
        <v>0</v>
      </c>
      <c r="I1897" s="80" t="n">
        <v>64</v>
      </c>
      <c r="J1897" s="63" t="s">
        <v>61</v>
      </c>
      <c r="K1897" s="55" t="s">
        <v>3399</v>
      </c>
      <c r="L1897" s="56" t="s">
        <v>3400</v>
      </c>
      <c r="M1897" s="81" t="n">
        <v>600</v>
      </c>
      <c r="N1897" s="18"/>
      <c r="O1897" s="193"/>
    </row>
    <row r="1898" s="298" customFormat="true" ht="16.5" hidden="false" customHeight="true" outlineLevel="0" collapsed="false">
      <c r="A1898" s="646"/>
      <c r="B1898" s="628" t="s">
        <v>3401</v>
      </c>
      <c r="C1898" s="647" t="s">
        <v>3377</v>
      </c>
      <c r="D1898" s="92"/>
      <c r="E1898" s="120" t="n">
        <v>495</v>
      </c>
      <c r="F1898" s="94" t="n">
        <f aca="false">D1898*E1898</f>
        <v>0</v>
      </c>
      <c r="G1898" s="95" t="n">
        <v>320</v>
      </c>
      <c r="H1898" s="96" t="n">
        <f aca="false">D1898*G1898</f>
        <v>0</v>
      </c>
      <c r="I1898" s="181" t="n">
        <v>108</v>
      </c>
      <c r="J1898" s="98" t="s">
        <v>61</v>
      </c>
      <c r="K1898" s="123" t="s">
        <v>3402</v>
      </c>
      <c r="L1898" s="100" t="s">
        <v>3400</v>
      </c>
      <c r="M1898" s="101" t="n">
        <v>750</v>
      </c>
      <c r="N1898" s="168"/>
      <c r="O1898" s="297"/>
    </row>
    <row r="1899" customFormat="false" ht="16.5" hidden="false" customHeight="true" outlineLevel="0" collapsed="false">
      <c r="A1899" s="145"/>
      <c r="B1899" s="596" t="s">
        <v>3403</v>
      </c>
      <c r="C1899" s="645" t="s">
        <v>3377</v>
      </c>
      <c r="D1899" s="66"/>
      <c r="E1899" s="67" t="n">
        <v>460</v>
      </c>
      <c r="F1899" s="61" t="s">
        <v>3404</v>
      </c>
      <c r="G1899" s="79" t="n">
        <v>350</v>
      </c>
      <c r="H1899" s="62" t="n">
        <v>0</v>
      </c>
      <c r="I1899" s="80" t="n">
        <v>128</v>
      </c>
      <c r="J1899" s="63" t="s">
        <v>61</v>
      </c>
      <c r="K1899" s="55" t="s">
        <v>3405</v>
      </c>
      <c r="L1899" s="56" t="s">
        <v>3383</v>
      </c>
      <c r="M1899" s="81" t="n">
        <v>680</v>
      </c>
      <c r="N1899" s="18"/>
      <c r="O1899" s="193"/>
    </row>
    <row r="1900" customFormat="false" ht="16.5" hidden="false" customHeight="true" outlineLevel="0" collapsed="false">
      <c r="A1900" s="145"/>
      <c r="B1900" s="596" t="s">
        <v>3406</v>
      </c>
      <c r="C1900" s="645" t="s">
        <v>3377</v>
      </c>
      <c r="D1900" s="66"/>
      <c r="E1900" s="67" t="n">
        <v>480</v>
      </c>
      <c r="F1900" s="61" t="s">
        <v>3404</v>
      </c>
      <c r="G1900" s="79" t="n">
        <v>350</v>
      </c>
      <c r="H1900" s="62" t="n">
        <v>0</v>
      </c>
      <c r="I1900" s="80" t="n">
        <v>128</v>
      </c>
      <c r="J1900" s="63" t="s">
        <v>61</v>
      </c>
      <c r="K1900" s="55" t="s">
        <v>3399</v>
      </c>
      <c r="L1900" s="56" t="s">
        <v>3383</v>
      </c>
      <c r="M1900" s="81" t="n">
        <v>720</v>
      </c>
      <c r="N1900" s="18"/>
      <c r="O1900" s="193"/>
    </row>
    <row r="1901" s="298" customFormat="true" ht="16.5" hidden="false" customHeight="true" outlineLevel="0" collapsed="false">
      <c r="A1901" s="646"/>
      <c r="B1901" s="628" t="s">
        <v>3407</v>
      </c>
      <c r="C1901" s="360" t="s">
        <v>3377</v>
      </c>
      <c r="D1901" s="92"/>
      <c r="E1901" s="120" t="n">
        <v>432</v>
      </c>
      <c r="F1901" s="94" t="n">
        <f aca="false">D1901*E1901</f>
        <v>0</v>
      </c>
      <c r="G1901" s="95" t="n">
        <v>380</v>
      </c>
      <c r="H1901" s="96" t="n">
        <f aca="false">D1901*G1901</f>
        <v>0</v>
      </c>
      <c r="I1901" s="181" t="n">
        <v>164</v>
      </c>
      <c r="J1901" s="98" t="s">
        <v>61</v>
      </c>
      <c r="K1901" s="123" t="s">
        <v>3408</v>
      </c>
      <c r="L1901" s="100" t="s">
        <v>3383</v>
      </c>
      <c r="M1901" s="101" t="n">
        <v>600</v>
      </c>
      <c r="N1901" s="168"/>
      <c r="O1901" s="297"/>
    </row>
    <row r="1902" customFormat="false" ht="16.5" hidden="false" customHeight="true" outlineLevel="0" collapsed="false">
      <c r="A1902" s="145"/>
      <c r="B1902" s="596" t="s">
        <v>3409</v>
      </c>
      <c r="C1902" s="362" t="s">
        <v>3377</v>
      </c>
      <c r="D1902" s="66"/>
      <c r="E1902" s="67" t="n">
        <v>360</v>
      </c>
      <c r="F1902" s="61" t="n">
        <f aca="false">D1902*E1902</f>
        <v>0</v>
      </c>
      <c r="G1902" s="79" t="n">
        <v>350</v>
      </c>
      <c r="H1902" s="62" t="n">
        <f aca="false">D1902*G1902</f>
        <v>0</v>
      </c>
      <c r="I1902" s="80" t="n">
        <v>124</v>
      </c>
      <c r="J1902" s="63" t="s">
        <v>3410</v>
      </c>
      <c r="K1902" s="55" t="s">
        <v>3411</v>
      </c>
      <c r="L1902" s="56" t="s">
        <v>3336</v>
      </c>
      <c r="M1902" s="81" t="n">
        <v>550</v>
      </c>
      <c r="N1902" s="18"/>
      <c r="O1902" s="193"/>
    </row>
    <row r="1903" customFormat="false" ht="16.5" hidden="false" customHeight="true" outlineLevel="0" collapsed="false">
      <c r="A1903" s="145"/>
      <c r="B1903" s="596" t="s">
        <v>3412</v>
      </c>
      <c r="C1903" s="362" t="s">
        <v>3377</v>
      </c>
      <c r="D1903" s="66"/>
      <c r="E1903" s="67" t="n">
        <v>420</v>
      </c>
      <c r="F1903" s="61" t="n">
        <f aca="false">D1903*E1903</f>
        <v>0</v>
      </c>
      <c r="G1903" s="79" t="n">
        <v>350</v>
      </c>
      <c r="H1903" s="62" t="n">
        <f aca="false">D1903*G1903</f>
        <v>0</v>
      </c>
      <c r="I1903" s="80" t="n">
        <v>128</v>
      </c>
      <c r="J1903" s="63" t="s">
        <v>3410</v>
      </c>
      <c r="K1903" s="55" t="s">
        <v>3413</v>
      </c>
      <c r="L1903" s="56" t="s">
        <v>3336</v>
      </c>
      <c r="M1903" s="81" t="n">
        <v>650</v>
      </c>
      <c r="N1903" s="18"/>
      <c r="O1903" s="193"/>
    </row>
    <row r="1904" customFormat="false" ht="16.5" hidden="false" customHeight="true" outlineLevel="0" collapsed="false">
      <c r="A1904" s="145"/>
      <c r="B1904" s="596" t="s">
        <v>3414</v>
      </c>
      <c r="C1904" s="392" t="s">
        <v>3377</v>
      </c>
      <c r="D1904" s="403"/>
      <c r="E1904" s="229" t="n">
        <v>365</v>
      </c>
      <c r="F1904" s="61" t="n">
        <f aca="false">D1904*E1904</f>
        <v>0</v>
      </c>
      <c r="G1904" s="230" t="n">
        <v>450</v>
      </c>
      <c r="H1904" s="62" t="n">
        <f aca="false">D1904*G1904</f>
        <v>0</v>
      </c>
      <c r="I1904" s="231" t="n">
        <v>192</v>
      </c>
      <c r="J1904" s="63" t="s">
        <v>3410</v>
      </c>
      <c r="K1904" s="55" t="s">
        <v>3415</v>
      </c>
      <c r="L1904" s="232" t="s">
        <v>3336</v>
      </c>
      <c r="M1904" s="233" t="n">
        <v>700</v>
      </c>
      <c r="N1904" s="18" t="s">
        <v>3416</v>
      </c>
      <c r="O1904" s="193"/>
    </row>
    <row r="1905" customFormat="false" ht="16.5" hidden="false" customHeight="true" outlineLevel="0" collapsed="false">
      <c r="A1905" s="145"/>
      <c r="B1905" s="596" t="s">
        <v>3417</v>
      </c>
      <c r="C1905" s="392" t="s">
        <v>3377</v>
      </c>
      <c r="D1905" s="403"/>
      <c r="E1905" s="229" t="n">
        <v>330</v>
      </c>
      <c r="F1905" s="61" t="n">
        <f aca="false">D1905*E1905</f>
        <v>0</v>
      </c>
      <c r="G1905" s="230" t="n">
        <v>400</v>
      </c>
      <c r="H1905" s="62" t="n">
        <f aca="false">D1905*G1905</f>
        <v>0</v>
      </c>
      <c r="I1905" s="231" t="n">
        <v>152</v>
      </c>
      <c r="J1905" s="63" t="s">
        <v>3410</v>
      </c>
      <c r="K1905" s="55" t="s">
        <v>3418</v>
      </c>
      <c r="L1905" s="232" t="s">
        <v>3336</v>
      </c>
      <c r="M1905" s="233" t="n">
        <v>650</v>
      </c>
      <c r="N1905" s="18" t="s">
        <v>3419</v>
      </c>
      <c r="O1905" s="193"/>
    </row>
    <row r="1906" customFormat="false" ht="16.5" hidden="false" customHeight="true" outlineLevel="0" collapsed="false">
      <c r="A1906" s="145"/>
      <c r="B1906" s="596" t="s">
        <v>3420</v>
      </c>
      <c r="C1906" s="645" t="s">
        <v>3377</v>
      </c>
      <c r="D1906" s="66"/>
      <c r="E1906" s="67" t="n">
        <v>360</v>
      </c>
      <c r="F1906" s="61" t="n">
        <f aca="false">D1906*E1906</f>
        <v>0</v>
      </c>
      <c r="G1906" s="79" t="n">
        <v>380</v>
      </c>
      <c r="H1906" s="62" t="n">
        <f aca="false">D1906*G1906</f>
        <v>0</v>
      </c>
      <c r="I1906" s="80" t="n">
        <v>128</v>
      </c>
      <c r="J1906" s="63" t="s">
        <v>61</v>
      </c>
      <c r="K1906" s="55" t="s">
        <v>3421</v>
      </c>
      <c r="L1906" s="56" t="s">
        <v>3400</v>
      </c>
      <c r="M1906" s="81" t="n">
        <v>550</v>
      </c>
      <c r="N1906" s="18"/>
      <c r="O1906" s="193"/>
    </row>
    <row r="1907" customFormat="false" ht="16.5" hidden="false" customHeight="true" outlineLevel="0" collapsed="false">
      <c r="A1907" s="145"/>
      <c r="B1907" s="596" t="s">
        <v>3422</v>
      </c>
      <c r="C1907" s="647" t="s">
        <v>3377</v>
      </c>
      <c r="D1907" s="92"/>
      <c r="E1907" s="120" t="n">
        <v>510</v>
      </c>
      <c r="F1907" s="61" t="n">
        <f aca="false">D1907*E1907</f>
        <v>0</v>
      </c>
      <c r="G1907" s="95" t="n">
        <v>380</v>
      </c>
      <c r="H1907" s="62" t="n">
        <f aca="false">D1907*G1907</f>
        <v>0</v>
      </c>
      <c r="I1907" s="181" t="n">
        <v>128</v>
      </c>
      <c r="J1907" s="63" t="s">
        <v>61</v>
      </c>
      <c r="K1907" s="55"/>
      <c r="L1907" s="100" t="s">
        <v>3400</v>
      </c>
      <c r="M1907" s="101" t="n">
        <v>750</v>
      </c>
      <c r="N1907" s="18" t="s">
        <v>3423</v>
      </c>
      <c r="O1907" s="193"/>
    </row>
    <row r="1908" customFormat="false" ht="16.5" hidden="false" customHeight="true" outlineLevel="0" collapsed="false">
      <c r="A1908" s="145"/>
      <c r="B1908" s="596" t="s">
        <v>3424</v>
      </c>
      <c r="C1908" s="645" t="s">
        <v>3377</v>
      </c>
      <c r="D1908" s="66"/>
      <c r="E1908" s="67" t="n">
        <v>510</v>
      </c>
      <c r="F1908" s="61" t="n">
        <f aca="false">D1908*E1908</f>
        <v>0</v>
      </c>
      <c r="G1908" s="79" t="n">
        <v>380</v>
      </c>
      <c r="H1908" s="62" t="n">
        <f aca="false">D1908*G1908</f>
        <v>0</v>
      </c>
      <c r="I1908" s="80" t="n">
        <v>128</v>
      </c>
      <c r="J1908" s="63" t="s">
        <v>61</v>
      </c>
      <c r="K1908" s="55"/>
      <c r="L1908" s="56" t="s">
        <v>3400</v>
      </c>
      <c r="M1908" s="81" t="n">
        <v>750</v>
      </c>
      <c r="N1908" s="18"/>
      <c r="O1908" s="193"/>
    </row>
    <row r="1909" customFormat="false" ht="16.5" hidden="false" customHeight="true" outlineLevel="0" collapsed="false">
      <c r="A1909" s="145"/>
      <c r="B1909" s="596" t="s">
        <v>3425</v>
      </c>
      <c r="C1909" s="645" t="s">
        <v>3377</v>
      </c>
      <c r="D1909" s="66"/>
      <c r="E1909" s="67" t="n">
        <v>510</v>
      </c>
      <c r="F1909" s="61" t="n">
        <f aca="false">D1909*E1909</f>
        <v>0</v>
      </c>
      <c r="G1909" s="79" t="n">
        <v>380</v>
      </c>
      <c r="H1909" s="62" t="n">
        <f aca="false">D1909*G1909</f>
        <v>0</v>
      </c>
      <c r="I1909" s="80" t="n">
        <v>128</v>
      </c>
      <c r="J1909" s="63" t="s">
        <v>61</v>
      </c>
      <c r="K1909" s="55"/>
      <c r="L1909" s="56" t="s">
        <v>3400</v>
      </c>
      <c r="M1909" s="81" t="n">
        <v>750</v>
      </c>
      <c r="N1909" s="18"/>
      <c r="O1909" s="193"/>
    </row>
    <row r="1910" customFormat="false" ht="16.5" hidden="false" customHeight="true" outlineLevel="0" collapsed="false">
      <c r="A1910" s="145"/>
      <c r="B1910" s="596" t="s">
        <v>3426</v>
      </c>
      <c r="C1910" s="392" t="s">
        <v>3377</v>
      </c>
      <c r="D1910" s="403"/>
      <c r="E1910" s="229" t="n">
        <v>245</v>
      </c>
      <c r="F1910" s="61" t="n">
        <f aca="false">D1910*E1910</f>
        <v>0</v>
      </c>
      <c r="G1910" s="230" t="n">
        <v>400</v>
      </c>
      <c r="H1910" s="62" t="n">
        <f aca="false">D1910*G1910</f>
        <v>0</v>
      </c>
      <c r="I1910" s="231" t="n">
        <v>148</v>
      </c>
      <c r="J1910" s="63" t="s">
        <v>3410</v>
      </c>
      <c r="K1910" s="55" t="s">
        <v>3427</v>
      </c>
      <c r="L1910" s="232" t="s">
        <v>3336</v>
      </c>
      <c r="M1910" s="233" t="n">
        <v>500</v>
      </c>
      <c r="N1910" s="18" t="s">
        <v>3428</v>
      </c>
      <c r="O1910" s="193"/>
    </row>
    <row r="1911" customFormat="false" ht="16.5" hidden="false" customHeight="true" outlineLevel="0" collapsed="false">
      <c r="A1911" s="145"/>
      <c r="B1911" s="596" t="s">
        <v>3429</v>
      </c>
      <c r="C1911" s="392" t="s">
        <v>3377</v>
      </c>
      <c r="D1911" s="403"/>
      <c r="E1911" s="229" t="n">
        <v>245</v>
      </c>
      <c r="F1911" s="61" t="n">
        <f aca="false">D1911*E1911</f>
        <v>0</v>
      </c>
      <c r="G1911" s="230" t="n">
        <v>350</v>
      </c>
      <c r="H1911" s="62" t="n">
        <f aca="false">D1911*G1911</f>
        <v>0</v>
      </c>
      <c r="I1911" s="231" t="n">
        <v>116</v>
      </c>
      <c r="J1911" s="63" t="s">
        <v>3410</v>
      </c>
      <c r="K1911" s="55" t="s">
        <v>3430</v>
      </c>
      <c r="L1911" s="232" t="s">
        <v>3336</v>
      </c>
      <c r="M1911" s="233" t="n">
        <v>500</v>
      </c>
      <c r="N1911" s="18" t="s">
        <v>3428</v>
      </c>
      <c r="O1911" s="193"/>
    </row>
    <row r="1912" customFormat="false" ht="16.5" hidden="false" customHeight="true" outlineLevel="0" collapsed="false">
      <c r="A1912" s="145"/>
      <c r="B1912" s="596" t="s">
        <v>3431</v>
      </c>
      <c r="C1912" s="362" t="s">
        <v>3377</v>
      </c>
      <c r="D1912" s="66"/>
      <c r="E1912" s="67" t="n">
        <v>360</v>
      </c>
      <c r="F1912" s="61" t="n">
        <f aca="false">D1912*E1912</f>
        <v>0</v>
      </c>
      <c r="G1912" s="79" t="n">
        <v>360</v>
      </c>
      <c r="H1912" s="62" t="n">
        <f aca="false">D1912*G1912</f>
        <v>0</v>
      </c>
      <c r="I1912" s="80" t="n">
        <v>124</v>
      </c>
      <c r="J1912" s="63" t="s">
        <v>3410</v>
      </c>
      <c r="K1912" s="55" t="s">
        <v>3432</v>
      </c>
      <c r="L1912" s="56" t="s">
        <v>3336</v>
      </c>
      <c r="M1912" s="81" t="n">
        <v>600</v>
      </c>
      <c r="N1912" s="18"/>
      <c r="O1912" s="193"/>
    </row>
    <row r="1913" customFormat="false" ht="16.5" hidden="false" customHeight="true" outlineLevel="0" collapsed="false">
      <c r="A1913" s="145"/>
      <c r="B1913" s="596" t="s">
        <v>3433</v>
      </c>
      <c r="C1913" s="362" t="s">
        <v>3377</v>
      </c>
      <c r="D1913" s="66"/>
      <c r="E1913" s="67" t="n">
        <v>385</v>
      </c>
      <c r="F1913" s="61" t="n">
        <f aca="false">D1913*E1913</f>
        <v>0</v>
      </c>
      <c r="G1913" s="79" t="n">
        <v>360</v>
      </c>
      <c r="H1913" s="62" t="n">
        <f aca="false">D1913*G1913</f>
        <v>0</v>
      </c>
      <c r="I1913" s="80" t="n">
        <v>128</v>
      </c>
      <c r="J1913" s="63" t="s">
        <v>3410</v>
      </c>
      <c r="K1913" s="55" t="s">
        <v>3434</v>
      </c>
      <c r="L1913" s="56" t="s">
        <v>3336</v>
      </c>
      <c r="M1913" s="81" t="n">
        <v>600</v>
      </c>
      <c r="N1913" s="18"/>
      <c r="O1913" s="193"/>
    </row>
    <row r="1914" customFormat="false" ht="16.5" hidden="false" customHeight="true" outlineLevel="0" collapsed="false">
      <c r="A1914" s="145"/>
      <c r="B1914" s="596" t="s">
        <v>3435</v>
      </c>
      <c r="C1914" s="362" t="s">
        <v>3377</v>
      </c>
      <c r="D1914" s="66"/>
      <c r="E1914" s="67" t="n">
        <v>600</v>
      </c>
      <c r="F1914" s="61" t="n">
        <f aca="false">D1914*E1914</f>
        <v>0</v>
      </c>
      <c r="G1914" s="79" t="n">
        <v>360</v>
      </c>
      <c r="H1914" s="62" t="n">
        <f aca="false">D1914*G1914</f>
        <v>0</v>
      </c>
      <c r="I1914" s="80" t="n">
        <v>128</v>
      </c>
      <c r="J1914" s="63" t="s">
        <v>3410</v>
      </c>
      <c r="K1914" s="55" t="s">
        <v>3434</v>
      </c>
      <c r="L1914" s="56" t="s">
        <v>3336</v>
      </c>
      <c r="M1914" s="81" t="n">
        <v>850</v>
      </c>
      <c r="N1914" s="18"/>
      <c r="O1914" s="193"/>
    </row>
    <row r="1915" customFormat="false" ht="16.5" hidden="false" customHeight="true" outlineLevel="0" collapsed="false">
      <c r="A1915" s="145"/>
      <c r="B1915" s="596" t="s">
        <v>3436</v>
      </c>
      <c r="C1915" s="362" t="s">
        <v>3437</v>
      </c>
      <c r="D1915" s="66"/>
      <c r="E1915" s="67" t="n">
        <v>75</v>
      </c>
      <c r="F1915" s="61" t="n">
        <f aca="false">D1915*E1915</f>
        <v>0</v>
      </c>
      <c r="G1915" s="79" t="n">
        <v>100</v>
      </c>
      <c r="H1915" s="62" t="n">
        <f aca="false">D1915*G1915</f>
        <v>0</v>
      </c>
      <c r="I1915" s="80" t="n">
        <v>28</v>
      </c>
      <c r="J1915" s="63" t="s">
        <v>61</v>
      </c>
      <c r="K1915" s="55"/>
      <c r="L1915" s="56"/>
      <c r="M1915" s="81" t="n">
        <v>120</v>
      </c>
      <c r="N1915" s="18"/>
      <c r="O1915" s="193"/>
    </row>
    <row r="1916" customFormat="false" ht="16.5" hidden="false" customHeight="true" outlineLevel="0" collapsed="false">
      <c r="A1916" s="145"/>
      <c r="B1916" s="596" t="s">
        <v>3438</v>
      </c>
      <c r="C1916" s="362" t="s">
        <v>3437</v>
      </c>
      <c r="D1916" s="66"/>
      <c r="E1916" s="67" t="n">
        <v>75</v>
      </c>
      <c r="F1916" s="61" t="n">
        <f aca="false">D1916*E1916</f>
        <v>0</v>
      </c>
      <c r="G1916" s="79" t="n">
        <v>100</v>
      </c>
      <c r="H1916" s="62" t="n">
        <f aca="false">D1916*G1916</f>
        <v>0</v>
      </c>
      <c r="I1916" s="80" t="n">
        <v>28</v>
      </c>
      <c r="J1916" s="63" t="s">
        <v>61</v>
      </c>
      <c r="K1916" s="55"/>
      <c r="L1916" s="56"/>
      <c r="M1916" s="81" t="n">
        <v>120</v>
      </c>
      <c r="N1916" s="18"/>
      <c r="O1916" s="193"/>
    </row>
    <row r="1917" customFormat="false" ht="16.5" hidden="false" customHeight="true" outlineLevel="0" collapsed="false">
      <c r="A1917" s="145"/>
      <c r="B1917" s="596" t="s">
        <v>3439</v>
      </c>
      <c r="C1917" s="362" t="s">
        <v>3440</v>
      </c>
      <c r="D1917" s="66"/>
      <c r="E1917" s="67" t="n">
        <v>300</v>
      </c>
      <c r="F1917" s="61" t="n">
        <f aca="false">D1917*E1917</f>
        <v>0</v>
      </c>
      <c r="G1917" s="79" t="n">
        <v>400</v>
      </c>
      <c r="H1917" s="62" t="n">
        <f aca="false">D1917*G1917</f>
        <v>0</v>
      </c>
      <c r="I1917" s="80" t="n">
        <v>144</v>
      </c>
      <c r="J1917" s="63" t="s">
        <v>61</v>
      </c>
      <c r="K1917" s="55"/>
      <c r="L1917" s="56" t="s">
        <v>342</v>
      </c>
      <c r="M1917" s="81"/>
      <c r="N1917" s="18"/>
      <c r="O1917" s="193"/>
    </row>
    <row r="1918" s="283" customFormat="true" ht="16.5" hidden="false" customHeight="true" outlineLevel="0" collapsed="false">
      <c r="A1918" s="648"/>
      <c r="B1918" s="649" t="s">
        <v>3441</v>
      </c>
      <c r="C1918" s="228" t="s">
        <v>1161</v>
      </c>
      <c r="D1918" s="403"/>
      <c r="E1918" s="229" t="n">
        <v>195</v>
      </c>
      <c r="F1918" s="260" t="n">
        <f aca="false">D1918*E1918</f>
        <v>0</v>
      </c>
      <c r="G1918" s="230" t="n">
        <v>320</v>
      </c>
      <c r="H1918" s="262" t="n">
        <f aca="false">D1918*G1918</f>
        <v>0</v>
      </c>
      <c r="I1918" s="231" t="n">
        <v>104</v>
      </c>
      <c r="J1918" s="264" t="s">
        <v>61</v>
      </c>
      <c r="K1918" s="265" t="s">
        <v>3442</v>
      </c>
      <c r="L1918" s="404" t="s">
        <v>1194</v>
      </c>
      <c r="M1918" s="233"/>
      <c r="N1918" s="194" t="s">
        <v>3443</v>
      </c>
      <c r="O1918" s="282"/>
    </row>
    <row r="1919" s="283" customFormat="true" ht="16.5" hidden="false" customHeight="true" outlineLevel="0" collapsed="false">
      <c r="A1919" s="648"/>
      <c r="B1919" s="649" t="s">
        <v>3444</v>
      </c>
      <c r="C1919" s="228" t="s">
        <v>1161</v>
      </c>
      <c r="D1919" s="403"/>
      <c r="E1919" s="229" t="n">
        <v>65</v>
      </c>
      <c r="F1919" s="260" t="n">
        <f aca="false">D1919*E1919</f>
        <v>0</v>
      </c>
      <c r="G1919" s="230" t="n">
        <v>120</v>
      </c>
      <c r="H1919" s="262" t="n">
        <f aca="false">D1919*G1919</f>
        <v>0</v>
      </c>
      <c r="I1919" s="231" t="n">
        <v>52</v>
      </c>
      <c r="J1919" s="264" t="s">
        <v>61</v>
      </c>
      <c r="K1919" s="265" t="s">
        <v>3445</v>
      </c>
      <c r="L1919" s="404" t="s">
        <v>3446</v>
      </c>
      <c r="M1919" s="233"/>
      <c r="N1919" s="402" t="s">
        <v>3447</v>
      </c>
      <c r="O1919" s="282"/>
    </row>
    <row r="1920" customFormat="false" ht="16.5" hidden="false" customHeight="true" outlineLevel="0" collapsed="false">
      <c r="A1920" s="145"/>
      <c r="B1920" s="596" t="s">
        <v>3448</v>
      </c>
      <c r="C1920" s="362"/>
      <c r="D1920" s="66"/>
      <c r="E1920" s="67" t="n">
        <v>365</v>
      </c>
      <c r="F1920" s="61" t="n">
        <f aca="false">D1920*E1920</f>
        <v>0</v>
      </c>
      <c r="G1920" s="79" t="n">
        <v>300</v>
      </c>
      <c r="H1920" s="62" t="n">
        <f aca="false">D1920*G1920</f>
        <v>0</v>
      </c>
      <c r="I1920" s="80" t="n">
        <v>72</v>
      </c>
      <c r="J1920" s="63" t="s">
        <v>40</v>
      </c>
      <c r="K1920" s="55" t="s">
        <v>3449</v>
      </c>
      <c r="L1920" s="56" t="s">
        <v>3450</v>
      </c>
      <c r="M1920" s="81" t="n">
        <v>500</v>
      </c>
      <c r="N1920" s="18"/>
      <c r="O1920" s="193"/>
    </row>
    <row r="1921" customFormat="false" ht="16.5" hidden="false" customHeight="true" outlineLevel="0" collapsed="false">
      <c r="A1921" s="145"/>
      <c r="B1921" s="596" t="s">
        <v>3451</v>
      </c>
      <c r="C1921" s="110" t="s">
        <v>3452</v>
      </c>
      <c r="D1921" s="66"/>
      <c r="E1921" s="67" t="n">
        <v>272</v>
      </c>
      <c r="F1921" s="61" t="n">
        <f aca="false">D1921*E1921</f>
        <v>0</v>
      </c>
      <c r="G1921" s="79" t="n">
        <v>320</v>
      </c>
      <c r="H1921" s="62" t="n">
        <f aca="false">D1921*G1921</f>
        <v>0</v>
      </c>
      <c r="I1921" s="80" t="n">
        <v>112</v>
      </c>
      <c r="J1921" s="63" t="s">
        <v>40</v>
      </c>
      <c r="K1921" s="55" t="s">
        <v>3453</v>
      </c>
      <c r="L1921" s="56" t="s">
        <v>637</v>
      </c>
      <c r="M1921" s="81" t="n">
        <v>390</v>
      </c>
      <c r="N1921" s="18"/>
      <c r="O1921" s="193"/>
    </row>
    <row r="1922" customFormat="false" ht="16.5" hidden="false" customHeight="true" outlineLevel="0" collapsed="false">
      <c r="A1922" s="145"/>
      <c r="B1922" s="596" t="s">
        <v>3454</v>
      </c>
      <c r="C1922" s="110" t="s">
        <v>3455</v>
      </c>
      <c r="D1922" s="66"/>
      <c r="E1922" s="67" t="n">
        <v>185</v>
      </c>
      <c r="F1922" s="61" t="n">
        <f aca="false">D1922*E1922</f>
        <v>0</v>
      </c>
      <c r="G1922" s="79" t="n">
        <v>220</v>
      </c>
      <c r="H1922" s="62" t="n">
        <f aca="false">D1922*G1922</f>
        <v>0</v>
      </c>
      <c r="I1922" s="80"/>
      <c r="J1922" s="63" t="s">
        <v>3456</v>
      </c>
      <c r="K1922" s="55"/>
      <c r="L1922" s="56"/>
      <c r="M1922" s="81"/>
      <c r="N1922" s="18" t="s">
        <v>3457</v>
      </c>
      <c r="O1922" s="193"/>
    </row>
    <row r="1923" customFormat="false" ht="16.5" hidden="false" customHeight="true" outlineLevel="0" collapsed="false">
      <c r="A1923" s="145"/>
      <c r="B1923" s="596" t="s">
        <v>3458</v>
      </c>
      <c r="C1923" s="197" t="s">
        <v>3459</v>
      </c>
      <c r="D1923" s="66"/>
      <c r="E1923" s="199" t="n">
        <v>55</v>
      </c>
      <c r="F1923" s="61" t="n">
        <f aca="false">D1923*E1923</f>
        <v>0</v>
      </c>
      <c r="G1923" s="201" t="n">
        <v>120</v>
      </c>
      <c r="H1923" s="62" t="n">
        <f aca="false">D1923*G1923</f>
        <v>0</v>
      </c>
      <c r="I1923" s="203" t="n">
        <v>24</v>
      </c>
      <c r="J1923" s="63" t="s">
        <v>54</v>
      </c>
      <c r="K1923" s="55"/>
      <c r="L1923" s="206" t="s">
        <v>637</v>
      </c>
      <c r="M1923" s="207" t="n">
        <v>100</v>
      </c>
      <c r="N1923" s="18" t="s">
        <v>3460</v>
      </c>
      <c r="O1923" s="193"/>
    </row>
    <row r="1924" customFormat="false" ht="16.5" hidden="false" customHeight="true" outlineLevel="0" collapsed="false">
      <c r="A1924" s="145"/>
      <c r="B1924" s="637" t="s">
        <v>3461</v>
      </c>
      <c r="C1924" s="110" t="s">
        <v>3459</v>
      </c>
      <c r="D1924" s="66"/>
      <c r="E1924" s="67" t="n">
        <v>55</v>
      </c>
      <c r="F1924" s="61" t="n">
        <f aca="false">D1924*E1924</f>
        <v>0</v>
      </c>
      <c r="G1924" s="79" t="n">
        <v>120</v>
      </c>
      <c r="H1924" s="62" t="n">
        <f aca="false">D1924*G1924</f>
        <v>0</v>
      </c>
      <c r="I1924" s="80" t="n">
        <v>24</v>
      </c>
      <c r="J1924" s="63" t="s">
        <v>54</v>
      </c>
      <c r="K1924" s="55"/>
      <c r="L1924" s="56" t="s">
        <v>637</v>
      </c>
      <c r="M1924" s="81" t="n">
        <v>100</v>
      </c>
      <c r="N1924" s="18" t="s">
        <v>3460</v>
      </c>
      <c r="O1924" s="193"/>
    </row>
    <row r="1925" customFormat="false" ht="16.5" hidden="false" customHeight="true" outlineLevel="0" collapsed="false">
      <c r="A1925" s="145"/>
      <c r="B1925" s="637" t="s">
        <v>3462</v>
      </c>
      <c r="C1925" s="110" t="s">
        <v>3459</v>
      </c>
      <c r="D1925" s="66"/>
      <c r="E1925" s="67" t="n">
        <v>55</v>
      </c>
      <c r="F1925" s="61" t="n">
        <f aca="false">D1925*E1925</f>
        <v>0</v>
      </c>
      <c r="G1925" s="79" t="n">
        <v>120</v>
      </c>
      <c r="H1925" s="62" t="n">
        <f aca="false">D1925*G1925</f>
        <v>0</v>
      </c>
      <c r="I1925" s="80" t="n">
        <v>24</v>
      </c>
      <c r="J1925" s="63" t="s">
        <v>54</v>
      </c>
      <c r="K1925" s="55"/>
      <c r="L1925" s="56" t="s">
        <v>637</v>
      </c>
      <c r="M1925" s="81" t="n">
        <v>100</v>
      </c>
      <c r="N1925" s="18" t="s">
        <v>3460</v>
      </c>
      <c r="O1925" s="193"/>
    </row>
    <row r="1926" customFormat="false" ht="16.5" hidden="false" customHeight="true" outlineLevel="0" collapsed="false">
      <c r="A1926" s="145"/>
      <c r="B1926" s="637" t="s">
        <v>3463</v>
      </c>
      <c r="C1926" s="110" t="s">
        <v>3459</v>
      </c>
      <c r="D1926" s="66"/>
      <c r="E1926" s="67" t="n">
        <v>55</v>
      </c>
      <c r="F1926" s="61" t="n">
        <f aca="false">D1926*E1926</f>
        <v>0</v>
      </c>
      <c r="G1926" s="79" t="n">
        <v>120</v>
      </c>
      <c r="H1926" s="62" t="n">
        <f aca="false">D1926*G1926</f>
        <v>0</v>
      </c>
      <c r="I1926" s="80" t="n">
        <v>24</v>
      </c>
      <c r="J1926" s="63" t="s">
        <v>54</v>
      </c>
      <c r="K1926" s="55"/>
      <c r="L1926" s="56" t="s">
        <v>637</v>
      </c>
      <c r="M1926" s="81" t="n">
        <v>100</v>
      </c>
      <c r="N1926" s="18" t="s">
        <v>3460</v>
      </c>
      <c r="O1926" s="193"/>
    </row>
    <row r="1927" customFormat="false" ht="16.5" hidden="false" customHeight="true" outlineLevel="0" collapsed="false">
      <c r="A1927" s="145"/>
      <c r="B1927" s="637" t="s">
        <v>3464</v>
      </c>
      <c r="C1927" s="110" t="s">
        <v>3459</v>
      </c>
      <c r="D1927" s="66"/>
      <c r="E1927" s="67" t="n">
        <v>55</v>
      </c>
      <c r="F1927" s="61" t="n">
        <f aca="false">D1927*E1927</f>
        <v>0</v>
      </c>
      <c r="G1927" s="79" t="n">
        <v>120</v>
      </c>
      <c r="H1927" s="62" t="n">
        <f aca="false">D1927*G1927</f>
        <v>0</v>
      </c>
      <c r="I1927" s="80" t="n">
        <v>24</v>
      </c>
      <c r="J1927" s="63" t="s">
        <v>54</v>
      </c>
      <c r="K1927" s="55"/>
      <c r="L1927" s="56" t="s">
        <v>637</v>
      </c>
      <c r="M1927" s="81" t="n">
        <v>100</v>
      </c>
      <c r="N1927" s="18" t="s">
        <v>3460</v>
      </c>
      <c r="O1927" s="193"/>
    </row>
    <row r="1928" customFormat="false" ht="16.5" hidden="false" customHeight="true" outlineLevel="0" collapsed="false">
      <c r="A1928" s="145"/>
      <c r="B1928" s="637" t="s">
        <v>3465</v>
      </c>
      <c r="C1928" s="110" t="s">
        <v>3459</v>
      </c>
      <c r="D1928" s="66"/>
      <c r="E1928" s="67" t="n">
        <v>250</v>
      </c>
      <c r="F1928" s="61" t="n">
        <f aca="false">D1928*E1928</f>
        <v>0</v>
      </c>
      <c r="G1928" s="79" t="n">
        <v>400</v>
      </c>
      <c r="H1928" s="62" t="n">
        <f aca="false">D1928*G1928</f>
        <v>0</v>
      </c>
      <c r="I1928" s="80" t="n">
        <v>112</v>
      </c>
      <c r="J1928" s="63" t="s">
        <v>54</v>
      </c>
      <c r="K1928" s="55"/>
      <c r="L1928" s="56" t="s">
        <v>637</v>
      </c>
      <c r="M1928" s="81" t="n">
        <v>100</v>
      </c>
      <c r="N1928" s="18" t="s">
        <v>3460</v>
      </c>
      <c r="O1928" s="193"/>
    </row>
    <row r="1929" customFormat="false" ht="16.5" hidden="false" customHeight="true" outlineLevel="0" collapsed="false">
      <c r="A1929" s="145"/>
      <c r="B1929" s="596" t="s">
        <v>3466</v>
      </c>
      <c r="C1929" s="110" t="s">
        <v>3459</v>
      </c>
      <c r="D1929" s="66"/>
      <c r="E1929" s="67" t="n">
        <v>240</v>
      </c>
      <c r="F1929" s="61" t="n">
        <f aca="false">D1929*E1929</f>
        <v>0</v>
      </c>
      <c r="G1929" s="79" t="n">
        <v>400</v>
      </c>
      <c r="H1929" s="62" t="n">
        <f aca="false">D1929*G1929</f>
        <v>0</v>
      </c>
      <c r="I1929" s="80" t="n">
        <v>128</v>
      </c>
      <c r="J1929" s="63" t="s">
        <v>54</v>
      </c>
      <c r="K1929" s="55" t="s">
        <v>3467</v>
      </c>
      <c r="L1929" s="56" t="s">
        <v>3468</v>
      </c>
      <c r="M1929" s="81" t="n">
        <v>350</v>
      </c>
      <c r="N1929" s="18" t="s">
        <v>3469</v>
      </c>
      <c r="O1929" s="193"/>
    </row>
    <row r="1930" customFormat="false" ht="16.5" hidden="false" customHeight="true" outlineLevel="0" collapsed="false">
      <c r="A1930" s="145"/>
      <c r="B1930" s="596" t="s">
        <v>3470</v>
      </c>
      <c r="C1930" s="110" t="s">
        <v>3459</v>
      </c>
      <c r="D1930" s="66"/>
      <c r="E1930" s="67" t="n">
        <v>63</v>
      </c>
      <c r="F1930" s="61" t="n">
        <f aca="false">D1930*E1930</f>
        <v>0</v>
      </c>
      <c r="G1930" s="79" t="n">
        <v>110</v>
      </c>
      <c r="H1930" s="62" t="n">
        <f aca="false">D1930*G1930</f>
        <v>0</v>
      </c>
      <c r="I1930" s="80" t="n">
        <v>28</v>
      </c>
      <c r="J1930" s="63" t="s">
        <v>54</v>
      </c>
      <c r="K1930" s="55"/>
      <c r="L1930" s="56" t="s">
        <v>637</v>
      </c>
      <c r="M1930" s="81" t="n">
        <v>100</v>
      </c>
      <c r="N1930" s="18" t="s">
        <v>3460</v>
      </c>
      <c r="O1930" s="193"/>
    </row>
    <row r="1931" customFormat="false" ht="16.5" hidden="false" customHeight="true" outlineLevel="0" collapsed="false">
      <c r="A1931" s="145"/>
      <c r="B1931" s="596" t="s">
        <v>3471</v>
      </c>
      <c r="C1931" s="110" t="s">
        <v>3472</v>
      </c>
      <c r="D1931" s="66"/>
      <c r="E1931" s="67" t="n">
        <v>615</v>
      </c>
      <c r="F1931" s="61" t="n">
        <f aca="false">D1931*E1931</f>
        <v>0</v>
      </c>
      <c r="G1931" s="79" t="n">
        <v>500</v>
      </c>
      <c r="H1931" s="62" t="n">
        <f aca="false">D1931*G1931</f>
        <v>0</v>
      </c>
      <c r="I1931" s="80" t="n">
        <v>432</v>
      </c>
      <c r="J1931" s="63" t="s">
        <v>40</v>
      </c>
      <c r="K1931" s="556" t="s">
        <v>3473</v>
      </c>
      <c r="L1931" s="70" t="s">
        <v>637</v>
      </c>
      <c r="M1931" s="71"/>
      <c r="N1931" s="18" t="s">
        <v>3474</v>
      </c>
    </row>
    <row r="1932" customFormat="false" ht="16.5" hidden="false" customHeight="true" outlineLevel="0" collapsed="false">
      <c r="A1932" s="145"/>
      <c r="B1932" s="596" t="s">
        <v>3475</v>
      </c>
      <c r="C1932" s="110" t="s">
        <v>3472</v>
      </c>
      <c r="D1932" s="66"/>
      <c r="E1932" s="67" t="n">
        <v>740</v>
      </c>
      <c r="F1932" s="61" t="n">
        <f aca="false">D1932*E1932</f>
        <v>0</v>
      </c>
      <c r="G1932" s="79" t="n">
        <v>1000</v>
      </c>
      <c r="H1932" s="62" t="n">
        <f aca="false">D1932*G1932</f>
        <v>0</v>
      </c>
      <c r="I1932" s="80" t="n">
        <v>648</v>
      </c>
      <c r="J1932" s="63" t="s">
        <v>40</v>
      </c>
      <c r="K1932" s="556" t="s">
        <v>3476</v>
      </c>
      <c r="L1932" s="70" t="s">
        <v>637</v>
      </c>
      <c r="M1932" s="71"/>
      <c r="N1932" s="18" t="s">
        <v>3477</v>
      </c>
    </row>
    <row r="1933" s="142" customFormat="true" ht="16.5" hidden="false" customHeight="true" outlineLevel="0" collapsed="false">
      <c r="A1933" s="152"/>
      <c r="B1933" s="629" t="s">
        <v>3478</v>
      </c>
      <c r="C1933" s="153" t="s">
        <v>3472</v>
      </c>
      <c r="D1933" s="130"/>
      <c r="E1933" s="131" t="n">
        <v>450</v>
      </c>
      <c r="F1933" s="132" t="n">
        <f aca="false">D1933*E1933</f>
        <v>0</v>
      </c>
      <c r="G1933" s="144" t="n">
        <v>450</v>
      </c>
      <c r="H1933" s="134" t="n">
        <f aca="false">D1933*G1933</f>
        <v>0</v>
      </c>
      <c r="I1933" s="135" t="n">
        <v>272</v>
      </c>
      <c r="J1933" s="136" t="s">
        <v>40</v>
      </c>
      <c r="K1933" s="137" t="s">
        <v>3479</v>
      </c>
      <c r="L1933" s="290" t="s">
        <v>637</v>
      </c>
      <c r="M1933" s="291"/>
      <c r="N1933" s="140"/>
      <c r="O1933" s="141"/>
    </row>
    <row r="1934" customFormat="false" ht="16.5" hidden="false" customHeight="true" outlineLevel="0" collapsed="false">
      <c r="A1934" s="145"/>
      <c r="B1934" s="596" t="s">
        <v>3480</v>
      </c>
      <c r="C1934" s="110" t="s">
        <v>3472</v>
      </c>
      <c r="D1934" s="66"/>
      <c r="E1934" s="67" t="n">
        <v>450</v>
      </c>
      <c r="F1934" s="61" t="n">
        <f aca="false">D1934*E1934</f>
        <v>0</v>
      </c>
      <c r="G1934" s="79" t="n">
        <v>450</v>
      </c>
      <c r="H1934" s="62" t="n">
        <f aca="false">D1934*G1934</f>
        <v>0</v>
      </c>
      <c r="I1934" s="80" t="n">
        <v>252</v>
      </c>
      <c r="J1934" s="63" t="s">
        <v>40</v>
      </c>
      <c r="K1934" s="556" t="s">
        <v>3481</v>
      </c>
      <c r="L1934" s="70" t="s">
        <v>637</v>
      </c>
      <c r="M1934" s="71"/>
      <c r="N1934" s="18"/>
    </row>
    <row r="1935" s="142" customFormat="true" ht="16.5" hidden="false" customHeight="true" outlineLevel="0" collapsed="false">
      <c r="A1935" s="152"/>
      <c r="B1935" s="629" t="s">
        <v>3482</v>
      </c>
      <c r="C1935" s="153" t="s">
        <v>3472</v>
      </c>
      <c r="D1935" s="130"/>
      <c r="E1935" s="131" t="n">
        <v>450</v>
      </c>
      <c r="F1935" s="132" t="n">
        <f aca="false">D1935*E1935</f>
        <v>0</v>
      </c>
      <c r="G1935" s="144" t="n">
        <v>450</v>
      </c>
      <c r="H1935" s="134" t="n">
        <f aca="false">D1935*G1935</f>
        <v>0</v>
      </c>
      <c r="I1935" s="135" t="n">
        <v>216</v>
      </c>
      <c r="J1935" s="136" t="s">
        <v>40</v>
      </c>
      <c r="K1935" s="137" t="s">
        <v>3483</v>
      </c>
      <c r="L1935" s="290" t="s">
        <v>637</v>
      </c>
      <c r="M1935" s="291"/>
      <c r="N1935" s="140"/>
      <c r="O1935" s="141"/>
    </row>
    <row r="1936" customFormat="false" ht="16.5" hidden="false" customHeight="true" outlineLevel="0" collapsed="false">
      <c r="A1936" s="145"/>
      <c r="B1936" s="650" t="s">
        <v>3484</v>
      </c>
      <c r="C1936" s="228" t="s">
        <v>3472</v>
      </c>
      <c r="D1936" s="403"/>
      <c r="E1936" s="229" t="n">
        <v>620</v>
      </c>
      <c r="F1936" s="260" t="n">
        <f aca="false">D1936*E1936</f>
        <v>0</v>
      </c>
      <c r="G1936" s="230" t="n">
        <v>750</v>
      </c>
      <c r="H1936" s="262" t="n">
        <f aca="false">D1936*G1936</f>
        <v>0</v>
      </c>
      <c r="I1936" s="231" t="n">
        <v>240</v>
      </c>
      <c r="J1936" s="264" t="s">
        <v>40</v>
      </c>
      <c r="K1936" s="265" t="s">
        <v>3485</v>
      </c>
      <c r="L1936" s="393" t="s">
        <v>877</v>
      </c>
      <c r="M1936" s="407" t="n">
        <v>1200</v>
      </c>
      <c r="N1936" s="18"/>
    </row>
    <row r="1937" customFormat="false" ht="16.5" hidden="false" customHeight="true" outlineLevel="0" collapsed="false">
      <c r="A1937" s="145"/>
      <c r="B1937" s="596" t="s">
        <v>3486</v>
      </c>
      <c r="C1937" s="110" t="s">
        <v>3472</v>
      </c>
      <c r="D1937" s="66"/>
      <c r="E1937" s="67" t="n">
        <v>890</v>
      </c>
      <c r="F1937" s="61" t="n">
        <f aca="false">D1937*E1937</f>
        <v>0</v>
      </c>
      <c r="G1937" s="79" t="n">
        <v>750</v>
      </c>
      <c r="H1937" s="62" t="n">
        <f aca="false">D1937*G1937</f>
        <v>0</v>
      </c>
      <c r="I1937" s="80" t="n">
        <v>240</v>
      </c>
      <c r="J1937" s="63" t="s">
        <v>40</v>
      </c>
      <c r="K1937" s="556" t="s">
        <v>3485</v>
      </c>
      <c r="L1937" s="70" t="s">
        <v>877</v>
      </c>
      <c r="M1937" s="71" t="n">
        <v>1350</v>
      </c>
      <c r="N1937" s="18"/>
    </row>
    <row r="1938" customFormat="false" ht="16.5" hidden="false" customHeight="true" outlineLevel="0" collapsed="false">
      <c r="A1938" s="145"/>
      <c r="B1938" s="596" t="s">
        <v>3487</v>
      </c>
      <c r="C1938" s="110" t="s">
        <v>3472</v>
      </c>
      <c r="D1938" s="66"/>
      <c r="E1938" s="67" t="n">
        <v>1050</v>
      </c>
      <c r="F1938" s="61" t="n">
        <f aca="false">D1938*E1938</f>
        <v>0</v>
      </c>
      <c r="G1938" s="79" t="n">
        <v>930</v>
      </c>
      <c r="H1938" s="62" t="n">
        <f aca="false">D1938*G1938</f>
        <v>0</v>
      </c>
      <c r="I1938" s="143" t="n">
        <v>328</v>
      </c>
      <c r="J1938" s="63" t="s">
        <v>30</v>
      </c>
      <c r="K1938" s="55" t="s">
        <v>3488</v>
      </c>
      <c r="L1938" s="70" t="s">
        <v>3489</v>
      </c>
      <c r="M1938" s="71" t="n">
        <v>1690</v>
      </c>
      <c r="N1938" s="18" t="s">
        <v>3477</v>
      </c>
    </row>
    <row r="1939" customFormat="false" ht="16.5" hidden="false" customHeight="true" outlineLevel="0" collapsed="false">
      <c r="A1939" s="145"/>
      <c r="B1939" s="596" t="s">
        <v>3490</v>
      </c>
      <c r="C1939" s="110" t="s">
        <v>3472</v>
      </c>
      <c r="D1939" s="66"/>
      <c r="E1939" s="67" t="n">
        <v>615</v>
      </c>
      <c r="F1939" s="61" t="n">
        <f aca="false">D1939*E1939</f>
        <v>0</v>
      </c>
      <c r="G1939" s="79" t="n">
        <v>760</v>
      </c>
      <c r="H1939" s="62" t="n">
        <f aca="false">D1939*G1939</f>
        <v>0</v>
      </c>
      <c r="I1939" s="143" t="n">
        <v>384</v>
      </c>
      <c r="J1939" s="63" t="s">
        <v>30</v>
      </c>
      <c r="K1939" s="55" t="s">
        <v>3491</v>
      </c>
      <c r="L1939" s="70" t="s">
        <v>1860</v>
      </c>
      <c r="M1939" s="71" t="n">
        <v>900</v>
      </c>
      <c r="N1939" s="18" t="s">
        <v>3477</v>
      </c>
    </row>
    <row r="1940" customFormat="false" ht="16.5" hidden="false" customHeight="true" outlineLevel="0" collapsed="false">
      <c r="A1940" s="145"/>
      <c r="B1940" s="628" t="s">
        <v>3492</v>
      </c>
      <c r="C1940" s="91" t="s">
        <v>3472</v>
      </c>
      <c r="D1940" s="92"/>
      <c r="E1940" s="120" t="n">
        <v>585</v>
      </c>
      <c r="F1940" s="94" t="n">
        <f aca="false">D1940*E1940</f>
        <v>0</v>
      </c>
      <c r="G1940" s="95" t="n">
        <v>400</v>
      </c>
      <c r="H1940" s="96" t="n">
        <f aca="false">D1940*G1940</f>
        <v>0</v>
      </c>
      <c r="I1940" s="122" t="n">
        <v>288</v>
      </c>
      <c r="J1940" s="98" t="s">
        <v>40</v>
      </c>
      <c r="K1940" s="123" t="s">
        <v>3493</v>
      </c>
      <c r="L1940" s="295" t="s">
        <v>1906</v>
      </c>
      <c r="M1940" s="296"/>
      <c r="N1940" s="168" t="s">
        <v>3477</v>
      </c>
    </row>
    <row r="1941" s="283" customFormat="true" ht="16.5" hidden="false" customHeight="true" outlineLevel="0" collapsed="false">
      <c r="A1941" s="648"/>
      <c r="B1941" s="650" t="s">
        <v>3494</v>
      </c>
      <c r="C1941" s="228" t="s">
        <v>3472</v>
      </c>
      <c r="D1941" s="403"/>
      <c r="E1941" s="229" t="n">
        <v>520</v>
      </c>
      <c r="F1941" s="260" t="n">
        <f aca="false">D1941*E1941</f>
        <v>0</v>
      </c>
      <c r="G1941" s="230" t="n">
        <v>400</v>
      </c>
      <c r="H1941" s="262" t="n">
        <f aca="false">D1941*G1941</f>
        <v>0</v>
      </c>
      <c r="I1941" s="651" t="n">
        <v>264</v>
      </c>
      <c r="J1941" s="264" t="s">
        <v>40</v>
      </c>
      <c r="K1941" s="265" t="s">
        <v>3488</v>
      </c>
      <c r="L1941" s="393" t="s">
        <v>3495</v>
      </c>
      <c r="M1941" s="407"/>
      <c r="N1941" s="194" t="s">
        <v>3477</v>
      </c>
      <c r="O1941" s="406"/>
    </row>
    <row r="1942" customFormat="false" ht="16.5" hidden="false" customHeight="true" outlineLevel="0" collapsed="false">
      <c r="A1942" s="145"/>
      <c r="B1942" s="650" t="s">
        <v>3496</v>
      </c>
      <c r="C1942" s="228" t="s">
        <v>3472</v>
      </c>
      <c r="D1942" s="403"/>
      <c r="E1942" s="229" t="n">
        <v>530</v>
      </c>
      <c r="F1942" s="260" t="n">
        <f aca="false">D1942*E1942</f>
        <v>0</v>
      </c>
      <c r="G1942" s="230" t="n">
        <v>450</v>
      </c>
      <c r="H1942" s="262" t="n">
        <f aca="false">D1942*G1942</f>
        <v>0</v>
      </c>
      <c r="I1942" s="651" t="n">
        <v>208</v>
      </c>
      <c r="J1942" s="264" t="s">
        <v>30</v>
      </c>
      <c r="K1942" s="265" t="s">
        <v>3497</v>
      </c>
      <c r="L1942" s="393" t="s">
        <v>3498</v>
      </c>
      <c r="M1942" s="407" t="n">
        <v>1050</v>
      </c>
      <c r="N1942" s="168" t="s">
        <v>1894</v>
      </c>
    </row>
    <row r="1943" s="298" customFormat="true" ht="16.5" hidden="false" customHeight="true" outlineLevel="0" collapsed="false">
      <c r="A1943" s="646"/>
      <c r="B1943" s="628" t="s">
        <v>3499</v>
      </c>
      <c r="C1943" s="91" t="s">
        <v>3472</v>
      </c>
      <c r="D1943" s="92"/>
      <c r="E1943" s="120" t="n">
        <v>680</v>
      </c>
      <c r="F1943" s="94" t="n">
        <f aca="false">D1943*E1943</f>
        <v>0</v>
      </c>
      <c r="G1943" s="95" t="n">
        <v>600</v>
      </c>
      <c r="H1943" s="96" t="n">
        <f aca="false">D1943*G1943</f>
        <v>0</v>
      </c>
      <c r="I1943" s="122" t="n">
        <v>224</v>
      </c>
      <c r="J1943" s="98" t="s">
        <v>40</v>
      </c>
      <c r="K1943" s="123" t="s">
        <v>3500</v>
      </c>
      <c r="L1943" s="295" t="s">
        <v>1966</v>
      </c>
      <c r="M1943" s="296"/>
      <c r="N1943" s="168" t="s">
        <v>3477</v>
      </c>
      <c r="O1943" s="521"/>
    </row>
    <row r="1944" s="283" customFormat="true" ht="16.5" hidden="false" customHeight="true" outlineLevel="0" collapsed="false">
      <c r="A1944" s="648"/>
      <c r="B1944" s="650" t="s">
        <v>3501</v>
      </c>
      <c r="C1944" s="228" t="s">
        <v>3472</v>
      </c>
      <c r="D1944" s="403"/>
      <c r="E1944" s="229" t="n">
        <v>78</v>
      </c>
      <c r="F1944" s="260" t="n">
        <f aca="false">D1944*E1944</f>
        <v>0</v>
      </c>
      <c r="G1944" s="230" t="n">
        <v>60</v>
      </c>
      <c r="H1944" s="262" t="n">
        <f aca="false">D1944*G1944</f>
        <v>0</v>
      </c>
      <c r="I1944" s="651" t="n">
        <v>32</v>
      </c>
      <c r="J1944" s="264" t="s">
        <v>40</v>
      </c>
      <c r="K1944" s="265"/>
      <c r="L1944" s="393"/>
      <c r="M1944" s="407"/>
      <c r="N1944" s="194" t="s">
        <v>1894</v>
      </c>
      <c r="O1944" s="406"/>
    </row>
    <row r="1945" s="283" customFormat="true" ht="16.5" hidden="false" customHeight="true" outlineLevel="0" collapsed="false">
      <c r="A1945" s="648"/>
      <c r="B1945" s="650" t="s">
        <v>3502</v>
      </c>
      <c r="C1945" s="228" t="s">
        <v>3472</v>
      </c>
      <c r="D1945" s="403"/>
      <c r="E1945" s="229" t="n">
        <v>78</v>
      </c>
      <c r="F1945" s="260" t="n">
        <f aca="false">D1945*E1945</f>
        <v>0</v>
      </c>
      <c r="G1945" s="230" t="n">
        <v>60</v>
      </c>
      <c r="H1945" s="262" t="n">
        <f aca="false">D1945*G1945</f>
        <v>0</v>
      </c>
      <c r="I1945" s="651" t="n">
        <v>32</v>
      </c>
      <c r="J1945" s="264" t="s">
        <v>40</v>
      </c>
      <c r="K1945" s="265"/>
      <c r="L1945" s="393"/>
      <c r="M1945" s="407"/>
      <c r="N1945" s="194" t="s">
        <v>1894</v>
      </c>
      <c r="O1945" s="406"/>
    </row>
    <row r="1946" s="283" customFormat="true" ht="16.5" hidden="false" customHeight="true" outlineLevel="0" collapsed="false">
      <c r="A1946" s="648"/>
      <c r="B1946" s="650" t="s">
        <v>3503</v>
      </c>
      <c r="C1946" s="228" t="s">
        <v>3472</v>
      </c>
      <c r="D1946" s="403"/>
      <c r="E1946" s="229" t="n">
        <v>78</v>
      </c>
      <c r="F1946" s="260" t="n">
        <f aca="false">D1946*E1946</f>
        <v>0</v>
      </c>
      <c r="G1946" s="230" t="n">
        <v>60</v>
      </c>
      <c r="H1946" s="262" t="n">
        <f aca="false">D1946*G1946</f>
        <v>0</v>
      </c>
      <c r="I1946" s="651" t="n">
        <v>32</v>
      </c>
      <c r="J1946" s="264" t="s">
        <v>40</v>
      </c>
      <c r="K1946" s="265"/>
      <c r="L1946" s="393"/>
      <c r="M1946" s="407"/>
      <c r="N1946" s="194" t="s">
        <v>1894</v>
      </c>
      <c r="O1946" s="406"/>
    </row>
    <row r="1947" s="283" customFormat="true" ht="16.5" hidden="false" customHeight="true" outlineLevel="0" collapsed="false">
      <c r="A1947" s="648"/>
      <c r="B1947" s="650" t="s">
        <v>3504</v>
      </c>
      <c r="C1947" s="228" t="s">
        <v>3472</v>
      </c>
      <c r="D1947" s="403"/>
      <c r="E1947" s="229" t="n">
        <v>78</v>
      </c>
      <c r="F1947" s="260" t="n">
        <f aca="false">D1947*E1947</f>
        <v>0</v>
      </c>
      <c r="G1947" s="230" t="n">
        <v>60</v>
      </c>
      <c r="H1947" s="262" t="n">
        <f aca="false">D1947*G1947</f>
        <v>0</v>
      </c>
      <c r="I1947" s="651" t="n">
        <v>32</v>
      </c>
      <c r="J1947" s="264" t="s">
        <v>40</v>
      </c>
      <c r="K1947" s="265"/>
      <c r="L1947" s="393"/>
      <c r="M1947" s="407"/>
      <c r="N1947" s="194" t="s">
        <v>1894</v>
      </c>
      <c r="O1947" s="406"/>
    </row>
    <row r="1948" s="283" customFormat="true" ht="16.5" hidden="false" customHeight="true" outlineLevel="0" collapsed="false">
      <c r="A1948" s="648"/>
      <c r="B1948" s="650" t="s">
        <v>3505</v>
      </c>
      <c r="C1948" s="228" t="s">
        <v>3472</v>
      </c>
      <c r="D1948" s="403"/>
      <c r="E1948" s="229" t="n">
        <v>78</v>
      </c>
      <c r="F1948" s="260" t="n">
        <f aca="false">D1948*E1948</f>
        <v>0</v>
      </c>
      <c r="G1948" s="230" t="n">
        <v>60</v>
      </c>
      <c r="H1948" s="262" t="n">
        <f aca="false">D1948*G1948</f>
        <v>0</v>
      </c>
      <c r="I1948" s="651" t="n">
        <v>32</v>
      </c>
      <c r="J1948" s="264" t="s">
        <v>40</v>
      </c>
      <c r="K1948" s="265"/>
      <c r="L1948" s="393"/>
      <c r="M1948" s="407"/>
      <c r="N1948" s="194" t="s">
        <v>1894</v>
      </c>
      <c r="O1948" s="406"/>
    </row>
    <row r="1949" s="283" customFormat="true" ht="16.5" hidden="false" customHeight="true" outlineLevel="0" collapsed="false">
      <c r="A1949" s="648"/>
      <c r="B1949" s="650" t="s">
        <v>3506</v>
      </c>
      <c r="C1949" s="228" t="s">
        <v>3472</v>
      </c>
      <c r="D1949" s="403"/>
      <c r="E1949" s="229" t="n">
        <v>78</v>
      </c>
      <c r="F1949" s="260" t="n">
        <f aca="false">D1949*E1949</f>
        <v>0</v>
      </c>
      <c r="G1949" s="230" t="n">
        <v>60</v>
      </c>
      <c r="H1949" s="262" t="n">
        <f aca="false">D1949*G1949</f>
        <v>0</v>
      </c>
      <c r="I1949" s="651" t="n">
        <v>32</v>
      </c>
      <c r="J1949" s="264" t="s">
        <v>40</v>
      </c>
      <c r="K1949" s="265"/>
      <c r="L1949" s="393"/>
      <c r="M1949" s="407"/>
      <c r="N1949" s="194" t="s">
        <v>1894</v>
      </c>
      <c r="O1949" s="406"/>
    </row>
    <row r="1950" s="283" customFormat="true" ht="16.5" hidden="false" customHeight="true" outlineLevel="0" collapsed="false">
      <c r="A1950" s="648"/>
      <c r="B1950" s="650" t="s">
        <v>3507</v>
      </c>
      <c r="C1950" s="228" t="s">
        <v>3472</v>
      </c>
      <c r="D1950" s="403"/>
      <c r="E1950" s="229" t="n">
        <v>78</v>
      </c>
      <c r="F1950" s="260" t="n">
        <f aca="false">D1950*E1950</f>
        <v>0</v>
      </c>
      <c r="G1950" s="230" t="n">
        <v>60</v>
      </c>
      <c r="H1950" s="262" t="n">
        <f aca="false">D1950*G1950</f>
        <v>0</v>
      </c>
      <c r="I1950" s="651" t="n">
        <v>32</v>
      </c>
      <c r="J1950" s="264" t="s">
        <v>40</v>
      </c>
      <c r="K1950" s="265"/>
      <c r="L1950" s="393"/>
      <c r="M1950" s="407"/>
      <c r="N1950" s="194" t="s">
        <v>1894</v>
      </c>
      <c r="O1950" s="406"/>
    </row>
    <row r="1951" s="283" customFormat="true" ht="16.5" hidden="false" customHeight="true" outlineLevel="0" collapsed="false">
      <c r="A1951" s="648"/>
      <c r="B1951" s="650" t="s">
        <v>3508</v>
      </c>
      <c r="C1951" s="228" t="s">
        <v>3472</v>
      </c>
      <c r="D1951" s="403"/>
      <c r="E1951" s="229" t="n">
        <v>78</v>
      </c>
      <c r="F1951" s="260" t="n">
        <f aca="false">D1951*E1951</f>
        <v>0</v>
      </c>
      <c r="G1951" s="230" t="n">
        <v>60</v>
      </c>
      <c r="H1951" s="262" t="n">
        <f aca="false">D1951*G1951</f>
        <v>0</v>
      </c>
      <c r="I1951" s="651" t="n">
        <v>32</v>
      </c>
      <c r="J1951" s="264" t="s">
        <v>40</v>
      </c>
      <c r="K1951" s="265"/>
      <c r="L1951" s="393"/>
      <c r="M1951" s="407"/>
      <c r="N1951" s="194" t="s">
        <v>1894</v>
      </c>
      <c r="O1951" s="406"/>
    </row>
    <row r="1952" s="283" customFormat="true" ht="16.5" hidden="false" customHeight="true" outlineLevel="0" collapsed="false">
      <c r="A1952" s="648"/>
      <c r="B1952" s="650" t="s">
        <v>3509</v>
      </c>
      <c r="C1952" s="228" t="s">
        <v>3472</v>
      </c>
      <c r="D1952" s="403"/>
      <c r="E1952" s="229" t="n">
        <v>340</v>
      </c>
      <c r="F1952" s="260" t="n">
        <f aca="false">D1952*E1952</f>
        <v>0</v>
      </c>
      <c r="G1952" s="230" t="n">
        <v>300</v>
      </c>
      <c r="H1952" s="262" t="n">
        <f aca="false">D1952*G1952</f>
        <v>0</v>
      </c>
      <c r="I1952" s="651" t="n">
        <v>120</v>
      </c>
      <c r="J1952" s="264" t="s">
        <v>3510</v>
      </c>
      <c r="K1952" s="265" t="s">
        <v>3511</v>
      </c>
      <c r="L1952" s="393"/>
      <c r="M1952" s="407"/>
      <c r="N1952" s="194" t="s">
        <v>1894</v>
      </c>
      <c r="O1952" s="406"/>
    </row>
    <row r="1953" s="283" customFormat="true" ht="16.5" hidden="false" customHeight="true" outlineLevel="0" collapsed="false">
      <c r="A1953" s="648"/>
      <c r="B1953" s="650" t="s">
        <v>3512</v>
      </c>
      <c r="C1953" s="228" t="s">
        <v>3472</v>
      </c>
      <c r="D1953" s="403"/>
      <c r="E1953" s="229" t="n">
        <v>105</v>
      </c>
      <c r="F1953" s="260" t="n">
        <f aca="false">D1953*E1953</f>
        <v>0</v>
      </c>
      <c r="G1953" s="230" t="n">
        <v>80</v>
      </c>
      <c r="H1953" s="262" t="n">
        <f aca="false">D1953*G1953</f>
        <v>0</v>
      </c>
      <c r="I1953" s="231" t="n">
        <v>48</v>
      </c>
      <c r="J1953" s="264" t="s">
        <v>40</v>
      </c>
      <c r="K1953" s="265" t="s">
        <v>3513</v>
      </c>
      <c r="L1953" s="393" t="s">
        <v>3514</v>
      </c>
      <c r="M1953" s="407"/>
      <c r="N1953" s="194" t="s">
        <v>1894</v>
      </c>
      <c r="O1953" s="406"/>
    </row>
    <row r="1954" s="283" customFormat="true" ht="16.5" hidden="false" customHeight="true" outlineLevel="0" collapsed="false">
      <c r="A1954" s="648"/>
      <c r="B1954" s="650" t="s">
        <v>3515</v>
      </c>
      <c r="C1954" s="228" t="s">
        <v>3472</v>
      </c>
      <c r="D1954" s="403"/>
      <c r="E1954" s="229" t="n">
        <v>105</v>
      </c>
      <c r="F1954" s="260" t="n">
        <f aca="false">D1954*E1954</f>
        <v>0</v>
      </c>
      <c r="G1954" s="230" t="n">
        <v>80</v>
      </c>
      <c r="H1954" s="262" t="n">
        <f aca="false">D1954*G1954</f>
        <v>0</v>
      </c>
      <c r="I1954" s="231" t="n">
        <v>48</v>
      </c>
      <c r="J1954" s="264" t="s">
        <v>40</v>
      </c>
      <c r="K1954" s="265"/>
      <c r="L1954" s="393" t="s">
        <v>3514</v>
      </c>
      <c r="M1954" s="407"/>
      <c r="N1954" s="194" t="s">
        <v>1894</v>
      </c>
      <c r="O1954" s="406"/>
    </row>
    <row r="1955" s="283" customFormat="true" ht="16.5" hidden="false" customHeight="true" outlineLevel="0" collapsed="false">
      <c r="A1955" s="648"/>
      <c r="B1955" s="650" t="s">
        <v>3516</v>
      </c>
      <c r="C1955" s="228" t="s">
        <v>3472</v>
      </c>
      <c r="D1955" s="403"/>
      <c r="E1955" s="229" t="n">
        <v>105</v>
      </c>
      <c r="F1955" s="260" t="n">
        <f aca="false">D1955*E1955</f>
        <v>0</v>
      </c>
      <c r="G1955" s="230" t="n">
        <v>80</v>
      </c>
      <c r="H1955" s="262" t="n">
        <f aca="false">D1955*G1955</f>
        <v>0</v>
      </c>
      <c r="I1955" s="231" t="n">
        <v>48</v>
      </c>
      <c r="J1955" s="264" t="s">
        <v>40</v>
      </c>
      <c r="K1955" s="265"/>
      <c r="L1955" s="393" t="s">
        <v>3514</v>
      </c>
      <c r="M1955" s="407"/>
      <c r="N1955" s="194" t="s">
        <v>1894</v>
      </c>
      <c r="O1955" s="406"/>
    </row>
    <row r="1956" s="283" customFormat="true" ht="16.5" hidden="false" customHeight="true" outlineLevel="0" collapsed="false">
      <c r="A1956" s="648"/>
      <c r="B1956" s="650" t="s">
        <v>3517</v>
      </c>
      <c r="C1956" s="228" t="s">
        <v>3472</v>
      </c>
      <c r="D1956" s="403"/>
      <c r="E1956" s="229" t="n">
        <v>105</v>
      </c>
      <c r="F1956" s="260" t="n">
        <f aca="false">D1956*E1956</f>
        <v>0</v>
      </c>
      <c r="G1956" s="230" t="n">
        <v>80</v>
      </c>
      <c r="H1956" s="262" t="n">
        <f aca="false">D1956*G1956</f>
        <v>0</v>
      </c>
      <c r="I1956" s="231" t="n">
        <v>48</v>
      </c>
      <c r="J1956" s="264" t="s">
        <v>40</v>
      </c>
      <c r="K1956" s="265"/>
      <c r="L1956" s="393" t="s">
        <v>3514</v>
      </c>
      <c r="M1956" s="407"/>
      <c r="N1956" s="194" t="s">
        <v>1894</v>
      </c>
      <c r="O1956" s="406"/>
    </row>
    <row r="1957" s="142" customFormat="true" ht="16.5" hidden="false" customHeight="true" outlineLevel="0" collapsed="false">
      <c r="A1957" s="152"/>
      <c r="B1957" s="649" t="s">
        <v>3518</v>
      </c>
      <c r="C1957" s="228" t="s">
        <v>3472</v>
      </c>
      <c r="D1957" s="403"/>
      <c r="E1957" s="229" t="n">
        <v>105</v>
      </c>
      <c r="F1957" s="260" t="n">
        <f aca="false">D1957*E1957</f>
        <v>0</v>
      </c>
      <c r="G1957" s="230" t="n">
        <v>80</v>
      </c>
      <c r="H1957" s="262" t="n">
        <f aca="false">D1957*G1957</f>
        <v>0</v>
      </c>
      <c r="I1957" s="231" t="n">
        <v>48</v>
      </c>
      <c r="J1957" s="264" t="s">
        <v>40</v>
      </c>
      <c r="K1957" s="265" t="s">
        <v>3519</v>
      </c>
      <c r="L1957" s="393" t="s">
        <v>3514</v>
      </c>
      <c r="M1957" s="407"/>
      <c r="N1957" s="194" t="s">
        <v>1894</v>
      </c>
      <c r="O1957" s="141"/>
    </row>
    <row r="1958" s="142" customFormat="true" ht="16.5" hidden="false" customHeight="true" outlineLevel="0" collapsed="false">
      <c r="A1958" s="152"/>
      <c r="B1958" s="649" t="s">
        <v>3520</v>
      </c>
      <c r="C1958" s="228" t="s">
        <v>3472</v>
      </c>
      <c r="D1958" s="403"/>
      <c r="E1958" s="229" t="n">
        <v>105</v>
      </c>
      <c r="F1958" s="260" t="n">
        <f aca="false">D1958*E1958</f>
        <v>0</v>
      </c>
      <c r="G1958" s="230" t="n">
        <v>80</v>
      </c>
      <c r="H1958" s="262" t="n">
        <f aca="false">D1958*G1958</f>
        <v>0</v>
      </c>
      <c r="I1958" s="231" t="n">
        <v>48</v>
      </c>
      <c r="J1958" s="264" t="s">
        <v>40</v>
      </c>
      <c r="K1958" s="265" t="s">
        <v>3521</v>
      </c>
      <c r="L1958" s="393" t="s">
        <v>3514</v>
      </c>
      <c r="M1958" s="407"/>
      <c r="N1958" s="194" t="s">
        <v>1894</v>
      </c>
      <c r="O1958" s="141"/>
    </row>
    <row r="1959" s="283" customFormat="true" ht="16.5" hidden="false" customHeight="true" outlineLevel="0" collapsed="false">
      <c r="A1959" s="145"/>
      <c r="B1959" s="650" t="s">
        <v>3522</v>
      </c>
      <c r="C1959" s="228" t="s">
        <v>3523</v>
      </c>
      <c r="D1959" s="403"/>
      <c r="E1959" s="229" t="n">
        <v>195</v>
      </c>
      <c r="F1959" s="260" t="n">
        <f aca="false">D1959*E1959</f>
        <v>0</v>
      </c>
      <c r="G1959" s="230" t="n">
        <v>720</v>
      </c>
      <c r="H1959" s="62" t="n">
        <f aca="false">D1959*G1959</f>
        <v>0</v>
      </c>
      <c r="I1959" s="231" t="n">
        <v>656</v>
      </c>
      <c r="J1959" s="264" t="s">
        <v>410</v>
      </c>
      <c r="K1959" s="265" t="s">
        <v>3524</v>
      </c>
      <c r="L1959" s="393" t="s">
        <v>3525</v>
      </c>
      <c r="M1959" s="407"/>
      <c r="N1959" s="194" t="s">
        <v>3526</v>
      </c>
      <c r="O1959" s="406"/>
    </row>
    <row r="1960" s="283" customFormat="true" ht="16.5" hidden="false" customHeight="true" outlineLevel="0" collapsed="false">
      <c r="A1960" s="145"/>
      <c r="B1960" s="650" t="s">
        <v>3527</v>
      </c>
      <c r="C1960" s="228" t="s">
        <v>3523</v>
      </c>
      <c r="D1960" s="403"/>
      <c r="E1960" s="229" t="n">
        <v>115</v>
      </c>
      <c r="F1960" s="260" t="n">
        <f aca="false">D1960*E1960</f>
        <v>0</v>
      </c>
      <c r="G1960" s="230" t="n">
        <v>226</v>
      </c>
      <c r="H1960" s="62" t="n">
        <f aca="false">D1960*G1960</f>
        <v>0</v>
      </c>
      <c r="I1960" s="231" t="n">
        <v>120</v>
      </c>
      <c r="J1960" s="264" t="s">
        <v>410</v>
      </c>
      <c r="K1960" s="265" t="s">
        <v>3528</v>
      </c>
      <c r="L1960" s="393" t="s">
        <v>3529</v>
      </c>
      <c r="M1960" s="407"/>
      <c r="N1960" s="194" t="s">
        <v>3530</v>
      </c>
      <c r="O1960" s="406"/>
    </row>
    <row r="1961" s="283" customFormat="true" ht="16.5" hidden="false" customHeight="true" outlineLevel="0" collapsed="false">
      <c r="A1961" s="145"/>
      <c r="B1961" s="650" t="s">
        <v>3531</v>
      </c>
      <c r="C1961" s="228" t="s">
        <v>3523</v>
      </c>
      <c r="D1961" s="403"/>
      <c r="E1961" s="229" t="n">
        <v>175</v>
      </c>
      <c r="F1961" s="260" t="n">
        <f aca="false">D1961*E1961</f>
        <v>0</v>
      </c>
      <c r="G1961" s="230" t="n">
        <v>300</v>
      </c>
      <c r="H1961" s="62" t="n">
        <f aca="false">D1961*G1961</f>
        <v>0</v>
      </c>
      <c r="I1961" s="231" t="n">
        <v>192</v>
      </c>
      <c r="J1961" s="264" t="s">
        <v>410</v>
      </c>
      <c r="K1961" s="265" t="s">
        <v>3532</v>
      </c>
      <c r="L1961" s="393" t="s">
        <v>3533</v>
      </c>
      <c r="M1961" s="407"/>
      <c r="N1961" s="194" t="s">
        <v>3534</v>
      </c>
      <c r="O1961" s="406"/>
    </row>
    <row r="1962" s="283" customFormat="true" ht="16.5" hidden="false" customHeight="true" outlineLevel="0" collapsed="false">
      <c r="A1962" s="145"/>
      <c r="B1962" s="650" t="s">
        <v>3535</v>
      </c>
      <c r="C1962" s="228" t="s">
        <v>3523</v>
      </c>
      <c r="D1962" s="403"/>
      <c r="E1962" s="229" t="n">
        <v>105</v>
      </c>
      <c r="F1962" s="260" t="n">
        <f aca="false">D1962*E1962</f>
        <v>0</v>
      </c>
      <c r="G1962" s="230" t="n">
        <v>210</v>
      </c>
      <c r="H1962" s="62" t="n">
        <f aca="false">D1962*G1962</f>
        <v>0</v>
      </c>
      <c r="I1962" s="231" t="n">
        <v>128</v>
      </c>
      <c r="J1962" s="264" t="s">
        <v>410</v>
      </c>
      <c r="K1962" s="265" t="s">
        <v>3536</v>
      </c>
      <c r="L1962" s="393" t="s">
        <v>3533</v>
      </c>
      <c r="M1962" s="407"/>
      <c r="N1962" s="194" t="s">
        <v>3534</v>
      </c>
      <c r="O1962" s="406"/>
    </row>
    <row r="1963" customFormat="false" ht="16.5" hidden="false" customHeight="true" outlineLevel="0" collapsed="false">
      <c r="A1963" s="145"/>
      <c r="B1963" s="637" t="s">
        <v>3537</v>
      </c>
      <c r="C1963" s="110" t="s">
        <v>3538</v>
      </c>
      <c r="D1963" s="66"/>
      <c r="E1963" s="67" t="n">
        <v>440</v>
      </c>
      <c r="F1963" s="61" t="n">
        <f aca="false">D1963*E1963</f>
        <v>0</v>
      </c>
      <c r="G1963" s="652" t="n">
        <v>620</v>
      </c>
      <c r="H1963" s="62" t="n">
        <f aca="false">D1963*G1963</f>
        <v>0</v>
      </c>
      <c r="I1963" s="80" t="n">
        <v>480</v>
      </c>
      <c r="J1963" s="63" t="s">
        <v>3539</v>
      </c>
      <c r="K1963" s="55" t="s">
        <v>3540</v>
      </c>
      <c r="L1963" s="70" t="s">
        <v>3541</v>
      </c>
      <c r="M1963" s="71"/>
      <c r="N1963" s="18" t="s">
        <v>3542</v>
      </c>
    </row>
    <row r="1964" customFormat="false" ht="16.5" hidden="false" customHeight="true" outlineLevel="0" collapsed="false">
      <c r="A1964" s="145"/>
      <c r="B1964" s="637" t="s">
        <v>3543</v>
      </c>
      <c r="C1964" s="110" t="s">
        <v>3538</v>
      </c>
      <c r="D1964" s="66"/>
      <c r="E1964" s="67" t="n">
        <v>470</v>
      </c>
      <c r="F1964" s="61" t="n">
        <f aca="false">D1964*E1964</f>
        <v>0</v>
      </c>
      <c r="G1964" s="652" t="n">
        <v>560</v>
      </c>
      <c r="H1964" s="62" t="n">
        <f aca="false">D1964*G1964</f>
        <v>0</v>
      </c>
      <c r="I1964" s="80" t="n">
        <v>32</v>
      </c>
      <c r="J1964" s="63" t="s">
        <v>3539</v>
      </c>
      <c r="K1964" s="55" t="s">
        <v>3544</v>
      </c>
      <c r="L1964" s="70" t="s">
        <v>3545</v>
      </c>
      <c r="M1964" s="71"/>
      <c r="N1964" s="18" t="s">
        <v>3542</v>
      </c>
    </row>
    <row r="1965" customFormat="false" ht="16.5" hidden="false" customHeight="true" outlineLevel="0" collapsed="false">
      <c r="A1965" s="145"/>
      <c r="B1965" s="637" t="s">
        <v>3546</v>
      </c>
      <c r="C1965" s="110" t="s">
        <v>3538</v>
      </c>
      <c r="D1965" s="66"/>
      <c r="E1965" s="67" t="n">
        <v>380</v>
      </c>
      <c r="F1965" s="61" t="n">
        <f aca="false">D1965*E1965</f>
        <v>0</v>
      </c>
      <c r="G1965" s="652" t="n">
        <v>250</v>
      </c>
      <c r="H1965" s="62" t="n">
        <f aca="false">D1965*G1965</f>
        <v>0</v>
      </c>
      <c r="I1965" s="80" t="n">
        <v>32</v>
      </c>
      <c r="J1965" s="63" t="s">
        <v>3539</v>
      </c>
      <c r="K1965" s="55" t="s">
        <v>3547</v>
      </c>
      <c r="L1965" s="70" t="s">
        <v>3548</v>
      </c>
      <c r="M1965" s="71"/>
      <c r="N1965" s="18" t="s">
        <v>3542</v>
      </c>
    </row>
    <row r="1966" customFormat="false" ht="16.5" hidden="false" customHeight="true" outlineLevel="0" collapsed="false">
      <c r="A1966" s="653"/>
      <c r="B1966" s="596" t="s">
        <v>3549</v>
      </c>
      <c r="C1966" s="110" t="s">
        <v>3550</v>
      </c>
      <c r="D1966" s="66"/>
      <c r="E1966" s="67" t="n">
        <v>210</v>
      </c>
      <c r="F1966" s="61" t="n">
        <f aca="false">D1966*E1966</f>
        <v>0</v>
      </c>
      <c r="G1966" s="79" t="n">
        <v>400</v>
      </c>
      <c r="H1966" s="62" t="n">
        <f aca="false">D1966*G1966</f>
        <v>0</v>
      </c>
      <c r="I1966" s="80" t="n">
        <v>168</v>
      </c>
      <c r="J1966" s="63" t="s">
        <v>3551</v>
      </c>
      <c r="K1966" s="55" t="s">
        <v>3552</v>
      </c>
      <c r="L1966" s="56" t="s">
        <v>1082</v>
      </c>
      <c r="M1966" s="81"/>
      <c r="N1966" s="18" t="s">
        <v>3553</v>
      </c>
    </row>
    <row r="1967" customFormat="false" ht="16.5" hidden="false" customHeight="true" outlineLevel="0" collapsed="false">
      <c r="A1967" s="653"/>
      <c r="B1967" s="596" t="s">
        <v>3554</v>
      </c>
      <c r="C1967" s="110" t="s">
        <v>3555</v>
      </c>
      <c r="D1967" s="66"/>
      <c r="E1967" s="67" t="n">
        <v>190</v>
      </c>
      <c r="F1967" s="61" t="n">
        <f aca="false">D1967*E1967</f>
        <v>0</v>
      </c>
      <c r="G1967" s="79" t="n">
        <v>210</v>
      </c>
      <c r="H1967" s="62" t="n">
        <f aca="false">D1967*G1967</f>
        <v>0</v>
      </c>
      <c r="I1967" s="80" t="n">
        <v>48</v>
      </c>
      <c r="J1967" s="63" t="s">
        <v>40</v>
      </c>
      <c r="K1967" s="55"/>
      <c r="L1967" s="56"/>
      <c r="M1967" s="81" t="n">
        <v>350</v>
      </c>
      <c r="N1967" s="18" t="s">
        <v>3553</v>
      </c>
    </row>
    <row r="1968" customFormat="false" ht="16.5" hidden="false" customHeight="true" outlineLevel="0" collapsed="false">
      <c r="A1968" s="654"/>
      <c r="B1968" s="655" t="s">
        <v>3556</v>
      </c>
      <c r="C1968" s="110" t="n">
        <v>10001</v>
      </c>
      <c r="D1968" s="66"/>
      <c r="E1968" s="67" t="n">
        <v>55</v>
      </c>
      <c r="F1968" s="61" t="n">
        <f aca="false">D1968*E1968</f>
        <v>0</v>
      </c>
      <c r="G1968" s="553" t="n">
        <v>80</v>
      </c>
      <c r="H1968" s="62" t="n">
        <f aca="false">D1968*G1968</f>
        <v>0</v>
      </c>
      <c r="I1968" s="69" t="n">
        <v>48</v>
      </c>
      <c r="J1968" s="63" t="s">
        <v>40</v>
      </c>
      <c r="K1968" s="55" t="s">
        <v>3557</v>
      </c>
      <c r="L1968" s="56" t="s">
        <v>438</v>
      </c>
      <c r="M1968" s="81" t="n">
        <v>85</v>
      </c>
      <c r="N1968" s="18" t="s">
        <v>3558</v>
      </c>
      <c r="O1968" s="656" t="s">
        <v>3559</v>
      </c>
      <c r="Q1968" s="656"/>
    </row>
    <row r="1969" customFormat="false" ht="16.5" hidden="false" customHeight="true" outlineLevel="0" collapsed="false">
      <c r="A1969" s="654"/>
      <c r="B1969" s="655" t="s">
        <v>3560</v>
      </c>
      <c r="C1969" s="110" t="n">
        <v>10002</v>
      </c>
      <c r="D1969" s="66"/>
      <c r="E1969" s="67" t="n">
        <v>55</v>
      </c>
      <c r="F1969" s="61" t="n">
        <f aca="false">D1969*E1969</f>
        <v>0</v>
      </c>
      <c r="G1969" s="553" t="n">
        <v>80</v>
      </c>
      <c r="H1969" s="62" t="n">
        <f aca="false">D1969*G1969</f>
        <v>0</v>
      </c>
      <c r="I1969" s="69" t="n">
        <v>48</v>
      </c>
      <c r="J1969" s="63" t="s">
        <v>40</v>
      </c>
      <c r="K1969" s="55" t="s">
        <v>3557</v>
      </c>
      <c r="L1969" s="56" t="s">
        <v>3561</v>
      </c>
      <c r="M1969" s="81" t="n">
        <v>85</v>
      </c>
      <c r="N1969" s="18" t="s">
        <v>3558</v>
      </c>
      <c r="O1969" s="656" t="s">
        <v>3562</v>
      </c>
    </row>
    <row r="1970" customFormat="false" ht="16.5" hidden="false" customHeight="true" outlineLevel="0" collapsed="false">
      <c r="A1970" s="654"/>
      <c r="B1970" s="655" t="s">
        <v>3563</v>
      </c>
      <c r="C1970" s="110" t="n">
        <v>10003</v>
      </c>
      <c r="D1970" s="66"/>
      <c r="E1970" s="67" t="n">
        <v>55</v>
      </c>
      <c r="F1970" s="61" t="n">
        <f aca="false">D1970*E1970</f>
        <v>0</v>
      </c>
      <c r="G1970" s="553" t="n">
        <v>80</v>
      </c>
      <c r="H1970" s="62" t="n">
        <f aca="false">D1970*G1970</f>
        <v>0</v>
      </c>
      <c r="I1970" s="69" t="n">
        <v>48</v>
      </c>
      <c r="J1970" s="63" t="s">
        <v>40</v>
      </c>
      <c r="K1970" s="55" t="s">
        <v>3557</v>
      </c>
      <c r="L1970" s="56" t="s">
        <v>3564</v>
      </c>
      <c r="M1970" s="81" t="n">
        <v>85</v>
      </c>
      <c r="N1970" s="18" t="s">
        <v>3558</v>
      </c>
      <c r="O1970" s="656" t="s">
        <v>3565</v>
      </c>
    </row>
    <row r="1971" customFormat="false" ht="16.5" hidden="false" customHeight="true" outlineLevel="0" collapsed="false">
      <c r="A1971" s="654"/>
      <c r="B1971" s="655" t="s">
        <v>3566</v>
      </c>
      <c r="C1971" s="110" t="n">
        <v>10004</v>
      </c>
      <c r="D1971" s="66"/>
      <c r="E1971" s="67" t="n">
        <v>55</v>
      </c>
      <c r="F1971" s="61" t="n">
        <f aca="false">D1971*E1971</f>
        <v>0</v>
      </c>
      <c r="G1971" s="553" t="n">
        <v>80</v>
      </c>
      <c r="H1971" s="62" t="n">
        <f aca="false">D1971*G1971</f>
        <v>0</v>
      </c>
      <c r="I1971" s="69" t="n">
        <v>48</v>
      </c>
      <c r="J1971" s="63" t="s">
        <v>40</v>
      </c>
      <c r="K1971" s="55" t="s">
        <v>3557</v>
      </c>
      <c r="L1971" s="56" t="s">
        <v>3567</v>
      </c>
      <c r="M1971" s="81" t="n">
        <v>85</v>
      </c>
      <c r="N1971" s="18" t="s">
        <v>3558</v>
      </c>
      <c r="O1971" s="656" t="s">
        <v>3568</v>
      </c>
    </row>
    <row r="1972" customFormat="false" ht="16.5" hidden="false" customHeight="true" outlineLevel="0" collapsed="false">
      <c r="A1972" s="654"/>
      <c r="B1972" s="655" t="s">
        <v>3569</v>
      </c>
      <c r="C1972" s="110" t="n">
        <v>10005</v>
      </c>
      <c r="D1972" s="66"/>
      <c r="E1972" s="67" t="n">
        <v>55</v>
      </c>
      <c r="F1972" s="61" t="n">
        <f aca="false">D1972*E1972</f>
        <v>0</v>
      </c>
      <c r="G1972" s="553" t="n">
        <v>80</v>
      </c>
      <c r="H1972" s="62" t="n">
        <f aca="false">D1972*G1972</f>
        <v>0</v>
      </c>
      <c r="I1972" s="69" t="n">
        <v>48</v>
      </c>
      <c r="J1972" s="63" t="s">
        <v>40</v>
      </c>
      <c r="K1972" s="55" t="s">
        <v>3557</v>
      </c>
      <c r="L1972" s="56" t="s">
        <v>3570</v>
      </c>
      <c r="M1972" s="81" t="n">
        <v>85</v>
      </c>
      <c r="N1972" s="18" t="s">
        <v>3558</v>
      </c>
      <c r="O1972" s="656" t="s">
        <v>3571</v>
      </c>
    </row>
    <row r="1973" customFormat="false" ht="16.5" hidden="false" customHeight="true" outlineLevel="0" collapsed="false">
      <c r="A1973" s="654"/>
      <c r="B1973" s="655" t="s">
        <v>3572</v>
      </c>
      <c r="C1973" s="110" t="n">
        <v>10011</v>
      </c>
      <c r="D1973" s="66"/>
      <c r="E1973" s="67" t="n">
        <v>55</v>
      </c>
      <c r="F1973" s="61" t="n">
        <f aca="false">D1973*E1973</f>
        <v>0</v>
      </c>
      <c r="G1973" s="553" t="n">
        <v>80</v>
      </c>
      <c r="H1973" s="62" t="n">
        <f aca="false">D1973*G1973</f>
        <v>0</v>
      </c>
      <c r="I1973" s="69" t="n">
        <v>48</v>
      </c>
      <c r="J1973" s="63" t="s">
        <v>40</v>
      </c>
      <c r="K1973" s="55" t="s">
        <v>3557</v>
      </c>
      <c r="L1973" s="56" t="s">
        <v>3573</v>
      </c>
      <c r="M1973" s="81" t="n">
        <v>85</v>
      </c>
      <c r="N1973" s="18" t="s">
        <v>3558</v>
      </c>
      <c r="O1973" s="656" t="s">
        <v>3574</v>
      </c>
    </row>
    <row r="1974" customFormat="false" ht="16.5" hidden="false" customHeight="true" outlineLevel="0" collapsed="false">
      <c r="A1974" s="654"/>
      <c r="B1974" s="655" t="s">
        <v>3575</v>
      </c>
      <c r="C1974" s="110" t="n">
        <v>10013</v>
      </c>
      <c r="D1974" s="66"/>
      <c r="E1974" s="67" t="n">
        <v>5</v>
      </c>
      <c r="F1974" s="61" t="n">
        <f aca="false">D1974*E1974</f>
        <v>0</v>
      </c>
      <c r="G1974" s="553" t="n">
        <v>80</v>
      </c>
      <c r="H1974" s="62" t="n">
        <f aca="false">D1974*G1974</f>
        <v>0</v>
      </c>
      <c r="I1974" s="69" t="n">
        <v>48</v>
      </c>
      <c r="J1974" s="63" t="s">
        <v>40</v>
      </c>
      <c r="K1974" s="55" t="s">
        <v>3557</v>
      </c>
      <c r="L1974" s="56" t="s">
        <v>3576</v>
      </c>
      <c r="M1974" s="81" t="n">
        <v>85</v>
      </c>
      <c r="N1974" s="18" t="s">
        <v>3558</v>
      </c>
      <c r="O1974" s="656" t="s">
        <v>3577</v>
      </c>
    </row>
    <row r="1975" customFormat="false" ht="16.5" hidden="false" customHeight="true" outlineLevel="0" collapsed="false">
      <c r="A1975" s="654"/>
      <c r="B1975" s="655" t="s">
        <v>3578</v>
      </c>
      <c r="C1975" s="110" t="n">
        <v>10015</v>
      </c>
      <c r="D1975" s="66"/>
      <c r="E1975" s="67" t="n">
        <v>55</v>
      </c>
      <c r="F1975" s="61" t="n">
        <f aca="false">D1975*E1975</f>
        <v>0</v>
      </c>
      <c r="G1975" s="553" t="n">
        <v>80</v>
      </c>
      <c r="H1975" s="62" t="n">
        <f aca="false">D1975*G1975</f>
        <v>0</v>
      </c>
      <c r="I1975" s="69" t="n">
        <v>48</v>
      </c>
      <c r="J1975" s="63" t="s">
        <v>40</v>
      </c>
      <c r="K1975" s="55" t="s">
        <v>3557</v>
      </c>
      <c r="L1975" s="56" t="s">
        <v>3579</v>
      </c>
      <c r="M1975" s="81" t="n">
        <v>85</v>
      </c>
      <c r="N1975" s="18" t="s">
        <v>3558</v>
      </c>
      <c r="O1975" s="656" t="s">
        <v>3580</v>
      </c>
    </row>
    <row r="1976" customFormat="false" ht="16.5" hidden="false" customHeight="true" outlineLevel="0" collapsed="false">
      <c r="A1976" s="654"/>
      <c r="B1976" s="655" t="s">
        <v>3581</v>
      </c>
      <c r="C1976" s="110" t="n">
        <v>10016</v>
      </c>
      <c r="D1976" s="66"/>
      <c r="E1976" s="67" t="n">
        <v>55</v>
      </c>
      <c r="F1976" s="61" t="n">
        <f aca="false">D1976*E1976</f>
        <v>0</v>
      </c>
      <c r="G1976" s="553" t="n">
        <v>80</v>
      </c>
      <c r="H1976" s="62" t="n">
        <f aca="false">D1976*G1976</f>
        <v>0</v>
      </c>
      <c r="I1976" s="69" t="n">
        <v>48</v>
      </c>
      <c r="J1976" s="63" t="s">
        <v>40</v>
      </c>
      <c r="K1976" s="55" t="s">
        <v>3557</v>
      </c>
      <c r="L1976" s="56" t="s">
        <v>3582</v>
      </c>
      <c r="M1976" s="81" t="n">
        <v>85</v>
      </c>
      <c r="N1976" s="18" t="s">
        <v>3558</v>
      </c>
      <c r="O1976" s="656" t="s">
        <v>3583</v>
      </c>
    </row>
    <row r="1977" customFormat="false" ht="16.5" hidden="false" customHeight="true" outlineLevel="0" collapsed="false">
      <c r="A1977" s="654"/>
      <c r="B1977" s="655" t="s">
        <v>3584</v>
      </c>
      <c r="C1977" s="110" t="n">
        <v>10018</v>
      </c>
      <c r="D1977" s="66"/>
      <c r="E1977" s="67" t="n">
        <v>55</v>
      </c>
      <c r="F1977" s="61" t="n">
        <f aca="false">D1977*E1977</f>
        <v>0</v>
      </c>
      <c r="G1977" s="553" t="n">
        <v>80</v>
      </c>
      <c r="H1977" s="62" t="n">
        <f aca="false">D1977*G1977</f>
        <v>0</v>
      </c>
      <c r="I1977" s="69" t="n">
        <v>48</v>
      </c>
      <c r="J1977" s="63" t="s">
        <v>40</v>
      </c>
      <c r="K1977" s="55" t="s">
        <v>3557</v>
      </c>
      <c r="L1977" s="56" t="s">
        <v>3585</v>
      </c>
      <c r="M1977" s="81" t="n">
        <v>85</v>
      </c>
      <c r="N1977" s="18" t="s">
        <v>3558</v>
      </c>
      <c r="O1977" s="656" t="s">
        <v>3586</v>
      </c>
    </row>
    <row r="1978" customFormat="false" ht="16.5" hidden="false" customHeight="true" outlineLevel="0" collapsed="false">
      <c r="A1978" s="654"/>
      <c r="B1978" s="655" t="s">
        <v>3587</v>
      </c>
      <c r="C1978" s="110" t="n">
        <v>10019</v>
      </c>
      <c r="D1978" s="66"/>
      <c r="E1978" s="67" t="n">
        <v>55</v>
      </c>
      <c r="F1978" s="61" t="n">
        <f aca="false">D1978*E1978</f>
        <v>0</v>
      </c>
      <c r="G1978" s="553" t="n">
        <v>80</v>
      </c>
      <c r="H1978" s="62" t="n">
        <f aca="false">D1978*G1978</f>
        <v>0</v>
      </c>
      <c r="I1978" s="69" t="n">
        <v>48</v>
      </c>
      <c r="J1978" s="63" t="s">
        <v>40</v>
      </c>
      <c r="K1978" s="55" t="s">
        <v>3557</v>
      </c>
      <c r="L1978" s="56" t="s">
        <v>3588</v>
      </c>
      <c r="M1978" s="81" t="n">
        <v>85</v>
      </c>
      <c r="N1978" s="18" t="s">
        <v>3558</v>
      </c>
      <c r="O1978" s="656" t="s">
        <v>3589</v>
      </c>
    </row>
    <row r="1979" customFormat="false" ht="16.5" hidden="false" customHeight="true" outlineLevel="0" collapsed="false">
      <c r="A1979" s="654"/>
      <c r="B1979" s="655" t="s">
        <v>3590</v>
      </c>
      <c r="C1979" s="110" t="n">
        <v>10020</v>
      </c>
      <c r="D1979" s="66"/>
      <c r="E1979" s="67" t="n">
        <v>55</v>
      </c>
      <c r="F1979" s="61" t="n">
        <f aca="false">D1979*E1979</f>
        <v>0</v>
      </c>
      <c r="G1979" s="553" t="n">
        <v>80</v>
      </c>
      <c r="H1979" s="62" t="n">
        <f aca="false">D1979*G1979</f>
        <v>0</v>
      </c>
      <c r="I1979" s="69" t="n">
        <v>48</v>
      </c>
      <c r="J1979" s="63" t="s">
        <v>40</v>
      </c>
      <c r="K1979" s="55" t="s">
        <v>3557</v>
      </c>
      <c r="L1979" s="56" t="s">
        <v>3591</v>
      </c>
      <c r="M1979" s="81" t="n">
        <v>85</v>
      </c>
      <c r="N1979" s="18" t="s">
        <v>3558</v>
      </c>
      <c r="O1979" s="656" t="s">
        <v>3592</v>
      </c>
    </row>
    <row r="1980" customFormat="false" ht="16.5" hidden="false" customHeight="true" outlineLevel="0" collapsed="false">
      <c r="A1980" s="654"/>
      <c r="B1980" s="655" t="s">
        <v>3593</v>
      </c>
      <c r="C1980" s="110" t="n">
        <v>10030</v>
      </c>
      <c r="D1980" s="66"/>
      <c r="E1980" s="67" t="n">
        <v>55</v>
      </c>
      <c r="F1980" s="61" t="n">
        <f aca="false">D1980*E1980</f>
        <v>0</v>
      </c>
      <c r="G1980" s="553" t="n">
        <v>80</v>
      </c>
      <c r="H1980" s="62" t="n">
        <f aca="false">D1980*G1980</f>
        <v>0</v>
      </c>
      <c r="I1980" s="69" t="n">
        <v>48</v>
      </c>
      <c r="J1980" s="63" t="s">
        <v>40</v>
      </c>
      <c r="K1980" s="55" t="s">
        <v>3557</v>
      </c>
      <c r="L1980" s="56" t="s">
        <v>3594</v>
      </c>
      <c r="M1980" s="81" t="n">
        <v>85</v>
      </c>
      <c r="N1980" s="18" t="s">
        <v>3558</v>
      </c>
      <c r="O1980" s="656" t="s">
        <v>3595</v>
      </c>
    </row>
    <row r="1981" customFormat="false" ht="16.5" hidden="false" customHeight="true" outlineLevel="0" collapsed="false">
      <c r="A1981" s="654"/>
      <c r="B1981" s="655" t="s">
        <v>3596</v>
      </c>
      <c r="C1981" s="110" t="n">
        <v>10031</v>
      </c>
      <c r="D1981" s="66"/>
      <c r="E1981" s="67" t="n">
        <v>55</v>
      </c>
      <c r="F1981" s="61" t="n">
        <f aca="false">D1981*E1981</f>
        <v>0</v>
      </c>
      <c r="G1981" s="553" t="n">
        <v>80</v>
      </c>
      <c r="H1981" s="62" t="n">
        <f aca="false">D1981*G1981</f>
        <v>0</v>
      </c>
      <c r="I1981" s="69" t="n">
        <v>48</v>
      </c>
      <c r="J1981" s="63" t="s">
        <v>40</v>
      </c>
      <c r="K1981" s="55" t="s">
        <v>3557</v>
      </c>
      <c r="L1981" s="56" t="s">
        <v>3594</v>
      </c>
      <c r="M1981" s="81" t="n">
        <v>85</v>
      </c>
      <c r="N1981" s="18" t="s">
        <v>3558</v>
      </c>
      <c r="O1981" s="656" t="s">
        <v>3597</v>
      </c>
    </row>
    <row r="1982" customFormat="false" ht="16.5" hidden="false" customHeight="true" outlineLevel="0" collapsed="false">
      <c r="A1982" s="654"/>
      <c r="B1982" s="655" t="s">
        <v>3598</v>
      </c>
      <c r="C1982" s="110" t="n">
        <v>10032</v>
      </c>
      <c r="D1982" s="66"/>
      <c r="E1982" s="67" t="n">
        <v>55</v>
      </c>
      <c r="F1982" s="61" t="n">
        <f aca="false">D1982*E1982</f>
        <v>0</v>
      </c>
      <c r="G1982" s="553" t="n">
        <v>80</v>
      </c>
      <c r="H1982" s="62" t="n">
        <f aca="false">D1982*G1982</f>
        <v>0</v>
      </c>
      <c r="I1982" s="69" t="n">
        <v>48</v>
      </c>
      <c r="J1982" s="63" t="s">
        <v>40</v>
      </c>
      <c r="K1982" s="55" t="s">
        <v>3557</v>
      </c>
      <c r="L1982" s="56" t="s">
        <v>3594</v>
      </c>
      <c r="M1982" s="81" t="n">
        <v>85</v>
      </c>
      <c r="N1982" s="18" t="s">
        <v>3558</v>
      </c>
      <c r="O1982" s="656" t="s">
        <v>3599</v>
      </c>
    </row>
    <row r="1983" customFormat="false" ht="16.5" hidden="false" customHeight="true" outlineLevel="0" collapsed="false">
      <c r="A1983" s="654"/>
      <c r="B1983" s="655" t="s">
        <v>3600</v>
      </c>
      <c r="C1983" s="110" t="n">
        <v>10033</v>
      </c>
      <c r="D1983" s="66"/>
      <c r="E1983" s="67" t="n">
        <v>55</v>
      </c>
      <c r="F1983" s="61" t="n">
        <f aca="false">D1983*E1983</f>
        <v>0</v>
      </c>
      <c r="G1983" s="553" t="n">
        <v>80</v>
      </c>
      <c r="H1983" s="62" t="n">
        <f aca="false">D1983*G1983</f>
        <v>0</v>
      </c>
      <c r="I1983" s="69" t="n">
        <v>48</v>
      </c>
      <c r="J1983" s="63" t="s">
        <v>40</v>
      </c>
      <c r="K1983" s="55" t="s">
        <v>3557</v>
      </c>
      <c r="L1983" s="56" t="s">
        <v>3594</v>
      </c>
      <c r="M1983" s="81" t="n">
        <v>85</v>
      </c>
      <c r="N1983" s="18" t="s">
        <v>3558</v>
      </c>
      <c r="O1983" s="656" t="s">
        <v>3601</v>
      </c>
    </row>
    <row r="1984" customFormat="false" ht="16.5" hidden="false" customHeight="true" outlineLevel="0" collapsed="false">
      <c r="A1984" s="654"/>
      <c r="B1984" s="655" t="s">
        <v>3602</v>
      </c>
      <c r="C1984" s="110" t="n">
        <v>10034</v>
      </c>
      <c r="D1984" s="66"/>
      <c r="E1984" s="67" t="n">
        <v>55</v>
      </c>
      <c r="F1984" s="61" t="n">
        <f aca="false">D1984*E1984</f>
        <v>0</v>
      </c>
      <c r="G1984" s="553" t="n">
        <v>80</v>
      </c>
      <c r="H1984" s="62" t="n">
        <f aca="false">D1984*G1984</f>
        <v>0</v>
      </c>
      <c r="I1984" s="69" t="n">
        <v>48</v>
      </c>
      <c r="J1984" s="63" t="s">
        <v>40</v>
      </c>
      <c r="K1984" s="55" t="s">
        <v>3557</v>
      </c>
      <c r="L1984" s="56" t="s">
        <v>3594</v>
      </c>
      <c r="M1984" s="81" t="n">
        <v>85</v>
      </c>
      <c r="N1984" s="18" t="s">
        <v>3558</v>
      </c>
      <c r="O1984" s="656" t="s">
        <v>3603</v>
      </c>
    </row>
    <row r="1985" customFormat="false" ht="16.5" hidden="false" customHeight="true" outlineLevel="0" collapsed="false">
      <c r="A1985" s="654"/>
      <c r="B1985" s="655" t="s">
        <v>3604</v>
      </c>
      <c r="C1985" s="110" t="n">
        <v>10035</v>
      </c>
      <c r="D1985" s="66"/>
      <c r="E1985" s="67" t="n">
        <v>55</v>
      </c>
      <c r="F1985" s="61" t="n">
        <f aca="false">D1985*E1985</f>
        <v>0</v>
      </c>
      <c r="G1985" s="553" t="n">
        <v>80</v>
      </c>
      <c r="H1985" s="62" t="n">
        <f aca="false">D1985*G1985</f>
        <v>0</v>
      </c>
      <c r="I1985" s="69" t="n">
        <v>48</v>
      </c>
      <c r="J1985" s="63" t="s">
        <v>40</v>
      </c>
      <c r="K1985" s="55" t="s">
        <v>3557</v>
      </c>
      <c r="L1985" s="56" t="s">
        <v>3594</v>
      </c>
      <c r="M1985" s="81" t="n">
        <v>85</v>
      </c>
      <c r="N1985" s="18" t="s">
        <v>3558</v>
      </c>
      <c r="O1985" s="656" t="s">
        <v>3605</v>
      </c>
    </row>
    <row r="1986" customFormat="false" ht="16.5" hidden="false" customHeight="true" outlineLevel="0" collapsed="false">
      <c r="A1986" s="654"/>
      <c r="B1986" s="655" t="s">
        <v>3606</v>
      </c>
      <c r="C1986" s="110" t="n">
        <v>10036</v>
      </c>
      <c r="D1986" s="66"/>
      <c r="E1986" s="67" t="n">
        <v>55</v>
      </c>
      <c r="F1986" s="61" t="n">
        <f aca="false">D1986*E1986</f>
        <v>0</v>
      </c>
      <c r="G1986" s="553" t="n">
        <v>80</v>
      </c>
      <c r="H1986" s="62" t="n">
        <f aca="false">D1986*G1986</f>
        <v>0</v>
      </c>
      <c r="I1986" s="69" t="n">
        <v>48</v>
      </c>
      <c r="J1986" s="63" t="s">
        <v>40</v>
      </c>
      <c r="K1986" s="55" t="s">
        <v>3557</v>
      </c>
      <c r="L1986" s="56" t="s">
        <v>3594</v>
      </c>
      <c r="M1986" s="81" t="n">
        <v>85</v>
      </c>
      <c r="N1986" s="18" t="s">
        <v>3558</v>
      </c>
      <c r="O1986" s="656" t="s">
        <v>3607</v>
      </c>
    </row>
    <row r="1987" customFormat="false" ht="16.5" hidden="false" customHeight="true" outlineLevel="0" collapsed="false">
      <c r="A1987" s="654"/>
      <c r="B1987" s="655" t="s">
        <v>3608</v>
      </c>
      <c r="C1987" s="110" t="n">
        <v>10037</v>
      </c>
      <c r="D1987" s="66"/>
      <c r="E1987" s="67" t="n">
        <v>55</v>
      </c>
      <c r="F1987" s="61" t="n">
        <f aca="false">D1987*E1987</f>
        <v>0</v>
      </c>
      <c r="G1987" s="553" t="n">
        <v>80</v>
      </c>
      <c r="H1987" s="62" t="n">
        <f aca="false">D1987*G1987</f>
        <v>0</v>
      </c>
      <c r="I1987" s="69" t="n">
        <v>48</v>
      </c>
      <c r="J1987" s="63" t="s">
        <v>40</v>
      </c>
      <c r="K1987" s="55" t="s">
        <v>3557</v>
      </c>
      <c r="L1987" s="56" t="s">
        <v>3594</v>
      </c>
      <c r="M1987" s="81" t="n">
        <v>85</v>
      </c>
      <c r="N1987" s="18" t="s">
        <v>3558</v>
      </c>
      <c r="O1987" s="656" t="s">
        <v>3609</v>
      </c>
    </row>
    <row r="1988" customFormat="false" ht="16.5" hidden="false" customHeight="true" outlineLevel="0" collapsed="false">
      <c r="A1988" s="654"/>
      <c r="B1988" s="655" t="s">
        <v>3610</v>
      </c>
      <c r="C1988" s="110" t="n">
        <v>10038</v>
      </c>
      <c r="D1988" s="66"/>
      <c r="E1988" s="67" t="n">
        <v>55</v>
      </c>
      <c r="F1988" s="61" t="n">
        <f aca="false">D1988*E1988</f>
        <v>0</v>
      </c>
      <c r="G1988" s="553" t="n">
        <v>80</v>
      </c>
      <c r="H1988" s="62" t="n">
        <f aca="false">D1988*G1988</f>
        <v>0</v>
      </c>
      <c r="I1988" s="69" t="n">
        <v>48</v>
      </c>
      <c r="J1988" s="63" t="s">
        <v>40</v>
      </c>
      <c r="K1988" s="55" t="s">
        <v>3557</v>
      </c>
      <c r="L1988" s="56" t="s">
        <v>3594</v>
      </c>
      <c r="M1988" s="81" t="n">
        <v>85</v>
      </c>
      <c r="N1988" s="18" t="s">
        <v>3558</v>
      </c>
      <c r="O1988" s="656" t="s">
        <v>3611</v>
      </c>
    </row>
    <row r="1989" customFormat="false" ht="16.5" hidden="false" customHeight="true" outlineLevel="0" collapsed="false">
      <c r="A1989" s="654"/>
      <c r="B1989" s="655" t="s">
        <v>3612</v>
      </c>
      <c r="C1989" s="110" t="n">
        <v>10039</v>
      </c>
      <c r="D1989" s="66"/>
      <c r="E1989" s="67" t="n">
        <v>55</v>
      </c>
      <c r="F1989" s="61" t="n">
        <f aca="false">D1989*E1989</f>
        <v>0</v>
      </c>
      <c r="G1989" s="553" t="n">
        <v>80</v>
      </c>
      <c r="H1989" s="62" t="n">
        <f aca="false">D1989*G1989</f>
        <v>0</v>
      </c>
      <c r="I1989" s="69" t="n">
        <v>48</v>
      </c>
      <c r="J1989" s="63" t="s">
        <v>40</v>
      </c>
      <c r="K1989" s="55" t="s">
        <v>3557</v>
      </c>
      <c r="L1989" s="56" t="s">
        <v>3594</v>
      </c>
      <c r="M1989" s="81" t="n">
        <v>85</v>
      </c>
      <c r="N1989" s="18" t="s">
        <v>3558</v>
      </c>
      <c r="O1989" s="656" t="s">
        <v>3613</v>
      </c>
    </row>
    <row r="1990" customFormat="false" ht="16.5" hidden="false" customHeight="true" outlineLevel="0" collapsed="false">
      <c r="A1990" s="654"/>
      <c r="B1990" s="655" t="s">
        <v>3614</v>
      </c>
      <c r="C1990" s="110" t="n">
        <v>10040</v>
      </c>
      <c r="D1990" s="66"/>
      <c r="E1990" s="67" t="n">
        <v>55</v>
      </c>
      <c r="F1990" s="61" t="n">
        <f aca="false">D1990*E1990</f>
        <v>0</v>
      </c>
      <c r="G1990" s="553" t="n">
        <v>80</v>
      </c>
      <c r="H1990" s="62" t="n">
        <f aca="false">D1990*G1990</f>
        <v>0</v>
      </c>
      <c r="I1990" s="69" t="n">
        <v>48</v>
      </c>
      <c r="J1990" s="63" t="s">
        <v>40</v>
      </c>
      <c r="K1990" s="55" t="s">
        <v>3557</v>
      </c>
      <c r="L1990" s="56" t="s">
        <v>3594</v>
      </c>
      <c r="M1990" s="81" t="n">
        <v>85</v>
      </c>
      <c r="N1990" s="18" t="s">
        <v>3558</v>
      </c>
      <c r="O1990" s="656" t="s">
        <v>3615</v>
      </c>
    </row>
    <row r="1991" customFormat="false" ht="16.5" hidden="false" customHeight="true" outlineLevel="0" collapsed="false">
      <c r="A1991" s="654"/>
      <c r="B1991" s="655" t="s">
        <v>3616</v>
      </c>
      <c r="C1991" s="110" t="n">
        <v>10041</v>
      </c>
      <c r="D1991" s="66"/>
      <c r="E1991" s="67" t="n">
        <v>55</v>
      </c>
      <c r="F1991" s="61" t="n">
        <f aca="false">D1991*E1991</f>
        <v>0</v>
      </c>
      <c r="G1991" s="553" t="n">
        <v>80</v>
      </c>
      <c r="H1991" s="62" t="n">
        <f aca="false">D1991*G1991</f>
        <v>0</v>
      </c>
      <c r="I1991" s="69" t="n">
        <v>48</v>
      </c>
      <c r="J1991" s="63" t="s">
        <v>40</v>
      </c>
      <c r="K1991" s="55" t="s">
        <v>3557</v>
      </c>
      <c r="L1991" s="56" t="s">
        <v>3594</v>
      </c>
      <c r="M1991" s="81" t="n">
        <v>85</v>
      </c>
      <c r="N1991" s="18" t="s">
        <v>3558</v>
      </c>
      <c r="O1991" s="656" t="s">
        <v>3617</v>
      </c>
    </row>
    <row r="1992" s="142" customFormat="true" ht="16.5" hidden="false" customHeight="true" outlineLevel="0" collapsed="false">
      <c r="A1992" s="657"/>
      <c r="B1992" s="658" t="s">
        <v>3618</v>
      </c>
      <c r="C1992" s="659" t="s">
        <v>3619</v>
      </c>
      <c r="D1992" s="130"/>
      <c r="E1992" s="131" t="n">
        <v>38</v>
      </c>
      <c r="F1992" s="132" t="n">
        <f aca="false">D1992*E1992</f>
        <v>0</v>
      </c>
      <c r="G1992" s="144" t="n">
        <v>80</v>
      </c>
      <c r="H1992" s="134" t="n">
        <f aca="false">D1992*G1992</f>
        <v>0</v>
      </c>
      <c r="I1992" s="135"/>
      <c r="J1992" s="136" t="s">
        <v>40</v>
      </c>
      <c r="K1992" s="137"/>
      <c r="L1992" s="290"/>
      <c r="M1992" s="291" t="n">
        <v>80</v>
      </c>
      <c r="N1992" s="140" t="s">
        <v>3558</v>
      </c>
      <c r="O1992" s="141"/>
    </row>
    <row r="1993" customFormat="false" ht="16.5" hidden="false" customHeight="true" outlineLevel="0" collapsed="false">
      <c r="A1993" s="654"/>
      <c r="B1993" s="655" t="s">
        <v>3620</v>
      </c>
      <c r="C1993" s="660" t="s">
        <v>3619</v>
      </c>
      <c r="D1993" s="66"/>
      <c r="E1993" s="67" t="n">
        <v>38</v>
      </c>
      <c r="F1993" s="61" t="n">
        <f aca="false">D1993*E1993</f>
        <v>0</v>
      </c>
      <c r="G1993" s="79" t="n">
        <v>80</v>
      </c>
      <c r="H1993" s="62" t="n">
        <f aca="false">D1993*G1993</f>
        <v>0</v>
      </c>
      <c r="I1993" s="80"/>
      <c r="J1993" s="63" t="s">
        <v>40</v>
      </c>
      <c r="K1993" s="55"/>
      <c r="L1993" s="70"/>
      <c r="M1993" s="71" t="n">
        <v>80</v>
      </c>
      <c r="N1993" s="656" t="s">
        <v>3621</v>
      </c>
    </row>
    <row r="1994" s="142" customFormat="true" ht="16.5" hidden="false" customHeight="true" outlineLevel="0" collapsed="false">
      <c r="A1994" s="657"/>
      <c r="B1994" s="658" t="s">
        <v>3622</v>
      </c>
      <c r="C1994" s="659" t="s">
        <v>3619</v>
      </c>
      <c r="D1994" s="130"/>
      <c r="E1994" s="131" t="n">
        <v>38</v>
      </c>
      <c r="F1994" s="132" t="n">
        <f aca="false">D1994*E1994</f>
        <v>0</v>
      </c>
      <c r="G1994" s="144" t="n">
        <v>80</v>
      </c>
      <c r="H1994" s="134" t="n">
        <f aca="false">D1994*G1994</f>
        <v>0</v>
      </c>
      <c r="I1994" s="135"/>
      <c r="J1994" s="136" t="s">
        <v>40</v>
      </c>
      <c r="K1994" s="137"/>
      <c r="L1994" s="290"/>
      <c r="M1994" s="291" t="n">
        <v>80</v>
      </c>
      <c r="N1994" s="140"/>
      <c r="O1994" s="141"/>
    </row>
    <row r="1995" customFormat="false" ht="16.5" hidden="false" customHeight="true" outlineLevel="0" collapsed="false">
      <c r="A1995" s="654"/>
      <c r="B1995" s="655" t="s">
        <v>3623</v>
      </c>
      <c r="C1995" s="660" t="s">
        <v>3619</v>
      </c>
      <c r="D1995" s="66"/>
      <c r="E1995" s="67" t="n">
        <v>38</v>
      </c>
      <c r="F1995" s="61" t="n">
        <f aca="false">D1995*E1995</f>
        <v>0</v>
      </c>
      <c r="G1995" s="79" t="n">
        <v>80</v>
      </c>
      <c r="H1995" s="62" t="n">
        <f aca="false">D1995*G1995</f>
        <v>0</v>
      </c>
      <c r="I1995" s="80"/>
      <c r="J1995" s="63" t="s">
        <v>40</v>
      </c>
      <c r="K1995" s="55"/>
      <c r="L1995" s="70"/>
      <c r="M1995" s="71" t="n">
        <v>80</v>
      </c>
      <c r="N1995" s="656" t="s">
        <v>3624</v>
      </c>
    </row>
    <row r="1996" customFormat="false" ht="16.5" hidden="false" customHeight="true" outlineLevel="0" collapsed="false">
      <c r="A1996" s="654"/>
      <c r="B1996" s="655" t="s">
        <v>3625</v>
      </c>
      <c r="C1996" s="660" t="s">
        <v>3619</v>
      </c>
      <c r="D1996" s="66"/>
      <c r="E1996" s="67" t="n">
        <v>38</v>
      </c>
      <c r="F1996" s="61" t="n">
        <f aca="false">D1996*E1996</f>
        <v>0</v>
      </c>
      <c r="G1996" s="79" t="n">
        <v>80</v>
      </c>
      <c r="H1996" s="62" t="n">
        <f aca="false">D1996*G1996</f>
        <v>0</v>
      </c>
      <c r="I1996" s="80"/>
      <c r="J1996" s="63" t="s">
        <v>40</v>
      </c>
      <c r="K1996" s="55"/>
      <c r="L1996" s="70"/>
      <c r="M1996" s="71" t="n">
        <v>80</v>
      </c>
      <c r="N1996" s="656" t="s">
        <v>3626</v>
      </c>
    </row>
    <row r="1997" s="142" customFormat="true" ht="16.5" hidden="false" customHeight="true" outlineLevel="0" collapsed="false">
      <c r="A1997" s="657"/>
      <c r="B1997" s="658" t="s">
        <v>3627</v>
      </c>
      <c r="C1997" s="659" t="s">
        <v>3619</v>
      </c>
      <c r="D1997" s="130"/>
      <c r="E1997" s="131" t="n">
        <v>38</v>
      </c>
      <c r="F1997" s="132" t="n">
        <f aca="false">D1997*E1997</f>
        <v>0</v>
      </c>
      <c r="G1997" s="144" t="n">
        <v>80</v>
      </c>
      <c r="H1997" s="134" t="n">
        <f aca="false">D1997*G1997</f>
        <v>0</v>
      </c>
      <c r="I1997" s="135"/>
      <c r="J1997" s="136" t="s">
        <v>40</v>
      </c>
      <c r="K1997" s="137"/>
      <c r="L1997" s="290"/>
      <c r="M1997" s="291" t="n">
        <v>80</v>
      </c>
      <c r="N1997" s="140"/>
      <c r="O1997" s="141"/>
    </row>
    <row r="1998" customFormat="false" ht="16.5" hidden="false" customHeight="true" outlineLevel="0" collapsed="false">
      <c r="A1998" s="654"/>
      <c r="B1998" s="655" t="s">
        <v>3628</v>
      </c>
      <c r="C1998" s="660" t="s">
        <v>3619</v>
      </c>
      <c r="D1998" s="66"/>
      <c r="E1998" s="67" t="n">
        <v>38</v>
      </c>
      <c r="F1998" s="61" t="n">
        <f aca="false">D1998*E1998</f>
        <v>0</v>
      </c>
      <c r="G1998" s="79" t="n">
        <v>80</v>
      </c>
      <c r="H1998" s="62" t="n">
        <f aca="false">D1998*G1998</f>
        <v>0</v>
      </c>
      <c r="I1998" s="80"/>
      <c r="J1998" s="63" t="s">
        <v>40</v>
      </c>
      <c r="K1998" s="55"/>
      <c r="L1998" s="70"/>
      <c r="M1998" s="71" t="n">
        <v>80</v>
      </c>
      <c r="N1998" s="656" t="s">
        <v>3629</v>
      </c>
    </row>
    <row r="1999" s="142" customFormat="true" ht="16.5" hidden="false" customHeight="true" outlineLevel="0" collapsed="false">
      <c r="A1999" s="657"/>
      <c r="B1999" s="658" t="s">
        <v>3630</v>
      </c>
      <c r="C1999" s="659" t="s">
        <v>3631</v>
      </c>
      <c r="D1999" s="130"/>
      <c r="E1999" s="131" t="n">
        <v>38</v>
      </c>
      <c r="F1999" s="132" t="n">
        <f aca="false">D1999*E1999</f>
        <v>0</v>
      </c>
      <c r="G1999" s="144" t="n">
        <v>80</v>
      </c>
      <c r="H1999" s="134" t="n">
        <f aca="false">D1999*G1999</f>
        <v>0</v>
      </c>
      <c r="I1999" s="135"/>
      <c r="J1999" s="136" t="s">
        <v>40</v>
      </c>
      <c r="K1999" s="137"/>
      <c r="L1999" s="290"/>
      <c r="M1999" s="291" t="n">
        <v>80</v>
      </c>
      <c r="N1999" s="140"/>
      <c r="O1999" s="141"/>
    </row>
    <row r="2000" s="142" customFormat="true" ht="16.5" hidden="false" customHeight="true" outlineLevel="0" collapsed="false">
      <c r="A2000" s="657"/>
      <c r="B2000" s="658" t="s">
        <v>3632</v>
      </c>
      <c r="C2000" s="659" t="s">
        <v>3633</v>
      </c>
      <c r="D2000" s="130"/>
      <c r="E2000" s="131" t="n">
        <v>38</v>
      </c>
      <c r="F2000" s="132" t="n">
        <f aca="false">D2000*E2000</f>
        <v>0</v>
      </c>
      <c r="G2000" s="144" t="n">
        <v>80</v>
      </c>
      <c r="H2000" s="134" t="n">
        <f aca="false">D2000*G2000</f>
        <v>0</v>
      </c>
      <c r="I2000" s="135"/>
      <c r="J2000" s="136" t="s">
        <v>40</v>
      </c>
      <c r="K2000" s="137"/>
      <c r="L2000" s="290"/>
      <c r="M2000" s="291" t="n">
        <v>80</v>
      </c>
      <c r="N2000" s="140"/>
      <c r="O2000" s="141"/>
    </row>
    <row r="2001" s="142" customFormat="true" ht="16.5" hidden="false" customHeight="true" outlineLevel="0" collapsed="false">
      <c r="A2001" s="657"/>
      <c r="B2001" s="658" t="s">
        <v>3634</v>
      </c>
      <c r="C2001" s="659" t="s">
        <v>3619</v>
      </c>
      <c r="D2001" s="130"/>
      <c r="E2001" s="131" t="n">
        <v>38</v>
      </c>
      <c r="F2001" s="132" t="n">
        <f aca="false">D2001*E2001</f>
        <v>0</v>
      </c>
      <c r="G2001" s="144" t="n">
        <v>80</v>
      </c>
      <c r="H2001" s="134" t="n">
        <f aca="false">D2001*G2001</f>
        <v>0</v>
      </c>
      <c r="I2001" s="135"/>
      <c r="J2001" s="136" t="s">
        <v>40</v>
      </c>
      <c r="K2001" s="137"/>
      <c r="L2001" s="290"/>
      <c r="M2001" s="291" t="n">
        <v>80</v>
      </c>
      <c r="N2001" s="140"/>
      <c r="O2001" s="141"/>
    </row>
    <row r="2002" s="142" customFormat="true" ht="16.5" hidden="false" customHeight="true" outlineLevel="0" collapsed="false">
      <c r="A2002" s="657"/>
      <c r="B2002" s="658" t="s">
        <v>3635</v>
      </c>
      <c r="C2002" s="659" t="s">
        <v>3636</v>
      </c>
      <c r="D2002" s="130"/>
      <c r="E2002" s="131" t="n">
        <v>38</v>
      </c>
      <c r="F2002" s="132" t="n">
        <f aca="false">D2002*E2002</f>
        <v>0</v>
      </c>
      <c r="G2002" s="144" t="n">
        <v>80</v>
      </c>
      <c r="H2002" s="134" t="n">
        <f aca="false">D2002*G2002</f>
        <v>0</v>
      </c>
      <c r="I2002" s="135"/>
      <c r="J2002" s="136" t="s">
        <v>40</v>
      </c>
      <c r="K2002" s="137"/>
      <c r="L2002" s="290"/>
      <c r="M2002" s="291" t="n">
        <v>80</v>
      </c>
      <c r="N2002" s="140"/>
      <c r="O2002" s="141"/>
    </row>
    <row r="2003" customFormat="false" ht="16.5" hidden="false" customHeight="true" outlineLevel="0" collapsed="false">
      <c r="A2003" s="654"/>
      <c r="B2003" s="655" t="s">
        <v>3637</v>
      </c>
      <c r="C2003" s="660" t="s">
        <v>3619</v>
      </c>
      <c r="D2003" s="66"/>
      <c r="E2003" s="67" t="n">
        <v>38</v>
      </c>
      <c r="F2003" s="61" t="n">
        <f aca="false">D2003*E2003</f>
        <v>0</v>
      </c>
      <c r="G2003" s="79" t="n">
        <v>80</v>
      </c>
      <c r="H2003" s="62" t="n">
        <f aca="false">D2003*G2003</f>
        <v>0</v>
      </c>
      <c r="I2003" s="80"/>
      <c r="J2003" s="63" t="s">
        <v>40</v>
      </c>
      <c r="K2003" s="55"/>
      <c r="L2003" s="70"/>
      <c r="M2003" s="71" t="n">
        <v>80</v>
      </c>
      <c r="N2003" s="656" t="s">
        <v>3638</v>
      </c>
    </row>
    <row r="2004" customFormat="false" ht="16.5" hidden="false" customHeight="true" outlineLevel="0" collapsed="false">
      <c r="A2004" s="654"/>
      <c r="B2004" s="655" t="s">
        <v>3639</v>
      </c>
      <c r="C2004" s="660" t="s">
        <v>3619</v>
      </c>
      <c r="D2004" s="66"/>
      <c r="E2004" s="67" t="n">
        <v>38</v>
      </c>
      <c r="F2004" s="61" t="n">
        <f aca="false">D2004*E2004</f>
        <v>0</v>
      </c>
      <c r="G2004" s="79" t="n">
        <v>80</v>
      </c>
      <c r="H2004" s="62" t="n">
        <f aca="false">D2004*G2004</f>
        <v>0</v>
      </c>
      <c r="I2004" s="80"/>
      <c r="J2004" s="63" t="s">
        <v>40</v>
      </c>
      <c r="K2004" s="55"/>
      <c r="L2004" s="70"/>
      <c r="M2004" s="71" t="n">
        <v>80</v>
      </c>
      <c r="N2004" s="656" t="s">
        <v>3640</v>
      </c>
    </row>
    <row r="2005" s="142" customFormat="true" ht="16.5" hidden="false" customHeight="true" outlineLevel="0" collapsed="false">
      <c r="A2005" s="657"/>
      <c r="B2005" s="658" t="s">
        <v>3641</v>
      </c>
      <c r="C2005" s="659" t="s">
        <v>3619</v>
      </c>
      <c r="D2005" s="130"/>
      <c r="E2005" s="131" t="n">
        <v>38</v>
      </c>
      <c r="F2005" s="132" t="n">
        <f aca="false">D2005*E2005</f>
        <v>0</v>
      </c>
      <c r="G2005" s="144" t="n">
        <v>80</v>
      </c>
      <c r="H2005" s="134" t="n">
        <f aca="false">D2005*G2005</f>
        <v>0</v>
      </c>
      <c r="I2005" s="135"/>
      <c r="J2005" s="136" t="s">
        <v>40</v>
      </c>
      <c r="K2005" s="137"/>
      <c r="L2005" s="290"/>
      <c r="M2005" s="291" t="n">
        <v>80</v>
      </c>
      <c r="N2005" s="140"/>
      <c r="O2005" s="141"/>
    </row>
    <row r="2006" s="142" customFormat="true" ht="16.5" hidden="false" customHeight="true" outlineLevel="0" collapsed="false">
      <c r="A2006" s="657"/>
      <c r="B2006" s="658" t="s">
        <v>3642</v>
      </c>
      <c r="C2006" s="659" t="s">
        <v>3619</v>
      </c>
      <c r="D2006" s="130"/>
      <c r="E2006" s="131" t="n">
        <v>38</v>
      </c>
      <c r="F2006" s="132" t="n">
        <f aca="false">D2006*E2006</f>
        <v>0</v>
      </c>
      <c r="G2006" s="144" t="n">
        <v>80</v>
      </c>
      <c r="H2006" s="134" t="n">
        <f aca="false">D2006*G2006</f>
        <v>0</v>
      </c>
      <c r="I2006" s="135"/>
      <c r="J2006" s="136" t="s">
        <v>40</v>
      </c>
      <c r="K2006" s="137"/>
      <c r="L2006" s="290"/>
      <c r="M2006" s="291" t="n">
        <v>80</v>
      </c>
      <c r="N2006" s="140"/>
      <c r="O2006" s="141"/>
    </row>
    <row r="2007" customFormat="false" ht="16.5" hidden="false" customHeight="true" outlineLevel="0" collapsed="false">
      <c r="A2007" s="654"/>
      <c r="B2007" s="637" t="s">
        <v>3643</v>
      </c>
      <c r="C2007" s="660" t="s">
        <v>3644</v>
      </c>
      <c r="D2007" s="66"/>
      <c r="E2007" s="67" t="n">
        <v>38</v>
      </c>
      <c r="F2007" s="61" t="n">
        <f aca="false">D2007*E2007</f>
        <v>0</v>
      </c>
      <c r="G2007" s="79" t="n">
        <v>80</v>
      </c>
      <c r="H2007" s="62" t="n">
        <f aca="false">D2007*G2007</f>
        <v>0</v>
      </c>
      <c r="I2007" s="80"/>
      <c r="J2007" s="63" t="s">
        <v>40</v>
      </c>
      <c r="K2007" s="55"/>
      <c r="L2007" s="70"/>
      <c r="M2007" s="71" t="n">
        <v>80</v>
      </c>
      <c r="N2007" s="18"/>
    </row>
    <row r="2008" customFormat="false" ht="16.5" hidden="false" customHeight="true" outlineLevel="0" collapsed="false">
      <c r="A2008" s="654"/>
      <c r="B2008" s="637" t="s">
        <v>3645</v>
      </c>
      <c r="C2008" s="660" t="s">
        <v>3646</v>
      </c>
      <c r="D2008" s="66"/>
      <c r="E2008" s="67" t="n">
        <v>38</v>
      </c>
      <c r="F2008" s="61" t="n">
        <f aca="false">D2008*E2008</f>
        <v>0</v>
      </c>
      <c r="G2008" s="79" t="n">
        <v>80</v>
      </c>
      <c r="H2008" s="62" t="n">
        <f aca="false">D2008*G2008</f>
        <v>0</v>
      </c>
      <c r="I2008" s="80"/>
      <c r="J2008" s="63" t="s">
        <v>40</v>
      </c>
      <c r="K2008" s="55"/>
      <c r="L2008" s="70"/>
      <c r="M2008" s="71" t="n">
        <v>80</v>
      </c>
      <c r="N2008" s="18"/>
    </row>
    <row r="2009" customFormat="false" ht="16.5" hidden="false" customHeight="true" outlineLevel="0" collapsed="false">
      <c r="A2009" s="654"/>
      <c r="B2009" s="637" t="s">
        <v>3647</v>
      </c>
      <c r="C2009" s="660" t="s">
        <v>3648</v>
      </c>
      <c r="D2009" s="66"/>
      <c r="E2009" s="67" t="n">
        <v>38</v>
      </c>
      <c r="F2009" s="61" t="n">
        <f aca="false">D2009*E2009</f>
        <v>0</v>
      </c>
      <c r="G2009" s="79" t="n">
        <v>80</v>
      </c>
      <c r="H2009" s="62" t="n">
        <f aca="false">D2009*G2009</f>
        <v>0</v>
      </c>
      <c r="I2009" s="80"/>
      <c r="J2009" s="63" t="s">
        <v>40</v>
      </c>
      <c r="K2009" s="55"/>
      <c r="L2009" s="70"/>
      <c r="M2009" s="71" t="n">
        <v>80</v>
      </c>
      <c r="N2009" s="18"/>
    </row>
    <row r="2010" customFormat="false" ht="16.5" hidden="false" customHeight="true" outlineLevel="0" collapsed="false">
      <c r="A2010" s="654"/>
      <c r="B2010" s="637" t="s">
        <v>3649</v>
      </c>
      <c r="C2010" s="660" t="s">
        <v>3650</v>
      </c>
      <c r="D2010" s="66"/>
      <c r="E2010" s="67" t="n">
        <v>38</v>
      </c>
      <c r="F2010" s="61" t="n">
        <f aca="false">D2010*E2010</f>
        <v>0</v>
      </c>
      <c r="G2010" s="79" t="n">
        <v>80</v>
      </c>
      <c r="H2010" s="62" t="n">
        <f aca="false">D2010*G2010</f>
        <v>0</v>
      </c>
      <c r="I2010" s="80"/>
      <c r="J2010" s="63" t="s">
        <v>40</v>
      </c>
      <c r="K2010" s="55"/>
      <c r="L2010" s="70"/>
      <c r="M2010" s="71" t="n">
        <v>80</v>
      </c>
      <c r="N2010" s="18"/>
    </row>
    <row r="2011" s="142" customFormat="true" ht="16.5" hidden="false" customHeight="true" outlineLevel="0" collapsed="false">
      <c r="A2011" s="657"/>
      <c r="B2011" s="559" t="s">
        <v>3651</v>
      </c>
      <c r="C2011" s="659" t="s">
        <v>3652</v>
      </c>
      <c r="D2011" s="130"/>
      <c r="E2011" s="131" t="n">
        <v>38</v>
      </c>
      <c r="F2011" s="132" t="n">
        <f aca="false">D2011*E2011</f>
        <v>0</v>
      </c>
      <c r="G2011" s="144" t="n">
        <v>80</v>
      </c>
      <c r="H2011" s="134" t="n">
        <f aca="false">D2011*G2011</f>
        <v>0</v>
      </c>
      <c r="I2011" s="135"/>
      <c r="J2011" s="136" t="s">
        <v>40</v>
      </c>
      <c r="K2011" s="137"/>
      <c r="L2011" s="290"/>
      <c r="M2011" s="291" t="n">
        <v>80</v>
      </c>
      <c r="N2011" s="140"/>
      <c r="O2011" s="141"/>
    </row>
    <row r="2012" customFormat="false" ht="16.5" hidden="false" customHeight="true" outlineLevel="0" collapsed="false">
      <c r="A2012" s="654"/>
      <c r="B2012" s="637" t="s">
        <v>3653</v>
      </c>
      <c r="C2012" s="660" t="s">
        <v>3652</v>
      </c>
      <c r="D2012" s="66"/>
      <c r="E2012" s="67" t="n">
        <v>38</v>
      </c>
      <c r="F2012" s="61" t="n">
        <f aca="false">D2012*E2012</f>
        <v>0</v>
      </c>
      <c r="G2012" s="79" t="n">
        <v>80</v>
      </c>
      <c r="H2012" s="62" t="n">
        <f aca="false">D2012*G2012</f>
        <v>0</v>
      </c>
      <c r="I2012" s="80"/>
      <c r="J2012" s="63" t="s">
        <v>40</v>
      </c>
      <c r="K2012" s="55"/>
      <c r="L2012" s="70"/>
      <c r="M2012" s="71" t="n">
        <v>80</v>
      </c>
      <c r="N2012" s="18"/>
    </row>
    <row r="2013" customFormat="false" ht="16.5" hidden="false" customHeight="true" outlineLevel="0" collapsed="false">
      <c r="A2013" s="654"/>
      <c r="B2013" s="637" t="s">
        <v>3654</v>
      </c>
      <c r="C2013" s="660" t="s">
        <v>3655</v>
      </c>
      <c r="D2013" s="66"/>
      <c r="E2013" s="67" t="n">
        <v>38</v>
      </c>
      <c r="F2013" s="61" t="n">
        <f aca="false">D2013*E2013</f>
        <v>0</v>
      </c>
      <c r="G2013" s="79" t="n">
        <v>80</v>
      </c>
      <c r="H2013" s="62" t="n">
        <f aca="false">D2013*G2013</f>
        <v>0</v>
      </c>
      <c r="I2013" s="80"/>
      <c r="J2013" s="63" t="s">
        <v>40</v>
      </c>
      <c r="K2013" s="55"/>
      <c r="L2013" s="70"/>
      <c r="M2013" s="71" t="n">
        <v>80</v>
      </c>
      <c r="N2013" s="18"/>
    </row>
    <row r="2014" customFormat="false" ht="16.5" hidden="false" customHeight="true" outlineLevel="0" collapsed="false">
      <c r="A2014" s="654"/>
      <c r="B2014" s="655" t="s">
        <v>3656</v>
      </c>
      <c r="C2014" s="660" t="s">
        <v>3657</v>
      </c>
      <c r="D2014" s="66"/>
      <c r="E2014" s="67" t="n">
        <v>30</v>
      </c>
      <c r="F2014" s="61" t="n">
        <f aca="false">D2014*E2014</f>
        <v>0</v>
      </c>
      <c r="G2014" s="79" t="n">
        <v>40</v>
      </c>
      <c r="H2014" s="62" t="n">
        <f aca="false">D2014*G2014</f>
        <v>0</v>
      </c>
      <c r="I2014" s="80" t="n">
        <v>18</v>
      </c>
      <c r="J2014" s="63" t="s">
        <v>40</v>
      </c>
      <c r="K2014" s="55"/>
      <c r="L2014" s="70"/>
      <c r="M2014" s="71" t="n">
        <v>50</v>
      </c>
      <c r="N2014" s="18"/>
    </row>
    <row r="2015" customFormat="false" ht="16.5" hidden="false" customHeight="true" outlineLevel="0" collapsed="false">
      <c r="A2015" s="654"/>
      <c r="B2015" s="655" t="s">
        <v>3658</v>
      </c>
      <c r="C2015" s="660" t="s">
        <v>3657</v>
      </c>
      <c r="D2015" s="66"/>
      <c r="E2015" s="67" t="n">
        <v>30</v>
      </c>
      <c r="F2015" s="61" t="n">
        <f aca="false">D2015*E2015</f>
        <v>0</v>
      </c>
      <c r="G2015" s="79" t="n">
        <v>40</v>
      </c>
      <c r="H2015" s="62" t="n">
        <f aca="false">D2015*G2015</f>
        <v>0</v>
      </c>
      <c r="I2015" s="80" t="n">
        <v>18</v>
      </c>
      <c r="J2015" s="63" t="s">
        <v>40</v>
      </c>
      <c r="K2015" s="55"/>
      <c r="L2015" s="70"/>
      <c r="M2015" s="71" t="n">
        <v>50</v>
      </c>
      <c r="N2015" s="18"/>
    </row>
    <row r="2016" customFormat="false" ht="16.5" hidden="false" customHeight="true" outlineLevel="0" collapsed="false">
      <c r="A2016" s="654"/>
      <c r="B2016" s="655" t="s">
        <v>3659</v>
      </c>
      <c r="C2016" s="660" t="s">
        <v>3657</v>
      </c>
      <c r="D2016" s="66"/>
      <c r="E2016" s="67" t="n">
        <v>30</v>
      </c>
      <c r="F2016" s="61" t="n">
        <f aca="false">D2016*E2016</f>
        <v>0</v>
      </c>
      <c r="G2016" s="79" t="n">
        <v>40</v>
      </c>
      <c r="H2016" s="62" t="n">
        <f aca="false">D2016*G2016</f>
        <v>0</v>
      </c>
      <c r="I2016" s="80" t="n">
        <v>18</v>
      </c>
      <c r="J2016" s="63" t="s">
        <v>40</v>
      </c>
      <c r="K2016" s="55"/>
      <c r="L2016" s="70"/>
      <c r="M2016" s="71" t="n">
        <v>50</v>
      </c>
      <c r="N2016" s="18"/>
    </row>
    <row r="2017" customFormat="false" ht="16.5" hidden="false" customHeight="true" outlineLevel="0" collapsed="false">
      <c r="A2017" s="654"/>
      <c r="B2017" s="655" t="s">
        <v>3660</v>
      </c>
      <c r="C2017" s="660" t="s">
        <v>3657</v>
      </c>
      <c r="D2017" s="66"/>
      <c r="E2017" s="67" t="n">
        <v>30</v>
      </c>
      <c r="F2017" s="61" t="n">
        <f aca="false">D2017*E2017</f>
        <v>0</v>
      </c>
      <c r="G2017" s="79" t="n">
        <v>40</v>
      </c>
      <c r="H2017" s="62" t="n">
        <f aca="false">D2017*G2017</f>
        <v>0</v>
      </c>
      <c r="I2017" s="80" t="n">
        <v>18</v>
      </c>
      <c r="J2017" s="63" t="s">
        <v>40</v>
      </c>
      <c r="K2017" s="55"/>
      <c r="L2017" s="70"/>
      <c r="M2017" s="71" t="n">
        <v>50</v>
      </c>
      <c r="N2017" s="18"/>
    </row>
    <row r="2018" customFormat="false" ht="16.5" hidden="false" customHeight="true" outlineLevel="0" collapsed="false">
      <c r="A2018" s="654"/>
      <c r="B2018" s="661" t="s">
        <v>3661</v>
      </c>
      <c r="C2018" s="660"/>
      <c r="D2018" s="630"/>
      <c r="E2018" s="67"/>
      <c r="F2018" s="61" t="n">
        <f aca="false">D2018*E2018</f>
        <v>0</v>
      </c>
      <c r="G2018" s="631"/>
      <c r="H2018" s="62" t="n">
        <f aca="false">D2018*G2018</f>
        <v>0</v>
      </c>
      <c r="I2018" s="242"/>
      <c r="J2018" s="63"/>
      <c r="K2018" s="55"/>
      <c r="L2018" s="662"/>
      <c r="M2018" s="71"/>
      <c r="N2018" s="18"/>
    </row>
    <row r="2019" customFormat="false" ht="16.5" hidden="false" customHeight="true" outlineLevel="0" collapsed="false">
      <c r="A2019" s="654"/>
      <c r="B2019" s="72" t="s">
        <v>3662</v>
      </c>
      <c r="C2019" s="534" t="s">
        <v>3663</v>
      </c>
      <c r="D2019" s="66"/>
      <c r="E2019" s="67" t="n">
        <v>1995</v>
      </c>
      <c r="F2019" s="61" t="n">
        <f aca="false">D2019*E2019</f>
        <v>0</v>
      </c>
      <c r="G2019" s="553" t="n">
        <v>980</v>
      </c>
      <c r="H2019" s="62" t="n">
        <f aca="false">D2019*G2019</f>
        <v>0</v>
      </c>
      <c r="I2019" s="69" t="n">
        <v>168</v>
      </c>
      <c r="J2019" s="63" t="s">
        <v>30</v>
      </c>
      <c r="K2019" s="55" t="s">
        <v>3664</v>
      </c>
      <c r="L2019" s="56" t="s">
        <v>3665</v>
      </c>
      <c r="M2019" s="81" t="n">
        <v>3190</v>
      </c>
      <c r="N2019" s="18"/>
    </row>
    <row r="2020" customFormat="false" ht="16.5" hidden="false" customHeight="true" outlineLevel="0" collapsed="false">
      <c r="A2020" s="654"/>
      <c r="B2020" s="72" t="s">
        <v>3666</v>
      </c>
      <c r="C2020" s="534" t="s">
        <v>3663</v>
      </c>
      <c r="D2020" s="66"/>
      <c r="E2020" s="67" t="n">
        <v>308</v>
      </c>
      <c r="F2020" s="61" t="n">
        <f aca="false">D2020*E2020</f>
        <v>0</v>
      </c>
      <c r="G2020" s="553" t="n">
        <v>120</v>
      </c>
      <c r="H2020" s="62" t="n">
        <f aca="false">D2020*G2020</f>
        <v>0</v>
      </c>
      <c r="I2020" s="69" t="n">
        <v>36</v>
      </c>
      <c r="J2020" s="63" t="s">
        <v>40</v>
      </c>
      <c r="K2020" s="55" t="s">
        <v>3667</v>
      </c>
      <c r="L2020" s="56" t="s">
        <v>3279</v>
      </c>
      <c r="M2020" s="81" t="n">
        <v>490</v>
      </c>
      <c r="N2020" s="18"/>
    </row>
    <row r="2021" customFormat="false" ht="16.5" hidden="false" customHeight="true" outlineLevel="0" collapsed="false">
      <c r="A2021" s="654"/>
      <c r="B2021" s="72" t="s">
        <v>3668</v>
      </c>
      <c r="C2021" s="534" t="s">
        <v>3663</v>
      </c>
      <c r="D2021" s="66"/>
      <c r="E2021" s="67" t="n">
        <v>3120</v>
      </c>
      <c r="F2021" s="61" t="n">
        <f aca="false">D2021*E2021</f>
        <v>0</v>
      </c>
      <c r="G2021" s="553" t="n">
        <v>1200</v>
      </c>
      <c r="H2021" s="62" t="n">
        <f aca="false">D2021*G2021</f>
        <v>0</v>
      </c>
      <c r="I2021" s="69" t="n">
        <v>389</v>
      </c>
      <c r="J2021" s="63" t="s">
        <v>30</v>
      </c>
      <c r="K2021" s="55" t="s">
        <v>3669</v>
      </c>
      <c r="L2021" s="56" t="s">
        <v>3279</v>
      </c>
      <c r="M2021" s="81" t="n">
        <v>4990</v>
      </c>
      <c r="N2021" s="18"/>
    </row>
    <row r="2022" customFormat="false" ht="16.5" hidden="false" customHeight="true" outlineLevel="0" collapsed="false">
      <c r="A2022" s="654"/>
      <c r="B2022" s="663" t="s">
        <v>3670</v>
      </c>
      <c r="C2022" s="534" t="s">
        <v>3663</v>
      </c>
      <c r="D2022" s="66"/>
      <c r="E2022" s="67" t="n">
        <v>2310</v>
      </c>
      <c r="F2022" s="61" t="n">
        <f aca="false">D2022*E2022</f>
        <v>0</v>
      </c>
      <c r="G2022" s="553" t="n">
        <v>650</v>
      </c>
      <c r="H2022" s="62" t="n">
        <f aca="false">D2022*G2022</f>
        <v>0</v>
      </c>
      <c r="I2022" s="69" t="n">
        <v>310</v>
      </c>
      <c r="J2022" s="63" t="s">
        <v>30</v>
      </c>
      <c r="K2022" s="55" t="s">
        <v>3671</v>
      </c>
      <c r="L2022" s="56" t="s">
        <v>3279</v>
      </c>
      <c r="M2022" s="81" t="n">
        <v>3690</v>
      </c>
      <c r="N2022" s="18"/>
    </row>
    <row r="2023" customFormat="false" ht="16.5" hidden="false" customHeight="true" outlineLevel="0" collapsed="false">
      <c r="A2023" s="654"/>
      <c r="B2023" s="663" t="s">
        <v>3672</v>
      </c>
      <c r="C2023" s="534" t="s">
        <v>3663</v>
      </c>
      <c r="D2023" s="66"/>
      <c r="E2023" s="67" t="n">
        <v>2310</v>
      </c>
      <c r="F2023" s="61" t="n">
        <f aca="false">D2023*E2023</f>
        <v>0</v>
      </c>
      <c r="G2023" s="553" t="n">
        <v>600</v>
      </c>
      <c r="H2023" s="62" t="n">
        <f aca="false">D2023*G2023</f>
        <v>0</v>
      </c>
      <c r="I2023" s="69" t="n">
        <v>250</v>
      </c>
      <c r="J2023" s="63" t="s">
        <v>30</v>
      </c>
      <c r="K2023" s="55" t="s">
        <v>3673</v>
      </c>
      <c r="L2023" s="56" t="s">
        <v>3279</v>
      </c>
      <c r="M2023" s="81" t="n">
        <v>3690</v>
      </c>
      <c r="N2023" s="18"/>
    </row>
    <row r="2024" customFormat="false" ht="16.5" hidden="false" customHeight="true" outlineLevel="0" collapsed="false">
      <c r="A2024" s="654"/>
      <c r="B2024" s="663" t="s">
        <v>3674</v>
      </c>
      <c r="C2024" s="534" t="s">
        <v>3663</v>
      </c>
      <c r="D2024" s="66"/>
      <c r="E2024" s="67" t="n">
        <v>308</v>
      </c>
      <c r="F2024" s="61" t="n">
        <f aca="false">D2024*E2024</f>
        <v>0</v>
      </c>
      <c r="G2024" s="553" t="n">
        <v>120</v>
      </c>
      <c r="H2024" s="62" t="n">
        <f aca="false">D2024*G2024</f>
        <v>0</v>
      </c>
      <c r="I2024" s="69" t="n">
        <v>36</v>
      </c>
      <c r="J2024" s="63" t="s">
        <v>40</v>
      </c>
      <c r="K2024" s="55" t="s">
        <v>3675</v>
      </c>
      <c r="L2024" s="56" t="s">
        <v>3279</v>
      </c>
      <c r="M2024" s="81" t="n">
        <v>490</v>
      </c>
      <c r="N2024" s="18"/>
    </row>
    <row r="2025" customFormat="false" ht="16.5" hidden="false" customHeight="true" outlineLevel="0" collapsed="false">
      <c r="A2025" s="654"/>
      <c r="B2025" s="663" t="s">
        <v>3676</v>
      </c>
      <c r="C2025" s="534" t="s">
        <v>3663</v>
      </c>
      <c r="D2025" s="66"/>
      <c r="E2025" s="67" t="n">
        <v>1245</v>
      </c>
      <c r="F2025" s="61" t="n">
        <f aca="false">D2025*E2025</f>
        <v>0</v>
      </c>
      <c r="G2025" s="553" t="n">
        <v>350</v>
      </c>
      <c r="H2025" s="62" t="n">
        <f aca="false">D2025*G2025</f>
        <v>0</v>
      </c>
      <c r="I2025" s="69" t="n">
        <v>76</v>
      </c>
      <c r="J2025" s="63" t="s">
        <v>30</v>
      </c>
      <c r="K2025" s="55" t="s">
        <v>3677</v>
      </c>
      <c r="L2025" s="56" t="s">
        <v>3279</v>
      </c>
      <c r="M2025" s="81" t="n">
        <v>1990</v>
      </c>
      <c r="N2025" s="18" t="s">
        <v>3678</v>
      </c>
    </row>
    <row r="2026" customFormat="false" ht="16.5" hidden="false" customHeight="true" outlineLevel="0" collapsed="false">
      <c r="A2026" s="654"/>
      <c r="B2026" s="663" t="s">
        <v>3679</v>
      </c>
      <c r="C2026" s="534" t="s">
        <v>3663</v>
      </c>
      <c r="D2026" s="66"/>
      <c r="E2026" s="67" t="n">
        <v>1560</v>
      </c>
      <c r="F2026" s="61" t="n">
        <f aca="false">D2026*E2026</f>
        <v>0</v>
      </c>
      <c r="G2026" s="553" t="n">
        <v>600</v>
      </c>
      <c r="H2026" s="62" t="n">
        <f aca="false">D2026*G2026</f>
        <v>0</v>
      </c>
      <c r="I2026" s="69" t="n">
        <v>168</v>
      </c>
      <c r="J2026" s="63" t="s">
        <v>30</v>
      </c>
      <c r="K2026" s="55" t="s">
        <v>3680</v>
      </c>
      <c r="L2026" s="56" t="s">
        <v>3279</v>
      </c>
      <c r="M2026" s="81" t="n">
        <v>2490</v>
      </c>
      <c r="N2026" s="18"/>
    </row>
    <row r="2027" customFormat="false" ht="16.5" hidden="false" customHeight="true" outlineLevel="0" collapsed="false">
      <c r="A2027" s="654"/>
      <c r="B2027" s="663" t="s">
        <v>3681</v>
      </c>
      <c r="C2027" s="534" t="s">
        <v>3663</v>
      </c>
      <c r="D2027" s="66"/>
      <c r="E2027" s="67" t="n">
        <v>2810</v>
      </c>
      <c r="F2027" s="61" t="n">
        <f aca="false">D2027*E2027</f>
        <v>0</v>
      </c>
      <c r="G2027" s="553" t="n">
        <v>800</v>
      </c>
      <c r="H2027" s="62" t="n">
        <f aca="false">D2027*G2027</f>
        <v>0</v>
      </c>
      <c r="I2027" s="69" t="n">
        <v>360</v>
      </c>
      <c r="J2027" s="63" t="s">
        <v>30</v>
      </c>
      <c r="K2027" s="55" t="s">
        <v>3682</v>
      </c>
      <c r="L2027" s="56" t="s">
        <v>3279</v>
      </c>
      <c r="M2027" s="81" t="n">
        <v>4490</v>
      </c>
      <c r="N2027" s="18"/>
    </row>
    <row r="2028" customFormat="false" ht="16.5" hidden="false" customHeight="true" outlineLevel="0" collapsed="false">
      <c r="A2028" s="664"/>
      <c r="B2028" s="665" t="s">
        <v>3683</v>
      </c>
      <c r="C2028" s="110"/>
      <c r="D2028" s="630"/>
      <c r="E2028" s="67"/>
      <c r="F2028" s="61" t="n">
        <f aca="false">D2028*E2028</f>
        <v>0</v>
      </c>
      <c r="G2028" s="631"/>
      <c r="H2028" s="62" t="n">
        <f aca="false">D2028*G2028</f>
        <v>0</v>
      </c>
      <c r="I2028" s="522"/>
      <c r="J2028" s="63"/>
      <c r="K2028" s="55"/>
      <c r="L2028" s="632"/>
      <c r="M2028" s="81"/>
      <c r="N2028" s="18"/>
      <c r="O2028" s="193"/>
      <c r="P2028" s="487"/>
      <c r="Q2028" s="488"/>
      <c r="R2028" s="487"/>
      <c r="S2028" s="487"/>
      <c r="T2028" s="487"/>
      <c r="U2028" s="487"/>
      <c r="V2028" s="487"/>
      <c r="W2028" s="487"/>
      <c r="X2028" s="487"/>
      <c r="Y2028" s="487"/>
      <c r="Z2028" s="487"/>
      <c r="AA2028" s="487"/>
      <c r="AB2028" s="487"/>
      <c r="AC2028" s="487"/>
      <c r="AD2028" s="487"/>
      <c r="AE2028" s="487"/>
      <c r="AF2028" s="487"/>
      <c r="AG2028" s="487"/>
      <c r="AH2028" s="487"/>
      <c r="AI2028" s="487"/>
      <c r="AJ2028" s="487"/>
    </row>
    <row r="2029" customFormat="false" ht="16.5" hidden="false" customHeight="true" outlineLevel="0" collapsed="false">
      <c r="A2029" s="126"/>
      <c r="B2029" s="109" t="s">
        <v>3684</v>
      </c>
      <c r="C2029" s="110" t="s">
        <v>3685</v>
      </c>
      <c r="D2029" s="630"/>
      <c r="E2029" s="67" t="n">
        <v>810</v>
      </c>
      <c r="F2029" s="61" t="n">
        <f aca="false">D2029*E2029</f>
        <v>0</v>
      </c>
      <c r="G2029" s="631" t="n">
        <v>500</v>
      </c>
      <c r="H2029" s="62" t="n">
        <f aca="false">D2029*G2029</f>
        <v>0</v>
      </c>
      <c r="I2029" s="522"/>
      <c r="J2029" s="63"/>
      <c r="K2029" s="55"/>
      <c r="L2029" s="632"/>
      <c r="M2029" s="81"/>
      <c r="N2029" s="18"/>
      <c r="O2029" s="193"/>
      <c r="P2029" s="487"/>
      <c r="Q2029" s="489"/>
      <c r="R2029" s="487"/>
      <c r="S2029" s="487"/>
      <c r="T2029" s="487"/>
      <c r="U2029" s="487"/>
      <c r="V2029" s="487"/>
      <c r="W2029" s="487"/>
      <c r="X2029" s="487"/>
      <c r="Y2029" s="487"/>
      <c r="Z2029" s="487"/>
      <c r="AA2029" s="487"/>
      <c r="AB2029" s="487"/>
      <c r="AC2029" s="487"/>
      <c r="AD2029" s="487"/>
      <c r="AE2029" s="487"/>
      <c r="AF2029" s="487"/>
      <c r="AG2029" s="487"/>
      <c r="AH2029" s="487"/>
      <c r="AI2029" s="487"/>
      <c r="AJ2029" s="487"/>
    </row>
    <row r="2030" customFormat="false" ht="16.5" hidden="false" customHeight="true" outlineLevel="0" collapsed="false">
      <c r="A2030" s="126"/>
      <c r="B2030" s="663" t="s">
        <v>3686</v>
      </c>
      <c r="C2030" s="110" t="s">
        <v>3685</v>
      </c>
      <c r="D2030" s="630"/>
      <c r="E2030" s="67" t="n">
        <v>600</v>
      </c>
      <c r="F2030" s="61" t="n">
        <f aca="false">D2030*E2030</f>
        <v>0</v>
      </c>
      <c r="G2030" s="631" t="n">
        <v>500</v>
      </c>
      <c r="H2030" s="62" t="n">
        <f aca="false">D2030*G2030</f>
        <v>0</v>
      </c>
      <c r="I2030" s="522"/>
      <c r="J2030" s="63"/>
      <c r="K2030" s="55"/>
      <c r="L2030" s="632"/>
      <c r="M2030" s="81"/>
      <c r="N2030" s="18"/>
      <c r="O2030" s="193"/>
      <c r="P2030" s="487"/>
      <c r="Q2030" s="488"/>
      <c r="R2030" s="487"/>
      <c r="S2030" s="487"/>
      <c r="T2030" s="487"/>
      <c r="U2030" s="487"/>
      <c r="V2030" s="487"/>
      <c r="W2030" s="487"/>
      <c r="X2030" s="487"/>
      <c r="Y2030" s="487"/>
      <c r="Z2030" s="487"/>
      <c r="AA2030" s="487"/>
      <c r="AB2030" s="487"/>
      <c r="AC2030" s="487"/>
      <c r="AD2030" s="487"/>
      <c r="AE2030" s="487"/>
      <c r="AF2030" s="487"/>
      <c r="AG2030" s="487"/>
      <c r="AH2030" s="487"/>
      <c r="AI2030" s="487"/>
      <c r="AJ2030" s="487"/>
    </row>
    <row r="2031" customFormat="false" ht="16.5" hidden="false" customHeight="true" outlineLevel="0" collapsed="false">
      <c r="A2031" s="126"/>
      <c r="B2031" s="109" t="s">
        <v>3687</v>
      </c>
      <c r="C2031" s="110" t="s">
        <v>3685</v>
      </c>
      <c r="D2031" s="630"/>
      <c r="E2031" s="67" t="n">
        <v>1350</v>
      </c>
      <c r="F2031" s="61" t="n">
        <f aca="false">D2031*E2031</f>
        <v>0</v>
      </c>
      <c r="G2031" s="631" t="n">
        <v>1200</v>
      </c>
      <c r="H2031" s="62" t="n">
        <f aca="false">D2031*G2031</f>
        <v>0</v>
      </c>
      <c r="I2031" s="522"/>
      <c r="J2031" s="63"/>
      <c r="K2031" s="55"/>
      <c r="L2031" s="632"/>
      <c r="M2031" s="81"/>
      <c r="N2031" s="18"/>
      <c r="O2031" s="193"/>
      <c r="P2031" s="487"/>
      <c r="Q2031" s="489"/>
      <c r="R2031" s="487"/>
      <c r="S2031" s="487"/>
      <c r="T2031" s="487"/>
      <c r="U2031" s="487"/>
      <c r="V2031" s="487"/>
      <c r="W2031" s="487"/>
      <c r="X2031" s="487"/>
      <c r="Y2031" s="487"/>
      <c r="Z2031" s="487"/>
      <c r="AA2031" s="487"/>
      <c r="AB2031" s="487"/>
      <c r="AC2031" s="487"/>
      <c r="AD2031" s="487"/>
      <c r="AE2031" s="487"/>
      <c r="AF2031" s="487"/>
      <c r="AG2031" s="487"/>
      <c r="AH2031" s="487"/>
      <c r="AI2031" s="487"/>
      <c r="AJ2031" s="487"/>
    </row>
    <row r="2032" customFormat="false" ht="16.5" hidden="false" customHeight="true" outlineLevel="0" collapsed="false">
      <c r="A2032" s="126"/>
      <c r="B2032" s="663" t="s">
        <v>3688</v>
      </c>
      <c r="C2032" s="110" t="s">
        <v>3685</v>
      </c>
      <c r="D2032" s="630"/>
      <c r="E2032" s="67" t="n">
        <v>1800</v>
      </c>
      <c r="F2032" s="61" t="n">
        <f aca="false">D2032*E2032</f>
        <v>0</v>
      </c>
      <c r="G2032" s="631" t="n">
        <v>1400</v>
      </c>
      <c r="H2032" s="62" t="n">
        <f aca="false">D2032*G2032</f>
        <v>0</v>
      </c>
      <c r="I2032" s="522"/>
      <c r="J2032" s="63"/>
      <c r="K2032" s="55"/>
      <c r="L2032" s="632"/>
      <c r="M2032" s="81"/>
      <c r="N2032" s="18"/>
      <c r="O2032" s="193"/>
      <c r="P2032" s="487"/>
      <c r="Q2032" s="489"/>
      <c r="R2032" s="487"/>
      <c r="S2032" s="487"/>
      <c r="T2032" s="487"/>
      <c r="U2032" s="487"/>
      <c r="V2032" s="487"/>
      <c r="W2032" s="487"/>
      <c r="X2032" s="487"/>
      <c r="Y2032" s="487"/>
      <c r="Z2032" s="487"/>
      <c r="AA2032" s="487"/>
      <c r="AB2032" s="487"/>
      <c r="AC2032" s="487"/>
      <c r="AD2032" s="487"/>
      <c r="AE2032" s="487"/>
      <c r="AF2032" s="487"/>
      <c r="AG2032" s="487"/>
      <c r="AH2032" s="487"/>
      <c r="AI2032" s="487"/>
      <c r="AJ2032" s="487"/>
    </row>
    <row r="2033" customFormat="false" ht="16.5" hidden="false" customHeight="true" outlineLevel="0" collapsed="false">
      <c r="A2033" s="126"/>
      <c r="B2033" s="663" t="s">
        <v>3689</v>
      </c>
      <c r="C2033" s="110" t="s">
        <v>3685</v>
      </c>
      <c r="D2033" s="630"/>
      <c r="E2033" s="67" t="n">
        <v>1580</v>
      </c>
      <c r="F2033" s="61" t="n">
        <f aca="false">D2033*E2033</f>
        <v>0</v>
      </c>
      <c r="G2033" s="631" t="n">
        <v>1200</v>
      </c>
      <c r="H2033" s="62" t="n">
        <f aca="false">D2033*G2033</f>
        <v>0</v>
      </c>
      <c r="I2033" s="522"/>
      <c r="J2033" s="63"/>
      <c r="K2033" s="55"/>
      <c r="L2033" s="632"/>
      <c r="M2033" s="81"/>
      <c r="N2033" s="18"/>
      <c r="O2033" s="193"/>
      <c r="P2033" s="487"/>
      <c r="Q2033" s="488"/>
      <c r="R2033" s="487"/>
      <c r="S2033" s="487"/>
      <c r="T2033" s="487"/>
      <c r="U2033" s="487"/>
      <c r="V2033" s="487"/>
      <c r="W2033" s="487"/>
      <c r="X2033" s="487"/>
      <c r="Y2033" s="487"/>
      <c r="Z2033" s="487"/>
      <c r="AA2033" s="487"/>
      <c r="AB2033" s="487"/>
      <c r="AC2033" s="487"/>
      <c r="AD2033" s="487"/>
      <c r="AE2033" s="487"/>
      <c r="AF2033" s="487"/>
      <c r="AG2033" s="487"/>
      <c r="AH2033" s="487"/>
      <c r="AI2033" s="487"/>
      <c r="AJ2033" s="487"/>
    </row>
    <row r="2034" customFormat="false" ht="16.5" hidden="false" customHeight="true" outlineLevel="0" collapsed="false">
      <c r="A2034" s="126"/>
      <c r="B2034" s="663" t="s">
        <v>3690</v>
      </c>
      <c r="C2034" s="110" t="s">
        <v>3685</v>
      </c>
      <c r="D2034" s="630"/>
      <c r="E2034" s="67" t="n">
        <v>1200</v>
      </c>
      <c r="F2034" s="61" t="n">
        <f aca="false">D2034*E2034</f>
        <v>0</v>
      </c>
      <c r="G2034" s="631" t="n">
        <v>1200</v>
      </c>
      <c r="H2034" s="62" t="n">
        <f aca="false">D2034*G2034</f>
        <v>0</v>
      </c>
      <c r="I2034" s="522"/>
      <c r="J2034" s="63"/>
      <c r="K2034" s="55"/>
      <c r="L2034" s="632"/>
      <c r="M2034" s="81"/>
      <c r="N2034" s="18"/>
      <c r="O2034" s="193"/>
      <c r="P2034" s="487"/>
      <c r="Q2034" s="488"/>
      <c r="R2034" s="487"/>
      <c r="S2034" s="487"/>
      <c r="T2034" s="487"/>
      <c r="U2034" s="487"/>
      <c r="V2034" s="487"/>
      <c r="W2034" s="487"/>
      <c r="X2034" s="487"/>
      <c r="Y2034" s="487"/>
      <c r="Z2034" s="487"/>
      <c r="AA2034" s="487"/>
      <c r="AB2034" s="487"/>
      <c r="AC2034" s="487"/>
      <c r="AD2034" s="487"/>
      <c r="AE2034" s="487"/>
      <c r="AF2034" s="487"/>
      <c r="AG2034" s="487"/>
      <c r="AH2034" s="487"/>
      <c r="AI2034" s="487"/>
      <c r="AJ2034" s="487"/>
    </row>
    <row r="2035" customFormat="false" ht="16.5" hidden="false" customHeight="true" outlineLevel="0" collapsed="false">
      <c r="A2035" s="126"/>
      <c r="B2035" s="663" t="s">
        <v>3691</v>
      </c>
      <c r="C2035" s="110" t="s">
        <v>3685</v>
      </c>
      <c r="D2035" s="630"/>
      <c r="E2035" s="67" t="n">
        <v>1200</v>
      </c>
      <c r="F2035" s="61" t="n">
        <f aca="false">D2035*E2035</f>
        <v>0</v>
      </c>
      <c r="G2035" s="631" t="n">
        <v>1200</v>
      </c>
      <c r="H2035" s="62" t="n">
        <f aca="false">D2035*G2035</f>
        <v>0</v>
      </c>
      <c r="I2035" s="522"/>
      <c r="J2035" s="63"/>
      <c r="K2035" s="55"/>
      <c r="L2035" s="632"/>
      <c r="M2035" s="81"/>
      <c r="N2035" s="18"/>
      <c r="O2035" s="193"/>
      <c r="P2035" s="487"/>
      <c r="Q2035" s="488"/>
      <c r="R2035" s="487"/>
      <c r="S2035" s="487"/>
      <c r="T2035" s="487"/>
      <c r="U2035" s="487"/>
      <c r="V2035" s="487"/>
      <c r="W2035" s="487"/>
      <c r="X2035" s="487"/>
      <c r="Y2035" s="487"/>
      <c r="Z2035" s="487"/>
      <c r="AA2035" s="487"/>
      <c r="AB2035" s="487"/>
      <c r="AC2035" s="487"/>
      <c r="AD2035" s="487"/>
      <c r="AE2035" s="487"/>
      <c r="AF2035" s="487"/>
      <c r="AG2035" s="487"/>
      <c r="AH2035" s="487"/>
      <c r="AI2035" s="487"/>
      <c r="AJ2035" s="487"/>
    </row>
    <row r="2036" customFormat="false" ht="16.5" hidden="false" customHeight="true" outlineLevel="0" collapsed="false">
      <c r="A2036" s="126"/>
      <c r="B2036" s="663" t="s">
        <v>3692</v>
      </c>
      <c r="C2036" s="110" t="s">
        <v>3685</v>
      </c>
      <c r="D2036" s="630"/>
      <c r="E2036" s="67" t="n">
        <v>1200</v>
      </c>
      <c r="F2036" s="61" t="n">
        <f aca="false">D2036*E2036</f>
        <v>0</v>
      </c>
      <c r="G2036" s="631" t="n">
        <v>1200</v>
      </c>
      <c r="H2036" s="62" t="n">
        <f aca="false">D2036*G2036</f>
        <v>0</v>
      </c>
      <c r="I2036" s="522"/>
      <c r="J2036" s="63"/>
      <c r="K2036" s="55"/>
      <c r="L2036" s="632"/>
      <c r="M2036" s="81"/>
      <c r="N2036" s="18"/>
      <c r="O2036" s="193"/>
      <c r="P2036" s="487"/>
      <c r="Q2036" s="488"/>
      <c r="R2036" s="487"/>
      <c r="S2036" s="487"/>
      <c r="T2036" s="487"/>
      <c r="U2036" s="487"/>
      <c r="V2036" s="487"/>
      <c r="W2036" s="487"/>
      <c r="X2036" s="487"/>
      <c r="Y2036" s="487"/>
      <c r="Z2036" s="487"/>
      <c r="AA2036" s="487"/>
      <c r="AB2036" s="487"/>
      <c r="AC2036" s="487"/>
      <c r="AD2036" s="487"/>
      <c r="AE2036" s="487"/>
      <c r="AF2036" s="487"/>
      <c r="AG2036" s="487"/>
      <c r="AH2036" s="487"/>
      <c r="AI2036" s="487"/>
      <c r="AJ2036" s="487"/>
    </row>
    <row r="2037" customFormat="false" ht="16.5" hidden="false" customHeight="true" outlineLevel="0" collapsed="false">
      <c r="A2037" s="126"/>
      <c r="B2037" s="663" t="s">
        <v>3693</v>
      </c>
      <c r="C2037" s="110" t="s">
        <v>3685</v>
      </c>
      <c r="D2037" s="630"/>
      <c r="E2037" s="67" t="n">
        <v>1200</v>
      </c>
      <c r="F2037" s="61" t="n">
        <f aca="false">D2037*E2037</f>
        <v>0</v>
      </c>
      <c r="G2037" s="631" t="n">
        <v>1200</v>
      </c>
      <c r="H2037" s="62" t="n">
        <f aca="false">D2037*G2037</f>
        <v>0</v>
      </c>
      <c r="I2037" s="522"/>
      <c r="J2037" s="63"/>
      <c r="K2037" s="55"/>
      <c r="L2037" s="632"/>
      <c r="M2037" s="81"/>
      <c r="N2037" s="18"/>
      <c r="O2037" s="193"/>
      <c r="P2037" s="487"/>
      <c r="Q2037" s="488"/>
      <c r="R2037" s="487"/>
      <c r="S2037" s="487"/>
      <c r="T2037" s="487"/>
      <c r="U2037" s="487"/>
      <c r="V2037" s="487"/>
      <c r="W2037" s="487"/>
      <c r="X2037" s="487"/>
      <c r="Y2037" s="487"/>
      <c r="Z2037" s="487"/>
      <c r="AA2037" s="487"/>
      <c r="AB2037" s="487"/>
      <c r="AC2037" s="487"/>
      <c r="AD2037" s="487"/>
      <c r="AE2037" s="487"/>
      <c r="AF2037" s="487"/>
      <c r="AG2037" s="487"/>
      <c r="AH2037" s="487"/>
      <c r="AI2037" s="487"/>
      <c r="AJ2037" s="487"/>
    </row>
    <row r="2038" customFormat="false" ht="16.5" hidden="false" customHeight="true" outlineLevel="0" collapsed="false">
      <c r="A2038" s="126"/>
      <c r="B2038" s="663" t="s">
        <v>3694</v>
      </c>
      <c r="C2038" s="110" t="s">
        <v>3685</v>
      </c>
      <c r="D2038" s="630"/>
      <c r="E2038" s="67" t="n">
        <v>1200</v>
      </c>
      <c r="F2038" s="61" t="n">
        <f aca="false">D2038*E2038</f>
        <v>0</v>
      </c>
      <c r="G2038" s="631" t="n">
        <v>1200</v>
      </c>
      <c r="H2038" s="62" t="n">
        <f aca="false">D2038*G2038</f>
        <v>0</v>
      </c>
      <c r="I2038" s="522"/>
      <c r="J2038" s="63"/>
      <c r="K2038" s="55"/>
      <c r="L2038" s="632"/>
      <c r="M2038" s="81"/>
      <c r="N2038" s="18"/>
      <c r="O2038" s="193"/>
      <c r="P2038" s="487"/>
      <c r="Q2038" s="488"/>
      <c r="R2038" s="487"/>
      <c r="S2038" s="487"/>
      <c r="T2038" s="487"/>
      <c r="U2038" s="487"/>
      <c r="V2038" s="487"/>
      <c r="W2038" s="487"/>
      <c r="X2038" s="487"/>
      <c r="Y2038" s="487"/>
      <c r="Z2038" s="487"/>
      <c r="AA2038" s="487"/>
      <c r="AB2038" s="487"/>
      <c r="AC2038" s="487"/>
      <c r="AD2038" s="487"/>
      <c r="AE2038" s="487"/>
      <c r="AF2038" s="487"/>
      <c r="AG2038" s="487"/>
      <c r="AH2038" s="487"/>
      <c r="AI2038" s="487"/>
      <c r="AJ2038" s="487"/>
    </row>
    <row r="2039" customFormat="false" ht="16.5" hidden="false" customHeight="true" outlineLevel="0" collapsed="false">
      <c r="A2039" s="126"/>
      <c r="B2039" s="663" t="s">
        <v>3695</v>
      </c>
      <c r="C2039" s="110" t="s">
        <v>3685</v>
      </c>
      <c r="D2039" s="630"/>
      <c r="E2039" s="67" t="n">
        <v>620</v>
      </c>
      <c r="F2039" s="61" t="n">
        <f aca="false">D2039*E2039</f>
        <v>0</v>
      </c>
      <c r="G2039" s="631" t="n">
        <v>800</v>
      </c>
      <c r="H2039" s="62" t="n">
        <f aca="false">D2039*G2039</f>
        <v>0</v>
      </c>
      <c r="I2039" s="522"/>
      <c r="J2039" s="63"/>
      <c r="K2039" s="55"/>
      <c r="L2039" s="632"/>
      <c r="M2039" s="81"/>
      <c r="N2039" s="18"/>
      <c r="O2039" s="193"/>
      <c r="P2039" s="487"/>
      <c r="Q2039" s="488"/>
      <c r="R2039" s="487"/>
      <c r="S2039" s="487"/>
      <c r="T2039" s="487"/>
      <c r="U2039" s="487"/>
      <c r="V2039" s="487"/>
      <c r="W2039" s="487"/>
      <c r="X2039" s="487"/>
      <c r="Y2039" s="487"/>
      <c r="Z2039" s="487"/>
      <c r="AA2039" s="487"/>
      <c r="AB2039" s="487"/>
      <c r="AC2039" s="487"/>
      <c r="AD2039" s="487"/>
      <c r="AE2039" s="487"/>
      <c r="AF2039" s="487"/>
      <c r="AG2039" s="487"/>
      <c r="AH2039" s="487"/>
      <c r="AI2039" s="487"/>
      <c r="AJ2039" s="487"/>
    </row>
    <row r="2040" customFormat="false" ht="16.5" hidden="false" customHeight="true" outlineLevel="0" collapsed="false">
      <c r="A2040" s="126"/>
      <c r="B2040" s="663" t="s">
        <v>3696</v>
      </c>
      <c r="C2040" s="110" t="s">
        <v>3685</v>
      </c>
      <c r="D2040" s="48"/>
      <c r="E2040" s="67" t="n">
        <v>620</v>
      </c>
      <c r="F2040" s="61" t="n">
        <f aca="false">D2040*E2040</f>
        <v>0</v>
      </c>
      <c r="G2040" s="52" t="n">
        <v>800</v>
      </c>
      <c r="H2040" s="62" t="n">
        <f aca="false">D2040*G2040</f>
        <v>0</v>
      </c>
      <c r="I2040" s="279"/>
      <c r="J2040" s="63"/>
      <c r="K2040" s="55"/>
      <c r="L2040" s="56"/>
      <c r="M2040" s="81"/>
      <c r="N2040" s="18"/>
      <c r="O2040" s="193"/>
      <c r="P2040" s="487"/>
      <c r="Q2040" s="488"/>
      <c r="R2040" s="487"/>
      <c r="S2040" s="487"/>
      <c r="T2040" s="487"/>
      <c r="U2040" s="487"/>
      <c r="V2040" s="487"/>
      <c r="W2040" s="487"/>
      <c r="X2040" s="487"/>
      <c r="Y2040" s="487"/>
      <c r="Z2040" s="487"/>
      <c r="AA2040" s="487"/>
      <c r="AB2040" s="487"/>
      <c r="AC2040" s="487"/>
      <c r="AD2040" s="487"/>
      <c r="AE2040" s="487"/>
      <c r="AF2040" s="487"/>
      <c r="AG2040" s="487"/>
      <c r="AH2040" s="487"/>
      <c r="AI2040" s="487"/>
      <c r="AJ2040" s="487"/>
    </row>
    <row r="2041" customFormat="false" ht="16.5" hidden="false" customHeight="true" outlineLevel="0" collapsed="false">
      <c r="A2041" s="126"/>
      <c r="B2041" s="666" t="s">
        <v>3697</v>
      </c>
      <c r="C2041" s="91"/>
      <c r="D2041" s="35"/>
      <c r="E2041" s="667"/>
      <c r="F2041" s="61" t="n">
        <f aca="false">D2041*E2041</f>
        <v>0</v>
      </c>
      <c r="G2041" s="668"/>
      <c r="H2041" s="62" t="n">
        <f aca="false">D2041*G2041</f>
        <v>0</v>
      </c>
      <c r="I2041" s="669"/>
      <c r="J2041" s="160"/>
      <c r="K2041" s="15"/>
      <c r="L2041" s="670"/>
      <c r="M2041" s="17"/>
      <c r="N2041" s="18"/>
      <c r="O2041" s="193"/>
    </row>
    <row r="2042" customFormat="false" ht="16.5" hidden="false" customHeight="true" outlineLevel="0" collapsed="false">
      <c r="A2042" s="126"/>
      <c r="B2042" s="663" t="s">
        <v>3698</v>
      </c>
      <c r="C2042" s="110" t="s">
        <v>3699</v>
      </c>
      <c r="D2042" s="66"/>
      <c r="E2042" s="331" t="n">
        <v>539</v>
      </c>
      <c r="F2042" s="61" t="n">
        <f aca="false">D2042*E2042</f>
        <v>0</v>
      </c>
      <c r="G2042" s="332" t="n">
        <v>350</v>
      </c>
      <c r="H2042" s="62" t="n">
        <f aca="false">D2042*G2042</f>
        <v>0</v>
      </c>
      <c r="I2042" s="669"/>
      <c r="J2042" s="671" t="s">
        <v>3700</v>
      </c>
      <c r="K2042" s="15"/>
      <c r="L2042" s="670"/>
      <c r="M2042" s="17"/>
      <c r="N2042" s="18"/>
      <c r="O2042" s="193"/>
    </row>
    <row r="2043" customFormat="false" ht="16.5" hidden="false" customHeight="true" outlineLevel="0" collapsed="false">
      <c r="A2043" s="126"/>
      <c r="B2043" s="663" t="s">
        <v>3701</v>
      </c>
      <c r="C2043" s="110" t="s">
        <v>3699</v>
      </c>
      <c r="D2043" s="66"/>
      <c r="E2043" s="331" t="n">
        <v>539</v>
      </c>
      <c r="F2043" s="61" t="n">
        <f aca="false">D2043*E2043</f>
        <v>0</v>
      </c>
      <c r="G2043" s="332" t="n">
        <v>350</v>
      </c>
      <c r="H2043" s="62" t="n">
        <f aca="false">D2043*G2043</f>
        <v>0</v>
      </c>
      <c r="I2043" s="669"/>
      <c r="J2043" s="671" t="s">
        <v>3700</v>
      </c>
      <c r="K2043" s="15"/>
      <c r="L2043" s="670"/>
      <c r="M2043" s="17"/>
      <c r="N2043" s="18"/>
      <c r="O2043" s="193"/>
    </row>
    <row r="2044" customFormat="false" ht="16.5" hidden="false" customHeight="true" outlineLevel="0" collapsed="false">
      <c r="A2044" s="126"/>
      <c r="B2044" s="663" t="s">
        <v>3702</v>
      </c>
      <c r="C2044" s="110" t="s">
        <v>3699</v>
      </c>
      <c r="D2044" s="66"/>
      <c r="E2044" s="331" t="n">
        <v>675</v>
      </c>
      <c r="F2044" s="61" t="n">
        <f aca="false">D2044*E2044</f>
        <v>0</v>
      </c>
      <c r="G2044" s="332" t="n">
        <v>400</v>
      </c>
      <c r="H2044" s="62" t="n">
        <f aca="false">D2044*G2044</f>
        <v>0</v>
      </c>
      <c r="I2044" s="669"/>
      <c r="J2044" s="671" t="s">
        <v>3703</v>
      </c>
      <c r="K2044" s="15"/>
      <c r="L2044" s="670"/>
      <c r="M2044" s="17"/>
      <c r="N2044" s="18"/>
      <c r="O2044" s="193"/>
    </row>
    <row r="2045" customFormat="false" ht="16.5" hidden="false" customHeight="true" outlineLevel="0" collapsed="false">
      <c r="A2045" s="126"/>
      <c r="B2045" s="663" t="s">
        <v>3704</v>
      </c>
      <c r="C2045" s="110" t="s">
        <v>3699</v>
      </c>
      <c r="D2045" s="66"/>
      <c r="E2045" s="331" t="n">
        <v>675</v>
      </c>
      <c r="F2045" s="61" t="n">
        <f aca="false">D2045*E2045</f>
        <v>0</v>
      </c>
      <c r="G2045" s="332" t="n">
        <v>400</v>
      </c>
      <c r="H2045" s="62" t="n">
        <f aca="false">D2045*G2045</f>
        <v>0</v>
      </c>
      <c r="I2045" s="669"/>
      <c r="J2045" s="671" t="s">
        <v>3703</v>
      </c>
      <c r="K2045" s="15"/>
      <c r="L2045" s="670"/>
      <c r="M2045" s="17"/>
      <c r="N2045" s="18"/>
      <c r="O2045" s="193"/>
    </row>
    <row r="2046" customFormat="false" ht="16.5" hidden="false" customHeight="true" outlineLevel="0" collapsed="false">
      <c r="A2046" s="126"/>
      <c r="B2046" s="663" t="s">
        <v>3705</v>
      </c>
      <c r="C2046" s="110" t="s">
        <v>3699</v>
      </c>
      <c r="D2046" s="66"/>
      <c r="E2046" s="331" t="n">
        <v>675</v>
      </c>
      <c r="F2046" s="61" t="n">
        <f aca="false">D2046*E2046</f>
        <v>0</v>
      </c>
      <c r="G2046" s="332" t="n">
        <v>450</v>
      </c>
      <c r="H2046" s="62" t="n">
        <f aca="false">D2046*G2046</f>
        <v>0</v>
      </c>
      <c r="I2046" s="669"/>
      <c r="J2046" s="671" t="s">
        <v>3706</v>
      </c>
      <c r="K2046" s="15"/>
      <c r="L2046" s="670"/>
      <c r="M2046" s="17"/>
      <c r="N2046" s="18"/>
      <c r="O2046" s="193"/>
    </row>
    <row r="2047" customFormat="false" ht="16.5" hidden="false" customHeight="true" outlineLevel="0" collapsed="false">
      <c r="A2047" s="126"/>
      <c r="B2047" s="663" t="s">
        <v>3707</v>
      </c>
      <c r="C2047" s="110" t="s">
        <v>3699</v>
      </c>
      <c r="D2047" s="66"/>
      <c r="E2047" s="331" t="n">
        <v>675</v>
      </c>
      <c r="F2047" s="61" t="n">
        <f aca="false">D2047*E2047</f>
        <v>0</v>
      </c>
      <c r="G2047" s="332" t="n">
        <v>450</v>
      </c>
      <c r="H2047" s="62" t="n">
        <f aca="false">D2047*G2047</f>
        <v>0</v>
      </c>
      <c r="I2047" s="669"/>
      <c r="J2047" s="671" t="s">
        <v>3706</v>
      </c>
      <c r="K2047" s="15"/>
      <c r="L2047" s="670"/>
      <c r="M2047" s="17"/>
      <c r="N2047" s="18"/>
      <c r="O2047" s="193"/>
    </row>
    <row r="2048" customFormat="false" ht="16.5" hidden="false" customHeight="true" outlineLevel="0" collapsed="false">
      <c r="A2048" s="126"/>
      <c r="B2048" s="663" t="s">
        <v>3708</v>
      </c>
      <c r="C2048" s="110" t="s">
        <v>3699</v>
      </c>
      <c r="D2048" s="66"/>
      <c r="E2048" s="67" t="n">
        <v>825</v>
      </c>
      <c r="F2048" s="61" t="n">
        <f aca="false">D2048*E2048</f>
        <v>0</v>
      </c>
      <c r="G2048" s="332" t="n">
        <v>600</v>
      </c>
      <c r="H2048" s="62" t="n">
        <f aca="false">D2048*G2048</f>
        <v>0</v>
      </c>
      <c r="I2048" s="669"/>
      <c r="J2048" s="671" t="s">
        <v>3709</v>
      </c>
      <c r="K2048" s="15"/>
      <c r="L2048" s="670"/>
      <c r="M2048" s="17"/>
      <c r="N2048" s="18"/>
      <c r="O2048" s="193"/>
    </row>
    <row r="2049" customFormat="false" ht="16.5" hidden="false" customHeight="true" outlineLevel="0" collapsed="false">
      <c r="A2049" s="672"/>
      <c r="B2049" s="663" t="s">
        <v>3710</v>
      </c>
      <c r="C2049" s="110" t="s">
        <v>3699</v>
      </c>
      <c r="D2049" s="66"/>
      <c r="E2049" s="331" t="n">
        <v>745</v>
      </c>
      <c r="F2049" s="61" t="n">
        <f aca="false">D2049*E2049</f>
        <v>0</v>
      </c>
      <c r="G2049" s="332" t="n">
        <v>600</v>
      </c>
      <c r="H2049" s="62" t="n">
        <f aca="false">D2049*G2049</f>
        <v>0</v>
      </c>
      <c r="I2049" s="669"/>
      <c r="J2049" s="671" t="s">
        <v>3709</v>
      </c>
      <c r="K2049" s="15"/>
      <c r="L2049" s="670"/>
      <c r="M2049" s="17"/>
      <c r="N2049" s="18"/>
      <c r="O2049" s="193"/>
    </row>
    <row r="2050" customFormat="false" ht="16.5" hidden="false" customHeight="true" outlineLevel="0" collapsed="false">
      <c r="A2050" s="672"/>
      <c r="B2050" s="663" t="s">
        <v>3711</v>
      </c>
      <c r="C2050" s="110" t="s">
        <v>3699</v>
      </c>
      <c r="D2050" s="66"/>
      <c r="E2050" s="331" t="n">
        <v>825</v>
      </c>
      <c r="F2050" s="61" t="n">
        <f aca="false">D2050*E2050</f>
        <v>0</v>
      </c>
      <c r="G2050" s="332" t="n">
        <v>600</v>
      </c>
      <c r="H2050" s="62" t="n">
        <f aca="false">D2050*G2050</f>
        <v>0</v>
      </c>
      <c r="I2050" s="673"/>
      <c r="J2050" s="671" t="s">
        <v>3709</v>
      </c>
      <c r="K2050" s="15"/>
      <c r="L2050" s="670"/>
      <c r="M2050" s="17"/>
      <c r="N2050" s="18"/>
      <c r="O2050" s="193"/>
    </row>
    <row r="2051" customFormat="false" ht="16.5" hidden="false" customHeight="true" outlineLevel="0" collapsed="false">
      <c r="A2051" s="672"/>
      <c r="B2051" s="663" t="s">
        <v>3712</v>
      </c>
      <c r="C2051" s="110" t="s">
        <v>3699</v>
      </c>
      <c r="D2051" s="66"/>
      <c r="E2051" s="331" t="n">
        <v>745</v>
      </c>
      <c r="F2051" s="61" t="n">
        <f aca="false">D2051*E2051</f>
        <v>0</v>
      </c>
      <c r="G2051" s="332" t="n">
        <v>600</v>
      </c>
      <c r="H2051" s="62" t="n">
        <f aca="false">D2051*G2051</f>
        <v>0</v>
      </c>
      <c r="I2051" s="669"/>
      <c r="J2051" s="671" t="s">
        <v>3709</v>
      </c>
      <c r="K2051" s="15"/>
      <c r="L2051" s="670"/>
      <c r="M2051" s="17"/>
      <c r="N2051" s="18"/>
      <c r="O2051" s="193"/>
    </row>
    <row r="2052" customFormat="false" ht="16.5" hidden="false" customHeight="true" outlineLevel="0" collapsed="false">
      <c r="A2052" s="672"/>
      <c r="B2052" s="663" t="s">
        <v>3713</v>
      </c>
      <c r="C2052" s="110" t="s">
        <v>3699</v>
      </c>
      <c r="D2052" s="66"/>
      <c r="E2052" s="331" t="n">
        <v>745</v>
      </c>
      <c r="F2052" s="61" t="n">
        <f aca="false">D2052*E2052</f>
        <v>0</v>
      </c>
      <c r="G2052" s="332" t="n">
        <v>350</v>
      </c>
      <c r="H2052" s="62" t="n">
        <f aca="false">D2052*G2052</f>
        <v>0</v>
      </c>
      <c r="I2052" s="669"/>
      <c r="J2052" s="671" t="s">
        <v>3709</v>
      </c>
      <c r="K2052" s="15"/>
      <c r="L2052" s="670"/>
      <c r="M2052" s="17"/>
      <c r="N2052" s="18"/>
      <c r="O2052" s="193"/>
    </row>
    <row r="2053" customFormat="false" ht="16.5" hidden="false" customHeight="true" outlineLevel="0" collapsed="false">
      <c r="A2053" s="672"/>
      <c r="B2053" s="663" t="s">
        <v>3714</v>
      </c>
      <c r="C2053" s="110" t="s">
        <v>3699</v>
      </c>
      <c r="D2053" s="66"/>
      <c r="E2053" s="331" t="n">
        <v>745</v>
      </c>
      <c r="F2053" s="61" t="n">
        <f aca="false">D2053*E2053</f>
        <v>0</v>
      </c>
      <c r="G2053" s="332" t="n">
        <v>630</v>
      </c>
      <c r="H2053" s="62" t="n">
        <f aca="false">D2053*G2053</f>
        <v>0</v>
      </c>
      <c r="I2053" s="669"/>
      <c r="J2053" s="671" t="s">
        <v>3709</v>
      </c>
      <c r="K2053" s="15"/>
      <c r="L2053" s="670"/>
      <c r="M2053" s="17"/>
      <c r="N2053" s="18"/>
      <c r="O2053" s="193"/>
    </row>
    <row r="2054" customFormat="false" ht="16.5" hidden="false" customHeight="true" outlineLevel="0" collapsed="false">
      <c r="A2054" s="672"/>
      <c r="B2054" s="663" t="s">
        <v>3715</v>
      </c>
      <c r="C2054" s="110" t="s">
        <v>3699</v>
      </c>
      <c r="D2054" s="66"/>
      <c r="E2054" s="331" t="n">
        <v>745</v>
      </c>
      <c r="F2054" s="61" t="n">
        <f aca="false">D2054*E2054</f>
        <v>0</v>
      </c>
      <c r="G2054" s="332" t="n">
        <v>630</v>
      </c>
      <c r="H2054" s="62" t="n">
        <f aca="false">D2054*G2054</f>
        <v>0</v>
      </c>
      <c r="I2054" s="669"/>
      <c r="J2054" s="671" t="s">
        <v>3709</v>
      </c>
      <c r="K2054" s="15"/>
      <c r="L2054" s="670"/>
      <c r="M2054" s="17"/>
      <c r="N2054" s="18"/>
      <c r="O2054" s="193"/>
    </row>
    <row r="2055" customFormat="false" ht="16.5" hidden="false" customHeight="true" outlineLevel="0" collapsed="false">
      <c r="A2055" s="672"/>
      <c r="B2055" s="663" t="s">
        <v>3716</v>
      </c>
      <c r="C2055" s="110" t="s">
        <v>3699</v>
      </c>
      <c r="D2055" s="66"/>
      <c r="E2055" s="331" t="n">
        <v>745</v>
      </c>
      <c r="F2055" s="61" t="n">
        <f aca="false">D2055*E2055</f>
        <v>0</v>
      </c>
      <c r="G2055" s="332" t="n">
        <v>630</v>
      </c>
      <c r="H2055" s="62" t="n">
        <f aca="false">D2055*G2055</f>
        <v>0</v>
      </c>
      <c r="I2055" s="669"/>
      <c r="J2055" s="671" t="s">
        <v>3709</v>
      </c>
      <c r="K2055" s="15"/>
      <c r="L2055" s="670"/>
      <c r="M2055" s="17"/>
      <c r="N2055" s="18"/>
      <c r="O2055" s="193"/>
    </row>
    <row r="2056" customFormat="false" ht="16.5" hidden="false" customHeight="true" outlineLevel="0" collapsed="false">
      <c r="A2056" s="672"/>
      <c r="B2056" s="674" t="s">
        <v>3717</v>
      </c>
      <c r="C2056" s="91"/>
      <c r="D2056" s="35"/>
      <c r="E2056" s="667"/>
      <c r="F2056" s="61"/>
      <c r="G2056" s="668"/>
      <c r="H2056" s="62" t="n">
        <f aca="false">D2056*G2056</f>
        <v>0</v>
      </c>
      <c r="I2056" s="669"/>
      <c r="J2056" s="671"/>
      <c r="K2056" s="15"/>
      <c r="L2056" s="670"/>
      <c r="M2056" s="17"/>
      <c r="N2056" s="18"/>
      <c r="O2056" s="193"/>
      <c r="P2056" s="487"/>
      <c r="Q2056" s="488"/>
      <c r="R2056" s="487"/>
      <c r="S2056" s="487"/>
      <c r="T2056" s="487"/>
      <c r="U2056" s="487"/>
      <c r="V2056" s="487"/>
      <c r="W2056" s="487"/>
      <c r="X2056" s="487"/>
      <c r="Y2056" s="487"/>
      <c r="Z2056" s="487"/>
      <c r="AA2056" s="487"/>
      <c r="AB2056" s="487"/>
      <c r="AC2056" s="487"/>
      <c r="AD2056" s="487"/>
      <c r="AE2056" s="487"/>
      <c r="AF2056" s="487"/>
      <c r="AG2056" s="487"/>
      <c r="AH2056" s="487"/>
      <c r="AI2056" s="487"/>
      <c r="AJ2056" s="487"/>
    </row>
    <row r="2057" customFormat="false" ht="16.5" hidden="false" customHeight="true" outlineLevel="0" collapsed="false">
      <c r="A2057" s="672"/>
      <c r="B2057" s="663" t="s">
        <v>3718</v>
      </c>
      <c r="C2057" s="110" t="s">
        <v>3719</v>
      </c>
      <c r="D2057" s="48"/>
      <c r="E2057" s="331" t="n">
        <v>175</v>
      </c>
      <c r="F2057" s="61" t="n">
        <f aca="false">D2057*E2057</f>
        <v>0</v>
      </c>
      <c r="G2057" s="675" t="n">
        <v>25</v>
      </c>
      <c r="H2057" s="62" t="n">
        <f aca="false">D2057*G2057</f>
        <v>0</v>
      </c>
      <c r="I2057" s="669"/>
      <c r="J2057" s="671" t="s">
        <v>3720</v>
      </c>
      <c r="K2057" s="15"/>
      <c r="L2057" s="670"/>
      <c r="M2057" s="17"/>
      <c r="N2057" s="18"/>
      <c r="O2057" s="193"/>
      <c r="P2057" s="487"/>
      <c r="Q2057" s="488"/>
      <c r="R2057" s="487"/>
      <c r="S2057" s="487"/>
      <c r="T2057" s="487"/>
      <c r="U2057" s="487"/>
      <c r="V2057" s="487"/>
      <c r="W2057" s="487"/>
      <c r="X2057" s="487"/>
      <c r="Y2057" s="487"/>
      <c r="Z2057" s="487"/>
      <c r="AA2057" s="487"/>
      <c r="AB2057" s="487"/>
      <c r="AC2057" s="487"/>
      <c r="AD2057" s="487"/>
      <c r="AE2057" s="487"/>
      <c r="AF2057" s="487"/>
      <c r="AG2057" s="487"/>
      <c r="AH2057" s="487"/>
      <c r="AI2057" s="487"/>
      <c r="AJ2057" s="487"/>
    </row>
    <row r="2058" customFormat="false" ht="16.5" hidden="false" customHeight="true" outlineLevel="0" collapsed="false">
      <c r="A2058" s="672"/>
      <c r="B2058" s="663" t="s">
        <v>3721</v>
      </c>
      <c r="C2058" s="110" t="s">
        <v>3719</v>
      </c>
      <c r="D2058" s="48"/>
      <c r="E2058" s="331" t="n">
        <v>175</v>
      </c>
      <c r="F2058" s="61" t="n">
        <f aca="false">D2058*E2058</f>
        <v>0</v>
      </c>
      <c r="G2058" s="675" t="n">
        <v>25</v>
      </c>
      <c r="H2058" s="62" t="n">
        <f aca="false">D2058*G2058</f>
        <v>0</v>
      </c>
      <c r="I2058" s="669"/>
      <c r="J2058" s="671" t="s">
        <v>3720</v>
      </c>
      <c r="K2058" s="15"/>
      <c r="L2058" s="670"/>
      <c r="M2058" s="17"/>
      <c r="N2058" s="18"/>
      <c r="O2058" s="193"/>
      <c r="P2058" s="487"/>
      <c r="Q2058" s="488"/>
      <c r="R2058" s="487"/>
      <c r="S2058" s="487"/>
      <c r="T2058" s="487"/>
      <c r="U2058" s="487"/>
      <c r="V2058" s="487"/>
      <c r="W2058" s="487"/>
      <c r="X2058" s="487"/>
      <c r="Y2058" s="487"/>
      <c r="Z2058" s="487"/>
      <c r="AA2058" s="487"/>
      <c r="AB2058" s="487"/>
      <c r="AC2058" s="487"/>
      <c r="AD2058" s="487"/>
      <c r="AE2058" s="487"/>
      <c r="AF2058" s="487"/>
      <c r="AG2058" s="487"/>
      <c r="AH2058" s="487"/>
      <c r="AI2058" s="487"/>
      <c r="AJ2058" s="487"/>
    </row>
    <row r="2059" customFormat="false" ht="16.5" hidden="false" customHeight="true" outlineLevel="0" collapsed="false">
      <c r="A2059" s="672"/>
      <c r="B2059" s="663" t="s">
        <v>3722</v>
      </c>
      <c r="C2059" s="110" t="s">
        <v>3719</v>
      </c>
      <c r="D2059" s="48"/>
      <c r="E2059" s="331" t="n">
        <v>175</v>
      </c>
      <c r="F2059" s="61" t="n">
        <f aca="false">D2059*E2059</f>
        <v>0</v>
      </c>
      <c r="G2059" s="675" t="n">
        <v>25</v>
      </c>
      <c r="H2059" s="62" t="n">
        <f aca="false">D2059*G2059</f>
        <v>0</v>
      </c>
      <c r="I2059" s="669"/>
      <c r="J2059" s="671" t="s">
        <v>3720</v>
      </c>
      <c r="K2059" s="15"/>
      <c r="L2059" s="670"/>
      <c r="M2059" s="17"/>
      <c r="N2059" s="18"/>
      <c r="O2059" s="193"/>
      <c r="P2059" s="487"/>
      <c r="Q2059" s="488"/>
      <c r="R2059" s="487"/>
      <c r="S2059" s="487"/>
      <c r="T2059" s="487"/>
      <c r="U2059" s="487"/>
      <c r="V2059" s="487"/>
      <c r="W2059" s="487"/>
      <c r="X2059" s="487"/>
      <c r="Y2059" s="487"/>
      <c r="Z2059" s="487"/>
      <c r="AA2059" s="487"/>
      <c r="AB2059" s="487"/>
      <c r="AC2059" s="487"/>
      <c r="AD2059" s="487"/>
      <c r="AE2059" s="487"/>
      <c r="AF2059" s="487"/>
      <c r="AG2059" s="487"/>
      <c r="AH2059" s="487"/>
      <c r="AI2059" s="487"/>
      <c r="AJ2059" s="487"/>
    </row>
    <row r="2060" customFormat="false" ht="16.5" hidden="false" customHeight="true" outlineLevel="0" collapsed="false">
      <c r="A2060" s="672"/>
      <c r="B2060" s="663" t="s">
        <v>3723</v>
      </c>
      <c r="C2060" s="110" t="s">
        <v>3719</v>
      </c>
      <c r="D2060" s="48"/>
      <c r="E2060" s="331" t="n">
        <v>175</v>
      </c>
      <c r="F2060" s="61" t="n">
        <f aca="false">D2060*E2060</f>
        <v>0</v>
      </c>
      <c r="G2060" s="675" t="n">
        <v>25</v>
      </c>
      <c r="H2060" s="62" t="n">
        <f aca="false">D2060*G2060</f>
        <v>0</v>
      </c>
      <c r="I2060" s="669"/>
      <c r="J2060" s="671" t="s">
        <v>3720</v>
      </c>
      <c r="K2060" s="15"/>
      <c r="L2060" s="670"/>
      <c r="M2060" s="17"/>
      <c r="N2060" s="18"/>
      <c r="O2060" s="193"/>
      <c r="P2060" s="487"/>
      <c r="Q2060" s="489"/>
      <c r="R2060" s="487"/>
      <c r="S2060" s="487"/>
      <c r="T2060" s="487"/>
      <c r="U2060" s="487"/>
      <c r="V2060" s="487"/>
      <c r="W2060" s="487"/>
      <c r="X2060" s="487"/>
      <c r="Y2060" s="487"/>
      <c r="Z2060" s="487"/>
      <c r="AA2060" s="487"/>
      <c r="AB2060" s="487"/>
      <c r="AC2060" s="487"/>
      <c r="AD2060" s="487"/>
      <c r="AE2060" s="487"/>
      <c r="AF2060" s="487"/>
      <c r="AG2060" s="487"/>
      <c r="AH2060" s="487"/>
      <c r="AI2060" s="487"/>
      <c r="AJ2060" s="487"/>
    </row>
    <row r="2061" customFormat="false" ht="16.5" hidden="false" customHeight="true" outlineLevel="0" collapsed="false">
      <c r="A2061" s="672"/>
      <c r="B2061" s="663" t="s">
        <v>3724</v>
      </c>
      <c r="C2061" s="110" t="s">
        <v>3719</v>
      </c>
      <c r="D2061" s="48"/>
      <c r="E2061" s="331" t="n">
        <v>175</v>
      </c>
      <c r="F2061" s="61" t="n">
        <f aca="false">D2061*E2061</f>
        <v>0</v>
      </c>
      <c r="G2061" s="675" t="n">
        <v>25</v>
      </c>
      <c r="H2061" s="62" t="n">
        <f aca="false">D2061*G2061</f>
        <v>0</v>
      </c>
      <c r="I2061" s="669"/>
      <c r="J2061" s="671" t="s">
        <v>3720</v>
      </c>
      <c r="K2061" s="15"/>
      <c r="L2061" s="670"/>
      <c r="M2061" s="17"/>
      <c r="N2061" s="18"/>
      <c r="O2061" s="193"/>
      <c r="P2061" s="487"/>
      <c r="Q2061" s="489"/>
      <c r="R2061" s="487"/>
      <c r="S2061" s="487"/>
      <c r="T2061" s="487"/>
      <c r="U2061" s="487"/>
      <c r="V2061" s="487"/>
      <c r="W2061" s="487"/>
      <c r="X2061" s="487"/>
      <c r="Y2061" s="487"/>
      <c r="Z2061" s="487"/>
      <c r="AA2061" s="487"/>
      <c r="AB2061" s="487"/>
      <c r="AC2061" s="487"/>
      <c r="AD2061" s="487"/>
      <c r="AE2061" s="487"/>
      <c r="AF2061" s="487"/>
      <c r="AG2061" s="487"/>
      <c r="AH2061" s="487"/>
      <c r="AI2061" s="487"/>
      <c r="AJ2061" s="487"/>
    </row>
    <row r="2062" customFormat="false" ht="16.5" hidden="false" customHeight="true" outlineLevel="0" collapsed="false">
      <c r="A2062" s="672"/>
      <c r="B2062" s="663" t="s">
        <v>3725</v>
      </c>
      <c r="C2062" s="110" t="s">
        <v>3719</v>
      </c>
      <c r="D2062" s="48"/>
      <c r="E2062" s="331" t="n">
        <v>175</v>
      </c>
      <c r="F2062" s="61" t="n">
        <f aca="false">D2062*E2062</f>
        <v>0</v>
      </c>
      <c r="G2062" s="675" t="n">
        <v>25</v>
      </c>
      <c r="H2062" s="62" t="n">
        <f aca="false">D2062*G2062</f>
        <v>0</v>
      </c>
      <c r="I2062" s="669"/>
      <c r="J2062" s="671" t="s">
        <v>3720</v>
      </c>
      <c r="K2062" s="15"/>
      <c r="L2062" s="670"/>
      <c r="M2062" s="17"/>
      <c r="N2062" s="18"/>
      <c r="O2062" s="193"/>
      <c r="P2062" s="487"/>
      <c r="Q2062" s="488"/>
      <c r="R2062" s="487"/>
      <c r="S2062" s="487"/>
      <c r="T2062" s="487"/>
      <c r="U2062" s="487"/>
      <c r="V2062" s="487"/>
      <c r="W2062" s="487"/>
      <c r="X2062" s="487"/>
      <c r="Y2062" s="487"/>
      <c r="Z2062" s="487"/>
      <c r="AA2062" s="487"/>
      <c r="AB2062" s="487"/>
      <c r="AC2062" s="487"/>
      <c r="AD2062" s="487"/>
      <c r="AE2062" s="487"/>
      <c r="AF2062" s="487"/>
      <c r="AG2062" s="487"/>
      <c r="AH2062" s="487"/>
      <c r="AI2062" s="487"/>
      <c r="AJ2062" s="487"/>
    </row>
    <row r="2063" customFormat="false" ht="16.5" hidden="false" customHeight="true" outlineLevel="0" collapsed="false">
      <c r="A2063" s="672"/>
      <c r="B2063" s="663" t="s">
        <v>3726</v>
      </c>
      <c r="C2063" s="110" t="s">
        <v>3719</v>
      </c>
      <c r="D2063" s="48"/>
      <c r="E2063" s="331" t="n">
        <v>175</v>
      </c>
      <c r="F2063" s="61" t="n">
        <f aca="false">D2063*E2063</f>
        <v>0</v>
      </c>
      <c r="G2063" s="675" t="n">
        <v>25</v>
      </c>
      <c r="H2063" s="62" t="n">
        <f aca="false">D2063*G2063</f>
        <v>0</v>
      </c>
      <c r="I2063" s="669"/>
      <c r="J2063" s="671" t="s">
        <v>3720</v>
      </c>
      <c r="K2063" s="15"/>
      <c r="L2063" s="670"/>
      <c r="M2063" s="17"/>
      <c r="N2063" s="18"/>
      <c r="O2063" s="193"/>
      <c r="P2063" s="487"/>
      <c r="Q2063" s="489"/>
      <c r="R2063" s="487"/>
      <c r="S2063" s="487"/>
      <c r="T2063" s="487"/>
      <c r="U2063" s="487"/>
      <c r="V2063" s="487"/>
      <c r="W2063" s="487"/>
      <c r="X2063" s="487"/>
      <c r="Y2063" s="487"/>
      <c r="Z2063" s="487"/>
      <c r="AA2063" s="487"/>
      <c r="AB2063" s="487"/>
      <c r="AC2063" s="487"/>
      <c r="AD2063" s="487"/>
      <c r="AE2063" s="487"/>
      <c r="AF2063" s="487"/>
      <c r="AG2063" s="487"/>
      <c r="AH2063" s="487"/>
      <c r="AI2063" s="487"/>
      <c r="AJ2063" s="487"/>
    </row>
    <row r="2064" customFormat="false" ht="16.5" hidden="false" customHeight="true" outlineLevel="0" collapsed="false">
      <c r="A2064" s="672"/>
      <c r="B2064" s="663" t="s">
        <v>3727</v>
      </c>
      <c r="C2064" s="110" t="s">
        <v>3719</v>
      </c>
      <c r="D2064" s="48"/>
      <c r="E2064" s="331" t="n">
        <v>175</v>
      </c>
      <c r="F2064" s="61" t="n">
        <f aca="false">D2064*E2064</f>
        <v>0</v>
      </c>
      <c r="G2064" s="675" t="n">
        <v>25</v>
      </c>
      <c r="H2064" s="62" t="n">
        <f aca="false">D2064*G2064</f>
        <v>0</v>
      </c>
      <c r="I2064" s="669"/>
      <c r="J2064" s="671" t="s">
        <v>3720</v>
      </c>
      <c r="K2064" s="15"/>
      <c r="L2064" s="670"/>
      <c r="M2064" s="17"/>
      <c r="N2064" s="18"/>
      <c r="O2064" s="193"/>
      <c r="P2064" s="487"/>
      <c r="Q2064" s="488"/>
      <c r="R2064" s="487"/>
      <c r="S2064" s="487"/>
      <c r="T2064" s="487"/>
      <c r="U2064" s="487"/>
      <c r="V2064" s="487"/>
      <c r="W2064" s="487"/>
      <c r="X2064" s="487"/>
      <c r="Y2064" s="487"/>
      <c r="Z2064" s="487"/>
      <c r="AA2064" s="487"/>
      <c r="AB2064" s="487"/>
      <c r="AC2064" s="487"/>
      <c r="AD2064" s="487"/>
      <c r="AE2064" s="487"/>
      <c r="AF2064" s="487"/>
      <c r="AG2064" s="487"/>
      <c r="AH2064" s="487"/>
      <c r="AI2064" s="487"/>
      <c r="AJ2064" s="487"/>
    </row>
    <row r="2065" customFormat="false" ht="16.5" hidden="false" customHeight="true" outlineLevel="0" collapsed="false">
      <c r="A2065" s="672"/>
      <c r="B2065" s="663" t="s">
        <v>3728</v>
      </c>
      <c r="C2065" s="110" t="s">
        <v>3719</v>
      </c>
      <c r="D2065" s="48"/>
      <c r="E2065" s="331" t="n">
        <v>175</v>
      </c>
      <c r="F2065" s="61" t="n">
        <f aca="false">D2065*E2065</f>
        <v>0</v>
      </c>
      <c r="G2065" s="675" t="n">
        <v>25</v>
      </c>
      <c r="H2065" s="62" t="n">
        <f aca="false">D2065*G2065</f>
        <v>0</v>
      </c>
      <c r="I2065" s="669"/>
      <c r="J2065" s="671" t="s">
        <v>3720</v>
      </c>
      <c r="K2065" s="15"/>
      <c r="L2065" s="670"/>
      <c r="M2065" s="17"/>
      <c r="N2065" s="18"/>
      <c r="O2065" s="193"/>
      <c r="P2065" s="487"/>
      <c r="Q2065" s="488"/>
      <c r="R2065" s="487"/>
      <c r="S2065" s="487"/>
      <c r="T2065" s="487"/>
      <c r="U2065" s="487"/>
      <c r="V2065" s="487"/>
      <c r="W2065" s="487"/>
      <c r="X2065" s="487"/>
      <c r="Y2065" s="487"/>
      <c r="Z2065" s="487"/>
      <c r="AA2065" s="487"/>
      <c r="AB2065" s="487"/>
      <c r="AC2065" s="487"/>
      <c r="AD2065" s="487"/>
      <c r="AE2065" s="487"/>
      <c r="AF2065" s="487"/>
      <c r="AG2065" s="487"/>
      <c r="AH2065" s="487"/>
      <c r="AI2065" s="487"/>
      <c r="AJ2065" s="487"/>
    </row>
    <row r="2066" customFormat="false" ht="16.5" hidden="false" customHeight="true" outlineLevel="0" collapsed="false">
      <c r="A2066" s="676"/>
      <c r="B2066" s="385" t="s">
        <v>3729</v>
      </c>
      <c r="C2066" s="110" t="s">
        <v>3719</v>
      </c>
      <c r="D2066" s="48"/>
      <c r="E2066" s="331" t="n">
        <v>140</v>
      </c>
      <c r="F2066" s="61" t="n">
        <f aca="false">D2066*E2066</f>
        <v>0</v>
      </c>
      <c r="G2066" s="675" t="n">
        <v>10</v>
      </c>
      <c r="H2066" s="62" t="n">
        <f aca="false">D2066*G2066</f>
        <v>0</v>
      </c>
      <c r="I2066" s="669"/>
      <c r="J2066" s="671"/>
      <c r="K2066" s="15"/>
      <c r="L2066" s="670"/>
      <c r="M2066" s="17"/>
      <c r="N2066" s="18"/>
      <c r="O2066" s="193"/>
      <c r="P2066" s="487"/>
      <c r="Q2066" s="488"/>
      <c r="R2066" s="487"/>
      <c r="S2066" s="487"/>
      <c r="T2066" s="487"/>
      <c r="U2066" s="487"/>
      <c r="V2066" s="487"/>
      <c r="W2066" s="487"/>
      <c r="X2066" s="487"/>
      <c r="Y2066" s="487"/>
      <c r="Z2066" s="487"/>
      <c r="AA2066" s="487"/>
      <c r="AB2066" s="487"/>
      <c r="AC2066" s="487"/>
      <c r="AD2066" s="487"/>
      <c r="AE2066" s="487"/>
      <c r="AF2066" s="487"/>
      <c r="AG2066" s="487"/>
      <c r="AH2066" s="487"/>
      <c r="AI2066" s="487"/>
      <c r="AJ2066" s="487"/>
    </row>
    <row r="2067" customFormat="false" ht="16.5" hidden="false" customHeight="true" outlineLevel="0" collapsed="false">
      <c r="A2067" s="677"/>
      <c r="B2067" s="385" t="s">
        <v>3730</v>
      </c>
      <c r="C2067" s="110" t="s">
        <v>3719</v>
      </c>
      <c r="D2067" s="48"/>
      <c r="E2067" s="331" t="n">
        <v>140</v>
      </c>
      <c r="F2067" s="61" t="n">
        <f aca="false">D2067*E2067</f>
        <v>0</v>
      </c>
      <c r="G2067" s="675" t="n">
        <v>10</v>
      </c>
      <c r="H2067" s="62" t="n">
        <f aca="false">D2067*G2067</f>
        <v>0</v>
      </c>
      <c r="I2067" s="669"/>
      <c r="J2067" s="671"/>
      <c r="K2067" s="15"/>
      <c r="L2067" s="670"/>
      <c r="M2067" s="17"/>
      <c r="N2067" s="18"/>
      <c r="O2067" s="193"/>
      <c r="P2067" s="487"/>
      <c r="Q2067" s="488"/>
      <c r="R2067" s="487"/>
      <c r="S2067" s="487"/>
      <c r="T2067" s="487"/>
      <c r="U2067" s="487"/>
      <c r="V2067" s="487"/>
      <c r="W2067" s="487"/>
      <c r="X2067" s="487"/>
      <c r="Y2067" s="487"/>
      <c r="Z2067" s="487"/>
      <c r="AA2067" s="487"/>
      <c r="AB2067" s="487"/>
      <c r="AC2067" s="487"/>
      <c r="AD2067" s="487"/>
      <c r="AE2067" s="487"/>
      <c r="AF2067" s="487"/>
      <c r="AG2067" s="487"/>
      <c r="AH2067" s="487"/>
      <c r="AI2067" s="487"/>
      <c r="AJ2067" s="487"/>
    </row>
    <row r="2068" s="142" customFormat="true" ht="16.5" hidden="false" customHeight="true" outlineLevel="0" collapsed="false">
      <c r="A2068" s="678"/>
      <c r="B2068" s="386" t="s">
        <v>3731</v>
      </c>
      <c r="C2068" s="153" t="s">
        <v>3719</v>
      </c>
      <c r="D2068" s="154"/>
      <c r="E2068" s="335" t="n">
        <v>140</v>
      </c>
      <c r="F2068" s="132" t="n">
        <f aca="false">D2068*E2068</f>
        <v>0</v>
      </c>
      <c r="G2068" s="679" t="n">
        <v>10</v>
      </c>
      <c r="H2068" s="134" t="n">
        <f aca="false">D2068*G2068</f>
        <v>0</v>
      </c>
      <c r="I2068" s="680"/>
      <c r="J2068" s="681"/>
      <c r="K2068" s="682"/>
      <c r="L2068" s="683"/>
      <c r="M2068" s="684"/>
      <c r="N2068" s="140"/>
      <c r="O2068" s="188"/>
      <c r="P2068" s="685"/>
      <c r="Q2068" s="686"/>
      <c r="R2068" s="685"/>
      <c r="S2068" s="685"/>
      <c r="T2068" s="685"/>
      <c r="U2068" s="685"/>
      <c r="V2068" s="685"/>
      <c r="W2068" s="685"/>
      <c r="X2068" s="685"/>
      <c r="Y2068" s="685"/>
      <c r="Z2068" s="685"/>
      <c r="AA2068" s="685"/>
      <c r="AB2068" s="685"/>
      <c r="AC2068" s="685"/>
      <c r="AD2068" s="685"/>
      <c r="AE2068" s="685"/>
      <c r="AF2068" s="685"/>
      <c r="AG2068" s="685"/>
      <c r="AH2068" s="685"/>
      <c r="AI2068" s="685"/>
      <c r="AJ2068" s="685"/>
    </row>
    <row r="2069" customFormat="false" ht="16.5" hidden="false" customHeight="true" outlineLevel="0" collapsed="false">
      <c r="A2069" s="677"/>
      <c r="B2069" s="385" t="s">
        <v>3732</v>
      </c>
      <c r="C2069" s="110" t="s">
        <v>3719</v>
      </c>
      <c r="D2069" s="48"/>
      <c r="E2069" s="331" t="n">
        <v>140</v>
      </c>
      <c r="F2069" s="61" t="n">
        <f aca="false">D2069*E2069</f>
        <v>0</v>
      </c>
      <c r="G2069" s="687" t="n">
        <v>10</v>
      </c>
      <c r="H2069" s="62" t="n">
        <f aca="false">D2069*G2069</f>
        <v>0</v>
      </c>
      <c r="I2069" s="669"/>
      <c r="J2069" s="671"/>
      <c r="K2069" s="15"/>
      <c r="L2069" s="670"/>
      <c r="M2069" s="17"/>
      <c r="N2069" s="18"/>
      <c r="O2069" s="193"/>
      <c r="P2069" s="487"/>
      <c r="Q2069" s="489"/>
      <c r="R2069" s="487"/>
      <c r="S2069" s="487"/>
      <c r="T2069" s="487"/>
      <c r="U2069" s="487"/>
      <c r="V2069" s="487"/>
      <c r="W2069" s="487"/>
      <c r="X2069" s="487"/>
      <c r="Y2069" s="487"/>
      <c r="Z2069" s="487"/>
      <c r="AA2069" s="487"/>
      <c r="AB2069" s="487"/>
      <c r="AC2069" s="487"/>
      <c r="AD2069" s="487"/>
      <c r="AE2069" s="487"/>
      <c r="AF2069" s="487"/>
      <c r="AG2069" s="487"/>
      <c r="AH2069" s="487"/>
      <c r="AI2069" s="487"/>
      <c r="AJ2069" s="487"/>
    </row>
    <row r="2070" customFormat="false" ht="16.5" hidden="false" customHeight="true" outlineLevel="0" collapsed="false">
      <c r="A2070" s="677"/>
      <c r="B2070" s="385" t="s">
        <v>3733</v>
      </c>
      <c r="C2070" s="110" t="s">
        <v>3719</v>
      </c>
      <c r="D2070" s="48"/>
      <c r="E2070" s="331" t="n">
        <v>140</v>
      </c>
      <c r="F2070" s="61" t="n">
        <f aca="false">D2070*E2070</f>
        <v>0</v>
      </c>
      <c r="G2070" s="687" t="n">
        <v>10</v>
      </c>
      <c r="H2070" s="62" t="n">
        <f aca="false">D2070*G2070</f>
        <v>0</v>
      </c>
      <c r="I2070" s="669"/>
      <c r="J2070" s="671"/>
      <c r="K2070" s="15"/>
      <c r="L2070" s="670"/>
      <c r="M2070" s="17"/>
      <c r="N2070" s="18"/>
      <c r="O2070" s="193"/>
      <c r="P2070" s="487"/>
      <c r="Q2070" s="489"/>
      <c r="R2070" s="487"/>
      <c r="S2070" s="487"/>
      <c r="T2070" s="487"/>
      <c r="U2070" s="487"/>
      <c r="V2070" s="487"/>
      <c r="W2070" s="487"/>
      <c r="X2070" s="487"/>
      <c r="Y2070" s="487"/>
      <c r="Z2070" s="487"/>
      <c r="AA2070" s="487"/>
      <c r="AB2070" s="487"/>
      <c r="AC2070" s="487"/>
      <c r="AD2070" s="487"/>
      <c r="AE2070" s="487"/>
      <c r="AF2070" s="487"/>
      <c r="AG2070" s="487"/>
      <c r="AH2070" s="487"/>
      <c r="AI2070" s="487"/>
      <c r="AJ2070" s="487"/>
    </row>
    <row r="2071" customFormat="false" ht="16.5" hidden="false" customHeight="true" outlineLevel="0" collapsed="false">
      <c r="A2071" s="677"/>
      <c r="B2071" s="109" t="s">
        <v>3734</v>
      </c>
      <c r="C2071" s="110" t="s">
        <v>3719</v>
      </c>
      <c r="D2071" s="48"/>
      <c r="E2071" s="331" t="n">
        <v>140</v>
      </c>
      <c r="F2071" s="61" t="n">
        <f aca="false">D2071*E2071</f>
        <v>0</v>
      </c>
      <c r="G2071" s="687" t="n">
        <v>10</v>
      </c>
      <c r="H2071" s="62" t="n">
        <f aca="false">D2071*G2071</f>
        <v>0</v>
      </c>
      <c r="I2071" s="669"/>
      <c r="J2071" s="671"/>
      <c r="K2071" s="15"/>
      <c r="L2071" s="670"/>
      <c r="M2071" s="17"/>
      <c r="N2071" s="18"/>
      <c r="O2071" s="193"/>
      <c r="P2071" s="487"/>
      <c r="Q2071" s="489"/>
      <c r="R2071" s="487"/>
      <c r="S2071" s="487"/>
      <c r="T2071" s="487"/>
      <c r="U2071" s="487"/>
      <c r="V2071" s="487"/>
      <c r="W2071" s="487"/>
      <c r="X2071" s="487"/>
      <c r="Y2071" s="487"/>
      <c r="Z2071" s="487"/>
      <c r="AA2071" s="487"/>
      <c r="AB2071" s="487"/>
      <c r="AC2071" s="487"/>
      <c r="AD2071" s="487"/>
      <c r="AE2071" s="487"/>
      <c r="AF2071" s="487"/>
      <c r="AG2071" s="487"/>
      <c r="AH2071" s="487"/>
      <c r="AI2071" s="487"/>
      <c r="AJ2071" s="487"/>
    </row>
    <row r="2072" customFormat="false" ht="16.5" hidden="false" customHeight="true" outlineLevel="0" collapsed="false">
      <c r="A2072" s="688"/>
      <c r="B2072" s="689" t="s">
        <v>3735</v>
      </c>
      <c r="C2072" s="533"/>
      <c r="D2072" s="42"/>
      <c r="E2072" s="690"/>
      <c r="F2072" s="61" t="n">
        <f aca="false">D2072*E2072</f>
        <v>0</v>
      </c>
      <c r="G2072" s="691"/>
      <c r="H2072" s="62" t="n">
        <f aca="false">D2072*G2072</f>
        <v>0</v>
      </c>
      <c r="I2072" s="39"/>
      <c r="J2072" s="671" t="s">
        <v>3736</v>
      </c>
      <c r="K2072" s="692" t="s">
        <v>3737</v>
      </c>
      <c r="L2072" s="670"/>
      <c r="M2072" s="17"/>
      <c r="N2072" s="18"/>
      <c r="O2072" s="193"/>
      <c r="P2072" s="487"/>
      <c r="Q2072" s="489"/>
      <c r="R2072" s="487"/>
      <c r="S2072" s="487"/>
      <c r="T2072" s="487"/>
      <c r="U2072" s="487"/>
      <c r="V2072" s="487"/>
      <c r="W2072" s="487"/>
      <c r="X2072" s="487"/>
      <c r="Y2072" s="487"/>
      <c r="Z2072" s="487"/>
      <c r="AA2072" s="487"/>
      <c r="AB2072" s="487"/>
      <c r="AC2072" s="487"/>
      <c r="AD2072" s="487"/>
      <c r="AE2072" s="487"/>
      <c r="AF2072" s="487"/>
      <c r="AG2072" s="487"/>
      <c r="AH2072" s="487"/>
      <c r="AI2072" s="487"/>
      <c r="AJ2072" s="487"/>
    </row>
    <row r="2073" customFormat="false" ht="16.5" hidden="false" customHeight="true" outlineLevel="0" collapsed="false">
      <c r="A2073" s="688"/>
      <c r="B2073" s="693" t="s">
        <v>3738</v>
      </c>
      <c r="C2073" s="574" t="s">
        <v>3739</v>
      </c>
      <c r="D2073" s="48"/>
      <c r="E2073" s="331" t="n">
        <v>1950</v>
      </c>
      <c r="F2073" s="61" t="n">
        <f aca="false">D2073*E2073</f>
        <v>0</v>
      </c>
      <c r="G2073" s="74" t="n">
        <v>130</v>
      </c>
      <c r="H2073" s="62" t="n">
        <f aca="false">D2073*G2073</f>
        <v>0</v>
      </c>
      <c r="I2073" s="39" t="s">
        <v>3740</v>
      </c>
      <c r="J2073" s="17" t="n">
        <v>200</v>
      </c>
      <c r="K2073" s="656" t="s">
        <v>3741</v>
      </c>
      <c r="L2073" s="670"/>
      <c r="M2073" s="17"/>
      <c r="N2073" s="18"/>
      <c r="O2073" s="193"/>
      <c r="P2073" s="487"/>
      <c r="Q2073" s="488"/>
      <c r="R2073" s="487"/>
      <c r="S2073" s="487"/>
      <c r="T2073" s="487"/>
      <c r="U2073" s="487"/>
      <c r="V2073" s="487"/>
      <c r="W2073" s="487"/>
      <c r="X2073" s="487"/>
      <c r="Y2073" s="487"/>
      <c r="Z2073" s="487"/>
      <c r="AA2073" s="487"/>
      <c r="AB2073" s="487"/>
      <c r="AC2073" s="487"/>
      <c r="AD2073" s="487"/>
      <c r="AE2073" s="487"/>
      <c r="AF2073" s="487"/>
      <c r="AG2073" s="487"/>
      <c r="AH2073" s="487"/>
      <c r="AI2073" s="487"/>
      <c r="AJ2073" s="487"/>
    </row>
    <row r="2074" customFormat="false" ht="16.5" hidden="false" customHeight="true" outlineLevel="0" collapsed="false">
      <c r="A2074" s="688"/>
      <c r="B2074" s="693" t="s">
        <v>3742</v>
      </c>
      <c r="C2074" s="574" t="s">
        <v>3739</v>
      </c>
      <c r="D2074" s="48"/>
      <c r="E2074" s="331" t="n">
        <v>1950</v>
      </c>
      <c r="F2074" s="61" t="n">
        <f aca="false">D2074*E2074</f>
        <v>0</v>
      </c>
      <c r="G2074" s="74" t="n">
        <v>130</v>
      </c>
      <c r="H2074" s="62" t="n">
        <f aca="false">D2074*G2074</f>
        <v>0</v>
      </c>
      <c r="I2074" s="39" t="s">
        <v>3740</v>
      </c>
      <c r="J2074" s="17" t="n">
        <v>200</v>
      </c>
      <c r="K2074" s="656" t="s">
        <v>3743</v>
      </c>
      <c r="L2074" s="670"/>
      <c r="M2074" s="17"/>
      <c r="N2074" s="18"/>
      <c r="O2074" s="193"/>
      <c r="P2074" s="487"/>
      <c r="Q2074" s="488"/>
      <c r="R2074" s="487"/>
      <c r="S2074" s="487"/>
      <c r="T2074" s="487"/>
      <c r="U2074" s="487"/>
      <c r="V2074" s="487"/>
      <c r="W2074" s="487"/>
      <c r="X2074" s="487"/>
      <c r="Y2074" s="487"/>
      <c r="Z2074" s="487"/>
      <c r="AA2074" s="487"/>
      <c r="AB2074" s="487"/>
      <c r="AC2074" s="487"/>
      <c r="AD2074" s="487"/>
      <c r="AE2074" s="487"/>
      <c r="AF2074" s="487"/>
      <c r="AG2074" s="487"/>
      <c r="AH2074" s="487"/>
      <c r="AI2074" s="487"/>
      <c r="AJ2074" s="487"/>
    </row>
    <row r="2075" customFormat="false" ht="16.5" hidden="false" customHeight="true" outlineLevel="0" collapsed="false">
      <c r="A2075" s="688"/>
      <c r="B2075" s="693" t="s">
        <v>3744</v>
      </c>
      <c r="C2075" s="574" t="s">
        <v>3739</v>
      </c>
      <c r="D2075" s="48"/>
      <c r="E2075" s="331" t="n">
        <v>1950</v>
      </c>
      <c r="F2075" s="61" t="n">
        <f aca="false">D2075*E2075</f>
        <v>0</v>
      </c>
      <c r="G2075" s="74" t="n">
        <v>130</v>
      </c>
      <c r="H2075" s="62" t="n">
        <f aca="false">D2075*G2075</f>
        <v>0</v>
      </c>
      <c r="I2075" s="39" t="s">
        <v>3740</v>
      </c>
      <c r="J2075" s="17" t="n">
        <v>200</v>
      </c>
      <c r="K2075" s="656" t="s">
        <v>3745</v>
      </c>
      <c r="L2075" s="670"/>
      <c r="M2075" s="17"/>
      <c r="N2075" s="18"/>
      <c r="O2075" s="193"/>
      <c r="P2075" s="487"/>
      <c r="Q2075" s="488"/>
      <c r="R2075" s="487"/>
      <c r="S2075" s="487"/>
      <c r="T2075" s="487"/>
      <c r="U2075" s="487"/>
      <c r="V2075" s="487"/>
      <c r="W2075" s="487"/>
      <c r="X2075" s="487"/>
      <c r="Y2075" s="487"/>
      <c r="Z2075" s="487"/>
      <c r="AA2075" s="487"/>
      <c r="AB2075" s="487"/>
      <c r="AC2075" s="487"/>
      <c r="AD2075" s="487"/>
      <c r="AE2075" s="487"/>
      <c r="AF2075" s="487"/>
      <c r="AG2075" s="487"/>
      <c r="AH2075" s="487"/>
      <c r="AI2075" s="487"/>
      <c r="AJ2075" s="487"/>
    </row>
    <row r="2076" customFormat="false" ht="16.5" hidden="false" customHeight="true" outlineLevel="0" collapsed="false">
      <c r="A2076" s="688"/>
      <c r="B2076" s="693" t="s">
        <v>3746</v>
      </c>
      <c r="C2076" s="574" t="s">
        <v>3739</v>
      </c>
      <c r="D2076" s="48"/>
      <c r="E2076" s="331" t="n">
        <v>1950</v>
      </c>
      <c r="F2076" s="61" t="n">
        <f aca="false">D2076*E2076</f>
        <v>0</v>
      </c>
      <c r="G2076" s="74" t="n">
        <v>130</v>
      </c>
      <c r="H2076" s="62" t="n">
        <f aca="false">D2076*G2076</f>
        <v>0</v>
      </c>
      <c r="I2076" s="39" t="s">
        <v>3740</v>
      </c>
      <c r="J2076" s="17" t="n">
        <v>200</v>
      </c>
      <c r="K2076" s="656" t="s">
        <v>3747</v>
      </c>
      <c r="L2076" s="670"/>
      <c r="M2076" s="17"/>
      <c r="N2076" s="18"/>
      <c r="O2076" s="193"/>
      <c r="P2076" s="487"/>
      <c r="Q2076" s="488"/>
      <c r="R2076" s="487"/>
      <c r="S2076" s="487"/>
      <c r="T2076" s="487"/>
      <c r="U2076" s="487"/>
      <c r="V2076" s="487"/>
      <c r="W2076" s="487"/>
      <c r="X2076" s="487"/>
      <c r="Y2076" s="487"/>
      <c r="Z2076" s="487"/>
      <c r="AA2076" s="487"/>
      <c r="AB2076" s="487"/>
      <c r="AC2076" s="487"/>
      <c r="AD2076" s="487"/>
      <c r="AE2076" s="487"/>
      <c r="AF2076" s="487"/>
      <c r="AG2076" s="487"/>
      <c r="AH2076" s="487"/>
      <c r="AI2076" s="487"/>
      <c r="AJ2076" s="487"/>
    </row>
    <row r="2077" customFormat="false" ht="16.5" hidden="false" customHeight="true" outlineLevel="0" collapsed="false">
      <c r="A2077" s="688"/>
      <c r="B2077" s="693" t="s">
        <v>3748</v>
      </c>
      <c r="C2077" s="574" t="s">
        <v>3739</v>
      </c>
      <c r="D2077" s="48"/>
      <c r="E2077" s="331" t="n">
        <v>1950</v>
      </c>
      <c r="F2077" s="61" t="n">
        <f aca="false">D2077*E2077</f>
        <v>0</v>
      </c>
      <c r="G2077" s="74" t="n">
        <v>130</v>
      </c>
      <c r="H2077" s="62" t="n">
        <f aca="false">D2077*G2077</f>
        <v>0</v>
      </c>
      <c r="I2077" s="39" t="s">
        <v>3740</v>
      </c>
      <c r="J2077" s="17" t="n">
        <v>200</v>
      </c>
      <c r="K2077" s="656" t="s">
        <v>3749</v>
      </c>
      <c r="L2077" s="670"/>
      <c r="M2077" s="17"/>
      <c r="N2077" s="18"/>
      <c r="O2077" s="193"/>
      <c r="P2077" s="487"/>
      <c r="Q2077" s="488"/>
      <c r="R2077" s="487"/>
      <c r="S2077" s="487"/>
      <c r="T2077" s="487"/>
      <c r="U2077" s="487"/>
      <c r="V2077" s="487"/>
      <c r="W2077" s="487"/>
      <c r="X2077" s="487"/>
      <c r="Y2077" s="487"/>
      <c r="Z2077" s="487"/>
      <c r="AA2077" s="487"/>
      <c r="AB2077" s="487"/>
      <c r="AC2077" s="487"/>
      <c r="AD2077" s="487"/>
      <c r="AE2077" s="487"/>
      <c r="AF2077" s="487"/>
      <c r="AG2077" s="487"/>
      <c r="AH2077" s="487"/>
      <c r="AI2077" s="487"/>
      <c r="AJ2077" s="487"/>
    </row>
    <row r="2078" customFormat="false" ht="16.5" hidden="false" customHeight="true" outlineLevel="0" collapsed="false">
      <c r="A2078" s="688"/>
      <c r="B2078" s="693" t="s">
        <v>3750</v>
      </c>
      <c r="C2078" s="574" t="s">
        <v>3739</v>
      </c>
      <c r="D2078" s="48"/>
      <c r="E2078" s="331" t="n">
        <v>1950</v>
      </c>
      <c r="F2078" s="61" t="n">
        <f aca="false">D2078*E2078</f>
        <v>0</v>
      </c>
      <c r="G2078" s="74" t="n">
        <v>130</v>
      </c>
      <c r="H2078" s="62" t="n">
        <f aca="false">D2078*G2078</f>
        <v>0</v>
      </c>
      <c r="I2078" s="39" t="s">
        <v>3740</v>
      </c>
      <c r="J2078" s="17" t="n">
        <v>200</v>
      </c>
      <c r="K2078" s="656" t="s">
        <v>3751</v>
      </c>
      <c r="L2078" s="670"/>
      <c r="M2078" s="17"/>
      <c r="N2078" s="18"/>
      <c r="O2078" s="193"/>
      <c r="P2078" s="487"/>
      <c r="Q2078" s="488"/>
      <c r="R2078" s="487"/>
      <c r="S2078" s="487"/>
      <c r="T2078" s="487"/>
      <c r="U2078" s="487"/>
      <c r="V2078" s="487"/>
      <c r="W2078" s="487"/>
      <c r="X2078" s="487"/>
      <c r="Y2078" s="487"/>
      <c r="Z2078" s="487"/>
      <c r="AA2078" s="487"/>
      <c r="AB2078" s="487"/>
      <c r="AC2078" s="487"/>
      <c r="AD2078" s="487"/>
      <c r="AE2078" s="487"/>
      <c r="AF2078" s="487"/>
      <c r="AG2078" s="487"/>
      <c r="AH2078" s="487"/>
      <c r="AI2078" s="487"/>
      <c r="AJ2078" s="487"/>
    </row>
    <row r="2079" customFormat="false" ht="16.5" hidden="false" customHeight="true" outlineLevel="0" collapsed="false">
      <c r="A2079" s="688"/>
      <c r="B2079" s="693" t="s">
        <v>3752</v>
      </c>
      <c r="C2079" s="574" t="s">
        <v>3739</v>
      </c>
      <c r="D2079" s="48"/>
      <c r="E2079" s="331" t="n">
        <v>1950</v>
      </c>
      <c r="F2079" s="61" t="n">
        <f aca="false">D2079*E2079</f>
        <v>0</v>
      </c>
      <c r="G2079" s="74" t="n">
        <v>130</v>
      </c>
      <c r="H2079" s="62" t="n">
        <f aca="false">D2079*G2079</f>
        <v>0</v>
      </c>
      <c r="I2079" s="39" t="s">
        <v>3740</v>
      </c>
      <c r="J2079" s="17" t="n">
        <v>200</v>
      </c>
      <c r="K2079" s="656" t="s">
        <v>3753</v>
      </c>
      <c r="L2079" s="670"/>
      <c r="M2079" s="17"/>
      <c r="N2079" s="18"/>
      <c r="O2079" s="193"/>
      <c r="P2079" s="487"/>
      <c r="Q2079" s="488"/>
      <c r="R2079" s="487"/>
      <c r="S2079" s="487"/>
      <c r="T2079" s="487"/>
      <c r="U2079" s="487"/>
      <c r="V2079" s="487"/>
      <c r="W2079" s="487"/>
      <c r="X2079" s="487"/>
      <c r="Y2079" s="487"/>
      <c r="Z2079" s="487"/>
      <c r="AA2079" s="487"/>
      <c r="AB2079" s="487"/>
      <c r="AC2079" s="487"/>
      <c r="AD2079" s="487"/>
      <c r="AE2079" s="487"/>
      <c r="AF2079" s="487"/>
      <c r="AG2079" s="487"/>
      <c r="AH2079" s="487"/>
      <c r="AI2079" s="487"/>
      <c r="AJ2079" s="487"/>
    </row>
    <row r="2080" customFormat="false" ht="16.5" hidden="false" customHeight="true" outlineLevel="0" collapsed="false">
      <c r="A2080" s="688"/>
      <c r="B2080" s="694" t="s">
        <v>3754</v>
      </c>
      <c r="C2080" s="574" t="s">
        <v>3739</v>
      </c>
      <c r="D2080" s="547"/>
      <c r="E2080" s="695" t="n">
        <v>1950</v>
      </c>
      <c r="F2080" s="61" t="n">
        <f aca="false">D2080*E2080</f>
        <v>0</v>
      </c>
      <c r="G2080" s="696" t="n">
        <v>130</v>
      </c>
      <c r="H2080" s="62" t="n">
        <f aca="false">D2080*G2080</f>
        <v>0</v>
      </c>
      <c r="I2080" s="39" t="s">
        <v>3740</v>
      </c>
      <c r="J2080" s="17" t="n">
        <v>200</v>
      </c>
      <c r="K2080" s="656" t="s">
        <v>3755</v>
      </c>
      <c r="L2080" s="670"/>
      <c r="M2080" s="17"/>
      <c r="N2080" s="18"/>
      <c r="O2080" s="193"/>
      <c r="P2080" s="487"/>
      <c r="Q2080" s="488"/>
      <c r="R2080" s="487"/>
      <c r="S2080" s="487"/>
      <c r="T2080" s="487"/>
      <c r="U2080" s="487"/>
      <c r="V2080" s="487"/>
      <c r="W2080" s="487"/>
      <c r="X2080" s="487"/>
      <c r="Y2080" s="487"/>
      <c r="Z2080" s="487"/>
      <c r="AA2080" s="487"/>
      <c r="AB2080" s="487"/>
      <c r="AC2080" s="487"/>
      <c r="AD2080" s="487"/>
      <c r="AE2080" s="487"/>
      <c r="AF2080" s="487"/>
      <c r="AG2080" s="487"/>
      <c r="AH2080" s="487"/>
      <c r="AI2080" s="487"/>
      <c r="AJ2080" s="487"/>
    </row>
    <row r="2081" customFormat="false" ht="16.5" hidden="false" customHeight="true" outlineLevel="0" collapsed="false">
      <c r="A2081" s="688"/>
      <c r="B2081" s="693" t="s">
        <v>3756</v>
      </c>
      <c r="C2081" s="574" t="s">
        <v>3739</v>
      </c>
      <c r="D2081" s="48"/>
      <c r="E2081" s="331" t="n">
        <v>1950</v>
      </c>
      <c r="F2081" s="244" t="n">
        <f aca="false">D2081*E2081</f>
        <v>0</v>
      </c>
      <c r="G2081" s="74" t="n">
        <v>130</v>
      </c>
      <c r="H2081" s="52" t="n">
        <f aca="false">D2081*G2081</f>
        <v>0</v>
      </c>
      <c r="I2081" s="39" t="s">
        <v>3740</v>
      </c>
      <c r="J2081" s="17" t="n">
        <v>200</v>
      </c>
      <c r="K2081" s="656" t="s">
        <v>3757</v>
      </c>
      <c r="L2081" s="670"/>
      <c r="M2081" s="17"/>
      <c r="N2081" s="18"/>
      <c r="O2081" s="193"/>
      <c r="P2081" s="487"/>
      <c r="Q2081" s="488"/>
      <c r="R2081" s="487"/>
      <c r="S2081" s="487"/>
      <c r="T2081" s="487"/>
      <c r="U2081" s="487"/>
      <c r="V2081" s="487"/>
      <c r="W2081" s="487"/>
      <c r="X2081" s="487"/>
      <c r="Y2081" s="487"/>
      <c r="Z2081" s="487"/>
      <c r="AA2081" s="487"/>
      <c r="AB2081" s="487"/>
      <c r="AC2081" s="487"/>
      <c r="AD2081" s="487"/>
      <c r="AE2081" s="487"/>
      <c r="AF2081" s="487"/>
      <c r="AG2081" s="487"/>
      <c r="AH2081" s="487"/>
      <c r="AI2081" s="487"/>
      <c r="AJ2081" s="487"/>
    </row>
    <row r="2082" customFormat="false" ht="16.5" hidden="false" customHeight="true" outlineLevel="0" collapsed="false">
      <c r="A2082" s="688"/>
      <c r="B2082" s="693" t="s">
        <v>3758</v>
      </c>
      <c r="C2082" s="574" t="s">
        <v>3739</v>
      </c>
      <c r="D2082" s="48"/>
      <c r="E2082" s="331" t="n">
        <v>1950</v>
      </c>
      <c r="F2082" s="244" t="n">
        <f aca="false">D2082*E2082</f>
        <v>0</v>
      </c>
      <c r="G2082" s="74" t="n">
        <v>130</v>
      </c>
      <c r="H2082" s="52" t="n">
        <f aca="false">D2082*G2082</f>
        <v>0</v>
      </c>
      <c r="I2082" s="39" t="s">
        <v>3740</v>
      </c>
      <c r="J2082" s="17" t="n">
        <v>200</v>
      </c>
      <c r="K2082" s="656" t="s">
        <v>3759</v>
      </c>
      <c r="L2082" s="670"/>
      <c r="M2082" s="17"/>
      <c r="N2082" s="18"/>
      <c r="O2082" s="193"/>
      <c r="P2082" s="487"/>
      <c r="Q2082" s="488"/>
      <c r="R2082" s="487"/>
      <c r="S2082" s="487"/>
      <c r="T2082" s="487"/>
      <c r="U2082" s="487"/>
      <c r="V2082" s="487"/>
      <c r="W2082" s="487"/>
      <c r="X2082" s="487"/>
      <c r="Y2082" s="487"/>
      <c r="Z2082" s="487"/>
      <c r="AA2082" s="487"/>
      <c r="AB2082" s="487"/>
      <c r="AC2082" s="487"/>
      <c r="AD2082" s="487"/>
      <c r="AE2082" s="487"/>
      <c r="AF2082" s="487"/>
      <c r="AG2082" s="487"/>
      <c r="AH2082" s="487"/>
      <c r="AI2082" s="487"/>
      <c r="AJ2082" s="487"/>
    </row>
    <row r="2083" customFormat="false" ht="16.5" hidden="false" customHeight="true" outlineLevel="0" collapsed="false">
      <c r="A2083" s="688"/>
      <c r="B2083" s="693" t="s">
        <v>3760</v>
      </c>
      <c r="C2083" s="574" t="s">
        <v>3739</v>
      </c>
      <c r="D2083" s="48"/>
      <c r="E2083" s="331" t="n">
        <v>1950</v>
      </c>
      <c r="F2083" s="244" t="n">
        <f aca="false">D2083*E2083</f>
        <v>0</v>
      </c>
      <c r="G2083" s="74" t="n">
        <v>130</v>
      </c>
      <c r="H2083" s="52" t="n">
        <f aca="false">D2083*G2083</f>
        <v>0</v>
      </c>
      <c r="I2083" s="39" t="s">
        <v>3740</v>
      </c>
      <c r="J2083" s="17" t="n">
        <v>200</v>
      </c>
      <c r="K2083" s="656" t="s">
        <v>3761</v>
      </c>
      <c r="L2083" s="670"/>
      <c r="M2083" s="17"/>
      <c r="N2083" s="18"/>
      <c r="O2083" s="193"/>
      <c r="P2083" s="487"/>
      <c r="Q2083" s="488"/>
      <c r="R2083" s="487"/>
      <c r="S2083" s="487"/>
      <c r="T2083" s="487"/>
      <c r="U2083" s="487"/>
      <c r="V2083" s="487"/>
      <c r="W2083" s="487"/>
      <c r="X2083" s="487"/>
      <c r="Y2083" s="487"/>
      <c r="Z2083" s="487"/>
      <c r="AA2083" s="487"/>
      <c r="AB2083" s="487"/>
      <c r="AC2083" s="487"/>
      <c r="AD2083" s="487"/>
      <c r="AE2083" s="487"/>
      <c r="AF2083" s="487"/>
      <c r="AG2083" s="487"/>
      <c r="AH2083" s="487"/>
      <c r="AI2083" s="487"/>
      <c r="AJ2083" s="487"/>
    </row>
    <row r="2084" customFormat="false" ht="16.5" hidden="false" customHeight="true" outlineLevel="0" collapsed="false">
      <c r="A2084" s="688"/>
      <c r="B2084" s="693" t="s">
        <v>3762</v>
      </c>
      <c r="C2084" s="574" t="s">
        <v>3739</v>
      </c>
      <c r="D2084" s="48"/>
      <c r="E2084" s="331" t="n">
        <v>1950</v>
      </c>
      <c r="F2084" s="244" t="n">
        <f aca="false">D2084*E2084</f>
        <v>0</v>
      </c>
      <c r="G2084" s="74" t="n">
        <v>130</v>
      </c>
      <c r="H2084" s="52" t="n">
        <f aca="false">D2084*G2084</f>
        <v>0</v>
      </c>
      <c r="I2084" s="39" t="s">
        <v>3740</v>
      </c>
      <c r="J2084" s="17" t="n">
        <v>200</v>
      </c>
      <c r="K2084" s="656" t="s">
        <v>3763</v>
      </c>
      <c r="L2084" s="670"/>
      <c r="M2084" s="17"/>
      <c r="N2084" s="18"/>
      <c r="O2084" s="193"/>
      <c r="P2084" s="487"/>
      <c r="Q2084" s="488"/>
      <c r="R2084" s="487"/>
      <c r="S2084" s="487"/>
      <c r="T2084" s="487"/>
      <c r="U2084" s="487"/>
      <c r="V2084" s="487"/>
      <c r="W2084" s="487"/>
      <c r="X2084" s="487"/>
      <c r="Y2084" s="487"/>
      <c r="Z2084" s="487"/>
      <c r="AA2084" s="487"/>
      <c r="AB2084" s="487"/>
      <c r="AC2084" s="487"/>
      <c r="AD2084" s="487"/>
      <c r="AE2084" s="487"/>
      <c r="AF2084" s="487"/>
      <c r="AG2084" s="487"/>
      <c r="AH2084" s="487"/>
      <c r="AI2084" s="487"/>
      <c r="AJ2084" s="487"/>
    </row>
    <row r="2085" customFormat="false" ht="16.5" hidden="false" customHeight="true" outlineLevel="0" collapsed="false">
      <c r="A2085" s="688"/>
      <c r="B2085" s="693" t="s">
        <v>3764</v>
      </c>
      <c r="C2085" s="574" t="s">
        <v>3739</v>
      </c>
      <c r="D2085" s="48"/>
      <c r="E2085" s="331" t="n">
        <v>1950</v>
      </c>
      <c r="F2085" s="244" t="n">
        <f aca="false">D2085*E2085</f>
        <v>0</v>
      </c>
      <c r="G2085" s="74" t="n">
        <v>130</v>
      </c>
      <c r="H2085" s="52" t="n">
        <f aca="false">D2085*G2085</f>
        <v>0</v>
      </c>
      <c r="I2085" s="39" t="s">
        <v>3740</v>
      </c>
      <c r="J2085" s="17" t="n">
        <v>200</v>
      </c>
      <c r="K2085" s="656" t="s">
        <v>3765</v>
      </c>
      <c r="L2085" s="670"/>
      <c r="M2085" s="17"/>
      <c r="N2085" s="18"/>
      <c r="O2085" s="193"/>
      <c r="P2085" s="487"/>
      <c r="Q2085" s="488"/>
      <c r="R2085" s="487"/>
      <c r="S2085" s="487"/>
      <c r="T2085" s="487"/>
      <c r="U2085" s="487"/>
      <c r="V2085" s="487"/>
      <c r="W2085" s="487"/>
      <c r="X2085" s="487"/>
      <c r="Y2085" s="487"/>
      <c r="Z2085" s="487"/>
      <c r="AA2085" s="487"/>
      <c r="AB2085" s="487"/>
      <c r="AC2085" s="487"/>
      <c r="AD2085" s="487"/>
      <c r="AE2085" s="487"/>
      <c r="AF2085" s="487"/>
      <c r="AG2085" s="487"/>
      <c r="AH2085" s="487"/>
      <c r="AI2085" s="487"/>
      <c r="AJ2085" s="487"/>
    </row>
    <row r="2086" customFormat="false" ht="16.5" hidden="false" customHeight="true" outlineLevel="0" collapsed="false">
      <c r="A2086" s="688"/>
      <c r="B2086" s="693" t="s">
        <v>3766</v>
      </c>
      <c r="C2086" s="574" t="s">
        <v>3739</v>
      </c>
      <c r="D2086" s="48"/>
      <c r="E2086" s="331" t="n">
        <v>1950</v>
      </c>
      <c r="F2086" s="244" t="n">
        <f aca="false">D2086*E2086</f>
        <v>0</v>
      </c>
      <c r="G2086" s="74" t="n">
        <v>130</v>
      </c>
      <c r="H2086" s="52" t="n">
        <f aca="false">D2086*G2086</f>
        <v>0</v>
      </c>
      <c r="I2086" s="39" t="s">
        <v>3740</v>
      </c>
      <c r="J2086" s="17" t="n">
        <v>200</v>
      </c>
      <c r="K2086" s="656" t="s">
        <v>3767</v>
      </c>
      <c r="L2086" s="670"/>
      <c r="M2086" s="17"/>
      <c r="N2086" s="18"/>
      <c r="O2086" s="193"/>
      <c r="P2086" s="487"/>
      <c r="Q2086" s="488"/>
      <c r="R2086" s="487"/>
      <c r="S2086" s="487"/>
      <c r="T2086" s="487"/>
      <c r="U2086" s="487"/>
      <c r="V2086" s="487"/>
      <c r="W2086" s="487"/>
      <c r="X2086" s="487"/>
      <c r="Y2086" s="487"/>
      <c r="Z2086" s="487"/>
      <c r="AA2086" s="487"/>
      <c r="AB2086" s="487"/>
      <c r="AC2086" s="487"/>
      <c r="AD2086" s="487"/>
      <c r="AE2086" s="487"/>
      <c r="AF2086" s="487"/>
      <c r="AG2086" s="487"/>
      <c r="AH2086" s="487"/>
      <c r="AI2086" s="487"/>
      <c r="AJ2086" s="487"/>
    </row>
    <row r="2087" customFormat="false" ht="16.5" hidden="false" customHeight="true" outlineLevel="0" collapsed="false">
      <c r="A2087" s="688"/>
      <c r="B2087" s="693" t="s">
        <v>3768</v>
      </c>
      <c r="C2087" s="574" t="s">
        <v>3739</v>
      </c>
      <c r="D2087" s="48"/>
      <c r="E2087" s="331" t="n">
        <v>1950</v>
      </c>
      <c r="F2087" s="244" t="n">
        <f aca="false">D2087*E2087</f>
        <v>0</v>
      </c>
      <c r="G2087" s="74" t="n">
        <v>130</v>
      </c>
      <c r="H2087" s="52" t="n">
        <f aca="false">D2087*G2087</f>
        <v>0</v>
      </c>
      <c r="I2087" s="39" t="s">
        <v>3740</v>
      </c>
      <c r="J2087" s="17" t="n">
        <v>200</v>
      </c>
      <c r="K2087" s="656" t="s">
        <v>3769</v>
      </c>
      <c r="L2087" s="670"/>
      <c r="M2087" s="17"/>
      <c r="N2087" s="18"/>
      <c r="O2087" s="193"/>
      <c r="P2087" s="487"/>
      <c r="Q2087" s="488"/>
      <c r="R2087" s="487"/>
      <c r="S2087" s="487"/>
      <c r="T2087" s="487"/>
      <c r="U2087" s="487"/>
      <c r="V2087" s="487"/>
      <c r="W2087" s="487"/>
      <c r="X2087" s="487"/>
      <c r="Y2087" s="487"/>
      <c r="Z2087" s="487"/>
      <c r="AA2087" s="487"/>
      <c r="AB2087" s="487"/>
      <c r="AC2087" s="487"/>
      <c r="AD2087" s="487"/>
      <c r="AE2087" s="487"/>
      <c r="AF2087" s="487"/>
      <c r="AG2087" s="487"/>
      <c r="AH2087" s="487"/>
      <c r="AI2087" s="487"/>
      <c r="AJ2087" s="487"/>
    </row>
    <row r="2088" customFormat="false" ht="16.5" hidden="false" customHeight="true" outlineLevel="0" collapsed="false">
      <c r="A2088" s="688"/>
      <c r="B2088" s="693" t="s">
        <v>3770</v>
      </c>
      <c r="C2088" s="574" t="s">
        <v>3739</v>
      </c>
      <c r="D2088" s="48"/>
      <c r="E2088" s="331" t="n">
        <v>1950</v>
      </c>
      <c r="F2088" s="244" t="n">
        <f aca="false">D2088*E2088</f>
        <v>0</v>
      </c>
      <c r="G2088" s="74" t="n">
        <v>130</v>
      </c>
      <c r="H2088" s="52" t="n">
        <f aca="false">D2088*G2088</f>
        <v>0</v>
      </c>
      <c r="I2088" s="39" t="s">
        <v>3740</v>
      </c>
      <c r="J2088" s="17" t="n">
        <v>200</v>
      </c>
      <c r="K2088" s="656" t="s">
        <v>3771</v>
      </c>
      <c r="L2088" s="670"/>
      <c r="M2088" s="17"/>
      <c r="N2088" s="18"/>
      <c r="O2088" s="193"/>
      <c r="P2088" s="487"/>
      <c r="Q2088" s="488"/>
      <c r="R2088" s="487"/>
      <c r="S2088" s="487"/>
      <c r="T2088" s="487"/>
      <c r="U2088" s="487"/>
      <c r="V2088" s="487"/>
      <c r="W2088" s="487"/>
      <c r="X2088" s="487"/>
      <c r="Y2088" s="487"/>
      <c r="Z2088" s="487"/>
      <c r="AA2088" s="487"/>
      <c r="AB2088" s="487"/>
      <c r="AC2088" s="487"/>
      <c r="AD2088" s="487"/>
      <c r="AE2088" s="487"/>
      <c r="AF2088" s="487"/>
      <c r="AG2088" s="487"/>
      <c r="AH2088" s="487"/>
      <c r="AI2088" s="487"/>
      <c r="AJ2088" s="487"/>
    </row>
    <row r="2089" customFormat="false" ht="16.5" hidden="false" customHeight="true" outlineLevel="0" collapsed="false">
      <c r="A2089" s="677"/>
      <c r="B2089" s="109" t="s">
        <v>3772</v>
      </c>
      <c r="C2089" s="453" t="s">
        <v>3773</v>
      </c>
      <c r="D2089" s="48"/>
      <c r="E2089" s="331" t="n">
        <v>150</v>
      </c>
      <c r="F2089" s="61" t="n">
        <f aca="false">D2089*E2089</f>
        <v>0</v>
      </c>
      <c r="G2089" s="74" t="n">
        <v>150</v>
      </c>
      <c r="H2089" s="62" t="n">
        <f aca="false">D2089*G2089</f>
        <v>0</v>
      </c>
      <c r="I2089" s="39"/>
      <c r="J2089" s="17" t="n">
        <v>280</v>
      </c>
      <c r="K2089" s="15"/>
      <c r="L2089" s="670"/>
      <c r="M2089" s="17"/>
      <c r="N2089" s="18"/>
      <c r="O2089" s="193"/>
      <c r="P2089" s="487"/>
      <c r="Q2089" s="488"/>
      <c r="R2089" s="487"/>
      <c r="S2089" s="487"/>
      <c r="T2089" s="487"/>
      <c r="U2089" s="487"/>
      <c r="V2089" s="487"/>
      <c r="W2089" s="487"/>
      <c r="X2089" s="487"/>
      <c r="Y2089" s="487"/>
      <c r="Z2089" s="487"/>
      <c r="AA2089" s="487"/>
      <c r="AB2089" s="487"/>
      <c r="AC2089" s="487"/>
      <c r="AD2089" s="487"/>
      <c r="AE2089" s="487"/>
      <c r="AF2089" s="487"/>
      <c r="AG2089" s="487"/>
      <c r="AH2089" s="487"/>
      <c r="AI2089" s="487"/>
      <c r="AJ2089" s="487"/>
    </row>
    <row r="2090" customFormat="false" ht="16.5" hidden="false" customHeight="true" outlineLevel="0" collapsed="false">
      <c r="A2090" s="677"/>
      <c r="B2090" s="109" t="s">
        <v>3774</v>
      </c>
      <c r="C2090" s="453" t="s">
        <v>3773</v>
      </c>
      <c r="D2090" s="48"/>
      <c r="E2090" s="331" t="n">
        <v>150</v>
      </c>
      <c r="F2090" s="61" t="n">
        <f aca="false">D2090*E2090</f>
        <v>0</v>
      </c>
      <c r="G2090" s="74" t="n">
        <v>150</v>
      </c>
      <c r="H2090" s="62" t="n">
        <f aca="false">D2090*G2090</f>
        <v>0</v>
      </c>
      <c r="I2090" s="39"/>
      <c r="J2090" s="17" t="n">
        <v>280</v>
      </c>
      <c r="K2090" s="15"/>
      <c r="L2090" s="670"/>
      <c r="M2090" s="17"/>
      <c r="N2090" s="18"/>
      <c r="O2090" s="193"/>
      <c r="P2090" s="487"/>
      <c r="Q2090" s="488"/>
      <c r="R2090" s="487"/>
      <c r="S2090" s="487"/>
      <c r="T2090" s="487"/>
      <c r="U2090" s="487"/>
      <c r="V2090" s="487"/>
      <c r="W2090" s="487"/>
      <c r="X2090" s="487"/>
      <c r="Y2090" s="487"/>
      <c r="Z2090" s="487"/>
      <c r="AA2090" s="487"/>
      <c r="AB2090" s="487"/>
      <c r="AC2090" s="487"/>
      <c r="AD2090" s="487"/>
      <c r="AE2090" s="487"/>
      <c r="AF2090" s="487"/>
      <c r="AG2090" s="487"/>
      <c r="AH2090" s="487"/>
      <c r="AI2090" s="487"/>
      <c r="AJ2090" s="487"/>
    </row>
    <row r="2091" customFormat="false" ht="16.5" hidden="false" customHeight="true" outlineLevel="0" collapsed="false">
      <c r="A2091" s="108"/>
      <c r="B2091" s="109" t="s">
        <v>3775</v>
      </c>
      <c r="C2091" s="453" t="s">
        <v>3773</v>
      </c>
      <c r="D2091" s="48"/>
      <c r="E2091" s="331" t="n">
        <v>150</v>
      </c>
      <c r="F2091" s="61" t="n">
        <f aca="false">D2091*E2091</f>
        <v>0</v>
      </c>
      <c r="G2091" s="74" t="n">
        <v>150</v>
      </c>
      <c r="H2091" s="62" t="n">
        <f aca="false">D2091*G2091</f>
        <v>0</v>
      </c>
      <c r="I2091" s="39"/>
      <c r="J2091" s="17" t="n">
        <v>280</v>
      </c>
      <c r="K2091" s="15"/>
      <c r="L2091" s="670"/>
      <c r="M2091" s="17"/>
      <c r="N2091" s="18"/>
      <c r="O2091" s="193"/>
      <c r="P2091" s="487"/>
      <c r="Q2091" s="488"/>
      <c r="R2091" s="487"/>
      <c r="S2091" s="487"/>
      <c r="T2091" s="487"/>
      <c r="U2091" s="487"/>
      <c r="V2091" s="487"/>
      <c r="W2091" s="487"/>
      <c r="X2091" s="487"/>
      <c r="Y2091" s="487"/>
      <c r="Z2091" s="487"/>
      <c r="AA2091" s="487"/>
      <c r="AB2091" s="487"/>
      <c r="AC2091" s="487"/>
      <c r="AD2091" s="487"/>
      <c r="AE2091" s="487"/>
      <c r="AF2091" s="487"/>
      <c r="AG2091" s="487"/>
      <c r="AH2091" s="487"/>
      <c r="AI2091" s="487"/>
      <c r="AJ2091" s="487"/>
    </row>
    <row r="2092" customFormat="false" ht="16.5" hidden="false" customHeight="true" outlineLevel="0" collapsed="false">
      <c r="A2092" s="108"/>
      <c r="B2092" s="109" t="s">
        <v>3776</v>
      </c>
      <c r="C2092" s="453" t="s">
        <v>3777</v>
      </c>
      <c r="D2092" s="66"/>
      <c r="E2092" s="331" t="n">
        <v>180</v>
      </c>
      <c r="F2092" s="61" t="n">
        <f aca="false">D2092*E2092</f>
        <v>0</v>
      </c>
      <c r="G2092" s="74" t="n">
        <v>100</v>
      </c>
      <c r="H2092" s="62" t="n">
        <f aca="false">D2092*G2092</f>
        <v>0</v>
      </c>
      <c r="I2092" s="39"/>
      <c r="J2092" s="17" t="n">
        <v>349</v>
      </c>
      <c r="K2092" s="656" t="s">
        <v>3778</v>
      </c>
      <c r="L2092" s="670"/>
      <c r="M2092" s="15" t="s">
        <v>3779</v>
      </c>
      <c r="N2092" s="18"/>
      <c r="O2092" s="193"/>
      <c r="P2092" s="487"/>
      <c r="Q2092" s="488"/>
      <c r="R2092" s="487"/>
      <c r="S2092" s="487"/>
      <c r="T2092" s="487"/>
      <c r="U2092" s="487"/>
      <c r="V2092" s="487"/>
      <c r="W2092" s="487"/>
      <c r="X2092" s="487"/>
      <c r="Y2092" s="487"/>
      <c r="Z2092" s="487"/>
      <c r="AA2092" s="487"/>
      <c r="AB2092" s="487"/>
      <c r="AC2092" s="487"/>
      <c r="AD2092" s="487"/>
      <c r="AE2092" s="487"/>
      <c r="AF2092" s="487"/>
      <c r="AG2092" s="487"/>
      <c r="AH2092" s="487"/>
      <c r="AI2092" s="487"/>
      <c r="AJ2092" s="487"/>
    </row>
    <row r="2093" customFormat="false" ht="16.5" hidden="false" customHeight="true" outlineLevel="0" collapsed="false">
      <c r="A2093" s="108"/>
      <c r="B2093" s="109" t="s">
        <v>3780</v>
      </c>
      <c r="C2093" s="453" t="s">
        <v>3777</v>
      </c>
      <c r="D2093" s="66"/>
      <c r="E2093" s="331" t="n">
        <v>180</v>
      </c>
      <c r="F2093" s="61" t="n">
        <f aca="false">D2093*E2093</f>
        <v>0</v>
      </c>
      <c r="G2093" s="74" t="n">
        <v>100</v>
      </c>
      <c r="H2093" s="62" t="n">
        <f aca="false">D2093*G2093</f>
        <v>0</v>
      </c>
      <c r="I2093" s="39"/>
      <c r="J2093" s="17" t="n">
        <v>349</v>
      </c>
      <c r="K2093" s="656" t="s">
        <v>3781</v>
      </c>
      <c r="L2093" s="670"/>
      <c r="M2093" s="15" t="s">
        <v>3779</v>
      </c>
      <c r="N2093" s="18"/>
      <c r="O2093" s="193"/>
      <c r="P2093" s="487"/>
      <c r="Q2093" s="488"/>
      <c r="R2093" s="487"/>
      <c r="S2093" s="487"/>
      <c r="T2093" s="487"/>
      <c r="U2093" s="487"/>
      <c r="V2093" s="487"/>
      <c r="W2093" s="487"/>
      <c r="X2093" s="487"/>
      <c r="Y2093" s="487"/>
      <c r="Z2093" s="487"/>
      <c r="AA2093" s="487"/>
      <c r="AB2093" s="487"/>
      <c r="AC2093" s="487"/>
      <c r="AD2093" s="487"/>
      <c r="AE2093" s="487"/>
      <c r="AF2093" s="487"/>
      <c r="AG2093" s="487"/>
      <c r="AH2093" s="487"/>
      <c r="AI2093" s="487"/>
      <c r="AJ2093" s="487"/>
    </row>
    <row r="2094" customFormat="false" ht="16.5" hidden="false" customHeight="true" outlineLevel="0" collapsed="false">
      <c r="A2094" s="108"/>
      <c r="B2094" s="109" t="s">
        <v>3782</v>
      </c>
      <c r="C2094" s="453" t="s">
        <v>3777</v>
      </c>
      <c r="D2094" s="66"/>
      <c r="E2094" s="331" t="n">
        <v>180</v>
      </c>
      <c r="F2094" s="61" t="n">
        <f aca="false">D2094*E2094</f>
        <v>0</v>
      </c>
      <c r="G2094" s="74" t="n">
        <v>100</v>
      </c>
      <c r="H2094" s="62" t="n">
        <f aca="false">D2094*G2094</f>
        <v>0</v>
      </c>
      <c r="I2094" s="39"/>
      <c r="J2094" s="17" t="n">
        <v>349</v>
      </c>
      <c r="K2094" s="656" t="s">
        <v>3783</v>
      </c>
      <c r="L2094" s="670"/>
      <c r="M2094" s="15" t="s">
        <v>3779</v>
      </c>
      <c r="N2094" s="18"/>
      <c r="O2094" s="193"/>
      <c r="P2094" s="487"/>
      <c r="Q2094" s="488"/>
      <c r="R2094" s="487"/>
      <c r="S2094" s="487"/>
      <c r="T2094" s="487"/>
      <c r="U2094" s="487"/>
      <c r="V2094" s="487"/>
      <c r="W2094" s="487"/>
      <c r="X2094" s="487"/>
      <c r="Y2094" s="487"/>
      <c r="Z2094" s="487"/>
      <c r="AA2094" s="487"/>
      <c r="AB2094" s="487"/>
      <c r="AC2094" s="487"/>
      <c r="AD2094" s="487"/>
      <c r="AE2094" s="487"/>
      <c r="AF2094" s="487"/>
      <c r="AG2094" s="487"/>
      <c r="AH2094" s="487"/>
      <c r="AI2094" s="487"/>
      <c r="AJ2094" s="487"/>
    </row>
    <row r="2095" customFormat="false" ht="16.5" hidden="false" customHeight="true" outlineLevel="0" collapsed="false">
      <c r="A2095" s="108"/>
      <c r="B2095" s="109" t="s">
        <v>3784</v>
      </c>
      <c r="C2095" s="453" t="s">
        <v>3777</v>
      </c>
      <c r="D2095" s="66"/>
      <c r="E2095" s="331" t="n">
        <v>180</v>
      </c>
      <c r="F2095" s="61" t="n">
        <f aca="false">D2095*E2095</f>
        <v>0</v>
      </c>
      <c r="G2095" s="74" t="n">
        <v>100</v>
      </c>
      <c r="H2095" s="62" t="n">
        <f aca="false">D2095*G2095</f>
        <v>0</v>
      </c>
      <c r="I2095" s="39"/>
      <c r="J2095" s="17" t="n">
        <v>349</v>
      </c>
      <c r="K2095" s="656" t="s">
        <v>3785</v>
      </c>
      <c r="L2095" s="670"/>
      <c r="M2095" s="15" t="s">
        <v>3779</v>
      </c>
      <c r="N2095" s="18"/>
      <c r="O2095" s="193"/>
      <c r="P2095" s="487"/>
      <c r="Q2095" s="488"/>
      <c r="R2095" s="487"/>
      <c r="S2095" s="487"/>
      <c r="T2095" s="487"/>
      <c r="U2095" s="487"/>
      <c r="V2095" s="487"/>
      <c r="W2095" s="487"/>
      <c r="X2095" s="487"/>
      <c r="Y2095" s="487"/>
      <c r="Z2095" s="487"/>
      <c r="AA2095" s="487"/>
      <c r="AB2095" s="487"/>
      <c r="AC2095" s="487"/>
      <c r="AD2095" s="487"/>
      <c r="AE2095" s="487"/>
      <c r="AF2095" s="487"/>
      <c r="AG2095" s="487"/>
      <c r="AH2095" s="487"/>
      <c r="AI2095" s="487"/>
      <c r="AJ2095" s="487"/>
    </row>
    <row r="2096" customFormat="false" ht="16.5" hidden="false" customHeight="true" outlineLevel="0" collapsed="false">
      <c r="A2096" s="108"/>
      <c r="B2096" s="109" t="s">
        <v>3786</v>
      </c>
      <c r="C2096" s="453" t="s">
        <v>3777</v>
      </c>
      <c r="D2096" s="66"/>
      <c r="E2096" s="331" t="n">
        <v>180</v>
      </c>
      <c r="F2096" s="61" t="n">
        <f aca="false">D2096*E2096</f>
        <v>0</v>
      </c>
      <c r="G2096" s="74" t="n">
        <v>100</v>
      </c>
      <c r="H2096" s="62" t="n">
        <f aca="false">D2096*G2096</f>
        <v>0</v>
      </c>
      <c r="I2096" s="39"/>
      <c r="J2096" s="17" t="n">
        <v>349</v>
      </c>
      <c r="K2096" s="656" t="s">
        <v>3787</v>
      </c>
      <c r="L2096" s="670"/>
      <c r="M2096" s="15" t="s">
        <v>3779</v>
      </c>
      <c r="N2096" s="18"/>
      <c r="O2096" s="193"/>
      <c r="P2096" s="487"/>
      <c r="Q2096" s="488"/>
      <c r="R2096" s="487"/>
      <c r="S2096" s="487"/>
      <c r="T2096" s="487"/>
      <c r="U2096" s="487"/>
      <c r="V2096" s="487"/>
      <c r="W2096" s="487"/>
      <c r="X2096" s="487"/>
      <c r="Y2096" s="487"/>
      <c r="Z2096" s="487"/>
      <c r="AA2096" s="487"/>
      <c r="AB2096" s="487"/>
      <c r="AC2096" s="487"/>
      <c r="AD2096" s="487"/>
      <c r="AE2096" s="487"/>
      <c r="AF2096" s="487"/>
      <c r="AG2096" s="487"/>
      <c r="AH2096" s="487"/>
      <c r="AI2096" s="487"/>
      <c r="AJ2096" s="487"/>
    </row>
    <row r="2097" customFormat="false" ht="16.5" hidden="false" customHeight="true" outlineLevel="0" collapsed="false">
      <c r="A2097" s="108"/>
      <c r="B2097" s="109" t="s">
        <v>3788</v>
      </c>
      <c r="C2097" s="453" t="s">
        <v>3777</v>
      </c>
      <c r="D2097" s="66"/>
      <c r="E2097" s="331" t="n">
        <v>180</v>
      </c>
      <c r="F2097" s="61" t="n">
        <f aca="false">D2097*E2097</f>
        <v>0</v>
      </c>
      <c r="G2097" s="74" t="n">
        <v>100</v>
      </c>
      <c r="H2097" s="62" t="n">
        <f aca="false">D2097*G2097</f>
        <v>0</v>
      </c>
      <c r="I2097" s="39"/>
      <c r="J2097" s="17" t="n">
        <v>349</v>
      </c>
      <c r="K2097" s="656" t="s">
        <v>3789</v>
      </c>
      <c r="L2097" s="670"/>
      <c r="M2097" s="15" t="s">
        <v>3779</v>
      </c>
      <c r="N2097" s="18"/>
      <c r="O2097" s="193"/>
      <c r="P2097" s="487"/>
      <c r="Q2097" s="488"/>
      <c r="R2097" s="487"/>
      <c r="S2097" s="487"/>
      <c r="T2097" s="487"/>
      <c r="U2097" s="487"/>
      <c r="V2097" s="487"/>
      <c r="W2097" s="487"/>
      <c r="X2097" s="487"/>
      <c r="Y2097" s="487"/>
      <c r="Z2097" s="487"/>
      <c r="AA2097" s="487"/>
      <c r="AB2097" s="487"/>
      <c r="AC2097" s="487"/>
      <c r="AD2097" s="487"/>
      <c r="AE2097" s="487"/>
      <c r="AF2097" s="487"/>
      <c r="AG2097" s="487"/>
      <c r="AH2097" s="487"/>
      <c r="AI2097" s="487"/>
      <c r="AJ2097" s="487"/>
    </row>
    <row r="2098" customFormat="false" ht="16.5" hidden="false" customHeight="true" outlineLevel="0" collapsed="false">
      <c r="A2098" s="108"/>
      <c r="B2098" s="109" t="s">
        <v>3790</v>
      </c>
      <c r="C2098" s="453" t="s">
        <v>3777</v>
      </c>
      <c r="D2098" s="66"/>
      <c r="E2098" s="331" t="n">
        <v>225</v>
      </c>
      <c r="F2098" s="61" t="n">
        <f aca="false">D2098*E2098</f>
        <v>0</v>
      </c>
      <c r="G2098" s="74" t="n">
        <v>100</v>
      </c>
      <c r="H2098" s="62" t="n">
        <f aca="false">D2098*G2098</f>
        <v>0</v>
      </c>
      <c r="I2098" s="39"/>
      <c r="J2098" s="17" t="n">
        <v>349</v>
      </c>
      <c r="K2098" s="15"/>
      <c r="L2098" s="670"/>
      <c r="M2098" s="17"/>
      <c r="N2098" s="18"/>
      <c r="O2098" s="193"/>
      <c r="P2098" s="487"/>
      <c r="Q2098" s="488"/>
      <c r="R2098" s="487"/>
      <c r="S2098" s="487"/>
      <c r="T2098" s="487"/>
      <c r="U2098" s="487"/>
      <c r="V2098" s="487"/>
      <c r="W2098" s="487"/>
      <c r="X2098" s="487"/>
      <c r="Y2098" s="487"/>
      <c r="Z2098" s="487"/>
      <c r="AA2098" s="487"/>
      <c r="AB2098" s="487"/>
      <c r="AC2098" s="487"/>
      <c r="AD2098" s="487"/>
      <c r="AE2098" s="487"/>
      <c r="AF2098" s="487"/>
      <c r="AG2098" s="487"/>
      <c r="AH2098" s="487"/>
      <c r="AI2098" s="487"/>
      <c r="AJ2098" s="487"/>
    </row>
    <row r="2099" customFormat="false" ht="16.5" hidden="false" customHeight="true" outlineLevel="0" collapsed="false">
      <c r="A2099" s="108"/>
      <c r="B2099" s="109" t="s">
        <v>3791</v>
      </c>
      <c r="C2099" s="453" t="s">
        <v>3777</v>
      </c>
      <c r="D2099" s="66"/>
      <c r="E2099" s="331" t="n">
        <v>225</v>
      </c>
      <c r="F2099" s="61" t="n">
        <f aca="false">D2099*E2099</f>
        <v>0</v>
      </c>
      <c r="G2099" s="74" t="n">
        <v>100</v>
      </c>
      <c r="H2099" s="62" t="n">
        <f aca="false">D2099*G2099</f>
        <v>0</v>
      </c>
      <c r="I2099" s="39"/>
      <c r="J2099" s="17" t="n">
        <v>349</v>
      </c>
      <c r="K2099" s="15"/>
      <c r="L2099" s="670"/>
      <c r="M2099" s="17"/>
      <c r="N2099" s="18"/>
      <c r="O2099" s="193"/>
      <c r="P2099" s="487"/>
      <c r="Q2099" s="488"/>
      <c r="R2099" s="487"/>
      <c r="S2099" s="487"/>
      <c r="T2099" s="487"/>
      <c r="U2099" s="487"/>
      <c r="V2099" s="487"/>
      <c r="W2099" s="487"/>
      <c r="X2099" s="487"/>
      <c r="Y2099" s="487"/>
      <c r="Z2099" s="487"/>
      <c r="AA2099" s="487"/>
      <c r="AB2099" s="487"/>
      <c r="AC2099" s="487"/>
      <c r="AD2099" s="487"/>
      <c r="AE2099" s="487"/>
      <c r="AF2099" s="487"/>
      <c r="AG2099" s="487"/>
      <c r="AH2099" s="487"/>
      <c r="AI2099" s="487"/>
      <c r="AJ2099" s="487"/>
    </row>
    <row r="2100" customFormat="false" ht="16.5" hidden="false" customHeight="true" outlineLevel="0" collapsed="false">
      <c r="A2100" s="108"/>
      <c r="B2100" s="109" t="s">
        <v>3792</v>
      </c>
      <c r="C2100" s="453" t="s">
        <v>3777</v>
      </c>
      <c r="D2100" s="66"/>
      <c r="E2100" s="331" t="n">
        <v>225</v>
      </c>
      <c r="F2100" s="61" t="n">
        <f aca="false">D2100*E2100</f>
        <v>0</v>
      </c>
      <c r="G2100" s="74" t="n">
        <v>100</v>
      </c>
      <c r="H2100" s="62" t="n">
        <f aca="false">D2100*G2100</f>
        <v>0</v>
      </c>
      <c r="I2100" s="39"/>
      <c r="J2100" s="17" t="n">
        <v>349</v>
      </c>
      <c r="K2100" s="15"/>
      <c r="L2100" s="670"/>
      <c r="M2100" s="17"/>
      <c r="N2100" s="18"/>
      <c r="O2100" s="193"/>
      <c r="P2100" s="487"/>
      <c r="Q2100" s="488"/>
      <c r="R2100" s="487"/>
      <c r="S2100" s="487"/>
      <c r="T2100" s="487"/>
      <c r="U2100" s="487"/>
      <c r="V2100" s="487"/>
      <c r="W2100" s="487"/>
      <c r="X2100" s="487"/>
      <c r="Y2100" s="487"/>
      <c r="Z2100" s="487"/>
      <c r="AA2100" s="487"/>
      <c r="AB2100" s="487"/>
      <c r="AC2100" s="487"/>
      <c r="AD2100" s="487"/>
      <c r="AE2100" s="487"/>
      <c r="AF2100" s="487"/>
      <c r="AG2100" s="487"/>
      <c r="AH2100" s="487"/>
      <c r="AI2100" s="487"/>
      <c r="AJ2100" s="487"/>
    </row>
    <row r="2101" customFormat="false" ht="16.5" hidden="false" customHeight="true" outlineLevel="0" collapsed="false">
      <c r="A2101" s="108"/>
      <c r="B2101" s="109" t="s">
        <v>3793</v>
      </c>
      <c r="C2101" s="453" t="s">
        <v>3777</v>
      </c>
      <c r="D2101" s="66"/>
      <c r="E2101" s="331" t="n">
        <v>225</v>
      </c>
      <c r="F2101" s="61" t="n">
        <f aca="false">D2101*E2101</f>
        <v>0</v>
      </c>
      <c r="G2101" s="74" t="n">
        <v>100</v>
      </c>
      <c r="H2101" s="62" t="n">
        <f aca="false">D2101*G2101</f>
        <v>0</v>
      </c>
      <c r="I2101" s="39"/>
      <c r="J2101" s="17" t="n">
        <v>349</v>
      </c>
      <c r="K2101" s="15"/>
      <c r="L2101" s="670"/>
      <c r="M2101" s="17"/>
      <c r="N2101" s="18"/>
      <c r="O2101" s="193"/>
      <c r="P2101" s="487"/>
      <c r="Q2101" s="488"/>
      <c r="R2101" s="487"/>
      <c r="S2101" s="487"/>
      <c r="T2101" s="487"/>
      <c r="U2101" s="487"/>
      <c r="V2101" s="487"/>
      <c r="W2101" s="487"/>
      <c r="X2101" s="487"/>
      <c r="Y2101" s="487"/>
      <c r="Z2101" s="487"/>
      <c r="AA2101" s="487"/>
      <c r="AB2101" s="487"/>
      <c r="AC2101" s="487"/>
      <c r="AD2101" s="487"/>
      <c r="AE2101" s="487"/>
      <c r="AF2101" s="487"/>
      <c r="AG2101" s="487"/>
      <c r="AH2101" s="487"/>
      <c r="AI2101" s="487"/>
      <c r="AJ2101" s="487"/>
    </row>
    <row r="2102" customFormat="false" ht="16.5" hidden="false" customHeight="true" outlineLevel="0" collapsed="false">
      <c r="A2102" s="108"/>
      <c r="B2102" s="109" t="s">
        <v>3794</v>
      </c>
      <c r="C2102" s="453" t="s">
        <v>3777</v>
      </c>
      <c r="D2102" s="66"/>
      <c r="E2102" s="331" t="n">
        <v>235</v>
      </c>
      <c r="F2102" s="61" t="n">
        <f aca="false">D2102*E2102</f>
        <v>0</v>
      </c>
      <c r="G2102" s="74" t="n">
        <v>100</v>
      </c>
      <c r="H2102" s="62" t="n">
        <f aca="false">D2102*G2102</f>
        <v>0</v>
      </c>
      <c r="I2102" s="39"/>
      <c r="J2102" s="17" t="n">
        <v>349</v>
      </c>
      <c r="K2102" s="15"/>
      <c r="L2102" s="670"/>
      <c r="M2102" s="17"/>
      <c r="N2102" s="18"/>
      <c r="O2102" s="193"/>
      <c r="P2102" s="487"/>
      <c r="Q2102" s="488"/>
      <c r="R2102" s="487"/>
      <c r="S2102" s="487"/>
      <c r="T2102" s="487"/>
      <c r="U2102" s="487"/>
      <c r="V2102" s="487"/>
      <c r="W2102" s="487"/>
      <c r="X2102" s="487"/>
      <c r="Y2102" s="487"/>
      <c r="Z2102" s="487"/>
      <c r="AA2102" s="487"/>
      <c r="AB2102" s="487"/>
      <c r="AC2102" s="487"/>
      <c r="AD2102" s="487"/>
      <c r="AE2102" s="487"/>
      <c r="AF2102" s="487"/>
      <c r="AG2102" s="487"/>
      <c r="AH2102" s="487"/>
      <c r="AI2102" s="487"/>
      <c r="AJ2102" s="487"/>
    </row>
    <row r="2103" customFormat="false" ht="16.5" hidden="false" customHeight="true" outlineLevel="0" collapsed="false">
      <c r="A2103" s="108"/>
      <c r="B2103" s="109" t="s">
        <v>3795</v>
      </c>
      <c r="C2103" s="453" t="s">
        <v>3777</v>
      </c>
      <c r="D2103" s="66"/>
      <c r="E2103" s="331" t="n">
        <v>235</v>
      </c>
      <c r="F2103" s="61" t="n">
        <f aca="false">D2103*E2103</f>
        <v>0</v>
      </c>
      <c r="G2103" s="74" t="n">
        <v>100</v>
      </c>
      <c r="H2103" s="62" t="n">
        <f aca="false">D2103*G2103</f>
        <v>0</v>
      </c>
      <c r="I2103" s="39"/>
      <c r="J2103" s="17" t="n">
        <v>349</v>
      </c>
      <c r="K2103" s="15"/>
      <c r="L2103" s="670"/>
      <c r="M2103" s="17"/>
      <c r="N2103" s="18"/>
      <c r="O2103" s="193"/>
      <c r="P2103" s="487"/>
      <c r="Q2103" s="488"/>
      <c r="R2103" s="487"/>
      <c r="S2103" s="487"/>
      <c r="T2103" s="487"/>
      <c r="U2103" s="487"/>
      <c r="V2103" s="487"/>
      <c r="W2103" s="487"/>
      <c r="X2103" s="487"/>
      <c r="Y2103" s="487"/>
      <c r="Z2103" s="487"/>
      <c r="AA2103" s="487"/>
      <c r="AB2103" s="487"/>
      <c r="AC2103" s="487"/>
      <c r="AD2103" s="487"/>
      <c r="AE2103" s="487"/>
      <c r="AF2103" s="487"/>
      <c r="AG2103" s="487"/>
      <c r="AH2103" s="487"/>
      <c r="AI2103" s="487"/>
      <c r="AJ2103" s="487"/>
    </row>
    <row r="2104" customFormat="false" ht="16.5" hidden="false" customHeight="true" outlineLevel="0" collapsed="false">
      <c r="A2104" s="108"/>
      <c r="B2104" s="109" t="s">
        <v>3796</v>
      </c>
      <c r="C2104" s="453" t="s">
        <v>3777</v>
      </c>
      <c r="D2104" s="66"/>
      <c r="E2104" s="331" t="n">
        <v>47</v>
      </c>
      <c r="F2104" s="61" t="n">
        <f aca="false">D2104*E2104</f>
        <v>0</v>
      </c>
      <c r="G2104" s="74" t="n">
        <v>20</v>
      </c>
      <c r="H2104" s="62" t="n">
        <f aca="false">D2104*G2104</f>
        <v>0</v>
      </c>
      <c r="I2104" s="39"/>
      <c r="J2104" s="17" t="n">
        <v>99</v>
      </c>
      <c r="K2104" s="15"/>
      <c r="L2104" s="670"/>
      <c r="M2104" s="17"/>
      <c r="N2104" s="18"/>
      <c r="O2104" s="193"/>
      <c r="P2104" s="487"/>
      <c r="Q2104" s="488"/>
      <c r="R2104" s="487"/>
      <c r="S2104" s="487"/>
      <c r="T2104" s="487"/>
      <c r="U2104" s="487"/>
      <c r="V2104" s="487"/>
      <c r="W2104" s="487"/>
      <c r="X2104" s="487"/>
      <c r="Y2104" s="487"/>
      <c r="Z2104" s="487"/>
      <c r="AA2104" s="487"/>
      <c r="AB2104" s="487"/>
      <c r="AC2104" s="487"/>
      <c r="AD2104" s="487"/>
      <c r="AE2104" s="487"/>
      <c r="AF2104" s="487"/>
      <c r="AG2104" s="487"/>
      <c r="AH2104" s="487"/>
      <c r="AI2104" s="487"/>
      <c r="AJ2104" s="487"/>
    </row>
    <row r="2105" customFormat="false" ht="16.5" hidden="false" customHeight="true" outlineLevel="0" collapsed="false">
      <c r="A2105" s="108"/>
      <c r="B2105" s="109" t="s">
        <v>3797</v>
      </c>
      <c r="C2105" s="453" t="s">
        <v>3777</v>
      </c>
      <c r="D2105" s="66"/>
      <c r="E2105" s="331" t="n">
        <v>48</v>
      </c>
      <c r="F2105" s="61" t="n">
        <f aca="false">D2105*E2105</f>
        <v>0</v>
      </c>
      <c r="G2105" s="74" t="n">
        <v>20</v>
      </c>
      <c r="H2105" s="62" t="n">
        <f aca="false">D2105*G2105</f>
        <v>0</v>
      </c>
      <c r="I2105" s="39"/>
      <c r="J2105" s="17" t="n">
        <v>99</v>
      </c>
      <c r="K2105" s="15"/>
      <c r="L2105" s="670"/>
      <c r="M2105" s="17"/>
      <c r="N2105" s="18"/>
      <c r="O2105" s="193"/>
      <c r="P2105" s="487"/>
      <c r="Q2105" s="488"/>
      <c r="R2105" s="487"/>
      <c r="S2105" s="487"/>
      <c r="T2105" s="487"/>
      <c r="U2105" s="487"/>
      <c r="V2105" s="487"/>
      <c r="W2105" s="487"/>
      <c r="X2105" s="487"/>
      <c r="Y2105" s="487"/>
      <c r="Z2105" s="487"/>
      <c r="AA2105" s="487"/>
      <c r="AB2105" s="487"/>
      <c r="AC2105" s="487"/>
      <c r="AD2105" s="487"/>
      <c r="AE2105" s="487"/>
      <c r="AF2105" s="487"/>
      <c r="AG2105" s="487"/>
      <c r="AH2105" s="487"/>
      <c r="AI2105" s="487"/>
      <c r="AJ2105" s="487"/>
    </row>
    <row r="2106" customFormat="false" ht="16.5" hidden="false" customHeight="true" outlineLevel="0" collapsed="false">
      <c r="A2106" s="108"/>
      <c r="B2106" s="109" t="s">
        <v>3798</v>
      </c>
      <c r="C2106" s="453" t="s">
        <v>3777</v>
      </c>
      <c r="D2106" s="66"/>
      <c r="E2106" s="331" t="n">
        <v>48</v>
      </c>
      <c r="F2106" s="61" t="n">
        <f aca="false">D2106*E2106</f>
        <v>0</v>
      </c>
      <c r="G2106" s="74" t="n">
        <v>20</v>
      </c>
      <c r="H2106" s="62" t="n">
        <f aca="false">D2106*G2106</f>
        <v>0</v>
      </c>
      <c r="I2106" s="39"/>
      <c r="J2106" s="17" t="n">
        <v>99</v>
      </c>
      <c r="K2106" s="15"/>
      <c r="L2106" s="670"/>
      <c r="M2106" s="17"/>
      <c r="N2106" s="18"/>
      <c r="O2106" s="193"/>
      <c r="P2106" s="487"/>
      <c r="Q2106" s="488"/>
      <c r="R2106" s="487"/>
      <c r="S2106" s="487"/>
      <c r="T2106" s="487"/>
      <c r="U2106" s="487"/>
      <c r="V2106" s="487"/>
      <c r="W2106" s="487"/>
      <c r="X2106" s="487"/>
      <c r="Y2106" s="487"/>
      <c r="Z2106" s="487"/>
      <c r="AA2106" s="487"/>
      <c r="AB2106" s="487"/>
      <c r="AC2106" s="487"/>
      <c r="AD2106" s="487"/>
      <c r="AE2106" s="487"/>
      <c r="AF2106" s="487"/>
      <c r="AG2106" s="487"/>
      <c r="AH2106" s="487"/>
      <c r="AI2106" s="487"/>
      <c r="AJ2106" s="487"/>
    </row>
    <row r="2107" customFormat="false" ht="16.5" hidden="false" customHeight="true" outlineLevel="0" collapsed="false">
      <c r="A2107" s="108"/>
      <c r="B2107" s="109" t="s">
        <v>3799</v>
      </c>
      <c r="C2107" s="453" t="s">
        <v>3777</v>
      </c>
      <c r="D2107" s="66"/>
      <c r="E2107" s="331" t="n">
        <v>48</v>
      </c>
      <c r="F2107" s="61" t="n">
        <f aca="false">D2107*E2107</f>
        <v>0</v>
      </c>
      <c r="G2107" s="74" t="n">
        <v>20</v>
      </c>
      <c r="H2107" s="62" t="n">
        <f aca="false">D2107*G2107</f>
        <v>0</v>
      </c>
      <c r="I2107" s="39"/>
      <c r="J2107" s="17" t="n">
        <v>99</v>
      </c>
      <c r="K2107" s="15"/>
      <c r="L2107" s="670"/>
      <c r="M2107" s="17"/>
      <c r="N2107" s="18"/>
      <c r="O2107" s="193"/>
      <c r="P2107" s="487"/>
      <c r="Q2107" s="488"/>
      <c r="R2107" s="487"/>
      <c r="S2107" s="487"/>
      <c r="T2107" s="487"/>
      <c r="U2107" s="487"/>
      <c r="V2107" s="487"/>
      <c r="W2107" s="487"/>
      <c r="X2107" s="487"/>
      <c r="Y2107" s="487"/>
      <c r="Z2107" s="487"/>
      <c r="AA2107" s="487"/>
      <c r="AB2107" s="487"/>
      <c r="AC2107" s="487"/>
      <c r="AD2107" s="487"/>
      <c r="AE2107" s="487"/>
      <c r="AF2107" s="487"/>
      <c r="AG2107" s="487"/>
      <c r="AH2107" s="487"/>
      <c r="AI2107" s="487"/>
      <c r="AJ2107" s="487"/>
    </row>
    <row r="2108" customFormat="false" ht="16.5" hidden="false" customHeight="true" outlineLevel="0" collapsed="false">
      <c r="A2108" s="108"/>
      <c r="B2108" s="109" t="s">
        <v>3800</v>
      </c>
      <c r="C2108" s="453" t="s">
        <v>3777</v>
      </c>
      <c r="D2108" s="66"/>
      <c r="E2108" s="331" t="n">
        <v>48</v>
      </c>
      <c r="F2108" s="61" t="n">
        <f aca="false">D2108*E2108</f>
        <v>0</v>
      </c>
      <c r="G2108" s="74" t="n">
        <v>20</v>
      </c>
      <c r="H2108" s="62" t="n">
        <f aca="false">D2108*G2108</f>
        <v>0</v>
      </c>
      <c r="I2108" s="39"/>
      <c r="J2108" s="17" t="n">
        <v>99</v>
      </c>
      <c r="K2108" s="15"/>
      <c r="L2108" s="670"/>
      <c r="M2108" s="17"/>
      <c r="N2108" s="18"/>
      <c r="O2108" s="193"/>
      <c r="P2108" s="487"/>
      <c r="Q2108" s="488"/>
      <c r="R2108" s="487"/>
      <c r="S2108" s="487"/>
      <c r="T2108" s="487"/>
      <c r="U2108" s="487"/>
      <c r="V2108" s="487"/>
      <c r="W2108" s="487"/>
      <c r="X2108" s="487"/>
      <c r="Y2108" s="487"/>
      <c r="Z2108" s="487"/>
      <c r="AA2108" s="487"/>
      <c r="AB2108" s="487"/>
      <c r="AC2108" s="487"/>
      <c r="AD2108" s="487"/>
      <c r="AE2108" s="487"/>
      <c r="AF2108" s="487"/>
      <c r="AG2108" s="487"/>
      <c r="AH2108" s="487"/>
      <c r="AI2108" s="487"/>
      <c r="AJ2108" s="487"/>
    </row>
    <row r="2109" customFormat="false" ht="16.5" hidden="false" customHeight="true" outlineLevel="0" collapsed="false">
      <c r="A2109" s="108"/>
      <c r="B2109" s="109" t="s">
        <v>3801</v>
      </c>
      <c r="C2109" s="453" t="s">
        <v>3777</v>
      </c>
      <c r="D2109" s="66"/>
      <c r="E2109" s="331" t="n">
        <v>48</v>
      </c>
      <c r="F2109" s="61" t="n">
        <f aca="false">D2109*E2109</f>
        <v>0</v>
      </c>
      <c r="G2109" s="74" t="n">
        <v>20</v>
      </c>
      <c r="H2109" s="62" t="n">
        <f aca="false">D2109*G2109</f>
        <v>0</v>
      </c>
      <c r="I2109" s="39"/>
      <c r="J2109" s="17" t="n">
        <v>99</v>
      </c>
      <c r="K2109" s="15"/>
      <c r="L2109" s="670"/>
      <c r="M2109" s="17"/>
      <c r="N2109" s="18"/>
      <c r="O2109" s="193"/>
      <c r="P2109" s="487"/>
      <c r="Q2109" s="488"/>
      <c r="R2109" s="487"/>
      <c r="S2109" s="487"/>
      <c r="T2109" s="487"/>
      <c r="U2109" s="487"/>
      <c r="V2109" s="487"/>
      <c r="W2109" s="487"/>
      <c r="X2109" s="487"/>
      <c r="Y2109" s="487"/>
      <c r="Z2109" s="487"/>
      <c r="AA2109" s="487"/>
      <c r="AB2109" s="487"/>
      <c r="AC2109" s="487"/>
      <c r="AD2109" s="487"/>
      <c r="AE2109" s="487"/>
      <c r="AF2109" s="487"/>
      <c r="AG2109" s="487"/>
      <c r="AH2109" s="487"/>
      <c r="AI2109" s="487"/>
      <c r="AJ2109" s="487"/>
    </row>
    <row r="2110" customFormat="false" ht="16.5" hidden="false" customHeight="true" outlineLevel="0" collapsed="false">
      <c r="A2110" s="108"/>
      <c r="B2110" s="109" t="s">
        <v>3802</v>
      </c>
      <c r="C2110" s="453" t="s">
        <v>3777</v>
      </c>
      <c r="D2110" s="66"/>
      <c r="E2110" s="331" t="n">
        <v>48</v>
      </c>
      <c r="F2110" s="61" t="n">
        <f aca="false">D2110*E2110</f>
        <v>0</v>
      </c>
      <c r="G2110" s="74" t="n">
        <v>20</v>
      </c>
      <c r="H2110" s="62" t="n">
        <f aca="false">D2110*G2110</f>
        <v>0</v>
      </c>
      <c r="I2110" s="39"/>
      <c r="J2110" s="17" t="n">
        <v>99</v>
      </c>
      <c r="K2110" s="15"/>
      <c r="L2110" s="670"/>
      <c r="M2110" s="17"/>
      <c r="N2110" s="18"/>
      <c r="O2110" s="193"/>
      <c r="P2110" s="487"/>
      <c r="Q2110" s="488"/>
      <c r="R2110" s="487"/>
      <c r="S2110" s="487"/>
      <c r="T2110" s="487"/>
      <c r="U2110" s="487"/>
      <c r="V2110" s="487"/>
      <c r="W2110" s="487"/>
      <c r="X2110" s="487"/>
      <c r="Y2110" s="487"/>
      <c r="Z2110" s="487"/>
      <c r="AA2110" s="487"/>
      <c r="AB2110" s="487"/>
      <c r="AC2110" s="487"/>
      <c r="AD2110" s="487"/>
      <c r="AE2110" s="487"/>
      <c r="AF2110" s="487"/>
      <c r="AG2110" s="487"/>
      <c r="AH2110" s="487"/>
      <c r="AI2110" s="487"/>
      <c r="AJ2110" s="487"/>
    </row>
    <row r="2111" customFormat="false" ht="16.5" hidden="false" customHeight="true" outlineLevel="0" collapsed="false">
      <c r="A2111" s="108"/>
      <c r="B2111" s="109" t="s">
        <v>3803</v>
      </c>
      <c r="C2111" s="453" t="s">
        <v>3777</v>
      </c>
      <c r="D2111" s="66"/>
      <c r="E2111" s="331" t="n">
        <v>520</v>
      </c>
      <c r="F2111" s="61" t="n">
        <f aca="false">D2111*E2111</f>
        <v>0</v>
      </c>
      <c r="G2111" s="74" t="n">
        <v>150</v>
      </c>
      <c r="H2111" s="62" t="n">
        <f aca="false">D2111*G2111</f>
        <v>0</v>
      </c>
      <c r="I2111" s="39"/>
      <c r="J2111" s="17" t="n">
        <v>799</v>
      </c>
      <c r="K2111" s="15"/>
      <c r="L2111" s="670"/>
      <c r="M2111" s="17"/>
      <c r="N2111" s="18"/>
      <c r="O2111" s="193"/>
      <c r="P2111" s="487"/>
      <c r="Q2111" s="488"/>
      <c r="R2111" s="487"/>
      <c r="S2111" s="487"/>
      <c r="T2111" s="487"/>
      <c r="U2111" s="487"/>
      <c r="V2111" s="487"/>
      <c r="W2111" s="487"/>
      <c r="X2111" s="487"/>
      <c r="Y2111" s="487"/>
      <c r="Z2111" s="487"/>
      <c r="AA2111" s="487"/>
      <c r="AB2111" s="487"/>
      <c r="AC2111" s="487"/>
      <c r="AD2111" s="487"/>
      <c r="AE2111" s="487"/>
      <c r="AF2111" s="487"/>
      <c r="AG2111" s="487"/>
      <c r="AH2111" s="487"/>
      <c r="AI2111" s="487"/>
      <c r="AJ2111" s="487"/>
    </row>
    <row r="2112" customFormat="false" ht="16.5" hidden="false" customHeight="true" outlineLevel="0" collapsed="false">
      <c r="A2112" s="108"/>
      <c r="B2112" s="109" t="s">
        <v>3804</v>
      </c>
      <c r="C2112" s="453" t="s">
        <v>3777</v>
      </c>
      <c r="D2112" s="66"/>
      <c r="E2112" s="331" t="n">
        <v>510</v>
      </c>
      <c r="F2112" s="61" t="n">
        <f aca="false">D2112*E2112</f>
        <v>0</v>
      </c>
      <c r="G2112" s="74" t="n">
        <v>150</v>
      </c>
      <c r="H2112" s="62" t="n">
        <f aca="false">D2112*G2112</f>
        <v>0</v>
      </c>
      <c r="I2112" s="39"/>
      <c r="J2112" s="17" t="n">
        <v>999</v>
      </c>
      <c r="K2112" s="15"/>
      <c r="L2112" s="670"/>
      <c r="M2112" s="17"/>
      <c r="N2112" s="18"/>
      <c r="O2112" s="193"/>
      <c r="P2112" s="487"/>
      <c r="Q2112" s="488"/>
      <c r="R2112" s="487"/>
      <c r="S2112" s="487"/>
      <c r="T2112" s="487"/>
      <c r="U2112" s="487"/>
      <c r="V2112" s="487"/>
      <c r="W2112" s="487"/>
      <c r="X2112" s="487"/>
      <c r="Y2112" s="487"/>
      <c r="Z2112" s="487"/>
      <c r="AA2112" s="487"/>
      <c r="AB2112" s="487"/>
      <c r="AC2112" s="487"/>
      <c r="AD2112" s="487"/>
      <c r="AE2112" s="487"/>
      <c r="AF2112" s="487"/>
      <c r="AG2112" s="487"/>
      <c r="AH2112" s="487"/>
      <c r="AI2112" s="487"/>
      <c r="AJ2112" s="487"/>
    </row>
    <row r="2113" customFormat="false" ht="16.5" hidden="false" customHeight="true" outlineLevel="0" collapsed="false">
      <c r="A2113" s="108"/>
      <c r="B2113" s="663" t="s">
        <v>3805</v>
      </c>
      <c r="C2113" s="453" t="s">
        <v>3777</v>
      </c>
      <c r="D2113" s="66"/>
      <c r="E2113" s="67" t="n">
        <v>360</v>
      </c>
      <c r="F2113" s="61" t="n">
        <f aca="false">D2113*E2113</f>
        <v>0</v>
      </c>
      <c r="G2113" s="74" t="n">
        <v>120</v>
      </c>
      <c r="H2113" s="62" t="n">
        <f aca="false">D2113*G2113</f>
        <v>0</v>
      </c>
      <c r="I2113" s="39"/>
      <c r="J2113" s="17" t="s">
        <v>3806</v>
      </c>
      <c r="K2113" s="15" t="s">
        <v>3807</v>
      </c>
      <c r="L2113" s="670"/>
      <c r="M2113" s="17"/>
      <c r="N2113" s="18"/>
      <c r="O2113" s="193"/>
      <c r="P2113" s="487"/>
      <c r="Q2113" s="488"/>
      <c r="R2113" s="487"/>
      <c r="S2113" s="487"/>
      <c r="T2113" s="487"/>
      <c r="U2113" s="487"/>
      <c r="V2113" s="487"/>
      <c r="W2113" s="487"/>
      <c r="X2113" s="487"/>
      <c r="Y2113" s="487"/>
      <c r="Z2113" s="487"/>
      <c r="AA2113" s="487"/>
      <c r="AB2113" s="487"/>
      <c r="AC2113" s="487"/>
      <c r="AD2113" s="487"/>
      <c r="AE2113" s="487"/>
      <c r="AF2113" s="487"/>
      <c r="AG2113" s="487"/>
      <c r="AH2113" s="487"/>
      <c r="AI2113" s="487"/>
      <c r="AJ2113" s="487"/>
    </row>
    <row r="2114" customFormat="false" ht="16.5" hidden="false" customHeight="true" outlineLevel="0" collapsed="false">
      <c r="A2114" s="108"/>
      <c r="B2114" s="663" t="s">
        <v>3808</v>
      </c>
      <c r="C2114" s="453" t="s">
        <v>3777</v>
      </c>
      <c r="D2114" s="66"/>
      <c r="E2114" s="67" t="n">
        <v>360</v>
      </c>
      <c r="F2114" s="61" t="n">
        <f aca="false">D2114*E2114</f>
        <v>0</v>
      </c>
      <c r="G2114" s="74" t="n">
        <v>120</v>
      </c>
      <c r="H2114" s="62" t="n">
        <f aca="false">D2114*G2114</f>
        <v>0</v>
      </c>
      <c r="I2114" s="39"/>
      <c r="J2114" s="17" t="s">
        <v>3806</v>
      </c>
      <c r="K2114" s="15" t="s">
        <v>3807</v>
      </c>
      <c r="L2114" s="670"/>
      <c r="M2114" s="17"/>
      <c r="N2114" s="18"/>
      <c r="O2114" s="193"/>
      <c r="P2114" s="487"/>
      <c r="Q2114" s="488"/>
      <c r="R2114" s="487"/>
      <c r="S2114" s="487"/>
      <c r="T2114" s="487"/>
      <c r="U2114" s="487"/>
      <c r="V2114" s="487"/>
      <c r="W2114" s="487"/>
      <c r="X2114" s="487"/>
      <c r="Y2114" s="487"/>
      <c r="Z2114" s="487"/>
      <c r="AA2114" s="487"/>
      <c r="AB2114" s="487"/>
      <c r="AC2114" s="487"/>
      <c r="AD2114" s="487"/>
      <c r="AE2114" s="487"/>
      <c r="AF2114" s="487"/>
      <c r="AG2114" s="487"/>
      <c r="AH2114" s="487"/>
      <c r="AI2114" s="487"/>
      <c r="AJ2114" s="487"/>
    </row>
    <row r="2115" customFormat="false" ht="16.5" hidden="false" customHeight="true" outlineLevel="0" collapsed="false">
      <c r="A2115" s="108"/>
      <c r="B2115" s="697" t="s">
        <v>3809</v>
      </c>
      <c r="C2115" s="453" t="s">
        <v>3777</v>
      </c>
      <c r="D2115" s="66"/>
      <c r="E2115" s="67" t="n">
        <v>360</v>
      </c>
      <c r="F2115" s="61" t="n">
        <f aca="false">D2115*E2115</f>
        <v>0</v>
      </c>
      <c r="G2115" s="74" t="n">
        <v>120</v>
      </c>
      <c r="H2115" s="62" t="n">
        <f aca="false">D2115*G2115</f>
        <v>0</v>
      </c>
      <c r="I2115" s="39"/>
      <c r="J2115" s="17" t="s">
        <v>3806</v>
      </c>
      <c r="K2115" s="15" t="s">
        <v>3807</v>
      </c>
      <c r="L2115" s="670"/>
      <c r="M2115" s="17"/>
      <c r="N2115" s="18"/>
      <c r="O2115" s="193"/>
      <c r="P2115" s="487"/>
      <c r="Q2115" s="489"/>
      <c r="R2115" s="487"/>
      <c r="S2115" s="487"/>
      <c r="T2115" s="487"/>
      <c r="U2115" s="487"/>
      <c r="V2115" s="487"/>
      <c r="W2115" s="487"/>
      <c r="X2115" s="487"/>
      <c r="Y2115" s="487"/>
      <c r="Z2115" s="487"/>
      <c r="AA2115" s="487"/>
      <c r="AB2115" s="487"/>
      <c r="AC2115" s="487"/>
      <c r="AD2115" s="487"/>
      <c r="AE2115" s="487"/>
      <c r="AF2115" s="487"/>
      <c r="AG2115" s="487"/>
      <c r="AH2115" s="487"/>
      <c r="AI2115" s="487"/>
      <c r="AJ2115" s="487"/>
    </row>
    <row r="2116" customFormat="false" ht="16.5" hidden="false" customHeight="true" outlineLevel="0" collapsed="false">
      <c r="A2116" s="108"/>
      <c r="B2116" s="655" t="s">
        <v>3810</v>
      </c>
      <c r="C2116" s="453" t="s">
        <v>3777</v>
      </c>
      <c r="D2116" s="66"/>
      <c r="E2116" s="67" t="n">
        <v>360</v>
      </c>
      <c r="F2116" s="61" t="n">
        <f aca="false">D2116*E2116</f>
        <v>0</v>
      </c>
      <c r="G2116" s="74" t="n">
        <v>120</v>
      </c>
      <c r="H2116" s="62" t="n">
        <f aca="false">D2116*G2116</f>
        <v>0</v>
      </c>
      <c r="I2116" s="39"/>
      <c r="J2116" s="17" t="s">
        <v>3811</v>
      </c>
      <c r="K2116" s="15" t="s">
        <v>3807</v>
      </c>
      <c r="L2116" s="670"/>
      <c r="M2116" s="17"/>
      <c r="N2116" s="18"/>
      <c r="O2116" s="193"/>
      <c r="P2116" s="487"/>
      <c r="Q2116" s="489"/>
      <c r="R2116" s="487"/>
      <c r="S2116" s="487"/>
      <c r="T2116" s="487"/>
      <c r="U2116" s="487"/>
      <c r="V2116" s="487"/>
      <c r="W2116" s="487"/>
      <c r="X2116" s="487"/>
      <c r="Y2116" s="487"/>
      <c r="Z2116" s="487"/>
      <c r="AA2116" s="487"/>
      <c r="AB2116" s="487"/>
      <c r="AC2116" s="487"/>
      <c r="AD2116" s="487"/>
      <c r="AE2116" s="487"/>
      <c r="AF2116" s="487"/>
      <c r="AG2116" s="487"/>
      <c r="AH2116" s="487"/>
      <c r="AI2116" s="487"/>
      <c r="AJ2116" s="487"/>
    </row>
    <row r="2117" customFormat="false" ht="16.5" hidden="false" customHeight="true" outlineLevel="0" collapsed="false">
      <c r="A2117" s="108"/>
      <c r="B2117" s="655" t="s">
        <v>3812</v>
      </c>
      <c r="C2117" s="453" t="s">
        <v>3777</v>
      </c>
      <c r="D2117" s="66"/>
      <c r="E2117" s="67" t="n">
        <v>360</v>
      </c>
      <c r="F2117" s="61" t="n">
        <f aca="false">D2117*E2117</f>
        <v>0</v>
      </c>
      <c r="G2117" s="74" t="n">
        <v>120</v>
      </c>
      <c r="H2117" s="62" t="n">
        <f aca="false">D2117*G2117</f>
        <v>0</v>
      </c>
      <c r="I2117" s="39"/>
      <c r="J2117" s="17" t="s">
        <v>3811</v>
      </c>
      <c r="K2117" s="15" t="s">
        <v>3807</v>
      </c>
      <c r="L2117" s="670"/>
      <c r="M2117" s="17"/>
      <c r="N2117" s="18"/>
      <c r="O2117" s="193"/>
      <c r="P2117" s="487"/>
      <c r="Q2117" s="489"/>
      <c r="R2117" s="487"/>
      <c r="S2117" s="487"/>
      <c r="T2117" s="487"/>
      <c r="U2117" s="487"/>
      <c r="V2117" s="487"/>
      <c r="W2117" s="487"/>
      <c r="X2117" s="487"/>
      <c r="Y2117" s="487"/>
      <c r="Z2117" s="487"/>
      <c r="AA2117" s="487"/>
      <c r="AB2117" s="487"/>
      <c r="AC2117" s="487"/>
      <c r="AD2117" s="487"/>
      <c r="AE2117" s="487"/>
      <c r="AF2117" s="487"/>
      <c r="AG2117" s="487"/>
      <c r="AH2117" s="487"/>
      <c r="AI2117" s="487"/>
      <c r="AJ2117" s="487"/>
    </row>
    <row r="2118" customFormat="false" ht="16.5" hidden="false" customHeight="true" outlineLevel="0" collapsed="false">
      <c r="A2118" s="108"/>
      <c r="B2118" s="655" t="s">
        <v>3813</v>
      </c>
      <c r="C2118" s="453" t="s">
        <v>3777</v>
      </c>
      <c r="D2118" s="66"/>
      <c r="E2118" s="67" t="n">
        <v>360</v>
      </c>
      <c r="F2118" s="61" t="n">
        <f aca="false">D2118*E2118</f>
        <v>0</v>
      </c>
      <c r="G2118" s="74" t="n">
        <v>120</v>
      </c>
      <c r="H2118" s="62" t="n">
        <f aca="false">D2118*G2118</f>
        <v>0</v>
      </c>
      <c r="I2118" s="39"/>
      <c r="J2118" s="17" t="s">
        <v>3811</v>
      </c>
      <c r="K2118" s="15" t="s">
        <v>3807</v>
      </c>
      <c r="L2118" s="670"/>
      <c r="M2118" s="17"/>
      <c r="N2118" s="18"/>
      <c r="O2118" s="193"/>
      <c r="P2118" s="487"/>
      <c r="Q2118" s="488"/>
      <c r="R2118" s="487"/>
      <c r="S2118" s="487"/>
      <c r="T2118" s="487"/>
      <c r="U2118" s="487"/>
      <c r="V2118" s="487"/>
      <c r="W2118" s="487"/>
      <c r="X2118" s="487"/>
      <c r="Y2118" s="487"/>
      <c r="Z2118" s="487"/>
      <c r="AA2118" s="487"/>
      <c r="AB2118" s="487"/>
      <c r="AC2118" s="487"/>
      <c r="AD2118" s="487"/>
      <c r="AE2118" s="487"/>
      <c r="AF2118" s="487"/>
      <c r="AG2118" s="487"/>
      <c r="AH2118" s="487"/>
      <c r="AI2118" s="487"/>
      <c r="AJ2118" s="487"/>
    </row>
    <row r="2119" customFormat="false" ht="16.5" hidden="false" customHeight="true" outlineLevel="0" collapsed="false">
      <c r="A2119" s="108"/>
      <c r="B2119" s="655" t="s">
        <v>3814</v>
      </c>
      <c r="C2119" s="453" t="s">
        <v>3777</v>
      </c>
      <c r="D2119" s="66"/>
      <c r="E2119" s="67" t="n">
        <v>250</v>
      </c>
      <c r="F2119" s="61" t="n">
        <f aca="false">D2119*E2119</f>
        <v>0</v>
      </c>
      <c r="G2119" s="74" t="n">
        <v>25</v>
      </c>
      <c r="H2119" s="62" t="n">
        <f aca="false">D2119*G2119</f>
        <v>0</v>
      </c>
      <c r="I2119" s="39"/>
      <c r="J2119" s="17" t="n">
        <v>120</v>
      </c>
      <c r="K2119" s="15" t="s">
        <v>3815</v>
      </c>
      <c r="L2119" s="670"/>
      <c r="M2119" s="17"/>
      <c r="N2119" s="18"/>
      <c r="O2119" s="193"/>
      <c r="P2119" s="487"/>
      <c r="Q2119" s="488"/>
      <c r="R2119" s="487"/>
      <c r="S2119" s="487"/>
      <c r="T2119" s="487"/>
      <c r="U2119" s="487"/>
      <c r="V2119" s="487"/>
      <c r="W2119" s="487"/>
      <c r="X2119" s="487"/>
      <c r="Y2119" s="487"/>
      <c r="Z2119" s="487"/>
      <c r="AA2119" s="487"/>
      <c r="AB2119" s="487"/>
      <c r="AC2119" s="487"/>
      <c r="AD2119" s="487"/>
      <c r="AE2119" s="487"/>
      <c r="AF2119" s="487"/>
      <c r="AG2119" s="487"/>
      <c r="AH2119" s="487"/>
      <c r="AI2119" s="487"/>
      <c r="AJ2119" s="487"/>
    </row>
    <row r="2120" customFormat="false" ht="16.5" hidden="false" customHeight="true" outlineLevel="0" collapsed="false">
      <c r="A2120" s="108"/>
      <c r="B2120" s="655" t="s">
        <v>3816</v>
      </c>
      <c r="C2120" s="453" t="s">
        <v>3777</v>
      </c>
      <c r="D2120" s="66"/>
      <c r="E2120" s="67" t="n">
        <v>250</v>
      </c>
      <c r="F2120" s="61" t="n">
        <f aca="false">D2120*E2120</f>
        <v>0</v>
      </c>
      <c r="G2120" s="74" t="n">
        <v>25</v>
      </c>
      <c r="H2120" s="62" t="n">
        <f aca="false">D2120*G2120</f>
        <v>0</v>
      </c>
      <c r="I2120" s="39"/>
      <c r="J2120" s="17" t="n">
        <v>120</v>
      </c>
      <c r="K2120" s="15" t="s">
        <v>3817</v>
      </c>
      <c r="L2120" s="670"/>
      <c r="M2120" s="17"/>
      <c r="N2120" s="18"/>
      <c r="O2120" s="193"/>
      <c r="P2120" s="487"/>
      <c r="Q2120" s="488"/>
      <c r="R2120" s="487"/>
      <c r="S2120" s="487"/>
      <c r="T2120" s="487"/>
      <c r="U2120" s="487"/>
      <c r="V2120" s="487"/>
      <c r="W2120" s="487"/>
      <c r="X2120" s="487"/>
      <c r="Y2120" s="487"/>
      <c r="Z2120" s="487"/>
      <c r="AA2120" s="487"/>
      <c r="AB2120" s="487"/>
      <c r="AC2120" s="487"/>
      <c r="AD2120" s="487"/>
      <c r="AE2120" s="487"/>
      <c r="AF2120" s="487"/>
      <c r="AG2120" s="487"/>
      <c r="AH2120" s="487"/>
      <c r="AI2120" s="487"/>
      <c r="AJ2120" s="487"/>
    </row>
    <row r="2121" customFormat="false" ht="16.5" hidden="false" customHeight="true" outlineLevel="0" collapsed="false">
      <c r="A2121" s="108"/>
      <c r="B2121" s="655" t="s">
        <v>3818</v>
      </c>
      <c r="C2121" s="453" t="s">
        <v>3777</v>
      </c>
      <c r="D2121" s="66"/>
      <c r="E2121" s="67" t="n">
        <v>250</v>
      </c>
      <c r="F2121" s="61" t="n">
        <f aca="false">D2121*E2121</f>
        <v>0</v>
      </c>
      <c r="G2121" s="74" t="n">
        <v>25</v>
      </c>
      <c r="H2121" s="62" t="n">
        <f aca="false">D2121*G2121</f>
        <v>0</v>
      </c>
      <c r="I2121" s="39"/>
      <c r="J2121" s="17" t="n">
        <v>120</v>
      </c>
      <c r="K2121" s="15" t="s">
        <v>3817</v>
      </c>
      <c r="L2121" s="670"/>
      <c r="M2121" s="17"/>
      <c r="N2121" s="18"/>
      <c r="O2121" s="193"/>
      <c r="P2121" s="487"/>
      <c r="Q2121" s="488"/>
      <c r="R2121" s="487"/>
      <c r="S2121" s="487"/>
      <c r="T2121" s="487"/>
      <c r="U2121" s="487"/>
      <c r="V2121" s="487"/>
      <c r="W2121" s="487"/>
      <c r="X2121" s="487"/>
      <c r="Y2121" s="487"/>
      <c r="Z2121" s="487"/>
      <c r="AA2121" s="487"/>
      <c r="AB2121" s="487"/>
      <c r="AC2121" s="487"/>
      <c r="AD2121" s="487"/>
      <c r="AE2121" s="487"/>
      <c r="AF2121" s="487"/>
      <c r="AG2121" s="487"/>
      <c r="AH2121" s="487"/>
      <c r="AI2121" s="487"/>
      <c r="AJ2121" s="487"/>
    </row>
    <row r="2122" customFormat="false" ht="16.5" hidden="false" customHeight="true" outlineLevel="0" collapsed="false">
      <c r="A2122" s="108"/>
      <c r="B2122" s="655" t="s">
        <v>3819</v>
      </c>
      <c r="C2122" s="453" t="s">
        <v>3777</v>
      </c>
      <c r="D2122" s="66"/>
      <c r="E2122" s="67" t="n">
        <v>250</v>
      </c>
      <c r="F2122" s="61" t="n">
        <f aca="false">D2122*E2122</f>
        <v>0</v>
      </c>
      <c r="G2122" s="74" t="n">
        <v>25</v>
      </c>
      <c r="H2122" s="62" t="n">
        <f aca="false">D2122*G2122</f>
        <v>0</v>
      </c>
      <c r="I2122" s="39"/>
      <c r="J2122" s="17" t="n">
        <v>120</v>
      </c>
      <c r="K2122" s="15" t="s">
        <v>3817</v>
      </c>
      <c r="L2122" s="670"/>
      <c r="M2122" s="17"/>
      <c r="N2122" s="18"/>
      <c r="O2122" s="193"/>
      <c r="P2122" s="487"/>
      <c r="Q2122" s="488"/>
      <c r="R2122" s="487"/>
      <c r="S2122" s="487"/>
      <c r="T2122" s="487"/>
      <c r="U2122" s="487"/>
      <c r="V2122" s="487"/>
      <c r="W2122" s="487"/>
      <c r="X2122" s="487"/>
      <c r="Y2122" s="487"/>
      <c r="Z2122" s="487"/>
      <c r="AA2122" s="487"/>
      <c r="AB2122" s="487"/>
      <c r="AC2122" s="487"/>
      <c r="AD2122" s="487"/>
      <c r="AE2122" s="487"/>
      <c r="AF2122" s="487"/>
      <c r="AG2122" s="487"/>
      <c r="AH2122" s="487"/>
      <c r="AI2122" s="487"/>
      <c r="AJ2122" s="487"/>
    </row>
    <row r="2123" customFormat="false" ht="16.5" hidden="false" customHeight="true" outlineLevel="0" collapsed="false">
      <c r="A2123" s="108"/>
      <c r="B2123" s="655" t="s">
        <v>3820</v>
      </c>
      <c r="C2123" s="453" t="s">
        <v>3777</v>
      </c>
      <c r="D2123" s="66"/>
      <c r="E2123" s="67" t="n">
        <v>250</v>
      </c>
      <c r="F2123" s="61" t="n">
        <f aca="false">D2123*E2123</f>
        <v>0</v>
      </c>
      <c r="G2123" s="74" t="n">
        <v>25</v>
      </c>
      <c r="H2123" s="62" t="n">
        <f aca="false">D2123*G2123</f>
        <v>0</v>
      </c>
      <c r="I2123" s="39"/>
      <c r="J2123" s="17" t="n">
        <v>120</v>
      </c>
      <c r="K2123" s="15" t="s">
        <v>3817</v>
      </c>
      <c r="L2123" s="670"/>
      <c r="M2123" s="17"/>
      <c r="N2123" s="18"/>
      <c r="O2123" s="193"/>
      <c r="P2123" s="487"/>
      <c r="Q2123" s="488"/>
      <c r="R2123" s="487"/>
      <c r="S2123" s="487"/>
      <c r="T2123" s="487"/>
      <c r="U2123" s="487"/>
      <c r="V2123" s="487"/>
      <c r="W2123" s="487"/>
      <c r="X2123" s="487"/>
      <c r="Y2123" s="487"/>
      <c r="Z2123" s="487"/>
      <c r="AA2123" s="487"/>
      <c r="AB2123" s="487"/>
      <c r="AC2123" s="487"/>
      <c r="AD2123" s="487"/>
      <c r="AE2123" s="487"/>
      <c r="AF2123" s="487"/>
      <c r="AG2123" s="487"/>
      <c r="AH2123" s="487"/>
      <c r="AI2123" s="487"/>
      <c r="AJ2123" s="487"/>
    </row>
    <row r="2124" customFormat="false" ht="16.5" hidden="false" customHeight="true" outlineLevel="0" collapsed="false">
      <c r="A2124" s="108"/>
      <c r="B2124" s="655" t="s">
        <v>3821</v>
      </c>
      <c r="C2124" s="453" t="s">
        <v>3777</v>
      </c>
      <c r="D2124" s="66"/>
      <c r="E2124" s="67" t="n">
        <v>250</v>
      </c>
      <c r="F2124" s="61" t="n">
        <f aca="false">D2124*E2124</f>
        <v>0</v>
      </c>
      <c r="G2124" s="74" t="n">
        <v>25</v>
      </c>
      <c r="H2124" s="62" t="n">
        <f aca="false">D2124*G2124</f>
        <v>0</v>
      </c>
      <c r="I2124" s="39"/>
      <c r="J2124" s="17" t="n">
        <v>120</v>
      </c>
      <c r="K2124" s="15" t="s">
        <v>3817</v>
      </c>
      <c r="L2124" s="670"/>
      <c r="M2124" s="17"/>
      <c r="N2124" s="18"/>
      <c r="O2124" s="193"/>
      <c r="P2124" s="487"/>
      <c r="Q2124" s="488"/>
      <c r="R2124" s="487"/>
      <c r="S2124" s="487"/>
      <c r="T2124" s="487"/>
      <c r="U2124" s="487"/>
      <c r="V2124" s="487"/>
      <c r="W2124" s="487"/>
      <c r="X2124" s="487"/>
      <c r="Y2124" s="487"/>
      <c r="Z2124" s="487"/>
      <c r="AA2124" s="487"/>
      <c r="AB2124" s="487"/>
      <c r="AC2124" s="487"/>
      <c r="AD2124" s="487"/>
      <c r="AE2124" s="487"/>
      <c r="AF2124" s="487"/>
      <c r="AG2124" s="487"/>
      <c r="AH2124" s="487"/>
      <c r="AI2124" s="487"/>
      <c r="AJ2124" s="487"/>
    </row>
    <row r="2125" customFormat="false" ht="16.5" hidden="false" customHeight="true" outlineLevel="0" collapsed="false">
      <c r="A2125" s="108"/>
      <c r="B2125" s="655" t="s">
        <v>3822</v>
      </c>
      <c r="C2125" s="453" t="s">
        <v>3777</v>
      </c>
      <c r="D2125" s="66"/>
      <c r="E2125" s="67" t="n">
        <v>250</v>
      </c>
      <c r="F2125" s="61" t="n">
        <f aca="false">D2125*E2125</f>
        <v>0</v>
      </c>
      <c r="G2125" s="74" t="n">
        <v>25</v>
      </c>
      <c r="H2125" s="62" t="n">
        <f aca="false">D2125*G2125</f>
        <v>0</v>
      </c>
      <c r="I2125" s="39"/>
      <c r="J2125" s="17" t="n">
        <v>120</v>
      </c>
      <c r="K2125" s="15" t="s">
        <v>3817</v>
      </c>
      <c r="L2125" s="670"/>
      <c r="M2125" s="17"/>
      <c r="N2125" s="18"/>
      <c r="O2125" s="193"/>
      <c r="P2125" s="487"/>
      <c r="Q2125" s="489"/>
      <c r="R2125" s="487"/>
      <c r="S2125" s="487"/>
      <c r="T2125" s="487"/>
      <c r="U2125" s="487"/>
      <c r="V2125" s="487"/>
      <c r="W2125" s="487"/>
      <c r="X2125" s="487"/>
      <c r="Y2125" s="487"/>
      <c r="Z2125" s="487"/>
      <c r="AA2125" s="487"/>
      <c r="AB2125" s="487"/>
      <c r="AC2125" s="487"/>
      <c r="AD2125" s="487"/>
      <c r="AE2125" s="487"/>
      <c r="AF2125" s="487"/>
      <c r="AG2125" s="487"/>
      <c r="AH2125" s="487"/>
      <c r="AI2125" s="487"/>
      <c r="AJ2125" s="487"/>
    </row>
    <row r="2126" customFormat="false" ht="16.5" hidden="false" customHeight="true" outlineLevel="0" collapsed="false">
      <c r="A2126" s="108"/>
      <c r="B2126" s="655" t="s">
        <v>3823</v>
      </c>
      <c r="C2126" s="453" t="s">
        <v>3777</v>
      </c>
      <c r="D2126" s="66"/>
      <c r="E2126" s="67" t="n">
        <v>250</v>
      </c>
      <c r="F2126" s="61" t="n">
        <f aca="false">D2126*E2126</f>
        <v>0</v>
      </c>
      <c r="G2126" s="74" t="n">
        <v>25</v>
      </c>
      <c r="H2126" s="62" t="n">
        <f aca="false">D2126*G2126</f>
        <v>0</v>
      </c>
      <c r="I2126" s="39"/>
      <c r="J2126" s="17" t="n">
        <v>120</v>
      </c>
      <c r="K2126" s="15" t="s">
        <v>3817</v>
      </c>
      <c r="L2126" s="670"/>
      <c r="M2126" s="17"/>
      <c r="N2126" s="18"/>
      <c r="O2126" s="193"/>
      <c r="P2126" s="487"/>
      <c r="Q2126" s="489"/>
      <c r="R2126" s="487"/>
      <c r="S2126" s="487"/>
      <c r="T2126" s="487"/>
      <c r="U2126" s="487"/>
      <c r="V2126" s="487"/>
      <c r="W2126" s="487"/>
      <c r="X2126" s="487"/>
      <c r="Y2126" s="487"/>
      <c r="Z2126" s="487"/>
      <c r="AA2126" s="487"/>
      <c r="AB2126" s="487"/>
      <c r="AC2126" s="487"/>
      <c r="AD2126" s="487"/>
      <c r="AE2126" s="487"/>
      <c r="AF2126" s="487"/>
      <c r="AG2126" s="487"/>
      <c r="AH2126" s="487"/>
      <c r="AI2126" s="487"/>
      <c r="AJ2126" s="487"/>
    </row>
    <row r="2127" customFormat="false" ht="16.5" hidden="false" customHeight="true" outlineLevel="0" collapsed="false">
      <c r="A2127" s="108"/>
      <c r="B2127" s="655" t="s">
        <v>3824</v>
      </c>
      <c r="C2127" s="453" t="s">
        <v>3777</v>
      </c>
      <c r="D2127" s="66"/>
      <c r="E2127" s="67" t="n">
        <v>250</v>
      </c>
      <c r="F2127" s="61" t="n">
        <f aca="false">D2127*E2127</f>
        <v>0</v>
      </c>
      <c r="G2127" s="74" t="n">
        <v>25</v>
      </c>
      <c r="H2127" s="62" t="n">
        <f aca="false">D2127*G2127</f>
        <v>0</v>
      </c>
      <c r="I2127" s="39"/>
      <c r="J2127" s="17" t="n">
        <v>120</v>
      </c>
      <c r="K2127" s="15" t="s">
        <v>3817</v>
      </c>
      <c r="L2127" s="670"/>
      <c r="M2127" s="17"/>
      <c r="N2127" s="18"/>
      <c r="O2127" s="193"/>
      <c r="P2127" s="487"/>
      <c r="Q2127" s="488"/>
      <c r="R2127" s="487"/>
      <c r="S2127" s="487"/>
      <c r="T2127" s="487"/>
      <c r="U2127" s="487"/>
      <c r="V2127" s="487"/>
      <c r="W2127" s="487"/>
      <c r="X2127" s="487"/>
      <c r="Y2127" s="487"/>
      <c r="Z2127" s="487"/>
      <c r="AA2127" s="487"/>
      <c r="AB2127" s="487"/>
      <c r="AC2127" s="487"/>
      <c r="AD2127" s="487"/>
      <c r="AE2127" s="487"/>
      <c r="AF2127" s="487"/>
      <c r="AG2127" s="487"/>
      <c r="AH2127" s="487"/>
      <c r="AI2127" s="487"/>
      <c r="AJ2127" s="487"/>
    </row>
    <row r="2128" customFormat="false" ht="16.5" hidden="false" customHeight="true" outlineLevel="0" collapsed="false">
      <c r="A2128" s="108"/>
      <c r="B2128" s="655" t="s">
        <v>3825</v>
      </c>
      <c r="C2128" s="453" t="s">
        <v>3777</v>
      </c>
      <c r="D2128" s="66"/>
      <c r="E2128" s="67" t="n">
        <v>250</v>
      </c>
      <c r="F2128" s="61" t="n">
        <f aca="false">D2128*E2128</f>
        <v>0</v>
      </c>
      <c r="G2128" s="74" t="n">
        <v>25</v>
      </c>
      <c r="H2128" s="62" t="n">
        <f aca="false">D2128*G2128</f>
        <v>0</v>
      </c>
      <c r="I2128" s="39"/>
      <c r="J2128" s="17" t="n">
        <v>120</v>
      </c>
      <c r="K2128" s="15" t="s">
        <v>3817</v>
      </c>
      <c r="L2128" s="670"/>
      <c r="M2128" s="17"/>
      <c r="N2128" s="18"/>
      <c r="O2128" s="193"/>
      <c r="P2128" s="487"/>
      <c r="Q2128" s="488"/>
      <c r="R2128" s="487"/>
      <c r="S2128" s="487"/>
      <c r="T2128" s="487"/>
      <c r="U2128" s="487"/>
      <c r="V2128" s="487"/>
      <c r="W2128" s="487"/>
      <c r="X2128" s="487"/>
      <c r="Y2128" s="487"/>
      <c r="Z2128" s="487"/>
      <c r="AA2128" s="487"/>
      <c r="AB2128" s="487"/>
      <c r="AC2128" s="487"/>
      <c r="AD2128" s="487"/>
      <c r="AE2128" s="487"/>
      <c r="AF2128" s="487"/>
      <c r="AG2128" s="487"/>
      <c r="AH2128" s="487"/>
      <c r="AI2128" s="487"/>
      <c r="AJ2128" s="487"/>
    </row>
    <row r="2129" s="142" customFormat="true" ht="16.5" hidden="false" customHeight="true" outlineLevel="0" collapsed="false">
      <c r="A2129" s="284"/>
      <c r="B2129" s="658" t="s">
        <v>3826</v>
      </c>
      <c r="C2129" s="492" t="s">
        <v>3777</v>
      </c>
      <c r="D2129" s="130"/>
      <c r="E2129" s="131" t="n">
        <v>480</v>
      </c>
      <c r="F2129" s="132" t="n">
        <f aca="false">D2129*E2129</f>
        <v>0</v>
      </c>
      <c r="G2129" s="495" t="n">
        <v>150</v>
      </c>
      <c r="H2129" s="134" t="n">
        <f aca="false">D2129*G2129</f>
        <v>0</v>
      </c>
      <c r="I2129" s="698"/>
      <c r="J2129" s="684" t="n">
        <v>50</v>
      </c>
      <c r="K2129" s="699" t="s">
        <v>3827</v>
      </c>
      <c r="L2129" s="683"/>
      <c r="M2129" s="684"/>
      <c r="N2129" s="140"/>
      <c r="O2129" s="188"/>
      <c r="P2129" s="685"/>
      <c r="Q2129" s="686"/>
      <c r="R2129" s="685"/>
      <c r="S2129" s="685"/>
      <c r="T2129" s="685"/>
      <c r="U2129" s="685"/>
      <c r="V2129" s="685"/>
      <c r="W2129" s="685"/>
      <c r="X2129" s="685"/>
      <c r="Y2129" s="685"/>
      <c r="Z2129" s="685"/>
      <c r="AA2129" s="685"/>
      <c r="AB2129" s="685"/>
      <c r="AC2129" s="685"/>
      <c r="AD2129" s="685"/>
      <c r="AE2129" s="685"/>
      <c r="AF2129" s="685"/>
      <c r="AG2129" s="685"/>
      <c r="AH2129" s="685"/>
      <c r="AI2129" s="685"/>
      <c r="AJ2129" s="685"/>
    </row>
    <row r="2130" s="142" customFormat="true" ht="16.5" hidden="false" customHeight="true" outlineLevel="0" collapsed="false">
      <c r="A2130" s="284"/>
      <c r="B2130" s="658" t="s">
        <v>3828</v>
      </c>
      <c r="C2130" s="492" t="s">
        <v>3777</v>
      </c>
      <c r="D2130" s="130"/>
      <c r="E2130" s="131" t="n">
        <v>480</v>
      </c>
      <c r="F2130" s="132" t="n">
        <f aca="false">D2130*E2130</f>
        <v>0</v>
      </c>
      <c r="G2130" s="495" t="n">
        <v>150</v>
      </c>
      <c r="H2130" s="134" t="n">
        <f aca="false">D2130*G2130</f>
        <v>0</v>
      </c>
      <c r="I2130" s="698"/>
      <c r="J2130" s="684" t="n">
        <v>50</v>
      </c>
      <c r="K2130" s="699" t="s">
        <v>3829</v>
      </c>
      <c r="L2130" s="683"/>
      <c r="M2130" s="684"/>
      <c r="N2130" s="140"/>
      <c r="O2130" s="188"/>
      <c r="P2130" s="685"/>
      <c r="Q2130" s="686"/>
      <c r="R2130" s="685"/>
      <c r="S2130" s="685"/>
      <c r="T2130" s="685"/>
      <c r="U2130" s="685"/>
      <c r="V2130" s="685"/>
      <c r="W2130" s="685"/>
      <c r="X2130" s="685"/>
      <c r="Y2130" s="685"/>
      <c r="Z2130" s="685"/>
      <c r="AA2130" s="685"/>
      <c r="AB2130" s="685"/>
      <c r="AC2130" s="685"/>
      <c r="AD2130" s="685"/>
      <c r="AE2130" s="685"/>
      <c r="AF2130" s="685"/>
      <c r="AG2130" s="685"/>
      <c r="AH2130" s="685"/>
      <c r="AI2130" s="685"/>
      <c r="AJ2130" s="685"/>
    </row>
    <row r="2131" s="142" customFormat="true" ht="16.5" hidden="false" customHeight="true" outlineLevel="0" collapsed="false">
      <c r="A2131" s="284"/>
      <c r="B2131" s="658" t="s">
        <v>3830</v>
      </c>
      <c r="C2131" s="492" t="s">
        <v>3777</v>
      </c>
      <c r="D2131" s="130"/>
      <c r="E2131" s="131" t="n">
        <v>480</v>
      </c>
      <c r="F2131" s="132" t="n">
        <f aca="false">D2131*E2131</f>
        <v>0</v>
      </c>
      <c r="G2131" s="495" t="n">
        <v>150</v>
      </c>
      <c r="H2131" s="134" t="n">
        <f aca="false">D2131*G2131</f>
        <v>0</v>
      </c>
      <c r="I2131" s="698"/>
      <c r="J2131" s="684" t="n">
        <v>50</v>
      </c>
      <c r="K2131" s="699" t="s">
        <v>3831</v>
      </c>
      <c r="L2131" s="683"/>
      <c r="M2131" s="684"/>
      <c r="N2131" s="140"/>
      <c r="O2131" s="188"/>
      <c r="P2131" s="685"/>
      <c r="Q2131" s="686"/>
      <c r="R2131" s="685"/>
      <c r="S2131" s="685"/>
      <c r="T2131" s="685"/>
      <c r="U2131" s="685"/>
      <c r="V2131" s="685"/>
      <c r="W2131" s="685"/>
      <c r="X2131" s="685"/>
      <c r="Y2131" s="685"/>
      <c r="Z2131" s="685"/>
      <c r="AA2131" s="685"/>
      <c r="AB2131" s="685"/>
      <c r="AC2131" s="685"/>
      <c r="AD2131" s="685"/>
      <c r="AE2131" s="685"/>
      <c r="AF2131" s="685"/>
      <c r="AG2131" s="685"/>
      <c r="AH2131" s="685"/>
      <c r="AI2131" s="685"/>
      <c r="AJ2131" s="685"/>
    </row>
    <row r="2132" s="142" customFormat="true" ht="16.5" hidden="false" customHeight="true" outlineLevel="0" collapsed="false">
      <c r="A2132" s="284"/>
      <c r="B2132" s="658" t="s">
        <v>3832</v>
      </c>
      <c r="C2132" s="492" t="s">
        <v>3777</v>
      </c>
      <c r="D2132" s="130"/>
      <c r="E2132" s="131" t="n">
        <v>480</v>
      </c>
      <c r="F2132" s="132" t="n">
        <f aca="false">D2132*E2132</f>
        <v>0</v>
      </c>
      <c r="G2132" s="495" t="n">
        <v>150</v>
      </c>
      <c r="H2132" s="134" t="n">
        <f aca="false">D2132*G2132</f>
        <v>0</v>
      </c>
      <c r="I2132" s="698"/>
      <c r="J2132" s="684" t="n">
        <v>50</v>
      </c>
      <c r="K2132" s="699" t="s">
        <v>3833</v>
      </c>
      <c r="L2132" s="683"/>
      <c r="M2132" s="684"/>
      <c r="N2132" s="140"/>
      <c r="O2132" s="188"/>
      <c r="P2132" s="685"/>
      <c r="Q2132" s="686"/>
      <c r="R2132" s="685"/>
      <c r="S2132" s="685"/>
      <c r="T2132" s="685"/>
      <c r="U2132" s="685"/>
      <c r="V2132" s="685"/>
      <c r="W2132" s="685"/>
      <c r="X2132" s="685"/>
      <c r="Y2132" s="685"/>
      <c r="Z2132" s="685"/>
      <c r="AA2132" s="685"/>
      <c r="AB2132" s="685"/>
      <c r="AC2132" s="685"/>
      <c r="AD2132" s="685"/>
      <c r="AE2132" s="685"/>
      <c r="AF2132" s="685"/>
      <c r="AG2132" s="685"/>
      <c r="AH2132" s="685"/>
      <c r="AI2132" s="685"/>
      <c r="AJ2132" s="685"/>
    </row>
    <row r="2133" s="142" customFormat="true" ht="16.5" hidden="false" customHeight="true" outlineLevel="0" collapsed="false">
      <c r="A2133" s="284"/>
      <c r="B2133" s="658" t="s">
        <v>3834</v>
      </c>
      <c r="C2133" s="492" t="s">
        <v>3777</v>
      </c>
      <c r="D2133" s="130"/>
      <c r="E2133" s="131" t="n">
        <v>480</v>
      </c>
      <c r="F2133" s="132" t="n">
        <f aca="false">D2133*E2133</f>
        <v>0</v>
      </c>
      <c r="G2133" s="495" t="n">
        <v>150</v>
      </c>
      <c r="H2133" s="134" t="n">
        <f aca="false">D2133*G2133</f>
        <v>0</v>
      </c>
      <c r="I2133" s="698"/>
      <c r="J2133" s="684" t="n">
        <v>50</v>
      </c>
      <c r="K2133" s="699" t="s">
        <v>3835</v>
      </c>
      <c r="L2133" s="683"/>
      <c r="M2133" s="684"/>
      <c r="N2133" s="140"/>
      <c r="O2133" s="188"/>
      <c r="P2133" s="685"/>
      <c r="Q2133" s="686"/>
      <c r="R2133" s="685"/>
      <c r="S2133" s="685"/>
      <c r="T2133" s="685"/>
      <c r="U2133" s="685"/>
      <c r="V2133" s="685"/>
      <c r="W2133" s="685"/>
      <c r="X2133" s="685"/>
      <c r="Y2133" s="685"/>
      <c r="Z2133" s="685"/>
      <c r="AA2133" s="685"/>
      <c r="AB2133" s="685"/>
      <c r="AC2133" s="685"/>
      <c r="AD2133" s="685"/>
      <c r="AE2133" s="685"/>
      <c r="AF2133" s="685"/>
      <c r="AG2133" s="685"/>
      <c r="AH2133" s="685"/>
      <c r="AI2133" s="685"/>
      <c r="AJ2133" s="685"/>
    </row>
    <row r="2134" s="142" customFormat="true" ht="16.5" hidden="false" customHeight="true" outlineLevel="0" collapsed="false">
      <c r="A2134" s="284"/>
      <c r="B2134" s="658" t="s">
        <v>3836</v>
      </c>
      <c r="C2134" s="492" t="s">
        <v>3777</v>
      </c>
      <c r="D2134" s="130"/>
      <c r="E2134" s="131" t="n">
        <v>480</v>
      </c>
      <c r="F2134" s="132" t="n">
        <f aca="false">D2134*E2134</f>
        <v>0</v>
      </c>
      <c r="G2134" s="495" t="n">
        <v>150</v>
      </c>
      <c r="H2134" s="134" t="n">
        <f aca="false">D2134*G2134</f>
        <v>0</v>
      </c>
      <c r="I2134" s="698"/>
      <c r="J2134" s="684" t="n">
        <v>50</v>
      </c>
      <c r="K2134" s="699" t="s">
        <v>3837</v>
      </c>
      <c r="L2134" s="683"/>
      <c r="M2134" s="684"/>
      <c r="N2134" s="140"/>
      <c r="O2134" s="188"/>
      <c r="P2134" s="685"/>
      <c r="Q2134" s="686"/>
      <c r="R2134" s="685"/>
      <c r="S2134" s="685"/>
      <c r="T2134" s="685"/>
      <c r="U2134" s="685"/>
      <c r="V2134" s="685"/>
      <c r="W2134" s="685"/>
      <c r="X2134" s="685"/>
      <c r="Y2134" s="685"/>
      <c r="Z2134" s="685"/>
      <c r="AA2134" s="685"/>
      <c r="AB2134" s="685"/>
      <c r="AC2134" s="685"/>
      <c r="AD2134" s="685"/>
      <c r="AE2134" s="685"/>
      <c r="AF2134" s="685"/>
      <c r="AG2134" s="685"/>
      <c r="AH2134" s="685"/>
      <c r="AI2134" s="685"/>
      <c r="AJ2134" s="685"/>
    </row>
    <row r="2135" s="142" customFormat="true" ht="16.5" hidden="false" customHeight="true" outlineLevel="0" collapsed="false">
      <c r="A2135" s="284"/>
      <c r="B2135" s="658" t="s">
        <v>3838</v>
      </c>
      <c r="C2135" s="492" t="s">
        <v>3777</v>
      </c>
      <c r="D2135" s="130"/>
      <c r="E2135" s="131" t="n">
        <v>480</v>
      </c>
      <c r="F2135" s="132" t="n">
        <f aca="false">D2135*E2135</f>
        <v>0</v>
      </c>
      <c r="G2135" s="495" t="n">
        <v>150</v>
      </c>
      <c r="H2135" s="134" t="n">
        <f aca="false">D2135*G2135</f>
        <v>0</v>
      </c>
      <c r="I2135" s="698"/>
      <c r="J2135" s="684" t="n">
        <v>50</v>
      </c>
      <c r="K2135" s="699" t="s">
        <v>3839</v>
      </c>
      <c r="L2135" s="683"/>
      <c r="M2135" s="684"/>
      <c r="N2135" s="140"/>
      <c r="O2135" s="188"/>
      <c r="P2135" s="685"/>
      <c r="Q2135" s="686"/>
      <c r="R2135" s="685"/>
      <c r="S2135" s="685"/>
      <c r="T2135" s="685"/>
      <c r="U2135" s="685"/>
      <c r="V2135" s="685"/>
      <c r="W2135" s="685"/>
      <c r="X2135" s="685"/>
      <c r="Y2135" s="685"/>
      <c r="Z2135" s="685"/>
      <c r="AA2135" s="685"/>
      <c r="AB2135" s="685"/>
      <c r="AC2135" s="685"/>
      <c r="AD2135" s="685"/>
      <c r="AE2135" s="685"/>
      <c r="AF2135" s="685"/>
      <c r="AG2135" s="685"/>
      <c r="AH2135" s="685"/>
      <c r="AI2135" s="685"/>
      <c r="AJ2135" s="685"/>
    </row>
    <row r="2136" s="142" customFormat="true" ht="16.5" hidden="false" customHeight="true" outlineLevel="0" collapsed="false">
      <c r="A2136" s="284"/>
      <c r="B2136" s="658" t="s">
        <v>3840</v>
      </c>
      <c r="C2136" s="492" t="s">
        <v>3777</v>
      </c>
      <c r="D2136" s="130"/>
      <c r="E2136" s="131" t="n">
        <v>480</v>
      </c>
      <c r="F2136" s="132" t="n">
        <f aca="false">D2136*E2136</f>
        <v>0</v>
      </c>
      <c r="G2136" s="495" t="n">
        <v>150</v>
      </c>
      <c r="H2136" s="134" t="n">
        <f aca="false">D2136*G2136</f>
        <v>0</v>
      </c>
      <c r="I2136" s="698"/>
      <c r="J2136" s="684" t="n">
        <v>50</v>
      </c>
      <c r="K2136" s="699" t="s">
        <v>3841</v>
      </c>
      <c r="L2136" s="683"/>
      <c r="M2136" s="684"/>
      <c r="N2136" s="140"/>
      <c r="O2136" s="188"/>
      <c r="P2136" s="685"/>
      <c r="Q2136" s="686"/>
      <c r="R2136" s="685"/>
      <c r="S2136" s="685"/>
      <c r="T2136" s="685"/>
      <c r="U2136" s="685"/>
      <c r="V2136" s="685"/>
      <c r="W2136" s="685"/>
      <c r="X2136" s="685"/>
      <c r="Y2136" s="685"/>
      <c r="Z2136" s="685"/>
      <c r="AA2136" s="685"/>
      <c r="AB2136" s="685"/>
      <c r="AC2136" s="685"/>
      <c r="AD2136" s="685"/>
      <c r="AE2136" s="685"/>
      <c r="AF2136" s="685"/>
      <c r="AG2136" s="685"/>
      <c r="AH2136" s="685"/>
      <c r="AI2136" s="685"/>
      <c r="AJ2136" s="685"/>
    </row>
    <row r="2137" s="142" customFormat="true" ht="16.5" hidden="false" customHeight="true" outlineLevel="0" collapsed="false">
      <c r="A2137" s="284"/>
      <c r="B2137" s="658" t="s">
        <v>3842</v>
      </c>
      <c r="C2137" s="492" t="s">
        <v>3777</v>
      </c>
      <c r="D2137" s="130"/>
      <c r="E2137" s="131" t="n">
        <v>480</v>
      </c>
      <c r="F2137" s="132" t="n">
        <f aca="false">D2137*E2137</f>
        <v>0</v>
      </c>
      <c r="G2137" s="495" t="n">
        <v>150</v>
      </c>
      <c r="H2137" s="134" t="n">
        <f aca="false">D2137*G2137</f>
        <v>0</v>
      </c>
      <c r="I2137" s="698"/>
      <c r="J2137" s="684" t="n">
        <v>50</v>
      </c>
      <c r="K2137" s="699" t="s">
        <v>3843</v>
      </c>
      <c r="L2137" s="683"/>
      <c r="M2137" s="684"/>
      <c r="N2137" s="140"/>
      <c r="O2137" s="188"/>
      <c r="P2137" s="685"/>
      <c r="Q2137" s="686"/>
      <c r="R2137" s="685"/>
      <c r="S2137" s="685"/>
      <c r="T2137" s="685"/>
      <c r="U2137" s="685"/>
      <c r="V2137" s="685"/>
      <c r="W2137" s="685"/>
      <c r="X2137" s="685"/>
      <c r="Y2137" s="685"/>
      <c r="Z2137" s="685"/>
      <c r="AA2137" s="685"/>
      <c r="AB2137" s="685"/>
      <c r="AC2137" s="685"/>
      <c r="AD2137" s="685"/>
      <c r="AE2137" s="685"/>
      <c r="AF2137" s="685"/>
      <c r="AG2137" s="685"/>
      <c r="AH2137" s="685"/>
      <c r="AI2137" s="685"/>
      <c r="AJ2137" s="685"/>
    </row>
    <row r="2138" s="142" customFormat="true" ht="16.5" hidden="false" customHeight="true" outlineLevel="0" collapsed="false">
      <c r="A2138" s="284"/>
      <c r="B2138" s="658" t="s">
        <v>3844</v>
      </c>
      <c r="C2138" s="492" t="s">
        <v>3777</v>
      </c>
      <c r="D2138" s="130"/>
      <c r="E2138" s="131" t="n">
        <v>480</v>
      </c>
      <c r="F2138" s="132" t="n">
        <f aca="false">D2138*E2138</f>
        <v>0</v>
      </c>
      <c r="G2138" s="495" t="n">
        <v>150</v>
      </c>
      <c r="H2138" s="134" t="n">
        <f aca="false">D2138*G2138</f>
        <v>0</v>
      </c>
      <c r="I2138" s="698"/>
      <c r="J2138" s="684" t="n">
        <v>50</v>
      </c>
      <c r="K2138" s="699" t="s">
        <v>3845</v>
      </c>
      <c r="L2138" s="683"/>
      <c r="M2138" s="684"/>
      <c r="N2138" s="140"/>
      <c r="O2138" s="188"/>
      <c r="P2138" s="685"/>
      <c r="Q2138" s="686"/>
      <c r="R2138" s="685"/>
      <c r="S2138" s="685"/>
      <c r="T2138" s="685"/>
      <c r="U2138" s="685"/>
      <c r="V2138" s="685"/>
      <c r="W2138" s="685"/>
      <c r="X2138" s="685"/>
      <c r="Y2138" s="685"/>
      <c r="Z2138" s="685"/>
      <c r="AA2138" s="685"/>
      <c r="AB2138" s="685"/>
      <c r="AC2138" s="685"/>
      <c r="AD2138" s="685"/>
      <c r="AE2138" s="685"/>
      <c r="AF2138" s="685"/>
      <c r="AG2138" s="685"/>
      <c r="AH2138" s="685"/>
      <c r="AI2138" s="685"/>
      <c r="AJ2138" s="685"/>
    </row>
    <row r="2139" s="142" customFormat="true" ht="16.5" hidden="false" customHeight="true" outlineLevel="0" collapsed="false">
      <c r="A2139" s="284"/>
      <c r="B2139" s="658" t="s">
        <v>3846</v>
      </c>
      <c r="C2139" s="492" t="s">
        <v>3777</v>
      </c>
      <c r="D2139" s="130"/>
      <c r="E2139" s="131" t="n">
        <v>29</v>
      </c>
      <c r="F2139" s="132" t="n">
        <f aca="false">D2139*E2139</f>
        <v>0</v>
      </c>
      <c r="G2139" s="495" t="n">
        <v>8</v>
      </c>
      <c r="H2139" s="134" t="n">
        <f aca="false">D2139*G2139</f>
        <v>0</v>
      </c>
      <c r="I2139" s="698"/>
      <c r="J2139" s="684" t="n">
        <v>60</v>
      </c>
      <c r="K2139" s="682" t="s">
        <v>3847</v>
      </c>
      <c r="L2139" s="683"/>
      <c r="M2139" s="684"/>
      <c r="N2139" s="140"/>
      <c r="O2139" s="188"/>
      <c r="P2139" s="685"/>
      <c r="Q2139" s="686"/>
      <c r="R2139" s="685"/>
      <c r="S2139" s="685"/>
      <c r="T2139" s="685"/>
      <c r="U2139" s="685"/>
      <c r="V2139" s="685"/>
      <c r="W2139" s="685"/>
      <c r="X2139" s="685"/>
      <c r="Y2139" s="685"/>
      <c r="Z2139" s="685"/>
      <c r="AA2139" s="685"/>
      <c r="AB2139" s="685"/>
      <c r="AC2139" s="685"/>
      <c r="AD2139" s="685"/>
      <c r="AE2139" s="685"/>
      <c r="AF2139" s="685"/>
      <c r="AG2139" s="685"/>
      <c r="AH2139" s="685"/>
      <c r="AI2139" s="685"/>
      <c r="AJ2139" s="685"/>
    </row>
    <row r="2140" customFormat="false" ht="16.5" hidden="false" customHeight="true" outlineLevel="0" collapsed="false">
      <c r="A2140" s="108"/>
      <c r="B2140" s="655" t="s">
        <v>3848</v>
      </c>
      <c r="C2140" s="453" t="s">
        <v>3777</v>
      </c>
      <c r="D2140" s="66"/>
      <c r="E2140" s="67" t="n">
        <v>29</v>
      </c>
      <c r="F2140" s="61" t="n">
        <f aca="false">D2140*E2140</f>
        <v>0</v>
      </c>
      <c r="G2140" s="74" t="n">
        <v>8</v>
      </c>
      <c r="H2140" s="62" t="n">
        <f aca="false">D2140*G2140</f>
        <v>0</v>
      </c>
      <c r="I2140" s="39"/>
      <c r="J2140" s="17" t="n">
        <v>60</v>
      </c>
      <c r="K2140" s="15" t="s">
        <v>3847</v>
      </c>
      <c r="L2140" s="670"/>
      <c r="M2140" s="17"/>
      <c r="N2140" s="18"/>
      <c r="O2140" s="193"/>
      <c r="P2140" s="487"/>
      <c r="Q2140" s="488"/>
      <c r="R2140" s="487"/>
      <c r="S2140" s="487"/>
      <c r="T2140" s="487"/>
      <c r="U2140" s="487"/>
      <c r="V2140" s="487"/>
      <c r="W2140" s="487"/>
      <c r="X2140" s="487"/>
      <c r="Y2140" s="487"/>
      <c r="Z2140" s="487"/>
      <c r="AA2140" s="487"/>
      <c r="AB2140" s="487"/>
      <c r="AC2140" s="487"/>
      <c r="AD2140" s="487"/>
      <c r="AE2140" s="487"/>
      <c r="AF2140" s="487"/>
      <c r="AG2140" s="487"/>
      <c r="AH2140" s="487"/>
      <c r="AI2140" s="487"/>
      <c r="AJ2140" s="487"/>
    </row>
    <row r="2141" customFormat="false" ht="16.5" hidden="false" customHeight="true" outlineLevel="0" collapsed="false">
      <c r="A2141" s="108"/>
      <c r="B2141" s="655" t="s">
        <v>3849</v>
      </c>
      <c r="C2141" s="453" t="s">
        <v>3777</v>
      </c>
      <c r="D2141" s="66"/>
      <c r="E2141" s="67" t="n">
        <v>29</v>
      </c>
      <c r="F2141" s="61" t="n">
        <f aca="false">D2141*E2141</f>
        <v>0</v>
      </c>
      <c r="G2141" s="74" t="n">
        <v>8</v>
      </c>
      <c r="H2141" s="62" t="n">
        <f aca="false">D2141*G2141</f>
        <v>0</v>
      </c>
      <c r="I2141" s="39"/>
      <c r="J2141" s="17" t="n">
        <v>60</v>
      </c>
      <c r="K2141" s="15" t="s">
        <v>3847</v>
      </c>
      <c r="L2141" s="670"/>
      <c r="M2141" s="17"/>
      <c r="N2141" s="18"/>
      <c r="O2141" s="193"/>
      <c r="P2141" s="487"/>
      <c r="Q2141" s="488"/>
      <c r="R2141" s="487"/>
      <c r="S2141" s="487"/>
      <c r="T2141" s="487"/>
      <c r="U2141" s="487"/>
      <c r="V2141" s="487"/>
      <c r="W2141" s="487"/>
      <c r="X2141" s="487"/>
      <c r="Y2141" s="487"/>
      <c r="Z2141" s="487"/>
      <c r="AA2141" s="487"/>
      <c r="AB2141" s="487"/>
      <c r="AC2141" s="487"/>
      <c r="AD2141" s="487"/>
      <c r="AE2141" s="487"/>
      <c r="AF2141" s="487"/>
      <c r="AG2141" s="487"/>
      <c r="AH2141" s="487"/>
      <c r="AI2141" s="487"/>
      <c r="AJ2141" s="487"/>
    </row>
    <row r="2142" s="142" customFormat="true" ht="16.5" hidden="false" customHeight="true" outlineLevel="0" collapsed="false">
      <c r="A2142" s="284"/>
      <c r="B2142" s="658" t="s">
        <v>3850</v>
      </c>
      <c r="C2142" s="492" t="s">
        <v>3777</v>
      </c>
      <c r="D2142" s="130"/>
      <c r="E2142" s="131" t="n">
        <v>29</v>
      </c>
      <c r="F2142" s="132" t="n">
        <f aca="false">D2142*E2142</f>
        <v>0</v>
      </c>
      <c r="G2142" s="495" t="n">
        <v>8</v>
      </c>
      <c r="H2142" s="134" t="n">
        <f aca="false">D2142*G2142</f>
        <v>0</v>
      </c>
      <c r="I2142" s="698"/>
      <c r="J2142" s="684" t="n">
        <v>60</v>
      </c>
      <c r="K2142" s="682" t="s">
        <v>3847</v>
      </c>
      <c r="L2142" s="683"/>
      <c r="M2142" s="684"/>
      <c r="N2142" s="140"/>
      <c r="O2142" s="188"/>
      <c r="P2142" s="685"/>
      <c r="Q2142" s="686"/>
      <c r="R2142" s="685"/>
      <c r="S2142" s="685"/>
      <c r="T2142" s="685"/>
      <c r="U2142" s="685"/>
      <c r="V2142" s="685"/>
      <c r="W2142" s="685"/>
      <c r="X2142" s="685"/>
      <c r="Y2142" s="685"/>
      <c r="Z2142" s="685"/>
      <c r="AA2142" s="685"/>
      <c r="AB2142" s="685"/>
      <c r="AC2142" s="685"/>
      <c r="AD2142" s="685"/>
      <c r="AE2142" s="685"/>
      <c r="AF2142" s="685"/>
      <c r="AG2142" s="685"/>
      <c r="AH2142" s="685"/>
      <c r="AI2142" s="685"/>
      <c r="AJ2142" s="685"/>
    </row>
    <row r="2143" customFormat="false" ht="16.5" hidden="false" customHeight="true" outlineLevel="0" collapsed="false">
      <c r="A2143" s="108"/>
      <c r="B2143" s="655" t="s">
        <v>3851</v>
      </c>
      <c r="C2143" s="453" t="s">
        <v>3777</v>
      </c>
      <c r="D2143" s="66"/>
      <c r="E2143" s="67" t="n">
        <v>29</v>
      </c>
      <c r="F2143" s="61" t="n">
        <f aca="false">D2143*E2143</f>
        <v>0</v>
      </c>
      <c r="G2143" s="74" t="n">
        <v>8</v>
      </c>
      <c r="H2143" s="62" t="n">
        <f aca="false">D2143*G2143</f>
        <v>0</v>
      </c>
      <c r="I2143" s="39"/>
      <c r="J2143" s="17" t="n">
        <v>60</v>
      </c>
      <c r="K2143" s="15" t="s">
        <v>3847</v>
      </c>
      <c r="L2143" s="670"/>
      <c r="M2143" s="17"/>
      <c r="N2143" s="18"/>
      <c r="O2143" s="193"/>
      <c r="P2143" s="487"/>
      <c r="Q2143" s="488"/>
      <c r="R2143" s="487"/>
      <c r="S2143" s="487"/>
      <c r="T2143" s="487"/>
      <c r="U2143" s="487"/>
      <c r="V2143" s="487"/>
      <c r="W2143" s="487"/>
      <c r="X2143" s="487"/>
      <c r="Y2143" s="487"/>
      <c r="Z2143" s="487"/>
      <c r="AA2143" s="487"/>
      <c r="AB2143" s="487"/>
      <c r="AC2143" s="487"/>
      <c r="AD2143" s="487"/>
      <c r="AE2143" s="487"/>
      <c r="AF2143" s="487"/>
      <c r="AG2143" s="487"/>
      <c r="AH2143" s="487"/>
      <c r="AI2143" s="487"/>
      <c r="AJ2143" s="487"/>
    </row>
    <row r="2144" customFormat="false" ht="16.5" hidden="false" customHeight="true" outlineLevel="0" collapsed="false">
      <c r="A2144" s="108"/>
      <c r="B2144" s="655" t="s">
        <v>3852</v>
      </c>
      <c r="C2144" s="453" t="s">
        <v>3777</v>
      </c>
      <c r="D2144" s="66"/>
      <c r="E2144" s="67" t="n">
        <v>29</v>
      </c>
      <c r="F2144" s="61" t="n">
        <f aca="false">D2144*E2144</f>
        <v>0</v>
      </c>
      <c r="G2144" s="74" t="n">
        <v>8</v>
      </c>
      <c r="H2144" s="62" t="n">
        <f aca="false">D2144*G2144</f>
        <v>0</v>
      </c>
      <c r="I2144" s="39"/>
      <c r="J2144" s="17" t="n">
        <v>60</v>
      </c>
      <c r="K2144" s="15" t="s">
        <v>3847</v>
      </c>
      <c r="L2144" s="670"/>
      <c r="M2144" s="17"/>
      <c r="N2144" s="18"/>
      <c r="O2144" s="193"/>
      <c r="P2144" s="487"/>
      <c r="Q2144" s="488"/>
      <c r="R2144" s="487"/>
      <c r="S2144" s="487"/>
      <c r="T2144" s="487"/>
      <c r="U2144" s="487"/>
      <c r="V2144" s="487"/>
      <c r="W2144" s="487"/>
      <c r="X2144" s="487"/>
      <c r="Y2144" s="487"/>
      <c r="Z2144" s="487"/>
      <c r="AA2144" s="487"/>
      <c r="AB2144" s="487"/>
      <c r="AC2144" s="487"/>
      <c r="AD2144" s="487"/>
      <c r="AE2144" s="487"/>
      <c r="AF2144" s="487"/>
      <c r="AG2144" s="487"/>
      <c r="AH2144" s="487"/>
      <c r="AI2144" s="487"/>
      <c r="AJ2144" s="487"/>
    </row>
    <row r="2145" customFormat="false" ht="16.5" hidden="false" customHeight="true" outlineLevel="0" collapsed="false">
      <c r="A2145" s="108"/>
      <c r="B2145" s="596" t="s">
        <v>3853</v>
      </c>
      <c r="C2145" s="453" t="s">
        <v>3777</v>
      </c>
      <c r="D2145" s="66"/>
      <c r="E2145" s="67" t="n">
        <v>29</v>
      </c>
      <c r="F2145" s="61" t="n">
        <f aca="false">D2145*E2145</f>
        <v>0</v>
      </c>
      <c r="G2145" s="74" t="n">
        <v>8</v>
      </c>
      <c r="H2145" s="62" t="n">
        <f aca="false">D2145*G2145</f>
        <v>0</v>
      </c>
      <c r="I2145" s="39"/>
      <c r="J2145" s="17" t="n">
        <v>60</v>
      </c>
      <c r="K2145" s="15" t="s">
        <v>3847</v>
      </c>
      <c r="L2145" s="670"/>
      <c r="M2145" s="17"/>
      <c r="N2145" s="18"/>
      <c r="O2145" s="193"/>
      <c r="P2145" s="487"/>
      <c r="Q2145" s="488"/>
      <c r="R2145" s="487"/>
      <c r="S2145" s="487"/>
      <c r="T2145" s="487"/>
      <c r="U2145" s="487"/>
      <c r="V2145" s="487"/>
      <c r="W2145" s="487"/>
      <c r="X2145" s="487"/>
      <c r="Y2145" s="487"/>
      <c r="Z2145" s="487"/>
      <c r="AA2145" s="487"/>
      <c r="AB2145" s="487"/>
      <c r="AC2145" s="487"/>
      <c r="AD2145" s="487"/>
      <c r="AE2145" s="487"/>
      <c r="AF2145" s="487"/>
      <c r="AG2145" s="487"/>
      <c r="AH2145" s="487"/>
      <c r="AI2145" s="487"/>
      <c r="AJ2145" s="487"/>
    </row>
    <row r="2146" customFormat="false" ht="16.5" hidden="false" customHeight="true" outlineLevel="0" collapsed="false">
      <c r="A2146" s="108"/>
      <c r="B2146" s="596" t="s">
        <v>3854</v>
      </c>
      <c r="C2146" s="453" t="s">
        <v>3777</v>
      </c>
      <c r="D2146" s="66"/>
      <c r="E2146" s="67" t="n">
        <v>29</v>
      </c>
      <c r="F2146" s="61" t="n">
        <f aca="false">D2146*E2146</f>
        <v>0</v>
      </c>
      <c r="G2146" s="74" t="n">
        <v>8</v>
      </c>
      <c r="H2146" s="62" t="n">
        <f aca="false">D2146*G2146</f>
        <v>0</v>
      </c>
      <c r="I2146" s="39"/>
      <c r="J2146" s="17" t="n">
        <v>60</v>
      </c>
      <c r="K2146" s="15" t="s">
        <v>3847</v>
      </c>
      <c r="L2146" s="670"/>
      <c r="M2146" s="17"/>
      <c r="N2146" s="18"/>
      <c r="O2146" s="193"/>
      <c r="P2146" s="487"/>
      <c r="Q2146" s="488"/>
      <c r="R2146" s="487"/>
      <c r="S2146" s="487"/>
      <c r="T2146" s="487"/>
      <c r="U2146" s="487"/>
      <c r="V2146" s="487"/>
      <c r="W2146" s="487"/>
      <c r="X2146" s="487"/>
      <c r="Y2146" s="487"/>
      <c r="Z2146" s="487"/>
      <c r="AA2146" s="487"/>
      <c r="AB2146" s="487"/>
      <c r="AC2146" s="487"/>
      <c r="AD2146" s="487"/>
      <c r="AE2146" s="487"/>
      <c r="AF2146" s="487"/>
      <c r="AG2146" s="487"/>
      <c r="AH2146" s="487"/>
      <c r="AI2146" s="487"/>
      <c r="AJ2146" s="487"/>
    </row>
    <row r="2147" s="142" customFormat="true" ht="16.5" hidden="false" customHeight="true" outlineLevel="0" collapsed="false">
      <c r="A2147" s="284"/>
      <c r="B2147" s="629" t="s">
        <v>3855</v>
      </c>
      <c r="C2147" s="492" t="s">
        <v>3777</v>
      </c>
      <c r="D2147" s="130"/>
      <c r="E2147" s="700" t="n">
        <v>29</v>
      </c>
      <c r="F2147" s="132" t="n">
        <f aca="false">D2147*E2147</f>
        <v>0</v>
      </c>
      <c r="G2147" s="495" t="n">
        <v>8</v>
      </c>
      <c r="H2147" s="134" t="n">
        <f aca="false">D2147*G2147</f>
        <v>0</v>
      </c>
      <c r="I2147" s="698"/>
      <c r="J2147" s="684" t="n">
        <v>60</v>
      </c>
      <c r="K2147" s="682" t="s">
        <v>3847</v>
      </c>
      <c r="L2147" s="683"/>
      <c r="M2147" s="684"/>
      <c r="N2147" s="140"/>
      <c r="O2147" s="188"/>
      <c r="P2147" s="685"/>
      <c r="Q2147" s="686"/>
      <c r="R2147" s="685"/>
      <c r="S2147" s="685"/>
      <c r="T2147" s="685"/>
      <c r="U2147" s="685"/>
      <c r="V2147" s="685"/>
      <c r="W2147" s="685"/>
      <c r="X2147" s="685"/>
      <c r="Y2147" s="685"/>
      <c r="Z2147" s="685"/>
      <c r="AA2147" s="685"/>
      <c r="AB2147" s="685"/>
      <c r="AC2147" s="685"/>
      <c r="AD2147" s="685"/>
      <c r="AE2147" s="685"/>
      <c r="AF2147" s="685"/>
      <c r="AG2147" s="685"/>
      <c r="AH2147" s="685"/>
      <c r="AI2147" s="685"/>
      <c r="AJ2147" s="685"/>
    </row>
    <row r="2148" customFormat="false" ht="16.5" hidden="false" customHeight="true" outlineLevel="0" collapsed="false">
      <c r="A2148" s="108"/>
      <c r="B2148" s="596" t="s">
        <v>3856</v>
      </c>
      <c r="C2148" s="453" t="s">
        <v>3777</v>
      </c>
      <c r="D2148" s="66"/>
      <c r="E2148" s="701" t="n">
        <v>29</v>
      </c>
      <c r="F2148" s="61" t="n">
        <f aca="false">D2148*E2148</f>
        <v>0</v>
      </c>
      <c r="G2148" s="74" t="n">
        <v>8</v>
      </c>
      <c r="H2148" s="62" t="n">
        <f aca="false">D2148*G2148</f>
        <v>0</v>
      </c>
      <c r="I2148" s="39"/>
      <c r="J2148" s="17" t="n">
        <v>60</v>
      </c>
      <c r="K2148" s="15" t="s">
        <v>3847</v>
      </c>
      <c r="L2148" s="670"/>
      <c r="M2148" s="17"/>
      <c r="N2148" s="18"/>
      <c r="O2148" s="193"/>
      <c r="P2148" s="487"/>
      <c r="Q2148" s="488"/>
      <c r="R2148" s="487"/>
      <c r="S2148" s="487"/>
      <c r="T2148" s="487"/>
      <c r="U2148" s="487"/>
      <c r="V2148" s="487"/>
      <c r="W2148" s="487"/>
      <c r="X2148" s="487"/>
      <c r="Y2148" s="487"/>
      <c r="Z2148" s="487"/>
      <c r="AA2148" s="487"/>
      <c r="AB2148" s="487"/>
      <c r="AC2148" s="487"/>
      <c r="AD2148" s="487"/>
      <c r="AE2148" s="487"/>
      <c r="AF2148" s="487"/>
      <c r="AG2148" s="487"/>
      <c r="AH2148" s="487"/>
      <c r="AI2148" s="487"/>
      <c r="AJ2148" s="487"/>
    </row>
    <row r="2149" s="142" customFormat="true" ht="16.5" hidden="false" customHeight="true" outlineLevel="0" collapsed="false">
      <c r="A2149" s="702"/>
      <c r="B2149" s="658" t="s">
        <v>3857</v>
      </c>
      <c r="C2149" s="492" t="s">
        <v>3777</v>
      </c>
      <c r="D2149" s="462"/>
      <c r="E2149" s="700" t="n">
        <v>29</v>
      </c>
      <c r="F2149" s="132" t="n">
        <f aca="false">D2149*E2149</f>
        <v>0</v>
      </c>
      <c r="G2149" s="495" t="n">
        <v>8</v>
      </c>
      <c r="H2149" s="134" t="n">
        <f aca="false">D2149*G2149</f>
        <v>0</v>
      </c>
      <c r="I2149" s="698"/>
      <c r="J2149" s="684" t="n">
        <v>60</v>
      </c>
      <c r="K2149" s="682" t="s">
        <v>3847</v>
      </c>
      <c r="L2149" s="683"/>
      <c r="M2149" s="684"/>
      <c r="N2149" s="140"/>
      <c r="O2149" s="188"/>
      <c r="P2149" s="685"/>
      <c r="Q2149" s="686"/>
      <c r="R2149" s="685"/>
      <c r="S2149" s="685"/>
      <c r="T2149" s="685"/>
      <c r="U2149" s="685"/>
      <c r="V2149" s="685"/>
      <c r="W2149" s="685"/>
      <c r="X2149" s="685"/>
      <c r="Y2149" s="685"/>
      <c r="Z2149" s="685"/>
      <c r="AA2149" s="685"/>
      <c r="AB2149" s="685"/>
      <c r="AC2149" s="685"/>
      <c r="AD2149" s="685"/>
      <c r="AE2149" s="685"/>
      <c r="AF2149" s="685"/>
      <c r="AG2149" s="685"/>
      <c r="AH2149" s="685"/>
      <c r="AI2149" s="685"/>
      <c r="AJ2149" s="685"/>
    </row>
    <row r="2150" customFormat="false" ht="16.5" hidden="false" customHeight="true" outlineLevel="0" collapsed="false">
      <c r="A2150" s="580"/>
      <c r="B2150" s="655" t="s">
        <v>3858</v>
      </c>
      <c r="C2150" s="453" t="s">
        <v>3777</v>
      </c>
      <c r="D2150" s="170"/>
      <c r="E2150" s="701" t="n">
        <v>29</v>
      </c>
      <c r="F2150" s="61" t="n">
        <f aca="false">D2150*E2150</f>
        <v>0</v>
      </c>
      <c r="G2150" s="74" t="n">
        <v>8</v>
      </c>
      <c r="H2150" s="62" t="n">
        <f aca="false">D2150*G2150</f>
        <v>0</v>
      </c>
      <c r="I2150" s="39"/>
      <c r="J2150" s="17" t="n">
        <v>60</v>
      </c>
      <c r="K2150" s="15" t="s">
        <v>3847</v>
      </c>
      <c r="L2150" s="670"/>
      <c r="M2150" s="17"/>
      <c r="N2150" s="18"/>
      <c r="O2150" s="193"/>
      <c r="P2150" s="487"/>
      <c r="Q2150" s="488"/>
      <c r="R2150" s="487"/>
      <c r="S2150" s="487"/>
      <c r="T2150" s="487"/>
      <c r="U2150" s="487"/>
      <c r="V2150" s="487"/>
      <c r="W2150" s="487"/>
      <c r="X2150" s="487"/>
      <c r="Y2150" s="487"/>
      <c r="Z2150" s="487"/>
      <c r="AA2150" s="487"/>
      <c r="AB2150" s="487"/>
      <c r="AC2150" s="487"/>
      <c r="AD2150" s="487"/>
      <c r="AE2150" s="487"/>
      <c r="AF2150" s="487"/>
      <c r="AG2150" s="487"/>
      <c r="AH2150" s="487"/>
      <c r="AI2150" s="487"/>
      <c r="AJ2150" s="487"/>
    </row>
    <row r="2151" s="142" customFormat="true" ht="16.5" hidden="false" customHeight="true" outlineLevel="0" collapsed="false">
      <c r="A2151" s="702"/>
      <c r="B2151" s="658" t="s">
        <v>3859</v>
      </c>
      <c r="C2151" s="492" t="s">
        <v>3777</v>
      </c>
      <c r="D2151" s="130"/>
      <c r="E2151" s="700" t="n">
        <v>29</v>
      </c>
      <c r="F2151" s="132" t="n">
        <f aca="false">D2151*E2151</f>
        <v>0</v>
      </c>
      <c r="G2151" s="495" t="n">
        <v>8</v>
      </c>
      <c r="H2151" s="134" t="n">
        <f aca="false">D2151*G2151</f>
        <v>0</v>
      </c>
      <c r="I2151" s="698"/>
      <c r="J2151" s="684" t="n">
        <v>60</v>
      </c>
      <c r="K2151" s="682" t="s">
        <v>3847</v>
      </c>
      <c r="L2151" s="683"/>
      <c r="M2151" s="684"/>
      <c r="N2151" s="140"/>
      <c r="O2151" s="188"/>
      <c r="P2151" s="685"/>
      <c r="Q2151" s="686"/>
      <c r="R2151" s="685"/>
      <c r="S2151" s="685"/>
      <c r="T2151" s="685"/>
      <c r="U2151" s="685"/>
      <c r="V2151" s="685"/>
      <c r="W2151" s="685"/>
      <c r="X2151" s="685"/>
      <c r="Y2151" s="685"/>
      <c r="Z2151" s="685"/>
      <c r="AA2151" s="685"/>
      <c r="AB2151" s="685"/>
      <c r="AC2151" s="685"/>
      <c r="AD2151" s="685"/>
      <c r="AE2151" s="685"/>
      <c r="AF2151" s="685"/>
      <c r="AG2151" s="685"/>
      <c r="AH2151" s="685"/>
      <c r="AI2151" s="685"/>
      <c r="AJ2151" s="685"/>
    </row>
    <row r="2152" customFormat="false" ht="16.5" hidden="false" customHeight="true" outlineLevel="0" collapsed="false">
      <c r="A2152" s="580"/>
      <c r="B2152" s="655" t="s">
        <v>3860</v>
      </c>
      <c r="C2152" s="453" t="s">
        <v>3777</v>
      </c>
      <c r="D2152" s="66"/>
      <c r="E2152" s="701" t="n">
        <v>29</v>
      </c>
      <c r="F2152" s="61" t="n">
        <f aca="false">D2152*E2152</f>
        <v>0</v>
      </c>
      <c r="G2152" s="74" t="n">
        <v>8</v>
      </c>
      <c r="H2152" s="62" t="n">
        <f aca="false">D2152*G2152</f>
        <v>0</v>
      </c>
      <c r="I2152" s="39"/>
      <c r="J2152" s="17" t="n">
        <v>60</v>
      </c>
      <c r="K2152" s="15" t="s">
        <v>3847</v>
      </c>
      <c r="L2152" s="670"/>
      <c r="M2152" s="17"/>
      <c r="N2152" s="18"/>
      <c r="O2152" s="193"/>
      <c r="P2152" s="487"/>
      <c r="Q2152" s="489"/>
      <c r="R2152" s="487"/>
      <c r="S2152" s="487"/>
      <c r="T2152" s="487"/>
      <c r="U2152" s="487"/>
      <c r="V2152" s="487"/>
      <c r="W2152" s="487"/>
      <c r="X2152" s="487"/>
      <c r="Y2152" s="487"/>
      <c r="Z2152" s="487"/>
      <c r="AA2152" s="487"/>
      <c r="AB2152" s="487"/>
      <c r="AC2152" s="487"/>
      <c r="AD2152" s="487"/>
      <c r="AE2152" s="487"/>
      <c r="AF2152" s="487"/>
      <c r="AG2152" s="487"/>
      <c r="AH2152" s="487"/>
      <c r="AI2152" s="487"/>
      <c r="AJ2152" s="487"/>
    </row>
    <row r="2153" customFormat="false" ht="16.5" hidden="false" customHeight="true" outlineLevel="0" collapsed="false">
      <c r="A2153" s="580"/>
      <c r="B2153" s="655" t="s">
        <v>3861</v>
      </c>
      <c r="C2153" s="453" t="s">
        <v>3777</v>
      </c>
      <c r="D2153" s="66"/>
      <c r="E2153" s="701" t="n">
        <v>29</v>
      </c>
      <c r="F2153" s="61" t="n">
        <f aca="false">D2153*E2153</f>
        <v>0</v>
      </c>
      <c r="G2153" s="74" t="n">
        <v>8</v>
      </c>
      <c r="H2153" s="62" t="n">
        <f aca="false">D2153*G2153</f>
        <v>0</v>
      </c>
      <c r="I2153" s="39"/>
      <c r="J2153" s="17" t="n">
        <v>60</v>
      </c>
      <c r="K2153" s="15" t="s">
        <v>3847</v>
      </c>
      <c r="L2153" s="670"/>
      <c r="M2153" s="17"/>
      <c r="N2153" s="18"/>
      <c r="O2153" s="193"/>
      <c r="P2153" s="487"/>
      <c r="Q2153" s="489"/>
      <c r="R2153" s="487"/>
      <c r="S2153" s="487"/>
      <c r="T2153" s="487"/>
      <c r="U2153" s="487"/>
      <c r="V2153" s="487"/>
      <c r="W2153" s="487"/>
      <c r="X2153" s="487"/>
      <c r="Y2153" s="487"/>
      <c r="Z2153" s="487"/>
      <c r="AA2153" s="487"/>
      <c r="AB2153" s="487"/>
      <c r="AC2153" s="487"/>
      <c r="AD2153" s="487"/>
      <c r="AE2153" s="487"/>
      <c r="AF2153" s="487"/>
      <c r="AG2153" s="487"/>
      <c r="AH2153" s="487"/>
      <c r="AI2153" s="487"/>
      <c r="AJ2153" s="487"/>
    </row>
    <row r="2154" customFormat="false" ht="16.5" hidden="false" customHeight="true" outlineLevel="0" collapsed="false">
      <c r="A2154" s="193"/>
      <c r="B2154" s="655" t="s">
        <v>3862</v>
      </c>
      <c r="C2154" s="453" t="s">
        <v>3777</v>
      </c>
      <c r="D2154" s="66"/>
      <c r="E2154" s="701" t="n">
        <v>29</v>
      </c>
      <c r="F2154" s="61" t="n">
        <f aca="false">D2154*E2154</f>
        <v>0</v>
      </c>
      <c r="G2154" s="74" t="n">
        <v>8</v>
      </c>
      <c r="H2154" s="62" t="n">
        <f aca="false">D2154*G2154</f>
        <v>0</v>
      </c>
      <c r="I2154" s="39"/>
      <c r="J2154" s="17" t="n">
        <v>60</v>
      </c>
      <c r="K2154" s="15" t="s">
        <v>3847</v>
      </c>
      <c r="L2154" s="670"/>
      <c r="M2154" s="17"/>
      <c r="N2154" s="18"/>
      <c r="O2154" s="193"/>
      <c r="P2154" s="487"/>
      <c r="Q2154" s="489"/>
      <c r="R2154" s="487"/>
      <c r="S2154" s="487"/>
      <c r="T2154" s="487"/>
      <c r="U2154" s="487"/>
      <c r="V2154" s="487"/>
      <c r="W2154" s="487"/>
      <c r="X2154" s="487"/>
      <c r="Y2154" s="487"/>
      <c r="Z2154" s="487"/>
      <c r="AA2154" s="487"/>
      <c r="AB2154" s="487"/>
      <c r="AC2154" s="487"/>
      <c r="AD2154" s="487"/>
      <c r="AE2154" s="487"/>
      <c r="AF2154" s="487"/>
      <c r="AG2154" s="487"/>
      <c r="AH2154" s="487"/>
      <c r="AI2154" s="487"/>
      <c r="AJ2154" s="487"/>
    </row>
    <row r="2155" customFormat="false" ht="16.5" hidden="false" customHeight="true" outlineLevel="0" collapsed="false">
      <c r="A2155" s="193"/>
      <c r="B2155" s="655" t="s">
        <v>3863</v>
      </c>
      <c r="C2155" s="453" t="s">
        <v>3777</v>
      </c>
      <c r="D2155" s="66"/>
      <c r="E2155" s="701" t="n">
        <v>29</v>
      </c>
      <c r="F2155" s="61" t="n">
        <f aca="false">D2155*E2155</f>
        <v>0</v>
      </c>
      <c r="G2155" s="74" t="n">
        <v>8</v>
      </c>
      <c r="H2155" s="62" t="n">
        <f aca="false">D2155*G2155</f>
        <v>0</v>
      </c>
      <c r="I2155" s="39"/>
      <c r="J2155" s="17" t="n">
        <v>60</v>
      </c>
      <c r="K2155" s="15" t="s">
        <v>3847</v>
      </c>
      <c r="L2155" s="670"/>
      <c r="M2155" s="17"/>
      <c r="N2155" s="18"/>
      <c r="O2155" s="193"/>
      <c r="P2155" s="487"/>
      <c r="Q2155" s="489"/>
      <c r="R2155" s="487"/>
      <c r="S2155" s="487"/>
      <c r="T2155" s="487"/>
      <c r="U2155" s="487"/>
      <c r="V2155" s="487"/>
      <c r="W2155" s="487"/>
      <c r="X2155" s="487"/>
      <c r="Y2155" s="487"/>
      <c r="Z2155" s="487"/>
      <c r="AA2155" s="487"/>
      <c r="AB2155" s="487"/>
      <c r="AC2155" s="487"/>
      <c r="AD2155" s="487"/>
      <c r="AE2155" s="487"/>
      <c r="AF2155" s="487"/>
      <c r="AG2155" s="487"/>
      <c r="AH2155" s="487"/>
      <c r="AI2155" s="487"/>
      <c r="AJ2155" s="487"/>
    </row>
    <row r="2156" customFormat="false" ht="16.5" hidden="false" customHeight="true" outlineLevel="0" collapsed="false">
      <c r="A2156" s="193"/>
      <c r="B2156" s="655" t="s">
        <v>3864</v>
      </c>
      <c r="C2156" s="536" t="s">
        <v>3777</v>
      </c>
      <c r="D2156" s="630"/>
      <c r="E2156" s="703" t="n">
        <v>29</v>
      </c>
      <c r="F2156" s="61" t="n">
        <f aca="false">D2156*E2156</f>
        <v>0</v>
      </c>
      <c r="G2156" s="696" t="n">
        <v>8</v>
      </c>
      <c r="H2156" s="62" t="n">
        <f aca="false">D2156*G2156</f>
        <v>0</v>
      </c>
      <c r="I2156" s="39"/>
      <c r="J2156" s="17" t="n">
        <v>60</v>
      </c>
      <c r="K2156" s="15" t="s">
        <v>3847</v>
      </c>
      <c r="L2156" s="670"/>
      <c r="M2156" s="17"/>
      <c r="N2156" s="18"/>
      <c r="O2156" s="193"/>
      <c r="P2156" s="487"/>
      <c r="Q2156" s="489"/>
      <c r="R2156" s="487"/>
      <c r="S2156" s="487"/>
      <c r="T2156" s="487"/>
      <c r="U2156" s="487"/>
      <c r="V2156" s="487"/>
      <c r="W2156" s="487"/>
      <c r="X2156" s="487"/>
      <c r="Y2156" s="487"/>
      <c r="Z2156" s="487"/>
      <c r="AA2156" s="487"/>
      <c r="AB2156" s="487"/>
      <c r="AC2156" s="487"/>
      <c r="AD2156" s="487"/>
      <c r="AE2156" s="487"/>
      <c r="AF2156" s="487"/>
      <c r="AG2156" s="487"/>
      <c r="AH2156" s="487"/>
      <c r="AI2156" s="487"/>
      <c r="AJ2156" s="487"/>
    </row>
    <row r="2157" s="142" customFormat="true" ht="16.5" hidden="false" customHeight="true" outlineLevel="0" collapsed="false">
      <c r="A2157" s="188"/>
      <c r="B2157" s="658" t="s">
        <v>3865</v>
      </c>
      <c r="C2157" s="492" t="s">
        <v>3777</v>
      </c>
      <c r="D2157" s="154"/>
      <c r="E2157" s="131" t="n">
        <v>29</v>
      </c>
      <c r="F2157" s="132" t="n">
        <f aca="false">D2157*E2157</f>
        <v>0</v>
      </c>
      <c r="G2157" s="495" t="n">
        <v>8</v>
      </c>
      <c r="H2157" s="134" t="n">
        <f aca="false">D2157*G2157</f>
        <v>0</v>
      </c>
      <c r="I2157" s="698"/>
      <c r="J2157" s="684" t="n">
        <v>60</v>
      </c>
      <c r="K2157" s="682" t="s">
        <v>3847</v>
      </c>
      <c r="L2157" s="683"/>
      <c r="M2157" s="684"/>
      <c r="N2157" s="140"/>
      <c r="O2157" s="188"/>
      <c r="P2157" s="685"/>
      <c r="Q2157" s="686"/>
      <c r="R2157" s="685"/>
      <c r="S2157" s="685"/>
      <c r="T2157" s="685"/>
      <c r="U2157" s="685"/>
      <c r="V2157" s="685"/>
      <c r="W2157" s="685"/>
      <c r="X2157" s="685"/>
      <c r="Y2157" s="685"/>
      <c r="Z2157" s="685"/>
      <c r="AA2157" s="685"/>
      <c r="AB2157" s="685"/>
      <c r="AC2157" s="685"/>
      <c r="AD2157" s="685"/>
      <c r="AE2157" s="685"/>
      <c r="AF2157" s="685"/>
      <c r="AG2157" s="685"/>
      <c r="AH2157" s="685"/>
      <c r="AI2157" s="685"/>
      <c r="AJ2157" s="685"/>
    </row>
    <row r="2158" customFormat="false" ht="16.5" hidden="false" customHeight="true" outlineLevel="0" collapsed="false">
      <c r="A2158" s="193"/>
      <c r="B2158" s="704" t="s">
        <v>3866</v>
      </c>
      <c r="C2158" s="453" t="s">
        <v>3777</v>
      </c>
      <c r="D2158" s="48"/>
      <c r="E2158" s="67" t="n">
        <v>29</v>
      </c>
      <c r="F2158" s="61" t="n">
        <f aca="false">D2158*E2158</f>
        <v>0</v>
      </c>
      <c r="G2158" s="74" t="n">
        <v>8</v>
      </c>
      <c r="H2158" s="62" t="n">
        <f aca="false">D2158*G2158</f>
        <v>0</v>
      </c>
      <c r="I2158" s="39"/>
      <c r="J2158" s="17" t="n">
        <v>60</v>
      </c>
      <c r="K2158" s="15" t="s">
        <v>3847</v>
      </c>
      <c r="L2158" s="670"/>
      <c r="M2158" s="17"/>
      <c r="N2158" s="18"/>
      <c r="O2158" s="193"/>
      <c r="P2158" s="487"/>
      <c r="Q2158" s="488"/>
      <c r="R2158" s="487"/>
      <c r="S2158" s="487"/>
      <c r="T2158" s="487"/>
      <c r="U2158" s="487"/>
      <c r="V2158" s="487"/>
      <c r="W2158" s="487"/>
      <c r="X2158" s="487"/>
      <c r="Y2158" s="487"/>
      <c r="Z2158" s="487"/>
      <c r="AA2158" s="487"/>
      <c r="AB2158" s="487"/>
      <c r="AC2158" s="487"/>
      <c r="AD2158" s="487"/>
      <c r="AE2158" s="487"/>
      <c r="AF2158" s="487"/>
      <c r="AG2158" s="487"/>
      <c r="AH2158" s="487"/>
      <c r="AI2158" s="487"/>
      <c r="AJ2158" s="487"/>
    </row>
    <row r="2159" s="142" customFormat="true" ht="16.5" hidden="false" customHeight="true" outlineLevel="0" collapsed="false">
      <c r="A2159" s="188"/>
      <c r="B2159" s="705" t="s">
        <v>3867</v>
      </c>
      <c r="C2159" s="492" t="s">
        <v>3777</v>
      </c>
      <c r="D2159" s="154"/>
      <c r="E2159" s="131" t="n">
        <v>29</v>
      </c>
      <c r="F2159" s="132" t="n">
        <f aca="false">D2159*E2159</f>
        <v>0</v>
      </c>
      <c r="G2159" s="495" t="n">
        <v>8</v>
      </c>
      <c r="H2159" s="134" t="n">
        <f aca="false">D2159*G2159</f>
        <v>0</v>
      </c>
      <c r="I2159" s="698"/>
      <c r="J2159" s="684" t="n">
        <v>60</v>
      </c>
      <c r="K2159" s="682" t="s">
        <v>3847</v>
      </c>
      <c r="L2159" s="683"/>
      <c r="M2159" s="684"/>
      <c r="N2159" s="140"/>
      <c r="O2159" s="188"/>
      <c r="P2159" s="685"/>
      <c r="Q2159" s="686"/>
      <c r="R2159" s="685"/>
      <c r="S2159" s="685"/>
      <c r="T2159" s="685"/>
      <c r="U2159" s="685"/>
      <c r="V2159" s="685"/>
      <c r="W2159" s="685"/>
      <c r="X2159" s="685"/>
      <c r="Y2159" s="685"/>
      <c r="Z2159" s="685"/>
      <c r="AA2159" s="685"/>
      <c r="AB2159" s="685"/>
      <c r="AC2159" s="685"/>
      <c r="AD2159" s="685"/>
      <c r="AE2159" s="685"/>
      <c r="AF2159" s="685"/>
      <c r="AG2159" s="685"/>
      <c r="AH2159" s="685"/>
      <c r="AI2159" s="685"/>
      <c r="AJ2159" s="685"/>
    </row>
    <row r="2160" s="142" customFormat="true" ht="16.5" hidden="false" customHeight="true" outlineLevel="0" collapsed="false">
      <c r="A2160" s="188"/>
      <c r="B2160" s="705" t="s">
        <v>3868</v>
      </c>
      <c r="C2160" s="492" t="s">
        <v>3777</v>
      </c>
      <c r="D2160" s="154"/>
      <c r="E2160" s="131" t="n">
        <v>29</v>
      </c>
      <c r="F2160" s="132" t="n">
        <f aca="false">D2160*E2160</f>
        <v>0</v>
      </c>
      <c r="G2160" s="495" t="n">
        <v>8</v>
      </c>
      <c r="H2160" s="134" t="n">
        <f aca="false">D2160*G2160</f>
        <v>0</v>
      </c>
      <c r="I2160" s="698"/>
      <c r="J2160" s="684" t="n">
        <v>60</v>
      </c>
      <c r="K2160" s="682" t="s">
        <v>3847</v>
      </c>
      <c r="L2160" s="683"/>
      <c r="M2160" s="684"/>
      <c r="N2160" s="140"/>
      <c r="O2160" s="188"/>
      <c r="P2160" s="685"/>
      <c r="Q2160" s="686"/>
      <c r="R2160" s="685"/>
      <c r="S2160" s="685"/>
      <c r="T2160" s="685"/>
      <c r="U2160" s="685"/>
      <c r="V2160" s="685"/>
      <c r="W2160" s="685"/>
      <c r="X2160" s="685"/>
      <c r="Y2160" s="685"/>
      <c r="Z2160" s="685"/>
      <c r="AA2160" s="685"/>
      <c r="AB2160" s="685"/>
      <c r="AC2160" s="685"/>
      <c r="AD2160" s="685"/>
      <c r="AE2160" s="685"/>
      <c r="AF2160" s="685"/>
      <c r="AG2160" s="685"/>
      <c r="AH2160" s="685"/>
      <c r="AI2160" s="685"/>
      <c r="AJ2160" s="685"/>
    </row>
    <row r="2161" s="142" customFormat="true" ht="16.5" hidden="false" customHeight="true" outlineLevel="0" collapsed="false">
      <c r="A2161" s="188"/>
      <c r="B2161" s="705" t="s">
        <v>3869</v>
      </c>
      <c r="C2161" s="492" t="s">
        <v>3777</v>
      </c>
      <c r="D2161" s="154"/>
      <c r="E2161" s="131" t="n">
        <v>29</v>
      </c>
      <c r="F2161" s="132" t="n">
        <f aca="false">D2161*E2161</f>
        <v>0</v>
      </c>
      <c r="G2161" s="495" t="n">
        <v>8</v>
      </c>
      <c r="H2161" s="134" t="n">
        <f aca="false">D2161*G2161</f>
        <v>0</v>
      </c>
      <c r="I2161" s="698"/>
      <c r="J2161" s="684" t="n">
        <v>60</v>
      </c>
      <c r="K2161" s="682" t="s">
        <v>3847</v>
      </c>
      <c r="L2161" s="683"/>
      <c r="M2161" s="684"/>
      <c r="N2161" s="140"/>
      <c r="O2161" s="188"/>
      <c r="P2161" s="685"/>
      <c r="Q2161" s="686"/>
      <c r="R2161" s="685"/>
      <c r="S2161" s="685"/>
      <c r="T2161" s="685"/>
      <c r="U2161" s="685"/>
      <c r="V2161" s="685"/>
      <c r="W2161" s="685"/>
      <c r="X2161" s="685"/>
      <c r="Y2161" s="685"/>
      <c r="Z2161" s="685"/>
      <c r="AA2161" s="685"/>
      <c r="AB2161" s="685"/>
      <c r="AC2161" s="685"/>
      <c r="AD2161" s="685"/>
      <c r="AE2161" s="685"/>
      <c r="AF2161" s="685"/>
      <c r="AG2161" s="685"/>
      <c r="AH2161" s="685"/>
      <c r="AI2161" s="685"/>
      <c r="AJ2161" s="685"/>
    </row>
    <row r="2162" s="142" customFormat="true" ht="16.5" hidden="false" customHeight="true" outlineLevel="0" collapsed="false">
      <c r="A2162" s="188"/>
      <c r="B2162" s="705" t="s">
        <v>3870</v>
      </c>
      <c r="C2162" s="492" t="s">
        <v>3777</v>
      </c>
      <c r="D2162" s="154"/>
      <c r="E2162" s="131" t="n">
        <v>29</v>
      </c>
      <c r="F2162" s="132" t="n">
        <f aca="false">D2162*E2162</f>
        <v>0</v>
      </c>
      <c r="G2162" s="495" t="n">
        <v>8</v>
      </c>
      <c r="H2162" s="134" t="n">
        <f aca="false">D2162*G2162</f>
        <v>0</v>
      </c>
      <c r="I2162" s="698"/>
      <c r="J2162" s="684" t="n">
        <v>60</v>
      </c>
      <c r="K2162" s="682" t="s">
        <v>3847</v>
      </c>
      <c r="L2162" s="683"/>
      <c r="M2162" s="684"/>
      <c r="N2162" s="140"/>
      <c r="O2162" s="188"/>
      <c r="P2162" s="685"/>
      <c r="Q2162" s="686"/>
      <c r="R2162" s="685"/>
      <c r="S2162" s="685"/>
      <c r="T2162" s="685"/>
      <c r="U2162" s="685"/>
      <c r="V2162" s="685"/>
      <c r="W2162" s="685"/>
      <c r="X2162" s="685"/>
      <c r="Y2162" s="685"/>
      <c r="Z2162" s="685"/>
      <c r="AA2162" s="685"/>
      <c r="AB2162" s="685"/>
      <c r="AC2162" s="685"/>
      <c r="AD2162" s="685"/>
      <c r="AE2162" s="685"/>
      <c r="AF2162" s="685"/>
      <c r="AG2162" s="685"/>
      <c r="AH2162" s="685"/>
      <c r="AI2162" s="685"/>
      <c r="AJ2162" s="685"/>
    </row>
    <row r="2163" s="142" customFormat="true" ht="16.5" hidden="false" customHeight="true" outlineLevel="0" collapsed="false">
      <c r="A2163" s="188"/>
      <c r="B2163" s="705" t="s">
        <v>3871</v>
      </c>
      <c r="C2163" s="492" t="s">
        <v>3777</v>
      </c>
      <c r="D2163" s="154"/>
      <c r="E2163" s="131" t="n">
        <v>29</v>
      </c>
      <c r="F2163" s="132" t="n">
        <f aca="false">D2163*E2163</f>
        <v>0</v>
      </c>
      <c r="G2163" s="495" t="n">
        <v>8</v>
      </c>
      <c r="H2163" s="134" t="n">
        <f aca="false">D2163*G2163</f>
        <v>0</v>
      </c>
      <c r="I2163" s="698"/>
      <c r="J2163" s="684" t="n">
        <v>60</v>
      </c>
      <c r="K2163" s="682" t="s">
        <v>3847</v>
      </c>
      <c r="L2163" s="683"/>
      <c r="M2163" s="684"/>
      <c r="N2163" s="140"/>
      <c r="O2163" s="188"/>
      <c r="P2163" s="685"/>
      <c r="Q2163" s="686"/>
      <c r="R2163" s="188"/>
      <c r="S2163" s="188"/>
      <c r="T2163" s="188"/>
      <c r="U2163" s="188"/>
      <c r="V2163" s="188"/>
      <c r="W2163" s="188"/>
      <c r="X2163" s="188"/>
      <c r="Y2163" s="188"/>
      <c r="Z2163" s="188"/>
      <c r="AA2163" s="188"/>
      <c r="AB2163" s="188"/>
      <c r="AC2163" s="188"/>
      <c r="AD2163" s="188"/>
      <c r="AE2163" s="685"/>
      <c r="AF2163" s="685"/>
      <c r="AG2163" s="685"/>
      <c r="AH2163" s="685"/>
      <c r="AI2163" s="685"/>
      <c r="AJ2163" s="685"/>
    </row>
    <row r="2164" customFormat="false" ht="16.5" hidden="false" customHeight="true" outlineLevel="0" collapsed="false">
      <c r="A2164" s="193"/>
      <c r="B2164" s="109" t="s">
        <v>3872</v>
      </c>
      <c r="C2164" s="453" t="s">
        <v>3777</v>
      </c>
      <c r="D2164" s="48"/>
      <c r="E2164" s="67" t="n">
        <v>180</v>
      </c>
      <c r="F2164" s="61" t="n">
        <f aca="false">D2164*E2164</f>
        <v>0</v>
      </c>
      <c r="G2164" s="706" t="n">
        <v>45</v>
      </c>
      <c r="H2164" s="62" t="n">
        <f aca="false">D2164*G2164</f>
        <v>0</v>
      </c>
      <c r="I2164" s="39"/>
      <c r="J2164" s="17" t="n">
        <v>300</v>
      </c>
      <c r="K2164" s="15" t="s">
        <v>3873</v>
      </c>
      <c r="L2164" s="670"/>
      <c r="M2164" s="17"/>
      <c r="N2164" s="656" t="s">
        <v>3874</v>
      </c>
      <c r="O2164" s="193"/>
      <c r="P2164" s="487"/>
      <c r="Q2164" s="488"/>
      <c r="R2164" s="193"/>
      <c r="S2164" s="193"/>
      <c r="T2164" s="193"/>
      <c r="U2164" s="193"/>
      <c r="V2164" s="193"/>
      <c r="W2164" s="193"/>
      <c r="X2164" s="193"/>
      <c r="Y2164" s="193"/>
      <c r="Z2164" s="193"/>
      <c r="AA2164" s="193"/>
      <c r="AB2164" s="193"/>
      <c r="AC2164" s="193"/>
      <c r="AD2164" s="193"/>
      <c r="AE2164" s="487"/>
      <c r="AF2164" s="487"/>
      <c r="AG2164" s="487"/>
      <c r="AH2164" s="487"/>
      <c r="AI2164" s="487"/>
      <c r="AJ2164" s="487"/>
    </row>
    <row r="2165" customFormat="false" ht="16.5" hidden="false" customHeight="true" outlineLevel="0" collapsed="false">
      <c r="A2165" s="193"/>
      <c r="B2165" s="109" t="s">
        <v>3875</v>
      </c>
      <c r="C2165" s="453" t="s">
        <v>3777</v>
      </c>
      <c r="D2165" s="48"/>
      <c r="E2165" s="67" t="n">
        <v>180</v>
      </c>
      <c r="F2165" s="61" t="n">
        <f aca="false">D2165*E2165</f>
        <v>0</v>
      </c>
      <c r="G2165" s="706" t="n">
        <v>45</v>
      </c>
      <c r="H2165" s="62" t="n">
        <f aca="false">D2165*G2165</f>
        <v>0</v>
      </c>
      <c r="I2165" s="39"/>
      <c r="J2165" s="17" t="n">
        <v>300</v>
      </c>
      <c r="K2165" s="15" t="s">
        <v>3873</v>
      </c>
      <c r="L2165" s="670"/>
      <c r="M2165" s="17"/>
      <c r="N2165" s="656" t="s">
        <v>3876</v>
      </c>
      <c r="O2165" s="193"/>
      <c r="P2165" s="487"/>
      <c r="Q2165" s="488"/>
      <c r="R2165" s="193"/>
      <c r="S2165" s="193"/>
      <c r="T2165" s="193"/>
      <c r="U2165" s="193"/>
      <c r="V2165" s="193"/>
      <c r="W2165" s="193"/>
      <c r="X2165" s="193"/>
      <c r="Y2165" s="193"/>
      <c r="Z2165" s="193"/>
      <c r="AA2165" s="193"/>
      <c r="AB2165" s="193"/>
      <c r="AC2165" s="193"/>
      <c r="AD2165" s="193"/>
      <c r="AE2165" s="487"/>
      <c r="AF2165" s="487"/>
      <c r="AG2165" s="487"/>
      <c r="AH2165" s="487"/>
      <c r="AI2165" s="487"/>
      <c r="AJ2165" s="487"/>
    </row>
    <row r="2166" customFormat="false" ht="16.5" hidden="false" customHeight="true" outlineLevel="0" collapsed="false">
      <c r="A2166" s="193"/>
      <c r="B2166" s="707" t="s">
        <v>3877</v>
      </c>
      <c r="C2166" s="497" t="s">
        <v>3777</v>
      </c>
      <c r="D2166" s="164"/>
      <c r="E2166" s="120" t="n">
        <v>158</v>
      </c>
      <c r="F2166" s="94" t="n">
        <f aca="false">D2166*E2166</f>
        <v>0</v>
      </c>
      <c r="G2166" s="708" t="n">
        <v>45</v>
      </c>
      <c r="H2166" s="96" t="n">
        <f aca="false">D2166*G2166</f>
        <v>0</v>
      </c>
      <c r="I2166" s="709"/>
      <c r="J2166" s="710" t="n">
        <v>300</v>
      </c>
      <c r="K2166" s="711" t="s">
        <v>3873</v>
      </c>
      <c r="L2166" s="670"/>
      <c r="M2166" s="17"/>
      <c r="N2166" s="656" t="s">
        <v>3878</v>
      </c>
      <c r="O2166" s="193"/>
      <c r="P2166" s="487"/>
      <c r="Q2166" s="488"/>
      <c r="R2166" s="193"/>
      <c r="S2166" s="193"/>
      <c r="T2166" s="193"/>
      <c r="U2166" s="193"/>
      <c r="V2166" s="193"/>
      <c r="W2166" s="193"/>
      <c r="X2166" s="193"/>
      <c r="Y2166" s="193"/>
      <c r="Z2166" s="193"/>
      <c r="AA2166" s="193"/>
      <c r="AB2166" s="193"/>
      <c r="AC2166" s="193"/>
      <c r="AD2166" s="193"/>
      <c r="AE2166" s="487"/>
      <c r="AF2166" s="487"/>
      <c r="AG2166" s="487"/>
      <c r="AH2166" s="487"/>
      <c r="AI2166" s="487"/>
      <c r="AJ2166" s="487"/>
    </row>
    <row r="2167" customFormat="false" ht="16.5" hidden="false" customHeight="true" outlineLevel="0" collapsed="false">
      <c r="A2167" s="193"/>
      <c r="B2167" s="109" t="s">
        <v>3879</v>
      </c>
      <c r="C2167" s="453" t="s">
        <v>3777</v>
      </c>
      <c r="D2167" s="48"/>
      <c r="E2167" s="67" t="n">
        <v>180</v>
      </c>
      <c r="F2167" s="61" t="n">
        <f aca="false">D2167*E2167</f>
        <v>0</v>
      </c>
      <c r="G2167" s="706" t="n">
        <v>45</v>
      </c>
      <c r="H2167" s="62" t="n">
        <f aca="false">D2167*G2167</f>
        <v>0</v>
      </c>
      <c r="I2167" s="39"/>
      <c r="J2167" s="17" t="n">
        <v>300</v>
      </c>
      <c r="K2167" s="15" t="s">
        <v>3873</v>
      </c>
      <c r="L2167" s="670"/>
      <c r="M2167" s="17"/>
      <c r="N2167" s="656" t="s">
        <v>3880</v>
      </c>
      <c r="O2167" s="193"/>
      <c r="P2167" s="487"/>
      <c r="Q2167" s="488"/>
      <c r="R2167" s="193"/>
      <c r="S2167" s="193"/>
      <c r="T2167" s="193"/>
      <c r="U2167" s="193"/>
      <c r="V2167" s="193"/>
      <c r="W2167" s="193"/>
      <c r="X2167" s="193"/>
      <c r="Y2167" s="193"/>
      <c r="Z2167" s="193"/>
      <c r="AA2167" s="193"/>
      <c r="AB2167" s="193"/>
      <c r="AC2167" s="193"/>
      <c r="AD2167" s="193"/>
      <c r="AE2167" s="487"/>
      <c r="AF2167" s="487"/>
      <c r="AG2167" s="487"/>
      <c r="AH2167" s="487"/>
      <c r="AI2167" s="487"/>
      <c r="AJ2167" s="487"/>
    </row>
    <row r="2168" customFormat="false" ht="16.5" hidden="false" customHeight="true" outlineLevel="0" collapsed="false">
      <c r="A2168" s="193"/>
      <c r="B2168" s="109" t="s">
        <v>3881</v>
      </c>
      <c r="C2168" s="453" t="s">
        <v>3777</v>
      </c>
      <c r="D2168" s="48"/>
      <c r="E2168" s="67" t="n">
        <v>180</v>
      </c>
      <c r="F2168" s="61" t="n">
        <f aca="false">D2168*E2168</f>
        <v>0</v>
      </c>
      <c r="G2168" s="706" t="n">
        <v>45</v>
      </c>
      <c r="H2168" s="62" t="n">
        <f aca="false">D2168*G2168</f>
        <v>0</v>
      </c>
      <c r="I2168" s="39"/>
      <c r="J2168" s="17" t="n">
        <v>300</v>
      </c>
      <c r="K2168" s="15" t="s">
        <v>3873</v>
      </c>
      <c r="L2168" s="670"/>
      <c r="M2168" s="17"/>
      <c r="N2168" s="656" t="s">
        <v>3882</v>
      </c>
      <c r="O2168" s="193"/>
      <c r="P2168" s="487"/>
      <c r="Q2168" s="488"/>
      <c r="R2168" s="193"/>
      <c r="S2168" s="193"/>
      <c r="T2168" s="193"/>
      <c r="U2168" s="193"/>
      <c r="V2168" s="193"/>
      <c r="W2168" s="193"/>
      <c r="X2168" s="193"/>
      <c r="Y2168" s="193"/>
      <c r="Z2168" s="193"/>
      <c r="AA2168" s="193"/>
      <c r="AB2168" s="193"/>
      <c r="AC2168" s="193"/>
      <c r="AD2168" s="193"/>
      <c r="AE2168" s="487"/>
      <c r="AF2168" s="487"/>
      <c r="AG2168" s="487"/>
      <c r="AH2168" s="487"/>
      <c r="AI2168" s="487"/>
      <c r="AJ2168" s="487"/>
    </row>
    <row r="2169" customFormat="false" ht="16.5" hidden="false" customHeight="true" outlineLevel="0" collapsed="false">
      <c r="A2169" s="193"/>
      <c r="B2169" s="109" t="s">
        <v>3883</v>
      </c>
      <c r="C2169" s="453" t="s">
        <v>3777</v>
      </c>
      <c r="D2169" s="48"/>
      <c r="E2169" s="67" t="n">
        <v>180</v>
      </c>
      <c r="F2169" s="61" t="n">
        <f aca="false">D2169*E2169</f>
        <v>0</v>
      </c>
      <c r="G2169" s="706" t="n">
        <v>45</v>
      </c>
      <c r="H2169" s="62" t="n">
        <f aca="false">D2169*G2169</f>
        <v>0</v>
      </c>
      <c r="I2169" s="39"/>
      <c r="J2169" s="17" t="n">
        <v>300</v>
      </c>
      <c r="K2169" s="711" t="s">
        <v>3873</v>
      </c>
      <c r="L2169" s="670"/>
      <c r="M2169" s="17"/>
      <c r="N2169" s="656" t="s">
        <v>3884</v>
      </c>
      <c r="O2169" s="193"/>
      <c r="P2169" s="487"/>
      <c r="Q2169" s="488"/>
      <c r="R2169" s="193"/>
      <c r="S2169" s="193"/>
      <c r="T2169" s="193"/>
      <c r="U2169" s="193"/>
      <c r="V2169" s="193"/>
      <c r="W2169" s="193"/>
      <c r="X2169" s="193"/>
      <c r="Y2169" s="193"/>
      <c r="Z2169" s="193"/>
      <c r="AA2169" s="193"/>
      <c r="AB2169" s="193"/>
      <c r="AC2169" s="193"/>
      <c r="AD2169" s="193"/>
      <c r="AE2169" s="487"/>
      <c r="AF2169" s="487"/>
      <c r="AG2169" s="487"/>
      <c r="AH2169" s="487"/>
      <c r="AI2169" s="487"/>
      <c r="AJ2169" s="487"/>
    </row>
    <row r="2170" customFormat="false" ht="16.5" hidden="false" customHeight="true" outlineLevel="0" collapsed="false">
      <c r="A2170" s="193"/>
      <c r="B2170" s="707" t="s">
        <v>3885</v>
      </c>
      <c r="C2170" s="497" t="s">
        <v>3777</v>
      </c>
      <c r="D2170" s="164"/>
      <c r="E2170" s="120" t="n">
        <v>158</v>
      </c>
      <c r="F2170" s="94" t="n">
        <f aca="false">D2170*E2170</f>
        <v>0</v>
      </c>
      <c r="G2170" s="708" t="n">
        <v>45</v>
      </c>
      <c r="H2170" s="96" t="n">
        <f aca="false">D2170*G2170</f>
        <v>0</v>
      </c>
      <c r="I2170" s="709"/>
      <c r="J2170" s="710" t="n">
        <v>250</v>
      </c>
      <c r="K2170" s="711" t="s">
        <v>3873</v>
      </c>
      <c r="L2170" s="670"/>
      <c r="M2170" s="17"/>
      <c r="N2170" s="656" t="s">
        <v>3886</v>
      </c>
      <c r="O2170" s="193"/>
      <c r="P2170" s="487"/>
      <c r="Q2170" s="488"/>
      <c r="R2170" s="193"/>
      <c r="S2170" s="193"/>
      <c r="T2170" s="193"/>
      <c r="U2170" s="193"/>
      <c r="V2170" s="193"/>
      <c r="W2170" s="193"/>
      <c r="X2170" s="193"/>
      <c r="Y2170" s="193"/>
      <c r="Z2170" s="193"/>
      <c r="AA2170" s="193"/>
      <c r="AB2170" s="193"/>
      <c r="AC2170" s="193"/>
      <c r="AD2170" s="193"/>
      <c r="AE2170" s="487"/>
      <c r="AF2170" s="487"/>
      <c r="AG2170" s="487"/>
      <c r="AH2170" s="487"/>
      <c r="AI2170" s="487"/>
      <c r="AJ2170" s="487"/>
    </row>
    <row r="2171" customFormat="false" ht="16.5" hidden="false" customHeight="true" outlineLevel="0" collapsed="false">
      <c r="A2171" s="193"/>
      <c r="B2171" s="707" t="s">
        <v>3887</v>
      </c>
      <c r="C2171" s="497" t="s">
        <v>3777</v>
      </c>
      <c r="D2171" s="164"/>
      <c r="E2171" s="120" t="n">
        <v>158</v>
      </c>
      <c r="F2171" s="94" t="n">
        <f aca="false">D2171*E2171</f>
        <v>0</v>
      </c>
      <c r="G2171" s="708" t="n">
        <v>45</v>
      </c>
      <c r="H2171" s="96" t="n">
        <f aca="false">D2171*G2171</f>
        <v>0</v>
      </c>
      <c r="I2171" s="709"/>
      <c r="J2171" s="710" t="n">
        <v>250</v>
      </c>
      <c r="K2171" s="711" t="s">
        <v>3873</v>
      </c>
      <c r="L2171" s="670"/>
      <c r="M2171" s="17"/>
      <c r="N2171" s="656" t="s">
        <v>3888</v>
      </c>
      <c r="O2171" s="193"/>
      <c r="P2171" s="487"/>
      <c r="Q2171" s="488"/>
      <c r="R2171" s="193"/>
      <c r="S2171" s="193"/>
      <c r="T2171" s="193"/>
      <c r="U2171" s="193"/>
      <c r="V2171" s="193"/>
      <c r="W2171" s="193"/>
      <c r="X2171" s="193"/>
      <c r="Y2171" s="193"/>
      <c r="Z2171" s="193"/>
      <c r="AA2171" s="193"/>
      <c r="AB2171" s="193"/>
      <c r="AC2171" s="193"/>
      <c r="AD2171" s="193"/>
      <c r="AE2171" s="487"/>
      <c r="AF2171" s="487"/>
      <c r="AG2171" s="487"/>
      <c r="AH2171" s="487"/>
      <c r="AI2171" s="487"/>
      <c r="AJ2171" s="487"/>
    </row>
    <row r="2172" customFormat="false" ht="16.5" hidden="false" customHeight="true" outlineLevel="0" collapsed="false">
      <c r="A2172" s="193"/>
      <c r="B2172" s="707" t="s">
        <v>3889</v>
      </c>
      <c r="C2172" s="497" t="s">
        <v>3777</v>
      </c>
      <c r="D2172" s="164"/>
      <c r="E2172" s="120" t="n">
        <v>158</v>
      </c>
      <c r="F2172" s="94" t="n">
        <f aca="false">D2172*E2172</f>
        <v>0</v>
      </c>
      <c r="G2172" s="708" t="n">
        <v>45</v>
      </c>
      <c r="H2172" s="96" t="n">
        <f aca="false">D2172*G2172</f>
        <v>0</v>
      </c>
      <c r="I2172" s="709"/>
      <c r="J2172" s="710" t="n">
        <v>250</v>
      </c>
      <c r="K2172" s="711" t="s">
        <v>3873</v>
      </c>
      <c r="L2172" s="670"/>
      <c r="M2172" s="17"/>
      <c r="N2172" s="656" t="s">
        <v>3890</v>
      </c>
      <c r="O2172" s="193"/>
      <c r="P2172" s="487"/>
      <c r="Q2172" s="488"/>
      <c r="R2172" s="193"/>
      <c r="S2172" s="193"/>
      <c r="T2172" s="193"/>
      <c r="U2172" s="193"/>
      <c r="V2172" s="193"/>
      <c r="W2172" s="193"/>
      <c r="X2172" s="193"/>
      <c r="Y2172" s="193"/>
      <c r="Z2172" s="193"/>
      <c r="AA2172" s="193"/>
      <c r="AB2172" s="193"/>
      <c r="AC2172" s="193"/>
      <c r="AD2172" s="193"/>
      <c r="AE2172" s="487"/>
      <c r="AF2172" s="487"/>
      <c r="AG2172" s="487"/>
      <c r="AH2172" s="487"/>
      <c r="AI2172" s="487"/>
      <c r="AJ2172" s="487"/>
    </row>
    <row r="2173" customFormat="false" ht="16.5" hidden="false" customHeight="true" outlineLevel="0" collapsed="false">
      <c r="A2173" s="193"/>
      <c r="B2173" s="707" t="s">
        <v>3891</v>
      </c>
      <c r="C2173" s="497" t="s">
        <v>3777</v>
      </c>
      <c r="D2173" s="164"/>
      <c r="E2173" s="120" t="n">
        <v>158</v>
      </c>
      <c r="F2173" s="94" t="n">
        <f aca="false">D2173*E2173</f>
        <v>0</v>
      </c>
      <c r="G2173" s="708" t="n">
        <v>45</v>
      </c>
      <c r="H2173" s="96" t="n">
        <f aca="false">D2173*G2173</f>
        <v>0</v>
      </c>
      <c r="I2173" s="709"/>
      <c r="J2173" s="710" t="n">
        <v>250</v>
      </c>
      <c r="K2173" s="711" t="s">
        <v>3873</v>
      </c>
      <c r="L2173" s="670"/>
      <c r="M2173" s="17"/>
      <c r="N2173" s="656" t="s">
        <v>3892</v>
      </c>
      <c r="O2173" s="193"/>
      <c r="P2173" s="487"/>
      <c r="Q2173" s="488"/>
      <c r="R2173" s="193"/>
      <c r="S2173" s="193"/>
      <c r="T2173" s="193"/>
      <c r="U2173" s="193"/>
      <c r="V2173" s="193"/>
      <c r="W2173" s="193"/>
      <c r="X2173" s="193"/>
      <c r="Y2173" s="193"/>
      <c r="Z2173" s="193"/>
      <c r="AA2173" s="193"/>
      <c r="AB2173" s="193"/>
      <c r="AC2173" s="193"/>
      <c r="AD2173" s="193"/>
      <c r="AE2173" s="487"/>
      <c r="AF2173" s="487"/>
      <c r="AG2173" s="487"/>
      <c r="AH2173" s="487"/>
      <c r="AI2173" s="487"/>
      <c r="AJ2173" s="487"/>
    </row>
    <row r="2174" customFormat="false" ht="16.5" hidden="false" customHeight="true" outlineLevel="0" collapsed="false">
      <c r="A2174" s="193"/>
      <c r="B2174" s="707" t="s">
        <v>3893</v>
      </c>
      <c r="C2174" s="497" t="s">
        <v>3777</v>
      </c>
      <c r="D2174" s="164"/>
      <c r="E2174" s="120" t="n">
        <v>158</v>
      </c>
      <c r="F2174" s="94" t="n">
        <f aca="false">D2174*E2174</f>
        <v>0</v>
      </c>
      <c r="G2174" s="708" t="n">
        <v>45</v>
      </c>
      <c r="H2174" s="96" t="n">
        <f aca="false">D2174*G2174</f>
        <v>0</v>
      </c>
      <c r="I2174" s="709"/>
      <c r="J2174" s="710" t="n">
        <v>250</v>
      </c>
      <c r="K2174" s="711" t="s">
        <v>3873</v>
      </c>
      <c r="L2174" s="670"/>
      <c r="M2174" s="17"/>
      <c r="N2174" s="656" t="s">
        <v>3894</v>
      </c>
      <c r="O2174" s="193"/>
      <c r="P2174" s="487"/>
      <c r="Q2174" s="488"/>
      <c r="R2174" s="193"/>
      <c r="S2174" s="193"/>
      <c r="T2174" s="193"/>
      <c r="U2174" s="193"/>
      <c r="V2174" s="193"/>
      <c r="W2174" s="193"/>
      <c r="X2174" s="193"/>
      <c r="Y2174" s="193"/>
      <c r="Z2174" s="193"/>
      <c r="AA2174" s="193"/>
      <c r="AB2174" s="193"/>
      <c r="AC2174" s="193"/>
      <c r="AD2174" s="193"/>
      <c r="AE2174" s="487"/>
      <c r="AF2174" s="487"/>
      <c r="AG2174" s="487"/>
      <c r="AH2174" s="487"/>
      <c r="AI2174" s="487"/>
      <c r="AJ2174" s="487"/>
    </row>
    <row r="2175" customFormat="false" ht="16.5" hidden="false" customHeight="true" outlineLevel="0" collapsed="false">
      <c r="A2175" s="193"/>
      <c r="B2175" s="707" t="s">
        <v>3895</v>
      </c>
      <c r="C2175" s="497" t="s">
        <v>3777</v>
      </c>
      <c r="D2175" s="164"/>
      <c r="E2175" s="120" t="n">
        <v>158</v>
      </c>
      <c r="F2175" s="94" t="n">
        <f aca="false">D2175*E2175</f>
        <v>0</v>
      </c>
      <c r="G2175" s="708" t="n">
        <v>45</v>
      </c>
      <c r="H2175" s="96" t="n">
        <f aca="false">D2175*G2175</f>
        <v>0</v>
      </c>
      <c r="I2175" s="709"/>
      <c r="J2175" s="710" t="n">
        <v>250</v>
      </c>
      <c r="K2175" s="711" t="s">
        <v>3873</v>
      </c>
      <c r="L2175" s="670"/>
      <c r="M2175" s="17"/>
      <c r="N2175" s="656" t="s">
        <v>3896</v>
      </c>
      <c r="O2175" s="193"/>
      <c r="P2175" s="487"/>
      <c r="Q2175" s="488"/>
      <c r="R2175" s="193"/>
      <c r="S2175" s="193"/>
      <c r="T2175" s="193"/>
      <c r="U2175" s="193"/>
      <c r="V2175" s="193"/>
      <c r="W2175" s="193"/>
      <c r="X2175" s="193"/>
      <c r="Y2175" s="193"/>
      <c r="Z2175" s="193"/>
      <c r="AA2175" s="193"/>
      <c r="AB2175" s="193"/>
      <c r="AC2175" s="193"/>
      <c r="AD2175" s="193"/>
      <c r="AE2175" s="487"/>
      <c r="AF2175" s="487"/>
      <c r="AG2175" s="487"/>
      <c r="AH2175" s="487"/>
      <c r="AI2175" s="487"/>
      <c r="AJ2175" s="487"/>
    </row>
    <row r="2176" customFormat="false" ht="16.5" hidden="false" customHeight="true" outlineLevel="0" collapsed="false">
      <c r="A2176" s="193"/>
      <c r="B2176" s="707" t="s">
        <v>3897</v>
      </c>
      <c r="C2176" s="497" t="s">
        <v>3777</v>
      </c>
      <c r="D2176" s="164"/>
      <c r="E2176" s="120" t="n">
        <v>158</v>
      </c>
      <c r="F2176" s="94" t="n">
        <f aca="false">D2176*E2176</f>
        <v>0</v>
      </c>
      <c r="G2176" s="708" t="n">
        <v>45</v>
      </c>
      <c r="H2176" s="96" t="n">
        <f aca="false">D2176*G2176</f>
        <v>0</v>
      </c>
      <c r="I2176" s="709"/>
      <c r="J2176" s="710" t="n">
        <v>250</v>
      </c>
      <c r="K2176" s="711" t="s">
        <v>3873</v>
      </c>
      <c r="L2176" s="670"/>
      <c r="M2176" s="17"/>
      <c r="N2176" s="656" t="s">
        <v>3898</v>
      </c>
      <c r="O2176" s="193"/>
      <c r="P2176" s="487"/>
      <c r="Q2176" s="488"/>
      <c r="R2176" s="193"/>
      <c r="S2176" s="193"/>
      <c r="T2176" s="193"/>
      <c r="U2176" s="193"/>
      <c r="V2176" s="193"/>
      <c r="W2176" s="193"/>
      <c r="X2176" s="193"/>
      <c r="Y2176" s="193"/>
      <c r="Z2176" s="193"/>
      <c r="AA2176" s="193"/>
      <c r="AB2176" s="193"/>
      <c r="AC2176" s="193"/>
      <c r="AD2176" s="193"/>
      <c r="AE2176" s="487"/>
      <c r="AF2176" s="487"/>
      <c r="AG2176" s="487"/>
      <c r="AH2176" s="487"/>
      <c r="AI2176" s="487"/>
      <c r="AJ2176" s="487"/>
    </row>
    <row r="2177" customFormat="false" ht="16.5" hidden="false" customHeight="true" outlineLevel="0" collapsed="false">
      <c r="A2177" s="193"/>
      <c r="B2177" s="707" t="s">
        <v>3899</v>
      </c>
      <c r="C2177" s="497" t="s">
        <v>3777</v>
      </c>
      <c r="D2177" s="164"/>
      <c r="E2177" s="120" t="n">
        <v>158</v>
      </c>
      <c r="F2177" s="94" t="n">
        <f aca="false">D2177*E2177</f>
        <v>0</v>
      </c>
      <c r="G2177" s="708" t="n">
        <v>45</v>
      </c>
      <c r="H2177" s="96" t="n">
        <f aca="false">D2177*G2177</f>
        <v>0</v>
      </c>
      <c r="I2177" s="709"/>
      <c r="J2177" s="710" t="n">
        <v>250</v>
      </c>
      <c r="K2177" s="711" t="s">
        <v>3873</v>
      </c>
      <c r="L2177" s="670"/>
      <c r="M2177" s="17"/>
      <c r="N2177" s="656" t="s">
        <v>3900</v>
      </c>
      <c r="O2177" s="193"/>
      <c r="P2177" s="487"/>
      <c r="Q2177" s="488"/>
      <c r="R2177" s="193"/>
      <c r="S2177" s="193"/>
      <c r="T2177" s="193"/>
      <c r="U2177" s="193"/>
      <c r="V2177" s="193"/>
      <c r="W2177" s="193"/>
      <c r="X2177" s="193"/>
      <c r="Y2177" s="193"/>
      <c r="Z2177" s="193"/>
      <c r="AA2177" s="193"/>
      <c r="AB2177" s="193"/>
      <c r="AC2177" s="193"/>
      <c r="AD2177" s="193"/>
      <c r="AE2177" s="487"/>
      <c r="AF2177" s="487"/>
      <c r="AG2177" s="487"/>
      <c r="AH2177" s="487"/>
      <c r="AI2177" s="487"/>
      <c r="AJ2177" s="487"/>
    </row>
    <row r="2178" customFormat="false" ht="16.5" hidden="false" customHeight="true" outlineLevel="0" collapsed="false">
      <c r="A2178" s="193"/>
      <c r="B2178" s="109" t="s">
        <v>3901</v>
      </c>
      <c r="C2178" s="453" t="s">
        <v>3777</v>
      </c>
      <c r="D2178" s="48"/>
      <c r="E2178" s="67" t="n">
        <v>158</v>
      </c>
      <c r="F2178" s="61" t="n">
        <f aca="false">D2178*E2178</f>
        <v>0</v>
      </c>
      <c r="G2178" s="706" t="n">
        <v>45</v>
      </c>
      <c r="H2178" s="62" t="n">
        <f aca="false">D2178*G2178</f>
        <v>0</v>
      </c>
      <c r="I2178" s="39"/>
      <c r="J2178" s="17" t="n">
        <v>250</v>
      </c>
      <c r="K2178" s="15" t="s">
        <v>3873</v>
      </c>
      <c r="L2178" s="670"/>
      <c r="M2178" s="17"/>
      <c r="N2178" s="656" t="s">
        <v>3902</v>
      </c>
      <c r="O2178" s="193"/>
      <c r="P2178" s="487"/>
      <c r="Q2178" s="488"/>
      <c r="R2178" s="193"/>
      <c r="S2178" s="193"/>
      <c r="T2178" s="193"/>
      <c r="U2178" s="193"/>
      <c r="V2178" s="193"/>
      <c r="W2178" s="193"/>
      <c r="X2178" s="193"/>
      <c r="Y2178" s="193"/>
      <c r="Z2178" s="193"/>
      <c r="AA2178" s="193"/>
      <c r="AB2178" s="193"/>
      <c r="AC2178" s="193"/>
      <c r="AD2178" s="193"/>
      <c r="AE2178" s="487"/>
      <c r="AF2178" s="487"/>
      <c r="AG2178" s="487"/>
      <c r="AH2178" s="487"/>
      <c r="AI2178" s="487"/>
      <c r="AJ2178" s="487"/>
    </row>
    <row r="2179" customFormat="false" ht="16.5" hidden="false" customHeight="true" outlineLevel="0" collapsed="false">
      <c r="A2179" s="193"/>
      <c r="B2179" s="109" t="s">
        <v>3903</v>
      </c>
      <c r="C2179" s="453" t="s">
        <v>3777</v>
      </c>
      <c r="D2179" s="48"/>
      <c r="E2179" s="67" t="n">
        <v>158</v>
      </c>
      <c r="F2179" s="61" t="n">
        <f aca="false">D2179*E2179</f>
        <v>0</v>
      </c>
      <c r="G2179" s="706" t="n">
        <v>45</v>
      </c>
      <c r="H2179" s="62" t="n">
        <f aca="false">D2179*G2179</f>
        <v>0</v>
      </c>
      <c r="I2179" s="39"/>
      <c r="J2179" s="17" t="n">
        <v>250</v>
      </c>
      <c r="K2179" s="15" t="s">
        <v>3873</v>
      </c>
      <c r="L2179" s="670"/>
      <c r="M2179" s="17"/>
      <c r="N2179" s="656" t="s">
        <v>3904</v>
      </c>
      <c r="O2179" s="193"/>
      <c r="P2179" s="487"/>
      <c r="Q2179" s="488"/>
      <c r="R2179" s="193"/>
      <c r="S2179" s="193"/>
      <c r="T2179" s="193"/>
      <c r="U2179" s="193"/>
      <c r="V2179" s="193"/>
      <c r="W2179" s="193"/>
      <c r="X2179" s="193"/>
      <c r="Y2179" s="193"/>
      <c r="Z2179" s="193"/>
      <c r="AA2179" s="193"/>
      <c r="AB2179" s="193"/>
      <c r="AC2179" s="193"/>
      <c r="AD2179" s="193"/>
      <c r="AE2179" s="487"/>
      <c r="AF2179" s="487"/>
      <c r="AG2179" s="487"/>
      <c r="AH2179" s="487"/>
      <c r="AI2179" s="487"/>
      <c r="AJ2179" s="487"/>
    </row>
    <row r="2180" customFormat="false" ht="16.5" hidden="false" customHeight="true" outlineLevel="0" collapsed="false">
      <c r="A2180" s="193"/>
      <c r="B2180" s="109" t="s">
        <v>3905</v>
      </c>
      <c r="C2180" s="453" t="s">
        <v>3777</v>
      </c>
      <c r="D2180" s="48"/>
      <c r="E2180" s="67" t="n">
        <v>158</v>
      </c>
      <c r="F2180" s="61" t="n">
        <f aca="false">D2180*E2180</f>
        <v>0</v>
      </c>
      <c r="G2180" s="706" t="n">
        <v>45</v>
      </c>
      <c r="H2180" s="62" t="n">
        <f aca="false">D2180*G2180</f>
        <v>0</v>
      </c>
      <c r="I2180" s="39"/>
      <c r="J2180" s="17" t="n">
        <v>250</v>
      </c>
      <c r="K2180" s="15" t="s">
        <v>3873</v>
      </c>
      <c r="L2180" s="670"/>
      <c r="M2180" s="17"/>
      <c r="N2180" s="656" t="s">
        <v>3906</v>
      </c>
      <c r="O2180" s="193"/>
      <c r="P2180" s="487"/>
      <c r="Q2180" s="488"/>
      <c r="R2180" s="193"/>
      <c r="S2180" s="193"/>
      <c r="T2180" s="193"/>
      <c r="U2180" s="193"/>
      <c r="V2180" s="193"/>
      <c r="W2180" s="193"/>
      <c r="X2180" s="193"/>
      <c r="Y2180" s="193"/>
      <c r="Z2180" s="193"/>
      <c r="AA2180" s="193"/>
      <c r="AB2180" s="193"/>
      <c r="AC2180" s="193"/>
      <c r="AD2180" s="193"/>
      <c r="AE2180" s="487"/>
      <c r="AF2180" s="487"/>
      <c r="AG2180" s="487"/>
      <c r="AH2180" s="487"/>
      <c r="AI2180" s="487"/>
      <c r="AJ2180" s="487"/>
    </row>
    <row r="2181" customFormat="false" ht="16.5" hidden="false" customHeight="true" outlineLevel="0" collapsed="false">
      <c r="A2181" s="193"/>
      <c r="B2181" s="109" t="s">
        <v>3907</v>
      </c>
      <c r="C2181" s="453" t="s">
        <v>3777</v>
      </c>
      <c r="D2181" s="48"/>
      <c r="E2181" s="67" t="n">
        <v>158</v>
      </c>
      <c r="F2181" s="61" t="n">
        <f aca="false">D2181*E2181</f>
        <v>0</v>
      </c>
      <c r="G2181" s="706" t="n">
        <v>45</v>
      </c>
      <c r="H2181" s="62" t="n">
        <f aca="false">D2181*G2181</f>
        <v>0</v>
      </c>
      <c r="I2181" s="39"/>
      <c r="J2181" s="17" t="n">
        <v>250</v>
      </c>
      <c r="K2181" s="15" t="s">
        <v>3873</v>
      </c>
      <c r="L2181" s="670"/>
      <c r="M2181" s="17"/>
      <c r="N2181" s="656" t="s">
        <v>3908</v>
      </c>
      <c r="O2181" s="193"/>
      <c r="P2181" s="487"/>
      <c r="Q2181" s="488"/>
      <c r="R2181" s="193"/>
      <c r="S2181" s="193"/>
      <c r="T2181" s="193"/>
      <c r="U2181" s="193"/>
      <c r="V2181" s="193"/>
      <c r="W2181" s="193"/>
      <c r="X2181" s="193"/>
      <c r="Y2181" s="193"/>
      <c r="Z2181" s="193"/>
      <c r="AA2181" s="193"/>
      <c r="AB2181" s="193"/>
      <c r="AC2181" s="193"/>
      <c r="AD2181" s="193"/>
      <c r="AE2181" s="487"/>
      <c r="AF2181" s="487"/>
      <c r="AG2181" s="487"/>
      <c r="AH2181" s="487"/>
      <c r="AI2181" s="487"/>
      <c r="AJ2181" s="487"/>
    </row>
    <row r="2182" customFormat="false" ht="16.5" hidden="false" customHeight="true" outlineLevel="0" collapsed="false">
      <c r="A2182" s="193"/>
      <c r="B2182" s="109" t="s">
        <v>3909</v>
      </c>
      <c r="C2182" s="453" t="s">
        <v>3777</v>
      </c>
      <c r="D2182" s="48"/>
      <c r="E2182" s="67" t="n">
        <v>158</v>
      </c>
      <c r="F2182" s="61" t="n">
        <f aca="false">D2182*E2182</f>
        <v>0</v>
      </c>
      <c r="G2182" s="706" t="n">
        <v>45</v>
      </c>
      <c r="H2182" s="62" t="n">
        <f aca="false">D2182*G2182</f>
        <v>0</v>
      </c>
      <c r="I2182" s="39"/>
      <c r="J2182" s="17" t="n">
        <v>250</v>
      </c>
      <c r="K2182" s="15" t="s">
        <v>3873</v>
      </c>
      <c r="L2182" s="670"/>
      <c r="M2182" s="17"/>
      <c r="N2182" s="712" t="s">
        <v>3910</v>
      </c>
      <c r="O2182" s="193"/>
      <c r="P2182" s="487"/>
      <c r="Q2182" s="488"/>
      <c r="R2182" s="193"/>
      <c r="S2182" s="193"/>
      <c r="T2182" s="193"/>
      <c r="U2182" s="193"/>
      <c r="V2182" s="193"/>
      <c r="W2182" s="193"/>
      <c r="X2182" s="193"/>
      <c r="Y2182" s="193"/>
      <c r="Z2182" s="193"/>
      <c r="AA2182" s="193"/>
      <c r="AB2182" s="193"/>
      <c r="AC2182" s="193"/>
      <c r="AD2182" s="193"/>
      <c r="AE2182" s="487"/>
      <c r="AF2182" s="487"/>
      <c r="AG2182" s="487"/>
      <c r="AH2182" s="487"/>
      <c r="AI2182" s="487"/>
      <c r="AJ2182" s="487"/>
    </row>
    <row r="2183" customFormat="false" ht="16.5" hidden="false" customHeight="true" outlineLevel="0" collapsed="false">
      <c r="A2183" s="193"/>
      <c r="B2183" s="109" t="s">
        <v>3911</v>
      </c>
      <c r="C2183" s="453" t="s">
        <v>3777</v>
      </c>
      <c r="D2183" s="48"/>
      <c r="E2183" s="67" t="n">
        <v>158</v>
      </c>
      <c r="F2183" s="61" t="n">
        <f aca="false">D2183*E2183</f>
        <v>0</v>
      </c>
      <c r="G2183" s="706" t="n">
        <v>45</v>
      </c>
      <c r="H2183" s="62" t="n">
        <f aca="false">D2183*G2183</f>
        <v>0</v>
      </c>
      <c r="I2183" s="39"/>
      <c r="J2183" s="17" t="n">
        <v>250</v>
      </c>
      <c r="K2183" s="15" t="s">
        <v>3873</v>
      </c>
      <c r="L2183" s="670"/>
      <c r="M2183" s="17"/>
      <c r="N2183" s="656" t="s">
        <v>3912</v>
      </c>
      <c r="O2183" s="193"/>
      <c r="P2183" s="487"/>
      <c r="Q2183" s="488"/>
      <c r="R2183" s="193"/>
      <c r="S2183" s="193"/>
      <c r="T2183" s="193"/>
      <c r="U2183" s="193"/>
      <c r="V2183" s="193"/>
      <c r="W2183" s="193"/>
      <c r="X2183" s="193"/>
      <c r="Y2183" s="193"/>
      <c r="Z2183" s="193"/>
      <c r="AA2183" s="193"/>
      <c r="AB2183" s="193"/>
      <c r="AC2183" s="193"/>
      <c r="AD2183" s="193"/>
      <c r="AE2183" s="487"/>
      <c r="AF2183" s="487"/>
      <c r="AG2183" s="487"/>
      <c r="AH2183" s="487"/>
      <c r="AI2183" s="487"/>
      <c r="AJ2183" s="487"/>
    </row>
    <row r="2184" customFormat="false" ht="16.5" hidden="false" customHeight="true" outlineLevel="0" collapsed="false">
      <c r="A2184" s="193"/>
      <c r="B2184" s="109" t="s">
        <v>3913</v>
      </c>
      <c r="C2184" s="453" t="s">
        <v>3777</v>
      </c>
      <c r="D2184" s="48"/>
      <c r="E2184" s="67" t="n">
        <v>158</v>
      </c>
      <c r="F2184" s="61" t="n">
        <f aca="false">D2184*E2184</f>
        <v>0</v>
      </c>
      <c r="G2184" s="706" t="n">
        <v>45</v>
      </c>
      <c r="H2184" s="62" t="n">
        <f aca="false">D2184*G2184</f>
        <v>0</v>
      </c>
      <c r="I2184" s="39"/>
      <c r="J2184" s="17" t="n">
        <v>250</v>
      </c>
      <c r="K2184" s="15" t="s">
        <v>3873</v>
      </c>
      <c r="L2184" s="670"/>
      <c r="M2184" s="17"/>
      <c r="N2184" s="656" t="s">
        <v>3914</v>
      </c>
      <c r="O2184" s="193"/>
      <c r="P2184" s="487"/>
      <c r="Q2184" s="488"/>
      <c r="R2184" s="193"/>
      <c r="S2184" s="193"/>
      <c r="T2184" s="193"/>
      <c r="U2184" s="193"/>
      <c r="V2184" s="193"/>
      <c r="W2184" s="193"/>
      <c r="X2184" s="193"/>
      <c r="Y2184" s="193"/>
      <c r="Z2184" s="193"/>
      <c r="AA2184" s="193"/>
      <c r="AB2184" s="193"/>
      <c r="AC2184" s="193"/>
      <c r="AD2184" s="193"/>
      <c r="AE2184" s="487"/>
      <c r="AF2184" s="487"/>
      <c r="AG2184" s="487"/>
      <c r="AH2184" s="487"/>
      <c r="AI2184" s="487"/>
      <c r="AJ2184" s="487"/>
    </row>
    <row r="2185" customFormat="false" ht="16.5" hidden="false" customHeight="true" outlineLevel="0" collapsed="false">
      <c r="A2185" s="193"/>
      <c r="B2185" s="109" t="s">
        <v>3915</v>
      </c>
      <c r="C2185" s="453" t="s">
        <v>3777</v>
      </c>
      <c r="D2185" s="48"/>
      <c r="E2185" s="67" t="n">
        <v>158</v>
      </c>
      <c r="F2185" s="61" t="n">
        <f aca="false">D2185*E2185</f>
        <v>0</v>
      </c>
      <c r="G2185" s="706" t="n">
        <v>45</v>
      </c>
      <c r="H2185" s="62" t="n">
        <f aca="false">D2185*G2185</f>
        <v>0</v>
      </c>
      <c r="I2185" s="39"/>
      <c r="J2185" s="17" t="n">
        <v>250</v>
      </c>
      <c r="K2185" s="15" t="s">
        <v>3873</v>
      </c>
      <c r="L2185" s="670"/>
      <c r="M2185" s="17"/>
      <c r="N2185" s="656" t="s">
        <v>3916</v>
      </c>
      <c r="O2185" s="193"/>
      <c r="P2185" s="487"/>
      <c r="Q2185" s="488"/>
      <c r="R2185" s="193"/>
      <c r="S2185" s="193"/>
      <c r="T2185" s="193"/>
      <c r="U2185" s="193"/>
      <c r="V2185" s="193"/>
      <c r="W2185" s="193"/>
      <c r="X2185" s="193"/>
      <c r="Y2185" s="193"/>
      <c r="Z2185" s="193"/>
      <c r="AA2185" s="193"/>
      <c r="AB2185" s="193"/>
      <c r="AC2185" s="193"/>
      <c r="AD2185" s="193"/>
      <c r="AE2185" s="487"/>
      <c r="AF2185" s="487"/>
      <c r="AG2185" s="487"/>
      <c r="AH2185" s="487"/>
      <c r="AI2185" s="487"/>
      <c r="AJ2185" s="487"/>
    </row>
    <row r="2186" customFormat="false" ht="16.5" hidden="false" customHeight="true" outlineLevel="0" collapsed="false">
      <c r="A2186" s="193"/>
      <c r="B2186" s="109" t="s">
        <v>3917</v>
      </c>
      <c r="C2186" s="453" t="s">
        <v>3777</v>
      </c>
      <c r="D2186" s="48"/>
      <c r="E2186" s="67" t="n">
        <v>158</v>
      </c>
      <c r="F2186" s="61" t="n">
        <f aca="false">D2186*E2186</f>
        <v>0</v>
      </c>
      <c r="G2186" s="706" t="n">
        <v>45</v>
      </c>
      <c r="H2186" s="62" t="n">
        <f aca="false">D2186*G2186</f>
        <v>0</v>
      </c>
      <c r="I2186" s="39"/>
      <c r="J2186" s="17" t="n">
        <v>250</v>
      </c>
      <c r="K2186" s="15" t="s">
        <v>3873</v>
      </c>
      <c r="L2186" s="670"/>
      <c r="M2186" s="17"/>
      <c r="N2186" s="656" t="s">
        <v>3918</v>
      </c>
      <c r="O2186" s="193"/>
      <c r="P2186" s="487"/>
      <c r="Q2186" s="488"/>
      <c r="R2186" s="193"/>
      <c r="S2186" s="193"/>
      <c r="T2186" s="193"/>
      <c r="U2186" s="193"/>
      <c r="V2186" s="193"/>
      <c r="W2186" s="193"/>
      <c r="X2186" s="193"/>
      <c r="Y2186" s="193"/>
      <c r="Z2186" s="193"/>
      <c r="AA2186" s="193"/>
      <c r="AB2186" s="193"/>
      <c r="AC2186" s="193"/>
      <c r="AD2186" s="193"/>
      <c r="AE2186" s="487"/>
      <c r="AF2186" s="487"/>
      <c r="AG2186" s="487"/>
      <c r="AH2186" s="487"/>
      <c r="AI2186" s="487"/>
      <c r="AJ2186" s="487"/>
    </row>
    <row r="2187" customFormat="false" ht="16.5" hidden="false" customHeight="true" outlineLevel="0" collapsed="false">
      <c r="A2187" s="193"/>
      <c r="B2187" s="109" t="s">
        <v>3919</v>
      </c>
      <c r="C2187" s="453" t="s">
        <v>3777</v>
      </c>
      <c r="D2187" s="48"/>
      <c r="E2187" s="67" t="n">
        <v>158</v>
      </c>
      <c r="F2187" s="61" t="n">
        <f aca="false">D2187*E2187</f>
        <v>0</v>
      </c>
      <c r="G2187" s="706" t="n">
        <v>45</v>
      </c>
      <c r="H2187" s="62" t="n">
        <f aca="false">D2187*G2187</f>
        <v>0</v>
      </c>
      <c r="I2187" s="39"/>
      <c r="J2187" s="17" t="n">
        <v>250</v>
      </c>
      <c r="K2187" s="15" t="s">
        <v>3873</v>
      </c>
      <c r="L2187" s="670"/>
      <c r="M2187" s="17"/>
      <c r="N2187" s="656" t="s">
        <v>3920</v>
      </c>
      <c r="O2187" s="193"/>
      <c r="P2187" s="487"/>
      <c r="Q2187" s="488"/>
      <c r="R2187" s="193"/>
      <c r="S2187" s="193"/>
      <c r="T2187" s="193"/>
      <c r="U2187" s="193"/>
      <c r="V2187" s="193"/>
      <c r="W2187" s="193"/>
      <c r="X2187" s="193"/>
      <c r="Y2187" s="193"/>
      <c r="Z2187" s="193"/>
      <c r="AA2187" s="193"/>
      <c r="AB2187" s="193"/>
      <c r="AC2187" s="193"/>
      <c r="AD2187" s="193"/>
      <c r="AE2187" s="487"/>
      <c r="AF2187" s="487"/>
      <c r="AG2187" s="487"/>
      <c r="AH2187" s="487"/>
      <c r="AI2187" s="487"/>
      <c r="AJ2187" s="487"/>
    </row>
    <row r="2188" customFormat="false" ht="16.5" hidden="false" customHeight="true" outlineLevel="0" collapsed="false">
      <c r="A2188" s="193"/>
      <c r="B2188" s="707" t="s">
        <v>3921</v>
      </c>
      <c r="C2188" s="497" t="s">
        <v>3777</v>
      </c>
      <c r="D2188" s="164"/>
      <c r="E2188" s="120" t="n">
        <v>158</v>
      </c>
      <c r="F2188" s="94" t="n">
        <f aca="false">D2188*E2188</f>
        <v>0</v>
      </c>
      <c r="G2188" s="708" t="n">
        <v>45</v>
      </c>
      <c r="H2188" s="96" t="n">
        <f aca="false">D2188*G2188</f>
        <v>0</v>
      </c>
      <c r="I2188" s="709"/>
      <c r="J2188" s="710" t="n">
        <v>250</v>
      </c>
      <c r="K2188" s="711" t="s">
        <v>3873</v>
      </c>
      <c r="L2188" s="670"/>
      <c r="M2188" s="17"/>
      <c r="N2188" s="656" t="s">
        <v>3922</v>
      </c>
      <c r="O2188" s="193"/>
      <c r="P2188" s="487"/>
      <c r="Q2188" s="488"/>
      <c r="R2188" s="193"/>
      <c r="S2188" s="193"/>
      <c r="T2188" s="193"/>
      <c r="U2188" s="193"/>
      <c r="V2188" s="193"/>
      <c r="W2188" s="193"/>
      <c r="X2188" s="193"/>
      <c r="Y2188" s="193"/>
      <c r="Z2188" s="193"/>
      <c r="AA2188" s="193"/>
      <c r="AB2188" s="193"/>
      <c r="AC2188" s="193"/>
      <c r="AD2188" s="193"/>
      <c r="AE2188" s="487"/>
      <c r="AF2188" s="487"/>
      <c r="AG2188" s="487"/>
      <c r="AH2188" s="487"/>
      <c r="AI2188" s="487"/>
      <c r="AJ2188" s="487"/>
    </row>
    <row r="2189" customFormat="false" ht="16.5" hidden="false" customHeight="true" outlineLevel="0" collapsed="false">
      <c r="A2189" s="193"/>
      <c r="B2189" s="109" t="s">
        <v>3923</v>
      </c>
      <c r="C2189" s="453" t="s">
        <v>3777</v>
      </c>
      <c r="D2189" s="48"/>
      <c r="E2189" s="67" t="n">
        <v>158</v>
      </c>
      <c r="F2189" s="61" t="n">
        <f aca="false">D2189*E2189</f>
        <v>0</v>
      </c>
      <c r="G2189" s="706" t="n">
        <v>45</v>
      </c>
      <c r="H2189" s="62" t="n">
        <f aca="false">D2189*G2189</f>
        <v>0</v>
      </c>
      <c r="I2189" s="39"/>
      <c r="J2189" s="17" t="n">
        <v>250</v>
      </c>
      <c r="K2189" s="15" t="s">
        <v>3873</v>
      </c>
      <c r="L2189" s="670"/>
      <c r="M2189" s="17"/>
      <c r="N2189" s="713" t="s">
        <v>3924</v>
      </c>
      <c r="O2189" s="193"/>
      <c r="P2189" s="487"/>
      <c r="Q2189" s="488"/>
      <c r="R2189" s="193"/>
      <c r="S2189" s="193"/>
      <c r="T2189" s="193"/>
      <c r="U2189" s="193"/>
      <c r="V2189" s="193"/>
      <c r="W2189" s="193"/>
      <c r="X2189" s="193"/>
      <c r="Y2189" s="193"/>
      <c r="Z2189" s="193"/>
      <c r="AA2189" s="193"/>
      <c r="AB2189" s="193"/>
      <c r="AC2189" s="193"/>
      <c r="AD2189" s="193"/>
      <c r="AE2189" s="487"/>
      <c r="AF2189" s="487"/>
      <c r="AG2189" s="487"/>
      <c r="AH2189" s="487"/>
      <c r="AI2189" s="487"/>
      <c r="AJ2189" s="487"/>
    </row>
    <row r="2190" customFormat="false" ht="16.5" hidden="false" customHeight="true" outlineLevel="0" collapsed="false">
      <c r="A2190" s="193"/>
      <c r="B2190" s="109" t="s">
        <v>3925</v>
      </c>
      <c r="C2190" s="453" t="s">
        <v>3777</v>
      </c>
      <c r="D2190" s="48"/>
      <c r="E2190" s="67" t="n">
        <v>158</v>
      </c>
      <c r="F2190" s="61" t="n">
        <f aca="false">D2190*E2190</f>
        <v>0</v>
      </c>
      <c r="G2190" s="706" t="n">
        <v>45</v>
      </c>
      <c r="H2190" s="62" t="n">
        <f aca="false">D2190*G2190</f>
        <v>0</v>
      </c>
      <c r="I2190" s="39"/>
      <c r="J2190" s="17" t="n">
        <v>250</v>
      </c>
      <c r="K2190" s="15" t="s">
        <v>3873</v>
      </c>
      <c r="L2190" s="670"/>
      <c r="M2190" s="17"/>
      <c r="N2190" s="713" t="s">
        <v>3926</v>
      </c>
      <c r="O2190" s="193"/>
      <c r="P2190" s="487"/>
      <c r="Q2190" s="488"/>
      <c r="R2190" s="193"/>
      <c r="S2190" s="193"/>
      <c r="T2190" s="193"/>
      <c r="U2190" s="193"/>
      <c r="V2190" s="193"/>
      <c r="W2190" s="193"/>
      <c r="X2190" s="193"/>
      <c r="Y2190" s="193"/>
      <c r="Z2190" s="193"/>
      <c r="AA2190" s="193"/>
      <c r="AB2190" s="193"/>
      <c r="AC2190" s="193"/>
      <c r="AD2190" s="193"/>
      <c r="AE2190" s="487"/>
      <c r="AF2190" s="487"/>
      <c r="AG2190" s="487"/>
      <c r="AH2190" s="487"/>
      <c r="AI2190" s="487"/>
      <c r="AJ2190" s="487"/>
    </row>
    <row r="2191" customFormat="false" ht="16.5" hidden="false" customHeight="true" outlineLevel="0" collapsed="false">
      <c r="A2191" s="193"/>
      <c r="B2191" s="109" t="s">
        <v>3927</v>
      </c>
      <c r="C2191" s="453" t="s">
        <v>3777</v>
      </c>
      <c r="D2191" s="48"/>
      <c r="E2191" s="67" t="n">
        <v>158</v>
      </c>
      <c r="F2191" s="61" t="n">
        <f aca="false">D2191*E2191</f>
        <v>0</v>
      </c>
      <c r="G2191" s="706" t="n">
        <v>45</v>
      </c>
      <c r="H2191" s="62" t="n">
        <f aca="false">D2191*G2191</f>
        <v>0</v>
      </c>
      <c r="I2191" s="39"/>
      <c r="J2191" s="17" t="n">
        <v>250</v>
      </c>
      <c r="K2191" s="15" t="s">
        <v>3873</v>
      </c>
      <c r="L2191" s="670"/>
      <c r="M2191" s="17"/>
      <c r="N2191" s="713" t="s">
        <v>3928</v>
      </c>
      <c r="O2191" s="193"/>
      <c r="P2191" s="487"/>
      <c r="Q2191" s="488"/>
      <c r="R2191" s="193"/>
      <c r="S2191" s="193"/>
      <c r="T2191" s="193"/>
      <c r="U2191" s="193"/>
      <c r="V2191" s="193"/>
      <c r="W2191" s="193"/>
      <c r="X2191" s="193"/>
      <c r="Y2191" s="193"/>
      <c r="Z2191" s="193"/>
      <c r="AA2191" s="193"/>
      <c r="AB2191" s="193"/>
      <c r="AC2191" s="193"/>
      <c r="AD2191" s="193"/>
      <c r="AE2191" s="487"/>
      <c r="AF2191" s="487"/>
      <c r="AG2191" s="487"/>
      <c r="AH2191" s="487"/>
      <c r="AI2191" s="487"/>
      <c r="AJ2191" s="487"/>
    </row>
    <row r="2192" customFormat="false" ht="16.5" hidden="false" customHeight="true" outlineLevel="0" collapsed="false">
      <c r="A2192" s="193"/>
      <c r="B2192" s="109" t="s">
        <v>3929</v>
      </c>
      <c r="C2192" s="453" t="s">
        <v>3777</v>
      </c>
      <c r="D2192" s="48"/>
      <c r="E2192" s="67" t="n">
        <v>158</v>
      </c>
      <c r="F2192" s="61" t="n">
        <f aca="false">D2192*E2192</f>
        <v>0</v>
      </c>
      <c r="G2192" s="706" t="n">
        <v>45</v>
      </c>
      <c r="H2192" s="62" t="n">
        <f aca="false">D2192*G2192</f>
        <v>0</v>
      </c>
      <c r="I2192" s="39"/>
      <c r="J2192" s="17" t="n">
        <v>250</v>
      </c>
      <c r="K2192" s="15" t="s">
        <v>3873</v>
      </c>
      <c r="L2192" s="670"/>
      <c r="M2192" s="17"/>
      <c r="N2192" s="713" t="s">
        <v>3930</v>
      </c>
      <c r="O2192" s="193"/>
      <c r="P2192" s="487"/>
      <c r="Q2192" s="488"/>
      <c r="R2192" s="193"/>
      <c r="S2192" s="193"/>
      <c r="T2192" s="193"/>
      <c r="U2192" s="193"/>
      <c r="V2192" s="193"/>
      <c r="W2192" s="193"/>
      <c r="X2192" s="193"/>
      <c r="Y2192" s="193"/>
      <c r="Z2192" s="193"/>
      <c r="AA2192" s="193"/>
      <c r="AB2192" s="193"/>
      <c r="AC2192" s="193"/>
      <c r="AD2192" s="193"/>
      <c r="AE2192" s="487"/>
      <c r="AF2192" s="487"/>
      <c r="AG2192" s="487"/>
      <c r="AH2192" s="487"/>
      <c r="AI2192" s="487"/>
      <c r="AJ2192" s="487"/>
    </row>
    <row r="2193" customFormat="false" ht="16.5" hidden="false" customHeight="true" outlineLevel="0" collapsed="false">
      <c r="A2193" s="193"/>
      <c r="B2193" s="109" t="s">
        <v>3931</v>
      </c>
      <c r="C2193" s="453" t="s">
        <v>3777</v>
      </c>
      <c r="D2193" s="48"/>
      <c r="E2193" s="67" t="n">
        <v>158</v>
      </c>
      <c r="F2193" s="61" t="n">
        <f aca="false">D2193*E2193</f>
        <v>0</v>
      </c>
      <c r="G2193" s="706" t="n">
        <v>45</v>
      </c>
      <c r="H2193" s="62" t="n">
        <f aca="false">D2193*G2193</f>
        <v>0</v>
      </c>
      <c r="I2193" s="39"/>
      <c r="J2193" s="17" t="n">
        <v>250</v>
      </c>
      <c r="K2193" s="15" t="s">
        <v>3873</v>
      </c>
      <c r="L2193" s="670"/>
      <c r="M2193" s="17"/>
      <c r="N2193" s="713" t="s">
        <v>3932</v>
      </c>
      <c r="O2193" s="193"/>
      <c r="P2193" s="487"/>
      <c r="Q2193" s="488"/>
      <c r="R2193" s="193"/>
      <c r="S2193" s="193"/>
      <c r="T2193" s="193"/>
      <c r="U2193" s="193"/>
      <c r="V2193" s="193"/>
      <c r="W2193" s="193"/>
      <c r="X2193" s="193"/>
      <c r="Y2193" s="193"/>
      <c r="Z2193" s="193"/>
      <c r="AA2193" s="193"/>
      <c r="AB2193" s="193"/>
      <c r="AC2193" s="193"/>
      <c r="AD2193" s="193"/>
      <c r="AE2193" s="487"/>
      <c r="AF2193" s="487"/>
      <c r="AG2193" s="487"/>
      <c r="AH2193" s="487"/>
      <c r="AI2193" s="487"/>
      <c r="AJ2193" s="487"/>
    </row>
    <row r="2194" customFormat="false" ht="16.5" hidden="false" customHeight="true" outlineLevel="0" collapsed="false">
      <c r="A2194" s="193"/>
      <c r="B2194" s="109" t="s">
        <v>3933</v>
      </c>
      <c r="C2194" s="453" t="s">
        <v>3777</v>
      </c>
      <c r="D2194" s="48"/>
      <c r="E2194" s="67" t="n">
        <v>158</v>
      </c>
      <c r="F2194" s="61" t="n">
        <f aca="false">D2194*E2194</f>
        <v>0</v>
      </c>
      <c r="G2194" s="706" t="n">
        <v>45</v>
      </c>
      <c r="H2194" s="62" t="n">
        <f aca="false">D2194*G2194</f>
        <v>0</v>
      </c>
      <c r="I2194" s="39"/>
      <c r="J2194" s="17" t="n">
        <v>250</v>
      </c>
      <c r="K2194" s="15" t="s">
        <v>3873</v>
      </c>
      <c r="L2194" s="670"/>
      <c r="M2194" s="17"/>
      <c r="N2194" s="713" t="s">
        <v>3934</v>
      </c>
      <c r="O2194" s="193"/>
      <c r="P2194" s="487"/>
      <c r="Q2194" s="488"/>
      <c r="R2194" s="193"/>
      <c r="S2194" s="193"/>
      <c r="T2194" s="193"/>
      <c r="U2194" s="193"/>
      <c r="V2194" s="193"/>
      <c r="W2194" s="193"/>
      <c r="X2194" s="193"/>
      <c r="Y2194" s="193"/>
      <c r="Z2194" s="193"/>
      <c r="AA2194" s="193"/>
      <c r="AB2194" s="193"/>
      <c r="AC2194" s="193"/>
      <c r="AD2194" s="193"/>
      <c r="AE2194" s="487"/>
      <c r="AF2194" s="487"/>
      <c r="AG2194" s="487"/>
      <c r="AH2194" s="487"/>
      <c r="AI2194" s="487"/>
      <c r="AJ2194" s="487"/>
    </row>
    <row r="2195" customFormat="false" ht="16.5" hidden="false" customHeight="true" outlineLevel="0" collapsed="false">
      <c r="A2195" s="193"/>
      <c r="B2195" s="109" t="s">
        <v>3935</v>
      </c>
      <c r="C2195" s="453" t="s">
        <v>3777</v>
      </c>
      <c r="D2195" s="48"/>
      <c r="E2195" s="67" t="n">
        <v>158</v>
      </c>
      <c r="F2195" s="61" t="n">
        <f aca="false">D2195*E2195</f>
        <v>0</v>
      </c>
      <c r="G2195" s="706" t="n">
        <v>45</v>
      </c>
      <c r="H2195" s="62" t="n">
        <f aca="false">D2195*G2195</f>
        <v>0</v>
      </c>
      <c r="I2195" s="39"/>
      <c r="J2195" s="17" t="n">
        <v>250</v>
      </c>
      <c r="K2195" s="15" t="s">
        <v>3873</v>
      </c>
      <c r="L2195" s="670"/>
      <c r="M2195" s="17"/>
      <c r="N2195" s="713" t="s">
        <v>3936</v>
      </c>
      <c r="O2195" s="193"/>
      <c r="P2195" s="487"/>
      <c r="Q2195" s="488"/>
      <c r="R2195" s="193"/>
      <c r="S2195" s="193"/>
      <c r="T2195" s="193"/>
      <c r="U2195" s="193"/>
      <c r="V2195" s="193"/>
      <c r="W2195" s="193"/>
      <c r="X2195" s="193"/>
      <c r="Y2195" s="193"/>
      <c r="Z2195" s="193"/>
      <c r="AA2195" s="193"/>
      <c r="AB2195" s="193"/>
      <c r="AC2195" s="193"/>
      <c r="AD2195" s="193"/>
      <c r="AE2195" s="487"/>
      <c r="AF2195" s="487"/>
      <c r="AG2195" s="487"/>
      <c r="AH2195" s="487"/>
      <c r="AI2195" s="487"/>
      <c r="AJ2195" s="487"/>
    </row>
    <row r="2196" s="142" customFormat="true" ht="16.5" hidden="false" customHeight="true" outlineLevel="0" collapsed="false">
      <c r="A2196" s="188"/>
      <c r="B2196" s="714" t="s">
        <v>3937</v>
      </c>
      <c r="C2196" s="492" t="s">
        <v>3777</v>
      </c>
      <c r="D2196" s="154"/>
      <c r="E2196" s="131" t="n">
        <v>158</v>
      </c>
      <c r="F2196" s="132" t="n">
        <f aca="false">D2196*E2196</f>
        <v>0</v>
      </c>
      <c r="G2196" s="715" t="n">
        <v>45</v>
      </c>
      <c r="H2196" s="134" t="n">
        <f aca="false">D2196*G2196</f>
        <v>0</v>
      </c>
      <c r="I2196" s="698"/>
      <c r="J2196" s="684" t="n">
        <v>250</v>
      </c>
      <c r="K2196" s="682" t="s">
        <v>3873</v>
      </c>
      <c r="L2196" s="683"/>
      <c r="M2196" s="684"/>
      <c r="N2196" s="716" t="s">
        <v>3938</v>
      </c>
      <c r="O2196" s="188"/>
      <c r="P2196" s="685"/>
      <c r="Q2196" s="686"/>
      <c r="R2196" s="188"/>
      <c r="S2196" s="188"/>
      <c r="T2196" s="188"/>
      <c r="U2196" s="188"/>
      <c r="V2196" s="188"/>
      <c r="W2196" s="188"/>
      <c r="X2196" s="188"/>
      <c r="Y2196" s="188"/>
      <c r="Z2196" s="188"/>
      <c r="AA2196" s="188"/>
      <c r="AB2196" s="188"/>
      <c r="AC2196" s="188"/>
      <c r="AD2196" s="188"/>
      <c r="AE2196" s="685"/>
      <c r="AF2196" s="685"/>
      <c r="AG2196" s="685"/>
      <c r="AH2196" s="685"/>
      <c r="AI2196" s="685"/>
      <c r="AJ2196" s="685"/>
    </row>
    <row r="2197" s="142" customFormat="true" ht="16.5" hidden="false" customHeight="true" outlineLevel="0" collapsed="false">
      <c r="A2197" s="188"/>
      <c r="B2197" s="658" t="s">
        <v>3939</v>
      </c>
      <c r="C2197" s="492" t="s">
        <v>3777</v>
      </c>
      <c r="D2197" s="154"/>
      <c r="E2197" s="131" t="n">
        <v>158</v>
      </c>
      <c r="F2197" s="132" t="n">
        <f aca="false">D2197*E2197</f>
        <v>0</v>
      </c>
      <c r="G2197" s="715" t="n">
        <v>45</v>
      </c>
      <c r="H2197" s="134" t="n">
        <f aca="false">D2197*G2197</f>
        <v>0</v>
      </c>
      <c r="I2197" s="698"/>
      <c r="J2197" s="684" t="n">
        <v>250</v>
      </c>
      <c r="K2197" s="682" t="s">
        <v>3873</v>
      </c>
      <c r="L2197" s="683"/>
      <c r="M2197" s="684"/>
      <c r="N2197" s="716" t="s">
        <v>3940</v>
      </c>
      <c r="O2197" s="188"/>
      <c r="P2197" s="685"/>
      <c r="Q2197" s="686"/>
      <c r="R2197" s="188"/>
      <c r="S2197" s="188"/>
      <c r="T2197" s="188"/>
      <c r="U2197" s="188"/>
      <c r="V2197" s="188"/>
      <c r="W2197" s="188"/>
      <c r="X2197" s="188"/>
      <c r="Y2197" s="188"/>
      <c r="Z2197" s="188"/>
      <c r="AA2197" s="188"/>
      <c r="AB2197" s="188"/>
      <c r="AC2197" s="188"/>
      <c r="AD2197" s="188"/>
      <c r="AE2197" s="685"/>
      <c r="AF2197" s="685"/>
      <c r="AG2197" s="685"/>
      <c r="AH2197" s="685"/>
      <c r="AI2197" s="685"/>
      <c r="AJ2197" s="685"/>
    </row>
    <row r="2198" s="142" customFormat="true" ht="16.5" hidden="false" customHeight="true" outlineLevel="0" collapsed="false">
      <c r="A2198" s="188"/>
      <c r="B2198" s="658" t="s">
        <v>3941</v>
      </c>
      <c r="C2198" s="492" t="s">
        <v>3777</v>
      </c>
      <c r="D2198" s="154"/>
      <c r="E2198" s="131" t="n">
        <v>158</v>
      </c>
      <c r="F2198" s="132" t="n">
        <f aca="false">D2198*E2198</f>
        <v>0</v>
      </c>
      <c r="G2198" s="715" t="n">
        <v>45</v>
      </c>
      <c r="H2198" s="134" t="n">
        <f aca="false">D2198*G2198</f>
        <v>0</v>
      </c>
      <c r="I2198" s="698"/>
      <c r="J2198" s="684" t="n">
        <v>250</v>
      </c>
      <c r="K2198" s="682" t="s">
        <v>3873</v>
      </c>
      <c r="L2198" s="683"/>
      <c r="M2198" s="684"/>
      <c r="N2198" s="716" t="s">
        <v>3942</v>
      </c>
      <c r="O2198" s="188"/>
      <c r="P2198" s="685"/>
      <c r="Q2198" s="686"/>
      <c r="R2198" s="188"/>
      <c r="S2198" s="188"/>
      <c r="T2198" s="188"/>
      <c r="U2198" s="188"/>
      <c r="V2198" s="188"/>
      <c r="W2198" s="188"/>
      <c r="X2198" s="188"/>
      <c r="Y2198" s="188"/>
      <c r="Z2198" s="188"/>
      <c r="AA2198" s="188"/>
      <c r="AB2198" s="188"/>
      <c r="AC2198" s="188"/>
      <c r="AD2198" s="188"/>
      <c r="AE2198" s="685"/>
      <c r="AF2198" s="685"/>
      <c r="AG2198" s="685"/>
      <c r="AH2198" s="685"/>
      <c r="AI2198" s="685"/>
      <c r="AJ2198" s="685"/>
    </row>
    <row r="2199" customFormat="false" ht="16.5" hidden="false" customHeight="true" outlineLevel="0" collapsed="false">
      <c r="A2199" s="193"/>
      <c r="B2199" s="655" t="s">
        <v>3943</v>
      </c>
      <c r="C2199" s="453" t="s">
        <v>3777</v>
      </c>
      <c r="D2199" s="48"/>
      <c r="E2199" s="67" t="n">
        <v>158</v>
      </c>
      <c r="F2199" s="61" t="n">
        <f aca="false">D2199*E2199</f>
        <v>0</v>
      </c>
      <c r="G2199" s="706" t="n">
        <v>45</v>
      </c>
      <c r="H2199" s="62" t="n">
        <f aca="false">D2199*G2199</f>
        <v>0</v>
      </c>
      <c r="I2199" s="39"/>
      <c r="J2199" s="17" t="n">
        <v>250</v>
      </c>
      <c r="K2199" s="15" t="s">
        <v>3873</v>
      </c>
      <c r="L2199" s="670"/>
      <c r="M2199" s="17"/>
      <c r="N2199" s="717" t="s">
        <v>3944</v>
      </c>
      <c r="O2199" s="193"/>
      <c r="P2199" s="487"/>
      <c r="Q2199" s="488"/>
      <c r="R2199" s="193"/>
      <c r="S2199" s="193"/>
      <c r="T2199" s="193"/>
      <c r="U2199" s="193"/>
      <c r="V2199" s="193"/>
      <c r="W2199" s="193"/>
      <c r="X2199" s="193"/>
      <c r="Y2199" s="193"/>
      <c r="Z2199" s="193"/>
      <c r="AA2199" s="193"/>
      <c r="AB2199" s="193"/>
      <c r="AC2199" s="193"/>
      <c r="AD2199" s="193"/>
      <c r="AE2199" s="487"/>
      <c r="AF2199" s="487"/>
      <c r="AG2199" s="487"/>
      <c r="AH2199" s="487"/>
      <c r="AI2199" s="487"/>
      <c r="AJ2199" s="487"/>
    </row>
    <row r="2200" s="142" customFormat="true" ht="16.5" hidden="false" customHeight="true" outlineLevel="0" collapsed="false">
      <c r="A2200" s="188"/>
      <c r="B2200" s="658" t="s">
        <v>3945</v>
      </c>
      <c r="C2200" s="492" t="s">
        <v>3777</v>
      </c>
      <c r="D2200" s="154"/>
      <c r="E2200" s="131" t="n">
        <v>158</v>
      </c>
      <c r="F2200" s="132" t="n">
        <f aca="false">D2200*E2200</f>
        <v>0</v>
      </c>
      <c r="G2200" s="715" t="n">
        <v>45</v>
      </c>
      <c r="H2200" s="134" t="n">
        <f aca="false">D2200*G2200</f>
        <v>0</v>
      </c>
      <c r="I2200" s="698"/>
      <c r="J2200" s="684" t="n">
        <v>250</v>
      </c>
      <c r="K2200" s="682" t="s">
        <v>3873</v>
      </c>
      <c r="L2200" s="683"/>
      <c r="M2200" s="684"/>
      <c r="N2200" s="716" t="s">
        <v>3946</v>
      </c>
      <c r="O2200" s="188"/>
      <c r="P2200" s="685"/>
      <c r="Q2200" s="686"/>
      <c r="R2200" s="188"/>
      <c r="S2200" s="188"/>
      <c r="T2200" s="188"/>
      <c r="U2200" s="188"/>
      <c r="V2200" s="188"/>
      <c r="W2200" s="188"/>
      <c r="X2200" s="188"/>
      <c r="Y2200" s="188"/>
      <c r="Z2200" s="188"/>
      <c r="AA2200" s="188"/>
      <c r="AB2200" s="188"/>
      <c r="AC2200" s="188"/>
      <c r="AD2200" s="188"/>
      <c r="AE2200" s="685"/>
      <c r="AF2200" s="685"/>
      <c r="AG2200" s="685"/>
      <c r="AH2200" s="685"/>
      <c r="AI2200" s="685"/>
      <c r="AJ2200" s="685"/>
    </row>
    <row r="2201" s="142" customFormat="true" ht="16.5" hidden="false" customHeight="true" outlineLevel="0" collapsed="false">
      <c r="A2201" s="188"/>
      <c r="B2201" s="658" t="s">
        <v>3947</v>
      </c>
      <c r="C2201" s="492" t="s">
        <v>3777</v>
      </c>
      <c r="D2201" s="154"/>
      <c r="E2201" s="131" t="n">
        <v>158</v>
      </c>
      <c r="F2201" s="132" t="n">
        <f aca="false">D2201*E2201</f>
        <v>0</v>
      </c>
      <c r="G2201" s="715" t="n">
        <v>45</v>
      </c>
      <c r="H2201" s="134" t="n">
        <f aca="false">D2201*G2201</f>
        <v>0</v>
      </c>
      <c r="I2201" s="698"/>
      <c r="J2201" s="684" t="n">
        <v>250</v>
      </c>
      <c r="K2201" s="682" t="s">
        <v>3873</v>
      </c>
      <c r="L2201" s="683"/>
      <c r="M2201" s="684"/>
      <c r="N2201" s="716" t="s">
        <v>3948</v>
      </c>
      <c r="O2201" s="188"/>
      <c r="P2201" s="685"/>
      <c r="Q2201" s="686"/>
      <c r="R2201" s="188"/>
      <c r="S2201" s="188"/>
      <c r="T2201" s="188"/>
      <c r="U2201" s="188"/>
      <c r="V2201" s="188"/>
      <c r="W2201" s="188"/>
      <c r="X2201" s="188"/>
      <c r="Y2201" s="188"/>
      <c r="Z2201" s="188"/>
      <c r="AA2201" s="188"/>
      <c r="AB2201" s="188"/>
      <c r="AC2201" s="188"/>
      <c r="AD2201" s="188"/>
      <c r="AE2201" s="685"/>
      <c r="AF2201" s="685"/>
      <c r="AG2201" s="685"/>
      <c r="AH2201" s="685"/>
      <c r="AI2201" s="685"/>
      <c r="AJ2201" s="685"/>
    </row>
    <row r="2202" s="142" customFormat="true" ht="16.5" hidden="false" customHeight="true" outlineLevel="0" collapsed="false">
      <c r="A2202" s="188"/>
      <c r="B2202" s="658" t="s">
        <v>3949</v>
      </c>
      <c r="C2202" s="492" t="s">
        <v>3777</v>
      </c>
      <c r="D2202" s="154"/>
      <c r="E2202" s="131" t="n">
        <v>158</v>
      </c>
      <c r="F2202" s="132" t="n">
        <f aca="false">D2202*E2202</f>
        <v>0</v>
      </c>
      <c r="G2202" s="715" t="n">
        <v>45</v>
      </c>
      <c r="H2202" s="134" t="n">
        <f aca="false">D2202*G2202</f>
        <v>0</v>
      </c>
      <c r="I2202" s="698"/>
      <c r="J2202" s="684" t="n">
        <v>250</v>
      </c>
      <c r="K2202" s="682" t="s">
        <v>3873</v>
      </c>
      <c r="L2202" s="683"/>
      <c r="M2202" s="684"/>
      <c r="N2202" s="716" t="s">
        <v>3950</v>
      </c>
      <c r="O2202" s="188"/>
      <c r="P2202" s="685"/>
      <c r="Q2202" s="686"/>
      <c r="R2202" s="188"/>
      <c r="S2202" s="188"/>
      <c r="T2202" s="188"/>
      <c r="U2202" s="188"/>
      <c r="V2202" s="188"/>
      <c r="W2202" s="188"/>
      <c r="X2202" s="188"/>
      <c r="Y2202" s="188"/>
      <c r="Z2202" s="188"/>
      <c r="AA2202" s="188"/>
      <c r="AB2202" s="188"/>
      <c r="AC2202" s="188"/>
      <c r="AD2202" s="188"/>
      <c r="AE2202" s="685"/>
      <c r="AF2202" s="685"/>
      <c r="AG2202" s="685"/>
      <c r="AH2202" s="685"/>
      <c r="AI2202" s="685"/>
      <c r="AJ2202" s="685"/>
    </row>
    <row r="2203" customFormat="false" ht="16.5" hidden="false" customHeight="true" outlineLevel="0" collapsed="false">
      <c r="A2203" s="193"/>
      <c r="B2203" s="655" t="s">
        <v>3951</v>
      </c>
      <c r="C2203" s="453" t="s">
        <v>3777</v>
      </c>
      <c r="D2203" s="48"/>
      <c r="E2203" s="67" t="n">
        <v>180</v>
      </c>
      <c r="F2203" s="61" t="n">
        <f aca="false">D2203*E2203</f>
        <v>0</v>
      </c>
      <c r="G2203" s="706" t="n">
        <v>45</v>
      </c>
      <c r="H2203" s="62" t="n">
        <f aca="false">D2203*G2203</f>
        <v>0</v>
      </c>
      <c r="I2203" s="39"/>
      <c r="J2203" s="17" t="n">
        <v>250</v>
      </c>
      <c r="K2203" s="15" t="s">
        <v>3873</v>
      </c>
      <c r="L2203" s="670"/>
      <c r="M2203" s="17"/>
      <c r="N2203" s="713" t="s">
        <v>3952</v>
      </c>
      <c r="O2203" s="193"/>
      <c r="P2203" s="487"/>
      <c r="Q2203" s="488"/>
      <c r="R2203" s="193"/>
      <c r="S2203" s="193"/>
      <c r="T2203" s="193"/>
      <c r="U2203" s="193"/>
      <c r="V2203" s="193"/>
      <c r="W2203" s="193"/>
      <c r="X2203" s="193"/>
      <c r="Y2203" s="193"/>
      <c r="Z2203" s="193"/>
      <c r="AA2203" s="193"/>
      <c r="AB2203" s="193"/>
      <c r="AC2203" s="193"/>
      <c r="AD2203" s="193"/>
      <c r="AE2203" s="487"/>
      <c r="AF2203" s="487"/>
      <c r="AG2203" s="487"/>
      <c r="AH2203" s="487"/>
      <c r="AI2203" s="487"/>
      <c r="AJ2203" s="487"/>
    </row>
    <row r="2204" s="142" customFormat="true" ht="16.5" hidden="false" customHeight="true" outlineLevel="0" collapsed="false">
      <c r="A2204" s="188"/>
      <c r="B2204" s="658" t="s">
        <v>3953</v>
      </c>
      <c r="C2204" s="492" t="s">
        <v>3777</v>
      </c>
      <c r="D2204" s="154"/>
      <c r="E2204" s="131" t="n">
        <v>158</v>
      </c>
      <c r="F2204" s="132" t="n">
        <f aca="false">D2204*E2204</f>
        <v>0</v>
      </c>
      <c r="G2204" s="715" t="n">
        <v>45</v>
      </c>
      <c r="H2204" s="134" t="n">
        <f aca="false">D2204*G2204</f>
        <v>0</v>
      </c>
      <c r="I2204" s="698"/>
      <c r="J2204" s="684" t="n">
        <v>250</v>
      </c>
      <c r="K2204" s="682" t="s">
        <v>3873</v>
      </c>
      <c r="L2204" s="683"/>
      <c r="M2204" s="684"/>
      <c r="N2204" s="716" t="s">
        <v>3954</v>
      </c>
      <c r="O2204" s="188"/>
      <c r="P2204" s="685"/>
      <c r="Q2204" s="686"/>
      <c r="R2204" s="685"/>
      <c r="S2204" s="685"/>
      <c r="T2204" s="685"/>
      <c r="U2204" s="685"/>
      <c r="V2204" s="685"/>
      <c r="W2204" s="685"/>
      <c r="X2204" s="685"/>
      <c r="Y2204" s="685"/>
      <c r="Z2204" s="685"/>
      <c r="AA2204" s="685"/>
      <c r="AB2204" s="685"/>
      <c r="AC2204" s="685"/>
      <c r="AD2204" s="685"/>
      <c r="AE2204" s="685"/>
      <c r="AF2204" s="685"/>
      <c r="AG2204" s="685"/>
      <c r="AH2204" s="685"/>
      <c r="AI2204" s="685"/>
      <c r="AJ2204" s="685"/>
    </row>
    <row r="2205" customFormat="false" ht="16.5" hidden="false" customHeight="true" outlineLevel="0" collapsed="false">
      <c r="A2205" s="193"/>
      <c r="B2205" s="655" t="s">
        <v>3955</v>
      </c>
      <c r="C2205" s="453" t="s">
        <v>3777</v>
      </c>
      <c r="D2205" s="48"/>
      <c r="E2205" s="67" t="n">
        <v>180</v>
      </c>
      <c r="F2205" s="61" t="n">
        <f aca="false">D2205*E2205</f>
        <v>0</v>
      </c>
      <c r="G2205" s="706" t="n">
        <v>45</v>
      </c>
      <c r="H2205" s="62" t="n">
        <f aca="false">D2205*G2205</f>
        <v>0</v>
      </c>
      <c r="I2205" s="39"/>
      <c r="J2205" s="17" t="n">
        <v>250</v>
      </c>
      <c r="K2205" s="15" t="s">
        <v>3873</v>
      </c>
      <c r="L2205" s="670"/>
      <c r="M2205" s="17"/>
      <c r="N2205" s="713" t="s">
        <v>3956</v>
      </c>
      <c r="O2205" s="193"/>
      <c r="P2205" s="487"/>
      <c r="Q2205" s="488"/>
      <c r="R2205" s="487"/>
      <c r="S2205" s="487"/>
      <c r="T2205" s="487"/>
      <c r="U2205" s="487"/>
      <c r="V2205" s="487"/>
      <c r="W2205" s="487"/>
      <c r="X2205" s="487"/>
      <c r="Y2205" s="487"/>
      <c r="Z2205" s="487"/>
      <c r="AA2205" s="487"/>
      <c r="AB2205" s="487"/>
      <c r="AC2205" s="487"/>
      <c r="AD2205" s="487"/>
      <c r="AE2205" s="487"/>
      <c r="AF2205" s="487"/>
      <c r="AG2205" s="487"/>
      <c r="AH2205" s="487"/>
      <c r="AI2205" s="487"/>
      <c r="AJ2205" s="487"/>
    </row>
    <row r="2206" customFormat="false" ht="16.5" hidden="false" customHeight="true" outlineLevel="0" collapsed="false">
      <c r="A2206" s="193"/>
      <c r="B2206" s="655" t="s">
        <v>3957</v>
      </c>
      <c r="C2206" s="453" t="s">
        <v>3777</v>
      </c>
      <c r="D2206" s="48"/>
      <c r="E2206" s="67" t="n">
        <v>158</v>
      </c>
      <c r="F2206" s="61" t="n">
        <f aca="false">D2206*E2206</f>
        <v>0</v>
      </c>
      <c r="G2206" s="706" t="n">
        <v>45</v>
      </c>
      <c r="H2206" s="62" t="n">
        <f aca="false">D2206*G2206</f>
        <v>0</v>
      </c>
      <c r="I2206" s="39"/>
      <c r="J2206" s="17" t="n">
        <v>250</v>
      </c>
      <c r="K2206" s="15" t="s">
        <v>3873</v>
      </c>
      <c r="L2206" s="670"/>
      <c r="M2206" s="17"/>
      <c r="N2206" s="717" t="s">
        <v>3958</v>
      </c>
      <c r="O2206" s="193"/>
      <c r="P2206" s="487"/>
      <c r="Q2206" s="488"/>
      <c r="R2206" s="487"/>
      <c r="S2206" s="487"/>
      <c r="T2206" s="487"/>
      <c r="U2206" s="487"/>
      <c r="V2206" s="487"/>
      <c r="W2206" s="487"/>
      <c r="X2206" s="487"/>
      <c r="Y2206" s="487"/>
      <c r="Z2206" s="487"/>
      <c r="AA2206" s="487"/>
      <c r="AB2206" s="487"/>
      <c r="AC2206" s="487"/>
      <c r="AD2206" s="487"/>
      <c r="AE2206" s="487"/>
      <c r="AF2206" s="487"/>
      <c r="AG2206" s="487"/>
      <c r="AH2206" s="487"/>
      <c r="AI2206" s="487"/>
      <c r="AJ2206" s="487"/>
    </row>
    <row r="2207" customFormat="false" ht="16.5" hidden="false" customHeight="true" outlineLevel="0" collapsed="false">
      <c r="A2207" s="193"/>
      <c r="B2207" s="655" t="s">
        <v>3959</v>
      </c>
      <c r="C2207" s="453" t="s">
        <v>3777</v>
      </c>
      <c r="D2207" s="48"/>
      <c r="E2207" s="67" t="n">
        <v>158</v>
      </c>
      <c r="F2207" s="61" t="n">
        <f aca="false">D2207*E2207</f>
        <v>0</v>
      </c>
      <c r="G2207" s="706" t="n">
        <v>45</v>
      </c>
      <c r="H2207" s="62" t="n">
        <f aca="false">D2207*G2207</f>
        <v>0</v>
      </c>
      <c r="I2207" s="39"/>
      <c r="J2207" s="17" t="n">
        <v>250</v>
      </c>
      <c r="K2207" s="15" t="s">
        <v>3873</v>
      </c>
      <c r="L2207" s="670"/>
      <c r="M2207" s="17"/>
      <c r="N2207" s="717" t="s">
        <v>3960</v>
      </c>
      <c r="O2207" s="193"/>
      <c r="P2207" s="487"/>
      <c r="Q2207" s="488"/>
      <c r="R2207" s="487"/>
      <c r="S2207" s="487"/>
      <c r="T2207" s="487"/>
      <c r="U2207" s="487"/>
      <c r="V2207" s="487"/>
      <c r="W2207" s="487"/>
      <c r="X2207" s="487"/>
      <c r="Y2207" s="487"/>
      <c r="Z2207" s="487"/>
      <c r="AA2207" s="487"/>
      <c r="AB2207" s="487"/>
      <c r="AC2207" s="487"/>
      <c r="AD2207" s="487"/>
      <c r="AE2207" s="487"/>
      <c r="AF2207" s="487"/>
      <c r="AG2207" s="487"/>
      <c r="AH2207" s="487"/>
      <c r="AI2207" s="487"/>
      <c r="AJ2207" s="487"/>
    </row>
    <row r="2208" customFormat="false" ht="16.5" hidden="false" customHeight="true" outlineLevel="0" collapsed="false">
      <c r="A2208" s="193"/>
      <c r="B2208" s="655" t="s">
        <v>3961</v>
      </c>
      <c r="C2208" s="453" t="s">
        <v>3777</v>
      </c>
      <c r="D2208" s="48"/>
      <c r="E2208" s="67" t="n">
        <v>158</v>
      </c>
      <c r="F2208" s="61" t="n">
        <f aca="false">D2208*E2208</f>
        <v>0</v>
      </c>
      <c r="G2208" s="706" t="n">
        <v>45</v>
      </c>
      <c r="H2208" s="62" t="n">
        <f aca="false">D2208*G2208</f>
        <v>0</v>
      </c>
      <c r="I2208" s="39"/>
      <c r="J2208" s="17" t="n">
        <v>250</v>
      </c>
      <c r="K2208" s="15" t="s">
        <v>3873</v>
      </c>
      <c r="L2208" s="670"/>
      <c r="M2208" s="17"/>
      <c r="N2208" s="18"/>
      <c r="O2208" s="193"/>
      <c r="P2208" s="487"/>
      <c r="Q2208" s="489"/>
      <c r="R2208" s="487"/>
      <c r="S2208" s="487"/>
      <c r="T2208" s="487"/>
      <c r="U2208" s="487"/>
      <c r="V2208" s="487"/>
      <c r="W2208" s="487"/>
      <c r="X2208" s="487"/>
      <c r="Y2208" s="487"/>
      <c r="Z2208" s="487"/>
      <c r="AA2208" s="487"/>
      <c r="AB2208" s="487"/>
      <c r="AC2208" s="487"/>
      <c r="AD2208" s="487"/>
      <c r="AE2208" s="487"/>
      <c r="AF2208" s="487"/>
      <c r="AG2208" s="487"/>
      <c r="AH2208" s="487"/>
      <c r="AI2208" s="487"/>
      <c r="AJ2208" s="487"/>
    </row>
    <row r="2209" customFormat="false" ht="16.5" hidden="false" customHeight="true" outlineLevel="0" collapsed="false">
      <c r="A2209" s="193"/>
      <c r="B2209" s="655" t="s">
        <v>3962</v>
      </c>
      <c r="C2209" s="453" t="s">
        <v>3777</v>
      </c>
      <c r="D2209" s="48"/>
      <c r="E2209" s="67" t="n">
        <v>158</v>
      </c>
      <c r="F2209" s="61" t="n">
        <f aca="false">D2209*E2209</f>
        <v>0</v>
      </c>
      <c r="G2209" s="706" t="n">
        <v>45</v>
      </c>
      <c r="H2209" s="62" t="n">
        <f aca="false">D2209*G2209</f>
        <v>0</v>
      </c>
      <c r="I2209" s="39"/>
      <c r="J2209" s="17" t="n">
        <v>250</v>
      </c>
      <c r="K2209" s="15" t="s">
        <v>3873</v>
      </c>
      <c r="L2209" s="670"/>
      <c r="M2209" s="17"/>
      <c r="N2209" s="18"/>
      <c r="O2209" s="193"/>
      <c r="P2209" s="487"/>
      <c r="Q2209" s="489"/>
      <c r="R2209" s="487"/>
      <c r="S2209" s="487"/>
      <c r="T2209" s="487"/>
      <c r="U2209" s="487"/>
      <c r="V2209" s="487"/>
      <c r="W2209" s="487"/>
      <c r="X2209" s="487"/>
      <c r="Y2209" s="487"/>
      <c r="Z2209" s="487"/>
      <c r="AA2209" s="487"/>
      <c r="AB2209" s="487"/>
      <c r="AC2209" s="487"/>
      <c r="AD2209" s="487"/>
      <c r="AE2209" s="487"/>
      <c r="AF2209" s="487"/>
      <c r="AG2209" s="487"/>
      <c r="AH2209" s="487"/>
      <c r="AI2209" s="487"/>
      <c r="AJ2209" s="487"/>
    </row>
    <row r="2210" customFormat="false" ht="16.5" hidden="false" customHeight="true" outlineLevel="0" collapsed="false">
      <c r="A2210" s="193"/>
      <c r="B2210" s="655" t="s">
        <v>3963</v>
      </c>
      <c r="C2210" s="453" t="s">
        <v>3777</v>
      </c>
      <c r="D2210" s="48"/>
      <c r="E2210" s="67" t="n">
        <v>158</v>
      </c>
      <c r="F2210" s="61" t="n">
        <f aca="false">D2210*E2210</f>
        <v>0</v>
      </c>
      <c r="G2210" s="706" t="n">
        <v>45</v>
      </c>
      <c r="H2210" s="62" t="n">
        <f aca="false">D2210*G2210</f>
        <v>0</v>
      </c>
      <c r="I2210" s="39"/>
      <c r="J2210" s="17" t="n">
        <v>250</v>
      </c>
      <c r="K2210" s="15" t="s">
        <v>3873</v>
      </c>
      <c r="L2210" s="670"/>
      <c r="M2210" s="17"/>
      <c r="N2210" s="18"/>
      <c r="O2210" s="193"/>
      <c r="P2210" s="487"/>
      <c r="Q2210" s="488"/>
      <c r="R2210" s="487"/>
      <c r="S2210" s="487"/>
      <c r="T2210" s="487"/>
      <c r="U2210" s="487"/>
      <c r="V2210" s="487"/>
      <c r="W2210" s="487"/>
      <c r="X2210" s="487"/>
      <c r="Y2210" s="487"/>
      <c r="Z2210" s="487"/>
      <c r="AA2210" s="487"/>
      <c r="AB2210" s="487"/>
      <c r="AC2210" s="487"/>
      <c r="AD2210" s="487"/>
      <c r="AE2210" s="487"/>
      <c r="AF2210" s="487"/>
      <c r="AG2210" s="487"/>
      <c r="AH2210" s="487"/>
      <c r="AI2210" s="487"/>
      <c r="AJ2210" s="487"/>
    </row>
    <row r="2211" customFormat="false" ht="16.5" hidden="false" customHeight="true" outlineLevel="0" collapsed="false">
      <c r="A2211" s="193"/>
      <c r="B2211" s="663" t="s">
        <v>3964</v>
      </c>
      <c r="C2211" s="453" t="s">
        <v>3777</v>
      </c>
      <c r="D2211" s="48"/>
      <c r="E2211" s="67" t="n">
        <v>158</v>
      </c>
      <c r="F2211" s="61" t="n">
        <f aca="false">D2211*E2211</f>
        <v>0</v>
      </c>
      <c r="G2211" s="706" t="n">
        <v>45</v>
      </c>
      <c r="H2211" s="62" t="n">
        <f aca="false">D2211*G2211</f>
        <v>0</v>
      </c>
      <c r="I2211" s="39"/>
      <c r="J2211" s="17" t="n">
        <v>250</v>
      </c>
      <c r="K2211" s="15" t="s">
        <v>3873</v>
      </c>
      <c r="L2211" s="670"/>
      <c r="M2211" s="17"/>
      <c r="N2211" s="18"/>
      <c r="O2211" s="193"/>
      <c r="P2211" s="487"/>
      <c r="Q2211" s="488"/>
      <c r="R2211" s="487"/>
      <c r="S2211" s="487"/>
      <c r="T2211" s="487"/>
      <c r="U2211" s="487"/>
      <c r="V2211" s="487"/>
      <c r="W2211" s="487"/>
      <c r="X2211" s="487"/>
      <c r="Y2211" s="487"/>
      <c r="Z2211" s="487"/>
      <c r="AA2211" s="487"/>
      <c r="AB2211" s="487"/>
      <c r="AC2211" s="487"/>
      <c r="AD2211" s="487"/>
      <c r="AE2211" s="487"/>
      <c r="AF2211" s="487"/>
      <c r="AG2211" s="487"/>
      <c r="AH2211" s="487"/>
      <c r="AI2211" s="487"/>
      <c r="AJ2211" s="487"/>
    </row>
    <row r="2212" customFormat="false" ht="16.5" hidden="false" customHeight="true" outlineLevel="0" collapsed="false">
      <c r="A2212" s="193"/>
      <c r="B2212" s="663" t="s">
        <v>3965</v>
      </c>
      <c r="C2212" s="453" t="s">
        <v>3777</v>
      </c>
      <c r="D2212" s="48"/>
      <c r="E2212" s="67" t="n">
        <v>158</v>
      </c>
      <c r="F2212" s="61" t="n">
        <f aca="false">D2212*E2212</f>
        <v>0</v>
      </c>
      <c r="G2212" s="706" t="n">
        <v>45</v>
      </c>
      <c r="H2212" s="62" t="n">
        <f aca="false">D2212*G2212</f>
        <v>0</v>
      </c>
      <c r="I2212" s="39"/>
      <c r="J2212" s="17" t="n">
        <v>250</v>
      </c>
      <c r="K2212" s="15" t="s">
        <v>3873</v>
      </c>
      <c r="L2212" s="670"/>
      <c r="M2212" s="17"/>
      <c r="N2212" s="18"/>
      <c r="O2212" s="193"/>
      <c r="P2212" s="487"/>
      <c r="Q2212" s="488"/>
      <c r="R2212" s="487"/>
      <c r="S2212" s="487"/>
      <c r="T2212" s="487"/>
      <c r="U2212" s="487"/>
      <c r="V2212" s="487"/>
      <c r="W2212" s="487"/>
      <c r="X2212" s="487"/>
      <c r="Y2212" s="487"/>
      <c r="Z2212" s="487"/>
      <c r="AA2212" s="487"/>
      <c r="AB2212" s="487"/>
      <c r="AC2212" s="487"/>
      <c r="AD2212" s="487"/>
      <c r="AE2212" s="487"/>
      <c r="AF2212" s="487"/>
      <c r="AG2212" s="487"/>
      <c r="AH2212" s="487"/>
      <c r="AI2212" s="487"/>
      <c r="AJ2212" s="487"/>
    </row>
    <row r="2213" customFormat="false" ht="16.5" hidden="false" customHeight="true" outlineLevel="0" collapsed="false">
      <c r="A2213" s="193"/>
      <c r="B2213" s="663" t="s">
        <v>3966</v>
      </c>
      <c r="C2213" s="453" t="s">
        <v>3777</v>
      </c>
      <c r="D2213" s="48"/>
      <c r="E2213" s="67" t="n">
        <v>158</v>
      </c>
      <c r="F2213" s="61" t="n">
        <f aca="false">D2213*E2213</f>
        <v>0</v>
      </c>
      <c r="G2213" s="706" t="n">
        <v>45</v>
      </c>
      <c r="H2213" s="62" t="n">
        <f aca="false">D2213*G2213</f>
        <v>0</v>
      </c>
      <c r="I2213" s="39"/>
      <c r="J2213" s="17" t="n">
        <v>250</v>
      </c>
      <c r="K2213" s="15" t="s">
        <v>3873</v>
      </c>
      <c r="L2213" s="670"/>
      <c r="M2213" s="17"/>
      <c r="N2213" s="18"/>
      <c r="O2213" s="193"/>
      <c r="P2213" s="487"/>
      <c r="Q2213" s="488"/>
      <c r="R2213" s="487"/>
      <c r="S2213" s="487"/>
      <c r="T2213" s="487"/>
      <c r="U2213" s="487"/>
      <c r="V2213" s="487"/>
      <c r="W2213" s="487"/>
      <c r="X2213" s="487"/>
      <c r="Y2213" s="487"/>
      <c r="Z2213" s="487"/>
      <c r="AA2213" s="487"/>
      <c r="AB2213" s="487"/>
      <c r="AC2213" s="487"/>
      <c r="AD2213" s="487"/>
      <c r="AE2213" s="487"/>
      <c r="AF2213" s="487"/>
      <c r="AG2213" s="487"/>
      <c r="AH2213" s="487"/>
      <c r="AI2213" s="487"/>
      <c r="AJ2213" s="487"/>
    </row>
    <row r="2214" customFormat="false" ht="16.5" hidden="false" customHeight="true" outlineLevel="0" collapsed="false">
      <c r="A2214" s="193"/>
      <c r="B2214" s="663" t="s">
        <v>3967</v>
      </c>
      <c r="C2214" s="453" t="s">
        <v>3777</v>
      </c>
      <c r="D2214" s="48"/>
      <c r="E2214" s="67" t="n">
        <v>158</v>
      </c>
      <c r="F2214" s="61" t="n">
        <f aca="false">D2214*E2214</f>
        <v>0</v>
      </c>
      <c r="G2214" s="706" t="n">
        <v>45</v>
      </c>
      <c r="H2214" s="62" t="n">
        <f aca="false">D2214*G2214</f>
        <v>0</v>
      </c>
      <c r="I2214" s="39"/>
      <c r="J2214" s="17" t="n">
        <v>250</v>
      </c>
      <c r="K2214" s="15" t="s">
        <v>3873</v>
      </c>
      <c r="L2214" s="670"/>
      <c r="M2214" s="17"/>
      <c r="N2214" s="18"/>
      <c r="O2214" s="193"/>
      <c r="P2214" s="487"/>
      <c r="Q2214" s="488"/>
      <c r="R2214" s="487"/>
      <c r="S2214" s="487"/>
      <c r="T2214" s="487"/>
      <c r="U2214" s="487"/>
      <c r="V2214" s="487"/>
      <c r="W2214" s="487"/>
      <c r="X2214" s="487"/>
      <c r="Y2214" s="487"/>
      <c r="Z2214" s="487"/>
      <c r="AA2214" s="487"/>
      <c r="AB2214" s="487"/>
      <c r="AC2214" s="487"/>
      <c r="AD2214" s="487"/>
      <c r="AE2214" s="487"/>
      <c r="AF2214" s="487"/>
      <c r="AG2214" s="487"/>
      <c r="AH2214" s="487"/>
      <c r="AI2214" s="487"/>
      <c r="AJ2214" s="487"/>
    </row>
    <row r="2215" customFormat="false" ht="16.5" hidden="false" customHeight="true" outlineLevel="0" collapsed="false">
      <c r="A2215" s="193"/>
      <c r="B2215" s="663" t="s">
        <v>3968</v>
      </c>
      <c r="C2215" s="453" t="s">
        <v>3777</v>
      </c>
      <c r="D2215" s="48"/>
      <c r="E2215" s="67" t="n">
        <v>158</v>
      </c>
      <c r="F2215" s="61" t="n">
        <f aca="false">D2215*E2215</f>
        <v>0</v>
      </c>
      <c r="G2215" s="706" t="n">
        <v>45</v>
      </c>
      <c r="H2215" s="62" t="n">
        <f aca="false">D2215*G2215</f>
        <v>0</v>
      </c>
      <c r="I2215" s="39"/>
      <c r="J2215" s="17" t="n">
        <v>250</v>
      </c>
      <c r="K2215" s="15" t="s">
        <v>3873</v>
      </c>
      <c r="L2215" s="670"/>
      <c r="M2215" s="17"/>
      <c r="N2215" s="18"/>
      <c r="O2215" s="193"/>
      <c r="P2215" s="487"/>
      <c r="Q2215" s="488"/>
      <c r="R2215" s="487"/>
      <c r="S2215" s="487"/>
      <c r="T2215" s="487"/>
      <c r="U2215" s="487"/>
      <c r="V2215" s="487"/>
      <c r="W2215" s="487"/>
      <c r="X2215" s="487"/>
      <c r="Y2215" s="487"/>
      <c r="Z2215" s="487"/>
      <c r="AA2215" s="487"/>
      <c r="AB2215" s="487"/>
      <c r="AC2215" s="487"/>
      <c r="AD2215" s="487"/>
      <c r="AE2215" s="487"/>
      <c r="AF2215" s="487"/>
      <c r="AG2215" s="487"/>
      <c r="AH2215" s="487"/>
      <c r="AI2215" s="487"/>
      <c r="AJ2215" s="487"/>
    </row>
    <row r="2216" s="142" customFormat="true" ht="16.5" hidden="false" customHeight="true" outlineLevel="0" collapsed="false">
      <c r="A2216" s="188"/>
      <c r="B2216" s="718" t="s">
        <v>3969</v>
      </c>
      <c r="C2216" s="492" t="s">
        <v>3777</v>
      </c>
      <c r="D2216" s="154"/>
      <c r="E2216" s="131" t="n">
        <v>158</v>
      </c>
      <c r="F2216" s="132" t="n">
        <f aca="false">D2216*E2216</f>
        <v>0</v>
      </c>
      <c r="G2216" s="715" t="n">
        <v>45</v>
      </c>
      <c r="H2216" s="134" t="n">
        <f aca="false">D2216*G2216</f>
        <v>0</v>
      </c>
      <c r="I2216" s="698"/>
      <c r="J2216" s="684" t="n">
        <v>250</v>
      </c>
      <c r="K2216" s="682" t="s">
        <v>3873</v>
      </c>
      <c r="L2216" s="683"/>
      <c r="M2216" s="684"/>
      <c r="N2216" s="140"/>
      <c r="O2216" s="188"/>
      <c r="P2216" s="685"/>
      <c r="Q2216" s="686"/>
      <c r="R2216" s="685"/>
      <c r="S2216" s="685"/>
      <c r="T2216" s="685"/>
      <c r="U2216" s="685"/>
      <c r="V2216" s="685"/>
      <c r="W2216" s="685"/>
      <c r="X2216" s="685"/>
      <c r="Y2216" s="685"/>
      <c r="Z2216" s="685"/>
      <c r="AA2216" s="685"/>
      <c r="AB2216" s="685"/>
      <c r="AC2216" s="685"/>
      <c r="AD2216" s="685"/>
      <c r="AE2216" s="685"/>
      <c r="AF2216" s="685"/>
      <c r="AG2216" s="685"/>
      <c r="AH2216" s="685"/>
      <c r="AI2216" s="685"/>
      <c r="AJ2216" s="685"/>
    </row>
    <row r="2217" customFormat="false" ht="16.5" hidden="false" customHeight="true" outlineLevel="0" collapsed="false">
      <c r="A2217" s="193"/>
      <c r="B2217" s="663" t="s">
        <v>3970</v>
      </c>
      <c r="C2217" s="453" t="s">
        <v>3777</v>
      </c>
      <c r="D2217" s="48"/>
      <c r="E2217" s="67" t="n">
        <v>158</v>
      </c>
      <c r="F2217" s="61" t="n">
        <f aca="false">D2217*E2217</f>
        <v>0</v>
      </c>
      <c r="G2217" s="706" t="n">
        <v>45</v>
      </c>
      <c r="H2217" s="62" t="n">
        <f aca="false">D2217*G2217</f>
        <v>0</v>
      </c>
      <c r="I2217" s="39"/>
      <c r="J2217" s="17" t="n">
        <v>250</v>
      </c>
      <c r="K2217" s="15" t="s">
        <v>3873</v>
      </c>
      <c r="L2217" s="670"/>
      <c r="M2217" s="17"/>
      <c r="N2217" s="18"/>
      <c r="O2217" s="193"/>
      <c r="P2217" s="487"/>
      <c r="Q2217" s="488"/>
      <c r="R2217" s="487"/>
      <c r="S2217" s="487"/>
      <c r="T2217" s="487"/>
      <c r="U2217" s="487"/>
      <c r="V2217" s="487"/>
      <c r="W2217" s="487"/>
      <c r="X2217" s="487"/>
      <c r="Y2217" s="487"/>
      <c r="Z2217" s="487"/>
      <c r="AA2217" s="487"/>
      <c r="AB2217" s="487"/>
      <c r="AC2217" s="487"/>
      <c r="AD2217" s="487"/>
      <c r="AE2217" s="487"/>
      <c r="AF2217" s="487"/>
      <c r="AG2217" s="487"/>
      <c r="AH2217" s="487"/>
      <c r="AI2217" s="487"/>
      <c r="AJ2217" s="487"/>
    </row>
    <row r="2218" customFormat="false" ht="16.5" hidden="false" customHeight="true" outlineLevel="0" collapsed="false">
      <c r="A2218" s="193"/>
      <c r="B2218" s="663" t="s">
        <v>3971</v>
      </c>
      <c r="C2218" s="453" t="s">
        <v>3777</v>
      </c>
      <c r="D2218" s="48"/>
      <c r="E2218" s="67" t="n">
        <v>158</v>
      </c>
      <c r="F2218" s="61" t="n">
        <f aca="false">D2218*E2218</f>
        <v>0</v>
      </c>
      <c r="G2218" s="706" t="n">
        <v>45</v>
      </c>
      <c r="H2218" s="62" t="n">
        <f aca="false">D2218*G2218</f>
        <v>0</v>
      </c>
      <c r="I2218" s="39"/>
      <c r="J2218" s="17" t="n">
        <v>250</v>
      </c>
      <c r="K2218" s="15" t="s">
        <v>3873</v>
      </c>
      <c r="L2218" s="670"/>
      <c r="M2218" s="17"/>
      <c r="N2218" s="18"/>
      <c r="O2218" s="193"/>
      <c r="P2218" s="487"/>
      <c r="Q2218" s="489"/>
      <c r="R2218" s="487"/>
      <c r="S2218" s="487"/>
      <c r="T2218" s="487"/>
      <c r="U2218" s="487"/>
      <c r="V2218" s="487"/>
      <c r="W2218" s="487"/>
      <c r="X2218" s="487"/>
      <c r="Y2218" s="487"/>
      <c r="Z2218" s="487"/>
      <c r="AA2218" s="487"/>
      <c r="AB2218" s="487"/>
      <c r="AC2218" s="487"/>
      <c r="AD2218" s="487"/>
      <c r="AE2218" s="487"/>
      <c r="AF2218" s="487"/>
      <c r="AG2218" s="487"/>
      <c r="AH2218" s="487"/>
      <c r="AI2218" s="487"/>
      <c r="AJ2218" s="487"/>
    </row>
    <row r="2219" customFormat="false" ht="16.5" hidden="false" customHeight="true" outlineLevel="0" collapsed="false">
      <c r="A2219" s="193"/>
      <c r="B2219" s="663" t="s">
        <v>3972</v>
      </c>
      <c r="C2219" s="453" t="s">
        <v>3777</v>
      </c>
      <c r="D2219" s="48"/>
      <c r="E2219" s="67" t="n">
        <v>158</v>
      </c>
      <c r="F2219" s="61" t="n">
        <f aca="false">D2219*E2219</f>
        <v>0</v>
      </c>
      <c r="G2219" s="706" t="n">
        <v>45</v>
      </c>
      <c r="H2219" s="62" t="n">
        <f aca="false">D2219*G2219</f>
        <v>0</v>
      </c>
      <c r="I2219" s="39"/>
      <c r="J2219" s="17" t="n">
        <v>250</v>
      </c>
      <c r="K2219" s="15" t="s">
        <v>3873</v>
      </c>
      <c r="L2219" s="670"/>
      <c r="M2219" s="17"/>
      <c r="N2219" s="18"/>
      <c r="O2219" s="193"/>
      <c r="P2219" s="487"/>
      <c r="Q2219" s="488"/>
      <c r="R2219" s="193"/>
      <c r="S2219" s="193"/>
      <c r="T2219" s="193"/>
      <c r="U2219" s="193"/>
      <c r="V2219" s="193"/>
      <c r="W2219" s="193"/>
      <c r="X2219" s="193"/>
      <c r="Y2219" s="193"/>
      <c r="Z2219" s="193"/>
      <c r="AA2219" s="193"/>
      <c r="AB2219" s="193"/>
      <c r="AC2219" s="193"/>
      <c r="AD2219" s="193"/>
      <c r="AE2219" s="487"/>
      <c r="AF2219" s="487"/>
      <c r="AG2219" s="487"/>
      <c r="AH2219" s="487"/>
      <c r="AI2219" s="487"/>
      <c r="AJ2219" s="487"/>
    </row>
    <row r="2220" customFormat="false" ht="16.5" hidden="false" customHeight="true" outlineLevel="0" collapsed="false">
      <c r="A2220" s="193"/>
      <c r="B2220" s="663" t="s">
        <v>3973</v>
      </c>
      <c r="C2220" s="453" t="s">
        <v>3777</v>
      </c>
      <c r="D2220" s="48"/>
      <c r="E2220" s="67" t="n">
        <v>158</v>
      </c>
      <c r="F2220" s="61" t="n">
        <f aca="false">D2220*E2220</f>
        <v>0</v>
      </c>
      <c r="G2220" s="706" t="n">
        <v>45</v>
      </c>
      <c r="H2220" s="62" t="n">
        <f aca="false">D2220*G2220</f>
        <v>0</v>
      </c>
      <c r="I2220" s="39"/>
      <c r="J2220" s="17" t="n">
        <v>250</v>
      </c>
      <c r="K2220" s="15" t="s">
        <v>3873</v>
      </c>
      <c r="L2220" s="670"/>
      <c r="M2220" s="17"/>
      <c r="N2220" s="18"/>
      <c r="O2220" s="193"/>
      <c r="P2220" s="487"/>
      <c r="Q2220" s="489"/>
      <c r="R2220" s="195"/>
      <c r="S2220" s="195"/>
      <c r="T2220" s="195"/>
      <c r="U2220" s="195"/>
      <c r="V2220" s="195"/>
      <c r="W2220" s="195"/>
      <c r="X2220" s="195"/>
      <c r="Y2220" s="195"/>
      <c r="Z2220" s="195"/>
      <c r="AA2220" s="195"/>
      <c r="AB2220" s="195"/>
      <c r="AC2220" s="195"/>
      <c r="AD2220" s="195"/>
      <c r="AE2220" s="487"/>
      <c r="AF2220" s="487"/>
      <c r="AG2220" s="487"/>
      <c r="AH2220" s="487"/>
      <c r="AI2220" s="487"/>
      <c r="AJ2220" s="487"/>
    </row>
    <row r="2221" customFormat="false" ht="16.5" hidden="false" customHeight="true" outlineLevel="0" collapsed="false">
      <c r="A2221" s="193"/>
      <c r="B2221" s="663" t="s">
        <v>3974</v>
      </c>
      <c r="C2221" s="453" t="s">
        <v>3777</v>
      </c>
      <c r="D2221" s="48"/>
      <c r="E2221" s="67" t="n">
        <v>158</v>
      </c>
      <c r="F2221" s="61" t="n">
        <f aca="false">D2221*E2221</f>
        <v>0</v>
      </c>
      <c r="G2221" s="706" t="n">
        <v>45</v>
      </c>
      <c r="H2221" s="62" t="n">
        <f aca="false">D2221*G2221</f>
        <v>0</v>
      </c>
      <c r="I2221" s="39"/>
      <c r="J2221" s="17" t="n">
        <v>250</v>
      </c>
      <c r="K2221" s="15" t="s">
        <v>3873</v>
      </c>
      <c r="L2221" s="670"/>
      <c r="M2221" s="17"/>
      <c r="N2221" s="18"/>
      <c r="O2221" s="193"/>
      <c r="P2221" s="487"/>
      <c r="Q2221" s="488"/>
      <c r="R2221" s="193"/>
      <c r="S2221" s="193"/>
      <c r="T2221" s="193"/>
      <c r="U2221" s="193"/>
      <c r="V2221" s="193"/>
      <c r="W2221" s="193"/>
      <c r="X2221" s="193"/>
      <c r="Y2221" s="193"/>
      <c r="Z2221" s="193"/>
      <c r="AA2221" s="193"/>
      <c r="AB2221" s="193"/>
      <c r="AC2221" s="193"/>
      <c r="AD2221" s="193"/>
      <c r="AE2221" s="487"/>
      <c r="AF2221" s="487"/>
      <c r="AG2221" s="487"/>
      <c r="AH2221" s="487"/>
      <c r="AI2221" s="487"/>
      <c r="AJ2221" s="487"/>
    </row>
    <row r="2222" s="142" customFormat="true" ht="16.5" hidden="false" customHeight="true" outlineLevel="0" collapsed="false">
      <c r="A2222" s="284"/>
      <c r="B2222" s="718" t="s">
        <v>3975</v>
      </c>
      <c r="C2222" s="492" t="s">
        <v>3777</v>
      </c>
      <c r="D2222" s="154"/>
      <c r="E2222" s="131" t="n">
        <v>158</v>
      </c>
      <c r="F2222" s="132" t="n">
        <f aca="false">D2222*E2222</f>
        <v>0</v>
      </c>
      <c r="G2222" s="715" t="n">
        <v>45</v>
      </c>
      <c r="H2222" s="134" t="n">
        <f aca="false">D2222*G2222</f>
        <v>0</v>
      </c>
      <c r="I2222" s="698"/>
      <c r="J2222" s="684" t="n">
        <v>250</v>
      </c>
      <c r="K2222" s="682" t="s">
        <v>3873</v>
      </c>
      <c r="L2222" s="683"/>
      <c r="M2222" s="684"/>
      <c r="N2222" s="140"/>
      <c r="O2222" s="188"/>
      <c r="P2222" s="685"/>
      <c r="Q2222" s="686"/>
      <c r="R2222" s="188"/>
      <c r="S2222" s="188"/>
      <c r="T2222" s="188"/>
      <c r="U2222" s="188"/>
      <c r="V2222" s="188"/>
      <c r="W2222" s="188"/>
      <c r="X2222" s="188"/>
      <c r="Y2222" s="188"/>
      <c r="Z2222" s="188"/>
      <c r="AA2222" s="188"/>
      <c r="AB2222" s="188"/>
      <c r="AC2222" s="188"/>
      <c r="AD2222" s="188"/>
      <c r="AE2222" s="685"/>
      <c r="AF2222" s="685"/>
      <c r="AG2222" s="685"/>
      <c r="AH2222" s="685"/>
      <c r="AI2222" s="685"/>
      <c r="AJ2222" s="685"/>
    </row>
    <row r="2223" s="142" customFormat="true" ht="16.5" hidden="false" customHeight="true" outlineLevel="0" collapsed="false">
      <c r="A2223" s="284"/>
      <c r="B2223" s="718" t="s">
        <v>3976</v>
      </c>
      <c r="C2223" s="492" t="s">
        <v>3777</v>
      </c>
      <c r="D2223" s="154"/>
      <c r="E2223" s="131" t="n">
        <v>158</v>
      </c>
      <c r="F2223" s="132" t="n">
        <f aca="false">D2223*E2223</f>
        <v>0</v>
      </c>
      <c r="G2223" s="715" t="n">
        <v>45</v>
      </c>
      <c r="H2223" s="134" t="n">
        <f aca="false">D2223*G2223</f>
        <v>0</v>
      </c>
      <c r="I2223" s="698"/>
      <c r="J2223" s="684" t="n">
        <v>280</v>
      </c>
      <c r="K2223" s="682" t="s">
        <v>3873</v>
      </c>
      <c r="L2223" s="683"/>
      <c r="M2223" s="684"/>
      <c r="N2223" s="140"/>
      <c r="O2223" s="188"/>
      <c r="P2223" s="685"/>
      <c r="Q2223" s="686"/>
      <c r="R2223" s="188"/>
      <c r="S2223" s="188"/>
      <c r="T2223" s="188"/>
      <c r="U2223" s="188"/>
      <c r="V2223" s="188"/>
      <c r="W2223" s="188"/>
      <c r="X2223" s="188"/>
      <c r="Y2223" s="188"/>
      <c r="Z2223" s="188"/>
      <c r="AA2223" s="188"/>
      <c r="AB2223" s="188"/>
      <c r="AC2223" s="188"/>
      <c r="AD2223" s="188"/>
      <c r="AE2223" s="685"/>
      <c r="AF2223" s="685"/>
      <c r="AG2223" s="685"/>
      <c r="AH2223" s="685"/>
      <c r="AI2223" s="685"/>
      <c r="AJ2223" s="685"/>
    </row>
    <row r="2224" customFormat="false" ht="16.5" hidden="false" customHeight="true" outlineLevel="0" collapsed="false">
      <c r="A2224" s="108"/>
      <c r="B2224" s="663" t="s">
        <v>3977</v>
      </c>
      <c r="C2224" s="453" t="s">
        <v>3777</v>
      </c>
      <c r="D2224" s="48"/>
      <c r="E2224" s="67" t="n">
        <v>158</v>
      </c>
      <c r="F2224" s="61" t="n">
        <f aca="false">D2224*E2224</f>
        <v>0</v>
      </c>
      <c r="G2224" s="706" t="n">
        <v>45</v>
      </c>
      <c r="H2224" s="62" t="n">
        <f aca="false">D2224*G2224</f>
        <v>0</v>
      </c>
      <c r="I2224" s="39"/>
      <c r="J2224" s="17" t="n">
        <v>280</v>
      </c>
      <c r="K2224" s="15" t="s">
        <v>3873</v>
      </c>
      <c r="L2224" s="670"/>
      <c r="M2224" s="17"/>
      <c r="N2224" s="18"/>
      <c r="O2224" s="193"/>
      <c r="P2224" s="487"/>
      <c r="Q2224" s="489"/>
      <c r="R2224" s="195"/>
      <c r="S2224" s="195"/>
      <c r="T2224" s="195"/>
      <c r="U2224" s="195"/>
      <c r="V2224" s="195"/>
      <c r="W2224" s="195"/>
      <c r="X2224" s="195"/>
      <c r="Y2224" s="195"/>
      <c r="Z2224" s="195"/>
      <c r="AA2224" s="195"/>
      <c r="AB2224" s="195"/>
      <c r="AC2224" s="195"/>
      <c r="AD2224" s="195"/>
      <c r="AE2224" s="487"/>
      <c r="AF2224" s="487"/>
      <c r="AG2224" s="487"/>
      <c r="AH2224" s="487"/>
      <c r="AI2224" s="487"/>
      <c r="AJ2224" s="487"/>
    </row>
    <row r="2225" customFormat="false" ht="16.5" hidden="false" customHeight="true" outlineLevel="0" collapsed="false">
      <c r="A2225" s="108"/>
      <c r="B2225" s="663" t="s">
        <v>3978</v>
      </c>
      <c r="C2225" s="453" t="s">
        <v>3777</v>
      </c>
      <c r="D2225" s="48"/>
      <c r="E2225" s="67" t="n">
        <v>158</v>
      </c>
      <c r="F2225" s="61" t="n">
        <f aca="false">D2225*E2225</f>
        <v>0</v>
      </c>
      <c r="G2225" s="706" t="n">
        <v>45</v>
      </c>
      <c r="H2225" s="62" t="n">
        <f aca="false">D2225*G2225</f>
        <v>0</v>
      </c>
      <c r="I2225" s="39"/>
      <c r="J2225" s="17" t="n">
        <v>250</v>
      </c>
      <c r="K2225" s="15" t="s">
        <v>3873</v>
      </c>
      <c r="L2225" s="670"/>
      <c r="M2225" s="17"/>
      <c r="N2225" s="18"/>
      <c r="O2225" s="193"/>
      <c r="P2225" s="487"/>
      <c r="Q2225" s="488"/>
      <c r="R2225" s="193"/>
      <c r="S2225" s="193"/>
      <c r="T2225" s="193"/>
      <c r="U2225" s="193"/>
      <c r="V2225" s="193"/>
      <c r="W2225" s="193"/>
      <c r="X2225" s="193"/>
      <c r="Y2225" s="193"/>
      <c r="Z2225" s="193"/>
      <c r="AA2225" s="193"/>
      <c r="AB2225" s="193"/>
      <c r="AC2225" s="193"/>
      <c r="AD2225" s="193"/>
      <c r="AE2225" s="487"/>
      <c r="AF2225" s="487"/>
      <c r="AG2225" s="487"/>
      <c r="AH2225" s="487"/>
      <c r="AI2225" s="487"/>
      <c r="AJ2225" s="487"/>
    </row>
    <row r="2226" customFormat="false" ht="16.5" hidden="false" customHeight="true" outlineLevel="0" collapsed="false">
      <c r="A2226" s="108"/>
      <c r="B2226" s="663" t="s">
        <v>3979</v>
      </c>
      <c r="C2226" s="453" t="s">
        <v>3777</v>
      </c>
      <c r="D2226" s="48"/>
      <c r="E2226" s="67" t="n">
        <v>158</v>
      </c>
      <c r="F2226" s="61" t="n">
        <f aca="false">D2226*E2226</f>
        <v>0</v>
      </c>
      <c r="G2226" s="706" t="n">
        <v>45</v>
      </c>
      <c r="H2226" s="62" t="n">
        <f aca="false">D2226*G2226</f>
        <v>0</v>
      </c>
      <c r="I2226" s="39"/>
      <c r="J2226" s="17" t="n">
        <v>250</v>
      </c>
      <c r="K2226" s="15" t="s">
        <v>3873</v>
      </c>
      <c r="L2226" s="670"/>
      <c r="M2226" s="17"/>
      <c r="N2226" s="18"/>
      <c r="O2226" s="193"/>
      <c r="P2226" s="487"/>
      <c r="Q2226" s="488"/>
      <c r="R2226" s="193"/>
      <c r="S2226" s="193"/>
      <c r="T2226" s="193"/>
      <c r="U2226" s="193"/>
      <c r="V2226" s="193"/>
      <c r="W2226" s="193"/>
      <c r="X2226" s="193"/>
      <c r="Y2226" s="193"/>
      <c r="Z2226" s="193"/>
      <c r="AA2226" s="193"/>
      <c r="AB2226" s="193"/>
      <c r="AC2226" s="193"/>
      <c r="AD2226" s="193"/>
      <c r="AE2226" s="487"/>
      <c r="AF2226" s="487"/>
      <c r="AG2226" s="487"/>
      <c r="AH2226" s="487"/>
      <c r="AI2226" s="487"/>
      <c r="AJ2226" s="487"/>
    </row>
    <row r="2227" customFormat="false" ht="16.5" hidden="false" customHeight="true" outlineLevel="0" collapsed="false">
      <c r="A2227" s="108"/>
      <c r="B2227" s="663" t="s">
        <v>3980</v>
      </c>
      <c r="C2227" s="536" t="s">
        <v>3777</v>
      </c>
      <c r="D2227" s="547"/>
      <c r="E2227" s="239" t="n">
        <v>158</v>
      </c>
      <c r="F2227" s="61" t="n">
        <f aca="false">D2227*E2227</f>
        <v>0</v>
      </c>
      <c r="G2227" s="719" t="n">
        <v>45</v>
      </c>
      <c r="H2227" s="62" t="n">
        <f aca="false">D2227*G2227</f>
        <v>0</v>
      </c>
      <c r="I2227" s="39"/>
      <c r="J2227" s="17" t="n">
        <v>250</v>
      </c>
      <c r="K2227" s="15" t="s">
        <v>3873</v>
      </c>
      <c r="L2227" s="670"/>
      <c r="M2227" s="17"/>
      <c r="N2227" s="18"/>
      <c r="O2227" s="193"/>
      <c r="P2227" s="487"/>
      <c r="Q2227" s="489"/>
      <c r="R2227" s="195"/>
      <c r="S2227" s="195"/>
      <c r="T2227" s="195"/>
      <c r="U2227" s="195"/>
      <c r="V2227" s="195"/>
      <c r="W2227" s="195"/>
      <c r="X2227" s="195"/>
      <c r="Y2227" s="195"/>
      <c r="Z2227" s="195"/>
      <c r="AA2227" s="195"/>
      <c r="AB2227" s="195"/>
      <c r="AC2227" s="195"/>
      <c r="AD2227" s="195"/>
      <c r="AE2227" s="487"/>
      <c r="AF2227" s="487"/>
      <c r="AG2227" s="487"/>
      <c r="AH2227" s="487"/>
      <c r="AI2227" s="487"/>
      <c r="AJ2227" s="487"/>
    </row>
    <row r="2228" customFormat="false" ht="16.5" hidden="false" customHeight="true" outlineLevel="0" collapsed="false">
      <c r="A2228" s="108"/>
      <c r="B2228" s="663" t="s">
        <v>3963</v>
      </c>
      <c r="C2228" s="453" t="s">
        <v>3777</v>
      </c>
      <c r="D2228" s="48"/>
      <c r="E2228" s="67" t="n">
        <v>158</v>
      </c>
      <c r="F2228" s="61" t="n">
        <f aca="false">D2228*E2228</f>
        <v>0</v>
      </c>
      <c r="G2228" s="706" t="n">
        <v>45</v>
      </c>
      <c r="H2228" s="62" t="n">
        <f aca="false">D2228*G2228</f>
        <v>0</v>
      </c>
      <c r="I2228" s="39"/>
      <c r="J2228" s="17" t="n">
        <v>250</v>
      </c>
      <c r="K2228" s="15" t="s">
        <v>3873</v>
      </c>
      <c r="L2228" s="670"/>
      <c r="M2228" s="17"/>
      <c r="N2228" s="18"/>
      <c r="O2228" s="193"/>
      <c r="P2228" s="487"/>
      <c r="Q2228" s="488"/>
      <c r="R2228" s="193"/>
      <c r="S2228" s="193"/>
      <c r="T2228" s="193"/>
      <c r="U2228" s="193"/>
      <c r="V2228" s="193"/>
      <c r="W2228" s="193"/>
      <c r="X2228" s="193"/>
      <c r="Y2228" s="193"/>
      <c r="Z2228" s="193"/>
      <c r="AA2228" s="193"/>
      <c r="AB2228" s="193"/>
      <c r="AC2228" s="193"/>
      <c r="AD2228" s="193"/>
      <c r="AE2228" s="487"/>
      <c r="AF2228" s="487"/>
      <c r="AG2228" s="487"/>
      <c r="AH2228" s="487"/>
      <c r="AI2228" s="487"/>
      <c r="AJ2228" s="487"/>
    </row>
    <row r="2229" customFormat="false" ht="16.5" hidden="false" customHeight="true" outlineLevel="0" collapsed="false">
      <c r="A2229" s="108"/>
      <c r="B2229" s="663" t="s">
        <v>3981</v>
      </c>
      <c r="C2229" s="453" t="s">
        <v>3777</v>
      </c>
      <c r="D2229" s="48"/>
      <c r="E2229" s="67" t="n">
        <v>158</v>
      </c>
      <c r="F2229" s="61" t="n">
        <f aca="false">D2229*E2229</f>
        <v>0</v>
      </c>
      <c r="G2229" s="706" t="n">
        <v>45</v>
      </c>
      <c r="H2229" s="62" t="n">
        <f aca="false">D2229*G2229</f>
        <v>0</v>
      </c>
      <c r="I2229" s="39"/>
      <c r="J2229" s="17" t="n">
        <v>250</v>
      </c>
      <c r="K2229" s="15" t="s">
        <v>3873</v>
      </c>
      <c r="L2229" s="670"/>
      <c r="M2229" s="17"/>
      <c r="N2229" s="18"/>
      <c r="O2229" s="193"/>
      <c r="P2229" s="487"/>
      <c r="Q2229" s="488"/>
      <c r="R2229" s="193"/>
      <c r="S2229" s="193"/>
      <c r="T2229" s="193"/>
      <c r="U2229" s="193"/>
      <c r="V2229" s="193"/>
      <c r="W2229" s="193"/>
      <c r="X2229" s="193"/>
      <c r="Y2229" s="193"/>
      <c r="Z2229" s="193"/>
      <c r="AA2229" s="193"/>
      <c r="AB2229" s="193"/>
      <c r="AC2229" s="193"/>
      <c r="AD2229" s="193"/>
      <c r="AE2229" s="487"/>
      <c r="AF2229" s="487"/>
      <c r="AG2229" s="487"/>
      <c r="AH2229" s="487"/>
      <c r="AI2229" s="487"/>
      <c r="AJ2229" s="487"/>
    </row>
    <row r="2230" customFormat="false" ht="16.5" hidden="false" customHeight="true" outlineLevel="0" collapsed="false">
      <c r="A2230" s="108"/>
      <c r="B2230" s="663" t="s">
        <v>3982</v>
      </c>
      <c r="C2230" s="453" t="s">
        <v>3777</v>
      </c>
      <c r="D2230" s="48"/>
      <c r="E2230" s="67" t="n">
        <v>158</v>
      </c>
      <c r="F2230" s="61" t="n">
        <f aca="false">D2230*E2230</f>
        <v>0</v>
      </c>
      <c r="G2230" s="706" t="n">
        <v>45</v>
      </c>
      <c r="H2230" s="62" t="n">
        <f aca="false">D2230*G2230</f>
        <v>0</v>
      </c>
      <c r="I2230" s="39"/>
      <c r="J2230" s="17" t="n">
        <v>250</v>
      </c>
      <c r="K2230" s="15" t="s">
        <v>3873</v>
      </c>
      <c r="L2230" s="670"/>
      <c r="M2230" s="17"/>
      <c r="N2230" s="18"/>
      <c r="O2230" s="193"/>
      <c r="P2230" s="487"/>
      <c r="Q2230" s="488"/>
      <c r="R2230" s="193"/>
      <c r="S2230" s="193"/>
      <c r="T2230" s="193"/>
      <c r="U2230" s="193"/>
      <c r="V2230" s="193"/>
      <c r="W2230" s="193"/>
      <c r="X2230" s="193"/>
      <c r="Y2230" s="193"/>
      <c r="Z2230" s="193"/>
      <c r="AA2230" s="193"/>
      <c r="AB2230" s="193"/>
      <c r="AC2230" s="193"/>
      <c r="AD2230" s="193"/>
      <c r="AE2230" s="487"/>
      <c r="AF2230" s="487"/>
      <c r="AG2230" s="487"/>
      <c r="AH2230" s="487"/>
      <c r="AI2230" s="487"/>
      <c r="AJ2230" s="487"/>
    </row>
    <row r="2231" customFormat="false" ht="16.5" hidden="false" customHeight="true" outlineLevel="0" collapsed="false">
      <c r="A2231" s="108"/>
      <c r="B2231" s="663" t="s">
        <v>3983</v>
      </c>
      <c r="C2231" s="720" t="s">
        <v>3777</v>
      </c>
      <c r="D2231" s="312"/>
      <c r="E2231" s="171" t="n">
        <v>158</v>
      </c>
      <c r="F2231" s="61" t="n">
        <f aca="false">D2231*E2231</f>
        <v>0</v>
      </c>
      <c r="G2231" s="721" t="n">
        <v>45</v>
      </c>
      <c r="H2231" s="62" t="n">
        <f aca="false">D2231*G2231</f>
        <v>0</v>
      </c>
      <c r="I2231" s="39"/>
      <c r="J2231" s="17" t="n">
        <v>250</v>
      </c>
      <c r="K2231" s="15" t="s">
        <v>3873</v>
      </c>
      <c r="L2231" s="670"/>
      <c r="M2231" s="17"/>
      <c r="N2231" s="18"/>
      <c r="O2231" s="193"/>
      <c r="P2231" s="487"/>
      <c r="Q2231" s="488"/>
      <c r="R2231" s="193"/>
      <c r="S2231" s="193"/>
      <c r="T2231" s="193"/>
      <c r="U2231" s="193"/>
      <c r="V2231" s="193"/>
      <c r="W2231" s="193"/>
      <c r="X2231" s="193"/>
      <c r="Y2231" s="193"/>
      <c r="Z2231" s="193"/>
      <c r="AA2231" s="193"/>
      <c r="AB2231" s="193"/>
      <c r="AC2231" s="193"/>
      <c r="AD2231" s="193"/>
      <c r="AE2231" s="487"/>
      <c r="AF2231" s="487"/>
      <c r="AG2231" s="487"/>
      <c r="AH2231" s="487"/>
      <c r="AI2231" s="487"/>
      <c r="AJ2231" s="487"/>
    </row>
    <row r="2232" customFormat="false" ht="16.5" hidden="false" customHeight="true" outlineLevel="0" collapsed="false">
      <c r="A2232" s="108"/>
      <c r="B2232" s="663" t="s">
        <v>3984</v>
      </c>
      <c r="C2232" s="453" t="s">
        <v>3777</v>
      </c>
      <c r="D2232" s="48"/>
      <c r="E2232" s="67" t="n">
        <v>158</v>
      </c>
      <c r="F2232" s="61" t="n">
        <f aca="false">D2232*E2232</f>
        <v>0</v>
      </c>
      <c r="G2232" s="706" t="n">
        <v>45</v>
      </c>
      <c r="H2232" s="62" t="n">
        <f aca="false">D2232*G2232</f>
        <v>0</v>
      </c>
      <c r="I2232" s="39"/>
      <c r="J2232" s="17" t="n">
        <v>250</v>
      </c>
      <c r="K2232" s="15" t="s">
        <v>3873</v>
      </c>
      <c r="L2232" s="670"/>
      <c r="M2232" s="17"/>
      <c r="N2232" s="18"/>
      <c r="O2232" s="193"/>
      <c r="P2232" s="487"/>
      <c r="Q2232" s="488"/>
      <c r="R2232" s="193"/>
      <c r="S2232" s="193"/>
      <c r="T2232" s="193"/>
      <c r="U2232" s="193"/>
      <c r="V2232" s="193"/>
      <c r="W2232" s="193"/>
      <c r="X2232" s="193"/>
      <c r="Y2232" s="193"/>
      <c r="Z2232" s="193"/>
      <c r="AA2232" s="193"/>
      <c r="AB2232" s="193"/>
      <c r="AC2232" s="193"/>
      <c r="AD2232" s="193"/>
      <c r="AE2232" s="487"/>
      <c r="AF2232" s="487"/>
      <c r="AG2232" s="487"/>
      <c r="AH2232" s="487"/>
      <c r="AI2232" s="487"/>
      <c r="AJ2232" s="487"/>
    </row>
    <row r="2233" customFormat="false" ht="16.5" hidden="false" customHeight="true" outlineLevel="0" collapsed="false">
      <c r="A2233" s="108"/>
      <c r="B2233" s="663" t="s">
        <v>3985</v>
      </c>
      <c r="C2233" s="453" t="s">
        <v>3777</v>
      </c>
      <c r="D2233" s="48"/>
      <c r="E2233" s="67" t="n">
        <v>158</v>
      </c>
      <c r="F2233" s="61" t="n">
        <f aca="false">D2233*E2233</f>
        <v>0</v>
      </c>
      <c r="G2233" s="706" t="n">
        <v>45</v>
      </c>
      <c r="H2233" s="62" t="n">
        <f aca="false">D2233*G2233</f>
        <v>0</v>
      </c>
      <c r="I2233" s="39"/>
      <c r="J2233" s="17" t="n">
        <v>250</v>
      </c>
      <c r="K2233" s="15" t="s">
        <v>3873</v>
      </c>
      <c r="L2233" s="670"/>
      <c r="M2233" s="17"/>
      <c r="N2233" s="18"/>
      <c r="O2233" s="193"/>
      <c r="P2233" s="487"/>
      <c r="Q2233" s="488"/>
      <c r="R2233" s="193"/>
      <c r="S2233" s="193"/>
      <c r="T2233" s="193"/>
      <c r="U2233" s="193"/>
      <c r="V2233" s="193"/>
      <c r="W2233" s="193"/>
      <c r="X2233" s="193"/>
      <c r="Y2233" s="193"/>
      <c r="Z2233" s="193"/>
      <c r="AA2233" s="193"/>
      <c r="AB2233" s="193"/>
      <c r="AC2233" s="193"/>
      <c r="AD2233" s="193"/>
      <c r="AE2233" s="487"/>
      <c r="AF2233" s="487"/>
      <c r="AG2233" s="487"/>
      <c r="AH2233" s="487"/>
      <c r="AI2233" s="487"/>
      <c r="AJ2233" s="487"/>
    </row>
    <row r="2234" customFormat="false" ht="16.5" hidden="false" customHeight="true" outlineLevel="0" collapsed="false">
      <c r="A2234" s="108"/>
      <c r="B2234" s="663" t="s">
        <v>3986</v>
      </c>
      <c r="C2234" s="453" t="s">
        <v>3777</v>
      </c>
      <c r="D2234" s="48"/>
      <c r="E2234" s="67" t="n">
        <v>158</v>
      </c>
      <c r="F2234" s="61" t="n">
        <f aca="false">D2234*E2234</f>
        <v>0</v>
      </c>
      <c r="G2234" s="706" t="n">
        <v>45</v>
      </c>
      <c r="H2234" s="62" t="n">
        <f aca="false">D2234*G2234</f>
        <v>0</v>
      </c>
      <c r="I2234" s="39"/>
      <c r="J2234" s="17" t="n">
        <v>250</v>
      </c>
      <c r="K2234" s="15" t="s">
        <v>3873</v>
      </c>
      <c r="L2234" s="670"/>
      <c r="M2234" s="17"/>
      <c r="N2234" s="18"/>
      <c r="O2234" s="193"/>
      <c r="P2234" s="487"/>
      <c r="Q2234" s="487"/>
      <c r="R2234" s="487"/>
      <c r="S2234" s="487"/>
      <c r="T2234" s="487"/>
      <c r="U2234" s="487"/>
      <c r="V2234" s="487"/>
      <c r="W2234" s="487"/>
      <c r="X2234" s="487"/>
      <c r="Y2234" s="487"/>
      <c r="Z2234" s="487"/>
      <c r="AA2234" s="487"/>
      <c r="AB2234" s="487"/>
      <c r="AC2234" s="487"/>
      <c r="AD2234" s="487"/>
      <c r="AE2234" s="487"/>
      <c r="AF2234" s="487"/>
      <c r="AG2234" s="487"/>
      <c r="AH2234" s="487"/>
      <c r="AI2234" s="487"/>
      <c r="AJ2234" s="487"/>
    </row>
    <row r="2235" customFormat="false" ht="16.5" hidden="false" customHeight="true" outlineLevel="0" collapsed="false">
      <c r="A2235" s="108"/>
      <c r="B2235" s="663" t="s">
        <v>3987</v>
      </c>
      <c r="C2235" s="453" t="s">
        <v>3777</v>
      </c>
      <c r="D2235" s="48"/>
      <c r="E2235" s="67" t="n">
        <v>158</v>
      </c>
      <c r="F2235" s="61" t="n">
        <f aca="false">D2235*E2235</f>
        <v>0</v>
      </c>
      <c r="G2235" s="706" t="n">
        <v>45</v>
      </c>
      <c r="H2235" s="62" t="n">
        <f aca="false">D2235*G2235</f>
        <v>0</v>
      </c>
      <c r="I2235" s="39"/>
      <c r="J2235" s="17" t="n">
        <v>250</v>
      </c>
      <c r="K2235" s="15" t="s">
        <v>3873</v>
      </c>
      <c r="M2235" s="17"/>
      <c r="N2235" s="18"/>
      <c r="O2235" s="193"/>
      <c r="P2235" s="487"/>
      <c r="Q2235" s="487"/>
      <c r="R2235" s="487"/>
      <c r="S2235" s="487"/>
      <c r="T2235" s="487"/>
      <c r="U2235" s="487"/>
      <c r="V2235" s="487"/>
      <c r="W2235" s="487"/>
      <c r="X2235" s="487"/>
      <c r="Y2235" s="487"/>
      <c r="Z2235" s="487"/>
      <c r="AA2235" s="487"/>
      <c r="AB2235" s="487"/>
      <c r="AC2235" s="487"/>
      <c r="AD2235" s="487"/>
      <c r="AE2235" s="487"/>
      <c r="AF2235" s="487"/>
      <c r="AG2235" s="487"/>
      <c r="AH2235" s="487"/>
      <c r="AI2235" s="487"/>
      <c r="AJ2235" s="487"/>
    </row>
    <row r="2236" customFormat="false" ht="16.5" hidden="false" customHeight="true" outlineLevel="0" collapsed="false">
      <c r="A2236" s="108"/>
      <c r="B2236" s="663" t="s">
        <v>3988</v>
      </c>
      <c r="C2236" s="453" t="s">
        <v>3777</v>
      </c>
      <c r="D2236" s="48"/>
      <c r="E2236" s="67" t="n">
        <v>158</v>
      </c>
      <c r="F2236" s="61" t="n">
        <f aca="false">D2236*E2236</f>
        <v>0</v>
      </c>
      <c r="G2236" s="706" t="n">
        <v>45</v>
      </c>
      <c r="H2236" s="62" t="n">
        <f aca="false">D2236*G2236</f>
        <v>0</v>
      </c>
      <c r="I2236" s="39"/>
      <c r="J2236" s="17" t="n">
        <v>250</v>
      </c>
      <c r="K2236" s="15" t="s">
        <v>3873</v>
      </c>
      <c r="M2236" s="17"/>
      <c r="N2236" s="18"/>
      <c r="O2236" s="193"/>
      <c r="P2236" s="487"/>
      <c r="Q2236" s="487"/>
      <c r="R2236" s="487"/>
      <c r="S2236" s="487"/>
      <c r="T2236" s="487"/>
      <c r="U2236" s="487"/>
      <c r="V2236" s="487"/>
      <c r="W2236" s="487"/>
      <c r="X2236" s="487"/>
      <c r="Y2236" s="487"/>
      <c r="Z2236" s="487"/>
      <c r="AA2236" s="487"/>
      <c r="AB2236" s="487"/>
      <c r="AC2236" s="487"/>
      <c r="AD2236" s="487"/>
      <c r="AE2236" s="487"/>
      <c r="AF2236" s="487"/>
      <c r="AG2236" s="487"/>
      <c r="AH2236" s="487"/>
      <c r="AI2236" s="487"/>
      <c r="AJ2236" s="487"/>
    </row>
    <row r="2237" customFormat="false" ht="16.5" hidden="false" customHeight="true" outlineLevel="0" collapsed="false">
      <c r="A2237" s="108"/>
      <c r="B2237" s="663" t="s">
        <v>3989</v>
      </c>
      <c r="C2237" s="453" t="s">
        <v>3777</v>
      </c>
      <c r="D2237" s="48"/>
      <c r="E2237" s="67" t="n">
        <v>158</v>
      </c>
      <c r="F2237" s="61" t="n">
        <f aca="false">D2237*E2237</f>
        <v>0</v>
      </c>
      <c r="G2237" s="706" t="n">
        <v>45</v>
      </c>
      <c r="H2237" s="62" t="n">
        <f aca="false">D2237*G2237</f>
        <v>0</v>
      </c>
      <c r="I2237" s="39"/>
      <c r="J2237" s="17" t="n">
        <v>250</v>
      </c>
      <c r="K2237" s="15" t="s">
        <v>3873</v>
      </c>
      <c r="M2237" s="17"/>
      <c r="N2237" s="18"/>
      <c r="O2237" s="193"/>
      <c r="P2237" s="487"/>
      <c r="Q2237" s="487"/>
      <c r="R2237" s="487"/>
      <c r="S2237" s="487"/>
      <c r="T2237" s="487"/>
      <c r="U2237" s="487"/>
      <c r="V2237" s="487"/>
      <c r="W2237" s="487"/>
      <c r="X2237" s="487"/>
      <c r="Y2237" s="487"/>
      <c r="Z2237" s="487"/>
      <c r="AA2237" s="487"/>
      <c r="AB2237" s="487"/>
      <c r="AC2237" s="487"/>
      <c r="AD2237" s="487"/>
      <c r="AE2237" s="487"/>
      <c r="AF2237" s="487"/>
      <c r="AG2237" s="487"/>
      <c r="AH2237" s="487"/>
      <c r="AI2237" s="487"/>
      <c r="AJ2237" s="487"/>
    </row>
    <row r="2238" customFormat="false" ht="16.5" hidden="false" customHeight="true" outlineLevel="0" collapsed="false">
      <c r="A2238" s="108"/>
      <c r="B2238" s="663" t="s">
        <v>3990</v>
      </c>
      <c r="C2238" s="453" t="s">
        <v>3777</v>
      </c>
      <c r="D2238" s="48"/>
      <c r="E2238" s="67" t="n">
        <v>158</v>
      </c>
      <c r="F2238" s="61" t="n">
        <f aca="false">D2238*E2238</f>
        <v>0</v>
      </c>
      <c r="G2238" s="706" t="n">
        <v>45</v>
      </c>
      <c r="H2238" s="62" t="n">
        <f aca="false">D2238*G2238</f>
        <v>0</v>
      </c>
      <c r="I2238" s="39"/>
      <c r="J2238" s="17" t="n">
        <v>250</v>
      </c>
      <c r="K2238" s="15" t="s">
        <v>3873</v>
      </c>
      <c r="M2238" s="17"/>
      <c r="N2238" s="18"/>
      <c r="O2238" s="193"/>
      <c r="P2238" s="487"/>
      <c r="Q2238" s="487"/>
      <c r="R2238" s="487"/>
      <c r="S2238" s="487"/>
      <c r="T2238" s="487"/>
      <c r="U2238" s="487"/>
      <c r="V2238" s="487"/>
      <c r="W2238" s="487"/>
      <c r="X2238" s="487"/>
      <c r="Y2238" s="487"/>
      <c r="Z2238" s="487"/>
      <c r="AA2238" s="487"/>
      <c r="AB2238" s="487"/>
      <c r="AC2238" s="487"/>
      <c r="AD2238" s="487"/>
      <c r="AE2238" s="487"/>
      <c r="AF2238" s="487"/>
      <c r="AG2238" s="487"/>
      <c r="AH2238" s="487"/>
      <c r="AI2238" s="487"/>
      <c r="AJ2238" s="487"/>
    </row>
    <row r="2239" customFormat="false" ht="16.5" hidden="false" customHeight="true" outlineLevel="0" collapsed="false">
      <c r="A2239" s="108"/>
      <c r="B2239" s="663" t="s">
        <v>3991</v>
      </c>
      <c r="C2239" s="453" t="s">
        <v>3777</v>
      </c>
      <c r="D2239" s="48"/>
      <c r="E2239" s="67" t="n">
        <v>158</v>
      </c>
      <c r="F2239" s="61" t="n">
        <f aca="false">D2239*E2239</f>
        <v>0</v>
      </c>
      <c r="G2239" s="706" t="n">
        <v>45</v>
      </c>
      <c r="H2239" s="62" t="n">
        <f aca="false">D2239*G2239</f>
        <v>0</v>
      </c>
      <c r="I2239" s="39"/>
      <c r="J2239" s="17" t="n">
        <v>280</v>
      </c>
      <c r="K2239" s="15" t="s">
        <v>3873</v>
      </c>
      <c r="M2239" s="17"/>
      <c r="N2239" s="18"/>
      <c r="O2239" s="193"/>
      <c r="P2239" s="487"/>
      <c r="Q2239" s="487"/>
      <c r="R2239" s="487"/>
      <c r="S2239" s="487"/>
      <c r="T2239" s="487"/>
      <c r="U2239" s="487"/>
      <c r="V2239" s="487"/>
      <c r="W2239" s="487"/>
      <c r="X2239" s="487"/>
      <c r="Y2239" s="487"/>
      <c r="Z2239" s="487"/>
      <c r="AA2239" s="487"/>
      <c r="AB2239" s="487"/>
      <c r="AC2239" s="487"/>
      <c r="AD2239" s="487"/>
      <c r="AE2239" s="487"/>
      <c r="AF2239" s="487"/>
      <c r="AG2239" s="487"/>
      <c r="AH2239" s="487"/>
      <c r="AI2239" s="487"/>
      <c r="AJ2239" s="487"/>
    </row>
    <row r="2240" customFormat="false" ht="16.5" hidden="false" customHeight="true" outlineLevel="0" collapsed="false">
      <c r="A2240" s="108"/>
      <c r="B2240" s="663" t="s">
        <v>3992</v>
      </c>
      <c r="C2240" s="453" t="s">
        <v>3777</v>
      </c>
      <c r="D2240" s="48"/>
      <c r="E2240" s="67" t="n">
        <v>158</v>
      </c>
      <c r="F2240" s="61" t="n">
        <f aca="false">D2240*E2240</f>
        <v>0</v>
      </c>
      <c r="G2240" s="58" t="n">
        <v>45</v>
      </c>
      <c r="H2240" s="62" t="n">
        <f aca="false">D2240*G2240</f>
        <v>0</v>
      </c>
      <c r="I2240" s="16"/>
      <c r="J2240" s="17" t="n">
        <v>250</v>
      </c>
      <c r="K2240" s="15" t="s">
        <v>3873</v>
      </c>
      <c r="M2240" s="17"/>
      <c r="N2240" s="18"/>
      <c r="O2240" s="193"/>
      <c r="P2240" s="487"/>
      <c r="Q2240" s="487"/>
      <c r="R2240" s="487"/>
      <c r="S2240" s="487"/>
      <c r="T2240" s="487"/>
      <c r="U2240" s="487"/>
      <c r="V2240" s="487"/>
      <c r="W2240" s="487"/>
      <c r="X2240" s="487"/>
      <c r="Y2240" s="487"/>
      <c r="Z2240" s="487"/>
      <c r="AA2240" s="487"/>
      <c r="AB2240" s="487"/>
      <c r="AC2240" s="487"/>
      <c r="AD2240" s="487"/>
      <c r="AE2240" s="487"/>
      <c r="AF2240" s="487"/>
      <c r="AG2240" s="487"/>
      <c r="AH2240" s="487"/>
      <c r="AI2240" s="487"/>
      <c r="AJ2240" s="487"/>
    </row>
    <row r="2241" customFormat="false" ht="16.5" hidden="false" customHeight="true" outlineLevel="0" collapsed="false">
      <c r="A2241" s="108"/>
      <c r="B2241" s="663" t="s">
        <v>3993</v>
      </c>
      <c r="C2241" s="453" t="s">
        <v>3777</v>
      </c>
      <c r="D2241" s="48"/>
      <c r="E2241" s="67" t="n">
        <v>158</v>
      </c>
      <c r="F2241" s="61" t="n">
        <f aca="false">D2241*E2241</f>
        <v>0</v>
      </c>
      <c r="G2241" s="706" t="n">
        <v>45</v>
      </c>
      <c r="H2241" s="62" t="n">
        <f aca="false">D2241*G2241</f>
        <v>0</v>
      </c>
      <c r="I2241" s="39"/>
      <c r="J2241" s="17" t="n">
        <v>250</v>
      </c>
      <c r="K2241" s="15" t="s">
        <v>3873</v>
      </c>
      <c r="M2241" s="17"/>
      <c r="N2241" s="18"/>
      <c r="O2241" s="193"/>
      <c r="P2241" s="487"/>
      <c r="Q2241" s="487"/>
      <c r="R2241" s="487"/>
      <c r="S2241" s="487"/>
      <c r="T2241" s="487"/>
      <c r="U2241" s="487"/>
      <c r="V2241" s="487"/>
      <c r="W2241" s="487"/>
      <c r="X2241" s="487"/>
      <c r="Y2241" s="487"/>
      <c r="Z2241" s="487"/>
      <c r="AA2241" s="487"/>
      <c r="AB2241" s="487"/>
      <c r="AC2241" s="487"/>
      <c r="AD2241" s="487"/>
      <c r="AE2241" s="487"/>
      <c r="AF2241" s="487"/>
      <c r="AG2241" s="487"/>
      <c r="AH2241" s="487"/>
      <c r="AI2241" s="487"/>
      <c r="AJ2241" s="487"/>
    </row>
    <row r="2242" customFormat="false" ht="16.5" hidden="false" customHeight="true" outlineLevel="0" collapsed="false">
      <c r="A2242" s="108"/>
      <c r="B2242" s="663" t="s">
        <v>3994</v>
      </c>
      <c r="C2242" s="453" t="s">
        <v>3777</v>
      </c>
      <c r="D2242" s="48"/>
      <c r="E2242" s="67" t="n">
        <v>158</v>
      </c>
      <c r="F2242" s="61" t="n">
        <f aca="false">D2242*E2242</f>
        <v>0</v>
      </c>
      <c r="G2242" s="706" t="n">
        <v>45</v>
      </c>
      <c r="H2242" s="62" t="n">
        <f aca="false">D2242*G2242</f>
        <v>0</v>
      </c>
      <c r="I2242" s="39"/>
      <c r="J2242" s="17" t="n">
        <v>250</v>
      </c>
      <c r="K2242" s="15" t="s">
        <v>3873</v>
      </c>
      <c r="M2242" s="17"/>
      <c r="N2242" s="18"/>
      <c r="O2242" s="193"/>
      <c r="P2242" s="487"/>
      <c r="Q2242" s="487"/>
      <c r="R2242" s="487"/>
      <c r="S2242" s="487"/>
      <c r="T2242" s="487"/>
      <c r="U2242" s="487"/>
      <c r="V2242" s="487"/>
      <c r="W2242" s="487"/>
      <c r="X2242" s="487"/>
      <c r="Y2242" s="487"/>
      <c r="Z2242" s="487"/>
      <c r="AA2242" s="487"/>
      <c r="AB2242" s="487"/>
      <c r="AC2242" s="487"/>
      <c r="AD2242" s="487"/>
      <c r="AE2242" s="487"/>
      <c r="AF2242" s="487"/>
      <c r="AG2242" s="487"/>
      <c r="AH2242" s="487"/>
      <c r="AI2242" s="487"/>
      <c r="AJ2242" s="487"/>
    </row>
    <row r="2243" customFormat="false" ht="16.5" hidden="false" customHeight="true" outlineLevel="0" collapsed="false">
      <c r="A2243" s="108"/>
      <c r="B2243" s="663" t="s">
        <v>3995</v>
      </c>
      <c r="C2243" s="453" t="s">
        <v>3777</v>
      </c>
      <c r="D2243" s="48"/>
      <c r="E2243" s="67" t="n">
        <v>158</v>
      </c>
      <c r="F2243" s="61" t="n">
        <f aca="false">D2243*E2243</f>
        <v>0</v>
      </c>
      <c r="G2243" s="706" t="n">
        <v>45</v>
      </c>
      <c r="H2243" s="62" t="n">
        <f aca="false">D2243*G2243</f>
        <v>0</v>
      </c>
      <c r="I2243" s="39"/>
      <c r="J2243" s="17" t="n">
        <v>250</v>
      </c>
      <c r="K2243" s="15" t="s">
        <v>3873</v>
      </c>
      <c r="M2243" s="17"/>
      <c r="N2243" s="18"/>
      <c r="O2243" s="193"/>
      <c r="P2243" s="487"/>
      <c r="Q2243" s="487"/>
      <c r="R2243" s="487"/>
      <c r="S2243" s="487"/>
      <c r="T2243" s="487"/>
      <c r="U2243" s="487"/>
      <c r="V2243" s="487"/>
      <c r="W2243" s="487"/>
      <c r="X2243" s="487"/>
      <c r="Y2243" s="487"/>
      <c r="Z2243" s="487"/>
      <c r="AA2243" s="487"/>
      <c r="AB2243" s="487"/>
      <c r="AC2243" s="487"/>
      <c r="AD2243" s="487"/>
      <c r="AE2243" s="487"/>
      <c r="AF2243" s="487"/>
      <c r="AG2243" s="487"/>
      <c r="AH2243" s="487"/>
      <c r="AI2243" s="487"/>
      <c r="AJ2243" s="487"/>
    </row>
    <row r="2244" s="142" customFormat="true" ht="16.5" hidden="false" customHeight="true" outlineLevel="0" collapsed="false">
      <c r="A2244" s="284"/>
      <c r="B2244" s="718" t="s">
        <v>3996</v>
      </c>
      <c r="C2244" s="492" t="s">
        <v>3777</v>
      </c>
      <c r="D2244" s="154"/>
      <c r="E2244" s="131" t="n">
        <v>158</v>
      </c>
      <c r="F2244" s="132" t="n">
        <f aca="false">D2244*E2244</f>
        <v>0</v>
      </c>
      <c r="G2244" s="715" t="n">
        <v>45</v>
      </c>
      <c r="H2244" s="134" t="n">
        <f aca="false">D2244*G2244</f>
        <v>0</v>
      </c>
      <c r="I2244" s="698"/>
      <c r="J2244" s="684" t="n">
        <v>250</v>
      </c>
      <c r="K2244" s="682" t="s">
        <v>3873</v>
      </c>
      <c r="L2244" s="141"/>
      <c r="M2244" s="684"/>
      <c r="N2244" s="140"/>
      <c r="O2244" s="188"/>
      <c r="P2244" s="685"/>
      <c r="Q2244" s="685"/>
      <c r="R2244" s="685"/>
      <c r="S2244" s="685"/>
      <c r="T2244" s="685"/>
      <c r="U2244" s="685"/>
      <c r="V2244" s="685"/>
      <c r="W2244" s="685"/>
      <c r="X2244" s="685"/>
      <c r="Y2244" s="685"/>
      <c r="Z2244" s="685"/>
      <c r="AA2244" s="685"/>
      <c r="AB2244" s="685"/>
      <c r="AC2244" s="685"/>
      <c r="AD2244" s="685"/>
      <c r="AE2244" s="685"/>
      <c r="AF2244" s="685"/>
      <c r="AG2244" s="685"/>
      <c r="AH2244" s="685"/>
      <c r="AI2244" s="685"/>
      <c r="AJ2244" s="685"/>
    </row>
    <row r="2245" s="142" customFormat="true" ht="16.5" hidden="false" customHeight="true" outlineLevel="0" collapsed="false">
      <c r="A2245" s="284"/>
      <c r="B2245" s="718" t="s">
        <v>3997</v>
      </c>
      <c r="C2245" s="492" t="s">
        <v>3777</v>
      </c>
      <c r="D2245" s="154"/>
      <c r="E2245" s="131" t="n">
        <v>158</v>
      </c>
      <c r="F2245" s="132" t="n">
        <f aca="false">D2245*E2245</f>
        <v>0</v>
      </c>
      <c r="G2245" s="715" t="n">
        <v>45</v>
      </c>
      <c r="H2245" s="134" t="n">
        <f aca="false">D2245*G2245</f>
        <v>0</v>
      </c>
      <c r="I2245" s="698"/>
      <c r="J2245" s="684" t="n">
        <v>250</v>
      </c>
      <c r="K2245" s="682" t="s">
        <v>3873</v>
      </c>
      <c r="L2245" s="141"/>
      <c r="M2245" s="684"/>
      <c r="N2245" s="140"/>
      <c r="O2245" s="188"/>
      <c r="P2245" s="685"/>
      <c r="Q2245" s="685"/>
      <c r="R2245" s="685"/>
      <c r="S2245" s="685"/>
      <c r="T2245" s="685"/>
      <c r="U2245" s="685"/>
      <c r="V2245" s="685"/>
      <c r="W2245" s="685"/>
      <c r="X2245" s="685"/>
      <c r="Y2245" s="685"/>
      <c r="Z2245" s="685"/>
      <c r="AA2245" s="685"/>
      <c r="AB2245" s="685"/>
      <c r="AC2245" s="685"/>
      <c r="AD2245" s="685"/>
      <c r="AE2245" s="685"/>
      <c r="AF2245" s="685"/>
      <c r="AG2245" s="685"/>
      <c r="AH2245" s="685"/>
      <c r="AI2245" s="685"/>
      <c r="AJ2245" s="685"/>
    </row>
    <row r="2246" customFormat="false" ht="16.5" hidden="false" customHeight="true" outlineLevel="0" collapsed="false">
      <c r="A2246" s="108"/>
      <c r="B2246" s="663" t="s">
        <v>3998</v>
      </c>
      <c r="C2246" s="453" t="s">
        <v>3777</v>
      </c>
      <c r="D2246" s="48"/>
      <c r="E2246" s="67" t="n">
        <v>158</v>
      </c>
      <c r="F2246" s="61" t="n">
        <f aca="false">D2246*E2246</f>
        <v>0</v>
      </c>
      <c r="G2246" s="706" t="n">
        <v>45</v>
      </c>
      <c r="H2246" s="62" t="n">
        <f aca="false">D2246*G2246</f>
        <v>0</v>
      </c>
      <c r="I2246" s="39"/>
      <c r="J2246" s="17" t="n">
        <v>250</v>
      </c>
      <c r="K2246" s="15" t="s">
        <v>3873</v>
      </c>
      <c r="M2246" s="17"/>
      <c r="N2246" s="18"/>
      <c r="O2246" s="193"/>
      <c r="P2246" s="487"/>
      <c r="Q2246" s="487"/>
      <c r="R2246" s="487"/>
      <c r="S2246" s="487"/>
      <c r="T2246" s="487"/>
      <c r="U2246" s="487"/>
      <c r="V2246" s="487"/>
      <c r="W2246" s="487"/>
      <c r="X2246" s="487"/>
      <c r="Y2246" s="487"/>
      <c r="Z2246" s="487"/>
      <c r="AA2246" s="487"/>
      <c r="AB2246" s="487"/>
      <c r="AC2246" s="487"/>
      <c r="AD2246" s="487"/>
      <c r="AE2246" s="487"/>
      <c r="AF2246" s="487"/>
      <c r="AG2246" s="487"/>
      <c r="AH2246" s="487"/>
      <c r="AI2246" s="487"/>
      <c r="AJ2246" s="487"/>
    </row>
    <row r="2247" customFormat="false" ht="16.5" hidden="false" customHeight="true" outlineLevel="0" collapsed="false">
      <c r="A2247" s="108"/>
      <c r="B2247" s="663" t="s">
        <v>3999</v>
      </c>
      <c r="C2247" s="453" t="s">
        <v>3777</v>
      </c>
      <c r="D2247" s="48"/>
      <c r="E2247" s="67" t="n">
        <v>158</v>
      </c>
      <c r="F2247" s="61" t="n">
        <f aca="false">D2247*E2247</f>
        <v>0</v>
      </c>
      <c r="G2247" s="706" t="n">
        <v>45</v>
      </c>
      <c r="H2247" s="62" t="n">
        <f aca="false">D2247*G2247</f>
        <v>0</v>
      </c>
      <c r="I2247" s="39"/>
      <c r="J2247" s="17" t="n">
        <v>250</v>
      </c>
      <c r="K2247" s="15" t="s">
        <v>3873</v>
      </c>
      <c r="M2247" s="17"/>
      <c r="N2247" s="18"/>
      <c r="O2247" s="193"/>
      <c r="P2247" s="487"/>
      <c r="Q2247" s="487"/>
      <c r="R2247" s="487"/>
      <c r="S2247" s="487"/>
      <c r="T2247" s="487"/>
      <c r="U2247" s="487"/>
      <c r="V2247" s="487"/>
      <c r="W2247" s="487"/>
      <c r="X2247" s="487"/>
      <c r="Y2247" s="487"/>
      <c r="Z2247" s="487"/>
      <c r="AA2247" s="487"/>
      <c r="AB2247" s="487"/>
      <c r="AC2247" s="487"/>
      <c r="AD2247" s="487"/>
      <c r="AE2247" s="487"/>
      <c r="AF2247" s="487"/>
      <c r="AG2247" s="487"/>
      <c r="AH2247" s="487"/>
      <c r="AI2247" s="487"/>
      <c r="AJ2247" s="487"/>
    </row>
    <row r="2248" customFormat="false" ht="16.5" hidden="false" customHeight="true" outlineLevel="0" collapsed="false">
      <c r="A2248" s="108"/>
      <c r="B2248" s="663" t="s">
        <v>4000</v>
      </c>
      <c r="C2248" s="453" t="s">
        <v>3777</v>
      </c>
      <c r="D2248" s="48"/>
      <c r="E2248" s="67" t="n">
        <v>158</v>
      </c>
      <c r="F2248" s="61" t="n">
        <f aca="false">D2248*E2248</f>
        <v>0</v>
      </c>
      <c r="G2248" s="706" t="n">
        <v>45</v>
      </c>
      <c r="H2248" s="62" t="n">
        <f aca="false">D2248*G2248</f>
        <v>0</v>
      </c>
      <c r="I2248" s="39"/>
      <c r="J2248" s="17" t="n">
        <v>250</v>
      </c>
      <c r="K2248" s="15" t="s">
        <v>3873</v>
      </c>
      <c r="M2248" s="17"/>
      <c r="N2248" s="18"/>
      <c r="O2248" s="193"/>
      <c r="P2248" s="487"/>
      <c r="Q2248" s="487"/>
      <c r="R2248" s="487"/>
      <c r="S2248" s="487"/>
      <c r="T2248" s="487"/>
      <c r="U2248" s="487"/>
      <c r="V2248" s="487"/>
      <c r="W2248" s="487"/>
      <c r="X2248" s="487"/>
      <c r="Y2248" s="487"/>
      <c r="Z2248" s="487"/>
      <c r="AA2248" s="487"/>
      <c r="AB2248" s="487"/>
      <c r="AC2248" s="487"/>
      <c r="AD2248" s="487"/>
      <c r="AE2248" s="487"/>
      <c r="AF2248" s="487"/>
      <c r="AG2248" s="487"/>
      <c r="AH2248" s="487"/>
      <c r="AI2248" s="487"/>
      <c r="AJ2248" s="487"/>
    </row>
    <row r="2249" customFormat="false" ht="16.5" hidden="false" customHeight="true" outlineLevel="0" collapsed="false">
      <c r="A2249" s="108"/>
      <c r="B2249" s="663" t="s">
        <v>4001</v>
      </c>
      <c r="C2249" s="453" t="s">
        <v>3777</v>
      </c>
      <c r="D2249" s="48"/>
      <c r="E2249" s="67" t="n">
        <v>158</v>
      </c>
      <c r="F2249" s="61" t="n">
        <f aca="false">D2249*E2249</f>
        <v>0</v>
      </c>
      <c r="G2249" s="706" t="n">
        <v>45</v>
      </c>
      <c r="H2249" s="62" t="n">
        <f aca="false">D2249*G2249</f>
        <v>0</v>
      </c>
      <c r="I2249" s="39"/>
      <c r="J2249" s="17" t="n">
        <v>250</v>
      </c>
      <c r="K2249" s="15" t="s">
        <v>3873</v>
      </c>
      <c r="M2249" s="17"/>
      <c r="N2249" s="18"/>
      <c r="O2249" s="193"/>
      <c r="P2249" s="487"/>
      <c r="Q2249" s="487"/>
      <c r="R2249" s="487"/>
      <c r="S2249" s="487"/>
      <c r="T2249" s="487"/>
      <c r="U2249" s="487"/>
      <c r="V2249" s="487"/>
      <c r="W2249" s="487"/>
      <c r="X2249" s="487"/>
      <c r="Y2249" s="487"/>
      <c r="Z2249" s="487"/>
      <c r="AA2249" s="487"/>
      <c r="AB2249" s="487"/>
      <c r="AC2249" s="487"/>
      <c r="AD2249" s="487"/>
      <c r="AE2249" s="487"/>
      <c r="AF2249" s="487"/>
      <c r="AG2249" s="487"/>
      <c r="AH2249" s="487"/>
      <c r="AI2249" s="487"/>
      <c r="AJ2249" s="487"/>
    </row>
    <row r="2250" customFormat="false" ht="16.5" hidden="false" customHeight="true" outlineLevel="0" collapsed="false">
      <c r="A2250" s="108"/>
      <c r="B2250" s="663" t="s">
        <v>4002</v>
      </c>
      <c r="C2250" s="453" t="s">
        <v>3777</v>
      </c>
      <c r="D2250" s="48"/>
      <c r="E2250" s="67" t="n">
        <v>180</v>
      </c>
      <c r="F2250" s="61" t="n">
        <f aca="false">D2250*E2250</f>
        <v>0</v>
      </c>
      <c r="G2250" s="706" t="n">
        <v>45</v>
      </c>
      <c r="H2250" s="62" t="n">
        <f aca="false">D2250*G2250</f>
        <v>0</v>
      </c>
      <c r="I2250" s="39"/>
      <c r="J2250" s="17" t="n">
        <v>250</v>
      </c>
      <c r="K2250" s="15" t="s">
        <v>3873</v>
      </c>
      <c r="M2250" s="17"/>
      <c r="N2250" s="18"/>
      <c r="O2250" s="193"/>
      <c r="P2250" s="487"/>
      <c r="Q2250" s="488"/>
      <c r="R2250" s="193"/>
      <c r="S2250" s="193"/>
      <c r="T2250" s="193"/>
      <c r="U2250" s="193"/>
      <c r="V2250" s="193"/>
      <c r="W2250" s="193"/>
      <c r="X2250" s="193"/>
      <c r="Y2250" s="193"/>
      <c r="Z2250" s="193"/>
      <c r="AA2250" s="193"/>
      <c r="AB2250" s="193"/>
      <c r="AC2250" s="193"/>
      <c r="AD2250" s="193"/>
      <c r="AE2250" s="487"/>
      <c r="AF2250" s="487"/>
      <c r="AG2250" s="487"/>
      <c r="AH2250" s="487"/>
      <c r="AI2250" s="487"/>
      <c r="AJ2250" s="487"/>
    </row>
    <row r="2251" customFormat="false" ht="16.5" hidden="false" customHeight="true" outlineLevel="0" collapsed="false">
      <c r="A2251" s="108"/>
      <c r="B2251" s="663" t="s">
        <v>4003</v>
      </c>
      <c r="C2251" s="453" t="s">
        <v>3777</v>
      </c>
      <c r="D2251" s="48"/>
      <c r="E2251" s="67" t="n">
        <v>158</v>
      </c>
      <c r="F2251" s="61" t="n">
        <f aca="false">D2251*E2251</f>
        <v>0</v>
      </c>
      <c r="G2251" s="706" t="n">
        <v>45</v>
      </c>
      <c r="H2251" s="62" t="n">
        <f aca="false">D2251*G2251</f>
        <v>0</v>
      </c>
      <c r="I2251" s="39"/>
      <c r="J2251" s="17" t="n">
        <v>250</v>
      </c>
      <c r="K2251" s="15" t="s">
        <v>3873</v>
      </c>
      <c r="M2251" s="17"/>
      <c r="N2251" s="18"/>
      <c r="O2251" s="193"/>
      <c r="P2251" s="487"/>
      <c r="Q2251" s="488"/>
      <c r="R2251" s="193"/>
      <c r="S2251" s="193"/>
      <c r="T2251" s="193"/>
      <c r="U2251" s="193"/>
      <c r="V2251" s="193"/>
      <c r="W2251" s="193"/>
      <c r="X2251" s="193"/>
      <c r="Y2251" s="193"/>
      <c r="Z2251" s="193"/>
      <c r="AA2251" s="193"/>
      <c r="AB2251" s="193"/>
      <c r="AC2251" s="193"/>
      <c r="AD2251" s="193"/>
      <c r="AE2251" s="487"/>
      <c r="AF2251" s="487"/>
      <c r="AG2251" s="487"/>
      <c r="AH2251" s="487"/>
      <c r="AI2251" s="487"/>
      <c r="AJ2251" s="487"/>
    </row>
    <row r="2252" s="142" customFormat="true" ht="16.5" hidden="false" customHeight="true" outlineLevel="0" collapsed="false">
      <c r="A2252" s="284"/>
      <c r="B2252" s="718" t="s">
        <v>4004</v>
      </c>
      <c r="C2252" s="492" t="s">
        <v>3777</v>
      </c>
      <c r="D2252" s="154"/>
      <c r="E2252" s="131" t="n">
        <v>158</v>
      </c>
      <c r="F2252" s="132" t="n">
        <f aca="false">D2252*E2252</f>
        <v>0</v>
      </c>
      <c r="G2252" s="715" t="n">
        <v>45</v>
      </c>
      <c r="H2252" s="134" t="n">
        <f aca="false">D2252*G2252</f>
        <v>0</v>
      </c>
      <c r="I2252" s="698"/>
      <c r="J2252" s="684" t="n">
        <v>250</v>
      </c>
      <c r="K2252" s="682" t="s">
        <v>3873</v>
      </c>
      <c r="L2252" s="141"/>
      <c r="M2252" s="684"/>
      <c r="N2252" s="140"/>
      <c r="O2252" s="188"/>
      <c r="P2252" s="685"/>
      <c r="Q2252" s="686"/>
      <c r="R2252" s="188"/>
      <c r="S2252" s="188"/>
      <c r="T2252" s="188"/>
      <c r="U2252" s="188"/>
      <c r="V2252" s="188"/>
      <c r="W2252" s="188"/>
      <c r="X2252" s="188"/>
      <c r="Y2252" s="188"/>
      <c r="Z2252" s="188"/>
      <c r="AA2252" s="188"/>
      <c r="AB2252" s="188"/>
      <c r="AC2252" s="188"/>
      <c r="AD2252" s="188"/>
      <c r="AE2252" s="685"/>
      <c r="AF2252" s="685"/>
      <c r="AG2252" s="685"/>
      <c r="AH2252" s="685"/>
      <c r="AI2252" s="685"/>
      <c r="AJ2252" s="685"/>
    </row>
    <row r="2253" s="142" customFormat="true" ht="16.5" hidden="false" customHeight="true" outlineLevel="0" collapsed="false">
      <c r="A2253" s="284"/>
      <c r="B2253" s="386" t="s">
        <v>4005</v>
      </c>
      <c r="C2253" s="591" t="s">
        <v>4006</v>
      </c>
      <c r="D2253" s="722"/>
      <c r="E2253" s="463" t="n">
        <v>2750</v>
      </c>
      <c r="F2253" s="132" t="n">
        <f aca="false">D2253*E2253</f>
        <v>0</v>
      </c>
      <c r="G2253" s="723" t="n">
        <v>450</v>
      </c>
      <c r="H2253" s="134" t="n">
        <f aca="false">D2253*G2253</f>
        <v>0</v>
      </c>
      <c r="I2253" s="698"/>
      <c r="J2253" s="684" t="n">
        <v>60</v>
      </c>
      <c r="K2253" s="682"/>
      <c r="L2253" s="141"/>
      <c r="M2253" s="684"/>
      <c r="N2253" s="140"/>
      <c r="O2253" s="188"/>
      <c r="P2253" s="685"/>
      <c r="Q2253" s="686"/>
      <c r="R2253" s="188"/>
      <c r="S2253" s="188"/>
      <c r="T2253" s="188"/>
      <c r="U2253" s="188"/>
      <c r="V2253" s="188"/>
      <c r="W2253" s="188"/>
      <c r="X2253" s="188"/>
      <c r="Y2253" s="188"/>
      <c r="Z2253" s="188"/>
      <c r="AA2253" s="188"/>
      <c r="AB2253" s="188"/>
      <c r="AC2253" s="188"/>
      <c r="AD2253" s="188"/>
      <c r="AE2253" s="685"/>
      <c r="AF2253" s="685"/>
      <c r="AG2253" s="685"/>
      <c r="AH2253" s="685"/>
      <c r="AI2253" s="685"/>
      <c r="AJ2253" s="685"/>
    </row>
    <row r="2254" customFormat="false" ht="16.5" hidden="false" customHeight="true" outlineLevel="0" collapsed="false">
      <c r="A2254" s="108"/>
      <c r="B2254" s="385" t="s">
        <v>4007</v>
      </c>
      <c r="C2254" s="720" t="s">
        <v>4006</v>
      </c>
      <c r="D2254" s="312"/>
      <c r="E2254" s="171" t="n">
        <v>2750</v>
      </c>
      <c r="F2254" s="61" t="n">
        <f aca="false">D2254*E2254</f>
        <v>0</v>
      </c>
      <c r="G2254" s="724" t="n">
        <v>450</v>
      </c>
      <c r="H2254" s="62" t="n">
        <f aca="false">D2254*G2254</f>
        <v>0</v>
      </c>
      <c r="I2254" s="39"/>
      <c r="J2254" s="17" t="n">
        <v>60</v>
      </c>
      <c r="K2254" s="15"/>
      <c r="M2254" s="17"/>
      <c r="N2254" s="18"/>
      <c r="O2254" s="193"/>
      <c r="P2254" s="487"/>
      <c r="Q2254" s="488"/>
      <c r="R2254" s="193"/>
      <c r="S2254" s="193"/>
      <c r="T2254" s="193"/>
      <c r="U2254" s="193"/>
      <c r="V2254" s="193"/>
      <c r="W2254" s="193"/>
      <c r="X2254" s="193"/>
      <c r="Y2254" s="193"/>
      <c r="Z2254" s="193"/>
      <c r="AA2254" s="193"/>
      <c r="AB2254" s="193"/>
      <c r="AC2254" s="193"/>
      <c r="AD2254" s="193"/>
      <c r="AE2254" s="487"/>
      <c r="AF2254" s="487"/>
      <c r="AG2254" s="487"/>
      <c r="AH2254" s="487"/>
      <c r="AI2254" s="487"/>
      <c r="AJ2254" s="487"/>
    </row>
    <row r="2255" s="142" customFormat="true" ht="16.5" hidden="false" customHeight="true" outlineLevel="0" collapsed="false">
      <c r="A2255" s="284"/>
      <c r="B2255" s="386" t="s">
        <v>4008</v>
      </c>
      <c r="C2255" s="591" t="s">
        <v>4006</v>
      </c>
      <c r="D2255" s="722"/>
      <c r="E2255" s="463" t="n">
        <v>2750</v>
      </c>
      <c r="F2255" s="132" t="n">
        <f aca="false">D2255*E2255</f>
        <v>0</v>
      </c>
      <c r="G2255" s="723" t="n">
        <v>450</v>
      </c>
      <c r="H2255" s="134" t="n">
        <f aca="false">D2255*G2255</f>
        <v>0</v>
      </c>
      <c r="I2255" s="698"/>
      <c r="J2255" s="684" t="n">
        <v>60</v>
      </c>
      <c r="K2255" s="682"/>
      <c r="L2255" s="141"/>
      <c r="M2255" s="684"/>
      <c r="N2255" s="140"/>
      <c r="O2255" s="188"/>
      <c r="P2255" s="685"/>
      <c r="Q2255" s="686"/>
      <c r="R2255" s="188"/>
      <c r="S2255" s="188"/>
      <c r="T2255" s="188"/>
      <c r="U2255" s="188"/>
      <c r="V2255" s="188"/>
      <c r="W2255" s="188"/>
      <c r="X2255" s="188"/>
      <c r="Y2255" s="188"/>
      <c r="Z2255" s="188"/>
      <c r="AA2255" s="188"/>
      <c r="AB2255" s="188"/>
      <c r="AC2255" s="188"/>
      <c r="AD2255" s="188"/>
      <c r="AE2255" s="685"/>
      <c r="AF2255" s="685"/>
      <c r="AG2255" s="685"/>
      <c r="AH2255" s="685"/>
      <c r="AI2255" s="685"/>
      <c r="AJ2255" s="685"/>
    </row>
    <row r="2256" s="142" customFormat="true" ht="16.5" hidden="false" customHeight="true" outlineLevel="0" collapsed="false">
      <c r="A2256" s="284"/>
      <c r="B2256" s="386" t="s">
        <v>4009</v>
      </c>
      <c r="C2256" s="492" t="s">
        <v>4006</v>
      </c>
      <c r="D2256" s="154"/>
      <c r="E2256" s="131" t="n">
        <v>2750</v>
      </c>
      <c r="F2256" s="132" t="n">
        <f aca="false">D2256*E2256</f>
        <v>0</v>
      </c>
      <c r="G2256" s="725" t="n">
        <v>450</v>
      </c>
      <c r="H2256" s="134" t="n">
        <f aca="false">D2256*G2256</f>
        <v>0</v>
      </c>
      <c r="I2256" s="698"/>
      <c r="J2256" s="684" t="n">
        <v>60</v>
      </c>
      <c r="K2256" s="682"/>
      <c r="L2256" s="141"/>
      <c r="M2256" s="684"/>
      <c r="N2256" s="140"/>
      <c r="O2256" s="188"/>
      <c r="P2256" s="685"/>
      <c r="Q2256" s="686"/>
      <c r="R2256" s="188"/>
      <c r="S2256" s="188"/>
      <c r="T2256" s="188"/>
      <c r="U2256" s="188"/>
      <c r="V2256" s="188"/>
      <c r="W2256" s="188"/>
      <c r="X2256" s="188"/>
      <c r="Y2256" s="188"/>
      <c r="Z2256" s="188"/>
      <c r="AA2256" s="188"/>
      <c r="AB2256" s="188"/>
      <c r="AC2256" s="188"/>
      <c r="AD2256" s="188"/>
      <c r="AE2256" s="685"/>
      <c r="AF2256" s="685"/>
      <c r="AG2256" s="685"/>
      <c r="AH2256" s="685"/>
      <c r="AI2256" s="685"/>
      <c r="AJ2256" s="685"/>
    </row>
    <row r="2257" s="142" customFormat="true" ht="16.5" hidden="false" customHeight="true" outlineLevel="0" collapsed="false">
      <c r="A2257" s="284"/>
      <c r="B2257" s="386" t="s">
        <v>4010</v>
      </c>
      <c r="C2257" s="492" t="s">
        <v>4006</v>
      </c>
      <c r="D2257" s="154"/>
      <c r="E2257" s="131" t="n">
        <v>820</v>
      </c>
      <c r="F2257" s="132" t="n">
        <f aca="false">D2257*E2257</f>
        <v>0</v>
      </c>
      <c r="G2257" s="725" t="n">
        <v>150</v>
      </c>
      <c r="H2257" s="134" t="n">
        <f aca="false">D2257*G2257</f>
        <v>0</v>
      </c>
      <c r="I2257" s="698"/>
      <c r="J2257" s="684" t="n">
        <v>60</v>
      </c>
      <c r="K2257" s="699" t="s">
        <v>4011</v>
      </c>
      <c r="L2257" s="141"/>
      <c r="M2257" s="684"/>
      <c r="N2257" s="140"/>
      <c r="O2257" s="188"/>
      <c r="P2257" s="685"/>
      <c r="Q2257" s="686"/>
      <c r="R2257" s="188"/>
      <c r="S2257" s="188"/>
      <c r="T2257" s="188"/>
      <c r="U2257" s="188"/>
      <c r="V2257" s="188"/>
      <c r="W2257" s="188"/>
      <c r="X2257" s="188"/>
      <c r="Y2257" s="188"/>
      <c r="Z2257" s="188"/>
      <c r="AA2257" s="188"/>
      <c r="AB2257" s="188"/>
      <c r="AC2257" s="188"/>
      <c r="AD2257" s="188"/>
      <c r="AE2257" s="685"/>
      <c r="AF2257" s="685"/>
      <c r="AG2257" s="685"/>
      <c r="AH2257" s="685"/>
      <c r="AI2257" s="685"/>
      <c r="AJ2257" s="685"/>
    </row>
    <row r="2258" customFormat="false" ht="16.5" hidden="false" customHeight="true" outlineLevel="0" collapsed="false">
      <c r="A2258" s="108"/>
      <c r="B2258" s="385" t="s">
        <v>4012</v>
      </c>
      <c r="C2258" s="453" t="s">
        <v>4006</v>
      </c>
      <c r="D2258" s="66"/>
      <c r="E2258" s="67" t="n">
        <v>820</v>
      </c>
      <c r="F2258" s="61" t="n">
        <f aca="false">D2258*E2258</f>
        <v>0</v>
      </c>
      <c r="G2258" s="726" t="n">
        <v>150</v>
      </c>
      <c r="H2258" s="62" t="n">
        <f aca="false">D2258*G2258</f>
        <v>0</v>
      </c>
      <c r="I2258" s="39"/>
      <c r="J2258" s="17" t="n">
        <v>60</v>
      </c>
      <c r="K2258" s="712" t="s">
        <v>4013</v>
      </c>
      <c r="M2258" s="17"/>
      <c r="N2258" s="18"/>
      <c r="O2258" s="193"/>
      <c r="P2258" s="487"/>
      <c r="Q2258" s="488"/>
      <c r="R2258" s="193"/>
      <c r="S2258" s="193"/>
      <c r="T2258" s="193"/>
      <c r="U2258" s="193"/>
      <c r="V2258" s="193"/>
      <c r="W2258" s="193"/>
      <c r="X2258" s="193"/>
      <c r="Y2258" s="193"/>
      <c r="Z2258" s="193"/>
      <c r="AA2258" s="193"/>
      <c r="AB2258" s="193"/>
      <c r="AC2258" s="193"/>
      <c r="AD2258" s="193"/>
      <c r="AE2258" s="487"/>
      <c r="AF2258" s="487"/>
      <c r="AG2258" s="487"/>
      <c r="AH2258" s="487"/>
      <c r="AI2258" s="487"/>
      <c r="AJ2258" s="487"/>
    </row>
    <row r="2259" s="142" customFormat="true" ht="16.5" hidden="false" customHeight="true" outlineLevel="0" collapsed="false">
      <c r="A2259" s="284"/>
      <c r="B2259" s="386" t="s">
        <v>4014</v>
      </c>
      <c r="C2259" s="492" t="s">
        <v>4006</v>
      </c>
      <c r="D2259" s="130"/>
      <c r="E2259" s="131" t="n">
        <v>820</v>
      </c>
      <c r="F2259" s="132" t="n">
        <f aca="false">D2259*E2259</f>
        <v>0</v>
      </c>
      <c r="G2259" s="725" t="n">
        <v>150</v>
      </c>
      <c r="H2259" s="134" t="n">
        <f aca="false">D2259*G2259</f>
        <v>0</v>
      </c>
      <c r="I2259" s="698"/>
      <c r="J2259" s="684" t="n">
        <v>60</v>
      </c>
      <c r="K2259" s="699" t="s">
        <v>4015</v>
      </c>
      <c r="L2259" s="141"/>
      <c r="M2259" s="684"/>
      <c r="N2259" s="140"/>
      <c r="O2259" s="188"/>
      <c r="P2259" s="685"/>
      <c r="Q2259" s="686"/>
      <c r="R2259" s="188"/>
      <c r="S2259" s="188"/>
      <c r="T2259" s="188"/>
      <c r="U2259" s="188"/>
      <c r="V2259" s="188"/>
      <c r="W2259" s="188"/>
      <c r="X2259" s="188"/>
      <c r="Y2259" s="188"/>
      <c r="Z2259" s="188"/>
      <c r="AA2259" s="188"/>
      <c r="AB2259" s="188"/>
      <c r="AC2259" s="188"/>
      <c r="AD2259" s="188"/>
      <c r="AE2259" s="685"/>
      <c r="AF2259" s="685"/>
      <c r="AG2259" s="685"/>
      <c r="AH2259" s="685"/>
      <c r="AI2259" s="685"/>
      <c r="AJ2259" s="685"/>
    </row>
    <row r="2260" customFormat="false" ht="16.5" hidden="false" customHeight="true" outlineLevel="0" collapsed="false">
      <c r="A2260" s="108"/>
      <c r="B2260" s="385" t="s">
        <v>4016</v>
      </c>
      <c r="C2260" s="453" t="s">
        <v>4006</v>
      </c>
      <c r="D2260" s="66"/>
      <c r="E2260" s="67" t="n">
        <v>820</v>
      </c>
      <c r="F2260" s="61" t="n">
        <f aca="false">D2260*E2260</f>
        <v>0</v>
      </c>
      <c r="G2260" s="726" t="n">
        <v>150</v>
      </c>
      <c r="H2260" s="62" t="n">
        <f aca="false">D2260*G2260</f>
        <v>0</v>
      </c>
      <c r="I2260" s="39"/>
      <c r="J2260" s="17" t="n">
        <v>60</v>
      </c>
      <c r="K2260" s="712" t="s">
        <v>4017</v>
      </c>
      <c r="M2260" s="17"/>
      <c r="N2260" s="18"/>
      <c r="O2260" s="193"/>
      <c r="P2260" s="487"/>
      <c r="Q2260" s="488"/>
      <c r="R2260" s="193"/>
      <c r="S2260" s="193"/>
      <c r="T2260" s="193"/>
      <c r="U2260" s="193"/>
      <c r="V2260" s="193"/>
      <c r="W2260" s="193"/>
      <c r="X2260" s="193"/>
      <c r="Y2260" s="193"/>
      <c r="Z2260" s="193"/>
      <c r="AA2260" s="193"/>
      <c r="AB2260" s="193"/>
      <c r="AC2260" s="193"/>
      <c r="AD2260" s="193"/>
      <c r="AE2260" s="487"/>
      <c r="AF2260" s="487"/>
      <c r="AG2260" s="487"/>
      <c r="AH2260" s="487"/>
      <c r="AI2260" s="487"/>
      <c r="AJ2260" s="487"/>
    </row>
    <row r="2261" s="142" customFormat="true" ht="16.5" hidden="false" customHeight="true" outlineLevel="0" collapsed="false">
      <c r="A2261" s="284"/>
      <c r="B2261" s="386" t="s">
        <v>4018</v>
      </c>
      <c r="C2261" s="492" t="s">
        <v>4006</v>
      </c>
      <c r="D2261" s="130"/>
      <c r="E2261" s="131" t="n">
        <v>820</v>
      </c>
      <c r="F2261" s="132" t="n">
        <f aca="false">D2261*E2261</f>
        <v>0</v>
      </c>
      <c r="G2261" s="725" t="n">
        <v>150</v>
      </c>
      <c r="H2261" s="134" t="n">
        <f aca="false">D2261*G2261</f>
        <v>0</v>
      </c>
      <c r="I2261" s="698"/>
      <c r="J2261" s="684" t="n">
        <v>60</v>
      </c>
      <c r="K2261" s="699" t="s">
        <v>4019</v>
      </c>
      <c r="L2261" s="141"/>
      <c r="M2261" s="684"/>
      <c r="N2261" s="140"/>
      <c r="O2261" s="188"/>
      <c r="P2261" s="685"/>
      <c r="Q2261" s="686"/>
      <c r="R2261" s="188"/>
      <c r="S2261" s="188"/>
      <c r="T2261" s="188"/>
      <c r="U2261" s="188"/>
      <c r="V2261" s="188"/>
      <c r="W2261" s="188"/>
      <c r="X2261" s="188"/>
      <c r="Y2261" s="188"/>
      <c r="Z2261" s="188"/>
      <c r="AA2261" s="188"/>
      <c r="AB2261" s="188"/>
      <c r="AC2261" s="188"/>
      <c r="AD2261" s="188"/>
      <c r="AE2261" s="685"/>
      <c r="AF2261" s="685"/>
      <c r="AG2261" s="685"/>
      <c r="AH2261" s="685"/>
      <c r="AI2261" s="685"/>
      <c r="AJ2261" s="685"/>
    </row>
    <row r="2262" customFormat="false" ht="16.5" hidden="false" customHeight="true" outlineLevel="0" collapsed="false">
      <c r="A2262" s="108"/>
      <c r="B2262" s="385" t="s">
        <v>4020</v>
      </c>
      <c r="C2262" s="453" t="s">
        <v>4006</v>
      </c>
      <c r="D2262" s="66"/>
      <c r="E2262" s="67" t="n">
        <v>820</v>
      </c>
      <c r="F2262" s="61" t="n">
        <f aca="false">D2262*E2262</f>
        <v>0</v>
      </c>
      <c r="G2262" s="726" t="n">
        <v>150</v>
      </c>
      <c r="H2262" s="62" t="n">
        <f aca="false">D2262*G2262</f>
        <v>0</v>
      </c>
      <c r="I2262" s="39"/>
      <c r="J2262" s="17" t="n">
        <v>60</v>
      </c>
      <c r="K2262" s="712" t="s">
        <v>4021</v>
      </c>
      <c r="M2262" s="17"/>
      <c r="N2262" s="18"/>
      <c r="O2262" s="193"/>
      <c r="P2262" s="487"/>
      <c r="Q2262" s="488"/>
      <c r="R2262" s="193"/>
      <c r="S2262" s="193"/>
      <c r="T2262" s="193"/>
      <c r="U2262" s="193"/>
      <c r="V2262" s="193"/>
      <c r="W2262" s="193"/>
      <c r="X2262" s="193"/>
      <c r="Y2262" s="193"/>
      <c r="Z2262" s="193"/>
      <c r="AA2262" s="193"/>
      <c r="AB2262" s="193"/>
      <c r="AC2262" s="193"/>
      <c r="AD2262" s="193"/>
      <c r="AE2262" s="487"/>
      <c r="AF2262" s="487"/>
      <c r="AG2262" s="487"/>
      <c r="AH2262" s="487"/>
      <c r="AI2262" s="487"/>
      <c r="AJ2262" s="487"/>
    </row>
    <row r="2263" customFormat="false" ht="16.5" hidden="false" customHeight="true" outlineLevel="0" collapsed="false">
      <c r="A2263" s="108"/>
      <c r="B2263" s="385" t="s">
        <v>4022</v>
      </c>
      <c r="C2263" s="453" t="s">
        <v>4006</v>
      </c>
      <c r="D2263" s="66"/>
      <c r="E2263" s="67" t="n">
        <v>820</v>
      </c>
      <c r="F2263" s="61" t="n">
        <f aca="false">D2263*E2263</f>
        <v>0</v>
      </c>
      <c r="G2263" s="726" t="n">
        <v>150</v>
      </c>
      <c r="H2263" s="62" t="n">
        <f aca="false">D2263*G2263</f>
        <v>0</v>
      </c>
      <c r="I2263" s="39"/>
      <c r="J2263" s="17" t="n">
        <v>60</v>
      </c>
      <c r="K2263" s="712" t="s">
        <v>4023</v>
      </c>
      <c r="M2263" s="17"/>
      <c r="N2263" s="18"/>
      <c r="O2263" s="193"/>
      <c r="P2263" s="487"/>
      <c r="Q2263" s="488"/>
      <c r="R2263" s="193"/>
      <c r="S2263" s="193"/>
      <c r="T2263" s="193"/>
      <c r="U2263" s="193"/>
      <c r="V2263" s="193"/>
      <c r="W2263" s="193"/>
      <c r="X2263" s="193"/>
      <c r="Y2263" s="193"/>
      <c r="Z2263" s="193"/>
      <c r="AA2263" s="193"/>
      <c r="AB2263" s="193"/>
      <c r="AC2263" s="193"/>
      <c r="AD2263" s="193"/>
      <c r="AE2263" s="487"/>
      <c r="AF2263" s="487"/>
      <c r="AG2263" s="487"/>
      <c r="AH2263" s="487"/>
      <c r="AI2263" s="487"/>
      <c r="AJ2263" s="487"/>
    </row>
    <row r="2264" customFormat="false" ht="16.5" hidden="false" customHeight="true" outlineLevel="0" collapsed="false">
      <c r="A2264" s="108"/>
      <c r="B2264" s="596" t="s">
        <v>4024</v>
      </c>
      <c r="C2264" s="453" t="s">
        <v>4006</v>
      </c>
      <c r="D2264" s="66"/>
      <c r="E2264" s="67" t="n">
        <v>820</v>
      </c>
      <c r="F2264" s="61" t="n">
        <f aca="false">D2264*E2264</f>
        <v>0</v>
      </c>
      <c r="G2264" s="726" t="n">
        <v>150</v>
      </c>
      <c r="H2264" s="62" t="n">
        <f aca="false">D2264*G2264</f>
        <v>0</v>
      </c>
      <c r="I2264" s="39"/>
      <c r="J2264" s="17" t="n">
        <v>60</v>
      </c>
      <c r="K2264" s="712" t="s">
        <v>4025</v>
      </c>
      <c r="M2264" s="17"/>
      <c r="N2264" s="18"/>
      <c r="O2264" s="193"/>
      <c r="P2264" s="487"/>
      <c r="Q2264" s="488"/>
      <c r="R2264" s="193"/>
      <c r="S2264" s="193"/>
      <c r="T2264" s="193"/>
      <c r="U2264" s="193"/>
      <c r="V2264" s="193"/>
      <c r="W2264" s="193"/>
      <c r="X2264" s="193"/>
      <c r="Y2264" s="193"/>
      <c r="Z2264" s="193"/>
      <c r="AA2264" s="193"/>
      <c r="AB2264" s="193"/>
      <c r="AC2264" s="193"/>
      <c r="AD2264" s="193"/>
      <c r="AE2264" s="487"/>
      <c r="AF2264" s="487"/>
      <c r="AG2264" s="487"/>
      <c r="AH2264" s="487"/>
      <c r="AI2264" s="487"/>
      <c r="AJ2264" s="487"/>
    </row>
    <row r="2265" customFormat="false" ht="16.5" hidden="false" customHeight="true" outlineLevel="0" collapsed="false">
      <c r="A2265" s="108"/>
      <c r="B2265" s="596" t="s">
        <v>4026</v>
      </c>
      <c r="C2265" s="453" t="s">
        <v>4006</v>
      </c>
      <c r="D2265" s="66"/>
      <c r="E2265" s="67" t="n">
        <v>820</v>
      </c>
      <c r="F2265" s="61" t="n">
        <f aca="false">D2265*E2265</f>
        <v>0</v>
      </c>
      <c r="G2265" s="726" t="n">
        <v>150</v>
      </c>
      <c r="H2265" s="62" t="n">
        <f aca="false">D2265*G2265</f>
        <v>0</v>
      </c>
      <c r="I2265" s="39"/>
      <c r="J2265" s="17" t="n">
        <v>60</v>
      </c>
      <c r="K2265" s="712" t="s">
        <v>4027</v>
      </c>
      <c r="M2265" s="17"/>
      <c r="N2265" s="18"/>
      <c r="O2265" s="193"/>
      <c r="P2265" s="487"/>
      <c r="Q2265" s="488"/>
      <c r="R2265" s="193"/>
      <c r="S2265" s="193"/>
      <c r="T2265" s="193"/>
      <c r="U2265" s="193"/>
      <c r="V2265" s="193"/>
      <c r="W2265" s="193"/>
      <c r="X2265" s="193"/>
      <c r="Y2265" s="193"/>
      <c r="Z2265" s="193"/>
      <c r="AA2265" s="193"/>
      <c r="AB2265" s="193"/>
      <c r="AC2265" s="193"/>
      <c r="AD2265" s="193"/>
      <c r="AE2265" s="487"/>
      <c r="AF2265" s="487"/>
      <c r="AG2265" s="487"/>
      <c r="AH2265" s="487"/>
      <c r="AI2265" s="487"/>
      <c r="AJ2265" s="487"/>
    </row>
    <row r="2266" customFormat="false" ht="16.5" hidden="false" customHeight="true" outlineLevel="0" collapsed="false">
      <c r="A2266" s="108"/>
      <c r="B2266" s="596" t="s">
        <v>4028</v>
      </c>
      <c r="C2266" s="453" t="s">
        <v>4006</v>
      </c>
      <c r="D2266" s="48"/>
      <c r="E2266" s="67" t="n">
        <v>820</v>
      </c>
      <c r="F2266" s="61" t="n">
        <f aca="false">D2266*E2266</f>
        <v>0</v>
      </c>
      <c r="G2266" s="726" t="n">
        <v>150</v>
      </c>
      <c r="H2266" s="62" t="n">
        <f aca="false">D2266*G2266</f>
        <v>0</v>
      </c>
      <c r="I2266" s="39"/>
      <c r="J2266" s="17" t="n">
        <v>60</v>
      </c>
      <c r="K2266" s="712" t="s">
        <v>4029</v>
      </c>
      <c r="M2266" s="17"/>
      <c r="N2266" s="18"/>
      <c r="O2266" s="193"/>
      <c r="P2266" s="487"/>
      <c r="Q2266" s="488"/>
      <c r="R2266" s="193"/>
      <c r="S2266" s="193"/>
      <c r="T2266" s="193"/>
      <c r="U2266" s="193"/>
      <c r="V2266" s="193"/>
      <c r="W2266" s="193"/>
      <c r="X2266" s="193"/>
      <c r="Y2266" s="193"/>
      <c r="Z2266" s="193"/>
      <c r="AA2266" s="193"/>
      <c r="AB2266" s="193"/>
      <c r="AC2266" s="193"/>
      <c r="AD2266" s="193"/>
      <c r="AE2266" s="487"/>
      <c r="AF2266" s="487"/>
      <c r="AG2266" s="487"/>
      <c r="AH2266" s="487"/>
      <c r="AI2266" s="487"/>
      <c r="AJ2266" s="487"/>
    </row>
    <row r="2267" s="142" customFormat="true" ht="16.5" hidden="false" customHeight="true" outlineLevel="0" collapsed="false">
      <c r="A2267" s="284"/>
      <c r="B2267" s="590" t="s">
        <v>4030</v>
      </c>
      <c r="C2267" s="492" t="s">
        <v>4006</v>
      </c>
      <c r="D2267" s="154"/>
      <c r="E2267" s="131" t="n">
        <v>820</v>
      </c>
      <c r="F2267" s="132" t="n">
        <f aca="false">D2267*E2267</f>
        <v>0</v>
      </c>
      <c r="G2267" s="725" t="n">
        <v>150</v>
      </c>
      <c r="H2267" s="134" t="n">
        <f aca="false">D2267*G2267</f>
        <v>0</v>
      </c>
      <c r="I2267" s="698"/>
      <c r="J2267" s="684" t="n">
        <v>60</v>
      </c>
      <c r="K2267" s="699" t="s">
        <v>4031</v>
      </c>
      <c r="L2267" s="141"/>
      <c r="M2267" s="684"/>
      <c r="N2267" s="140"/>
      <c r="O2267" s="188"/>
      <c r="P2267" s="685"/>
      <c r="Q2267" s="685"/>
      <c r="R2267" s="685"/>
      <c r="S2267" s="685"/>
      <c r="T2267" s="685"/>
      <c r="U2267" s="685"/>
      <c r="V2267" s="685"/>
      <c r="W2267" s="685"/>
      <c r="X2267" s="685"/>
      <c r="Y2267" s="685"/>
      <c r="Z2267" s="685"/>
      <c r="AA2267" s="685"/>
      <c r="AB2267" s="685"/>
      <c r="AC2267" s="685"/>
      <c r="AD2267" s="685"/>
      <c r="AE2267" s="685"/>
      <c r="AF2267" s="685"/>
      <c r="AG2267" s="685"/>
      <c r="AH2267" s="685"/>
      <c r="AI2267" s="685"/>
      <c r="AJ2267" s="685"/>
    </row>
    <row r="2268" s="142" customFormat="true" ht="16.5" hidden="false" customHeight="true" outlineLevel="0" collapsed="false">
      <c r="A2268" s="284"/>
      <c r="B2268" s="629" t="s">
        <v>4032</v>
      </c>
      <c r="C2268" s="492" t="s">
        <v>4006</v>
      </c>
      <c r="D2268" s="154"/>
      <c r="E2268" s="131" t="n">
        <v>820</v>
      </c>
      <c r="F2268" s="132" t="n">
        <f aca="false">D2268*E2268</f>
        <v>0</v>
      </c>
      <c r="G2268" s="725" t="n">
        <v>150</v>
      </c>
      <c r="H2268" s="134" t="n">
        <f aca="false">D2268*G2268</f>
        <v>0</v>
      </c>
      <c r="I2268" s="698"/>
      <c r="J2268" s="684" t="n">
        <v>60</v>
      </c>
      <c r="K2268" s="699" t="s">
        <v>4033</v>
      </c>
      <c r="L2268" s="141"/>
      <c r="M2268" s="684"/>
      <c r="N2268" s="140"/>
      <c r="O2268" s="188"/>
      <c r="P2268" s="685"/>
      <c r="Q2268" s="685"/>
      <c r="R2268" s="685"/>
      <c r="S2268" s="685"/>
      <c r="T2268" s="685"/>
      <c r="U2268" s="685"/>
      <c r="V2268" s="685"/>
      <c r="W2268" s="685"/>
      <c r="X2268" s="685"/>
      <c r="Y2268" s="685"/>
      <c r="Z2268" s="685"/>
      <c r="AA2268" s="685"/>
      <c r="AB2268" s="685"/>
      <c r="AC2268" s="685"/>
      <c r="AD2268" s="685"/>
      <c r="AE2268" s="685"/>
      <c r="AF2268" s="685"/>
      <c r="AG2268" s="685"/>
      <c r="AH2268" s="685"/>
      <c r="AI2268" s="685"/>
      <c r="AJ2268" s="685"/>
    </row>
    <row r="2269" customFormat="false" ht="16.5" hidden="false" customHeight="true" outlineLevel="0" collapsed="false">
      <c r="A2269" s="108"/>
      <c r="B2269" s="596" t="s">
        <v>4034</v>
      </c>
      <c r="C2269" s="453" t="s">
        <v>4006</v>
      </c>
      <c r="D2269" s="48"/>
      <c r="E2269" s="67" t="n">
        <v>820</v>
      </c>
      <c r="F2269" s="61" t="n">
        <f aca="false">D2269*E2269</f>
        <v>0</v>
      </c>
      <c r="G2269" s="726" t="n">
        <v>150</v>
      </c>
      <c r="H2269" s="62" t="n">
        <f aca="false">D2269*G2269</f>
        <v>0</v>
      </c>
      <c r="I2269" s="39"/>
      <c r="J2269" s="17" t="n">
        <v>60</v>
      </c>
      <c r="K2269" s="712"/>
      <c r="M2269" s="17"/>
      <c r="N2269" s="18"/>
      <c r="O2269" s="193"/>
      <c r="P2269" s="487"/>
      <c r="Q2269" s="487"/>
      <c r="R2269" s="487"/>
      <c r="S2269" s="487"/>
      <c r="T2269" s="487"/>
      <c r="U2269" s="487"/>
      <c r="V2269" s="487"/>
      <c r="W2269" s="487"/>
      <c r="X2269" s="487"/>
      <c r="Y2269" s="487"/>
      <c r="Z2269" s="487"/>
      <c r="AA2269" s="487"/>
      <c r="AB2269" s="487"/>
      <c r="AC2269" s="487"/>
      <c r="AD2269" s="487"/>
      <c r="AE2269" s="487"/>
      <c r="AF2269" s="487"/>
      <c r="AG2269" s="487"/>
      <c r="AH2269" s="487"/>
      <c r="AI2269" s="487"/>
      <c r="AJ2269" s="487"/>
    </row>
    <row r="2270" customFormat="false" ht="16.5" hidden="false" customHeight="true" outlineLevel="0" collapsed="false">
      <c r="A2270" s="108"/>
      <c r="B2270" s="655" t="s">
        <v>4035</v>
      </c>
      <c r="C2270" s="453" t="s">
        <v>4006</v>
      </c>
      <c r="D2270" s="48"/>
      <c r="E2270" s="67" t="n">
        <v>820</v>
      </c>
      <c r="F2270" s="61" t="n">
        <f aca="false">D2270*E2270</f>
        <v>0</v>
      </c>
      <c r="G2270" s="726" t="n">
        <v>150</v>
      </c>
      <c r="H2270" s="62" t="n">
        <f aca="false">D2270*G2270</f>
        <v>0</v>
      </c>
      <c r="I2270" s="39"/>
      <c r="J2270" s="17" t="n">
        <v>60</v>
      </c>
      <c r="K2270" s="712" t="s">
        <v>4036</v>
      </c>
      <c r="M2270" s="17"/>
      <c r="N2270" s="18"/>
      <c r="O2270" s="193"/>
      <c r="P2270" s="487"/>
      <c r="Q2270" s="487"/>
      <c r="R2270" s="487"/>
      <c r="S2270" s="487"/>
      <c r="T2270" s="487"/>
      <c r="U2270" s="487"/>
      <c r="V2270" s="487"/>
      <c r="W2270" s="487"/>
      <c r="X2270" s="487"/>
      <c r="Y2270" s="487"/>
      <c r="Z2270" s="487"/>
      <c r="AA2270" s="487"/>
      <c r="AB2270" s="487"/>
      <c r="AC2270" s="487"/>
      <c r="AD2270" s="487"/>
      <c r="AE2270" s="487"/>
      <c r="AF2270" s="487"/>
      <c r="AG2270" s="487"/>
      <c r="AH2270" s="487"/>
      <c r="AI2270" s="487"/>
      <c r="AJ2270" s="487"/>
    </row>
    <row r="2271" customFormat="false" ht="16.5" hidden="false" customHeight="true" outlineLevel="0" collapsed="false">
      <c r="A2271" s="108"/>
      <c r="B2271" s="596" t="s">
        <v>4037</v>
      </c>
      <c r="C2271" s="453" t="s">
        <v>4006</v>
      </c>
      <c r="D2271" s="48"/>
      <c r="E2271" s="67" t="n">
        <v>820</v>
      </c>
      <c r="F2271" s="61" t="n">
        <f aca="false">D2271*E2271</f>
        <v>0</v>
      </c>
      <c r="G2271" s="726" t="n">
        <v>150</v>
      </c>
      <c r="H2271" s="62" t="n">
        <f aca="false">D2271*G2271</f>
        <v>0</v>
      </c>
      <c r="I2271" s="39"/>
      <c r="J2271" s="17" t="n">
        <v>60</v>
      </c>
      <c r="K2271" s="15"/>
      <c r="M2271" s="17"/>
      <c r="N2271" s="18"/>
      <c r="O2271" s="193"/>
      <c r="P2271" s="487"/>
      <c r="Q2271" s="487"/>
      <c r="R2271" s="487"/>
      <c r="S2271" s="487"/>
      <c r="T2271" s="487"/>
      <c r="U2271" s="487"/>
      <c r="V2271" s="487"/>
      <c r="W2271" s="487"/>
      <c r="X2271" s="487"/>
      <c r="Y2271" s="487"/>
      <c r="Z2271" s="487"/>
      <c r="AA2271" s="487"/>
      <c r="AB2271" s="487"/>
      <c r="AC2271" s="487"/>
      <c r="AD2271" s="487"/>
      <c r="AE2271" s="487"/>
      <c r="AF2271" s="487"/>
      <c r="AG2271" s="487"/>
      <c r="AH2271" s="487"/>
      <c r="AI2271" s="487"/>
      <c r="AJ2271" s="487"/>
    </row>
    <row r="2272" s="142" customFormat="true" ht="16.5" hidden="false" customHeight="true" outlineLevel="0" collapsed="false">
      <c r="A2272" s="284"/>
      <c r="B2272" s="629" t="s">
        <v>4038</v>
      </c>
      <c r="C2272" s="492" t="s">
        <v>4006</v>
      </c>
      <c r="D2272" s="154"/>
      <c r="E2272" s="131" t="n">
        <v>820</v>
      </c>
      <c r="F2272" s="132" t="n">
        <f aca="false">D2272*E2272</f>
        <v>0</v>
      </c>
      <c r="G2272" s="725" t="n">
        <v>150</v>
      </c>
      <c r="H2272" s="134" t="n">
        <f aca="false">D2272*G2272</f>
        <v>0</v>
      </c>
      <c r="I2272" s="698"/>
      <c r="J2272" s="684" t="n">
        <v>60</v>
      </c>
      <c r="K2272" s="682" t="s">
        <v>4039</v>
      </c>
      <c r="L2272" s="141"/>
      <c r="M2272" s="684"/>
      <c r="N2272" s="140"/>
      <c r="O2272" s="188"/>
      <c r="P2272" s="685"/>
      <c r="Q2272" s="685"/>
      <c r="R2272" s="685"/>
      <c r="S2272" s="685"/>
      <c r="T2272" s="685"/>
      <c r="U2272" s="685"/>
      <c r="V2272" s="685"/>
      <c r="W2272" s="685"/>
      <c r="X2272" s="685"/>
      <c r="Y2272" s="685"/>
      <c r="Z2272" s="685"/>
      <c r="AA2272" s="685"/>
      <c r="AB2272" s="685"/>
      <c r="AC2272" s="685"/>
      <c r="AD2272" s="685"/>
      <c r="AE2272" s="685"/>
      <c r="AF2272" s="685"/>
      <c r="AG2272" s="685"/>
      <c r="AH2272" s="685"/>
      <c r="AI2272" s="685"/>
      <c r="AJ2272" s="685"/>
    </row>
    <row r="2273" customFormat="false" ht="16.5" hidden="false" customHeight="true" outlineLevel="0" collapsed="false">
      <c r="A2273" s="561"/>
      <c r="B2273" s="596" t="s">
        <v>4040</v>
      </c>
      <c r="C2273" s="536" t="s">
        <v>4006</v>
      </c>
      <c r="D2273" s="547"/>
      <c r="E2273" s="67" t="n">
        <v>820</v>
      </c>
      <c r="F2273" s="61" t="n">
        <f aca="false">D2273*E2273</f>
        <v>0</v>
      </c>
      <c r="G2273" s="726" t="n">
        <v>150</v>
      </c>
      <c r="H2273" s="62" t="n">
        <f aca="false">D2273*G2273</f>
        <v>0</v>
      </c>
      <c r="I2273" s="39"/>
      <c r="J2273" s="17" t="n">
        <v>60</v>
      </c>
      <c r="K2273" s="15"/>
      <c r="M2273" s="17"/>
      <c r="N2273" s="18"/>
      <c r="O2273" s="193"/>
      <c r="P2273" s="487"/>
      <c r="Q2273" s="487"/>
      <c r="R2273" s="487"/>
      <c r="S2273" s="487"/>
      <c r="T2273" s="487"/>
      <c r="U2273" s="487"/>
      <c r="V2273" s="487"/>
      <c r="W2273" s="487"/>
      <c r="X2273" s="487"/>
      <c r="Y2273" s="487"/>
      <c r="Z2273" s="487"/>
      <c r="AA2273" s="487"/>
      <c r="AB2273" s="487"/>
      <c r="AC2273" s="487"/>
      <c r="AD2273" s="487"/>
      <c r="AE2273" s="487"/>
      <c r="AF2273" s="487"/>
      <c r="AG2273" s="487"/>
      <c r="AH2273" s="487"/>
      <c r="AI2273" s="487"/>
      <c r="AJ2273" s="487"/>
    </row>
    <row r="2274" customFormat="false" ht="16.5" hidden="false" customHeight="true" outlineLevel="0" collapsed="false">
      <c r="A2274" s="108"/>
      <c r="B2274" s="596" t="s">
        <v>4041</v>
      </c>
      <c r="C2274" s="453" t="s">
        <v>4006</v>
      </c>
      <c r="D2274" s="48"/>
      <c r="E2274" s="67" t="n">
        <v>820</v>
      </c>
      <c r="F2274" s="61" t="n">
        <f aca="false">D2274*E2274</f>
        <v>0</v>
      </c>
      <c r="G2274" s="726" t="n">
        <v>150</v>
      </c>
      <c r="H2274" s="62" t="n">
        <f aca="false">D2274*G2274</f>
        <v>0</v>
      </c>
      <c r="I2274" s="39"/>
      <c r="J2274" s="17" t="n">
        <v>60</v>
      </c>
      <c r="K2274" s="712" t="s">
        <v>4042</v>
      </c>
      <c r="M2274" s="17"/>
      <c r="N2274" s="18"/>
      <c r="O2274" s="193"/>
      <c r="P2274" s="487"/>
      <c r="Q2274" s="487"/>
      <c r="R2274" s="487"/>
      <c r="S2274" s="487"/>
      <c r="T2274" s="487"/>
      <c r="U2274" s="487"/>
      <c r="V2274" s="487"/>
      <c r="W2274" s="487"/>
      <c r="X2274" s="487"/>
      <c r="Y2274" s="487"/>
      <c r="Z2274" s="487"/>
      <c r="AA2274" s="487"/>
      <c r="AB2274" s="487"/>
      <c r="AC2274" s="487"/>
      <c r="AD2274" s="487"/>
      <c r="AE2274" s="487"/>
      <c r="AF2274" s="487"/>
      <c r="AG2274" s="487"/>
      <c r="AH2274" s="487"/>
      <c r="AI2274" s="487"/>
      <c r="AJ2274" s="487"/>
    </row>
    <row r="2275" s="142" customFormat="true" ht="16.5" hidden="false" customHeight="true" outlineLevel="0" collapsed="false">
      <c r="A2275" s="284"/>
      <c r="B2275" s="629" t="s">
        <v>4043</v>
      </c>
      <c r="C2275" s="492" t="s">
        <v>4006</v>
      </c>
      <c r="D2275" s="154"/>
      <c r="E2275" s="131" t="n">
        <v>820</v>
      </c>
      <c r="F2275" s="132" t="n">
        <f aca="false">D2275*E2275</f>
        <v>0</v>
      </c>
      <c r="G2275" s="725" t="n">
        <v>150</v>
      </c>
      <c r="H2275" s="134" t="n">
        <f aca="false">D2275*G2275</f>
        <v>0</v>
      </c>
      <c r="I2275" s="698"/>
      <c r="J2275" s="684" t="n">
        <v>60</v>
      </c>
      <c r="K2275" s="682"/>
      <c r="L2275" s="141"/>
      <c r="M2275" s="684"/>
      <c r="N2275" s="140"/>
      <c r="O2275" s="188"/>
      <c r="P2275" s="685"/>
      <c r="Q2275" s="685"/>
      <c r="R2275" s="685"/>
      <c r="S2275" s="685"/>
      <c r="T2275" s="685"/>
      <c r="U2275" s="685"/>
      <c r="V2275" s="685"/>
      <c r="W2275" s="685"/>
      <c r="X2275" s="685"/>
      <c r="Y2275" s="685"/>
      <c r="Z2275" s="685"/>
      <c r="AA2275" s="685"/>
      <c r="AB2275" s="685"/>
      <c r="AC2275" s="685"/>
      <c r="AD2275" s="685"/>
      <c r="AE2275" s="685"/>
      <c r="AF2275" s="685"/>
      <c r="AG2275" s="685"/>
      <c r="AH2275" s="685"/>
      <c r="AI2275" s="685"/>
      <c r="AJ2275" s="685"/>
    </row>
    <row r="2276" s="142" customFormat="true" ht="16.5" hidden="false" customHeight="true" outlineLevel="0" collapsed="false">
      <c r="A2276" s="284"/>
      <c r="B2276" s="629" t="s">
        <v>4044</v>
      </c>
      <c r="C2276" s="492" t="s">
        <v>4006</v>
      </c>
      <c r="D2276" s="154"/>
      <c r="E2276" s="131" t="n">
        <v>820</v>
      </c>
      <c r="F2276" s="132" t="n">
        <f aca="false">D2276*E2276</f>
        <v>0</v>
      </c>
      <c r="G2276" s="725" t="n">
        <v>150</v>
      </c>
      <c r="H2276" s="134" t="n">
        <f aca="false">D2276*G2276</f>
        <v>0</v>
      </c>
      <c r="I2276" s="698"/>
      <c r="J2276" s="684" t="n">
        <v>60</v>
      </c>
      <c r="K2276" s="699" t="s">
        <v>4045</v>
      </c>
      <c r="L2276" s="141"/>
      <c r="M2276" s="684"/>
      <c r="N2276" s="140"/>
      <c r="O2276" s="188"/>
      <c r="P2276" s="685"/>
      <c r="Q2276" s="685"/>
      <c r="R2276" s="685"/>
      <c r="S2276" s="685"/>
      <c r="T2276" s="685"/>
      <c r="U2276" s="685"/>
      <c r="V2276" s="685"/>
      <c r="W2276" s="685"/>
      <c r="X2276" s="685"/>
      <c r="Y2276" s="685"/>
      <c r="Z2276" s="685"/>
      <c r="AA2276" s="685"/>
      <c r="AB2276" s="685"/>
      <c r="AC2276" s="685"/>
      <c r="AD2276" s="685"/>
      <c r="AE2276" s="685"/>
      <c r="AF2276" s="685"/>
      <c r="AG2276" s="685"/>
      <c r="AH2276" s="685"/>
      <c r="AI2276" s="685"/>
      <c r="AJ2276" s="685"/>
    </row>
    <row r="2277" s="142" customFormat="true" ht="16.5" hidden="false" customHeight="true" outlineLevel="0" collapsed="false">
      <c r="A2277" s="284"/>
      <c r="B2277" s="629" t="s">
        <v>4046</v>
      </c>
      <c r="C2277" s="492" t="s">
        <v>4006</v>
      </c>
      <c r="D2277" s="154"/>
      <c r="E2277" s="131" t="n">
        <v>820</v>
      </c>
      <c r="F2277" s="132" t="n">
        <f aca="false">D2277*E2277</f>
        <v>0</v>
      </c>
      <c r="G2277" s="725" t="n">
        <v>150</v>
      </c>
      <c r="H2277" s="134" t="n">
        <f aca="false">D2277*G2277</f>
        <v>0</v>
      </c>
      <c r="I2277" s="698"/>
      <c r="J2277" s="684" t="n">
        <v>60</v>
      </c>
      <c r="K2277" s="699" t="s">
        <v>4047</v>
      </c>
      <c r="L2277" s="141"/>
      <c r="M2277" s="684"/>
      <c r="N2277" s="140"/>
      <c r="O2277" s="188"/>
      <c r="P2277" s="685"/>
      <c r="Q2277" s="685"/>
      <c r="R2277" s="685"/>
      <c r="S2277" s="685"/>
      <c r="T2277" s="685"/>
      <c r="U2277" s="685"/>
      <c r="V2277" s="685"/>
      <c r="W2277" s="685"/>
      <c r="X2277" s="685"/>
      <c r="Y2277" s="685"/>
      <c r="Z2277" s="685"/>
      <c r="AA2277" s="685"/>
      <c r="AB2277" s="685"/>
      <c r="AC2277" s="685"/>
      <c r="AD2277" s="685"/>
      <c r="AE2277" s="685"/>
      <c r="AF2277" s="685"/>
      <c r="AG2277" s="685"/>
      <c r="AH2277" s="685"/>
      <c r="AI2277" s="685"/>
      <c r="AJ2277" s="685"/>
    </row>
    <row r="2278" s="142" customFormat="true" ht="16.5" hidden="false" customHeight="true" outlineLevel="0" collapsed="false">
      <c r="A2278" s="284"/>
      <c r="B2278" s="629" t="s">
        <v>4048</v>
      </c>
      <c r="C2278" s="492" t="s">
        <v>4006</v>
      </c>
      <c r="D2278" s="154"/>
      <c r="E2278" s="131" t="n">
        <v>820</v>
      </c>
      <c r="F2278" s="132" t="n">
        <f aca="false">D2278*E2278</f>
        <v>0</v>
      </c>
      <c r="G2278" s="725" t="n">
        <v>150</v>
      </c>
      <c r="H2278" s="134" t="n">
        <f aca="false">D2278*G2278</f>
        <v>0</v>
      </c>
      <c r="I2278" s="698"/>
      <c r="J2278" s="684" t="n">
        <v>60</v>
      </c>
      <c r="K2278" s="699" t="s">
        <v>4049</v>
      </c>
      <c r="L2278" s="141"/>
      <c r="M2278" s="684"/>
      <c r="N2278" s="140"/>
      <c r="O2278" s="188"/>
      <c r="P2278" s="685"/>
      <c r="Q2278" s="685"/>
      <c r="R2278" s="685"/>
      <c r="S2278" s="685"/>
      <c r="T2278" s="685"/>
      <c r="U2278" s="685"/>
      <c r="V2278" s="685"/>
      <c r="W2278" s="685"/>
      <c r="X2278" s="685"/>
      <c r="Y2278" s="685"/>
      <c r="Z2278" s="685"/>
      <c r="AA2278" s="685"/>
      <c r="AB2278" s="685"/>
      <c r="AC2278" s="685"/>
      <c r="AD2278" s="685"/>
      <c r="AE2278" s="685"/>
      <c r="AF2278" s="685"/>
      <c r="AG2278" s="685"/>
      <c r="AH2278" s="685"/>
      <c r="AI2278" s="685"/>
      <c r="AJ2278" s="685"/>
    </row>
    <row r="2279" customFormat="false" ht="16.5" hidden="false" customHeight="true" outlineLevel="0" collapsed="false">
      <c r="A2279" s="108"/>
      <c r="B2279" s="596" t="s">
        <v>4050</v>
      </c>
      <c r="C2279" s="453" t="s">
        <v>4006</v>
      </c>
      <c r="D2279" s="48"/>
      <c r="E2279" s="67" t="n">
        <v>820</v>
      </c>
      <c r="F2279" s="61" t="n">
        <f aca="false">D2279*E2279</f>
        <v>0</v>
      </c>
      <c r="G2279" s="726" t="n">
        <v>150</v>
      </c>
      <c r="H2279" s="62" t="n">
        <f aca="false">D2279*G2279</f>
        <v>0</v>
      </c>
      <c r="I2279" s="39"/>
      <c r="J2279" s="17" t="n">
        <v>60</v>
      </c>
      <c r="K2279" s="712" t="s">
        <v>4051</v>
      </c>
      <c r="M2279" s="17"/>
      <c r="N2279" s="18"/>
      <c r="O2279" s="193"/>
      <c r="P2279" s="487"/>
      <c r="Q2279" s="487"/>
      <c r="R2279" s="487"/>
      <c r="S2279" s="487"/>
      <c r="T2279" s="487"/>
      <c r="U2279" s="487"/>
      <c r="V2279" s="487"/>
      <c r="W2279" s="487"/>
      <c r="X2279" s="487"/>
      <c r="Y2279" s="487"/>
      <c r="Z2279" s="487"/>
      <c r="AA2279" s="487"/>
      <c r="AB2279" s="487"/>
      <c r="AC2279" s="487"/>
      <c r="AD2279" s="487"/>
      <c r="AE2279" s="487"/>
      <c r="AF2279" s="487"/>
      <c r="AG2279" s="487"/>
      <c r="AH2279" s="487"/>
      <c r="AI2279" s="487"/>
      <c r="AJ2279" s="487"/>
    </row>
    <row r="2280" s="142" customFormat="true" ht="16.5" hidden="false" customHeight="true" outlineLevel="0" collapsed="false">
      <c r="A2280" s="284"/>
      <c r="B2280" s="629" t="s">
        <v>4052</v>
      </c>
      <c r="C2280" s="492" t="s">
        <v>4006</v>
      </c>
      <c r="D2280" s="154"/>
      <c r="E2280" s="131" t="n">
        <v>820</v>
      </c>
      <c r="F2280" s="132" t="n">
        <f aca="false">D2280*E2280</f>
        <v>0</v>
      </c>
      <c r="G2280" s="725" t="n">
        <v>150</v>
      </c>
      <c r="H2280" s="134" t="n">
        <f aca="false">D2280*G2280</f>
        <v>0</v>
      </c>
      <c r="I2280" s="698"/>
      <c r="J2280" s="684" t="n">
        <v>60</v>
      </c>
      <c r="K2280" s="682"/>
      <c r="L2280" s="141"/>
      <c r="M2280" s="684"/>
      <c r="N2280" s="140"/>
      <c r="O2280" s="188"/>
      <c r="P2280" s="685"/>
      <c r="Q2280" s="685"/>
      <c r="R2280" s="685"/>
      <c r="S2280" s="685"/>
      <c r="T2280" s="685"/>
      <c r="U2280" s="685"/>
      <c r="V2280" s="685"/>
      <c r="W2280" s="685"/>
      <c r="X2280" s="685"/>
      <c r="Y2280" s="685"/>
      <c r="Z2280" s="685"/>
      <c r="AA2280" s="685"/>
      <c r="AB2280" s="685"/>
      <c r="AC2280" s="685"/>
      <c r="AD2280" s="685"/>
      <c r="AE2280" s="685"/>
      <c r="AF2280" s="685"/>
      <c r="AG2280" s="685"/>
      <c r="AH2280" s="685"/>
      <c r="AI2280" s="685"/>
      <c r="AJ2280" s="685"/>
    </row>
    <row r="2281" s="142" customFormat="true" ht="16.5" hidden="false" customHeight="true" outlineLevel="0" collapsed="false">
      <c r="A2281" s="284"/>
      <c r="B2281" s="629" t="s">
        <v>4053</v>
      </c>
      <c r="C2281" s="492" t="s">
        <v>4006</v>
      </c>
      <c r="D2281" s="154"/>
      <c r="E2281" s="131" t="n">
        <v>820</v>
      </c>
      <c r="F2281" s="132" t="n">
        <f aca="false">D2281*E2281</f>
        <v>0</v>
      </c>
      <c r="G2281" s="725" t="n">
        <v>150</v>
      </c>
      <c r="H2281" s="134" t="n">
        <f aca="false">D2281*G2281</f>
        <v>0</v>
      </c>
      <c r="I2281" s="698"/>
      <c r="J2281" s="684" t="n">
        <v>60</v>
      </c>
      <c r="K2281" s="682"/>
      <c r="L2281" s="141"/>
      <c r="M2281" s="684"/>
      <c r="N2281" s="140"/>
      <c r="O2281" s="188"/>
      <c r="P2281" s="685"/>
      <c r="Q2281" s="685"/>
      <c r="R2281" s="685"/>
      <c r="S2281" s="685"/>
      <c r="T2281" s="685"/>
      <c r="U2281" s="685"/>
      <c r="V2281" s="685"/>
      <c r="W2281" s="685"/>
      <c r="X2281" s="685"/>
      <c r="Y2281" s="685"/>
      <c r="Z2281" s="685"/>
      <c r="AA2281" s="685"/>
      <c r="AB2281" s="685"/>
      <c r="AC2281" s="685"/>
      <c r="AD2281" s="685"/>
      <c r="AE2281" s="685"/>
      <c r="AF2281" s="685"/>
      <c r="AG2281" s="685"/>
      <c r="AH2281" s="685"/>
      <c r="AI2281" s="685"/>
      <c r="AJ2281" s="685"/>
    </row>
    <row r="2282" s="142" customFormat="true" ht="16.5" hidden="false" customHeight="true" outlineLevel="0" collapsed="false">
      <c r="A2282" s="284"/>
      <c r="B2282" s="629" t="s">
        <v>4054</v>
      </c>
      <c r="C2282" s="492" t="s">
        <v>4006</v>
      </c>
      <c r="D2282" s="154"/>
      <c r="E2282" s="131" t="n">
        <v>820</v>
      </c>
      <c r="F2282" s="132" t="n">
        <f aca="false">D2282*E2282</f>
        <v>0</v>
      </c>
      <c r="G2282" s="725" t="n">
        <v>150</v>
      </c>
      <c r="H2282" s="134" t="n">
        <f aca="false">D2282*G2282</f>
        <v>0</v>
      </c>
      <c r="I2282" s="698"/>
      <c r="J2282" s="684" t="n">
        <v>60</v>
      </c>
      <c r="K2282" s="682"/>
      <c r="L2282" s="141"/>
      <c r="M2282" s="684"/>
      <c r="N2282" s="140"/>
      <c r="O2282" s="188"/>
      <c r="P2282" s="685"/>
      <c r="Q2282" s="685"/>
      <c r="R2282" s="685"/>
      <c r="S2282" s="685"/>
      <c r="T2282" s="685"/>
      <c r="U2282" s="685"/>
      <c r="V2282" s="685"/>
      <c r="W2282" s="685"/>
      <c r="X2282" s="685"/>
      <c r="Y2282" s="685"/>
      <c r="Z2282" s="685"/>
      <c r="AA2282" s="685"/>
      <c r="AB2282" s="685"/>
      <c r="AC2282" s="685"/>
      <c r="AD2282" s="685"/>
      <c r="AE2282" s="685"/>
      <c r="AF2282" s="685"/>
      <c r="AG2282" s="685"/>
      <c r="AH2282" s="685"/>
      <c r="AI2282" s="685"/>
      <c r="AJ2282" s="685"/>
    </row>
    <row r="2283" customFormat="false" ht="16.5" hidden="false" customHeight="true" outlineLevel="0" collapsed="false">
      <c r="A2283" s="108"/>
      <c r="B2283" s="596" t="s">
        <v>4055</v>
      </c>
      <c r="C2283" s="453" t="s">
        <v>4006</v>
      </c>
      <c r="D2283" s="48"/>
      <c r="E2283" s="67" t="n">
        <v>820</v>
      </c>
      <c r="F2283" s="61" t="n">
        <f aca="false">D2283*E2283</f>
        <v>0</v>
      </c>
      <c r="G2283" s="726" t="n">
        <v>150</v>
      </c>
      <c r="H2283" s="62" t="n">
        <f aca="false">D2283*G2283</f>
        <v>0</v>
      </c>
      <c r="I2283" s="39"/>
      <c r="J2283" s="17" t="n">
        <v>60</v>
      </c>
      <c r="K2283" s="15"/>
      <c r="M2283" s="17"/>
      <c r="N2283" s="18"/>
      <c r="O2283" s="193"/>
      <c r="P2283" s="487"/>
      <c r="Q2283" s="487"/>
      <c r="R2283" s="487"/>
      <c r="S2283" s="487"/>
      <c r="T2283" s="487"/>
      <c r="U2283" s="487"/>
      <c r="V2283" s="487"/>
      <c r="W2283" s="487"/>
      <c r="X2283" s="487"/>
      <c r="Y2283" s="487"/>
      <c r="Z2283" s="487"/>
      <c r="AA2283" s="487"/>
      <c r="AB2283" s="487"/>
      <c r="AC2283" s="487"/>
      <c r="AD2283" s="487"/>
      <c r="AE2283" s="487"/>
      <c r="AF2283" s="487"/>
      <c r="AG2283" s="487"/>
      <c r="AH2283" s="487"/>
      <c r="AI2283" s="487"/>
      <c r="AJ2283" s="487"/>
    </row>
    <row r="2284" s="142" customFormat="true" ht="16.5" hidden="false" customHeight="true" outlineLevel="0" collapsed="false">
      <c r="A2284" s="284"/>
      <c r="B2284" s="629" t="s">
        <v>4056</v>
      </c>
      <c r="C2284" s="492" t="s">
        <v>4006</v>
      </c>
      <c r="D2284" s="154"/>
      <c r="E2284" s="131" t="n">
        <v>820</v>
      </c>
      <c r="F2284" s="132" t="n">
        <f aca="false">D2284*E2284</f>
        <v>0</v>
      </c>
      <c r="G2284" s="725" t="n">
        <v>150</v>
      </c>
      <c r="H2284" s="134" t="n">
        <f aca="false">D2284*G2284</f>
        <v>0</v>
      </c>
      <c r="I2284" s="698"/>
      <c r="J2284" s="684" t="n">
        <v>60</v>
      </c>
      <c r="K2284" s="699" t="s">
        <v>4057</v>
      </c>
      <c r="L2284" s="141"/>
      <c r="M2284" s="684"/>
      <c r="N2284" s="140"/>
      <c r="O2284" s="188"/>
      <c r="P2284" s="685"/>
      <c r="Q2284" s="686"/>
      <c r="R2284" s="685"/>
      <c r="S2284" s="685"/>
      <c r="T2284" s="685"/>
      <c r="U2284" s="685"/>
      <c r="V2284" s="685"/>
      <c r="W2284" s="685"/>
      <c r="X2284" s="685"/>
      <c r="Y2284" s="685"/>
      <c r="Z2284" s="685"/>
      <c r="AA2284" s="685"/>
      <c r="AB2284" s="685"/>
      <c r="AC2284" s="685"/>
      <c r="AD2284" s="685"/>
      <c r="AE2284" s="685"/>
      <c r="AF2284" s="685"/>
      <c r="AG2284" s="685"/>
      <c r="AH2284" s="685"/>
      <c r="AI2284" s="685"/>
      <c r="AJ2284" s="685"/>
    </row>
    <row r="2285" s="142" customFormat="true" ht="16.5" hidden="false" customHeight="true" outlineLevel="0" collapsed="false">
      <c r="A2285" s="284"/>
      <c r="B2285" s="629" t="s">
        <v>4058</v>
      </c>
      <c r="C2285" s="492" t="s">
        <v>4006</v>
      </c>
      <c r="D2285" s="154"/>
      <c r="E2285" s="131" t="n">
        <v>820</v>
      </c>
      <c r="F2285" s="132" t="n">
        <f aca="false">D2285*E2285</f>
        <v>0</v>
      </c>
      <c r="G2285" s="725" t="n">
        <v>150</v>
      </c>
      <c r="H2285" s="134" t="n">
        <f aca="false">D2285*G2285</f>
        <v>0</v>
      </c>
      <c r="I2285" s="698"/>
      <c r="J2285" s="684" t="n">
        <v>60</v>
      </c>
      <c r="K2285" s="682"/>
      <c r="L2285" s="141"/>
      <c r="M2285" s="684"/>
      <c r="N2285" s="140"/>
      <c r="O2285" s="188"/>
      <c r="P2285" s="685"/>
      <c r="Q2285" s="686"/>
      <c r="R2285" s="685"/>
      <c r="S2285" s="685"/>
      <c r="T2285" s="685"/>
      <c r="U2285" s="685"/>
      <c r="V2285" s="685"/>
      <c r="W2285" s="685"/>
      <c r="X2285" s="685"/>
      <c r="Y2285" s="685"/>
      <c r="Z2285" s="685"/>
      <c r="AA2285" s="685"/>
      <c r="AB2285" s="685"/>
      <c r="AC2285" s="685"/>
      <c r="AD2285" s="685"/>
      <c r="AE2285" s="685"/>
      <c r="AF2285" s="685"/>
      <c r="AG2285" s="685"/>
      <c r="AH2285" s="685"/>
      <c r="AI2285" s="685"/>
      <c r="AJ2285" s="685"/>
    </row>
    <row r="2286" customFormat="false" ht="16.5" hidden="false" customHeight="true" outlineLevel="0" collapsed="false">
      <c r="A2286" s="108"/>
      <c r="B2286" s="596" t="s">
        <v>4059</v>
      </c>
      <c r="C2286" s="453" t="s">
        <v>4006</v>
      </c>
      <c r="D2286" s="48"/>
      <c r="E2286" s="67" t="n">
        <v>820</v>
      </c>
      <c r="F2286" s="61" t="n">
        <f aca="false">D2286*E2286</f>
        <v>0</v>
      </c>
      <c r="G2286" s="726" t="n">
        <v>150</v>
      </c>
      <c r="H2286" s="62" t="n">
        <f aca="false">D2286*G2286</f>
        <v>0</v>
      </c>
      <c r="I2286" s="39"/>
      <c r="J2286" s="17" t="n">
        <v>60</v>
      </c>
      <c r="K2286" s="15"/>
      <c r="M2286" s="17"/>
      <c r="N2286" s="18"/>
      <c r="O2286" s="193"/>
      <c r="P2286" s="487"/>
      <c r="Q2286" s="488"/>
      <c r="R2286" s="487"/>
      <c r="S2286" s="487"/>
      <c r="T2286" s="487"/>
      <c r="U2286" s="487"/>
      <c r="V2286" s="487"/>
      <c r="W2286" s="487"/>
      <c r="X2286" s="487"/>
      <c r="Y2286" s="487"/>
      <c r="Z2286" s="487"/>
      <c r="AA2286" s="487"/>
      <c r="AB2286" s="487"/>
      <c r="AC2286" s="487"/>
      <c r="AD2286" s="487"/>
      <c r="AE2286" s="487"/>
      <c r="AF2286" s="487"/>
      <c r="AG2286" s="487"/>
      <c r="AH2286" s="487"/>
      <c r="AI2286" s="487"/>
      <c r="AJ2286" s="487"/>
    </row>
    <row r="2287" customFormat="false" ht="16.5" hidden="false" customHeight="true" outlineLevel="0" collapsed="false">
      <c r="A2287" s="108"/>
      <c r="B2287" s="596" t="s">
        <v>4060</v>
      </c>
      <c r="C2287" s="453" t="s">
        <v>4006</v>
      </c>
      <c r="D2287" s="48"/>
      <c r="E2287" s="67" t="n">
        <v>820</v>
      </c>
      <c r="F2287" s="61" t="n">
        <f aca="false">D2287*E2287</f>
        <v>0</v>
      </c>
      <c r="G2287" s="726" t="n">
        <v>150</v>
      </c>
      <c r="H2287" s="62" t="n">
        <f aca="false">D2287*G2287</f>
        <v>0</v>
      </c>
      <c r="I2287" s="39"/>
      <c r="J2287" s="17" t="n">
        <v>60</v>
      </c>
      <c r="K2287" s="15" t="s">
        <v>4061</v>
      </c>
      <c r="M2287" s="17"/>
      <c r="N2287" s="18"/>
      <c r="O2287" s="193"/>
      <c r="P2287" s="487"/>
      <c r="Q2287" s="488"/>
      <c r="R2287" s="487"/>
      <c r="S2287" s="487"/>
      <c r="T2287" s="487"/>
      <c r="U2287" s="487"/>
      <c r="V2287" s="487"/>
      <c r="W2287" s="487"/>
      <c r="X2287" s="487"/>
      <c r="Y2287" s="487"/>
      <c r="Z2287" s="487"/>
      <c r="AA2287" s="487"/>
      <c r="AB2287" s="487"/>
      <c r="AC2287" s="487"/>
      <c r="AD2287" s="487"/>
      <c r="AE2287" s="487"/>
      <c r="AF2287" s="487"/>
      <c r="AG2287" s="487"/>
      <c r="AH2287" s="487"/>
      <c r="AI2287" s="487"/>
      <c r="AJ2287" s="487"/>
    </row>
    <row r="2288" customFormat="false" ht="16.5" hidden="false" customHeight="true" outlineLevel="0" collapsed="false">
      <c r="A2288" s="108"/>
      <c r="B2288" s="596" t="s">
        <v>4062</v>
      </c>
      <c r="C2288" s="453" t="s">
        <v>4006</v>
      </c>
      <c r="D2288" s="48"/>
      <c r="E2288" s="67" t="n">
        <v>820</v>
      </c>
      <c r="F2288" s="61" t="n">
        <f aca="false">D2288*E2288</f>
        <v>0</v>
      </c>
      <c r="G2288" s="726" t="n">
        <v>150</v>
      </c>
      <c r="H2288" s="62" t="n">
        <f aca="false">D2288*G2288</f>
        <v>0</v>
      </c>
      <c r="I2288" s="39"/>
      <c r="J2288" s="17" t="n">
        <v>60</v>
      </c>
      <c r="K2288" s="15" t="s">
        <v>4063</v>
      </c>
      <c r="M2288" s="17"/>
      <c r="N2288" s="18"/>
      <c r="O2288" s="193"/>
      <c r="P2288" s="487"/>
      <c r="Q2288" s="488"/>
      <c r="R2288" s="487"/>
      <c r="S2288" s="487"/>
      <c r="T2288" s="487"/>
      <c r="U2288" s="487"/>
      <c r="V2288" s="487"/>
      <c r="W2288" s="487"/>
      <c r="X2288" s="487"/>
      <c r="Y2288" s="487"/>
      <c r="Z2288" s="487"/>
      <c r="AA2288" s="487"/>
      <c r="AB2288" s="487"/>
      <c r="AC2288" s="487"/>
      <c r="AD2288" s="487"/>
      <c r="AE2288" s="487"/>
      <c r="AF2288" s="487"/>
      <c r="AG2288" s="487"/>
      <c r="AH2288" s="487"/>
      <c r="AI2288" s="487"/>
      <c r="AJ2288" s="487"/>
    </row>
    <row r="2289" customFormat="false" ht="16.5" hidden="false" customHeight="true" outlineLevel="0" collapsed="false">
      <c r="A2289" s="108"/>
      <c r="B2289" s="596" t="s">
        <v>4064</v>
      </c>
      <c r="C2289" s="453" t="s">
        <v>4006</v>
      </c>
      <c r="D2289" s="48"/>
      <c r="E2289" s="67" t="n">
        <v>820</v>
      </c>
      <c r="F2289" s="61" t="n">
        <f aca="false">D2289*E2289</f>
        <v>0</v>
      </c>
      <c r="G2289" s="726" t="n">
        <v>150</v>
      </c>
      <c r="H2289" s="62" t="n">
        <f aca="false">D2289*G2289</f>
        <v>0</v>
      </c>
      <c r="I2289" s="39"/>
      <c r="J2289" s="17" t="n">
        <v>60</v>
      </c>
      <c r="K2289" s="15" t="s">
        <v>4065</v>
      </c>
      <c r="M2289" s="17"/>
      <c r="N2289" s="18"/>
      <c r="O2289" s="193"/>
      <c r="P2289" s="487"/>
      <c r="Q2289" s="488"/>
      <c r="R2289" s="487"/>
      <c r="S2289" s="487"/>
      <c r="T2289" s="487"/>
      <c r="U2289" s="487"/>
      <c r="V2289" s="487"/>
      <c r="W2289" s="487"/>
      <c r="X2289" s="487"/>
      <c r="Y2289" s="487"/>
      <c r="Z2289" s="487"/>
      <c r="AA2289" s="487"/>
      <c r="AB2289" s="487"/>
      <c r="AC2289" s="487"/>
      <c r="AD2289" s="487"/>
      <c r="AE2289" s="487"/>
      <c r="AF2289" s="487"/>
      <c r="AG2289" s="487"/>
      <c r="AH2289" s="487"/>
      <c r="AI2289" s="487"/>
      <c r="AJ2289" s="487"/>
    </row>
    <row r="2290" customFormat="false" ht="16.5" hidden="false" customHeight="true" outlineLevel="0" collapsed="false">
      <c r="A2290" s="108"/>
      <c r="B2290" s="596" t="s">
        <v>4066</v>
      </c>
      <c r="C2290" s="453" t="s">
        <v>4006</v>
      </c>
      <c r="D2290" s="48"/>
      <c r="E2290" s="67" t="n">
        <v>820</v>
      </c>
      <c r="F2290" s="61" t="n">
        <f aca="false">D2290*E2290</f>
        <v>0</v>
      </c>
      <c r="G2290" s="726" t="n">
        <v>150</v>
      </c>
      <c r="H2290" s="62" t="n">
        <f aca="false">D2290*G2290</f>
        <v>0</v>
      </c>
      <c r="I2290" s="39"/>
      <c r="J2290" s="17" t="n">
        <v>60</v>
      </c>
      <c r="K2290" s="15" t="s">
        <v>4067</v>
      </c>
      <c r="M2290" s="17"/>
      <c r="N2290" s="18"/>
      <c r="O2290" s="193"/>
      <c r="P2290" s="487"/>
      <c r="Q2290" s="488"/>
      <c r="R2290" s="487"/>
      <c r="S2290" s="487"/>
      <c r="T2290" s="487"/>
      <c r="U2290" s="487"/>
      <c r="V2290" s="487"/>
      <c r="W2290" s="487"/>
      <c r="X2290" s="487"/>
      <c r="Y2290" s="487"/>
      <c r="Z2290" s="487"/>
      <c r="AA2290" s="487"/>
      <c r="AB2290" s="487"/>
      <c r="AC2290" s="487"/>
      <c r="AD2290" s="487"/>
      <c r="AE2290" s="487"/>
      <c r="AF2290" s="487"/>
      <c r="AG2290" s="487"/>
      <c r="AH2290" s="487"/>
      <c r="AI2290" s="487"/>
      <c r="AJ2290" s="487"/>
    </row>
    <row r="2291" customFormat="false" ht="16.5" hidden="false" customHeight="true" outlineLevel="0" collapsed="false">
      <c r="A2291" s="108"/>
      <c r="B2291" s="596" t="s">
        <v>4068</v>
      </c>
      <c r="C2291" s="453" t="s">
        <v>4006</v>
      </c>
      <c r="D2291" s="48"/>
      <c r="E2291" s="67" t="n">
        <v>820</v>
      </c>
      <c r="F2291" s="61" t="n">
        <f aca="false">D2291*E2291</f>
        <v>0</v>
      </c>
      <c r="G2291" s="726" t="n">
        <v>150</v>
      </c>
      <c r="H2291" s="62" t="n">
        <f aca="false">D2291*G2291</f>
        <v>0</v>
      </c>
      <c r="I2291" s="39"/>
      <c r="J2291" s="17" t="n">
        <v>60</v>
      </c>
      <c r="K2291" s="15" t="s">
        <v>4069</v>
      </c>
      <c r="M2291" s="17"/>
      <c r="N2291" s="18"/>
      <c r="O2291" s="193"/>
      <c r="P2291" s="487"/>
      <c r="Q2291" s="488"/>
      <c r="R2291" s="487"/>
      <c r="S2291" s="487"/>
      <c r="T2291" s="487"/>
      <c r="U2291" s="487"/>
      <c r="V2291" s="487"/>
      <c r="W2291" s="487"/>
      <c r="X2291" s="487"/>
      <c r="Y2291" s="487"/>
      <c r="Z2291" s="487"/>
      <c r="AA2291" s="487"/>
      <c r="AB2291" s="487"/>
      <c r="AC2291" s="487"/>
      <c r="AD2291" s="487"/>
      <c r="AE2291" s="487"/>
      <c r="AF2291" s="487"/>
      <c r="AG2291" s="487"/>
      <c r="AH2291" s="487"/>
      <c r="AI2291" s="487"/>
      <c r="AJ2291" s="487"/>
    </row>
    <row r="2292" customFormat="false" ht="16.5" hidden="false" customHeight="true" outlineLevel="0" collapsed="false">
      <c r="A2292" s="108"/>
      <c r="B2292" s="655" t="s">
        <v>4070</v>
      </c>
      <c r="C2292" s="727" t="s">
        <v>4071</v>
      </c>
      <c r="D2292" s="66"/>
      <c r="E2292" s="67" t="n">
        <v>650</v>
      </c>
      <c r="F2292" s="61" t="n">
        <f aca="false">D2292*E2292</f>
        <v>0</v>
      </c>
      <c r="G2292" s="68" t="n">
        <v>800</v>
      </c>
      <c r="H2292" s="62" t="n">
        <f aca="false">D2292*G2292</f>
        <v>0</v>
      </c>
      <c r="I2292" s="728"/>
      <c r="J2292" s="17" t="n">
        <v>1190</v>
      </c>
      <c r="K2292" s="15" t="s">
        <v>4072</v>
      </c>
      <c r="L2292" s="670"/>
      <c r="M2292" s="17"/>
      <c r="N2292" s="18"/>
      <c r="O2292" s="193"/>
      <c r="P2292" s="487"/>
      <c r="Q2292" s="488"/>
      <c r="R2292" s="487"/>
      <c r="S2292" s="487"/>
      <c r="T2292" s="487"/>
      <c r="U2292" s="487"/>
      <c r="V2292" s="487"/>
      <c r="W2292" s="487"/>
      <c r="X2292" s="487"/>
      <c r="Y2292" s="487"/>
      <c r="Z2292" s="487"/>
      <c r="AA2292" s="487"/>
      <c r="AB2292" s="487"/>
      <c r="AC2292" s="487"/>
      <c r="AD2292" s="487"/>
      <c r="AE2292" s="487"/>
      <c r="AF2292" s="487"/>
      <c r="AG2292" s="487"/>
      <c r="AH2292" s="487"/>
      <c r="AI2292" s="487"/>
      <c r="AJ2292" s="487"/>
    </row>
    <row r="2293" customFormat="false" ht="16.5" hidden="false" customHeight="true" outlineLevel="0" collapsed="false">
      <c r="A2293" s="108"/>
      <c r="B2293" s="729" t="s">
        <v>4073</v>
      </c>
      <c r="C2293" s="730" t="s">
        <v>4074</v>
      </c>
      <c r="D2293" s="66"/>
      <c r="E2293" s="229" t="n">
        <v>515</v>
      </c>
      <c r="F2293" s="61" t="n">
        <f aca="false">D2293*E2293</f>
        <v>0</v>
      </c>
      <c r="G2293" s="731" t="n">
        <v>300</v>
      </c>
      <c r="H2293" s="62" t="n">
        <f aca="false">D2293*G2293</f>
        <v>0</v>
      </c>
      <c r="I2293" s="732"/>
      <c r="J2293" s="17" t="n">
        <v>850</v>
      </c>
      <c r="K2293" s="15" t="s">
        <v>4075</v>
      </c>
      <c r="L2293" s="733"/>
      <c r="M2293" s="734"/>
      <c r="N2293" s="18"/>
      <c r="O2293" s="193"/>
      <c r="P2293" s="487"/>
      <c r="Q2293" s="488"/>
      <c r="R2293" s="487"/>
      <c r="S2293" s="487"/>
      <c r="T2293" s="487"/>
      <c r="U2293" s="487"/>
      <c r="V2293" s="487"/>
      <c r="W2293" s="487"/>
      <c r="X2293" s="487"/>
      <c r="Y2293" s="487"/>
      <c r="Z2293" s="487"/>
      <c r="AA2293" s="487"/>
      <c r="AB2293" s="487"/>
      <c r="AC2293" s="487"/>
      <c r="AD2293" s="487"/>
      <c r="AE2293" s="487"/>
      <c r="AF2293" s="487"/>
      <c r="AG2293" s="487"/>
      <c r="AH2293" s="487"/>
      <c r="AI2293" s="487"/>
      <c r="AJ2293" s="487"/>
    </row>
    <row r="2294" customFormat="false" ht="16.5" hidden="false" customHeight="true" outlineLevel="0" collapsed="false">
      <c r="A2294" s="108"/>
      <c r="B2294" s="596" t="s">
        <v>4076</v>
      </c>
      <c r="C2294" s="453" t="s">
        <v>4077</v>
      </c>
      <c r="D2294" s="66"/>
      <c r="E2294" s="735" t="n">
        <v>540</v>
      </c>
      <c r="F2294" s="61" t="n">
        <f aca="false">D2294*E2294</f>
        <v>0</v>
      </c>
      <c r="G2294" s="68" t="n">
        <v>250</v>
      </c>
      <c r="H2294" s="62" t="n">
        <f aca="false">D2294*G2294</f>
        <v>0</v>
      </c>
      <c r="I2294" s="728"/>
      <c r="J2294" s="17" t="n">
        <v>760</v>
      </c>
      <c r="K2294" s="15" t="s">
        <v>4078</v>
      </c>
      <c r="L2294" s="670"/>
      <c r="M2294" s="17"/>
      <c r="N2294" s="18"/>
      <c r="O2294" s="193"/>
      <c r="P2294" s="487"/>
      <c r="Q2294" s="488"/>
      <c r="R2294" s="487"/>
      <c r="S2294" s="487"/>
      <c r="T2294" s="487"/>
      <c r="U2294" s="487"/>
      <c r="V2294" s="487"/>
      <c r="W2294" s="487"/>
      <c r="X2294" s="487"/>
      <c r="Y2294" s="487"/>
      <c r="Z2294" s="487"/>
      <c r="AA2294" s="487"/>
      <c r="AB2294" s="487"/>
      <c r="AC2294" s="487"/>
      <c r="AD2294" s="487"/>
      <c r="AE2294" s="487"/>
      <c r="AF2294" s="487"/>
      <c r="AG2294" s="487"/>
      <c r="AH2294" s="487"/>
      <c r="AI2294" s="487"/>
      <c r="AJ2294" s="487"/>
    </row>
    <row r="2295" customFormat="false" ht="16.5" hidden="false" customHeight="true" outlineLevel="0" collapsed="false">
      <c r="A2295" s="108"/>
      <c r="B2295" s="596" t="s">
        <v>4079</v>
      </c>
      <c r="C2295" s="453" t="s">
        <v>4077</v>
      </c>
      <c r="D2295" s="66"/>
      <c r="E2295" s="735" t="n">
        <v>385</v>
      </c>
      <c r="F2295" s="61" t="n">
        <f aca="false">D2295*E2295</f>
        <v>0</v>
      </c>
      <c r="G2295" s="68" t="n">
        <v>250</v>
      </c>
      <c r="H2295" s="62" t="n">
        <f aca="false">D2295*G2295</f>
        <v>0</v>
      </c>
      <c r="I2295" s="728"/>
      <c r="J2295" s="17" t="n">
        <v>540</v>
      </c>
      <c r="K2295" s="15" t="s">
        <v>4078</v>
      </c>
      <c r="L2295" s="670"/>
      <c r="M2295" s="17"/>
      <c r="N2295" s="18"/>
      <c r="O2295" s="193"/>
      <c r="P2295" s="487"/>
      <c r="Q2295" s="488"/>
      <c r="R2295" s="487"/>
      <c r="S2295" s="487"/>
      <c r="T2295" s="487"/>
      <c r="U2295" s="487"/>
      <c r="V2295" s="487"/>
      <c r="W2295" s="487"/>
      <c r="X2295" s="487"/>
      <c r="Y2295" s="487"/>
      <c r="Z2295" s="487"/>
      <c r="AA2295" s="487"/>
      <c r="AB2295" s="487"/>
      <c r="AC2295" s="487"/>
      <c r="AD2295" s="487"/>
      <c r="AE2295" s="487"/>
      <c r="AF2295" s="487"/>
      <c r="AG2295" s="487"/>
      <c r="AH2295" s="487"/>
      <c r="AI2295" s="487"/>
      <c r="AJ2295" s="487"/>
    </row>
    <row r="2296" s="142" customFormat="true" ht="16.5" hidden="false" customHeight="true" outlineLevel="0" collapsed="false">
      <c r="A2296" s="284"/>
      <c r="B2296" s="629" t="s">
        <v>4080</v>
      </c>
      <c r="C2296" s="492" t="s">
        <v>4081</v>
      </c>
      <c r="D2296" s="130"/>
      <c r="E2296" s="131" t="n">
        <v>9500</v>
      </c>
      <c r="F2296" s="132" t="n">
        <f aca="false">D2296*E2296</f>
        <v>0</v>
      </c>
      <c r="G2296" s="505" t="n">
        <v>1200</v>
      </c>
      <c r="H2296" s="134" t="n">
        <f aca="false">D2296*G2296</f>
        <v>0</v>
      </c>
      <c r="I2296" s="736"/>
      <c r="J2296" s="684" t="n">
        <v>11490</v>
      </c>
      <c r="K2296" s="682" t="s">
        <v>4082</v>
      </c>
      <c r="L2296" s="683"/>
      <c r="M2296" s="684"/>
      <c r="N2296" s="140"/>
      <c r="O2296" s="188"/>
      <c r="P2296" s="685"/>
      <c r="Q2296" s="686"/>
      <c r="R2296" s="685"/>
      <c r="S2296" s="685"/>
      <c r="T2296" s="685"/>
      <c r="U2296" s="685"/>
      <c r="V2296" s="685"/>
      <c r="W2296" s="685"/>
      <c r="X2296" s="685"/>
      <c r="Y2296" s="685"/>
      <c r="Z2296" s="685"/>
      <c r="AA2296" s="685"/>
      <c r="AB2296" s="685"/>
      <c r="AC2296" s="685"/>
      <c r="AD2296" s="685"/>
      <c r="AE2296" s="685"/>
      <c r="AF2296" s="685"/>
      <c r="AG2296" s="685"/>
      <c r="AH2296" s="685"/>
      <c r="AI2296" s="685"/>
      <c r="AJ2296" s="685"/>
    </row>
    <row r="2297" customFormat="false" ht="16.5" hidden="false" customHeight="true" outlineLevel="0" collapsed="false">
      <c r="A2297" s="108"/>
      <c r="B2297" s="596" t="s">
        <v>4083</v>
      </c>
      <c r="C2297" s="453" t="s">
        <v>4081</v>
      </c>
      <c r="D2297" s="66"/>
      <c r="E2297" s="67" t="n">
        <v>880</v>
      </c>
      <c r="F2297" s="61" t="n">
        <f aca="false">D2297*E2297</f>
        <v>0</v>
      </c>
      <c r="G2297" s="68" t="n">
        <v>400</v>
      </c>
      <c r="H2297" s="62" t="n">
        <f aca="false">D2297*G2297</f>
        <v>0</v>
      </c>
      <c r="I2297" s="728"/>
      <c r="J2297" s="17" t="n">
        <v>1250</v>
      </c>
      <c r="K2297" s="15" t="s">
        <v>4084</v>
      </c>
      <c r="L2297" s="670"/>
      <c r="M2297" s="17"/>
      <c r="N2297" s="18"/>
      <c r="O2297" s="193"/>
      <c r="P2297" s="487"/>
      <c r="Q2297" s="488"/>
      <c r="R2297" s="487"/>
      <c r="S2297" s="487"/>
      <c r="T2297" s="487"/>
      <c r="U2297" s="487"/>
      <c r="V2297" s="487"/>
      <c r="W2297" s="487"/>
      <c r="X2297" s="487"/>
      <c r="Y2297" s="487"/>
      <c r="Z2297" s="487"/>
      <c r="AA2297" s="487"/>
      <c r="AB2297" s="487"/>
      <c r="AC2297" s="487"/>
      <c r="AD2297" s="487"/>
      <c r="AE2297" s="487"/>
      <c r="AF2297" s="487"/>
      <c r="AG2297" s="487"/>
      <c r="AH2297" s="487"/>
      <c r="AI2297" s="487"/>
      <c r="AJ2297" s="487"/>
    </row>
    <row r="2298" s="142" customFormat="true" ht="16.5" hidden="false" customHeight="true" outlineLevel="0" collapsed="false">
      <c r="A2298" s="284"/>
      <c r="B2298" s="629" t="s">
        <v>4085</v>
      </c>
      <c r="C2298" s="492" t="s">
        <v>4081</v>
      </c>
      <c r="D2298" s="130"/>
      <c r="E2298" s="131" t="n">
        <v>1415</v>
      </c>
      <c r="F2298" s="132" t="n">
        <f aca="false">D2298*E2298</f>
        <v>0</v>
      </c>
      <c r="G2298" s="505" t="n">
        <v>700</v>
      </c>
      <c r="H2298" s="134" t="n">
        <f aca="false">D2298*G2298</f>
        <v>0</v>
      </c>
      <c r="I2298" s="736"/>
      <c r="J2298" s="684" t="n">
        <v>2200</v>
      </c>
      <c r="K2298" s="682" t="s">
        <v>4086</v>
      </c>
      <c r="L2298" s="683"/>
      <c r="M2298" s="684"/>
      <c r="N2298" s="140"/>
      <c r="O2298" s="188"/>
      <c r="P2298" s="685"/>
      <c r="Q2298" s="686"/>
      <c r="R2298" s="685"/>
      <c r="S2298" s="685"/>
      <c r="T2298" s="685"/>
      <c r="U2298" s="685"/>
      <c r="V2298" s="685"/>
      <c r="W2298" s="685"/>
      <c r="X2298" s="685"/>
      <c r="Y2298" s="685"/>
      <c r="Z2298" s="685"/>
      <c r="AA2298" s="685"/>
      <c r="AB2298" s="685"/>
      <c r="AC2298" s="685"/>
      <c r="AD2298" s="685"/>
      <c r="AE2298" s="685"/>
      <c r="AF2298" s="685"/>
      <c r="AG2298" s="685"/>
      <c r="AH2298" s="685"/>
      <c r="AI2298" s="685"/>
      <c r="AJ2298" s="685"/>
    </row>
    <row r="2299" s="142" customFormat="true" ht="16.5" hidden="false" customHeight="true" outlineLevel="0" collapsed="false">
      <c r="A2299" s="284"/>
      <c r="B2299" s="629" t="s">
        <v>4087</v>
      </c>
      <c r="C2299" s="492" t="s">
        <v>4081</v>
      </c>
      <c r="D2299" s="130"/>
      <c r="E2299" s="131" t="n">
        <v>288</v>
      </c>
      <c r="F2299" s="132" t="n">
        <f aca="false">D2299*E2299</f>
        <v>0</v>
      </c>
      <c r="G2299" s="505" t="n">
        <v>150</v>
      </c>
      <c r="H2299" s="134" t="n">
        <f aca="false">D2299*G2299</f>
        <v>0</v>
      </c>
      <c r="I2299" s="736"/>
      <c r="J2299" s="684" t="n">
        <v>399</v>
      </c>
      <c r="K2299" s="682" t="s">
        <v>4088</v>
      </c>
      <c r="L2299" s="683"/>
      <c r="M2299" s="684"/>
      <c r="N2299" s="140"/>
      <c r="O2299" s="188"/>
      <c r="P2299" s="685"/>
      <c r="Q2299" s="686"/>
      <c r="R2299" s="685"/>
      <c r="S2299" s="685"/>
      <c r="T2299" s="685"/>
      <c r="U2299" s="685"/>
      <c r="V2299" s="685"/>
      <c r="W2299" s="685"/>
      <c r="X2299" s="685"/>
      <c r="Y2299" s="685"/>
      <c r="Z2299" s="685"/>
      <c r="AA2299" s="685"/>
      <c r="AB2299" s="685"/>
      <c r="AC2299" s="685"/>
      <c r="AD2299" s="685"/>
      <c r="AE2299" s="685"/>
      <c r="AF2299" s="685"/>
      <c r="AG2299" s="685"/>
      <c r="AH2299" s="685"/>
      <c r="AI2299" s="685"/>
      <c r="AJ2299" s="685"/>
    </row>
    <row r="2300" s="142" customFormat="true" ht="16.5" hidden="false" customHeight="true" outlineLevel="0" collapsed="false">
      <c r="A2300" s="284"/>
      <c r="B2300" s="629" t="s">
        <v>4089</v>
      </c>
      <c r="C2300" s="492" t="s">
        <v>4081</v>
      </c>
      <c r="D2300" s="130"/>
      <c r="E2300" s="131" t="n">
        <v>288</v>
      </c>
      <c r="F2300" s="132" t="n">
        <f aca="false">D2300*E2300</f>
        <v>0</v>
      </c>
      <c r="G2300" s="505" t="n">
        <v>150</v>
      </c>
      <c r="H2300" s="134" t="n">
        <f aca="false">D2300*G2300</f>
        <v>0</v>
      </c>
      <c r="I2300" s="736"/>
      <c r="J2300" s="684" t="n">
        <v>399</v>
      </c>
      <c r="K2300" s="682" t="s">
        <v>4088</v>
      </c>
      <c r="L2300" s="683"/>
      <c r="M2300" s="684"/>
      <c r="N2300" s="140"/>
      <c r="O2300" s="188"/>
      <c r="P2300" s="685"/>
      <c r="Q2300" s="686"/>
      <c r="R2300" s="685"/>
      <c r="S2300" s="685"/>
      <c r="T2300" s="685"/>
      <c r="U2300" s="685"/>
      <c r="V2300" s="685"/>
      <c r="W2300" s="685"/>
      <c r="X2300" s="685"/>
      <c r="Y2300" s="685"/>
      <c r="Z2300" s="685"/>
      <c r="AA2300" s="685"/>
      <c r="AB2300" s="685"/>
      <c r="AC2300" s="685"/>
      <c r="AD2300" s="685"/>
      <c r="AE2300" s="685"/>
      <c r="AF2300" s="685"/>
      <c r="AG2300" s="685"/>
      <c r="AH2300" s="685"/>
      <c r="AI2300" s="685"/>
      <c r="AJ2300" s="685"/>
    </row>
    <row r="2301" s="142" customFormat="true" ht="16.5" hidden="false" customHeight="true" outlineLevel="0" collapsed="false">
      <c r="A2301" s="284"/>
      <c r="B2301" s="629" t="s">
        <v>4090</v>
      </c>
      <c r="C2301" s="492" t="s">
        <v>4081</v>
      </c>
      <c r="D2301" s="130"/>
      <c r="E2301" s="131" t="n">
        <v>288</v>
      </c>
      <c r="F2301" s="132" t="n">
        <f aca="false">D2301*E2301</f>
        <v>0</v>
      </c>
      <c r="G2301" s="505" t="n">
        <v>150</v>
      </c>
      <c r="H2301" s="134" t="n">
        <f aca="false">D2301*G2301</f>
        <v>0</v>
      </c>
      <c r="I2301" s="736"/>
      <c r="J2301" s="684" t="n">
        <v>399</v>
      </c>
      <c r="K2301" s="682" t="s">
        <v>4088</v>
      </c>
      <c r="L2301" s="683"/>
      <c r="M2301" s="684"/>
      <c r="N2301" s="140"/>
      <c r="O2301" s="188"/>
      <c r="P2301" s="685"/>
      <c r="Q2301" s="686"/>
      <c r="R2301" s="685"/>
      <c r="S2301" s="685"/>
      <c r="T2301" s="685"/>
      <c r="U2301" s="685"/>
      <c r="V2301" s="685"/>
      <c r="W2301" s="685"/>
      <c r="X2301" s="685"/>
      <c r="Y2301" s="685"/>
      <c r="Z2301" s="685"/>
      <c r="AA2301" s="685"/>
      <c r="AB2301" s="685"/>
      <c r="AC2301" s="685"/>
      <c r="AD2301" s="685"/>
      <c r="AE2301" s="685"/>
      <c r="AF2301" s="685"/>
      <c r="AG2301" s="685"/>
      <c r="AH2301" s="685"/>
      <c r="AI2301" s="685"/>
      <c r="AJ2301" s="685"/>
    </row>
    <row r="2302" customFormat="false" ht="16.5" hidden="false" customHeight="true" outlineLevel="0" collapsed="false">
      <c r="A2302" s="108"/>
      <c r="B2302" s="596" t="s">
        <v>4091</v>
      </c>
      <c r="C2302" s="453" t="s">
        <v>4081</v>
      </c>
      <c r="D2302" s="66"/>
      <c r="E2302" s="67" t="n">
        <v>540</v>
      </c>
      <c r="F2302" s="61" t="n">
        <f aca="false">D2302*E2302</f>
        <v>0</v>
      </c>
      <c r="G2302" s="68" t="n">
        <v>300</v>
      </c>
      <c r="H2302" s="62" t="n">
        <f aca="false">D2302*G2302</f>
        <v>0</v>
      </c>
      <c r="I2302" s="728"/>
      <c r="J2302" s="17" t="n">
        <v>750</v>
      </c>
      <c r="K2302" s="15" t="s">
        <v>4092</v>
      </c>
      <c r="L2302" s="670"/>
      <c r="M2302" s="17"/>
      <c r="N2302" s="18"/>
      <c r="O2302" s="193"/>
      <c r="P2302" s="487"/>
      <c r="Q2302" s="489"/>
      <c r="R2302" s="487"/>
      <c r="S2302" s="487"/>
      <c r="T2302" s="487"/>
      <c r="U2302" s="487"/>
      <c r="V2302" s="487"/>
      <c r="W2302" s="487"/>
      <c r="X2302" s="487"/>
      <c r="Y2302" s="487"/>
      <c r="Z2302" s="487"/>
      <c r="AA2302" s="487"/>
      <c r="AB2302" s="487"/>
      <c r="AC2302" s="487"/>
      <c r="AD2302" s="487"/>
      <c r="AE2302" s="487"/>
      <c r="AF2302" s="487"/>
      <c r="AG2302" s="487"/>
      <c r="AH2302" s="487"/>
      <c r="AI2302" s="487"/>
      <c r="AJ2302" s="487"/>
    </row>
    <row r="2303" customFormat="false" ht="16.5" hidden="false" customHeight="true" outlineLevel="0" collapsed="false">
      <c r="A2303" s="108"/>
      <c r="B2303" s="596" t="s">
        <v>4093</v>
      </c>
      <c r="C2303" s="453" t="s">
        <v>4094</v>
      </c>
      <c r="D2303" s="66"/>
      <c r="E2303" s="67" t="n">
        <v>1600</v>
      </c>
      <c r="F2303" s="61" t="n">
        <f aca="false">D2303*E2303</f>
        <v>0</v>
      </c>
      <c r="G2303" s="68" t="n">
        <v>600</v>
      </c>
      <c r="H2303" s="62" t="n">
        <f aca="false">D2303*G2303</f>
        <v>0</v>
      </c>
      <c r="I2303" s="728"/>
      <c r="J2303" s="17" t="n">
        <v>2500</v>
      </c>
      <c r="K2303" s="15" t="s">
        <v>4078</v>
      </c>
      <c r="L2303" s="670"/>
      <c r="M2303" s="17"/>
      <c r="N2303" s="18"/>
      <c r="O2303" s="193"/>
      <c r="P2303" s="487"/>
      <c r="Q2303" s="489"/>
      <c r="R2303" s="487"/>
      <c r="S2303" s="487"/>
      <c r="T2303" s="487"/>
      <c r="U2303" s="487"/>
      <c r="V2303" s="487"/>
      <c r="W2303" s="487"/>
      <c r="X2303" s="487"/>
      <c r="Y2303" s="487"/>
      <c r="Z2303" s="487"/>
      <c r="AA2303" s="487"/>
      <c r="AB2303" s="487"/>
      <c r="AC2303" s="487"/>
      <c r="AD2303" s="487"/>
      <c r="AE2303" s="487"/>
      <c r="AF2303" s="487"/>
      <c r="AG2303" s="487"/>
      <c r="AH2303" s="487"/>
      <c r="AI2303" s="487"/>
      <c r="AJ2303" s="487"/>
    </row>
    <row r="2304" customFormat="false" ht="16.5" hidden="false" customHeight="true" outlineLevel="0" collapsed="false">
      <c r="A2304" s="108"/>
      <c r="B2304" s="596" t="s">
        <v>4095</v>
      </c>
      <c r="C2304" s="453" t="s">
        <v>4096</v>
      </c>
      <c r="D2304" s="66"/>
      <c r="E2304" s="67" t="n">
        <v>1950</v>
      </c>
      <c r="F2304" s="61" t="n">
        <f aca="false">D2304*E2304</f>
        <v>0</v>
      </c>
      <c r="G2304" s="68" t="n">
        <v>600</v>
      </c>
      <c r="H2304" s="62" t="n">
        <f aca="false">D2304*G2304</f>
        <v>0</v>
      </c>
      <c r="I2304" s="728"/>
      <c r="J2304" s="17" t="n">
        <v>2990</v>
      </c>
      <c r="K2304" s="15" t="s">
        <v>4078</v>
      </c>
      <c r="L2304" s="670"/>
      <c r="M2304" s="17"/>
      <c r="N2304" s="18"/>
      <c r="O2304" s="193"/>
      <c r="P2304" s="487"/>
      <c r="Q2304" s="489"/>
      <c r="R2304" s="487"/>
      <c r="S2304" s="487"/>
      <c r="T2304" s="487"/>
      <c r="U2304" s="487"/>
      <c r="V2304" s="487"/>
      <c r="W2304" s="487"/>
      <c r="X2304" s="487"/>
      <c r="Y2304" s="487"/>
      <c r="Z2304" s="487"/>
      <c r="AA2304" s="487"/>
      <c r="AB2304" s="487"/>
      <c r="AC2304" s="487"/>
      <c r="AD2304" s="487"/>
      <c r="AE2304" s="487"/>
      <c r="AF2304" s="487"/>
      <c r="AG2304" s="487"/>
      <c r="AH2304" s="487"/>
      <c r="AI2304" s="487"/>
      <c r="AJ2304" s="487"/>
    </row>
    <row r="2305" s="142" customFormat="true" ht="16.5" hidden="false" customHeight="true" outlineLevel="0" collapsed="false">
      <c r="A2305" s="284"/>
      <c r="B2305" s="629" t="s">
        <v>4097</v>
      </c>
      <c r="C2305" s="492" t="s">
        <v>4096</v>
      </c>
      <c r="D2305" s="130"/>
      <c r="E2305" s="131" t="n">
        <v>1100</v>
      </c>
      <c r="F2305" s="132" t="n">
        <f aca="false">D2305*E2305</f>
        <v>0</v>
      </c>
      <c r="G2305" s="505" t="n">
        <v>600</v>
      </c>
      <c r="H2305" s="134" t="n">
        <f aca="false">D2305*G2305</f>
        <v>0</v>
      </c>
      <c r="I2305" s="736"/>
      <c r="J2305" s="684" t="n">
        <v>1990</v>
      </c>
      <c r="K2305" s="682" t="s">
        <v>4078</v>
      </c>
      <c r="L2305" s="683"/>
      <c r="M2305" s="684"/>
      <c r="N2305" s="140"/>
      <c r="O2305" s="188"/>
      <c r="P2305" s="685"/>
      <c r="Q2305" s="686"/>
      <c r="R2305" s="685"/>
      <c r="S2305" s="685"/>
      <c r="T2305" s="685"/>
      <c r="U2305" s="685"/>
      <c r="V2305" s="685"/>
      <c r="W2305" s="685"/>
      <c r="X2305" s="685"/>
      <c r="Y2305" s="685"/>
      <c r="Z2305" s="685"/>
      <c r="AA2305" s="685"/>
      <c r="AB2305" s="685"/>
      <c r="AC2305" s="685"/>
      <c r="AD2305" s="685"/>
      <c r="AE2305" s="685"/>
      <c r="AF2305" s="685"/>
      <c r="AG2305" s="685"/>
      <c r="AH2305" s="685"/>
      <c r="AI2305" s="685"/>
      <c r="AJ2305" s="685"/>
    </row>
    <row r="2306" s="142" customFormat="true" ht="16.5" hidden="false" customHeight="true" outlineLevel="0" collapsed="false">
      <c r="A2306" s="284"/>
      <c r="B2306" s="629" t="s">
        <v>4098</v>
      </c>
      <c r="C2306" s="492" t="s">
        <v>4096</v>
      </c>
      <c r="D2306" s="130"/>
      <c r="E2306" s="131" t="n">
        <v>1190</v>
      </c>
      <c r="F2306" s="132" t="n">
        <f aca="false">D2306*E2306</f>
        <v>0</v>
      </c>
      <c r="G2306" s="505" t="n">
        <v>600</v>
      </c>
      <c r="H2306" s="134" t="n">
        <f aca="false">D2306*G2306</f>
        <v>0</v>
      </c>
      <c r="I2306" s="736"/>
      <c r="J2306" s="684" t="n">
        <v>1890</v>
      </c>
      <c r="K2306" s="682" t="s">
        <v>4078</v>
      </c>
      <c r="L2306" s="683"/>
      <c r="M2306" s="684"/>
      <c r="N2306" s="140"/>
      <c r="O2306" s="188"/>
      <c r="P2306" s="685"/>
      <c r="Q2306" s="686"/>
      <c r="R2306" s="685"/>
      <c r="S2306" s="685"/>
      <c r="T2306" s="685"/>
      <c r="U2306" s="685"/>
      <c r="V2306" s="685"/>
      <c r="W2306" s="685"/>
      <c r="X2306" s="685"/>
      <c r="Y2306" s="685"/>
      <c r="Z2306" s="685"/>
      <c r="AA2306" s="685"/>
      <c r="AB2306" s="685"/>
      <c r="AC2306" s="685"/>
      <c r="AD2306" s="685"/>
      <c r="AE2306" s="685"/>
      <c r="AF2306" s="685"/>
      <c r="AG2306" s="685"/>
      <c r="AH2306" s="685"/>
      <c r="AI2306" s="685"/>
      <c r="AJ2306" s="685"/>
    </row>
    <row r="2307" customFormat="false" ht="16.5" hidden="false" customHeight="true" outlineLevel="0" collapsed="false">
      <c r="A2307" s="108"/>
      <c r="B2307" s="737" t="s">
        <v>4099</v>
      </c>
      <c r="C2307" s="453" t="s">
        <v>4096</v>
      </c>
      <c r="D2307" s="66"/>
      <c r="E2307" s="67" t="n">
        <v>300</v>
      </c>
      <c r="F2307" s="61" t="n">
        <f aca="false">D2307*E2307</f>
        <v>0</v>
      </c>
      <c r="G2307" s="68" t="n">
        <v>100</v>
      </c>
      <c r="H2307" s="62" t="n">
        <f aca="false">D2307*G2307</f>
        <v>0</v>
      </c>
      <c r="I2307" s="728"/>
      <c r="J2307" s="17" t="n">
        <v>500</v>
      </c>
      <c r="K2307" s="15" t="s">
        <v>4078</v>
      </c>
      <c r="L2307" s="670"/>
      <c r="M2307" s="17"/>
      <c r="N2307" s="18"/>
      <c r="O2307" s="193"/>
      <c r="P2307" s="487"/>
      <c r="Q2307" s="488"/>
      <c r="R2307" s="487"/>
      <c r="S2307" s="487"/>
      <c r="T2307" s="487"/>
      <c r="U2307" s="487"/>
      <c r="V2307" s="487"/>
      <c r="W2307" s="487"/>
      <c r="X2307" s="487"/>
      <c r="Y2307" s="487"/>
      <c r="Z2307" s="487"/>
      <c r="AA2307" s="487"/>
      <c r="AB2307" s="487"/>
      <c r="AC2307" s="487"/>
      <c r="AD2307" s="487"/>
      <c r="AE2307" s="487"/>
      <c r="AF2307" s="487"/>
      <c r="AG2307" s="487"/>
      <c r="AH2307" s="487"/>
      <c r="AI2307" s="487"/>
      <c r="AJ2307" s="487"/>
    </row>
    <row r="2308" customFormat="false" ht="16.5" hidden="false" customHeight="true" outlineLevel="0" collapsed="false">
      <c r="A2308" s="108"/>
      <c r="B2308" s="385" t="s">
        <v>4100</v>
      </c>
      <c r="C2308" s="453" t="s">
        <v>4096</v>
      </c>
      <c r="D2308" s="66"/>
      <c r="E2308" s="67" t="n">
        <v>595</v>
      </c>
      <c r="F2308" s="61" t="n">
        <f aca="false">D2308*E2308</f>
        <v>0</v>
      </c>
      <c r="G2308" s="68" t="n">
        <v>200</v>
      </c>
      <c r="H2308" s="62" t="n">
        <f aca="false">D2308*G2308</f>
        <v>0</v>
      </c>
      <c r="I2308" s="728"/>
      <c r="J2308" s="17" t="n">
        <v>990</v>
      </c>
      <c r="K2308" s="15" t="s">
        <v>4078</v>
      </c>
      <c r="L2308" s="670"/>
      <c r="M2308" s="17"/>
      <c r="N2308" s="18"/>
      <c r="O2308" s="193"/>
      <c r="P2308" s="487"/>
      <c r="Q2308" s="488"/>
      <c r="R2308" s="487"/>
      <c r="S2308" s="487"/>
      <c r="T2308" s="487"/>
      <c r="U2308" s="487"/>
      <c r="V2308" s="487"/>
      <c r="W2308" s="487"/>
      <c r="X2308" s="487"/>
      <c r="Y2308" s="487"/>
      <c r="Z2308" s="487"/>
      <c r="AA2308" s="487"/>
      <c r="AB2308" s="487"/>
      <c r="AC2308" s="487"/>
      <c r="AD2308" s="487"/>
      <c r="AE2308" s="487"/>
      <c r="AF2308" s="487"/>
      <c r="AG2308" s="487"/>
      <c r="AH2308" s="487"/>
      <c r="AI2308" s="487"/>
      <c r="AJ2308" s="487"/>
    </row>
    <row r="2309" customFormat="false" ht="16.5" hidden="false" customHeight="true" outlineLevel="0" collapsed="false">
      <c r="A2309" s="108"/>
      <c r="B2309" s="385" t="s">
        <v>4101</v>
      </c>
      <c r="C2309" s="453" t="s">
        <v>4096</v>
      </c>
      <c r="D2309" s="66"/>
      <c r="E2309" s="67" t="n">
        <v>985</v>
      </c>
      <c r="F2309" s="61" t="n">
        <f aca="false">D2309*E2309</f>
        <v>0</v>
      </c>
      <c r="G2309" s="68" t="n">
        <v>200</v>
      </c>
      <c r="H2309" s="62" t="n">
        <f aca="false">D2309*G2309</f>
        <v>0</v>
      </c>
      <c r="I2309" s="728"/>
      <c r="J2309" s="17" t="n">
        <v>1490</v>
      </c>
      <c r="K2309" s="15" t="s">
        <v>4078</v>
      </c>
      <c r="L2309" s="670"/>
      <c r="M2309" s="17"/>
      <c r="N2309" s="18"/>
      <c r="O2309" s="193"/>
      <c r="P2309" s="487"/>
      <c r="Q2309" s="489"/>
      <c r="R2309" s="487"/>
      <c r="S2309" s="487"/>
      <c r="T2309" s="487"/>
      <c r="U2309" s="487"/>
      <c r="V2309" s="487"/>
      <c r="W2309" s="487"/>
      <c r="X2309" s="487"/>
      <c r="Y2309" s="487"/>
      <c r="Z2309" s="487"/>
      <c r="AA2309" s="487"/>
      <c r="AB2309" s="487"/>
      <c r="AC2309" s="487"/>
      <c r="AD2309" s="487"/>
      <c r="AE2309" s="487"/>
      <c r="AF2309" s="487"/>
      <c r="AG2309" s="487"/>
      <c r="AH2309" s="487"/>
      <c r="AI2309" s="487"/>
      <c r="AJ2309" s="487"/>
    </row>
    <row r="2310" customFormat="false" ht="16.5" hidden="false" customHeight="true" outlineLevel="0" collapsed="false">
      <c r="A2310" s="108"/>
      <c r="B2310" s="385" t="s">
        <v>4102</v>
      </c>
      <c r="C2310" s="453" t="s">
        <v>4096</v>
      </c>
      <c r="D2310" s="66"/>
      <c r="E2310" s="67" t="n">
        <v>1080</v>
      </c>
      <c r="F2310" s="61" t="n">
        <f aca="false">D2310*E2310</f>
        <v>0</v>
      </c>
      <c r="G2310" s="68" t="n">
        <v>500</v>
      </c>
      <c r="H2310" s="62" t="n">
        <f aca="false">D2310*G2310</f>
        <v>0</v>
      </c>
      <c r="I2310" s="728"/>
      <c r="J2310" s="17" t="n">
        <v>1690</v>
      </c>
      <c r="K2310" s="15" t="s">
        <v>4078</v>
      </c>
      <c r="L2310" s="670"/>
      <c r="M2310" s="17"/>
      <c r="N2310" s="18"/>
      <c r="O2310" s="193"/>
      <c r="P2310" s="487"/>
      <c r="Q2310" s="488"/>
      <c r="R2310" s="487"/>
      <c r="S2310" s="487"/>
      <c r="T2310" s="487"/>
      <c r="U2310" s="487"/>
      <c r="V2310" s="487"/>
      <c r="W2310" s="487"/>
      <c r="X2310" s="487"/>
      <c r="Y2310" s="487"/>
      <c r="Z2310" s="487"/>
      <c r="AA2310" s="487"/>
      <c r="AB2310" s="487"/>
      <c r="AC2310" s="487"/>
      <c r="AD2310" s="487"/>
      <c r="AE2310" s="487"/>
      <c r="AF2310" s="487"/>
      <c r="AG2310" s="487"/>
      <c r="AH2310" s="487"/>
      <c r="AI2310" s="487"/>
      <c r="AJ2310" s="487"/>
    </row>
    <row r="2311" customFormat="false" ht="16.5" hidden="false" customHeight="true" outlineLevel="0" collapsed="false">
      <c r="A2311" s="108"/>
      <c r="B2311" s="385" t="s">
        <v>4103</v>
      </c>
      <c r="C2311" s="453" t="s">
        <v>4096</v>
      </c>
      <c r="D2311" s="66"/>
      <c r="E2311" s="67" t="n">
        <v>655</v>
      </c>
      <c r="F2311" s="61" t="n">
        <f aca="false">D2311*E2311</f>
        <v>0</v>
      </c>
      <c r="G2311" s="68" t="n">
        <v>400</v>
      </c>
      <c r="H2311" s="62" t="n">
        <f aca="false">D2311*G2311</f>
        <v>0</v>
      </c>
      <c r="I2311" s="728"/>
      <c r="J2311" s="17" t="n">
        <v>990</v>
      </c>
      <c r="K2311" s="15" t="s">
        <v>4078</v>
      </c>
      <c r="L2311" s="670"/>
      <c r="M2311" s="17"/>
      <c r="N2311" s="18"/>
      <c r="O2311" s="193"/>
      <c r="P2311" s="487"/>
      <c r="Q2311" s="489"/>
      <c r="R2311" s="487"/>
      <c r="S2311" s="487"/>
      <c r="T2311" s="487"/>
      <c r="U2311" s="487"/>
      <c r="V2311" s="487"/>
      <c r="W2311" s="487"/>
      <c r="X2311" s="487"/>
      <c r="Y2311" s="487"/>
      <c r="Z2311" s="487"/>
      <c r="AA2311" s="487"/>
      <c r="AB2311" s="487"/>
      <c r="AC2311" s="487"/>
      <c r="AD2311" s="487"/>
      <c r="AE2311" s="487"/>
      <c r="AF2311" s="487"/>
      <c r="AG2311" s="487"/>
      <c r="AH2311" s="487"/>
      <c r="AI2311" s="487"/>
      <c r="AJ2311" s="487"/>
    </row>
    <row r="2312" customFormat="false" ht="16.5" hidden="false" customHeight="true" outlineLevel="0" collapsed="false">
      <c r="A2312" s="108"/>
      <c r="B2312" s="663" t="s">
        <v>4104</v>
      </c>
      <c r="C2312" s="453" t="s">
        <v>4077</v>
      </c>
      <c r="D2312" s="66"/>
      <c r="E2312" s="67" t="n">
        <v>235</v>
      </c>
      <c r="F2312" s="61" t="n">
        <f aca="false">D2312*E2312</f>
        <v>0</v>
      </c>
      <c r="G2312" s="68" t="n">
        <v>200</v>
      </c>
      <c r="H2312" s="62" t="n">
        <f aca="false">D2312*G2312</f>
        <v>0</v>
      </c>
      <c r="I2312" s="728"/>
      <c r="J2312" s="17" t="n">
        <v>340</v>
      </c>
      <c r="K2312" s="15" t="s">
        <v>4078</v>
      </c>
      <c r="L2312" s="670"/>
      <c r="M2312" s="17"/>
      <c r="N2312" s="18"/>
      <c r="O2312" s="193"/>
      <c r="P2312" s="487"/>
      <c r="Q2312" s="488"/>
      <c r="R2312" s="487"/>
      <c r="S2312" s="487"/>
      <c r="T2312" s="487"/>
      <c r="U2312" s="487"/>
      <c r="V2312" s="487"/>
      <c r="W2312" s="487"/>
      <c r="X2312" s="487"/>
      <c r="Y2312" s="487"/>
      <c r="Z2312" s="487"/>
      <c r="AA2312" s="487"/>
      <c r="AB2312" s="487"/>
      <c r="AC2312" s="487"/>
      <c r="AD2312" s="487"/>
      <c r="AE2312" s="487"/>
      <c r="AF2312" s="487"/>
      <c r="AG2312" s="487"/>
      <c r="AH2312" s="487"/>
      <c r="AI2312" s="487"/>
      <c r="AJ2312" s="487"/>
    </row>
    <row r="2313" s="142" customFormat="true" ht="16.5" hidden="false" customHeight="true" outlineLevel="0" collapsed="false">
      <c r="A2313" s="284"/>
      <c r="B2313" s="386" t="s">
        <v>4105</v>
      </c>
      <c r="C2313" s="492" t="s">
        <v>4106</v>
      </c>
      <c r="D2313" s="130"/>
      <c r="E2313" s="131" t="n">
        <v>3370</v>
      </c>
      <c r="F2313" s="132" t="n">
        <f aca="false">D2313*E2313</f>
        <v>0</v>
      </c>
      <c r="G2313" s="738" t="n">
        <v>400</v>
      </c>
      <c r="H2313" s="134" t="n">
        <f aca="false">D2313*G2313</f>
        <v>0</v>
      </c>
      <c r="I2313" s="739"/>
      <c r="J2313" s="684"/>
      <c r="K2313" s="682"/>
      <c r="L2313" s="683"/>
      <c r="M2313" s="681"/>
      <c r="N2313" s="140"/>
      <c r="O2313" s="188"/>
      <c r="P2313" s="685"/>
      <c r="Q2313" s="686"/>
      <c r="R2313" s="685"/>
      <c r="S2313" s="685"/>
      <c r="T2313" s="685"/>
      <c r="U2313" s="685"/>
      <c r="V2313" s="685"/>
      <c r="W2313" s="685"/>
      <c r="X2313" s="685"/>
      <c r="Y2313" s="685"/>
      <c r="Z2313" s="685"/>
      <c r="AA2313" s="685"/>
      <c r="AB2313" s="685"/>
      <c r="AC2313" s="685"/>
      <c r="AD2313" s="685"/>
      <c r="AE2313" s="685"/>
      <c r="AF2313" s="685"/>
      <c r="AG2313" s="685"/>
      <c r="AH2313" s="685"/>
      <c r="AI2313" s="685"/>
      <c r="AJ2313" s="685"/>
    </row>
    <row r="2314" customFormat="false" ht="16.5" hidden="false" customHeight="true" outlineLevel="0" collapsed="false">
      <c r="A2314" s="108"/>
      <c r="B2314" s="385" t="s">
        <v>4107</v>
      </c>
      <c r="C2314" s="453" t="s">
        <v>4106</v>
      </c>
      <c r="D2314" s="66"/>
      <c r="E2314" s="67" t="n">
        <v>2350</v>
      </c>
      <c r="F2314" s="61" t="n">
        <f aca="false">D2314*E2314</f>
        <v>0</v>
      </c>
      <c r="G2314" s="740" t="n">
        <v>400</v>
      </c>
      <c r="H2314" s="62" t="n">
        <f aca="false">D2314*G2314</f>
        <v>0</v>
      </c>
      <c r="I2314" s="87"/>
      <c r="J2314" s="17"/>
      <c r="K2314" s="15"/>
      <c r="L2314" s="670"/>
      <c r="M2314" s="671"/>
      <c r="N2314" s="18"/>
      <c r="O2314" s="193"/>
      <c r="P2314" s="487"/>
      <c r="Q2314" s="488"/>
      <c r="R2314" s="487"/>
      <c r="S2314" s="487"/>
      <c r="T2314" s="487"/>
      <c r="U2314" s="487"/>
      <c r="V2314" s="487"/>
      <c r="W2314" s="487"/>
      <c r="X2314" s="487"/>
      <c r="Y2314" s="487"/>
      <c r="Z2314" s="487"/>
      <c r="AA2314" s="487"/>
      <c r="AB2314" s="487"/>
      <c r="AC2314" s="487"/>
      <c r="AD2314" s="487"/>
      <c r="AE2314" s="487"/>
      <c r="AF2314" s="487"/>
      <c r="AG2314" s="487"/>
      <c r="AH2314" s="487"/>
      <c r="AI2314" s="487"/>
      <c r="AJ2314" s="487"/>
    </row>
    <row r="2315" s="142" customFormat="true" ht="16.5" hidden="false" customHeight="true" outlineLevel="0" collapsed="false">
      <c r="A2315" s="284"/>
      <c r="B2315" s="386" t="s">
        <v>4108</v>
      </c>
      <c r="C2315" s="492" t="s">
        <v>4106</v>
      </c>
      <c r="D2315" s="130"/>
      <c r="E2315" s="131" t="n">
        <v>2410</v>
      </c>
      <c r="F2315" s="132" t="n">
        <f aca="false">D2315*E2315</f>
        <v>0</v>
      </c>
      <c r="G2315" s="738" t="n">
        <v>400</v>
      </c>
      <c r="H2315" s="134" t="n">
        <f aca="false">D2315*G2315</f>
        <v>0</v>
      </c>
      <c r="I2315" s="739"/>
      <c r="J2315" s="684"/>
      <c r="K2315" s="682"/>
      <c r="L2315" s="683"/>
      <c r="M2315" s="681"/>
      <c r="N2315" s="140"/>
      <c r="O2315" s="188"/>
      <c r="P2315" s="685"/>
      <c r="Q2315" s="686"/>
      <c r="R2315" s="685"/>
      <c r="S2315" s="685"/>
      <c r="T2315" s="685"/>
      <c r="U2315" s="685"/>
      <c r="V2315" s="685"/>
      <c r="W2315" s="685"/>
      <c r="X2315" s="685"/>
      <c r="Y2315" s="685"/>
      <c r="Z2315" s="685"/>
      <c r="AA2315" s="685"/>
      <c r="AB2315" s="685"/>
      <c r="AC2315" s="685"/>
      <c r="AD2315" s="685"/>
      <c r="AE2315" s="685"/>
      <c r="AF2315" s="685"/>
      <c r="AG2315" s="685"/>
      <c r="AH2315" s="685"/>
      <c r="AI2315" s="685"/>
      <c r="AJ2315" s="685"/>
    </row>
    <row r="2316" s="142" customFormat="true" ht="16.5" hidden="false" customHeight="true" outlineLevel="0" collapsed="false">
      <c r="A2316" s="284"/>
      <c r="B2316" s="741" t="s">
        <v>4109</v>
      </c>
      <c r="C2316" s="492" t="s">
        <v>4106</v>
      </c>
      <c r="D2316" s="130"/>
      <c r="E2316" s="131" t="n">
        <v>1800</v>
      </c>
      <c r="F2316" s="132" t="n">
        <f aca="false">D2316*E2316</f>
        <v>0</v>
      </c>
      <c r="G2316" s="738" t="n">
        <v>400</v>
      </c>
      <c r="H2316" s="134" t="n">
        <f aca="false">D2316*G2316</f>
        <v>0</v>
      </c>
      <c r="I2316" s="739"/>
      <c r="J2316" s="684"/>
      <c r="K2316" s="682"/>
      <c r="L2316" s="683"/>
      <c r="M2316" s="681"/>
      <c r="N2316" s="140"/>
      <c r="O2316" s="188"/>
      <c r="P2316" s="685"/>
      <c r="Q2316" s="686"/>
      <c r="R2316" s="685"/>
      <c r="S2316" s="685"/>
      <c r="T2316" s="685"/>
      <c r="U2316" s="685"/>
      <c r="V2316" s="685"/>
      <c r="W2316" s="685"/>
      <c r="X2316" s="685"/>
      <c r="Y2316" s="685"/>
      <c r="Z2316" s="685"/>
      <c r="AA2316" s="685"/>
      <c r="AB2316" s="685"/>
      <c r="AC2316" s="685"/>
      <c r="AD2316" s="685"/>
      <c r="AE2316" s="685"/>
      <c r="AF2316" s="685"/>
      <c r="AG2316" s="685"/>
      <c r="AH2316" s="685"/>
      <c r="AI2316" s="685"/>
      <c r="AJ2316" s="685"/>
    </row>
    <row r="2317" customFormat="false" ht="16.5" hidden="false" customHeight="true" outlineLevel="0" collapsed="false">
      <c r="A2317" s="108"/>
      <c r="B2317" s="742" t="s">
        <v>4110</v>
      </c>
      <c r="C2317" s="453" t="s">
        <v>4106</v>
      </c>
      <c r="D2317" s="66"/>
      <c r="E2317" s="67" t="n">
        <v>3400</v>
      </c>
      <c r="F2317" s="61" t="n">
        <f aca="false">D2317*E2317</f>
        <v>0</v>
      </c>
      <c r="G2317" s="740" t="n">
        <v>400</v>
      </c>
      <c r="H2317" s="62" t="n">
        <f aca="false">D2317*G2317</f>
        <v>0</v>
      </c>
      <c r="I2317" s="13"/>
      <c r="J2317" s="671"/>
      <c r="K2317" s="15"/>
      <c r="L2317" s="743"/>
      <c r="M2317" s="744"/>
      <c r="N2317" s="18"/>
      <c r="O2317" s="193"/>
      <c r="P2317" s="487"/>
      <c r="Q2317" s="745"/>
      <c r="R2317" s="487"/>
      <c r="S2317" s="487"/>
      <c r="T2317" s="487"/>
      <c r="U2317" s="487"/>
      <c r="V2317" s="487"/>
      <c r="W2317" s="487"/>
      <c r="X2317" s="487"/>
      <c r="Y2317" s="487"/>
      <c r="Z2317" s="487"/>
      <c r="AA2317" s="487"/>
      <c r="AB2317" s="487"/>
      <c r="AC2317" s="487"/>
      <c r="AD2317" s="487"/>
      <c r="AE2317" s="487"/>
      <c r="AF2317" s="487"/>
      <c r="AG2317" s="487"/>
      <c r="AH2317" s="487"/>
      <c r="AI2317" s="487"/>
      <c r="AJ2317" s="487"/>
    </row>
    <row r="2318" s="142" customFormat="true" ht="16.5" hidden="false" customHeight="true" outlineLevel="0" collapsed="false">
      <c r="A2318" s="284"/>
      <c r="B2318" s="658" t="s">
        <v>4111</v>
      </c>
      <c r="C2318" s="492" t="s">
        <v>3777</v>
      </c>
      <c r="D2318" s="154"/>
      <c r="E2318" s="131" t="n">
        <v>696</v>
      </c>
      <c r="F2318" s="132" t="n">
        <f aca="false">D2318*E2318</f>
        <v>0</v>
      </c>
      <c r="G2318" s="738" t="n">
        <v>400</v>
      </c>
      <c r="H2318" s="134" t="n">
        <f aca="false">D2318*G2318</f>
        <v>0</v>
      </c>
      <c r="I2318" s="746"/>
      <c r="J2318" s="681"/>
      <c r="K2318" s="682"/>
      <c r="L2318" s="747"/>
      <c r="M2318" s="748"/>
      <c r="N2318" s="140"/>
      <c r="O2318" s="188"/>
      <c r="P2318" s="685"/>
      <c r="Q2318" s="686"/>
      <c r="R2318" s="685"/>
      <c r="S2318" s="685"/>
      <c r="T2318" s="685"/>
      <c r="U2318" s="685"/>
      <c r="V2318" s="685"/>
      <c r="W2318" s="685"/>
      <c r="X2318" s="685"/>
      <c r="Y2318" s="685"/>
      <c r="Z2318" s="685"/>
      <c r="AA2318" s="685"/>
      <c r="AB2318" s="685"/>
      <c r="AC2318" s="685"/>
      <c r="AD2318" s="685"/>
      <c r="AE2318" s="685"/>
      <c r="AF2318" s="685"/>
      <c r="AG2318" s="685"/>
      <c r="AH2318" s="685"/>
      <c r="AI2318" s="685"/>
      <c r="AJ2318" s="685"/>
    </row>
    <row r="2319" s="142" customFormat="true" ht="16.5" hidden="false" customHeight="true" outlineLevel="0" collapsed="false">
      <c r="A2319" s="284"/>
      <c r="B2319" s="658" t="s">
        <v>4112</v>
      </c>
      <c r="C2319" s="492" t="s">
        <v>3777</v>
      </c>
      <c r="D2319" s="154"/>
      <c r="E2319" s="131" t="n">
        <v>696</v>
      </c>
      <c r="F2319" s="132" t="n">
        <f aca="false">D2319*E2319</f>
        <v>0</v>
      </c>
      <c r="G2319" s="738" t="n">
        <v>400</v>
      </c>
      <c r="H2319" s="134" t="n">
        <f aca="false">D2319*G2319</f>
        <v>0</v>
      </c>
      <c r="I2319" s="746"/>
      <c r="J2319" s="681"/>
      <c r="K2319" s="682"/>
      <c r="L2319" s="747"/>
      <c r="M2319" s="748"/>
      <c r="N2319" s="140"/>
      <c r="O2319" s="188"/>
      <c r="P2319" s="685"/>
      <c r="Q2319" s="686"/>
      <c r="R2319" s="685"/>
      <c r="S2319" s="685"/>
      <c r="T2319" s="685"/>
      <c r="U2319" s="685"/>
      <c r="V2319" s="685"/>
      <c r="W2319" s="685"/>
      <c r="X2319" s="685"/>
      <c r="Y2319" s="685"/>
      <c r="Z2319" s="685"/>
      <c r="AA2319" s="685"/>
      <c r="AB2319" s="685"/>
      <c r="AC2319" s="685"/>
      <c r="AD2319" s="685"/>
      <c r="AE2319" s="685"/>
      <c r="AF2319" s="685"/>
      <c r="AG2319" s="685"/>
      <c r="AH2319" s="685"/>
      <c r="AI2319" s="685"/>
      <c r="AJ2319" s="685"/>
    </row>
    <row r="2320" s="142" customFormat="true" ht="16.5" hidden="false" customHeight="true" outlineLevel="0" collapsed="false">
      <c r="A2320" s="284"/>
      <c r="B2320" s="658" t="s">
        <v>4113</v>
      </c>
      <c r="C2320" s="492" t="s">
        <v>3777</v>
      </c>
      <c r="D2320" s="154"/>
      <c r="E2320" s="131" t="n">
        <v>645</v>
      </c>
      <c r="F2320" s="132" t="n">
        <f aca="false">D2320*E2320</f>
        <v>0</v>
      </c>
      <c r="G2320" s="738" t="n">
        <v>400</v>
      </c>
      <c r="H2320" s="134" t="n">
        <f aca="false">D2320*G2320</f>
        <v>0</v>
      </c>
      <c r="I2320" s="746"/>
      <c r="J2320" s="681"/>
      <c r="K2320" s="682"/>
      <c r="L2320" s="747"/>
      <c r="M2320" s="748"/>
      <c r="N2320" s="140"/>
      <c r="O2320" s="188"/>
      <c r="P2320" s="685"/>
      <c r="Q2320" s="686"/>
      <c r="R2320" s="685"/>
      <c r="S2320" s="685"/>
      <c r="T2320" s="685"/>
      <c r="U2320" s="685"/>
      <c r="V2320" s="685"/>
      <c r="W2320" s="685"/>
      <c r="X2320" s="685"/>
      <c r="Y2320" s="685"/>
      <c r="Z2320" s="685"/>
      <c r="AA2320" s="685"/>
      <c r="AB2320" s="685"/>
      <c r="AC2320" s="685"/>
      <c r="AD2320" s="685"/>
      <c r="AE2320" s="685"/>
      <c r="AF2320" s="685"/>
      <c r="AG2320" s="685"/>
      <c r="AH2320" s="685"/>
      <c r="AI2320" s="685"/>
      <c r="AJ2320" s="685"/>
    </row>
    <row r="2321" customFormat="false" ht="16.5" hidden="false" customHeight="true" outlineLevel="0" collapsed="false">
      <c r="A2321" s="108"/>
      <c r="B2321" s="655" t="s">
        <v>4114</v>
      </c>
      <c r="C2321" s="453" t="s">
        <v>3777</v>
      </c>
      <c r="D2321" s="48"/>
      <c r="E2321" s="67" t="n">
        <v>1050</v>
      </c>
      <c r="F2321" s="61" t="n">
        <f aca="false">D2321*E2321</f>
        <v>0</v>
      </c>
      <c r="G2321" s="740" t="n">
        <v>400</v>
      </c>
      <c r="H2321" s="62" t="n">
        <f aca="false">D2321*G2321</f>
        <v>0</v>
      </c>
      <c r="I2321" s="13"/>
      <c r="J2321" s="671"/>
      <c r="K2321" s="15"/>
      <c r="L2321" s="743"/>
      <c r="M2321" s="744"/>
      <c r="N2321" s="18"/>
      <c r="O2321" s="193"/>
      <c r="P2321" s="487"/>
      <c r="Q2321" s="488"/>
      <c r="R2321" s="487"/>
      <c r="S2321" s="487"/>
      <c r="T2321" s="487"/>
      <c r="U2321" s="487"/>
      <c r="V2321" s="487"/>
      <c r="W2321" s="487"/>
      <c r="X2321" s="487"/>
      <c r="Y2321" s="487"/>
      <c r="Z2321" s="487"/>
      <c r="AA2321" s="487"/>
      <c r="AB2321" s="487"/>
      <c r="AC2321" s="487"/>
      <c r="AD2321" s="487"/>
      <c r="AE2321" s="487"/>
      <c r="AF2321" s="487"/>
      <c r="AG2321" s="487"/>
      <c r="AH2321" s="487"/>
      <c r="AI2321" s="487"/>
      <c r="AJ2321" s="487"/>
    </row>
    <row r="2322" customFormat="false" ht="16.5" hidden="false" customHeight="true" outlineLevel="0" collapsed="false">
      <c r="A2322" s="108"/>
      <c r="B2322" s="655" t="s">
        <v>4115</v>
      </c>
      <c r="C2322" s="453" t="s">
        <v>3777</v>
      </c>
      <c r="D2322" s="48"/>
      <c r="E2322" s="67" t="n">
        <v>1050</v>
      </c>
      <c r="F2322" s="61" t="n">
        <f aca="false">D2322*E2322</f>
        <v>0</v>
      </c>
      <c r="G2322" s="740" t="n">
        <v>400</v>
      </c>
      <c r="H2322" s="62" t="n">
        <f aca="false">D2322*G2322</f>
        <v>0</v>
      </c>
      <c r="I2322" s="13"/>
      <c r="J2322" s="671"/>
      <c r="K2322" s="15"/>
      <c r="L2322" s="743"/>
      <c r="M2322" s="744"/>
      <c r="N2322" s="18"/>
      <c r="O2322" s="193"/>
      <c r="P2322" s="487"/>
      <c r="Q2322" s="488"/>
      <c r="R2322" s="487"/>
      <c r="S2322" s="487"/>
      <c r="T2322" s="487"/>
      <c r="U2322" s="487"/>
      <c r="V2322" s="487"/>
      <c r="W2322" s="487"/>
      <c r="X2322" s="487"/>
      <c r="Y2322" s="487"/>
      <c r="Z2322" s="487"/>
      <c r="AA2322" s="487"/>
      <c r="AB2322" s="487"/>
      <c r="AC2322" s="487"/>
      <c r="AD2322" s="487"/>
      <c r="AE2322" s="487"/>
      <c r="AF2322" s="487"/>
      <c r="AG2322" s="487"/>
      <c r="AH2322" s="487"/>
      <c r="AI2322" s="487"/>
      <c r="AJ2322" s="487"/>
    </row>
    <row r="2323" s="142" customFormat="true" ht="16.5" hidden="false" customHeight="true" outlineLevel="0" collapsed="false">
      <c r="A2323" s="284"/>
      <c r="B2323" s="658" t="s">
        <v>4116</v>
      </c>
      <c r="C2323" s="591" t="s">
        <v>3777</v>
      </c>
      <c r="D2323" s="462"/>
      <c r="E2323" s="463" t="n">
        <v>1050</v>
      </c>
      <c r="F2323" s="132" t="n">
        <f aca="false">D2323*E2323</f>
        <v>0</v>
      </c>
      <c r="G2323" s="749" t="n">
        <v>400</v>
      </c>
      <c r="H2323" s="134" t="n">
        <f aca="false">D2323*G2323</f>
        <v>0</v>
      </c>
      <c r="I2323" s="746"/>
      <c r="J2323" s="681"/>
      <c r="K2323" s="682"/>
      <c r="L2323" s="747"/>
      <c r="M2323" s="748"/>
      <c r="N2323" s="140"/>
      <c r="O2323" s="188"/>
      <c r="P2323" s="685"/>
      <c r="Q2323" s="686"/>
      <c r="R2323" s="685"/>
      <c r="S2323" s="685"/>
      <c r="T2323" s="685"/>
      <c r="U2323" s="685"/>
      <c r="V2323" s="685"/>
      <c r="W2323" s="685"/>
      <c r="X2323" s="685"/>
      <c r="Y2323" s="685"/>
      <c r="Z2323" s="685"/>
      <c r="AA2323" s="685"/>
      <c r="AB2323" s="685"/>
      <c r="AC2323" s="685"/>
      <c r="AD2323" s="685"/>
      <c r="AE2323" s="685"/>
      <c r="AF2323" s="685"/>
      <c r="AG2323" s="685"/>
      <c r="AH2323" s="685"/>
      <c r="AI2323" s="685"/>
      <c r="AJ2323" s="685"/>
    </row>
    <row r="2324" s="142" customFormat="true" ht="16.5" hidden="false" customHeight="true" outlineLevel="0" collapsed="false">
      <c r="A2324" s="284"/>
      <c r="B2324" s="658" t="s">
        <v>4117</v>
      </c>
      <c r="C2324" s="492" t="s">
        <v>3777</v>
      </c>
      <c r="D2324" s="130"/>
      <c r="E2324" s="131" t="n">
        <v>1120</v>
      </c>
      <c r="F2324" s="132" t="n">
        <f aca="false">D2324*E2324</f>
        <v>0</v>
      </c>
      <c r="G2324" s="750" t="n">
        <v>400</v>
      </c>
      <c r="H2324" s="134" t="n">
        <f aca="false">D2324*G2324</f>
        <v>0</v>
      </c>
      <c r="I2324" s="746"/>
      <c r="J2324" s="681"/>
      <c r="K2324" s="682"/>
      <c r="L2324" s="747"/>
      <c r="M2324" s="748"/>
      <c r="N2324" s="140"/>
      <c r="O2324" s="188"/>
      <c r="P2324" s="685"/>
      <c r="Q2324" s="686"/>
      <c r="R2324" s="685"/>
      <c r="S2324" s="685"/>
      <c r="T2324" s="685"/>
      <c r="U2324" s="685"/>
      <c r="V2324" s="685"/>
      <c r="W2324" s="685"/>
      <c r="X2324" s="685"/>
      <c r="Y2324" s="685"/>
      <c r="Z2324" s="685"/>
      <c r="AA2324" s="685"/>
      <c r="AB2324" s="685"/>
      <c r="AC2324" s="685"/>
      <c r="AD2324" s="685"/>
      <c r="AE2324" s="685"/>
      <c r="AF2324" s="685"/>
      <c r="AG2324" s="685"/>
      <c r="AH2324" s="685"/>
      <c r="AI2324" s="685"/>
      <c r="AJ2324" s="685"/>
    </row>
    <row r="2325" s="142" customFormat="true" ht="16.5" hidden="false" customHeight="true" outlineLevel="0" collapsed="false">
      <c r="A2325" s="284"/>
      <c r="B2325" s="658" t="s">
        <v>4118</v>
      </c>
      <c r="C2325" s="492" t="s">
        <v>3777</v>
      </c>
      <c r="D2325" s="130"/>
      <c r="E2325" s="131" t="n">
        <v>1500</v>
      </c>
      <c r="F2325" s="132" t="n">
        <f aca="false">D2325*E2325</f>
        <v>0</v>
      </c>
      <c r="G2325" s="750" t="n">
        <v>400</v>
      </c>
      <c r="H2325" s="134" t="n">
        <f aca="false">D2325*G2325</f>
        <v>0</v>
      </c>
      <c r="I2325" s="746"/>
      <c r="J2325" s="681"/>
      <c r="K2325" s="682"/>
      <c r="L2325" s="747"/>
      <c r="M2325" s="748"/>
      <c r="N2325" s="140"/>
      <c r="O2325" s="188"/>
      <c r="P2325" s="685"/>
      <c r="Q2325" s="686"/>
      <c r="R2325" s="685"/>
      <c r="S2325" s="685"/>
      <c r="T2325" s="685"/>
      <c r="U2325" s="685"/>
      <c r="V2325" s="685"/>
      <c r="W2325" s="685"/>
      <c r="X2325" s="685"/>
      <c r="Y2325" s="685"/>
      <c r="Z2325" s="685"/>
      <c r="AA2325" s="685"/>
      <c r="AB2325" s="685"/>
      <c r="AC2325" s="685"/>
      <c r="AD2325" s="685"/>
      <c r="AE2325" s="685"/>
      <c r="AF2325" s="685"/>
      <c r="AG2325" s="685"/>
      <c r="AH2325" s="685"/>
      <c r="AI2325" s="685"/>
      <c r="AJ2325" s="685"/>
    </row>
    <row r="2326" s="142" customFormat="true" ht="16.5" hidden="false" customHeight="true" outlineLevel="0" collapsed="false">
      <c r="A2326" s="284"/>
      <c r="B2326" s="658" t="s">
        <v>4119</v>
      </c>
      <c r="C2326" s="492" t="s">
        <v>3777</v>
      </c>
      <c r="D2326" s="154"/>
      <c r="E2326" s="131" t="n">
        <v>1090</v>
      </c>
      <c r="F2326" s="132" t="n">
        <f aca="false">D2326*E2326</f>
        <v>0</v>
      </c>
      <c r="G2326" s="738" t="n">
        <v>400</v>
      </c>
      <c r="H2326" s="134" t="n">
        <f aca="false">D2326*G2326</f>
        <v>0</v>
      </c>
      <c r="I2326" s="746"/>
      <c r="J2326" s="681"/>
      <c r="K2326" s="682"/>
      <c r="L2326" s="747"/>
      <c r="M2326" s="748"/>
      <c r="N2326" s="140"/>
      <c r="O2326" s="188"/>
      <c r="P2326" s="685"/>
      <c r="Q2326" s="686"/>
      <c r="R2326" s="188"/>
      <c r="S2326" s="188"/>
      <c r="T2326" s="188"/>
      <c r="U2326" s="188"/>
      <c r="V2326" s="188"/>
      <c r="W2326" s="188"/>
      <c r="X2326" s="188"/>
      <c r="Y2326" s="188"/>
      <c r="Z2326" s="188"/>
      <c r="AA2326" s="188"/>
      <c r="AB2326" s="188"/>
      <c r="AC2326" s="188"/>
      <c r="AD2326" s="188"/>
      <c r="AE2326" s="685"/>
      <c r="AF2326" s="685"/>
      <c r="AG2326" s="685"/>
      <c r="AH2326" s="685"/>
      <c r="AI2326" s="685"/>
      <c r="AJ2326" s="685"/>
    </row>
    <row r="2327" s="142" customFormat="true" ht="16.5" hidden="false" customHeight="true" outlineLevel="0" collapsed="false">
      <c r="A2327" s="284"/>
      <c r="B2327" s="658" t="s">
        <v>4120</v>
      </c>
      <c r="C2327" s="492" t="s">
        <v>3777</v>
      </c>
      <c r="D2327" s="154"/>
      <c r="E2327" s="131" t="n">
        <v>1190</v>
      </c>
      <c r="F2327" s="132" t="n">
        <f aca="false">D2327*E2327</f>
        <v>0</v>
      </c>
      <c r="G2327" s="738" t="n">
        <v>400</v>
      </c>
      <c r="H2327" s="134" t="n">
        <f aca="false">D2327*G2327</f>
        <v>0</v>
      </c>
      <c r="I2327" s="746"/>
      <c r="J2327" s="681"/>
      <c r="K2327" s="682"/>
      <c r="L2327" s="747"/>
      <c r="M2327" s="748"/>
      <c r="N2327" s="140"/>
      <c r="O2327" s="188"/>
      <c r="P2327" s="685"/>
      <c r="Q2327" s="686"/>
      <c r="R2327" s="188"/>
      <c r="S2327" s="188"/>
      <c r="T2327" s="188"/>
      <c r="U2327" s="188"/>
      <c r="V2327" s="188"/>
      <c r="W2327" s="188"/>
      <c r="X2327" s="188"/>
      <c r="Y2327" s="188"/>
      <c r="Z2327" s="188"/>
      <c r="AA2327" s="188"/>
      <c r="AB2327" s="188"/>
      <c r="AC2327" s="188"/>
      <c r="AD2327" s="188"/>
      <c r="AE2327" s="685"/>
      <c r="AF2327" s="685"/>
      <c r="AG2327" s="685"/>
      <c r="AH2327" s="685"/>
      <c r="AI2327" s="685"/>
      <c r="AJ2327" s="685"/>
    </row>
    <row r="2328" s="141" customFormat="true" ht="16.5" hidden="false" customHeight="true" outlineLevel="0" collapsed="false">
      <c r="A2328" s="284"/>
      <c r="B2328" s="741" t="s">
        <v>4121</v>
      </c>
      <c r="C2328" s="492" t="s">
        <v>3777</v>
      </c>
      <c r="D2328" s="154"/>
      <c r="E2328" s="131" t="n">
        <v>1180</v>
      </c>
      <c r="F2328" s="132" t="n">
        <f aca="false">D2328*E2328</f>
        <v>0</v>
      </c>
      <c r="G2328" s="738" t="n">
        <v>400</v>
      </c>
      <c r="H2328" s="134" t="n">
        <f aca="false">D2328*G2328</f>
        <v>0</v>
      </c>
      <c r="I2328" s="746"/>
      <c r="J2328" s="681"/>
      <c r="K2328" s="682"/>
      <c r="L2328" s="747"/>
      <c r="M2328" s="748"/>
      <c r="N2328" s="140"/>
      <c r="O2328" s="188"/>
      <c r="P2328" s="188"/>
      <c r="Q2328" s="686"/>
      <c r="R2328" s="188"/>
      <c r="S2328" s="188"/>
      <c r="T2328" s="188"/>
      <c r="U2328" s="188"/>
      <c r="V2328" s="188"/>
      <c r="W2328" s="188"/>
      <c r="X2328" s="188"/>
      <c r="Y2328" s="188"/>
      <c r="Z2328" s="188"/>
      <c r="AA2328" s="188"/>
      <c r="AB2328" s="188"/>
      <c r="AC2328" s="188"/>
      <c r="AD2328" s="188"/>
      <c r="AE2328" s="188"/>
      <c r="AF2328" s="188"/>
      <c r="AG2328" s="188"/>
      <c r="AH2328" s="188"/>
      <c r="AI2328" s="188"/>
      <c r="AJ2328" s="188"/>
    </row>
    <row r="2329" s="142" customFormat="true" ht="16.5" hidden="false" customHeight="true" outlineLevel="0" collapsed="false">
      <c r="A2329" s="284"/>
      <c r="B2329" s="658" t="s">
        <v>4122</v>
      </c>
      <c r="C2329" s="492" t="s">
        <v>3777</v>
      </c>
      <c r="D2329" s="154"/>
      <c r="E2329" s="131" t="n">
        <v>1265</v>
      </c>
      <c r="F2329" s="132" t="n">
        <f aca="false">D2329*E2329</f>
        <v>0</v>
      </c>
      <c r="G2329" s="738" t="n">
        <v>400</v>
      </c>
      <c r="H2329" s="134" t="n">
        <f aca="false">D2329*G2329</f>
        <v>0</v>
      </c>
      <c r="I2329" s="746"/>
      <c r="J2329" s="681"/>
      <c r="K2329" s="682"/>
      <c r="L2329" s="747"/>
      <c r="M2329" s="748"/>
      <c r="N2329" s="140"/>
      <c r="O2329" s="188"/>
      <c r="P2329" s="685"/>
      <c r="Q2329" s="686"/>
      <c r="R2329" s="188"/>
      <c r="S2329" s="188"/>
      <c r="T2329" s="188"/>
      <c r="U2329" s="188"/>
      <c r="V2329" s="188"/>
      <c r="W2329" s="188"/>
      <c r="X2329" s="188"/>
      <c r="Y2329" s="188"/>
      <c r="Z2329" s="188"/>
      <c r="AA2329" s="188"/>
      <c r="AB2329" s="188"/>
      <c r="AC2329" s="188"/>
      <c r="AD2329" s="188"/>
      <c r="AE2329" s="685"/>
      <c r="AF2329" s="685"/>
      <c r="AG2329" s="685"/>
      <c r="AH2329" s="685"/>
      <c r="AI2329" s="685"/>
      <c r="AJ2329" s="685"/>
    </row>
    <row r="2330" s="142" customFormat="true" ht="16.5" hidden="false" customHeight="true" outlineLevel="0" collapsed="false">
      <c r="A2330" s="284"/>
      <c r="B2330" s="658" t="s">
        <v>4123</v>
      </c>
      <c r="C2330" s="492" t="s">
        <v>3777</v>
      </c>
      <c r="D2330" s="154"/>
      <c r="E2330" s="131" t="n">
        <v>865</v>
      </c>
      <c r="F2330" s="132" t="n">
        <f aca="false">D2330*E2330</f>
        <v>0</v>
      </c>
      <c r="G2330" s="738" t="n">
        <v>400</v>
      </c>
      <c r="H2330" s="134" t="n">
        <f aca="false">D2330*G2330</f>
        <v>0</v>
      </c>
      <c r="I2330" s="746"/>
      <c r="J2330" s="681"/>
      <c r="K2330" s="682"/>
      <c r="L2330" s="747"/>
      <c r="M2330" s="748"/>
      <c r="N2330" s="140"/>
      <c r="O2330" s="188"/>
      <c r="P2330" s="685"/>
      <c r="Q2330" s="686"/>
      <c r="R2330" s="188"/>
      <c r="S2330" s="188"/>
      <c r="T2330" s="188"/>
      <c r="U2330" s="188"/>
      <c r="V2330" s="188"/>
      <c r="W2330" s="188"/>
      <c r="X2330" s="188"/>
      <c r="Y2330" s="188"/>
      <c r="Z2330" s="188"/>
      <c r="AA2330" s="188"/>
      <c r="AB2330" s="188"/>
      <c r="AC2330" s="188"/>
      <c r="AD2330" s="188"/>
      <c r="AE2330" s="685"/>
      <c r="AF2330" s="685"/>
      <c r="AG2330" s="685"/>
      <c r="AH2330" s="685"/>
      <c r="AI2330" s="685"/>
      <c r="AJ2330" s="685"/>
    </row>
    <row r="2331" customFormat="false" ht="16.5" hidden="false" customHeight="true" outlineLevel="0" collapsed="false">
      <c r="A2331" s="108"/>
      <c r="B2331" s="655" t="s">
        <v>4124</v>
      </c>
      <c r="C2331" s="453" t="s">
        <v>3719</v>
      </c>
      <c r="D2331" s="66"/>
      <c r="E2331" s="67" t="n">
        <v>175</v>
      </c>
      <c r="F2331" s="61" t="n">
        <f aca="false">D2331*E2331</f>
        <v>0</v>
      </c>
      <c r="G2331" s="751" t="n">
        <v>10</v>
      </c>
      <c r="H2331" s="62" t="n">
        <f aca="false">D2331*G2331</f>
        <v>0</v>
      </c>
      <c r="I2331" s="13"/>
      <c r="J2331" s="17" t="n">
        <v>350</v>
      </c>
      <c r="K2331" s="15"/>
      <c r="L2331" s="743"/>
      <c r="M2331" s="744"/>
      <c r="N2331" s="18"/>
      <c r="O2331" s="193"/>
      <c r="P2331" s="487"/>
      <c r="Q2331" s="488"/>
      <c r="R2331" s="193"/>
      <c r="S2331" s="193"/>
      <c r="T2331" s="193"/>
      <c r="U2331" s="193"/>
      <c r="V2331" s="193"/>
      <c r="W2331" s="193"/>
      <c r="X2331" s="193"/>
      <c r="Y2331" s="193"/>
      <c r="Z2331" s="193"/>
      <c r="AA2331" s="193"/>
      <c r="AB2331" s="193"/>
      <c r="AC2331" s="193"/>
      <c r="AD2331" s="193"/>
      <c r="AE2331" s="193"/>
      <c r="AF2331" s="193"/>
      <c r="AG2331" s="193"/>
      <c r="AH2331" s="193"/>
      <c r="AI2331" s="193"/>
      <c r="AJ2331" s="193"/>
    </row>
    <row r="2332" customFormat="false" ht="16.5" hidden="false" customHeight="true" outlineLevel="0" collapsed="false">
      <c r="A2332" s="108"/>
      <c r="B2332" s="655" t="s">
        <v>4125</v>
      </c>
      <c r="C2332" s="453" t="s">
        <v>3719</v>
      </c>
      <c r="D2332" s="66"/>
      <c r="E2332" s="67" t="n">
        <v>175</v>
      </c>
      <c r="F2332" s="61" t="n">
        <f aca="false">D2332*E2332</f>
        <v>0</v>
      </c>
      <c r="G2332" s="751" t="n">
        <v>10</v>
      </c>
      <c r="H2332" s="62" t="n">
        <f aca="false">D2332*G2332</f>
        <v>0</v>
      </c>
      <c r="I2332" s="13"/>
      <c r="J2332" s="17" t="n">
        <v>350</v>
      </c>
      <c r="K2332" s="15"/>
      <c r="L2332" s="743"/>
      <c r="M2332" s="744"/>
      <c r="N2332" s="18"/>
      <c r="O2332" s="193"/>
      <c r="P2332" s="487"/>
      <c r="Q2332" s="488"/>
      <c r="R2332" s="193"/>
      <c r="S2332" s="193"/>
      <c r="T2332" s="193"/>
      <c r="U2332" s="193"/>
      <c r="V2332" s="193"/>
      <c r="W2332" s="193"/>
      <c r="X2332" s="193"/>
      <c r="Y2332" s="193"/>
      <c r="Z2332" s="193"/>
      <c r="AA2332" s="193"/>
      <c r="AB2332" s="193"/>
      <c r="AC2332" s="193"/>
      <c r="AD2332" s="193"/>
      <c r="AE2332" s="193"/>
      <c r="AF2332" s="193"/>
      <c r="AG2332" s="193"/>
      <c r="AH2332" s="193"/>
      <c r="AI2332" s="193"/>
      <c r="AJ2332" s="193"/>
    </row>
    <row r="2333" customFormat="false" ht="16.5" hidden="false" customHeight="true" outlineLevel="0" collapsed="false">
      <c r="A2333" s="108"/>
      <c r="B2333" s="655" t="s">
        <v>4126</v>
      </c>
      <c r="C2333" s="453" t="s">
        <v>3719</v>
      </c>
      <c r="D2333" s="66"/>
      <c r="E2333" s="67" t="n">
        <v>175</v>
      </c>
      <c r="F2333" s="61" t="n">
        <f aca="false">D2333*E2333</f>
        <v>0</v>
      </c>
      <c r="G2333" s="751" t="n">
        <v>10</v>
      </c>
      <c r="H2333" s="62" t="n">
        <f aca="false">D2333*G2333</f>
        <v>0</v>
      </c>
      <c r="I2333" s="13"/>
      <c r="J2333" s="17" t="n">
        <v>350</v>
      </c>
      <c r="K2333" s="15"/>
      <c r="L2333" s="743"/>
      <c r="M2333" s="744"/>
      <c r="N2333" s="18"/>
      <c r="O2333" s="193"/>
      <c r="P2333" s="487"/>
      <c r="Q2333" s="488"/>
      <c r="R2333" s="193"/>
      <c r="S2333" s="193"/>
      <c r="T2333" s="193"/>
      <c r="U2333" s="193"/>
      <c r="V2333" s="193"/>
      <c r="W2333" s="193"/>
      <c r="X2333" s="193"/>
      <c r="Y2333" s="193"/>
      <c r="Z2333" s="193"/>
      <c r="AA2333" s="193"/>
      <c r="AB2333" s="193"/>
      <c r="AC2333" s="193"/>
      <c r="AD2333" s="193"/>
      <c r="AE2333" s="193"/>
      <c r="AF2333" s="193"/>
      <c r="AG2333" s="193"/>
      <c r="AH2333" s="193"/>
      <c r="AI2333" s="193"/>
      <c r="AJ2333" s="193"/>
    </row>
    <row r="2334" customFormat="false" ht="16.5" hidden="false" customHeight="true" outlineLevel="0" collapsed="false">
      <c r="A2334" s="108"/>
      <c r="B2334" s="655" t="s">
        <v>4127</v>
      </c>
      <c r="C2334" s="453" t="s">
        <v>3719</v>
      </c>
      <c r="D2334" s="66"/>
      <c r="E2334" s="67" t="n">
        <v>175</v>
      </c>
      <c r="F2334" s="61" t="n">
        <f aca="false">D2334*E2334</f>
        <v>0</v>
      </c>
      <c r="G2334" s="752" t="n">
        <v>10</v>
      </c>
      <c r="H2334" s="62" t="n">
        <f aca="false">D2334*G2334</f>
        <v>0</v>
      </c>
      <c r="I2334" s="13"/>
      <c r="J2334" s="17" t="n">
        <v>350</v>
      </c>
      <c r="K2334" s="15"/>
      <c r="L2334" s="743"/>
      <c r="M2334" s="744"/>
      <c r="N2334" s="18"/>
      <c r="O2334" s="193"/>
      <c r="P2334" s="487"/>
      <c r="Q2334" s="488"/>
      <c r="R2334" s="193"/>
      <c r="S2334" s="193"/>
      <c r="T2334" s="193"/>
      <c r="U2334" s="193"/>
      <c r="V2334" s="193"/>
      <c r="W2334" s="193"/>
      <c r="X2334" s="193"/>
      <c r="Y2334" s="193"/>
      <c r="Z2334" s="193"/>
      <c r="AA2334" s="193"/>
      <c r="AB2334" s="193"/>
      <c r="AC2334" s="193"/>
      <c r="AD2334" s="193"/>
      <c r="AE2334" s="193"/>
      <c r="AF2334" s="193"/>
      <c r="AG2334" s="193"/>
      <c r="AH2334" s="193"/>
      <c r="AI2334" s="193"/>
      <c r="AJ2334" s="193"/>
    </row>
    <row r="2335" customFormat="false" ht="16.5" hidden="false" customHeight="true" outlineLevel="0" collapsed="false">
      <c r="A2335" s="108"/>
      <c r="B2335" s="655" t="s">
        <v>4128</v>
      </c>
      <c r="C2335" s="453" t="s">
        <v>3719</v>
      </c>
      <c r="D2335" s="66"/>
      <c r="E2335" s="67" t="n">
        <v>175</v>
      </c>
      <c r="F2335" s="61" t="n">
        <f aca="false">D2335*E2335</f>
        <v>0</v>
      </c>
      <c r="G2335" s="752" t="n">
        <v>10</v>
      </c>
      <c r="H2335" s="62" t="n">
        <f aca="false">D2335*G2335</f>
        <v>0</v>
      </c>
      <c r="I2335" s="13"/>
      <c r="J2335" s="17" t="n">
        <v>350</v>
      </c>
      <c r="K2335" s="15"/>
      <c r="L2335" s="743"/>
      <c r="M2335" s="744"/>
      <c r="N2335" s="18"/>
      <c r="O2335" s="193"/>
      <c r="P2335" s="487"/>
      <c r="Q2335" s="488"/>
      <c r="R2335" s="193"/>
      <c r="S2335" s="193"/>
      <c r="T2335" s="193"/>
      <c r="U2335" s="193"/>
      <c r="V2335" s="193"/>
      <c r="W2335" s="193"/>
      <c r="X2335" s="193"/>
      <c r="Y2335" s="193"/>
      <c r="Z2335" s="193"/>
      <c r="AA2335" s="193"/>
      <c r="AB2335" s="193"/>
      <c r="AC2335" s="193"/>
      <c r="AD2335" s="193"/>
      <c r="AE2335" s="193"/>
      <c r="AF2335" s="193"/>
      <c r="AG2335" s="193"/>
      <c r="AH2335" s="193"/>
      <c r="AI2335" s="193"/>
      <c r="AJ2335" s="193"/>
    </row>
    <row r="2336" customFormat="false" ht="16.5" hidden="false" customHeight="true" outlineLevel="0" collapsed="false">
      <c r="A2336" s="108"/>
      <c r="B2336" s="655" t="s">
        <v>4129</v>
      </c>
      <c r="C2336" s="453" t="s">
        <v>3719</v>
      </c>
      <c r="D2336" s="66"/>
      <c r="E2336" s="67" t="n">
        <v>175</v>
      </c>
      <c r="F2336" s="61" t="n">
        <f aca="false">D2336*E2336</f>
        <v>0</v>
      </c>
      <c r="G2336" s="752" t="n">
        <v>10</v>
      </c>
      <c r="H2336" s="62" t="n">
        <f aca="false">D2336*G2336</f>
        <v>0</v>
      </c>
      <c r="I2336" s="13"/>
      <c r="J2336" s="17" t="n">
        <v>350</v>
      </c>
      <c r="K2336" s="15"/>
      <c r="L2336" s="743"/>
      <c r="M2336" s="744"/>
      <c r="N2336" s="18"/>
      <c r="O2336" s="193"/>
      <c r="P2336" s="487"/>
      <c r="Q2336" s="489"/>
      <c r="R2336" s="195"/>
      <c r="S2336" s="195"/>
      <c r="T2336" s="195"/>
      <c r="U2336" s="195"/>
      <c r="V2336" s="195"/>
      <c r="W2336" s="195"/>
      <c r="X2336" s="195"/>
      <c r="Y2336" s="195"/>
      <c r="Z2336" s="195"/>
      <c r="AA2336" s="195"/>
      <c r="AB2336" s="195"/>
      <c r="AC2336" s="195"/>
      <c r="AD2336" s="195"/>
      <c r="AE2336" s="195"/>
      <c r="AF2336" s="195"/>
      <c r="AG2336" s="195"/>
      <c r="AH2336" s="195"/>
      <c r="AI2336" s="195"/>
      <c r="AJ2336" s="195"/>
    </row>
    <row r="2337" customFormat="false" ht="16.5" hidden="false" customHeight="true" outlineLevel="0" collapsed="false">
      <c r="A2337" s="108"/>
      <c r="B2337" s="655" t="s">
        <v>4130</v>
      </c>
      <c r="C2337" s="453" t="s">
        <v>3719</v>
      </c>
      <c r="D2337" s="66"/>
      <c r="E2337" s="67" t="n">
        <v>175</v>
      </c>
      <c r="F2337" s="61" t="n">
        <f aca="false">D2337*E2337</f>
        <v>0</v>
      </c>
      <c r="G2337" s="752" t="n">
        <v>10</v>
      </c>
      <c r="H2337" s="62" t="n">
        <f aca="false">D2337*G2337</f>
        <v>0</v>
      </c>
      <c r="I2337" s="13"/>
      <c r="J2337" s="17" t="n">
        <v>350</v>
      </c>
      <c r="K2337" s="15"/>
      <c r="L2337" s="743"/>
      <c r="M2337" s="744"/>
      <c r="N2337" s="18"/>
      <c r="O2337" s="193"/>
      <c r="P2337" s="487"/>
      <c r="Q2337" s="489"/>
      <c r="R2337" s="195"/>
      <c r="S2337" s="195"/>
      <c r="T2337" s="195"/>
      <c r="U2337" s="195"/>
      <c r="V2337" s="195"/>
      <c r="W2337" s="195"/>
      <c r="X2337" s="195"/>
      <c r="Y2337" s="195"/>
      <c r="Z2337" s="195"/>
      <c r="AA2337" s="195"/>
      <c r="AB2337" s="195"/>
      <c r="AC2337" s="195"/>
      <c r="AD2337" s="195"/>
      <c r="AE2337" s="195"/>
      <c r="AF2337" s="195"/>
      <c r="AG2337" s="195"/>
      <c r="AH2337" s="195"/>
      <c r="AI2337" s="195"/>
      <c r="AJ2337" s="195"/>
    </row>
    <row r="2338" customFormat="false" ht="16.5" hidden="false" customHeight="true" outlineLevel="0" collapsed="false">
      <c r="A2338" s="108"/>
      <c r="B2338" s="655" t="s">
        <v>4131</v>
      </c>
      <c r="C2338" s="453" t="s">
        <v>3719</v>
      </c>
      <c r="D2338" s="66"/>
      <c r="E2338" s="67" t="n">
        <v>175</v>
      </c>
      <c r="F2338" s="61" t="n">
        <f aca="false">D2338*E2338</f>
        <v>0</v>
      </c>
      <c r="G2338" s="752" t="n">
        <v>10</v>
      </c>
      <c r="H2338" s="62" t="n">
        <f aca="false">D2338*G2338</f>
        <v>0</v>
      </c>
      <c r="I2338" s="13"/>
      <c r="J2338" s="17" t="n">
        <v>350</v>
      </c>
      <c r="K2338" s="15"/>
      <c r="L2338" s="743"/>
      <c r="M2338" s="744"/>
      <c r="N2338" s="18"/>
      <c r="O2338" s="193"/>
      <c r="P2338" s="487"/>
      <c r="Q2338" s="489"/>
      <c r="R2338" s="195"/>
      <c r="S2338" s="195"/>
      <c r="T2338" s="195"/>
      <c r="U2338" s="195"/>
      <c r="V2338" s="195"/>
      <c r="W2338" s="195"/>
      <c r="X2338" s="195"/>
      <c r="Y2338" s="195"/>
      <c r="Z2338" s="195"/>
      <c r="AA2338" s="195"/>
      <c r="AB2338" s="195"/>
      <c r="AC2338" s="195"/>
      <c r="AD2338" s="195"/>
      <c r="AE2338" s="195"/>
      <c r="AF2338" s="195"/>
      <c r="AG2338" s="195"/>
      <c r="AH2338" s="195"/>
      <c r="AI2338" s="195"/>
      <c r="AJ2338" s="195"/>
    </row>
    <row r="2339" customFormat="false" ht="16.5" hidden="false" customHeight="true" outlineLevel="0" collapsed="false">
      <c r="A2339" s="108"/>
      <c r="B2339" s="655" t="s">
        <v>4132</v>
      </c>
      <c r="C2339" s="453" t="s">
        <v>3719</v>
      </c>
      <c r="D2339" s="66"/>
      <c r="E2339" s="67" t="n">
        <v>175</v>
      </c>
      <c r="F2339" s="61" t="n">
        <f aca="false">D2339*E2339</f>
        <v>0</v>
      </c>
      <c r="G2339" s="752" t="n">
        <v>10</v>
      </c>
      <c r="H2339" s="62" t="n">
        <f aca="false">D2339*G2339</f>
        <v>0</v>
      </c>
      <c r="I2339" s="13"/>
      <c r="J2339" s="17" t="n">
        <v>350</v>
      </c>
      <c r="K2339" s="15"/>
      <c r="L2339" s="743"/>
      <c r="M2339" s="744"/>
      <c r="N2339" s="18"/>
      <c r="O2339" s="193"/>
      <c r="P2339" s="487"/>
      <c r="Q2339" s="488"/>
      <c r="R2339" s="193"/>
      <c r="S2339" s="193"/>
      <c r="T2339" s="193"/>
      <c r="U2339" s="193"/>
      <c r="V2339" s="193"/>
      <c r="W2339" s="193"/>
      <c r="X2339" s="193"/>
      <c r="Y2339" s="193"/>
      <c r="Z2339" s="193"/>
      <c r="AA2339" s="193"/>
      <c r="AB2339" s="193"/>
      <c r="AC2339" s="193"/>
      <c r="AD2339" s="193"/>
      <c r="AE2339" s="193"/>
      <c r="AF2339" s="193"/>
      <c r="AG2339" s="193"/>
      <c r="AH2339" s="193"/>
      <c r="AI2339" s="193"/>
      <c r="AJ2339" s="193"/>
    </row>
    <row r="2340" customFormat="false" ht="16.5" hidden="false" customHeight="true" outlineLevel="0" collapsed="false">
      <c r="A2340" s="108"/>
      <c r="B2340" s="655" t="s">
        <v>4133</v>
      </c>
      <c r="C2340" s="453" t="s">
        <v>3719</v>
      </c>
      <c r="D2340" s="66"/>
      <c r="E2340" s="67" t="n">
        <v>175</v>
      </c>
      <c r="F2340" s="61" t="n">
        <f aca="false">D2340*E2340</f>
        <v>0</v>
      </c>
      <c r="G2340" s="752" t="n">
        <v>10</v>
      </c>
      <c r="H2340" s="62" t="n">
        <f aca="false">D2340*G2340</f>
        <v>0</v>
      </c>
      <c r="I2340" s="13"/>
      <c r="J2340" s="17" t="n">
        <v>350</v>
      </c>
      <c r="K2340" s="15"/>
      <c r="L2340" s="743"/>
      <c r="M2340" s="744"/>
      <c r="N2340" s="18"/>
      <c r="O2340" s="193"/>
      <c r="P2340" s="487"/>
      <c r="Q2340" s="488"/>
      <c r="R2340" s="193"/>
      <c r="S2340" s="193"/>
      <c r="T2340" s="193"/>
      <c r="U2340" s="193"/>
      <c r="V2340" s="193"/>
      <c r="W2340" s="193"/>
      <c r="X2340" s="193"/>
      <c r="Y2340" s="193"/>
      <c r="Z2340" s="193"/>
      <c r="AA2340" s="193"/>
      <c r="AB2340" s="193"/>
      <c r="AC2340" s="193"/>
      <c r="AD2340" s="193"/>
      <c r="AE2340" s="193"/>
      <c r="AF2340" s="193"/>
      <c r="AG2340" s="193"/>
      <c r="AH2340" s="195"/>
      <c r="AI2340" s="195"/>
      <c r="AJ2340" s="193"/>
    </row>
    <row r="2341" customFormat="false" ht="16.5" hidden="false" customHeight="true" outlineLevel="0" collapsed="false">
      <c r="A2341" s="108"/>
      <c r="B2341" s="655" t="s">
        <v>4134</v>
      </c>
      <c r="C2341" s="453" t="s">
        <v>3719</v>
      </c>
      <c r="D2341" s="66"/>
      <c r="E2341" s="67" t="n">
        <v>175</v>
      </c>
      <c r="F2341" s="61" t="n">
        <f aca="false">D2341*E2341</f>
        <v>0</v>
      </c>
      <c r="G2341" s="752" t="n">
        <v>10</v>
      </c>
      <c r="H2341" s="62" t="n">
        <f aca="false">D2341*G2341</f>
        <v>0</v>
      </c>
      <c r="I2341" s="13"/>
      <c r="J2341" s="17" t="n">
        <v>350</v>
      </c>
      <c r="K2341" s="15"/>
      <c r="L2341" s="743"/>
      <c r="M2341" s="744"/>
      <c r="N2341" s="18"/>
      <c r="O2341" s="193"/>
      <c r="P2341" s="487"/>
      <c r="Q2341" s="488"/>
      <c r="R2341" s="193"/>
      <c r="S2341" s="193"/>
      <c r="T2341" s="193"/>
      <c r="U2341" s="193"/>
      <c r="V2341" s="193"/>
      <c r="W2341" s="193"/>
      <c r="X2341" s="193"/>
      <c r="Y2341" s="193"/>
      <c r="Z2341" s="193"/>
      <c r="AA2341" s="193"/>
      <c r="AB2341" s="193"/>
      <c r="AC2341" s="193"/>
      <c r="AD2341" s="193"/>
      <c r="AE2341" s="193"/>
      <c r="AF2341" s="193"/>
      <c r="AG2341" s="193"/>
      <c r="AH2341" s="193"/>
      <c r="AI2341" s="193"/>
      <c r="AJ2341" s="193"/>
    </row>
    <row r="2342" customFormat="false" ht="16.5" hidden="false" customHeight="true" outlineLevel="0" collapsed="false">
      <c r="A2342" s="108"/>
      <c r="B2342" s="655" t="s">
        <v>4135</v>
      </c>
      <c r="C2342" s="453" t="s">
        <v>3719</v>
      </c>
      <c r="D2342" s="66"/>
      <c r="E2342" s="67" t="n">
        <v>175</v>
      </c>
      <c r="F2342" s="61" t="n">
        <f aca="false">D2342*E2342</f>
        <v>0</v>
      </c>
      <c r="G2342" s="752" t="n">
        <v>10</v>
      </c>
      <c r="H2342" s="62" t="n">
        <f aca="false">D2342*G2342</f>
        <v>0</v>
      </c>
      <c r="I2342" s="13"/>
      <c r="J2342" s="17" t="n">
        <v>350</v>
      </c>
      <c r="K2342" s="15"/>
      <c r="L2342" s="743"/>
      <c r="M2342" s="744"/>
      <c r="N2342" s="18"/>
      <c r="O2342" s="193"/>
      <c r="P2342" s="487"/>
      <c r="Q2342" s="488"/>
      <c r="R2342" s="193"/>
      <c r="S2342" s="193"/>
      <c r="T2342" s="193"/>
      <c r="U2342" s="193"/>
      <c r="V2342" s="193"/>
      <c r="W2342" s="193"/>
      <c r="X2342" s="193"/>
      <c r="Y2342" s="193"/>
      <c r="Z2342" s="193"/>
      <c r="AA2342" s="193"/>
      <c r="AB2342" s="193"/>
      <c r="AC2342" s="193"/>
      <c r="AD2342" s="193"/>
      <c r="AE2342" s="193"/>
      <c r="AF2342" s="193"/>
      <c r="AG2342" s="193"/>
      <c r="AH2342" s="193"/>
      <c r="AI2342" s="193"/>
      <c r="AJ2342" s="193"/>
    </row>
    <row r="2343" customFormat="false" ht="16.5" hidden="false" customHeight="true" outlineLevel="0" collapsed="false">
      <c r="A2343" s="108"/>
      <c r="B2343" s="655" t="s">
        <v>4136</v>
      </c>
      <c r="C2343" s="453" t="s">
        <v>3719</v>
      </c>
      <c r="D2343" s="66"/>
      <c r="E2343" s="67" t="n">
        <v>138</v>
      </c>
      <c r="F2343" s="61" t="n">
        <f aca="false">D2343*E2343</f>
        <v>0</v>
      </c>
      <c r="G2343" s="752" t="n">
        <v>20</v>
      </c>
      <c r="H2343" s="62" t="n">
        <f aca="false">D2343*G2343</f>
        <v>0</v>
      </c>
      <c r="I2343" s="13"/>
      <c r="J2343" s="17"/>
      <c r="K2343" s="15"/>
      <c r="L2343" s="743"/>
      <c r="M2343" s="744"/>
      <c r="N2343" s="18"/>
      <c r="O2343" s="193"/>
      <c r="P2343" s="487"/>
      <c r="Q2343" s="488"/>
      <c r="R2343" s="487"/>
      <c r="S2343" s="487"/>
      <c r="T2343" s="487"/>
      <c r="U2343" s="487"/>
      <c r="V2343" s="487"/>
      <c r="W2343" s="487"/>
      <c r="X2343" s="487"/>
      <c r="Y2343" s="487"/>
      <c r="Z2343" s="487"/>
      <c r="AA2343" s="487"/>
      <c r="AB2343" s="487"/>
      <c r="AC2343" s="487"/>
      <c r="AD2343" s="487"/>
      <c r="AE2343" s="487"/>
      <c r="AF2343" s="487"/>
      <c r="AG2343" s="487"/>
      <c r="AH2343" s="487"/>
      <c r="AI2343" s="487"/>
      <c r="AJ2343" s="487"/>
    </row>
    <row r="2344" customFormat="false" ht="16.5" hidden="false" customHeight="true" outlineLevel="0" collapsed="false">
      <c r="A2344" s="108"/>
      <c r="B2344" s="655" t="s">
        <v>4137</v>
      </c>
      <c r="C2344" s="453" t="s">
        <v>3719</v>
      </c>
      <c r="D2344" s="66"/>
      <c r="E2344" s="67" t="n">
        <v>138</v>
      </c>
      <c r="F2344" s="61" t="n">
        <f aca="false">D2344*E2344</f>
        <v>0</v>
      </c>
      <c r="G2344" s="752" t="n">
        <v>20</v>
      </c>
      <c r="H2344" s="62" t="n">
        <f aca="false">D2344*G2344</f>
        <v>0</v>
      </c>
      <c r="I2344" s="13"/>
      <c r="J2344" s="17"/>
      <c r="K2344" s="15"/>
      <c r="L2344" s="743"/>
      <c r="M2344" s="744"/>
      <c r="N2344" s="18"/>
      <c r="O2344" s="193"/>
      <c r="P2344" s="487"/>
      <c r="Q2344" s="488"/>
      <c r="R2344" s="487"/>
      <c r="S2344" s="487"/>
      <c r="T2344" s="487"/>
      <c r="U2344" s="487"/>
      <c r="V2344" s="487"/>
      <c r="W2344" s="487"/>
      <c r="X2344" s="487"/>
      <c r="Y2344" s="487"/>
      <c r="Z2344" s="487"/>
      <c r="AA2344" s="487"/>
      <c r="AB2344" s="487"/>
      <c r="AC2344" s="487"/>
      <c r="AD2344" s="487"/>
      <c r="AE2344" s="487"/>
      <c r="AF2344" s="487"/>
      <c r="AG2344" s="487"/>
      <c r="AH2344" s="487"/>
      <c r="AI2344" s="487"/>
      <c r="AJ2344" s="487"/>
    </row>
    <row r="2345" customFormat="false" ht="16.5" hidden="false" customHeight="true" outlineLevel="0" collapsed="false">
      <c r="A2345" s="108"/>
      <c r="B2345" s="655" t="s">
        <v>4138</v>
      </c>
      <c r="C2345" s="453" t="s">
        <v>3719</v>
      </c>
      <c r="D2345" s="66"/>
      <c r="E2345" s="67" t="n">
        <v>138</v>
      </c>
      <c r="F2345" s="61" t="n">
        <f aca="false">D2345*E2345</f>
        <v>0</v>
      </c>
      <c r="G2345" s="752" t="n">
        <v>20</v>
      </c>
      <c r="H2345" s="62" t="n">
        <f aca="false">D2345*G2345</f>
        <v>0</v>
      </c>
      <c r="I2345" s="13"/>
      <c r="J2345" s="671"/>
      <c r="K2345" s="15"/>
      <c r="L2345" s="743"/>
      <c r="M2345" s="744"/>
      <c r="N2345" s="18"/>
      <c r="O2345" s="193"/>
      <c r="P2345" s="487"/>
      <c r="Q2345" s="488"/>
      <c r="R2345" s="487"/>
      <c r="S2345" s="487"/>
      <c r="T2345" s="487"/>
      <c r="U2345" s="487"/>
      <c r="V2345" s="487"/>
      <c r="W2345" s="487"/>
      <c r="X2345" s="487"/>
      <c r="Y2345" s="487"/>
      <c r="Z2345" s="487"/>
      <c r="AA2345" s="487"/>
      <c r="AB2345" s="487"/>
      <c r="AC2345" s="487"/>
      <c r="AD2345" s="487"/>
      <c r="AE2345" s="487"/>
      <c r="AF2345" s="487"/>
      <c r="AG2345" s="487"/>
      <c r="AH2345" s="487"/>
      <c r="AI2345" s="487"/>
      <c r="AJ2345" s="487"/>
    </row>
    <row r="2346" customFormat="false" ht="16.5" hidden="false" customHeight="true" outlineLevel="0" collapsed="false">
      <c r="A2346" s="108"/>
      <c r="B2346" s="655" t="s">
        <v>4139</v>
      </c>
      <c r="C2346" s="453" t="s">
        <v>3719</v>
      </c>
      <c r="D2346" s="66"/>
      <c r="E2346" s="67" t="n">
        <v>138</v>
      </c>
      <c r="F2346" s="61" t="n">
        <f aca="false">D2346*E2346</f>
        <v>0</v>
      </c>
      <c r="G2346" s="752" t="n">
        <v>20</v>
      </c>
      <c r="H2346" s="62" t="n">
        <f aca="false">D2346*G2346</f>
        <v>0</v>
      </c>
      <c r="I2346" s="13"/>
      <c r="J2346" s="671"/>
      <c r="K2346" s="15"/>
      <c r="L2346" s="743"/>
      <c r="M2346" s="744"/>
      <c r="N2346" s="18"/>
      <c r="O2346" s="193"/>
      <c r="P2346" s="487"/>
      <c r="Q2346" s="488"/>
      <c r="R2346" s="487"/>
      <c r="S2346" s="487"/>
      <c r="T2346" s="487"/>
      <c r="U2346" s="487"/>
      <c r="V2346" s="487"/>
      <c r="W2346" s="487"/>
      <c r="X2346" s="487"/>
      <c r="Y2346" s="487"/>
      <c r="Z2346" s="487"/>
      <c r="AA2346" s="487"/>
      <c r="AB2346" s="487"/>
      <c r="AC2346" s="487"/>
      <c r="AD2346" s="487"/>
      <c r="AE2346" s="487"/>
      <c r="AF2346" s="487"/>
      <c r="AG2346" s="487"/>
      <c r="AH2346" s="487"/>
      <c r="AI2346" s="487"/>
      <c r="AJ2346" s="487"/>
    </row>
    <row r="2347" customFormat="false" ht="16.5" hidden="false" customHeight="true" outlineLevel="0" collapsed="false">
      <c r="A2347" s="108"/>
      <c r="B2347" s="655" t="s">
        <v>4140</v>
      </c>
      <c r="C2347" s="453" t="s">
        <v>3719</v>
      </c>
      <c r="D2347" s="66"/>
      <c r="E2347" s="67" t="n">
        <v>138</v>
      </c>
      <c r="F2347" s="61" t="n">
        <f aca="false">D2347*E2347</f>
        <v>0</v>
      </c>
      <c r="G2347" s="752" t="n">
        <v>20</v>
      </c>
      <c r="H2347" s="62" t="n">
        <f aca="false">D2347*G2347</f>
        <v>0</v>
      </c>
      <c r="I2347" s="13"/>
      <c r="J2347" s="671"/>
      <c r="K2347" s="15"/>
      <c r="L2347" s="743"/>
      <c r="M2347" s="744"/>
      <c r="N2347" s="18"/>
      <c r="O2347" s="193"/>
      <c r="P2347" s="487"/>
      <c r="Q2347" s="488"/>
      <c r="R2347" s="487"/>
      <c r="S2347" s="487"/>
      <c r="T2347" s="487"/>
      <c r="U2347" s="487"/>
      <c r="V2347" s="487"/>
      <c r="W2347" s="487"/>
      <c r="X2347" s="487"/>
      <c r="Y2347" s="487"/>
      <c r="Z2347" s="487"/>
      <c r="AA2347" s="487"/>
      <c r="AB2347" s="487"/>
      <c r="AC2347" s="487"/>
      <c r="AD2347" s="487"/>
      <c r="AE2347" s="487"/>
      <c r="AF2347" s="487"/>
      <c r="AG2347" s="487"/>
      <c r="AH2347" s="487"/>
      <c r="AI2347" s="487"/>
      <c r="AJ2347" s="487"/>
    </row>
    <row r="2348" customFormat="false" ht="16.5" hidden="false" customHeight="true" outlineLevel="0" collapsed="false">
      <c r="A2348" s="108"/>
      <c r="B2348" s="655" t="s">
        <v>4141</v>
      </c>
      <c r="C2348" s="453" t="s">
        <v>3719</v>
      </c>
      <c r="D2348" s="66"/>
      <c r="E2348" s="67" t="n">
        <v>138</v>
      </c>
      <c r="F2348" s="61" t="n">
        <f aca="false">D2348*E2348</f>
        <v>0</v>
      </c>
      <c r="G2348" s="752" t="n">
        <v>20</v>
      </c>
      <c r="H2348" s="62" t="n">
        <f aca="false">D2348*G2348</f>
        <v>0</v>
      </c>
      <c r="I2348" s="13"/>
      <c r="J2348" s="671"/>
      <c r="K2348" s="15"/>
      <c r="L2348" s="743"/>
      <c r="M2348" s="744"/>
      <c r="N2348" s="18"/>
      <c r="O2348" s="193"/>
      <c r="P2348" s="487"/>
      <c r="Q2348" s="488"/>
      <c r="R2348" s="487"/>
      <c r="S2348" s="487"/>
      <c r="T2348" s="487"/>
      <c r="U2348" s="487"/>
      <c r="V2348" s="487"/>
      <c r="W2348" s="487"/>
      <c r="X2348" s="487"/>
      <c r="Y2348" s="487"/>
      <c r="Z2348" s="487"/>
      <c r="AA2348" s="487"/>
      <c r="AB2348" s="487"/>
      <c r="AC2348" s="487"/>
      <c r="AD2348" s="487"/>
      <c r="AE2348" s="487"/>
      <c r="AF2348" s="487"/>
      <c r="AG2348" s="487"/>
      <c r="AH2348" s="487"/>
      <c r="AI2348" s="487"/>
      <c r="AJ2348" s="487"/>
    </row>
    <row r="2349" customFormat="false" ht="16.5" hidden="false" customHeight="true" outlineLevel="0" collapsed="false">
      <c r="A2349" s="108"/>
      <c r="B2349" s="655" t="s">
        <v>4142</v>
      </c>
      <c r="C2349" s="453" t="s">
        <v>3719</v>
      </c>
      <c r="D2349" s="66"/>
      <c r="E2349" s="67" t="n">
        <v>138</v>
      </c>
      <c r="F2349" s="61" t="n">
        <f aca="false">D2349*E2349</f>
        <v>0</v>
      </c>
      <c r="G2349" s="752" t="n">
        <v>20</v>
      </c>
      <c r="H2349" s="62" t="n">
        <f aca="false">D2349*G2349</f>
        <v>0</v>
      </c>
      <c r="I2349" s="13"/>
      <c r="J2349" s="671"/>
      <c r="K2349" s="15"/>
      <c r="L2349" s="743"/>
      <c r="M2349" s="744"/>
      <c r="N2349" s="18"/>
      <c r="O2349" s="193"/>
      <c r="P2349" s="487"/>
      <c r="Q2349" s="489"/>
      <c r="R2349" s="487"/>
      <c r="S2349" s="487"/>
      <c r="T2349" s="487"/>
      <c r="U2349" s="487"/>
      <c r="V2349" s="487"/>
      <c r="W2349" s="487"/>
      <c r="X2349" s="487"/>
      <c r="Y2349" s="487"/>
      <c r="Z2349" s="487"/>
      <c r="AA2349" s="487"/>
      <c r="AB2349" s="487"/>
      <c r="AC2349" s="487"/>
      <c r="AD2349" s="487"/>
      <c r="AE2349" s="487"/>
      <c r="AF2349" s="487"/>
      <c r="AG2349" s="487"/>
      <c r="AH2349" s="487"/>
      <c r="AI2349" s="487"/>
      <c r="AJ2349" s="487"/>
    </row>
    <row r="2350" customFormat="false" ht="16.5" hidden="false" customHeight="true" outlineLevel="0" collapsed="false">
      <c r="A2350" s="108"/>
      <c r="B2350" s="655" t="s">
        <v>4143</v>
      </c>
      <c r="C2350" s="453" t="s">
        <v>3719</v>
      </c>
      <c r="D2350" s="66"/>
      <c r="E2350" s="67" t="n">
        <v>138</v>
      </c>
      <c r="F2350" s="61" t="n">
        <f aca="false">D2350*E2350</f>
        <v>0</v>
      </c>
      <c r="G2350" s="752" t="n">
        <v>20</v>
      </c>
      <c r="H2350" s="62" t="n">
        <f aca="false">D2350*G2350</f>
        <v>0</v>
      </c>
      <c r="I2350" s="13"/>
      <c r="J2350" s="671"/>
      <c r="K2350" s="15"/>
      <c r="L2350" s="743"/>
      <c r="M2350" s="744"/>
      <c r="N2350" s="18"/>
      <c r="O2350" s="193"/>
      <c r="P2350" s="487"/>
      <c r="Q2350" s="488"/>
      <c r="R2350" s="487"/>
      <c r="S2350" s="487"/>
      <c r="T2350" s="487"/>
      <c r="U2350" s="487"/>
      <c r="V2350" s="487"/>
      <c r="W2350" s="487"/>
      <c r="X2350" s="487"/>
      <c r="Y2350" s="487"/>
      <c r="Z2350" s="487"/>
      <c r="AA2350" s="487"/>
      <c r="AB2350" s="487"/>
      <c r="AC2350" s="487"/>
      <c r="AD2350" s="487"/>
      <c r="AE2350" s="487"/>
      <c r="AF2350" s="487"/>
      <c r="AG2350" s="487"/>
      <c r="AH2350" s="487"/>
      <c r="AI2350" s="487"/>
      <c r="AJ2350" s="487"/>
    </row>
    <row r="2351" customFormat="false" ht="16.5" hidden="false" customHeight="true" outlineLevel="0" collapsed="false">
      <c r="A2351" s="108"/>
      <c r="B2351" s="655" t="s">
        <v>4144</v>
      </c>
      <c r="C2351" s="453" t="s">
        <v>3719</v>
      </c>
      <c r="D2351" s="66"/>
      <c r="E2351" s="67" t="n">
        <v>138</v>
      </c>
      <c r="F2351" s="61" t="n">
        <f aca="false">D2351*E2351</f>
        <v>0</v>
      </c>
      <c r="G2351" s="752" t="n">
        <v>20</v>
      </c>
      <c r="H2351" s="62" t="n">
        <f aca="false">D2351*G2351</f>
        <v>0</v>
      </c>
      <c r="I2351" s="13"/>
      <c r="J2351" s="671"/>
      <c r="K2351" s="15"/>
      <c r="L2351" s="743"/>
      <c r="M2351" s="744"/>
      <c r="N2351" s="18"/>
      <c r="O2351" s="193"/>
      <c r="P2351" s="487"/>
      <c r="Q2351" s="489"/>
      <c r="R2351" s="487"/>
      <c r="S2351" s="487"/>
      <c r="T2351" s="487"/>
      <c r="U2351" s="487"/>
      <c r="V2351" s="487"/>
      <c r="W2351" s="487"/>
      <c r="X2351" s="487"/>
      <c r="Y2351" s="487"/>
      <c r="Z2351" s="487"/>
      <c r="AA2351" s="487"/>
      <c r="AB2351" s="487"/>
      <c r="AC2351" s="487"/>
      <c r="AD2351" s="487"/>
      <c r="AE2351" s="487"/>
      <c r="AF2351" s="487"/>
      <c r="AG2351" s="487"/>
      <c r="AH2351" s="487"/>
      <c r="AI2351" s="487"/>
      <c r="AJ2351" s="487"/>
    </row>
    <row r="2352" customFormat="false" ht="16.5" hidden="false" customHeight="true" outlineLevel="0" collapsed="false">
      <c r="A2352" s="108"/>
      <c r="B2352" s="655" t="s">
        <v>4145</v>
      </c>
      <c r="C2352" s="453" t="s">
        <v>3719</v>
      </c>
      <c r="D2352" s="66"/>
      <c r="E2352" s="67" t="n">
        <v>138</v>
      </c>
      <c r="F2352" s="61" t="n">
        <f aca="false">D2352*E2352</f>
        <v>0</v>
      </c>
      <c r="G2352" s="752" t="n">
        <v>20</v>
      </c>
      <c r="H2352" s="62" t="n">
        <f aca="false">D2352*G2352</f>
        <v>0</v>
      </c>
      <c r="I2352" s="13"/>
      <c r="J2352" s="671"/>
      <c r="K2352" s="15"/>
      <c r="L2352" s="743"/>
      <c r="M2352" s="744"/>
      <c r="N2352" s="18"/>
      <c r="O2352" s="193"/>
      <c r="P2352" s="487"/>
      <c r="Q2352" s="489"/>
      <c r="R2352" s="487"/>
      <c r="S2352" s="487"/>
      <c r="T2352" s="487"/>
      <c r="U2352" s="487"/>
      <c r="V2352" s="487"/>
      <c r="W2352" s="487"/>
      <c r="X2352" s="487"/>
      <c r="Y2352" s="487"/>
      <c r="Z2352" s="487"/>
      <c r="AA2352" s="487"/>
      <c r="AB2352" s="487"/>
      <c r="AC2352" s="487"/>
      <c r="AD2352" s="487"/>
      <c r="AE2352" s="487"/>
      <c r="AF2352" s="487"/>
      <c r="AG2352" s="487"/>
      <c r="AH2352" s="487"/>
      <c r="AI2352" s="487"/>
      <c r="AJ2352" s="487"/>
    </row>
    <row r="2353" customFormat="false" ht="16.5" hidden="false" customHeight="true" outlineLevel="0" collapsed="false">
      <c r="A2353" s="108"/>
      <c r="B2353" s="655" t="s">
        <v>4146</v>
      </c>
      <c r="C2353" s="453" t="s">
        <v>3719</v>
      </c>
      <c r="D2353" s="66"/>
      <c r="E2353" s="67" t="n">
        <v>138</v>
      </c>
      <c r="F2353" s="61" t="n">
        <f aca="false">D2353*E2353</f>
        <v>0</v>
      </c>
      <c r="G2353" s="752" t="n">
        <v>20</v>
      </c>
      <c r="H2353" s="62" t="n">
        <f aca="false">D2353*G2353</f>
        <v>0</v>
      </c>
      <c r="I2353" s="13"/>
      <c r="J2353" s="671"/>
      <c r="K2353" s="15"/>
      <c r="L2353" s="743"/>
      <c r="M2353" s="744"/>
      <c r="N2353" s="18"/>
      <c r="O2353" s="193"/>
      <c r="P2353" s="487"/>
      <c r="Q2353" s="488"/>
      <c r="R2353" s="193"/>
      <c r="S2353" s="193"/>
      <c r="T2353" s="193"/>
      <c r="U2353" s="193"/>
      <c r="V2353" s="193"/>
      <c r="W2353" s="193"/>
      <c r="X2353" s="193"/>
      <c r="Y2353" s="193"/>
      <c r="Z2353" s="193"/>
      <c r="AA2353" s="193"/>
      <c r="AB2353" s="195"/>
      <c r="AC2353" s="195"/>
      <c r="AD2353" s="195"/>
      <c r="AE2353" s="487"/>
      <c r="AF2353" s="487"/>
      <c r="AG2353" s="487"/>
      <c r="AH2353" s="487"/>
      <c r="AI2353" s="487"/>
      <c r="AJ2353" s="487"/>
    </row>
    <row r="2354" customFormat="false" ht="16.5" hidden="false" customHeight="true" outlineLevel="0" collapsed="false">
      <c r="A2354" s="108"/>
      <c r="B2354" s="109" t="s">
        <v>4147</v>
      </c>
      <c r="C2354" s="536" t="s">
        <v>4006</v>
      </c>
      <c r="D2354" s="630"/>
      <c r="E2354" s="239" t="n">
        <v>535</v>
      </c>
      <c r="F2354" s="61" t="n">
        <f aca="false">D2354*E2354</f>
        <v>0</v>
      </c>
      <c r="G2354" s="753" t="n">
        <v>30</v>
      </c>
      <c r="H2354" s="62" t="n">
        <f aca="false">D2354*G2354</f>
        <v>0</v>
      </c>
      <c r="I2354" s="13"/>
      <c r="J2354" s="17" t="s">
        <v>4148</v>
      </c>
      <c r="K2354" s="15" t="s">
        <v>4149</v>
      </c>
      <c r="L2354" s="743"/>
      <c r="M2354" s="754"/>
      <c r="N2354" s="18"/>
      <c r="O2354" s="193"/>
      <c r="P2354" s="487"/>
      <c r="Q2354" s="489"/>
      <c r="R2354" s="195"/>
      <c r="S2354" s="195"/>
      <c r="T2354" s="195"/>
      <c r="U2354" s="195"/>
      <c r="V2354" s="195"/>
      <c r="W2354" s="195"/>
      <c r="X2354" s="195"/>
      <c r="Y2354" s="195"/>
      <c r="Z2354" s="195"/>
      <c r="AA2354" s="195"/>
      <c r="AB2354" s="195"/>
      <c r="AC2354" s="195"/>
      <c r="AD2354" s="195"/>
      <c r="AE2354" s="487"/>
      <c r="AF2354" s="487"/>
      <c r="AG2354" s="487"/>
      <c r="AH2354" s="487"/>
      <c r="AI2354" s="487"/>
      <c r="AJ2354" s="487"/>
    </row>
    <row r="2355" customFormat="false" ht="16.5" hidden="false" customHeight="true" outlineLevel="0" collapsed="false">
      <c r="A2355" s="108"/>
      <c r="B2355" s="109" t="s">
        <v>4150</v>
      </c>
      <c r="C2355" s="536" t="s">
        <v>4006</v>
      </c>
      <c r="D2355" s="630"/>
      <c r="E2355" s="239" t="n">
        <v>535</v>
      </c>
      <c r="F2355" s="61" t="n">
        <f aca="false">D2355*E2355</f>
        <v>0</v>
      </c>
      <c r="G2355" s="753" t="n">
        <v>30</v>
      </c>
      <c r="H2355" s="62" t="n">
        <f aca="false">D2355*G2355</f>
        <v>0</v>
      </c>
      <c r="I2355" s="13"/>
      <c r="J2355" s="17" t="s">
        <v>4148</v>
      </c>
      <c r="K2355" s="15" t="s">
        <v>4149</v>
      </c>
      <c r="L2355" s="743"/>
      <c r="M2355" s="754"/>
      <c r="N2355" s="18"/>
      <c r="O2355" s="193"/>
      <c r="P2355" s="487"/>
      <c r="Q2355" s="488"/>
      <c r="R2355" s="193"/>
      <c r="S2355" s="193"/>
      <c r="T2355" s="193"/>
      <c r="U2355" s="193"/>
      <c r="V2355" s="193"/>
      <c r="W2355" s="193"/>
      <c r="X2355" s="193"/>
      <c r="Y2355" s="193"/>
      <c r="Z2355" s="193"/>
      <c r="AA2355" s="193"/>
      <c r="AB2355" s="193"/>
      <c r="AC2355" s="193"/>
      <c r="AD2355" s="193"/>
      <c r="AE2355" s="487"/>
      <c r="AF2355" s="487"/>
      <c r="AG2355" s="487"/>
      <c r="AH2355" s="487"/>
      <c r="AI2355" s="487"/>
      <c r="AJ2355" s="487"/>
    </row>
    <row r="2356" customFormat="false" ht="16.5" hidden="false" customHeight="true" outlineLevel="0" collapsed="false">
      <c r="A2356" s="108"/>
      <c r="B2356" s="109" t="s">
        <v>4151</v>
      </c>
      <c r="C2356" s="536" t="s">
        <v>4006</v>
      </c>
      <c r="D2356" s="630"/>
      <c r="E2356" s="239" t="n">
        <v>535</v>
      </c>
      <c r="F2356" s="61" t="n">
        <f aca="false">D2356*E2356</f>
        <v>0</v>
      </c>
      <c r="G2356" s="753" t="n">
        <v>30</v>
      </c>
      <c r="H2356" s="62" t="n">
        <f aca="false">D2356*G2356</f>
        <v>0</v>
      </c>
      <c r="I2356" s="13"/>
      <c r="J2356" s="17" t="s">
        <v>4148</v>
      </c>
      <c r="K2356" s="15" t="s">
        <v>4149</v>
      </c>
      <c r="L2356" s="743"/>
      <c r="M2356" s="754"/>
      <c r="N2356" s="18"/>
      <c r="O2356" s="193"/>
      <c r="P2356" s="487"/>
      <c r="Q2356" s="488"/>
      <c r="R2356" s="193"/>
      <c r="S2356" s="193"/>
      <c r="T2356" s="193"/>
      <c r="U2356" s="193"/>
      <c r="V2356" s="193"/>
      <c r="W2356" s="193"/>
      <c r="X2356" s="193"/>
      <c r="Y2356" s="193"/>
      <c r="Z2356" s="193"/>
      <c r="AA2356" s="193"/>
      <c r="AB2356" s="193"/>
      <c r="AC2356" s="193"/>
      <c r="AD2356" s="193"/>
      <c r="AE2356" s="487"/>
      <c r="AF2356" s="487"/>
      <c r="AG2356" s="487"/>
      <c r="AH2356" s="487"/>
      <c r="AI2356" s="487"/>
      <c r="AJ2356" s="487"/>
    </row>
    <row r="2357" customFormat="false" ht="16.5" hidden="false" customHeight="true" outlineLevel="0" collapsed="false">
      <c r="A2357" s="108"/>
      <c r="B2357" s="109" t="s">
        <v>4152</v>
      </c>
      <c r="C2357" s="536" t="s">
        <v>4006</v>
      </c>
      <c r="D2357" s="630"/>
      <c r="E2357" s="239" t="n">
        <v>535</v>
      </c>
      <c r="F2357" s="61" t="n">
        <f aca="false">D2357*E2357</f>
        <v>0</v>
      </c>
      <c r="G2357" s="753" t="n">
        <v>30</v>
      </c>
      <c r="H2357" s="62" t="n">
        <f aca="false">D2357*G2357</f>
        <v>0</v>
      </c>
      <c r="I2357" s="13"/>
      <c r="J2357" s="17" t="s">
        <v>4148</v>
      </c>
      <c r="K2357" s="15" t="s">
        <v>4149</v>
      </c>
      <c r="L2357" s="743"/>
      <c r="M2357" s="754"/>
      <c r="N2357" s="18"/>
      <c r="O2357" s="193"/>
      <c r="P2357" s="487"/>
      <c r="Q2357" s="488"/>
      <c r="R2357" s="193"/>
      <c r="S2357" s="193"/>
      <c r="T2357" s="193"/>
      <c r="U2357" s="193"/>
      <c r="V2357" s="193"/>
      <c r="W2357" s="193"/>
      <c r="X2357" s="193"/>
      <c r="Y2357" s="193"/>
      <c r="Z2357" s="193"/>
      <c r="AA2357" s="193"/>
      <c r="AB2357" s="193"/>
      <c r="AC2357" s="193"/>
      <c r="AD2357" s="193"/>
      <c r="AE2357" s="487"/>
      <c r="AF2357" s="487"/>
      <c r="AG2357" s="487"/>
      <c r="AH2357" s="487"/>
      <c r="AI2357" s="487"/>
      <c r="AJ2357" s="487"/>
    </row>
    <row r="2358" customFormat="false" ht="16.5" hidden="false" customHeight="true" outlineLevel="0" collapsed="false">
      <c r="A2358" s="108"/>
      <c r="B2358" s="109" t="s">
        <v>4153</v>
      </c>
      <c r="C2358" s="536" t="s">
        <v>4006</v>
      </c>
      <c r="D2358" s="630"/>
      <c r="E2358" s="239" t="n">
        <v>535</v>
      </c>
      <c r="F2358" s="61" t="n">
        <f aca="false">D2358*E2358</f>
        <v>0</v>
      </c>
      <c r="G2358" s="753" t="n">
        <v>30</v>
      </c>
      <c r="H2358" s="62" t="n">
        <f aca="false">D2358*G2358</f>
        <v>0</v>
      </c>
      <c r="I2358" s="13"/>
      <c r="J2358" s="17" t="s">
        <v>4148</v>
      </c>
      <c r="K2358" s="15" t="s">
        <v>4149</v>
      </c>
      <c r="L2358" s="743"/>
      <c r="M2358" s="754"/>
      <c r="N2358" s="18"/>
      <c r="O2358" s="193"/>
      <c r="P2358" s="487"/>
      <c r="Q2358" s="488"/>
      <c r="R2358" s="193"/>
      <c r="S2358" s="193"/>
      <c r="T2358" s="193"/>
      <c r="U2358" s="193"/>
      <c r="V2358" s="193"/>
      <c r="W2358" s="193"/>
      <c r="X2358" s="193"/>
      <c r="Y2358" s="193"/>
      <c r="Z2358" s="193"/>
      <c r="AA2358" s="193"/>
      <c r="AB2358" s="193"/>
      <c r="AC2358" s="193"/>
      <c r="AD2358" s="193"/>
      <c r="AE2358" s="487"/>
      <c r="AF2358" s="487"/>
      <c r="AG2358" s="487"/>
      <c r="AH2358" s="487"/>
      <c r="AI2358" s="487"/>
      <c r="AJ2358" s="487"/>
    </row>
    <row r="2359" s="142" customFormat="true" ht="16.5" hidden="false" customHeight="true" outlineLevel="0" collapsed="false">
      <c r="A2359" s="284"/>
      <c r="B2359" s="705" t="s">
        <v>4154</v>
      </c>
      <c r="C2359" s="755" t="s">
        <v>4006</v>
      </c>
      <c r="D2359" s="756"/>
      <c r="E2359" s="757" t="n">
        <v>535</v>
      </c>
      <c r="F2359" s="132" t="n">
        <f aca="false">D2359*E2359</f>
        <v>0</v>
      </c>
      <c r="G2359" s="758" t="n">
        <v>30</v>
      </c>
      <c r="H2359" s="134" t="n">
        <f aca="false">D2359*G2359</f>
        <v>0</v>
      </c>
      <c r="I2359" s="746"/>
      <c r="J2359" s="684" t="s">
        <v>4148</v>
      </c>
      <c r="K2359" s="682" t="s">
        <v>4149</v>
      </c>
      <c r="L2359" s="747"/>
      <c r="M2359" s="759"/>
      <c r="N2359" s="140"/>
      <c r="O2359" s="188"/>
      <c r="P2359" s="685"/>
      <c r="Q2359" s="686"/>
      <c r="R2359" s="188"/>
      <c r="S2359" s="188"/>
      <c r="T2359" s="188"/>
      <c r="U2359" s="188"/>
      <c r="V2359" s="188"/>
      <c r="W2359" s="188"/>
      <c r="X2359" s="188"/>
      <c r="Y2359" s="188"/>
      <c r="Z2359" s="188"/>
      <c r="AA2359" s="188"/>
      <c r="AB2359" s="188"/>
      <c r="AC2359" s="188"/>
      <c r="AD2359" s="188"/>
      <c r="AE2359" s="685"/>
      <c r="AF2359" s="685"/>
      <c r="AG2359" s="685"/>
      <c r="AH2359" s="685"/>
      <c r="AI2359" s="685"/>
      <c r="AJ2359" s="685"/>
    </row>
    <row r="2360" customFormat="false" ht="16.5" hidden="false" customHeight="true" outlineLevel="0" collapsed="false">
      <c r="A2360" s="108"/>
      <c r="B2360" s="663" t="s">
        <v>4155</v>
      </c>
      <c r="C2360" s="453" t="s">
        <v>4006</v>
      </c>
      <c r="D2360" s="66"/>
      <c r="E2360" s="67" t="n">
        <v>56</v>
      </c>
      <c r="F2360" s="61" t="n">
        <f aca="false">D2360*E2360</f>
        <v>0</v>
      </c>
      <c r="G2360" s="752" t="n">
        <v>10</v>
      </c>
      <c r="H2360" s="62" t="n">
        <f aca="false">D2360*G2360</f>
        <v>0</v>
      </c>
      <c r="I2360" s="13"/>
      <c r="J2360" s="17" t="n">
        <v>100</v>
      </c>
      <c r="K2360" s="15" t="s">
        <v>4156</v>
      </c>
      <c r="L2360" s="743"/>
      <c r="M2360" s="754"/>
      <c r="N2360" s="18"/>
      <c r="O2360" s="193"/>
      <c r="P2360" s="487"/>
      <c r="Q2360" s="488"/>
      <c r="R2360" s="487"/>
      <c r="S2360" s="487"/>
      <c r="T2360" s="487"/>
      <c r="U2360" s="487"/>
      <c r="V2360" s="487"/>
      <c r="W2360" s="487"/>
      <c r="X2360" s="487"/>
      <c r="Y2360" s="487"/>
      <c r="Z2360" s="487"/>
      <c r="AA2360" s="487"/>
      <c r="AB2360" s="487"/>
      <c r="AC2360" s="487"/>
      <c r="AD2360" s="487"/>
      <c r="AE2360" s="487"/>
      <c r="AF2360" s="487"/>
      <c r="AG2360" s="487"/>
      <c r="AH2360" s="487"/>
      <c r="AI2360" s="487"/>
      <c r="AJ2360" s="487"/>
    </row>
    <row r="2361" customFormat="false" ht="16.5" hidden="false" customHeight="true" outlineLevel="0" collapsed="false">
      <c r="A2361" s="108"/>
      <c r="B2361" s="663" t="s">
        <v>4157</v>
      </c>
      <c r="C2361" s="453" t="s">
        <v>4006</v>
      </c>
      <c r="D2361" s="48"/>
      <c r="E2361" s="67" t="n">
        <v>56</v>
      </c>
      <c r="F2361" s="61" t="n">
        <f aca="false">D2361*E2361</f>
        <v>0</v>
      </c>
      <c r="G2361" s="760" t="n">
        <v>10</v>
      </c>
      <c r="H2361" s="62" t="n">
        <f aca="false">D2361*G2361</f>
        <v>0</v>
      </c>
      <c r="I2361" s="13"/>
      <c r="J2361" s="17" t="n">
        <v>100</v>
      </c>
      <c r="K2361" s="15" t="s">
        <v>4156</v>
      </c>
      <c r="L2361" s="743"/>
      <c r="M2361" s="754"/>
      <c r="N2361" s="18"/>
      <c r="O2361" s="193"/>
      <c r="P2361" s="487"/>
      <c r="Q2361" s="489"/>
      <c r="R2361" s="487"/>
      <c r="S2361" s="487"/>
      <c r="T2361" s="487"/>
      <c r="U2361" s="487"/>
      <c r="V2361" s="487"/>
      <c r="W2361" s="487"/>
      <c r="X2361" s="487"/>
      <c r="Y2361" s="487"/>
      <c r="Z2361" s="487"/>
      <c r="AA2361" s="487"/>
      <c r="AB2361" s="487"/>
      <c r="AC2361" s="487"/>
      <c r="AD2361" s="487"/>
      <c r="AE2361" s="487"/>
      <c r="AF2361" s="487"/>
      <c r="AG2361" s="487"/>
      <c r="AH2361" s="487"/>
      <c r="AI2361" s="487"/>
      <c r="AJ2361" s="487"/>
    </row>
    <row r="2362" customFormat="false" ht="16.5" hidden="false" customHeight="true" outlineLevel="0" collapsed="false">
      <c r="A2362" s="108"/>
      <c r="B2362" s="663" t="s">
        <v>4158</v>
      </c>
      <c r="C2362" s="453" t="s">
        <v>4006</v>
      </c>
      <c r="D2362" s="48"/>
      <c r="E2362" s="67" t="n">
        <v>56</v>
      </c>
      <c r="F2362" s="61" t="n">
        <f aca="false">D2362*E2362</f>
        <v>0</v>
      </c>
      <c r="G2362" s="760" t="n">
        <v>10</v>
      </c>
      <c r="H2362" s="62" t="n">
        <f aca="false">D2362*G2362</f>
        <v>0</v>
      </c>
      <c r="I2362" s="13"/>
      <c r="J2362" s="17" t="n">
        <v>100</v>
      </c>
      <c r="K2362" s="15" t="s">
        <v>4156</v>
      </c>
      <c r="L2362" s="743"/>
      <c r="M2362" s="754"/>
      <c r="N2362" s="18"/>
      <c r="O2362" s="193"/>
      <c r="P2362" s="487"/>
      <c r="Q2362" s="761"/>
      <c r="R2362" s="487"/>
      <c r="S2362" s="487"/>
      <c r="T2362" s="487"/>
      <c r="U2362" s="487"/>
      <c r="V2362" s="487"/>
      <c r="W2362" s="487"/>
      <c r="X2362" s="487"/>
      <c r="Y2362" s="487"/>
      <c r="Z2362" s="487"/>
      <c r="AA2362" s="487"/>
      <c r="AB2362" s="487"/>
      <c r="AC2362" s="487"/>
      <c r="AD2362" s="487"/>
      <c r="AE2362" s="487"/>
      <c r="AF2362" s="487"/>
      <c r="AG2362" s="487"/>
      <c r="AH2362" s="487"/>
      <c r="AI2362" s="487"/>
      <c r="AJ2362" s="487"/>
    </row>
    <row r="2363" customFormat="false" ht="16.5" hidden="false" customHeight="true" outlineLevel="0" collapsed="false">
      <c r="A2363" s="108"/>
      <c r="B2363" s="663" t="s">
        <v>4159</v>
      </c>
      <c r="C2363" s="453" t="s">
        <v>4006</v>
      </c>
      <c r="D2363" s="48"/>
      <c r="E2363" s="67" t="n">
        <v>56</v>
      </c>
      <c r="F2363" s="61" t="n">
        <f aca="false">D2363*E2363</f>
        <v>0</v>
      </c>
      <c r="G2363" s="760" t="n">
        <v>10</v>
      </c>
      <c r="H2363" s="62" t="n">
        <f aca="false">D2363*G2363</f>
        <v>0</v>
      </c>
      <c r="I2363" s="13"/>
      <c r="J2363" s="17" t="n">
        <v>100</v>
      </c>
      <c r="K2363" s="15" t="s">
        <v>4156</v>
      </c>
      <c r="L2363" s="743"/>
      <c r="M2363" s="754"/>
      <c r="N2363" s="18"/>
      <c r="O2363" s="193"/>
      <c r="P2363" s="487"/>
      <c r="Q2363" s="489"/>
      <c r="R2363" s="487"/>
      <c r="S2363" s="487"/>
      <c r="T2363" s="487"/>
      <c r="U2363" s="487"/>
      <c r="V2363" s="487"/>
      <c r="W2363" s="487"/>
      <c r="X2363" s="487"/>
      <c r="Y2363" s="487"/>
      <c r="Z2363" s="487"/>
      <c r="AA2363" s="487"/>
      <c r="AB2363" s="487"/>
      <c r="AC2363" s="487"/>
      <c r="AD2363" s="487"/>
      <c r="AE2363" s="487"/>
      <c r="AF2363" s="487"/>
      <c r="AG2363" s="487"/>
      <c r="AH2363" s="487"/>
      <c r="AI2363" s="487"/>
      <c r="AJ2363" s="487"/>
    </row>
    <row r="2364" s="142" customFormat="true" ht="16.5" hidden="false" customHeight="true" outlineLevel="0" collapsed="false">
      <c r="A2364" s="284"/>
      <c r="B2364" s="705" t="s">
        <v>4160</v>
      </c>
      <c r="C2364" s="492" t="s">
        <v>4006</v>
      </c>
      <c r="D2364" s="154"/>
      <c r="E2364" s="131" t="n">
        <v>56</v>
      </c>
      <c r="F2364" s="132" t="n">
        <f aca="false">D2364*E2364</f>
        <v>0</v>
      </c>
      <c r="G2364" s="762" t="n">
        <v>10</v>
      </c>
      <c r="H2364" s="134" t="n">
        <f aca="false">D2364*G2364</f>
        <v>0</v>
      </c>
      <c r="I2364" s="746"/>
      <c r="J2364" s="684" t="n">
        <v>100</v>
      </c>
      <c r="K2364" s="682" t="s">
        <v>4156</v>
      </c>
      <c r="L2364" s="747"/>
      <c r="M2364" s="759"/>
      <c r="N2364" s="140"/>
      <c r="O2364" s="188"/>
      <c r="P2364" s="685"/>
      <c r="Q2364" s="686"/>
      <c r="R2364" s="685"/>
      <c r="S2364" s="685"/>
      <c r="T2364" s="685"/>
      <c r="U2364" s="685"/>
      <c r="V2364" s="685"/>
      <c r="W2364" s="685"/>
      <c r="X2364" s="685"/>
      <c r="Y2364" s="685"/>
      <c r="Z2364" s="685"/>
      <c r="AA2364" s="685"/>
      <c r="AB2364" s="685"/>
      <c r="AC2364" s="685"/>
      <c r="AD2364" s="685"/>
      <c r="AE2364" s="685"/>
      <c r="AF2364" s="685"/>
      <c r="AG2364" s="685"/>
      <c r="AH2364" s="685"/>
      <c r="AI2364" s="685"/>
      <c r="AJ2364" s="685"/>
    </row>
    <row r="2365" s="142" customFormat="true" ht="16.5" hidden="false" customHeight="true" outlineLevel="0" collapsed="false">
      <c r="A2365" s="284"/>
      <c r="B2365" s="718" t="s">
        <v>4161</v>
      </c>
      <c r="C2365" s="492" t="s">
        <v>4006</v>
      </c>
      <c r="D2365" s="154"/>
      <c r="E2365" s="131" t="n">
        <v>56</v>
      </c>
      <c r="F2365" s="132" t="n">
        <f aca="false">D2365*E2365</f>
        <v>0</v>
      </c>
      <c r="G2365" s="762" t="n">
        <v>10</v>
      </c>
      <c r="H2365" s="134" t="n">
        <f aca="false">D2365*G2365</f>
        <v>0</v>
      </c>
      <c r="I2365" s="746"/>
      <c r="J2365" s="684" t="n">
        <v>100</v>
      </c>
      <c r="K2365" s="682" t="s">
        <v>4156</v>
      </c>
      <c r="L2365" s="747"/>
      <c r="M2365" s="759"/>
      <c r="N2365" s="140"/>
      <c r="O2365" s="188"/>
      <c r="P2365" s="685"/>
      <c r="Q2365" s="686"/>
      <c r="R2365" s="685"/>
      <c r="S2365" s="685"/>
      <c r="T2365" s="685"/>
      <c r="U2365" s="685"/>
      <c r="V2365" s="685"/>
      <c r="W2365" s="685"/>
      <c r="X2365" s="685"/>
      <c r="Y2365" s="685"/>
      <c r="Z2365" s="685"/>
      <c r="AA2365" s="685"/>
      <c r="AB2365" s="685"/>
      <c r="AC2365" s="685"/>
      <c r="AD2365" s="685"/>
      <c r="AE2365" s="685"/>
      <c r="AF2365" s="685"/>
      <c r="AG2365" s="685"/>
      <c r="AH2365" s="685"/>
      <c r="AI2365" s="685"/>
      <c r="AJ2365" s="685"/>
    </row>
    <row r="2366" s="142" customFormat="true" ht="16.5" hidden="false" customHeight="true" outlineLevel="0" collapsed="false">
      <c r="A2366" s="284"/>
      <c r="B2366" s="718" t="s">
        <v>4162</v>
      </c>
      <c r="C2366" s="492" t="s">
        <v>4006</v>
      </c>
      <c r="D2366" s="154"/>
      <c r="E2366" s="131" t="n">
        <v>56</v>
      </c>
      <c r="F2366" s="132" t="n">
        <f aca="false">D2366*E2366</f>
        <v>0</v>
      </c>
      <c r="G2366" s="762" t="n">
        <v>10</v>
      </c>
      <c r="H2366" s="134" t="n">
        <f aca="false">D2366*G2366</f>
        <v>0</v>
      </c>
      <c r="I2366" s="746"/>
      <c r="J2366" s="684" t="n">
        <v>100</v>
      </c>
      <c r="K2366" s="682" t="s">
        <v>4156</v>
      </c>
      <c r="L2366" s="747"/>
      <c r="M2366" s="759"/>
      <c r="N2366" s="140"/>
      <c r="O2366" s="188"/>
      <c r="P2366" s="685"/>
      <c r="Q2366" s="686"/>
      <c r="R2366" s="685"/>
      <c r="S2366" s="685"/>
      <c r="T2366" s="685"/>
      <c r="U2366" s="685"/>
      <c r="V2366" s="685"/>
      <c r="W2366" s="685"/>
      <c r="X2366" s="685"/>
      <c r="Y2366" s="685"/>
      <c r="Z2366" s="685"/>
      <c r="AA2366" s="685"/>
      <c r="AB2366" s="685"/>
      <c r="AC2366" s="685"/>
      <c r="AD2366" s="685"/>
      <c r="AE2366" s="685"/>
      <c r="AF2366" s="685"/>
      <c r="AG2366" s="685"/>
      <c r="AH2366" s="685"/>
      <c r="AI2366" s="685"/>
      <c r="AJ2366" s="685"/>
    </row>
    <row r="2367" s="142" customFormat="true" ht="16.5" hidden="false" customHeight="true" outlineLevel="0" collapsed="false">
      <c r="A2367" s="284"/>
      <c r="B2367" s="718" t="s">
        <v>4163</v>
      </c>
      <c r="C2367" s="492" t="s">
        <v>4006</v>
      </c>
      <c r="D2367" s="154"/>
      <c r="E2367" s="131" t="n">
        <v>56</v>
      </c>
      <c r="F2367" s="132" t="n">
        <f aca="false">D2367*E2367</f>
        <v>0</v>
      </c>
      <c r="G2367" s="762" t="n">
        <v>10</v>
      </c>
      <c r="H2367" s="134" t="n">
        <f aca="false">D2367*G2367</f>
        <v>0</v>
      </c>
      <c r="I2367" s="746"/>
      <c r="J2367" s="684" t="n">
        <v>100</v>
      </c>
      <c r="K2367" s="682" t="s">
        <v>4156</v>
      </c>
      <c r="L2367" s="747"/>
      <c r="M2367" s="759"/>
      <c r="N2367" s="140"/>
      <c r="O2367" s="188"/>
      <c r="P2367" s="685"/>
      <c r="Q2367" s="686"/>
      <c r="R2367" s="685"/>
      <c r="S2367" s="685"/>
      <c r="T2367" s="685"/>
      <c r="U2367" s="685"/>
      <c r="V2367" s="685"/>
      <c r="W2367" s="685"/>
      <c r="X2367" s="685"/>
      <c r="Y2367" s="685"/>
      <c r="Z2367" s="685"/>
      <c r="AA2367" s="685"/>
      <c r="AB2367" s="685"/>
      <c r="AC2367" s="685"/>
      <c r="AD2367" s="685"/>
      <c r="AE2367" s="685"/>
      <c r="AF2367" s="685"/>
      <c r="AG2367" s="685"/>
      <c r="AH2367" s="685"/>
      <c r="AI2367" s="685"/>
      <c r="AJ2367" s="685"/>
    </row>
    <row r="2368" customFormat="false" ht="16.5" hidden="false" customHeight="true" outlineLevel="0" collapsed="false">
      <c r="A2368" s="108"/>
      <c r="B2368" s="663" t="s">
        <v>4164</v>
      </c>
      <c r="C2368" s="453" t="s">
        <v>4006</v>
      </c>
      <c r="D2368" s="48"/>
      <c r="E2368" s="67" t="n">
        <v>56</v>
      </c>
      <c r="F2368" s="61" t="n">
        <f aca="false">D2368*E2368</f>
        <v>0</v>
      </c>
      <c r="G2368" s="760" t="n">
        <v>10</v>
      </c>
      <c r="H2368" s="62" t="n">
        <f aca="false">D2368*G2368</f>
        <v>0</v>
      </c>
      <c r="I2368" s="13"/>
      <c r="J2368" s="17" t="n">
        <v>100</v>
      </c>
      <c r="K2368" s="15" t="s">
        <v>4156</v>
      </c>
      <c r="L2368" s="743"/>
      <c r="M2368" s="754"/>
      <c r="N2368" s="18"/>
      <c r="O2368" s="193"/>
      <c r="P2368" s="487"/>
      <c r="Q2368" s="489"/>
      <c r="R2368" s="487"/>
      <c r="S2368" s="487"/>
      <c r="T2368" s="487"/>
      <c r="U2368" s="487"/>
      <c r="V2368" s="487"/>
      <c r="W2368" s="487"/>
      <c r="X2368" s="487"/>
      <c r="Y2368" s="487"/>
      <c r="Z2368" s="487"/>
      <c r="AA2368" s="487"/>
      <c r="AB2368" s="487"/>
      <c r="AC2368" s="487"/>
      <c r="AD2368" s="487"/>
      <c r="AE2368" s="487"/>
      <c r="AF2368" s="487"/>
      <c r="AG2368" s="487"/>
      <c r="AH2368" s="487"/>
      <c r="AI2368" s="487"/>
      <c r="AJ2368" s="487"/>
    </row>
    <row r="2369" customFormat="false" ht="16.5" hidden="false" customHeight="true" outlineLevel="0" collapsed="false">
      <c r="A2369" s="108"/>
      <c r="B2369" s="663" t="s">
        <v>4165</v>
      </c>
      <c r="C2369" s="453" t="s">
        <v>4006</v>
      </c>
      <c r="D2369" s="48"/>
      <c r="E2369" s="67" t="n">
        <v>56</v>
      </c>
      <c r="F2369" s="61" t="n">
        <f aca="false">D2369*E2369</f>
        <v>0</v>
      </c>
      <c r="G2369" s="760" t="n">
        <v>10</v>
      </c>
      <c r="H2369" s="62" t="n">
        <f aca="false">D2369*G2369</f>
        <v>0</v>
      </c>
      <c r="I2369" s="13"/>
      <c r="J2369" s="17" t="n">
        <v>100</v>
      </c>
      <c r="K2369" s="15" t="s">
        <v>4156</v>
      </c>
      <c r="L2369" s="743"/>
      <c r="M2369" s="754"/>
      <c r="N2369" s="18"/>
      <c r="O2369" s="193"/>
      <c r="P2369" s="487"/>
      <c r="Q2369" s="489"/>
      <c r="R2369" s="487"/>
      <c r="S2369" s="487"/>
      <c r="T2369" s="487"/>
      <c r="U2369" s="487"/>
      <c r="V2369" s="487"/>
      <c r="W2369" s="487"/>
      <c r="X2369" s="487"/>
      <c r="Y2369" s="487"/>
      <c r="Z2369" s="487"/>
      <c r="AA2369" s="487"/>
      <c r="AB2369" s="487"/>
      <c r="AC2369" s="487"/>
      <c r="AD2369" s="487"/>
      <c r="AE2369" s="487"/>
      <c r="AF2369" s="487"/>
      <c r="AG2369" s="487"/>
      <c r="AH2369" s="487"/>
      <c r="AI2369" s="487"/>
      <c r="AJ2369" s="487"/>
    </row>
    <row r="2370" customFormat="false" ht="16.5" hidden="false" customHeight="true" outlineLevel="0" collapsed="false">
      <c r="A2370" s="108"/>
      <c r="B2370" s="663" t="s">
        <v>4166</v>
      </c>
      <c r="C2370" s="453" t="s">
        <v>4006</v>
      </c>
      <c r="D2370" s="48"/>
      <c r="E2370" s="67" t="n">
        <v>56</v>
      </c>
      <c r="F2370" s="61" t="n">
        <f aca="false">D2370*E2370</f>
        <v>0</v>
      </c>
      <c r="G2370" s="760" t="n">
        <v>10</v>
      </c>
      <c r="H2370" s="62" t="n">
        <f aca="false">D2370*G2370</f>
        <v>0</v>
      </c>
      <c r="I2370" s="13"/>
      <c r="J2370" s="17" t="n">
        <v>100</v>
      </c>
      <c r="K2370" s="15" t="s">
        <v>4156</v>
      </c>
      <c r="L2370" s="743"/>
      <c r="M2370" s="754"/>
      <c r="N2370" s="18"/>
      <c r="O2370" s="193"/>
      <c r="P2370" s="487"/>
      <c r="Q2370" s="488"/>
      <c r="R2370" s="487"/>
      <c r="S2370" s="487"/>
      <c r="T2370" s="487"/>
      <c r="U2370" s="487"/>
      <c r="V2370" s="487"/>
      <c r="W2370" s="487"/>
      <c r="X2370" s="487"/>
      <c r="Y2370" s="487"/>
      <c r="Z2370" s="487"/>
      <c r="AA2370" s="487"/>
      <c r="AB2370" s="487"/>
      <c r="AC2370" s="487"/>
      <c r="AD2370" s="487"/>
      <c r="AE2370" s="487"/>
      <c r="AF2370" s="487"/>
      <c r="AG2370" s="487"/>
      <c r="AH2370" s="487"/>
      <c r="AI2370" s="487"/>
      <c r="AJ2370" s="487"/>
    </row>
    <row r="2371" s="142" customFormat="true" ht="16.5" hidden="false" customHeight="true" outlineLevel="0" collapsed="false">
      <c r="A2371" s="284"/>
      <c r="B2371" s="718" t="s">
        <v>4167</v>
      </c>
      <c r="C2371" s="492" t="s">
        <v>4006</v>
      </c>
      <c r="D2371" s="154"/>
      <c r="E2371" s="131" t="n">
        <v>56</v>
      </c>
      <c r="F2371" s="132" t="n">
        <f aca="false">D2371*E2371</f>
        <v>0</v>
      </c>
      <c r="G2371" s="762" t="n">
        <v>10</v>
      </c>
      <c r="H2371" s="134" t="n">
        <f aca="false">D2371*G2371</f>
        <v>0</v>
      </c>
      <c r="I2371" s="746"/>
      <c r="J2371" s="684" t="n">
        <v>100</v>
      </c>
      <c r="K2371" s="682" t="s">
        <v>4156</v>
      </c>
      <c r="L2371" s="747"/>
      <c r="M2371" s="759"/>
      <c r="N2371" s="140"/>
      <c r="O2371" s="188"/>
      <c r="P2371" s="685"/>
      <c r="Q2371" s="686"/>
      <c r="R2371" s="685"/>
      <c r="S2371" s="685"/>
      <c r="T2371" s="685"/>
      <c r="U2371" s="685"/>
      <c r="V2371" s="685"/>
      <c r="W2371" s="685"/>
      <c r="X2371" s="685"/>
      <c r="Y2371" s="685"/>
      <c r="Z2371" s="685"/>
      <c r="AA2371" s="685"/>
      <c r="AB2371" s="685"/>
      <c r="AC2371" s="685"/>
      <c r="AD2371" s="685"/>
      <c r="AE2371" s="685"/>
      <c r="AF2371" s="685"/>
      <c r="AG2371" s="685"/>
      <c r="AH2371" s="685"/>
      <c r="AI2371" s="685"/>
      <c r="AJ2371" s="685"/>
    </row>
    <row r="2372" customFormat="false" ht="16.5" hidden="false" customHeight="true" outlineLevel="0" collapsed="false">
      <c r="A2372" s="108"/>
      <c r="B2372" s="663" t="s">
        <v>4168</v>
      </c>
      <c r="C2372" s="453" t="s">
        <v>4006</v>
      </c>
      <c r="D2372" s="48"/>
      <c r="E2372" s="67" t="n">
        <v>56</v>
      </c>
      <c r="F2372" s="61" t="n">
        <f aca="false">D2372*E2372</f>
        <v>0</v>
      </c>
      <c r="G2372" s="760" t="n">
        <v>10</v>
      </c>
      <c r="H2372" s="62" t="n">
        <f aca="false">D2372*G2372</f>
        <v>0</v>
      </c>
      <c r="I2372" s="13"/>
      <c r="J2372" s="17" t="n">
        <v>100</v>
      </c>
      <c r="K2372" s="15" t="s">
        <v>4156</v>
      </c>
      <c r="L2372" s="743"/>
      <c r="M2372" s="754"/>
      <c r="N2372" s="18"/>
      <c r="O2372" s="193"/>
      <c r="P2372" s="487"/>
      <c r="Q2372" s="488"/>
      <c r="R2372" s="487"/>
      <c r="S2372" s="487"/>
      <c r="T2372" s="487"/>
      <c r="U2372" s="487"/>
      <c r="V2372" s="487"/>
      <c r="W2372" s="487"/>
      <c r="X2372" s="487"/>
      <c r="Y2372" s="487"/>
      <c r="Z2372" s="487"/>
      <c r="AA2372" s="487"/>
      <c r="AB2372" s="487"/>
      <c r="AC2372" s="487"/>
      <c r="AD2372" s="487"/>
      <c r="AE2372" s="487"/>
      <c r="AF2372" s="487"/>
      <c r="AG2372" s="487"/>
      <c r="AH2372" s="487"/>
      <c r="AI2372" s="487"/>
      <c r="AJ2372" s="487"/>
    </row>
    <row r="2373" s="142" customFormat="true" ht="16.5" hidden="false" customHeight="true" outlineLevel="0" collapsed="false">
      <c r="A2373" s="284"/>
      <c r="B2373" s="718" t="s">
        <v>4169</v>
      </c>
      <c r="C2373" s="492" t="s">
        <v>4006</v>
      </c>
      <c r="D2373" s="154"/>
      <c r="E2373" s="131" t="n">
        <v>56</v>
      </c>
      <c r="F2373" s="132" t="n">
        <f aca="false">D2373*E2373</f>
        <v>0</v>
      </c>
      <c r="G2373" s="762" t="n">
        <v>10</v>
      </c>
      <c r="H2373" s="134" t="n">
        <f aca="false">D2373*G2373</f>
        <v>0</v>
      </c>
      <c r="I2373" s="746"/>
      <c r="J2373" s="684" t="n">
        <v>100</v>
      </c>
      <c r="K2373" s="682" t="s">
        <v>4156</v>
      </c>
      <c r="L2373" s="747"/>
      <c r="M2373" s="759"/>
      <c r="N2373" s="140"/>
      <c r="O2373" s="188"/>
      <c r="P2373" s="685"/>
      <c r="Q2373" s="686"/>
      <c r="R2373" s="685"/>
      <c r="S2373" s="685"/>
      <c r="T2373" s="685"/>
      <c r="U2373" s="685"/>
      <c r="V2373" s="685"/>
      <c r="W2373" s="685"/>
      <c r="X2373" s="685"/>
      <c r="Y2373" s="685"/>
      <c r="Z2373" s="685"/>
      <c r="AA2373" s="685"/>
      <c r="AB2373" s="685"/>
      <c r="AC2373" s="685"/>
      <c r="AD2373" s="685"/>
      <c r="AE2373" s="685"/>
      <c r="AF2373" s="685"/>
      <c r="AG2373" s="685"/>
      <c r="AH2373" s="685"/>
      <c r="AI2373" s="685"/>
      <c r="AJ2373" s="685"/>
    </row>
    <row r="2374" customFormat="false" ht="16.5" hidden="false" customHeight="true" outlineLevel="0" collapsed="false">
      <c r="A2374" s="108"/>
      <c r="B2374" s="663" t="s">
        <v>4170</v>
      </c>
      <c r="C2374" s="453" t="s">
        <v>4006</v>
      </c>
      <c r="D2374" s="48"/>
      <c r="E2374" s="67" t="n">
        <v>56</v>
      </c>
      <c r="F2374" s="61" t="n">
        <f aca="false">D2374*E2374</f>
        <v>0</v>
      </c>
      <c r="G2374" s="752" t="n">
        <v>10</v>
      </c>
      <c r="H2374" s="62" t="n">
        <f aca="false">D2374*G2374</f>
        <v>0</v>
      </c>
      <c r="I2374" s="13"/>
      <c r="J2374" s="17" t="n">
        <v>100</v>
      </c>
      <c r="K2374" s="15" t="s">
        <v>4156</v>
      </c>
      <c r="L2374" s="743"/>
      <c r="M2374" s="754"/>
      <c r="N2374" s="18"/>
      <c r="O2374" s="193"/>
      <c r="P2374" s="487"/>
      <c r="Q2374" s="488"/>
      <c r="R2374" s="487"/>
      <c r="S2374" s="487"/>
      <c r="T2374" s="487"/>
      <c r="U2374" s="487"/>
      <c r="V2374" s="487"/>
      <c r="W2374" s="487"/>
      <c r="X2374" s="487"/>
      <c r="Y2374" s="487"/>
      <c r="Z2374" s="487"/>
      <c r="AA2374" s="487"/>
      <c r="AB2374" s="487"/>
      <c r="AC2374" s="487"/>
      <c r="AD2374" s="487"/>
      <c r="AE2374" s="487"/>
      <c r="AF2374" s="487"/>
      <c r="AG2374" s="487"/>
      <c r="AH2374" s="487"/>
      <c r="AI2374" s="487"/>
      <c r="AJ2374" s="487"/>
    </row>
    <row r="2375" s="142" customFormat="true" ht="16.5" hidden="false" customHeight="true" outlineLevel="0" collapsed="false">
      <c r="A2375" s="284"/>
      <c r="B2375" s="718" t="s">
        <v>4171</v>
      </c>
      <c r="C2375" s="492" t="s">
        <v>4006</v>
      </c>
      <c r="D2375" s="154"/>
      <c r="E2375" s="131" t="n">
        <v>56</v>
      </c>
      <c r="F2375" s="132" t="n">
        <f aca="false">D2375*E2375</f>
        <v>0</v>
      </c>
      <c r="G2375" s="763" t="n">
        <v>10</v>
      </c>
      <c r="H2375" s="134" t="n">
        <f aca="false">D2375*G2375</f>
        <v>0</v>
      </c>
      <c r="I2375" s="746"/>
      <c r="J2375" s="684" t="n">
        <v>100</v>
      </c>
      <c r="K2375" s="682" t="s">
        <v>4156</v>
      </c>
      <c r="L2375" s="747"/>
      <c r="M2375" s="759"/>
      <c r="N2375" s="140"/>
      <c r="O2375" s="188"/>
      <c r="P2375" s="685"/>
      <c r="Q2375" s="686"/>
      <c r="R2375" s="685"/>
      <c r="S2375" s="685"/>
      <c r="T2375" s="685"/>
      <c r="U2375" s="685"/>
      <c r="V2375" s="685"/>
      <c r="W2375" s="685"/>
      <c r="X2375" s="685"/>
      <c r="Y2375" s="685"/>
      <c r="Z2375" s="685"/>
      <c r="AA2375" s="685"/>
      <c r="AB2375" s="685"/>
      <c r="AC2375" s="685"/>
      <c r="AD2375" s="685"/>
      <c r="AE2375" s="685"/>
      <c r="AF2375" s="685"/>
      <c r="AG2375" s="685"/>
      <c r="AH2375" s="685"/>
      <c r="AI2375" s="685"/>
      <c r="AJ2375" s="685"/>
    </row>
    <row r="2376" customFormat="false" ht="16.5" hidden="false" customHeight="true" outlineLevel="0" collapsed="false">
      <c r="A2376" s="108"/>
      <c r="B2376" s="109" t="s">
        <v>4172</v>
      </c>
      <c r="C2376" s="453" t="s">
        <v>4006</v>
      </c>
      <c r="D2376" s="48"/>
      <c r="E2376" s="67" t="n">
        <v>56</v>
      </c>
      <c r="F2376" s="61" t="n">
        <f aca="false">D2376*E2376</f>
        <v>0</v>
      </c>
      <c r="G2376" s="752" t="n">
        <v>10</v>
      </c>
      <c r="H2376" s="62" t="n">
        <f aca="false">D2376*G2376</f>
        <v>0</v>
      </c>
      <c r="I2376" s="13"/>
      <c r="J2376" s="17" t="n">
        <v>100</v>
      </c>
      <c r="K2376" s="15" t="s">
        <v>4156</v>
      </c>
      <c r="L2376" s="743"/>
      <c r="M2376" s="754"/>
      <c r="N2376" s="18"/>
      <c r="O2376" s="193"/>
      <c r="P2376" s="487"/>
      <c r="Q2376" s="745"/>
      <c r="R2376" s="487"/>
      <c r="S2376" s="487"/>
      <c r="T2376" s="487"/>
      <c r="U2376" s="487"/>
      <c r="V2376" s="487"/>
      <c r="W2376" s="487"/>
      <c r="X2376" s="487"/>
      <c r="Y2376" s="487"/>
      <c r="Z2376" s="487"/>
      <c r="AA2376" s="487"/>
      <c r="AB2376" s="487"/>
      <c r="AC2376" s="487"/>
      <c r="AD2376" s="487"/>
      <c r="AE2376" s="487"/>
      <c r="AF2376" s="487"/>
      <c r="AG2376" s="487"/>
      <c r="AH2376" s="487"/>
      <c r="AI2376" s="487"/>
      <c r="AJ2376" s="487"/>
    </row>
    <row r="2377" customFormat="false" ht="16.5" hidden="false" customHeight="true" outlineLevel="0" collapsed="false">
      <c r="A2377" s="108"/>
      <c r="B2377" s="663" t="s">
        <v>4173</v>
      </c>
      <c r="C2377" s="453" t="s">
        <v>4006</v>
      </c>
      <c r="D2377" s="48"/>
      <c r="E2377" s="67" t="n">
        <v>56</v>
      </c>
      <c r="F2377" s="61" t="n">
        <f aca="false">D2377*E2377</f>
        <v>0</v>
      </c>
      <c r="G2377" s="752" t="n">
        <v>10</v>
      </c>
      <c r="H2377" s="62" t="n">
        <f aca="false">D2377*G2377</f>
        <v>0</v>
      </c>
      <c r="I2377" s="13"/>
      <c r="J2377" s="17" t="n">
        <v>100</v>
      </c>
      <c r="K2377" s="15" t="s">
        <v>4156</v>
      </c>
      <c r="L2377" s="743"/>
      <c r="M2377" s="754"/>
      <c r="N2377" s="18"/>
      <c r="O2377" s="193"/>
      <c r="P2377" s="487"/>
      <c r="Q2377" s="745"/>
      <c r="R2377" s="487"/>
      <c r="S2377" s="487"/>
      <c r="T2377" s="487"/>
      <c r="U2377" s="487"/>
      <c r="V2377" s="487"/>
      <c r="W2377" s="487"/>
      <c r="X2377" s="487"/>
      <c r="Y2377" s="487"/>
      <c r="Z2377" s="487"/>
      <c r="AA2377" s="487"/>
      <c r="AB2377" s="487"/>
      <c r="AC2377" s="487"/>
      <c r="AD2377" s="487"/>
      <c r="AE2377" s="487"/>
      <c r="AF2377" s="487"/>
      <c r="AG2377" s="487"/>
      <c r="AH2377" s="487"/>
      <c r="AI2377" s="487"/>
      <c r="AJ2377" s="487"/>
    </row>
    <row r="2378" s="142" customFormat="true" ht="16.5" hidden="false" customHeight="true" outlineLevel="0" collapsed="false">
      <c r="A2378" s="284"/>
      <c r="B2378" s="718" t="s">
        <v>4174</v>
      </c>
      <c r="C2378" s="492" t="s">
        <v>4006</v>
      </c>
      <c r="D2378" s="154"/>
      <c r="E2378" s="131" t="n">
        <v>56</v>
      </c>
      <c r="F2378" s="132" t="n">
        <f aca="false">D2378*E2378</f>
        <v>0</v>
      </c>
      <c r="G2378" s="763" t="n">
        <v>10</v>
      </c>
      <c r="H2378" s="134" t="n">
        <f aca="false">D2378*G2378</f>
        <v>0</v>
      </c>
      <c r="I2378" s="746"/>
      <c r="J2378" s="684" t="n">
        <v>100</v>
      </c>
      <c r="K2378" s="682" t="s">
        <v>4156</v>
      </c>
      <c r="L2378" s="747"/>
      <c r="M2378" s="759"/>
      <c r="N2378" s="140"/>
      <c r="O2378" s="188"/>
      <c r="P2378" s="685"/>
      <c r="Q2378" s="686"/>
      <c r="R2378" s="685"/>
      <c r="S2378" s="685"/>
      <c r="T2378" s="685"/>
      <c r="U2378" s="685"/>
      <c r="V2378" s="685"/>
      <c r="W2378" s="685"/>
      <c r="X2378" s="685"/>
      <c r="Y2378" s="685"/>
      <c r="Z2378" s="685"/>
      <c r="AA2378" s="685"/>
      <c r="AB2378" s="685"/>
      <c r="AC2378" s="685"/>
      <c r="AD2378" s="685"/>
      <c r="AE2378" s="685"/>
      <c r="AF2378" s="685"/>
      <c r="AG2378" s="685"/>
      <c r="AH2378" s="685"/>
      <c r="AI2378" s="685"/>
      <c r="AJ2378" s="685"/>
    </row>
    <row r="2379" s="142" customFormat="true" ht="16.5" hidden="false" customHeight="true" outlineLevel="0" collapsed="false">
      <c r="A2379" s="284"/>
      <c r="B2379" s="718" t="s">
        <v>4175</v>
      </c>
      <c r="C2379" s="492" t="s">
        <v>4006</v>
      </c>
      <c r="D2379" s="154"/>
      <c r="E2379" s="131" t="n">
        <v>56</v>
      </c>
      <c r="F2379" s="132" t="n">
        <f aca="false">D2379*E2379</f>
        <v>0</v>
      </c>
      <c r="G2379" s="763" t="n">
        <v>10</v>
      </c>
      <c r="H2379" s="134" t="n">
        <f aca="false">D2379*G2379</f>
        <v>0</v>
      </c>
      <c r="I2379" s="746"/>
      <c r="J2379" s="684" t="n">
        <v>100</v>
      </c>
      <c r="K2379" s="682" t="s">
        <v>4156</v>
      </c>
      <c r="L2379" s="747"/>
      <c r="M2379" s="759"/>
      <c r="N2379" s="140"/>
      <c r="O2379" s="188"/>
      <c r="P2379" s="685"/>
      <c r="Q2379" s="686"/>
      <c r="R2379" s="685"/>
      <c r="S2379" s="685"/>
      <c r="T2379" s="685"/>
      <c r="U2379" s="685"/>
      <c r="V2379" s="685"/>
      <c r="W2379" s="685"/>
      <c r="X2379" s="685"/>
      <c r="Y2379" s="685"/>
      <c r="Z2379" s="685"/>
      <c r="AA2379" s="685"/>
      <c r="AB2379" s="685"/>
      <c r="AC2379" s="685"/>
      <c r="AD2379" s="685"/>
      <c r="AE2379" s="685"/>
      <c r="AF2379" s="685"/>
      <c r="AG2379" s="685"/>
      <c r="AH2379" s="685"/>
      <c r="AI2379" s="685"/>
      <c r="AJ2379" s="685"/>
    </row>
    <row r="2380" customFormat="false" ht="16.5" hidden="false" customHeight="true" outlineLevel="0" collapsed="false">
      <c r="A2380" s="108"/>
      <c r="B2380" s="663" t="s">
        <v>4176</v>
      </c>
      <c r="C2380" s="453" t="s">
        <v>4006</v>
      </c>
      <c r="D2380" s="48"/>
      <c r="E2380" s="67" t="n">
        <v>56</v>
      </c>
      <c r="F2380" s="61" t="n">
        <f aca="false">D2380*E2380</f>
        <v>0</v>
      </c>
      <c r="G2380" s="752" t="n">
        <v>10</v>
      </c>
      <c r="H2380" s="62" t="n">
        <f aca="false">D2380*G2380</f>
        <v>0</v>
      </c>
      <c r="I2380" s="13"/>
      <c r="J2380" s="17" t="n">
        <v>100</v>
      </c>
      <c r="K2380" s="15" t="s">
        <v>4156</v>
      </c>
      <c r="L2380" s="743"/>
      <c r="M2380" s="671"/>
      <c r="N2380" s="18"/>
      <c r="O2380" s="193"/>
      <c r="P2380" s="487"/>
      <c r="Q2380" s="488"/>
      <c r="R2380" s="487"/>
      <c r="S2380" s="487"/>
      <c r="T2380" s="487"/>
      <c r="U2380" s="487"/>
      <c r="V2380" s="487"/>
      <c r="W2380" s="487"/>
      <c r="X2380" s="487"/>
      <c r="Y2380" s="487"/>
      <c r="Z2380" s="487"/>
      <c r="AA2380" s="487"/>
      <c r="AB2380" s="487"/>
      <c r="AC2380" s="487"/>
      <c r="AD2380" s="487"/>
      <c r="AE2380" s="487"/>
      <c r="AF2380" s="487"/>
      <c r="AG2380" s="487"/>
      <c r="AH2380" s="487"/>
      <c r="AI2380" s="487"/>
      <c r="AJ2380" s="487"/>
    </row>
    <row r="2381" customFormat="false" ht="16.5" hidden="false" customHeight="true" outlineLevel="0" collapsed="false">
      <c r="A2381" s="108"/>
      <c r="B2381" s="663" t="s">
        <v>4177</v>
      </c>
      <c r="C2381" s="453" t="s">
        <v>4006</v>
      </c>
      <c r="D2381" s="48"/>
      <c r="E2381" s="67" t="n">
        <v>56</v>
      </c>
      <c r="F2381" s="61" t="n">
        <f aca="false">D2381*E2381</f>
        <v>0</v>
      </c>
      <c r="G2381" s="752" t="n">
        <v>10</v>
      </c>
      <c r="H2381" s="62" t="n">
        <f aca="false">D2381*G2381</f>
        <v>0</v>
      </c>
      <c r="I2381" s="13"/>
      <c r="J2381" s="17" t="n">
        <v>100</v>
      </c>
      <c r="K2381" s="15" t="s">
        <v>4156</v>
      </c>
      <c r="L2381" s="743"/>
      <c r="M2381" s="671"/>
      <c r="N2381" s="18"/>
      <c r="O2381" s="193"/>
      <c r="P2381" s="487"/>
      <c r="Q2381" s="489"/>
      <c r="R2381" s="487"/>
      <c r="S2381" s="487"/>
      <c r="T2381" s="487"/>
      <c r="U2381" s="487"/>
      <c r="V2381" s="487"/>
      <c r="W2381" s="487"/>
      <c r="X2381" s="487"/>
      <c r="Y2381" s="487"/>
      <c r="Z2381" s="487"/>
      <c r="AA2381" s="487"/>
      <c r="AB2381" s="487"/>
      <c r="AC2381" s="487"/>
      <c r="AD2381" s="487"/>
      <c r="AE2381" s="487"/>
      <c r="AF2381" s="487"/>
      <c r="AG2381" s="487"/>
      <c r="AH2381" s="487"/>
      <c r="AI2381" s="487"/>
      <c r="AJ2381" s="487"/>
    </row>
    <row r="2382" customFormat="false" ht="16.5" hidden="false" customHeight="true" outlineLevel="0" collapsed="false">
      <c r="A2382" s="108"/>
      <c r="B2382" s="663" t="s">
        <v>4178</v>
      </c>
      <c r="C2382" s="453" t="s">
        <v>4006</v>
      </c>
      <c r="D2382" s="48"/>
      <c r="E2382" s="67" t="n">
        <v>56</v>
      </c>
      <c r="F2382" s="61" t="n">
        <f aca="false">D2382*E2382</f>
        <v>0</v>
      </c>
      <c r="G2382" s="752" t="n">
        <v>10</v>
      </c>
      <c r="H2382" s="62" t="n">
        <f aca="false">D2382*G2382</f>
        <v>0</v>
      </c>
      <c r="I2382" s="13"/>
      <c r="J2382" s="17" t="n">
        <v>100</v>
      </c>
      <c r="K2382" s="15" t="s">
        <v>4156</v>
      </c>
      <c r="L2382" s="743"/>
      <c r="M2382" s="671"/>
      <c r="N2382" s="18"/>
      <c r="O2382" s="193"/>
      <c r="P2382" s="487"/>
      <c r="Q2382" s="488"/>
      <c r="R2382" s="487"/>
      <c r="S2382" s="487"/>
      <c r="T2382" s="487"/>
      <c r="U2382" s="487"/>
      <c r="V2382" s="487"/>
      <c r="W2382" s="487"/>
      <c r="X2382" s="487"/>
      <c r="Y2382" s="487"/>
      <c r="Z2382" s="487"/>
      <c r="AA2382" s="487"/>
      <c r="AB2382" s="487"/>
      <c r="AC2382" s="487"/>
      <c r="AD2382" s="487"/>
      <c r="AE2382" s="487"/>
      <c r="AF2382" s="487"/>
      <c r="AG2382" s="487"/>
      <c r="AH2382" s="487"/>
      <c r="AI2382" s="487"/>
      <c r="AJ2382" s="487"/>
    </row>
    <row r="2383" s="142" customFormat="true" ht="16.5" hidden="false" customHeight="true" outlineLevel="0" collapsed="false">
      <c r="A2383" s="284"/>
      <c r="B2383" s="718" t="s">
        <v>4179</v>
      </c>
      <c r="C2383" s="492" t="s">
        <v>4006</v>
      </c>
      <c r="D2383" s="154"/>
      <c r="E2383" s="131" t="n">
        <v>56</v>
      </c>
      <c r="F2383" s="132" t="n">
        <f aca="false">D2383*E2383</f>
        <v>0</v>
      </c>
      <c r="G2383" s="763" t="n">
        <v>10</v>
      </c>
      <c r="H2383" s="134" t="n">
        <f aca="false">D2383*G2383</f>
        <v>0</v>
      </c>
      <c r="I2383" s="746"/>
      <c r="J2383" s="684" t="n">
        <v>100</v>
      </c>
      <c r="K2383" s="682" t="s">
        <v>4156</v>
      </c>
      <c r="L2383" s="747"/>
      <c r="M2383" s="759"/>
      <c r="N2383" s="140"/>
      <c r="O2383" s="188"/>
      <c r="P2383" s="685"/>
      <c r="Q2383" s="686"/>
      <c r="R2383" s="685"/>
      <c r="S2383" s="685"/>
      <c r="T2383" s="685"/>
      <c r="U2383" s="685"/>
      <c r="V2383" s="685"/>
      <c r="W2383" s="685"/>
      <c r="X2383" s="685"/>
      <c r="Y2383" s="685"/>
      <c r="Z2383" s="685"/>
      <c r="AA2383" s="685"/>
      <c r="AB2383" s="685"/>
      <c r="AC2383" s="685"/>
      <c r="AD2383" s="685"/>
      <c r="AE2383" s="685"/>
      <c r="AF2383" s="685"/>
      <c r="AG2383" s="685"/>
      <c r="AH2383" s="685"/>
      <c r="AI2383" s="685"/>
      <c r="AJ2383" s="685"/>
    </row>
    <row r="2384" customFormat="false" ht="16.5" hidden="false" customHeight="true" outlineLevel="0" collapsed="false">
      <c r="A2384" s="108"/>
      <c r="B2384" s="663" t="s">
        <v>4180</v>
      </c>
      <c r="C2384" s="453" t="s">
        <v>4006</v>
      </c>
      <c r="D2384" s="48"/>
      <c r="E2384" s="67" t="n">
        <v>56</v>
      </c>
      <c r="F2384" s="61" t="n">
        <f aca="false">D2384*E2384</f>
        <v>0</v>
      </c>
      <c r="G2384" s="752" t="n">
        <v>10</v>
      </c>
      <c r="H2384" s="62" t="n">
        <f aca="false">D2384*G2384</f>
        <v>0</v>
      </c>
      <c r="I2384" s="13"/>
      <c r="J2384" s="17" t="n">
        <v>100</v>
      </c>
      <c r="K2384" s="15" t="s">
        <v>4156</v>
      </c>
      <c r="L2384" s="743"/>
      <c r="M2384" s="754"/>
      <c r="N2384" s="18"/>
      <c r="O2384" s="193"/>
      <c r="P2384" s="487"/>
      <c r="Q2384" s="488"/>
      <c r="R2384" s="487"/>
      <c r="S2384" s="487"/>
      <c r="T2384" s="487"/>
      <c r="U2384" s="487"/>
      <c r="V2384" s="487"/>
      <c r="W2384" s="487"/>
      <c r="X2384" s="487"/>
      <c r="Y2384" s="487"/>
      <c r="Z2384" s="487"/>
      <c r="AA2384" s="487"/>
      <c r="AB2384" s="487"/>
      <c r="AC2384" s="487"/>
      <c r="AD2384" s="487"/>
      <c r="AE2384" s="487"/>
      <c r="AF2384" s="487"/>
      <c r="AG2384" s="487"/>
      <c r="AH2384" s="487"/>
      <c r="AI2384" s="487"/>
      <c r="AJ2384" s="487"/>
    </row>
    <row r="2385" customFormat="false" ht="16.5" hidden="false" customHeight="true" outlineLevel="0" collapsed="false">
      <c r="A2385" s="108"/>
      <c r="B2385" s="663" t="s">
        <v>4181</v>
      </c>
      <c r="C2385" s="453" t="s">
        <v>4006</v>
      </c>
      <c r="D2385" s="48"/>
      <c r="E2385" s="67" t="n">
        <v>56</v>
      </c>
      <c r="F2385" s="61" t="n">
        <f aca="false">D2385*E2385</f>
        <v>0</v>
      </c>
      <c r="G2385" s="752" t="n">
        <v>10</v>
      </c>
      <c r="H2385" s="62" t="n">
        <f aca="false">D2385*G2385</f>
        <v>0</v>
      </c>
      <c r="I2385" s="13"/>
      <c r="J2385" s="17" t="n">
        <v>100</v>
      </c>
      <c r="K2385" s="15" t="s">
        <v>4156</v>
      </c>
      <c r="L2385" s="743"/>
      <c r="M2385" s="754"/>
      <c r="N2385" s="18"/>
      <c r="O2385" s="193"/>
      <c r="P2385" s="487"/>
      <c r="Q2385" s="488"/>
      <c r="R2385" s="487"/>
      <c r="S2385" s="487"/>
      <c r="T2385" s="487"/>
      <c r="U2385" s="487"/>
      <c r="V2385" s="487"/>
      <c r="W2385" s="487"/>
      <c r="X2385" s="487"/>
      <c r="Y2385" s="487"/>
      <c r="Z2385" s="487"/>
      <c r="AA2385" s="487"/>
      <c r="AB2385" s="487"/>
      <c r="AC2385" s="487"/>
      <c r="AD2385" s="487"/>
      <c r="AE2385" s="487"/>
      <c r="AF2385" s="487"/>
      <c r="AG2385" s="487"/>
      <c r="AH2385" s="487"/>
      <c r="AI2385" s="487"/>
      <c r="AJ2385" s="487"/>
    </row>
    <row r="2386" s="142" customFormat="true" ht="16.5" hidden="false" customHeight="true" outlineLevel="0" collapsed="false">
      <c r="A2386" s="284" t="s">
        <v>4182</v>
      </c>
      <c r="B2386" s="718" t="s">
        <v>4183</v>
      </c>
      <c r="C2386" s="492" t="s">
        <v>4006</v>
      </c>
      <c r="D2386" s="154"/>
      <c r="E2386" s="131" t="n">
        <v>56</v>
      </c>
      <c r="F2386" s="132" t="n">
        <f aca="false">D2386*E2386</f>
        <v>0</v>
      </c>
      <c r="G2386" s="763" t="n">
        <v>10</v>
      </c>
      <c r="H2386" s="134" t="n">
        <f aca="false">D2386*G2386</f>
        <v>0</v>
      </c>
      <c r="I2386" s="746"/>
      <c r="J2386" s="684" t="n">
        <v>100</v>
      </c>
      <c r="K2386" s="682" t="s">
        <v>4156</v>
      </c>
      <c r="L2386" s="747"/>
      <c r="M2386" s="759"/>
      <c r="N2386" s="140"/>
      <c r="O2386" s="188"/>
      <c r="P2386" s="685"/>
      <c r="Q2386" s="686"/>
      <c r="R2386" s="685"/>
      <c r="S2386" s="685"/>
      <c r="T2386" s="685"/>
      <c r="U2386" s="685"/>
      <c r="V2386" s="685"/>
      <c r="W2386" s="685"/>
      <c r="X2386" s="685"/>
      <c r="Y2386" s="685"/>
      <c r="Z2386" s="685"/>
      <c r="AA2386" s="685"/>
      <c r="AB2386" s="685"/>
      <c r="AC2386" s="685"/>
      <c r="AD2386" s="685"/>
      <c r="AE2386" s="685"/>
      <c r="AF2386" s="685"/>
      <c r="AG2386" s="685"/>
      <c r="AH2386" s="685"/>
      <c r="AI2386" s="685"/>
      <c r="AJ2386" s="685"/>
    </row>
    <row r="2387" s="142" customFormat="true" ht="16.5" hidden="false" customHeight="true" outlineLevel="0" collapsed="false">
      <c r="A2387" s="284"/>
      <c r="B2387" s="718" t="s">
        <v>4184</v>
      </c>
      <c r="C2387" s="492" t="s">
        <v>4006</v>
      </c>
      <c r="D2387" s="154"/>
      <c r="E2387" s="131" t="n">
        <v>56</v>
      </c>
      <c r="F2387" s="132" t="n">
        <f aca="false">D2387*E2387</f>
        <v>0</v>
      </c>
      <c r="G2387" s="763" t="n">
        <v>10</v>
      </c>
      <c r="H2387" s="134" t="n">
        <f aca="false">D2387*G2387</f>
        <v>0</v>
      </c>
      <c r="I2387" s="746"/>
      <c r="J2387" s="684" t="n">
        <v>100</v>
      </c>
      <c r="K2387" s="682" t="s">
        <v>4156</v>
      </c>
      <c r="L2387" s="747"/>
      <c r="M2387" s="759"/>
      <c r="N2387" s="140"/>
      <c r="O2387" s="188"/>
      <c r="P2387" s="685"/>
      <c r="Q2387" s="686"/>
      <c r="R2387" s="685"/>
      <c r="S2387" s="685"/>
      <c r="T2387" s="685"/>
      <c r="U2387" s="685"/>
      <c r="V2387" s="685"/>
      <c r="W2387" s="685"/>
      <c r="X2387" s="685"/>
      <c r="Y2387" s="685"/>
      <c r="Z2387" s="685"/>
      <c r="AA2387" s="685"/>
      <c r="AB2387" s="685"/>
      <c r="AC2387" s="685"/>
      <c r="AD2387" s="685"/>
      <c r="AE2387" s="685"/>
      <c r="AF2387" s="685"/>
      <c r="AG2387" s="685"/>
      <c r="AH2387" s="685"/>
      <c r="AI2387" s="685"/>
      <c r="AJ2387" s="685"/>
    </row>
    <row r="2388" customFormat="false" ht="16.5" hidden="false" customHeight="true" outlineLevel="0" collapsed="false">
      <c r="A2388" s="108"/>
      <c r="B2388" s="663" t="s">
        <v>4185</v>
      </c>
      <c r="C2388" s="453" t="s">
        <v>4006</v>
      </c>
      <c r="D2388" s="48"/>
      <c r="E2388" s="67" t="n">
        <v>56</v>
      </c>
      <c r="F2388" s="61" t="n">
        <f aca="false">D2388*E2388</f>
        <v>0</v>
      </c>
      <c r="G2388" s="752" t="n">
        <v>10</v>
      </c>
      <c r="H2388" s="62" t="n">
        <f aca="false">D2388*G2388</f>
        <v>0</v>
      </c>
      <c r="I2388" s="13"/>
      <c r="J2388" s="17" t="n">
        <v>100</v>
      </c>
      <c r="K2388" s="15" t="s">
        <v>4156</v>
      </c>
      <c r="L2388" s="743"/>
      <c r="M2388" s="754"/>
      <c r="N2388" s="18"/>
      <c r="O2388" s="193"/>
      <c r="P2388" s="487"/>
      <c r="Q2388" s="488"/>
      <c r="R2388" s="487"/>
      <c r="S2388" s="487"/>
      <c r="T2388" s="487"/>
      <c r="U2388" s="487"/>
      <c r="V2388" s="487"/>
      <c r="W2388" s="487"/>
      <c r="X2388" s="487"/>
      <c r="Y2388" s="487"/>
      <c r="Z2388" s="487"/>
      <c r="AA2388" s="487"/>
      <c r="AB2388" s="487"/>
      <c r="AC2388" s="487"/>
      <c r="AD2388" s="487"/>
      <c r="AE2388" s="487"/>
      <c r="AF2388" s="487"/>
      <c r="AG2388" s="487"/>
      <c r="AH2388" s="487"/>
      <c r="AI2388" s="487"/>
      <c r="AJ2388" s="487"/>
    </row>
    <row r="2389" customFormat="false" ht="16.5" hidden="false" customHeight="true" outlineLevel="0" collapsed="false">
      <c r="A2389" s="108"/>
      <c r="B2389" s="663" t="s">
        <v>4186</v>
      </c>
      <c r="C2389" s="453" t="s">
        <v>4006</v>
      </c>
      <c r="D2389" s="48"/>
      <c r="E2389" s="67" t="n">
        <v>56</v>
      </c>
      <c r="F2389" s="61" t="n">
        <f aca="false">D2389*E2389</f>
        <v>0</v>
      </c>
      <c r="G2389" s="752" t="n">
        <v>10</v>
      </c>
      <c r="H2389" s="62" t="n">
        <f aca="false">D2389*G2389</f>
        <v>0</v>
      </c>
      <c r="I2389" s="13"/>
      <c r="J2389" s="17" t="n">
        <v>100</v>
      </c>
      <c r="K2389" s="15" t="s">
        <v>4156</v>
      </c>
      <c r="L2389" s="743"/>
      <c r="M2389" s="754"/>
      <c r="N2389" s="18"/>
      <c r="O2389" s="193"/>
      <c r="P2389" s="487"/>
      <c r="Q2389" s="488"/>
      <c r="R2389" s="487"/>
      <c r="S2389" s="487"/>
      <c r="T2389" s="487"/>
      <c r="U2389" s="487"/>
      <c r="V2389" s="487"/>
      <c r="W2389" s="487"/>
      <c r="X2389" s="487"/>
      <c r="Y2389" s="487"/>
      <c r="Z2389" s="487"/>
      <c r="AA2389" s="487"/>
      <c r="AB2389" s="487"/>
      <c r="AC2389" s="487"/>
      <c r="AD2389" s="487"/>
      <c r="AE2389" s="487"/>
      <c r="AF2389" s="487"/>
      <c r="AG2389" s="487"/>
      <c r="AH2389" s="487"/>
      <c r="AI2389" s="487"/>
      <c r="AJ2389" s="487"/>
    </row>
    <row r="2390" s="142" customFormat="true" ht="16.5" hidden="false" customHeight="true" outlineLevel="0" collapsed="false">
      <c r="A2390" s="284"/>
      <c r="B2390" s="718" t="s">
        <v>4187</v>
      </c>
      <c r="C2390" s="492" t="s">
        <v>4006</v>
      </c>
      <c r="D2390" s="154"/>
      <c r="E2390" s="131" t="n">
        <v>56</v>
      </c>
      <c r="F2390" s="132" t="n">
        <f aca="false">D2390*E2390</f>
        <v>0</v>
      </c>
      <c r="G2390" s="763" t="n">
        <v>10</v>
      </c>
      <c r="H2390" s="134" t="n">
        <f aca="false">D2390*G2390</f>
        <v>0</v>
      </c>
      <c r="I2390" s="746"/>
      <c r="J2390" s="684" t="n">
        <v>100</v>
      </c>
      <c r="K2390" s="682" t="s">
        <v>4156</v>
      </c>
      <c r="L2390" s="747"/>
      <c r="M2390" s="759"/>
      <c r="N2390" s="140"/>
      <c r="O2390" s="188"/>
      <c r="P2390" s="685"/>
      <c r="Q2390" s="686"/>
      <c r="R2390" s="685"/>
      <c r="S2390" s="685"/>
      <c r="T2390" s="685"/>
      <c r="U2390" s="685"/>
      <c r="V2390" s="685"/>
      <c r="W2390" s="685"/>
      <c r="X2390" s="685"/>
      <c r="Y2390" s="685"/>
      <c r="Z2390" s="685"/>
      <c r="AA2390" s="685"/>
      <c r="AB2390" s="685"/>
      <c r="AC2390" s="685"/>
      <c r="AD2390" s="685"/>
      <c r="AE2390" s="685"/>
      <c r="AF2390" s="685"/>
      <c r="AG2390" s="685"/>
      <c r="AH2390" s="685"/>
      <c r="AI2390" s="685"/>
      <c r="AJ2390" s="685"/>
    </row>
    <row r="2391" s="142" customFormat="true" ht="16.5" hidden="false" customHeight="true" outlineLevel="0" collapsed="false">
      <c r="A2391" s="284"/>
      <c r="B2391" s="718" t="s">
        <v>4188</v>
      </c>
      <c r="C2391" s="492" t="s">
        <v>4006</v>
      </c>
      <c r="D2391" s="154"/>
      <c r="E2391" s="131" t="n">
        <v>56</v>
      </c>
      <c r="F2391" s="132" t="n">
        <f aca="false">D2391*E2391</f>
        <v>0</v>
      </c>
      <c r="G2391" s="763" t="n">
        <v>10</v>
      </c>
      <c r="H2391" s="134" t="n">
        <f aca="false">D2391*G2391</f>
        <v>0</v>
      </c>
      <c r="I2391" s="746"/>
      <c r="J2391" s="684" t="n">
        <v>100</v>
      </c>
      <c r="K2391" s="682" t="s">
        <v>4156</v>
      </c>
      <c r="L2391" s="747"/>
      <c r="M2391" s="759"/>
      <c r="N2391" s="140"/>
      <c r="O2391" s="188"/>
      <c r="P2391" s="685"/>
      <c r="Q2391" s="686"/>
      <c r="R2391" s="685"/>
      <c r="S2391" s="685"/>
      <c r="T2391" s="685"/>
      <c r="U2391" s="685"/>
      <c r="V2391" s="685"/>
      <c r="W2391" s="685"/>
      <c r="X2391" s="685"/>
      <c r="Y2391" s="685"/>
      <c r="Z2391" s="685"/>
      <c r="AA2391" s="685"/>
      <c r="AB2391" s="685"/>
      <c r="AC2391" s="685"/>
      <c r="AD2391" s="685"/>
      <c r="AE2391" s="685"/>
      <c r="AF2391" s="685"/>
      <c r="AG2391" s="685"/>
      <c r="AH2391" s="685"/>
      <c r="AI2391" s="685"/>
      <c r="AJ2391" s="685"/>
    </row>
    <row r="2392" customFormat="false" ht="16.5" hidden="false" customHeight="true" outlineLevel="0" collapsed="false">
      <c r="A2392" s="108"/>
      <c r="B2392" s="663" t="s">
        <v>4189</v>
      </c>
      <c r="C2392" s="453" t="s">
        <v>4006</v>
      </c>
      <c r="D2392" s="48"/>
      <c r="E2392" s="67" t="n">
        <v>56</v>
      </c>
      <c r="F2392" s="61" t="n">
        <f aca="false">D2392*E2392</f>
        <v>0</v>
      </c>
      <c r="G2392" s="752" t="n">
        <v>10</v>
      </c>
      <c r="H2392" s="62" t="n">
        <f aca="false">D2392*G2392</f>
        <v>0</v>
      </c>
      <c r="I2392" s="13"/>
      <c r="J2392" s="17" t="n">
        <v>100</v>
      </c>
      <c r="K2392" s="15" t="s">
        <v>4156</v>
      </c>
      <c r="L2392" s="743"/>
      <c r="M2392" s="754"/>
      <c r="N2392" s="18"/>
      <c r="O2392" s="193"/>
      <c r="P2392" s="487"/>
      <c r="Q2392" s="488"/>
      <c r="R2392" s="487"/>
      <c r="S2392" s="487"/>
      <c r="T2392" s="487"/>
      <c r="U2392" s="487"/>
      <c r="V2392" s="487"/>
      <c r="W2392" s="487"/>
      <c r="X2392" s="487"/>
      <c r="Y2392" s="487"/>
      <c r="Z2392" s="487"/>
      <c r="AA2392" s="487"/>
      <c r="AB2392" s="487"/>
      <c r="AC2392" s="487"/>
      <c r="AD2392" s="487"/>
      <c r="AE2392" s="487"/>
      <c r="AF2392" s="487"/>
      <c r="AG2392" s="487"/>
      <c r="AH2392" s="487"/>
      <c r="AI2392" s="487"/>
      <c r="AJ2392" s="487"/>
    </row>
    <row r="2393" s="142" customFormat="true" ht="16.5" hidden="false" customHeight="true" outlineLevel="0" collapsed="false">
      <c r="A2393" s="284"/>
      <c r="B2393" s="718" t="s">
        <v>4190</v>
      </c>
      <c r="C2393" s="492" t="s">
        <v>4006</v>
      </c>
      <c r="D2393" s="154"/>
      <c r="E2393" s="131" t="n">
        <v>56</v>
      </c>
      <c r="F2393" s="132" t="n">
        <f aca="false">D2393*E2393</f>
        <v>0</v>
      </c>
      <c r="G2393" s="763" t="n">
        <v>10</v>
      </c>
      <c r="H2393" s="134" t="n">
        <f aca="false">D2393*G2393</f>
        <v>0</v>
      </c>
      <c r="I2393" s="746"/>
      <c r="J2393" s="684" t="n">
        <v>100</v>
      </c>
      <c r="K2393" s="682" t="s">
        <v>4156</v>
      </c>
      <c r="L2393" s="747"/>
      <c r="M2393" s="764"/>
      <c r="N2393" s="140"/>
      <c r="O2393" s="188"/>
      <c r="P2393" s="685"/>
      <c r="Q2393" s="686"/>
      <c r="R2393" s="685"/>
      <c r="S2393" s="685"/>
      <c r="T2393" s="685"/>
      <c r="U2393" s="685"/>
      <c r="V2393" s="685"/>
      <c r="W2393" s="685"/>
      <c r="X2393" s="685"/>
      <c r="Y2393" s="685"/>
      <c r="Z2393" s="685"/>
      <c r="AA2393" s="685"/>
      <c r="AB2393" s="685"/>
      <c r="AC2393" s="685"/>
      <c r="AD2393" s="685"/>
      <c r="AE2393" s="685"/>
      <c r="AF2393" s="685"/>
      <c r="AG2393" s="685"/>
      <c r="AH2393" s="685"/>
      <c r="AI2393" s="685"/>
      <c r="AJ2393" s="685"/>
    </row>
    <row r="2394" s="142" customFormat="true" ht="16.5" hidden="false" customHeight="true" outlineLevel="0" collapsed="false">
      <c r="A2394" s="284"/>
      <c r="B2394" s="718" t="s">
        <v>4191</v>
      </c>
      <c r="C2394" s="492" t="s">
        <v>4006</v>
      </c>
      <c r="D2394" s="154"/>
      <c r="E2394" s="131" t="n">
        <v>56</v>
      </c>
      <c r="F2394" s="132" t="n">
        <f aca="false">D2394*E2394</f>
        <v>0</v>
      </c>
      <c r="G2394" s="763" t="n">
        <v>10</v>
      </c>
      <c r="H2394" s="134" t="n">
        <f aca="false">D2394*G2394</f>
        <v>0</v>
      </c>
      <c r="I2394" s="746"/>
      <c r="J2394" s="684" t="n">
        <v>100</v>
      </c>
      <c r="K2394" s="682" t="s">
        <v>4156</v>
      </c>
      <c r="L2394" s="747"/>
      <c r="M2394" s="764"/>
      <c r="N2394" s="140"/>
      <c r="O2394" s="188"/>
      <c r="P2394" s="685"/>
      <c r="Q2394" s="686"/>
      <c r="R2394" s="685"/>
      <c r="S2394" s="685"/>
      <c r="T2394" s="685"/>
      <c r="U2394" s="685"/>
      <c r="V2394" s="685"/>
      <c r="W2394" s="685"/>
      <c r="X2394" s="685"/>
      <c r="Y2394" s="685"/>
      <c r="Z2394" s="685"/>
      <c r="AA2394" s="685"/>
      <c r="AB2394" s="685"/>
      <c r="AC2394" s="685"/>
      <c r="AD2394" s="685"/>
      <c r="AE2394" s="685"/>
      <c r="AF2394" s="685"/>
      <c r="AG2394" s="685"/>
      <c r="AH2394" s="685"/>
      <c r="AI2394" s="685"/>
      <c r="AJ2394" s="685"/>
    </row>
    <row r="2395" s="142" customFormat="true" ht="16.5" hidden="false" customHeight="true" outlineLevel="0" collapsed="false">
      <c r="A2395" s="284"/>
      <c r="B2395" s="705" t="s">
        <v>4192</v>
      </c>
      <c r="C2395" s="492" t="s">
        <v>4006</v>
      </c>
      <c r="D2395" s="154"/>
      <c r="E2395" s="131" t="n">
        <v>56</v>
      </c>
      <c r="F2395" s="132" t="n">
        <f aca="false">D2395*E2395</f>
        <v>0</v>
      </c>
      <c r="G2395" s="763" t="n">
        <v>10</v>
      </c>
      <c r="H2395" s="134" t="n">
        <f aca="false">D2395*G2395</f>
        <v>0</v>
      </c>
      <c r="I2395" s="746"/>
      <c r="J2395" s="684" t="n">
        <v>100</v>
      </c>
      <c r="K2395" s="682" t="s">
        <v>4156</v>
      </c>
      <c r="L2395" s="747"/>
      <c r="M2395" s="764"/>
      <c r="N2395" s="140"/>
      <c r="O2395" s="188"/>
      <c r="P2395" s="685"/>
      <c r="Q2395" s="686"/>
      <c r="R2395" s="685"/>
      <c r="S2395" s="685"/>
      <c r="T2395" s="685"/>
      <c r="U2395" s="685"/>
      <c r="V2395" s="685"/>
      <c r="W2395" s="685"/>
      <c r="X2395" s="685"/>
      <c r="Y2395" s="685"/>
      <c r="Z2395" s="685"/>
      <c r="AA2395" s="685"/>
      <c r="AB2395" s="685"/>
      <c r="AC2395" s="685"/>
      <c r="AD2395" s="685"/>
      <c r="AE2395" s="685"/>
      <c r="AF2395" s="685"/>
      <c r="AG2395" s="685"/>
      <c r="AH2395" s="685"/>
      <c r="AI2395" s="685"/>
      <c r="AJ2395" s="685"/>
    </row>
    <row r="2396" customFormat="false" ht="16.5" hidden="false" customHeight="true" outlineLevel="0" collapsed="false">
      <c r="A2396" s="108"/>
      <c r="B2396" s="109" t="s">
        <v>4193</v>
      </c>
      <c r="C2396" s="453" t="s">
        <v>4006</v>
      </c>
      <c r="D2396" s="48"/>
      <c r="E2396" s="67" t="n">
        <v>56</v>
      </c>
      <c r="F2396" s="61" t="n">
        <f aca="false">D2396*E2396</f>
        <v>0</v>
      </c>
      <c r="G2396" s="752" t="n">
        <v>10</v>
      </c>
      <c r="H2396" s="62" t="n">
        <f aca="false">D2396*G2396</f>
        <v>0</v>
      </c>
      <c r="I2396" s="13"/>
      <c r="J2396" s="17" t="n">
        <v>100</v>
      </c>
      <c r="K2396" s="15" t="s">
        <v>4156</v>
      </c>
      <c r="L2396" s="743"/>
      <c r="M2396" s="14"/>
      <c r="N2396" s="18"/>
      <c r="O2396" s="193"/>
      <c r="P2396" s="487"/>
      <c r="Q2396" s="488"/>
      <c r="R2396" s="487"/>
      <c r="S2396" s="487"/>
      <c r="T2396" s="487"/>
      <c r="U2396" s="487"/>
      <c r="V2396" s="487"/>
      <c r="W2396" s="487"/>
      <c r="X2396" s="487"/>
      <c r="Y2396" s="487"/>
      <c r="Z2396" s="487"/>
      <c r="AA2396" s="487"/>
      <c r="AB2396" s="487"/>
      <c r="AC2396" s="487"/>
      <c r="AD2396" s="487"/>
      <c r="AE2396" s="487"/>
      <c r="AF2396" s="487"/>
      <c r="AG2396" s="487"/>
      <c r="AH2396" s="487"/>
      <c r="AI2396" s="487"/>
      <c r="AJ2396" s="487"/>
    </row>
    <row r="2397" customFormat="false" ht="16.5" hidden="false" customHeight="true" outlineLevel="0" collapsed="false">
      <c r="A2397" s="108"/>
      <c r="B2397" s="663" t="s">
        <v>4194</v>
      </c>
      <c r="C2397" s="453" t="s">
        <v>4006</v>
      </c>
      <c r="D2397" s="48"/>
      <c r="E2397" s="67" t="n">
        <v>56</v>
      </c>
      <c r="F2397" s="61" t="n">
        <f aca="false">D2397*E2397</f>
        <v>0</v>
      </c>
      <c r="G2397" s="752" t="n">
        <v>10</v>
      </c>
      <c r="H2397" s="62" t="n">
        <f aca="false">D2397*G2397</f>
        <v>0</v>
      </c>
      <c r="I2397" s="13"/>
      <c r="J2397" s="17" t="n">
        <v>100</v>
      </c>
      <c r="K2397" s="15" t="s">
        <v>4156</v>
      </c>
      <c r="L2397" s="743"/>
      <c r="M2397" s="744"/>
      <c r="N2397" s="18"/>
      <c r="O2397" s="193"/>
      <c r="P2397" s="487"/>
      <c r="Q2397" s="488"/>
      <c r="R2397" s="487"/>
      <c r="S2397" s="487"/>
      <c r="T2397" s="487"/>
      <c r="U2397" s="487"/>
      <c r="V2397" s="487"/>
      <c r="W2397" s="487"/>
      <c r="X2397" s="487"/>
      <c r="Y2397" s="487"/>
      <c r="Z2397" s="487"/>
      <c r="AA2397" s="487"/>
      <c r="AB2397" s="487"/>
      <c r="AC2397" s="487"/>
      <c r="AD2397" s="487"/>
      <c r="AE2397" s="487"/>
      <c r="AF2397" s="487"/>
      <c r="AG2397" s="487"/>
      <c r="AH2397" s="487"/>
      <c r="AI2397" s="487"/>
      <c r="AJ2397" s="487"/>
    </row>
    <row r="2398" customFormat="false" ht="16.5" hidden="false" customHeight="true" outlineLevel="0" collapsed="false">
      <c r="A2398" s="108"/>
      <c r="B2398" s="663" t="s">
        <v>4195</v>
      </c>
      <c r="C2398" s="453" t="s">
        <v>4006</v>
      </c>
      <c r="D2398" s="48"/>
      <c r="E2398" s="67" t="n">
        <v>56</v>
      </c>
      <c r="F2398" s="61" t="n">
        <f aca="false">D2398*E2398</f>
        <v>0</v>
      </c>
      <c r="G2398" s="752" t="n">
        <v>10</v>
      </c>
      <c r="H2398" s="62" t="n">
        <f aca="false">D2398*G2398</f>
        <v>0</v>
      </c>
      <c r="I2398" s="13"/>
      <c r="J2398" s="17" t="n">
        <v>100</v>
      </c>
      <c r="K2398" s="15" t="s">
        <v>4156</v>
      </c>
      <c r="L2398" s="743"/>
      <c r="M2398" s="744"/>
      <c r="N2398" s="18"/>
      <c r="O2398" s="193"/>
      <c r="P2398" s="487"/>
      <c r="Q2398" s="489"/>
      <c r="R2398" s="487"/>
      <c r="S2398" s="487"/>
      <c r="T2398" s="487"/>
      <c r="U2398" s="487"/>
      <c r="V2398" s="487"/>
      <c r="W2398" s="487"/>
      <c r="X2398" s="487"/>
      <c r="Y2398" s="487"/>
      <c r="Z2398" s="487"/>
      <c r="AA2398" s="487"/>
      <c r="AB2398" s="487"/>
      <c r="AC2398" s="487"/>
      <c r="AD2398" s="487"/>
      <c r="AE2398" s="487"/>
      <c r="AF2398" s="487"/>
      <c r="AG2398" s="487"/>
      <c r="AH2398" s="487"/>
      <c r="AI2398" s="487"/>
      <c r="AJ2398" s="487"/>
    </row>
    <row r="2399" customFormat="false" ht="16.5" hidden="false" customHeight="true" outlineLevel="0" collapsed="false">
      <c r="A2399" s="108"/>
      <c r="B2399" s="663" t="s">
        <v>4196</v>
      </c>
      <c r="C2399" s="453" t="s">
        <v>4006</v>
      </c>
      <c r="D2399" s="48"/>
      <c r="E2399" s="67" t="n">
        <v>56</v>
      </c>
      <c r="F2399" s="61" t="n">
        <f aca="false">D2399*E2399</f>
        <v>0</v>
      </c>
      <c r="G2399" s="752" t="n">
        <v>10</v>
      </c>
      <c r="H2399" s="62" t="n">
        <f aca="false">D2399*G2399</f>
        <v>0</v>
      </c>
      <c r="I2399" s="13"/>
      <c r="J2399" s="17" t="n">
        <v>100</v>
      </c>
      <c r="K2399" s="15" t="s">
        <v>4156</v>
      </c>
      <c r="L2399" s="743"/>
      <c r="M2399" s="744"/>
      <c r="N2399" s="18"/>
      <c r="O2399" s="193"/>
      <c r="P2399" s="487"/>
      <c r="Q2399" s="489"/>
      <c r="R2399" s="487"/>
      <c r="S2399" s="487"/>
      <c r="T2399" s="487"/>
      <c r="U2399" s="487"/>
      <c r="V2399" s="487"/>
      <c r="W2399" s="487"/>
      <c r="X2399" s="487"/>
      <c r="Y2399" s="487"/>
      <c r="Z2399" s="487"/>
      <c r="AA2399" s="487"/>
      <c r="AB2399" s="487"/>
      <c r="AC2399" s="487"/>
      <c r="AD2399" s="487"/>
      <c r="AE2399" s="487"/>
      <c r="AF2399" s="487"/>
      <c r="AG2399" s="487"/>
      <c r="AH2399" s="487"/>
      <c r="AI2399" s="487"/>
      <c r="AJ2399" s="487"/>
    </row>
    <row r="2400" customFormat="false" ht="16.5" hidden="false" customHeight="true" outlineLevel="0" collapsed="false">
      <c r="A2400" s="108"/>
      <c r="B2400" s="663" t="s">
        <v>4197</v>
      </c>
      <c r="C2400" s="453" t="s">
        <v>4006</v>
      </c>
      <c r="D2400" s="48"/>
      <c r="E2400" s="67" t="n">
        <v>56</v>
      </c>
      <c r="F2400" s="61" t="n">
        <f aca="false">D2400*E2400</f>
        <v>0</v>
      </c>
      <c r="G2400" s="752" t="n">
        <v>10</v>
      </c>
      <c r="H2400" s="62" t="n">
        <f aca="false">D2400*G2400</f>
        <v>0</v>
      </c>
      <c r="I2400" s="13"/>
      <c r="J2400" s="17" t="n">
        <v>100</v>
      </c>
      <c r="K2400" s="15" t="s">
        <v>4156</v>
      </c>
      <c r="L2400" s="743"/>
      <c r="M2400" s="744"/>
      <c r="N2400" s="18"/>
      <c r="O2400" s="193"/>
      <c r="P2400" s="487"/>
      <c r="Q2400" s="489"/>
      <c r="R2400" s="487"/>
      <c r="S2400" s="487"/>
      <c r="T2400" s="487"/>
      <c r="U2400" s="487"/>
      <c r="V2400" s="487"/>
      <c r="W2400" s="487"/>
      <c r="X2400" s="487"/>
      <c r="Y2400" s="487"/>
      <c r="Z2400" s="487"/>
      <c r="AA2400" s="487"/>
      <c r="AB2400" s="487"/>
      <c r="AC2400" s="487"/>
      <c r="AD2400" s="487"/>
      <c r="AE2400" s="487"/>
      <c r="AF2400" s="487"/>
      <c r="AG2400" s="487"/>
      <c r="AH2400" s="487"/>
      <c r="AI2400" s="487"/>
      <c r="AJ2400" s="487"/>
    </row>
    <row r="2401" customFormat="false" ht="16.5" hidden="false" customHeight="true" outlineLevel="0" collapsed="false">
      <c r="A2401" s="108"/>
      <c r="B2401" s="663" t="s">
        <v>4198</v>
      </c>
      <c r="C2401" s="453" t="s">
        <v>4006</v>
      </c>
      <c r="D2401" s="48"/>
      <c r="E2401" s="67" t="n">
        <v>56</v>
      </c>
      <c r="F2401" s="61" t="n">
        <f aca="false">D2401*E2401</f>
        <v>0</v>
      </c>
      <c r="G2401" s="752" t="n">
        <v>10</v>
      </c>
      <c r="H2401" s="62" t="n">
        <f aca="false">D2401*G2401</f>
        <v>0</v>
      </c>
      <c r="I2401" s="13"/>
      <c r="J2401" s="17" t="n">
        <v>100</v>
      </c>
      <c r="K2401" s="15" t="s">
        <v>4156</v>
      </c>
      <c r="L2401" s="743"/>
      <c r="M2401" s="744"/>
      <c r="N2401" s="18"/>
      <c r="O2401" s="193"/>
      <c r="P2401" s="487"/>
      <c r="Q2401" s="489"/>
      <c r="R2401" s="487"/>
      <c r="S2401" s="487"/>
      <c r="T2401" s="487"/>
      <c r="U2401" s="487"/>
      <c r="V2401" s="487"/>
      <c r="W2401" s="487"/>
      <c r="X2401" s="487"/>
      <c r="Y2401" s="487"/>
      <c r="Z2401" s="487"/>
      <c r="AA2401" s="487"/>
      <c r="AB2401" s="487"/>
      <c r="AC2401" s="487"/>
      <c r="AD2401" s="487"/>
      <c r="AE2401" s="487"/>
      <c r="AF2401" s="487"/>
      <c r="AG2401" s="487"/>
      <c r="AH2401" s="487"/>
      <c r="AI2401" s="487"/>
      <c r="AJ2401" s="487"/>
    </row>
    <row r="2402" customFormat="false" ht="16.5" hidden="false" customHeight="true" outlineLevel="0" collapsed="false">
      <c r="A2402" s="108"/>
      <c r="B2402" s="663" t="s">
        <v>4199</v>
      </c>
      <c r="C2402" s="453" t="s">
        <v>4006</v>
      </c>
      <c r="D2402" s="48"/>
      <c r="E2402" s="67" t="n">
        <v>56</v>
      </c>
      <c r="F2402" s="61" t="n">
        <f aca="false">D2402*E2402</f>
        <v>0</v>
      </c>
      <c r="G2402" s="752" t="n">
        <v>10</v>
      </c>
      <c r="H2402" s="62" t="n">
        <f aca="false">D2402*G2402</f>
        <v>0</v>
      </c>
      <c r="I2402" s="13"/>
      <c r="J2402" s="17" t="n">
        <v>100</v>
      </c>
      <c r="K2402" s="765" t="s">
        <v>4156</v>
      </c>
      <c r="L2402" s="743"/>
      <c r="M2402" s="744"/>
      <c r="N2402" s="18"/>
      <c r="O2402" s="193"/>
      <c r="P2402" s="487"/>
      <c r="Q2402" s="488"/>
      <c r="R2402" s="487"/>
      <c r="S2402" s="487"/>
      <c r="T2402" s="487"/>
      <c r="U2402" s="487"/>
      <c r="V2402" s="487"/>
      <c r="W2402" s="487"/>
      <c r="X2402" s="487"/>
      <c r="Y2402" s="487"/>
      <c r="Z2402" s="487"/>
      <c r="AA2402" s="487"/>
      <c r="AB2402" s="487"/>
      <c r="AC2402" s="487"/>
      <c r="AD2402" s="487"/>
      <c r="AE2402" s="487"/>
      <c r="AF2402" s="487"/>
      <c r="AG2402" s="487"/>
      <c r="AH2402" s="487"/>
      <c r="AI2402" s="487"/>
      <c r="AJ2402" s="487"/>
    </row>
    <row r="2403" customFormat="false" ht="16.5" hidden="false" customHeight="true" outlineLevel="0" collapsed="false">
      <c r="A2403" s="108"/>
      <c r="B2403" s="663" t="s">
        <v>4200</v>
      </c>
      <c r="C2403" s="453" t="s">
        <v>4006</v>
      </c>
      <c r="D2403" s="48"/>
      <c r="E2403" s="67" t="n">
        <v>56</v>
      </c>
      <c r="F2403" s="61" t="n">
        <f aca="false">D2403*E2403</f>
        <v>0</v>
      </c>
      <c r="G2403" s="752" t="n">
        <v>10</v>
      </c>
      <c r="H2403" s="62" t="n">
        <f aca="false">D2403*G2403</f>
        <v>0</v>
      </c>
      <c r="I2403" s="13"/>
      <c r="J2403" s="17" t="n">
        <v>100</v>
      </c>
      <c r="K2403" s="765" t="s">
        <v>4156</v>
      </c>
      <c r="L2403" s="743"/>
      <c r="M2403" s="744"/>
      <c r="N2403" s="18"/>
      <c r="O2403" s="193"/>
      <c r="P2403" s="487"/>
      <c r="Q2403" s="489"/>
      <c r="R2403" s="487"/>
      <c r="S2403" s="487"/>
      <c r="T2403" s="487"/>
      <c r="U2403" s="487"/>
      <c r="V2403" s="487"/>
      <c r="W2403" s="487"/>
      <c r="X2403" s="487"/>
      <c r="Y2403" s="487"/>
      <c r="Z2403" s="487"/>
      <c r="AA2403" s="487"/>
      <c r="AB2403" s="487"/>
      <c r="AC2403" s="487"/>
      <c r="AD2403" s="487"/>
      <c r="AE2403" s="487"/>
      <c r="AF2403" s="487"/>
      <c r="AG2403" s="487"/>
      <c r="AH2403" s="487"/>
      <c r="AI2403" s="487"/>
      <c r="AJ2403" s="487"/>
    </row>
    <row r="2404" customFormat="false" ht="16.5" hidden="false" customHeight="true" outlineLevel="0" collapsed="false">
      <c r="A2404" s="108"/>
      <c r="B2404" s="663" t="s">
        <v>4201</v>
      </c>
      <c r="C2404" s="453" t="s">
        <v>4006</v>
      </c>
      <c r="D2404" s="48"/>
      <c r="E2404" s="67" t="n">
        <v>56</v>
      </c>
      <c r="F2404" s="61" t="n">
        <f aca="false">D2404*E2404</f>
        <v>0</v>
      </c>
      <c r="G2404" s="752" t="n">
        <v>10</v>
      </c>
      <c r="H2404" s="62" t="n">
        <f aca="false">D2404*G2404</f>
        <v>0</v>
      </c>
      <c r="I2404" s="13"/>
      <c r="J2404" s="17" t="n">
        <v>100</v>
      </c>
      <c r="K2404" s="765" t="s">
        <v>4156</v>
      </c>
      <c r="L2404" s="743"/>
      <c r="M2404" s="744"/>
      <c r="N2404" s="18"/>
      <c r="O2404" s="193"/>
      <c r="P2404" s="487"/>
      <c r="Q2404" s="488"/>
      <c r="R2404" s="487"/>
      <c r="S2404" s="487"/>
      <c r="T2404" s="487"/>
      <c r="U2404" s="487"/>
      <c r="V2404" s="487"/>
      <c r="W2404" s="487"/>
      <c r="X2404" s="487"/>
      <c r="Y2404" s="487"/>
      <c r="Z2404" s="487"/>
      <c r="AA2404" s="487"/>
      <c r="AB2404" s="487"/>
      <c r="AC2404" s="487"/>
      <c r="AD2404" s="487"/>
      <c r="AE2404" s="487"/>
      <c r="AF2404" s="487"/>
      <c r="AG2404" s="487"/>
      <c r="AH2404" s="487"/>
      <c r="AI2404" s="487"/>
      <c r="AJ2404" s="487"/>
    </row>
    <row r="2405" customFormat="false" ht="16.5" hidden="false" customHeight="true" outlineLevel="0" collapsed="false">
      <c r="A2405" s="108"/>
      <c r="B2405" s="663" t="s">
        <v>4202</v>
      </c>
      <c r="C2405" s="536" t="s">
        <v>4006</v>
      </c>
      <c r="D2405" s="547"/>
      <c r="E2405" s="239" t="n">
        <v>56</v>
      </c>
      <c r="F2405" s="61" t="n">
        <f aca="false">D2405*E2405</f>
        <v>0</v>
      </c>
      <c r="G2405" s="753" t="n">
        <v>10</v>
      </c>
      <c r="H2405" s="62" t="n">
        <f aca="false">D2405*G2405</f>
        <v>0</v>
      </c>
      <c r="I2405" s="13"/>
      <c r="J2405" s="17" t="n">
        <v>100</v>
      </c>
      <c r="K2405" s="765" t="s">
        <v>4156</v>
      </c>
      <c r="L2405" s="743"/>
      <c r="M2405" s="744"/>
      <c r="N2405" s="18"/>
      <c r="O2405" s="193"/>
      <c r="P2405" s="487"/>
      <c r="Q2405" s="489"/>
      <c r="R2405" s="487"/>
      <c r="S2405" s="487"/>
      <c r="T2405" s="487"/>
      <c r="U2405" s="487"/>
      <c r="V2405" s="487"/>
      <c r="W2405" s="487"/>
      <c r="X2405" s="487"/>
      <c r="Y2405" s="487"/>
      <c r="Z2405" s="487"/>
      <c r="AA2405" s="487"/>
      <c r="AB2405" s="487"/>
      <c r="AC2405" s="487"/>
      <c r="AD2405" s="487"/>
      <c r="AE2405" s="487"/>
      <c r="AF2405" s="487"/>
      <c r="AG2405" s="487"/>
      <c r="AH2405" s="487"/>
      <c r="AI2405" s="487"/>
      <c r="AJ2405" s="487"/>
    </row>
    <row r="2406" customFormat="false" ht="16.5" hidden="false" customHeight="true" outlineLevel="0" collapsed="false">
      <c r="A2406" s="108"/>
      <c r="B2406" s="663" t="s">
        <v>4203</v>
      </c>
      <c r="C2406" s="453" t="s">
        <v>4006</v>
      </c>
      <c r="D2406" s="48"/>
      <c r="E2406" s="67" t="n">
        <v>56</v>
      </c>
      <c r="F2406" s="61" t="n">
        <f aca="false">D2406*E2406</f>
        <v>0</v>
      </c>
      <c r="G2406" s="760" t="n">
        <v>10</v>
      </c>
      <c r="H2406" s="62" t="n">
        <f aca="false">D2406*G2406</f>
        <v>0</v>
      </c>
      <c r="I2406" s="13"/>
      <c r="J2406" s="17" t="n">
        <v>100</v>
      </c>
      <c r="K2406" s="765" t="s">
        <v>4156</v>
      </c>
      <c r="L2406" s="743"/>
      <c r="M2406" s="744"/>
      <c r="N2406" s="18"/>
      <c r="O2406" s="193"/>
      <c r="P2406" s="487"/>
      <c r="Q2406" s="488"/>
      <c r="R2406" s="487"/>
      <c r="S2406" s="487"/>
      <c r="T2406" s="487"/>
      <c r="U2406" s="487"/>
      <c r="V2406" s="487"/>
      <c r="W2406" s="487"/>
      <c r="X2406" s="487"/>
      <c r="Y2406" s="487"/>
      <c r="Z2406" s="487"/>
      <c r="AA2406" s="487"/>
      <c r="AB2406" s="487"/>
      <c r="AC2406" s="487"/>
      <c r="AD2406" s="487"/>
      <c r="AE2406" s="487"/>
      <c r="AF2406" s="487"/>
      <c r="AG2406" s="487"/>
      <c r="AH2406" s="487"/>
      <c r="AI2406" s="487"/>
      <c r="AJ2406" s="487"/>
    </row>
    <row r="2407" customFormat="false" ht="16.5" hidden="false" customHeight="true" outlineLevel="0" collapsed="false">
      <c r="A2407" s="108"/>
      <c r="B2407" s="663" t="s">
        <v>4204</v>
      </c>
      <c r="C2407" s="453" t="s">
        <v>4006</v>
      </c>
      <c r="D2407" s="48"/>
      <c r="E2407" s="67" t="n">
        <v>56</v>
      </c>
      <c r="F2407" s="61" t="n">
        <f aca="false">D2407*E2407</f>
        <v>0</v>
      </c>
      <c r="G2407" s="760" t="n">
        <v>10</v>
      </c>
      <c r="H2407" s="62" t="n">
        <f aca="false">D2407*G2407</f>
        <v>0</v>
      </c>
      <c r="I2407" s="13"/>
      <c r="J2407" s="17" t="n">
        <v>100</v>
      </c>
      <c r="K2407" s="765" t="s">
        <v>4156</v>
      </c>
      <c r="L2407" s="743"/>
      <c r="M2407" s="744"/>
      <c r="N2407" s="18"/>
      <c r="O2407" s="193"/>
      <c r="P2407" s="487"/>
      <c r="Q2407" s="488"/>
      <c r="R2407" s="487"/>
      <c r="S2407" s="487"/>
      <c r="T2407" s="487"/>
      <c r="U2407" s="487"/>
      <c r="V2407" s="487"/>
      <c r="W2407" s="487"/>
      <c r="X2407" s="487"/>
      <c r="Y2407" s="487"/>
      <c r="Z2407" s="487"/>
      <c r="AA2407" s="487"/>
      <c r="AB2407" s="487"/>
      <c r="AC2407" s="487"/>
      <c r="AD2407" s="487"/>
      <c r="AE2407" s="487"/>
      <c r="AF2407" s="487"/>
      <c r="AG2407" s="487"/>
      <c r="AH2407" s="487"/>
      <c r="AI2407" s="487"/>
      <c r="AJ2407" s="487"/>
    </row>
    <row r="2408" customFormat="false" ht="16.5" hidden="false" customHeight="true" outlineLevel="0" collapsed="false">
      <c r="A2408" s="108"/>
      <c r="B2408" s="663" t="s">
        <v>4205</v>
      </c>
      <c r="C2408" s="453" t="s">
        <v>4006</v>
      </c>
      <c r="D2408" s="48"/>
      <c r="E2408" s="67" t="n">
        <v>56</v>
      </c>
      <c r="F2408" s="61" t="n">
        <f aca="false">D2408*E2408</f>
        <v>0</v>
      </c>
      <c r="G2408" s="760" t="n">
        <v>10</v>
      </c>
      <c r="H2408" s="62" t="n">
        <f aca="false">D2408*G2408</f>
        <v>0</v>
      </c>
      <c r="I2408" s="13"/>
      <c r="J2408" s="17" t="n">
        <v>100</v>
      </c>
      <c r="K2408" s="765" t="s">
        <v>4156</v>
      </c>
      <c r="L2408" s="743"/>
      <c r="M2408" s="744"/>
      <c r="N2408" s="18"/>
      <c r="O2408" s="193"/>
      <c r="P2408" s="487"/>
      <c r="Q2408" s="488"/>
      <c r="R2408" s="193"/>
      <c r="S2408" s="193"/>
      <c r="T2408" s="193"/>
      <c r="U2408" s="193"/>
      <c r="V2408" s="193"/>
      <c r="W2408" s="193"/>
      <c r="X2408" s="193"/>
      <c r="Y2408" s="193"/>
      <c r="Z2408" s="193"/>
      <c r="AA2408" s="193"/>
      <c r="AB2408" s="193"/>
      <c r="AC2408" s="193"/>
      <c r="AD2408" s="193"/>
      <c r="AE2408" s="193"/>
      <c r="AF2408" s="193"/>
      <c r="AG2408" s="193"/>
      <c r="AH2408" s="193"/>
      <c r="AI2408" s="193"/>
      <c r="AJ2408" s="193"/>
    </row>
    <row r="2409" s="142" customFormat="true" ht="16.5" hidden="false" customHeight="true" outlineLevel="0" collapsed="false">
      <c r="A2409" s="284"/>
      <c r="B2409" s="718" t="s">
        <v>4206</v>
      </c>
      <c r="C2409" s="492" t="s">
        <v>4006</v>
      </c>
      <c r="D2409" s="154"/>
      <c r="E2409" s="131" t="n">
        <v>56</v>
      </c>
      <c r="F2409" s="132" t="n">
        <f aca="false">D2409*E2409</f>
        <v>0</v>
      </c>
      <c r="G2409" s="763" t="n">
        <v>10</v>
      </c>
      <c r="H2409" s="134" t="n">
        <f aca="false">D2409*G2409</f>
        <v>0</v>
      </c>
      <c r="I2409" s="746"/>
      <c r="J2409" s="684" t="n">
        <v>100</v>
      </c>
      <c r="K2409" s="682" t="s">
        <v>4156</v>
      </c>
      <c r="L2409" s="747"/>
      <c r="M2409" s="748"/>
      <c r="N2409" s="140"/>
      <c r="O2409" s="188"/>
      <c r="P2409" s="685"/>
      <c r="Q2409" s="686"/>
      <c r="R2409" s="188"/>
      <c r="S2409" s="188"/>
      <c r="T2409" s="188"/>
      <c r="U2409" s="188"/>
      <c r="V2409" s="188"/>
      <c r="W2409" s="188"/>
      <c r="X2409" s="188"/>
      <c r="Y2409" s="188"/>
      <c r="Z2409" s="188"/>
      <c r="AA2409" s="188"/>
      <c r="AB2409" s="188"/>
      <c r="AC2409" s="188"/>
      <c r="AD2409" s="188"/>
      <c r="AE2409" s="188"/>
      <c r="AF2409" s="188"/>
      <c r="AG2409" s="188"/>
      <c r="AH2409" s="188"/>
      <c r="AI2409" s="188"/>
      <c r="AJ2409" s="188"/>
    </row>
    <row r="2410" s="142" customFormat="true" ht="16.5" hidden="false" customHeight="true" outlineLevel="0" collapsed="false">
      <c r="A2410" s="284"/>
      <c r="B2410" s="705" t="s">
        <v>4207</v>
      </c>
      <c r="C2410" s="492" t="s">
        <v>4006</v>
      </c>
      <c r="D2410" s="154"/>
      <c r="E2410" s="131" t="n">
        <v>56</v>
      </c>
      <c r="F2410" s="132" t="n">
        <f aca="false">D2410*E2410</f>
        <v>0</v>
      </c>
      <c r="G2410" s="763" t="n">
        <v>10</v>
      </c>
      <c r="H2410" s="134" t="n">
        <f aca="false">D2410*G2410</f>
        <v>0</v>
      </c>
      <c r="I2410" s="746"/>
      <c r="J2410" s="684" t="n">
        <v>100</v>
      </c>
      <c r="K2410" s="682" t="s">
        <v>4156</v>
      </c>
      <c r="L2410" s="747"/>
      <c r="M2410" s="748"/>
      <c r="N2410" s="140"/>
      <c r="O2410" s="188"/>
      <c r="P2410" s="685"/>
      <c r="Q2410" s="686"/>
      <c r="R2410" s="188"/>
      <c r="S2410" s="188"/>
      <c r="T2410" s="188"/>
      <c r="U2410" s="188"/>
      <c r="V2410" s="188"/>
      <c r="W2410" s="188"/>
      <c r="X2410" s="188"/>
      <c r="Y2410" s="188"/>
      <c r="Z2410" s="188"/>
      <c r="AA2410" s="188"/>
      <c r="AB2410" s="188"/>
      <c r="AC2410" s="188"/>
      <c r="AD2410" s="188"/>
      <c r="AE2410" s="188"/>
      <c r="AF2410" s="188"/>
      <c r="AG2410" s="188"/>
      <c r="AH2410" s="188"/>
      <c r="AI2410" s="188"/>
      <c r="AJ2410" s="188"/>
    </row>
    <row r="2411" s="142" customFormat="true" ht="16.5" hidden="false" customHeight="true" outlineLevel="0" collapsed="false">
      <c r="A2411" s="284"/>
      <c r="B2411" s="718" t="s">
        <v>4208</v>
      </c>
      <c r="C2411" s="492" t="s">
        <v>4006</v>
      </c>
      <c r="D2411" s="154"/>
      <c r="E2411" s="131" t="n">
        <v>56</v>
      </c>
      <c r="F2411" s="132" t="n">
        <f aca="false">D2411*E2411</f>
        <v>0</v>
      </c>
      <c r="G2411" s="763" t="n">
        <v>10</v>
      </c>
      <c r="H2411" s="134" t="n">
        <f aca="false">D2411*G2411</f>
        <v>0</v>
      </c>
      <c r="I2411" s="746"/>
      <c r="J2411" s="684" t="n">
        <v>100</v>
      </c>
      <c r="K2411" s="682" t="s">
        <v>4156</v>
      </c>
      <c r="L2411" s="747"/>
      <c r="M2411" s="748"/>
      <c r="N2411" s="140"/>
      <c r="O2411" s="188"/>
      <c r="P2411" s="685"/>
      <c r="Q2411" s="686"/>
      <c r="R2411" s="188"/>
      <c r="S2411" s="188"/>
      <c r="T2411" s="188"/>
      <c r="U2411" s="188"/>
      <c r="V2411" s="188"/>
      <c r="W2411" s="188"/>
      <c r="X2411" s="188"/>
      <c r="Y2411" s="188"/>
      <c r="Z2411" s="188"/>
      <c r="AA2411" s="188"/>
      <c r="AB2411" s="188"/>
      <c r="AC2411" s="188"/>
      <c r="AD2411" s="188"/>
      <c r="AE2411" s="188"/>
      <c r="AF2411" s="188"/>
      <c r="AG2411" s="188"/>
      <c r="AH2411" s="188"/>
      <c r="AI2411" s="188"/>
      <c r="AJ2411" s="188"/>
    </row>
    <row r="2412" s="142" customFormat="true" ht="16.5" hidden="false" customHeight="true" outlineLevel="0" collapsed="false">
      <c r="A2412" s="284"/>
      <c r="B2412" s="718" t="s">
        <v>4209</v>
      </c>
      <c r="C2412" s="492" t="s">
        <v>4006</v>
      </c>
      <c r="D2412" s="154"/>
      <c r="E2412" s="131" t="n">
        <v>56</v>
      </c>
      <c r="F2412" s="132" t="n">
        <f aca="false">D2412*E2412</f>
        <v>0</v>
      </c>
      <c r="G2412" s="763" t="n">
        <v>10</v>
      </c>
      <c r="H2412" s="134" t="n">
        <f aca="false">D2412*G2412</f>
        <v>0</v>
      </c>
      <c r="I2412" s="746"/>
      <c r="J2412" s="684" t="n">
        <v>100</v>
      </c>
      <c r="K2412" s="682" t="s">
        <v>4156</v>
      </c>
      <c r="L2412" s="747"/>
      <c r="M2412" s="748"/>
      <c r="N2412" s="140"/>
      <c r="O2412" s="188"/>
      <c r="P2412" s="685"/>
      <c r="Q2412" s="686"/>
      <c r="R2412" s="188"/>
      <c r="S2412" s="188"/>
      <c r="T2412" s="188"/>
      <c r="U2412" s="188"/>
      <c r="V2412" s="188"/>
      <c r="W2412" s="188"/>
      <c r="X2412" s="188"/>
      <c r="Y2412" s="188"/>
      <c r="Z2412" s="188"/>
      <c r="AA2412" s="188"/>
      <c r="AB2412" s="188"/>
      <c r="AC2412" s="188"/>
      <c r="AD2412" s="188"/>
      <c r="AE2412" s="188"/>
      <c r="AF2412" s="188"/>
      <c r="AG2412" s="188"/>
      <c r="AH2412" s="188"/>
      <c r="AI2412" s="188"/>
      <c r="AJ2412" s="188"/>
    </row>
    <row r="2413" s="142" customFormat="true" ht="16.5" hidden="false" customHeight="true" outlineLevel="0" collapsed="false">
      <c r="A2413" s="284"/>
      <c r="B2413" s="718" t="s">
        <v>4210</v>
      </c>
      <c r="C2413" s="492" t="s">
        <v>4006</v>
      </c>
      <c r="D2413" s="154"/>
      <c r="E2413" s="131" t="n">
        <v>56</v>
      </c>
      <c r="F2413" s="132" t="n">
        <f aca="false">D2413*E2413</f>
        <v>0</v>
      </c>
      <c r="G2413" s="763" t="n">
        <v>10</v>
      </c>
      <c r="H2413" s="134" t="n">
        <f aca="false">D2413*G2413</f>
        <v>0</v>
      </c>
      <c r="I2413" s="746"/>
      <c r="J2413" s="684" t="n">
        <v>100</v>
      </c>
      <c r="K2413" s="682" t="s">
        <v>4156</v>
      </c>
      <c r="L2413" s="747"/>
      <c r="M2413" s="748"/>
      <c r="N2413" s="140"/>
      <c r="O2413" s="188"/>
      <c r="P2413" s="685"/>
      <c r="Q2413" s="686"/>
      <c r="R2413" s="188"/>
      <c r="S2413" s="188"/>
      <c r="T2413" s="188"/>
      <c r="U2413" s="188"/>
      <c r="V2413" s="188"/>
      <c r="W2413" s="188"/>
      <c r="X2413" s="188"/>
      <c r="Y2413" s="188"/>
      <c r="Z2413" s="188"/>
      <c r="AA2413" s="188"/>
      <c r="AB2413" s="188"/>
      <c r="AC2413" s="188"/>
      <c r="AD2413" s="188"/>
      <c r="AE2413" s="188"/>
      <c r="AF2413" s="188"/>
      <c r="AG2413" s="188"/>
      <c r="AH2413" s="188"/>
      <c r="AI2413" s="188"/>
      <c r="AJ2413" s="188"/>
    </row>
    <row r="2414" s="142" customFormat="true" ht="16.5" hidden="false" customHeight="true" outlineLevel="0" collapsed="false">
      <c r="A2414" s="284"/>
      <c r="B2414" s="718" t="s">
        <v>4211</v>
      </c>
      <c r="C2414" s="492" t="s">
        <v>4006</v>
      </c>
      <c r="D2414" s="154"/>
      <c r="E2414" s="131" t="n">
        <v>56</v>
      </c>
      <c r="F2414" s="132" t="n">
        <f aca="false">D2414*E2414</f>
        <v>0</v>
      </c>
      <c r="G2414" s="763" t="n">
        <v>10</v>
      </c>
      <c r="H2414" s="134" t="n">
        <f aca="false">D2414*G2414</f>
        <v>0</v>
      </c>
      <c r="I2414" s="746"/>
      <c r="J2414" s="684" t="n">
        <v>100</v>
      </c>
      <c r="K2414" s="682" t="s">
        <v>4156</v>
      </c>
      <c r="L2414" s="747"/>
      <c r="M2414" s="748"/>
      <c r="N2414" s="140"/>
      <c r="O2414" s="188"/>
      <c r="P2414" s="685"/>
      <c r="Q2414" s="686"/>
      <c r="R2414" s="188"/>
      <c r="S2414" s="188"/>
      <c r="T2414" s="188"/>
      <c r="U2414" s="188"/>
      <c r="V2414" s="188"/>
      <c r="W2414" s="188"/>
      <c r="X2414" s="188"/>
      <c r="Y2414" s="188"/>
      <c r="Z2414" s="188"/>
      <c r="AA2414" s="188"/>
      <c r="AB2414" s="188"/>
      <c r="AC2414" s="188"/>
      <c r="AD2414" s="188"/>
      <c r="AE2414" s="188"/>
      <c r="AF2414" s="188"/>
      <c r="AG2414" s="188"/>
      <c r="AH2414" s="188"/>
      <c r="AI2414" s="188"/>
      <c r="AJ2414" s="188"/>
    </row>
    <row r="2415" s="142" customFormat="true" ht="16.5" hidden="false" customHeight="true" outlineLevel="0" collapsed="false">
      <c r="A2415" s="284"/>
      <c r="B2415" s="718" t="s">
        <v>4212</v>
      </c>
      <c r="C2415" s="492" t="s">
        <v>4006</v>
      </c>
      <c r="D2415" s="154"/>
      <c r="E2415" s="131" t="n">
        <v>56</v>
      </c>
      <c r="F2415" s="132" t="n">
        <f aca="false">D2415*E2415</f>
        <v>0</v>
      </c>
      <c r="G2415" s="763" t="n">
        <v>10</v>
      </c>
      <c r="H2415" s="134" t="n">
        <f aca="false">D2415*G2415</f>
        <v>0</v>
      </c>
      <c r="I2415" s="746"/>
      <c r="J2415" s="684" t="n">
        <v>100</v>
      </c>
      <c r="K2415" s="682" t="s">
        <v>4156</v>
      </c>
      <c r="L2415" s="747"/>
      <c r="M2415" s="748"/>
      <c r="N2415" s="140"/>
      <c r="O2415" s="188"/>
      <c r="P2415" s="685"/>
      <c r="Q2415" s="686"/>
      <c r="R2415" s="188"/>
      <c r="S2415" s="188"/>
      <c r="T2415" s="188"/>
      <c r="U2415" s="188"/>
      <c r="V2415" s="188"/>
      <c r="W2415" s="188"/>
      <c r="X2415" s="188"/>
      <c r="Y2415" s="188"/>
      <c r="Z2415" s="188"/>
      <c r="AA2415" s="188"/>
      <c r="AB2415" s="188"/>
      <c r="AC2415" s="188"/>
      <c r="AD2415" s="188"/>
      <c r="AE2415" s="188"/>
      <c r="AF2415" s="188"/>
      <c r="AG2415" s="188"/>
      <c r="AH2415" s="188"/>
      <c r="AI2415" s="188"/>
      <c r="AJ2415" s="188"/>
    </row>
    <row r="2416" s="142" customFormat="true" ht="16.5" hidden="false" customHeight="true" outlineLevel="0" collapsed="false">
      <c r="A2416" s="284"/>
      <c r="B2416" s="718" t="s">
        <v>4213</v>
      </c>
      <c r="C2416" s="492" t="s">
        <v>4006</v>
      </c>
      <c r="D2416" s="154"/>
      <c r="E2416" s="131" t="n">
        <v>56</v>
      </c>
      <c r="F2416" s="132" t="n">
        <f aca="false">D2416*E2416</f>
        <v>0</v>
      </c>
      <c r="G2416" s="763" t="n">
        <v>10</v>
      </c>
      <c r="H2416" s="134" t="n">
        <f aca="false">D2416*G2416</f>
        <v>0</v>
      </c>
      <c r="I2416" s="746"/>
      <c r="J2416" s="684" t="n">
        <v>100</v>
      </c>
      <c r="K2416" s="682" t="s">
        <v>4156</v>
      </c>
      <c r="L2416" s="747"/>
      <c r="M2416" s="748"/>
      <c r="N2416" s="140"/>
      <c r="O2416" s="188"/>
      <c r="P2416" s="685"/>
      <c r="Q2416" s="686"/>
      <c r="R2416" s="188"/>
      <c r="S2416" s="188"/>
      <c r="T2416" s="188"/>
      <c r="U2416" s="188"/>
      <c r="V2416" s="188"/>
      <c r="W2416" s="188"/>
      <c r="X2416" s="188"/>
      <c r="Y2416" s="188"/>
      <c r="Z2416" s="188"/>
      <c r="AA2416" s="188"/>
      <c r="AB2416" s="188"/>
      <c r="AC2416" s="188"/>
      <c r="AD2416" s="188"/>
      <c r="AE2416" s="188"/>
      <c r="AF2416" s="188"/>
      <c r="AG2416" s="188"/>
      <c r="AH2416" s="188"/>
      <c r="AI2416" s="188"/>
      <c r="AJ2416" s="188"/>
    </row>
    <row r="2417" s="142" customFormat="true" ht="16.5" hidden="false" customHeight="true" outlineLevel="0" collapsed="false">
      <c r="A2417" s="284"/>
      <c r="B2417" s="718" t="s">
        <v>4214</v>
      </c>
      <c r="C2417" s="492" t="s">
        <v>4006</v>
      </c>
      <c r="D2417" s="154"/>
      <c r="E2417" s="131" t="n">
        <v>56</v>
      </c>
      <c r="F2417" s="132" t="n">
        <f aca="false">D2417*E2417</f>
        <v>0</v>
      </c>
      <c r="G2417" s="763" t="n">
        <v>10</v>
      </c>
      <c r="H2417" s="134" t="n">
        <f aca="false">D2417*G2417</f>
        <v>0</v>
      </c>
      <c r="I2417" s="746"/>
      <c r="J2417" s="684" t="n">
        <v>100</v>
      </c>
      <c r="K2417" s="682" t="s">
        <v>4156</v>
      </c>
      <c r="L2417" s="747"/>
      <c r="M2417" s="748"/>
      <c r="N2417" s="140"/>
      <c r="O2417" s="188"/>
      <c r="P2417" s="685"/>
      <c r="Q2417" s="686"/>
      <c r="R2417" s="188"/>
      <c r="S2417" s="188"/>
      <c r="T2417" s="188"/>
      <c r="U2417" s="188"/>
      <c r="V2417" s="188"/>
      <c r="W2417" s="188"/>
      <c r="X2417" s="188"/>
      <c r="Y2417" s="188"/>
      <c r="Z2417" s="188"/>
      <c r="AA2417" s="188"/>
      <c r="AB2417" s="188"/>
      <c r="AC2417" s="188"/>
      <c r="AD2417" s="188"/>
      <c r="AE2417" s="188"/>
      <c r="AF2417" s="188"/>
      <c r="AG2417" s="188"/>
      <c r="AH2417" s="188"/>
      <c r="AI2417" s="188"/>
      <c r="AJ2417" s="188"/>
    </row>
    <row r="2418" s="142" customFormat="true" ht="16.5" hidden="false" customHeight="true" outlineLevel="0" collapsed="false">
      <c r="A2418" s="284"/>
      <c r="B2418" s="718" t="s">
        <v>4215</v>
      </c>
      <c r="C2418" s="492" t="s">
        <v>4006</v>
      </c>
      <c r="D2418" s="154"/>
      <c r="E2418" s="131" t="n">
        <v>56</v>
      </c>
      <c r="F2418" s="132" t="n">
        <f aca="false">D2418*E2418</f>
        <v>0</v>
      </c>
      <c r="G2418" s="763" t="n">
        <v>10</v>
      </c>
      <c r="H2418" s="134" t="n">
        <f aca="false">D2418*G2418</f>
        <v>0</v>
      </c>
      <c r="I2418" s="746"/>
      <c r="J2418" s="684" t="n">
        <v>100</v>
      </c>
      <c r="K2418" s="682" t="s">
        <v>4156</v>
      </c>
      <c r="L2418" s="747"/>
      <c r="M2418" s="748"/>
      <c r="N2418" s="140"/>
      <c r="O2418" s="188"/>
      <c r="P2418" s="685"/>
      <c r="Q2418" s="686"/>
      <c r="R2418" s="188"/>
      <c r="S2418" s="188"/>
      <c r="T2418" s="188"/>
      <c r="U2418" s="188"/>
      <c r="V2418" s="188"/>
      <c r="W2418" s="188"/>
      <c r="X2418" s="188"/>
      <c r="Y2418" s="188"/>
      <c r="Z2418" s="188"/>
      <c r="AA2418" s="188"/>
      <c r="AB2418" s="188"/>
      <c r="AC2418" s="188"/>
      <c r="AD2418" s="188"/>
      <c r="AE2418" s="188"/>
      <c r="AF2418" s="188"/>
      <c r="AG2418" s="188"/>
      <c r="AH2418" s="188"/>
      <c r="AI2418" s="188"/>
      <c r="AJ2418" s="188"/>
    </row>
    <row r="2419" s="142" customFormat="true" ht="16.5" hidden="false" customHeight="true" outlineLevel="0" collapsed="false">
      <c r="A2419" s="284"/>
      <c r="B2419" s="718" t="s">
        <v>4216</v>
      </c>
      <c r="C2419" s="492" t="s">
        <v>4006</v>
      </c>
      <c r="D2419" s="154"/>
      <c r="E2419" s="131" t="n">
        <v>56</v>
      </c>
      <c r="F2419" s="132" t="n">
        <f aca="false">D2419*E2419</f>
        <v>0</v>
      </c>
      <c r="G2419" s="763" t="n">
        <v>10</v>
      </c>
      <c r="H2419" s="134" t="n">
        <f aca="false">D2419*G2419</f>
        <v>0</v>
      </c>
      <c r="I2419" s="746"/>
      <c r="J2419" s="684" t="n">
        <v>100</v>
      </c>
      <c r="K2419" s="682" t="s">
        <v>4156</v>
      </c>
      <c r="L2419" s="747"/>
      <c r="M2419" s="748"/>
      <c r="N2419" s="140"/>
      <c r="O2419" s="188"/>
      <c r="P2419" s="685"/>
      <c r="Q2419" s="686"/>
      <c r="R2419" s="188"/>
      <c r="S2419" s="188"/>
      <c r="T2419" s="188"/>
      <c r="U2419" s="188"/>
      <c r="V2419" s="188"/>
      <c r="W2419" s="188"/>
      <c r="X2419" s="188"/>
      <c r="Y2419" s="188"/>
      <c r="Z2419" s="188"/>
      <c r="AA2419" s="188"/>
      <c r="AB2419" s="188"/>
      <c r="AC2419" s="188"/>
      <c r="AD2419" s="188"/>
      <c r="AE2419" s="188"/>
      <c r="AF2419" s="188"/>
      <c r="AG2419" s="188"/>
      <c r="AH2419" s="188"/>
      <c r="AI2419" s="188"/>
      <c r="AJ2419" s="188"/>
    </row>
    <row r="2420" customFormat="false" ht="16.5" hidden="false" customHeight="true" outlineLevel="0" collapsed="false">
      <c r="A2420" s="108"/>
      <c r="B2420" s="663" t="s">
        <v>4217</v>
      </c>
      <c r="C2420" s="453" t="s">
        <v>4006</v>
      </c>
      <c r="D2420" s="48"/>
      <c r="E2420" s="67" t="n">
        <v>56</v>
      </c>
      <c r="F2420" s="61" t="n">
        <f aca="false">D2420*E2420</f>
        <v>0</v>
      </c>
      <c r="G2420" s="752" t="n">
        <v>10</v>
      </c>
      <c r="H2420" s="62" t="n">
        <f aca="false">D2420*G2420</f>
        <v>0</v>
      </c>
      <c r="I2420" s="13"/>
      <c r="J2420" s="17" t="n">
        <v>100</v>
      </c>
      <c r="K2420" s="765" t="s">
        <v>4156</v>
      </c>
      <c r="L2420" s="743"/>
      <c r="M2420" s="744"/>
      <c r="N2420" s="18"/>
      <c r="O2420" s="193"/>
      <c r="P2420" s="487"/>
      <c r="Q2420" s="488"/>
      <c r="R2420" s="193"/>
      <c r="S2420" s="193"/>
      <c r="T2420" s="193"/>
      <c r="U2420" s="193"/>
      <c r="V2420" s="193"/>
      <c r="W2420" s="193"/>
      <c r="X2420" s="193"/>
      <c r="Y2420" s="193"/>
      <c r="Z2420" s="193"/>
      <c r="AA2420" s="193"/>
      <c r="AB2420" s="193"/>
      <c r="AC2420" s="193"/>
      <c r="AD2420" s="193"/>
      <c r="AE2420" s="195"/>
      <c r="AF2420" s="195"/>
      <c r="AG2420" s="195"/>
      <c r="AH2420" s="193"/>
      <c r="AI2420" s="193"/>
      <c r="AJ2420" s="195"/>
    </row>
    <row r="2421" customFormat="false" ht="16.5" hidden="false" customHeight="true" outlineLevel="0" collapsed="false">
      <c r="A2421" s="108"/>
      <c r="B2421" s="663" t="s">
        <v>4218</v>
      </c>
      <c r="C2421" s="453" t="s">
        <v>4006</v>
      </c>
      <c r="D2421" s="48"/>
      <c r="E2421" s="67" t="n">
        <v>56</v>
      </c>
      <c r="F2421" s="61" t="n">
        <f aca="false">D2421*E2421</f>
        <v>0</v>
      </c>
      <c r="G2421" s="752" t="n">
        <v>10</v>
      </c>
      <c r="H2421" s="62" t="n">
        <f aca="false">D2421*G2421</f>
        <v>0</v>
      </c>
      <c r="I2421" s="13"/>
      <c r="J2421" s="17" t="n">
        <v>100</v>
      </c>
      <c r="K2421" s="765" t="s">
        <v>4156</v>
      </c>
      <c r="L2421" s="743"/>
      <c r="M2421" s="744"/>
      <c r="N2421" s="18"/>
      <c r="O2421" s="193"/>
      <c r="P2421" s="487"/>
      <c r="Q2421" s="488"/>
      <c r="R2421" s="193"/>
      <c r="S2421" s="193"/>
      <c r="T2421" s="193"/>
      <c r="U2421" s="193"/>
      <c r="V2421" s="193"/>
      <c r="W2421" s="193"/>
      <c r="X2421" s="193"/>
      <c r="Y2421" s="193"/>
      <c r="Z2421" s="193"/>
      <c r="AA2421" s="193"/>
      <c r="AB2421" s="193"/>
      <c r="AC2421" s="193"/>
      <c r="AD2421" s="193"/>
      <c r="AE2421" s="193"/>
      <c r="AF2421" s="193"/>
      <c r="AG2421" s="193"/>
      <c r="AH2421" s="193"/>
      <c r="AI2421" s="193"/>
      <c r="AJ2421" s="193"/>
    </row>
    <row r="2422" s="142" customFormat="true" ht="16.5" hidden="false" customHeight="true" outlineLevel="0" collapsed="false">
      <c r="A2422" s="284"/>
      <c r="B2422" s="718" t="s">
        <v>4219</v>
      </c>
      <c r="C2422" s="492" t="s">
        <v>4006</v>
      </c>
      <c r="D2422" s="154"/>
      <c r="E2422" s="131" t="n">
        <v>56</v>
      </c>
      <c r="F2422" s="132" t="n">
        <f aca="false">D2422*E2422</f>
        <v>0</v>
      </c>
      <c r="G2422" s="763" t="n">
        <v>10</v>
      </c>
      <c r="H2422" s="134" t="n">
        <f aca="false">D2422*G2422</f>
        <v>0</v>
      </c>
      <c r="I2422" s="746"/>
      <c r="J2422" s="684" t="n">
        <v>100</v>
      </c>
      <c r="K2422" s="682" t="s">
        <v>4156</v>
      </c>
      <c r="L2422" s="747"/>
      <c r="M2422" s="748"/>
      <c r="N2422" s="140"/>
      <c r="O2422" s="188"/>
      <c r="P2422" s="685"/>
      <c r="Q2422" s="686"/>
      <c r="R2422" s="188"/>
      <c r="S2422" s="188"/>
      <c r="T2422" s="188"/>
      <c r="U2422" s="188"/>
      <c r="V2422" s="188"/>
      <c r="W2422" s="188"/>
      <c r="X2422" s="188"/>
      <c r="Y2422" s="188"/>
      <c r="Z2422" s="188"/>
      <c r="AA2422" s="188"/>
      <c r="AB2422" s="188"/>
      <c r="AC2422" s="188"/>
      <c r="AD2422" s="188"/>
      <c r="AE2422" s="188"/>
      <c r="AF2422" s="188"/>
      <c r="AG2422" s="188"/>
      <c r="AH2422" s="188"/>
      <c r="AI2422" s="188"/>
      <c r="AJ2422" s="188"/>
    </row>
    <row r="2423" s="142" customFormat="true" ht="16.5" hidden="false" customHeight="true" outlineLevel="0" collapsed="false">
      <c r="A2423" s="284"/>
      <c r="B2423" s="718" t="s">
        <v>4220</v>
      </c>
      <c r="C2423" s="492" t="s">
        <v>4006</v>
      </c>
      <c r="D2423" s="154"/>
      <c r="E2423" s="131" t="n">
        <v>56</v>
      </c>
      <c r="F2423" s="132" t="n">
        <f aca="false">D2423*E2423</f>
        <v>0</v>
      </c>
      <c r="G2423" s="763" t="n">
        <v>10</v>
      </c>
      <c r="H2423" s="134" t="n">
        <f aca="false">D2423*G2423</f>
        <v>0</v>
      </c>
      <c r="I2423" s="746"/>
      <c r="J2423" s="684" t="n">
        <v>100</v>
      </c>
      <c r="K2423" s="682" t="s">
        <v>4156</v>
      </c>
      <c r="L2423" s="747"/>
      <c r="M2423" s="748"/>
      <c r="N2423" s="140"/>
      <c r="O2423" s="188"/>
      <c r="P2423" s="685"/>
      <c r="Q2423" s="686"/>
      <c r="R2423" s="188"/>
      <c r="S2423" s="188"/>
      <c r="T2423" s="188"/>
      <c r="U2423" s="188"/>
      <c r="V2423" s="188"/>
      <c r="W2423" s="188"/>
      <c r="X2423" s="188"/>
      <c r="Y2423" s="188"/>
      <c r="Z2423" s="188"/>
      <c r="AA2423" s="188"/>
      <c r="AB2423" s="188"/>
      <c r="AC2423" s="188"/>
      <c r="AD2423" s="188"/>
      <c r="AE2423" s="188"/>
      <c r="AF2423" s="188"/>
      <c r="AG2423" s="188"/>
      <c r="AH2423" s="188"/>
      <c r="AI2423" s="188"/>
      <c r="AJ2423" s="188"/>
    </row>
    <row r="2424" s="142" customFormat="true" ht="16.5" hidden="false" customHeight="true" outlineLevel="0" collapsed="false">
      <c r="A2424" s="284"/>
      <c r="B2424" s="718" t="s">
        <v>4221</v>
      </c>
      <c r="C2424" s="492" t="s">
        <v>4006</v>
      </c>
      <c r="D2424" s="154"/>
      <c r="E2424" s="131" t="n">
        <v>56</v>
      </c>
      <c r="F2424" s="132" t="n">
        <f aca="false">D2424*E2424</f>
        <v>0</v>
      </c>
      <c r="G2424" s="763" t="n">
        <v>10</v>
      </c>
      <c r="H2424" s="134" t="n">
        <f aca="false">D2424*G2424</f>
        <v>0</v>
      </c>
      <c r="I2424" s="746"/>
      <c r="J2424" s="684" t="n">
        <v>100</v>
      </c>
      <c r="K2424" s="682" t="s">
        <v>4156</v>
      </c>
      <c r="L2424" s="747"/>
      <c r="M2424" s="748"/>
      <c r="N2424" s="140"/>
      <c r="O2424" s="188"/>
      <c r="P2424" s="685"/>
      <c r="Q2424" s="686"/>
      <c r="R2424" s="685"/>
      <c r="S2424" s="685"/>
      <c r="T2424" s="685"/>
      <c r="U2424" s="685"/>
      <c r="V2424" s="685"/>
      <c r="W2424" s="685"/>
      <c r="X2424" s="685"/>
      <c r="Y2424" s="685"/>
      <c r="Z2424" s="685"/>
      <c r="AA2424" s="685"/>
      <c r="AB2424" s="685"/>
      <c r="AC2424" s="685"/>
      <c r="AD2424" s="685"/>
      <c r="AE2424" s="685"/>
      <c r="AF2424" s="685"/>
      <c r="AG2424" s="685"/>
      <c r="AH2424" s="685"/>
      <c r="AI2424" s="685"/>
      <c r="AJ2424" s="685"/>
    </row>
    <row r="2425" s="142" customFormat="true" ht="16.5" hidden="false" customHeight="true" outlineLevel="0" collapsed="false">
      <c r="A2425" s="284"/>
      <c r="B2425" s="718" t="s">
        <v>4222</v>
      </c>
      <c r="C2425" s="492" t="s">
        <v>4006</v>
      </c>
      <c r="D2425" s="154"/>
      <c r="E2425" s="131" t="n">
        <v>56</v>
      </c>
      <c r="F2425" s="132" t="n">
        <f aca="false">D2425*E2425</f>
        <v>0</v>
      </c>
      <c r="G2425" s="763" t="n">
        <v>10</v>
      </c>
      <c r="H2425" s="134" t="n">
        <f aca="false">D2425*G2425</f>
        <v>0</v>
      </c>
      <c r="I2425" s="746"/>
      <c r="J2425" s="684" t="n">
        <v>100</v>
      </c>
      <c r="K2425" s="682" t="s">
        <v>4156</v>
      </c>
      <c r="L2425" s="747"/>
      <c r="M2425" s="748"/>
      <c r="N2425" s="140"/>
      <c r="O2425" s="188"/>
      <c r="P2425" s="685"/>
      <c r="Q2425" s="686"/>
      <c r="R2425" s="685"/>
      <c r="S2425" s="685"/>
      <c r="T2425" s="685"/>
      <c r="U2425" s="685"/>
      <c r="V2425" s="685"/>
      <c r="W2425" s="685"/>
      <c r="X2425" s="685"/>
      <c r="Y2425" s="685"/>
      <c r="Z2425" s="685"/>
      <c r="AA2425" s="685"/>
      <c r="AB2425" s="685"/>
      <c r="AC2425" s="685"/>
      <c r="AD2425" s="685"/>
      <c r="AE2425" s="685"/>
      <c r="AF2425" s="685"/>
      <c r="AG2425" s="685"/>
      <c r="AH2425" s="685"/>
      <c r="AI2425" s="685"/>
      <c r="AJ2425" s="685"/>
    </row>
    <row r="2426" s="142" customFormat="true" ht="16.5" hidden="false" customHeight="true" outlineLevel="0" collapsed="false">
      <c r="A2426" s="284"/>
      <c r="B2426" s="718" t="s">
        <v>4223</v>
      </c>
      <c r="C2426" s="492" t="s">
        <v>4006</v>
      </c>
      <c r="D2426" s="154"/>
      <c r="E2426" s="131" t="n">
        <v>56</v>
      </c>
      <c r="F2426" s="132" t="n">
        <f aca="false">D2426*E2426</f>
        <v>0</v>
      </c>
      <c r="G2426" s="763" t="n">
        <v>10</v>
      </c>
      <c r="H2426" s="134" t="n">
        <f aca="false">D2426*G2426</f>
        <v>0</v>
      </c>
      <c r="I2426" s="746"/>
      <c r="J2426" s="684" t="n">
        <v>100</v>
      </c>
      <c r="K2426" s="682" t="s">
        <v>4156</v>
      </c>
      <c r="L2426" s="747"/>
      <c r="M2426" s="748"/>
      <c r="N2426" s="140"/>
      <c r="O2426" s="188"/>
      <c r="P2426" s="685"/>
      <c r="Q2426" s="686"/>
      <c r="R2426" s="685"/>
      <c r="S2426" s="685"/>
      <c r="T2426" s="685"/>
      <c r="U2426" s="685"/>
      <c r="V2426" s="685"/>
      <c r="W2426" s="685"/>
      <c r="X2426" s="685"/>
      <c r="Y2426" s="685"/>
      <c r="Z2426" s="685"/>
      <c r="AA2426" s="685"/>
      <c r="AB2426" s="685"/>
      <c r="AC2426" s="685"/>
      <c r="AD2426" s="685"/>
      <c r="AE2426" s="685"/>
      <c r="AF2426" s="685"/>
      <c r="AG2426" s="685"/>
      <c r="AH2426" s="685"/>
      <c r="AI2426" s="685"/>
      <c r="AJ2426" s="685"/>
    </row>
    <row r="2427" customFormat="false" ht="16.5" hidden="false" customHeight="true" outlineLevel="0" collapsed="false">
      <c r="A2427" s="108"/>
      <c r="B2427" s="663" t="s">
        <v>4224</v>
      </c>
      <c r="C2427" s="639" t="s">
        <v>4225</v>
      </c>
      <c r="D2427" s="66"/>
      <c r="E2427" s="67" t="n">
        <v>65</v>
      </c>
      <c r="F2427" s="61" t="n">
        <f aca="false">D2427*E2427</f>
        <v>0</v>
      </c>
      <c r="G2427" s="752" t="n">
        <v>10</v>
      </c>
      <c r="H2427" s="62" t="n">
        <f aca="false">D2427*G2427</f>
        <v>0</v>
      </c>
      <c r="I2427" s="13"/>
      <c r="J2427" s="17" t="n">
        <v>120</v>
      </c>
      <c r="K2427" s="765" t="s">
        <v>4226</v>
      </c>
      <c r="L2427" s="743"/>
      <c r="M2427" s="744"/>
      <c r="N2427" s="18"/>
      <c r="O2427" s="193"/>
      <c r="P2427" s="487"/>
      <c r="Q2427" s="488"/>
      <c r="R2427" s="487"/>
      <c r="S2427" s="487"/>
      <c r="T2427" s="487"/>
      <c r="U2427" s="487"/>
      <c r="V2427" s="487"/>
      <c r="W2427" s="487"/>
      <c r="X2427" s="487"/>
      <c r="Y2427" s="487"/>
      <c r="Z2427" s="487"/>
      <c r="AA2427" s="487"/>
      <c r="AB2427" s="487"/>
      <c r="AC2427" s="487"/>
      <c r="AD2427" s="487"/>
      <c r="AE2427" s="487"/>
      <c r="AF2427" s="487"/>
      <c r="AG2427" s="487"/>
      <c r="AH2427" s="487"/>
      <c r="AI2427" s="487"/>
      <c r="AJ2427" s="487"/>
    </row>
    <row r="2428" customFormat="false" ht="16.5" hidden="false" customHeight="true" outlineLevel="0" collapsed="false">
      <c r="A2428" s="108"/>
      <c r="B2428" s="663" t="s">
        <v>4227</v>
      </c>
      <c r="C2428" s="639" t="s">
        <v>4225</v>
      </c>
      <c r="D2428" s="66"/>
      <c r="E2428" s="67" t="n">
        <v>65</v>
      </c>
      <c r="F2428" s="61" t="n">
        <f aca="false">D2428*E2428</f>
        <v>0</v>
      </c>
      <c r="G2428" s="752" t="n">
        <v>10</v>
      </c>
      <c r="H2428" s="62" t="n">
        <f aca="false">D2428*G2428</f>
        <v>0</v>
      </c>
      <c r="I2428" s="13"/>
      <c r="J2428" s="17" t="n">
        <v>120</v>
      </c>
      <c r="K2428" s="15" t="s">
        <v>4226</v>
      </c>
      <c r="L2428" s="743"/>
      <c r="M2428" s="744"/>
      <c r="N2428" s="18"/>
      <c r="O2428" s="193"/>
      <c r="P2428" s="487"/>
      <c r="Q2428" s="488"/>
      <c r="R2428" s="487"/>
      <c r="S2428" s="487"/>
      <c r="T2428" s="487"/>
      <c r="U2428" s="487"/>
      <c r="V2428" s="487"/>
      <c r="W2428" s="487"/>
      <c r="X2428" s="487"/>
      <c r="Y2428" s="487"/>
      <c r="Z2428" s="487"/>
      <c r="AA2428" s="487"/>
      <c r="AB2428" s="487"/>
      <c r="AC2428" s="487"/>
      <c r="AD2428" s="487"/>
      <c r="AE2428" s="487"/>
      <c r="AF2428" s="487"/>
      <c r="AG2428" s="487"/>
      <c r="AH2428" s="487"/>
      <c r="AI2428" s="487"/>
      <c r="AJ2428" s="487"/>
    </row>
    <row r="2429" customFormat="false" ht="16.5" hidden="false" customHeight="true" outlineLevel="0" collapsed="false">
      <c r="A2429" s="108"/>
      <c r="B2429" s="663" t="s">
        <v>4228</v>
      </c>
      <c r="C2429" s="639" t="s">
        <v>4225</v>
      </c>
      <c r="D2429" s="66"/>
      <c r="E2429" s="67" t="n">
        <v>65</v>
      </c>
      <c r="F2429" s="61" t="n">
        <f aca="false">D2429*E2429</f>
        <v>0</v>
      </c>
      <c r="G2429" s="752" t="n">
        <v>10</v>
      </c>
      <c r="H2429" s="62" t="n">
        <f aca="false">D2429*G2429</f>
        <v>0</v>
      </c>
      <c r="I2429" s="13"/>
      <c r="J2429" s="17" t="n">
        <v>120</v>
      </c>
      <c r="K2429" s="15" t="s">
        <v>4226</v>
      </c>
      <c r="L2429" s="743"/>
      <c r="M2429" s="744"/>
      <c r="N2429" s="18"/>
      <c r="O2429" s="193"/>
      <c r="P2429" s="487"/>
      <c r="Q2429" s="488"/>
      <c r="R2429" s="487"/>
      <c r="S2429" s="487"/>
      <c r="T2429" s="487"/>
      <c r="U2429" s="487"/>
      <c r="V2429" s="487"/>
      <c r="W2429" s="487"/>
      <c r="X2429" s="487"/>
      <c r="Y2429" s="487"/>
      <c r="Z2429" s="487"/>
      <c r="AA2429" s="487"/>
      <c r="AB2429" s="487"/>
      <c r="AC2429" s="487"/>
      <c r="AD2429" s="487"/>
      <c r="AE2429" s="487"/>
      <c r="AF2429" s="487"/>
      <c r="AG2429" s="487"/>
      <c r="AH2429" s="487"/>
      <c r="AI2429" s="487"/>
      <c r="AJ2429" s="487"/>
    </row>
    <row r="2430" customFormat="false" ht="16.5" hidden="false" customHeight="true" outlineLevel="0" collapsed="false">
      <c r="A2430" s="108"/>
      <c r="B2430" s="663" t="s">
        <v>4229</v>
      </c>
      <c r="C2430" s="639" t="s">
        <v>4225</v>
      </c>
      <c r="D2430" s="66"/>
      <c r="E2430" s="67" t="n">
        <v>65</v>
      </c>
      <c r="F2430" s="61" t="n">
        <f aca="false">D2430*E2430</f>
        <v>0</v>
      </c>
      <c r="G2430" s="752" t="n">
        <v>10</v>
      </c>
      <c r="H2430" s="62" t="n">
        <f aca="false">D2430*G2430</f>
        <v>0</v>
      </c>
      <c r="I2430" s="13"/>
      <c r="J2430" s="17" t="n">
        <v>120</v>
      </c>
      <c r="K2430" s="15" t="s">
        <v>4226</v>
      </c>
      <c r="L2430" s="743"/>
      <c r="M2430" s="744"/>
      <c r="N2430" s="18"/>
      <c r="O2430" s="193"/>
      <c r="P2430" s="487"/>
      <c r="Q2430" s="488"/>
      <c r="R2430" s="487"/>
      <c r="S2430" s="487"/>
      <c r="T2430" s="487"/>
      <c r="U2430" s="487"/>
      <c r="V2430" s="487"/>
      <c r="W2430" s="487"/>
      <c r="X2430" s="487"/>
      <c r="Y2430" s="487"/>
      <c r="Z2430" s="487"/>
      <c r="AA2430" s="487"/>
      <c r="AB2430" s="487"/>
      <c r="AC2430" s="487"/>
      <c r="AD2430" s="487"/>
      <c r="AE2430" s="487"/>
      <c r="AF2430" s="487"/>
      <c r="AG2430" s="487"/>
      <c r="AH2430" s="487"/>
      <c r="AI2430" s="487"/>
      <c r="AJ2430" s="487"/>
    </row>
    <row r="2431" customFormat="false" ht="16.5" hidden="false" customHeight="true" outlineLevel="0" collapsed="false">
      <c r="A2431" s="108"/>
      <c r="B2431" s="663" t="s">
        <v>4230</v>
      </c>
      <c r="C2431" s="639" t="s">
        <v>4225</v>
      </c>
      <c r="D2431" s="66"/>
      <c r="E2431" s="67" t="n">
        <v>65</v>
      </c>
      <c r="F2431" s="61" t="n">
        <f aca="false">D2431*E2431</f>
        <v>0</v>
      </c>
      <c r="G2431" s="752" t="n">
        <v>10</v>
      </c>
      <c r="H2431" s="62" t="n">
        <f aca="false">D2431*G2431</f>
        <v>0</v>
      </c>
      <c r="I2431" s="13"/>
      <c r="J2431" s="17" t="n">
        <v>120</v>
      </c>
      <c r="K2431" s="15" t="s">
        <v>4226</v>
      </c>
      <c r="L2431" s="743"/>
      <c r="M2431" s="744"/>
      <c r="N2431" s="18"/>
      <c r="O2431" s="193"/>
      <c r="P2431" s="487"/>
      <c r="Q2431" s="488"/>
      <c r="R2431" s="487"/>
      <c r="S2431" s="487"/>
      <c r="T2431" s="487"/>
      <c r="U2431" s="487"/>
      <c r="V2431" s="487"/>
      <c r="W2431" s="487"/>
      <c r="X2431" s="487"/>
      <c r="Y2431" s="487"/>
      <c r="Z2431" s="487"/>
      <c r="AA2431" s="487"/>
      <c r="AB2431" s="487"/>
      <c r="AC2431" s="487"/>
      <c r="AD2431" s="487"/>
      <c r="AE2431" s="487"/>
      <c r="AF2431" s="487"/>
      <c r="AG2431" s="487"/>
      <c r="AH2431" s="487"/>
      <c r="AI2431" s="487"/>
      <c r="AJ2431" s="487"/>
    </row>
    <row r="2432" customFormat="false" ht="16.5" hidden="false" customHeight="true" outlineLevel="0" collapsed="false">
      <c r="A2432" s="108"/>
      <c r="B2432" s="663" t="s">
        <v>4231</v>
      </c>
      <c r="C2432" s="639" t="s">
        <v>4225</v>
      </c>
      <c r="D2432" s="66"/>
      <c r="E2432" s="67" t="n">
        <v>65</v>
      </c>
      <c r="F2432" s="61" t="n">
        <f aca="false">D2432*E2432</f>
        <v>0</v>
      </c>
      <c r="G2432" s="752" t="n">
        <v>10</v>
      </c>
      <c r="H2432" s="62" t="n">
        <f aca="false">D2432*G2432</f>
        <v>0</v>
      </c>
      <c r="I2432" s="13"/>
      <c r="J2432" s="17" t="n">
        <v>120</v>
      </c>
      <c r="K2432" s="15" t="s">
        <v>4226</v>
      </c>
      <c r="L2432" s="743"/>
      <c r="M2432" s="744"/>
      <c r="N2432" s="18"/>
      <c r="O2432" s="193"/>
      <c r="P2432" s="487"/>
      <c r="Q2432" s="489"/>
      <c r="R2432" s="487"/>
      <c r="S2432" s="487"/>
      <c r="T2432" s="487"/>
      <c r="U2432" s="487"/>
      <c r="V2432" s="487"/>
      <c r="W2432" s="487"/>
      <c r="X2432" s="487"/>
      <c r="Y2432" s="487"/>
      <c r="Z2432" s="487"/>
      <c r="AA2432" s="487"/>
      <c r="AB2432" s="487"/>
      <c r="AC2432" s="487"/>
      <c r="AD2432" s="487"/>
      <c r="AE2432" s="487"/>
      <c r="AF2432" s="487"/>
      <c r="AG2432" s="487"/>
      <c r="AH2432" s="487"/>
      <c r="AI2432" s="487"/>
      <c r="AJ2432" s="487"/>
    </row>
    <row r="2433" customFormat="false" ht="16.5" hidden="false" customHeight="true" outlineLevel="0" collapsed="false">
      <c r="A2433" s="108"/>
      <c r="B2433" s="663" t="s">
        <v>4232</v>
      </c>
      <c r="C2433" s="639" t="s">
        <v>4225</v>
      </c>
      <c r="D2433" s="66"/>
      <c r="E2433" s="67" t="n">
        <v>65</v>
      </c>
      <c r="F2433" s="61" t="n">
        <f aca="false">D2433*E2433</f>
        <v>0</v>
      </c>
      <c r="G2433" s="752" t="n">
        <v>10</v>
      </c>
      <c r="H2433" s="62" t="n">
        <f aca="false">D2433*G2433</f>
        <v>0</v>
      </c>
      <c r="I2433" s="13"/>
      <c r="J2433" s="17" t="n">
        <v>120</v>
      </c>
      <c r="K2433" s="15" t="s">
        <v>4226</v>
      </c>
      <c r="L2433" s="743"/>
      <c r="M2433" s="744"/>
      <c r="N2433" s="18"/>
      <c r="O2433" s="193"/>
      <c r="P2433" s="487"/>
      <c r="Q2433" s="489"/>
      <c r="R2433" s="487"/>
      <c r="S2433" s="487"/>
      <c r="T2433" s="487"/>
      <c r="U2433" s="487"/>
      <c r="V2433" s="487"/>
      <c r="W2433" s="487"/>
      <c r="X2433" s="487"/>
      <c r="Y2433" s="487"/>
      <c r="Z2433" s="487"/>
      <c r="AA2433" s="487"/>
      <c r="AB2433" s="487"/>
      <c r="AC2433" s="487"/>
      <c r="AD2433" s="487"/>
      <c r="AE2433" s="487"/>
      <c r="AF2433" s="487"/>
      <c r="AG2433" s="487"/>
      <c r="AH2433" s="487"/>
      <c r="AI2433" s="487"/>
      <c r="AJ2433" s="487"/>
    </row>
    <row r="2434" customFormat="false" ht="16.5" hidden="false" customHeight="true" outlineLevel="0" collapsed="false">
      <c r="A2434" s="108"/>
      <c r="B2434" s="663" t="s">
        <v>4233</v>
      </c>
      <c r="C2434" s="639" t="s">
        <v>4225</v>
      </c>
      <c r="D2434" s="66"/>
      <c r="E2434" s="67" t="n">
        <v>65</v>
      </c>
      <c r="F2434" s="61" t="n">
        <f aca="false">D2434*E2434</f>
        <v>0</v>
      </c>
      <c r="G2434" s="752" t="n">
        <v>10</v>
      </c>
      <c r="H2434" s="62" t="n">
        <f aca="false">D2434*G2434</f>
        <v>0</v>
      </c>
      <c r="I2434" s="13"/>
      <c r="J2434" s="17" t="n">
        <v>120</v>
      </c>
      <c r="K2434" s="15" t="s">
        <v>4226</v>
      </c>
      <c r="L2434" s="743"/>
      <c r="M2434" s="744"/>
      <c r="N2434" s="18"/>
      <c r="O2434" s="193"/>
      <c r="P2434" s="487"/>
      <c r="Q2434" s="488"/>
      <c r="R2434" s="487"/>
      <c r="S2434" s="487"/>
      <c r="T2434" s="487"/>
      <c r="U2434" s="487"/>
      <c r="V2434" s="487"/>
      <c r="W2434" s="487"/>
      <c r="X2434" s="487"/>
      <c r="Y2434" s="487"/>
      <c r="Z2434" s="487"/>
      <c r="AA2434" s="487"/>
      <c r="AB2434" s="487"/>
      <c r="AC2434" s="487"/>
      <c r="AD2434" s="487"/>
      <c r="AE2434" s="487"/>
      <c r="AF2434" s="487"/>
      <c r="AG2434" s="487"/>
      <c r="AH2434" s="487"/>
      <c r="AI2434" s="487"/>
      <c r="AJ2434" s="487"/>
    </row>
    <row r="2435" customFormat="false" ht="16.5" hidden="false" customHeight="true" outlineLevel="0" collapsed="false">
      <c r="A2435" s="108"/>
      <c r="B2435" s="663" t="s">
        <v>4234</v>
      </c>
      <c r="C2435" s="639" t="s">
        <v>4225</v>
      </c>
      <c r="D2435" s="66"/>
      <c r="E2435" s="67" t="n">
        <v>65</v>
      </c>
      <c r="F2435" s="61" t="n">
        <f aca="false">D2435*E2435</f>
        <v>0</v>
      </c>
      <c r="G2435" s="752" t="n">
        <v>10</v>
      </c>
      <c r="H2435" s="62" t="n">
        <f aca="false">D2435*G2435</f>
        <v>0</v>
      </c>
      <c r="I2435" s="13"/>
      <c r="J2435" s="17" t="n">
        <v>120</v>
      </c>
      <c r="K2435" s="15" t="s">
        <v>4226</v>
      </c>
      <c r="L2435" s="743"/>
      <c r="M2435" s="744"/>
      <c r="N2435" s="18"/>
      <c r="O2435" s="193"/>
      <c r="P2435" s="487"/>
      <c r="Q2435" s="488"/>
      <c r="R2435" s="487"/>
      <c r="S2435" s="487"/>
      <c r="T2435" s="487"/>
      <c r="U2435" s="487"/>
      <c r="V2435" s="487"/>
      <c r="W2435" s="487"/>
      <c r="X2435" s="487"/>
      <c r="Y2435" s="487"/>
      <c r="Z2435" s="487"/>
      <c r="AA2435" s="487"/>
      <c r="AB2435" s="487"/>
      <c r="AC2435" s="487"/>
      <c r="AD2435" s="487"/>
      <c r="AE2435" s="487"/>
      <c r="AF2435" s="487"/>
      <c r="AG2435" s="487"/>
      <c r="AH2435" s="487"/>
      <c r="AI2435" s="487"/>
      <c r="AJ2435" s="487"/>
    </row>
    <row r="2436" customFormat="false" ht="16.5" hidden="false" customHeight="true" outlineLevel="0" collapsed="false">
      <c r="A2436" s="108"/>
      <c r="B2436" s="663" t="s">
        <v>4235</v>
      </c>
      <c r="C2436" s="639" t="s">
        <v>4225</v>
      </c>
      <c r="D2436" s="66"/>
      <c r="E2436" s="67" t="n">
        <v>65</v>
      </c>
      <c r="F2436" s="61" t="n">
        <f aca="false">D2436*E2436</f>
        <v>0</v>
      </c>
      <c r="G2436" s="752" t="n">
        <v>10</v>
      </c>
      <c r="H2436" s="62" t="n">
        <f aca="false">D2436*G2436</f>
        <v>0</v>
      </c>
      <c r="I2436" s="13"/>
      <c r="J2436" s="17" t="n">
        <v>120</v>
      </c>
      <c r="K2436" s="15" t="s">
        <v>4226</v>
      </c>
      <c r="L2436" s="743"/>
      <c r="M2436" s="744"/>
      <c r="N2436" s="18"/>
      <c r="O2436" s="193"/>
      <c r="P2436" s="487"/>
      <c r="Q2436" s="488"/>
      <c r="R2436" s="487"/>
      <c r="S2436" s="487"/>
      <c r="T2436" s="487"/>
      <c r="U2436" s="487"/>
      <c r="V2436" s="487"/>
      <c r="W2436" s="487"/>
      <c r="X2436" s="487"/>
      <c r="Y2436" s="487"/>
      <c r="Z2436" s="487"/>
      <c r="AA2436" s="487"/>
      <c r="AB2436" s="487"/>
      <c r="AC2436" s="487"/>
      <c r="AD2436" s="487"/>
      <c r="AE2436" s="487"/>
      <c r="AF2436" s="487"/>
      <c r="AG2436" s="487"/>
      <c r="AH2436" s="487"/>
      <c r="AI2436" s="487"/>
      <c r="AJ2436" s="487"/>
    </row>
    <row r="2437" customFormat="false" ht="16.5" hidden="false" customHeight="true" outlineLevel="0" collapsed="false">
      <c r="A2437" s="108"/>
      <c r="B2437" s="663" t="s">
        <v>4236</v>
      </c>
      <c r="C2437" s="639" t="s">
        <v>4225</v>
      </c>
      <c r="D2437" s="66"/>
      <c r="E2437" s="67" t="n">
        <v>65</v>
      </c>
      <c r="F2437" s="61" t="n">
        <f aca="false">D2437*E2437</f>
        <v>0</v>
      </c>
      <c r="G2437" s="752" t="n">
        <v>10</v>
      </c>
      <c r="H2437" s="62" t="n">
        <f aca="false">D2437*G2437</f>
        <v>0</v>
      </c>
      <c r="I2437" s="13"/>
      <c r="J2437" s="17" t="n">
        <v>120</v>
      </c>
      <c r="K2437" s="15" t="s">
        <v>4226</v>
      </c>
      <c r="L2437" s="743"/>
      <c r="M2437" s="744"/>
      <c r="N2437" s="18"/>
      <c r="O2437" s="193"/>
      <c r="P2437" s="487"/>
      <c r="Q2437" s="488"/>
      <c r="R2437" s="487"/>
      <c r="S2437" s="487"/>
      <c r="T2437" s="487"/>
      <c r="U2437" s="487"/>
      <c r="V2437" s="487"/>
      <c r="W2437" s="487"/>
      <c r="X2437" s="487"/>
      <c r="Y2437" s="487"/>
      <c r="Z2437" s="487"/>
      <c r="AA2437" s="487"/>
      <c r="AB2437" s="487"/>
      <c r="AC2437" s="487"/>
      <c r="AD2437" s="487"/>
      <c r="AE2437" s="487"/>
      <c r="AF2437" s="487"/>
      <c r="AG2437" s="487"/>
      <c r="AH2437" s="487"/>
      <c r="AI2437" s="487"/>
      <c r="AJ2437" s="487"/>
    </row>
    <row r="2438" customFormat="false" ht="16.5" hidden="false" customHeight="true" outlineLevel="0" collapsed="false">
      <c r="A2438" s="108"/>
      <c r="B2438" s="663" t="s">
        <v>4237</v>
      </c>
      <c r="C2438" s="639" t="s">
        <v>4225</v>
      </c>
      <c r="D2438" s="66"/>
      <c r="E2438" s="67" t="n">
        <v>65</v>
      </c>
      <c r="F2438" s="61" t="n">
        <f aca="false">D2438*E2438</f>
        <v>0</v>
      </c>
      <c r="G2438" s="752" t="n">
        <v>10</v>
      </c>
      <c r="H2438" s="62" t="n">
        <f aca="false">D2438*G2438</f>
        <v>0</v>
      </c>
      <c r="I2438" s="13"/>
      <c r="J2438" s="17" t="n">
        <v>120</v>
      </c>
      <c r="K2438" s="15" t="s">
        <v>4226</v>
      </c>
      <c r="L2438" s="743"/>
      <c r="M2438" s="744"/>
      <c r="N2438" s="18"/>
      <c r="O2438" s="193"/>
      <c r="P2438" s="487"/>
      <c r="Q2438" s="488"/>
      <c r="R2438" s="487"/>
      <c r="S2438" s="487"/>
      <c r="T2438" s="487"/>
      <c r="U2438" s="487"/>
      <c r="V2438" s="487"/>
      <c r="W2438" s="487"/>
      <c r="X2438" s="487"/>
      <c r="Y2438" s="487"/>
      <c r="Z2438" s="487"/>
      <c r="AA2438" s="487"/>
      <c r="AB2438" s="487"/>
      <c r="AC2438" s="487"/>
      <c r="AD2438" s="487"/>
      <c r="AE2438" s="487"/>
      <c r="AF2438" s="487"/>
      <c r="AG2438" s="487"/>
      <c r="AH2438" s="487"/>
      <c r="AI2438" s="487"/>
      <c r="AJ2438" s="487"/>
    </row>
    <row r="2439" s="142" customFormat="true" ht="16.5" hidden="false" customHeight="true" outlineLevel="0" collapsed="false">
      <c r="A2439" s="284"/>
      <c r="B2439" s="718" t="s">
        <v>4238</v>
      </c>
      <c r="C2439" s="766" t="s">
        <v>4225</v>
      </c>
      <c r="D2439" s="130"/>
      <c r="E2439" s="131" t="n">
        <v>65</v>
      </c>
      <c r="F2439" s="132" t="n">
        <f aca="false">D2439*E2439</f>
        <v>0</v>
      </c>
      <c r="G2439" s="763" t="n">
        <v>10</v>
      </c>
      <c r="H2439" s="134" t="n">
        <f aca="false">D2439*G2439</f>
        <v>0</v>
      </c>
      <c r="I2439" s="746"/>
      <c r="J2439" s="684" t="n">
        <v>120</v>
      </c>
      <c r="K2439" s="682" t="s">
        <v>4226</v>
      </c>
      <c r="L2439" s="747"/>
      <c r="M2439" s="748"/>
      <c r="N2439" s="140"/>
      <c r="O2439" s="188"/>
      <c r="P2439" s="685"/>
      <c r="Q2439" s="686"/>
      <c r="R2439" s="685"/>
      <c r="S2439" s="685"/>
      <c r="T2439" s="685"/>
      <c r="U2439" s="685"/>
      <c r="V2439" s="685"/>
      <c r="W2439" s="685"/>
      <c r="X2439" s="685"/>
      <c r="Y2439" s="685"/>
      <c r="Z2439" s="685"/>
      <c r="AA2439" s="685"/>
      <c r="AB2439" s="685"/>
      <c r="AC2439" s="685"/>
      <c r="AD2439" s="685"/>
      <c r="AE2439" s="685"/>
      <c r="AF2439" s="685"/>
      <c r="AG2439" s="685"/>
      <c r="AH2439" s="685"/>
      <c r="AI2439" s="685"/>
      <c r="AJ2439" s="685"/>
    </row>
    <row r="2440" s="142" customFormat="true" ht="16.5" hidden="false" customHeight="true" outlineLevel="0" collapsed="false">
      <c r="A2440" s="284"/>
      <c r="B2440" s="718" t="s">
        <v>4239</v>
      </c>
      <c r="C2440" s="766" t="s">
        <v>4225</v>
      </c>
      <c r="D2440" s="130"/>
      <c r="E2440" s="131" t="n">
        <v>65</v>
      </c>
      <c r="F2440" s="132" t="n">
        <f aca="false">D2440*E2440</f>
        <v>0</v>
      </c>
      <c r="G2440" s="763" t="n">
        <v>10</v>
      </c>
      <c r="H2440" s="134" t="n">
        <f aca="false">D2440*G2440</f>
        <v>0</v>
      </c>
      <c r="I2440" s="746"/>
      <c r="J2440" s="684" t="n">
        <v>120</v>
      </c>
      <c r="K2440" s="682" t="s">
        <v>4226</v>
      </c>
      <c r="L2440" s="747"/>
      <c r="M2440" s="748"/>
      <c r="N2440" s="140"/>
      <c r="O2440" s="188"/>
      <c r="P2440" s="685"/>
      <c r="Q2440" s="686"/>
      <c r="R2440" s="685"/>
      <c r="S2440" s="685"/>
      <c r="T2440" s="685"/>
      <c r="U2440" s="685"/>
      <c r="V2440" s="685"/>
      <c r="W2440" s="685"/>
      <c r="X2440" s="685"/>
      <c r="Y2440" s="685"/>
      <c r="Z2440" s="685"/>
      <c r="AA2440" s="685"/>
      <c r="AB2440" s="685"/>
      <c r="AC2440" s="685"/>
      <c r="AD2440" s="685"/>
      <c r="AE2440" s="685"/>
      <c r="AF2440" s="685"/>
      <c r="AG2440" s="685"/>
      <c r="AH2440" s="685"/>
      <c r="AI2440" s="685"/>
      <c r="AJ2440" s="685"/>
    </row>
    <row r="2441" customFormat="false" ht="16.5" hidden="false" customHeight="true" outlineLevel="0" collapsed="false">
      <c r="A2441" s="108"/>
      <c r="B2441" s="663" t="s">
        <v>4240</v>
      </c>
      <c r="C2441" s="639" t="s">
        <v>4225</v>
      </c>
      <c r="D2441" s="66"/>
      <c r="E2441" s="67" t="n">
        <v>65</v>
      </c>
      <c r="F2441" s="61" t="n">
        <f aca="false">D2441*E2441</f>
        <v>0</v>
      </c>
      <c r="G2441" s="752" t="n">
        <v>10</v>
      </c>
      <c r="H2441" s="62" t="n">
        <f aca="false">D2441*G2441</f>
        <v>0</v>
      </c>
      <c r="I2441" s="13"/>
      <c r="J2441" s="17" t="n">
        <v>120</v>
      </c>
      <c r="K2441" s="15" t="s">
        <v>4226</v>
      </c>
      <c r="L2441" s="743"/>
      <c r="M2441" s="744"/>
      <c r="N2441" s="18"/>
      <c r="O2441" s="193"/>
      <c r="P2441" s="487"/>
      <c r="Q2441" s="488"/>
      <c r="R2441" s="487"/>
      <c r="S2441" s="487"/>
      <c r="T2441" s="487"/>
      <c r="U2441" s="487"/>
      <c r="V2441" s="487"/>
      <c r="W2441" s="487"/>
      <c r="X2441" s="487"/>
      <c r="Y2441" s="487"/>
      <c r="Z2441" s="487"/>
      <c r="AA2441" s="487"/>
      <c r="AB2441" s="487"/>
      <c r="AC2441" s="487"/>
      <c r="AD2441" s="487"/>
      <c r="AE2441" s="487"/>
      <c r="AF2441" s="487"/>
      <c r="AG2441" s="487"/>
      <c r="AH2441" s="487"/>
      <c r="AI2441" s="487"/>
      <c r="AJ2441" s="487"/>
    </row>
    <row r="2442" customFormat="false" ht="16.5" hidden="false" customHeight="true" outlineLevel="0" collapsed="false">
      <c r="A2442" s="108"/>
      <c r="B2442" s="663" t="s">
        <v>4241</v>
      </c>
      <c r="C2442" s="639" t="s">
        <v>4225</v>
      </c>
      <c r="D2442" s="66"/>
      <c r="E2442" s="67" t="n">
        <v>65</v>
      </c>
      <c r="F2442" s="61" t="n">
        <f aca="false">D2442*E2442</f>
        <v>0</v>
      </c>
      <c r="G2442" s="752" t="n">
        <v>10</v>
      </c>
      <c r="H2442" s="62" t="n">
        <f aca="false">D2442*G2442</f>
        <v>0</v>
      </c>
      <c r="I2442" s="13"/>
      <c r="J2442" s="17" t="n">
        <v>120</v>
      </c>
      <c r="K2442" s="15" t="s">
        <v>4226</v>
      </c>
      <c r="L2442" s="743"/>
      <c r="M2442" s="744"/>
      <c r="N2442" s="18"/>
      <c r="O2442" s="193"/>
      <c r="P2442" s="487"/>
      <c r="Q2442" s="488"/>
      <c r="R2442" s="487"/>
      <c r="S2442" s="487"/>
      <c r="T2442" s="487"/>
      <c r="U2442" s="487"/>
      <c r="V2442" s="487"/>
      <c r="W2442" s="487"/>
      <c r="X2442" s="487"/>
      <c r="Y2442" s="487"/>
      <c r="Z2442" s="487"/>
      <c r="AA2442" s="487"/>
      <c r="AB2442" s="487"/>
      <c r="AC2442" s="487"/>
      <c r="AD2442" s="487"/>
      <c r="AE2442" s="487"/>
      <c r="AF2442" s="487"/>
      <c r="AG2442" s="487"/>
      <c r="AH2442" s="487"/>
      <c r="AI2442" s="487"/>
      <c r="AJ2442" s="487"/>
    </row>
    <row r="2443" customFormat="false" ht="16.5" hidden="false" customHeight="true" outlineLevel="0" collapsed="false">
      <c r="A2443" s="108"/>
      <c r="B2443" s="663" t="s">
        <v>4242</v>
      </c>
      <c r="C2443" s="639" t="s">
        <v>4225</v>
      </c>
      <c r="D2443" s="66"/>
      <c r="E2443" s="67" t="n">
        <v>65</v>
      </c>
      <c r="F2443" s="61" t="n">
        <f aca="false">D2443*E2443</f>
        <v>0</v>
      </c>
      <c r="G2443" s="752" t="n">
        <v>10</v>
      </c>
      <c r="H2443" s="62" t="n">
        <f aca="false">D2443*G2443</f>
        <v>0</v>
      </c>
      <c r="I2443" s="13"/>
      <c r="J2443" s="17" t="n">
        <v>120</v>
      </c>
      <c r="K2443" s="15" t="s">
        <v>4226</v>
      </c>
      <c r="L2443" s="743"/>
      <c r="M2443" s="744"/>
      <c r="N2443" s="18"/>
      <c r="O2443" s="193"/>
      <c r="P2443" s="487"/>
      <c r="Q2443" s="489"/>
      <c r="R2443" s="487"/>
      <c r="S2443" s="487"/>
      <c r="T2443" s="487"/>
      <c r="U2443" s="487"/>
      <c r="V2443" s="487"/>
      <c r="W2443" s="487"/>
      <c r="X2443" s="487"/>
      <c r="Y2443" s="487"/>
      <c r="Z2443" s="487"/>
      <c r="AA2443" s="487"/>
      <c r="AB2443" s="487"/>
      <c r="AC2443" s="487"/>
      <c r="AD2443" s="487"/>
      <c r="AE2443" s="487"/>
      <c r="AF2443" s="487"/>
      <c r="AG2443" s="487"/>
      <c r="AH2443" s="487"/>
      <c r="AI2443" s="487"/>
      <c r="AJ2443" s="487"/>
    </row>
    <row r="2444" customFormat="false" ht="16.5" hidden="false" customHeight="true" outlineLevel="0" collapsed="false">
      <c r="A2444" s="108"/>
      <c r="B2444" s="663" t="s">
        <v>4243</v>
      </c>
      <c r="C2444" s="639" t="s">
        <v>4225</v>
      </c>
      <c r="D2444" s="66"/>
      <c r="E2444" s="67" t="n">
        <v>65</v>
      </c>
      <c r="F2444" s="61" t="n">
        <f aca="false">D2444*E2444</f>
        <v>0</v>
      </c>
      <c r="G2444" s="752" t="n">
        <v>10</v>
      </c>
      <c r="H2444" s="62" t="n">
        <f aca="false">D2444*G2444</f>
        <v>0</v>
      </c>
      <c r="I2444" s="13"/>
      <c r="J2444" s="17" t="n">
        <v>120</v>
      </c>
      <c r="K2444" s="15" t="s">
        <v>4226</v>
      </c>
      <c r="L2444" s="743"/>
      <c r="M2444" s="744"/>
      <c r="N2444" s="18"/>
      <c r="O2444" s="193"/>
      <c r="P2444" s="487"/>
      <c r="Q2444" s="489"/>
      <c r="R2444" s="487"/>
      <c r="S2444" s="487"/>
      <c r="T2444" s="487"/>
      <c r="U2444" s="487"/>
      <c r="V2444" s="487"/>
      <c r="W2444" s="487"/>
      <c r="X2444" s="487"/>
      <c r="Y2444" s="487"/>
      <c r="Z2444" s="487"/>
      <c r="AA2444" s="487"/>
      <c r="AB2444" s="487"/>
      <c r="AC2444" s="487"/>
      <c r="AD2444" s="487"/>
      <c r="AE2444" s="487"/>
      <c r="AF2444" s="487"/>
      <c r="AG2444" s="487"/>
      <c r="AH2444" s="487"/>
      <c r="AI2444" s="487"/>
      <c r="AJ2444" s="487"/>
    </row>
    <row r="2445" customFormat="false" ht="16.5" hidden="false" customHeight="true" outlineLevel="0" collapsed="false">
      <c r="A2445" s="108"/>
      <c r="B2445" s="663" t="s">
        <v>4244</v>
      </c>
      <c r="C2445" s="639" t="s">
        <v>4225</v>
      </c>
      <c r="D2445" s="66"/>
      <c r="E2445" s="67" t="n">
        <v>65</v>
      </c>
      <c r="F2445" s="61" t="n">
        <f aca="false">D2445*E2445</f>
        <v>0</v>
      </c>
      <c r="G2445" s="752" t="n">
        <v>10</v>
      </c>
      <c r="H2445" s="62" t="n">
        <f aca="false">D2445*G2445</f>
        <v>0</v>
      </c>
      <c r="I2445" s="13"/>
      <c r="J2445" s="17" t="n">
        <v>120</v>
      </c>
      <c r="K2445" s="15" t="s">
        <v>4226</v>
      </c>
      <c r="L2445" s="743"/>
      <c r="M2445" s="744"/>
      <c r="N2445" s="18"/>
      <c r="O2445" s="193"/>
      <c r="P2445" s="487"/>
      <c r="Q2445" s="489"/>
      <c r="R2445" s="487"/>
      <c r="S2445" s="487"/>
      <c r="T2445" s="487"/>
      <c r="U2445" s="487"/>
      <c r="V2445" s="487"/>
      <c r="W2445" s="487"/>
      <c r="X2445" s="487"/>
      <c r="Y2445" s="487"/>
      <c r="Z2445" s="487"/>
      <c r="AA2445" s="487"/>
      <c r="AB2445" s="487"/>
      <c r="AC2445" s="487"/>
      <c r="AD2445" s="487"/>
      <c r="AE2445" s="487"/>
      <c r="AF2445" s="487"/>
      <c r="AG2445" s="487"/>
      <c r="AH2445" s="487"/>
      <c r="AI2445" s="487"/>
      <c r="AJ2445" s="487"/>
    </row>
    <row r="2446" customFormat="false" ht="16.5" hidden="false" customHeight="true" outlineLevel="0" collapsed="false">
      <c r="A2446" s="108"/>
      <c r="B2446" s="663" t="s">
        <v>4245</v>
      </c>
      <c r="C2446" s="639" t="s">
        <v>4225</v>
      </c>
      <c r="D2446" s="66"/>
      <c r="E2446" s="67" t="n">
        <v>65</v>
      </c>
      <c r="F2446" s="61" t="n">
        <f aca="false">D2446*E2446</f>
        <v>0</v>
      </c>
      <c r="G2446" s="752" t="n">
        <v>10</v>
      </c>
      <c r="H2446" s="62" t="n">
        <f aca="false">D2446*G2446</f>
        <v>0</v>
      </c>
      <c r="I2446" s="13"/>
      <c r="J2446" s="17" t="n">
        <v>120</v>
      </c>
      <c r="K2446" s="15" t="s">
        <v>4226</v>
      </c>
      <c r="L2446" s="743"/>
      <c r="M2446" s="744"/>
      <c r="N2446" s="18"/>
      <c r="O2446" s="193"/>
      <c r="P2446" s="487"/>
      <c r="Q2446" s="489"/>
      <c r="R2446" s="487"/>
      <c r="S2446" s="487"/>
      <c r="T2446" s="487"/>
      <c r="U2446" s="487"/>
      <c r="V2446" s="487"/>
      <c r="W2446" s="487"/>
      <c r="X2446" s="487"/>
      <c r="Y2446" s="487"/>
      <c r="Z2446" s="487"/>
      <c r="AA2446" s="487"/>
      <c r="AB2446" s="487"/>
      <c r="AC2446" s="487"/>
      <c r="AD2446" s="487"/>
      <c r="AE2446" s="487"/>
      <c r="AF2446" s="487"/>
      <c r="AG2446" s="487"/>
      <c r="AH2446" s="487"/>
      <c r="AI2446" s="487"/>
      <c r="AJ2446" s="487"/>
    </row>
    <row r="2447" customFormat="false" ht="16.5" hidden="false" customHeight="true" outlineLevel="0" collapsed="false">
      <c r="A2447" s="108"/>
      <c r="B2447" s="663" t="s">
        <v>4246</v>
      </c>
      <c r="C2447" s="639" t="s">
        <v>4225</v>
      </c>
      <c r="D2447" s="66"/>
      <c r="E2447" s="67" t="n">
        <v>65</v>
      </c>
      <c r="F2447" s="61" t="n">
        <f aca="false">D2447*E2447</f>
        <v>0</v>
      </c>
      <c r="G2447" s="752" t="n">
        <v>10</v>
      </c>
      <c r="H2447" s="62" t="n">
        <f aca="false">D2447*G2447</f>
        <v>0</v>
      </c>
      <c r="I2447" s="13"/>
      <c r="J2447" s="17" t="n">
        <v>120</v>
      </c>
      <c r="K2447" s="15" t="s">
        <v>4226</v>
      </c>
      <c r="L2447" s="743"/>
      <c r="M2447" s="744"/>
      <c r="N2447" s="18"/>
      <c r="O2447" s="193"/>
      <c r="P2447" s="487"/>
      <c r="Q2447" s="488"/>
      <c r="R2447" s="487"/>
      <c r="S2447" s="487"/>
      <c r="T2447" s="487"/>
      <c r="U2447" s="487"/>
      <c r="V2447" s="487"/>
      <c r="W2447" s="487"/>
      <c r="X2447" s="487"/>
      <c r="Y2447" s="487"/>
      <c r="Z2447" s="487"/>
      <c r="AA2447" s="487"/>
      <c r="AB2447" s="487"/>
      <c r="AC2447" s="487"/>
      <c r="AD2447" s="487"/>
      <c r="AE2447" s="487"/>
      <c r="AF2447" s="487"/>
      <c r="AG2447" s="487"/>
      <c r="AH2447" s="487"/>
      <c r="AI2447" s="487"/>
      <c r="AJ2447" s="487"/>
    </row>
    <row r="2448" customFormat="false" ht="16.5" hidden="false" customHeight="true" outlineLevel="0" collapsed="false">
      <c r="A2448" s="108"/>
      <c r="B2448" s="663" t="s">
        <v>4247</v>
      </c>
      <c r="C2448" s="639" t="s">
        <v>4225</v>
      </c>
      <c r="D2448" s="66"/>
      <c r="E2448" s="67" t="n">
        <v>65</v>
      </c>
      <c r="F2448" s="61" t="n">
        <f aca="false">D2448*E2448</f>
        <v>0</v>
      </c>
      <c r="G2448" s="752" t="n">
        <v>10</v>
      </c>
      <c r="H2448" s="62" t="n">
        <f aca="false">D2448*G2448</f>
        <v>0</v>
      </c>
      <c r="I2448" s="13"/>
      <c r="J2448" s="17" t="n">
        <v>120</v>
      </c>
      <c r="K2448" s="15" t="s">
        <v>4226</v>
      </c>
      <c r="L2448" s="743"/>
      <c r="M2448" s="744"/>
      <c r="N2448" s="18"/>
      <c r="O2448" s="193"/>
      <c r="P2448" s="487"/>
      <c r="Q2448" s="488"/>
      <c r="R2448" s="487"/>
      <c r="S2448" s="487"/>
      <c r="T2448" s="487"/>
      <c r="U2448" s="487"/>
      <c r="V2448" s="487"/>
      <c r="W2448" s="487"/>
      <c r="X2448" s="487"/>
      <c r="Y2448" s="487"/>
      <c r="Z2448" s="487"/>
      <c r="AA2448" s="487"/>
      <c r="AB2448" s="487"/>
      <c r="AC2448" s="487"/>
      <c r="AD2448" s="487"/>
      <c r="AE2448" s="487"/>
      <c r="AF2448" s="487"/>
      <c r="AG2448" s="487"/>
      <c r="AH2448" s="487"/>
      <c r="AI2448" s="487"/>
      <c r="AJ2448" s="487"/>
    </row>
    <row r="2449" customFormat="false" ht="16.5" hidden="false" customHeight="true" outlineLevel="0" collapsed="false">
      <c r="A2449" s="108"/>
      <c r="B2449" s="663" t="s">
        <v>4248</v>
      </c>
      <c r="C2449" s="639" t="s">
        <v>4225</v>
      </c>
      <c r="D2449" s="66"/>
      <c r="E2449" s="67" t="n">
        <v>65</v>
      </c>
      <c r="F2449" s="61" t="n">
        <f aca="false">D2449*E2449</f>
        <v>0</v>
      </c>
      <c r="G2449" s="752" t="n">
        <v>10</v>
      </c>
      <c r="H2449" s="62" t="n">
        <f aca="false">D2449*G2449</f>
        <v>0</v>
      </c>
      <c r="I2449" s="13"/>
      <c r="J2449" s="17" t="n">
        <v>120</v>
      </c>
      <c r="K2449" s="15" t="s">
        <v>4226</v>
      </c>
      <c r="L2449" s="743"/>
      <c r="M2449" s="744"/>
      <c r="N2449" s="18"/>
      <c r="O2449" s="193"/>
      <c r="P2449" s="487"/>
      <c r="Q2449" s="489"/>
      <c r="R2449" s="487"/>
      <c r="S2449" s="487"/>
      <c r="T2449" s="487"/>
      <c r="U2449" s="487"/>
      <c r="V2449" s="487"/>
      <c r="W2449" s="487"/>
      <c r="X2449" s="487"/>
      <c r="Y2449" s="487"/>
      <c r="Z2449" s="487"/>
      <c r="AA2449" s="487"/>
      <c r="AB2449" s="487"/>
      <c r="AC2449" s="487"/>
      <c r="AD2449" s="487"/>
      <c r="AE2449" s="487"/>
      <c r="AF2449" s="487"/>
      <c r="AG2449" s="487"/>
      <c r="AH2449" s="487"/>
      <c r="AI2449" s="487"/>
      <c r="AJ2449" s="487"/>
    </row>
    <row r="2450" customFormat="false" ht="16.5" hidden="false" customHeight="true" outlineLevel="0" collapsed="false">
      <c r="A2450" s="108"/>
      <c r="B2450" s="663" t="s">
        <v>4249</v>
      </c>
      <c r="C2450" s="639" t="s">
        <v>4225</v>
      </c>
      <c r="D2450" s="66"/>
      <c r="E2450" s="67" t="n">
        <v>65</v>
      </c>
      <c r="F2450" s="61" t="n">
        <f aca="false">D2450*E2450</f>
        <v>0</v>
      </c>
      <c r="G2450" s="752" t="n">
        <v>10</v>
      </c>
      <c r="H2450" s="62" t="n">
        <f aca="false">D2450*G2450</f>
        <v>0</v>
      </c>
      <c r="I2450" s="13"/>
      <c r="J2450" s="17" t="n">
        <v>120</v>
      </c>
      <c r="K2450" s="15" t="s">
        <v>4226</v>
      </c>
      <c r="L2450" s="743"/>
      <c r="M2450" s="744"/>
      <c r="N2450" s="18"/>
      <c r="O2450" s="193"/>
      <c r="P2450" s="487"/>
      <c r="Q2450" s="488"/>
      <c r="R2450" s="487"/>
      <c r="S2450" s="487"/>
      <c r="T2450" s="487"/>
      <c r="U2450" s="487"/>
      <c r="V2450" s="487"/>
      <c r="W2450" s="487"/>
      <c r="X2450" s="487"/>
      <c r="Y2450" s="487"/>
      <c r="Z2450" s="487"/>
      <c r="AA2450" s="487"/>
      <c r="AB2450" s="487"/>
      <c r="AC2450" s="487"/>
      <c r="AD2450" s="487"/>
      <c r="AE2450" s="487"/>
      <c r="AF2450" s="487"/>
      <c r="AG2450" s="487"/>
      <c r="AH2450" s="487"/>
      <c r="AI2450" s="487"/>
      <c r="AJ2450" s="487"/>
    </row>
    <row r="2451" customFormat="false" ht="16.5" hidden="false" customHeight="true" outlineLevel="0" collapsed="false">
      <c r="A2451" s="108"/>
      <c r="B2451" s="663" t="s">
        <v>4250</v>
      </c>
      <c r="C2451" s="639" t="s">
        <v>4225</v>
      </c>
      <c r="D2451" s="66"/>
      <c r="E2451" s="67" t="n">
        <v>65</v>
      </c>
      <c r="F2451" s="61" t="n">
        <f aca="false">D2451*E2451</f>
        <v>0</v>
      </c>
      <c r="G2451" s="752" t="n">
        <v>10</v>
      </c>
      <c r="H2451" s="62" t="n">
        <f aca="false">D2451*G2451</f>
        <v>0</v>
      </c>
      <c r="I2451" s="13"/>
      <c r="J2451" s="17" t="n">
        <v>120</v>
      </c>
      <c r="K2451" s="15" t="s">
        <v>4226</v>
      </c>
      <c r="L2451" s="743"/>
      <c r="M2451" s="744"/>
      <c r="N2451" s="18"/>
      <c r="O2451" s="193"/>
      <c r="P2451" s="487"/>
      <c r="Q2451" s="488"/>
      <c r="R2451" s="487"/>
      <c r="S2451" s="487"/>
      <c r="T2451" s="487"/>
      <c r="U2451" s="487"/>
      <c r="V2451" s="487"/>
      <c r="W2451" s="487"/>
      <c r="X2451" s="487"/>
      <c r="Y2451" s="487"/>
      <c r="Z2451" s="487"/>
      <c r="AA2451" s="487"/>
      <c r="AB2451" s="487"/>
      <c r="AC2451" s="487"/>
      <c r="AD2451" s="487"/>
      <c r="AE2451" s="487"/>
      <c r="AF2451" s="487"/>
      <c r="AG2451" s="487"/>
      <c r="AH2451" s="487"/>
      <c r="AI2451" s="487"/>
      <c r="AJ2451" s="487"/>
    </row>
    <row r="2452" customFormat="false" ht="16.5" hidden="false" customHeight="true" outlineLevel="0" collapsed="false">
      <c r="A2452" s="108"/>
      <c r="B2452" s="663" t="s">
        <v>4251</v>
      </c>
      <c r="C2452" s="639" t="s">
        <v>4225</v>
      </c>
      <c r="D2452" s="66"/>
      <c r="E2452" s="67" t="n">
        <v>65</v>
      </c>
      <c r="F2452" s="61" t="n">
        <f aca="false">D2452*E2452</f>
        <v>0</v>
      </c>
      <c r="G2452" s="752" t="n">
        <v>10</v>
      </c>
      <c r="H2452" s="62" t="n">
        <f aca="false">D2452*G2452</f>
        <v>0</v>
      </c>
      <c r="I2452" s="13"/>
      <c r="J2452" s="17" t="n">
        <v>120</v>
      </c>
      <c r="K2452" s="15" t="s">
        <v>4226</v>
      </c>
      <c r="L2452" s="743"/>
      <c r="M2452" s="744"/>
      <c r="N2452" s="18"/>
      <c r="O2452" s="193"/>
      <c r="P2452" s="487"/>
      <c r="Q2452" s="488"/>
      <c r="R2452" s="487"/>
      <c r="S2452" s="487"/>
      <c r="T2452" s="487"/>
      <c r="U2452" s="487"/>
      <c r="V2452" s="487"/>
      <c r="W2452" s="487"/>
      <c r="X2452" s="487"/>
      <c r="Y2452" s="487"/>
      <c r="Z2452" s="487"/>
      <c r="AA2452" s="487"/>
      <c r="AB2452" s="487"/>
      <c r="AC2452" s="487"/>
      <c r="AD2452" s="487"/>
      <c r="AE2452" s="487"/>
      <c r="AF2452" s="487"/>
      <c r="AG2452" s="487"/>
      <c r="AH2452" s="487"/>
      <c r="AI2452" s="487"/>
      <c r="AJ2452" s="487"/>
    </row>
    <row r="2453" customFormat="false" ht="16.5" hidden="false" customHeight="true" outlineLevel="0" collapsed="false">
      <c r="A2453" s="108"/>
      <c r="B2453" s="663" t="s">
        <v>4252</v>
      </c>
      <c r="C2453" s="639" t="s">
        <v>4225</v>
      </c>
      <c r="D2453" s="66"/>
      <c r="E2453" s="67" t="n">
        <v>65</v>
      </c>
      <c r="F2453" s="61" t="n">
        <f aca="false">D2453*E2453</f>
        <v>0</v>
      </c>
      <c r="G2453" s="752" t="n">
        <v>10</v>
      </c>
      <c r="H2453" s="62" t="n">
        <f aca="false">D2453*G2453</f>
        <v>0</v>
      </c>
      <c r="I2453" s="13"/>
      <c r="J2453" s="17" t="n">
        <v>120</v>
      </c>
      <c r="K2453" s="15" t="s">
        <v>4226</v>
      </c>
      <c r="L2453" s="743"/>
      <c r="M2453" s="744"/>
      <c r="N2453" s="18"/>
      <c r="O2453" s="193"/>
      <c r="P2453" s="487"/>
      <c r="Q2453" s="488"/>
      <c r="R2453" s="487"/>
      <c r="S2453" s="487"/>
      <c r="T2453" s="487"/>
      <c r="U2453" s="487"/>
      <c r="V2453" s="487"/>
      <c r="W2453" s="487"/>
      <c r="X2453" s="487"/>
      <c r="Y2453" s="487"/>
      <c r="Z2453" s="487"/>
      <c r="AA2453" s="487"/>
      <c r="AB2453" s="487"/>
      <c r="AC2453" s="487"/>
      <c r="AD2453" s="487"/>
      <c r="AE2453" s="487"/>
      <c r="AF2453" s="487"/>
      <c r="AG2453" s="487"/>
      <c r="AH2453" s="487"/>
      <c r="AI2453" s="487"/>
      <c r="AJ2453" s="487"/>
    </row>
    <row r="2454" customFormat="false" ht="16.5" hidden="false" customHeight="true" outlineLevel="0" collapsed="false">
      <c r="A2454" s="108"/>
      <c r="B2454" s="767" t="s">
        <v>4253</v>
      </c>
      <c r="C2454" s="639" t="s">
        <v>4225</v>
      </c>
      <c r="D2454" s="66"/>
      <c r="E2454" s="67" t="n">
        <v>65</v>
      </c>
      <c r="F2454" s="61" t="n">
        <f aca="false">D2454*E2454</f>
        <v>0</v>
      </c>
      <c r="G2454" s="752" t="n">
        <v>10</v>
      </c>
      <c r="H2454" s="62" t="n">
        <f aca="false">D2454*G2454</f>
        <v>0</v>
      </c>
      <c r="I2454" s="13"/>
      <c r="J2454" s="17" t="n">
        <v>120</v>
      </c>
      <c r="K2454" s="15" t="s">
        <v>4226</v>
      </c>
      <c r="L2454" s="743"/>
      <c r="M2454" s="744"/>
      <c r="N2454" s="18"/>
      <c r="O2454" s="193"/>
      <c r="P2454" s="487"/>
      <c r="Q2454" s="489"/>
      <c r="R2454" s="487"/>
      <c r="S2454" s="487"/>
      <c r="T2454" s="487"/>
      <c r="U2454" s="487"/>
      <c r="V2454" s="487"/>
      <c r="W2454" s="487"/>
      <c r="X2454" s="487"/>
      <c r="Y2454" s="487"/>
      <c r="Z2454" s="487"/>
      <c r="AA2454" s="487"/>
      <c r="AB2454" s="487"/>
      <c r="AC2454" s="487"/>
      <c r="AD2454" s="487"/>
      <c r="AE2454" s="487"/>
      <c r="AF2454" s="487"/>
      <c r="AG2454" s="487"/>
      <c r="AH2454" s="487"/>
      <c r="AI2454" s="487"/>
      <c r="AJ2454" s="487"/>
    </row>
    <row r="2455" customFormat="false" ht="16.5" hidden="false" customHeight="true" outlineLevel="0" collapsed="false">
      <c r="A2455" s="108"/>
      <c r="B2455" s="663" t="s">
        <v>4254</v>
      </c>
      <c r="C2455" s="639" t="s">
        <v>4225</v>
      </c>
      <c r="D2455" s="66"/>
      <c r="E2455" s="67" t="n">
        <v>65</v>
      </c>
      <c r="F2455" s="61" t="n">
        <f aca="false">D2455*E2455</f>
        <v>0</v>
      </c>
      <c r="G2455" s="752" t="n">
        <v>10</v>
      </c>
      <c r="H2455" s="62" t="n">
        <f aca="false">D2455*G2455</f>
        <v>0</v>
      </c>
      <c r="I2455" s="13"/>
      <c r="J2455" s="17" t="n">
        <v>120</v>
      </c>
      <c r="K2455" s="15" t="s">
        <v>4226</v>
      </c>
      <c r="L2455" s="743"/>
      <c r="M2455" s="744"/>
      <c r="N2455" s="18"/>
      <c r="O2455" s="193"/>
      <c r="P2455" s="487"/>
      <c r="Q2455" s="488"/>
      <c r="R2455" s="487"/>
      <c r="S2455" s="487"/>
      <c r="T2455" s="487"/>
      <c r="U2455" s="487"/>
      <c r="V2455" s="487"/>
      <c r="W2455" s="487"/>
      <c r="X2455" s="487"/>
      <c r="Y2455" s="487"/>
      <c r="Z2455" s="487"/>
      <c r="AA2455" s="487"/>
      <c r="AB2455" s="487"/>
      <c r="AC2455" s="487"/>
      <c r="AD2455" s="487"/>
      <c r="AE2455" s="487"/>
      <c r="AF2455" s="487"/>
      <c r="AG2455" s="487"/>
      <c r="AH2455" s="487"/>
      <c r="AI2455" s="487"/>
      <c r="AJ2455" s="487"/>
    </row>
    <row r="2456" customFormat="false" ht="16.5" hidden="false" customHeight="true" outlineLevel="0" collapsed="false">
      <c r="A2456" s="108"/>
      <c r="B2456" s="663" t="s">
        <v>4255</v>
      </c>
      <c r="C2456" s="639" t="s">
        <v>4225</v>
      </c>
      <c r="D2456" s="66"/>
      <c r="E2456" s="67" t="n">
        <v>65</v>
      </c>
      <c r="F2456" s="61" t="n">
        <f aca="false">D2456*E2456</f>
        <v>0</v>
      </c>
      <c r="G2456" s="752" t="n">
        <v>10</v>
      </c>
      <c r="H2456" s="62" t="n">
        <f aca="false">D2456*G2456</f>
        <v>0</v>
      </c>
      <c r="I2456" s="13"/>
      <c r="J2456" s="17" t="n">
        <v>120</v>
      </c>
      <c r="K2456" s="15" t="s">
        <v>4226</v>
      </c>
      <c r="L2456" s="743"/>
      <c r="M2456" s="744"/>
      <c r="N2456" s="18"/>
      <c r="O2456" s="193"/>
      <c r="P2456" s="487"/>
      <c r="Q2456" s="488"/>
      <c r="R2456" s="487"/>
      <c r="S2456" s="487"/>
      <c r="T2456" s="487"/>
      <c r="U2456" s="487"/>
      <c r="V2456" s="487"/>
      <c r="W2456" s="487"/>
      <c r="X2456" s="487"/>
      <c r="Y2456" s="487"/>
      <c r="Z2456" s="487"/>
      <c r="AA2456" s="487"/>
      <c r="AB2456" s="487"/>
      <c r="AC2456" s="487"/>
      <c r="AD2456" s="487"/>
      <c r="AE2456" s="487"/>
      <c r="AF2456" s="487"/>
      <c r="AG2456" s="487"/>
      <c r="AH2456" s="487"/>
      <c r="AI2456" s="487"/>
      <c r="AJ2456" s="487"/>
    </row>
    <row r="2457" customFormat="false" ht="16.5" hidden="false" customHeight="true" outlineLevel="0" collapsed="false">
      <c r="A2457" s="108"/>
      <c r="B2457" s="663" t="s">
        <v>4256</v>
      </c>
      <c r="C2457" s="639" t="s">
        <v>4225</v>
      </c>
      <c r="D2457" s="66"/>
      <c r="E2457" s="67" t="n">
        <v>65</v>
      </c>
      <c r="F2457" s="61" t="n">
        <f aca="false">D2457*E2457</f>
        <v>0</v>
      </c>
      <c r="G2457" s="752" t="n">
        <v>10</v>
      </c>
      <c r="H2457" s="62" t="n">
        <f aca="false">D2457*G2457</f>
        <v>0</v>
      </c>
      <c r="I2457" s="13"/>
      <c r="J2457" s="17" t="n">
        <v>120</v>
      </c>
      <c r="K2457" s="15" t="s">
        <v>4226</v>
      </c>
      <c r="L2457" s="743"/>
      <c r="M2457" s="744"/>
      <c r="N2457" s="18"/>
      <c r="O2457" s="193"/>
      <c r="P2457" s="487"/>
      <c r="Q2457" s="488"/>
      <c r="R2457" s="487"/>
      <c r="S2457" s="487"/>
      <c r="T2457" s="487"/>
      <c r="U2457" s="487"/>
      <c r="V2457" s="487"/>
      <c r="W2457" s="487"/>
      <c r="X2457" s="487"/>
      <c r="Y2457" s="487"/>
      <c r="Z2457" s="487"/>
      <c r="AA2457" s="487"/>
      <c r="AB2457" s="487"/>
      <c r="AC2457" s="487"/>
      <c r="AD2457" s="487"/>
      <c r="AE2457" s="487"/>
      <c r="AF2457" s="487"/>
      <c r="AG2457" s="487"/>
      <c r="AH2457" s="487"/>
      <c r="AI2457" s="487"/>
      <c r="AJ2457" s="487"/>
    </row>
    <row r="2458" s="142" customFormat="true" ht="16.5" hidden="false" customHeight="true" outlineLevel="0" collapsed="false">
      <c r="A2458" s="284"/>
      <c r="B2458" s="718" t="s">
        <v>4257</v>
      </c>
      <c r="C2458" s="766" t="s">
        <v>4225</v>
      </c>
      <c r="D2458" s="130"/>
      <c r="E2458" s="131" t="n">
        <v>65</v>
      </c>
      <c r="F2458" s="132" t="n">
        <f aca="false">D2458*E2458</f>
        <v>0</v>
      </c>
      <c r="G2458" s="763" t="n">
        <v>10</v>
      </c>
      <c r="H2458" s="134" t="n">
        <f aca="false">D2458*G2458</f>
        <v>0</v>
      </c>
      <c r="I2458" s="746"/>
      <c r="J2458" s="684" t="n">
        <v>120</v>
      </c>
      <c r="K2458" s="682" t="s">
        <v>4226</v>
      </c>
      <c r="L2458" s="747"/>
      <c r="M2458" s="748"/>
      <c r="N2458" s="140"/>
      <c r="O2458" s="188"/>
      <c r="P2458" s="685"/>
      <c r="Q2458" s="686"/>
      <c r="R2458" s="685"/>
      <c r="S2458" s="685"/>
      <c r="T2458" s="685"/>
      <c r="U2458" s="685"/>
      <c r="V2458" s="685"/>
      <c r="W2458" s="685"/>
      <c r="X2458" s="685"/>
      <c r="Y2458" s="685"/>
      <c r="Z2458" s="685"/>
      <c r="AA2458" s="685"/>
      <c r="AB2458" s="685"/>
      <c r="AC2458" s="685"/>
      <c r="AD2458" s="685"/>
      <c r="AE2458" s="685"/>
      <c r="AF2458" s="685"/>
      <c r="AG2458" s="685"/>
      <c r="AH2458" s="685"/>
      <c r="AI2458" s="685"/>
      <c r="AJ2458" s="685"/>
    </row>
    <row r="2459" customFormat="false" ht="16.5" hidden="false" customHeight="true" outlineLevel="0" collapsed="false">
      <c r="A2459" s="108"/>
      <c r="B2459" s="663" t="s">
        <v>4258</v>
      </c>
      <c r="C2459" s="639" t="s">
        <v>4225</v>
      </c>
      <c r="D2459" s="66"/>
      <c r="E2459" s="67" t="n">
        <v>65</v>
      </c>
      <c r="F2459" s="61" t="n">
        <f aca="false">D2459*E2459</f>
        <v>0</v>
      </c>
      <c r="G2459" s="752" t="n">
        <v>10</v>
      </c>
      <c r="H2459" s="62" t="n">
        <f aca="false">D2459*G2459</f>
        <v>0</v>
      </c>
      <c r="I2459" s="13"/>
      <c r="J2459" s="17" t="n">
        <v>120</v>
      </c>
      <c r="K2459" s="15" t="s">
        <v>4226</v>
      </c>
      <c r="L2459" s="743"/>
      <c r="M2459" s="744"/>
      <c r="N2459" s="18"/>
      <c r="O2459" s="193"/>
      <c r="P2459" s="487"/>
      <c r="Q2459" s="488"/>
      <c r="R2459" s="487"/>
      <c r="S2459" s="487"/>
      <c r="T2459" s="487"/>
      <c r="U2459" s="487"/>
      <c r="V2459" s="487"/>
      <c r="W2459" s="487"/>
      <c r="X2459" s="487"/>
      <c r="Y2459" s="487"/>
      <c r="Z2459" s="487"/>
      <c r="AA2459" s="487"/>
      <c r="AB2459" s="487"/>
      <c r="AC2459" s="487"/>
      <c r="AD2459" s="487"/>
      <c r="AE2459" s="487"/>
      <c r="AF2459" s="487"/>
      <c r="AG2459" s="487"/>
      <c r="AH2459" s="487"/>
      <c r="AI2459" s="487"/>
      <c r="AJ2459" s="487"/>
    </row>
    <row r="2460" customFormat="false" ht="16.5" hidden="false" customHeight="true" outlineLevel="0" collapsed="false">
      <c r="A2460" s="108"/>
      <c r="B2460" s="663" t="s">
        <v>4259</v>
      </c>
      <c r="C2460" s="639" t="s">
        <v>4225</v>
      </c>
      <c r="D2460" s="66"/>
      <c r="E2460" s="67" t="n">
        <v>65</v>
      </c>
      <c r="F2460" s="61" t="n">
        <f aca="false">D2460*E2460</f>
        <v>0</v>
      </c>
      <c r="G2460" s="752" t="n">
        <v>10</v>
      </c>
      <c r="H2460" s="62" t="n">
        <f aca="false">D2460*G2460</f>
        <v>0</v>
      </c>
      <c r="I2460" s="13"/>
      <c r="J2460" s="17" t="n">
        <v>120</v>
      </c>
      <c r="K2460" s="15" t="s">
        <v>4226</v>
      </c>
      <c r="L2460" s="743"/>
      <c r="M2460" s="744"/>
      <c r="N2460" s="18"/>
      <c r="O2460" s="193"/>
      <c r="P2460" s="487"/>
      <c r="Q2460" s="488"/>
      <c r="R2460" s="487"/>
      <c r="S2460" s="487"/>
      <c r="T2460" s="487"/>
      <c r="U2460" s="487"/>
      <c r="V2460" s="487"/>
      <c r="W2460" s="487"/>
      <c r="X2460" s="487"/>
      <c r="Y2460" s="487"/>
      <c r="Z2460" s="487"/>
      <c r="AA2460" s="487"/>
      <c r="AB2460" s="487"/>
      <c r="AC2460" s="487"/>
      <c r="AD2460" s="487"/>
      <c r="AE2460" s="487"/>
      <c r="AF2460" s="487"/>
      <c r="AG2460" s="487"/>
      <c r="AH2460" s="487"/>
      <c r="AI2460" s="487"/>
      <c r="AJ2460" s="487"/>
    </row>
    <row r="2461" customFormat="false" ht="16.5" hidden="false" customHeight="true" outlineLevel="0" collapsed="false">
      <c r="A2461" s="108"/>
      <c r="B2461" s="663" t="s">
        <v>4260</v>
      </c>
      <c r="C2461" s="639" t="s">
        <v>4225</v>
      </c>
      <c r="D2461" s="66"/>
      <c r="E2461" s="67" t="n">
        <v>65</v>
      </c>
      <c r="F2461" s="61" t="n">
        <f aca="false">D2461*E2461</f>
        <v>0</v>
      </c>
      <c r="G2461" s="752" t="n">
        <v>10</v>
      </c>
      <c r="H2461" s="62" t="n">
        <f aca="false">D2461*G2461</f>
        <v>0</v>
      </c>
      <c r="I2461" s="13"/>
      <c r="J2461" s="17" t="n">
        <v>120</v>
      </c>
      <c r="K2461" s="15" t="s">
        <v>4226</v>
      </c>
      <c r="L2461" s="743"/>
      <c r="M2461" s="744"/>
      <c r="N2461" s="18"/>
      <c r="O2461" s="193"/>
      <c r="P2461" s="487"/>
      <c r="Q2461" s="488"/>
      <c r="R2461" s="487"/>
      <c r="S2461" s="487"/>
      <c r="T2461" s="487"/>
      <c r="U2461" s="487"/>
      <c r="V2461" s="487"/>
      <c r="W2461" s="487"/>
      <c r="X2461" s="487"/>
      <c r="Y2461" s="487"/>
      <c r="Z2461" s="487"/>
      <c r="AA2461" s="487"/>
      <c r="AB2461" s="487"/>
      <c r="AC2461" s="487"/>
      <c r="AD2461" s="487"/>
      <c r="AE2461" s="487"/>
      <c r="AF2461" s="487"/>
      <c r="AG2461" s="487"/>
      <c r="AH2461" s="487"/>
      <c r="AI2461" s="487"/>
      <c r="AJ2461" s="487"/>
    </row>
    <row r="2462" customFormat="false" ht="16.5" hidden="false" customHeight="true" outlineLevel="0" collapsed="false">
      <c r="A2462" s="664"/>
      <c r="B2462" s="663" t="s">
        <v>4261</v>
      </c>
      <c r="C2462" s="639" t="s">
        <v>4225</v>
      </c>
      <c r="D2462" s="66"/>
      <c r="E2462" s="67" t="n">
        <v>65</v>
      </c>
      <c r="F2462" s="61" t="n">
        <f aca="false">D2462*E2462</f>
        <v>0</v>
      </c>
      <c r="G2462" s="752" t="n">
        <v>10</v>
      </c>
      <c r="H2462" s="62" t="n">
        <f aca="false">D2462*G2462</f>
        <v>0</v>
      </c>
      <c r="I2462" s="13"/>
      <c r="J2462" s="17" t="n">
        <v>120</v>
      </c>
      <c r="K2462" s="15" t="s">
        <v>4226</v>
      </c>
      <c r="L2462" s="743"/>
      <c r="M2462" s="744"/>
      <c r="N2462" s="18"/>
      <c r="O2462" s="193"/>
      <c r="P2462" s="487"/>
      <c r="Q2462" s="489"/>
      <c r="R2462" s="487"/>
      <c r="S2462" s="487"/>
      <c r="T2462" s="487"/>
      <c r="U2462" s="487"/>
      <c r="V2462" s="487"/>
      <c r="W2462" s="487"/>
      <c r="X2462" s="487"/>
      <c r="Y2462" s="487"/>
      <c r="Z2462" s="487"/>
      <c r="AA2462" s="487"/>
      <c r="AB2462" s="487"/>
      <c r="AC2462" s="487"/>
      <c r="AD2462" s="487"/>
      <c r="AE2462" s="487"/>
      <c r="AF2462" s="487"/>
      <c r="AG2462" s="487"/>
      <c r="AH2462" s="487"/>
      <c r="AI2462" s="487"/>
      <c r="AJ2462" s="487"/>
    </row>
    <row r="2463" customFormat="false" ht="16.5" hidden="false" customHeight="true" outlineLevel="0" collapsed="false">
      <c r="A2463" s="768"/>
      <c r="B2463" s="769" t="s">
        <v>4262</v>
      </c>
      <c r="C2463" s="110"/>
      <c r="D2463" s="66"/>
      <c r="E2463" s="229"/>
      <c r="F2463" s="61"/>
      <c r="G2463" s="79"/>
      <c r="H2463" s="62" t="n">
        <f aca="false">D2463*G2463</f>
        <v>0</v>
      </c>
      <c r="I2463" s="80"/>
      <c r="J2463" s="63"/>
      <c r="K2463" s="76"/>
      <c r="L2463" s="70"/>
      <c r="M2463" s="770" t="s">
        <v>4263</v>
      </c>
      <c r="N2463" s="18"/>
      <c r="O2463" s="193"/>
      <c r="P2463" s="487"/>
      <c r="Q2463" s="488"/>
      <c r="R2463" s="487"/>
      <c r="S2463" s="487"/>
      <c r="T2463" s="487"/>
      <c r="U2463" s="487"/>
      <c r="V2463" s="487"/>
      <c r="W2463" s="487"/>
      <c r="X2463" s="487"/>
      <c r="Y2463" s="487"/>
      <c r="Z2463" s="487"/>
      <c r="AA2463" s="487"/>
      <c r="AB2463" s="487"/>
      <c r="AC2463" s="487"/>
      <c r="AD2463" s="487"/>
      <c r="AE2463" s="487"/>
      <c r="AF2463" s="487"/>
      <c r="AG2463" s="487"/>
      <c r="AH2463" s="487"/>
      <c r="AI2463" s="487"/>
      <c r="AJ2463" s="487"/>
    </row>
    <row r="2464" customFormat="false" ht="16.5" hidden="false" customHeight="true" outlineLevel="0" collapsed="false">
      <c r="A2464" s="768" t="s">
        <v>4264</v>
      </c>
      <c r="B2464" s="385" t="s">
        <v>4265</v>
      </c>
      <c r="C2464" s="110" t="s">
        <v>4266</v>
      </c>
      <c r="D2464" s="66"/>
      <c r="E2464" s="171" t="n">
        <v>2280</v>
      </c>
      <c r="F2464" s="61" t="n">
        <f aca="false">D2464*E2464</f>
        <v>0</v>
      </c>
      <c r="G2464" s="79" t="n">
        <v>300</v>
      </c>
      <c r="H2464" s="62" t="n">
        <f aca="false">D2464*G2464</f>
        <v>0</v>
      </c>
      <c r="I2464" s="80"/>
      <c r="J2464" s="250"/>
      <c r="K2464" s="177"/>
      <c r="L2464" s="70"/>
      <c r="M2464" s="771" t="n">
        <v>200</v>
      </c>
      <c r="N2464" s="18" t="s">
        <v>4267</v>
      </c>
      <c r="O2464" s="193"/>
      <c r="P2464" s="487"/>
      <c r="Q2464" s="489"/>
      <c r="R2464" s="487"/>
      <c r="S2464" s="487"/>
      <c r="T2464" s="487"/>
      <c r="U2464" s="487"/>
      <c r="V2464" s="487"/>
      <c r="W2464" s="487"/>
      <c r="X2464" s="487"/>
      <c r="Y2464" s="487"/>
      <c r="Z2464" s="487"/>
      <c r="AA2464" s="487"/>
      <c r="AB2464" s="487"/>
      <c r="AC2464" s="487"/>
      <c r="AD2464" s="487"/>
      <c r="AE2464" s="487"/>
      <c r="AF2464" s="487"/>
      <c r="AG2464" s="487"/>
      <c r="AH2464" s="487"/>
      <c r="AI2464" s="487"/>
      <c r="AJ2464" s="487"/>
    </row>
    <row r="2465" customFormat="false" ht="16.5" hidden="false" customHeight="true" outlineLevel="0" collapsed="false">
      <c r="A2465" s="768" t="s">
        <v>4264</v>
      </c>
      <c r="B2465" s="385" t="s">
        <v>4268</v>
      </c>
      <c r="C2465" s="110" t="s">
        <v>4266</v>
      </c>
      <c r="D2465" s="66"/>
      <c r="E2465" s="171" t="n">
        <v>400</v>
      </c>
      <c r="F2465" s="61" t="n">
        <f aca="false">D2465*E2465</f>
        <v>0</v>
      </c>
      <c r="G2465" s="79" t="n">
        <v>100</v>
      </c>
      <c r="H2465" s="62" t="n">
        <f aca="false">D2465*G2465</f>
        <v>0</v>
      </c>
      <c r="I2465" s="80"/>
      <c r="J2465" s="63"/>
      <c r="K2465" s="55"/>
      <c r="L2465" s="70"/>
      <c r="M2465" s="71"/>
      <c r="N2465" s="18" t="s">
        <v>4269</v>
      </c>
      <c r="O2465" s="193"/>
      <c r="P2465" s="487"/>
      <c r="Q2465" s="489"/>
      <c r="R2465" s="487"/>
      <c r="S2465" s="487"/>
      <c r="T2465" s="487"/>
      <c r="U2465" s="487"/>
      <c r="V2465" s="487"/>
      <c r="W2465" s="487"/>
      <c r="X2465" s="487"/>
      <c r="Y2465" s="487"/>
      <c r="Z2465" s="487"/>
      <c r="AA2465" s="487"/>
      <c r="AB2465" s="487"/>
      <c r="AC2465" s="487"/>
      <c r="AD2465" s="487"/>
      <c r="AE2465" s="487"/>
      <c r="AF2465" s="487"/>
      <c r="AG2465" s="487"/>
      <c r="AH2465" s="487"/>
      <c r="AI2465" s="487"/>
      <c r="AJ2465" s="487"/>
    </row>
    <row r="2466" customFormat="false" ht="16.5" hidden="false" customHeight="true" outlineLevel="0" collapsed="false">
      <c r="A2466" s="768" t="s">
        <v>4264</v>
      </c>
      <c r="B2466" s="385" t="s">
        <v>4270</v>
      </c>
      <c r="C2466" s="110" t="s">
        <v>4271</v>
      </c>
      <c r="D2466" s="66"/>
      <c r="E2466" s="171" t="n">
        <v>330</v>
      </c>
      <c r="F2466" s="61" t="n">
        <f aca="false">D2466*E2466</f>
        <v>0</v>
      </c>
      <c r="G2466" s="79" t="n">
        <v>180</v>
      </c>
      <c r="H2466" s="62" t="n">
        <f aca="false">D2466*G2466</f>
        <v>0</v>
      </c>
      <c r="I2466" s="80"/>
      <c r="J2466" s="63"/>
      <c r="K2466" s="55"/>
      <c r="L2466" s="772" t="s">
        <v>4272</v>
      </c>
      <c r="M2466" s="71"/>
      <c r="N2466" s="18"/>
      <c r="O2466" s="193"/>
      <c r="P2466" s="487"/>
      <c r="Q2466" s="488"/>
      <c r="R2466" s="487"/>
      <c r="S2466" s="487"/>
      <c r="T2466" s="487"/>
      <c r="U2466" s="487"/>
      <c r="V2466" s="487"/>
      <c r="W2466" s="487"/>
      <c r="X2466" s="487"/>
      <c r="Y2466" s="487"/>
      <c r="Z2466" s="487"/>
      <c r="AA2466" s="487"/>
      <c r="AB2466" s="487"/>
      <c r="AC2466" s="487"/>
      <c r="AD2466" s="487"/>
      <c r="AE2466" s="487"/>
      <c r="AF2466" s="487"/>
      <c r="AG2466" s="487"/>
      <c r="AH2466" s="487"/>
      <c r="AI2466" s="487"/>
      <c r="AJ2466" s="487"/>
    </row>
    <row r="2467" customFormat="false" ht="16.5" hidden="false" customHeight="true" outlineLevel="0" collapsed="false">
      <c r="A2467" s="768" t="s">
        <v>4264</v>
      </c>
      <c r="B2467" s="385" t="s">
        <v>4273</v>
      </c>
      <c r="C2467" s="110" t="s">
        <v>4271</v>
      </c>
      <c r="D2467" s="66"/>
      <c r="E2467" s="171" t="n">
        <v>330</v>
      </c>
      <c r="F2467" s="61" t="n">
        <f aca="false">D2467*E2467</f>
        <v>0</v>
      </c>
      <c r="G2467" s="79" t="n">
        <v>180</v>
      </c>
      <c r="H2467" s="62" t="n">
        <f aca="false">D2467*G2467</f>
        <v>0</v>
      </c>
      <c r="I2467" s="80"/>
      <c r="J2467" s="63"/>
      <c r="K2467" s="55"/>
      <c r="L2467" s="772" t="s">
        <v>4272</v>
      </c>
      <c r="M2467" s="71"/>
      <c r="N2467" s="18"/>
      <c r="O2467" s="193"/>
      <c r="P2467" s="487"/>
      <c r="Q2467" s="488"/>
      <c r="R2467" s="487"/>
      <c r="S2467" s="487"/>
      <c r="T2467" s="487"/>
      <c r="U2467" s="487"/>
      <c r="V2467" s="487"/>
      <c r="W2467" s="487"/>
      <c r="X2467" s="487"/>
      <c r="Y2467" s="487"/>
      <c r="Z2467" s="487"/>
      <c r="AA2467" s="487"/>
      <c r="AB2467" s="487"/>
      <c r="AC2467" s="487"/>
      <c r="AD2467" s="487"/>
      <c r="AE2467" s="487"/>
      <c r="AF2467" s="487"/>
      <c r="AG2467" s="487"/>
      <c r="AH2467" s="487"/>
      <c r="AI2467" s="487"/>
      <c r="AJ2467" s="487"/>
    </row>
    <row r="2468" customFormat="false" ht="16.5" hidden="false" customHeight="true" outlineLevel="0" collapsed="false">
      <c r="A2468" s="768" t="s">
        <v>4264</v>
      </c>
      <c r="B2468" s="385" t="s">
        <v>4274</v>
      </c>
      <c r="C2468" s="110" t="s">
        <v>4271</v>
      </c>
      <c r="D2468" s="66"/>
      <c r="E2468" s="171" t="n">
        <v>330</v>
      </c>
      <c r="F2468" s="61" t="n">
        <f aca="false">D2468*E2468</f>
        <v>0</v>
      </c>
      <c r="G2468" s="79" t="n">
        <v>180</v>
      </c>
      <c r="H2468" s="62" t="n">
        <f aca="false">D2468*G2468</f>
        <v>0</v>
      </c>
      <c r="I2468" s="80"/>
      <c r="J2468" s="63"/>
      <c r="K2468" s="55"/>
      <c r="L2468" s="772" t="s">
        <v>4272</v>
      </c>
      <c r="M2468" s="71"/>
      <c r="N2468" s="18"/>
      <c r="O2468" s="193"/>
      <c r="P2468" s="487"/>
      <c r="Q2468" s="488"/>
      <c r="R2468" s="487"/>
      <c r="S2468" s="487"/>
      <c r="T2468" s="487"/>
      <c r="U2468" s="487"/>
      <c r="V2468" s="487"/>
      <c r="W2468" s="487"/>
      <c r="X2468" s="487"/>
      <c r="Y2468" s="487"/>
      <c r="Z2468" s="487"/>
      <c r="AA2468" s="487"/>
      <c r="AB2468" s="487"/>
      <c r="AC2468" s="487"/>
      <c r="AD2468" s="487"/>
      <c r="AE2468" s="487"/>
      <c r="AF2468" s="487"/>
      <c r="AG2468" s="487"/>
      <c r="AH2468" s="487"/>
      <c r="AI2468" s="487"/>
      <c r="AJ2468" s="487"/>
    </row>
    <row r="2469" customFormat="false" ht="16.5" hidden="false" customHeight="true" outlineLevel="0" collapsed="false">
      <c r="A2469" s="768" t="s">
        <v>4264</v>
      </c>
      <c r="B2469" s="385" t="s">
        <v>4275</v>
      </c>
      <c r="C2469" s="110" t="s">
        <v>4271</v>
      </c>
      <c r="D2469" s="66"/>
      <c r="E2469" s="171" t="n">
        <v>330</v>
      </c>
      <c r="F2469" s="61" t="n">
        <f aca="false">D2469*E2469</f>
        <v>0</v>
      </c>
      <c r="G2469" s="79" t="n">
        <v>180</v>
      </c>
      <c r="H2469" s="62" t="n">
        <f aca="false">D2469*G2469</f>
        <v>0</v>
      </c>
      <c r="I2469" s="80"/>
      <c r="J2469" s="63"/>
      <c r="K2469" s="55"/>
      <c r="L2469" s="772" t="s">
        <v>4272</v>
      </c>
      <c r="M2469" s="71"/>
      <c r="N2469" s="18"/>
      <c r="O2469" s="193"/>
      <c r="P2469" s="487"/>
      <c r="Q2469" s="488"/>
      <c r="R2469" s="487"/>
      <c r="S2469" s="487"/>
      <c r="T2469" s="487"/>
      <c r="U2469" s="487"/>
      <c r="V2469" s="487"/>
      <c r="W2469" s="487"/>
      <c r="X2469" s="487"/>
      <c r="Y2469" s="487"/>
      <c r="Z2469" s="487"/>
      <c r="AA2469" s="487"/>
      <c r="AB2469" s="487"/>
      <c r="AC2469" s="487"/>
      <c r="AD2469" s="487"/>
      <c r="AE2469" s="487"/>
      <c r="AF2469" s="487"/>
      <c r="AG2469" s="487"/>
      <c r="AH2469" s="487"/>
      <c r="AI2469" s="487"/>
      <c r="AJ2469" s="487"/>
    </row>
    <row r="2470" customFormat="false" ht="16.5" hidden="false" customHeight="true" outlineLevel="0" collapsed="false">
      <c r="A2470" s="768" t="s">
        <v>4264</v>
      </c>
      <c r="B2470" s="385" t="s">
        <v>4276</v>
      </c>
      <c r="C2470" s="110" t="s">
        <v>4271</v>
      </c>
      <c r="D2470" s="66"/>
      <c r="E2470" s="171" t="n">
        <v>330</v>
      </c>
      <c r="F2470" s="61" t="n">
        <f aca="false">D2470*E2470</f>
        <v>0</v>
      </c>
      <c r="G2470" s="79" t="n">
        <v>180</v>
      </c>
      <c r="H2470" s="62" t="n">
        <f aca="false">D2470*G2470</f>
        <v>0</v>
      </c>
      <c r="I2470" s="80"/>
      <c r="J2470" s="63"/>
      <c r="K2470" s="55"/>
      <c r="L2470" s="772" t="s">
        <v>4272</v>
      </c>
      <c r="M2470" s="71"/>
      <c r="N2470" s="18"/>
      <c r="O2470" s="193"/>
      <c r="P2470" s="487"/>
      <c r="Q2470" s="489"/>
      <c r="R2470" s="487"/>
      <c r="S2470" s="487"/>
      <c r="T2470" s="487"/>
      <c r="U2470" s="487"/>
      <c r="V2470" s="487"/>
      <c r="W2470" s="487"/>
      <c r="X2470" s="487"/>
      <c r="Y2470" s="487"/>
      <c r="Z2470" s="487"/>
      <c r="AA2470" s="487"/>
      <c r="AB2470" s="487"/>
      <c r="AC2470" s="487"/>
      <c r="AD2470" s="487"/>
      <c r="AE2470" s="487"/>
      <c r="AF2470" s="487"/>
      <c r="AG2470" s="487"/>
      <c r="AH2470" s="487"/>
      <c r="AI2470" s="487"/>
      <c r="AJ2470" s="487"/>
    </row>
    <row r="2471" customFormat="false" ht="16.5" hidden="false" customHeight="true" outlineLevel="0" collapsed="false">
      <c r="A2471" s="768" t="s">
        <v>4264</v>
      </c>
      <c r="B2471" s="385" t="s">
        <v>4277</v>
      </c>
      <c r="C2471" s="110" t="s">
        <v>4271</v>
      </c>
      <c r="D2471" s="66"/>
      <c r="E2471" s="171" t="n">
        <v>330</v>
      </c>
      <c r="F2471" s="61" t="n">
        <f aca="false">D2471*E2471</f>
        <v>0</v>
      </c>
      <c r="G2471" s="79" t="n">
        <v>180</v>
      </c>
      <c r="H2471" s="62" t="n">
        <f aca="false">D2471*G2471</f>
        <v>0</v>
      </c>
      <c r="I2471" s="80"/>
      <c r="J2471" s="63"/>
      <c r="K2471" s="55"/>
      <c r="L2471" s="772" t="s">
        <v>4272</v>
      </c>
      <c r="M2471" s="71"/>
      <c r="N2471" s="18"/>
      <c r="O2471" s="193"/>
      <c r="P2471" s="487"/>
      <c r="Q2471" s="488"/>
      <c r="R2471" s="487"/>
      <c r="S2471" s="487"/>
      <c r="T2471" s="487"/>
      <c r="U2471" s="487"/>
      <c r="V2471" s="487"/>
      <c r="W2471" s="487"/>
      <c r="X2471" s="487"/>
      <c r="Y2471" s="487"/>
      <c r="Z2471" s="487"/>
      <c r="AA2471" s="487"/>
      <c r="AB2471" s="487"/>
      <c r="AC2471" s="487"/>
      <c r="AD2471" s="487"/>
      <c r="AE2471" s="487"/>
      <c r="AF2471" s="487"/>
      <c r="AG2471" s="487"/>
      <c r="AH2471" s="487"/>
      <c r="AI2471" s="487"/>
      <c r="AJ2471" s="487"/>
    </row>
    <row r="2472" customFormat="false" ht="16.5" hidden="false" customHeight="true" outlineLevel="0" collapsed="false">
      <c r="A2472" s="768" t="s">
        <v>4264</v>
      </c>
      <c r="B2472" s="385" t="s">
        <v>4278</v>
      </c>
      <c r="C2472" s="110" t="s">
        <v>4271</v>
      </c>
      <c r="D2472" s="66"/>
      <c r="E2472" s="171" t="n">
        <v>330</v>
      </c>
      <c r="F2472" s="61" t="n">
        <f aca="false">D2472*E2472</f>
        <v>0</v>
      </c>
      <c r="G2472" s="79" t="n">
        <v>180</v>
      </c>
      <c r="H2472" s="62" t="n">
        <f aca="false">D2472*G2472</f>
        <v>0</v>
      </c>
      <c r="I2472" s="80"/>
      <c r="J2472" s="63"/>
      <c r="K2472" s="55"/>
      <c r="L2472" s="772" t="s">
        <v>4272</v>
      </c>
      <c r="M2472" s="71"/>
      <c r="N2472" s="18"/>
      <c r="O2472" s="193"/>
      <c r="P2472" s="487"/>
      <c r="Q2472" s="488"/>
      <c r="R2472" s="487"/>
      <c r="S2472" s="487"/>
      <c r="T2472" s="487"/>
      <c r="U2472" s="487"/>
      <c r="V2472" s="487"/>
      <c r="W2472" s="487"/>
      <c r="X2472" s="487"/>
      <c r="Y2472" s="487"/>
      <c r="Z2472" s="487"/>
      <c r="AA2472" s="487"/>
      <c r="AB2472" s="487"/>
      <c r="AC2472" s="487"/>
      <c r="AD2472" s="487"/>
      <c r="AE2472" s="487"/>
      <c r="AF2472" s="487"/>
      <c r="AG2472" s="487"/>
      <c r="AH2472" s="487"/>
      <c r="AI2472" s="487"/>
      <c r="AJ2472" s="487"/>
    </row>
    <row r="2473" customFormat="false" ht="16.5" hidden="false" customHeight="true" outlineLevel="0" collapsed="false">
      <c r="A2473" s="768" t="s">
        <v>4264</v>
      </c>
      <c r="B2473" s="385" t="s">
        <v>4279</v>
      </c>
      <c r="C2473" s="110" t="s">
        <v>4271</v>
      </c>
      <c r="D2473" s="66"/>
      <c r="E2473" s="171" t="n">
        <v>330</v>
      </c>
      <c r="F2473" s="61" t="n">
        <f aca="false">D2473*E2473</f>
        <v>0</v>
      </c>
      <c r="G2473" s="79" t="n">
        <v>180</v>
      </c>
      <c r="H2473" s="62" t="n">
        <f aca="false">D2473*G2473</f>
        <v>0</v>
      </c>
      <c r="I2473" s="80"/>
      <c r="J2473" s="63"/>
      <c r="K2473" s="55"/>
      <c r="L2473" s="772" t="s">
        <v>4272</v>
      </c>
      <c r="M2473" s="71"/>
      <c r="N2473" s="18"/>
      <c r="O2473" s="193"/>
      <c r="P2473" s="487"/>
      <c r="Q2473" s="488"/>
      <c r="R2473" s="487"/>
      <c r="S2473" s="487"/>
      <c r="T2473" s="487"/>
      <c r="U2473" s="487"/>
      <c r="V2473" s="487"/>
      <c r="W2473" s="487"/>
      <c r="X2473" s="487"/>
      <c r="Y2473" s="487"/>
      <c r="Z2473" s="487"/>
      <c r="AA2473" s="487"/>
      <c r="AB2473" s="487"/>
      <c r="AC2473" s="487"/>
      <c r="AD2473" s="487"/>
      <c r="AE2473" s="487"/>
      <c r="AF2473" s="487"/>
      <c r="AG2473" s="487"/>
      <c r="AH2473" s="487"/>
      <c r="AI2473" s="487"/>
      <c r="AJ2473" s="487"/>
    </row>
    <row r="2474" customFormat="false" ht="16.5" hidden="false" customHeight="true" outlineLevel="0" collapsed="false">
      <c r="A2474" s="768" t="s">
        <v>4264</v>
      </c>
      <c r="B2474" s="385" t="s">
        <v>4280</v>
      </c>
      <c r="C2474" s="110" t="s">
        <v>4271</v>
      </c>
      <c r="D2474" s="66"/>
      <c r="E2474" s="171" t="n">
        <v>330</v>
      </c>
      <c r="F2474" s="61" t="n">
        <f aca="false">D2474*E2474</f>
        <v>0</v>
      </c>
      <c r="G2474" s="79" t="n">
        <v>180</v>
      </c>
      <c r="H2474" s="62" t="n">
        <f aca="false">D2474*G2474</f>
        <v>0</v>
      </c>
      <c r="I2474" s="80"/>
      <c r="J2474" s="63"/>
      <c r="K2474" s="55"/>
      <c r="L2474" s="772" t="s">
        <v>4272</v>
      </c>
      <c r="M2474" s="71"/>
      <c r="N2474" s="18"/>
      <c r="O2474" s="193"/>
      <c r="P2474" s="487"/>
      <c r="Q2474" s="489"/>
      <c r="R2474" s="487"/>
      <c r="S2474" s="487"/>
      <c r="T2474" s="487"/>
      <c r="U2474" s="487"/>
      <c r="V2474" s="487"/>
      <c r="W2474" s="487"/>
      <c r="X2474" s="487"/>
      <c r="Y2474" s="487"/>
      <c r="Z2474" s="487"/>
      <c r="AA2474" s="487"/>
      <c r="AB2474" s="487"/>
      <c r="AC2474" s="487"/>
      <c r="AD2474" s="487"/>
      <c r="AE2474" s="487"/>
      <c r="AF2474" s="487"/>
      <c r="AG2474" s="487"/>
      <c r="AH2474" s="487"/>
      <c r="AI2474" s="487"/>
      <c r="AJ2474" s="487"/>
    </row>
    <row r="2475" customFormat="false" ht="16.5" hidden="false" customHeight="true" outlineLevel="0" collapsed="false">
      <c r="A2475" s="768" t="s">
        <v>4264</v>
      </c>
      <c r="B2475" s="385" t="s">
        <v>4281</v>
      </c>
      <c r="C2475" s="110" t="s">
        <v>4271</v>
      </c>
      <c r="D2475" s="66"/>
      <c r="E2475" s="171" t="n">
        <v>330</v>
      </c>
      <c r="F2475" s="61" t="n">
        <f aca="false">D2475*E2475</f>
        <v>0</v>
      </c>
      <c r="G2475" s="79" t="n">
        <v>180</v>
      </c>
      <c r="H2475" s="62" t="n">
        <f aca="false">D2475*G2475</f>
        <v>0</v>
      </c>
      <c r="I2475" s="80"/>
      <c r="J2475" s="63"/>
      <c r="K2475" s="55"/>
      <c r="L2475" s="772" t="s">
        <v>4272</v>
      </c>
      <c r="M2475" s="71"/>
      <c r="N2475" s="18"/>
      <c r="O2475" s="193"/>
      <c r="P2475" s="487"/>
      <c r="Q2475" s="488"/>
      <c r="R2475" s="487"/>
      <c r="S2475" s="487"/>
      <c r="T2475" s="487"/>
      <c r="U2475" s="487"/>
      <c r="V2475" s="487"/>
      <c r="W2475" s="487"/>
      <c r="X2475" s="487"/>
      <c r="Y2475" s="487"/>
      <c r="Z2475" s="487"/>
      <c r="AA2475" s="487"/>
      <c r="AB2475" s="487"/>
      <c r="AC2475" s="487"/>
      <c r="AD2475" s="487"/>
      <c r="AE2475" s="487"/>
      <c r="AF2475" s="487"/>
      <c r="AG2475" s="487"/>
      <c r="AH2475" s="487"/>
      <c r="AI2475" s="487"/>
      <c r="AJ2475" s="487"/>
    </row>
    <row r="2476" s="142" customFormat="true" ht="16.5" hidden="false" customHeight="true" outlineLevel="0" collapsed="false">
      <c r="A2476" s="773" t="s">
        <v>4264</v>
      </c>
      <c r="B2476" s="386" t="s">
        <v>4282</v>
      </c>
      <c r="C2476" s="153" t="s">
        <v>4283</v>
      </c>
      <c r="D2476" s="130"/>
      <c r="E2476" s="131" t="n">
        <v>100</v>
      </c>
      <c r="F2476" s="132" t="n">
        <f aca="false">D2476*E2476</f>
        <v>0</v>
      </c>
      <c r="G2476" s="144" t="n">
        <v>100</v>
      </c>
      <c r="H2476" s="134" t="n">
        <f aca="false">D2476*G2476</f>
        <v>0</v>
      </c>
      <c r="I2476" s="135" t="n">
        <v>32</v>
      </c>
      <c r="J2476" s="136" t="s">
        <v>40</v>
      </c>
      <c r="K2476" s="137" t="s">
        <v>4284</v>
      </c>
      <c r="L2476" s="774" t="s">
        <v>4285</v>
      </c>
      <c r="M2476" s="291" t="n">
        <v>150</v>
      </c>
      <c r="N2476" s="140" t="s">
        <v>4286</v>
      </c>
      <c r="O2476" s="188"/>
      <c r="P2476" s="685"/>
      <c r="Q2476" s="686"/>
      <c r="R2476" s="685"/>
      <c r="S2476" s="685"/>
      <c r="T2476" s="685"/>
      <c r="U2476" s="685"/>
      <c r="V2476" s="685"/>
      <c r="W2476" s="685"/>
      <c r="X2476" s="685"/>
      <c r="Y2476" s="685"/>
      <c r="Z2476" s="685"/>
      <c r="AA2476" s="685"/>
      <c r="AB2476" s="685"/>
      <c r="AC2476" s="685"/>
      <c r="AD2476" s="685"/>
      <c r="AE2476" s="685"/>
      <c r="AF2476" s="685"/>
      <c r="AG2476" s="685"/>
      <c r="AH2476" s="685"/>
      <c r="AI2476" s="685"/>
      <c r="AJ2476" s="685"/>
    </row>
    <row r="2477" customFormat="false" ht="16.5" hidden="false" customHeight="true" outlineLevel="0" collapsed="false">
      <c r="A2477" s="768" t="s">
        <v>4264</v>
      </c>
      <c r="B2477" s="385" t="s">
        <v>4287</v>
      </c>
      <c r="C2477" s="110" t="s">
        <v>4283</v>
      </c>
      <c r="D2477" s="66"/>
      <c r="E2477" s="67" t="n">
        <v>150</v>
      </c>
      <c r="F2477" s="61" t="n">
        <f aca="false">D2477*E2477</f>
        <v>0</v>
      </c>
      <c r="G2477" s="79" t="n">
        <v>80</v>
      </c>
      <c r="H2477" s="62" t="n">
        <f aca="false">D2477*G2477</f>
        <v>0</v>
      </c>
      <c r="I2477" s="80" t="n">
        <v>24</v>
      </c>
      <c r="J2477" s="63" t="s">
        <v>40</v>
      </c>
      <c r="K2477" s="55" t="s">
        <v>4284</v>
      </c>
      <c r="L2477" s="772" t="s">
        <v>1850</v>
      </c>
      <c r="M2477" s="71" t="n">
        <v>230</v>
      </c>
      <c r="N2477" s="18"/>
      <c r="O2477" s="193"/>
      <c r="P2477" s="487"/>
      <c r="Q2477" s="488"/>
      <c r="R2477" s="487"/>
      <c r="S2477" s="487"/>
      <c r="T2477" s="487"/>
      <c r="U2477" s="487"/>
      <c r="V2477" s="487"/>
      <c r="W2477" s="487"/>
      <c r="X2477" s="487"/>
      <c r="Y2477" s="487"/>
      <c r="Z2477" s="487"/>
      <c r="AA2477" s="487"/>
      <c r="AB2477" s="487"/>
      <c r="AC2477" s="487"/>
      <c r="AD2477" s="487"/>
      <c r="AE2477" s="487"/>
      <c r="AF2477" s="487"/>
      <c r="AG2477" s="487"/>
      <c r="AH2477" s="487"/>
      <c r="AI2477" s="487"/>
      <c r="AJ2477" s="487"/>
    </row>
    <row r="2478" customFormat="false" ht="16.5" hidden="false" customHeight="true" outlineLevel="0" collapsed="false">
      <c r="A2478" s="768" t="s">
        <v>4264</v>
      </c>
      <c r="B2478" s="385" t="s">
        <v>4288</v>
      </c>
      <c r="C2478" s="110" t="s">
        <v>4283</v>
      </c>
      <c r="D2478" s="66"/>
      <c r="E2478" s="67" t="n">
        <v>150</v>
      </c>
      <c r="F2478" s="61" t="n">
        <f aca="false">D2478*E2478</f>
        <v>0</v>
      </c>
      <c r="G2478" s="79" t="n">
        <v>80</v>
      </c>
      <c r="H2478" s="62" t="n">
        <f aca="false">D2478*G2478</f>
        <v>0</v>
      </c>
      <c r="I2478" s="80" t="n">
        <v>28</v>
      </c>
      <c r="J2478" s="63" t="s">
        <v>40</v>
      </c>
      <c r="K2478" s="55" t="s">
        <v>4289</v>
      </c>
      <c r="L2478" s="772" t="s">
        <v>1850</v>
      </c>
      <c r="M2478" s="71" t="n">
        <v>230</v>
      </c>
      <c r="N2478" s="18"/>
      <c r="O2478" s="193"/>
      <c r="P2478" s="487"/>
      <c r="Q2478" s="488"/>
      <c r="R2478" s="487"/>
      <c r="S2478" s="487"/>
      <c r="T2478" s="487"/>
      <c r="U2478" s="487"/>
      <c r="V2478" s="487"/>
      <c r="W2478" s="487"/>
      <c r="X2478" s="487"/>
      <c r="Y2478" s="487"/>
      <c r="Z2478" s="487"/>
      <c r="AA2478" s="487"/>
      <c r="AB2478" s="487"/>
      <c r="AC2478" s="487"/>
      <c r="AD2478" s="487"/>
      <c r="AE2478" s="487"/>
      <c r="AF2478" s="487"/>
      <c r="AG2478" s="487"/>
      <c r="AH2478" s="487"/>
      <c r="AI2478" s="487"/>
      <c r="AJ2478" s="487"/>
    </row>
    <row r="2479" customFormat="false" ht="16.5" hidden="false" customHeight="true" outlineLevel="0" collapsed="false">
      <c r="A2479" s="768" t="s">
        <v>4264</v>
      </c>
      <c r="B2479" s="385" t="s">
        <v>4290</v>
      </c>
      <c r="C2479" s="110" t="s">
        <v>4283</v>
      </c>
      <c r="D2479" s="66"/>
      <c r="E2479" s="67" t="n">
        <v>340</v>
      </c>
      <c r="F2479" s="61" t="n">
        <f aca="false">D2479*E2479</f>
        <v>0</v>
      </c>
      <c r="G2479" s="79" t="n">
        <v>250</v>
      </c>
      <c r="H2479" s="62" t="n">
        <f aca="false">D2479*G2479</f>
        <v>0</v>
      </c>
      <c r="I2479" s="80" t="n">
        <v>88</v>
      </c>
      <c r="J2479" s="63" t="s">
        <v>40</v>
      </c>
      <c r="K2479" s="55" t="s">
        <v>1821</v>
      </c>
      <c r="L2479" s="772" t="s">
        <v>38</v>
      </c>
      <c r="M2479" s="71" t="n">
        <v>490</v>
      </c>
      <c r="N2479" s="18" t="s">
        <v>4291</v>
      </c>
      <c r="O2479" s="193"/>
      <c r="P2479" s="487"/>
      <c r="Q2479" s="488"/>
      <c r="R2479" s="487"/>
      <c r="S2479" s="487"/>
      <c r="T2479" s="487"/>
      <c r="U2479" s="487"/>
      <c r="V2479" s="487"/>
      <c r="W2479" s="487"/>
      <c r="X2479" s="487"/>
      <c r="Y2479" s="487"/>
      <c r="Z2479" s="487"/>
      <c r="AA2479" s="487"/>
      <c r="AB2479" s="487"/>
      <c r="AC2479" s="487"/>
      <c r="AD2479" s="487"/>
      <c r="AE2479" s="487"/>
      <c r="AF2479" s="487"/>
      <c r="AG2479" s="487"/>
      <c r="AH2479" s="487"/>
      <c r="AI2479" s="487"/>
      <c r="AJ2479" s="487"/>
    </row>
    <row r="2480" customFormat="false" ht="16.5" hidden="false" customHeight="true" outlineLevel="0" collapsed="false">
      <c r="A2480" s="768" t="s">
        <v>4264</v>
      </c>
      <c r="B2480" s="385" t="s">
        <v>4292</v>
      </c>
      <c r="C2480" s="110" t="s">
        <v>4293</v>
      </c>
      <c r="D2480" s="66"/>
      <c r="E2480" s="67" t="n">
        <v>360</v>
      </c>
      <c r="F2480" s="61" t="n">
        <f aca="false">D2480*E2480</f>
        <v>0</v>
      </c>
      <c r="G2480" s="79" t="n">
        <v>250</v>
      </c>
      <c r="H2480" s="62" t="n">
        <f aca="false">D2480*G2480</f>
        <v>0</v>
      </c>
      <c r="I2480" s="80" t="n">
        <v>96</v>
      </c>
      <c r="J2480" s="63" t="s">
        <v>40</v>
      </c>
      <c r="K2480" s="55" t="s">
        <v>1821</v>
      </c>
      <c r="L2480" s="772" t="s">
        <v>1850</v>
      </c>
      <c r="M2480" s="71"/>
      <c r="N2480" s="18" t="s">
        <v>4294</v>
      </c>
      <c r="O2480" s="193"/>
      <c r="P2480" s="487"/>
      <c r="Q2480" s="488"/>
      <c r="R2480" s="487"/>
      <c r="S2480" s="487"/>
      <c r="T2480" s="487"/>
      <c r="U2480" s="487"/>
      <c r="V2480" s="487"/>
      <c r="W2480" s="487"/>
      <c r="X2480" s="487"/>
      <c r="Y2480" s="487"/>
      <c r="Z2480" s="487"/>
      <c r="AA2480" s="487"/>
      <c r="AB2480" s="487"/>
      <c r="AC2480" s="487"/>
      <c r="AD2480" s="487"/>
      <c r="AE2480" s="487"/>
      <c r="AF2480" s="487"/>
      <c r="AG2480" s="487"/>
      <c r="AH2480" s="487"/>
      <c r="AI2480" s="487"/>
      <c r="AJ2480" s="487"/>
    </row>
    <row r="2481" s="142" customFormat="true" ht="16.5" hidden="false" customHeight="true" outlineLevel="0" collapsed="false">
      <c r="A2481" s="773" t="s">
        <v>4264</v>
      </c>
      <c r="B2481" s="386" t="s">
        <v>4295</v>
      </c>
      <c r="C2481" s="153" t="s">
        <v>4296</v>
      </c>
      <c r="D2481" s="130"/>
      <c r="E2481" s="131" t="n">
        <v>180</v>
      </c>
      <c r="F2481" s="132" t="n">
        <f aca="false">D2481*E2481</f>
        <v>0</v>
      </c>
      <c r="G2481" s="775" t="n">
        <v>100</v>
      </c>
      <c r="H2481" s="134" t="n">
        <f aca="false">D2481*G2481</f>
        <v>0</v>
      </c>
      <c r="I2481" s="328" t="n">
        <v>44</v>
      </c>
      <c r="J2481" s="136" t="s">
        <v>40</v>
      </c>
      <c r="K2481" s="137"/>
      <c r="L2481" s="774" t="s">
        <v>312</v>
      </c>
      <c r="M2481" s="291"/>
      <c r="N2481" s="140" t="s">
        <v>4297</v>
      </c>
      <c r="O2481" s="188"/>
      <c r="P2481" s="685"/>
      <c r="Q2481" s="686"/>
      <c r="R2481" s="188"/>
      <c r="S2481" s="188"/>
      <c r="T2481" s="188"/>
      <c r="U2481" s="188"/>
      <c r="V2481" s="188"/>
      <c r="W2481" s="188"/>
      <c r="X2481" s="188"/>
      <c r="Y2481" s="188"/>
      <c r="Z2481" s="188"/>
      <c r="AA2481" s="188"/>
      <c r="AB2481" s="188"/>
      <c r="AC2481" s="188"/>
      <c r="AD2481" s="188"/>
      <c r="AE2481" s="188"/>
      <c r="AF2481" s="188"/>
      <c r="AG2481" s="188"/>
      <c r="AH2481" s="188"/>
      <c r="AI2481" s="188"/>
      <c r="AJ2481" s="188"/>
    </row>
    <row r="2482" customFormat="false" ht="16.5" hidden="false" customHeight="true" outlineLevel="0" collapsed="false">
      <c r="A2482" s="768" t="s">
        <v>4264</v>
      </c>
      <c r="B2482" s="385" t="s">
        <v>4298</v>
      </c>
      <c r="C2482" s="110" t="s">
        <v>4299</v>
      </c>
      <c r="D2482" s="66"/>
      <c r="E2482" s="67" t="n">
        <v>85</v>
      </c>
      <c r="F2482" s="61" t="n">
        <f aca="false">D2482*E2482</f>
        <v>0</v>
      </c>
      <c r="G2482" s="79" t="n">
        <v>120</v>
      </c>
      <c r="H2482" s="62" t="n">
        <f aca="false">D2482*G2482</f>
        <v>0</v>
      </c>
      <c r="I2482" s="80" t="n">
        <v>64</v>
      </c>
      <c r="J2482" s="63" t="s">
        <v>40</v>
      </c>
      <c r="K2482" s="55" t="s">
        <v>4300</v>
      </c>
      <c r="L2482" s="772" t="s">
        <v>1850</v>
      </c>
      <c r="M2482" s="71"/>
      <c r="N2482" s="18"/>
      <c r="O2482" s="193"/>
      <c r="P2482" s="487"/>
      <c r="Q2482" s="488"/>
      <c r="R2482" s="193"/>
      <c r="S2482" s="193"/>
      <c r="T2482" s="193"/>
      <c r="U2482" s="193"/>
      <c r="V2482" s="193"/>
      <c r="W2482" s="193"/>
      <c r="X2482" s="193"/>
      <c r="Y2482" s="193"/>
      <c r="Z2482" s="193"/>
      <c r="AA2482" s="193"/>
      <c r="AB2482" s="193"/>
      <c r="AC2482" s="193"/>
      <c r="AD2482" s="193"/>
      <c r="AE2482" s="193"/>
      <c r="AF2482" s="193"/>
      <c r="AG2482" s="193"/>
      <c r="AH2482" s="193"/>
      <c r="AI2482" s="193"/>
      <c r="AJ2482" s="193"/>
    </row>
    <row r="2483" customFormat="false" ht="16.5" hidden="false" customHeight="true" outlineLevel="0" collapsed="false">
      <c r="A2483" s="768" t="s">
        <v>4264</v>
      </c>
      <c r="B2483" s="385" t="s">
        <v>4301</v>
      </c>
      <c r="C2483" s="110" t="s">
        <v>3257</v>
      </c>
      <c r="D2483" s="66"/>
      <c r="E2483" s="67" t="n">
        <v>410</v>
      </c>
      <c r="F2483" s="61" t="n">
        <f aca="false">D2483*E2483</f>
        <v>0</v>
      </c>
      <c r="G2483" s="79" t="n">
        <v>500</v>
      </c>
      <c r="H2483" s="62" t="n">
        <f aca="false">D2483*G2483</f>
        <v>0</v>
      </c>
      <c r="I2483" s="80" t="n">
        <v>200</v>
      </c>
      <c r="J2483" s="63" t="s">
        <v>40</v>
      </c>
      <c r="K2483" s="55"/>
      <c r="L2483" s="772" t="s">
        <v>1194</v>
      </c>
      <c r="M2483" s="71"/>
      <c r="N2483" s="18"/>
      <c r="O2483" s="193"/>
      <c r="P2483" s="487"/>
      <c r="Q2483" s="488"/>
      <c r="R2483" s="193"/>
      <c r="S2483" s="193"/>
      <c r="T2483" s="193"/>
      <c r="U2483" s="193"/>
      <c r="V2483" s="193"/>
      <c r="W2483" s="193"/>
      <c r="X2483" s="193"/>
      <c r="Y2483" s="193"/>
      <c r="Z2483" s="193"/>
      <c r="AA2483" s="193"/>
      <c r="AB2483" s="193"/>
      <c r="AC2483" s="193"/>
      <c r="AD2483" s="193"/>
      <c r="AE2483" s="193"/>
      <c r="AF2483" s="193"/>
      <c r="AG2483" s="193"/>
      <c r="AH2483" s="193"/>
      <c r="AI2483" s="193"/>
      <c r="AJ2483" s="193"/>
    </row>
    <row r="2484" customFormat="false" ht="16.5" hidden="false" customHeight="true" outlineLevel="0" collapsed="false">
      <c r="A2484" s="768" t="s">
        <v>4264</v>
      </c>
      <c r="B2484" s="385" t="s">
        <v>4302</v>
      </c>
      <c r="C2484" s="110" t="s">
        <v>4303</v>
      </c>
      <c r="D2484" s="66"/>
      <c r="E2484" s="67" t="n">
        <v>205</v>
      </c>
      <c r="F2484" s="61" t="n">
        <f aca="false">D2484*E2484</f>
        <v>0</v>
      </c>
      <c r="G2484" s="79" t="n">
        <v>120</v>
      </c>
      <c r="H2484" s="62" t="n">
        <f aca="false">D2484*G2484</f>
        <v>0</v>
      </c>
      <c r="I2484" s="80" t="n">
        <v>48</v>
      </c>
      <c r="J2484" s="63" t="s">
        <v>40</v>
      </c>
      <c r="K2484" s="55"/>
      <c r="L2484" s="772" t="s">
        <v>1966</v>
      </c>
      <c r="M2484" s="71"/>
      <c r="N2484" s="18" t="s">
        <v>4304</v>
      </c>
      <c r="O2484" s="193"/>
      <c r="P2484" s="487"/>
      <c r="Q2484" s="488"/>
      <c r="R2484" s="193"/>
      <c r="S2484" s="193"/>
      <c r="T2484" s="193"/>
      <c r="U2484" s="193"/>
      <c r="V2484" s="193"/>
      <c r="W2484" s="193"/>
      <c r="X2484" s="193"/>
      <c r="Y2484" s="193"/>
      <c r="Z2484" s="193"/>
      <c r="AA2484" s="193"/>
      <c r="AB2484" s="193"/>
      <c r="AC2484" s="193"/>
      <c r="AD2484" s="193"/>
      <c r="AE2484" s="193"/>
      <c r="AF2484" s="193"/>
      <c r="AG2484" s="193"/>
      <c r="AH2484" s="193"/>
      <c r="AI2484" s="193"/>
      <c r="AJ2484" s="193"/>
    </row>
    <row r="2485" customFormat="false" ht="16.5" hidden="false" customHeight="true" outlineLevel="0" collapsed="false">
      <c r="A2485" s="768" t="s">
        <v>4264</v>
      </c>
      <c r="B2485" s="768" t="s">
        <v>4305</v>
      </c>
      <c r="C2485" s="110" t="s">
        <v>4303</v>
      </c>
      <c r="D2485" s="66"/>
      <c r="E2485" s="67" t="n">
        <v>205</v>
      </c>
      <c r="F2485" s="61" t="n">
        <f aca="false">D2485*E2485</f>
        <v>0</v>
      </c>
      <c r="G2485" s="79" t="n">
        <v>120</v>
      </c>
      <c r="H2485" s="62" t="n">
        <f aca="false">D2485*G2485</f>
        <v>0</v>
      </c>
      <c r="I2485" s="80" t="n">
        <v>48</v>
      </c>
      <c r="J2485" s="63" t="s">
        <v>40</v>
      </c>
      <c r="K2485" s="55"/>
      <c r="L2485" s="772" t="s">
        <v>1966</v>
      </c>
      <c r="M2485" s="71"/>
      <c r="N2485" s="18" t="s">
        <v>4306</v>
      </c>
      <c r="O2485" s="193"/>
      <c r="P2485" s="487"/>
      <c r="Q2485" s="489"/>
      <c r="R2485" s="195"/>
      <c r="S2485" s="195"/>
      <c r="T2485" s="195"/>
      <c r="U2485" s="195"/>
      <c r="V2485" s="195"/>
      <c r="W2485" s="195"/>
      <c r="X2485" s="195"/>
      <c r="Y2485" s="195"/>
      <c r="Z2485" s="195"/>
      <c r="AA2485" s="195"/>
      <c r="AB2485" s="195"/>
      <c r="AC2485" s="195"/>
      <c r="AD2485" s="195"/>
      <c r="AE2485" s="195"/>
      <c r="AF2485" s="195"/>
      <c r="AG2485" s="195"/>
      <c r="AH2485" s="195"/>
      <c r="AI2485" s="195"/>
      <c r="AJ2485" s="195"/>
    </row>
    <row r="2486" customFormat="false" ht="16.5" hidden="false" customHeight="true" outlineLevel="0" collapsed="false">
      <c r="A2486" s="776" t="s">
        <v>4264</v>
      </c>
      <c r="B2486" s="777" t="s">
        <v>4307</v>
      </c>
      <c r="C2486" s="228" t="s">
        <v>4308</v>
      </c>
      <c r="D2486" s="66"/>
      <c r="E2486" s="229" t="n">
        <v>20</v>
      </c>
      <c r="F2486" s="61" t="n">
        <f aca="false">D2486*E2486</f>
        <v>0</v>
      </c>
      <c r="G2486" s="230" t="n">
        <v>140</v>
      </c>
      <c r="H2486" s="62" t="n">
        <f aca="false">D2486*G2486</f>
        <v>0</v>
      </c>
      <c r="I2486" s="231" t="n">
        <v>40</v>
      </c>
      <c r="J2486" s="63" t="s">
        <v>40</v>
      </c>
      <c r="K2486" s="55" t="s">
        <v>4309</v>
      </c>
      <c r="L2486" s="232"/>
      <c r="M2486" s="233"/>
      <c r="N2486" s="18" t="s">
        <v>4310</v>
      </c>
      <c r="O2486" s="193"/>
      <c r="P2486" s="487"/>
      <c r="Q2486" s="489"/>
      <c r="R2486" s="195"/>
      <c r="S2486" s="195"/>
      <c r="T2486" s="195"/>
      <c r="U2486" s="195"/>
      <c r="V2486" s="195"/>
      <c r="W2486" s="195"/>
      <c r="X2486" s="195"/>
      <c r="Y2486" s="195"/>
      <c r="Z2486" s="195"/>
      <c r="AA2486" s="195"/>
      <c r="AB2486" s="195"/>
      <c r="AC2486" s="195"/>
      <c r="AD2486" s="195"/>
      <c r="AE2486" s="195"/>
      <c r="AF2486" s="195"/>
      <c r="AG2486" s="195"/>
      <c r="AH2486" s="195"/>
      <c r="AI2486" s="195"/>
      <c r="AJ2486" s="195"/>
    </row>
    <row r="2487" customFormat="false" ht="16.5" hidden="false" customHeight="true" outlineLevel="0" collapsed="false">
      <c r="A2487" s="145" t="s">
        <v>4264</v>
      </c>
      <c r="B2487" s="650" t="s">
        <v>4311</v>
      </c>
      <c r="C2487" s="228" t="s">
        <v>4308</v>
      </c>
      <c r="D2487" s="66"/>
      <c r="E2487" s="229" t="n">
        <v>20</v>
      </c>
      <c r="F2487" s="61" t="n">
        <f aca="false">D2487*E2487</f>
        <v>0</v>
      </c>
      <c r="G2487" s="230" t="n">
        <v>100</v>
      </c>
      <c r="H2487" s="62" t="n">
        <f aca="false">D2487*G2487</f>
        <v>0</v>
      </c>
      <c r="I2487" s="231" t="n">
        <v>28</v>
      </c>
      <c r="J2487" s="63" t="s">
        <v>40</v>
      </c>
      <c r="K2487" s="55"/>
      <c r="L2487" s="232"/>
      <c r="M2487" s="233"/>
      <c r="N2487" s="18" t="s">
        <v>4310</v>
      </c>
      <c r="O2487" s="193"/>
      <c r="P2487" s="487"/>
      <c r="Q2487" s="489"/>
      <c r="R2487" s="195"/>
      <c r="S2487" s="195"/>
      <c r="T2487" s="195"/>
      <c r="U2487" s="195"/>
      <c r="V2487" s="195"/>
      <c r="W2487" s="195"/>
      <c r="X2487" s="195"/>
      <c r="Y2487" s="195"/>
      <c r="Z2487" s="195"/>
      <c r="AA2487" s="195"/>
      <c r="AB2487" s="195"/>
      <c r="AC2487" s="195"/>
      <c r="AD2487" s="195"/>
      <c r="AE2487" s="195"/>
      <c r="AF2487" s="195"/>
      <c r="AG2487" s="195"/>
      <c r="AH2487" s="195"/>
      <c r="AI2487" s="195"/>
      <c r="AJ2487" s="195"/>
    </row>
    <row r="2488" s="142" customFormat="true" ht="16.5" hidden="false" customHeight="true" outlineLevel="0" collapsed="false">
      <c r="A2488" s="152" t="s">
        <v>4264</v>
      </c>
      <c r="B2488" s="629" t="s">
        <v>4312</v>
      </c>
      <c r="C2488" s="153" t="s">
        <v>4308</v>
      </c>
      <c r="D2488" s="130"/>
      <c r="E2488" s="131" t="n">
        <v>20</v>
      </c>
      <c r="F2488" s="132" t="n">
        <f aca="false">D2488*E2488</f>
        <v>0</v>
      </c>
      <c r="G2488" s="144" t="n">
        <v>100</v>
      </c>
      <c r="H2488" s="134" t="n">
        <f aca="false">D2488*G2488</f>
        <v>0</v>
      </c>
      <c r="I2488" s="135" t="n">
        <v>28</v>
      </c>
      <c r="J2488" s="136" t="s">
        <v>40</v>
      </c>
      <c r="K2488" s="137"/>
      <c r="L2488" s="138"/>
      <c r="M2488" s="139"/>
      <c r="N2488" s="140" t="s">
        <v>4310</v>
      </c>
      <c r="O2488" s="188"/>
      <c r="P2488" s="685"/>
      <c r="Q2488" s="686"/>
      <c r="R2488" s="188"/>
      <c r="S2488" s="188"/>
      <c r="T2488" s="188"/>
      <c r="U2488" s="188"/>
      <c r="V2488" s="188"/>
      <c r="W2488" s="188"/>
      <c r="X2488" s="188"/>
      <c r="Y2488" s="188"/>
      <c r="Z2488" s="188"/>
      <c r="AA2488" s="188"/>
      <c r="AB2488" s="188"/>
      <c r="AC2488" s="188"/>
      <c r="AD2488" s="188"/>
      <c r="AE2488" s="188"/>
      <c r="AF2488" s="188"/>
      <c r="AG2488" s="188"/>
      <c r="AH2488" s="188"/>
      <c r="AI2488" s="188"/>
      <c r="AJ2488" s="188"/>
    </row>
    <row r="2489" customFormat="false" ht="16.5" hidden="false" customHeight="true" outlineLevel="0" collapsed="false">
      <c r="A2489" s="145" t="s">
        <v>4264</v>
      </c>
      <c r="B2489" s="650" t="s">
        <v>4313</v>
      </c>
      <c r="C2489" s="228" t="s">
        <v>4308</v>
      </c>
      <c r="D2489" s="66"/>
      <c r="E2489" s="229" t="n">
        <v>20</v>
      </c>
      <c r="F2489" s="61" t="n">
        <f aca="false">D2489*E2489</f>
        <v>0</v>
      </c>
      <c r="G2489" s="230" t="n">
        <v>100</v>
      </c>
      <c r="H2489" s="62" t="n">
        <f aca="false">D2489*G2489</f>
        <v>0</v>
      </c>
      <c r="I2489" s="231" t="n">
        <v>28</v>
      </c>
      <c r="J2489" s="63" t="s">
        <v>40</v>
      </c>
      <c r="K2489" s="55" t="s">
        <v>4314</v>
      </c>
      <c r="L2489" s="232"/>
      <c r="M2489" s="233"/>
      <c r="N2489" s="18" t="s">
        <v>4310</v>
      </c>
      <c r="O2489" s="193"/>
      <c r="P2489" s="487"/>
      <c r="Q2489" s="489"/>
      <c r="R2489" s="195"/>
      <c r="S2489" s="195"/>
      <c r="T2489" s="195"/>
      <c r="U2489" s="195"/>
      <c r="V2489" s="195"/>
      <c r="W2489" s="195"/>
      <c r="X2489" s="195"/>
      <c r="Y2489" s="195"/>
      <c r="Z2489" s="195"/>
      <c r="AA2489" s="195"/>
      <c r="AB2489" s="195"/>
      <c r="AC2489" s="195"/>
      <c r="AD2489" s="195"/>
      <c r="AE2489" s="195"/>
      <c r="AF2489" s="195"/>
      <c r="AG2489" s="195"/>
      <c r="AH2489" s="195"/>
      <c r="AI2489" s="195"/>
      <c r="AJ2489" s="195"/>
    </row>
    <row r="2490" customFormat="false" ht="16.5" hidden="false" customHeight="true" outlineLevel="0" collapsed="false">
      <c r="A2490" s="145" t="s">
        <v>4264</v>
      </c>
      <c r="B2490" s="650" t="s">
        <v>4315</v>
      </c>
      <c r="C2490" s="228" t="s">
        <v>4308</v>
      </c>
      <c r="D2490" s="66"/>
      <c r="E2490" s="229" t="n">
        <v>20</v>
      </c>
      <c r="F2490" s="61" t="n">
        <f aca="false">D2490*E2490</f>
        <v>0</v>
      </c>
      <c r="G2490" s="230" t="n">
        <v>100</v>
      </c>
      <c r="H2490" s="62" t="n">
        <f aca="false">D2490*G2490</f>
        <v>0</v>
      </c>
      <c r="I2490" s="231" t="n">
        <v>28</v>
      </c>
      <c r="J2490" s="63" t="s">
        <v>40</v>
      </c>
      <c r="K2490" s="55" t="s">
        <v>4316</v>
      </c>
      <c r="L2490" s="232"/>
      <c r="M2490" s="233"/>
      <c r="N2490" s="18" t="s">
        <v>4310</v>
      </c>
      <c r="O2490" s="193"/>
      <c r="P2490" s="487"/>
      <c r="Q2490" s="488"/>
      <c r="R2490" s="193"/>
      <c r="S2490" s="193"/>
      <c r="T2490" s="193"/>
      <c r="U2490" s="193"/>
      <c r="V2490" s="193"/>
      <c r="W2490" s="193"/>
      <c r="X2490" s="193"/>
      <c r="Y2490" s="193"/>
      <c r="Z2490" s="193"/>
      <c r="AA2490" s="193"/>
      <c r="AB2490" s="193"/>
      <c r="AC2490" s="193"/>
      <c r="AD2490" s="193"/>
      <c r="AE2490" s="193"/>
      <c r="AF2490" s="193"/>
      <c r="AG2490" s="193"/>
      <c r="AH2490" s="193"/>
      <c r="AI2490" s="193"/>
      <c r="AJ2490" s="193"/>
    </row>
    <row r="2491" customFormat="false" ht="16.5" hidden="false" customHeight="true" outlineLevel="0" collapsed="false">
      <c r="A2491" s="145" t="s">
        <v>4264</v>
      </c>
      <c r="B2491" s="650" t="s">
        <v>4317</v>
      </c>
      <c r="C2491" s="228" t="s">
        <v>4308</v>
      </c>
      <c r="D2491" s="66"/>
      <c r="E2491" s="229" t="n">
        <v>20</v>
      </c>
      <c r="F2491" s="61" t="n">
        <f aca="false">D2491*E2491</f>
        <v>0</v>
      </c>
      <c r="G2491" s="230" t="n">
        <v>100</v>
      </c>
      <c r="H2491" s="62" t="n">
        <f aca="false">D2491*G2491</f>
        <v>0</v>
      </c>
      <c r="I2491" s="231" t="n">
        <v>28</v>
      </c>
      <c r="J2491" s="63" t="s">
        <v>40</v>
      </c>
      <c r="K2491" s="55" t="s">
        <v>4318</v>
      </c>
      <c r="L2491" s="232"/>
      <c r="M2491" s="233"/>
      <c r="N2491" s="18" t="s">
        <v>4310</v>
      </c>
      <c r="O2491" s="193"/>
      <c r="P2491" s="487"/>
      <c r="Q2491" s="488"/>
      <c r="R2491" s="193"/>
      <c r="S2491" s="193"/>
      <c r="T2491" s="193"/>
      <c r="U2491" s="193"/>
      <c r="V2491" s="193"/>
      <c r="W2491" s="193"/>
      <c r="X2491" s="193"/>
      <c r="Y2491" s="193"/>
      <c r="Z2491" s="193"/>
      <c r="AA2491" s="193"/>
      <c r="AB2491" s="193"/>
      <c r="AC2491" s="193"/>
      <c r="AD2491" s="193"/>
      <c r="AE2491" s="193"/>
      <c r="AF2491" s="193"/>
      <c r="AG2491" s="193"/>
      <c r="AH2491" s="193"/>
      <c r="AI2491" s="193"/>
      <c r="AJ2491" s="193"/>
    </row>
    <row r="2492" customFormat="false" ht="16.5" hidden="false" customHeight="true" outlineLevel="0" collapsed="false">
      <c r="A2492" s="145" t="s">
        <v>4264</v>
      </c>
      <c r="B2492" s="650" t="s">
        <v>4319</v>
      </c>
      <c r="C2492" s="228" t="s">
        <v>4308</v>
      </c>
      <c r="D2492" s="66"/>
      <c r="E2492" s="229" t="n">
        <v>20</v>
      </c>
      <c r="F2492" s="61" t="n">
        <f aca="false">D2492*E2492</f>
        <v>0</v>
      </c>
      <c r="G2492" s="230" t="n">
        <v>100</v>
      </c>
      <c r="H2492" s="62" t="n">
        <f aca="false">D2492*G2492</f>
        <v>0</v>
      </c>
      <c r="I2492" s="231" t="n">
        <v>28</v>
      </c>
      <c r="J2492" s="63" t="s">
        <v>40</v>
      </c>
      <c r="K2492" s="55" t="s">
        <v>4318</v>
      </c>
      <c r="L2492" s="232"/>
      <c r="M2492" s="233"/>
      <c r="N2492" s="18" t="s">
        <v>4310</v>
      </c>
      <c r="O2492" s="193"/>
      <c r="P2492" s="487"/>
      <c r="Q2492" s="488"/>
      <c r="R2492" s="193"/>
      <c r="S2492" s="193"/>
      <c r="T2492" s="193"/>
      <c r="U2492" s="193"/>
      <c r="V2492" s="193"/>
      <c r="W2492" s="193"/>
      <c r="X2492" s="193"/>
      <c r="Y2492" s="193"/>
      <c r="Z2492" s="193"/>
      <c r="AA2492" s="193"/>
      <c r="AB2492" s="193"/>
      <c r="AC2492" s="193"/>
      <c r="AD2492" s="193"/>
      <c r="AE2492" s="193"/>
      <c r="AF2492" s="193"/>
      <c r="AG2492" s="193"/>
      <c r="AH2492" s="193"/>
      <c r="AI2492" s="193"/>
      <c r="AJ2492" s="193"/>
    </row>
    <row r="2493" customFormat="false" ht="16.5" hidden="false" customHeight="true" outlineLevel="0" collapsed="false">
      <c r="A2493" s="145" t="s">
        <v>4264</v>
      </c>
      <c r="B2493" s="650" t="s">
        <v>4320</v>
      </c>
      <c r="C2493" s="418" t="s">
        <v>4321</v>
      </c>
      <c r="D2493" s="66"/>
      <c r="E2493" s="229" t="n">
        <v>150</v>
      </c>
      <c r="F2493" s="61" t="n">
        <f aca="false">D2493*E2493</f>
        <v>0</v>
      </c>
      <c r="G2493" s="230" t="n">
        <v>400</v>
      </c>
      <c r="H2493" s="62" t="n">
        <f aca="false">D2493*G2493</f>
        <v>0</v>
      </c>
      <c r="I2493" s="651" t="n">
        <v>352</v>
      </c>
      <c r="J2493" s="63" t="s">
        <v>30</v>
      </c>
      <c r="K2493" s="55"/>
      <c r="L2493" s="422"/>
      <c r="M2493" s="482"/>
      <c r="N2493" s="18" t="s">
        <v>2079</v>
      </c>
      <c r="O2493" s="193"/>
      <c r="P2493" s="487"/>
      <c r="Q2493" s="488"/>
      <c r="R2493" s="193"/>
      <c r="S2493" s="193"/>
      <c r="T2493" s="193"/>
      <c r="U2493" s="193"/>
      <c r="V2493" s="193"/>
      <c r="W2493" s="193"/>
      <c r="X2493" s="193"/>
      <c r="Y2493" s="193"/>
      <c r="Z2493" s="193"/>
      <c r="AA2493" s="193"/>
      <c r="AB2493" s="193"/>
      <c r="AC2493" s="193"/>
      <c r="AD2493" s="193"/>
      <c r="AE2493" s="193"/>
      <c r="AF2493" s="193"/>
      <c r="AG2493" s="193"/>
      <c r="AH2493" s="193"/>
      <c r="AI2493" s="193"/>
      <c r="AJ2493" s="193"/>
    </row>
    <row r="2494" customFormat="false" ht="16.5" hidden="false" customHeight="true" outlineLevel="0" collapsed="false">
      <c r="A2494" s="145" t="s">
        <v>4264</v>
      </c>
      <c r="B2494" s="650" t="s">
        <v>4322</v>
      </c>
      <c r="C2494" s="418" t="s">
        <v>4321</v>
      </c>
      <c r="D2494" s="778"/>
      <c r="E2494" s="229" t="n">
        <v>400</v>
      </c>
      <c r="F2494" s="61" t="n">
        <f aca="false">D2494*E2494</f>
        <v>0</v>
      </c>
      <c r="G2494" s="230" t="n">
        <v>550</v>
      </c>
      <c r="H2494" s="62" t="n">
        <f aca="false">D2494*G2494</f>
        <v>0</v>
      </c>
      <c r="I2494" s="231" t="n">
        <v>160</v>
      </c>
      <c r="J2494" s="63" t="s">
        <v>3539</v>
      </c>
      <c r="K2494" s="55" t="s">
        <v>4323</v>
      </c>
      <c r="L2494" s="393"/>
      <c r="M2494" s="264"/>
      <c r="N2494" s="18"/>
      <c r="O2494" s="193"/>
      <c r="P2494" s="487"/>
      <c r="Q2494" s="488"/>
      <c r="R2494" s="193"/>
      <c r="S2494" s="193"/>
      <c r="T2494" s="193"/>
      <c r="U2494" s="193"/>
      <c r="V2494" s="193"/>
      <c r="W2494" s="193"/>
      <c r="X2494" s="193"/>
      <c r="Y2494" s="193"/>
      <c r="Z2494" s="193"/>
      <c r="AA2494" s="193"/>
      <c r="AB2494" s="193"/>
      <c r="AC2494" s="193"/>
      <c r="AD2494" s="193"/>
      <c r="AE2494" s="193"/>
      <c r="AF2494" s="193"/>
      <c r="AG2494" s="193"/>
      <c r="AH2494" s="193"/>
      <c r="AI2494" s="193"/>
      <c r="AJ2494" s="193"/>
    </row>
    <row r="2495" customFormat="false" ht="16.5" hidden="false" customHeight="true" outlineLevel="0" collapsed="false">
      <c r="A2495" s="145" t="s">
        <v>4264</v>
      </c>
      <c r="B2495" s="650" t="s">
        <v>4324</v>
      </c>
      <c r="C2495" s="228" t="s">
        <v>3437</v>
      </c>
      <c r="D2495" s="66"/>
      <c r="E2495" s="229" t="n">
        <v>437</v>
      </c>
      <c r="F2495" s="61" t="n">
        <f aca="false">D2495*E2495</f>
        <v>0</v>
      </c>
      <c r="G2495" s="230" t="n">
        <v>150</v>
      </c>
      <c r="H2495" s="62" t="n">
        <f aca="false">D2495*G2495</f>
        <v>0</v>
      </c>
      <c r="I2495" s="231" t="n">
        <v>68</v>
      </c>
      <c r="J2495" s="63" t="s">
        <v>40</v>
      </c>
      <c r="K2495" s="55"/>
      <c r="L2495" s="393"/>
      <c r="M2495" s="407"/>
      <c r="N2495" s="18"/>
      <c r="O2495" s="193"/>
      <c r="P2495" s="487"/>
      <c r="Q2495" s="488"/>
      <c r="R2495" s="193"/>
      <c r="S2495" s="193"/>
      <c r="T2495" s="193"/>
      <c r="U2495" s="193"/>
      <c r="V2495" s="193"/>
      <c r="W2495" s="193"/>
      <c r="X2495" s="193"/>
      <c r="Y2495" s="193"/>
      <c r="Z2495" s="193"/>
      <c r="AA2495" s="193"/>
      <c r="AB2495" s="487"/>
      <c r="AC2495" s="487"/>
      <c r="AD2495" s="487"/>
      <c r="AE2495" s="487"/>
      <c r="AF2495" s="487"/>
      <c r="AG2495" s="487"/>
      <c r="AH2495" s="487"/>
      <c r="AI2495" s="487"/>
      <c r="AJ2495" s="487"/>
    </row>
    <row r="2496" customFormat="false" ht="16.5" hidden="false" customHeight="true" outlineLevel="0" collapsed="false">
      <c r="A2496" s="145" t="s">
        <v>4264</v>
      </c>
      <c r="B2496" s="596" t="s">
        <v>4325</v>
      </c>
      <c r="C2496" s="110" t="s">
        <v>4326</v>
      </c>
      <c r="D2496" s="66"/>
      <c r="E2496" s="67" t="n">
        <v>240</v>
      </c>
      <c r="F2496" s="61" t="n">
        <f aca="false">D2496*E2496</f>
        <v>0</v>
      </c>
      <c r="G2496" s="79" t="n">
        <v>100</v>
      </c>
      <c r="H2496" s="62" t="n">
        <f aca="false">D2496*G2496</f>
        <v>0</v>
      </c>
      <c r="I2496" s="80" t="n">
        <v>40</v>
      </c>
      <c r="J2496" s="63" t="s">
        <v>40</v>
      </c>
      <c r="K2496" s="55"/>
      <c r="L2496" s="70" t="s">
        <v>4327</v>
      </c>
      <c r="M2496" s="71" t="n">
        <v>350</v>
      </c>
      <c r="N2496" s="18" t="s">
        <v>4328</v>
      </c>
      <c r="O2496" s="193"/>
      <c r="P2496" s="487"/>
      <c r="Q2496" s="488"/>
      <c r="R2496" s="193"/>
      <c r="S2496" s="193"/>
      <c r="T2496" s="193"/>
      <c r="U2496" s="193"/>
      <c r="V2496" s="193"/>
      <c r="W2496" s="193"/>
      <c r="X2496" s="193"/>
      <c r="Y2496" s="193"/>
      <c r="Z2496" s="193"/>
      <c r="AA2496" s="193"/>
      <c r="AB2496" s="487"/>
      <c r="AC2496" s="487"/>
      <c r="AD2496" s="487"/>
      <c r="AE2496" s="487"/>
      <c r="AF2496" s="487"/>
      <c r="AG2496" s="487"/>
      <c r="AH2496" s="487"/>
      <c r="AI2496" s="487"/>
      <c r="AJ2496" s="487"/>
    </row>
    <row r="2497" customFormat="false" ht="16.5" hidden="false" customHeight="true" outlineLevel="0" collapsed="false">
      <c r="A2497" s="145" t="s">
        <v>4264</v>
      </c>
      <c r="B2497" s="596" t="s">
        <v>4329</v>
      </c>
      <c r="C2497" s="110" t="s">
        <v>4326</v>
      </c>
      <c r="D2497" s="66"/>
      <c r="E2497" s="67" t="n">
        <v>240</v>
      </c>
      <c r="F2497" s="61" t="n">
        <f aca="false">D2497*E2497</f>
        <v>0</v>
      </c>
      <c r="G2497" s="79" t="n">
        <v>100</v>
      </c>
      <c r="H2497" s="62" t="n">
        <f aca="false">D2497*G2497</f>
        <v>0</v>
      </c>
      <c r="I2497" s="80" t="n">
        <v>40</v>
      </c>
      <c r="J2497" s="63" t="s">
        <v>40</v>
      </c>
      <c r="K2497" s="55"/>
      <c r="L2497" s="70" t="s">
        <v>4330</v>
      </c>
      <c r="M2497" s="71" t="n">
        <v>350</v>
      </c>
      <c r="N2497" s="18" t="s">
        <v>4331</v>
      </c>
      <c r="O2497" s="193"/>
      <c r="P2497" s="487"/>
      <c r="Q2497" s="488"/>
      <c r="R2497" s="193"/>
      <c r="S2497" s="193"/>
      <c r="T2497" s="193"/>
      <c r="U2497" s="193"/>
      <c r="V2497" s="193"/>
      <c r="W2497" s="193"/>
      <c r="X2497" s="193"/>
      <c r="Y2497" s="193"/>
      <c r="Z2497" s="193"/>
      <c r="AA2497" s="193"/>
      <c r="AB2497" s="487"/>
      <c r="AC2497" s="487"/>
      <c r="AD2497" s="487"/>
      <c r="AE2497" s="487"/>
      <c r="AF2497" s="487"/>
      <c r="AG2497" s="487"/>
      <c r="AH2497" s="487"/>
      <c r="AI2497" s="487"/>
      <c r="AJ2497" s="487"/>
    </row>
    <row r="2498" customFormat="false" ht="16.5" hidden="false" customHeight="true" outlineLevel="0" collapsed="false">
      <c r="A2498" s="145" t="s">
        <v>4264</v>
      </c>
      <c r="B2498" s="596" t="s">
        <v>4332</v>
      </c>
      <c r="C2498" s="110" t="s">
        <v>4326</v>
      </c>
      <c r="D2498" s="66"/>
      <c r="E2498" s="67" t="n">
        <v>420</v>
      </c>
      <c r="F2498" s="61" t="n">
        <f aca="false">D2498*E2498</f>
        <v>0</v>
      </c>
      <c r="G2498" s="79" t="n">
        <v>100</v>
      </c>
      <c r="H2498" s="62" t="n">
        <f aca="false">D2498*G2498</f>
        <v>0</v>
      </c>
      <c r="I2498" s="80" t="n">
        <v>68</v>
      </c>
      <c r="J2498" s="63" t="s">
        <v>40</v>
      </c>
      <c r="K2498" s="55"/>
      <c r="L2498" s="70" t="s">
        <v>1850</v>
      </c>
      <c r="M2498" s="71" t="n">
        <v>550</v>
      </c>
      <c r="N2498" s="18" t="s">
        <v>4331</v>
      </c>
      <c r="O2498" s="193"/>
      <c r="P2498" s="487"/>
      <c r="Q2498" s="488"/>
      <c r="R2498" s="193"/>
      <c r="S2498" s="193"/>
      <c r="T2498" s="193"/>
      <c r="U2498" s="193"/>
      <c r="V2498" s="193"/>
      <c r="W2498" s="193"/>
      <c r="X2498" s="193"/>
      <c r="Y2498" s="193"/>
      <c r="Z2498" s="193"/>
      <c r="AA2498" s="193"/>
      <c r="AB2498" s="487"/>
      <c r="AC2498" s="487"/>
      <c r="AD2498" s="487"/>
      <c r="AE2498" s="487"/>
      <c r="AF2498" s="487"/>
      <c r="AG2498" s="487"/>
      <c r="AH2498" s="487"/>
      <c r="AI2498" s="487"/>
      <c r="AJ2498" s="487"/>
    </row>
    <row r="2499" customFormat="false" ht="16.5" hidden="false" customHeight="true" outlineLevel="0" collapsed="false">
      <c r="A2499" s="145" t="s">
        <v>4264</v>
      </c>
      <c r="B2499" s="596" t="s">
        <v>4333</v>
      </c>
      <c r="C2499" s="110" t="s">
        <v>4326</v>
      </c>
      <c r="D2499" s="66"/>
      <c r="E2499" s="67" t="n">
        <v>420</v>
      </c>
      <c r="F2499" s="61" t="n">
        <f aca="false">D2499*E2499</f>
        <v>0</v>
      </c>
      <c r="G2499" s="79" t="n">
        <v>100</v>
      </c>
      <c r="H2499" s="62" t="n">
        <f aca="false">D2499*G2499</f>
        <v>0</v>
      </c>
      <c r="I2499" s="80" t="n">
        <v>68</v>
      </c>
      <c r="J2499" s="63" t="s">
        <v>40</v>
      </c>
      <c r="K2499" s="55"/>
      <c r="L2499" s="70" t="s">
        <v>4330</v>
      </c>
      <c r="M2499" s="71" t="n">
        <v>550</v>
      </c>
      <c r="N2499" s="18" t="s">
        <v>4331</v>
      </c>
      <c r="O2499" s="193"/>
      <c r="P2499" s="487"/>
      <c r="Q2499" s="488"/>
      <c r="R2499" s="193"/>
      <c r="S2499" s="193"/>
      <c r="T2499" s="193"/>
      <c r="U2499" s="193"/>
      <c r="V2499" s="193"/>
      <c r="W2499" s="193"/>
      <c r="X2499" s="193"/>
      <c r="Y2499" s="193"/>
      <c r="Z2499" s="193"/>
      <c r="AA2499" s="193"/>
      <c r="AB2499" s="487"/>
      <c r="AC2499" s="487"/>
      <c r="AD2499" s="487"/>
      <c r="AE2499" s="487"/>
      <c r="AF2499" s="487"/>
      <c r="AG2499" s="487"/>
      <c r="AH2499" s="487"/>
      <c r="AI2499" s="487"/>
      <c r="AJ2499" s="487"/>
    </row>
    <row r="2500" customFormat="false" ht="16.5" hidden="false" customHeight="true" outlineLevel="0" collapsed="false">
      <c r="A2500" s="145" t="s">
        <v>4264</v>
      </c>
      <c r="B2500" s="596" t="s">
        <v>4334</v>
      </c>
      <c r="C2500" s="110" t="s">
        <v>4326</v>
      </c>
      <c r="D2500" s="66"/>
      <c r="E2500" s="67" t="n">
        <v>240</v>
      </c>
      <c r="F2500" s="61" t="n">
        <f aca="false">D2500*E2500</f>
        <v>0</v>
      </c>
      <c r="G2500" s="79" t="n">
        <v>100</v>
      </c>
      <c r="H2500" s="62" t="n">
        <f aca="false">D2500*G2500</f>
        <v>0</v>
      </c>
      <c r="I2500" s="80" t="n">
        <v>40</v>
      </c>
      <c r="J2500" s="63" t="s">
        <v>40</v>
      </c>
      <c r="K2500" s="55"/>
      <c r="L2500" s="70" t="s">
        <v>1850</v>
      </c>
      <c r="M2500" s="71" t="n">
        <v>350</v>
      </c>
      <c r="N2500" s="18" t="s">
        <v>4331</v>
      </c>
      <c r="O2500" s="193"/>
      <c r="P2500" s="487"/>
      <c r="Q2500" s="488"/>
      <c r="R2500" s="193"/>
      <c r="S2500" s="193"/>
      <c r="T2500" s="193"/>
      <c r="U2500" s="193"/>
      <c r="V2500" s="193"/>
      <c r="W2500" s="193"/>
      <c r="X2500" s="193"/>
      <c r="Y2500" s="193"/>
      <c r="Z2500" s="193"/>
      <c r="AA2500" s="193"/>
      <c r="AB2500" s="487"/>
      <c r="AC2500" s="487"/>
      <c r="AD2500" s="487"/>
      <c r="AE2500" s="487"/>
      <c r="AF2500" s="487"/>
      <c r="AG2500" s="487"/>
      <c r="AH2500" s="487"/>
      <c r="AI2500" s="487"/>
      <c r="AJ2500" s="487"/>
    </row>
    <row r="2501" customFormat="false" ht="16.5" hidden="false" customHeight="true" outlineLevel="0" collapsed="false">
      <c r="A2501" s="145" t="s">
        <v>4264</v>
      </c>
      <c r="B2501" s="596" t="s">
        <v>4335</v>
      </c>
      <c r="C2501" s="110" t="s">
        <v>4326</v>
      </c>
      <c r="D2501" s="66"/>
      <c r="E2501" s="67" t="n">
        <v>240</v>
      </c>
      <c r="F2501" s="61" t="n">
        <f aca="false">D2501*E2501</f>
        <v>0</v>
      </c>
      <c r="G2501" s="79" t="n">
        <v>100</v>
      </c>
      <c r="H2501" s="62" t="n">
        <f aca="false">D2501*G2501</f>
        <v>0</v>
      </c>
      <c r="I2501" s="80" t="n">
        <v>40</v>
      </c>
      <c r="J2501" s="63" t="s">
        <v>40</v>
      </c>
      <c r="K2501" s="55"/>
      <c r="L2501" s="70" t="s">
        <v>4330</v>
      </c>
      <c r="M2501" s="71" t="n">
        <v>350</v>
      </c>
      <c r="N2501" s="18" t="s">
        <v>4331</v>
      </c>
      <c r="O2501" s="193"/>
      <c r="P2501" s="487"/>
      <c r="Q2501" s="488"/>
      <c r="R2501" s="193"/>
      <c r="S2501" s="193"/>
      <c r="T2501" s="193"/>
      <c r="U2501" s="193"/>
      <c r="V2501" s="193"/>
      <c r="W2501" s="193"/>
      <c r="X2501" s="193"/>
      <c r="Y2501" s="193"/>
      <c r="Z2501" s="193"/>
      <c r="AA2501" s="193"/>
      <c r="AB2501" s="487"/>
      <c r="AC2501" s="487"/>
      <c r="AD2501" s="487"/>
      <c r="AE2501" s="487"/>
      <c r="AF2501" s="487"/>
      <c r="AG2501" s="487"/>
      <c r="AH2501" s="487"/>
      <c r="AI2501" s="487"/>
      <c r="AJ2501" s="487"/>
    </row>
    <row r="2502" customFormat="false" ht="16.5" hidden="false" customHeight="true" outlineLevel="0" collapsed="false">
      <c r="A2502" s="145" t="s">
        <v>4264</v>
      </c>
      <c r="B2502" s="596" t="s">
        <v>4336</v>
      </c>
      <c r="C2502" s="110" t="s">
        <v>4326</v>
      </c>
      <c r="D2502" s="66"/>
      <c r="E2502" s="67" t="n">
        <v>360</v>
      </c>
      <c r="F2502" s="61" t="n">
        <f aca="false">D2502*E2502</f>
        <v>0</v>
      </c>
      <c r="G2502" s="79" t="n">
        <v>110</v>
      </c>
      <c r="H2502" s="62" t="n">
        <f aca="false">D2502*G2502</f>
        <v>0</v>
      </c>
      <c r="I2502" s="80" t="n">
        <v>56</v>
      </c>
      <c r="J2502" s="63" t="s">
        <v>40</v>
      </c>
      <c r="K2502" s="55"/>
      <c r="L2502" s="70" t="s">
        <v>4337</v>
      </c>
      <c r="M2502" s="71" t="n">
        <v>450</v>
      </c>
      <c r="N2502" s="18" t="s">
        <v>4338</v>
      </c>
      <c r="O2502" s="193"/>
      <c r="P2502" s="487"/>
      <c r="Q2502" s="488"/>
      <c r="R2502" s="193"/>
      <c r="S2502" s="193"/>
      <c r="T2502" s="193"/>
      <c r="U2502" s="193"/>
      <c r="V2502" s="193"/>
      <c r="W2502" s="193"/>
      <c r="X2502" s="193"/>
      <c r="Y2502" s="193"/>
      <c r="Z2502" s="193"/>
      <c r="AA2502" s="193"/>
      <c r="AB2502" s="487"/>
      <c r="AC2502" s="487"/>
      <c r="AD2502" s="487"/>
      <c r="AE2502" s="487"/>
      <c r="AF2502" s="487"/>
      <c r="AG2502" s="487"/>
      <c r="AH2502" s="487"/>
      <c r="AI2502" s="487"/>
      <c r="AJ2502" s="487"/>
    </row>
    <row r="2503" customFormat="false" ht="16.5" hidden="false" customHeight="true" outlineLevel="0" collapsed="false">
      <c r="A2503" s="145" t="s">
        <v>4264</v>
      </c>
      <c r="B2503" s="596" t="s">
        <v>4339</v>
      </c>
      <c r="C2503" s="110" t="s">
        <v>4326</v>
      </c>
      <c r="D2503" s="66"/>
      <c r="E2503" s="67" t="n">
        <v>300</v>
      </c>
      <c r="F2503" s="61" t="n">
        <f aca="false">D2503*E2503</f>
        <v>0</v>
      </c>
      <c r="G2503" s="79" t="n">
        <v>100</v>
      </c>
      <c r="H2503" s="62" t="n">
        <f aca="false">D2503*G2503</f>
        <v>0</v>
      </c>
      <c r="I2503" s="80" t="n">
        <v>44</v>
      </c>
      <c r="J2503" s="63" t="s">
        <v>40</v>
      </c>
      <c r="K2503" s="55"/>
      <c r="L2503" s="70" t="s">
        <v>1850</v>
      </c>
      <c r="M2503" s="71" t="n">
        <v>450</v>
      </c>
      <c r="N2503" s="18" t="s">
        <v>4340</v>
      </c>
      <c r="O2503" s="193"/>
      <c r="P2503" s="487"/>
      <c r="Q2503" s="488"/>
      <c r="R2503" s="193"/>
      <c r="S2503" s="193"/>
      <c r="T2503" s="193"/>
      <c r="U2503" s="193"/>
      <c r="V2503" s="193"/>
      <c r="W2503" s="193"/>
      <c r="X2503" s="193"/>
      <c r="Y2503" s="193"/>
      <c r="Z2503" s="193"/>
      <c r="AA2503" s="193"/>
      <c r="AB2503" s="487"/>
      <c r="AC2503" s="487"/>
      <c r="AD2503" s="487"/>
      <c r="AE2503" s="487"/>
      <c r="AF2503" s="487"/>
      <c r="AG2503" s="487"/>
      <c r="AH2503" s="487"/>
      <c r="AI2503" s="487"/>
      <c r="AJ2503" s="487"/>
    </row>
    <row r="2504" customFormat="false" ht="16.5" hidden="false" customHeight="true" outlineLevel="0" collapsed="false">
      <c r="A2504" s="145" t="s">
        <v>4264</v>
      </c>
      <c r="B2504" s="596" t="s">
        <v>4341</v>
      </c>
      <c r="C2504" s="110" t="s">
        <v>4326</v>
      </c>
      <c r="D2504" s="66"/>
      <c r="E2504" s="67" t="n">
        <v>540</v>
      </c>
      <c r="F2504" s="61" t="n">
        <f aca="false">D2504*E2504</f>
        <v>0</v>
      </c>
      <c r="G2504" s="79" t="n">
        <v>120</v>
      </c>
      <c r="H2504" s="62" t="n">
        <f aca="false">D2504*G2504</f>
        <v>0</v>
      </c>
      <c r="I2504" s="80" t="n">
        <v>68</v>
      </c>
      <c r="J2504" s="63" t="s">
        <v>40</v>
      </c>
      <c r="K2504" s="55"/>
      <c r="L2504" s="70" t="s">
        <v>1850</v>
      </c>
      <c r="M2504" s="71" t="n">
        <v>700</v>
      </c>
      <c r="N2504" s="18" t="s">
        <v>4342</v>
      </c>
      <c r="O2504" s="193"/>
      <c r="P2504" s="487"/>
      <c r="Q2504" s="488"/>
      <c r="R2504" s="193"/>
      <c r="S2504" s="193"/>
      <c r="T2504" s="193"/>
      <c r="U2504" s="193"/>
      <c r="V2504" s="193"/>
      <c r="W2504" s="193"/>
      <c r="X2504" s="193"/>
      <c r="Y2504" s="193"/>
      <c r="Z2504" s="193"/>
      <c r="AA2504" s="193"/>
      <c r="AB2504" s="487"/>
      <c r="AC2504" s="487"/>
      <c r="AD2504" s="487"/>
      <c r="AE2504" s="487"/>
      <c r="AF2504" s="487"/>
      <c r="AG2504" s="487"/>
      <c r="AH2504" s="487"/>
      <c r="AI2504" s="487"/>
      <c r="AJ2504" s="487"/>
    </row>
    <row r="2505" s="142" customFormat="true" ht="16.5" hidden="false" customHeight="true" outlineLevel="0" collapsed="false">
      <c r="A2505" s="152" t="s">
        <v>4264</v>
      </c>
      <c r="B2505" s="629" t="s">
        <v>4343</v>
      </c>
      <c r="C2505" s="153" t="s">
        <v>4344</v>
      </c>
      <c r="D2505" s="130"/>
      <c r="E2505" s="131" t="n">
        <v>75</v>
      </c>
      <c r="F2505" s="132" t="n">
        <f aca="false">D2505*E2505</f>
        <v>0</v>
      </c>
      <c r="G2505" s="144" t="n">
        <v>50</v>
      </c>
      <c r="H2505" s="134" t="n">
        <f aca="false">D2505*G2505</f>
        <v>0</v>
      </c>
      <c r="I2505" s="135" t="n">
        <v>12</v>
      </c>
      <c r="J2505" s="136" t="s">
        <v>40</v>
      </c>
      <c r="K2505" s="137"/>
      <c r="L2505" s="290"/>
      <c r="M2505" s="291" t="n">
        <v>100</v>
      </c>
      <c r="N2505" s="140" t="s">
        <v>4345</v>
      </c>
      <c r="O2505" s="188"/>
      <c r="P2505" s="685"/>
      <c r="Q2505" s="686"/>
      <c r="R2505" s="188"/>
      <c r="S2505" s="188"/>
      <c r="T2505" s="188"/>
      <c r="U2505" s="188"/>
      <c r="V2505" s="188"/>
      <c r="W2505" s="188"/>
      <c r="X2505" s="188"/>
      <c r="Y2505" s="188"/>
      <c r="Z2505" s="188"/>
      <c r="AA2505" s="188"/>
      <c r="AB2505" s="685"/>
      <c r="AC2505" s="685"/>
      <c r="AD2505" s="685"/>
      <c r="AE2505" s="685"/>
      <c r="AF2505" s="685"/>
      <c r="AG2505" s="685"/>
      <c r="AH2505" s="685"/>
      <c r="AI2505" s="685"/>
      <c r="AJ2505" s="685"/>
    </row>
    <row r="2506" customFormat="false" ht="16.5" hidden="false" customHeight="true" outlineLevel="0" collapsed="false">
      <c r="A2506" s="145" t="s">
        <v>4264</v>
      </c>
      <c r="B2506" s="650" t="s">
        <v>4346</v>
      </c>
      <c r="C2506" s="228" t="s">
        <v>4347</v>
      </c>
      <c r="D2506" s="66"/>
      <c r="E2506" s="229" t="n">
        <v>150</v>
      </c>
      <c r="F2506" s="61" t="n">
        <f aca="false">D2506*E2506</f>
        <v>0</v>
      </c>
      <c r="G2506" s="230" t="n">
        <v>320</v>
      </c>
      <c r="H2506" s="62" t="n">
        <f aca="false">D2506*G2506</f>
        <v>0</v>
      </c>
      <c r="I2506" s="231" t="n">
        <v>80</v>
      </c>
      <c r="J2506" s="63" t="s">
        <v>30</v>
      </c>
      <c r="K2506" s="55" t="s">
        <v>4348</v>
      </c>
      <c r="L2506" s="393"/>
      <c r="M2506" s="407"/>
      <c r="N2506" s="18"/>
      <c r="O2506" s="193"/>
      <c r="P2506" s="487"/>
      <c r="Q2506" s="488"/>
      <c r="R2506" s="193"/>
      <c r="S2506" s="193"/>
      <c r="T2506" s="193"/>
      <c r="U2506" s="193"/>
      <c r="V2506" s="193"/>
      <c r="W2506" s="193"/>
      <c r="X2506" s="193"/>
      <c r="Y2506" s="193"/>
      <c r="Z2506" s="193"/>
      <c r="AA2506" s="193"/>
      <c r="AB2506" s="487"/>
      <c r="AC2506" s="487"/>
      <c r="AD2506" s="487"/>
      <c r="AE2506" s="487"/>
      <c r="AF2506" s="487"/>
      <c r="AG2506" s="487"/>
      <c r="AH2506" s="487"/>
      <c r="AI2506" s="487"/>
      <c r="AJ2506" s="487"/>
    </row>
    <row r="2507" customFormat="false" ht="16.5" hidden="false" customHeight="true" outlineLevel="0" collapsed="false">
      <c r="A2507" s="145" t="s">
        <v>4264</v>
      </c>
      <c r="B2507" s="596" t="s">
        <v>4349</v>
      </c>
      <c r="C2507" s="110" t="s">
        <v>4350</v>
      </c>
      <c r="D2507" s="66"/>
      <c r="E2507" s="67" t="n">
        <v>900</v>
      </c>
      <c r="F2507" s="61" t="n">
        <f aca="false">D2507*E2507</f>
        <v>0</v>
      </c>
      <c r="G2507" s="79" t="n">
        <v>200</v>
      </c>
      <c r="H2507" s="62" t="n">
        <f aca="false">D2507*G2507</f>
        <v>0</v>
      </c>
      <c r="I2507" s="80"/>
      <c r="J2507" s="63"/>
      <c r="K2507" s="55"/>
      <c r="L2507" s="70"/>
      <c r="M2507" s="71"/>
      <c r="N2507" s="18" t="s">
        <v>4351</v>
      </c>
      <c r="O2507" s="193"/>
      <c r="P2507" s="487"/>
      <c r="Q2507" s="489"/>
      <c r="R2507" s="195"/>
      <c r="S2507" s="195"/>
      <c r="T2507" s="195"/>
      <c r="U2507" s="195"/>
      <c r="V2507" s="195"/>
      <c r="W2507" s="195"/>
      <c r="X2507" s="195"/>
      <c r="Y2507" s="195"/>
      <c r="Z2507" s="195"/>
      <c r="AA2507" s="195"/>
      <c r="AB2507" s="487"/>
      <c r="AC2507" s="487"/>
      <c r="AD2507" s="487"/>
      <c r="AE2507" s="487"/>
      <c r="AF2507" s="487"/>
      <c r="AG2507" s="487"/>
      <c r="AH2507" s="487"/>
      <c r="AI2507" s="487"/>
      <c r="AJ2507" s="487"/>
    </row>
    <row r="2508" customFormat="false" ht="16.5" hidden="false" customHeight="true" outlineLevel="0" collapsed="false">
      <c r="A2508" s="145" t="s">
        <v>4264</v>
      </c>
      <c r="B2508" s="596" t="s">
        <v>4352</v>
      </c>
      <c r="C2508" s="110" t="s">
        <v>4350</v>
      </c>
      <c r="D2508" s="66"/>
      <c r="E2508" s="67" t="n">
        <v>600</v>
      </c>
      <c r="F2508" s="61" t="n">
        <f aca="false">D2508*E2508</f>
        <v>0</v>
      </c>
      <c r="G2508" s="79" t="n">
        <v>100</v>
      </c>
      <c r="H2508" s="62" t="n">
        <f aca="false">D2508*G2508</f>
        <v>0</v>
      </c>
      <c r="I2508" s="80"/>
      <c r="J2508" s="63"/>
      <c r="K2508" s="55"/>
      <c r="L2508" s="70"/>
      <c r="M2508" s="71"/>
      <c r="N2508" s="18"/>
      <c r="O2508" s="193"/>
      <c r="P2508" s="487"/>
      <c r="Q2508" s="488"/>
      <c r="R2508" s="193"/>
      <c r="S2508" s="193"/>
      <c r="T2508" s="193"/>
      <c r="U2508" s="193"/>
      <c r="V2508" s="193"/>
      <c r="W2508" s="193"/>
      <c r="X2508" s="193"/>
      <c r="Y2508" s="193"/>
      <c r="Z2508" s="193"/>
      <c r="AA2508" s="193"/>
      <c r="AB2508" s="487"/>
      <c r="AC2508" s="487"/>
      <c r="AD2508" s="487"/>
      <c r="AE2508" s="487"/>
      <c r="AF2508" s="487"/>
      <c r="AG2508" s="487"/>
      <c r="AH2508" s="487"/>
      <c r="AI2508" s="487"/>
      <c r="AJ2508" s="487"/>
    </row>
    <row r="2509" customFormat="false" ht="16.5" hidden="false" customHeight="true" outlineLevel="0" collapsed="false">
      <c r="A2509" s="145" t="s">
        <v>4264</v>
      </c>
      <c r="B2509" s="596" t="s">
        <v>4353</v>
      </c>
      <c r="C2509" s="110" t="s">
        <v>4350</v>
      </c>
      <c r="D2509" s="66"/>
      <c r="E2509" s="67" t="n">
        <v>100</v>
      </c>
      <c r="F2509" s="61" t="n">
        <f aca="false">D2509*E2509</f>
        <v>0</v>
      </c>
      <c r="G2509" s="79" t="n">
        <v>50</v>
      </c>
      <c r="H2509" s="62" t="n">
        <f aca="false">D2509*G2509</f>
        <v>0</v>
      </c>
      <c r="I2509" s="80"/>
      <c r="J2509" s="63"/>
      <c r="K2509" s="55"/>
      <c r="L2509" s="70"/>
      <c r="M2509" s="71"/>
      <c r="N2509" s="18" t="s">
        <v>4354</v>
      </c>
      <c r="O2509" s="193"/>
      <c r="P2509" s="487"/>
      <c r="Q2509" s="488"/>
      <c r="R2509" s="193"/>
      <c r="S2509" s="193"/>
      <c r="T2509" s="193"/>
      <c r="U2509" s="193"/>
      <c r="V2509" s="193"/>
      <c r="W2509" s="193"/>
      <c r="X2509" s="193"/>
      <c r="Y2509" s="193"/>
      <c r="Z2509" s="193"/>
      <c r="AA2509" s="193"/>
      <c r="AB2509" s="487"/>
      <c r="AC2509" s="487"/>
      <c r="AD2509" s="487"/>
      <c r="AE2509" s="487"/>
      <c r="AF2509" s="487"/>
      <c r="AG2509" s="487"/>
      <c r="AH2509" s="487"/>
      <c r="AI2509" s="487"/>
      <c r="AJ2509" s="487"/>
    </row>
    <row r="2510" customFormat="false" ht="16.5" hidden="false" customHeight="true" outlineLevel="0" collapsed="false">
      <c r="A2510" s="145" t="s">
        <v>4264</v>
      </c>
      <c r="B2510" s="596" t="s">
        <v>4355</v>
      </c>
      <c r="C2510" s="110" t="s">
        <v>4350</v>
      </c>
      <c r="D2510" s="66"/>
      <c r="E2510" s="67" t="n">
        <v>850</v>
      </c>
      <c r="F2510" s="61" t="n">
        <f aca="false">D2510*E2510</f>
        <v>0</v>
      </c>
      <c r="G2510" s="79" t="n">
        <v>950</v>
      </c>
      <c r="H2510" s="62" t="n">
        <f aca="false">D2510*G2510</f>
        <v>0</v>
      </c>
      <c r="I2510" s="80"/>
      <c r="J2510" s="63"/>
      <c r="K2510" s="55"/>
      <c r="L2510" s="70"/>
      <c r="M2510" s="71"/>
      <c r="N2510" s="18"/>
      <c r="O2510" s="193"/>
      <c r="P2510" s="487"/>
      <c r="Q2510" s="488"/>
      <c r="R2510" s="193"/>
      <c r="S2510" s="193"/>
      <c r="T2510" s="193"/>
      <c r="U2510" s="193"/>
      <c r="V2510" s="193"/>
      <c r="W2510" s="193"/>
      <c r="X2510" s="193"/>
      <c r="Y2510" s="193"/>
      <c r="Z2510" s="193"/>
      <c r="AA2510" s="193"/>
      <c r="AB2510" s="487"/>
      <c r="AC2510" s="487"/>
      <c r="AD2510" s="487"/>
      <c r="AE2510" s="487"/>
      <c r="AF2510" s="487"/>
      <c r="AG2510" s="487"/>
      <c r="AH2510" s="487"/>
      <c r="AI2510" s="487"/>
      <c r="AJ2510" s="487"/>
    </row>
    <row r="2511" customFormat="false" ht="16.5" hidden="false" customHeight="true" outlineLevel="0" collapsed="false">
      <c r="A2511" s="145" t="s">
        <v>4264</v>
      </c>
      <c r="B2511" s="650" t="s">
        <v>4356</v>
      </c>
      <c r="C2511" s="110" t="s">
        <v>4350</v>
      </c>
      <c r="D2511" s="66"/>
      <c r="E2511" s="67" t="n">
        <v>60</v>
      </c>
      <c r="F2511" s="61" t="n">
        <f aca="false">D2511*E2511</f>
        <v>0</v>
      </c>
      <c r="G2511" s="79" t="n">
        <v>30</v>
      </c>
      <c r="H2511" s="62" t="n">
        <f aca="false">D2511*G2511</f>
        <v>0</v>
      </c>
      <c r="I2511" s="80"/>
      <c r="J2511" s="63"/>
      <c r="K2511" s="55"/>
      <c r="L2511" s="70"/>
      <c r="M2511" s="71"/>
      <c r="N2511" s="18"/>
      <c r="O2511" s="193"/>
      <c r="P2511" s="487"/>
      <c r="Q2511" s="488"/>
      <c r="R2511" s="193"/>
      <c r="S2511" s="193"/>
      <c r="T2511" s="193"/>
      <c r="U2511" s="193"/>
      <c r="V2511" s="193"/>
      <c r="W2511" s="193"/>
      <c r="X2511" s="193"/>
      <c r="Y2511" s="193"/>
      <c r="Z2511" s="193"/>
      <c r="AA2511" s="193"/>
      <c r="AB2511" s="487"/>
      <c r="AC2511" s="487"/>
      <c r="AD2511" s="487"/>
      <c r="AE2511" s="487"/>
      <c r="AF2511" s="487"/>
      <c r="AG2511" s="487"/>
      <c r="AH2511" s="487"/>
      <c r="AI2511" s="487"/>
      <c r="AJ2511" s="487"/>
    </row>
    <row r="2512" customFormat="false" ht="16.5" hidden="false" customHeight="true" outlineLevel="0" collapsed="false">
      <c r="A2512" s="145" t="s">
        <v>4264</v>
      </c>
      <c r="B2512" s="650" t="s">
        <v>4357</v>
      </c>
      <c r="C2512" s="362" t="s">
        <v>4358</v>
      </c>
      <c r="D2512" s="66"/>
      <c r="E2512" s="67" t="n">
        <v>190</v>
      </c>
      <c r="F2512" s="61" t="n">
        <f aca="false">D2512*E2512</f>
        <v>0</v>
      </c>
      <c r="G2512" s="79" t="n">
        <v>130</v>
      </c>
      <c r="H2512" s="62" t="n">
        <f aca="false">D2512*G2512</f>
        <v>0</v>
      </c>
      <c r="I2512" s="80" t="n">
        <v>90</v>
      </c>
      <c r="J2512" s="63" t="s">
        <v>40</v>
      </c>
      <c r="K2512" s="55"/>
      <c r="L2512" s="70" t="s">
        <v>797</v>
      </c>
      <c r="M2512" s="71" t="n">
        <v>300</v>
      </c>
      <c r="N2512" s="18"/>
      <c r="O2512" s="193"/>
      <c r="P2512" s="487"/>
      <c r="Q2512" s="488"/>
      <c r="R2512" s="193"/>
      <c r="S2512" s="193"/>
      <c r="T2512" s="193"/>
      <c r="U2512" s="193"/>
      <c r="V2512" s="193"/>
      <c r="W2512" s="193"/>
      <c r="X2512" s="193"/>
      <c r="Y2512" s="193"/>
      <c r="Z2512" s="193"/>
      <c r="AA2512" s="193"/>
      <c r="AB2512" s="487"/>
      <c r="AC2512" s="487"/>
      <c r="AD2512" s="487"/>
      <c r="AE2512" s="487"/>
      <c r="AF2512" s="487"/>
      <c r="AG2512" s="487"/>
      <c r="AH2512" s="487"/>
      <c r="AI2512" s="487"/>
      <c r="AJ2512" s="487"/>
    </row>
    <row r="2513" s="142" customFormat="true" ht="16.5" hidden="false" customHeight="true" outlineLevel="0" collapsed="false">
      <c r="A2513" s="152" t="s">
        <v>4264</v>
      </c>
      <c r="B2513" s="629" t="s">
        <v>4359</v>
      </c>
      <c r="C2513" s="368" t="s">
        <v>4358</v>
      </c>
      <c r="D2513" s="130"/>
      <c r="E2513" s="131" t="n">
        <v>63</v>
      </c>
      <c r="F2513" s="132" t="n">
        <f aca="false">D2513*E2513</f>
        <v>0</v>
      </c>
      <c r="G2513" s="144" t="n">
        <v>70</v>
      </c>
      <c r="H2513" s="134" t="n">
        <f aca="false">D2513*G2513</f>
        <v>0</v>
      </c>
      <c r="I2513" s="135" t="n">
        <v>16</v>
      </c>
      <c r="J2513" s="136" t="s">
        <v>40</v>
      </c>
      <c r="K2513" s="137"/>
      <c r="L2513" s="290" t="s">
        <v>797</v>
      </c>
      <c r="M2513" s="291" t="n">
        <v>100</v>
      </c>
      <c r="N2513" s="140"/>
      <c r="O2513" s="188"/>
      <c r="P2513" s="685"/>
      <c r="Q2513" s="686"/>
      <c r="R2513" s="188"/>
      <c r="S2513" s="188"/>
      <c r="T2513" s="188"/>
      <c r="U2513" s="188"/>
      <c r="V2513" s="188"/>
      <c r="W2513" s="188"/>
      <c r="X2513" s="188"/>
      <c r="Y2513" s="188"/>
      <c r="Z2513" s="188"/>
      <c r="AA2513" s="188"/>
      <c r="AB2513" s="685"/>
      <c r="AC2513" s="685"/>
      <c r="AD2513" s="685"/>
      <c r="AE2513" s="685"/>
      <c r="AF2513" s="685"/>
      <c r="AG2513" s="685"/>
      <c r="AH2513" s="685"/>
      <c r="AI2513" s="685"/>
      <c r="AJ2513" s="685"/>
    </row>
    <row r="2514" s="142" customFormat="true" ht="16.5" hidden="false" customHeight="true" outlineLevel="0" collapsed="false">
      <c r="A2514" s="152" t="s">
        <v>4264</v>
      </c>
      <c r="B2514" s="629" t="s">
        <v>4360</v>
      </c>
      <c r="C2514" s="368" t="s">
        <v>4358</v>
      </c>
      <c r="D2514" s="130"/>
      <c r="E2514" s="131" t="n">
        <v>130</v>
      </c>
      <c r="F2514" s="132" t="n">
        <f aca="false">D2514*E2514</f>
        <v>0</v>
      </c>
      <c r="G2514" s="144" t="n">
        <v>100</v>
      </c>
      <c r="H2514" s="134" t="n">
        <f aca="false">D2514*G2514</f>
        <v>0</v>
      </c>
      <c r="I2514" s="135" t="n">
        <v>16</v>
      </c>
      <c r="J2514" s="136" t="s">
        <v>40</v>
      </c>
      <c r="K2514" s="137"/>
      <c r="L2514" s="290"/>
      <c r="M2514" s="291"/>
      <c r="N2514" s="140"/>
      <c r="O2514" s="188"/>
      <c r="P2514" s="685"/>
      <c r="Q2514" s="686"/>
      <c r="R2514" s="685"/>
      <c r="S2514" s="685"/>
      <c r="T2514" s="685"/>
      <c r="U2514" s="685"/>
      <c r="V2514" s="685"/>
      <c r="W2514" s="685"/>
      <c r="X2514" s="685"/>
      <c r="Y2514" s="685"/>
      <c r="Z2514" s="685"/>
      <c r="AA2514" s="685"/>
      <c r="AB2514" s="685"/>
      <c r="AC2514" s="685"/>
      <c r="AD2514" s="685"/>
      <c r="AE2514" s="685"/>
      <c r="AF2514" s="685"/>
      <c r="AG2514" s="685"/>
      <c r="AH2514" s="685"/>
      <c r="AI2514" s="685"/>
      <c r="AJ2514" s="685"/>
    </row>
    <row r="2515" customFormat="false" ht="16.5" hidden="false" customHeight="true" outlineLevel="0" collapsed="false">
      <c r="A2515" s="145" t="s">
        <v>4264</v>
      </c>
      <c r="B2515" s="737" t="s">
        <v>4361</v>
      </c>
      <c r="C2515" s="362" t="s">
        <v>4358</v>
      </c>
      <c r="D2515" s="66"/>
      <c r="E2515" s="67" t="n">
        <v>180</v>
      </c>
      <c r="F2515" s="61" t="n">
        <f aca="false">D2515*E2515</f>
        <v>0</v>
      </c>
      <c r="G2515" s="79" t="n">
        <v>250</v>
      </c>
      <c r="H2515" s="62" t="n">
        <f aca="false">D2515*G2515</f>
        <v>0</v>
      </c>
      <c r="I2515" s="80" t="n">
        <v>84</v>
      </c>
      <c r="J2515" s="63" t="s">
        <v>40</v>
      </c>
      <c r="K2515" s="55"/>
      <c r="L2515" s="70" t="s">
        <v>1850</v>
      </c>
      <c r="M2515" s="71"/>
      <c r="N2515" s="18" t="s">
        <v>1501</v>
      </c>
      <c r="O2515" s="193"/>
      <c r="P2515" s="487"/>
      <c r="Q2515" s="488"/>
      <c r="R2515" s="487"/>
      <c r="S2515" s="487"/>
      <c r="T2515" s="487"/>
      <c r="U2515" s="487"/>
      <c r="V2515" s="487"/>
      <c r="W2515" s="487"/>
      <c r="X2515" s="487"/>
      <c r="Y2515" s="487"/>
      <c r="Z2515" s="487"/>
      <c r="AA2515" s="487"/>
      <c r="AB2515" s="487"/>
      <c r="AC2515" s="487"/>
      <c r="AD2515" s="487"/>
      <c r="AE2515" s="487"/>
      <c r="AF2515" s="487"/>
      <c r="AG2515" s="487"/>
      <c r="AH2515" s="487"/>
      <c r="AI2515" s="487"/>
      <c r="AJ2515" s="487"/>
    </row>
    <row r="2516" customFormat="false" ht="16.5" hidden="false" customHeight="true" outlineLevel="0" collapsed="false">
      <c r="A2516" s="145" t="s">
        <v>4264</v>
      </c>
      <c r="B2516" s="779" t="s">
        <v>4362</v>
      </c>
      <c r="C2516" s="197"/>
      <c r="D2516" s="66"/>
      <c r="E2516" s="199" t="n">
        <v>220</v>
      </c>
      <c r="F2516" s="61" t="n">
        <f aca="false">D2516*E2516</f>
        <v>0</v>
      </c>
      <c r="G2516" s="201" t="n">
        <v>150</v>
      </c>
      <c r="H2516" s="62" t="n">
        <f aca="false">D2516*G2516</f>
        <v>0</v>
      </c>
      <c r="I2516" s="203" t="n">
        <v>134</v>
      </c>
      <c r="J2516" s="63" t="s">
        <v>40</v>
      </c>
      <c r="K2516" s="55"/>
      <c r="L2516" s="780"/>
      <c r="M2516" s="781"/>
      <c r="N2516" s="18"/>
      <c r="O2516" s="193"/>
      <c r="P2516" s="487"/>
      <c r="Q2516" s="488"/>
      <c r="R2516" s="487"/>
      <c r="S2516" s="487"/>
      <c r="T2516" s="487"/>
      <c r="U2516" s="487"/>
      <c r="V2516" s="487"/>
      <c r="W2516" s="487"/>
      <c r="X2516" s="487"/>
      <c r="Y2516" s="487"/>
      <c r="Z2516" s="487"/>
      <c r="AA2516" s="487"/>
      <c r="AB2516" s="487"/>
      <c r="AC2516" s="487"/>
      <c r="AD2516" s="487"/>
      <c r="AE2516" s="487"/>
      <c r="AF2516" s="487"/>
      <c r="AG2516" s="487"/>
      <c r="AH2516" s="487"/>
      <c r="AI2516" s="487"/>
      <c r="AJ2516" s="487"/>
    </row>
    <row r="2517" customFormat="false" ht="16.5" hidden="false" customHeight="true" outlineLevel="0" collapsed="false">
      <c r="A2517" s="145" t="s">
        <v>4264</v>
      </c>
      <c r="B2517" s="779" t="s">
        <v>4363</v>
      </c>
      <c r="C2517" s="392" t="s">
        <v>4364</v>
      </c>
      <c r="D2517" s="66"/>
      <c r="E2517" s="229" t="n">
        <v>300</v>
      </c>
      <c r="F2517" s="61" t="n">
        <f aca="false">D2517*E2517</f>
        <v>0</v>
      </c>
      <c r="G2517" s="230" t="n">
        <v>500</v>
      </c>
      <c r="H2517" s="62" t="n">
        <f aca="false">D2517*G2517</f>
        <v>0</v>
      </c>
      <c r="I2517" s="231" t="n">
        <v>152</v>
      </c>
      <c r="J2517" s="63" t="s">
        <v>410</v>
      </c>
      <c r="K2517" s="55"/>
      <c r="L2517" s="232" t="s">
        <v>312</v>
      </c>
      <c r="M2517" s="233"/>
      <c r="N2517" s="18"/>
      <c r="O2517" s="193"/>
      <c r="P2517" s="487"/>
      <c r="Q2517" s="488"/>
      <c r="R2517" s="487"/>
      <c r="S2517" s="487"/>
      <c r="T2517" s="487"/>
      <c r="U2517" s="487"/>
      <c r="V2517" s="487"/>
      <c r="W2517" s="487"/>
      <c r="X2517" s="487"/>
      <c r="Y2517" s="487"/>
      <c r="Z2517" s="487"/>
      <c r="AA2517" s="487"/>
      <c r="AB2517" s="487"/>
      <c r="AC2517" s="487"/>
      <c r="AD2517" s="487"/>
      <c r="AE2517" s="487"/>
      <c r="AF2517" s="487"/>
      <c r="AG2517" s="487"/>
      <c r="AH2517" s="487"/>
      <c r="AI2517" s="487"/>
      <c r="AJ2517" s="487"/>
    </row>
    <row r="2518" customFormat="false" ht="16.5" hidden="false" customHeight="true" outlineLevel="0" collapsed="false">
      <c r="A2518" s="145" t="s">
        <v>4264</v>
      </c>
      <c r="B2518" s="779" t="s">
        <v>4365</v>
      </c>
      <c r="C2518" s="392" t="s">
        <v>4364</v>
      </c>
      <c r="D2518" s="66"/>
      <c r="E2518" s="229" t="n">
        <v>145</v>
      </c>
      <c r="F2518" s="61" t="n">
        <f aca="false">D2518*E2518</f>
        <v>0</v>
      </c>
      <c r="G2518" s="230" t="n">
        <v>300</v>
      </c>
      <c r="H2518" s="62" t="n">
        <f aca="false">D2518*G2518</f>
        <v>0</v>
      </c>
      <c r="I2518" s="231" t="n">
        <v>120</v>
      </c>
      <c r="J2518" s="63" t="s">
        <v>40</v>
      </c>
      <c r="K2518" s="55"/>
      <c r="L2518" s="232" t="s">
        <v>1897</v>
      </c>
      <c r="M2518" s="233"/>
      <c r="N2518" s="18"/>
      <c r="O2518" s="193"/>
      <c r="P2518" s="487"/>
      <c r="Q2518" s="488"/>
      <c r="R2518" s="487"/>
      <c r="S2518" s="487"/>
      <c r="T2518" s="487"/>
      <c r="U2518" s="487"/>
      <c r="V2518" s="487"/>
      <c r="W2518" s="487"/>
      <c r="X2518" s="487"/>
      <c r="Y2518" s="487"/>
      <c r="Z2518" s="487"/>
      <c r="AA2518" s="487"/>
      <c r="AB2518" s="487"/>
      <c r="AC2518" s="487"/>
      <c r="AD2518" s="487"/>
      <c r="AE2518" s="487"/>
      <c r="AF2518" s="487"/>
      <c r="AG2518" s="487"/>
      <c r="AH2518" s="487"/>
      <c r="AI2518" s="487"/>
      <c r="AJ2518" s="487"/>
    </row>
    <row r="2519" s="142" customFormat="true" ht="16.5" hidden="false" customHeight="true" outlineLevel="0" collapsed="false">
      <c r="A2519" s="152" t="s">
        <v>4264</v>
      </c>
      <c r="B2519" s="705" t="s">
        <v>4366</v>
      </c>
      <c r="C2519" s="368" t="s">
        <v>4364</v>
      </c>
      <c r="D2519" s="130"/>
      <c r="E2519" s="131" t="n">
        <v>280</v>
      </c>
      <c r="F2519" s="132" t="n">
        <f aca="false">D2519*E2519</f>
        <v>0</v>
      </c>
      <c r="G2519" s="144" t="n">
        <v>500</v>
      </c>
      <c r="H2519" s="134" t="n">
        <f aca="false">D2519*G2519</f>
        <v>0</v>
      </c>
      <c r="I2519" s="135" t="n">
        <v>168</v>
      </c>
      <c r="J2519" s="136" t="s">
        <v>40</v>
      </c>
      <c r="K2519" s="137"/>
      <c r="L2519" s="138" t="s">
        <v>1897</v>
      </c>
      <c r="M2519" s="139"/>
      <c r="N2519" s="140"/>
      <c r="O2519" s="188"/>
      <c r="P2519" s="685"/>
      <c r="Q2519" s="686"/>
      <c r="R2519" s="685"/>
      <c r="S2519" s="685"/>
      <c r="T2519" s="685"/>
      <c r="U2519" s="685"/>
      <c r="V2519" s="685"/>
      <c r="W2519" s="685"/>
      <c r="X2519" s="685"/>
      <c r="Y2519" s="685"/>
      <c r="Z2519" s="685"/>
      <c r="AA2519" s="685"/>
      <c r="AB2519" s="685"/>
      <c r="AC2519" s="685"/>
      <c r="AD2519" s="685"/>
      <c r="AE2519" s="685"/>
      <c r="AF2519" s="685"/>
      <c r="AG2519" s="685"/>
      <c r="AH2519" s="685"/>
      <c r="AI2519" s="685"/>
      <c r="AJ2519" s="685"/>
    </row>
    <row r="2520" s="142" customFormat="true" ht="16.5" hidden="false" customHeight="true" outlineLevel="0" collapsed="false">
      <c r="A2520" s="152" t="s">
        <v>4264</v>
      </c>
      <c r="B2520" s="705" t="s">
        <v>4367</v>
      </c>
      <c r="C2520" s="368" t="s">
        <v>4364</v>
      </c>
      <c r="D2520" s="130"/>
      <c r="E2520" s="131" t="n">
        <v>50</v>
      </c>
      <c r="F2520" s="132" t="n">
        <f aca="false">D2520*E2520</f>
        <v>0</v>
      </c>
      <c r="G2520" s="144" t="n">
        <v>80</v>
      </c>
      <c r="H2520" s="134" t="n">
        <f aca="false">D2520*G2520</f>
        <v>0</v>
      </c>
      <c r="I2520" s="135" t="n">
        <v>28</v>
      </c>
      <c r="J2520" s="136" t="s">
        <v>40</v>
      </c>
      <c r="K2520" s="137"/>
      <c r="L2520" s="138"/>
      <c r="M2520" s="139"/>
      <c r="N2520" s="140"/>
      <c r="O2520" s="188"/>
      <c r="P2520" s="685"/>
      <c r="Q2520" s="686"/>
      <c r="R2520" s="685"/>
      <c r="S2520" s="685"/>
      <c r="T2520" s="685"/>
      <c r="U2520" s="685"/>
      <c r="V2520" s="685"/>
      <c r="W2520" s="685"/>
      <c r="X2520" s="685"/>
      <c r="Y2520" s="685"/>
      <c r="Z2520" s="685"/>
      <c r="AA2520" s="685"/>
      <c r="AB2520" s="685"/>
      <c r="AC2520" s="685"/>
      <c r="AD2520" s="685"/>
      <c r="AE2520" s="685"/>
      <c r="AF2520" s="685"/>
      <c r="AG2520" s="685"/>
      <c r="AH2520" s="685"/>
      <c r="AI2520" s="685"/>
      <c r="AJ2520" s="685"/>
    </row>
    <row r="2521" customFormat="false" ht="16.5" hidden="false" customHeight="true" outlineLevel="0" collapsed="false">
      <c r="A2521" s="145" t="s">
        <v>4264</v>
      </c>
      <c r="B2521" s="779" t="s">
        <v>4368</v>
      </c>
      <c r="C2521" s="392" t="s">
        <v>4364</v>
      </c>
      <c r="D2521" s="66"/>
      <c r="E2521" s="229" t="n">
        <v>50</v>
      </c>
      <c r="F2521" s="61" t="n">
        <f aca="false">D2521*E2521</f>
        <v>0</v>
      </c>
      <c r="G2521" s="230" t="n">
        <v>80</v>
      </c>
      <c r="H2521" s="62" t="n">
        <f aca="false">D2521*G2521</f>
        <v>0</v>
      </c>
      <c r="I2521" s="231" t="n">
        <v>28</v>
      </c>
      <c r="J2521" s="63" t="s">
        <v>40</v>
      </c>
      <c r="K2521" s="55"/>
      <c r="L2521" s="232"/>
      <c r="M2521" s="233"/>
      <c r="N2521" s="18"/>
      <c r="O2521" s="193"/>
      <c r="P2521" s="487"/>
      <c r="Q2521" s="488"/>
      <c r="R2521" s="487"/>
      <c r="S2521" s="487"/>
      <c r="T2521" s="487"/>
      <c r="U2521" s="487"/>
      <c r="V2521" s="487"/>
      <c r="W2521" s="487"/>
      <c r="X2521" s="487"/>
      <c r="Y2521" s="487"/>
      <c r="Z2521" s="487"/>
      <c r="AA2521" s="487"/>
      <c r="AB2521" s="487"/>
      <c r="AC2521" s="487"/>
      <c r="AD2521" s="487"/>
      <c r="AE2521" s="487"/>
      <c r="AF2521" s="487"/>
      <c r="AG2521" s="487"/>
      <c r="AH2521" s="487"/>
      <c r="AI2521" s="487"/>
      <c r="AJ2521" s="487"/>
    </row>
    <row r="2522" customFormat="false" ht="16.5" hidden="false" customHeight="true" outlineLevel="0" collapsed="false">
      <c r="A2522" s="145" t="s">
        <v>4264</v>
      </c>
      <c r="B2522" s="779" t="s">
        <v>4369</v>
      </c>
      <c r="C2522" s="392" t="s">
        <v>4364</v>
      </c>
      <c r="D2522" s="66"/>
      <c r="E2522" s="229" t="n">
        <v>50</v>
      </c>
      <c r="F2522" s="61" t="n">
        <f aca="false">D2522*E2522</f>
        <v>0</v>
      </c>
      <c r="G2522" s="230" t="n">
        <v>80</v>
      </c>
      <c r="H2522" s="62" t="n">
        <f aca="false">D2522*G2522</f>
        <v>0</v>
      </c>
      <c r="I2522" s="231" t="n">
        <v>28</v>
      </c>
      <c r="J2522" s="63" t="s">
        <v>40</v>
      </c>
      <c r="K2522" s="55"/>
      <c r="L2522" s="232"/>
      <c r="M2522" s="233"/>
      <c r="N2522" s="18"/>
      <c r="O2522" s="193"/>
      <c r="P2522" s="487"/>
      <c r="Q2522" s="488"/>
      <c r="R2522" s="487"/>
      <c r="S2522" s="487"/>
      <c r="T2522" s="487"/>
      <c r="U2522" s="487"/>
      <c r="V2522" s="487"/>
      <c r="W2522" s="487"/>
      <c r="X2522" s="487"/>
      <c r="Y2522" s="487"/>
      <c r="Z2522" s="487"/>
      <c r="AA2522" s="487"/>
      <c r="AB2522" s="487"/>
      <c r="AC2522" s="487"/>
      <c r="AD2522" s="487"/>
      <c r="AE2522" s="487"/>
      <c r="AF2522" s="487"/>
      <c r="AG2522" s="487"/>
      <c r="AH2522" s="487"/>
      <c r="AI2522" s="487"/>
      <c r="AJ2522" s="487"/>
    </row>
    <row r="2523" customFormat="false" ht="16.5" hidden="false" customHeight="true" outlineLevel="0" collapsed="false">
      <c r="A2523" s="145" t="s">
        <v>4264</v>
      </c>
      <c r="B2523" s="109" t="s">
        <v>4370</v>
      </c>
      <c r="C2523" s="392" t="s">
        <v>4364</v>
      </c>
      <c r="D2523" s="66"/>
      <c r="E2523" s="229" t="n">
        <v>50</v>
      </c>
      <c r="F2523" s="61" t="n">
        <f aca="false">D2523*E2523</f>
        <v>0</v>
      </c>
      <c r="G2523" s="230" t="n">
        <v>80</v>
      </c>
      <c r="H2523" s="62" t="n">
        <f aca="false">D2523*G2523</f>
        <v>0</v>
      </c>
      <c r="I2523" s="231" t="n">
        <v>28</v>
      </c>
      <c r="J2523" s="63" t="s">
        <v>40</v>
      </c>
      <c r="K2523" s="55"/>
      <c r="L2523" s="232"/>
      <c r="M2523" s="233"/>
      <c r="N2523" s="18"/>
      <c r="O2523" s="193"/>
      <c r="P2523" s="487"/>
      <c r="Q2523" s="488"/>
      <c r="R2523" s="487"/>
      <c r="S2523" s="487"/>
      <c r="T2523" s="487"/>
      <c r="U2523" s="487"/>
      <c r="V2523" s="487"/>
      <c r="W2523" s="487"/>
      <c r="X2523" s="487"/>
      <c r="Y2523" s="487"/>
      <c r="Z2523" s="487"/>
      <c r="AA2523" s="487"/>
      <c r="AB2523" s="487"/>
      <c r="AC2523" s="487"/>
      <c r="AD2523" s="487"/>
      <c r="AE2523" s="487"/>
      <c r="AF2523" s="487"/>
      <c r="AG2523" s="487"/>
      <c r="AH2523" s="487"/>
      <c r="AI2523" s="487"/>
      <c r="AJ2523" s="487"/>
    </row>
    <row r="2524" customFormat="false" ht="16.5" hidden="false" customHeight="true" outlineLevel="0" collapsed="false">
      <c r="A2524" s="145" t="s">
        <v>4264</v>
      </c>
      <c r="B2524" s="109" t="s">
        <v>4371</v>
      </c>
      <c r="C2524" s="392" t="s">
        <v>4364</v>
      </c>
      <c r="D2524" s="66"/>
      <c r="E2524" s="229" t="n">
        <v>50</v>
      </c>
      <c r="F2524" s="61" t="n">
        <f aca="false">D2524*E2524</f>
        <v>0</v>
      </c>
      <c r="G2524" s="230" t="n">
        <v>80</v>
      </c>
      <c r="H2524" s="62" t="n">
        <f aca="false">D2524*G2524</f>
        <v>0</v>
      </c>
      <c r="I2524" s="231" t="n">
        <v>28</v>
      </c>
      <c r="J2524" s="63" t="s">
        <v>40</v>
      </c>
      <c r="K2524" s="55"/>
      <c r="L2524" s="232"/>
      <c r="M2524" s="233"/>
      <c r="N2524" s="18"/>
      <c r="O2524" s="193"/>
      <c r="P2524" s="487"/>
      <c r="Q2524" s="488"/>
      <c r="R2524" s="487"/>
      <c r="S2524" s="487"/>
      <c r="T2524" s="487"/>
      <c r="U2524" s="487"/>
      <c r="V2524" s="487"/>
      <c r="W2524" s="487"/>
      <c r="X2524" s="487"/>
      <c r="Y2524" s="487"/>
      <c r="Z2524" s="487"/>
      <c r="AA2524" s="487"/>
      <c r="AB2524" s="487"/>
      <c r="AC2524" s="487"/>
      <c r="AD2524" s="487"/>
      <c r="AE2524" s="487"/>
      <c r="AF2524" s="487"/>
      <c r="AG2524" s="487"/>
      <c r="AH2524" s="487"/>
      <c r="AI2524" s="487"/>
      <c r="AJ2524" s="487"/>
    </row>
    <row r="2525" customFormat="false" ht="16.5" hidden="false" customHeight="true" outlineLevel="0" collapsed="false">
      <c r="A2525" s="145" t="s">
        <v>4264</v>
      </c>
      <c r="B2525" s="109" t="s">
        <v>4372</v>
      </c>
      <c r="C2525" s="392" t="s">
        <v>4364</v>
      </c>
      <c r="D2525" s="66"/>
      <c r="E2525" s="229" t="n">
        <v>50</v>
      </c>
      <c r="F2525" s="61" t="n">
        <f aca="false">D2525*E2525</f>
        <v>0</v>
      </c>
      <c r="G2525" s="230" t="n">
        <v>80</v>
      </c>
      <c r="H2525" s="62" t="n">
        <f aca="false">D2525*G2525</f>
        <v>0</v>
      </c>
      <c r="I2525" s="231" t="n">
        <v>28</v>
      </c>
      <c r="J2525" s="63" t="s">
        <v>40</v>
      </c>
      <c r="K2525" s="55"/>
      <c r="L2525" s="232"/>
      <c r="M2525" s="233"/>
      <c r="N2525" s="18"/>
      <c r="O2525" s="193"/>
      <c r="P2525" s="487"/>
      <c r="Q2525" s="488"/>
      <c r="R2525" s="487"/>
      <c r="S2525" s="487"/>
      <c r="T2525" s="487"/>
      <c r="U2525" s="487"/>
      <c r="V2525" s="487"/>
      <c r="W2525" s="487"/>
      <c r="X2525" s="487"/>
      <c r="Y2525" s="487"/>
      <c r="Z2525" s="487"/>
      <c r="AA2525" s="487"/>
      <c r="AB2525" s="487"/>
      <c r="AC2525" s="487"/>
      <c r="AD2525" s="487"/>
      <c r="AE2525" s="487"/>
      <c r="AF2525" s="487"/>
      <c r="AG2525" s="487"/>
      <c r="AH2525" s="487"/>
      <c r="AI2525" s="487"/>
      <c r="AJ2525" s="487"/>
    </row>
    <row r="2526" customFormat="false" ht="16.5" hidden="false" customHeight="true" outlineLevel="0" collapsed="false">
      <c r="A2526" s="145" t="s">
        <v>4264</v>
      </c>
      <c r="B2526" s="109" t="s">
        <v>4373</v>
      </c>
      <c r="C2526" s="554" t="s">
        <v>4374</v>
      </c>
      <c r="D2526" s="48"/>
      <c r="E2526" s="67" t="n">
        <v>255</v>
      </c>
      <c r="F2526" s="61" t="n">
        <f aca="false">D2526*E2526</f>
        <v>0</v>
      </c>
      <c r="G2526" s="316" t="n">
        <v>500</v>
      </c>
      <c r="H2526" s="62" t="n">
        <f aca="false">D2526*G2526</f>
        <v>0</v>
      </c>
      <c r="I2526" s="107" t="n">
        <v>112</v>
      </c>
      <c r="J2526" s="63" t="s">
        <v>30</v>
      </c>
      <c r="K2526" s="55"/>
      <c r="L2526" s="782"/>
      <c r="M2526" s="479"/>
      <c r="N2526" s="18"/>
      <c r="O2526" s="193"/>
      <c r="P2526" s="487"/>
      <c r="Q2526" s="488"/>
      <c r="R2526" s="487"/>
      <c r="S2526" s="487"/>
      <c r="T2526" s="487"/>
      <c r="U2526" s="487"/>
      <c r="V2526" s="487"/>
      <c r="W2526" s="487"/>
      <c r="X2526" s="487"/>
      <c r="Y2526" s="487"/>
      <c r="Z2526" s="487"/>
      <c r="AA2526" s="487"/>
      <c r="AB2526" s="487"/>
      <c r="AC2526" s="487"/>
      <c r="AD2526" s="487"/>
      <c r="AE2526" s="487"/>
      <c r="AF2526" s="487"/>
      <c r="AG2526" s="487"/>
      <c r="AH2526" s="487"/>
      <c r="AI2526" s="487"/>
      <c r="AJ2526" s="487"/>
    </row>
    <row r="2527" customFormat="false" ht="16.5" hidden="false" customHeight="true" outlineLevel="0" collapsed="false">
      <c r="A2527" s="145" t="s">
        <v>4264</v>
      </c>
      <c r="B2527" s="109" t="s">
        <v>4375</v>
      </c>
      <c r="C2527" s="554" t="s">
        <v>4376</v>
      </c>
      <c r="D2527" s="48"/>
      <c r="E2527" s="67" t="n">
        <v>99</v>
      </c>
      <c r="F2527" s="61" t="n">
        <f aca="false">D2527*E2527</f>
        <v>0</v>
      </c>
      <c r="G2527" s="316" t="n">
        <v>120</v>
      </c>
      <c r="H2527" s="62" t="n">
        <f aca="false">D2527*G2527</f>
        <v>0</v>
      </c>
      <c r="I2527" s="107"/>
      <c r="J2527" s="63" t="s">
        <v>40</v>
      </c>
      <c r="K2527" s="55"/>
      <c r="L2527" s="782"/>
      <c r="M2527" s="479"/>
      <c r="N2527" s="18"/>
      <c r="O2527" s="193"/>
      <c r="P2527" s="487"/>
      <c r="Q2527" s="489"/>
      <c r="R2527" s="487"/>
      <c r="S2527" s="487"/>
      <c r="T2527" s="487"/>
      <c r="U2527" s="487"/>
      <c r="V2527" s="487"/>
      <c r="W2527" s="487"/>
      <c r="X2527" s="487"/>
      <c r="Y2527" s="487"/>
      <c r="Z2527" s="487"/>
      <c r="AA2527" s="487"/>
      <c r="AB2527" s="487"/>
      <c r="AC2527" s="487"/>
      <c r="AD2527" s="487"/>
      <c r="AE2527" s="487"/>
      <c r="AF2527" s="487"/>
      <c r="AG2527" s="487"/>
      <c r="AH2527" s="487"/>
      <c r="AI2527" s="487"/>
      <c r="AJ2527" s="487"/>
    </row>
    <row r="2528" customFormat="false" ht="16.5" hidden="false" customHeight="true" outlineLevel="0" collapsed="false">
      <c r="A2528" s="145" t="s">
        <v>4264</v>
      </c>
      <c r="B2528" s="109" t="s">
        <v>4377</v>
      </c>
      <c r="C2528" s="554" t="s">
        <v>4376</v>
      </c>
      <c r="D2528" s="48"/>
      <c r="E2528" s="67" t="n">
        <v>240</v>
      </c>
      <c r="F2528" s="61" t="n">
        <f aca="false">D2528*E2528</f>
        <v>0</v>
      </c>
      <c r="G2528" s="316" t="n">
        <v>200</v>
      </c>
      <c r="H2528" s="62" t="n">
        <f aca="false">D2528*G2528</f>
        <v>0</v>
      </c>
      <c r="I2528" s="107"/>
      <c r="J2528" s="63" t="s">
        <v>40</v>
      </c>
      <c r="K2528" s="55"/>
      <c r="L2528" s="783" t="s">
        <v>42</v>
      </c>
      <c r="M2528" s="784"/>
      <c r="N2528" s="18"/>
      <c r="O2528" s="193"/>
      <c r="P2528" s="487"/>
      <c r="Q2528" s="488"/>
      <c r="R2528" s="487"/>
      <c r="S2528" s="487"/>
      <c r="T2528" s="487"/>
      <c r="U2528" s="487"/>
      <c r="V2528" s="487"/>
      <c r="W2528" s="487"/>
      <c r="X2528" s="487"/>
      <c r="Y2528" s="487"/>
      <c r="Z2528" s="487"/>
      <c r="AA2528" s="487"/>
      <c r="AB2528" s="487"/>
      <c r="AC2528" s="487"/>
      <c r="AD2528" s="487"/>
      <c r="AE2528" s="487"/>
      <c r="AF2528" s="487"/>
      <c r="AG2528" s="487"/>
      <c r="AH2528" s="487"/>
      <c r="AI2528" s="487"/>
      <c r="AJ2528" s="487"/>
    </row>
    <row r="2529" s="142" customFormat="true" ht="16.5" hidden="false" customHeight="true" outlineLevel="0" collapsed="false">
      <c r="A2529" s="152" t="s">
        <v>4264</v>
      </c>
      <c r="B2529" s="705" t="s">
        <v>4378</v>
      </c>
      <c r="C2529" s="785" t="s">
        <v>4379</v>
      </c>
      <c r="D2529" s="154"/>
      <c r="E2529" s="131" t="n">
        <v>220</v>
      </c>
      <c r="F2529" s="132" t="n">
        <f aca="false">D2529*E2529</f>
        <v>0</v>
      </c>
      <c r="G2529" s="326" t="n">
        <v>350</v>
      </c>
      <c r="H2529" s="134" t="n">
        <f aca="false">D2529*G2529</f>
        <v>0</v>
      </c>
      <c r="I2529" s="786" t="n">
        <v>58</v>
      </c>
      <c r="J2529" s="136" t="s">
        <v>410</v>
      </c>
      <c r="K2529" s="137"/>
      <c r="L2529" s="475" t="s">
        <v>4380</v>
      </c>
      <c r="M2529" s="476"/>
      <c r="N2529" s="140"/>
      <c r="O2529" s="188"/>
      <c r="P2529" s="685"/>
      <c r="Q2529" s="686"/>
      <c r="R2529" s="685"/>
      <c r="S2529" s="685"/>
      <c r="T2529" s="685"/>
      <c r="U2529" s="685"/>
      <c r="V2529" s="685"/>
      <c r="W2529" s="685"/>
      <c r="X2529" s="685"/>
      <c r="Y2529" s="685"/>
      <c r="Z2529" s="685"/>
      <c r="AA2529" s="685"/>
      <c r="AB2529" s="685"/>
      <c r="AC2529" s="685"/>
      <c r="AD2529" s="685"/>
      <c r="AE2529" s="685"/>
      <c r="AF2529" s="685"/>
      <c r="AG2529" s="685"/>
      <c r="AH2529" s="685"/>
      <c r="AI2529" s="685"/>
      <c r="AJ2529" s="685"/>
    </row>
    <row r="2530" customFormat="false" ht="16.5" hidden="false" customHeight="true" outlineLevel="0" collapsed="false">
      <c r="A2530" s="145" t="s">
        <v>4264</v>
      </c>
      <c r="B2530" s="109" t="s">
        <v>4381</v>
      </c>
      <c r="C2530" s="787" t="s">
        <v>4379</v>
      </c>
      <c r="D2530" s="48"/>
      <c r="E2530" s="67" t="n">
        <v>420</v>
      </c>
      <c r="F2530" s="61" t="n">
        <f aca="false">D2530*E2530</f>
        <v>0</v>
      </c>
      <c r="G2530" s="316" t="n">
        <v>450</v>
      </c>
      <c r="H2530" s="62" t="n">
        <f aca="false">D2530*G2530</f>
        <v>0</v>
      </c>
      <c r="I2530" s="107" t="n">
        <v>128</v>
      </c>
      <c r="J2530" s="63" t="s">
        <v>410</v>
      </c>
      <c r="K2530" s="55"/>
      <c r="L2530" s="478" t="s">
        <v>4380</v>
      </c>
      <c r="M2530" s="479"/>
      <c r="N2530" s="18"/>
      <c r="O2530" s="193"/>
      <c r="P2530" s="487"/>
      <c r="Q2530" s="488"/>
      <c r="R2530" s="193"/>
      <c r="S2530" s="193"/>
      <c r="T2530" s="193"/>
      <c r="U2530" s="193"/>
      <c r="V2530" s="193"/>
      <c r="W2530" s="193"/>
      <c r="X2530" s="193"/>
      <c r="Y2530" s="193"/>
      <c r="Z2530" s="193"/>
      <c r="AA2530" s="193"/>
      <c r="AB2530" s="487"/>
      <c r="AC2530" s="487"/>
      <c r="AD2530" s="487"/>
      <c r="AE2530" s="487"/>
      <c r="AF2530" s="487"/>
      <c r="AG2530" s="487"/>
      <c r="AH2530" s="487"/>
      <c r="AI2530" s="487"/>
      <c r="AJ2530" s="487"/>
    </row>
    <row r="2531" customFormat="false" ht="16.5" hidden="false" customHeight="true" outlineLevel="0" collapsed="false">
      <c r="A2531" s="145" t="s">
        <v>4264</v>
      </c>
      <c r="B2531" s="109" t="s">
        <v>4382</v>
      </c>
      <c r="C2531" s="554" t="s">
        <v>4374</v>
      </c>
      <c r="D2531" s="48"/>
      <c r="E2531" s="67" t="n">
        <v>95</v>
      </c>
      <c r="F2531" s="61" t="n">
        <f aca="false">D2531*E2531</f>
        <v>0</v>
      </c>
      <c r="G2531" s="52" t="n">
        <v>70</v>
      </c>
      <c r="H2531" s="62" t="n">
        <f aca="false">D2531*G2531</f>
        <v>0</v>
      </c>
      <c r="I2531" s="107"/>
      <c r="J2531" s="63"/>
      <c r="K2531" s="788" t="s">
        <v>4383</v>
      </c>
      <c r="L2531" s="478"/>
      <c r="M2531" s="479"/>
      <c r="N2531" s="18"/>
      <c r="O2531" s="193"/>
      <c r="P2531" s="487"/>
      <c r="Q2531" s="488"/>
      <c r="R2531" s="193"/>
      <c r="S2531" s="193"/>
      <c r="T2531" s="193"/>
      <c r="U2531" s="193"/>
      <c r="V2531" s="193"/>
      <c r="W2531" s="193"/>
      <c r="X2531" s="193"/>
      <c r="Y2531" s="193"/>
      <c r="Z2531" s="193"/>
      <c r="AA2531" s="193"/>
      <c r="AB2531" s="487"/>
      <c r="AC2531" s="487"/>
      <c r="AD2531" s="487"/>
      <c r="AE2531" s="487"/>
      <c r="AF2531" s="487"/>
      <c r="AG2531" s="487"/>
      <c r="AH2531" s="487"/>
      <c r="AI2531" s="487"/>
      <c r="AJ2531" s="487"/>
    </row>
    <row r="2532" customFormat="false" ht="16.5" hidden="false" customHeight="true" outlineLevel="0" collapsed="false">
      <c r="A2532" s="145" t="s">
        <v>4264</v>
      </c>
      <c r="B2532" s="109" t="s">
        <v>4384</v>
      </c>
      <c r="C2532" s="554" t="s">
        <v>4374</v>
      </c>
      <c r="D2532" s="48"/>
      <c r="E2532" s="67" t="n">
        <v>42</v>
      </c>
      <c r="F2532" s="61" t="n">
        <f aca="false">D2532*E2532</f>
        <v>0</v>
      </c>
      <c r="G2532" s="52" t="n">
        <v>115</v>
      </c>
      <c r="H2532" s="62" t="n">
        <f aca="false">D2532*G2532</f>
        <v>0</v>
      </c>
      <c r="I2532" s="107" t="n">
        <v>48</v>
      </c>
      <c r="J2532" s="63" t="s">
        <v>40</v>
      </c>
      <c r="K2532" s="55" t="s">
        <v>4385</v>
      </c>
      <c r="L2532" s="478" t="s">
        <v>4386</v>
      </c>
      <c r="M2532" s="479"/>
      <c r="N2532" s="18"/>
      <c r="O2532" s="193"/>
      <c r="P2532" s="487"/>
      <c r="Q2532" s="489"/>
      <c r="R2532" s="195"/>
      <c r="S2532" s="195"/>
      <c r="T2532" s="195"/>
      <c r="U2532" s="195"/>
      <c r="V2532" s="195"/>
      <c r="W2532" s="195"/>
      <c r="X2532" s="195"/>
      <c r="Y2532" s="195"/>
      <c r="Z2532" s="195"/>
      <c r="AA2532" s="195"/>
      <c r="AB2532" s="487"/>
      <c r="AC2532" s="487"/>
      <c r="AD2532" s="487"/>
      <c r="AE2532" s="487"/>
      <c r="AF2532" s="487"/>
      <c r="AG2532" s="487"/>
      <c r="AH2532" s="487"/>
      <c r="AI2532" s="487"/>
      <c r="AJ2532" s="487"/>
    </row>
    <row r="2533" customFormat="false" ht="16.5" hidden="false" customHeight="true" outlineLevel="0" collapsed="false">
      <c r="A2533" s="145" t="s">
        <v>4264</v>
      </c>
      <c r="B2533" s="109" t="s">
        <v>4387</v>
      </c>
      <c r="C2533" s="554" t="s">
        <v>4374</v>
      </c>
      <c r="D2533" s="48"/>
      <c r="E2533" s="67" t="n">
        <v>220</v>
      </c>
      <c r="F2533" s="61" t="n">
        <f aca="false">D2533*E2533</f>
        <v>0</v>
      </c>
      <c r="G2533" s="316" t="n">
        <v>350</v>
      </c>
      <c r="H2533" s="62" t="n">
        <f aca="false">D2533*G2533</f>
        <v>0</v>
      </c>
      <c r="I2533" s="107" t="n">
        <v>384</v>
      </c>
      <c r="J2533" s="63" t="s">
        <v>30</v>
      </c>
      <c r="K2533" s="55"/>
      <c r="L2533" s="782"/>
      <c r="M2533" s="479"/>
      <c r="N2533" s="18"/>
      <c r="O2533" s="193"/>
      <c r="P2533" s="487"/>
      <c r="Q2533" s="488"/>
      <c r="R2533" s="193"/>
      <c r="S2533" s="193"/>
      <c r="T2533" s="193"/>
      <c r="U2533" s="193"/>
      <c r="V2533" s="193"/>
      <c r="W2533" s="193"/>
      <c r="X2533" s="193"/>
      <c r="Y2533" s="193"/>
      <c r="Z2533" s="193"/>
      <c r="AA2533" s="193"/>
      <c r="AB2533" s="487"/>
      <c r="AC2533" s="487"/>
      <c r="AD2533" s="487"/>
      <c r="AE2533" s="487"/>
      <c r="AF2533" s="487"/>
      <c r="AG2533" s="487"/>
      <c r="AH2533" s="487"/>
      <c r="AI2533" s="487"/>
      <c r="AJ2533" s="487"/>
    </row>
    <row r="2534" customFormat="false" ht="16.5" hidden="false" customHeight="true" outlineLevel="0" collapsed="false">
      <c r="A2534" s="145" t="s">
        <v>4264</v>
      </c>
      <c r="B2534" s="109" t="s">
        <v>4388</v>
      </c>
      <c r="C2534" s="554" t="s">
        <v>4389</v>
      </c>
      <c r="D2534" s="48"/>
      <c r="E2534" s="67" t="n">
        <v>60</v>
      </c>
      <c r="F2534" s="61" t="n">
        <f aca="false">D2534*E2534</f>
        <v>0</v>
      </c>
      <c r="G2534" s="316" t="n">
        <v>80</v>
      </c>
      <c r="H2534" s="62" t="n">
        <f aca="false">D2534*G2534</f>
        <v>0</v>
      </c>
      <c r="I2534" s="107" t="n">
        <v>24</v>
      </c>
      <c r="J2534" s="63" t="s">
        <v>61</v>
      </c>
      <c r="K2534" s="55"/>
      <c r="L2534" s="180" t="s">
        <v>1897</v>
      </c>
      <c r="M2534" s="57"/>
      <c r="N2534" s="18"/>
      <c r="O2534" s="193"/>
      <c r="P2534" s="487"/>
      <c r="Q2534" s="489"/>
      <c r="R2534" s="195"/>
      <c r="S2534" s="195"/>
      <c r="T2534" s="195"/>
      <c r="U2534" s="195"/>
      <c r="V2534" s="195"/>
      <c r="W2534" s="195"/>
      <c r="X2534" s="195"/>
      <c r="Y2534" s="195"/>
      <c r="Z2534" s="195"/>
      <c r="AA2534" s="195"/>
      <c r="AB2534" s="487"/>
      <c r="AC2534" s="487"/>
      <c r="AD2534" s="487"/>
      <c r="AE2534" s="487"/>
      <c r="AF2534" s="487"/>
      <c r="AG2534" s="487"/>
      <c r="AH2534" s="487"/>
      <c r="AI2534" s="487"/>
      <c r="AJ2534" s="487"/>
    </row>
    <row r="2535" s="142" customFormat="true" ht="16.5" hidden="false" customHeight="true" outlineLevel="0" collapsed="false">
      <c r="A2535" s="152" t="s">
        <v>4264</v>
      </c>
      <c r="B2535" s="705" t="s">
        <v>4390</v>
      </c>
      <c r="C2535" s="789" t="s">
        <v>4389</v>
      </c>
      <c r="D2535" s="154"/>
      <c r="E2535" s="131" t="n">
        <v>60</v>
      </c>
      <c r="F2535" s="132" t="n">
        <f aca="false">D2535*E2535</f>
        <v>0</v>
      </c>
      <c r="G2535" s="326" t="n">
        <v>80</v>
      </c>
      <c r="H2535" s="134" t="n">
        <f aca="false">D2535*G2535</f>
        <v>0</v>
      </c>
      <c r="I2535" s="786" t="n">
        <v>24</v>
      </c>
      <c r="J2535" s="136" t="s">
        <v>61</v>
      </c>
      <c r="K2535" s="137"/>
      <c r="L2535" s="191" t="s">
        <v>1897</v>
      </c>
      <c r="M2535" s="192"/>
      <c r="N2535" s="140"/>
      <c r="O2535" s="188"/>
      <c r="P2535" s="685"/>
      <c r="Q2535" s="686"/>
      <c r="R2535" s="188"/>
      <c r="S2535" s="188"/>
      <c r="T2535" s="188"/>
      <c r="U2535" s="188"/>
      <c r="V2535" s="188"/>
      <c r="W2535" s="188"/>
      <c r="X2535" s="188"/>
      <c r="Y2535" s="188"/>
      <c r="Z2535" s="188"/>
      <c r="AA2535" s="188"/>
      <c r="AB2535" s="685"/>
      <c r="AC2535" s="685"/>
      <c r="AD2535" s="685"/>
      <c r="AE2535" s="685"/>
      <c r="AF2535" s="685"/>
      <c r="AG2535" s="685"/>
      <c r="AH2535" s="685"/>
      <c r="AI2535" s="685"/>
      <c r="AJ2535" s="685"/>
    </row>
    <row r="2536" customFormat="false" ht="16.5" hidden="false" customHeight="true" outlineLevel="0" collapsed="false">
      <c r="A2536" s="145" t="s">
        <v>4264</v>
      </c>
      <c r="B2536" s="109" t="s">
        <v>4391</v>
      </c>
      <c r="C2536" s="790" t="s">
        <v>4321</v>
      </c>
      <c r="D2536" s="48"/>
      <c r="E2536" s="67" t="n">
        <v>255</v>
      </c>
      <c r="F2536" s="61" t="n">
        <f aca="false">D2536*E2536</f>
        <v>0</v>
      </c>
      <c r="G2536" s="316" t="n">
        <v>500</v>
      </c>
      <c r="H2536" s="62" t="n">
        <f aca="false">D2536*G2536</f>
        <v>0</v>
      </c>
      <c r="I2536" s="107" t="n">
        <v>256</v>
      </c>
      <c r="J2536" s="63" t="s">
        <v>30</v>
      </c>
      <c r="K2536" s="55" t="s">
        <v>4392</v>
      </c>
      <c r="L2536" s="791" t="s">
        <v>3477</v>
      </c>
      <c r="M2536" s="63"/>
      <c r="N2536" s="18"/>
      <c r="O2536" s="193"/>
      <c r="P2536" s="487"/>
      <c r="Q2536" s="489"/>
      <c r="R2536" s="195"/>
      <c r="S2536" s="195"/>
      <c r="T2536" s="195"/>
      <c r="U2536" s="195"/>
      <c r="V2536" s="195"/>
      <c r="W2536" s="195"/>
      <c r="X2536" s="195"/>
      <c r="Y2536" s="195"/>
      <c r="Z2536" s="195"/>
      <c r="AA2536" s="195"/>
      <c r="AB2536" s="487"/>
      <c r="AC2536" s="487"/>
      <c r="AD2536" s="487"/>
      <c r="AE2536" s="487"/>
      <c r="AF2536" s="487"/>
      <c r="AG2536" s="487"/>
      <c r="AH2536" s="487"/>
      <c r="AI2536" s="487"/>
      <c r="AJ2536" s="487"/>
    </row>
    <row r="2537" customFormat="false" ht="16.5" hidden="false" customHeight="true" outlineLevel="0" collapsed="false">
      <c r="A2537" s="145" t="s">
        <v>4264</v>
      </c>
      <c r="B2537" s="109" t="s">
        <v>4393</v>
      </c>
      <c r="C2537" s="792" t="s">
        <v>4394</v>
      </c>
      <c r="D2537" s="48"/>
      <c r="E2537" s="67" t="n">
        <v>145</v>
      </c>
      <c r="F2537" s="61" t="n">
        <f aca="false">D2537*E2537</f>
        <v>0</v>
      </c>
      <c r="G2537" s="52" t="n">
        <v>150</v>
      </c>
      <c r="H2537" s="62" t="n">
        <f aca="false">D2537*G2537</f>
        <v>0</v>
      </c>
      <c r="I2537" s="107" t="n">
        <v>28</v>
      </c>
      <c r="J2537" s="63" t="s">
        <v>61</v>
      </c>
      <c r="K2537" s="55" t="s">
        <v>1109</v>
      </c>
      <c r="L2537" s="791"/>
      <c r="M2537" s="63"/>
      <c r="N2537" s="18"/>
      <c r="O2537" s="193"/>
      <c r="P2537" s="487"/>
      <c r="Q2537" s="489"/>
      <c r="R2537" s="195"/>
      <c r="S2537" s="195"/>
      <c r="T2537" s="195"/>
      <c r="U2537" s="195"/>
      <c r="V2537" s="195"/>
      <c r="W2537" s="195"/>
      <c r="X2537" s="195"/>
      <c r="Y2537" s="195"/>
      <c r="Z2537" s="195"/>
      <c r="AA2537" s="195"/>
      <c r="AB2537" s="487"/>
      <c r="AC2537" s="487"/>
      <c r="AD2537" s="487"/>
      <c r="AE2537" s="487"/>
      <c r="AF2537" s="487"/>
      <c r="AG2537" s="487"/>
      <c r="AH2537" s="487"/>
      <c r="AI2537" s="487"/>
      <c r="AJ2537" s="487"/>
    </row>
    <row r="2538" customFormat="false" ht="16.5" hidden="false" customHeight="true" outlineLevel="0" collapsed="false">
      <c r="A2538" s="145" t="s">
        <v>4264</v>
      </c>
      <c r="B2538" s="109" t="s">
        <v>4395</v>
      </c>
      <c r="C2538" s="787" t="s">
        <v>3437</v>
      </c>
      <c r="D2538" s="48"/>
      <c r="E2538" s="67" t="n">
        <v>135</v>
      </c>
      <c r="F2538" s="61" t="n">
        <f aca="false">D2538*E2538</f>
        <v>0</v>
      </c>
      <c r="G2538" s="52" t="n">
        <v>100</v>
      </c>
      <c r="H2538" s="62" t="n">
        <f aca="false">D2538*G2538</f>
        <v>0</v>
      </c>
      <c r="I2538" s="53" t="n">
        <v>32</v>
      </c>
      <c r="J2538" s="63" t="s">
        <v>61</v>
      </c>
      <c r="K2538" s="55"/>
      <c r="L2538" s="180" t="s">
        <v>1897</v>
      </c>
      <c r="M2538" s="57" t="n">
        <v>220</v>
      </c>
      <c r="N2538" s="18"/>
      <c r="O2538" s="193"/>
      <c r="P2538" s="487"/>
      <c r="Q2538" s="488"/>
      <c r="R2538" s="193"/>
      <c r="S2538" s="193"/>
      <c r="T2538" s="193"/>
      <c r="U2538" s="193"/>
      <c r="V2538" s="193"/>
      <c r="W2538" s="193"/>
      <c r="X2538" s="193"/>
      <c r="Y2538" s="193"/>
      <c r="Z2538" s="193"/>
      <c r="AA2538" s="193"/>
      <c r="AB2538" s="487"/>
      <c r="AC2538" s="487"/>
      <c r="AD2538" s="487"/>
      <c r="AE2538" s="487"/>
      <c r="AF2538" s="487"/>
      <c r="AG2538" s="487"/>
      <c r="AH2538" s="487"/>
      <c r="AI2538" s="487"/>
      <c r="AJ2538" s="487"/>
    </row>
    <row r="2539" customFormat="false" ht="16.5" hidden="false" customHeight="true" outlineLevel="0" collapsed="false">
      <c r="A2539" s="145" t="s">
        <v>4264</v>
      </c>
      <c r="B2539" s="779" t="s">
        <v>4396</v>
      </c>
      <c r="C2539" s="110" t="s">
        <v>4397</v>
      </c>
      <c r="D2539" s="66"/>
      <c r="E2539" s="67" t="n">
        <v>195</v>
      </c>
      <c r="F2539" s="61" t="n">
        <f aca="false">D2539*E2539</f>
        <v>0</v>
      </c>
      <c r="G2539" s="79" t="n">
        <v>300</v>
      </c>
      <c r="H2539" s="62" t="n">
        <f aca="false">D2539*G2539</f>
        <v>0</v>
      </c>
      <c r="I2539" s="80" t="n">
        <v>112</v>
      </c>
      <c r="J2539" s="63" t="s">
        <v>40</v>
      </c>
      <c r="K2539" s="55"/>
      <c r="L2539" s="56"/>
      <c r="M2539" s="81" t="n">
        <v>300</v>
      </c>
      <c r="N2539" s="18"/>
      <c r="O2539" s="193"/>
      <c r="P2539" s="487"/>
      <c r="Q2539" s="489"/>
      <c r="R2539" s="195"/>
      <c r="S2539" s="195"/>
      <c r="T2539" s="195"/>
      <c r="U2539" s="195"/>
      <c r="V2539" s="195"/>
      <c r="W2539" s="195"/>
      <c r="X2539" s="195"/>
      <c r="Y2539" s="195"/>
      <c r="Z2539" s="195"/>
      <c r="AA2539" s="195"/>
      <c r="AB2539" s="487"/>
      <c r="AC2539" s="487"/>
      <c r="AD2539" s="487"/>
      <c r="AE2539" s="487"/>
      <c r="AF2539" s="487"/>
      <c r="AG2539" s="487"/>
      <c r="AH2539" s="487"/>
      <c r="AI2539" s="487"/>
      <c r="AJ2539" s="487"/>
    </row>
    <row r="2540" customFormat="false" ht="16.5" hidden="false" customHeight="true" outlineLevel="0" collapsed="false">
      <c r="A2540" s="145" t="s">
        <v>4264</v>
      </c>
      <c r="B2540" s="779" t="s">
        <v>4398</v>
      </c>
      <c r="C2540" s="362" t="s">
        <v>4358</v>
      </c>
      <c r="D2540" s="66"/>
      <c r="E2540" s="67" t="n">
        <v>168</v>
      </c>
      <c r="F2540" s="61" t="n">
        <f aca="false">D2540*E2540</f>
        <v>0</v>
      </c>
      <c r="G2540" s="79" t="n">
        <v>250</v>
      </c>
      <c r="H2540" s="62" t="n">
        <f aca="false">D2540*G2540</f>
        <v>0</v>
      </c>
      <c r="I2540" s="80"/>
      <c r="J2540" s="63"/>
      <c r="K2540" s="55"/>
      <c r="L2540" s="70"/>
      <c r="M2540" s="71" t="n">
        <v>250</v>
      </c>
      <c r="N2540" s="18"/>
      <c r="O2540" s="193"/>
      <c r="P2540" s="487"/>
      <c r="Q2540" s="488"/>
      <c r="R2540" s="193"/>
      <c r="S2540" s="193"/>
      <c r="T2540" s="193"/>
      <c r="U2540" s="193"/>
      <c r="V2540" s="193"/>
      <c r="W2540" s="193"/>
      <c r="X2540" s="193"/>
      <c r="Y2540" s="193"/>
      <c r="Z2540" s="193"/>
      <c r="AA2540" s="193"/>
      <c r="AB2540" s="487"/>
      <c r="AC2540" s="487"/>
      <c r="AD2540" s="487"/>
      <c r="AE2540" s="487"/>
      <c r="AF2540" s="487"/>
      <c r="AG2540" s="487"/>
      <c r="AH2540" s="487"/>
      <c r="AI2540" s="487"/>
      <c r="AJ2540" s="487"/>
    </row>
    <row r="2541" customFormat="false" ht="16.5" hidden="false" customHeight="true" outlineLevel="0" collapsed="false">
      <c r="A2541" s="145" t="s">
        <v>4264</v>
      </c>
      <c r="B2541" s="779" t="s">
        <v>4399</v>
      </c>
      <c r="C2541" s="362" t="s">
        <v>4358</v>
      </c>
      <c r="D2541" s="66"/>
      <c r="E2541" s="67" t="n">
        <v>250</v>
      </c>
      <c r="F2541" s="61" t="n">
        <f aca="false">D2541*E2541</f>
        <v>0</v>
      </c>
      <c r="G2541" s="79" t="n">
        <v>350</v>
      </c>
      <c r="H2541" s="62" t="n">
        <f aca="false">D2541*G2541</f>
        <v>0</v>
      </c>
      <c r="I2541" s="80" t="n">
        <v>128</v>
      </c>
      <c r="J2541" s="63" t="s">
        <v>40</v>
      </c>
      <c r="K2541" s="55"/>
      <c r="L2541" s="70" t="s">
        <v>4400</v>
      </c>
      <c r="M2541" s="71"/>
      <c r="N2541" s="18"/>
      <c r="O2541" s="193"/>
      <c r="P2541" s="487"/>
      <c r="Q2541" s="489"/>
      <c r="R2541" s="195"/>
      <c r="S2541" s="195"/>
      <c r="T2541" s="195"/>
      <c r="U2541" s="195"/>
      <c r="V2541" s="195"/>
      <c r="W2541" s="195"/>
      <c r="X2541" s="195"/>
      <c r="Y2541" s="195"/>
      <c r="Z2541" s="195"/>
      <c r="AA2541" s="195"/>
      <c r="AB2541" s="487"/>
      <c r="AC2541" s="487"/>
      <c r="AD2541" s="487"/>
      <c r="AE2541" s="487"/>
      <c r="AF2541" s="487"/>
      <c r="AG2541" s="487"/>
      <c r="AH2541" s="487"/>
      <c r="AI2541" s="487"/>
      <c r="AJ2541" s="487"/>
    </row>
    <row r="2542" customFormat="false" ht="16.5" hidden="false" customHeight="true" outlineLevel="0" collapsed="false">
      <c r="A2542" s="145" t="s">
        <v>4264</v>
      </c>
      <c r="B2542" s="779" t="s">
        <v>4401</v>
      </c>
      <c r="C2542" s="362" t="s">
        <v>4358</v>
      </c>
      <c r="D2542" s="66"/>
      <c r="E2542" s="67" t="n">
        <v>80</v>
      </c>
      <c r="F2542" s="61" t="n">
        <f aca="false">D2542*E2542</f>
        <v>0</v>
      </c>
      <c r="G2542" s="79" t="n">
        <v>120</v>
      </c>
      <c r="H2542" s="62" t="n">
        <f aca="false">D2542*G2542</f>
        <v>0</v>
      </c>
      <c r="I2542" s="80" t="n">
        <v>24</v>
      </c>
      <c r="J2542" s="63" t="s">
        <v>40</v>
      </c>
      <c r="K2542" s="55"/>
      <c r="L2542" s="70" t="s">
        <v>1850</v>
      </c>
      <c r="M2542" s="71" t="n">
        <v>120</v>
      </c>
      <c r="N2542" s="18"/>
      <c r="O2542" s="193"/>
      <c r="P2542" s="487"/>
      <c r="Q2542" s="488"/>
      <c r="R2542" s="193"/>
      <c r="S2542" s="193"/>
      <c r="T2542" s="193"/>
      <c r="U2542" s="193"/>
      <c r="V2542" s="193"/>
      <c r="W2542" s="193"/>
      <c r="X2542" s="193"/>
      <c r="Y2542" s="193"/>
      <c r="Z2542" s="193"/>
      <c r="AA2542" s="193"/>
      <c r="AB2542" s="487"/>
      <c r="AC2542" s="487"/>
      <c r="AD2542" s="487"/>
      <c r="AE2542" s="487"/>
      <c r="AF2542" s="487"/>
      <c r="AG2542" s="487"/>
      <c r="AH2542" s="487"/>
      <c r="AI2542" s="487"/>
      <c r="AJ2542" s="487"/>
    </row>
    <row r="2543" customFormat="false" ht="16.5" hidden="false" customHeight="true" outlineLevel="0" collapsed="false">
      <c r="A2543" s="145" t="s">
        <v>4264</v>
      </c>
      <c r="B2543" s="779" t="s">
        <v>4402</v>
      </c>
      <c r="C2543" s="362" t="s">
        <v>4358</v>
      </c>
      <c r="D2543" s="66"/>
      <c r="E2543" s="67" t="n">
        <v>280</v>
      </c>
      <c r="F2543" s="61" t="n">
        <f aca="false">D2543*E2543</f>
        <v>0</v>
      </c>
      <c r="G2543" s="79" t="n">
        <v>350</v>
      </c>
      <c r="H2543" s="62" t="n">
        <f aca="false">D2543*G2543</f>
        <v>0</v>
      </c>
      <c r="I2543" s="80" t="n">
        <v>160</v>
      </c>
      <c r="J2543" s="63" t="s">
        <v>40</v>
      </c>
      <c r="K2543" s="55"/>
      <c r="L2543" s="70"/>
      <c r="M2543" s="771" t="n">
        <v>430</v>
      </c>
      <c r="N2543" s="18" t="s">
        <v>4403</v>
      </c>
      <c r="O2543" s="193"/>
      <c r="P2543" s="487"/>
      <c r="Q2543" s="489"/>
      <c r="R2543" s="195"/>
      <c r="S2543" s="195"/>
      <c r="T2543" s="195"/>
      <c r="U2543" s="195"/>
      <c r="V2543" s="195"/>
      <c r="W2543" s="195"/>
      <c r="X2543" s="195"/>
      <c r="Y2543" s="195"/>
      <c r="Z2543" s="195"/>
      <c r="AA2543" s="195"/>
      <c r="AB2543" s="487"/>
      <c r="AC2543" s="487"/>
      <c r="AD2543" s="487"/>
      <c r="AE2543" s="487"/>
      <c r="AF2543" s="487"/>
      <c r="AG2543" s="487"/>
      <c r="AH2543" s="487"/>
      <c r="AI2543" s="487"/>
      <c r="AJ2543" s="487"/>
    </row>
    <row r="2544" customFormat="false" ht="16.5" hidden="false" customHeight="true" outlineLevel="0" collapsed="false">
      <c r="A2544" s="145" t="s">
        <v>4264</v>
      </c>
      <c r="B2544" s="779" t="s">
        <v>4404</v>
      </c>
      <c r="C2544" s="362" t="s">
        <v>4358</v>
      </c>
      <c r="D2544" s="66"/>
      <c r="E2544" s="67" t="n">
        <v>85</v>
      </c>
      <c r="F2544" s="61" t="n">
        <f aca="false">D2544*E2544</f>
        <v>0</v>
      </c>
      <c r="G2544" s="79" t="n">
        <v>100</v>
      </c>
      <c r="H2544" s="62" t="n">
        <f aca="false">D2544*G2544</f>
        <v>0</v>
      </c>
      <c r="I2544" s="80" t="n">
        <v>32</v>
      </c>
      <c r="J2544" s="63" t="s">
        <v>40</v>
      </c>
      <c r="K2544" s="55"/>
      <c r="L2544" s="70"/>
      <c r="M2544" s="71"/>
      <c r="N2544" s="18"/>
      <c r="O2544" s="193"/>
      <c r="P2544" s="487"/>
      <c r="Q2544" s="488"/>
      <c r="R2544" s="193"/>
      <c r="S2544" s="193"/>
      <c r="T2544" s="193"/>
      <c r="U2544" s="193"/>
      <c r="V2544" s="193"/>
      <c r="W2544" s="193"/>
      <c r="X2544" s="193"/>
      <c r="Y2544" s="193"/>
      <c r="Z2544" s="193"/>
      <c r="AA2544" s="193"/>
      <c r="AB2544" s="487"/>
      <c r="AC2544" s="487"/>
      <c r="AD2544" s="487"/>
      <c r="AE2544" s="487"/>
      <c r="AF2544" s="487"/>
      <c r="AG2544" s="487"/>
      <c r="AH2544" s="487"/>
      <c r="AI2544" s="487"/>
      <c r="AJ2544" s="487"/>
    </row>
    <row r="2545" s="142" customFormat="true" ht="16.5" hidden="false" customHeight="true" outlineLevel="0" collapsed="false">
      <c r="A2545" s="152" t="s">
        <v>4264</v>
      </c>
      <c r="B2545" s="705" t="s">
        <v>4405</v>
      </c>
      <c r="C2545" s="153" t="s">
        <v>4389</v>
      </c>
      <c r="D2545" s="130"/>
      <c r="E2545" s="131" t="n">
        <v>60</v>
      </c>
      <c r="F2545" s="132" t="n">
        <f aca="false">D2545*E2545</f>
        <v>0</v>
      </c>
      <c r="G2545" s="793" t="n">
        <v>80</v>
      </c>
      <c r="H2545" s="134" t="n">
        <f aca="false">D2545*G2545</f>
        <v>0</v>
      </c>
      <c r="I2545" s="135" t="n">
        <v>24</v>
      </c>
      <c r="J2545" s="136" t="s">
        <v>61</v>
      </c>
      <c r="K2545" s="137"/>
      <c r="L2545" s="794" t="s">
        <v>1897</v>
      </c>
      <c r="M2545" s="139"/>
      <c r="N2545" s="140" t="s">
        <v>4406</v>
      </c>
      <c r="O2545" s="188"/>
      <c r="P2545" s="685"/>
      <c r="Q2545" s="686"/>
      <c r="R2545" s="188"/>
      <c r="S2545" s="188"/>
      <c r="T2545" s="188"/>
      <c r="U2545" s="188"/>
      <c r="V2545" s="188"/>
      <c r="W2545" s="188"/>
      <c r="X2545" s="188"/>
      <c r="Y2545" s="188"/>
      <c r="Z2545" s="188"/>
      <c r="AA2545" s="188"/>
      <c r="AB2545" s="685"/>
      <c r="AC2545" s="685"/>
      <c r="AD2545" s="685"/>
      <c r="AE2545" s="685"/>
      <c r="AF2545" s="685"/>
      <c r="AG2545" s="685"/>
      <c r="AH2545" s="685"/>
      <c r="AI2545" s="685"/>
      <c r="AJ2545" s="685"/>
    </row>
    <row r="2546" customFormat="false" ht="16.5" hidden="false" customHeight="true" outlineLevel="0" collapsed="false">
      <c r="A2546" s="145" t="s">
        <v>4264</v>
      </c>
      <c r="B2546" s="779" t="s">
        <v>4407</v>
      </c>
      <c r="C2546" s="110" t="s">
        <v>4389</v>
      </c>
      <c r="D2546" s="66"/>
      <c r="E2546" s="67" t="n">
        <v>60</v>
      </c>
      <c r="F2546" s="61" t="n">
        <f aca="false">D2546*E2546</f>
        <v>0</v>
      </c>
      <c r="G2546" s="640" t="n">
        <v>80</v>
      </c>
      <c r="H2546" s="62" t="n">
        <f aca="false">D2546*G2546</f>
        <v>0</v>
      </c>
      <c r="I2546" s="80" t="n">
        <v>24</v>
      </c>
      <c r="J2546" s="63" t="s">
        <v>61</v>
      </c>
      <c r="K2546" s="55"/>
      <c r="L2546" s="243" t="s">
        <v>1897</v>
      </c>
      <c r="M2546" s="81"/>
      <c r="N2546" s="18" t="s">
        <v>4406</v>
      </c>
      <c r="O2546" s="193"/>
      <c r="P2546" s="487"/>
      <c r="Q2546" s="488"/>
      <c r="R2546" s="487"/>
      <c r="S2546" s="487"/>
      <c r="T2546" s="487"/>
      <c r="U2546" s="487"/>
      <c r="V2546" s="487"/>
      <c r="W2546" s="487"/>
      <c r="X2546" s="487"/>
      <c r="Y2546" s="487"/>
      <c r="Z2546" s="487"/>
      <c r="AA2546" s="487"/>
      <c r="AB2546" s="487"/>
      <c r="AC2546" s="487"/>
      <c r="AD2546" s="487"/>
      <c r="AE2546" s="487"/>
      <c r="AF2546" s="487"/>
      <c r="AG2546" s="487"/>
      <c r="AH2546" s="487"/>
      <c r="AI2546" s="487"/>
      <c r="AJ2546" s="487"/>
    </row>
    <row r="2547" customFormat="false" ht="16.5" hidden="false" customHeight="true" outlineLevel="0" collapsed="false">
      <c r="A2547" s="145" t="s">
        <v>4264</v>
      </c>
      <c r="B2547" s="779" t="s">
        <v>4408</v>
      </c>
      <c r="C2547" s="110" t="s">
        <v>4389</v>
      </c>
      <c r="D2547" s="66"/>
      <c r="E2547" s="67" t="n">
        <v>60</v>
      </c>
      <c r="F2547" s="61" t="n">
        <f aca="false">D2547*E2547</f>
        <v>0</v>
      </c>
      <c r="G2547" s="640" t="n">
        <v>80</v>
      </c>
      <c r="H2547" s="62" t="n">
        <f aca="false">D2547*G2547</f>
        <v>0</v>
      </c>
      <c r="I2547" s="80" t="n">
        <v>24</v>
      </c>
      <c r="J2547" s="63" t="s">
        <v>61</v>
      </c>
      <c r="K2547" s="55"/>
      <c r="L2547" s="243" t="s">
        <v>1897</v>
      </c>
      <c r="M2547" s="81"/>
      <c r="N2547" s="18" t="s">
        <v>4406</v>
      </c>
      <c r="O2547" s="193"/>
      <c r="P2547" s="487"/>
      <c r="Q2547" s="488"/>
      <c r="R2547" s="487"/>
      <c r="S2547" s="487"/>
      <c r="T2547" s="487"/>
      <c r="U2547" s="487"/>
      <c r="V2547" s="487"/>
      <c r="W2547" s="487"/>
      <c r="X2547" s="487"/>
      <c r="Y2547" s="487"/>
      <c r="Z2547" s="487"/>
      <c r="AA2547" s="487"/>
      <c r="AB2547" s="487"/>
      <c r="AC2547" s="487"/>
      <c r="AD2547" s="487"/>
      <c r="AE2547" s="487"/>
      <c r="AF2547" s="487"/>
      <c r="AG2547" s="487"/>
      <c r="AH2547" s="487"/>
      <c r="AI2547" s="487"/>
      <c r="AJ2547" s="487"/>
    </row>
    <row r="2548" customFormat="false" ht="16.5" hidden="false" customHeight="true" outlineLevel="0" collapsed="false">
      <c r="A2548" s="145" t="s">
        <v>4264</v>
      </c>
      <c r="B2548" s="777" t="s">
        <v>4409</v>
      </c>
      <c r="C2548" s="110" t="s">
        <v>4389</v>
      </c>
      <c r="D2548" s="66"/>
      <c r="E2548" s="67" t="n">
        <v>60</v>
      </c>
      <c r="F2548" s="61" t="n">
        <f aca="false">D2548*E2548</f>
        <v>0</v>
      </c>
      <c r="G2548" s="640" t="n">
        <v>80</v>
      </c>
      <c r="H2548" s="62" t="n">
        <f aca="false">D2548*G2548</f>
        <v>0</v>
      </c>
      <c r="I2548" s="80" t="n">
        <v>24</v>
      </c>
      <c r="J2548" s="63" t="s">
        <v>61</v>
      </c>
      <c r="K2548" s="55"/>
      <c r="L2548" s="243" t="s">
        <v>1897</v>
      </c>
      <c r="M2548" s="81"/>
      <c r="N2548" s="18" t="s">
        <v>4406</v>
      </c>
      <c r="O2548" s="193"/>
      <c r="P2548" s="487"/>
      <c r="Q2548" s="488"/>
      <c r="R2548" s="487"/>
      <c r="S2548" s="487"/>
      <c r="T2548" s="487"/>
      <c r="U2548" s="487"/>
      <c r="V2548" s="487"/>
      <c r="W2548" s="487"/>
      <c r="X2548" s="487"/>
      <c r="Y2548" s="487"/>
      <c r="Z2548" s="487"/>
      <c r="AA2548" s="487"/>
      <c r="AB2548" s="487"/>
      <c r="AC2548" s="487"/>
      <c r="AD2548" s="487"/>
      <c r="AE2548" s="487"/>
      <c r="AF2548" s="487"/>
      <c r="AG2548" s="487"/>
      <c r="AH2548" s="487"/>
      <c r="AI2548" s="487"/>
      <c r="AJ2548" s="487"/>
    </row>
    <row r="2549" customFormat="false" ht="16.5" hidden="false" customHeight="true" outlineLevel="0" collapsed="false">
      <c r="A2549" s="145" t="s">
        <v>4264</v>
      </c>
      <c r="B2549" s="650" t="s">
        <v>4410</v>
      </c>
      <c r="C2549" s="110" t="s">
        <v>4389</v>
      </c>
      <c r="D2549" s="66"/>
      <c r="E2549" s="67" t="n">
        <v>60</v>
      </c>
      <c r="F2549" s="61" t="n">
        <f aca="false">D2549*E2549</f>
        <v>0</v>
      </c>
      <c r="G2549" s="640" t="n">
        <v>80</v>
      </c>
      <c r="H2549" s="62" t="n">
        <f aca="false">D2549*G2549</f>
        <v>0</v>
      </c>
      <c r="I2549" s="80" t="n">
        <v>24</v>
      </c>
      <c r="J2549" s="63" t="s">
        <v>61</v>
      </c>
      <c r="K2549" s="55"/>
      <c r="L2549" s="243" t="s">
        <v>1897</v>
      </c>
      <c r="M2549" s="81"/>
      <c r="N2549" s="18" t="s">
        <v>4406</v>
      </c>
      <c r="O2549" s="193"/>
      <c r="P2549" s="487"/>
      <c r="Q2549" s="488"/>
      <c r="R2549" s="487"/>
      <c r="S2549" s="487"/>
      <c r="T2549" s="487"/>
      <c r="U2549" s="487"/>
      <c r="V2549" s="487"/>
      <c r="W2549" s="487"/>
      <c r="X2549" s="487"/>
      <c r="Y2549" s="487"/>
      <c r="Z2549" s="487"/>
      <c r="AA2549" s="487"/>
      <c r="AB2549" s="487"/>
      <c r="AC2549" s="487"/>
      <c r="AD2549" s="487"/>
      <c r="AE2549" s="487"/>
      <c r="AF2549" s="487"/>
      <c r="AG2549" s="487"/>
      <c r="AH2549" s="487"/>
      <c r="AI2549" s="487"/>
      <c r="AJ2549" s="487"/>
    </row>
    <row r="2550" customFormat="false" ht="16.5" hidden="false" customHeight="true" outlineLevel="0" collapsed="false">
      <c r="A2550" s="145" t="s">
        <v>4264</v>
      </c>
      <c r="B2550" s="650" t="s">
        <v>4411</v>
      </c>
      <c r="C2550" s="110" t="s">
        <v>4389</v>
      </c>
      <c r="D2550" s="66"/>
      <c r="E2550" s="67" t="n">
        <v>60</v>
      </c>
      <c r="F2550" s="61" t="n">
        <f aca="false">D2550*E2550</f>
        <v>0</v>
      </c>
      <c r="G2550" s="640" t="n">
        <v>80</v>
      </c>
      <c r="H2550" s="62" t="n">
        <f aca="false">D2550*G2550</f>
        <v>0</v>
      </c>
      <c r="I2550" s="143" t="n">
        <v>24</v>
      </c>
      <c r="J2550" s="63" t="s">
        <v>61</v>
      </c>
      <c r="K2550" s="55"/>
      <c r="L2550" s="243" t="s">
        <v>1897</v>
      </c>
      <c r="M2550" s="81"/>
      <c r="N2550" s="18"/>
      <c r="O2550" s="193"/>
      <c r="P2550" s="487"/>
      <c r="Q2550" s="488"/>
      <c r="R2550" s="487"/>
      <c r="S2550" s="487"/>
      <c r="T2550" s="487"/>
      <c r="U2550" s="487"/>
      <c r="V2550" s="487"/>
      <c r="W2550" s="487"/>
      <c r="X2550" s="487"/>
      <c r="Y2550" s="487"/>
      <c r="Z2550" s="487"/>
      <c r="AA2550" s="487"/>
      <c r="AB2550" s="487"/>
      <c r="AC2550" s="487"/>
      <c r="AD2550" s="487"/>
      <c r="AE2550" s="487"/>
      <c r="AF2550" s="487"/>
      <c r="AG2550" s="487"/>
      <c r="AH2550" s="487"/>
      <c r="AI2550" s="487"/>
      <c r="AJ2550" s="487"/>
    </row>
    <row r="2551" customFormat="false" ht="16.5" hidden="false" customHeight="true" outlineLevel="0" collapsed="false">
      <c r="A2551" s="145" t="s">
        <v>4264</v>
      </c>
      <c r="B2551" s="596" t="s">
        <v>4412</v>
      </c>
      <c r="C2551" s="110" t="s">
        <v>4389</v>
      </c>
      <c r="D2551" s="66"/>
      <c r="E2551" s="67" t="n">
        <v>60</v>
      </c>
      <c r="F2551" s="61" t="n">
        <f aca="false">D2551*E2551</f>
        <v>0</v>
      </c>
      <c r="G2551" s="640" t="n">
        <v>80</v>
      </c>
      <c r="H2551" s="62" t="n">
        <f aca="false">D2551*G2551</f>
        <v>0</v>
      </c>
      <c r="I2551" s="143" t="n">
        <v>24</v>
      </c>
      <c r="J2551" s="63" t="s">
        <v>61</v>
      </c>
      <c r="K2551" s="55"/>
      <c r="L2551" s="243" t="s">
        <v>1897</v>
      </c>
      <c r="M2551" s="81"/>
      <c r="N2551" s="18"/>
      <c r="O2551" s="193"/>
      <c r="P2551" s="487"/>
      <c r="Q2551" s="488"/>
      <c r="R2551" s="487"/>
      <c r="S2551" s="487"/>
      <c r="T2551" s="487"/>
      <c r="U2551" s="487"/>
      <c r="V2551" s="487"/>
      <c r="W2551" s="487"/>
      <c r="X2551" s="487"/>
      <c r="Y2551" s="487"/>
      <c r="Z2551" s="487"/>
      <c r="AA2551" s="487"/>
      <c r="AB2551" s="487"/>
      <c r="AC2551" s="487"/>
      <c r="AD2551" s="487"/>
      <c r="AE2551" s="487"/>
      <c r="AF2551" s="487"/>
      <c r="AG2551" s="487"/>
      <c r="AH2551" s="487"/>
      <c r="AI2551" s="487"/>
      <c r="AJ2551" s="487"/>
    </row>
    <row r="2552" customFormat="false" ht="16.5" hidden="false" customHeight="true" outlineLevel="0" collapsed="false">
      <c r="A2552" s="145" t="s">
        <v>4264</v>
      </c>
      <c r="B2552" s="596" t="s">
        <v>4413</v>
      </c>
      <c r="C2552" s="110" t="s">
        <v>4389</v>
      </c>
      <c r="D2552" s="66"/>
      <c r="E2552" s="67" t="n">
        <v>60</v>
      </c>
      <c r="F2552" s="61" t="n">
        <f aca="false">D2552*E2552</f>
        <v>0</v>
      </c>
      <c r="G2552" s="640" t="n">
        <v>80</v>
      </c>
      <c r="H2552" s="62" t="n">
        <f aca="false">D2552*G2552</f>
        <v>0</v>
      </c>
      <c r="I2552" s="143" t="n">
        <v>24</v>
      </c>
      <c r="J2552" s="63" t="s">
        <v>61</v>
      </c>
      <c r="K2552" s="55"/>
      <c r="L2552" s="243" t="s">
        <v>1897</v>
      </c>
      <c r="M2552" s="81"/>
      <c r="N2552" s="18"/>
      <c r="O2552" s="193"/>
      <c r="P2552" s="487"/>
      <c r="Q2552" s="488"/>
      <c r="R2552" s="487"/>
      <c r="S2552" s="487"/>
      <c r="T2552" s="487"/>
      <c r="U2552" s="487"/>
      <c r="V2552" s="487"/>
      <c r="W2552" s="487"/>
      <c r="X2552" s="487"/>
      <c r="Y2552" s="487"/>
      <c r="Z2552" s="487"/>
      <c r="AA2552" s="487"/>
      <c r="AB2552" s="487"/>
      <c r="AC2552" s="487"/>
      <c r="AD2552" s="487"/>
      <c r="AE2552" s="487"/>
      <c r="AF2552" s="487"/>
      <c r="AG2552" s="487"/>
      <c r="AH2552" s="487"/>
      <c r="AI2552" s="487"/>
      <c r="AJ2552" s="487"/>
    </row>
    <row r="2553" customFormat="false" ht="16.5" hidden="false" customHeight="true" outlineLevel="0" collapsed="false">
      <c r="A2553" s="145" t="s">
        <v>4264</v>
      </c>
      <c r="B2553" s="596" t="s">
        <v>4414</v>
      </c>
      <c r="C2553" s="110" t="s">
        <v>4415</v>
      </c>
      <c r="D2553" s="66"/>
      <c r="E2553" s="67" t="n">
        <v>550</v>
      </c>
      <c r="F2553" s="61" t="n">
        <f aca="false">D2553*E2553</f>
        <v>0</v>
      </c>
      <c r="G2553" s="79" t="n">
        <v>600</v>
      </c>
      <c r="H2553" s="62" t="n">
        <f aca="false">D2553*G2553</f>
        <v>0</v>
      </c>
      <c r="I2553" s="80"/>
      <c r="J2553" s="63" t="s">
        <v>30</v>
      </c>
      <c r="K2553" s="55"/>
      <c r="L2553" s="56"/>
      <c r="M2553" s="81"/>
      <c r="N2553" s="18"/>
      <c r="O2553" s="193"/>
      <c r="P2553" s="487"/>
      <c r="Q2553" s="488"/>
      <c r="R2553" s="487"/>
      <c r="S2553" s="487"/>
      <c r="T2553" s="487"/>
      <c r="U2553" s="487"/>
      <c r="V2553" s="487"/>
      <c r="W2553" s="487"/>
      <c r="X2553" s="487"/>
      <c r="Y2553" s="487"/>
      <c r="Z2553" s="487"/>
      <c r="AA2553" s="487"/>
      <c r="AB2553" s="487"/>
      <c r="AC2553" s="487"/>
      <c r="AD2553" s="487"/>
      <c r="AE2553" s="487"/>
      <c r="AF2553" s="487"/>
      <c r="AG2553" s="487"/>
      <c r="AH2553" s="487"/>
      <c r="AI2553" s="487"/>
      <c r="AJ2553" s="487"/>
    </row>
    <row r="2554" customFormat="false" ht="16.5" hidden="false" customHeight="true" outlineLevel="0" collapsed="false">
      <c r="A2554" s="145" t="s">
        <v>4264</v>
      </c>
      <c r="B2554" s="596" t="s">
        <v>4416</v>
      </c>
      <c r="C2554" s="110" t="s">
        <v>4415</v>
      </c>
      <c r="D2554" s="66"/>
      <c r="E2554" s="67" t="n">
        <v>550</v>
      </c>
      <c r="F2554" s="61" t="n">
        <f aca="false">D2554*E2554</f>
        <v>0</v>
      </c>
      <c r="G2554" s="79" t="n">
        <v>600</v>
      </c>
      <c r="H2554" s="62" t="n">
        <f aca="false">D2554*G2554</f>
        <v>0</v>
      </c>
      <c r="I2554" s="80"/>
      <c r="J2554" s="63" t="s">
        <v>30</v>
      </c>
      <c r="K2554" s="55"/>
      <c r="L2554" s="56"/>
      <c r="M2554" s="81"/>
      <c r="N2554" s="18"/>
      <c r="O2554" s="193"/>
      <c r="P2554" s="487"/>
      <c r="Q2554" s="488"/>
      <c r="R2554" s="487"/>
      <c r="S2554" s="487"/>
      <c r="T2554" s="487"/>
      <c r="U2554" s="487"/>
      <c r="V2554" s="487"/>
      <c r="W2554" s="487"/>
      <c r="X2554" s="487"/>
      <c r="Y2554" s="487"/>
      <c r="Z2554" s="487"/>
      <c r="AA2554" s="487"/>
      <c r="AB2554" s="487"/>
      <c r="AC2554" s="487"/>
      <c r="AD2554" s="487"/>
      <c r="AE2554" s="487"/>
      <c r="AF2554" s="487"/>
      <c r="AG2554" s="487"/>
      <c r="AH2554" s="487"/>
      <c r="AI2554" s="487"/>
      <c r="AJ2554" s="487"/>
    </row>
    <row r="2555" customFormat="false" ht="16.5" hidden="false" customHeight="true" outlineLevel="0" collapsed="false">
      <c r="A2555" s="145" t="s">
        <v>4264</v>
      </c>
      <c r="B2555" s="596" t="s">
        <v>4417</v>
      </c>
      <c r="C2555" s="110" t="s">
        <v>4415</v>
      </c>
      <c r="D2555" s="66"/>
      <c r="E2555" s="67" t="n">
        <v>530</v>
      </c>
      <c r="F2555" s="61" t="n">
        <f aca="false">D2555*E2555</f>
        <v>0</v>
      </c>
      <c r="G2555" s="79" t="n">
        <v>600</v>
      </c>
      <c r="H2555" s="62" t="n">
        <f aca="false">D2555*G2555</f>
        <v>0</v>
      </c>
      <c r="I2555" s="80"/>
      <c r="J2555" s="63" t="s">
        <v>30</v>
      </c>
      <c r="K2555" s="55"/>
      <c r="L2555" s="56"/>
      <c r="M2555" s="81"/>
      <c r="N2555" s="18"/>
      <c r="O2555" s="193"/>
      <c r="P2555" s="487"/>
      <c r="Q2555" s="488"/>
      <c r="R2555" s="487"/>
      <c r="S2555" s="487"/>
      <c r="T2555" s="487"/>
      <c r="U2555" s="487"/>
      <c r="V2555" s="487"/>
      <c r="W2555" s="487"/>
      <c r="X2555" s="487"/>
      <c r="Y2555" s="487"/>
      <c r="Z2555" s="487"/>
      <c r="AA2555" s="487"/>
      <c r="AB2555" s="487"/>
      <c r="AC2555" s="487"/>
      <c r="AD2555" s="487"/>
      <c r="AE2555" s="487"/>
      <c r="AF2555" s="487"/>
      <c r="AG2555" s="487"/>
      <c r="AH2555" s="487"/>
      <c r="AI2555" s="487"/>
      <c r="AJ2555" s="487"/>
    </row>
    <row r="2556" customFormat="false" ht="16.5" hidden="false" customHeight="true" outlineLevel="0" collapsed="false">
      <c r="A2556" s="145" t="s">
        <v>4264</v>
      </c>
      <c r="B2556" s="596" t="s">
        <v>4418</v>
      </c>
      <c r="C2556" s="110" t="s">
        <v>4415</v>
      </c>
      <c r="D2556" s="66"/>
      <c r="E2556" s="67" t="n">
        <v>270</v>
      </c>
      <c r="F2556" s="61" t="n">
        <f aca="false">D2556*E2556</f>
        <v>0</v>
      </c>
      <c r="G2556" s="79" t="n">
        <v>600</v>
      </c>
      <c r="H2556" s="62" t="n">
        <f aca="false">D2556*G2556</f>
        <v>0</v>
      </c>
      <c r="I2556" s="80"/>
      <c r="J2556" s="63" t="s">
        <v>30</v>
      </c>
      <c r="K2556" s="55"/>
      <c r="L2556" s="56"/>
      <c r="M2556" s="81"/>
      <c r="N2556" s="18"/>
      <c r="O2556" s="193"/>
      <c r="P2556" s="487"/>
      <c r="Q2556" s="488"/>
      <c r="R2556" s="487"/>
      <c r="S2556" s="487"/>
      <c r="T2556" s="487"/>
      <c r="U2556" s="487"/>
      <c r="V2556" s="487"/>
      <c r="W2556" s="487"/>
      <c r="X2556" s="487"/>
      <c r="Y2556" s="487"/>
      <c r="Z2556" s="487"/>
      <c r="AA2556" s="487"/>
      <c r="AB2556" s="487"/>
      <c r="AC2556" s="487"/>
      <c r="AD2556" s="487"/>
      <c r="AE2556" s="487"/>
      <c r="AF2556" s="487"/>
      <c r="AG2556" s="487"/>
      <c r="AH2556" s="487"/>
      <c r="AI2556" s="487"/>
      <c r="AJ2556" s="487"/>
    </row>
    <row r="2557" customFormat="false" ht="16.5" hidden="false" customHeight="true" outlineLevel="0" collapsed="false">
      <c r="A2557" s="145" t="s">
        <v>4264</v>
      </c>
      <c r="B2557" s="596" t="s">
        <v>4419</v>
      </c>
      <c r="C2557" s="110" t="s">
        <v>4415</v>
      </c>
      <c r="D2557" s="66"/>
      <c r="E2557" s="67" t="n">
        <v>270</v>
      </c>
      <c r="F2557" s="61" t="n">
        <f aca="false">D2557*E2557</f>
        <v>0</v>
      </c>
      <c r="G2557" s="79" t="n">
        <v>600</v>
      </c>
      <c r="H2557" s="62" t="n">
        <f aca="false">D2557*G2557</f>
        <v>0</v>
      </c>
      <c r="I2557" s="80"/>
      <c r="J2557" s="63" t="s">
        <v>30</v>
      </c>
      <c r="K2557" s="55"/>
      <c r="L2557" s="56"/>
      <c r="M2557" s="81"/>
      <c r="N2557" s="18"/>
      <c r="O2557" s="193"/>
      <c r="P2557" s="487"/>
      <c r="Q2557" s="488"/>
      <c r="R2557" s="487"/>
      <c r="S2557" s="487"/>
      <c r="T2557" s="487"/>
      <c r="U2557" s="487"/>
      <c r="V2557" s="487"/>
      <c r="W2557" s="487"/>
      <c r="X2557" s="487"/>
      <c r="Y2557" s="487"/>
      <c r="Z2557" s="487"/>
      <c r="AA2557" s="487"/>
      <c r="AB2557" s="487"/>
      <c r="AC2557" s="487"/>
      <c r="AD2557" s="487"/>
      <c r="AE2557" s="487"/>
      <c r="AF2557" s="487"/>
      <c r="AG2557" s="487"/>
      <c r="AH2557" s="487"/>
      <c r="AI2557" s="487"/>
      <c r="AJ2557" s="487"/>
    </row>
    <row r="2558" customFormat="false" ht="16.5" hidden="false" customHeight="true" outlineLevel="0" collapsed="false">
      <c r="A2558" s="145" t="s">
        <v>4264</v>
      </c>
      <c r="B2558" s="596" t="s">
        <v>4420</v>
      </c>
      <c r="C2558" s="110" t="s">
        <v>4415</v>
      </c>
      <c r="D2558" s="66"/>
      <c r="E2558" s="67" t="n">
        <v>270</v>
      </c>
      <c r="F2558" s="61" t="n">
        <f aca="false">D2558*E2558</f>
        <v>0</v>
      </c>
      <c r="G2558" s="79" t="n">
        <v>600</v>
      </c>
      <c r="H2558" s="62" t="n">
        <f aca="false">D2558*G2558</f>
        <v>0</v>
      </c>
      <c r="I2558" s="80"/>
      <c r="J2558" s="63" t="s">
        <v>30</v>
      </c>
      <c r="K2558" s="55"/>
      <c r="L2558" s="56"/>
      <c r="M2558" s="81"/>
      <c r="N2558" s="18"/>
      <c r="O2558" s="193"/>
      <c r="P2558" s="487"/>
      <c r="Q2558" s="488"/>
      <c r="R2558" s="487"/>
      <c r="S2558" s="487"/>
      <c r="T2558" s="487"/>
      <c r="U2558" s="487"/>
      <c r="V2558" s="487"/>
      <c r="W2558" s="487"/>
      <c r="X2558" s="487"/>
      <c r="Y2558" s="487"/>
      <c r="Z2558" s="487"/>
      <c r="AA2558" s="487"/>
      <c r="AB2558" s="487"/>
      <c r="AC2558" s="487"/>
      <c r="AD2558" s="487"/>
      <c r="AE2558" s="487"/>
      <c r="AF2558" s="487"/>
      <c r="AG2558" s="487"/>
      <c r="AH2558" s="487"/>
      <c r="AI2558" s="487"/>
      <c r="AJ2558" s="487"/>
    </row>
    <row r="2559" customFormat="false" ht="16.5" hidden="false" customHeight="true" outlineLevel="0" collapsed="false">
      <c r="A2559" s="145" t="s">
        <v>4264</v>
      </c>
      <c r="B2559" s="596" t="s">
        <v>4421</v>
      </c>
      <c r="C2559" s="110" t="s">
        <v>4415</v>
      </c>
      <c r="D2559" s="66"/>
      <c r="E2559" s="67" t="n">
        <v>250</v>
      </c>
      <c r="F2559" s="61" t="n">
        <f aca="false">D2559*E2559</f>
        <v>0</v>
      </c>
      <c r="G2559" s="79" t="n">
        <v>600</v>
      </c>
      <c r="H2559" s="62" t="n">
        <f aca="false">D2559*G2559</f>
        <v>0</v>
      </c>
      <c r="I2559" s="80"/>
      <c r="J2559" s="63" t="s">
        <v>30</v>
      </c>
      <c r="K2559" s="55"/>
      <c r="L2559" s="56"/>
      <c r="M2559" s="81"/>
      <c r="N2559" s="18"/>
      <c r="O2559" s="193"/>
      <c r="P2559" s="487"/>
      <c r="Q2559" s="488"/>
      <c r="R2559" s="487"/>
      <c r="S2559" s="487"/>
      <c r="T2559" s="487"/>
      <c r="U2559" s="487"/>
      <c r="V2559" s="487"/>
      <c r="W2559" s="487"/>
      <c r="X2559" s="487"/>
      <c r="Y2559" s="487"/>
      <c r="Z2559" s="487"/>
      <c r="AA2559" s="487"/>
      <c r="AB2559" s="487"/>
      <c r="AC2559" s="487"/>
      <c r="AD2559" s="487"/>
      <c r="AE2559" s="487"/>
      <c r="AF2559" s="487"/>
      <c r="AG2559" s="487"/>
      <c r="AH2559" s="487"/>
      <c r="AI2559" s="487"/>
      <c r="AJ2559" s="487"/>
    </row>
    <row r="2560" customFormat="false" ht="16.5" hidden="false" customHeight="true" outlineLevel="0" collapsed="false">
      <c r="A2560" s="145" t="s">
        <v>4264</v>
      </c>
      <c r="B2560" s="596" t="s">
        <v>4422</v>
      </c>
      <c r="C2560" s="110" t="s">
        <v>4415</v>
      </c>
      <c r="D2560" s="66"/>
      <c r="E2560" s="67" t="n">
        <v>270</v>
      </c>
      <c r="F2560" s="61" t="n">
        <f aca="false">D2560*E2560</f>
        <v>0</v>
      </c>
      <c r="G2560" s="79" t="n">
        <v>600</v>
      </c>
      <c r="H2560" s="62" t="n">
        <f aca="false">D2560*G2560</f>
        <v>0</v>
      </c>
      <c r="I2560" s="80"/>
      <c r="J2560" s="63" t="s">
        <v>30</v>
      </c>
      <c r="K2560" s="55"/>
      <c r="L2560" s="56"/>
      <c r="M2560" s="81"/>
      <c r="N2560" s="18"/>
      <c r="O2560" s="193"/>
      <c r="P2560" s="487"/>
      <c r="Q2560" s="488"/>
      <c r="R2560" s="487"/>
      <c r="S2560" s="487"/>
      <c r="T2560" s="487"/>
      <c r="U2560" s="487"/>
      <c r="V2560" s="487"/>
      <c r="W2560" s="487"/>
      <c r="X2560" s="487"/>
      <c r="Y2560" s="487"/>
      <c r="Z2560" s="487"/>
      <c r="AA2560" s="487"/>
      <c r="AB2560" s="487"/>
      <c r="AC2560" s="487"/>
      <c r="AD2560" s="487"/>
      <c r="AE2560" s="487"/>
      <c r="AF2560" s="487"/>
      <c r="AG2560" s="487"/>
      <c r="AH2560" s="487"/>
      <c r="AI2560" s="487"/>
      <c r="AJ2560" s="487"/>
    </row>
    <row r="2561" customFormat="false" ht="16.5" hidden="false" customHeight="true" outlineLevel="0" collapsed="false">
      <c r="A2561" s="145" t="s">
        <v>4264</v>
      </c>
      <c r="B2561" s="596" t="s">
        <v>4423</v>
      </c>
      <c r="C2561" s="110" t="s">
        <v>4415</v>
      </c>
      <c r="D2561" s="66"/>
      <c r="E2561" s="67" t="n">
        <v>270</v>
      </c>
      <c r="F2561" s="61" t="n">
        <f aca="false">D2561*E2561</f>
        <v>0</v>
      </c>
      <c r="G2561" s="79" t="n">
        <v>500</v>
      </c>
      <c r="H2561" s="62" t="n">
        <f aca="false">D2561*G2561</f>
        <v>0</v>
      </c>
      <c r="I2561" s="80"/>
      <c r="J2561" s="63" t="s">
        <v>30</v>
      </c>
      <c r="K2561" s="55"/>
      <c r="L2561" s="56"/>
      <c r="M2561" s="81"/>
      <c r="N2561" s="18"/>
      <c r="O2561" s="193"/>
      <c r="P2561" s="487"/>
      <c r="Q2561" s="488"/>
      <c r="R2561" s="487"/>
      <c r="S2561" s="487"/>
      <c r="T2561" s="487"/>
      <c r="U2561" s="487"/>
      <c r="V2561" s="487"/>
      <c r="W2561" s="487"/>
      <c r="X2561" s="487"/>
      <c r="Y2561" s="487"/>
      <c r="Z2561" s="487"/>
      <c r="AA2561" s="487"/>
      <c r="AB2561" s="487"/>
      <c r="AC2561" s="487"/>
      <c r="AD2561" s="487"/>
      <c r="AE2561" s="487"/>
      <c r="AF2561" s="487"/>
      <c r="AG2561" s="487"/>
      <c r="AH2561" s="487"/>
      <c r="AI2561" s="487"/>
      <c r="AJ2561" s="487"/>
    </row>
    <row r="2562" customFormat="false" ht="16.5" hidden="false" customHeight="true" outlineLevel="0" collapsed="false">
      <c r="A2562" s="145" t="s">
        <v>4264</v>
      </c>
      <c r="B2562" s="650" t="s">
        <v>4424</v>
      </c>
      <c r="C2562" s="228" t="s">
        <v>4415</v>
      </c>
      <c r="D2562" s="66"/>
      <c r="E2562" s="229" t="n">
        <v>200</v>
      </c>
      <c r="F2562" s="61" t="n">
        <f aca="false">D2562*E2562</f>
        <v>0</v>
      </c>
      <c r="G2562" s="230" t="n">
        <v>650</v>
      </c>
      <c r="H2562" s="62" t="n">
        <f aca="false">D2562*G2562</f>
        <v>0</v>
      </c>
      <c r="I2562" s="231"/>
      <c r="J2562" s="63" t="s">
        <v>30</v>
      </c>
      <c r="K2562" s="55"/>
      <c r="L2562" s="232"/>
      <c r="M2562" s="233"/>
      <c r="N2562" s="18"/>
      <c r="O2562" s="193"/>
      <c r="P2562" s="487"/>
      <c r="Q2562" s="488"/>
      <c r="R2562" s="487"/>
      <c r="S2562" s="487"/>
      <c r="T2562" s="487"/>
      <c r="U2562" s="487"/>
      <c r="V2562" s="487"/>
      <c r="W2562" s="487"/>
      <c r="X2562" s="487"/>
      <c r="Y2562" s="487"/>
      <c r="Z2562" s="487"/>
      <c r="AA2562" s="487"/>
      <c r="AB2562" s="487"/>
      <c r="AC2562" s="487"/>
      <c r="AD2562" s="487"/>
      <c r="AE2562" s="487"/>
      <c r="AF2562" s="487"/>
      <c r="AG2562" s="487"/>
      <c r="AH2562" s="487"/>
      <c r="AI2562" s="487"/>
      <c r="AJ2562" s="487"/>
    </row>
    <row r="2563" customFormat="false" ht="16.5" hidden="false" customHeight="true" outlineLevel="0" collapsed="false">
      <c r="A2563" s="145" t="s">
        <v>4264</v>
      </c>
      <c r="B2563" s="650" t="s">
        <v>4425</v>
      </c>
      <c r="C2563" s="228" t="s">
        <v>4415</v>
      </c>
      <c r="D2563" s="66"/>
      <c r="E2563" s="229" t="n">
        <v>200</v>
      </c>
      <c r="F2563" s="61" t="n">
        <f aca="false">D2563*E2563</f>
        <v>0</v>
      </c>
      <c r="G2563" s="230" t="n">
        <v>650</v>
      </c>
      <c r="H2563" s="62" t="n">
        <f aca="false">D2563*G2563</f>
        <v>0</v>
      </c>
      <c r="I2563" s="231"/>
      <c r="J2563" s="63" t="s">
        <v>30</v>
      </c>
      <c r="K2563" s="55"/>
      <c r="L2563" s="232"/>
      <c r="M2563" s="233"/>
      <c r="N2563" s="18"/>
      <c r="O2563" s="193"/>
      <c r="P2563" s="487"/>
      <c r="Q2563" s="488"/>
      <c r="R2563" s="487"/>
      <c r="S2563" s="487"/>
      <c r="T2563" s="487"/>
      <c r="U2563" s="487"/>
      <c r="V2563" s="487"/>
      <c r="W2563" s="487"/>
      <c r="X2563" s="487"/>
      <c r="Y2563" s="487"/>
      <c r="Z2563" s="487"/>
      <c r="AA2563" s="487"/>
      <c r="AB2563" s="487"/>
      <c r="AC2563" s="487"/>
      <c r="AD2563" s="487"/>
      <c r="AE2563" s="487"/>
      <c r="AF2563" s="487"/>
      <c r="AG2563" s="487"/>
      <c r="AH2563" s="487"/>
      <c r="AI2563" s="487"/>
      <c r="AJ2563" s="487"/>
    </row>
    <row r="2564" customFormat="false" ht="16.5" hidden="false" customHeight="true" outlineLevel="0" collapsed="false">
      <c r="A2564" s="145" t="s">
        <v>4264</v>
      </c>
      <c r="B2564" s="650" t="s">
        <v>4426</v>
      </c>
      <c r="C2564" s="228" t="s">
        <v>4415</v>
      </c>
      <c r="D2564" s="66"/>
      <c r="E2564" s="229" t="n">
        <v>200</v>
      </c>
      <c r="F2564" s="61" t="n">
        <f aca="false">D2564*E2564</f>
        <v>0</v>
      </c>
      <c r="G2564" s="230" t="n">
        <v>650</v>
      </c>
      <c r="H2564" s="62" t="n">
        <f aca="false">D2564*G2564</f>
        <v>0</v>
      </c>
      <c r="I2564" s="231"/>
      <c r="J2564" s="63" t="s">
        <v>30</v>
      </c>
      <c r="K2564" s="55"/>
      <c r="L2564" s="232"/>
      <c r="M2564" s="233"/>
      <c r="N2564" s="18"/>
      <c r="O2564" s="193"/>
      <c r="P2564" s="487"/>
      <c r="Q2564" s="489"/>
      <c r="R2564" s="487"/>
      <c r="S2564" s="487"/>
      <c r="T2564" s="487"/>
      <c r="U2564" s="487"/>
      <c r="V2564" s="487"/>
      <c r="W2564" s="487"/>
      <c r="X2564" s="487"/>
      <c r="Y2564" s="487"/>
      <c r="Z2564" s="487"/>
      <c r="AA2564" s="487"/>
      <c r="AB2564" s="487"/>
      <c r="AC2564" s="487"/>
      <c r="AD2564" s="487"/>
      <c r="AE2564" s="487"/>
      <c r="AF2564" s="487"/>
      <c r="AG2564" s="487"/>
      <c r="AH2564" s="487"/>
      <c r="AI2564" s="487"/>
      <c r="AJ2564" s="487"/>
    </row>
    <row r="2565" customFormat="false" ht="16.5" hidden="false" customHeight="true" outlineLevel="0" collapsed="false">
      <c r="A2565" s="145" t="s">
        <v>4264</v>
      </c>
      <c r="B2565" s="596" t="s">
        <v>4427</v>
      </c>
      <c r="C2565" s="110" t="s">
        <v>4389</v>
      </c>
      <c r="D2565" s="66"/>
      <c r="E2565" s="67" t="n">
        <v>250</v>
      </c>
      <c r="F2565" s="61" t="n">
        <f aca="false">D2565*E2565</f>
        <v>0</v>
      </c>
      <c r="G2565" s="79" t="n">
        <v>400</v>
      </c>
      <c r="H2565" s="62" t="n">
        <f aca="false">D2565*G2565</f>
        <v>0</v>
      </c>
      <c r="I2565" s="80" t="n">
        <v>87</v>
      </c>
      <c r="J2565" s="63" t="s">
        <v>61</v>
      </c>
      <c r="K2565" s="55"/>
      <c r="L2565" s="56" t="s">
        <v>4428</v>
      </c>
      <c r="M2565" s="81"/>
      <c r="N2565" s="18"/>
      <c r="O2565" s="193"/>
      <c r="P2565" s="487"/>
      <c r="Q2565" s="489"/>
      <c r="R2565" s="487"/>
      <c r="S2565" s="487"/>
      <c r="T2565" s="487"/>
      <c r="U2565" s="487"/>
      <c r="V2565" s="487"/>
      <c r="W2565" s="487"/>
      <c r="X2565" s="487"/>
      <c r="Y2565" s="487"/>
      <c r="Z2565" s="487"/>
      <c r="AA2565" s="487"/>
      <c r="AB2565" s="487"/>
      <c r="AC2565" s="487"/>
      <c r="AD2565" s="487"/>
      <c r="AE2565" s="487"/>
      <c r="AF2565" s="487"/>
      <c r="AG2565" s="487"/>
      <c r="AH2565" s="487"/>
      <c r="AI2565" s="487"/>
      <c r="AJ2565" s="487"/>
    </row>
    <row r="2566" customFormat="false" ht="16.5" hidden="false" customHeight="true" outlineLevel="0" collapsed="false">
      <c r="A2566" s="145" t="s">
        <v>4264</v>
      </c>
      <c r="B2566" s="596" t="s">
        <v>4429</v>
      </c>
      <c r="C2566" s="110" t="s">
        <v>4430</v>
      </c>
      <c r="D2566" s="66"/>
      <c r="E2566" s="67" t="n">
        <v>90</v>
      </c>
      <c r="F2566" s="61" t="n">
        <f aca="false">D2566*E2566</f>
        <v>0</v>
      </c>
      <c r="G2566" s="79" t="n">
        <v>150</v>
      </c>
      <c r="H2566" s="62" t="n">
        <f aca="false">D2566*G2566</f>
        <v>0</v>
      </c>
      <c r="I2566" s="80" t="n">
        <v>28</v>
      </c>
      <c r="J2566" s="63" t="s">
        <v>4431</v>
      </c>
      <c r="K2566" s="55"/>
      <c r="L2566" s="70"/>
      <c r="M2566" s="71" t="n">
        <v>130</v>
      </c>
      <c r="N2566" s="18"/>
      <c r="O2566" s="193"/>
      <c r="P2566" s="487"/>
      <c r="Q2566" s="488"/>
      <c r="R2566" s="487"/>
      <c r="S2566" s="487"/>
      <c r="T2566" s="487"/>
      <c r="U2566" s="487"/>
      <c r="V2566" s="487"/>
      <c r="W2566" s="487"/>
      <c r="X2566" s="487"/>
      <c r="Y2566" s="487"/>
      <c r="Z2566" s="487"/>
      <c r="AA2566" s="487"/>
      <c r="AB2566" s="487"/>
      <c r="AC2566" s="487"/>
      <c r="AD2566" s="487"/>
      <c r="AE2566" s="487"/>
      <c r="AF2566" s="487"/>
      <c r="AG2566" s="487"/>
      <c r="AH2566" s="487"/>
      <c r="AI2566" s="487"/>
      <c r="AJ2566" s="487"/>
    </row>
    <row r="2567" customFormat="false" ht="16.5" hidden="false" customHeight="true" outlineLevel="0" collapsed="false">
      <c r="A2567" s="145" t="s">
        <v>4264</v>
      </c>
      <c r="B2567" s="596" t="s">
        <v>4432</v>
      </c>
      <c r="C2567" s="110" t="s">
        <v>4430</v>
      </c>
      <c r="D2567" s="66"/>
      <c r="E2567" s="67" t="n">
        <v>85</v>
      </c>
      <c r="F2567" s="61" t="n">
        <f aca="false">D2567*E2567</f>
        <v>0</v>
      </c>
      <c r="G2567" s="79" t="n">
        <v>150</v>
      </c>
      <c r="H2567" s="62" t="n">
        <f aca="false">D2567*G2567</f>
        <v>0</v>
      </c>
      <c r="I2567" s="80" t="n">
        <v>28</v>
      </c>
      <c r="J2567" s="63" t="s">
        <v>4431</v>
      </c>
      <c r="K2567" s="55"/>
      <c r="L2567" s="70"/>
      <c r="M2567" s="71" t="n">
        <v>130</v>
      </c>
      <c r="N2567" s="18" t="s">
        <v>4433</v>
      </c>
      <c r="O2567" s="193"/>
      <c r="P2567" s="487"/>
      <c r="Q2567" s="489"/>
      <c r="R2567" s="487"/>
      <c r="S2567" s="487"/>
      <c r="T2567" s="487"/>
      <c r="U2567" s="487"/>
      <c r="V2567" s="487"/>
      <c r="W2567" s="487"/>
      <c r="X2567" s="487"/>
      <c r="Y2567" s="487"/>
      <c r="Z2567" s="487"/>
      <c r="AA2567" s="487"/>
      <c r="AB2567" s="487"/>
      <c r="AC2567" s="487"/>
      <c r="AD2567" s="487"/>
      <c r="AE2567" s="487"/>
      <c r="AF2567" s="487"/>
      <c r="AG2567" s="487"/>
      <c r="AH2567" s="487"/>
      <c r="AI2567" s="487"/>
      <c r="AJ2567" s="487"/>
    </row>
    <row r="2568" customFormat="false" ht="16.5" hidden="false" customHeight="true" outlineLevel="0" collapsed="false">
      <c r="A2568" s="145" t="s">
        <v>4264</v>
      </c>
      <c r="B2568" s="596" t="s">
        <v>4434</v>
      </c>
      <c r="C2568" s="110" t="s">
        <v>4430</v>
      </c>
      <c r="D2568" s="66"/>
      <c r="E2568" s="67" t="n">
        <v>85</v>
      </c>
      <c r="F2568" s="61" t="n">
        <f aca="false">D2568*E2568</f>
        <v>0</v>
      </c>
      <c r="G2568" s="79" t="n">
        <v>150</v>
      </c>
      <c r="H2568" s="62" t="n">
        <f aca="false">D2568*G2568</f>
        <v>0</v>
      </c>
      <c r="I2568" s="80" t="n">
        <v>28</v>
      </c>
      <c r="J2568" s="63" t="s">
        <v>4431</v>
      </c>
      <c r="K2568" s="55"/>
      <c r="L2568" s="70"/>
      <c r="M2568" s="71" t="n">
        <v>130</v>
      </c>
      <c r="N2568" s="18" t="s">
        <v>4433</v>
      </c>
      <c r="O2568" s="193"/>
      <c r="P2568" s="487"/>
      <c r="Q2568" s="489"/>
      <c r="R2568" s="487"/>
      <c r="S2568" s="487"/>
      <c r="T2568" s="487"/>
      <c r="U2568" s="487"/>
      <c r="V2568" s="487"/>
      <c r="W2568" s="487"/>
      <c r="X2568" s="487"/>
      <c r="Y2568" s="487"/>
      <c r="Z2568" s="487"/>
      <c r="AA2568" s="487"/>
      <c r="AB2568" s="487"/>
      <c r="AC2568" s="487"/>
      <c r="AD2568" s="487"/>
      <c r="AE2568" s="487"/>
      <c r="AF2568" s="487"/>
      <c r="AG2568" s="487"/>
      <c r="AH2568" s="487"/>
      <c r="AI2568" s="487"/>
      <c r="AJ2568" s="487"/>
    </row>
    <row r="2569" customFormat="false" ht="16.5" hidden="false" customHeight="true" outlineLevel="0" collapsed="false">
      <c r="A2569" s="145" t="s">
        <v>4264</v>
      </c>
      <c r="B2569" s="596" t="s">
        <v>4435</v>
      </c>
      <c r="C2569" s="110" t="s">
        <v>4436</v>
      </c>
      <c r="D2569" s="66"/>
      <c r="E2569" s="67" t="n">
        <v>330</v>
      </c>
      <c r="F2569" s="61" t="n">
        <f aca="false">D2569*E2569</f>
        <v>0</v>
      </c>
      <c r="G2569" s="79" t="n">
        <v>120</v>
      </c>
      <c r="H2569" s="62" t="n">
        <f aca="false">D2569*G2569</f>
        <v>0</v>
      </c>
      <c r="I2569" s="80" t="n">
        <v>64</v>
      </c>
      <c r="J2569" s="63" t="s">
        <v>61</v>
      </c>
      <c r="K2569" s="55"/>
      <c r="L2569" s="56" t="s">
        <v>1850</v>
      </c>
      <c r="M2569" s="81"/>
      <c r="N2569" s="18"/>
      <c r="O2569" s="193"/>
      <c r="P2569" s="487"/>
      <c r="Q2569" s="488"/>
      <c r="R2569" s="487"/>
      <c r="S2569" s="487"/>
      <c r="T2569" s="487"/>
      <c r="U2569" s="487"/>
      <c r="V2569" s="487"/>
      <c r="W2569" s="487"/>
      <c r="X2569" s="487"/>
      <c r="Y2569" s="487"/>
      <c r="Z2569" s="487"/>
      <c r="AA2569" s="487"/>
      <c r="AB2569" s="487"/>
      <c r="AC2569" s="487"/>
      <c r="AD2569" s="487"/>
      <c r="AE2569" s="487"/>
      <c r="AF2569" s="487"/>
      <c r="AG2569" s="487"/>
      <c r="AH2569" s="487"/>
      <c r="AI2569" s="487"/>
      <c r="AJ2569" s="487"/>
    </row>
    <row r="2570" customFormat="false" ht="16.5" hidden="false" customHeight="true" outlineLevel="0" collapsed="false">
      <c r="A2570" s="145" t="s">
        <v>4264</v>
      </c>
      <c r="B2570" s="596" t="s">
        <v>4437</v>
      </c>
      <c r="C2570" s="110" t="s">
        <v>4436</v>
      </c>
      <c r="D2570" s="66"/>
      <c r="E2570" s="67" t="n">
        <v>432</v>
      </c>
      <c r="F2570" s="61" t="n">
        <f aca="false">D2570*E2570</f>
        <v>0</v>
      </c>
      <c r="G2570" s="79" t="n">
        <v>300</v>
      </c>
      <c r="H2570" s="62" t="n">
        <f aca="false">D2570*G2570</f>
        <v>0</v>
      </c>
      <c r="I2570" s="80" t="n">
        <v>132</v>
      </c>
      <c r="J2570" s="63" t="s">
        <v>61</v>
      </c>
      <c r="K2570" s="55"/>
      <c r="L2570" s="56" t="s">
        <v>1850</v>
      </c>
      <c r="M2570" s="81"/>
      <c r="N2570" s="18"/>
      <c r="O2570" s="193"/>
      <c r="P2570" s="487"/>
      <c r="Q2570" s="488"/>
      <c r="R2570" s="487"/>
      <c r="S2570" s="487"/>
      <c r="T2570" s="487"/>
      <c r="U2570" s="487"/>
      <c r="V2570" s="487"/>
      <c r="W2570" s="487"/>
      <c r="X2570" s="487"/>
      <c r="Y2570" s="487"/>
      <c r="Z2570" s="487"/>
      <c r="AA2570" s="487"/>
      <c r="AB2570" s="487"/>
      <c r="AC2570" s="487"/>
      <c r="AD2570" s="487"/>
      <c r="AE2570" s="487"/>
      <c r="AF2570" s="487"/>
      <c r="AG2570" s="487"/>
      <c r="AH2570" s="487"/>
      <c r="AI2570" s="487"/>
      <c r="AJ2570" s="487"/>
    </row>
    <row r="2571" customFormat="false" ht="16.5" hidden="false" customHeight="true" outlineLevel="0" collapsed="false">
      <c r="A2571" s="145" t="s">
        <v>4264</v>
      </c>
      <c r="B2571" s="596" t="s">
        <v>4438</v>
      </c>
      <c r="C2571" s="110" t="s">
        <v>4436</v>
      </c>
      <c r="D2571" s="66"/>
      <c r="E2571" s="67" t="n">
        <v>75</v>
      </c>
      <c r="F2571" s="61" t="n">
        <f aca="false">D2571*E2571</f>
        <v>0</v>
      </c>
      <c r="G2571" s="79" t="n">
        <v>70</v>
      </c>
      <c r="H2571" s="62" t="n">
        <f aca="false">D2571*G2571</f>
        <v>0</v>
      </c>
      <c r="I2571" s="80" t="n">
        <v>20</v>
      </c>
      <c r="J2571" s="63" t="s">
        <v>61</v>
      </c>
      <c r="K2571" s="55"/>
      <c r="L2571" s="56" t="s">
        <v>1850</v>
      </c>
      <c r="M2571" s="81"/>
      <c r="N2571" s="18"/>
      <c r="O2571" s="193"/>
      <c r="P2571" s="487"/>
      <c r="Q2571" s="489"/>
      <c r="R2571" s="487"/>
      <c r="S2571" s="487"/>
      <c r="T2571" s="487"/>
      <c r="U2571" s="487"/>
      <c r="V2571" s="487"/>
      <c r="W2571" s="487"/>
      <c r="X2571" s="487"/>
      <c r="Y2571" s="487"/>
      <c r="Z2571" s="487"/>
      <c r="AA2571" s="487"/>
      <c r="AB2571" s="487"/>
      <c r="AC2571" s="487"/>
      <c r="AD2571" s="487"/>
      <c r="AE2571" s="487"/>
      <c r="AF2571" s="487"/>
      <c r="AG2571" s="487"/>
      <c r="AH2571" s="487"/>
      <c r="AI2571" s="487"/>
      <c r="AJ2571" s="487"/>
    </row>
    <row r="2572" customFormat="false" ht="16.5" hidden="false" customHeight="true" outlineLevel="0" collapsed="false">
      <c r="A2572" s="145" t="s">
        <v>4264</v>
      </c>
      <c r="B2572" s="596" t="s">
        <v>4439</v>
      </c>
      <c r="C2572" s="110" t="s">
        <v>4436</v>
      </c>
      <c r="D2572" s="66"/>
      <c r="E2572" s="67" t="n">
        <v>75</v>
      </c>
      <c r="F2572" s="61" t="n">
        <f aca="false">D2572*E2572</f>
        <v>0</v>
      </c>
      <c r="G2572" s="79" t="n">
        <v>70</v>
      </c>
      <c r="H2572" s="62" t="n">
        <f aca="false">D2572*G2572</f>
        <v>0</v>
      </c>
      <c r="I2572" s="80" t="n">
        <v>28</v>
      </c>
      <c r="J2572" s="63" t="s">
        <v>61</v>
      </c>
      <c r="K2572" s="55"/>
      <c r="L2572" s="56" t="s">
        <v>1850</v>
      </c>
      <c r="M2572" s="81"/>
      <c r="N2572" s="18"/>
      <c r="O2572" s="193"/>
      <c r="P2572" s="487"/>
      <c r="Q2572" s="488"/>
      <c r="R2572" s="487"/>
      <c r="S2572" s="487"/>
      <c r="T2572" s="487"/>
      <c r="U2572" s="487"/>
      <c r="V2572" s="487"/>
      <c r="W2572" s="487"/>
      <c r="X2572" s="487"/>
      <c r="Y2572" s="487"/>
      <c r="Z2572" s="487"/>
      <c r="AA2572" s="487"/>
      <c r="AB2572" s="487"/>
      <c r="AC2572" s="487"/>
      <c r="AD2572" s="487"/>
      <c r="AE2572" s="487"/>
      <c r="AF2572" s="487"/>
      <c r="AG2572" s="487"/>
      <c r="AH2572" s="487"/>
      <c r="AI2572" s="487"/>
      <c r="AJ2572" s="487"/>
    </row>
    <row r="2573" customFormat="false" ht="16.5" hidden="false" customHeight="true" outlineLevel="0" collapsed="false">
      <c r="A2573" s="145" t="s">
        <v>4264</v>
      </c>
      <c r="B2573" s="596" t="s">
        <v>4440</v>
      </c>
      <c r="C2573" s="110" t="s">
        <v>4436</v>
      </c>
      <c r="D2573" s="66"/>
      <c r="E2573" s="67" t="n">
        <v>75</v>
      </c>
      <c r="F2573" s="61" t="n">
        <f aca="false">D2573*E2573</f>
        <v>0</v>
      </c>
      <c r="G2573" s="79" t="n">
        <v>70</v>
      </c>
      <c r="H2573" s="62" t="n">
        <f aca="false">D2573*G2573</f>
        <v>0</v>
      </c>
      <c r="I2573" s="80" t="n">
        <v>28</v>
      </c>
      <c r="J2573" s="63" t="s">
        <v>61</v>
      </c>
      <c r="K2573" s="55"/>
      <c r="L2573" s="56" t="s">
        <v>1850</v>
      </c>
      <c r="M2573" s="81"/>
      <c r="N2573" s="18"/>
      <c r="O2573" s="193"/>
      <c r="P2573" s="487"/>
      <c r="Q2573" s="489"/>
      <c r="R2573" s="487"/>
      <c r="S2573" s="487"/>
      <c r="T2573" s="487"/>
      <c r="U2573" s="487"/>
      <c r="V2573" s="487"/>
      <c r="W2573" s="487"/>
      <c r="X2573" s="487"/>
      <c r="Y2573" s="487"/>
      <c r="Z2573" s="487"/>
      <c r="AA2573" s="487"/>
      <c r="AB2573" s="487"/>
      <c r="AC2573" s="487"/>
      <c r="AD2573" s="487"/>
      <c r="AE2573" s="487"/>
      <c r="AF2573" s="487"/>
      <c r="AG2573" s="487"/>
      <c r="AH2573" s="487"/>
      <c r="AI2573" s="487"/>
      <c r="AJ2573" s="487"/>
    </row>
    <row r="2574" customFormat="false" ht="16.5" hidden="false" customHeight="true" outlineLevel="0" collapsed="false">
      <c r="A2574" s="145" t="s">
        <v>4264</v>
      </c>
      <c r="B2574" s="596" t="s">
        <v>4441</v>
      </c>
      <c r="C2574" s="110" t="s">
        <v>4436</v>
      </c>
      <c r="D2574" s="66"/>
      <c r="E2574" s="67" t="n">
        <v>75</v>
      </c>
      <c r="F2574" s="61" t="n">
        <f aca="false">D2574*E2574</f>
        <v>0</v>
      </c>
      <c r="G2574" s="79" t="n">
        <v>70</v>
      </c>
      <c r="H2574" s="62" t="n">
        <f aca="false">D2574*G2574</f>
        <v>0</v>
      </c>
      <c r="I2574" s="80" t="n">
        <v>24</v>
      </c>
      <c r="J2574" s="63" t="s">
        <v>61</v>
      </c>
      <c r="K2574" s="55"/>
      <c r="L2574" s="56" t="s">
        <v>1850</v>
      </c>
      <c r="M2574" s="81"/>
      <c r="N2574" s="18"/>
      <c r="O2574" s="193"/>
      <c r="P2574" s="487"/>
      <c r="Q2574" s="489"/>
      <c r="R2574" s="487"/>
      <c r="S2574" s="487"/>
      <c r="T2574" s="487"/>
      <c r="U2574" s="487"/>
      <c r="V2574" s="487"/>
      <c r="W2574" s="487"/>
      <c r="X2574" s="487"/>
      <c r="Y2574" s="487"/>
      <c r="Z2574" s="487"/>
      <c r="AA2574" s="487"/>
      <c r="AB2574" s="487"/>
      <c r="AC2574" s="487"/>
      <c r="AD2574" s="487"/>
      <c r="AE2574" s="487"/>
      <c r="AF2574" s="487"/>
      <c r="AG2574" s="487"/>
      <c r="AH2574" s="487"/>
      <c r="AI2574" s="487"/>
      <c r="AJ2574" s="487"/>
    </row>
    <row r="2575" customFormat="false" ht="16.5" hidden="false" customHeight="true" outlineLevel="0" collapsed="false">
      <c r="A2575" s="145" t="s">
        <v>4264</v>
      </c>
      <c r="B2575" s="596" t="s">
        <v>4442</v>
      </c>
      <c r="C2575" s="110" t="s">
        <v>4436</v>
      </c>
      <c r="D2575" s="66"/>
      <c r="E2575" s="67" t="n">
        <v>92</v>
      </c>
      <c r="F2575" s="61" t="n">
        <f aca="false">D2575*E2575</f>
        <v>0</v>
      </c>
      <c r="G2575" s="79" t="n">
        <v>70</v>
      </c>
      <c r="H2575" s="62" t="n">
        <f aca="false">D2575*G2575</f>
        <v>0</v>
      </c>
      <c r="I2575" s="80" t="n">
        <v>24</v>
      </c>
      <c r="J2575" s="63" t="s">
        <v>61</v>
      </c>
      <c r="K2575" s="55"/>
      <c r="L2575" s="56" t="s">
        <v>1850</v>
      </c>
      <c r="M2575" s="81"/>
      <c r="N2575" s="18"/>
      <c r="O2575" s="193"/>
      <c r="P2575" s="487"/>
      <c r="Q2575" s="488"/>
      <c r="R2575" s="487"/>
      <c r="S2575" s="487"/>
      <c r="T2575" s="487"/>
      <c r="U2575" s="487"/>
      <c r="V2575" s="487"/>
      <c r="W2575" s="487"/>
      <c r="X2575" s="487"/>
      <c r="Y2575" s="487"/>
      <c r="Z2575" s="487"/>
      <c r="AA2575" s="487"/>
      <c r="AB2575" s="487"/>
      <c r="AC2575" s="487"/>
      <c r="AD2575" s="487"/>
      <c r="AE2575" s="487"/>
      <c r="AF2575" s="487"/>
      <c r="AG2575" s="487"/>
      <c r="AH2575" s="487"/>
      <c r="AI2575" s="487"/>
      <c r="AJ2575" s="487"/>
    </row>
    <row r="2576" customFormat="false" ht="16.5" hidden="false" customHeight="true" outlineLevel="0" collapsed="false">
      <c r="A2576" s="145" t="s">
        <v>4264</v>
      </c>
      <c r="B2576" s="596" t="s">
        <v>4443</v>
      </c>
      <c r="C2576" s="110" t="s">
        <v>4436</v>
      </c>
      <c r="D2576" s="66"/>
      <c r="E2576" s="67" t="n">
        <v>92</v>
      </c>
      <c r="F2576" s="61" t="n">
        <f aca="false">D2576*E2576</f>
        <v>0</v>
      </c>
      <c r="G2576" s="79" t="n">
        <v>70</v>
      </c>
      <c r="H2576" s="62" t="n">
        <f aca="false">D2576*G2576</f>
        <v>0</v>
      </c>
      <c r="I2576" s="80" t="n">
        <v>28</v>
      </c>
      <c r="J2576" s="63" t="s">
        <v>61</v>
      </c>
      <c r="K2576" s="55"/>
      <c r="L2576" s="56" t="s">
        <v>1850</v>
      </c>
      <c r="M2576" s="81"/>
      <c r="N2576" s="18"/>
      <c r="O2576" s="193"/>
      <c r="P2576" s="487"/>
      <c r="Q2576" s="488"/>
      <c r="R2576" s="487"/>
      <c r="S2576" s="487"/>
      <c r="T2576" s="487"/>
      <c r="U2576" s="487"/>
      <c r="V2576" s="487"/>
      <c r="W2576" s="487"/>
      <c r="X2576" s="487"/>
      <c r="Y2576" s="487"/>
      <c r="Z2576" s="487"/>
      <c r="AA2576" s="487"/>
      <c r="AB2576" s="487"/>
      <c r="AC2576" s="487"/>
      <c r="AD2576" s="487"/>
      <c r="AE2576" s="487"/>
      <c r="AF2576" s="487"/>
      <c r="AG2576" s="487"/>
      <c r="AH2576" s="487"/>
      <c r="AI2576" s="487"/>
      <c r="AJ2576" s="487"/>
    </row>
    <row r="2577" customFormat="false" ht="16.5" hidden="false" customHeight="true" outlineLevel="0" collapsed="false">
      <c r="A2577" s="145" t="s">
        <v>4264</v>
      </c>
      <c r="B2577" s="596" t="s">
        <v>4444</v>
      </c>
      <c r="C2577" s="110" t="s">
        <v>4436</v>
      </c>
      <c r="D2577" s="66"/>
      <c r="E2577" s="67" t="n">
        <v>85</v>
      </c>
      <c r="F2577" s="61" t="n">
        <f aca="false">D2577*E2577</f>
        <v>0</v>
      </c>
      <c r="G2577" s="79" t="n">
        <v>70</v>
      </c>
      <c r="H2577" s="62" t="n">
        <f aca="false">D2577*G2577</f>
        <v>0</v>
      </c>
      <c r="I2577" s="80" t="n">
        <v>24</v>
      </c>
      <c r="J2577" s="63" t="s">
        <v>61</v>
      </c>
      <c r="K2577" s="55"/>
      <c r="L2577" s="56" t="s">
        <v>1850</v>
      </c>
      <c r="M2577" s="81"/>
      <c r="N2577" s="18"/>
      <c r="O2577" s="193"/>
      <c r="P2577" s="487"/>
      <c r="Q2577" s="488"/>
      <c r="R2577" s="487"/>
      <c r="S2577" s="487"/>
      <c r="T2577" s="487"/>
      <c r="U2577" s="487"/>
      <c r="V2577" s="487"/>
      <c r="W2577" s="487"/>
      <c r="X2577" s="487"/>
      <c r="Y2577" s="487"/>
      <c r="Z2577" s="487"/>
      <c r="AA2577" s="487"/>
      <c r="AB2577" s="487"/>
      <c r="AC2577" s="487"/>
      <c r="AD2577" s="487"/>
      <c r="AE2577" s="487"/>
      <c r="AF2577" s="487"/>
      <c r="AG2577" s="487"/>
      <c r="AH2577" s="487"/>
      <c r="AI2577" s="487"/>
      <c r="AJ2577" s="487"/>
    </row>
    <row r="2578" customFormat="false" ht="16.5" hidden="false" customHeight="true" outlineLevel="0" collapsed="false">
      <c r="A2578" s="145" t="s">
        <v>4264</v>
      </c>
      <c r="B2578" s="596" t="s">
        <v>4445</v>
      </c>
      <c r="C2578" s="110" t="s">
        <v>4436</v>
      </c>
      <c r="D2578" s="66"/>
      <c r="E2578" s="67" t="n">
        <v>85</v>
      </c>
      <c r="F2578" s="61" t="n">
        <f aca="false">D2578*E2578</f>
        <v>0</v>
      </c>
      <c r="G2578" s="79" t="n">
        <v>70</v>
      </c>
      <c r="H2578" s="62" t="n">
        <f aca="false">D2578*G2578</f>
        <v>0</v>
      </c>
      <c r="I2578" s="80" t="n">
        <v>24</v>
      </c>
      <c r="J2578" s="63" t="s">
        <v>61</v>
      </c>
      <c r="K2578" s="55"/>
      <c r="L2578" s="56" t="s">
        <v>1850</v>
      </c>
      <c r="M2578" s="81"/>
      <c r="N2578" s="18"/>
      <c r="O2578" s="193"/>
      <c r="P2578" s="487"/>
      <c r="Q2578" s="489"/>
      <c r="R2578" s="487"/>
      <c r="S2578" s="487"/>
      <c r="T2578" s="487"/>
      <c r="U2578" s="487"/>
      <c r="V2578" s="487"/>
      <c r="W2578" s="487"/>
      <c r="X2578" s="487"/>
      <c r="Y2578" s="487"/>
      <c r="Z2578" s="487"/>
      <c r="AA2578" s="487"/>
      <c r="AB2578" s="487"/>
      <c r="AC2578" s="487"/>
      <c r="AD2578" s="487"/>
      <c r="AE2578" s="487"/>
      <c r="AF2578" s="487"/>
      <c r="AG2578" s="487"/>
      <c r="AH2578" s="487"/>
      <c r="AI2578" s="487"/>
      <c r="AJ2578" s="487"/>
    </row>
    <row r="2579" customFormat="false" ht="16.5" hidden="false" customHeight="true" outlineLevel="0" collapsed="false">
      <c r="A2579" s="145" t="s">
        <v>4264</v>
      </c>
      <c r="B2579" s="596" t="s">
        <v>4446</v>
      </c>
      <c r="C2579" s="110" t="s">
        <v>4436</v>
      </c>
      <c r="D2579" s="66"/>
      <c r="E2579" s="67" t="n">
        <v>85</v>
      </c>
      <c r="F2579" s="61" t="n">
        <f aca="false">D2579*E2579</f>
        <v>0</v>
      </c>
      <c r="G2579" s="79" t="n">
        <v>70</v>
      </c>
      <c r="H2579" s="62" t="n">
        <f aca="false">D2579*G2579</f>
        <v>0</v>
      </c>
      <c r="I2579" s="80" t="n">
        <v>24</v>
      </c>
      <c r="J2579" s="63" t="s">
        <v>61</v>
      </c>
      <c r="K2579" s="55"/>
      <c r="L2579" s="56" t="s">
        <v>1850</v>
      </c>
      <c r="M2579" s="81"/>
      <c r="N2579" s="18"/>
      <c r="O2579" s="193"/>
      <c r="P2579" s="487"/>
      <c r="Q2579" s="489"/>
      <c r="R2579" s="487"/>
      <c r="S2579" s="487"/>
      <c r="T2579" s="487"/>
      <c r="U2579" s="487"/>
      <c r="V2579" s="487"/>
      <c r="W2579" s="487"/>
      <c r="X2579" s="487"/>
      <c r="Y2579" s="487"/>
      <c r="Z2579" s="487"/>
      <c r="AA2579" s="487"/>
      <c r="AB2579" s="487"/>
      <c r="AC2579" s="487"/>
      <c r="AD2579" s="487"/>
      <c r="AE2579" s="487"/>
      <c r="AF2579" s="487"/>
      <c r="AG2579" s="487"/>
      <c r="AH2579" s="487"/>
      <c r="AI2579" s="487"/>
      <c r="AJ2579" s="487"/>
    </row>
    <row r="2580" customFormat="false" ht="16.5" hidden="false" customHeight="true" outlineLevel="0" collapsed="false">
      <c r="A2580" s="145" t="s">
        <v>4264</v>
      </c>
      <c r="B2580" s="596" t="s">
        <v>4447</v>
      </c>
      <c r="C2580" s="110" t="s">
        <v>4436</v>
      </c>
      <c r="D2580" s="66"/>
      <c r="E2580" s="67" t="n">
        <v>85</v>
      </c>
      <c r="F2580" s="61" t="n">
        <f aca="false">D2580*E2580</f>
        <v>0</v>
      </c>
      <c r="G2580" s="79" t="n">
        <v>70</v>
      </c>
      <c r="H2580" s="62" t="n">
        <f aca="false">D2580*G2580</f>
        <v>0</v>
      </c>
      <c r="I2580" s="80" t="n">
        <v>24</v>
      </c>
      <c r="J2580" s="63" t="s">
        <v>61</v>
      </c>
      <c r="K2580" s="55"/>
      <c r="L2580" s="56" t="s">
        <v>1850</v>
      </c>
      <c r="M2580" s="81"/>
      <c r="N2580" s="18"/>
      <c r="O2580" s="193"/>
      <c r="P2580" s="487"/>
      <c r="Q2580" s="489"/>
      <c r="R2580" s="487"/>
      <c r="S2580" s="487"/>
      <c r="T2580" s="487"/>
      <c r="U2580" s="487"/>
      <c r="V2580" s="487"/>
      <c r="W2580" s="487"/>
      <c r="X2580" s="487"/>
      <c r="Y2580" s="487"/>
      <c r="Z2580" s="487"/>
      <c r="AA2580" s="487"/>
      <c r="AB2580" s="487"/>
      <c r="AC2580" s="487"/>
      <c r="AD2580" s="487"/>
      <c r="AE2580" s="487"/>
      <c r="AF2580" s="487"/>
      <c r="AG2580" s="487"/>
      <c r="AH2580" s="487"/>
      <c r="AI2580" s="487"/>
      <c r="AJ2580" s="487"/>
    </row>
    <row r="2581" customFormat="false" ht="16.5" hidden="false" customHeight="true" outlineLevel="0" collapsed="false">
      <c r="A2581" s="145" t="s">
        <v>4264</v>
      </c>
      <c r="B2581" s="596" t="s">
        <v>4448</v>
      </c>
      <c r="C2581" s="110" t="s">
        <v>4436</v>
      </c>
      <c r="D2581" s="66"/>
      <c r="E2581" s="67" t="n">
        <v>75</v>
      </c>
      <c r="F2581" s="61" t="n">
        <f aca="false">D2581*E2581</f>
        <v>0</v>
      </c>
      <c r="G2581" s="79" t="n">
        <v>70</v>
      </c>
      <c r="H2581" s="62" t="n">
        <f aca="false">D2581*G2581</f>
        <v>0</v>
      </c>
      <c r="I2581" s="80" t="n">
        <v>20</v>
      </c>
      <c r="J2581" s="63" t="s">
        <v>61</v>
      </c>
      <c r="K2581" s="55"/>
      <c r="L2581" s="56" t="s">
        <v>1850</v>
      </c>
      <c r="M2581" s="81"/>
      <c r="N2581" s="18"/>
      <c r="O2581" s="193"/>
      <c r="P2581" s="487"/>
      <c r="Q2581" s="489"/>
      <c r="R2581" s="487"/>
      <c r="S2581" s="487"/>
      <c r="T2581" s="487"/>
      <c r="U2581" s="487"/>
      <c r="V2581" s="487"/>
      <c r="W2581" s="487"/>
      <c r="X2581" s="487"/>
      <c r="Y2581" s="487"/>
      <c r="Z2581" s="487"/>
      <c r="AA2581" s="487"/>
      <c r="AB2581" s="487"/>
      <c r="AC2581" s="487"/>
      <c r="AD2581" s="487"/>
      <c r="AE2581" s="487"/>
      <c r="AF2581" s="487"/>
      <c r="AG2581" s="487"/>
      <c r="AH2581" s="487"/>
      <c r="AI2581" s="487"/>
      <c r="AJ2581" s="487"/>
    </row>
    <row r="2582" customFormat="false" ht="16.5" hidden="false" customHeight="true" outlineLevel="0" collapsed="false">
      <c r="A2582" s="145" t="s">
        <v>4264</v>
      </c>
      <c r="B2582" s="596" t="s">
        <v>4449</v>
      </c>
      <c r="C2582" s="110" t="s">
        <v>3237</v>
      </c>
      <c r="D2582" s="66"/>
      <c r="E2582" s="67" t="n">
        <v>205</v>
      </c>
      <c r="F2582" s="61" t="n">
        <f aca="false">D2582*E2582</f>
        <v>0</v>
      </c>
      <c r="G2582" s="79" t="n">
        <v>240</v>
      </c>
      <c r="H2582" s="62" t="n">
        <f aca="false">D2582*G2582</f>
        <v>0</v>
      </c>
      <c r="I2582" s="80" t="n">
        <v>196</v>
      </c>
      <c r="J2582" s="63" t="s">
        <v>61</v>
      </c>
      <c r="K2582" s="55"/>
      <c r="L2582" s="56" t="s">
        <v>1850</v>
      </c>
      <c r="M2582" s="81"/>
      <c r="N2582" s="18" t="s">
        <v>4450</v>
      </c>
      <c r="O2582" s="193"/>
      <c r="P2582" s="487"/>
      <c r="Q2582" s="489"/>
      <c r="R2582" s="487"/>
      <c r="S2582" s="487"/>
      <c r="T2582" s="487"/>
      <c r="U2582" s="487"/>
      <c r="V2582" s="487"/>
      <c r="W2582" s="487"/>
      <c r="X2582" s="487"/>
      <c r="Y2582" s="487"/>
      <c r="Z2582" s="487"/>
      <c r="AA2582" s="487"/>
      <c r="AB2582" s="487"/>
      <c r="AC2582" s="487"/>
      <c r="AD2582" s="487"/>
      <c r="AE2582" s="487"/>
      <c r="AF2582" s="487"/>
      <c r="AG2582" s="487"/>
      <c r="AH2582" s="487"/>
      <c r="AI2582" s="487"/>
      <c r="AJ2582" s="487"/>
    </row>
    <row r="2583" s="142" customFormat="true" ht="16.5" hidden="false" customHeight="true" outlineLevel="0" collapsed="false">
      <c r="A2583" s="152" t="s">
        <v>4264</v>
      </c>
      <c r="B2583" s="629" t="s">
        <v>4451</v>
      </c>
      <c r="C2583" s="153" t="s">
        <v>3237</v>
      </c>
      <c r="D2583" s="130"/>
      <c r="E2583" s="131" t="n">
        <v>115</v>
      </c>
      <c r="F2583" s="132" t="n">
        <f aca="false">D2583*E2583</f>
        <v>0</v>
      </c>
      <c r="G2583" s="144" t="n">
        <v>150</v>
      </c>
      <c r="H2583" s="134" t="n">
        <f aca="false">D2583*G2583</f>
        <v>0</v>
      </c>
      <c r="I2583" s="135" t="n">
        <v>84</v>
      </c>
      <c r="J2583" s="136" t="s">
        <v>61</v>
      </c>
      <c r="K2583" s="137"/>
      <c r="L2583" s="138" t="s">
        <v>1850</v>
      </c>
      <c r="M2583" s="139"/>
      <c r="N2583" s="140" t="s">
        <v>4450</v>
      </c>
      <c r="O2583" s="188"/>
      <c r="P2583" s="685"/>
      <c r="Q2583" s="686"/>
      <c r="R2583" s="685"/>
      <c r="S2583" s="685"/>
      <c r="T2583" s="685"/>
      <c r="U2583" s="685"/>
      <c r="V2583" s="685"/>
      <c r="W2583" s="685"/>
      <c r="X2583" s="685"/>
      <c r="Y2583" s="685"/>
      <c r="Z2583" s="685"/>
      <c r="AA2583" s="685"/>
      <c r="AB2583" s="685"/>
      <c r="AC2583" s="685"/>
      <c r="AD2583" s="685"/>
      <c r="AE2583" s="685"/>
      <c r="AF2583" s="685"/>
      <c r="AG2583" s="685"/>
      <c r="AH2583" s="685"/>
      <c r="AI2583" s="685"/>
      <c r="AJ2583" s="685"/>
    </row>
    <row r="2584" customFormat="false" ht="16.5" hidden="false" customHeight="true" outlineLevel="0" collapsed="false">
      <c r="A2584" s="145" t="s">
        <v>4264</v>
      </c>
      <c r="B2584" s="596" t="s">
        <v>4452</v>
      </c>
      <c r="C2584" s="110" t="s">
        <v>3237</v>
      </c>
      <c r="D2584" s="66"/>
      <c r="E2584" s="67" t="n">
        <v>120</v>
      </c>
      <c r="F2584" s="61" t="n">
        <f aca="false">D2584*E2584</f>
        <v>0</v>
      </c>
      <c r="G2584" s="79" t="n">
        <v>150</v>
      </c>
      <c r="H2584" s="62" t="n">
        <f aca="false">D2584*G2584</f>
        <v>0</v>
      </c>
      <c r="I2584" s="80" t="n">
        <v>84</v>
      </c>
      <c r="J2584" s="63" t="s">
        <v>61</v>
      </c>
      <c r="K2584" s="55"/>
      <c r="L2584" s="56" t="s">
        <v>1850</v>
      </c>
      <c r="M2584" s="81"/>
      <c r="N2584" s="18" t="s">
        <v>4450</v>
      </c>
      <c r="O2584" s="193"/>
      <c r="P2584" s="487"/>
      <c r="Q2584" s="488"/>
      <c r="R2584" s="487"/>
      <c r="S2584" s="487"/>
      <c r="T2584" s="487"/>
      <c r="U2584" s="487"/>
      <c r="V2584" s="487"/>
      <c r="W2584" s="487"/>
      <c r="X2584" s="487"/>
      <c r="Y2584" s="487"/>
      <c r="Z2584" s="487"/>
      <c r="AA2584" s="487"/>
      <c r="AB2584" s="487"/>
      <c r="AC2584" s="487"/>
      <c r="AD2584" s="487"/>
      <c r="AE2584" s="487"/>
      <c r="AF2584" s="487"/>
      <c r="AG2584" s="487"/>
      <c r="AH2584" s="487"/>
      <c r="AI2584" s="487"/>
      <c r="AJ2584" s="487"/>
    </row>
    <row r="2585" customFormat="false" ht="16.5" hidden="false" customHeight="true" outlineLevel="0" collapsed="false">
      <c r="A2585" s="145" t="s">
        <v>4264</v>
      </c>
      <c r="B2585" s="596" t="s">
        <v>4453</v>
      </c>
      <c r="C2585" s="110" t="s">
        <v>3237</v>
      </c>
      <c r="D2585" s="66"/>
      <c r="E2585" s="67" t="n">
        <v>205</v>
      </c>
      <c r="F2585" s="61" t="n">
        <f aca="false">D2585*E2585</f>
        <v>0</v>
      </c>
      <c r="G2585" s="79" t="n">
        <v>170</v>
      </c>
      <c r="H2585" s="62" t="n">
        <f aca="false">D2585*G2585</f>
        <v>0</v>
      </c>
      <c r="I2585" s="80" t="n">
        <v>172</v>
      </c>
      <c r="J2585" s="63" t="s">
        <v>61</v>
      </c>
      <c r="K2585" s="55"/>
      <c r="L2585" s="56" t="s">
        <v>1850</v>
      </c>
      <c r="M2585" s="81"/>
      <c r="N2585" s="18" t="s">
        <v>4454</v>
      </c>
      <c r="O2585" s="193"/>
      <c r="P2585" s="487"/>
      <c r="Q2585" s="489"/>
      <c r="R2585" s="487"/>
      <c r="S2585" s="487"/>
      <c r="T2585" s="487"/>
      <c r="U2585" s="487"/>
      <c r="V2585" s="487"/>
      <c r="W2585" s="487"/>
      <c r="X2585" s="487"/>
      <c r="Y2585" s="487"/>
      <c r="Z2585" s="487"/>
      <c r="AA2585" s="487"/>
      <c r="AB2585" s="487"/>
      <c r="AC2585" s="487"/>
      <c r="AD2585" s="487"/>
      <c r="AE2585" s="487"/>
      <c r="AF2585" s="487"/>
      <c r="AG2585" s="487"/>
      <c r="AH2585" s="487"/>
      <c r="AI2585" s="487"/>
      <c r="AJ2585" s="487"/>
    </row>
    <row r="2586" customFormat="false" ht="16.5" hidden="false" customHeight="true" outlineLevel="0" collapsed="false">
      <c r="A2586" s="145" t="s">
        <v>4264</v>
      </c>
      <c r="B2586" s="596" t="s">
        <v>4455</v>
      </c>
      <c r="C2586" s="110" t="s">
        <v>3237</v>
      </c>
      <c r="D2586" s="66"/>
      <c r="E2586" s="67" t="n">
        <v>205</v>
      </c>
      <c r="F2586" s="61" t="n">
        <f aca="false">D2586*E2586</f>
        <v>0</v>
      </c>
      <c r="G2586" s="79" t="n">
        <v>170</v>
      </c>
      <c r="H2586" s="62" t="n">
        <f aca="false">D2586*G2586</f>
        <v>0</v>
      </c>
      <c r="I2586" s="80" t="n">
        <v>158</v>
      </c>
      <c r="J2586" s="63" t="s">
        <v>61</v>
      </c>
      <c r="K2586" s="55"/>
      <c r="L2586" s="56" t="s">
        <v>1850</v>
      </c>
      <c r="M2586" s="81"/>
      <c r="N2586" s="18" t="s">
        <v>4456</v>
      </c>
      <c r="O2586" s="193"/>
      <c r="P2586" s="487"/>
      <c r="Q2586" s="488"/>
      <c r="R2586" s="487"/>
      <c r="S2586" s="487"/>
      <c r="T2586" s="487"/>
      <c r="U2586" s="487"/>
      <c r="V2586" s="487"/>
      <c r="W2586" s="487"/>
      <c r="X2586" s="487"/>
      <c r="Y2586" s="487"/>
      <c r="Z2586" s="487"/>
      <c r="AA2586" s="487"/>
      <c r="AB2586" s="487"/>
      <c r="AC2586" s="487"/>
      <c r="AD2586" s="487"/>
      <c r="AE2586" s="487"/>
      <c r="AF2586" s="487"/>
      <c r="AG2586" s="487"/>
      <c r="AH2586" s="487"/>
      <c r="AI2586" s="487"/>
      <c r="AJ2586" s="487"/>
    </row>
    <row r="2587" s="142" customFormat="true" ht="16.5" hidden="false" customHeight="true" outlineLevel="0" collapsed="false">
      <c r="A2587" s="152" t="s">
        <v>4264</v>
      </c>
      <c r="B2587" s="629" t="s">
        <v>4457</v>
      </c>
      <c r="C2587" s="153" t="s">
        <v>3237</v>
      </c>
      <c r="D2587" s="130"/>
      <c r="E2587" s="131" t="n">
        <v>192</v>
      </c>
      <c r="F2587" s="132" t="n">
        <f aca="false">D2587*E2587</f>
        <v>0</v>
      </c>
      <c r="G2587" s="144" t="n">
        <v>150</v>
      </c>
      <c r="H2587" s="134" t="n">
        <f aca="false">D2587*G2587</f>
        <v>0</v>
      </c>
      <c r="I2587" s="135" t="n">
        <v>122</v>
      </c>
      <c r="J2587" s="136" t="s">
        <v>61</v>
      </c>
      <c r="K2587" s="137"/>
      <c r="L2587" s="138" t="s">
        <v>1850</v>
      </c>
      <c r="M2587" s="139"/>
      <c r="N2587" s="140" t="s">
        <v>4458</v>
      </c>
      <c r="O2587" s="188"/>
      <c r="P2587" s="685"/>
      <c r="Q2587" s="686"/>
      <c r="R2587" s="685"/>
      <c r="S2587" s="685"/>
      <c r="T2587" s="685"/>
      <c r="U2587" s="685"/>
      <c r="V2587" s="685"/>
      <c r="W2587" s="685"/>
      <c r="X2587" s="685"/>
      <c r="Y2587" s="685"/>
      <c r="Z2587" s="685"/>
      <c r="AA2587" s="685"/>
      <c r="AB2587" s="685"/>
      <c r="AC2587" s="685"/>
      <c r="AD2587" s="685"/>
      <c r="AE2587" s="685"/>
      <c r="AF2587" s="685"/>
      <c r="AG2587" s="685"/>
      <c r="AH2587" s="685"/>
      <c r="AI2587" s="685"/>
      <c r="AJ2587" s="685"/>
    </row>
    <row r="2588" s="142" customFormat="true" ht="16.5" hidden="false" customHeight="true" outlineLevel="0" collapsed="false">
      <c r="A2588" s="152" t="s">
        <v>4264</v>
      </c>
      <c r="B2588" s="629" t="s">
        <v>4459</v>
      </c>
      <c r="C2588" s="766" t="s">
        <v>4460</v>
      </c>
      <c r="D2588" s="130"/>
      <c r="E2588" s="131" t="n">
        <v>244</v>
      </c>
      <c r="F2588" s="132" t="n">
        <f aca="false">D2588*E2588</f>
        <v>0</v>
      </c>
      <c r="G2588" s="144" t="n">
        <v>430</v>
      </c>
      <c r="H2588" s="134" t="n">
        <f aca="false">D2588*G2588</f>
        <v>0</v>
      </c>
      <c r="I2588" s="135" t="n">
        <v>106</v>
      </c>
      <c r="J2588" s="136" t="s">
        <v>61</v>
      </c>
      <c r="K2588" s="137"/>
      <c r="L2588" s="138"/>
      <c r="M2588" s="139"/>
      <c r="N2588" s="140"/>
      <c r="O2588" s="188"/>
      <c r="P2588" s="685"/>
      <c r="Q2588" s="686"/>
      <c r="R2588" s="685"/>
      <c r="S2588" s="685"/>
      <c r="T2588" s="685"/>
      <c r="U2588" s="685"/>
      <c r="V2588" s="685"/>
      <c r="W2588" s="685"/>
      <c r="X2588" s="685"/>
      <c r="Y2588" s="685"/>
      <c r="Z2588" s="685"/>
      <c r="AA2588" s="685"/>
      <c r="AB2588" s="685"/>
      <c r="AC2588" s="685"/>
      <c r="AD2588" s="685"/>
      <c r="AE2588" s="685"/>
      <c r="AF2588" s="685"/>
      <c r="AG2588" s="685"/>
      <c r="AH2588" s="685"/>
      <c r="AI2588" s="685"/>
      <c r="AJ2588" s="685"/>
    </row>
    <row r="2589" customFormat="false" ht="16.5" hidden="false" customHeight="true" outlineLevel="0" collapsed="false">
      <c r="A2589" s="145" t="s">
        <v>4264</v>
      </c>
      <c r="B2589" s="596" t="s">
        <v>4461</v>
      </c>
      <c r="C2589" s="639" t="s">
        <v>4460</v>
      </c>
      <c r="D2589" s="66"/>
      <c r="E2589" s="67" t="n">
        <v>250</v>
      </c>
      <c r="F2589" s="61" t="n">
        <f aca="false">D2589*E2589</f>
        <v>0</v>
      </c>
      <c r="G2589" s="79" t="n">
        <v>450</v>
      </c>
      <c r="H2589" s="62" t="n">
        <f aca="false">D2589*G2589</f>
        <v>0</v>
      </c>
      <c r="I2589" s="80" t="n">
        <v>144</v>
      </c>
      <c r="J2589" s="63" t="s">
        <v>61</v>
      </c>
      <c r="K2589" s="55"/>
      <c r="L2589" s="56"/>
      <c r="M2589" s="81"/>
      <c r="N2589" s="18"/>
      <c r="O2589" s="193"/>
      <c r="P2589" s="487"/>
      <c r="Q2589" s="488"/>
      <c r="R2589" s="487"/>
      <c r="S2589" s="487"/>
      <c r="T2589" s="487"/>
      <c r="U2589" s="487"/>
      <c r="V2589" s="487"/>
      <c r="W2589" s="487"/>
      <c r="X2589" s="487"/>
      <c r="Y2589" s="487"/>
      <c r="Z2589" s="487"/>
      <c r="AA2589" s="487"/>
      <c r="AB2589" s="487"/>
      <c r="AC2589" s="487"/>
      <c r="AD2589" s="487"/>
      <c r="AE2589" s="487"/>
      <c r="AF2589" s="487"/>
      <c r="AG2589" s="487"/>
      <c r="AH2589" s="487"/>
      <c r="AI2589" s="487"/>
      <c r="AJ2589" s="487"/>
    </row>
    <row r="2590" s="142" customFormat="true" ht="16.5" hidden="false" customHeight="true" outlineLevel="0" collapsed="false">
      <c r="A2590" s="152" t="s">
        <v>4264</v>
      </c>
      <c r="B2590" s="629" t="s">
        <v>4462</v>
      </c>
      <c r="C2590" s="766" t="s">
        <v>4460</v>
      </c>
      <c r="D2590" s="130"/>
      <c r="E2590" s="131" t="n">
        <v>265</v>
      </c>
      <c r="F2590" s="132" t="n">
        <f aca="false">D2590*E2590</f>
        <v>0</v>
      </c>
      <c r="G2590" s="793" t="n">
        <v>450</v>
      </c>
      <c r="H2590" s="134" t="n">
        <f aca="false">D2590*G2590</f>
        <v>0</v>
      </c>
      <c r="I2590" s="636" t="n">
        <v>216</v>
      </c>
      <c r="J2590" s="136" t="s">
        <v>61</v>
      </c>
      <c r="K2590" s="137"/>
      <c r="L2590" s="794"/>
      <c r="M2590" s="139"/>
      <c r="N2590" s="140"/>
      <c r="O2590" s="188"/>
      <c r="P2590" s="685"/>
      <c r="Q2590" s="686"/>
      <c r="R2590" s="685"/>
      <c r="S2590" s="685"/>
      <c r="T2590" s="685"/>
      <c r="U2590" s="685"/>
      <c r="V2590" s="685"/>
      <c r="W2590" s="685"/>
      <c r="X2590" s="685"/>
      <c r="Y2590" s="685"/>
      <c r="Z2590" s="685"/>
      <c r="AA2590" s="685"/>
      <c r="AB2590" s="685"/>
      <c r="AC2590" s="685"/>
      <c r="AD2590" s="685"/>
      <c r="AE2590" s="685"/>
      <c r="AF2590" s="685"/>
      <c r="AG2590" s="685"/>
      <c r="AH2590" s="685"/>
      <c r="AI2590" s="685"/>
      <c r="AJ2590" s="685"/>
    </row>
    <row r="2591" customFormat="false" ht="16.5" hidden="false" customHeight="true" outlineLevel="0" collapsed="false">
      <c r="A2591" s="145" t="s">
        <v>4264</v>
      </c>
      <c r="B2591" s="596" t="s">
        <v>4463</v>
      </c>
      <c r="C2591" s="639" t="s">
        <v>4460</v>
      </c>
      <c r="D2591" s="66"/>
      <c r="E2591" s="67" t="n">
        <v>265</v>
      </c>
      <c r="F2591" s="61" t="n">
        <f aca="false">D2591*E2591</f>
        <v>0</v>
      </c>
      <c r="G2591" s="79" t="n">
        <v>450</v>
      </c>
      <c r="H2591" s="62" t="n">
        <f aca="false">D2591*G2591</f>
        <v>0</v>
      </c>
      <c r="I2591" s="80" t="n">
        <v>144</v>
      </c>
      <c r="J2591" s="63" t="s">
        <v>61</v>
      </c>
      <c r="K2591" s="55"/>
      <c r="L2591" s="56"/>
      <c r="M2591" s="81"/>
      <c r="N2591" s="18"/>
      <c r="O2591" s="193"/>
      <c r="P2591" s="487"/>
      <c r="Q2591" s="488"/>
      <c r="R2591" s="487"/>
      <c r="S2591" s="487"/>
      <c r="T2591" s="487"/>
      <c r="U2591" s="487"/>
      <c r="V2591" s="487"/>
      <c r="W2591" s="487"/>
      <c r="X2591" s="487"/>
      <c r="Y2591" s="487"/>
      <c r="Z2591" s="487"/>
      <c r="AA2591" s="487"/>
      <c r="AB2591" s="487"/>
      <c r="AC2591" s="487"/>
      <c r="AD2591" s="487"/>
      <c r="AE2591" s="487"/>
      <c r="AF2591" s="487"/>
      <c r="AG2591" s="487"/>
      <c r="AH2591" s="487"/>
      <c r="AI2591" s="487"/>
      <c r="AJ2591" s="487"/>
    </row>
    <row r="2592" customFormat="false" ht="16.5" hidden="false" customHeight="true" outlineLevel="0" collapsed="false">
      <c r="A2592" s="145" t="s">
        <v>4264</v>
      </c>
      <c r="B2592" s="596" t="s">
        <v>4464</v>
      </c>
      <c r="C2592" s="639" t="s">
        <v>4460</v>
      </c>
      <c r="D2592" s="66"/>
      <c r="E2592" s="67" t="n">
        <v>250</v>
      </c>
      <c r="F2592" s="61" t="n">
        <f aca="false">D2592*E2592</f>
        <v>0</v>
      </c>
      <c r="G2592" s="79" t="n">
        <v>450</v>
      </c>
      <c r="H2592" s="62" t="n">
        <f aca="false">D2592*G2592</f>
        <v>0</v>
      </c>
      <c r="I2592" s="80" t="n">
        <v>144</v>
      </c>
      <c r="J2592" s="63" t="s">
        <v>61</v>
      </c>
      <c r="K2592" s="55"/>
      <c r="L2592" s="56"/>
      <c r="M2592" s="81"/>
      <c r="N2592" s="18"/>
      <c r="O2592" s="193"/>
      <c r="P2592" s="487"/>
      <c r="Q2592" s="488"/>
      <c r="R2592" s="487"/>
      <c r="S2592" s="487"/>
      <c r="T2592" s="487"/>
      <c r="U2592" s="487"/>
      <c r="V2592" s="487"/>
      <c r="W2592" s="487"/>
      <c r="X2592" s="487"/>
      <c r="Y2592" s="487"/>
      <c r="Z2592" s="487"/>
      <c r="AA2592" s="487"/>
      <c r="AB2592" s="487"/>
      <c r="AC2592" s="487"/>
      <c r="AD2592" s="487"/>
      <c r="AE2592" s="487"/>
      <c r="AF2592" s="487"/>
      <c r="AG2592" s="487"/>
      <c r="AH2592" s="487"/>
      <c r="AI2592" s="487"/>
      <c r="AJ2592" s="487"/>
    </row>
    <row r="2593" customFormat="false" ht="16.5" hidden="false" customHeight="true" outlineLevel="0" collapsed="false">
      <c r="A2593" s="145" t="s">
        <v>4264</v>
      </c>
      <c r="B2593" s="596" t="s">
        <v>4465</v>
      </c>
      <c r="C2593" s="639" t="s">
        <v>4460</v>
      </c>
      <c r="D2593" s="66"/>
      <c r="E2593" s="67" t="n">
        <v>250</v>
      </c>
      <c r="F2593" s="61" t="n">
        <f aca="false">D2593*E2593</f>
        <v>0</v>
      </c>
      <c r="G2593" s="79" t="n">
        <v>450</v>
      </c>
      <c r="H2593" s="62" t="n">
        <f aca="false">D2593*G2593</f>
        <v>0</v>
      </c>
      <c r="I2593" s="80" t="n">
        <v>148</v>
      </c>
      <c r="J2593" s="63" t="s">
        <v>61</v>
      </c>
      <c r="K2593" s="55"/>
      <c r="L2593" s="56"/>
      <c r="M2593" s="81"/>
      <c r="N2593" s="18"/>
      <c r="O2593" s="193"/>
      <c r="P2593" s="487"/>
      <c r="Q2593" s="489"/>
      <c r="R2593" s="487"/>
      <c r="S2593" s="487"/>
      <c r="T2593" s="487"/>
      <c r="U2593" s="487"/>
      <c r="V2593" s="487"/>
      <c r="W2593" s="487"/>
      <c r="X2593" s="487"/>
      <c r="Y2593" s="487"/>
      <c r="Z2593" s="487"/>
      <c r="AA2593" s="487"/>
      <c r="AB2593" s="487"/>
      <c r="AC2593" s="487"/>
      <c r="AD2593" s="487"/>
      <c r="AE2593" s="487"/>
      <c r="AF2593" s="487"/>
      <c r="AG2593" s="487"/>
      <c r="AH2593" s="487"/>
      <c r="AI2593" s="487"/>
      <c r="AJ2593" s="487"/>
    </row>
    <row r="2594" customFormat="false" ht="16.5" hidden="false" customHeight="true" outlineLevel="0" collapsed="false">
      <c r="A2594" s="145" t="s">
        <v>4264</v>
      </c>
      <c r="B2594" s="596" t="s">
        <v>4466</v>
      </c>
      <c r="C2594" s="110" t="s">
        <v>4467</v>
      </c>
      <c r="D2594" s="66"/>
      <c r="E2594" s="67" t="n">
        <v>240</v>
      </c>
      <c r="F2594" s="61" t="n">
        <f aca="false">D2594*E2594</f>
        <v>0</v>
      </c>
      <c r="G2594" s="79" t="n">
        <v>400</v>
      </c>
      <c r="H2594" s="62" t="n">
        <f aca="false">D2594*G2594</f>
        <v>0</v>
      </c>
      <c r="I2594" s="80" t="n">
        <v>192</v>
      </c>
      <c r="J2594" s="63" t="s">
        <v>40</v>
      </c>
      <c r="K2594" s="55"/>
      <c r="L2594" s="56" t="s">
        <v>4468</v>
      </c>
      <c r="M2594" s="81"/>
      <c r="N2594" s="18"/>
      <c r="O2594" s="193"/>
      <c r="P2594" s="487"/>
      <c r="Q2594" s="488"/>
      <c r="R2594" s="487"/>
      <c r="S2594" s="487"/>
      <c r="T2594" s="487"/>
      <c r="U2594" s="487"/>
      <c r="V2594" s="487"/>
      <c r="W2594" s="487"/>
      <c r="X2594" s="487"/>
      <c r="Y2594" s="487"/>
      <c r="Z2594" s="487"/>
      <c r="AA2594" s="487"/>
      <c r="AB2594" s="487"/>
      <c r="AC2594" s="487"/>
      <c r="AD2594" s="487"/>
      <c r="AE2594" s="487"/>
      <c r="AF2594" s="487"/>
      <c r="AG2594" s="487"/>
      <c r="AH2594" s="487"/>
      <c r="AI2594" s="487"/>
      <c r="AJ2594" s="487"/>
    </row>
    <row r="2595" customFormat="false" ht="16.5" hidden="false" customHeight="true" outlineLevel="0" collapsed="false">
      <c r="A2595" s="145" t="s">
        <v>4264</v>
      </c>
      <c r="B2595" s="596" t="s">
        <v>4469</v>
      </c>
      <c r="C2595" s="362" t="s">
        <v>4358</v>
      </c>
      <c r="D2595" s="66"/>
      <c r="E2595" s="67" t="n">
        <v>90</v>
      </c>
      <c r="F2595" s="61" t="n">
        <f aca="false">D2595*E2595</f>
        <v>0</v>
      </c>
      <c r="G2595" s="553" t="n">
        <v>100</v>
      </c>
      <c r="H2595" s="62" t="n">
        <f aca="false">D2595*G2595</f>
        <v>0</v>
      </c>
      <c r="I2595" s="69" t="n">
        <v>40</v>
      </c>
      <c r="J2595" s="63" t="s">
        <v>40</v>
      </c>
      <c r="K2595" s="55"/>
      <c r="L2595" s="56" t="s">
        <v>1850</v>
      </c>
      <c r="M2595" s="81"/>
      <c r="N2595" s="18"/>
      <c r="O2595" s="193"/>
      <c r="P2595" s="487"/>
      <c r="Q2595" s="488"/>
      <c r="R2595" s="487"/>
      <c r="S2595" s="487"/>
      <c r="T2595" s="487"/>
      <c r="U2595" s="487"/>
      <c r="V2595" s="487"/>
      <c r="W2595" s="487"/>
      <c r="X2595" s="487"/>
      <c r="Y2595" s="487"/>
      <c r="Z2595" s="487"/>
      <c r="AA2595" s="487"/>
      <c r="AB2595" s="487"/>
      <c r="AC2595" s="487"/>
      <c r="AD2595" s="487"/>
      <c r="AE2595" s="487"/>
      <c r="AF2595" s="487"/>
      <c r="AG2595" s="487"/>
      <c r="AH2595" s="487"/>
      <c r="AI2595" s="487"/>
      <c r="AJ2595" s="487"/>
    </row>
    <row r="2596" s="142" customFormat="true" ht="16.5" hidden="false" customHeight="true" outlineLevel="0" collapsed="false">
      <c r="A2596" s="152" t="s">
        <v>4264</v>
      </c>
      <c r="B2596" s="629" t="s">
        <v>4470</v>
      </c>
      <c r="C2596" s="368" t="s">
        <v>4358</v>
      </c>
      <c r="D2596" s="130"/>
      <c r="E2596" s="131" t="n">
        <v>90</v>
      </c>
      <c r="F2596" s="132" t="n">
        <f aca="false">D2596*E2596</f>
        <v>0</v>
      </c>
      <c r="G2596" s="775" t="n">
        <v>100</v>
      </c>
      <c r="H2596" s="134" t="n">
        <f aca="false">D2596*G2596</f>
        <v>0</v>
      </c>
      <c r="I2596" s="328" t="n">
        <v>40</v>
      </c>
      <c r="J2596" s="136" t="s">
        <v>40</v>
      </c>
      <c r="K2596" s="137"/>
      <c r="L2596" s="138" t="s">
        <v>1850</v>
      </c>
      <c r="M2596" s="139"/>
      <c r="N2596" s="140"/>
      <c r="O2596" s="188"/>
      <c r="P2596" s="685"/>
      <c r="Q2596" s="686"/>
      <c r="R2596" s="685"/>
      <c r="S2596" s="685"/>
      <c r="T2596" s="685"/>
      <c r="U2596" s="685"/>
      <c r="V2596" s="685"/>
      <c r="W2596" s="685"/>
      <c r="X2596" s="685"/>
      <c r="Y2596" s="685"/>
      <c r="Z2596" s="685"/>
      <c r="AA2596" s="685"/>
      <c r="AB2596" s="685"/>
      <c r="AC2596" s="685"/>
      <c r="AD2596" s="685"/>
      <c r="AE2596" s="685"/>
      <c r="AF2596" s="685"/>
      <c r="AG2596" s="685"/>
      <c r="AH2596" s="685"/>
      <c r="AI2596" s="685"/>
      <c r="AJ2596" s="685"/>
    </row>
    <row r="2597" customFormat="false" ht="16.5" hidden="false" customHeight="true" outlineLevel="0" collapsed="false">
      <c r="A2597" s="145" t="s">
        <v>4264</v>
      </c>
      <c r="B2597" s="596" t="s">
        <v>4471</v>
      </c>
      <c r="C2597" s="362" t="s">
        <v>4358</v>
      </c>
      <c r="D2597" s="66"/>
      <c r="E2597" s="67" t="n">
        <v>90</v>
      </c>
      <c r="F2597" s="61" t="n">
        <f aca="false">D2597*E2597</f>
        <v>0</v>
      </c>
      <c r="G2597" s="553" t="n">
        <v>100</v>
      </c>
      <c r="H2597" s="62" t="n">
        <f aca="false">D2597*G2597</f>
        <v>0</v>
      </c>
      <c r="I2597" s="69" t="n">
        <v>40</v>
      </c>
      <c r="J2597" s="63" t="s">
        <v>40</v>
      </c>
      <c r="K2597" s="55"/>
      <c r="L2597" s="56" t="s">
        <v>1850</v>
      </c>
      <c r="M2597" s="81"/>
      <c r="N2597" s="18"/>
      <c r="O2597" s="193"/>
      <c r="P2597" s="487"/>
      <c r="Q2597" s="488"/>
      <c r="R2597" s="487"/>
      <c r="S2597" s="487"/>
      <c r="T2597" s="487"/>
      <c r="U2597" s="487"/>
      <c r="V2597" s="487"/>
      <c r="W2597" s="487"/>
      <c r="X2597" s="487"/>
      <c r="Y2597" s="487"/>
      <c r="Z2597" s="487"/>
      <c r="AA2597" s="487"/>
      <c r="AB2597" s="487"/>
      <c r="AC2597" s="487"/>
      <c r="AD2597" s="487"/>
      <c r="AE2597" s="487"/>
      <c r="AF2597" s="487"/>
      <c r="AG2597" s="487"/>
      <c r="AH2597" s="487"/>
      <c r="AI2597" s="487"/>
      <c r="AJ2597" s="487"/>
    </row>
    <row r="2598" customFormat="false" ht="16.5" hidden="false" customHeight="true" outlineLevel="0" collapsed="false">
      <c r="A2598" s="145" t="s">
        <v>4264</v>
      </c>
      <c r="B2598" s="596" t="s">
        <v>4472</v>
      </c>
      <c r="C2598" s="362" t="s">
        <v>4358</v>
      </c>
      <c r="D2598" s="66"/>
      <c r="E2598" s="67" t="n">
        <v>90</v>
      </c>
      <c r="F2598" s="61" t="n">
        <f aca="false">D2598*E2598</f>
        <v>0</v>
      </c>
      <c r="G2598" s="553" t="n">
        <v>100</v>
      </c>
      <c r="H2598" s="62" t="n">
        <f aca="false">D2598*G2598</f>
        <v>0</v>
      </c>
      <c r="I2598" s="69" t="n">
        <v>40</v>
      </c>
      <c r="J2598" s="63" t="s">
        <v>40</v>
      </c>
      <c r="K2598" s="55"/>
      <c r="L2598" s="56" t="s">
        <v>1897</v>
      </c>
      <c r="M2598" s="81"/>
      <c r="N2598" s="18"/>
      <c r="O2598" s="193"/>
      <c r="P2598" s="487"/>
      <c r="Q2598" s="488"/>
      <c r="R2598" s="487"/>
      <c r="S2598" s="487"/>
      <c r="T2598" s="487"/>
      <c r="U2598" s="487"/>
      <c r="V2598" s="487"/>
      <c r="W2598" s="487"/>
      <c r="X2598" s="487"/>
      <c r="Y2598" s="487"/>
      <c r="Z2598" s="487"/>
      <c r="AA2598" s="487"/>
      <c r="AB2598" s="487"/>
      <c r="AC2598" s="487"/>
      <c r="AD2598" s="487"/>
      <c r="AE2598" s="487"/>
      <c r="AF2598" s="487"/>
      <c r="AG2598" s="487"/>
      <c r="AH2598" s="487"/>
      <c r="AI2598" s="487"/>
      <c r="AJ2598" s="487"/>
    </row>
    <row r="2599" customFormat="false" ht="16.5" hidden="false" customHeight="true" outlineLevel="0" collapsed="false">
      <c r="A2599" s="145" t="s">
        <v>4264</v>
      </c>
      <c r="B2599" s="795" t="s">
        <v>4473</v>
      </c>
      <c r="C2599" s="362" t="s">
        <v>4358</v>
      </c>
      <c r="D2599" s="66"/>
      <c r="E2599" s="67" t="n">
        <v>90</v>
      </c>
      <c r="F2599" s="61" t="n">
        <f aca="false">D2599*E2599</f>
        <v>0</v>
      </c>
      <c r="G2599" s="553" t="n">
        <v>100</v>
      </c>
      <c r="H2599" s="62" t="n">
        <f aca="false">D2599*G2599</f>
        <v>0</v>
      </c>
      <c r="I2599" s="69" t="n">
        <v>40</v>
      </c>
      <c r="J2599" s="63" t="s">
        <v>40</v>
      </c>
      <c r="K2599" s="55"/>
      <c r="L2599" s="56" t="s">
        <v>1897</v>
      </c>
      <c r="M2599" s="81"/>
      <c r="N2599" s="18"/>
      <c r="O2599" s="193"/>
      <c r="P2599" s="487"/>
      <c r="Q2599" s="488"/>
      <c r="R2599" s="487"/>
      <c r="S2599" s="487"/>
      <c r="T2599" s="487"/>
      <c r="U2599" s="487"/>
      <c r="V2599" s="487"/>
      <c r="W2599" s="487"/>
      <c r="X2599" s="487"/>
      <c r="Y2599" s="487"/>
      <c r="Z2599" s="487"/>
      <c r="AA2599" s="487"/>
      <c r="AB2599" s="487"/>
      <c r="AC2599" s="487"/>
      <c r="AD2599" s="487"/>
      <c r="AE2599" s="487"/>
      <c r="AF2599" s="487"/>
      <c r="AG2599" s="487"/>
      <c r="AH2599" s="487"/>
      <c r="AI2599" s="487"/>
      <c r="AJ2599" s="487"/>
    </row>
    <row r="2600" customFormat="false" ht="16.5" hidden="false" customHeight="true" outlineLevel="0" collapsed="false">
      <c r="A2600" s="145" t="s">
        <v>4264</v>
      </c>
      <c r="B2600" s="779" t="s">
        <v>2203</v>
      </c>
      <c r="C2600" s="392" t="s">
        <v>4474</v>
      </c>
      <c r="D2600" s="66"/>
      <c r="E2600" s="229" t="n">
        <v>65</v>
      </c>
      <c r="F2600" s="61" t="n">
        <f aca="false">D2600*E2600</f>
        <v>0</v>
      </c>
      <c r="G2600" s="796" t="n">
        <v>250</v>
      </c>
      <c r="H2600" s="62" t="n">
        <f aca="false">D2600*G2600</f>
        <v>0</v>
      </c>
      <c r="I2600" s="797"/>
      <c r="J2600" s="63" t="s">
        <v>40</v>
      </c>
      <c r="K2600" s="55"/>
      <c r="L2600" s="232"/>
      <c r="M2600" s="233"/>
      <c r="N2600" s="18"/>
      <c r="O2600" s="193"/>
      <c r="P2600" s="487"/>
      <c r="Q2600" s="488"/>
      <c r="R2600" s="193"/>
      <c r="S2600" s="193"/>
      <c r="T2600" s="193"/>
      <c r="U2600" s="193"/>
      <c r="V2600" s="193"/>
      <c r="W2600" s="193"/>
      <c r="X2600" s="193"/>
      <c r="Y2600" s="193"/>
      <c r="Z2600" s="193"/>
      <c r="AA2600" s="193"/>
      <c r="AB2600" s="193"/>
      <c r="AC2600" s="193"/>
      <c r="AD2600" s="193"/>
      <c r="AE2600" s="195"/>
      <c r="AF2600" s="195"/>
      <c r="AG2600" s="195"/>
      <c r="AH2600" s="193"/>
      <c r="AI2600" s="193"/>
      <c r="AJ2600" s="195"/>
    </row>
    <row r="2601" customFormat="false" ht="16.5" hidden="false" customHeight="true" outlineLevel="0" collapsed="false">
      <c r="A2601" s="145" t="s">
        <v>4264</v>
      </c>
      <c r="B2601" s="779" t="s">
        <v>2326</v>
      </c>
      <c r="C2601" s="392" t="s">
        <v>4474</v>
      </c>
      <c r="D2601" s="66"/>
      <c r="E2601" s="229" t="n">
        <v>65</v>
      </c>
      <c r="F2601" s="61" t="n">
        <f aca="false">D2601*E2601</f>
        <v>0</v>
      </c>
      <c r="G2601" s="796" t="n">
        <v>250</v>
      </c>
      <c r="H2601" s="62" t="n">
        <f aca="false">D2601*G2601</f>
        <v>0</v>
      </c>
      <c r="I2601" s="797"/>
      <c r="J2601" s="63" t="s">
        <v>40</v>
      </c>
      <c r="K2601" s="55"/>
      <c r="L2601" s="232"/>
      <c r="M2601" s="233"/>
      <c r="N2601" s="18"/>
      <c r="O2601" s="193"/>
      <c r="P2601" s="487"/>
      <c r="Q2601" s="489"/>
      <c r="R2601" s="195"/>
      <c r="S2601" s="195"/>
      <c r="T2601" s="195"/>
      <c r="U2601" s="195"/>
      <c r="V2601" s="195"/>
      <c r="W2601" s="195"/>
      <c r="X2601" s="195"/>
      <c r="Y2601" s="195"/>
      <c r="Z2601" s="195"/>
      <c r="AA2601" s="195"/>
      <c r="AB2601" s="195"/>
      <c r="AC2601" s="195"/>
      <c r="AD2601" s="195"/>
      <c r="AE2601" s="195"/>
      <c r="AF2601" s="195"/>
      <c r="AG2601" s="195"/>
      <c r="AH2601" s="195"/>
      <c r="AI2601" s="195"/>
      <c r="AJ2601" s="195"/>
    </row>
    <row r="2602" customFormat="false" ht="16.5" hidden="false" customHeight="true" outlineLevel="0" collapsed="false">
      <c r="A2602" s="145" t="s">
        <v>4264</v>
      </c>
      <c r="B2602" s="779" t="s">
        <v>4475</v>
      </c>
      <c r="C2602" s="392" t="s">
        <v>4474</v>
      </c>
      <c r="D2602" s="66"/>
      <c r="E2602" s="229" t="n">
        <v>65</v>
      </c>
      <c r="F2602" s="61" t="n">
        <f aca="false">D2602*E2602</f>
        <v>0</v>
      </c>
      <c r="G2602" s="796" t="n">
        <v>250</v>
      </c>
      <c r="H2602" s="62" t="n">
        <f aca="false">D2602*G2602</f>
        <v>0</v>
      </c>
      <c r="I2602" s="797"/>
      <c r="J2602" s="63" t="s">
        <v>40</v>
      </c>
      <c r="K2602" s="55"/>
      <c r="L2602" s="232"/>
      <c r="M2602" s="233"/>
      <c r="N2602" s="18"/>
      <c r="O2602" s="193"/>
      <c r="P2602" s="487"/>
      <c r="Q2602" s="488"/>
      <c r="R2602" s="193"/>
      <c r="S2602" s="193"/>
      <c r="T2602" s="193"/>
      <c r="U2602" s="193"/>
      <c r="V2602" s="193"/>
      <c r="W2602" s="193"/>
      <c r="X2602" s="193"/>
      <c r="Y2602" s="193"/>
      <c r="Z2602" s="193"/>
      <c r="AA2602" s="193"/>
      <c r="AB2602" s="193"/>
      <c r="AC2602" s="193"/>
      <c r="AD2602" s="193"/>
      <c r="AE2602" s="193"/>
      <c r="AF2602" s="193"/>
      <c r="AG2602" s="193"/>
      <c r="AH2602" s="193"/>
      <c r="AI2602" s="193"/>
      <c r="AJ2602" s="193"/>
    </row>
    <row r="2603" customFormat="false" ht="16.5" hidden="false" customHeight="true" outlineLevel="0" collapsed="false">
      <c r="A2603" s="145" t="s">
        <v>4264</v>
      </c>
      <c r="B2603" s="779" t="s">
        <v>4476</v>
      </c>
      <c r="C2603" s="392" t="s">
        <v>4474</v>
      </c>
      <c r="D2603" s="66"/>
      <c r="E2603" s="229" t="n">
        <v>65</v>
      </c>
      <c r="F2603" s="61" t="n">
        <f aca="false">D2603*E2603</f>
        <v>0</v>
      </c>
      <c r="G2603" s="796" t="n">
        <v>250</v>
      </c>
      <c r="H2603" s="62" t="n">
        <f aca="false">D2603*G2603</f>
        <v>0</v>
      </c>
      <c r="I2603" s="797"/>
      <c r="J2603" s="63" t="s">
        <v>40</v>
      </c>
      <c r="K2603" s="55"/>
      <c r="L2603" s="232"/>
      <c r="M2603" s="233"/>
      <c r="N2603" s="18"/>
      <c r="O2603" s="193"/>
      <c r="P2603" s="487"/>
      <c r="Q2603" s="489"/>
      <c r="R2603" s="195"/>
      <c r="S2603" s="195"/>
      <c r="T2603" s="195"/>
      <c r="U2603" s="195"/>
      <c r="V2603" s="195"/>
      <c r="W2603" s="195"/>
      <c r="X2603" s="195"/>
      <c r="Y2603" s="195"/>
      <c r="Z2603" s="195"/>
      <c r="AA2603" s="195"/>
      <c r="AB2603" s="195"/>
      <c r="AC2603" s="195"/>
      <c r="AD2603" s="195"/>
      <c r="AE2603" s="195"/>
      <c r="AF2603" s="195"/>
      <c r="AG2603" s="195"/>
      <c r="AH2603" s="195"/>
      <c r="AI2603" s="195"/>
      <c r="AJ2603" s="195"/>
    </row>
    <row r="2604" customFormat="false" ht="16.5" hidden="false" customHeight="true" outlineLevel="0" collapsed="false">
      <c r="A2604" s="145" t="s">
        <v>4264</v>
      </c>
      <c r="B2604" s="779" t="s">
        <v>4477</v>
      </c>
      <c r="C2604" s="392" t="s">
        <v>4474</v>
      </c>
      <c r="D2604" s="66"/>
      <c r="E2604" s="229" t="n">
        <v>65</v>
      </c>
      <c r="F2604" s="61" t="n">
        <f aca="false">D2604*E2604</f>
        <v>0</v>
      </c>
      <c r="G2604" s="796" t="n">
        <v>250</v>
      </c>
      <c r="H2604" s="62" t="n">
        <f aca="false">D2604*G2604</f>
        <v>0</v>
      </c>
      <c r="I2604" s="797"/>
      <c r="J2604" s="63" t="s">
        <v>40</v>
      </c>
      <c r="K2604" s="55"/>
      <c r="L2604" s="232"/>
      <c r="M2604" s="233"/>
      <c r="N2604" s="18"/>
      <c r="O2604" s="193"/>
      <c r="P2604" s="487"/>
      <c r="Q2604" s="489"/>
      <c r="R2604" s="195"/>
      <c r="S2604" s="195"/>
      <c r="T2604" s="195"/>
      <c r="U2604" s="195"/>
      <c r="V2604" s="195"/>
      <c r="W2604" s="195"/>
      <c r="X2604" s="195"/>
      <c r="Y2604" s="195"/>
      <c r="Z2604" s="195"/>
      <c r="AA2604" s="195"/>
      <c r="AB2604" s="195"/>
      <c r="AC2604" s="195"/>
      <c r="AD2604" s="195"/>
      <c r="AE2604" s="195"/>
      <c r="AF2604" s="195"/>
      <c r="AG2604" s="195"/>
      <c r="AH2604" s="195"/>
      <c r="AI2604" s="195"/>
      <c r="AJ2604" s="195"/>
    </row>
    <row r="2605" customFormat="false" ht="16.5" hidden="false" customHeight="true" outlineLevel="0" collapsed="false">
      <c r="A2605" s="145" t="s">
        <v>4264</v>
      </c>
      <c r="B2605" s="779" t="s">
        <v>4478</v>
      </c>
      <c r="C2605" s="392" t="s">
        <v>4474</v>
      </c>
      <c r="D2605" s="66"/>
      <c r="E2605" s="229" t="n">
        <v>65</v>
      </c>
      <c r="F2605" s="61" t="n">
        <f aca="false">D2605*E2605</f>
        <v>0</v>
      </c>
      <c r="G2605" s="796" t="n">
        <v>250</v>
      </c>
      <c r="H2605" s="62" t="n">
        <f aca="false">D2605*G2605</f>
        <v>0</v>
      </c>
      <c r="I2605" s="797"/>
      <c r="J2605" s="63" t="s">
        <v>40</v>
      </c>
      <c r="K2605" s="55"/>
      <c r="L2605" s="232"/>
      <c r="M2605" s="233"/>
      <c r="N2605" s="18"/>
      <c r="O2605" s="193"/>
      <c r="P2605" s="487"/>
      <c r="Q2605" s="488"/>
      <c r="R2605" s="193"/>
      <c r="S2605" s="193"/>
      <c r="T2605" s="193"/>
      <c r="U2605" s="193"/>
      <c r="V2605" s="193"/>
      <c r="W2605" s="193"/>
      <c r="X2605" s="193"/>
      <c r="Y2605" s="193"/>
      <c r="Z2605" s="193"/>
      <c r="AA2605" s="193"/>
      <c r="AB2605" s="193"/>
      <c r="AC2605" s="193"/>
      <c r="AD2605" s="193"/>
      <c r="AE2605" s="193"/>
      <c r="AF2605" s="193"/>
      <c r="AG2605" s="193"/>
      <c r="AH2605" s="193"/>
      <c r="AI2605" s="193"/>
      <c r="AJ2605" s="193"/>
    </row>
    <row r="2606" customFormat="false" ht="16.5" hidden="false" customHeight="true" outlineLevel="0" collapsed="false">
      <c r="A2606" s="145" t="s">
        <v>4264</v>
      </c>
      <c r="B2606" s="779" t="s">
        <v>4479</v>
      </c>
      <c r="C2606" s="392" t="s">
        <v>4474</v>
      </c>
      <c r="D2606" s="66"/>
      <c r="E2606" s="229" t="n">
        <v>65</v>
      </c>
      <c r="F2606" s="61" t="n">
        <f aca="false">D2606*E2606</f>
        <v>0</v>
      </c>
      <c r="G2606" s="796" t="n">
        <v>250</v>
      </c>
      <c r="H2606" s="62" t="n">
        <f aca="false">D2606*G2606</f>
        <v>0</v>
      </c>
      <c r="I2606" s="797"/>
      <c r="J2606" s="63" t="s">
        <v>40</v>
      </c>
      <c r="K2606" s="55"/>
      <c r="L2606" s="232"/>
      <c r="M2606" s="233"/>
      <c r="N2606" s="18"/>
      <c r="O2606" s="193"/>
      <c r="P2606" s="487"/>
      <c r="Q2606" s="488"/>
      <c r="R2606" s="193"/>
      <c r="S2606" s="193"/>
      <c r="T2606" s="193"/>
      <c r="U2606" s="193"/>
      <c r="V2606" s="193"/>
      <c r="W2606" s="193"/>
      <c r="X2606" s="193"/>
      <c r="Y2606" s="193"/>
      <c r="Z2606" s="193"/>
      <c r="AA2606" s="193"/>
      <c r="AB2606" s="193"/>
      <c r="AC2606" s="193"/>
      <c r="AD2606" s="193"/>
      <c r="AE2606" s="193"/>
      <c r="AF2606" s="193"/>
      <c r="AG2606" s="193"/>
      <c r="AH2606" s="193"/>
      <c r="AI2606" s="193"/>
      <c r="AJ2606" s="193"/>
    </row>
    <row r="2607" customFormat="false" ht="16.5" hidden="false" customHeight="true" outlineLevel="0" collapsed="false">
      <c r="A2607" s="145" t="s">
        <v>4264</v>
      </c>
      <c r="B2607" s="779" t="s">
        <v>4480</v>
      </c>
      <c r="C2607" s="392" t="s">
        <v>4474</v>
      </c>
      <c r="D2607" s="66"/>
      <c r="E2607" s="229" t="n">
        <v>65</v>
      </c>
      <c r="F2607" s="61" t="n">
        <f aca="false">D2607*E2607</f>
        <v>0</v>
      </c>
      <c r="G2607" s="796" t="n">
        <v>250</v>
      </c>
      <c r="H2607" s="62" t="n">
        <f aca="false">D2607*G2607</f>
        <v>0</v>
      </c>
      <c r="I2607" s="797"/>
      <c r="J2607" s="63" t="s">
        <v>40</v>
      </c>
      <c r="K2607" s="55"/>
      <c r="L2607" s="232"/>
      <c r="M2607" s="233"/>
      <c r="N2607" s="18"/>
      <c r="O2607" s="193"/>
      <c r="P2607" s="487"/>
      <c r="Q2607" s="488"/>
      <c r="R2607" s="193"/>
      <c r="S2607" s="193"/>
      <c r="T2607" s="193"/>
      <c r="U2607" s="193"/>
      <c r="V2607" s="193"/>
      <c r="W2607" s="193"/>
      <c r="X2607" s="193"/>
      <c r="Y2607" s="193"/>
      <c r="Z2607" s="193"/>
      <c r="AA2607" s="193"/>
      <c r="AB2607" s="193"/>
      <c r="AC2607" s="193"/>
      <c r="AD2607" s="193"/>
      <c r="AE2607" s="193"/>
      <c r="AF2607" s="193"/>
      <c r="AG2607" s="193"/>
      <c r="AH2607" s="193"/>
      <c r="AI2607" s="193"/>
      <c r="AJ2607" s="193"/>
    </row>
    <row r="2608" customFormat="false" ht="16.5" hidden="false" customHeight="true" outlineLevel="0" collapsed="false">
      <c r="A2608" s="145" t="s">
        <v>4264</v>
      </c>
      <c r="B2608" s="779" t="s">
        <v>4481</v>
      </c>
      <c r="C2608" s="392" t="s">
        <v>4474</v>
      </c>
      <c r="D2608" s="66"/>
      <c r="E2608" s="229" t="n">
        <v>65</v>
      </c>
      <c r="F2608" s="61" t="n">
        <f aca="false">D2608*E2608</f>
        <v>0</v>
      </c>
      <c r="G2608" s="796" t="n">
        <v>250</v>
      </c>
      <c r="H2608" s="62" t="n">
        <f aca="false">D2608*G2608</f>
        <v>0</v>
      </c>
      <c r="I2608" s="797"/>
      <c r="J2608" s="63" t="s">
        <v>40</v>
      </c>
      <c r="K2608" s="55"/>
      <c r="L2608" s="232"/>
      <c r="M2608" s="233"/>
      <c r="N2608" s="18"/>
      <c r="O2608" s="193"/>
      <c r="P2608" s="487"/>
      <c r="Q2608" s="488"/>
      <c r="R2608" s="193"/>
      <c r="S2608" s="193"/>
      <c r="T2608" s="193"/>
      <c r="U2608" s="193"/>
      <c r="V2608" s="193"/>
      <c r="W2608" s="193"/>
      <c r="X2608" s="193"/>
      <c r="Y2608" s="193"/>
      <c r="Z2608" s="193"/>
      <c r="AA2608" s="193"/>
      <c r="AB2608" s="193"/>
      <c r="AC2608" s="193"/>
      <c r="AD2608" s="193"/>
      <c r="AE2608" s="193"/>
      <c r="AF2608" s="193"/>
      <c r="AG2608" s="193"/>
      <c r="AH2608" s="193"/>
      <c r="AI2608" s="193"/>
      <c r="AJ2608" s="193"/>
    </row>
    <row r="2609" customFormat="false" ht="16.5" hidden="false" customHeight="true" outlineLevel="0" collapsed="false">
      <c r="A2609" s="145" t="s">
        <v>4264</v>
      </c>
      <c r="B2609" s="779" t="s">
        <v>2536</v>
      </c>
      <c r="C2609" s="392" t="s">
        <v>4474</v>
      </c>
      <c r="D2609" s="66"/>
      <c r="E2609" s="229" t="n">
        <v>65</v>
      </c>
      <c r="F2609" s="61" t="n">
        <f aca="false">D2609*E2609</f>
        <v>0</v>
      </c>
      <c r="G2609" s="796" t="n">
        <v>250</v>
      </c>
      <c r="H2609" s="62" t="n">
        <f aca="false">D2609*G2609</f>
        <v>0</v>
      </c>
      <c r="I2609" s="797"/>
      <c r="J2609" s="63" t="s">
        <v>40</v>
      </c>
      <c r="K2609" s="55"/>
      <c r="L2609" s="232"/>
      <c r="M2609" s="233"/>
      <c r="N2609" s="18"/>
      <c r="O2609" s="193"/>
      <c r="P2609" s="487"/>
      <c r="Q2609" s="488"/>
      <c r="R2609" s="193"/>
      <c r="S2609" s="193"/>
      <c r="T2609" s="193"/>
      <c r="U2609" s="193"/>
      <c r="V2609" s="193"/>
      <c r="W2609" s="193"/>
      <c r="X2609" s="193"/>
      <c r="Y2609" s="193"/>
      <c r="Z2609" s="193"/>
      <c r="AA2609" s="193"/>
      <c r="AB2609" s="193"/>
      <c r="AC2609" s="193"/>
      <c r="AD2609" s="193"/>
      <c r="AE2609" s="193"/>
      <c r="AF2609" s="193"/>
      <c r="AG2609" s="193"/>
      <c r="AH2609" s="193"/>
      <c r="AI2609" s="193"/>
      <c r="AJ2609" s="193"/>
    </row>
    <row r="2610" customFormat="false" ht="16.5" hidden="false" customHeight="true" outlineLevel="0" collapsed="false">
      <c r="A2610" s="145" t="s">
        <v>4264</v>
      </c>
      <c r="B2610" s="779" t="s">
        <v>4482</v>
      </c>
      <c r="C2610" s="392" t="s">
        <v>4474</v>
      </c>
      <c r="D2610" s="66"/>
      <c r="E2610" s="229" t="n">
        <v>65</v>
      </c>
      <c r="F2610" s="61" t="n">
        <f aca="false">D2610*E2610</f>
        <v>0</v>
      </c>
      <c r="G2610" s="796" t="n">
        <v>250</v>
      </c>
      <c r="H2610" s="62" t="n">
        <f aca="false">D2610*G2610</f>
        <v>0</v>
      </c>
      <c r="I2610" s="797"/>
      <c r="J2610" s="63" t="s">
        <v>40</v>
      </c>
      <c r="K2610" s="55"/>
      <c r="L2610" s="232"/>
      <c r="M2610" s="233"/>
      <c r="N2610" s="18"/>
      <c r="O2610" s="193"/>
      <c r="P2610" s="487"/>
      <c r="Q2610" s="488"/>
      <c r="R2610" s="193"/>
      <c r="S2610" s="193"/>
      <c r="T2610" s="193"/>
      <c r="U2610" s="193"/>
      <c r="V2610" s="193"/>
      <c r="W2610" s="193"/>
      <c r="X2610" s="193"/>
      <c r="Y2610" s="193"/>
      <c r="Z2610" s="193"/>
      <c r="AA2610" s="193"/>
      <c r="AB2610" s="193"/>
      <c r="AC2610" s="193"/>
      <c r="AD2610" s="193"/>
      <c r="AE2610" s="193"/>
      <c r="AF2610" s="193"/>
      <c r="AG2610" s="193"/>
      <c r="AH2610" s="193"/>
      <c r="AI2610" s="193"/>
      <c r="AJ2610" s="193"/>
    </row>
    <row r="2611" customFormat="false" ht="16.5" hidden="false" customHeight="true" outlineLevel="0" collapsed="false">
      <c r="A2611" s="145" t="s">
        <v>4264</v>
      </c>
      <c r="B2611" s="779" t="s">
        <v>2706</v>
      </c>
      <c r="C2611" s="392" t="s">
        <v>4474</v>
      </c>
      <c r="D2611" s="66"/>
      <c r="E2611" s="229" t="n">
        <v>65</v>
      </c>
      <c r="F2611" s="61" t="n">
        <f aca="false">D2611*E2611</f>
        <v>0</v>
      </c>
      <c r="G2611" s="796" t="n">
        <v>250</v>
      </c>
      <c r="H2611" s="62" t="n">
        <f aca="false">D2611*G2611</f>
        <v>0</v>
      </c>
      <c r="I2611" s="797"/>
      <c r="J2611" s="63" t="s">
        <v>40</v>
      </c>
      <c r="K2611" s="55"/>
      <c r="L2611" s="232"/>
      <c r="M2611" s="233"/>
      <c r="N2611" s="18"/>
      <c r="O2611" s="193"/>
      <c r="P2611" s="487"/>
      <c r="Q2611" s="488"/>
      <c r="R2611" s="193"/>
      <c r="S2611" s="193"/>
      <c r="T2611" s="193"/>
      <c r="U2611" s="193"/>
      <c r="V2611" s="193"/>
      <c r="W2611" s="193"/>
      <c r="X2611" s="193"/>
      <c r="Y2611" s="193"/>
      <c r="Z2611" s="193"/>
      <c r="AA2611" s="193"/>
      <c r="AB2611" s="193"/>
      <c r="AC2611" s="193"/>
      <c r="AD2611" s="193"/>
      <c r="AE2611" s="193"/>
      <c r="AF2611" s="193"/>
      <c r="AG2611" s="193"/>
      <c r="AH2611" s="193"/>
      <c r="AI2611" s="193"/>
      <c r="AJ2611" s="193"/>
    </row>
    <row r="2612" customFormat="false" ht="16.5" hidden="false" customHeight="true" outlineLevel="0" collapsed="false">
      <c r="A2612" s="145" t="s">
        <v>4264</v>
      </c>
      <c r="B2612" s="779" t="s">
        <v>4483</v>
      </c>
      <c r="C2612" s="392" t="s">
        <v>4474</v>
      </c>
      <c r="D2612" s="66"/>
      <c r="E2612" s="229" t="n">
        <v>65</v>
      </c>
      <c r="F2612" s="61" t="n">
        <f aca="false">D2612*E2612</f>
        <v>0</v>
      </c>
      <c r="G2612" s="796" t="n">
        <v>250</v>
      </c>
      <c r="H2612" s="62" t="n">
        <f aca="false">D2612*G2612</f>
        <v>0</v>
      </c>
      <c r="I2612" s="797"/>
      <c r="J2612" s="63" t="s">
        <v>40</v>
      </c>
      <c r="K2612" s="55"/>
      <c r="L2612" s="232"/>
      <c r="M2612" s="233"/>
      <c r="N2612" s="18"/>
      <c r="O2612" s="193"/>
      <c r="P2612" s="487"/>
      <c r="Q2612" s="488"/>
      <c r="R2612" s="193"/>
      <c r="S2612" s="193"/>
      <c r="T2612" s="193"/>
      <c r="U2612" s="193"/>
      <c r="V2612" s="193"/>
      <c r="W2612" s="193"/>
      <c r="X2612" s="193"/>
      <c r="Y2612" s="193"/>
      <c r="Z2612" s="193"/>
      <c r="AA2612" s="193"/>
      <c r="AB2612" s="193"/>
      <c r="AC2612" s="193"/>
      <c r="AD2612" s="193"/>
      <c r="AE2612" s="193"/>
      <c r="AF2612" s="193"/>
      <c r="AG2612" s="193"/>
      <c r="AH2612" s="193"/>
      <c r="AI2612" s="193"/>
      <c r="AJ2612" s="193"/>
    </row>
    <row r="2613" customFormat="false" ht="16.5" hidden="false" customHeight="true" outlineLevel="0" collapsed="false">
      <c r="A2613" s="145" t="s">
        <v>4264</v>
      </c>
      <c r="B2613" s="779" t="s">
        <v>4484</v>
      </c>
      <c r="C2613" s="392" t="s">
        <v>4474</v>
      </c>
      <c r="D2613" s="403"/>
      <c r="E2613" s="229" t="n">
        <v>65</v>
      </c>
      <c r="F2613" s="61" t="n">
        <f aca="false">D2613*E2613</f>
        <v>0</v>
      </c>
      <c r="G2613" s="796" t="n">
        <v>250</v>
      </c>
      <c r="H2613" s="62" t="n">
        <f aca="false">D2613*G2613</f>
        <v>0</v>
      </c>
      <c r="I2613" s="797"/>
      <c r="J2613" s="63" t="s">
        <v>40</v>
      </c>
      <c r="K2613" s="55"/>
      <c r="L2613" s="232"/>
      <c r="M2613" s="233"/>
      <c r="N2613" s="18"/>
      <c r="O2613" s="193"/>
      <c r="P2613" s="487"/>
      <c r="Q2613" s="488"/>
      <c r="R2613" s="487"/>
      <c r="S2613" s="487"/>
      <c r="T2613" s="487"/>
      <c r="U2613" s="487"/>
      <c r="V2613" s="487"/>
      <c r="W2613" s="487"/>
      <c r="X2613" s="487"/>
      <c r="Y2613" s="487"/>
      <c r="Z2613" s="487"/>
      <c r="AA2613" s="487"/>
      <c r="AB2613" s="487"/>
      <c r="AC2613" s="487"/>
      <c r="AD2613" s="487"/>
      <c r="AE2613" s="487"/>
      <c r="AF2613" s="487"/>
      <c r="AG2613" s="487"/>
      <c r="AH2613" s="487"/>
      <c r="AI2613" s="487"/>
      <c r="AJ2613" s="487"/>
    </row>
    <row r="2614" customFormat="false" ht="16.5" hidden="false" customHeight="true" outlineLevel="0" collapsed="false">
      <c r="A2614" s="145" t="s">
        <v>4264</v>
      </c>
      <c r="B2614" s="109" t="s">
        <v>4485</v>
      </c>
      <c r="C2614" s="362" t="s">
        <v>4358</v>
      </c>
      <c r="D2614" s="66"/>
      <c r="E2614" s="67" t="n">
        <v>60</v>
      </c>
      <c r="F2614" s="61" t="n">
        <f aca="false">D2614*E2614</f>
        <v>0</v>
      </c>
      <c r="G2614" s="79" t="n">
        <v>100</v>
      </c>
      <c r="H2614" s="62" t="n">
        <f aca="false">D2614*G2614</f>
        <v>0</v>
      </c>
      <c r="I2614" s="80" t="n">
        <v>24</v>
      </c>
      <c r="J2614" s="63" t="s">
        <v>40</v>
      </c>
      <c r="K2614" s="55"/>
      <c r="L2614" s="798" t="s">
        <v>823</v>
      </c>
      <c r="M2614" s="799"/>
      <c r="N2614" s="18"/>
      <c r="O2614" s="193"/>
      <c r="P2614" s="487"/>
      <c r="Q2614" s="488"/>
      <c r="R2614" s="487"/>
      <c r="S2614" s="487"/>
      <c r="T2614" s="487"/>
      <c r="U2614" s="487"/>
      <c r="V2614" s="487"/>
      <c r="W2614" s="487"/>
      <c r="X2614" s="487"/>
      <c r="Y2614" s="487"/>
      <c r="Z2614" s="487"/>
      <c r="AA2614" s="487"/>
      <c r="AB2614" s="487"/>
      <c r="AC2614" s="487"/>
      <c r="AD2614" s="487"/>
      <c r="AE2614" s="487"/>
      <c r="AF2614" s="487"/>
      <c r="AG2614" s="487"/>
      <c r="AH2614" s="487"/>
      <c r="AI2614" s="487"/>
      <c r="AJ2614" s="487"/>
    </row>
    <row r="2615" customFormat="false" ht="16.5" hidden="false" customHeight="true" outlineLevel="0" collapsed="false">
      <c r="A2615" s="145" t="s">
        <v>4264</v>
      </c>
      <c r="B2615" s="800" t="s">
        <v>4486</v>
      </c>
      <c r="C2615" s="801" t="s">
        <v>4487</v>
      </c>
      <c r="D2615" s="630"/>
      <c r="E2615" s="239" t="n">
        <v>105</v>
      </c>
      <c r="F2615" s="61" t="n">
        <f aca="false">D2615*E2615</f>
        <v>0</v>
      </c>
      <c r="G2615" s="631" t="n">
        <v>100</v>
      </c>
      <c r="H2615" s="62" t="n">
        <f aca="false">D2615*G2615</f>
        <v>0</v>
      </c>
      <c r="I2615" s="242" t="n">
        <v>32</v>
      </c>
      <c r="J2615" s="160" t="s">
        <v>40</v>
      </c>
      <c r="K2615" s="161"/>
      <c r="L2615" s="632" t="s">
        <v>1850</v>
      </c>
      <c r="M2615" s="523"/>
      <c r="N2615" s="18"/>
      <c r="O2615" s="193"/>
      <c r="P2615" s="487"/>
      <c r="Q2615" s="488"/>
      <c r="R2615" s="487"/>
      <c r="S2615" s="487"/>
      <c r="T2615" s="487"/>
      <c r="U2615" s="487"/>
      <c r="V2615" s="487"/>
      <c r="W2615" s="487"/>
      <c r="X2615" s="487"/>
      <c r="Y2615" s="487"/>
      <c r="Z2615" s="487"/>
      <c r="AA2615" s="487"/>
      <c r="AB2615" s="487"/>
      <c r="AC2615" s="487"/>
      <c r="AD2615" s="487"/>
      <c r="AE2615" s="487"/>
      <c r="AF2615" s="487"/>
      <c r="AG2615" s="487"/>
      <c r="AH2615" s="487"/>
      <c r="AI2615" s="487"/>
      <c r="AJ2615" s="487"/>
    </row>
    <row r="2616" customFormat="false" ht="16.5" hidden="false" customHeight="true" outlineLevel="0" collapsed="false">
      <c r="A2616" s="145" t="s">
        <v>4264</v>
      </c>
      <c r="B2616" s="109" t="s">
        <v>4488</v>
      </c>
      <c r="C2616" s="47" t="s">
        <v>4487</v>
      </c>
      <c r="D2616" s="48"/>
      <c r="E2616" s="67" t="n">
        <v>85</v>
      </c>
      <c r="F2616" s="244" t="n">
        <f aca="false">D2616*E2616</f>
        <v>0</v>
      </c>
      <c r="G2616" s="52" t="n">
        <v>100</v>
      </c>
      <c r="H2616" s="52" t="n">
        <f aca="false">D2616*G2616</f>
        <v>0</v>
      </c>
      <c r="I2616" s="245" t="n">
        <v>32</v>
      </c>
      <c r="J2616" s="63" t="s">
        <v>40</v>
      </c>
      <c r="K2616" s="76"/>
      <c r="L2616" s="616" t="s">
        <v>1850</v>
      </c>
      <c r="M2616" s="81"/>
      <c r="N2616" s="18"/>
      <c r="O2616" s="193"/>
      <c r="P2616" s="487"/>
      <c r="Q2616" s="488"/>
      <c r="R2616" s="487"/>
      <c r="S2616" s="487"/>
      <c r="T2616" s="487"/>
      <c r="U2616" s="487"/>
      <c r="V2616" s="487"/>
      <c r="W2616" s="487"/>
      <c r="X2616" s="487"/>
      <c r="Y2616" s="487"/>
      <c r="Z2616" s="487"/>
      <c r="AA2616" s="487"/>
      <c r="AB2616" s="487"/>
      <c r="AC2616" s="487"/>
      <c r="AD2616" s="487"/>
      <c r="AE2616" s="487"/>
      <c r="AF2616" s="487"/>
      <c r="AG2616" s="487"/>
      <c r="AH2616" s="487"/>
      <c r="AI2616" s="487"/>
      <c r="AJ2616" s="487"/>
    </row>
    <row r="2617" customFormat="false" ht="16.5" hidden="false" customHeight="true" outlineLevel="0" collapsed="false">
      <c r="A2617" s="145" t="s">
        <v>4264</v>
      </c>
      <c r="B2617" s="109" t="s">
        <v>4489</v>
      </c>
      <c r="C2617" s="47" t="s">
        <v>4490</v>
      </c>
      <c r="D2617" s="48"/>
      <c r="E2617" s="67" t="n">
        <v>65</v>
      </c>
      <c r="F2617" s="244" t="n">
        <f aca="false">D2617*E2617</f>
        <v>0</v>
      </c>
      <c r="G2617" s="52" t="n">
        <v>100</v>
      </c>
      <c r="H2617" s="52" t="n">
        <f aca="false">D2617*G2617</f>
        <v>0</v>
      </c>
      <c r="I2617" s="245" t="n">
        <v>28</v>
      </c>
      <c r="J2617" s="63" t="s">
        <v>61</v>
      </c>
      <c r="K2617" s="76"/>
      <c r="L2617" s="616" t="s">
        <v>1850</v>
      </c>
      <c r="M2617" s="81"/>
      <c r="N2617" s="18"/>
      <c r="O2617" s="193"/>
      <c r="P2617" s="487"/>
      <c r="Q2617" s="488"/>
      <c r="R2617" s="487"/>
      <c r="S2617" s="487"/>
      <c r="T2617" s="487"/>
      <c r="U2617" s="487"/>
      <c r="V2617" s="487"/>
      <c r="W2617" s="487"/>
      <c r="X2617" s="487"/>
      <c r="Y2617" s="487"/>
      <c r="Z2617" s="487"/>
      <c r="AA2617" s="487"/>
      <c r="AB2617" s="487"/>
      <c r="AC2617" s="487"/>
      <c r="AD2617" s="487"/>
      <c r="AE2617" s="487"/>
      <c r="AF2617" s="487"/>
      <c r="AG2617" s="487"/>
      <c r="AH2617" s="487"/>
      <c r="AI2617" s="487"/>
      <c r="AJ2617" s="487"/>
    </row>
    <row r="2618" customFormat="false" ht="12.75" hidden="false" customHeight="false" outlineLevel="0" collapsed="false">
      <c r="B2618" s="83"/>
      <c r="F2618" s="802" t="n">
        <f aca="false">SUM(F22:F2617)</f>
        <v>0</v>
      </c>
      <c r="G2618" s="803"/>
      <c r="H2618" s="804" t="n">
        <f aca="false">SUM(H22:H2617)</f>
        <v>0</v>
      </c>
    </row>
    <row r="2619" customFormat="false" ht="12.75" hidden="false" customHeight="false" outlineLevel="0" collapsed="false">
      <c r="B2619" s="83"/>
    </row>
    <row r="2620" customFormat="false" ht="12.75" hidden="false" customHeight="false" outlineLevel="0" collapsed="false">
      <c r="B2620" s="83"/>
    </row>
    <row r="2621" customFormat="false" ht="12.75" hidden="false" customHeight="false" outlineLevel="0" collapsed="false">
      <c r="B2621" s="83"/>
    </row>
    <row r="2622" customFormat="false" ht="12.75" hidden="false" customHeight="false" outlineLevel="0" collapsed="false">
      <c r="B2622" s="83"/>
    </row>
    <row r="2623" customFormat="false" ht="12.75" hidden="false" customHeight="false" outlineLevel="0" collapsed="false">
      <c r="B2623" s="83"/>
    </row>
    <row r="2624" customFormat="false" ht="12.75" hidden="false" customHeight="false" outlineLevel="0" collapsed="false">
      <c r="B2624" s="83"/>
    </row>
    <row r="2625" customFormat="false" ht="12.75" hidden="false" customHeight="false" outlineLevel="0" collapsed="false">
      <c r="B2625" s="83"/>
    </row>
    <row r="2626" customFormat="false" ht="12.75" hidden="false" customHeight="false" outlineLevel="0" collapsed="false">
      <c r="B2626" s="83"/>
    </row>
    <row r="2627" customFormat="false" ht="12.75" hidden="false" customHeight="false" outlineLevel="0" collapsed="false">
      <c r="B2627" s="83"/>
    </row>
    <row r="2628" customFormat="false" ht="12.75" hidden="false" customHeight="false" outlineLevel="0" collapsed="false">
      <c r="B2628" s="83"/>
    </row>
    <row r="2629" customFormat="false" ht="12.75" hidden="false" customHeight="false" outlineLevel="0" collapsed="false">
      <c r="B2629" s="83"/>
    </row>
    <row r="2630" customFormat="false" ht="12.75" hidden="false" customHeight="false" outlineLevel="0" collapsed="false">
      <c r="B2630" s="83"/>
    </row>
    <row r="2631" customFormat="false" ht="12.75" hidden="false" customHeight="false" outlineLevel="0" collapsed="false">
      <c r="B2631" s="83"/>
    </row>
    <row r="2632" customFormat="false" ht="12.75" hidden="false" customHeight="false" outlineLevel="0" collapsed="false">
      <c r="B2632" s="83"/>
    </row>
    <row r="2633" customFormat="false" ht="12.75" hidden="false" customHeight="false" outlineLevel="0" collapsed="false">
      <c r="B2633" s="83"/>
    </row>
    <row r="2634" customFormat="false" ht="12.75" hidden="false" customHeight="false" outlineLevel="0" collapsed="false">
      <c r="B2634" s="83"/>
    </row>
    <row r="2635" customFormat="false" ht="12.75" hidden="false" customHeight="false" outlineLevel="0" collapsed="false">
      <c r="B2635" s="83"/>
    </row>
    <row r="2636" customFormat="false" ht="12.75" hidden="false" customHeight="false" outlineLevel="0" collapsed="false">
      <c r="B2636" s="83"/>
    </row>
    <row r="2637" customFormat="false" ht="12.75" hidden="false" customHeight="false" outlineLevel="0" collapsed="false">
      <c r="B2637" s="83"/>
    </row>
    <row r="2638" customFormat="false" ht="12.75" hidden="false" customHeight="false" outlineLevel="0" collapsed="false">
      <c r="B2638" s="83"/>
    </row>
    <row r="2639" customFormat="false" ht="12.75" hidden="false" customHeight="false" outlineLevel="0" collapsed="false">
      <c r="B2639" s="83"/>
    </row>
    <row r="2640" customFormat="false" ht="12.75" hidden="false" customHeight="false" outlineLevel="0" collapsed="false">
      <c r="B2640" s="83"/>
    </row>
    <row r="2641" customFormat="false" ht="12.75" hidden="false" customHeight="false" outlineLevel="0" collapsed="false">
      <c r="B2641" s="83"/>
    </row>
    <row r="2642" customFormat="false" ht="12.75" hidden="false" customHeight="false" outlineLevel="0" collapsed="false">
      <c r="B2642" s="83"/>
    </row>
    <row r="2643" customFormat="false" ht="12.75" hidden="false" customHeight="false" outlineLevel="0" collapsed="false">
      <c r="B2643" s="83"/>
    </row>
    <row r="2644" customFormat="false" ht="12.75" hidden="false" customHeight="false" outlineLevel="0" collapsed="false">
      <c r="B2644" s="83"/>
    </row>
    <row r="2645" customFormat="false" ht="12.75" hidden="false" customHeight="false" outlineLevel="0" collapsed="false">
      <c r="B2645" s="83"/>
    </row>
    <row r="2646" customFormat="false" ht="12.75" hidden="false" customHeight="false" outlineLevel="0" collapsed="false">
      <c r="B2646" s="83"/>
    </row>
    <row r="2647" customFormat="false" ht="12.75" hidden="false" customHeight="false" outlineLevel="0" collapsed="false">
      <c r="B2647" s="83"/>
    </row>
    <row r="2648" customFormat="false" ht="12.75" hidden="false" customHeight="false" outlineLevel="0" collapsed="false">
      <c r="B2648" s="83"/>
    </row>
    <row r="2649" customFormat="false" ht="12.75" hidden="false" customHeight="false" outlineLevel="0" collapsed="false">
      <c r="B2649" s="83"/>
    </row>
    <row r="2650" customFormat="false" ht="12.75" hidden="false" customHeight="false" outlineLevel="0" collapsed="false">
      <c r="B2650" s="83"/>
    </row>
    <row r="2651" customFormat="false" ht="12.75" hidden="false" customHeight="false" outlineLevel="0" collapsed="false">
      <c r="B2651" s="83"/>
    </row>
    <row r="2652" customFormat="false" ht="12.75" hidden="false" customHeight="false" outlineLevel="0" collapsed="false">
      <c r="B2652" s="83"/>
    </row>
    <row r="2653" customFormat="false" ht="12.75" hidden="false" customHeight="false" outlineLevel="0" collapsed="false">
      <c r="B2653" s="83"/>
    </row>
    <row r="2654" customFormat="false" ht="12.75" hidden="false" customHeight="false" outlineLevel="0" collapsed="false">
      <c r="B2654" s="83"/>
    </row>
    <row r="2655" customFormat="false" ht="12.75" hidden="false" customHeight="false" outlineLevel="0" collapsed="false">
      <c r="B2655" s="83"/>
    </row>
    <row r="2656" customFormat="false" ht="12.75" hidden="false" customHeight="false" outlineLevel="0" collapsed="false">
      <c r="B2656" s="83"/>
    </row>
    <row r="2657" customFormat="false" ht="12.75" hidden="false" customHeight="false" outlineLevel="0" collapsed="false">
      <c r="B2657" s="83"/>
    </row>
    <row r="2658" customFormat="false" ht="12.75" hidden="false" customHeight="false" outlineLevel="0" collapsed="false">
      <c r="B2658" s="83"/>
    </row>
    <row r="2659" customFormat="false" ht="12.75" hidden="false" customHeight="false" outlineLevel="0" collapsed="false">
      <c r="B2659" s="83"/>
    </row>
    <row r="2660" customFormat="false" ht="12.75" hidden="false" customHeight="false" outlineLevel="0" collapsed="false">
      <c r="B2660" s="83"/>
    </row>
    <row r="2661" customFormat="false" ht="12.75" hidden="false" customHeight="false" outlineLevel="0" collapsed="false">
      <c r="B2661" s="83"/>
    </row>
    <row r="2662" customFormat="false" ht="12.75" hidden="false" customHeight="false" outlineLevel="0" collapsed="false">
      <c r="B2662" s="83"/>
    </row>
    <row r="2663" customFormat="false" ht="12.75" hidden="false" customHeight="false" outlineLevel="0" collapsed="false">
      <c r="B2663" s="83"/>
    </row>
    <row r="2664" customFormat="false" ht="12.75" hidden="false" customHeight="false" outlineLevel="0" collapsed="false">
      <c r="B2664" s="83"/>
    </row>
    <row r="2665" customFormat="false" ht="12.75" hidden="false" customHeight="false" outlineLevel="0" collapsed="false">
      <c r="B2665" s="83"/>
    </row>
    <row r="2666" customFormat="false" ht="12.75" hidden="false" customHeight="false" outlineLevel="0" collapsed="false">
      <c r="B2666" s="83"/>
    </row>
    <row r="2667" customFormat="false" ht="12.75" hidden="false" customHeight="false" outlineLevel="0" collapsed="false">
      <c r="B2667" s="83"/>
    </row>
    <row r="2668" customFormat="false" ht="12.75" hidden="false" customHeight="false" outlineLevel="0" collapsed="false">
      <c r="B2668" s="83"/>
    </row>
    <row r="2669" customFormat="false" ht="12.75" hidden="false" customHeight="false" outlineLevel="0" collapsed="false">
      <c r="B2669" s="83"/>
    </row>
    <row r="2670" customFormat="false" ht="12.75" hidden="false" customHeight="false" outlineLevel="0" collapsed="false">
      <c r="B2670" s="83"/>
    </row>
    <row r="2671" customFormat="false" ht="12.75" hidden="false" customHeight="false" outlineLevel="0" collapsed="false">
      <c r="B2671" s="83"/>
    </row>
    <row r="2672" customFormat="false" ht="12.75" hidden="false" customHeight="false" outlineLevel="0" collapsed="false">
      <c r="B2672" s="83"/>
    </row>
    <row r="2673" customFormat="false" ht="12.75" hidden="false" customHeight="false" outlineLevel="0" collapsed="false">
      <c r="B2673" s="83"/>
    </row>
    <row r="2674" customFormat="false" ht="12.75" hidden="false" customHeight="false" outlineLevel="0" collapsed="false">
      <c r="B2674" s="83"/>
    </row>
    <row r="2675" customFormat="false" ht="12.75" hidden="false" customHeight="false" outlineLevel="0" collapsed="false">
      <c r="B2675" s="83"/>
    </row>
    <row r="2676" customFormat="false" ht="12.75" hidden="false" customHeight="false" outlineLevel="0" collapsed="false">
      <c r="B2676" s="83"/>
    </row>
    <row r="2677" customFormat="false" ht="12.75" hidden="false" customHeight="false" outlineLevel="0" collapsed="false">
      <c r="B2677" s="83"/>
    </row>
    <row r="2678" customFormat="false" ht="12.75" hidden="false" customHeight="false" outlineLevel="0" collapsed="false">
      <c r="B2678" s="83"/>
    </row>
    <row r="2679" customFormat="false" ht="12.75" hidden="false" customHeight="false" outlineLevel="0" collapsed="false">
      <c r="B2679" s="83"/>
    </row>
    <row r="2680" customFormat="false" ht="12.75" hidden="false" customHeight="false" outlineLevel="0" collapsed="false">
      <c r="B2680" s="83"/>
    </row>
    <row r="2681" customFormat="false" ht="12.75" hidden="false" customHeight="false" outlineLevel="0" collapsed="false">
      <c r="B2681" s="83"/>
    </row>
    <row r="2682" customFormat="false" ht="12.75" hidden="false" customHeight="false" outlineLevel="0" collapsed="false">
      <c r="B2682" s="83"/>
    </row>
    <row r="2683" customFormat="false" ht="12.75" hidden="false" customHeight="false" outlineLevel="0" collapsed="false">
      <c r="B2683" s="83"/>
    </row>
    <row r="2684" customFormat="false" ht="12.75" hidden="false" customHeight="false" outlineLevel="0" collapsed="false">
      <c r="B2684" s="83"/>
    </row>
    <row r="2685" customFormat="false" ht="12.75" hidden="false" customHeight="false" outlineLevel="0" collapsed="false">
      <c r="B2685" s="83"/>
    </row>
    <row r="2686" customFormat="false" ht="12.75" hidden="false" customHeight="false" outlineLevel="0" collapsed="false">
      <c r="B2686" s="83"/>
    </row>
    <row r="2687" customFormat="false" ht="12.75" hidden="false" customHeight="false" outlineLevel="0" collapsed="false">
      <c r="B2687" s="83"/>
    </row>
    <row r="2688" customFormat="false" ht="12.75" hidden="false" customHeight="false" outlineLevel="0" collapsed="false">
      <c r="B2688" s="83"/>
    </row>
    <row r="2689" customFormat="false" ht="12.75" hidden="false" customHeight="false" outlineLevel="0" collapsed="false">
      <c r="B2689" s="83"/>
    </row>
    <row r="2690" customFormat="false" ht="12.75" hidden="false" customHeight="false" outlineLevel="0" collapsed="false">
      <c r="B2690" s="83"/>
    </row>
    <row r="2691" customFormat="false" ht="12.75" hidden="false" customHeight="false" outlineLevel="0" collapsed="false">
      <c r="B2691" s="83"/>
    </row>
    <row r="2692" customFormat="false" ht="12.75" hidden="false" customHeight="false" outlineLevel="0" collapsed="false">
      <c r="B2692" s="83"/>
    </row>
    <row r="2693" customFormat="false" ht="12.75" hidden="false" customHeight="false" outlineLevel="0" collapsed="false">
      <c r="B2693" s="83"/>
    </row>
    <row r="2694" customFormat="false" ht="12.75" hidden="false" customHeight="false" outlineLevel="0" collapsed="false">
      <c r="B2694" s="83"/>
    </row>
    <row r="2695" customFormat="false" ht="12.75" hidden="false" customHeight="false" outlineLevel="0" collapsed="false">
      <c r="B2695" s="83"/>
    </row>
    <row r="2696" customFormat="false" ht="12.75" hidden="false" customHeight="false" outlineLevel="0" collapsed="false">
      <c r="B2696" s="83"/>
    </row>
    <row r="2697" customFormat="false" ht="12.75" hidden="false" customHeight="false" outlineLevel="0" collapsed="false">
      <c r="B2697" s="83"/>
    </row>
    <row r="2698" customFormat="false" ht="12.75" hidden="false" customHeight="false" outlineLevel="0" collapsed="false">
      <c r="B2698" s="83"/>
    </row>
    <row r="2699" customFormat="false" ht="12.75" hidden="false" customHeight="false" outlineLevel="0" collapsed="false">
      <c r="B2699" s="83"/>
    </row>
    <row r="2700" customFormat="false" ht="12.75" hidden="false" customHeight="false" outlineLevel="0" collapsed="false">
      <c r="B2700" s="83"/>
    </row>
    <row r="2701" customFormat="false" ht="12.75" hidden="false" customHeight="false" outlineLevel="0" collapsed="false">
      <c r="B2701" s="83"/>
    </row>
    <row r="2702" customFormat="false" ht="12.75" hidden="false" customHeight="false" outlineLevel="0" collapsed="false">
      <c r="B2702" s="83"/>
    </row>
    <row r="2703" customFormat="false" ht="12.75" hidden="false" customHeight="false" outlineLevel="0" collapsed="false">
      <c r="B2703" s="83"/>
    </row>
    <row r="2704" customFormat="false" ht="12.75" hidden="false" customHeight="false" outlineLevel="0" collapsed="false">
      <c r="B2704" s="83"/>
    </row>
    <row r="2705" customFormat="false" ht="12.75" hidden="false" customHeight="false" outlineLevel="0" collapsed="false">
      <c r="B2705" s="83"/>
    </row>
    <row r="2706" customFormat="false" ht="12.75" hidden="false" customHeight="false" outlineLevel="0" collapsed="false">
      <c r="B2706" s="83"/>
    </row>
    <row r="2707" customFormat="false" ht="12.75" hidden="false" customHeight="false" outlineLevel="0" collapsed="false">
      <c r="B2707" s="83"/>
    </row>
    <row r="2708" customFormat="false" ht="12.75" hidden="false" customHeight="false" outlineLevel="0" collapsed="false">
      <c r="B2708" s="83"/>
    </row>
    <row r="2709" customFormat="false" ht="12.75" hidden="false" customHeight="false" outlineLevel="0" collapsed="false">
      <c r="B2709" s="83"/>
    </row>
    <row r="2710" customFormat="false" ht="12.75" hidden="false" customHeight="false" outlineLevel="0" collapsed="false">
      <c r="B2710" s="83"/>
    </row>
    <row r="2711" customFormat="false" ht="12.75" hidden="false" customHeight="false" outlineLevel="0" collapsed="false">
      <c r="B2711" s="83"/>
    </row>
    <row r="2712" customFormat="false" ht="12.75" hidden="false" customHeight="false" outlineLevel="0" collapsed="false">
      <c r="B2712" s="83"/>
    </row>
    <row r="2713" customFormat="false" ht="12.75" hidden="false" customHeight="false" outlineLevel="0" collapsed="false">
      <c r="B2713" s="83"/>
    </row>
    <row r="2714" customFormat="false" ht="12.75" hidden="false" customHeight="false" outlineLevel="0" collapsed="false">
      <c r="B2714" s="83"/>
    </row>
    <row r="2715" customFormat="false" ht="12.75" hidden="false" customHeight="false" outlineLevel="0" collapsed="false">
      <c r="B2715" s="83"/>
    </row>
    <row r="2716" customFormat="false" ht="12.75" hidden="false" customHeight="false" outlineLevel="0" collapsed="false">
      <c r="B2716" s="83"/>
    </row>
    <row r="2717" customFormat="false" ht="12.75" hidden="false" customHeight="false" outlineLevel="0" collapsed="false">
      <c r="B2717" s="83"/>
    </row>
    <row r="2718" customFormat="false" ht="12.75" hidden="false" customHeight="false" outlineLevel="0" collapsed="false">
      <c r="B2718" s="83"/>
    </row>
    <row r="2719" customFormat="false" ht="12.75" hidden="false" customHeight="false" outlineLevel="0" collapsed="false">
      <c r="B2719" s="83"/>
    </row>
    <row r="2720" customFormat="false" ht="12.75" hidden="false" customHeight="false" outlineLevel="0" collapsed="false">
      <c r="B2720" s="83"/>
    </row>
    <row r="2721" customFormat="false" ht="12.75" hidden="false" customHeight="false" outlineLevel="0" collapsed="false">
      <c r="B2721" s="83"/>
    </row>
    <row r="2722" customFormat="false" ht="12.75" hidden="false" customHeight="false" outlineLevel="0" collapsed="false">
      <c r="B2722" s="83"/>
    </row>
    <row r="2723" customFormat="false" ht="12.75" hidden="false" customHeight="false" outlineLevel="0" collapsed="false">
      <c r="B2723" s="83"/>
    </row>
    <row r="2724" customFormat="false" ht="12.75" hidden="false" customHeight="false" outlineLevel="0" collapsed="false">
      <c r="B2724" s="83"/>
    </row>
    <row r="2725" customFormat="false" ht="12.75" hidden="false" customHeight="false" outlineLevel="0" collapsed="false">
      <c r="B2725" s="83"/>
    </row>
    <row r="2726" customFormat="false" ht="12.75" hidden="false" customHeight="false" outlineLevel="0" collapsed="false">
      <c r="B2726" s="83"/>
    </row>
    <row r="2727" customFormat="false" ht="12.75" hidden="false" customHeight="false" outlineLevel="0" collapsed="false">
      <c r="B2727" s="83"/>
    </row>
    <row r="2728" customFormat="false" ht="12.75" hidden="false" customHeight="false" outlineLevel="0" collapsed="false">
      <c r="B2728" s="83"/>
    </row>
    <row r="2729" customFormat="false" ht="12.75" hidden="false" customHeight="false" outlineLevel="0" collapsed="false">
      <c r="B2729" s="83"/>
    </row>
    <row r="2730" customFormat="false" ht="12.75" hidden="false" customHeight="false" outlineLevel="0" collapsed="false">
      <c r="B2730" s="83"/>
    </row>
    <row r="2731" customFormat="false" ht="12.75" hidden="false" customHeight="false" outlineLevel="0" collapsed="false">
      <c r="B2731" s="83"/>
    </row>
    <row r="2732" customFormat="false" ht="12.75" hidden="false" customHeight="false" outlineLevel="0" collapsed="false">
      <c r="B2732" s="83"/>
    </row>
    <row r="2733" customFormat="false" ht="12.75" hidden="false" customHeight="false" outlineLevel="0" collapsed="false">
      <c r="B2733" s="83"/>
    </row>
    <row r="2734" customFormat="false" ht="12.75" hidden="false" customHeight="false" outlineLevel="0" collapsed="false">
      <c r="B2734" s="83"/>
    </row>
    <row r="2735" customFormat="false" ht="12.75" hidden="false" customHeight="false" outlineLevel="0" collapsed="false">
      <c r="B2735" s="83"/>
    </row>
    <row r="2736" customFormat="false" ht="12.75" hidden="false" customHeight="false" outlineLevel="0" collapsed="false">
      <c r="B2736" s="83"/>
    </row>
    <row r="2737" customFormat="false" ht="12.75" hidden="false" customHeight="false" outlineLevel="0" collapsed="false">
      <c r="B2737" s="83"/>
    </row>
    <row r="2738" customFormat="false" ht="12.75" hidden="false" customHeight="false" outlineLevel="0" collapsed="false">
      <c r="B2738" s="83"/>
    </row>
    <row r="2739" customFormat="false" ht="12.75" hidden="false" customHeight="false" outlineLevel="0" collapsed="false">
      <c r="B2739" s="83"/>
    </row>
    <row r="2740" customFormat="false" ht="12.75" hidden="false" customHeight="false" outlineLevel="0" collapsed="false">
      <c r="B2740" s="83"/>
    </row>
  </sheetData>
  <autoFilter ref="D20:D2617"/>
  <hyperlinks>
    <hyperlink ref="N174" r:id="rId1" display="Может кончится при подборе."/>
    <hyperlink ref="N187" r:id="rId2" display="Тираж 500 штук."/>
    <hyperlink ref="N188" r:id="rId3" display="Новые истории! Тираж 2 тыс. экз."/>
    <hyperlink ref="N328" r:id="rId4" display="Комикс. "/>
    <hyperlink ref="N463" r:id="rId5" display="Манга"/>
    <hyperlink ref="N464" r:id="rId6" display="Манга"/>
    <hyperlink ref="N465" r:id="rId7" display="Манга"/>
    <hyperlink ref="N466" r:id="rId8" display="Манга"/>
    <hyperlink ref="N467" r:id="rId9" display="Манга"/>
    <hyperlink ref="N468" r:id="rId10" display="Манга"/>
    <hyperlink ref="N500" r:id="rId11" display="Манга"/>
    <hyperlink ref="N501" r:id="rId12" display="Манга"/>
    <hyperlink ref="N502" r:id="rId13" display="Манга"/>
    <hyperlink ref="N503" r:id="rId14" display="Манга"/>
    <hyperlink ref="N504" r:id="rId15" display="Манга"/>
    <hyperlink ref="N505" r:id="rId16" display="Манга"/>
    <hyperlink ref="N506" r:id="rId17" display="ПРОДАЖА В РОЗНИЦУ с 10 марта!"/>
    <hyperlink ref="N507" r:id="rId18" display="ПРОДАЖА В РОЗНИЦУ с 10 марта!"/>
    <hyperlink ref="B598" r:id="rId19" display="Издательство КомпасГид"/>
    <hyperlink ref="N611" r:id="rId20" display="Детская проза с иллюстрациями."/>
    <hyperlink ref="N612" r:id="rId21" display="Детская проза с иллюстрациями."/>
    <hyperlink ref="N613" r:id="rId22" display="Старая цена"/>
    <hyperlink ref="N614" r:id="rId23" display="   Возвратные издания с торговых сетей, с наклейками на книгах, кое где на полетелене (книга без наклеек)   "/>
    <hyperlink ref="N1434" r:id="rId24" display="Манга"/>
    <hyperlink ref="N1437" r:id="rId25" display="Манга"/>
    <hyperlink ref="N1442" r:id="rId26" display="Манга"/>
    <hyperlink ref="N1443" r:id="rId27" display="Манга"/>
    <hyperlink ref="N1480" r:id="rId28" display="Манга"/>
    <hyperlink ref="N1483" r:id="rId29" display="Манга"/>
    <hyperlink ref="N1488" r:id="rId30" display="Манга"/>
    <hyperlink ref="N1489" r:id="rId31" display="Манга"/>
    <hyperlink ref="N1515" r:id="rId32" display="Манга, русский автор"/>
    <hyperlink ref="N1518" r:id="rId33" display="Манга"/>
    <hyperlink ref="N1523" r:id="rId34" display="Манга (Сборник последних творений мастера ужасов Дзюндзи Ито)"/>
    <hyperlink ref="N1524" r:id="rId35" display="Манга"/>
    <hyperlink ref="N1539" r:id="rId36" display="Манга"/>
    <hyperlink ref="N1541" r:id="rId37" display="Манга"/>
    <hyperlink ref="N1542" r:id="rId38" display="Манга"/>
    <hyperlink ref="N1544" r:id="rId39" display="Манга"/>
    <hyperlink ref="N1549" r:id="rId40" display="Манга"/>
    <hyperlink ref="N1550" r:id="rId41" display="Манга"/>
    <hyperlink ref="O1968" r:id="rId42" display="https://sun9-31.userapi.com/impg/C74j0eIAfsA-symvi231MYZJfWCGuBw0Gfxt4A/0CsaAJkbUlQ.jpg?size=936x566&amp;quality=96&amp;sign=4f10a0c4ea72e087e5161dc50828a44e&amp;type=album"/>
    <hyperlink ref="O1969" r:id="rId43" display="https://sun9-55.userapi.com/impg/54KmgyRyLLvbc3AXGGkaMrbqIdqVbf2qmBULNw/7mQ4Ly4evhE.jpg?size=938x568&amp;quality=96&amp;sign=b2ab228568c2ae1eb84d6ef3900db2f4&amp;type=album"/>
    <hyperlink ref="O1970" r:id="rId44" display="https://sun9-79.userapi.com/impg/xbl_3BfJzEGlL8v50_0WjAS69n4vmsjGRzwcug/TCsYuUU4pX0.jpg?size=938x571&amp;quality=96&amp;sign=211271fea17797570e02f5208567fca7&amp;type=album"/>
    <hyperlink ref="O1971" r:id="rId45" display="https://sun9-20.userapi.com/impg/oU-LFqhfOh4FZSbdq_45FPaa_TepkxAdvAYZ0g/ZezU9N63bSo.jpg?size=939x568&amp;quality=96&amp;sign=06b833eaec3152ae5649b13fc5b44e12&amp;type=album"/>
    <hyperlink ref="O1972" r:id="rId46" display="https://sun9-42.userapi.com/impg/XtmcjMx24kGeOVwGNcv0_Q6KfuCfmXCc_wb9hg/mUw5vRbJUxY.jpg?size=936x572&amp;quality=96&amp;sign=e9488ad65234f441165355a1b1876f25&amp;type=album"/>
    <hyperlink ref="O1973" r:id="rId47" display="https://sun9-6.userapi.com/impg/KcjtBABGgipYCjJ2FE5jDZo9re7q7VvvPqRj1Q/KlkQHow8lK0.jpg?size=936x569&amp;quality=96&amp;sign=80e3c86a8e4c1d3a8bf3051a98a710a4&amp;type=album"/>
    <hyperlink ref="O1974" r:id="rId48" display="https://sun9-30.userapi.com/impg/7_TPG5M5FeifMAGuabr7WE0fyIPiVW9zitYwMA/G_4uBcaYW8c.jpg?size=938x571&amp;quality=96&amp;sign=8c93c36857fa92f04003f48d4fda5fe2&amp;type=album"/>
    <hyperlink ref="O1975" r:id="rId49" display="https://sun9-7.userapi.com/impg/394v41UA-HOrK-FaLmxljTmxVhwkx8j34uM2cw/ozDtBdIuLJM.jpg?size=938x572&amp;quality=96&amp;sign=036712320309753619cef7e03ac97c9c&amp;type=album"/>
    <hyperlink ref="O1976" r:id="rId50" display="https://sun9-46.userapi.com/impg/IzDiHpd7jRZJCZ4IGDmrxsTOjLg71Iu8hhOarQ/Yv-Yn_ExZ44.jpg?size=938x571&amp;quality=96&amp;sign=e60a08f2e09ff9522a78367f81409cdd&amp;type=album"/>
    <hyperlink ref="O1977" r:id="rId51" display="https://sun9-18.userapi.com/impg/ZCIDiOK3sqIJFr2C47ZwMSHmkUR9k-J9gLe1SA/ye9TyI5C7_E.jpg?size=936x569&amp;quality=96&amp;sign=07c8bf652121e2fdbdb1991f931b9654&amp;type=album"/>
    <hyperlink ref="O1978" r:id="rId52" display="https://sun9-32.userapi.com/impg/yxnmo9z6E1RGlYH-WC9-TFIk1BBCMbKHdBKawA/1Heqm85foh8.jpg?size=935x566&amp;quality=96&amp;sign=f888bc19183a46498f91718123ce7528&amp;type=album"/>
    <hyperlink ref="O1979" r:id="rId53" display="Sc63w1kw3Y8.jpg (938×571)"/>
    <hyperlink ref="O1980" r:id="rId54" display="https://sun9-28.userapi.com/impg/LcKsG3drVoeDvjDHm8wvq_YItv694SJ8dQQLDg/3tD9acBQ7HU.jpg?size=935x568&amp;quality=96&amp;sign=16a5e6e62208fa1d925f549b7f4f330c&amp;type=album"/>
    <hyperlink ref="O1981" r:id="rId55" display="https://sun9-71.userapi.com/impg/CwN_zCj7KpZbM2X9kxzv2c0FXHKkzJf9J2ywTw/iEyXmpl-02Q.jpg?size=2560x1551&amp;quality=95&amp;sign=b3d857f544a16b805b32970ec2469aa0&amp;type=album"/>
    <hyperlink ref="O1982" r:id="rId56" display="https://sun9-79.userapi.com/impg/ugFnU5xf8HY3AzXw1kQtL3hsI7yNw29IVgZaaA/XBUiDBEd0fo.jpg?size=2560x1551&amp;quality=95&amp;sign=a9569330a551c88bf2d0f9ce194245a2&amp;type=album"/>
    <hyperlink ref="O1983" r:id="rId57" display="https://sun9-5.userapi.com/impg/6jFCpy-HjLINkuKvtIWvDV9m7OQJyMnqD-ukDg/0UtFb7tskXU.jpg?size=2560x1551&amp;quality=95&amp;sign=e44b61cf47d37c338bf251d0df53c3ed&amp;type=album"/>
    <hyperlink ref="O1984" r:id="rId58" display="https://sun9-49.userapi.com/impg/i41rBMsxLPz0XUHCr1-PdJZ0X4CXhp_SDXMLWQ/Hj_JIPTZ0xk.jpg?size=1280x775&amp;quality=95&amp;sign=f5e5869f805691ee002697ef16bf2dfe&amp;type=album"/>
    <hyperlink ref="O1985" r:id="rId59" display="https://sun9-63.userapi.com/impg/yuJ8J0klI7pffgOIlzrXvOk8Yeh9_l0q243ftA/FtxwQC_PfJ4.jpg?size=2560x1551&amp;quality=95&amp;sign=a92f26816bca53f389411141c991621a&amp;type=album"/>
    <hyperlink ref="O1986" r:id="rId60" display="https://sun9-59.userapi.com/impg/1UDp6T60TTgm_sOOLEhybAvHWutBKZJR0l56fw/gaAfy5xK2S8.jpg?size=2560x1551&amp;quality=95&amp;sign=8c73b630f11814f6b0dec0eb863c728b&amp;type=album"/>
    <hyperlink ref="O1987" r:id="rId61" display="https://sun9-22.userapi.com/impg/w6dLYkWdrdUe5xZ0rIc9b6tO9bSi8lRyTToI4Q/yCFLbFuopXk.jpg?size=2560x1551&amp;quality=95&amp;sign=39f08253fe61ebfbd02f97b50ac314ba&amp;type=album"/>
    <hyperlink ref="O1988" r:id="rId62" display="https://sun9-17.userapi.com/impg/oRODev0ovs83z_e_J8I9VnwyRt6ZbvRwozvrZA/Y1uKcovSOCY.jpg?size=2560x1551&amp;quality=95&amp;sign=232daa640a1e765847a4d1f9015d22ce&amp;type=album"/>
    <hyperlink ref="O1989" r:id="rId63" display="HtnjrAs3Ak0.jpg (2560×1551)"/>
    <hyperlink ref="O1990" r:id="rId64" display="https://sun9-28.userapi.com/impg/NlGEelUcVe-FCX-PueKOR2rvi2i9qa5M80U4bQ/sf6I1idy-6k.jpg?size=2560x1551&amp;quality=95&amp;sign=3bd33cb98f2e2a33396aa6688eb5c280&amp;type=album"/>
    <hyperlink ref="O1991" r:id="rId65" display="https://sun9-73.userapi.com/impg/L7SjlkNPOWrhCuYlA2PTElwBpuqa6IqOlPQ8Qg/Re4a5q4IJE4.jpg?size=2560x1551&amp;quality=95&amp;sign=f663836b5bf08fe82fc14c45abf2af52&amp;type=album"/>
    <hyperlink ref="N1993" r:id="rId66" display="https://sun9-33.userapi.com/c858124/v858124957/21d570/-OHQ-oEpITM.jpg"/>
    <hyperlink ref="N1995" r:id="rId67" display="https://sun9-23.userapi.com/c858124/v858124957/21d566/heezLdRfM1Y.jpg"/>
    <hyperlink ref="N1996" r:id="rId68" display="lNecKR3yReU.jpg (1719×2160)"/>
    <hyperlink ref="N1998" r:id="rId69" display="BJ8MeNOncc4.jpg (1713×2160)"/>
    <hyperlink ref="N2003" r:id="rId70" display="https://sun9-24.userapi.com/c858124/v858124957/21d534/fUd_YtXlDIc.jpg"/>
    <hyperlink ref="N2004" r:id="rId71" display="https://sun9-11.userapi.com/c858124/v858124957/21d53e/PqgqF377Zvg.jpg"/>
    <hyperlink ref="K2073" r:id="rId72" display="7Qbm5JNsY_U.jpg (2000×1771)"/>
    <hyperlink ref="K2074" r:id="rId73" display="dwc4wZwzT88.jpg (2000×1759)"/>
    <hyperlink ref="K2075" r:id="rId74" display="eAvinXMaG4g.jpg (2000×1573)"/>
    <hyperlink ref="K2076" r:id="rId75" display="HjNuLyASjrc.jpg (2000×1632)"/>
    <hyperlink ref="K2077" r:id="rId76" display="Wklnc50Gn9g.jpg (2000×1842)"/>
    <hyperlink ref="K2078" r:id="rId77" display="rktzBpyY8TE.jpg (2000×1693)"/>
    <hyperlink ref="K2079" r:id="rId78" display="QdeDeMbQhKo.jpg (2000×1612)"/>
    <hyperlink ref="K2080" r:id="rId79" display="gYBqEU5eDS0.jpg (2000×1630)"/>
    <hyperlink ref="K2081" r:id="rId80" display="vf29j3ef_08.jpg (2000×1576)"/>
    <hyperlink ref="K2082" r:id="rId81" display="QpQFo9-z-TI.jpg (2000×1648)"/>
    <hyperlink ref="K2083" r:id="rId82" display="sg2WcAxIO8Q.jpg (2000×1572)"/>
    <hyperlink ref="K2084" r:id="rId83" display="aKHRxRc_h-0.jpg (2000×1862)"/>
    <hyperlink ref="K2085" r:id="rId84" display="wUomaJ7LoVM.jpg (2000×1609)"/>
    <hyperlink ref="K2086" r:id="rId85" display="Dg1uB-PB1VE.jpg (2000×1673)"/>
    <hyperlink ref="K2087" r:id="rId86" display="nLG9pTe4D64.jpg (2000×1613)"/>
    <hyperlink ref="K2088" r:id="rId87" display="UaxM55sUAYM.jpg (2000×1768)"/>
    <hyperlink ref="K2092" r:id="rId88" display="p0W45EV9bA9fpSetpftW2abKS_2vCpxkXrUuJ1O_cefQyiQQ3tMbx_rreEk_-5O8rhyP7LNkA3fUtWtxShxf_Kfi.jpg (900×1200)"/>
    <hyperlink ref="K2093" r:id="rId89" display="faC8pFluDBluW5CElE5SrHAraQtuaLelqI6oWiUdfmPMTT-XIKEJi8Hvp3KhH9IqG8-42Qjo6J0o7dNurJZkXoLX.jpg (900×1200)"/>
    <hyperlink ref="K2094" r:id="rId90" display="zwHMZkVELT7B5yV1FHt-fAC62wrMfpIaL6jXPPNwY7w5ia_j2ewPUa9IpbOY07aGqoKys_hMBnrYjpBHMxMUaaYl.jpg (900×1200)"/>
    <hyperlink ref="K2095" r:id="rId91" display="Vn__qHS7CKQFk0IdTMPi0DPDTLUUDDOSUYT5kIc7Qkp23EGdJq66N11hoV-Xs7I5BgupKaZxnx9F51mLiInWQ69v.jpg (900×1200)"/>
    <hyperlink ref="K2096" r:id="rId92" display="7K8YN001-JuEhgLnLWO8_lgwkEOh6Md9rqD66f3Lr8IiGrEMZLsURj621awwnX3iREVo4M-ojPdHHo1iu4dVmbXY.jpg (900×1200)"/>
    <hyperlink ref="K2097" r:id="rId93" display="J2xPKbNN_rNcDZuLfOSNOlZ89N8DFVeG7etr9_syvu3GEJOhhp2_CJXSWV2kX9ECNPCP34Dysw8oBu0tDfZ2lP2i.jpg (900×1200)"/>
    <hyperlink ref="K2129" r:id="rId94" display="_AvkUnC1eWM.jpg (1280×719)"/>
    <hyperlink ref="K2130" r:id="rId95" display="y0LbkV-tdP8.jpg (1280×719)"/>
    <hyperlink ref="K2131" r:id="rId96" display="Rpt4OVN8UbQ.jpg (1280×719)"/>
    <hyperlink ref="K2132" r:id="rId97" display="Iox32Nmdg_k.jpg (1280×719)"/>
    <hyperlink ref="K2133" r:id="rId98" display="sngLEcbOo-M.jpg (1280×719)"/>
    <hyperlink ref="K2134" r:id="rId99" display="ukuH9QMshXg.jpg (1280×719)"/>
    <hyperlink ref="K2135" r:id="rId100" display="ss2WOni3aRc.jpg (1280×719)"/>
    <hyperlink ref="K2136" r:id="rId101" display="RE-6mNVVcg4.jpg (1280×719)"/>
    <hyperlink ref="K2137" r:id="rId102" display="dK5v5LGp51k.jpg (1280×719)"/>
    <hyperlink ref="K2138" r:id="rId103" display="tImkQfMXNbY.jpg (1280×719)"/>
    <hyperlink ref="N2164" r:id="rId104" display="zJPbypuM2qA.jpg (750×1000)"/>
    <hyperlink ref="N2165" r:id="rId105" display="2LP53YljVeM.jpg (750×1000)"/>
    <hyperlink ref="N2166" r:id="rId106" display="8RftTF-KPIM.jpg (750×1000)"/>
    <hyperlink ref="N2167" r:id="rId107" display="Ug500YOD9_g.jpg (750×1000)"/>
    <hyperlink ref="N2168" r:id="rId108" display="Bp4Pdyz_VbY.jpg (750×1000)"/>
    <hyperlink ref="N2169" r:id="rId109" display="1Z3VR4mMWOE.jpg (750×1000)"/>
    <hyperlink ref="N2170" r:id="rId110" display="SX8SyNiec4M2SXiXyhYn065pVDYIV1ukrNj-lsJhgn29Hpm-cCVH_o64gpzcfmnj3FbU5KqTdmTD_Lr5I4ixZ9eN.jpg (750×1000)"/>
    <hyperlink ref="N2171" r:id="rId111" display="EIkAMc1VXu8Tl5zmB26Y72dQ_w-rV24zBlfZ9GijOdJ4MySPVa9WrlgxCYm9IAQ0HKac3IggIT14Hl_38OwSvdc4.jpg (750×1000)"/>
    <hyperlink ref="N2172" r:id="rId112" display="7QZ-q0-l3umnOt42NPKd0m8W-nra_rcoeaSYqjJ7Md94MM7pUGkX0B5rc6BmRsI3L9xGCCEboTLF_EF3zoq-77Rz.jpg (750×1000)"/>
    <hyperlink ref="N2173" r:id="rId113" display="Fb6UaQETtnQd_z4e0Nz6ZvrhYPNDzSVYG8dHIRGc8gmSJRMtkOhpeEFIiYxdn521VNFsVDIOQ1eM55hFULm3knXy.jpg (750×1000)"/>
    <hyperlink ref="N2174" r:id="rId114" display="iGDUAJpj-D9q19UWOjMLOGw6tgh6jR5bq6Ugvd1IQebmCBmvB44brEnduF_fYY_K7SZe5MShTtQb_qdzPYfpMUAO.jpg (750×1000)"/>
    <hyperlink ref="N2175" r:id="rId115" display="vXJYykFZX0zJOeCZKIYPl3fZ_3C2CmYDRTULlmz13lXRJ4KsTRjxr1yO-9UPpuDSgnBoa7xhbeBvstZyULEeA4EB.jpg (750×1000)"/>
    <hyperlink ref="N2176" r:id="rId116" display="8u1WK21i5Jq4Gd1tBEuUPxQp_lr1wRBD3N4HAoA1FdNBHD4N-aO7qno4N205MDJ46klIIUdvygr3T9xuPGax21hl.jpg (750×1000)"/>
    <hyperlink ref="N2177" r:id="rId117" display="hzGqlP2fJNzNJLHkhk8qzYNlHMzx4roAvW1rMZcMaSvDuz8pWdAzVHz0anoIyNvy92B0k_pTYlmpSBFcveIXsi12.jpg (750×1000)"/>
    <hyperlink ref="N2178" r:id="rId118" display="ONYlww2xFFnxx8zOce2YNCyWrDbNrTOf4LqEz2XdGqoFeYqoJqfnL7UVNVNhrplcYPfVStiFiLcZ0ihCHrUSihM9.jpg (750×1000)"/>
    <hyperlink ref="N2179" r:id="rId119" display="OQCZV_Kfsqp4-LvBhWKxYqe1Lolq0dN1ahQkPkmg6cUz2322Zb-2gV0t4PV62PRivu1-wvwf4iAw32UXJK0I-DMo.jpg (750×1000)"/>
    <hyperlink ref="N2180" r:id="rId120" display="onko9mTheuL9FlkAtcFv0rgmeJBw8enyOJSq7WbaifJ_JYfmB-KDK6hqYuUrC-iRAbl3tNv2TK0qMn3yaUDFom3_.jpg (750×1000)"/>
    <hyperlink ref="N2181" r:id="rId121" display="NgBN2EEZomKhEiUmHm4kNdm3lvGQssHogpNIiASnSLlyQrI9KV0KCqhKzpUAcW1c_G6y918iqeqm3xYBJZY7mZuL.jpg (750×1000)"/>
    <hyperlink ref="N2183" r:id="rId122" display="t_qIS6nWE1L4Wbc3ZuLoXD11pV5eBCJiqbYBjeTKkrtbZH8v7c8luVUWrCxB7lVW8AMdeywyxFnyS8v15H2rekef.jpg (750×1000)"/>
    <hyperlink ref="N2184" r:id="rId123" display="mvQpUNWgemUWhozKVy9VrBiO-s6FRRH37sDQ6wbtdeAsWIZfJ0t26nXwTTnWUT5brNVqrDLYlNCauee3NNSEpsgX.jpg (750×1000)"/>
    <hyperlink ref="N2185" r:id="rId124" display="p7C-xosA2ZE_-xyFvOlnxFuBE-2xNns3DziwW2APNMFZnwJCR2Lm15SUSaSeSEA5hGpZG7rCRGKCWEkMitJbXSx5.jpg (750×1000)"/>
    <hyperlink ref="N2186" r:id="rId125" display="O8qDCgUumBr7fHlF3sZ8OIZgRiA41h9aLtIb5WhDDOENDWd7YrjTaJvu3n358eejVpY6Q9eWo1Buq5MXYNIMkXkc.jpg (750×1000)"/>
    <hyperlink ref="N2187" r:id="rId126" display="X-L0R6nNRym2Pi0jopAc5AqGXaklOO2aQG7AoeZk2tPMMJvjkr6nbDqFjE39gTZZgbt3nkqxFsbSJGuPWLLF3SMS.jpg (750×1000)"/>
    <hyperlink ref="N2188" r:id="rId127" display="RwWTcBzBw71mKiyK1Fp0m6cKutR7Wj1nEqqF9OiRtDS_EhHDE7PWgRaTM-y2Mf_DuNW2otFoJmsJQMMTcYozxazF.jpg (750×1000)"/>
    <hyperlink ref="B2306" r:id="rId128" display="Настольная игра Страдающее Средневековье "/>
    <hyperlink ref="B2307" r:id="rId129" display="Омерзительное Дополнение"/>
    <hyperlink ref="K2402" r:id="rId130" display="основа бумага, продаются БЕЗ УПАКОВКИ!"/>
    <hyperlink ref="K2403" r:id="rId131" display="основа бумага, продаются БЕЗ УПАКОВКИ!"/>
    <hyperlink ref="K2404" r:id="rId132" display="основа бумага, продаются БЕЗ УПАКОВКИ!"/>
    <hyperlink ref="K2405" r:id="rId133" display="основа бумага, продаются БЕЗ УПАКОВКИ!"/>
    <hyperlink ref="K2406" r:id="rId134" display="основа бумага, продаются БЕЗ УПАКОВКИ!"/>
    <hyperlink ref="K2407" r:id="rId135" display="основа бумага, продаются БЕЗ УПАКОВКИ!"/>
    <hyperlink ref="K2408" r:id="rId136" display="основа бумага, продаются БЕЗ УПАКОВКИ!"/>
    <hyperlink ref="K2409" r:id="rId137" display="основа бумага, продаются БЕЗ УПАКОВКИ!"/>
    <hyperlink ref="K2410" r:id="rId138" display="основа бумага, продаются БЕЗ УПАКОВКИ!"/>
    <hyperlink ref="K2411" r:id="rId139" display="основа бумага, продаются БЕЗ УПАКОВКИ!"/>
    <hyperlink ref="K2412" r:id="rId140" display="основа бумага, продаются БЕЗ УПАКОВКИ!"/>
    <hyperlink ref="K2413" r:id="rId141" display="основа бумага, продаются БЕЗ УПАКОВКИ!"/>
    <hyperlink ref="K2417" r:id="rId142" display="основа бумага, продаются БЕЗ УПАКОВКИ!"/>
    <hyperlink ref="K2419" r:id="rId143" display="основа бумага, продаются БЕЗ УПАКОВКИ!"/>
    <hyperlink ref="K2420" r:id="rId144" display="основа бумага, продаются БЕЗ УПАКОВКИ!"/>
    <hyperlink ref="K2421" r:id="rId145" display="основа бумага, продаются БЕЗ УПАКОВКИ!"/>
    <hyperlink ref="K2422" r:id="rId146" display="основа бумага, продаются БЕЗ УПАКОВКИ!"/>
    <hyperlink ref="K2427" r:id="rId147" display="основа винил, размер листа 150 х 210  продаются БЕЗ УПАКОВКИ!"/>
    <hyperlink ref="B2486" r:id="rId148" display="КРУТОЕ НАЗВАНИЕ"/>
    <hyperlink ref="B2487" r:id="rId149" display="Комикс &quot;Виксель&quot; выпуск 2"/>
    <hyperlink ref="B2488" r:id="rId150" display="ЧЕЛОВЕК-ВЕНТИЛЯТОР Выпуск 1 "/>
    <hyperlink ref="B2511" r:id="rId151" display="Открытка Бо Плюшевый Гангстер с подписью автора"/>
    <hyperlink ref="B2512" r:id="rId152" display="Ретро Космо Комикс (авт Дарья Конопатова и другие)"/>
    <hyperlink ref="B2513" r:id="rId153" display="Роман, победитель ласточек. Спецвыпуск (18+)"/>
    <hyperlink ref="B2514" r:id="rId154" display="Чертов Кабак   Алексей Хромогин"/>
    <hyperlink ref="B2515" r:id="rId155" display="Белый как облако (авт Белышева Аня)"/>
    <hyperlink ref="B2516" r:id="rId156" display="Зов Моря (маленький размер)"/>
    <hyperlink ref="B2517" r:id="rId157" display="Ключи Локков. Книга 1. Добро пожаловать в Лавкрафт"/>
    <hyperlink ref="B2518" r:id="rId158" display="Непокорная кровь"/>
    <hyperlink ref="B2519" r:id="rId159" display="Необыкновенный талант Лютера Строуда (НАБОР все вып)"/>
    <hyperlink ref="B2520" r:id="rId160" display="Необыкновенный талант Лютера Строуда №1"/>
    <hyperlink ref="B2521" r:id="rId161" display="Необыкновенный талант Лютера Строуда №2"/>
    <hyperlink ref="B2522" r:id="rId162" display="Необыкновенный талант Лютера Строуда №3"/>
    <hyperlink ref="B2539" r:id="rId163" display="Вторая-Ступень "/>
    <hyperlink ref="B2540" r:id="rId164" display="ПРО КРУТИЗНУ"/>
    <hyperlink ref="B2541" r:id="rId165" display="Пауко-Змея (нов. Обл)"/>
    <hyperlink ref="B2542" r:id="rId166" display="Пауко-Змея и Тюмэн"/>
    <hyperlink ref="B2543" r:id="rId167" display="Тюмэн: вечность пахнет нефтью"/>
    <hyperlink ref="B2544" r:id="rId168" display="Мошка вып 1 "/>
    <hyperlink ref="B2545" r:id="rId169" display="Второй  №1"/>
    <hyperlink ref="B2546" r:id="rId170" display="Второй  №2"/>
    <hyperlink ref="B2547" r:id="rId171" display="Второй  №3"/>
    <hyperlink ref="B2548" r:id="rId172" display="Второй  №4"/>
    <hyperlink ref="B2549" r:id="rId173" display="Второй  №5"/>
    <hyperlink ref="B2550" r:id="rId174" display="И немножко рока №4"/>
  </hyperlinks>
  <printOptions headings="false" gridLines="false" gridLinesSet="true" horizontalCentered="false" verticalCentered="false"/>
  <pageMargins left="0.270138888888889" right="0.209722222222222" top="0.4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6:26:43Z</dcterms:created>
  <dc:creator/>
  <dc:description/>
  <dc:language>en-US</dc:language>
  <cp:lastModifiedBy>Microsoft Office</cp:lastModifiedBy>
  <dcterms:modified xsi:type="dcterms:W3CDTF">2025-08-27T07:51:27Z</dcterms:modified>
  <cp:revision>0</cp:revision>
  <dc:subject/>
  <dc:title/>
</cp:coreProperties>
</file>