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оформление заказа" sheetId="2" state="visible" r:id="rId3"/>
  </sheets>
  <definedNames>
    <definedName function="false" hidden="true" localSheetId="0" name="_xlnm._FilterDatabase" vbProcedure="false">Склад!$A$7:$AE$499</definedName>
    <definedName function="false" hidden="false" name="ItemCODE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2188">
  <si>
    <t xml:space="preserve">Предложение на 30.06.25, Цена c НДС,  (в РУБ.)</t>
  </si>
  <si>
    <t xml:space="preserve">Организация /
Company :</t>
  </si>
  <si>
    <t xml:space="preserve">Город / City :</t>
  </si>
  <si>
    <t xml:space="preserve">Введите Вашу скидку / Enter your discount  :</t>
  </si>
  <si>
    <t xml:space="preserve">Обратите внимание на новые поступления / 
Pay attention to the new arrivals</t>
  </si>
  <si>
    <t xml:space="preserve">Итого /
Total :</t>
  </si>
  <si>
    <t xml:space="preserve">Дополнительные характеристики товара / Additional characteristics of the product</t>
  </si>
  <si>
    <t xml:space="preserve">Размеры ШТ</t>
  </si>
  <si>
    <t xml:space="preserve">Артикул/Article</t>
  </si>
  <si>
    <t xml:space="preserve">Товар/Products</t>
  </si>
  <si>
    <t xml:space="preserve">Код NAV</t>
  </si>
  <si>
    <t xml:space="preserve">Цена /
 price</t>
  </si>
  <si>
    <t xml:space="preserve">Стд. /
std.</t>
  </si>
  <si>
    <t xml:space="preserve">блок</t>
  </si>
  <si>
    <t xml:space="preserve">MIN
отгр.</t>
  </si>
  <si>
    <t xml:space="preserve">Заказ</t>
  </si>
  <si>
    <t xml:space="preserve">Цена-%
Price-%</t>
  </si>
  <si>
    <t xml:space="preserve">Сумма /
Sum</t>
  </si>
  <si>
    <t xml:space="preserve">Масса / Weight 
(кг.)/(kg)</t>
  </si>
  <si>
    <t xml:space="preserve">Объем / Volume
(м3)/(m3)</t>
  </si>
  <si>
    <t xml:space="preserve">СТАТУС /
SATUS</t>
  </si>
  <si>
    <t xml:space="preserve">ШтрихКод / 
Barcode</t>
  </si>
  <si>
    <t xml:space="preserve">Ставка 
НДС /
VAT %</t>
  </si>
  <si>
    <t xml:space="preserve">Торговая марка
Trade mark</t>
  </si>
  <si>
    <t xml:space="preserve">Лицензия / License</t>
  </si>
  <si>
    <t xml:space="preserve">Листаж</t>
  </si>
  <si>
    <t xml:space="preserve">Формат / 
Format</t>
  </si>
  <si>
    <t xml:space="preserve">Класс / 
Class</t>
  </si>
  <si>
    <t xml:space="preserve">Линовка</t>
  </si>
  <si>
    <t xml:space="preserve">Крепление</t>
  </si>
  <si>
    <t xml:space="preserve">СпецЭффекты</t>
  </si>
  <si>
    <t xml:space="preserve">Коллекция</t>
  </si>
  <si>
    <t xml:space="preserve">Страна / 
Country</t>
  </si>
  <si>
    <t xml:space="preserve">ШтрихКод
БЛОК</t>
  </si>
  <si>
    <t xml:space="preserve">ШтрихКод короб
ITF</t>
  </si>
  <si>
    <t xml:space="preserve">Длина</t>
  </si>
  <si>
    <t xml:space="preserve">Ширина</t>
  </si>
  <si>
    <t xml:space="preserve">Высота</t>
  </si>
  <si>
    <t xml:space="preserve">Наклейки и Постеры</t>
  </si>
  <si>
    <t xml:space="preserve">Наклейки</t>
  </si>
  <si>
    <t xml:space="preserve">Накл</t>
  </si>
  <si>
    <t xml:space="preserve">Веселые наклейки 6шт 40х60мм серия "Веселые зверята"</t>
  </si>
  <si>
    <t xml:space="preserve">005011</t>
  </si>
  <si>
    <t xml:space="preserve">3 200</t>
  </si>
  <si>
    <t xml:space="preserve">9785941070565</t>
  </si>
  <si>
    <t xml:space="preserve">Хатбер-пресс</t>
  </si>
  <si>
    <t xml:space="preserve">RU</t>
  </si>
  <si>
    <t xml:space="preserve">O070565</t>
  </si>
  <si>
    <t xml:space="preserve">Веселые наклейки 6шт 40х60мм серия "Домашние любимцы"</t>
  </si>
  <si>
    <t xml:space="preserve">005012</t>
  </si>
  <si>
    <t xml:space="preserve">9785941070572</t>
  </si>
  <si>
    <t xml:space="preserve">O070572</t>
  </si>
  <si>
    <t xml:space="preserve">Веселые наклейки 6шт 40х60мм серия "Забавные собачки"</t>
  </si>
  <si>
    <t xml:space="preserve">005013</t>
  </si>
  <si>
    <t xml:space="preserve">9785941070534</t>
  </si>
  <si>
    <t xml:space="preserve">Наклейка 6шт лист 80х190мм серия -Fantasy DREAMS-</t>
  </si>
  <si>
    <t xml:space="preserve">008992</t>
  </si>
  <si>
    <t xml:space="preserve">9785375005164</t>
  </si>
  <si>
    <t xml:space="preserve">O005164</t>
  </si>
  <si>
    <t xml:space="preserve">Настольные Игры</t>
  </si>
  <si>
    <t xml:space="preserve">02_Игры ЛОТО</t>
  </si>
  <si>
    <t xml:space="preserve">8РЛ_28908</t>
  </si>
  <si>
    <t xml:space="preserve">ИГРА настольно-печатная для детей  8 карточек 165х125мм 48 фишек Развивающее Лото -Животные, птицы- в коробке</t>
  </si>
  <si>
    <t xml:space="preserve">079144</t>
  </si>
  <si>
    <t xml:space="preserve">4606782480601</t>
  </si>
  <si>
    <t xml:space="preserve">8 карточек</t>
  </si>
  <si>
    <t xml:space="preserve">8РЛ_28909</t>
  </si>
  <si>
    <t xml:space="preserve">ИГРА настольно-печатная для детей  8 карточек 165х125мм 48 фишек Развивающее Лото-Растения, овощи и фрукты- в коробке</t>
  </si>
  <si>
    <t xml:space="preserve">079146</t>
  </si>
  <si>
    <t xml:space="preserve">4606782480618</t>
  </si>
  <si>
    <t xml:space="preserve">8РЛ_28910</t>
  </si>
  <si>
    <t xml:space="preserve">ИГРА настольно-печатная для детей 8 карточек 165х125мм 64 фишки Развивающее Лото-Сказочная азбука, азбука игрушек- в коробке</t>
  </si>
  <si>
    <t xml:space="preserve">079147</t>
  </si>
  <si>
    <t xml:space="preserve">4606782480625</t>
  </si>
  <si>
    <t xml:space="preserve">8РЛ_28911</t>
  </si>
  <si>
    <t xml:space="preserve">ИГРА настольно-печатная для детей 8 карточек 165х125мм 64 фишки Развивающее Лото-Азбука животных, азбука растений- в коробке</t>
  </si>
  <si>
    <t xml:space="preserve">079148</t>
  </si>
  <si>
    <t xml:space="preserve">4606782480632</t>
  </si>
  <si>
    <t xml:space="preserve">8ИК4_06011</t>
  </si>
  <si>
    <t xml:space="preserve">ИГРА-Конструктор 8л А4ф Развивающее Лото-Кто плывет по реке?- для детей в папке </t>
  </si>
  <si>
    <t xml:space="preserve">007255</t>
  </si>
  <si>
    <t xml:space="preserve">9785375003153</t>
  </si>
  <si>
    <t xml:space="preserve">8л</t>
  </si>
  <si>
    <t xml:space="preserve">А4</t>
  </si>
  <si>
    <t xml:space="preserve">В ПАПКЕ</t>
  </si>
  <si>
    <t xml:space="preserve">8ИК5_17367</t>
  </si>
  <si>
    <t xml:space="preserve">ИГРА-Конструктор 8л А5ф Развивающее Лото-Птицы- для детей в пакете с хедером </t>
  </si>
  <si>
    <t xml:space="preserve">050090</t>
  </si>
  <si>
    <t xml:space="preserve">4606782261224</t>
  </si>
  <si>
    <t xml:space="preserve">А5</t>
  </si>
  <si>
    <t xml:space="preserve">05_Игры Обучающие и развивающие</t>
  </si>
  <si>
    <t xml:space="preserve">10Ио5гр_06149</t>
  </si>
  <si>
    <t xml:space="preserve">ИГРА Обучающая для детей 10л А5ф на гребне -Учимся считать до 100- </t>
  </si>
  <si>
    <t xml:space="preserve">007150</t>
  </si>
  <si>
    <t xml:space="preserve">4606782137185</t>
  </si>
  <si>
    <t xml:space="preserve">10л</t>
  </si>
  <si>
    <t xml:space="preserve">на гребне</t>
  </si>
  <si>
    <t xml:space="preserve">4606782137192</t>
  </si>
  <si>
    <t xml:space="preserve">10Ио5гр_22127</t>
  </si>
  <si>
    <t xml:space="preserve">ИГРА Обучающая для детей 10л А5ф на гребне  -Учимся считать до 1000- </t>
  </si>
  <si>
    <t xml:space="preserve">060421</t>
  </si>
  <si>
    <t xml:space="preserve">4606782332283</t>
  </si>
  <si>
    <t xml:space="preserve">УФ-лак сплошной</t>
  </si>
  <si>
    <t xml:space="preserve">4606782332399</t>
  </si>
  <si>
    <t xml:space="preserve">Ио5_20142</t>
  </si>
  <si>
    <t xml:space="preserve">ИГРА Обучающая для детей 24 карточки  -Считаем до десяти- в картонной коробке </t>
  </si>
  <si>
    <t xml:space="preserve">056693</t>
  </si>
  <si>
    <t xml:space="preserve">4606782305171</t>
  </si>
  <si>
    <t xml:space="preserve">24 карточки</t>
  </si>
  <si>
    <t xml:space="preserve">Ио5_20143</t>
  </si>
  <si>
    <t xml:space="preserve">ИГРА Обучающая для детей 24 карточки -Развитие речи- в картонной коробке </t>
  </si>
  <si>
    <t xml:space="preserve">056694</t>
  </si>
  <si>
    <t xml:space="preserve">4606782305188</t>
  </si>
  <si>
    <t xml:space="preserve">Ио5_20144</t>
  </si>
  <si>
    <t xml:space="preserve">ИГРА Обучающая для детей 24 карточки  -Знакомимся со звуками- в картонной коробке </t>
  </si>
  <si>
    <t xml:space="preserve">056695</t>
  </si>
  <si>
    <t xml:space="preserve">4606782305195</t>
  </si>
  <si>
    <t xml:space="preserve">Ио5_28316</t>
  </si>
  <si>
    <t xml:space="preserve">ИГРА Обучающая для детей 32 карточки А5ф 108х148мм -Игра обучающая- "Звукоподражание" в картонной коробке</t>
  </si>
  <si>
    <t xml:space="preserve">077586</t>
  </si>
  <si>
    <t xml:space="preserve">4606782466131</t>
  </si>
  <si>
    <t xml:space="preserve">32 карточки</t>
  </si>
  <si>
    <t xml:space="preserve">Ио5_31310</t>
  </si>
  <si>
    <t xml:space="preserve">ИГРА Обучающая для детей 32 карточки А5ф 120х170мм Карточки-шпаргалки-Математика. 1-4 класс- в пленке</t>
  </si>
  <si>
    <t xml:space="preserve">090911</t>
  </si>
  <si>
    <t xml:space="preserve">4606782587522</t>
  </si>
  <si>
    <t xml:space="preserve">Ио5_31311</t>
  </si>
  <si>
    <t xml:space="preserve">ИГРА Обучающая для детей 32 карточки А5ф 120х170мм -Запуск речи- в пленке </t>
  </si>
  <si>
    <t xml:space="preserve">090912</t>
  </si>
  <si>
    <t xml:space="preserve">4606782587539</t>
  </si>
  <si>
    <t xml:space="preserve">Ио5_31312</t>
  </si>
  <si>
    <t xml:space="preserve">ИГРА Обучающая для детей 32 карточки А5ф 120х170мм -Что как звучит? Кто как говорит?- в пленке</t>
  </si>
  <si>
    <t xml:space="preserve">090913</t>
  </si>
  <si>
    <t xml:space="preserve">4606782587546</t>
  </si>
  <si>
    <t xml:space="preserve">4Ио4_12851</t>
  </si>
  <si>
    <t xml:space="preserve">ИГРА Обучающая для детей 4л. А4ф на скобе с фигурной высечкой Волшебный круг-Изучаем формы-</t>
  </si>
  <si>
    <t xml:space="preserve">036364</t>
  </si>
  <si>
    <t xml:space="preserve">4606782166772</t>
  </si>
  <si>
    <t xml:space="preserve">4л</t>
  </si>
  <si>
    <t xml:space="preserve">на скобе</t>
  </si>
  <si>
    <t xml:space="preserve">с фигурной высечкой</t>
  </si>
  <si>
    <t xml:space="preserve">4Ио4_12852</t>
  </si>
  <si>
    <t xml:space="preserve">ИГРА Обучающая для детей 4л. А4ф на скобе с фигурной высечкой Волшебный круг-Герои любимых сказок-</t>
  </si>
  <si>
    <t xml:space="preserve">036365</t>
  </si>
  <si>
    <t xml:space="preserve">4606782166789</t>
  </si>
  <si>
    <t xml:space="preserve">Ио5_31313</t>
  </si>
  <si>
    <t xml:space="preserve">ИГРА Обучающая для детей 64 карточки 60х85мм "Ламинированные карточки. Таблица умножения" - в коробке</t>
  </si>
  <si>
    <t xml:space="preserve">092080</t>
  </si>
  <si>
    <t xml:space="preserve">4606782600740</t>
  </si>
  <si>
    <t xml:space="preserve">64 карточки</t>
  </si>
  <si>
    <t xml:space="preserve">Ио4_30485</t>
  </si>
  <si>
    <t xml:space="preserve">ИГРА Обучающая для детей А4ф 205х285мм Многоразовый тренажер -Пиши и стирай. Сложение и вычитание- в инд.упак.с европодвесом</t>
  </si>
  <si>
    <t xml:space="preserve">083909</t>
  </si>
  <si>
    <t xml:space="preserve">4606782519653</t>
  </si>
  <si>
    <t xml:space="preserve">Ио4_30486</t>
  </si>
  <si>
    <t xml:space="preserve">ИГРА Обучающая для детей А4ф 205х285мм Многоразовый тренажер -Пиши и стирай. Умножение и деление- в инд.упак.с европодвесом</t>
  </si>
  <si>
    <t xml:space="preserve">083910</t>
  </si>
  <si>
    <t xml:space="preserve">4606782519660</t>
  </si>
  <si>
    <t xml:space="preserve">Ио4_31314</t>
  </si>
  <si>
    <t xml:space="preserve">ИГРА Обучающая для детей А4ф 205х285мм Многоразовый тренажер-Пиши и стирай. Знакомимся с часами- в инд.упак.с европодвесом</t>
  </si>
  <si>
    <t xml:space="preserve">091558</t>
  </si>
  <si>
    <t xml:space="preserve">4606782594186</t>
  </si>
  <si>
    <t xml:space="preserve">Ио4_18035</t>
  </si>
  <si>
    <t xml:space="preserve">ИГРА Обучающая для детей А4ф на заклепке с фигурной высечкой  -Согласные. Звонкие и глухие- в инд.упак.с европодвесом </t>
  </si>
  <si>
    <t xml:space="preserve">051903</t>
  </si>
  <si>
    <t xml:space="preserve">4606782274477</t>
  </si>
  <si>
    <t xml:space="preserve">на заклепке</t>
  </si>
  <si>
    <t xml:space="preserve">Ио4_18036</t>
  </si>
  <si>
    <t xml:space="preserve">ИГРА Обучающая для детей А4ф на заклепке с фигурной высечкой  -Согласные. Твёрдые и мягкие- в инд.упак.с европодвесом </t>
  </si>
  <si>
    <t xml:space="preserve">051905</t>
  </si>
  <si>
    <t xml:space="preserve">4606782274484</t>
  </si>
  <si>
    <t xml:space="preserve">Ио5_16843</t>
  </si>
  <si>
    <t xml:space="preserve">ИГРА Обучающая для детей А5ф  -Изучаем время суток- в инд.упак.с европодвесом </t>
  </si>
  <si>
    <t xml:space="preserve">047691</t>
  </si>
  <si>
    <t xml:space="preserve">4606782246498</t>
  </si>
  <si>
    <t xml:space="preserve">Ио5_11458</t>
  </si>
  <si>
    <t xml:space="preserve">ИГРА Обучающая для детей А5ф -Знакомство с Часами- в инд.упак.с европодвесом </t>
  </si>
  <si>
    <t xml:space="preserve">029304</t>
  </si>
  <si>
    <t xml:space="preserve">4606782129784</t>
  </si>
  <si>
    <t xml:space="preserve">Ио5_15489</t>
  </si>
  <si>
    <t xml:space="preserve">ИГРА Обучающая для детей А5ф -Изучаем календарь- в инд.упак.с европодвесом </t>
  </si>
  <si>
    <t xml:space="preserve">043596</t>
  </si>
  <si>
    <t xml:space="preserve">4606782219270</t>
  </si>
  <si>
    <t xml:space="preserve">Ио5_27943</t>
  </si>
  <si>
    <t xml:space="preserve">ИГРА Обучающая для детей А5ф 180х180мм  -Игра обучающая -"Составляем слова из букв"  в картонной коробке</t>
  </si>
  <si>
    <t xml:space="preserve">075990</t>
  </si>
  <si>
    <t xml:space="preserve">4606782455012</t>
  </si>
  <si>
    <t xml:space="preserve">Ио5_27944</t>
  </si>
  <si>
    <t xml:space="preserve">ИГРА Обучающая для детей А5ф 180х180мм -Игра обучающая- "Обучающие игры по математике"  в картонной коробке</t>
  </si>
  <si>
    <t xml:space="preserve">075992</t>
  </si>
  <si>
    <t xml:space="preserve">4606782455029</t>
  </si>
  <si>
    <t xml:space="preserve">Ио5_27945</t>
  </si>
  <si>
    <t xml:space="preserve">ИГРА Обучающая для детей А5ф 180х180мм -Игра обучающая- "Найди половинку"  в картонной коробке</t>
  </si>
  <si>
    <t xml:space="preserve">075993</t>
  </si>
  <si>
    <t xml:space="preserve">4606782455036</t>
  </si>
  <si>
    <t xml:space="preserve">Ио5_20006</t>
  </si>
  <si>
    <t xml:space="preserve">ИГРА Обучающая для детей А5ф 220х240мм на заклепке Составь слово -Добавь букву- в инд.упак.с европодвесом </t>
  </si>
  <si>
    <t xml:space="preserve">056576</t>
  </si>
  <si>
    <t xml:space="preserve">4606782304624</t>
  </si>
  <si>
    <t xml:space="preserve">Ио5_20007</t>
  </si>
  <si>
    <t xml:space="preserve">ИГРА Обучающая для детей А5ф 220х240мм на заклепке Составь слово -Добавь слог- в инд.упак.с европодвесом </t>
  </si>
  <si>
    <t xml:space="preserve">056577</t>
  </si>
  <si>
    <t xml:space="preserve">4606782304631</t>
  </si>
  <si>
    <t xml:space="preserve">Ио5_20008</t>
  </si>
  <si>
    <t xml:space="preserve">ИГРА Обучающая для детей А5ф 220х240мм на заклепке Составь ребус -Реши ребус- в инд.упак.с европодвесом </t>
  </si>
  <si>
    <t xml:space="preserve">056579</t>
  </si>
  <si>
    <t xml:space="preserve">4606782304648</t>
  </si>
  <si>
    <t xml:space="preserve">Ио5_22305</t>
  </si>
  <si>
    <t xml:space="preserve">ИГРА Обучающая для детей А5ф 220х240мм на заклепке  -Ориентация в пространстве- в инд.упак.с европодвесом </t>
  </si>
  <si>
    <t xml:space="preserve">061160</t>
  </si>
  <si>
    <t xml:space="preserve">4606782338445</t>
  </si>
  <si>
    <t xml:space="preserve">Ио5_28294</t>
  </si>
  <si>
    <t xml:space="preserve">ИГРА Обучающая Многоразовая для детей 32 карточки А5ф Раскрась водой -Чудо-азбука- в картонной коробке</t>
  </si>
  <si>
    <t xml:space="preserve">077532</t>
  </si>
  <si>
    <t xml:space="preserve">4606782465769</t>
  </si>
  <si>
    <t xml:space="preserve">Ир5_31329</t>
  </si>
  <si>
    <t xml:space="preserve">ИГРА Развивающая  для детей 32 карточки А5ф 120х170мм "Учимся и играем!"-Потешки и скороговорки- в пленке</t>
  </si>
  <si>
    <t xml:space="preserve">090915</t>
  </si>
  <si>
    <t xml:space="preserve">4606782587560</t>
  </si>
  <si>
    <t xml:space="preserve">Ир5_28547</t>
  </si>
  <si>
    <t xml:space="preserve">ИГРА Развивающая для детей 16 карточек А5ф 180х180мм -Учимся и играем! "Рисуй, фантазируй, стирай. Забавные портреты" - в картонной  коробке</t>
  </si>
  <si>
    <t xml:space="preserve">078461</t>
  </si>
  <si>
    <t xml:space="preserve">4606782473795</t>
  </si>
  <si>
    <t xml:space="preserve">16 карточек</t>
  </si>
  <si>
    <t xml:space="preserve">Ир5_28548</t>
  </si>
  <si>
    <t xml:space="preserve">ИГРА Развивающая для детей 16 карточек А5ф 180х180мм -Учимся и играем! "Рисуй, фантазируй,стирай. Смешные зверюшки"- в картонной коробке</t>
  </si>
  <si>
    <t xml:space="preserve">078462</t>
  </si>
  <si>
    <t xml:space="preserve">4606782473801</t>
  </si>
  <si>
    <t xml:space="preserve">Ир5_31327</t>
  </si>
  <si>
    <t xml:space="preserve">ИГРА Развивающая для детей 32 карточки А5ф 120х170мм "Учимся и играем!" -Правила русского языка в картинках- в пленке</t>
  </si>
  <si>
    <t xml:space="preserve">090763</t>
  </si>
  <si>
    <t xml:space="preserve">4606782587072</t>
  </si>
  <si>
    <t xml:space="preserve">Ир5_31328</t>
  </si>
  <si>
    <t xml:space="preserve">ИГРА Развивающая для детей 32 карточки А5ф 120х170мм "Учимся и играем!"-Пословицы и поговорки- в пленке</t>
  </si>
  <si>
    <t xml:space="preserve">090914</t>
  </si>
  <si>
    <t xml:space="preserve">4606782587553</t>
  </si>
  <si>
    <t xml:space="preserve">Ир5_31326</t>
  </si>
  <si>
    <t xml:space="preserve">ИГРА Развивающая для детей 64 карточки А5ф 80х120мм "Учимся и играем!"-Английский алфавит и числа- в коробке</t>
  </si>
  <si>
    <t xml:space="preserve">088788</t>
  </si>
  <si>
    <t xml:space="preserve">4606782564578</t>
  </si>
  <si>
    <t xml:space="preserve">НП_31318</t>
  </si>
  <si>
    <t xml:space="preserve">Наглядные пособия для детей  32 карточки 120х170мм - Карточки-шпаргалки. Русский язык  1-4класс-  в пленке</t>
  </si>
  <si>
    <t xml:space="preserve">086185</t>
  </si>
  <si>
    <t xml:space="preserve">4606782543849</t>
  </si>
  <si>
    <t xml:space="preserve">НП_29743</t>
  </si>
  <si>
    <t xml:space="preserve">Наглядные пособия для детей  64 карточки 80х120мм -Словарные слова- Начальная школа 1-4класс  в коробке</t>
  </si>
  <si>
    <t xml:space="preserve">080585</t>
  </si>
  <si>
    <t xml:space="preserve">4606782497715</t>
  </si>
  <si>
    <t xml:space="preserve">НП_22412</t>
  </si>
  <si>
    <t xml:space="preserve">Наглядные пособия для детей 24 карточки 120х170мм  -Правила русского языка в картинках- для 2-3 класса в коробке</t>
  </si>
  <si>
    <t xml:space="preserve">061408</t>
  </si>
  <si>
    <t xml:space="preserve">4606782340295</t>
  </si>
  <si>
    <t xml:space="preserve">НП_31325</t>
  </si>
  <si>
    <t xml:space="preserve">Наглядные пособия для детей 32 карточки 120х170мм -Русский язык в картинках. Падежи и склонения- в пленке</t>
  </si>
  <si>
    <t xml:space="preserve">090762</t>
  </si>
  <si>
    <t xml:space="preserve">4606782587065</t>
  </si>
  <si>
    <t xml:space="preserve">НП_28370</t>
  </si>
  <si>
    <t xml:space="preserve">Наглядные пособия для детей 50 карточек -Фонетический разбор слова- в коробке</t>
  </si>
  <si>
    <t xml:space="preserve">077854</t>
  </si>
  <si>
    <t xml:space="preserve">4606782468128</t>
  </si>
  <si>
    <t xml:space="preserve">50 карточек</t>
  </si>
  <si>
    <t xml:space="preserve">НП_19209</t>
  </si>
  <si>
    <t xml:space="preserve">Наглядные пособия для детей 64 карточки 60х85мм  -Таблица умножения- в коробке</t>
  </si>
  <si>
    <t xml:space="preserve">055396</t>
  </si>
  <si>
    <t xml:space="preserve">4606782294246</t>
  </si>
  <si>
    <t xml:space="preserve">НП_31319</t>
  </si>
  <si>
    <t xml:space="preserve">Наглядные пособия для детей 64 карточки 80х120мм -Говорим правильно. Ударение  1-4класс- в коробке</t>
  </si>
  <si>
    <t xml:space="preserve">086525</t>
  </si>
  <si>
    <t xml:space="preserve">4606782546512</t>
  </si>
  <si>
    <t xml:space="preserve">НП_31324</t>
  </si>
  <si>
    <t xml:space="preserve">Наглядные пособия для детей 64 карточки 80х120мм -Словарные слова. Начальная школа 1-4кл. Выпуск №2- в коробке</t>
  </si>
  <si>
    <t xml:space="preserve">088787</t>
  </si>
  <si>
    <t xml:space="preserve">4606782564561</t>
  </si>
  <si>
    <t xml:space="preserve">НП_31320</t>
  </si>
  <si>
    <t xml:space="preserve">Наглядные пособия для детей А4ф 205х285мм Многоразовый тренажер -Пиши и стирай. Словарные слова. 1 класс- в инд.упак.с европодвесом</t>
  </si>
  <si>
    <t xml:space="preserve">087205</t>
  </si>
  <si>
    <t xml:space="preserve">4606782550885</t>
  </si>
  <si>
    <t xml:space="preserve">НП_31321</t>
  </si>
  <si>
    <t xml:space="preserve">Наглядные пособия для детей А4ф 205х285мм Многоразовый тренажер -Пиши и стирай. Словарные слова. 2 класс- в инд.упак.с европодвесом</t>
  </si>
  <si>
    <t xml:space="preserve">087206</t>
  </si>
  <si>
    <t xml:space="preserve">4606782550892</t>
  </si>
  <si>
    <t xml:space="preserve">НП_31322</t>
  </si>
  <si>
    <t xml:space="preserve">Наглядные пособия для детей А4ф 205х285мм Многоразовый тренажер -Пиши и стирай. Словарные слова. 3 класс- в инд.упак.с европодвесом</t>
  </si>
  <si>
    <t xml:space="preserve">087207</t>
  </si>
  <si>
    <t xml:space="preserve">4606782550908</t>
  </si>
  <si>
    <t xml:space="preserve">НП_31323</t>
  </si>
  <si>
    <t xml:space="preserve">Наглядные пособия для детей А4ф 205х285мм Многоразовый тренажер -Пиши и стирай. Словарные слова. 4 класс- в инд.упак.с европодвесом</t>
  </si>
  <si>
    <t xml:space="preserve">087208</t>
  </si>
  <si>
    <t xml:space="preserve">4606782550915</t>
  </si>
  <si>
    <t xml:space="preserve">НП</t>
  </si>
  <si>
    <t xml:space="preserve">Наглядные пособия Для малышей 11 карточек 10Х10см   в инд.упак.с европодвесом Выпуск №1</t>
  </si>
  <si>
    <t xml:space="preserve">051743</t>
  </si>
  <si>
    <t xml:space="preserve">4606782273128</t>
  </si>
  <si>
    <t xml:space="preserve">11 карточек</t>
  </si>
  <si>
    <t xml:space="preserve">Наглядные пособия Для малышей 11 карточек 10Х10см  в инд.упак.с европодвесом Выпуск №2</t>
  </si>
  <si>
    <t xml:space="preserve">051897</t>
  </si>
  <si>
    <t xml:space="preserve">4606782274422</t>
  </si>
  <si>
    <t xml:space="preserve">4Ир4н_18037</t>
  </si>
  <si>
    <t xml:space="preserve">Развивающая ИГРА для детей 4л А4ф с многоразовыми наклейками на скобе  -В гостях у лесных жителей- </t>
  </si>
  <si>
    <t xml:space="preserve">051907</t>
  </si>
  <si>
    <t xml:space="preserve">4606782274507</t>
  </si>
  <si>
    <t xml:space="preserve">4606782279762</t>
  </si>
  <si>
    <t xml:space="preserve">4Ир4н_18038</t>
  </si>
  <si>
    <t xml:space="preserve">Развивающая ИГРА для детей 4л А4ф с многоразовыми наклейками на скобе -Лето за городом- </t>
  </si>
  <si>
    <t xml:space="preserve">051908</t>
  </si>
  <si>
    <t xml:space="preserve">4606782274491</t>
  </si>
  <si>
    <t xml:space="preserve">4606782279779</t>
  </si>
  <si>
    <t xml:space="preserve">4Ир4н_18039</t>
  </si>
  <si>
    <t xml:space="preserve">Развивающая ИГРА для детей 4л А4ф с многоразовыми наклейками на скобе -В гостях у принцессы- </t>
  </si>
  <si>
    <t xml:space="preserve">051909</t>
  </si>
  <si>
    <t xml:space="preserve">4606782274514</t>
  </si>
  <si>
    <t xml:space="preserve">4606782279786</t>
  </si>
  <si>
    <t xml:space="preserve">4Ир4н_18040</t>
  </si>
  <si>
    <t xml:space="preserve">Развивающая ИГРА для детей 4л А4ф с многоразовыми наклейками на скобе -Что сегодня нам надеть?- </t>
  </si>
  <si>
    <t xml:space="preserve">051910</t>
  </si>
  <si>
    <t xml:space="preserve">4606782274521</t>
  </si>
  <si>
    <t xml:space="preserve">4606782279793</t>
  </si>
  <si>
    <t xml:space="preserve">06_Игры настольные</t>
  </si>
  <si>
    <t xml:space="preserve">48Ин_26849</t>
  </si>
  <si>
    <t xml:space="preserve">ИГРА Настольная  Фанты  "Для застольной компании" 48 карточек -Классная вечеринка- (18+)</t>
  </si>
  <si>
    <t xml:space="preserve">073347</t>
  </si>
  <si>
    <t xml:space="preserve">4606782430385</t>
  </si>
  <si>
    <t xml:space="preserve">48 карточек</t>
  </si>
  <si>
    <t xml:space="preserve">64Ин_30934</t>
  </si>
  <si>
    <t xml:space="preserve">ИГРА Настольная Крокодил "Игра для застольной компании" 64 карточки (18+)</t>
  </si>
  <si>
    <t xml:space="preserve">085195</t>
  </si>
  <si>
    <t xml:space="preserve">4606782533727</t>
  </si>
  <si>
    <t xml:space="preserve">Игры-Конструкторы</t>
  </si>
  <si>
    <t xml:space="preserve">10ИК4_07540</t>
  </si>
  <si>
    <t xml:space="preserve">Игра-Конструктор 10л А4ф "ШФ" в папке "Чудо-трафареты"-Улитка- 3+  </t>
  </si>
  <si>
    <t xml:space="preserve">007146</t>
  </si>
  <si>
    <t xml:space="preserve">9785375004853</t>
  </si>
  <si>
    <t xml:space="preserve">R004853</t>
  </si>
  <si>
    <t xml:space="preserve">10ИК4_07541</t>
  </si>
  <si>
    <t xml:space="preserve">Игра-Конструктор 10л А4ф "ШФ" в папке "Чудо-трафареты"-Лисенок- 4+  </t>
  </si>
  <si>
    <t xml:space="preserve">007147</t>
  </si>
  <si>
    <t xml:space="preserve">9785375004860</t>
  </si>
  <si>
    <t xml:space="preserve">R004860</t>
  </si>
  <si>
    <t xml:space="preserve">10ИК4_07542</t>
  </si>
  <si>
    <t xml:space="preserve">Игра-Конструктор 10л А4ф "ШФ" в папке "Чудо-трафареты"-Бабочка- 5+  </t>
  </si>
  <si>
    <t xml:space="preserve">007148</t>
  </si>
  <si>
    <t xml:space="preserve">9785375004877</t>
  </si>
  <si>
    <t xml:space="preserve">R004877</t>
  </si>
  <si>
    <t xml:space="preserve">10ИК4_07543</t>
  </si>
  <si>
    <t xml:space="preserve">Игра-Конструктор 10л А4ф "ШФ" в папке "Чудо-трафареты"-Птичка- 6+  </t>
  </si>
  <si>
    <t xml:space="preserve">007149</t>
  </si>
  <si>
    <t xml:space="preserve">9785375004884</t>
  </si>
  <si>
    <t xml:space="preserve">R004884</t>
  </si>
  <si>
    <t xml:space="preserve">8ИК4_07148</t>
  </si>
  <si>
    <t xml:space="preserve">Игра-Конструктор 8л А4ф Настольный театр-Кот в сапогах-  </t>
  </si>
  <si>
    <t xml:space="preserve">007226</t>
  </si>
  <si>
    <t xml:space="preserve">4606782126288</t>
  </si>
  <si>
    <t xml:space="preserve">4606782129548</t>
  </si>
  <si>
    <t xml:space="preserve">ИК4оф_18226</t>
  </si>
  <si>
    <t xml:space="preserve">ИГРА-Конструктор А4ф 160х232мм 3D Фольга Украшаем стразами -Бабочки на цветке- в картонной коробке  </t>
  </si>
  <si>
    <t xml:space="preserve">052264</t>
  </si>
  <si>
    <t xml:space="preserve">4606782277195</t>
  </si>
  <si>
    <t xml:space="preserve">матов.ламин. 3D фольга</t>
  </si>
  <si>
    <t xml:space="preserve">ИК5оф_18241</t>
  </si>
  <si>
    <t xml:space="preserve">ИГРА-Конструктор А5ф 168х168мм 3D Фольга Украшаем стразами -Орхидеи- в картонной коробке  </t>
  </si>
  <si>
    <t xml:space="preserve">052279</t>
  </si>
  <si>
    <t xml:space="preserve">4606782277348</t>
  </si>
  <si>
    <t xml:space="preserve">ИК5оф_18243</t>
  </si>
  <si>
    <t xml:space="preserve">ИГРА-Конструктор А5ф 168х168мм 3D Фольга Украшаем стразами-Русалочка- в картонной коробке  </t>
  </si>
  <si>
    <t xml:space="preserve">052288</t>
  </si>
  <si>
    <t xml:space="preserve">4606782277362</t>
  </si>
  <si>
    <t xml:space="preserve">8ИК4_22042</t>
  </si>
  <si>
    <t xml:space="preserve">ИГРА-Конструктор для детей  8л А4ф ОДЕНЬ КУКЛУ- "Топ-модель Настя"</t>
  </si>
  <si>
    <t xml:space="preserve">060025</t>
  </si>
  <si>
    <t xml:space="preserve">4606782328460</t>
  </si>
  <si>
    <t xml:space="preserve">4606782328477</t>
  </si>
  <si>
    <t xml:space="preserve">ИК4_19194</t>
  </si>
  <si>
    <t xml:space="preserve">ИГРА-Конструктор Объемная А4ф "Занимательные игры для малышей" -Шнуровка. Ёжик-   в пакете с европодвесом +1 шнурок</t>
  </si>
  <si>
    <t xml:space="preserve">055379</t>
  </si>
  <si>
    <t xml:space="preserve">4606782294093</t>
  </si>
  <si>
    <t xml:space="preserve">ИК4_19195</t>
  </si>
  <si>
    <t xml:space="preserve">ИГРА-Конструктор Объемная А4ф "Занимательные игры для малышей" -Шнуровка. Машина-   в пакете с европодвесом +1 шнурок</t>
  </si>
  <si>
    <t xml:space="preserve">055380</t>
  </si>
  <si>
    <t xml:space="preserve">4606782294109</t>
  </si>
  <si>
    <t xml:space="preserve">ИК4_19196</t>
  </si>
  <si>
    <t xml:space="preserve">ИГРА-Конструктор Объемная А4ф "Занимательные игры для малышей" -Шнуровка. Пони-   в пакете с европодвесом +1 шнурок</t>
  </si>
  <si>
    <t xml:space="preserve">055381</t>
  </si>
  <si>
    <t xml:space="preserve">4606782294116</t>
  </si>
  <si>
    <t xml:space="preserve">ИК4_19197</t>
  </si>
  <si>
    <t xml:space="preserve">ИГРА-Конструктор Объемная А4ф "Занимательные игры для малышей" -Шнуровка. Ботинок-   в пакете с европодвесом +1 шнурок</t>
  </si>
  <si>
    <t xml:space="preserve">055382</t>
  </si>
  <si>
    <t xml:space="preserve">4606782294123</t>
  </si>
  <si>
    <t xml:space="preserve">ИК4_19201</t>
  </si>
  <si>
    <t xml:space="preserve">ИГРА-Конструктор Объемная А4ф "Сделай Сам" -Пригласи друзей на чай-   в пакете с европодвесом</t>
  </si>
  <si>
    <t xml:space="preserve">055386</t>
  </si>
  <si>
    <t xml:space="preserve">4606782294161</t>
  </si>
  <si>
    <t xml:space="preserve">Раскраски, игры-конструкторы</t>
  </si>
  <si>
    <t xml:space="preserve">Аппликации</t>
  </si>
  <si>
    <t xml:space="preserve">8Ап4_07507</t>
  </si>
  <si>
    <t xml:space="preserve">Аппликация 8л А4ф "ШФ" на скобе -Животные жарких стран- 6+  </t>
  </si>
  <si>
    <t xml:space="preserve">004200</t>
  </si>
  <si>
    <t xml:space="preserve">4606782135204</t>
  </si>
  <si>
    <t xml:space="preserve">4606782135211</t>
  </si>
  <si>
    <t xml:space="preserve">8Ап4_07501</t>
  </si>
  <si>
    <t xml:space="preserve">Аппликация 8л А4ф "ШФ" на скобе Подарок к празднику-Торт- 4+  </t>
  </si>
  <si>
    <t xml:space="preserve">004204</t>
  </si>
  <si>
    <t xml:space="preserve">4606782135242</t>
  </si>
  <si>
    <t xml:space="preserve">4606782135259</t>
  </si>
  <si>
    <t xml:space="preserve">8Ап4_07502</t>
  </si>
  <si>
    <t xml:space="preserve">Аппликация 8л А4ф "ШФ" на скобе Подарок к празднику-Солдатик- 5+  </t>
  </si>
  <si>
    <t xml:space="preserve">004205</t>
  </si>
  <si>
    <t xml:space="preserve">9785375004730</t>
  </si>
  <si>
    <t xml:space="preserve">R004730</t>
  </si>
  <si>
    <t xml:space="preserve">8Ап4_00332</t>
  </si>
  <si>
    <t xml:space="preserve">Аппликация 8л А4ф на скобе "Сделай Сам"-Котик- </t>
  </si>
  <si>
    <t xml:space="preserve">004223</t>
  </si>
  <si>
    <t xml:space="preserve">4606782151112</t>
  </si>
  <si>
    <t xml:space="preserve">4606782151129</t>
  </si>
  <si>
    <t xml:space="preserve">8Ап4_00330</t>
  </si>
  <si>
    <t xml:space="preserve">Аппликация 8л А4ф на скобе "Сделай Сам"-Лисичка- </t>
  </si>
  <si>
    <t xml:space="preserve">004224</t>
  </si>
  <si>
    <t xml:space="preserve">4606782163917</t>
  </si>
  <si>
    <t xml:space="preserve">4606782163924</t>
  </si>
  <si>
    <t xml:space="preserve">8Ап5_03113</t>
  </si>
  <si>
    <t xml:space="preserve">Аппликация 8л А5ф на скобе "Сделай Сам"-Домашние животные- </t>
  </si>
  <si>
    <t xml:space="preserve">004242</t>
  </si>
  <si>
    <t xml:space="preserve">4606782151167</t>
  </si>
  <si>
    <t xml:space="preserve">4606782125618</t>
  </si>
  <si>
    <t xml:space="preserve">8Ап5_03116</t>
  </si>
  <si>
    <t xml:space="preserve">Аппликация 8л А5ф на скобе Сделай Сам-Времена года-  </t>
  </si>
  <si>
    <t xml:space="preserve">004238</t>
  </si>
  <si>
    <t xml:space="preserve">4606782126318</t>
  </si>
  <si>
    <t xml:space="preserve">4606782129500</t>
  </si>
  <si>
    <t xml:space="preserve">8Ап5_05456</t>
  </si>
  <si>
    <t xml:space="preserve">Аппликация 8л А5ф на скобе Сделай Сам-Мир животных-  </t>
  </si>
  <si>
    <t xml:space="preserve">004244</t>
  </si>
  <si>
    <t xml:space="preserve">4606782151174</t>
  </si>
  <si>
    <t xml:space="preserve">4606782125625</t>
  </si>
  <si>
    <t xml:space="preserve">Изделия к праздникам</t>
  </si>
  <si>
    <t xml:space="preserve">08ИК4_05265</t>
  </si>
  <si>
    <t xml:space="preserve">Игра-Конструктор 8л А4 Весенние сюрпризы -Подарок своими руками-2-</t>
  </si>
  <si>
    <t xml:space="preserve">007186</t>
  </si>
  <si>
    <t xml:space="preserve">9785375001821</t>
  </si>
  <si>
    <t xml:space="preserve">R001821</t>
  </si>
  <si>
    <t xml:space="preserve">08ИК4_05266</t>
  </si>
  <si>
    <t xml:space="preserve">Игра-Конструктор 8л А4 Весенние сюрпризы -Подарок своими руками-3-</t>
  </si>
  <si>
    <t xml:space="preserve">007187</t>
  </si>
  <si>
    <t xml:space="preserve">9785375001838</t>
  </si>
  <si>
    <t xml:space="preserve">R001838</t>
  </si>
  <si>
    <t xml:space="preserve">08ИК4_05267</t>
  </si>
  <si>
    <t xml:space="preserve">Игра-Конструктор 8л А4 Весенние сюрпризы -Подарок своими руками-4-</t>
  </si>
  <si>
    <t xml:space="preserve">007188</t>
  </si>
  <si>
    <t xml:space="preserve">9785375001845</t>
  </si>
  <si>
    <t xml:space="preserve">R001845</t>
  </si>
  <si>
    <t xml:space="preserve">8ИК4_26708</t>
  </si>
  <si>
    <t xml:space="preserve">ИГРА-Конструктор 8л А4ф на скобе "Сделай Сам"-НОВОГОДНИЕ игрушки- Дед Мороз-</t>
  </si>
  <si>
    <t xml:space="preserve">073138</t>
  </si>
  <si>
    <t xml:space="preserve">4606782427910</t>
  </si>
  <si>
    <t xml:space="preserve">Новый Год</t>
  </si>
  <si>
    <t xml:space="preserve">4606782428016</t>
  </si>
  <si>
    <t xml:space="preserve">8ИК4_26709</t>
  </si>
  <si>
    <t xml:space="preserve">ИГРА-Конструктор 8л А4ф на скобе "Сделай Сам"-НОВОГОДНИЕ игрушки- Снегурочка-</t>
  </si>
  <si>
    <t xml:space="preserve">073139</t>
  </si>
  <si>
    <t xml:space="preserve">4606782427927</t>
  </si>
  <si>
    <t xml:space="preserve">4606782428023</t>
  </si>
  <si>
    <t xml:space="preserve">8ИК4_26712</t>
  </si>
  <si>
    <t xml:space="preserve">ИГРА-Конструктор 8л А4ф на скобе "Сделай Сам" -УКРАСЬ ЕЛКУ-  Зайчик</t>
  </si>
  <si>
    <t xml:space="preserve">073142</t>
  </si>
  <si>
    <t xml:space="preserve">4606782427958</t>
  </si>
  <si>
    <t xml:space="preserve">4606782428030</t>
  </si>
  <si>
    <t xml:space="preserve">8ИК4_26713</t>
  </si>
  <si>
    <t xml:space="preserve">ИГРА-Конструктор 8л А4ф на скобе "Сделай Сам"-УКРАСЬ ЕЛКУ- Маленькая принцесса-</t>
  </si>
  <si>
    <t xml:space="preserve">073143</t>
  </si>
  <si>
    <t xml:space="preserve">4606782427965</t>
  </si>
  <si>
    <t xml:space="preserve">4606782428047</t>
  </si>
  <si>
    <t xml:space="preserve">8ИК4_09541</t>
  </si>
  <si>
    <t xml:space="preserve">Игра-Конструктор 8л А4ф на скрепке Подарок Своими Руками Выпуск №2-Львенок-  </t>
  </si>
  <si>
    <t xml:space="preserve">023491</t>
  </si>
  <si>
    <t xml:space="preserve">9785375006345</t>
  </si>
  <si>
    <t xml:space="preserve">R006345</t>
  </si>
  <si>
    <t xml:space="preserve">8ИК4_09542</t>
  </si>
  <si>
    <t xml:space="preserve">Игра-Конструктор 8л А4ф на скрепке Подарок Своими Руками Выпуск №3-Воздушный змей-  </t>
  </si>
  <si>
    <t xml:space="preserve">023492</t>
  </si>
  <si>
    <t xml:space="preserve">9785375006352</t>
  </si>
  <si>
    <t xml:space="preserve">R006352</t>
  </si>
  <si>
    <t xml:space="preserve">ИК4_19203</t>
  </si>
  <si>
    <t xml:space="preserve">ИГРА-Конструктор Объемная А4ф "Сделай Сам" -Ёлочные украшения- Набор №2   в пакете с европодвесом + нитки с люрексом</t>
  </si>
  <si>
    <t xml:space="preserve">055388</t>
  </si>
  <si>
    <t xml:space="preserve">4606782294185</t>
  </si>
  <si>
    <t xml:space="preserve">ИК4_19204</t>
  </si>
  <si>
    <t xml:space="preserve">ИГРА-Конструктор Объемная А4ф "Сделай Сам" -Ёлочные украшения- Набор №3   в пакете с европодвесом + нитки с люрексом</t>
  </si>
  <si>
    <t xml:space="preserve">055389</t>
  </si>
  <si>
    <t xml:space="preserve">4606782294192</t>
  </si>
  <si>
    <t xml:space="preserve">Развивающие книжки</t>
  </si>
  <si>
    <t xml:space="preserve">Книжки объемные</t>
  </si>
  <si>
    <t xml:space="preserve">4Кц5гр_17438</t>
  </si>
  <si>
    <t xml:space="preserve">Книжка Объемная 4л А5ф цветной блок на гребне Загадки Прояви ответ водой -О природе и погоде-  </t>
  </si>
  <si>
    <t xml:space="preserve">050193</t>
  </si>
  <si>
    <t xml:space="preserve">4606782261873</t>
  </si>
  <si>
    <t xml:space="preserve">Книжки с заданиями</t>
  </si>
  <si>
    <t xml:space="preserve">16Кц4_25167</t>
  </si>
  <si>
    <t xml:space="preserve">Книжка 16л А4ф цветной блок на скобе "Уроки грамоты" серия -Я учусь читать. Учимся читать тексты.</t>
  </si>
  <si>
    <t xml:space="preserve">069166</t>
  </si>
  <si>
    <t xml:space="preserve">4606782402160</t>
  </si>
  <si>
    <t xml:space="preserve">16л</t>
  </si>
  <si>
    <t xml:space="preserve">4606782408940</t>
  </si>
  <si>
    <t xml:space="preserve">16Кц6гр_14428</t>
  </si>
  <si>
    <t xml:space="preserve">Книжка 16л А6ф цветной блок на гребне с фигурной высечкой Занимательный блокнотик-Слоник-  </t>
  </si>
  <si>
    <t xml:space="preserve">040668</t>
  </si>
  <si>
    <t xml:space="preserve">4606782197998</t>
  </si>
  <si>
    <t xml:space="preserve">А6</t>
  </si>
  <si>
    <t xml:space="preserve">4606782198001</t>
  </si>
  <si>
    <t xml:space="preserve">16Кц6гр_14430</t>
  </si>
  <si>
    <t xml:space="preserve">Книжка 16л А6ф цветной блок на гребне с фигурной высечкой Занимательный блокнотик-Черепаха-  </t>
  </si>
  <si>
    <t xml:space="preserve">040670</t>
  </si>
  <si>
    <t xml:space="preserve">4606782198032</t>
  </si>
  <si>
    <t xml:space="preserve">4606782198049</t>
  </si>
  <si>
    <t xml:space="preserve">16Кц6гр_14427</t>
  </si>
  <si>
    <t xml:space="preserve">Книжка 16л А6ф цветной блок на гребне с фигурной высечкой Занимательный блокнотик-Автобус-  </t>
  </si>
  <si>
    <t xml:space="preserve">040671</t>
  </si>
  <si>
    <t xml:space="preserve">4606782198056</t>
  </si>
  <si>
    <t xml:space="preserve">4606782198063</t>
  </si>
  <si>
    <t xml:space="preserve">16Кц6гр_15195</t>
  </si>
  <si>
    <t xml:space="preserve">Книжка 16л А6ф цветной блок на гребне с фигурной высечкой Занимательный блокнотик-Котенок-  </t>
  </si>
  <si>
    <t xml:space="preserve">042551</t>
  </si>
  <si>
    <t xml:space="preserve">4606782211977</t>
  </si>
  <si>
    <t xml:space="preserve">16Кц6гр_15197</t>
  </si>
  <si>
    <t xml:space="preserve">Книжка 16л А6ф цветной блок на гребне с фигурной высечкой Занимательный блокнотик-Совенок-  </t>
  </si>
  <si>
    <t xml:space="preserve">042553</t>
  </si>
  <si>
    <t xml:space="preserve">4606782211991</t>
  </si>
  <si>
    <t xml:space="preserve">8Кц4_11780</t>
  </si>
  <si>
    <t xml:space="preserve">Книжка 8л А4ф цветной блок на скобе Я играю и учусь! Развитие простран. мышления и речи Для детей 3-4 лет  </t>
  </si>
  <si>
    <t xml:space="preserve">031955</t>
  </si>
  <si>
    <t xml:space="preserve">4606782135723</t>
  </si>
  <si>
    <t xml:space="preserve">4606782135730</t>
  </si>
  <si>
    <t xml:space="preserve">8Кц4_11781</t>
  </si>
  <si>
    <t xml:space="preserve">Книжка 8л А4ф цветной блок на скобе Я играю и учусь! Развитие простран. мышления и речи Для детей 4-5 лет  </t>
  </si>
  <si>
    <t xml:space="preserve">031956</t>
  </si>
  <si>
    <t xml:space="preserve">4606782135747</t>
  </si>
  <si>
    <t xml:space="preserve">4606782135754</t>
  </si>
  <si>
    <t xml:space="preserve">8Кц4_11782</t>
  </si>
  <si>
    <t xml:space="preserve">Книжка 8л А4ф цветной блок на скобе Я играю и учусь! Развитие простран. мышления и речи Для детей 5-6 лет  </t>
  </si>
  <si>
    <t xml:space="preserve">031957</t>
  </si>
  <si>
    <t xml:space="preserve">4606782135761</t>
  </si>
  <si>
    <t xml:space="preserve">4606782135778</t>
  </si>
  <si>
    <t xml:space="preserve">8Кц4_11783</t>
  </si>
  <si>
    <t xml:space="preserve">Книжка 8л А4ф цветной блок на скобе Я играю и учусь! Развитие простран. мышления и речи Для детей 6-7 лет  </t>
  </si>
  <si>
    <t xml:space="preserve">031958</t>
  </si>
  <si>
    <t xml:space="preserve">4606782135785</t>
  </si>
  <si>
    <t xml:space="preserve">4606782135792</t>
  </si>
  <si>
    <t xml:space="preserve">8Кц5_03174</t>
  </si>
  <si>
    <t xml:space="preserve">Книжка 8л А5ф цветной блок на скобе Веселые домашние задания-- для детей 3 лет  </t>
  </si>
  <si>
    <t xml:space="preserve">008472</t>
  </si>
  <si>
    <t xml:space="preserve">4606782138786</t>
  </si>
  <si>
    <t xml:space="preserve">8Кц5_03175</t>
  </si>
  <si>
    <t xml:space="preserve">Книжка 8л А5ф цветной блок на скобе Веселые домашние задания-- Для детей 3-4 лет  </t>
  </si>
  <si>
    <t xml:space="preserve">008473</t>
  </si>
  <si>
    <t xml:space="preserve">4606782138793</t>
  </si>
  <si>
    <t xml:space="preserve">8Кц5_03177</t>
  </si>
  <si>
    <t xml:space="preserve">Книжка 8л А5ф цветной блок на скобе Веселые домашние задания-- Для детей 4-5 лет  </t>
  </si>
  <si>
    <t xml:space="preserve">008475</t>
  </si>
  <si>
    <t xml:space="preserve">4606782138816</t>
  </si>
  <si>
    <t xml:space="preserve">8Кц5_04609</t>
  </si>
  <si>
    <t xml:space="preserve">Книжка 8л А5ф цветной блок на скобе Веселые домашние задания-- для детей 5 лет  </t>
  </si>
  <si>
    <t xml:space="preserve">008476</t>
  </si>
  <si>
    <t xml:space="preserve">4606782138823</t>
  </si>
  <si>
    <t xml:space="preserve">8Кц5_04610</t>
  </si>
  <si>
    <t xml:space="preserve">Книжка 8л А5ф цветной блок на скобе Веселые домашние задания-- Для детей 5-6 лет  </t>
  </si>
  <si>
    <t xml:space="preserve">008477</t>
  </si>
  <si>
    <t xml:space="preserve">4606782138830</t>
  </si>
  <si>
    <t xml:space="preserve">8Кц5_04612</t>
  </si>
  <si>
    <t xml:space="preserve">Книжка 8л А5ф цветной блок на скобе Веселые домашние задания-- Для детей 6-7 лет  </t>
  </si>
  <si>
    <t xml:space="preserve">008479</t>
  </si>
  <si>
    <t xml:space="preserve">4606782138854</t>
  </si>
  <si>
    <t xml:space="preserve">8Кц5_04938</t>
  </si>
  <si>
    <t xml:space="preserve">Книжка 8л А5ф цветной блок на скобе Тестовые задания-Логика- Для детей 3-4 лет  </t>
  </si>
  <si>
    <t xml:space="preserve">008493</t>
  </si>
  <si>
    <t xml:space="preserve">4606782038871</t>
  </si>
  <si>
    <t xml:space="preserve">8Кц5_04942</t>
  </si>
  <si>
    <t xml:space="preserve">Книжка 8л А5ф цветной блок на скобе Тестовые задания-Логика- Для детей 5-6 лет  </t>
  </si>
  <si>
    <t xml:space="preserve">008494</t>
  </si>
  <si>
    <t xml:space="preserve">4606782038833</t>
  </si>
  <si>
    <t xml:space="preserve">8Кц5_04939</t>
  </si>
  <si>
    <t xml:space="preserve">Книжка 8л А5ф цветной блок на скобе Тестовые задания-Математика- Для детей 3-4 лет  </t>
  </si>
  <si>
    <t xml:space="preserve">008495</t>
  </si>
  <si>
    <t xml:space="preserve">4606782038864</t>
  </si>
  <si>
    <t xml:space="preserve">8Кц5_04943</t>
  </si>
  <si>
    <t xml:space="preserve">Книжка 8л А5ф цветной блок на скобе Тестовые задания-Математика- Для детей 5-6 лет  </t>
  </si>
  <si>
    <t xml:space="preserve">008496</t>
  </si>
  <si>
    <t xml:space="preserve">4606782038826</t>
  </si>
  <si>
    <t xml:space="preserve">8Кц5_04940</t>
  </si>
  <si>
    <t xml:space="preserve">Книжка 8л А5ф цветной блок на скобе Тестовые задания-Окружающий мир- Для детей 3-4 лет  </t>
  </si>
  <si>
    <t xml:space="preserve">008497</t>
  </si>
  <si>
    <t xml:space="preserve">4606782038857</t>
  </si>
  <si>
    <t xml:space="preserve">8Кц5_04944</t>
  </si>
  <si>
    <t xml:space="preserve">Книжка 8л А5ф цветной блок на скобе Тестовые задания-Окружающий мир- Для детей 5-6 лет  </t>
  </si>
  <si>
    <t xml:space="preserve">008498</t>
  </si>
  <si>
    <t xml:space="preserve">4606782038819</t>
  </si>
  <si>
    <t xml:space="preserve">8Кц5_04941</t>
  </si>
  <si>
    <t xml:space="preserve">Книжка 8л А5ф цветной блок на скобе Тестовые задания-Развитие речи- Для детей 3-4 лет  </t>
  </si>
  <si>
    <t xml:space="preserve">008499</t>
  </si>
  <si>
    <t xml:space="preserve">4606782038840</t>
  </si>
  <si>
    <t xml:space="preserve">8Кц5_04945</t>
  </si>
  <si>
    <t xml:space="preserve">Книжка 8л А5ф цветной блок на скобе Тестовые задания-Развитие речи- Для детей 5-6 лет  </t>
  </si>
  <si>
    <t xml:space="preserve">008500</t>
  </si>
  <si>
    <t xml:space="preserve">4606782038802</t>
  </si>
  <si>
    <t xml:space="preserve">8Кц5_11016</t>
  </si>
  <si>
    <t xml:space="preserve">Книжка 8л А5ф цветной блок на скобе Полезные задания-Лисенок- Для детей 3-4 лет  </t>
  </si>
  <si>
    <t xml:space="preserve">027871</t>
  </si>
  <si>
    <t xml:space="preserve">4606782139912</t>
  </si>
  <si>
    <t xml:space="preserve">4606782370193</t>
  </si>
  <si>
    <t xml:space="preserve">8Кц5_11019</t>
  </si>
  <si>
    <t xml:space="preserve">Книжка 8л А5ф цветной блок на скобе Полезные задания-Тигрёнок- Для детей 6-7 лет  </t>
  </si>
  <si>
    <t xml:space="preserve">027874</t>
  </si>
  <si>
    <t xml:space="preserve">4606782153710</t>
  </si>
  <si>
    <t xml:space="preserve">4606782370223</t>
  </si>
  <si>
    <t xml:space="preserve">8Кц5_11650</t>
  </si>
  <si>
    <t xml:space="preserve">Книжка 8л А5ф цветной блок на скобе "ГОВОРУШКИ"-Ладушки-  </t>
  </si>
  <si>
    <t xml:space="preserve">031174</t>
  </si>
  <si>
    <t xml:space="preserve">4606782130773</t>
  </si>
  <si>
    <t xml:space="preserve">4606782370230</t>
  </si>
  <si>
    <t xml:space="preserve">8Кц5_11651</t>
  </si>
  <si>
    <t xml:space="preserve">Книжка 8л А5ф цветной блок на скобе "ГОВОРУШКИ"-Топотушки-  </t>
  </si>
  <si>
    <t xml:space="preserve">031175</t>
  </si>
  <si>
    <t xml:space="preserve">4606782130780</t>
  </si>
  <si>
    <t xml:space="preserve">4606782452783</t>
  </si>
  <si>
    <t xml:space="preserve">8Кц5_11652</t>
  </si>
  <si>
    <t xml:space="preserve">Книжка 8л А5ф цветной блок на скобе "ГОВОРУШКИ"-Что как звучит-  </t>
  </si>
  <si>
    <t xml:space="preserve">031177</t>
  </si>
  <si>
    <t xml:space="preserve">4606782130797</t>
  </si>
  <si>
    <t xml:space="preserve">4606782342435</t>
  </si>
  <si>
    <t xml:space="preserve">8Кц5_11653</t>
  </si>
  <si>
    <t xml:space="preserve">Книжка 8л А5ф цветной блок на скобе "ГОВОРУШКИ"-Кто как говорит-  </t>
  </si>
  <si>
    <t xml:space="preserve">031178</t>
  </si>
  <si>
    <t xml:space="preserve">4606782130803</t>
  </si>
  <si>
    <t xml:space="preserve">4606782416969</t>
  </si>
  <si>
    <t xml:space="preserve">8Кц5_11881</t>
  </si>
  <si>
    <t xml:space="preserve">Книжка 8л А5ф цветной блок на скобе "ГОВОРУШКИ"-Считалочки-  </t>
  </si>
  <si>
    <t xml:space="preserve">032768</t>
  </si>
  <si>
    <t xml:space="preserve">4606782140352</t>
  </si>
  <si>
    <t xml:space="preserve">4606782349793</t>
  </si>
  <si>
    <t xml:space="preserve">8Кц5_11882</t>
  </si>
  <si>
    <t xml:space="preserve">Книжка 8л А5ф цветной блок на скобе "ГОВОРУШКИ"-Скороговорки-  </t>
  </si>
  <si>
    <t xml:space="preserve">032771</t>
  </si>
  <si>
    <t xml:space="preserve">4606782140376</t>
  </si>
  <si>
    <t xml:space="preserve">4606782355596</t>
  </si>
  <si>
    <t xml:space="preserve">8Кц5_11883</t>
  </si>
  <si>
    <t xml:space="preserve">Книжка 8л А5ф цветной блок на скобе "ГОВОРУШКИ"-Пословицы-  </t>
  </si>
  <si>
    <t xml:space="preserve">032773</t>
  </si>
  <si>
    <t xml:space="preserve">4606782140383</t>
  </si>
  <si>
    <t xml:space="preserve">4606782355602</t>
  </si>
  <si>
    <t xml:space="preserve">8Кц5_11884</t>
  </si>
  <si>
    <t xml:space="preserve">Книжка 8л А5ф цветной блок на скобе "ГОВОРУШКИ"-Поговорки-  </t>
  </si>
  <si>
    <t xml:space="preserve">032775</t>
  </si>
  <si>
    <t xml:space="preserve">4606782140390</t>
  </si>
  <si>
    <t xml:space="preserve">4606782349809</t>
  </si>
  <si>
    <t xml:space="preserve">8Кц5_14173</t>
  </si>
  <si>
    <t xml:space="preserve">Книжка 8л А5ф цветной блок на скобе Развивающие сказки-Кто чей малыш, или как козленок маму искал-  </t>
  </si>
  <si>
    <t xml:space="preserve">033586</t>
  </si>
  <si>
    <t xml:space="preserve">4606782189610</t>
  </si>
  <si>
    <t xml:space="preserve">8Кц5_12197</t>
  </si>
  <si>
    <t xml:space="preserve">Книжка 8л А5ф цветной блок на скобе Стихи с движениями-Голуби летели-  </t>
  </si>
  <si>
    <t xml:space="preserve">034060</t>
  </si>
  <si>
    <t xml:space="preserve">4606782152201</t>
  </si>
  <si>
    <t xml:space="preserve">8Кц5_12198</t>
  </si>
  <si>
    <t xml:space="preserve">Книжка 8л А5ф цветной блок на скобе Стихи с движениями-Играть мы стали в прятки-  </t>
  </si>
  <si>
    <t xml:space="preserve">034061</t>
  </si>
  <si>
    <t xml:space="preserve">4606782152218</t>
  </si>
  <si>
    <t xml:space="preserve">8Кц5_12199</t>
  </si>
  <si>
    <t xml:space="preserve">Книжка 8л А5ф цветной блок на скобе Стихи с движениями-Мы по лесенке бежали-  </t>
  </si>
  <si>
    <t xml:space="preserve">034062</t>
  </si>
  <si>
    <t xml:space="preserve">4606782152225</t>
  </si>
  <si>
    <t xml:space="preserve">8Кц5_12408</t>
  </si>
  <si>
    <t xml:space="preserve">Книжка 8л А5ф цветной блок на скобе Учимся читать по слогам-Мужик и медведь-  </t>
  </si>
  <si>
    <t xml:space="preserve">034584</t>
  </si>
  <si>
    <t xml:space="preserve">4606782155615</t>
  </si>
  <si>
    <t xml:space="preserve">4606782382349</t>
  </si>
  <si>
    <t xml:space="preserve">8Кц5_12669</t>
  </si>
  <si>
    <t xml:space="preserve">Книжка 8л А5ф цветной блок на скобе Развитие речи-Противоположности-  </t>
  </si>
  <si>
    <t xml:space="preserve">035687</t>
  </si>
  <si>
    <t xml:space="preserve">4606782162705</t>
  </si>
  <si>
    <t xml:space="preserve">8Кц5_12670</t>
  </si>
  <si>
    <t xml:space="preserve">Книжка 8л А5ф цветной блок на скобе Развитие речи-Игры с глаголами-  </t>
  </si>
  <si>
    <t xml:space="preserve">035688</t>
  </si>
  <si>
    <t xml:space="preserve">4606782162712</t>
  </si>
  <si>
    <t xml:space="preserve">8Кц5_12671</t>
  </si>
  <si>
    <t xml:space="preserve">Книжка 8л А5ф цветной блок на скобе Развитие речи-Звуки и буквы-  </t>
  </si>
  <si>
    <t xml:space="preserve">035689</t>
  </si>
  <si>
    <t xml:space="preserve">4606782162729</t>
  </si>
  <si>
    <t xml:space="preserve">8Кц5_12672</t>
  </si>
  <si>
    <t xml:space="preserve">Книжка 8л А5ф цветной блок на скобе Развитие речи-Игры с прилагательными-  </t>
  </si>
  <si>
    <t xml:space="preserve">035690</t>
  </si>
  <si>
    <t xml:space="preserve">4606782162736</t>
  </si>
  <si>
    <t xml:space="preserve">8Кц5_12854</t>
  </si>
  <si>
    <t xml:space="preserve">Книжка 8л А5ф цветной блок на скобе Стихи для самых маленьких -Мир эмоций-  </t>
  </si>
  <si>
    <t xml:space="preserve">036367</t>
  </si>
  <si>
    <t xml:space="preserve">4606782166802</t>
  </si>
  <si>
    <t xml:space="preserve">8Кц5_12855</t>
  </si>
  <si>
    <t xml:space="preserve">Книжка 8л А5ф цветной блок на скобе Стихи для самых маленьких- Хорошо и плохо-  </t>
  </si>
  <si>
    <t xml:space="preserve">036368</t>
  </si>
  <si>
    <t xml:space="preserve">4606782166819</t>
  </si>
  <si>
    <t xml:space="preserve">4606782416945</t>
  </si>
  <si>
    <t xml:space="preserve">8Кц5_12856</t>
  </si>
  <si>
    <t xml:space="preserve">Книжка 8л А5ф цветной блок на скобе Стихи для самых маленьких- О профессиях-  </t>
  </si>
  <si>
    <t xml:space="preserve">036369</t>
  </si>
  <si>
    <t xml:space="preserve">4606782166826</t>
  </si>
  <si>
    <t xml:space="preserve">4606782399132</t>
  </si>
  <si>
    <t xml:space="preserve">8Кц5_13319</t>
  </si>
  <si>
    <t xml:space="preserve">Книжка 8л А5ф цветной блок на скобе Стихи с движениями-Что я выращу в саду-  </t>
  </si>
  <si>
    <t xml:space="preserve">037430</t>
  </si>
  <si>
    <t xml:space="preserve">4606782174494</t>
  </si>
  <si>
    <t xml:space="preserve">8Кц5_13320</t>
  </si>
  <si>
    <t xml:space="preserve">Книжка 8л А5ф цветной блок на скобе Стихи с движениями-Сколько есть профессий нужных-  </t>
  </si>
  <si>
    <t xml:space="preserve">037432</t>
  </si>
  <si>
    <t xml:space="preserve">4606782174500</t>
  </si>
  <si>
    <t xml:space="preserve">8Кц5_13321</t>
  </si>
  <si>
    <t xml:space="preserve">Книжка 8л А5ф цветной блок на скобе Стихи с движениями-Идёт соревнование!-  </t>
  </si>
  <si>
    <t xml:space="preserve">037433</t>
  </si>
  <si>
    <t xml:space="preserve">4606782174517</t>
  </si>
  <si>
    <t xml:space="preserve">8Кц5_13322</t>
  </si>
  <si>
    <t xml:space="preserve">Книжка 8л А5ф цветной блок на скобе Стихи с движениями-На арене цирка-  </t>
  </si>
  <si>
    <t xml:space="preserve">037434</t>
  </si>
  <si>
    <t xml:space="preserve">4606782174524</t>
  </si>
  <si>
    <t xml:space="preserve">8Кц5_13323</t>
  </si>
  <si>
    <t xml:space="preserve">Книжка 8л А5ф цветной блок на скобе Учимся читать по слогам-Бременские музыканты-  </t>
  </si>
  <si>
    <t xml:space="preserve">037435</t>
  </si>
  <si>
    <t xml:space="preserve">4606782174531</t>
  </si>
  <si>
    <t xml:space="preserve">4606782375150</t>
  </si>
  <si>
    <t xml:space="preserve">8Кц5_13324</t>
  </si>
  <si>
    <t xml:space="preserve">Книжка 8л А5ф цветной блок на скобе Учимся читать по слогам-Принцесса на горошине-  </t>
  </si>
  <si>
    <t xml:space="preserve">037436</t>
  </si>
  <si>
    <t xml:space="preserve">4606782174548</t>
  </si>
  <si>
    <t xml:space="preserve">4606782303894</t>
  </si>
  <si>
    <t xml:space="preserve">8Кц5_13325</t>
  </si>
  <si>
    <t xml:space="preserve">Книжка 8л А5ф цветной блок на скобе Учимся читать по слогам-Русалочка-  </t>
  </si>
  <si>
    <t xml:space="preserve">037437</t>
  </si>
  <si>
    <t xml:space="preserve">4606782174555</t>
  </si>
  <si>
    <t xml:space="preserve">4606782375167</t>
  </si>
  <si>
    <t xml:space="preserve">8Кц5_13326</t>
  </si>
  <si>
    <t xml:space="preserve">Книжка 8л А5ф цветной блок на скобе Учимся читать по слогам-Снегурочка-  </t>
  </si>
  <si>
    <t xml:space="preserve">037438</t>
  </si>
  <si>
    <t xml:space="preserve">4606782174562</t>
  </si>
  <si>
    <t xml:space="preserve">4606782416952</t>
  </si>
  <si>
    <t xml:space="preserve">8Кц5_13703</t>
  </si>
  <si>
    <t xml:space="preserve">Книжка 8л А5ф цветной блок на скобе Развитие воображения Для детей 3-4 лет  </t>
  </si>
  <si>
    <t xml:space="preserve">038242</t>
  </si>
  <si>
    <t xml:space="preserve">4606782182918</t>
  </si>
  <si>
    <t xml:space="preserve">8Кц5_13704</t>
  </si>
  <si>
    <t xml:space="preserve">Книжка 8л А5ф цветной блок на скобе Развитие воображения Для детей 4-5 лет  </t>
  </si>
  <si>
    <t xml:space="preserve">038243</t>
  </si>
  <si>
    <t xml:space="preserve">4606782182925</t>
  </si>
  <si>
    <t xml:space="preserve">8Кц5_13705</t>
  </si>
  <si>
    <t xml:space="preserve">Книжка 8л А5ф цветной блок на скобе Развитие воображения Для детей 5-6 лет  </t>
  </si>
  <si>
    <t xml:space="preserve">038244</t>
  </si>
  <si>
    <t xml:space="preserve">4606782182932</t>
  </si>
  <si>
    <t xml:space="preserve">8Кц5_13706</t>
  </si>
  <si>
    <t xml:space="preserve">Книжка 8л А5ф цветной блок на скобе Развитие воображения Для детей 6-7 лет  </t>
  </si>
  <si>
    <t xml:space="preserve">038245</t>
  </si>
  <si>
    <t xml:space="preserve">4606782182949</t>
  </si>
  <si>
    <t xml:space="preserve">8Кц5_14011</t>
  </si>
  <si>
    <t xml:space="preserve">Книжка 8л А5ф цветной блок на скобе Стихи для самых маленьких-О зоопарке-  </t>
  </si>
  <si>
    <t xml:space="preserve">038710</t>
  </si>
  <si>
    <t xml:space="preserve">4606782186152</t>
  </si>
  <si>
    <t xml:space="preserve">4606782294765</t>
  </si>
  <si>
    <t xml:space="preserve">8Кц5_14012</t>
  </si>
  <si>
    <t xml:space="preserve">Книжка 8л А5ф цветной блок на скобе Стихи для самых маленьких-Машины-помощницы-  </t>
  </si>
  <si>
    <t xml:space="preserve">038711</t>
  </si>
  <si>
    <t xml:space="preserve">4606782186169</t>
  </si>
  <si>
    <t xml:space="preserve">4606782399149</t>
  </si>
  <si>
    <t xml:space="preserve">8Кц5_14014</t>
  </si>
  <si>
    <t xml:space="preserve">Книжка 8л А5ф цветной блок на скобе Стихи для самых маленьких-О явлениях природы-  </t>
  </si>
  <si>
    <t xml:space="preserve">038713</t>
  </si>
  <si>
    <t xml:space="preserve">4606782186183</t>
  </si>
  <si>
    <t xml:space="preserve">8Кц5_14174</t>
  </si>
  <si>
    <t xml:space="preserve">Книжка 8л А5ф цветной блок на скобе Развивающие сказки-Кто что делает, или путешествие облачка-  </t>
  </si>
  <si>
    <t xml:space="preserve">039291</t>
  </si>
  <si>
    <t xml:space="preserve">4606782189689</t>
  </si>
  <si>
    <t xml:space="preserve">8Кц5_14175</t>
  </si>
  <si>
    <t xml:space="preserve">Книжка 8л А5ф цветной блок на скобе Развивающие сказки-Один, два, много, или жила-была Лягушка-  </t>
  </si>
  <si>
    <t xml:space="preserve">039292</t>
  </si>
  <si>
    <t xml:space="preserve">4606782189696</t>
  </si>
  <si>
    <t xml:space="preserve">8Кц5_14176</t>
  </si>
  <si>
    <t xml:space="preserve">Книжка 8л А5ф цветной блок на скобе Развивающие сказки-Кто самый-самый, или что узнал царь зверей-  </t>
  </si>
  <si>
    <t xml:space="preserve">039293</t>
  </si>
  <si>
    <t xml:space="preserve">4606782189702</t>
  </si>
  <si>
    <t xml:space="preserve">8Кц5_15692</t>
  </si>
  <si>
    <t xml:space="preserve">Книжка 8л А5ф цветной блок на скобе Учим стихи наизусть-Мыши водят хоровод- Для детей 3-4 лет  </t>
  </si>
  <si>
    <t xml:space="preserve">044436</t>
  </si>
  <si>
    <t xml:space="preserve">4606782224571</t>
  </si>
  <si>
    <t xml:space="preserve">4606782375198</t>
  </si>
  <si>
    <t xml:space="preserve">8Кц5_15694</t>
  </si>
  <si>
    <t xml:space="preserve">Книжка 8л А5ф цветной блок на скобе Учим стихи наизусть-У лукоморья дуб зеленый- Для детей 5-6 лет  </t>
  </si>
  <si>
    <t xml:space="preserve">044483</t>
  </si>
  <si>
    <t xml:space="preserve">4606782224595</t>
  </si>
  <si>
    <t xml:space="preserve">8Кц5_15693</t>
  </si>
  <si>
    <t xml:space="preserve">Книжка 8л А5ф цветной блок на скобе Учим стихи наизусть-Ножки, ножки, где вы были- Для детей 4-5 лет  </t>
  </si>
  <si>
    <t xml:space="preserve">044584</t>
  </si>
  <si>
    <t xml:space="preserve">4606782224588</t>
  </si>
  <si>
    <t xml:space="preserve">4606782375174</t>
  </si>
  <si>
    <t xml:space="preserve">8Кц5_15695</t>
  </si>
  <si>
    <t xml:space="preserve">Книжка 8л А5ф цветной блок на скобе Учим стихи наизусть-Привет тебе, мой край родной- Для детей 6-7 лет  </t>
  </si>
  <si>
    <t xml:space="preserve">044585</t>
  </si>
  <si>
    <t xml:space="preserve">4606782224601</t>
  </si>
  <si>
    <t xml:space="preserve">Книжки с наклейками</t>
  </si>
  <si>
    <t xml:space="preserve">16Кц5н_14244</t>
  </si>
  <si>
    <t xml:space="preserve">Книжка 16л А5ф цветной блок с НАКЛЕЙКАМИ на скобе Нескучные уроки Задания Для детей 3-4 лет  </t>
  </si>
  <si>
    <t xml:space="preserve">039570</t>
  </si>
  <si>
    <t xml:space="preserve">4606782190890</t>
  </si>
  <si>
    <t xml:space="preserve">4606782294741</t>
  </si>
  <si>
    <t xml:space="preserve">16Кц5н_14246</t>
  </si>
  <si>
    <t xml:space="preserve">Книжка 16л А5ф цветной блок с НАКЛЕЙКАМИ на скобе Нескучные уроки-Учимся осторожности-  </t>
  </si>
  <si>
    <t xml:space="preserve">039710</t>
  </si>
  <si>
    <t xml:space="preserve">4606782190913</t>
  </si>
  <si>
    <t xml:space="preserve">16Кц5н_14247</t>
  </si>
  <si>
    <t xml:space="preserve">Книжка 16л А5ф цветной блок с НАКЛЕЙКАМИ на скобе Нескучные уроки-Знакомство с природой-  </t>
  </si>
  <si>
    <t xml:space="preserve">039711</t>
  </si>
  <si>
    <t xml:space="preserve">4606782190920</t>
  </si>
  <si>
    <t xml:space="preserve">16Кц5н_14978</t>
  </si>
  <si>
    <t xml:space="preserve">Книжка 16л А5ф цветной блок с НАКЛЕЙКАМИ на скобе Нескучные уроки-Развитие речи- Для детей 3-4 лет  </t>
  </si>
  <si>
    <t xml:space="preserve">041749</t>
  </si>
  <si>
    <t xml:space="preserve">4606782204757</t>
  </si>
  <si>
    <t xml:space="preserve">4606782354520</t>
  </si>
  <si>
    <t xml:space="preserve">16Кц5н_14980</t>
  </si>
  <si>
    <t xml:space="preserve">Книжка 16л А5ф цветной блок с НАКЛЕЙКАМИ на скобе Нескучные уроки-Букварь-  </t>
  </si>
  <si>
    <t xml:space="preserve">041752</t>
  </si>
  <si>
    <t xml:space="preserve">4606782204771</t>
  </si>
  <si>
    <t xml:space="preserve">4606782354544</t>
  </si>
  <si>
    <t xml:space="preserve">16Кц5н_14981</t>
  </si>
  <si>
    <t xml:space="preserve">Книжка 16л А5ф цветной блок с НАКЛЕЙКАМИ на скобе Нескучные уроки-Счет до 20-  </t>
  </si>
  <si>
    <t xml:space="preserve">041754</t>
  </si>
  <si>
    <t xml:space="preserve">4606782204788</t>
  </si>
  <si>
    <t xml:space="preserve">4606782354551</t>
  </si>
  <si>
    <t xml:space="preserve">16Кц5н_16623</t>
  </si>
  <si>
    <t xml:space="preserve">Книжка 16л А5ф цветной блок с НАКЛЕЙКАМИ на скобе Нескучные уроки-Счет до 10-  </t>
  </si>
  <si>
    <t xml:space="preserve">046989</t>
  </si>
  <si>
    <t xml:space="preserve">4606782242216</t>
  </si>
  <si>
    <t xml:space="preserve">8Кц4н_11833</t>
  </si>
  <si>
    <t xml:space="preserve">Книжка 8л А4ф цветной блок с НАКЛЕЙКАМИ-пазлами на скобе с фигурной высечкой -Три поросенка-  </t>
  </si>
  <si>
    <t xml:space="preserve">032433</t>
  </si>
  <si>
    <t xml:space="preserve">4606782137956</t>
  </si>
  <si>
    <t xml:space="preserve">4606782137963</t>
  </si>
  <si>
    <t xml:space="preserve">8Кц4н_13040</t>
  </si>
  <si>
    <t xml:space="preserve">Книжка 8л А4ф цветной блок с НАКЛЕЙКАМИ-пазлами на скобе с фигурной высечкой Любимые сказки-Маленький Мук-  </t>
  </si>
  <si>
    <t xml:space="preserve">036766</t>
  </si>
  <si>
    <t xml:space="preserve">4606782169513</t>
  </si>
  <si>
    <t xml:space="preserve">4606782169520</t>
  </si>
  <si>
    <t xml:space="preserve">8Кц4н_14296</t>
  </si>
  <si>
    <t xml:space="preserve">Книжка 8л А4ф цветной блок с НАКЛЕЙКАМИ на скобе Буквы и Цифры-Прописи. Пишем буквы-  </t>
  </si>
  <si>
    <t xml:space="preserve">040250</t>
  </si>
  <si>
    <t xml:space="preserve">4606782195468</t>
  </si>
  <si>
    <t xml:space="preserve">4606782195475</t>
  </si>
  <si>
    <t xml:space="preserve">8Кц4н_14297</t>
  </si>
  <si>
    <t xml:space="preserve">Книжка 8л А4ф цветной блок с НАКЛЕЙКАМИ на скобе Буквы и Цифры-Прописи. Пишем цифры-  </t>
  </si>
  <si>
    <t xml:space="preserve">040251</t>
  </si>
  <si>
    <t xml:space="preserve">4606782195482</t>
  </si>
  <si>
    <t xml:space="preserve">4606782195499</t>
  </si>
  <si>
    <t xml:space="preserve">8Кц5лн_15432</t>
  </si>
  <si>
    <t xml:space="preserve">Книжка 8л А5ф цветной блок на скобе УФ-лак Загадки с НАКЛЕЙКАМИ в стихах-О море-  </t>
  </si>
  <si>
    <t xml:space="preserve">043200</t>
  </si>
  <si>
    <t xml:space="preserve">4606782216774</t>
  </si>
  <si>
    <t xml:space="preserve">8Кц5лн_15433</t>
  </si>
  <si>
    <t xml:space="preserve">Книжка 8л А5ф цветной блок на скобе УФ-лак Загадки с НАКЛЕЙКАМИ в стихах-В лесу-  </t>
  </si>
  <si>
    <t xml:space="preserve">043201</t>
  </si>
  <si>
    <t xml:space="preserve">4606782216781</t>
  </si>
  <si>
    <t xml:space="preserve">8Кц5н_11885</t>
  </si>
  <si>
    <t xml:space="preserve">Книжка 8л А5ф цветной блок с НАКЛЕЙКАМИ на скобе Первые задания-Времена года-  </t>
  </si>
  <si>
    <t xml:space="preserve">032777</t>
  </si>
  <si>
    <t xml:space="preserve">4606782140437</t>
  </si>
  <si>
    <t xml:space="preserve">8Кц5н_11886</t>
  </si>
  <si>
    <t xml:space="preserve">Книжка 8л А5ф цветной блок с НАКЛЕЙКАМИ на скобе Первые задания-Домашние любимцы-  </t>
  </si>
  <si>
    <t xml:space="preserve">032780</t>
  </si>
  <si>
    <t xml:space="preserve">4606782140444</t>
  </si>
  <si>
    <t xml:space="preserve">8Кц5н_11887</t>
  </si>
  <si>
    <t xml:space="preserve">Книжка 8л А5ф цветной блок с НАКЛЕЙКАМИ на скобе Первые задания-Цвета радуги-  </t>
  </si>
  <si>
    <t xml:space="preserve">032781</t>
  </si>
  <si>
    <t xml:space="preserve">4606782140468</t>
  </si>
  <si>
    <t xml:space="preserve">8Кц5н_11888</t>
  </si>
  <si>
    <t xml:space="preserve">Книжка 8л А5ф цветной блок с НАКЛЕЙКАМИ на скобе Первые задания-Праздники-  </t>
  </si>
  <si>
    <t xml:space="preserve">032783</t>
  </si>
  <si>
    <t xml:space="preserve">4606782140482</t>
  </si>
  <si>
    <t xml:space="preserve">8Кц5н_12684</t>
  </si>
  <si>
    <t xml:space="preserve">Книжка 8л А5ф цветной блок с НАКЛЕЙКАМИ на скобеТесты по математике-Решение задач-  </t>
  </si>
  <si>
    <t xml:space="preserve">035742</t>
  </si>
  <si>
    <t xml:space="preserve">4606782163030</t>
  </si>
  <si>
    <t xml:space="preserve">8Кц5н_12685</t>
  </si>
  <si>
    <t xml:space="preserve">Книжка 8л А5ф цветной блок с НАКЛЕЙКАМИ на скобеТесты по математике-Логическое мышление-  </t>
  </si>
  <si>
    <t xml:space="preserve">035743</t>
  </si>
  <si>
    <t xml:space="preserve">4606782163023</t>
  </si>
  <si>
    <t xml:space="preserve">8Кц5н_12686</t>
  </si>
  <si>
    <t xml:space="preserve">Книжка 8л А5ф цветной блок с НАКЛЕЙКАМИ на скобеТесты по математике-Счет-  </t>
  </si>
  <si>
    <t xml:space="preserve">035744</t>
  </si>
  <si>
    <t xml:space="preserve">4606782163047</t>
  </si>
  <si>
    <t xml:space="preserve">8Кц5н_12687</t>
  </si>
  <si>
    <t xml:space="preserve">Книжка 8л А5ф цветной блок с НАКЛЕЙКАМИ на скобеТесты по математике-Пространственное мышление-  </t>
  </si>
  <si>
    <t xml:space="preserve">035745</t>
  </si>
  <si>
    <t xml:space="preserve">4606782163054</t>
  </si>
  <si>
    <t xml:space="preserve">8Кц5н_12758</t>
  </si>
  <si>
    <t xml:space="preserve">Книжка 8л А5ф цветной блок с НАКЛЕЙКАМИ на скобе Веселые минутки-Для детей-  </t>
  </si>
  <si>
    <t xml:space="preserve">035972</t>
  </si>
  <si>
    <t xml:space="preserve">4606782164464</t>
  </si>
  <si>
    <t xml:space="preserve">8Кц5н_12761</t>
  </si>
  <si>
    <t xml:space="preserve">Книжка 8л А5ф цветной блок с НАКЛЕЙКАМИ на скобе Веселые минутки-Для малышей-  </t>
  </si>
  <si>
    <t xml:space="preserve">035979</t>
  </si>
  <si>
    <t xml:space="preserve">4606782164495</t>
  </si>
  <si>
    <t xml:space="preserve">4606782366738</t>
  </si>
  <si>
    <t xml:space="preserve">8Кц5н_12762</t>
  </si>
  <si>
    <t xml:space="preserve">Книжка 8л А5ф цветной блок с НАКЛЕЙКАМИ на скобе Тесты по развитию речи Для детей 3-4 лет  </t>
  </si>
  <si>
    <t xml:space="preserve">035983</t>
  </si>
  <si>
    <t xml:space="preserve">4606782164501</t>
  </si>
  <si>
    <t xml:space="preserve">8Кц5н_12764</t>
  </si>
  <si>
    <t xml:space="preserve">Книжка 8л А5ф цветной блок с НАКЛЕЙКАМИ на скобе Тесты по развитию речи Для детей 5-6 лет  </t>
  </si>
  <si>
    <t xml:space="preserve">035985</t>
  </si>
  <si>
    <t xml:space="preserve">4606782164525</t>
  </si>
  <si>
    <t xml:space="preserve">8Кц5н_12765</t>
  </si>
  <si>
    <t xml:space="preserve">Книжка 8л А5ф цветной блок с НАКЛЕЙКАМИ на скобе Тесты по развитию речи Для детей 6-7 лет  </t>
  </si>
  <si>
    <t xml:space="preserve">035986</t>
  </si>
  <si>
    <t xml:space="preserve">4606782164532</t>
  </si>
  <si>
    <t xml:space="preserve">8Кц5н_13045</t>
  </si>
  <si>
    <t xml:space="preserve">Книжка 8л А5ф цветной блок с НАКЛЕЙКАМИ на скобе Развитие внимания и памяти Для детей 3-4 лет  </t>
  </si>
  <si>
    <t xml:space="preserve">036836</t>
  </si>
  <si>
    <t xml:space="preserve">4606782170052</t>
  </si>
  <si>
    <t xml:space="preserve">8Кц5н_13046</t>
  </si>
  <si>
    <t xml:space="preserve">Книжка 8л А5ф цветной блок с НАКЛЕЙКАМИ на скобе Развитие внимания и памяти Для детей 4-5 лет  </t>
  </si>
  <si>
    <t xml:space="preserve">036837</t>
  </si>
  <si>
    <t xml:space="preserve">4606782170069</t>
  </si>
  <si>
    <t xml:space="preserve">8Кц5н_13955</t>
  </si>
  <si>
    <t xml:space="preserve">Книжка 8л А5ф цветной блок с НАКЛЕЙКАМИ на скобе Веселые минутки-С Котенком-  </t>
  </si>
  <si>
    <t xml:space="preserve">038619</t>
  </si>
  <si>
    <t xml:space="preserve">4606782185704</t>
  </si>
  <si>
    <t xml:space="preserve">8Кц5н_13956</t>
  </si>
  <si>
    <t xml:space="preserve">Книжка 8л А5ф цветной блок с НАКЛЕЙКАМИ на скобе Веселые минутки-С Совенком-  </t>
  </si>
  <si>
    <t xml:space="preserve">038620</t>
  </si>
  <si>
    <t xml:space="preserve">4606782185711</t>
  </si>
  <si>
    <t xml:space="preserve">8Кц5н_13957</t>
  </si>
  <si>
    <t xml:space="preserve">Книжка 8л А5ф цветной блок с НАКЛЕЙКАМИ на скобе Веселые минутки-С Лисичкой-  </t>
  </si>
  <si>
    <t xml:space="preserve">038621</t>
  </si>
  <si>
    <t xml:space="preserve">4606782185728</t>
  </si>
  <si>
    <t xml:space="preserve">8Кц5н_14233</t>
  </si>
  <si>
    <t xml:space="preserve">Книжка 8л А5ф цветной блок с НАКЛЕЙКАМИ на скобе Веселая путаница-Животный мир-  </t>
  </si>
  <si>
    <t xml:space="preserve">039691</t>
  </si>
  <si>
    <t xml:space="preserve">4606782190715</t>
  </si>
  <si>
    <t xml:space="preserve">8Кц5н_14234</t>
  </si>
  <si>
    <t xml:space="preserve">Книжка 8л А5ф цветной блок с НАКЛЕЙКАМИ на скобе Веселая путаница-Времена года-  </t>
  </si>
  <si>
    <t xml:space="preserve">039692</t>
  </si>
  <si>
    <t xml:space="preserve">4606782190722</t>
  </si>
  <si>
    <t xml:space="preserve">8Кц5н_14407</t>
  </si>
  <si>
    <t xml:space="preserve">Книжка 8л А5ф цветной блок с НАКЛЕЙКАМИ на скобе Скоро в школу. Математика-Понятие числа-  </t>
  </si>
  <si>
    <t xml:space="preserve">040654</t>
  </si>
  <si>
    <t xml:space="preserve">4606782197875</t>
  </si>
  <si>
    <t xml:space="preserve">8Кц5н_14408</t>
  </si>
  <si>
    <t xml:space="preserve">Книжка 8л А5ф цветной блок с НАКЛЕЙКАМИ на скобе Скоро в школу. Математика-Порядковый счет-  </t>
  </si>
  <si>
    <t xml:space="preserve">040657</t>
  </si>
  <si>
    <t xml:space="preserve">4606782197882</t>
  </si>
  <si>
    <t xml:space="preserve">8Кц5н_14410</t>
  </si>
  <si>
    <t xml:space="preserve">Книжка 8л А5ф цветной блок с НАКЛЕЙКАМИ на скобе Скоро в школу. Математика-Состав числа-  </t>
  </si>
  <si>
    <t xml:space="preserve">040659</t>
  </si>
  <si>
    <t xml:space="preserve">4606782197905</t>
  </si>
  <si>
    <t xml:space="preserve">Книжки-сказки</t>
  </si>
  <si>
    <t xml:space="preserve">8Кц4_18852</t>
  </si>
  <si>
    <t xml:space="preserve">Книжка 8л А4ф цветной блок на скобе с фигурной высечкой Сказки детям-Бременские музыканты-  </t>
  </si>
  <si>
    <t xml:space="preserve">054420</t>
  </si>
  <si>
    <t xml:space="preserve">4606782288757</t>
  </si>
  <si>
    <t xml:space="preserve">4606782288764</t>
  </si>
  <si>
    <t xml:space="preserve">8Кц4_18853</t>
  </si>
  <si>
    <t xml:space="preserve">Книжка 8л А4ф цветной блок на скобе с фигурной высечкой Сказки детям-Репка-  </t>
  </si>
  <si>
    <t xml:space="preserve">054421</t>
  </si>
  <si>
    <t xml:space="preserve">4606782288771</t>
  </si>
  <si>
    <t xml:space="preserve">4606782288788</t>
  </si>
  <si>
    <t xml:space="preserve">8Кц4_18854</t>
  </si>
  <si>
    <t xml:space="preserve">Книжка 8л А4ф цветной блок на скобе с фигурной высечкой Сказки детям-Теремок-  </t>
  </si>
  <si>
    <t xml:space="preserve">054422</t>
  </si>
  <si>
    <t xml:space="preserve">4606782288795</t>
  </si>
  <si>
    <t xml:space="preserve">4606782288801</t>
  </si>
  <si>
    <t xml:space="preserve">8Кц4_18855</t>
  </si>
  <si>
    <t xml:space="preserve">Книжка 8л А4ф цветной блок на скобе с фигурной высечкой Сказки детям-Кот в сапогах-  </t>
  </si>
  <si>
    <t xml:space="preserve">054423</t>
  </si>
  <si>
    <t xml:space="preserve">4606782288818</t>
  </si>
  <si>
    <t xml:space="preserve">4606782288825</t>
  </si>
  <si>
    <t xml:space="preserve">Книжка 8л А5ф цветной блок на скобе "Мульт-сказка" серия -Ослик ищет друзей-</t>
  </si>
  <si>
    <t xml:space="preserve">068493</t>
  </si>
  <si>
    <t xml:space="preserve">4606782396841</t>
  </si>
  <si>
    <t xml:space="preserve">Книжка 8л А5ф цветной блок на скобе "Мульт-сказка" серия  "Барабек" Чуковский К.И.</t>
  </si>
  <si>
    <t xml:space="preserve">071483</t>
  </si>
  <si>
    <t xml:space="preserve">4606782418604</t>
  </si>
  <si>
    <t xml:space="preserve">Почемучка</t>
  </si>
  <si>
    <t xml:space="preserve">16КцТ5_24034</t>
  </si>
  <si>
    <t xml:space="preserve">Книжка 16л А5ф цветной блок тв.переплет "Почемучка" -Малышам о животных- </t>
  </si>
  <si>
    <t xml:space="preserve">066729</t>
  </si>
  <si>
    <t xml:space="preserve">4606782379240</t>
  </si>
  <si>
    <t xml:space="preserve">твердый переплет</t>
  </si>
  <si>
    <t xml:space="preserve">4606782379257</t>
  </si>
  <si>
    <t xml:space="preserve">16КцТ5_24035</t>
  </si>
  <si>
    <t xml:space="preserve">Книжка 16л А5ф цветной блок тв.переплет "Почемучка" -Малышам о планете Земля- </t>
  </si>
  <si>
    <t xml:space="preserve">066730</t>
  </si>
  <si>
    <t xml:space="preserve">4606782379264</t>
  </si>
  <si>
    <t xml:space="preserve">4606782379271</t>
  </si>
  <si>
    <t xml:space="preserve">16КцТ5_24036</t>
  </si>
  <si>
    <t xml:space="preserve">Книжка 16л А5ф цветной блок тв.переплет "Почемучка" -Малышам о море- </t>
  </si>
  <si>
    <t xml:space="preserve">066731</t>
  </si>
  <si>
    <t xml:space="preserve">4606782379288</t>
  </si>
  <si>
    <t xml:space="preserve">4606782379295</t>
  </si>
  <si>
    <t xml:space="preserve">16КцТ5_24037</t>
  </si>
  <si>
    <t xml:space="preserve">Книжка 16л А5ф цветной блок тв.переплет "Почемучка" -Малышам о продуктах питания- </t>
  </si>
  <si>
    <t xml:space="preserve">066732</t>
  </si>
  <si>
    <t xml:space="preserve">4606782379301</t>
  </si>
  <si>
    <t xml:space="preserve">4606782379318</t>
  </si>
  <si>
    <t xml:space="preserve">16КцТ5_24038</t>
  </si>
  <si>
    <t xml:space="preserve">Книжка 16л А5ф цветной блок тв.переплет "Почемучка" -Малышам о погоде- </t>
  </si>
  <si>
    <t xml:space="preserve">066733</t>
  </si>
  <si>
    <t xml:space="preserve">4606782379325</t>
  </si>
  <si>
    <t xml:space="preserve">4606782379332</t>
  </si>
  <si>
    <t xml:space="preserve">16КцТ5_24039</t>
  </si>
  <si>
    <t xml:space="preserve">Книжка 16л А5ф цветной блок тв.переплет "Почемучка" -Малышам о природе- </t>
  </si>
  <si>
    <t xml:space="preserve">066734</t>
  </si>
  <si>
    <t xml:space="preserve">4606782379349</t>
  </si>
  <si>
    <t xml:space="preserve">4606782379356</t>
  </si>
  <si>
    <t xml:space="preserve">16КцТ5_24040</t>
  </si>
  <si>
    <t xml:space="preserve">Книжка 16л А5ф цветной блок тв.переплет "Почемучка" -Малышам о птицах- </t>
  </si>
  <si>
    <t xml:space="preserve">066735</t>
  </si>
  <si>
    <t xml:space="preserve">4606782379363</t>
  </si>
  <si>
    <t xml:space="preserve">4606782379370</t>
  </si>
  <si>
    <t xml:space="preserve">16КцТ5_24041</t>
  </si>
  <si>
    <t xml:space="preserve">Книжка 16л А5ф цветной блок тв.переплет "Почемучка" -Малышам о человеке- </t>
  </si>
  <si>
    <t xml:space="preserve">066736</t>
  </si>
  <si>
    <t xml:space="preserve">4606782379387</t>
  </si>
  <si>
    <t xml:space="preserve">4606782379394</t>
  </si>
  <si>
    <t xml:space="preserve">8Кц5_12569</t>
  </si>
  <si>
    <t xml:space="preserve">Книжка 8л А5ф цветной блок на скобе  Для дошкольников -Простые опыты с воздухом-  </t>
  </si>
  <si>
    <t xml:space="preserve">035299</t>
  </si>
  <si>
    <t xml:space="preserve">4606782159873</t>
  </si>
  <si>
    <t xml:space="preserve">4606782382813</t>
  </si>
  <si>
    <t xml:space="preserve">8Кц5_12570</t>
  </si>
  <si>
    <t xml:space="preserve">Книжка 8л А5ф цветной блок на скобе  Для дошкольников -Простые опыты с природными материалами-  </t>
  </si>
  <si>
    <t xml:space="preserve">035300</t>
  </si>
  <si>
    <t xml:space="preserve">4606782159880</t>
  </si>
  <si>
    <t xml:space="preserve">4606782375181</t>
  </si>
  <si>
    <t xml:space="preserve">8Кц5_12572</t>
  </si>
  <si>
    <t xml:space="preserve">Книжка 8л А5ф цветной блок на скобе  Для дошкольников -Простые опыты с водой-  </t>
  </si>
  <si>
    <t xml:space="preserve">035302</t>
  </si>
  <si>
    <t xml:space="preserve">4606782159903</t>
  </si>
  <si>
    <t xml:space="preserve">4606782509777</t>
  </si>
  <si>
    <t xml:space="preserve">8Кц5_15284</t>
  </si>
  <si>
    <t xml:space="preserve">Книжка 8л А5ф цветной блок на скобе Маленькому почемучке-О планете Земля-  </t>
  </si>
  <si>
    <t xml:space="preserve">042760</t>
  </si>
  <si>
    <t xml:space="preserve">4606782214169</t>
  </si>
  <si>
    <t xml:space="preserve">4606782364888</t>
  </si>
  <si>
    <t xml:space="preserve">8Кц5_15286</t>
  </si>
  <si>
    <t xml:space="preserve">Книжка 8л А5ф цветной блок на скобе Маленькому почемучке-О птицах-  </t>
  </si>
  <si>
    <t xml:space="preserve">042762</t>
  </si>
  <si>
    <t xml:space="preserve">4606782214183</t>
  </si>
  <si>
    <t xml:space="preserve">4606782325872</t>
  </si>
  <si>
    <t xml:space="preserve">8Кц5_15287</t>
  </si>
  <si>
    <t xml:space="preserve">Книжка 8л А5ф цветной блок на скобе Маленькому почемучке-О животных-  </t>
  </si>
  <si>
    <t xml:space="preserve">042763</t>
  </si>
  <si>
    <t xml:space="preserve">4606782214190</t>
  </si>
  <si>
    <t xml:space="preserve">4606782364895</t>
  </si>
  <si>
    <t xml:space="preserve">8Кц5_16267</t>
  </si>
  <si>
    <t xml:space="preserve">Книжка 8л А5ф цветной блок на скобе Удивительные превращения-Как живут и развиваются растения-  </t>
  </si>
  <si>
    <t xml:space="preserve">046110</t>
  </si>
  <si>
    <t xml:space="preserve">4606782236895</t>
  </si>
  <si>
    <t xml:space="preserve">4606782375204</t>
  </si>
  <si>
    <t xml:space="preserve">8Кц5_16268</t>
  </si>
  <si>
    <t xml:space="preserve">Книжка 8л А5ф цветной блок на скобе Удивительные превращения-Как производят продукты питания-  </t>
  </si>
  <si>
    <t xml:space="preserve">046112</t>
  </si>
  <si>
    <t xml:space="preserve">4606782236901</t>
  </si>
  <si>
    <t xml:space="preserve">4606782370254</t>
  </si>
  <si>
    <t xml:space="preserve">8Кц5_16269</t>
  </si>
  <si>
    <t xml:space="preserve">Книжка 8л А5ф цветной блок на скобе Удивительные превращения-Как появляются живые организмы-  </t>
  </si>
  <si>
    <t xml:space="preserve">046113</t>
  </si>
  <si>
    <t xml:space="preserve">4606782236918</t>
  </si>
  <si>
    <t xml:space="preserve">4606782370278</t>
  </si>
  <si>
    <t xml:space="preserve">8Кц5_16270</t>
  </si>
  <si>
    <t xml:space="preserve">Книжка 8л А5ф цветной блок на скобе Удивительные превращения-Как производят разные материалы-  </t>
  </si>
  <si>
    <t xml:space="preserve">046114</t>
  </si>
  <si>
    <t xml:space="preserve">4606782236925</t>
  </si>
  <si>
    <t xml:space="preserve">4606782382837</t>
  </si>
  <si>
    <t xml:space="preserve">8Кц5_17245</t>
  </si>
  <si>
    <t xml:space="preserve">Книжка 8л А5ф цветной блок на скобе Маленькому почемучке -О погоде-  </t>
  </si>
  <si>
    <t xml:space="preserve">049538</t>
  </si>
  <si>
    <t xml:space="preserve">4606782258415</t>
  </si>
  <si>
    <t xml:space="preserve">4606782342497</t>
  </si>
  <si>
    <t xml:space="preserve">8Кц5_17247</t>
  </si>
  <si>
    <t xml:space="preserve">Книжка 8л А5ф цветной блок на скобе Маленькому почемучке -О продуктах питания-  </t>
  </si>
  <si>
    <t xml:space="preserve">049549</t>
  </si>
  <si>
    <t xml:space="preserve">4606782258514</t>
  </si>
  <si>
    <t xml:space="preserve">4606782364901</t>
  </si>
  <si>
    <t xml:space="preserve">8Кц5_17248</t>
  </si>
  <si>
    <t xml:space="preserve">Книжка 8л А5ф цветной блок на скобе Маленькому почемучке -О человеке-  </t>
  </si>
  <si>
    <t xml:space="preserve">049550</t>
  </si>
  <si>
    <t xml:space="preserve">4606782258521</t>
  </si>
  <si>
    <t xml:space="preserve">4606782364918</t>
  </si>
  <si>
    <t xml:space="preserve">8Кц5_19722</t>
  </si>
  <si>
    <t xml:space="preserve">Книжка 8л А5ф цветной блок на скобе "Маленькому почемучке" - "От чего и почему? Кто самый - самый?"-  </t>
  </si>
  <si>
    <t xml:space="preserve">056300</t>
  </si>
  <si>
    <t xml:space="preserve">4606782301869</t>
  </si>
  <si>
    <t xml:space="preserve">4606782303856</t>
  </si>
  <si>
    <t xml:space="preserve">8Кц5_19723</t>
  </si>
  <si>
    <t xml:space="preserve">Книжка 8л А5ф цветной блок на скобе "Маленькому почемучке" -"От чего и почему? Правда ли что..?"-  </t>
  </si>
  <si>
    <t xml:space="preserve">056301</t>
  </si>
  <si>
    <t xml:space="preserve">4606782301876</t>
  </si>
  <si>
    <t xml:space="preserve">4606782303863</t>
  </si>
  <si>
    <t xml:space="preserve">8Кц5_19852</t>
  </si>
  <si>
    <t xml:space="preserve">Книжка 8л А5ф цветной блок на скобе "Маленькому почемучке" -"От чего и почему? Зачем это нужно?"-  </t>
  </si>
  <si>
    <t xml:space="preserve">056303</t>
  </si>
  <si>
    <t xml:space="preserve">4606782301890</t>
  </si>
  <si>
    <t xml:space="preserve">4606782303887</t>
  </si>
  <si>
    <t xml:space="preserve">8Кц5_22827</t>
  </si>
  <si>
    <t xml:space="preserve">Книжка 8л А5ф цветной блок на скобе "Маленькому почемучке" -"Отчего и почему? Где это?"- </t>
  </si>
  <si>
    <t xml:space="preserve">062523</t>
  </si>
  <si>
    <t xml:space="preserve">4606782349151</t>
  </si>
  <si>
    <t xml:space="preserve">4606782349168</t>
  </si>
  <si>
    <t xml:space="preserve">8Кц5_22828</t>
  </si>
  <si>
    <t xml:space="preserve">Книжка 8л А5ф цветной блок на скобе "Маленькому почемучке" -"Отчего и почему? Кто это?"- </t>
  </si>
  <si>
    <t xml:space="preserve">062524</t>
  </si>
  <si>
    <t xml:space="preserve">4606782349175</t>
  </si>
  <si>
    <t xml:space="preserve">4606782349182</t>
  </si>
  <si>
    <t xml:space="preserve">8Кц5_22829</t>
  </si>
  <si>
    <t xml:space="preserve">Книжка 8л А5ф цветной блок на скобе "Маленькому почемучке" -"О космосе"- </t>
  </si>
  <si>
    <t xml:space="preserve">062525</t>
  </si>
  <si>
    <t xml:space="preserve">4606782349199</t>
  </si>
  <si>
    <t xml:space="preserve">4606782349205</t>
  </si>
  <si>
    <t xml:space="preserve">8Кц5_22830</t>
  </si>
  <si>
    <t xml:space="preserve">Книжка 8л А5ф цветной блок на скобе "Маленькому почемучке" -"Отчего и почему? Просто о сложном"- </t>
  </si>
  <si>
    <t xml:space="preserve">062526</t>
  </si>
  <si>
    <t xml:space="preserve">4606782349212</t>
  </si>
  <si>
    <t xml:space="preserve">4606782349229</t>
  </si>
  <si>
    <t xml:space="preserve">8Кц5_27703</t>
  </si>
  <si>
    <t xml:space="preserve">Книжка 8л А5ф цветной блок на скобе "Маленькому почемучке"-О деньгах- </t>
  </si>
  <si>
    <t xml:space="preserve">075662</t>
  </si>
  <si>
    <t xml:space="preserve">4606782450734</t>
  </si>
  <si>
    <t xml:space="preserve">4606782452769</t>
  </si>
  <si>
    <t xml:space="preserve">8Кц5_27704</t>
  </si>
  <si>
    <t xml:space="preserve">Книжка 8л А5ф цветной блок на скобе "Маленькому почемучке"- О динозаврах- </t>
  </si>
  <si>
    <t xml:space="preserve">075663</t>
  </si>
  <si>
    <t xml:space="preserve">4606782450741</t>
  </si>
  <si>
    <t xml:space="preserve">4606782452776</t>
  </si>
  <si>
    <t xml:space="preserve">Рабочие тетради</t>
  </si>
  <si>
    <t xml:space="preserve">8Кц4_17241</t>
  </si>
  <si>
    <t xml:space="preserve">Книжка 8л А4ф цветной блок на скобе Готовим руку к письму -Рисуем двумя руками-  </t>
  </si>
  <si>
    <t xml:space="preserve">049532</t>
  </si>
  <si>
    <t xml:space="preserve">4606782258330</t>
  </si>
  <si>
    <t xml:space="preserve">4606782258347</t>
  </si>
  <si>
    <t xml:space="preserve">8Кц4_17243</t>
  </si>
  <si>
    <t xml:space="preserve">Книжка 8л А4ф цветной блок на скобе Готовим руку к письму -Рисуем и развиваем моторику руки-  </t>
  </si>
  <si>
    <t xml:space="preserve">049534</t>
  </si>
  <si>
    <t xml:space="preserve">4606782258378</t>
  </si>
  <si>
    <t xml:space="preserve">4606782258385</t>
  </si>
  <si>
    <t xml:space="preserve">8Кц4_17244</t>
  </si>
  <si>
    <t xml:space="preserve">Книжка 8л А4ф цветной блок на скобе Готовим руку к письму -Рисуем по цифрам и точкам-  </t>
  </si>
  <si>
    <t xml:space="preserve">049535</t>
  </si>
  <si>
    <t xml:space="preserve">4606782258392</t>
  </si>
  <si>
    <t xml:space="preserve">4606782258408</t>
  </si>
  <si>
    <t xml:space="preserve">8Кц5_10553</t>
  </si>
  <si>
    <t xml:space="preserve">Книжка 8л А5ф цветной блок на скобе Прописи с заданиями-Буквы-  </t>
  </si>
  <si>
    <t xml:space="preserve">026624</t>
  </si>
  <si>
    <t xml:space="preserve">4606782129586</t>
  </si>
  <si>
    <t xml:space="preserve">4606782342411</t>
  </si>
  <si>
    <t xml:space="preserve">8Кц5_10554</t>
  </si>
  <si>
    <t xml:space="preserve">Книжка 8л А5ф цветной блок на скобе Прописи с заданиями-Цифры-  </t>
  </si>
  <si>
    <t xml:space="preserve">026625</t>
  </si>
  <si>
    <t xml:space="preserve">4606782129593</t>
  </si>
  <si>
    <t xml:space="preserve">4606782316689</t>
  </si>
  <si>
    <t xml:space="preserve">8Кц5_11701</t>
  </si>
  <si>
    <t xml:space="preserve">Книжка 8л А5ф цветной блок на скобе Развиваем моторику руки-- Для детей 3-4 лет  </t>
  </si>
  <si>
    <t xml:space="preserve">031544</t>
  </si>
  <si>
    <t xml:space="preserve">4606782133842</t>
  </si>
  <si>
    <t xml:space="preserve">4606782375136</t>
  </si>
  <si>
    <t xml:space="preserve">8Кц5_11702</t>
  </si>
  <si>
    <t xml:space="preserve">Книжка 8л А5ф цветной блок на скобе Развиваем моторику руки-- Для детей 4-5 лет  </t>
  </si>
  <si>
    <t xml:space="preserve">031547</t>
  </si>
  <si>
    <t xml:space="preserve">4606782133859</t>
  </si>
  <si>
    <t xml:space="preserve">4606782316702</t>
  </si>
  <si>
    <t xml:space="preserve">8Кц5_11704</t>
  </si>
  <si>
    <t xml:space="preserve">Книжка 8л А5ф цветной блок на скобе Развиваем моторику руки-- Для детей 6-7 лет  </t>
  </si>
  <si>
    <t xml:space="preserve">031551</t>
  </si>
  <si>
    <t xml:space="preserve">4606782133873</t>
  </si>
  <si>
    <t xml:space="preserve">4606782316719</t>
  </si>
  <si>
    <t xml:space="preserve">8Кц5_13041</t>
  </si>
  <si>
    <t xml:space="preserve">Книжка 8л А5ф цветной блок на скобе Умная клеточка-Ставим точки-  </t>
  </si>
  <si>
    <t xml:space="preserve">036767</t>
  </si>
  <si>
    <t xml:space="preserve">4606782169537</t>
  </si>
  <si>
    <t xml:space="preserve">4606782382820</t>
  </si>
  <si>
    <t xml:space="preserve">8Кц5_13042</t>
  </si>
  <si>
    <t xml:space="preserve">Книжка 8л А5ф цветной блок на скобе Умная клеточка-Рисуем фигуры-  </t>
  </si>
  <si>
    <t xml:space="preserve">036768</t>
  </si>
  <si>
    <t xml:space="preserve">4606782169544</t>
  </si>
  <si>
    <t xml:space="preserve">4606782342466</t>
  </si>
  <si>
    <t xml:space="preserve">8Кц5_13044</t>
  </si>
  <si>
    <t xml:space="preserve">Книжка 8л А5ф цветной блок на скобе Умная клеточка-Рисуем палочки-  </t>
  </si>
  <si>
    <t xml:space="preserve">036770</t>
  </si>
  <si>
    <t xml:space="preserve">4606782169568</t>
  </si>
  <si>
    <t xml:space="preserve">4606782375143</t>
  </si>
  <si>
    <t xml:space="preserve">8Кц5_15688</t>
  </si>
  <si>
    <t xml:space="preserve">Книжка 8л А5ф цветной блок на скобе-Рабочая тетрадь для дошкольников-  Для детей 3-4 лет  </t>
  </si>
  <si>
    <t xml:space="preserve">044579</t>
  </si>
  <si>
    <t xml:space="preserve">4606782224533</t>
  </si>
  <si>
    <t xml:space="preserve">8Кц5_15689</t>
  </si>
  <si>
    <t xml:space="preserve">Книжка 8л А5ф цветной блок на скобе-Рабочая тетрадь для дошкольников-  Для детей 4-5 лет  </t>
  </si>
  <si>
    <t xml:space="preserve">044581</t>
  </si>
  <si>
    <t xml:space="preserve">4606782224540</t>
  </si>
  <si>
    <t xml:space="preserve">8Кц5_15690</t>
  </si>
  <si>
    <t xml:space="preserve">Книжка 8л А5ф цветной блок на скобе-Рабочая тетрадь для дошкольников-  Для детей 5-6 лет  </t>
  </si>
  <si>
    <t xml:space="preserve">044582</t>
  </si>
  <si>
    <t xml:space="preserve">4606782224557</t>
  </si>
  <si>
    <t xml:space="preserve">8Кц5_15691</t>
  </si>
  <si>
    <t xml:space="preserve">Книжка 8л А5ф цветной блок на скобе-Рабочая тетрадь для дошкольников-  Для детей 6-7 лет  </t>
  </si>
  <si>
    <t xml:space="preserve">044583</t>
  </si>
  <si>
    <t xml:space="preserve">4606782224564</t>
  </si>
  <si>
    <t xml:space="preserve">8Кц5_16518</t>
  </si>
  <si>
    <t xml:space="preserve">Книжка 8л А5ф цветной блок на скобе-Рабочая тетрадь для дошкольников- Прописи.Пишем элементы букв Для детей 3-4 лет  </t>
  </si>
  <si>
    <t xml:space="preserve">046753</t>
  </si>
  <si>
    <t xml:space="preserve">4606782240823</t>
  </si>
  <si>
    <t xml:space="preserve">8Кц5_16924</t>
  </si>
  <si>
    <t xml:space="preserve">Книжка 8л А5ф цветной блок на скобе-Рабочая тетрадь для дошкольников- "Математика. Запоминаем цифры"  </t>
  </si>
  <si>
    <t xml:space="preserve">048328</t>
  </si>
  <si>
    <t xml:space="preserve">4606782250617</t>
  </si>
  <si>
    <t xml:space="preserve">8Кц5_16925</t>
  </si>
  <si>
    <t xml:space="preserve">Книжка 8л А5ф цветной блок на скобе-Рабочая тетрадь для дошкольников- "Математика.Решаем задачи"  </t>
  </si>
  <si>
    <t xml:space="preserve">048329</t>
  </si>
  <si>
    <t xml:space="preserve">4606782250624</t>
  </si>
  <si>
    <t xml:space="preserve">8Кц5_16926</t>
  </si>
  <si>
    <t xml:space="preserve">Книжка 8л А5ф цветной блок на скобе-Рабочая тетрадь для дошкольников- "Математика.Складываем и вычитаем"  </t>
  </si>
  <si>
    <t xml:space="preserve">048330</t>
  </si>
  <si>
    <t xml:space="preserve">4606782250631</t>
  </si>
  <si>
    <t xml:space="preserve">Раскраски</t>
  </si>
  <si>
    <t xml:space="preserve">Раскраска-плакат</t>
  </si>
  <si>
    <t xml:space="preserve">Раскраски для детей и взрослых</t>
  </si>
  <si>
    <t xml:space="preserve">4Рц5_31266</t>
  </si>
  <si>
    <t xml:space="preserve">Раскраска 4л А5ф цветной блок на скобе Бумага Офсет 160г/кв.м Рисуем водой-Для девочек- </t>
  </si>
  <si>
    <t xml:space="preserve">085937</t>
  </si>
  <si>
    <t xml:space="preserve">4606782542095</t>
  </si>
  <si>
    <t xml:space="preserve">4Рц5_31267</t>
  </si>
  <si>
    <t xml:space="preserve">Раскраска 4л А5ф цветной блок на скобе Бумага Офсет 160г/кв.м Рисуем водой-Для мальчиков- </t>
  </si>
  <si>
    <t xml:space="preserve">085938</t>
  </si>
  <si>
    <t xml:space="preserve">4606782542101</t>
  </si>
  <si>
    <t xml:space="preserve">4Рц5_31268</t>
  </si>
  <si>
    <t xml:space="preserve">Раскраска 4л А5ф цветной блок на скобе Бумага Офсет 160г/кв.м Рисуем водой-Для малышей- </t>
  </si>
  <si>
    <t xml:space="preserve">085939</t>
  </si>
  <si>
    <t xml:space="preserve">4606782542118</t>
  </si>
  <si>
    <t xml:space="preserve">4Рц5_31269</t>
  </si>
  <si>
    <t xml:space="preserve">Раскраска 4л А5ф цветной блок на скобе Бумага Офсет 160г/кв.м Рисуем водой -Птицы-</t>
  </si>
  <si>
    <t xml:space="preserve">085940</t>
  </si>
  <si>
    <t xml:space="preserve">4606782542125</t>
  </si>
  <si>
    <t xml:space="preserve">4Рц5_31948</t>
  </si>
  <si>
    <t xml:space="preserve">Раскраска 4л А5ф цветной блок на скобе Бумага Офсетная 160г/кв.м Рисуем водой-Домашние животные- </t>
  </si>
  <si>
    <t xml:space="preserve">091365</t>
  </si>
  <si>
    <t xml:space="preserve">4606782591864</t>
  </si>
  <si>
    <t xml:space="preserve">4Рц5_31949</t>
  </si>
  <si>
    <t xml:space="preserve">Раскраска 4л А5ф цветной блок на скобе Бумага Офсетная 160г/кв.м Рисуем водой-Морские жители- </t>
  </si>
  <si>
    <t xml:space="preserve">091366</t>
  </si>
  <si>
    <t xml:space="preserve">4606782591871</t>
  </si>
  <si>
    <t xml:space="preserve">4Рц5_31950</t>
  </si>
  <si>
    <t xml:space="preserve">Раскраска 4л А5ф цветной блок на скобе Бумага Офсетная 160г/кв.м Рисуем водой -Веселые динозаврики-</t>
  </si>
  <si>
    <t xml:space="preserve">091367</t>
  </si>
  <si>
    <t xml:space="preserve">4606782591888</t>
  </si>
  <si>
    <t xml:space="preserve">4Рц5_31951</t>
  </si>
  <si>
    <t xml:space="preserve">Раскраска 4л А5ф цветной блок на скобе Бумага Офсетная 160г/кв.м Рисуем водой -Дикие животные-</t>
  </si>
  <si>
    <t xml:space="preserve">091368</t>
  </si>
  <si>
    <t xml:space="preserve">4606782591895</t>
  </si>
  <si>
    <t xml:space="preserve">8Р4</t>
  </si>
  <si>
    <t xml:space="preserve">Раскраска 8л А4ф на скобе серия -Автомотошоу-  </t>
  </si>
  <si>
    <t xml:space="preserve">011323</t>
  </si>
  <si>
    <t xml:space="preserve">4606782027776</t>
  </si>
  <si>
    <t xml:space="preserve">Раскраска книжка 8л А4ф  серия -Волшебные сказки-  </t>
  </si>
  <si>
    <t xml:space="preserve">011480</t>
  </si>
  <si>
    <t xml:space="preserve">4606782024836</t>
  </si>
  <si>
    <t xml:space="preserve">4606782152232</t>
  </si>
  <si>
    <t xml:space="preserve">Раскраска книжка 8л А4ф  серия -Для юных красавиц-  </t>
  </si>
  <si>
    <t xml:space="preserve">011482</t>
  </si>
  <si>
    <t xml:space="preserve">4606782159330</t>
  </si>
  <si>
    <t xml:space="preserve">4606782159347</t>
  </si>
  <si>
    <t xml:space="preserve">8Рц5_11837</t>
  </si>
  <si>
    <t xml:space="preserve">Раскраска книжка 8л А5ф цветной блок на скобе с фигурной высечкой "Автомобили мира"-Автомобили Германии- Выпуск №1 </t>
  </si>
  <si>
    <t xml:space="preserve">032558</t>
  </si>
  <si>
    <t xml:space="preserve">4606782138977</t>
  </si>
  <si>
    <t xml:space="preserve">4606782369098</t>
  </si>
  <si>
    <t xml:space="preserve">8Рц5_11838</t>
  </si>
  <si>
    <t xml:space="preserve">Раскраска книжка 8л А5ф цветной блок на скобе с фигурной высечкой "Автомобили мира"-Автомобили Германии- Выпуск №2 </t>
  </si>
  <si>
    <t xml:space="preserve">032559</t>
  </si>
  <si>
    <t xml:space="preserve">4606782138984</t>
  </si>
  <si>
    <t xml:space="preserve">4606782378960</t>
  </si>
  <si>
    <t xml:space="preserve">8Рц5_11840</t>
  </si>
  <si>
    <t xml:space="preserve">Раскраска книжка 8л А5ф цветной блок на скобе с фигурной высечкой "Автомобили мира"-Автомобили Германии- Выпуск №4 </t>
  </si>
  <si>
    <t xml:space="preserve">032561</t>
  </si>
  <si>
    <t xml:space="preserve">4606782139004</t>
  </si>
  <si>
    <t xml:space="preserve">4606782369104</t>
  </si>
  <si>
    <t xml:space="preserve">8Рц5_12730</t>
  </si>
  <si>
    <t xml:space="preserve">Раскраска книжка 8л А5ф цветной блок на скобе с фигурной высечкой "Автомобили мира"-Автомобили Японии- Выпуск №1 </t>
  </si>
  <si>
    <t xml:space="preserve">035894</t>
  </si>
  <si>
    <t xml:space="preserve">4606782163856</t>
  </si>
  <si>
    <t xml:space="preserve">4606782369074</t>
  </si>
  <si>
    <t xml:space="preserve">8Рц5_12731</t>
  </si>
  <si>
    <t xml:space="preserve">Раскраска книжка 8л А5ф цветной блок на скобе с фигурной высечкой "Автомобили мира"-Автомобили Японии- Выпуск №2 </t>
  </si>
  <si>
    <t xml:space="preserve">035895</t>
  </si>
  <si>
    <t xml:space="preserve">4606782163863</t>
  </si>
  <si>
    <t xml:space="preserve">4606782378946</t>
  </si>
  <si>
    <t xml:space="preserve">8Рц5_12733</t>
  </si>
  <si>
    <t xml:space="preserve">Раскраска книжка 8л А5ф цветной блок на скобе с фигурной высечкой "Автомобили мира"-Автомобили Японии- Выпуск №4 </t>
  </si>
  <si>
    <t xml:space="preserve">035897</t>
  </si>
  <si>
    <t xml:space="preserve">4606782163887</t>
  </si>
  <si>
    <t xml:space="preserve">4606782369081</t>
  </si>
  <si>
    <t xml:space="preserve">Раскраски Посмотри и раскрась</t>
  </si>
  <si>
    <t xml:space="preserve">8Рц5_09167</t>
  </si>
  <si>
    <t xml:space="preserve">Раскраска 8л А5ф цветной блок на скобе Первые уроки-Безопасность-  </t>
  </si>
  <si>
    <t xml:space="preserve">011341</t>
  </si>
  <si>
    <t xml:space="preserve">4606782138922</t>
  </si>
  <si>
    <t xml:space="preserve">8Рц5_03056</t>
  </si>
  <si>
    <t xml:space="preserve">Раскраска 8л А5ф цветной блок на скобе Посмотри и раскрась Первые уроки-Весна-</t>
  </si>
  <si>
    <t xml:space="preserve">011342</t>
  </si>
  <si>
    <t xml:space="preserve">4606782159187</t>
  </si>
  <si>
    <t xml:space="preserve">8Рц5_09165</t>
  </si>
  <si>
    <t xml:space="preserve">Раскраска 8л А5ф цветной блок на скобе Первые уроки-Время-  </t>
  </si>
  <si>
    <t xml:space="preserve">011343</t>
  </si>
  <si>
    <t xml:space="preserve">4606782133231</t>
  </si>
  <si>
    <t xml:space="preserve">8Рц5_03057</t>
  </si>
  <si>
    <t xml:space="preserve">Раскраска 8л А5ф цветной блок на скобе Первые уроки-Грибы-  </t>
  </si>
  <si>
    <t xml:space="preserve">011344</t>
  </si>
  <si>
    <t xml:space="preserve">4606782133286</t>
  </si>
  <si>
    <t xml:space="preserve">8Рц5_03217</t>
  </si>
  <si>
    <t xml:space="preserve">Раскраска 8л А5ф цветной блок на скобе Посмотри и раскрась Для самых маленьких-Дельфин-  </t>
  </si>
  <si>
    <t xml:space="preserve">011345</t>
  </si>
  <si>
    <t xml:space="preserve">4606782133217</t>
  </si>
  <si>
    <t xml:space="preserve">8Рц5_03058</t>
  </si>
  <si>
    <t xml:space="preserve">Раскраска 8л А5ф цветной блок на скобе Первые уроки-Деревья и листья-  </t>
  </si>
  <si>
    <t xml:space="preserve">011346</t>
  </si>
  <si>
    <t xml:space="preserve">4606782139585</t>
  </si>
  <si>
    <t xml:space="preserve">8Рц5_03059</t>
  </si>
  <si>
    <t xml:space="preserve">Раскраска 8л А5ф цветной блок на скобе Первые уроки-Дикие животные-  </t>
  </si>
  <si>
    <t xml:space="preserve">011347</t>
  </si>
  <si>
    <t xml:space="preserve">4606782138861</t>
  </si>
  <si>
    <t xml:space="preserve">8Рц5_07478</t>
  </si>
  <si>
    <t xml:space="preserve">Раскраска 8л А5ф цветной блок на скобе Первые уроки-Дни недели-  </t>
  </si>
  <si>
    <t xml:space="preserve">011348</t>
  </si>
  <si>
    <t xml:space="preserve">4606782138908</t>
  </si>
  <si>
    <t xml:space="preserve">8Рц5_03061</t>
  </si>
  <si>
    <t xml:space="preserve">Раскраска 8л А5ф цветной блок на скобе Первые уроки-Домашние птицы-  </t>
  </si>
  <si>
    <t xml:space="preserve">011350</t>
  </si>
  <si>
    <t xml:space="preserve">4606782133965</t>
  </si>
  <si>
    <t xml:space="preserve">8Рц5_09166</t>
  </si>
  <si>
    <t xml:space="preserve">Раскраска 8л А5ф цветной блок Посмотри и раскрась-Первые уроки-Здоровье-  </t>
  </si>
  <si>
    <t xml:space="preserve">011351</t>
  </si>
  <si>
    <t xml:space="preserve">4606782147597</t>
  </si>
  <si>
    <t xml:space="preserve">8Рц5_03062</t>
  </si>
  <si>
    <t xml:space="preserve">Раскраска 8л А5ф цветной блок Посмотри и раскрась-Первые уроки-Зима-  </t>
  </si>
  <si>
    <t xml:space="preserve">011352</t>
  </si>
  <si>
    <t xml:space="preserve">4606782147559</t>
  </si>
  <si>
    <t xml:space="preserve">8Рц5_03218</t>
  </si>
  <si>
    <t xml:space="preserve">Раскраска 8л А5ф цветной блок Посмотри и раскрась-Для самых маленьких-Кошечка-  </t>
  </si>
  <si>
    <t xml:space="preserve">011354</t>
  </si>
  <si>
    <t xml:space="preserve">4606782147511</t>
  </si>
  <si>
    <t xml:space="preserve">8Рц5_03214</t>
  </si>
  <si>
    <t xml:space="preserve">Раскраска 8л А5ф цветной блок Посмотри и раскрась-Для самых маленьких-Курочка-  </t>
  </si>
  <si>
    <t xml:space="preserve">011355</t>
  </si>
  <si>
    <t xml:space="preserve">4606782147528</t>
  </si>
  <si>
    <t xml:space="preserve">8Рц5_03063</t>
  </si>
  <si>
    <t xml:space="preserve">Раскраска 8л А5ф цветной блок Посмотри и раскрась-Первые уроки-Лето-  </t>
  </si>
  <si>
    <t xml:space="preserve">011357</t>
  </si>
  <si>
    <t xml:space="preserve">4606782170021</t>
  </si>
  <si>
    <t xml:space="preserve">8Рц5_03212</t>
  </si>
  <si>
    <t xml:space="preserve">Раскраска 8л А5ф цветной блок на скобе Посмотри и раскрась Для самых маленьких-Львенок-  </t>
  </si>
  <si>
    <t xml:space="preserve">011358</t>
  </si>
  <si>
    <t xml:space="preserve">4606782133200</t>
  </si>
  <si>
    <t xml:space="preserve">8Рц5_03205</t>
  </si>
  <si>
    <t xml:space="preserve">Раскраска 8л А5ф цветной блок Посмотри и раскрась-Первые уроки-Народные промыслы-  </t>
  </si>
  <si>
    <t xml:space="preserve">011364</t>
  </si>
  <si>
    <t xml:space="preserve">4606782159217</t>
  </si>
  <si>
    <t xml:space="preserve">8Рц5_03066</t>
  </si>
  <si>
    <t xml:space="preserve">Раскраска 8л А5ф цветной блок Посмотри и раскрась-Первые уроки-Осень-  </t>
  </si>
  <si>
    <t xml:space="preserve">011371</t>
  </si>
  <si>
    <t xml:space="preserve">4606782152287</t>
  </si>
  <si>
    <t xml:space="preserve">8Рц5_03211</t>
  </si>
  <si>
    <t xml:space="preserve">Раскраска 8л А5ф цветной блок на скобе Посмотри и раскрась Для самых маленьких-Петушок-  </t>
  </si>
  <si>
    <t xml:space="preserve">011372</t>
  </si>
  <si>
    <t xml:space="preserve">4606782133224</t>
  </si>
  <si>
    <t xml:space="preserve">8Рц5_03067</t>
  </si>
  <si>
    <t xml:space="preserve">Раскраска 8л А5ф цветной блок Посмотри и раскрась-Первые уроки-Полевые цветы-  </t>
  </si>
  <si>
    <t xml:space="preserve">011373</t>
  </si>
  <si>
    <t xml:space="preserve">4606782170038</t>
  </si>
  <si>
    <t xml:space="preserve">8Рц5_09164</t>
  </si>
  <si>
    <t xml:space="preserve">Раскраска 8л А5ф цветной блок на скобе Первые уроки-Правила Дорожного движения-  </t>
  </si>
  <si>
    <t xml:space="preserve">011374</t>
  </si>
  <si>
    <t xml:space="preserve">4606782138946</t>
  </si>
  <si>
    <t xml:space="preserve">8Рц5_07479</t>
  </si>
  <si>
    <t xml:space="preserve">Раскраска 8л А5ф цветной блок Посмотри и раскрась-Первые уроки-Праздники России-  </t>
  </si>
  <si>
    <t xml:space="preserve">011375</t>
  </si>
  <si>
    <t xml:space="preserve">4606782147580</t>
  </si>
  <si>
    <t xml:space="preserve">8Рц5_03068</t>
  </si>
  <si>
    <t xml:space="preserve">Раскраска 8л А5ф цветной блок на скобе Первые уроки-Птицы-  </t>
  </si>
  <si>
    <t xml:space="preserve">011377</t>
  </si>
  <si>
    <t xml:space="preserve">4606782139011</t>
  </si>
  <si>
    <t xml:space="preserve">8Рц5_03215</t>
  </si>
  <si>
    <t xml:space="preserve">Раскраска 8л А5ф цветной блок на скобе Посмотри и раскрась Для самых маленьких-Пчелка-  </t>
  </si>
  <si>
    <t xml:space="preserve">011378</t>
  </si>
  <si>
    <t xml:space="preserve">4606782133194</t>
  </si>
  <si>
    <t xml:space="preserve">8Рц5_07480</t>
  </si>
  <si>
    <t xml:space="preserve">Раскраска 8л А5ф цветной блок Посмотри и раскрась-Первые уроки-Распорядок дня-  </t>
  </si>
  <si>
    <t xml:space="preserve">011379</t>
  </si>
  <si>
    <t xml:space="preserve">4606782170045</t>
  </si>
  <si>
    <t xml:space="preserve">8Рц5_04999</t>
  </si>
  <si>
    <t xml:space="preserve">Раскраска 8л А5ф цветной блок на скобе Первые уроки-Русские народные сказки-  </t>
  </si>
  <si>
    <t xml:space="preserve">011380</t>
  </si>
  <si>
    <t xml:space="preserve">4606782138885</t>
  </si>
  <si>
    <t xml:space="preserve">8Рц5_04998</t>
  </si>
  <si>
    <t xml:space="preserve">Раскраска 8л А5ф цветной блок на скобе Первые уроки-Спорт-  </t>
  </si>
  <si>
    <t xml:space="preserve">011382</t>
  </si>
  <si>
    <t xml:space="preserve">4606782138892</t>
  </si>
  <si>
    <t xml:space="preserve">8Рц5_03216</t>
  </si>
  <si>
    <t xml:space="preserve">Раскраска 8л А5ф цветной блок Посмотри и раскрась-Для самых маленьких-Утенок-  </t>
  </si>
  <si>
    <t xml:space="preserve">011383</t>
  </si>
  <si>
    <t xml:space="preserve">4606782147535</t>
  </si>
  <si>
    <t xml:space="preserve">8Рц5_03069</t>
  </si>
  <si>
    <t xml:space="preserve">Раскраска 8л А5ф цветной блок Посмотри и раскрась-Первые уроки-Фрукты-  </t>
  </si>
  <si>
    <t xml:space="preserve">011384</t>
  </si>
  <si>
    <t xml:space="preserve">4606782159200</t>
  </si>
  <si>
    <t xml:space="preserve">8Рц5_07481</t>
  </si>
  <si>
    <t xml:space="preserve">Раскраска 8л А5ф цветной блок на скобе Первые уроки-Цвета радуги-  </t>
  </si>
  <si>
    <t xml:space="preserve">011385</t>
  </si>
  <si>
    <t xml:space="preserve">4606782138915</t>
  </si>
  <si>
    <t xml:space="preserve">8Рц5_03070</t>
  </si>
  <si>
    <t xml:space="preserve">Раскраска 8л А5ф цветной блок Посмотри и раскрась-Первые уроки-Цветы садовые-  </t>
  </si>
  <si>
    <t xml:space="preserve">011386</t>
  </si>
  <si>
    <t xml:space="preserve">4606782159194</t>
  </si>
  <si>
    <t xml:space="preserve">8Рц5_03213</t>
  </si>
  <si>
    <t xml:space="preserve">Раскраска 8л А5ф цветной блок Посмотри и раскрась-Для самых маленьких-Щенок-  </t>
  </si>
  <si>
    <t xml:space="preserve">011387</t>
  </si>
  <si>
    <t xml:space="preserve">4606782147542</t>
  </si>
  <si>
    <t xml:space="preserve">8Рц5_10352</t>
  </si>
  <si>
    <t xml:space="preserve">Раскраска 8л А5ф цветной блок на скобе Первые уроки-Бабочки-  </t>
  </si>
  <si>
    <t xml:space="preserve">025618</t>
  </si>
  <si>
    <t xml:space="preserve">4606782138939</t>
  </si>
  <si>
    <t xml:space="preserve">8Рц5_10353</t>
  </si>
  <si>
    <t xml:space="preserve">Раскраска 8л А5ф цветной блок на скобе Первые уроки Жители морей  </t>
  </si>
  <si>
    <t xml:space="preserve">025619</t>
  </si>
  <si>
    <t xml:space="preserve">4606782133248</t>
  </si>
  <si>
    <t xml:space="preserve">8Рц5_10354</t>
  </si>
  <si>
    <t xml:space="preserve">Раскраска 8л А5ф цветной блок на скобе Первые уроки Перелетные птицы  </t>
  </si>
  <si>
    <t xml:space="preserve">025620</t>
  </si>
  <si>
    <t xml:space="preserve">4606782138953</t>
  </si>
  <si>
    <t xml:space="preserve">8Рц5_10355</t>
  </si>
  <si>
    <t xml:space="preserve">Раскраска 8л А5ф цветной блок на скобе Первые уроки Зимующие птицы  </t>
  </si>
  <si>
    <t xml:space="preserve">025621</t>
  </si>
  <si>
    <t xml:space="preserve">4606782138960</t>
  </si>
  <si>
    <t xml:space="preserve">8Рц5_13412</t>
  </si>
  <si>
    <t xml:space="preserve">Раскраска 8л А5ф цветной блок на скобе Первые уроки-Природные явления-  </t>
  </si>
  <si>
    <t xml:space="preserve">037865</t>
  </si>
  <si>
    <t xml:space="preserve">4606782178447</t>
  </si>
  <si>
    <t xml:space="preserve">8Р5</t>
  </si>
  <si>
    <t xml:space="preserve">Раскраска книжка 8л А5ф на скобе 8 дизайнов  серия  -Я рисую-  </t>
  </si>
  <si>
    <t xml:space="preserve">051361</t>
  </si>
  <si>
    <t xml:space="preserve">4606782270769</t>
  </si>
  <si>
    <t xml:space="preserve">8Р5_20865</t>
  </si>
  <si>
    <t xml:space="preserve">Раскраска книжка 8л А5ф на скобе "Я рисую" -Котики и их друзья-  </t>
  </si>
  <si>
    <t xml:space="preserve">059075</t>
  </si>
  <si>
    <t xml:space="preserve">4606782322581</t>
  </si>
  <si>
    <t xml:space="preserve">4606782322598</t>
  </si>
  <si>
    <t xml:space="preserve">8Р5_20866</t>
  </si>
  <si>
    <t xml:space="preserve">Раскраска книжка 8л А5ф на скобе "Я рисую" -Милые котики-  </t>
  </si>
  <si>
    <t xml:space="preserve">059076</t>
  </si>
  <si>
    <t xml:space="preserve">4606782322604</t>
  </si>
  <si>
    <t xml:space="preserve">4606782322611</t>
  </si>
  <si>
    <t xml:space="preserve">8Р5_20867</t>
  </si>
  <si>
    <t xml:space="preserve">Раскраска книжка 8л А5ф на скобе "Я рисую"-Сладкая жизнь-  </t>
  </si>
  <si>
    <t xml:space="preserve">059077</t>
  </si>
  <si>
    <t xml:space="preserve">4606782322628</t>
  </si>
  <si>
    <t xml:space="preserve">4606782322635</t>
  </si>
  <si>
    <t xml:space="preserve">8Р5_22117</t>
  </si>
  <si>
    <t xml:space="preserve">Раскраска книжка 8л А5ф на скобе "Я рисую" -Реальные графферы-  </t>
  </si>
  <si>
    <t xml:space="preserve">060418</t>
  </si>
  <si>
    <t xml:space="preserve">4606782332221</t>
  </si>
  <si>
    <t xml:space="preserve">4606782332238</t>
  </si>
  <si>
    <t xml:space="preserve">8Рц5_14419</t>
  </si>
  <si>
    <t xml:space="preserve">Раскраска книжка 8л А5ф цветной блок на скобе С цветным контуром Первые рисунки-Улитка- для детей 2-3 лет  </t>
  </si>
  <si>
    <t xml:space="preserve">040660</t>
  </si>
  <si>
    <t xml:space="preserve">4606782197912</t>
  </si>
  <si>
    <t xml:space="preserve">8Рц5_14420</t>
  </si>
  <si>
    <t xml:space="preserve">Раскраска книжка 8л А5ф цветной блок на скобе С цветным контуром Первые рисунки-Рыбка- для детей 2-3 лет  </t>
  </si>
  <si>
    <t xml:space="preserve">040661</t>
  </si>
  <si>
    <t xml:space="preserve">4606782197929</t>
  </si>
  <si>
    <t xml:space="preserve">8Рц5_14422</t>
  </si>
  <si>
    <t xml:space="preserve">Раскраска книжка 8л А5ф цветной блок на скобе С цветным контуром Первые рисунки-Машина- для детей 2-3 лет  </t>
  </si>
  <si>
    <t xml:space="preserve">040662</t>
  </si>
  <si>
    <t xml:space="preserve">4606782197936</t>
  </si>
  <si>
    <t xml:space="preserve">8Рц5_14421</t>
  </si>
  <si>
    <t xml:space="preserve">Раскраска книжка 8л А5ф цветной блок на скобе С цветным контуром Первые рисунки-Ракета- для детей 2-3 лет </t>
  </si>
  <si>
    <t xml:space="preserve">040663</t>
  </si>
  <si>
    <t xml:space="preserve">4606782197943</t>
  </si>
  <si>
    <t xml:space="preserve">8Рц5_14423</t>
  </si>
  <si>
    <t xml:space="preserve">Раскраска книжка 8л А5ф цветной блок на скобе С цветным контуром -Зоопарк-  </t>
  </si>
  <si>
    <t xml:space="preserve">040664</t>
  </si>
  <si>
    <t xml:space="preserve">4606782197950</t>
  </si>
  <si>
    <t xml:space="preserve">8Рц5_14425</t>
  </si>
  <si>
    <t xml:space="preserve">Раскраска книжка 8л А5ф цветной блок на скобе С цветным контуром -Рисуем формы-  </t>
  </si>
  <si>
    <t xml:space="preserve">040666</t>
  </si>
  <si>
    <t xml:space="preserve">4606782197974</t>
  </si>
  <si>
    <t xml:space="preserve">8Рц5_28358</t>
  </si>
  <si>
    <t xml:space="preserve">Раскраска книжка 8л цветной блок А5ф на скобе " Первые рисунки. Раскраска с цветным контуром" - Маленький принц-</t>
  </si>
  <si>
    <t xml:space="preserve">077798</t>
  </si>
  <si>
    <t xml:space="preserve">4606782467497</t>
  </si>
  <si>
    <t xml:space="preserve">8Рц5_28359</t>
  </si>
  <si>
    <t xml:space="preserve">Раскраска книжка 8л цветной блок А5ф на скобе "Первые рисунки. Раскраска  цветным контуром"  -Морской конек-</t>
  </si>
  <si>
    <t xml:space="preserve">077800</t>
  </si>
  <si>
    <t xml:space="preserve">4606782467503</t>
  </si>
  <si>
    <t xml:space="preserve">8Рц5_28361</t>
  </si>
  <si>
    <t xml:space="preserve">Раскраска книжка 8л цветной блок А5ф на скобе "Первые рисунки. Раскраска с цветным контуром" -Черепашка-</t>
  </si>
  <si>
    <t xml:space="preserve">077802</t>
  </si>
  <si>
    <t xml:space="preserve">4606782467527</t>
  </si>
  <si>
    <t xml:space="preserve">Раскраски развивающие</t>
  </si>
  <si>
    <t xml:space="preserve">8Р4_10921</t>
  </si>
  <si>
    <t xml:space="preserve">Раскраска 8л А4ф на скобе ПРОПИСИ-Пишем буквы-Кошки-мышки-  </t>
  </si>
  <si>
    <t xml:space="preserve">027663</t>
  </si>
  <si>
    <t xml:space="preserve">4606782137406</t>
  </si>
  <si>
    <t xml:space="preserve">4606782137413</t>
  </si>
  <si>
    <t xml:space="preserve">РП4бл_16999</t>
  </si>
  <si>
    <t xml:space="preserve">Раскраска А4ф  Раскрась песком цветной  песок с блестками -Черная кошка-   в инд.упак.с европодвесом</t>
  </si>
  <si>
    <t xml:space="preserve">048699</t>
  </si>
  <si>
    <t xml:space="preserve">4606782252499</t>
  </si>
  <si>
    <t xml:space="preserve">цветной песок с блестками</t>
  </si>
  <si>
    <t xml:space="preserve">CN</t>
  </si>
  <si>
    <t xml:space="preserve">РП4бл_17001</t>
  </si>
  <si>
    <t xml:space="preserve">Раскраска А4ф  Раскрась песком цветной песок с блестками-Дельфин-   в инд.упак.с европодвесом</t>
  </si>
  <si>
    <t xml:space="preserve">048701</t>
  </si>
  <si>
    <t xml:space="preserve">4606782252512</t>
  </si>
  <si>
    <t xml:space="preserve">РП4бл_17002</t>
  </si>
  <si>
    <t xml:space="preserve">Раскраска А4ф  Раскрась песком цветной песок с блестками -Закат на острове-   в инд.упак.с европодвесом</t>
  </si>
  <si>
    <t xml:space="preserve">048702</t>
  </si>
  <si>
    <t xml:space="preserve">4606782252529</t>
  </si>
  <si>
    <t xml:space="preserve">РП4бл_17004</t>
  </si>
  <si>
    <t xml:space="preserve">Раскраска А4ф  Раскрась песком цветной песок  с блестками -Портрет  принцессы-   в инд.упак.с европодвесом</t>
  </si>
  <si>
    <t xml:space="preserve">048705</t>
  </si>
  <si>
    <t xml:space="preserve">4606782252543</t>
  </si>
  <si>
    <t xml:space="preserve">РП4бл_17005</t>
  </si>
  <si>
    <t xml:space="preserve">Раскраска А4ф  Раскрась песком цветной песок с блестками-Сказочная принцесса-   в инд.упак.с европодвесом</t>
  </si>
  <si>
    <t xml:space="preserve">048708</t>
  </si>
  <si>
    <t xml:space="preserve">4606782252550</t>
  </si>
  <si>
    <t xml:space="preserve">РП4бл_17006</t>
  </si>
  <si>
    <t xml:space="preserve">Раскраска А4ф  Раскрась песком  цветной песок с блестками -Черная пантера-   в инд.упак.с европодвесом</t>
  </si>
  <si>
    <t xml:space="preserve">048709</t>
  </si>
  <si>
    <t xml:space="preserve">4606782252567</t>
  </si>
  <si>
    <t xml:space="preserve">РП5_17012</t>
  </si>
  <si>
    <t xml:space="preserve">Раскраска А5ф  Раскрась  песком -Пони на облаке-   в инд.упак.с европодвесом</t>
  </si>
  <si>
    <t xml:space="preserve">048717</t>
  </si>
  <si>
    <t xml:space="preserve">4606782252628</t>
  </si>
  <si>
    <t xml:space="preserve">РП5_17016</t>
  </si>
  <si>
    <t xml:space="preserve">Раскраска А5ф  Раскрась  песком-Милая принцесса-   в инд.упак.с европодвесом</t>
  </si>
  <si>
    <t xml:space="preserve">048721</t>
  </si>
  <si>
    <t xml:space="preserve">4606782252666</t>
  </si>
  <si>
    <t xml:space="preserve">РП5_17011</t>
  </si>
  <si>
    <t xml:space="preserve">Раскраска А5ф  Раскрась песком -Крылатый пони-   в инд.упак.с европодвесом</t>
  </si>
  <si>
    <t xml:space="preserve">048716</t>
  </si>
  <si>
    <t xml:space="preserve">4606782252611</t>
  </si>
  <si>
    <t xml:space="preserve">РП5_17014</t>
  </si>
  <si>
    <t xml:space="preserve">Раскраска А5ф  Раскрась песком-Маленькая принцесса-   в инд.упак.с европодвесом</t>
  </si>
  <si>
    <t xml:space="preserve">048719</t>
  </si>
  <si>
    <t xml:space="preserve">4606782252642</t>
  </si>
  <si>
    <t xml:space="preserve">РП5_17015</t>
  </si>
  <si>
    <t xml:space="preserve">Раскраска А5ф  Раскрась песком-Маленькая Фея-   в инд.упак.с европодвесом</t>
  </si>
  <si>
    <t xml:space="preserve">048720</t>
  </si>
  <si>
    <t xml:space="preserve">4606782252659</t>
  </si>
  <si>
    <t xml:space="preserve">РП5_17017</t>
  </si>
  <si>
    <t xml:space="preserve">Раскраска А5ф  Раскрась песком -Принцесса малютка-   в инд.упак.с европодвесом</t>
  </si>
  <si>
    <t xml:space="preserve">048722</t>
  </si>
  <si>
    <t xml:space="preserve">4606782252673</t>
  </si>
  <si>
    <t xml:space="preserve">РП5_17019</t>
  </si>
  <si>
    <t xml:space="preserve">Раскраска А5ф  Раскрась песком-Русалочка-   в инд.упак.с европодвесом</t>
  </si>
  <si>
    <t xml:space="preserve">048724</t>
  </si>
  <si>
    <t xml:space="preserve">4606782252697</t>
  </si>
  <si>
    <t xml:space="preserve">РП5_17020</t>
  </si>
  <si>
    <t xml:space="preserve">Раскраска А5ф  Раскрась песком -Рыжая кошечка-   в инд.упак.с европодвесом</t>
  </si>
  <si>
    <t xml:space="preserve">048725</t>
  </si>
  <si>
    <t xml:space="preserve">4606782252703</t>
  </si>
  <si>
    <t xml:space="preserve">РП5_17021</t>
  </si>
  <si>
    <t xml:space="preserve">Раскраска А5ф  Раскрась песком -Сова в колпачке-   в инд.упак.с европодвесом</t>
  </si>
  <si>
    <t xml:space="preserve">048726</t>
  </si>
  <si>
    <t xml:space="preserve">4606782252710</t>
  </si>
  <si>
    <t xml:space="preserve">РП5_17022</t>
  </si>
  <si>
    <t xml:space="preserve">Раскраска А5ф  Раскрась песком -Совушка-   в инд.упак.с европодвесом</t>
  </si>
  <si>
    <t xml:space="preserve">048727</t>
  </si>
  <si>
    <t xml:space="preserve">4606782252727</t>
  </si>
  <si>
    <t xml:space="preserve">8Р4_09171</t>
  </si>
  <si>
    <t xml:space="preserve">Раскраска книжка 8л А4ф на скобе Потешки-Ежик-  </t>
  </si>
  <si>
    <t xml:space="preserve">011456</t>
  </si>
  <si>
    <t xml:space="preserve">4606782133675</t>
  </si>
  <si>
    <t xml:space="preserve">4606782133736</t>
  </si>
  <si>
    <t xml:space="preserve">8Р4_09170</t>
  </si>
  <si>
    <t xml:space="preserve">Раскраска книжка 8л А4ф на скобе Потешки-Зайчик-  </t>
  </si>
  <si>
    <t xml:space="preserve">011476</t>
  </si>
  <si>
    <t xml:space="preserve">4606782156766</t>
  </si>
  <si>
    <t xml:space="preserve">4606782156773</t>
  </si>
  <si>
    <t xml:space="preserve">8Р4_03313</t>
  </si>
  <si>
    <t xml:space="preserve">Раскраска книжка 8л А4ф на скобе "Уроки математики"-Учимся вычитать-  </t>
  </si>
  <si>
    <t xml:space="preserve">025836</t>
  </si>
  <si>
    <t xml:space="preserve">4606782139943</t>
  </si>
  <si>
    <t xml:space="preserve">4606782139981</t>
  </si>
  <si>
    <t xml:space="preserve">8Р4_03315</t>
  </si>
  <si>
    <t xml:space="preserve">Раскраска книжка 8л А4ф на скобе "Уроки математики"-Учимся считать до 10-  </t>
  </si>
  <si>
    <t xml:space="preserve">025838</t>
  </si>
  <si>
    <t xml:space="preserve">4606782139967</t>
  </si>
  <si>
    <t xml:space="preserve">4606782140000</t>
  </si>
  <si>
    <t xml:space="preserve">8Р4_16363</t>
  </si>
  <si>
    <t xml:space="preserve">Раскраска книжка 8л А4ф на скобе  Для малышей -Зайка модница-  </t>
  </si>
  <si>
    <t xml:space="preserve">046603</t>
  </si>
  <si>
    <t xml:space="preserve">4606782239735</t>
  </si>
  <si>
    <t xml:space="preserve">4606782239742</t>
  </si>
  <si>
    <t xml:space="preserve">Сказка за сказкой</t>
  </si>
  <si>
    <t xml:space="preserve">8Р4_08478</t>
  </si>
  <si>
    <t xml:space="preserve">Раскраска книжка 8л А4ф на скобе Сказка за Сказкой-Маленький Мук-  </t>
  </si>
  <si>
    <t xml:space="preserve">011523</t>
  </si>
  <si>
    <t xml:space="preserve">4606782135020</t>
  </si>
  <si>
    <t xml:space="preserve">4606782135037</t>
  </si>
  <si>
    <t xml:space="preserve">8Р4_10131</t>
  </si>
  <si>
    <t xml:space="preserve">Раскраска книжка 8л А4ф на скобе Сказка за Сказкой-Зимовье зверей-  </t>
  </si>
  <si>
    <t xml:space="preserve">024590</t>
  </si>
  <si>
    <t xml:space="preserve">4606782156636</t>
  </si>
  <si>
    <t xml:space="preserve">4606782156643</t>
  </si>
  <si>
    <t xml:space="preserve">8Р4_10132</t>
  </si>
  <si>
    <t xml:space="preserve">Раскраска книжка 8л А4ф на скобе Сказка за Сказкой-Сивка-Бурка-  </t>
  </si>
  <si>
    <t xml:space="preserve">024591</t>
  </si>
  <si>
    <t xml:space="preserve">4606782137550</t>
  </si>
  <si>
    <t xml:space="preserve">4606782137567</t>
  </si>
  <si>
    <t xml:space="preserve">8Р4_10836</t>
  </si>
  <si>
    <t xml:space="preserve">Раскраска книжка 8л А4ф на скобе Сказка за Сказкой-Вершки и корешки-  </t>
  </si>
  <si>
    <t xml:space="preserve">027066</t>
  </si>
  <si>
    <t xml:space="preserve">4606782153581</t>
  </si>
  <si>
    <t xml:space="preserve">4606782153598</t>
  </si>
  <si>
    <t xml:space="preserve">8Р4_11014</t>
  </si>
  <si>
    <t xml:space="preserve">Раскраска книжка 8л А4ф на скобе Сказка за Сказкой-Мальчик с пальчик-  </t>
  </si>
  <si>
    <t xml:space="preserve">027868</t>
  </si>
  <si>
    <t xml:space="preserve">4606782156674</t>
  </si>
  <si>
    <t xml:space="preserve">4606782156681</t>
  </si>
  <si>
    <t xml:space="preserve">8Р4_31860</t>
  </si>
  <si>
    <t xml:space="preserve">Раскраска книжка 8л А4ф на скобе Любимые сказки-Гуси-Лебеди- </t>
  </si>
  <si>
    <t xml:space="preserve">086884</t>
  </si>
  <si>
    <t xml:space="preserve">4606782548486</t>
  </si>
  <si>
    <t xml:space="preserve">4606782611555</t>
  </si>
  <si>
    <t xml:space="preserve">8Р4_31861</t>
  </si>
  <si>
    <t xml:space="preserve">Раскраска книжка 8л А4ф на скобе Любимые сказки серия -Лиса и волк- </t>
  </si>
  <si>
    <t xml:space="preserve">086885</t>
  </si>
  <si>
    <t xml:space="preserve">4606782548493</t>
  </si>
  <si>
    <t xml:space="preserve">4606782549445</t>
  </si>
  <si>
    <t xml:space="preserve">8Р4_31862</t>
  </si>
  <si>
    <t xml:space="preserve">Раскраска книжка 8л А4ф на скобе Любимые сказки-Цветочек аленький- </t>
  </si>
  <si>
    <t xml:space="preserve">086887</t>
  </si>
  <si>
    <t xml:space="preserve">4606782548509</t>
  </si>
  <si>
    <t xml:space="preserve">4606782549469</t>
  </si>
  <si>
    <t xml:space="preserve">8Р4_31863</t>
  </si>
  <si>
    <t xml:space="preserve">Раскраска книжка 8л А4ф на скобе Любимые сказки -Иван-царевич и серый волк-</t>
  </si>
  <si>
    <t xml:space="preserve">086889</t>
  </si>
  <si>
    <t xml:space="preserve">4606782548516</t>
  </si>
  <si>
    <t xml:space="preserve">4606782549476</t>
  </si>
  <si>
    <t xml:space="preserve">8Р4_31932</t>
  </si>
  <si>
    <t xml:space="preserve">Раскраска книжка 8л А4ф на скобе Любимые сказки-Заюшкина избушка- </t>
  </si>
  <si>
    <t xml:space="preserve">087141</t>
  </si>
  <si>
    <t xml:space="preserve">4606782550373</t>
  </si>
  <si>
    <t xml:space="preserve">4606782614945</t>
  </si>
  <si>
    <t xml:space="preserve">8Р4_31934</t>
  </si>
  <si>
    <t xml:space="preserve">Раскраска книжка 8л А4ф на скобе Любимые сказки-Кот, Петух и Лиса- </t>
  </si>
  <si>
    <t xml:space="preserve">087143</t>
  </si>
  <si>
    <t xml:space="preserve">4606782550397</t>
  </si>
  <si>
    <t xml:space="preserve">4606782614952</t>
  </si>
  <si>
    <t xml:space="preserve">8Р4_31976</t>
  </si>
  <si>
    <t xml:space="preserve">Раскраска книжка 8л А4ф на скобе Любимые сказки-Красавица и чудовище- </t>
  </si>
  <si>
    <t xml:space="preserve">087203</t>
  </si>
  <si>
    <t xml:space="preserve">4606782550861</t>
  </si>
  <si>
    <t xml:space="preserve">4606782614969</t>
  </si>
  <si>
    <t xml:space="preserve">8Р4_31977</t>
  </si>
  <si>
    <t xml:space="preserve">Раскраска книжка 8л А4ф на скобе Любимые сказки-Спящая красавица- </t>
  </si>
  <si>
    <t xml:space="preserve">087204</t>
  </si>
  <si>
    <t xml:space="preserve">4606782550878</t>
  </si>
  <si>
    <t xml:space="preserve">4606782614976</t>
  </si>
  <si>
    <t xml:space="preserve">8Р4_32040</t>
  </si>
  <si>
    <t xml:space="preserve">Раскраска книжка 8л А4ф на скобе Любимые сказки-Илья Муромец и Соловей-разбойник- </t>
  </si>
  <si>
    <t xml:space="preserve">089910</t>
  </si>
  <si>
    <t xml:space="preserve">4606782575888</t>
  </si>
  <si>
    <t xml:space="preserve">4606782611586</t>
  </si>
  <si>
    <t xml:space="preserve">8Р4_32045</t>
  </si>
  <si>
    <t xml:space="preserve">Раскраска книжка 8л А4ф на скобе Любимые сказки-Дюймовочка- </t>
  </si>
  <si>
    <t xml:space="preserve">090753</t>
  </si>
  <si>
    <t xml:space="preserve">4606782586976</t>
  </si>
  <si>
    <t xml:space="preserve">4606782611524</t>
  </si>
  <si>
    <t xml:space="preserve">8Р4_32046</t>
  </si>
  <si>
    <t xml:space="preserve">Раскраска книжка 8л А4ф на скобе Любимые сказки-Белоснежка- </t>
  </si>
  <si>
    <t xml:space="preserve">090754</t>
  </si>
  <si>
    <t xml:space="preserve">4606782586983</t>
  </si>
  <si>
    <t xml:space="preserve">4606782611531</t>
  </si>
  <si>
    <t xml:space="preserve">8Р4_32047</t>
  </si>
  <si>
    <t xml:space="preserve">Раскраска книжка 8л А4ф на скобе Любимые сказки-Красная шапочка- </t>
  </si>
  <si>
    <t xml:space="preserve">090755</t>
  </si>
  <si>
    <t xml:space="preserve">4606782586990</t>
  </si>
  <si>
    <t xml:space="preserve">4606782611548</t>
  </si>
  <si>
    <t xml:space="preserve">8Р4_32048</t>
  </si>
  <si>
    <t xml:space="preserve">Раскраска книжка 8л А4ф на скобе Любимые сказки-Русалочка- </t>
  </si>
  <si>
    <t xml:space="preserve">090757</t>
  </si>
  <si>
    <t xml:space="preserve">4606782587010</t>
  </si>
  <si>
    <t xml:space="preserve">4606782611562</t>
  </si>
  <si>
    <t xml:space="preserve">8Р4_32049</t>
  </si>
  <si>
    <t xml:space="preserve">Раскраска книжка 8л А4ф на скобе Любимые сказки -Сестрица Аленушка и братец Иванушка-</t>
  </si>
  <si>
    <t xml:space="preserve">090758</t>
  </si>
  <si>
    <t xml:space="preserve">4606782587027</t>
  </si>
  <si>
    <t xml:space="preserve">4606782614914</t>
  </si>
  <si>
    <t xml:space="preserve">8Р4_32050</t>
  </si>
  <si>
    <t xml:space="preserve">Раскраска книжка 8л А4ф на скобе Любимые сказки-Лиса и журавль- </t>
  </si>
  <si>
    <t xml:space="preserve">090759</t>
  </si>
  <si>
    <t xml:space="preserve">4606782587034</t>
  </si>
  <si>
    <t xml:space="preserve">4606782614921</t>
  </si>
  <si>
    <t xml:space="preserve">8Р4_32051</t>
  </si>
  <si>
    <t xml:space="preserve">Раскраска книжка 8л А4ф на скобе Любимые сказки-Три медведя- </t>
  </si>
  <si>
    <t xml:space="preserve">090760</t>
  </si>
  <si>
    <t xml:space="preserve">4606782587041</t>
  </si>
  <si>
    <t xml:space="preserve">4606782614853</t>
  </si>
  <si>
    <t xml:space="preserve">8Р4_32052</t>
  </si>
  <si>
    <t xml:space="preserve">Раскраска книжка 8л А4ф на скобе Любимые сказки-Царевна-Лягушка- </t>
  </si>
  <si>
    <t xml:space="preserve">090761</t>
  </si>
  <si>
    <t xml:space="preserve">4606782587058</t>
  </si>
  <si>
    <t xml:space="preserve">4606782614938</t>
  </si>
  <si>
    <t xml:space="preserve">8Р4_32053</t>
  </si>
  <si>
    <t xml:space="preserve">Раскраска книжка 8л А4ф на скобе Любимые сказки-Карлик Нос- </t>
  </si>
  <si>
    <t xml:space="preserve">091834</t>
  </si>
  <si>
    <t xml:space="preserve">4606782597453</t>
  </si>
  <si>
    <t xml:space="preserve">4606782597736</t>
  </si>
  <si>
    <t xml:space="preserve">СуперРаскраски</t>
  </si>
  <si>
    <t xml:space="preserve">32Рт5гр_22560</t>
  </si>
  <si>
    <t xml:space="preserve">Раскраска -Релакс 32л А5ф 145х200мм 120г/кв.м с твердой обложкой на гребне Большая Книга раскрасок -Живые узоры- </t>
  </si>
  <si>
    <t xml:space="preserve">061792</t>
  </si>
  <si>
    <t xml:space="preserve">4606782343692</t>
  </si>
  <si>
    <t xml:space="preserve">32л</t>
  </si>
  <si>
    <t xml:space="preserve">4606782343708</t>
  </si>
  <si>
    <t xml:space="preserve">32Рт5гр_22561</t>
  </si>
  <si>
    <t xml:space="preserve">Раскраска -Релакс 32л А5ф 145х200мм 120г/кв.м с твердой обложкой на гребне Большая Книга раскрасок -Дивный сад- </t>
  </si>
  <si>
    <t xml:space="preserve">061793</t>
  </si>
  <si>
    <t xml:space="preserve">4606782343715</t>
  </si>
  <si>
    <t xml:space="preserve">4606782343722</t>
  </si>
  <si>
    <t xml:space="preserve">32Рт5гр_22562</t>
  </si>
  <si>
    <t xml:space="preserve">Раскраска -Релакс 32л А5ф 145х200мм 120г/кв.м с твердой обложкой на гребне Большая Книга раскрасок -Уютный мир- </t>
  </si>
  <si>
    <t xml:space="preserve">061794</t>
  </si>
  <si>
    <t xml:space="preserve">4606782343739</t>
  </si>
  <si>
    <t xml:space="preserve">4606782343746</t>
  </si>
  <si>
    <t xml:space="preserve">32Рт5гр_22563</t>
  </si>
  <si>
    <t xml:space="preserve">Раскраска -Релакс 32л А5ф 145х200мм 120г/кв.м с твердой обложкой на гребне Большая Книга раскрасок -Царство фантазии- </t>
  </si>
  <si>
    <t xml:space="preserve">061795</t>
  </si>
  <si>
    <t xml:space="preserve">4606782343753</t>
  </si>
  <si>
    <t xml:space="preserve">4606782343760</t>
  </si>
  <si>
    <t xml:space="preserve">32Рт5гр_24042</t>
  </si>
  <si>
    <t xml:space="preserve">Раскраска -Релакс 32л А5ф 145х200мм 120г/кв.м с твердой обложкой на гребне Большая Книга раскрасок "Магия городов мира" </t>
  </si>
  <si>
    <t xml:space="preserve">066740</t>
  </si>
  <si>
    <t xml:space="preserve">4606782379400</t>
  </si>
  <si>
    <t xml:space="preserve">4606782379417</t>
  </si>
  <si>
    <t xml:space="preserve">32Рт5гр_24043</t>
  </si>
  <si>
    <t xml:space="preserve">Раскраска -Релакс 32л А5ф 145х200мм 120г/кв.м с твердой обложкой на гребне Большая Книга раскрасок "Волшебный мир единорогов" </t>
  </si>
  <si>
    <t xml:space="preserve">066741</t>
  </si>
  <si>
    <t xml:space="preserve">4606782379424</t>
  </si>
  <si>
    <t xml:space="preserve">4606782379431</t>
  </si>
  <si>
    <t xml:space="preserve">32Рт5гр_24044</t>
  </si>
  <si>
    <t xml:space="preserve">Раскраска -Релакс 32л А5ф 145х200мм 120г/кв.м с твердой обложкой на гребне Большая Книга раскрасок "Картины - фантазии в стиле Стимпанк" </t>
  </si>
  <si>
    <t xml:space="preserve">066742</t>
  </si>
  <si>
    <t xml:space="preserve">4606782379448</t>
  </si>
  <si>
    <t xml:space="preserve">4606782379455</t>
  </si>
  <si>
    <t xml:space="preserve">32Рт5гр_24045</t>
  </si>
  <si>
    <t xml:space="preserve">Раскраска -Релакс 32л А5ф 145х200мм 120г/кв.м с твердой обложкой на гребне Большая Книга раскрасок "Чудесные узоры в стиле Дудл" </t>
  </si>
  <si>
    <t xml:space="preserve">066743</t>
  </si>
  <si>
    <t xml:space="preserve">4606782379462</t>
  </si>
  <si>
    <t xml:space="preserve">4606782379479</t>
  </si>
  <si>
    <t xml:space="preserve">32Рт5гр_25744</t>
  </si>
  <si>
    <t xml:space="preserve">Раскраска -Релакс 32л А5ф 164Х164мм 120г/кв.м с твердой обложкой на гребне Большая Книга раскрасок-Волшебный Зодиак- </t>
  </si>
  <si>
    <t xml:space="preserve">069749</t>
  </si>
  <si>
    <t xml:space="preserve">4606782408414</t>
  </si>
  <si>
    <t xml:space="preserve">4606782409435</t>
  </si>
  <si>
    <t xml:space="preserve">32Рт5гр_25745</t>
  </si>
  <si>
    <t xml:space="preserve">Раскраска -Релакс 32л А5ф 164Х164мм 120г/кв.м с твердой обложкой на гребне Большая Книга раскрасок -Магия кошек- </t>
  </si>
  <si>
    <t xml:space="preserve">069750</t>
  </si>
  <si>
    <t xml:space="preserve">4606782408421</t>
  </si>
  <si>
    <t xml:space="preserve">4606782409442</t>
  </si>
  <si>
    <t xml:space="preserve">32Рт5гр_25746</t>
  </si>
  <si>
    <t xml:space="preserve">Раскраска -Релакс 32л А5ф 164Х164мм 120г/кв.м с твердой обложкой на гребне Большая Книга раскрасок-Цветочное настроение- </t>
  </si>
  <si>
    <t xml:space="preserve">069751</t>
  </si>
  <si>
    <t xml:space="preserve">4606782408438</t>
  </si>
  <si>
    <t xml:space="preserve">4606782409459</t>
  </si>
  <si>
    <t xml:space="preserve">32Рт5гр_25747</t>
  </si>
  <si>
    <t xml:space="preserve">Раскраска -Релакс 32л А5ф 164Х164мм 120г/кв.м с твердой обложкой на гребне Большая Книга раскрасок-Краски Японии- </t>
  </si>
  <si>
    <t xml:space="preserve">069752</t>
  </si>
  <si>
    <t xml:space="preserve">4606782408445</t>
  </si>
  <si>
    <t xml:space="preserve">4606782409466</t>
  </si>
  <si>
    <t xml:space="preserve">32Р4гр_06479</t>
  </si>
  <si>
    <t xml:space="preserve">Супер- Раскраска 32л А4ф 80 гр/кв.м на гребне Веселые занятия-Ежик-  </t>
  </si>
  <si>
    <t xml:space="preserve">012023</t>
  </si>
  <si>
    <t xml:space="preserve">4606782131152</t>
  </si>
  <si>
    <t xml:space="preserve">32Р4гр_06478</t>
  </si>
  <si>
    <t xml:space="preserve">Супер- Раскраска 32л А4ф 80 гр/кв.м на гребне Веселые занятия-Зайчик-  </t>
  </si>
  <si>
    <t xml:space="preserve">012024</t>
  </si>
  <si>
    <t xml:space="preserve">4606782131169</t>
  </si>
  <si>
    <t xml:space="preserve">32Р4гр_06482</t>
  </si>
  <si>
    <t xml:space="preserve">Супер- Раскраска 32л А4ф 80 гр/кв.м на гребне 4 сказки в одной раскраске!-Кот в сапогах-  </t>
  </si>
  <si>
    <t xml:space="preserve">012036</t>
  </si>
  <si>
    <t xml:space="preserve">4606782131145</t>
  </si>
  <si>
    <t xml:space="preserve">32Р4гр_06201</t>
  </si>
  <si>
    <t xml:space="preserve">Супер- Раскраска 32л А4ф 80 гр/кв.м на гребне Прозрачные страницы-Жираф-  </t>
  </si>
  <si>
    <t xml:space="preserve">012038</t>
  </si>
  <si>
    <t xml:space="preserve">4606782131138</t>
  </si>
  <si>
    <t xml:space="preserve">32Р4гр_06200</t>
  </si>
  <si>
    <t xml:space="preserve">Супер- Раскраска 32л А4ф 80 гр/кв.м на гребне Прозрачные страницы-Щенок-  </t>
  </si>
  <si>
    <t xml:space="preserve">012039</t>
  </si>
  <si>
    <t xml:space="preserve">4606782151297</t>
  </si>
  <si>
    <t xml:space="preserve">32Р4гр_18652</t>
  </si>
  <si>
    <t xml:space="preserve">Супер- Раскраска 32л А4ф 80 гр/кв.м на гребне  -Подразделения особого назначения-  </t>
  </si>
  <si>
    <t xml:space="preserve">053140</t>
  </si>
  <si>
    <t xml:space="preserve">4606782282687</t>
  </si>
  <si>
    <t xml:space="preserve">32Р4гр_18654</t>
  </si>
  <si>
    <t xml:space="preserve">Супер- Раскраска 32л А4ф 80 гр/кв.м на гребне -Автомобили, авиация, военная техника-  </t>
  </si>
  <si>
    <t xml:space="preserve">053142</t>
  </si>
  <si>
    <t xml:space="preserve">4606782282700</t>
  </si>
  <si>
    <t xml:space="preserve">32Р4гр_18655</t>
  </si>
  <si>
    <t xml:space="preserve">Супер- Раскраска 32л А4ф 80 гр/кв.м на гребне  -Стильные подруги. Бальные платья-  </t>
  </si>
  <si>
    <t xml:space="preserve">053143</t>
  </si>
  <si>
    <t xml:space="preserve">4606782282717</t>
  </si>
  <si>
    <t xml:space="preserve">Уроки рисования</t>
  </si>
  <si>
    <t xml:space="preserve">18Р4_26268</t>
  </si>
  <si>
    <t xml:space="preserve">Раскраска 18л А4ф для Акварели 210х210мм отрывная склейка жесткая подложка "Сюжеты для акварели"-Любимые животные- </t>
  </si>
  <si>
    <t xml:space="preserve">071553</t>
  </si>
  <si>
    <t xml:space="preserve">4606782418826</t>
  </si>
  <si>
    <t xml:space="preserve">18л</t>
  </si>
  <si>
    <t xml:space="preserve">отрывная склейка</t>
  </si>
  <si>
    <t xml:space="preserve">4606782419458</t>
  </si>
  <si>
    <t xml:space="preserve">18Р4_26271</t>
  </si>
  <si>
    <t xml:space="preserve">Раскраска 18л А4ф для Акварели 210х210мм отрывная склейка жесткая подложка "Сюжеты для акварели"-Чудесные цветы- </t>
  </si>
  <si>
    <t xml:space="preserve">071556</t>
  </si>
  <si>
    <t xml:space="preserve">4606782418857</t>
  </si>
  <si>
    <t xml:space="preserve">4606782419496</t>
  </si>
  <si>
    <t xml:space="preserve">18Р4_30539</t>
  </si>
  <si>
    <t xml:space="preserve">Раскраска 18л А4ф для Акварели 210х210мм отрывная склейка жесткая подложка УФ-лак "Сюжеты для акварели"-Юному художнику. Белка- </t>
  </si>
  <si>
    <t xml:space="preserve">084153</t>
  </si>
  <si>
    <t xml:space="preserve">4606782521434</t>
  </si>
  <si>
    <t xml:space="preserve">4606782527979</t>
  </si>
  <si>
    <t xml:space="preserve">18Р4_30540</t>
  </si>
  <si>
    <t xml:space="preserve">Раскраска 18л А4ф для Акварели 210х210мм отрывная склейка жесткая подложка УФ-лак "Сюжеты для акварели"-Юному художнику. Щенок- </t>
  </si>
  <si>
    <t xml:space="preserve">084154</t>
  </si>
  <si>
    <t xml:space="preserve">4606782521441</t>
  </si>
  <si>
    <t xml:space="preserve">4606782527986</t>
  </si>
  <si>
    <t xml:space="preserve">4Рц4л_25740</t>
  </si>
  <si>
    <t xml:space="preserve">Раскраска книжка 4л А4ф цветной блок на скобе глянц. ламин. "Играем, думаем, рисуем" -Многоразовые странички. Рисуем двумя руками-</t>
  </si>
  <si>
    <t xml:space="preserve">069745</t>
  </si>
  <si>
    <t xml:space="preserve">4606782408377</t>
  </si>
  <si>
    <t xml:space="preserve">глянцевая ламинация</t>
  </si>
  <si>
    <t xml:space="preserve">4606782409374</t>
  </si>
  <si>
    <t xml:space="preserve">4Рц4л_25741</t>
  </si>
  <si>
    <t xml:space="preserve">Раскраска книжка 4л А4ф цветной блок на скобе глянц. ламин. "Играем, думаем, рисуем" -Многоразовые странички. Рисуем по клеточкам</t>
  </si>
  <si>
    <t xml:space="preserve">069746</t>
  </si>
  <si>
    <t xml:space="preserve">4606782408384</t>
  </si>
  <si>
    <t xml:space="preserve">4606782409381</t>
  </si>
  <si>
    <t xml:space="preserve">4Рц4л_25742</t>
  </si>
  <si>
    <t xml:space="preserve">Раскраска книжка 4л А4ф цветной блок на скобе глянц. ламин. "Играем, думаем, рисуем" -Многоразовые странички. Рисуем по точкам-</t>
  </si>
  <si>
    <t xml:space="preserve">069747</t>
  </si>
  <si>
    <t xml:space="preserve">4606782408391</t>
  </si>
  <si>
    <t xml:space="preserve">4606782409398</t>
  </si>
  <si>
    <t xml:space="preserve">4Рц4л_25743</t>
  </si>
  <si>
    <t xml:space="preserve">Раскраска книжка 4л А4ф цветной блок на скобе глянц. ламин. "Играем, думаем, рисуем" -Многоразовые странички. Готовим руку к письму-</t>
  </si>
  <si>
    <t xml:space="preserve">069748</t>
  </si>
  <si>
    <t xml:space="preserve">4606782408407</t>
  </si>
  <si>
    <t xml:space="preserve">4606782409404</t>
  </si>
  <si>
    <t xml:space="preserve">4Рц5л_22339</t>
  </si>
  <si>
    <t xml:space="preserve">Раскраска книжка 4л А5ф цветной блок на скобе глянц. ламинация "Играем, думаем, рисуем" -Многоразовые странички. Бегемотик-  </t>
  </si>
  <si>
    <t xml:space="preserve">061240</t>
  </si>
  <si>
    <t xml:space="preserve">4606782338834</t>
  </si>
  <si>
    <t xml:space="preserve">4606782338841</t>
  </si>
  <si>
    <t xml:space="preserve">4Рц5л_22340</t>
  </si>
  <si>
    <t xml:space="preserve">Раскраска книжка 4л А5ф цветной блок на скобе глянц. ламинация "Играем, думаем, рисуем" -Многоразовые странички. Лисичка-  </t>
  </si>
  <si>
    <t xml:space="preserve">061241</t>
  </si>
  <si>
    <t xml:space="preserve">4606782338858</t>
  </si>
  <si>
    <t xml:space="preserve">4606782338865</t>
  </si>
  <si>
    <t xml:space="preserve">4Рц5л_22341</t>
  </si>
  <si>
    <t xml:space="preserve">Раскраска книжка 4л А5ф цветной блок на скобе глянц. ламинация "Играем, думаем, рисуем" -Многоразовые странички. Медвежонок-  </t>
  </si>
  <si>
    <t xml:space="preserve">061242</t>
  </si>
  <si>
    <t xml:space="preserve">4606782338872</t>
  </si>
  <si>
    <t xml:space="preserve">4606782338889</t>
  </si>
  <si>
    <t xml:space="preserve">4Рц5л_22342</t>
  </si>
  <si>
    <t xml:space="preserve">Раскраска книжка 4л А5ф цветной блок на скобе глянц. ламинация "Играем, думаем, рисуем" -Многоразовые странички. Сова-  </t>
  </si>
  <si>
    <t xml:space="preserve">061243</t>
  </si>
  <si>
    <t xml:space="preserve">4606782338896</t>
  </si>
  <si>
    <t xml:space="preserve">4606782338902</t>
  </si>
  <si>
    <t xml:space="preserve">8Рц4_14170</t>
  </si>
  <si>
    <t xml:space="preserve">Раскраска книжка 8л А4ф цветной блок на скобе Необычное творчество-Рисуем пальчиками-  </t>
  </si>
  <si>
    <t xml:space="preserve">039288</t>
  </si>
  <si>
    <t xml:space="preserve">4606782189627</t>
  </si>
  <si>
    <t xml:space="preserve">4606782189634</t>
  </si>
  <si>
    <t xml:space="preserve">8Рц4_14172</t>
  </si>
  <si>
    <t xml:space="preserve">Раскраска книжка 8л А4ф цветной блок на скобе Необычное творчество-Рисуем ручками-  </t>
  </si>
  <si>
    <t xml:space="preserve">039290</t>
  </si>
  <si>
    <t xml:space="preserve">4606782189665</t>
  </si>
  <si>
    <t xml:space="preserve">4606782189672</t>
  </si>
  <si>
    <t xml:space="preserve">8Рц4_16779</t>
  </si>
  <si>
    <t xml:space="preserve">Раскраска книжка 8л А4ф цветной блок на скобе "Детское творчество" -Рисуем мелками-   Для детей от 3 до 5 лет</t>
  </si>
  <si>
    <t xml:space="preserve">047530</t>
  </si>
  <si>
    <t xml:space="preserve">4606782245453</t>
  </si>
  <si>
    <t xml:space="preserve">4606782245460</t>
  </si>
  <si>
    <t xml:space="preserve">8Рц4_16780</t>
  </si>
  <si>
    <t xml:space="preserve">Раскраска книжка 8л А4ф цветной блок на скобе "Детское творчество" -Рисуем мелками-   Для детей от 4 до 6 лет</t>
  </si>
  <si>
    <t xml:space="preserve">047531</t>
  </si>
  <si>
    <t xml:space="preserve">4606782245477</t>
  </si>
  <si>
    <t xml:space="preserve">4606782245484</t>
  </si>
  <si>
    <t xml:space="preserve">Раскраски с наклейками</t>
  </si>
  <si>
    <t xml:space="preserve">Развивающие раскраски с наклейками</t>
  </si>
  <si>
    <t xml:space="preserve">8Кц5н_11564</t>
  </si>
  <si>
    <t xml:space="preserve">Книжка 8л А5ф цветной блок с НАКЛЕЙКАМИ на скобе Первые задания-Мамы и малыши-  </t>
  </si>
  <si>
    <t xml:space="preserve">030251</t>
  </si>
  <si>
    <t xml:space="preserve">4606782137710</t>
  </si>
  <si>
    <t xml:space="preserve">4606782366721</t>
  </si>
  <si>
    <t xml:space="preserve">8Кц5н_11565</t>
  </si>
  <si>
    <t xml:space="preserve">Книжка 8л А5ф цветной блок с НАКЛЕЙКАМИ на скобе Первые задания-Загадки-  </t>
  </si>
  <si>
    <t xml:space="preserve">030252</t>
  </si>
  <si>
    <t xml:space="preserve">4606782137727</t>
  </si>
  <si>
    <t xml:space="preserve">4606782294734</t>
  </si>
  <si>
    <t xml:space="preserve">4Р5н_05823</t>
  </si>
  <si>
    <t xml:space="preserve">Раскраска книжка 4л А5ф с НАКЛЕЙКАМИ на скобе Мои первые уроки-Дикие животные-  </t>
  </si>
  <si>
    <t xml:space="preserve">011410</t>
  </si>
  <si>
    <t xml:space="preserve">4606782133170</t>
  </si>
  <si>
    <t xml:space="preserve">4606782400395</t>
  </si>
  <si>
    <t xml:space="preserve">4Р5н_05824</t>
  </si>
  <si>
    <t xml:space="preserve">Раскраска книжка 4л А5ф с НАКЛЕЙКАМИ на скобе Мои первые уроки-Домашние животные-  </t>
  </si>
  <si>
    <t xml:space="preserve">011411</t>
  </si>
  <si>
    <t xml:space="preserve">4606782133187</t>
  </si>
  <si>
    <t xml:space="preserve">4606782400418</t>
  </si>
  <si>
    <t xml:space="preserve">8Рц4н_12073</t>
  </si>
  <si>
    <t xml:space="preserve">Раскраска книжка 8л А4ф цветной блок с НАКЛЕЙКАМИ на скобе АЗБУКА-Сказки-  </t>
  </si>
  <si>
    <t xml:space="preserve">033550</t>
  </si>
  <si>
    <t xml:space="preserve">4606782147092</t>
  </si>
  <si>
    <t xml:space="preserve">4606782150870</t>
  </si>
  <si>
    <t xml:space="preserve">8Рц4н_14400</t>
  </si>
  <si>
    <t xml:space="preserve">Раскраска книжка 8л А4ф цветной блок с НАКЛЕЙКАМИ на скобе АЗБУКА-Волшебная Азбука-  </t>
  </si>
  <si>
    <t xml:space="preserve">040650</t>
  </si>
  <si>
    <t xml:space="preserve">4606782197783</t>
  </si>
  <si>
    <t xml:space="preserve">4606782197790</t>
  </si>
  <si>
    <t xml:space="preserve">8Рц4н_14402</t>
  </si>
  <si>
    <t xml:space="preserve">Раскраска книжка 8л А4ф цветной блок с НАКЛЕЙКАМИ на скобе АЗБУКА-Морская Азбука-  </t>
  </si>
  <si>
    <t xml:space="preserve">040652</t>
  </si>
  <si>
    <t xml:space="preserve">4606782197820</t>
  </si>
  <si>
    <t xml:space="preserve">4606782197837</t>
  </si>
  <si>
    <t xml:space="preserve">8Рц5н_10917</t>
  </si>
  <si>
    <t xml:space="preserve">Раскраска книжка 8л А5ф цветной блок с НАКЛЕЙКАМИ на скобе Загадки -Дятел-  </t>
  </si>
  <si>
    <t xml:space="preserve">027659</t>
  </si>
  <si>
    <t xml:space="preserve">4606782151181</t>
  </si>
  <si>
    <t xml:space="preserve">8Рц5н_14238</t>
  </si>
  <si>
    <t xml:space="preserve">Раскраска книжка 8л А5ф цветной блок с НАКЛЕЙКАМИ на скобе-Дорисуй и раскрась--Деревья и плоды-  </t>
  </si>
  <si>
    <t xml:space="preserve">039698</t>
  </si>
  <si>
    <t xml:space="preserve">4606782190784</t>
  </si>
  <si>
    <t xml:space="preserve">8Рц5н_15203</t>
  </si>
  <si>
    <t xml:space="preserve">Раскраска книжка 8л А5ф цветной блок с НАКЛЕЙКАМИ на скобе-Дорисуй и раскрась--Ягоды-  </t>
  </si>
  <si>
    <t xml:space="preserve">042559</t>
  </si>
  <si>
    <t xml:space="preserve">4606782212059</t>
  </si>
  <si>
    <t xml:space="preserve">8Рц5н_15893</t>
  </si>
  <si>
    <t xml:space="preserve">Раскраска книжка 8л А5ф цветной блок с НАКЛЕЙКАМИ на скобе Добрая раскраска-Девочка с зайчиком-  </t>
  </si>
  <si>
    <t xml:space="preserve">045117</t>
  </si>
  <si>
    <t xml:space="preserve">4606782228593</t>
  </si>
  <si>
    <t xml:space="preserve">12Р5нгр_32171</t>
  </si>
  <si>
    <t xml:space="preserve">Раскраска-Стикербук- 12л НАКЛЕЕК А5ф на гребне -Вкусняшки- </t>
  </si>
  <si>
    <t xml:space="preserve">091293</t>
  </si>
  <si>
    <t xml:space="preserve">4606782591086</t>
  </si>
  <si>
    <t xml:space="preserve">12л</t>
  </si>
  <si>
    <t xml:space="preserve">4606782591857</t>
  </si>
  <si>
    <t xml:space="preserve">12Р5нгр_30886</t>
  </si>
  <si>
    <t xml:space="preserve">Раскраска-Стикербук 12л НАКЛЕЕК А5ф на гребне -Котики. Выпуск 2</t>
  </si>
  <si>
    <t xml:space="preserve">085098</t>
  </si>
  <si>
    <t xml:space="preserve">4606782532676</t>
  </si>
  <si>
    <t xml:space="preserve">4606782534069</t>
  </si>
  <si>
    <t xml:space="preserve">12Р5нгр_30887</t>
  </si>
  <si>
    <t xml:space="preserve">Раскраска-Стикербук 12л НАКЛЕЕК А5ф на гребне-Герои аниме-</t>
  </si>
  <si>
    <t xml:space="preserve">085099</t>
  </si>
  <si>
    <t xml:space="preserve">4606782532683</t>
  </si>
  <si>
    <t xml:space="preserve">Аниме_Манга</t>
  </si>
  <si>
    <t xml:space="preserve">4606782534076</t>
  </si>
  <si>
    <t xml:space="preserve">12Р5нгр_31672</t>
  </si>
  <si>
    <t xml:space="preserve">Раскраска-Стикербук 12л НАКЛЕЕК А5ф на гребне-Собачка с шариками-</t>
  </si>
  <si>
    <t xml:space="preserve">087262</t>
  </si>
  <si>
    <t xml:space="preserve">4606782551622</t>
  </si>
  <si>
    <t xml:space="preserve">4606782552315</t>
  </si>
  <si>
    <t xml:space="preserve">12Р5нгр_32169</t>
  </si>
  <si>
    <t xml:space="preserve">Раскраска-Стикербук 12л НАКЛЕЕК А5ф на гребне-Для мальчиков-</t>
  </si>
  <si>
    <t xml:space="preserve">090287</t>
  </si>
  <si>
    <t xml:space="preserve">4606782579831</t>
  </si>
  <si>
    <t xml:space="preserve">4606782581278</t>
  </si>
  <si>
    <t xml:space="preserve">12Р5нгр_32170</t>
  </si>
  <si>
    <t xml:space="preserve">Раскраска-Стикербук 12л НАКЛЕЕК А5ф на гребне-Союзмультфильм. Ну, погоди!-</t>
  </si>
  <si>
    <t xml:space="preserve">090288</t>
  </si>
  <si>
    <t xml:space="preserve">4606782579848</t>
  </si>
  <si>
    <t xml:space="preserve">4606782581285</t>
  </si>
  <si>
    <t xml:space="preserve">Раскраски для девочек с наклейками</t>
  </si>
  <si>
    <t xml:space="preserve">8Рц4н_16080</t>
  </si>
  <si>
    <t xml:space="preserve">Раскраска 8л А4ф цветной блок на скобе с фигурной высечкой Украшаем наклейками-Принцесса с розой-  </t>
  </si>
  <si>
    <t xml:space="preserve">045351</t>
  </si>
  <si>
    <t xml:space="preserve">4606782229590</t>
  </si>
  <si>
    <t xml:space="preserve">4606782229606</t>
  </si>
  <si>
    <t xml:space="preserve">8Рц4н_16081</t>
  </si>
  <si>
    <t xml:space="preserve">Раскраска 8л А4ф цветной блок на скобе с фигурной высечкой Украшаем наклейками-Принцесса с пони-  </t>
  </si>
  <si>
    <t xml:space="preserve">045352</t>
  </si>
  <si>
    <t xml:space="preserve">4606782229613</t>
  </si>
  <si>
    <t xml:space="preserve">4606782229620</t>
  </si>
  <si>
    <t xml:space="preserve">8Рц4н_16082</t>
  </si>
  <si>
    <t xml:space="preserve">Раскраска 8л А4ф цветной блок на скобе с фигурной высечкой Украшаем наклейками-Принцесса со щенком-  </t>
  </si>
  <si>
    <t xml:space="preserve">045353</t>
  </si>
  <si>
    <t xml:space="preserve">4606782229637</t>
  </si>
  <si>
    <t xml:space="preserve">4606782229644</t>
  </si>
  <si>
    <t xml:space="preserve">8Рц4н_16083</t>
  </si>
  <si>
    <t xml:space="preserve">Раскраска 8л А4ф цветной блок на скобе с фигурной высечкой Украшаем наклейками-Принцесса с подарком-  </t>
  </si>
  <si>
    <t xml:space="preserve">045354</t>
  </si>
  <si>
    <t xml:space="preserve">4606782229651</t>
  </si>
  <si>
    <t xml:space="preserve">4606782229668</t>
  </si>
  <si>
    <t xml:space="preserve">8Рц4н_16283</t>
  </si>
  <si>
    <t xml:space="preserve">Раскраска 8л А4ф цветной блок на скобе с фигурной высечкой Украшаем наклейками-Стильные девочки-Девочка с голубой сумкой</t>
  </si>
  <si>
    <t xml:space="preserve">046089</t>
  </si>
  <si>
    <t xml:space="preserve">4606782236642</t>
  </si>
  <si>
    <t xml:space="preserve">4606782236819</t>
  </si>
  <si>
    <t xml:space="preserve">8Рц4н_16282</t>
  </si>
  <si>
    <t xml:space="preserve">Раскраска 8л А4ф цветной блок на скобе с фигурной высечкой Украшаем наклейками-Стильные девочки- Девочка в берете</t>
  </si>
  <si>
    <t xml:space="preserve">046173</t>
  </si>
  <si>
    <t xml:space="preserve">4606782237410</t>
  </si>
  <si>
    <t xml:space="preserve">4606782237427</t>
  </si>
  <si>
    <t xml:space="preserve">8Рц5нбл_15485</t>
  </si>
  <si>
    <t xml:space="preserve">Раскраска 8л А5ф цветной блок на скобе блёстки Раскраска с наклейками для девочек-Волшебные пони-  </t>
  </si>
  <si>
    <t xml:space="preserve">043592</t>
  </si>
  <si>
    <t xml:space="preserve">4606782219232</t>
  </si>
  <si>
    <t xml:space="preserve">блёстки</t>
  </si>
  <si>
    <t xml:space="preserve">4606782400548</t>
  </si>
  <si>
    <t xml:space="preserve">8Рц5нбл_15486</t>
  </si>
  <si>
    <t xml:space="preserve">Раскраска 8л А5ф цветной блок на скобе блёстки Раскраска с наклейками для девочек-Сказочные принцессы-  </t>
  </si>
  <si>
    <t xml:space="preserve">043593</t>
  </si>
  <si>
    <t xml:space="preserve">4606782219249</t>
  </si>
  <si>
    <t xml:space="preserve">4606782400555</t>
  </si>
  <si>
    <t xml:space="preserve">8Рц5нбл_15488</t>
  </si>
  <si>
    <t xml:space="preserve">Раскраска 8л А5ф цветной блок на скобе блёстки Раскраска с наклейками для девочек-Сказочные эльфы-  </t>
  </si>
  <si>
    <t xml:space="preserve">043595</t>
  </si>
  <si>
    <t xml:space="preserve">4606782219263</t>
  </si>
  <si>
    <t xml:space="preserve">4606782400562</t>
  </si>
  <si>
    <t xml:space="preserve">8Рц5нбл_16364</t>
  </si>
  <si>
    <t xml:space="preserve">Раскраска 8л А5ф цветной блок на скобе блёстки Украшаем наклейками -Прицесса с арфой-  </t>
  </si>
  <si>
    <t xml:space="preserve">046598</t>
  </si>
  <si>
    <t xml:space="preserve">4606782239759</t>
  </si>
  <si>
    <t xml:space="preserve">4606782427460</t>
  </si>
  <si>
    <t xml:space="preserve">8Рц5нбл_16365</t>
  </si>
  <si>
    <t xml:space="preserve">Раскраска 8л А5ф цветной блок на скобе блёстки Украшаем наклейками -Принцесса с веером-  </t>
  </si>
  <si>
    <t xml:space="preserve">046604</t>
  </si>
  <si>
    <t xml:space="preserve">4606782239766</t>
  </si>
  <si>
    <t xml:space="preserve">4606782427477</t>
  </si>
  <si>
    <t xml:space="preserve">8Рц5нбл_16366</t>
  </si>
  <si>
    <t xml:space="preserve">Раскраска 8л А5ф цветной блок на скобе блёстки Украшаем наклейками -Фея с бабочкой-  </t>
  </si>
  <si>
    <t xml:space="preserve">046605</t>
  </si>
  <si>
    <t xml:space="preserve">4606782239773</t>
  </si>
  <si>
    <t xml:space="preserve">4606782427484</t>
  </si>
  <si>
    <t xml:space="preserve">8Рц5нбл_16367</t>
  </si>
  <si>
    <t xml:space="preserve">Раскраска 8л А5ф цветной блок на скобе блёстки Украшаем наклейками -Волшебница с письмом-  </t>
  </si>
  <si>
    <t xml:space="preserve">046607</t>
  </si>
  <si>
    <t xml:space="preserve">4606782239780</t>
  </si>
  <si>
    <t xml:space="preserve">4606782427491</t>
  </si>
  <si>
    <t xml:space="preserve">8Рц5нбл_16855</t>
  </si>
  <si>
    <t xml:space="preserve">Раскраска 8л А5ф цветной блок на скобе блёстки Раскраска с наклейками для девочек -Добрые волшебницы-  </t>
  </si>
  <si>
    <t xml:space="preserve">047971</t>
  </si>
  <si>
    <t xml:space="preserve">4606782248195</t>
  </si>
  <si>
    <t xml:space="preserve">4606782400579</t>
  </si>
  <si>
    <t xml:space="preserve">Раскраски для мальчиков с наклейками</t>
  </si>
  <si>
    <t xml:space="preserve">4Р5н_03622</t>
  </si>
  <si>
    <t xml:space="preserve">Раскраска книжка 4л А5ф с НАКЛЕЙКАМИ на скобе -Автомобили-03622</t>
  </si>
  <si>
    <t xml:space="preserve">011393</t>
  </si>
  <si>
    <t xml:space="preserve">4606782137345</t>
  </si>
  <si>
    <t xml:space="preserve">4606782375211</t>
  </si>
  <si>
    <t xml:space="preserve">4Р5н_03623</t>
  </si>
  <si>
    <t xml:space="preserve">Раскраска книжка 4л А5ф с НАКЛЕЙКАМИ на скобе -Автомобили-03623</t>
  </si>
  <si>
    <t xml:space="preserve">011394</t>
  </si>
  <si>
    <t xml:space="preserve">4606782146880</t>
  </si>
  <si>
    <t xml:space="preserve">4606782418888</t>
  </si>
  <si>
    <t xml:space="preserve">4Р5н_03830</t>
  </si>
  <si>
    <t xml:space="preserve">Раскраска книжка 4л А5ф с НАКЛЕЙКАМИ на скобе -Автомобили-03830</t>
  </si>
  <si>
    <t xml:space="preserve">011398</t>
  </si>
  <si>
    <t xml:space="preserve">4606782156957</t>
  </si>
  <si>
    <t xml:space="preserve">4606782382844</t>
  </si>
  <si>
    <t xml:space="preserve">Товары для развития и творчества</t>
  </si>
  <si>
    <t xml:space="preserve">Творческие блокноты</t>
  </si>
  <si>
    <t xml:space="preserve">32К_28333</t>
  </si>
  <si>
    <t xml:space="preserve">Карточки для фотосессии малыша  32шт в коробке (для взрослых)</t>
  </si>
  <si>
    <t xml:space="preserve">077670</t>
  </si>
  <si>
    <t xml:space="preserve">4606782466629</t>
  </si>
  <si>
    <t xml:space="preserve">32Кц6нгр_28038</t>
  </si>
  <si>
    <t xml:space="preserve">Книжка  32л А6ф цветной блок 120г/кв.м Твердая обложка с НАКЛЕЙКАМИ на гребне-Модный стиль- "Создай свой образ.Шопинг"-</t>
  </si>
  <si>
    <t xml:space="preserve">076363</t>
  </si>
  <si>
    <t xml:space="preserve">4606782457290</t>
  </si>
  <si>
    <t xml:space="preserve">4606782458457</t>
  </si>
  <si>
    <t xml:space="preserve">32Кц6нгр_28039</t>
  </si>
  <si>
    <t xml:space="preserve">Книжка  32л А6ф цветной блок 120г/кв.м Твердая обложка с НАКЛЕЙКАМИ на гребне-Модный стиль-"Создай свой образ.Прогулка"</t>
  </si>
  <si>
    <t xml:space="preserve">076419</t>
  </si>
  <si>
    <t xml:space="preserve">4606782457306</t>
  </si>
  <si>
    <t xml:space="preserve">4606782458464</t>
  </si>
  <si>
    <t xml:space="preserve">48Кц5нгр_27584</t>
  </si>
  <si>
    <t xml:space="preserve">Книжка "Блокнот желаний" с НАКЛЕЙКАМИ 48л А5ф цветной блок 120г/кв.м Твердая обложка на гребне -Воплоти свою мечту- </t>
  </si>
  <si>
    <t xml:space="preserve">075155</t>
  </si>
  <si>
    <t xml:space="preserve">4606782447826</t>
  </si>
  <si>
    <t xml:space="preserve">48л</t>
  </si>
  <si>
    <t xml:space="preserve">4606782449745</t>
  </si>
  <si>
    <t xml:space="preserve">48Ктц5нгр_30484</t>
  </si>
  <si>
    <t xml:space="preserve">Книжка "Блокнот секретов" с НАКЛЕЙКАМИ 48л А5ф цветной блок Твердая обложка на гребне-Доверь мне свои тайны- </t>
  </si>
  <si>
    <t xml:space="preserve">083908</t>
  </si>
  <si>
    <t xml:space="preserve">4606782519639</t>
  </si>
  <si>
    <t xml:space="preserve">4606782565742</t>
  </si>
  <si>
    <t xml:space="preserve">32Ктц5нгр_30483</t>
  </si>
  <si>
    <t xml:space="preserve">Книжка "Творческий альбом" с НАКЛЕЙКАМИ 32л А5ф цветной блок 120г/кв.м Твердая обложка на гребне-Секреты вдохновения- </t>
  </si>
  <si>
    <t xml:space="preserve">083907</t>
  </si>
  <si>
    <t xml:space="preserve">4606782519622</t>
  </si>
  <si>
    <t xml:space="preserve">4606782522158</t>
  </si>
  <si>
    <t xml:space="preserve">32Ктц5гр_26550</t>
  </si>
  <si>
    <t xml:space="preserve">Книжка "Творческий блокнот" 32л А5ф цветной блок 120г/кв.м Твердая обложка на гребне-Создай свое настроение- </t>
  </si>
  <si>
    <t xml:space="preserve">072607</t>
  </si>
  <si>
    <t xml:space="preserve">4606782423783</t>
  </si>
  <si>
    <t xml:space="preserve">4606782424483</t>
  </si>
  <si>
    <t xml:space="preserve">32Ктц5гр_26551</t>
  </si>
  <si>
    <t xml:space="preserve">Книжка "Творческий блокнот" 32л А5ф цветной блок 120г/кв.м Твердая обложка на гребне-Искать я буду вдохновенья- </t>
  </si>
  <si>
    <t xml:space="preserve">072608</t>
  </si>
  <si>
    <t xml:space="preserve">4606782423790</t>
  </si>
  <si>
    <t xml:space="preserve">4606782424490</t>
  </si>
  <si>
    <t xml:space="preserve">32Кц6гр_28040</t>
  </si>
  <si>
    <t xml:space="preserve">Книжка 32л А6ф цветной блок 120г/кв.м с твердой обложкой на гребне -Мой личный блокнот-"Пишу,фантазирую,рисую"</t>
  </si>
  <si>
    <t xml:space="preserve">076420</t>
  </si>
  <si>
    <t xml:space="preserve">4606782457313</t>
  </si>
  <si>
    <t xml:space="preserve">4606782458433</t>
  </si>
  <si>
    <t xml:space="preserve">32Кц6гр_28041</t>
  </si>
  <si>
    <t xml:space="preserve">Книжка 32л А6ф цветной блок 120г/кв.м с твердой обложкой на гребне -Мой личный блокнот-"Идеи,творчество,мечты"</t>
  </si>
  <si>
    <t xml:space="preserve">076421</t>
  </si>
  <si>
    <t xml:space="preserve">4606782457320</t>
  </si>
  <si>
    <t xml:space="preserve">4606782458440</t>
  </si>
  <si>
    <t xml:space="preserve">64Кц5гр_28529</t>
  </si>
  <si>
    <t xml:space="preserve">Книжка 64л А5ф цветной блок 100г/кв.м с твердой обложкой на гребне для взрослых -Дневник моих сновидений- "Звездопад"-</t>
  </si>
  <si>
    <t xml:space="preserve">078392</t>
  </si>
  <si>
    <t xml:space="preserve">4606782472842</t>
  </si>
  <si>
    <t xml:space="preserve">64л</t>
  </si>
  <si>
    <t xml:space="preserve">4606782475157</t>
  </si>
  <si>
    <t xml:space="preserve">64Кц5гр_28530</t>
  </si>
  <si>
    <t xml:space="preserve">Книжка 64л А5ф цветной блок 100г/кв.м с твердой обложкой на гребне для взрослых -Дневник моих сновидений- "Лунный свет"-</t>
  </si>
  <si>
    <t xml:space="preserve">078393</t>
  </si>
  <si>
    <t xml:space="preserve">4606782472859</t>
  </si>
  <si>
    <t xml:space="preserve">4606782475164</t>
  </si>
  <si>
    <t xml:space="preserve">80Ктц5нгр_22652</t>
  </si>
  <si>
    <t xml:space="preserve">Книжка АНКЕТА "Для девочек с наклейками" 80л А5ф 80г/кв.м твердая обложка глянц. ламинация цветной блок на гребне-Сердечки-</t>
  </si>
  <si>
    <t xml:space="preserve">061928</t>
  </si>
  <si>
    <t xml:space="preserve">4606782345504</t>
  </si>
  <si>
    <t xml:space="preserve">80л</t>
  </si>
  <si>
    <t xml:space="preserve">4606782348345</t>
  </si>
  <si>
    <t xml:space="preserve">64Кц5нгр_28527</t>
  </si>
  <si>
    <t xml:space="preserve">Книжка БЛОГнот с НАКЛЕЙКАМИ 64л А5ф цветной блок 100г/кв.м Твердая обложка на гребне-Иду за мечтой- </t>
  </si>
  <si>
    <t xml:space="preserve">078389</t>
  </si>
  <si>
    <t xml:space="preserve">4606782472828</t>
  </si>
  <si>
    <t xml:space="preserve">4606782474211</t>
  </si>
  <si>
    <t xml:space="preserve">64Кц5нгр_28528</t>
  </si>
  <si>
    <t xml:space="preserve">Книжка БЛОГнот с НАКЛЕЙКАМИ 64л А5ф цветной блок 100г/кв.м Твердая обложка на гребне-Жизнь кипит- </t>
  </si>
  <si>
    <t xml:space="preserve">078391</t>
  </si>
  <si>
    <t xml:space="preserve">4606782472835</t>
  </si>
  <si>
    <t xml:space="preserve">4606782474228</t>
  </si>
  <si>
    <t xml:space="preserve">64Кц5нгр_27586</t>
  </si>
  <si>
    <t xml:space="preserve">Книжка"Анкета для девочек" с НАКЛЕЙКАМИ 64л А5ф цветной блок 120г/кв.м Твердая обложка на гребне -Девочка с золотыми волосами- </t>
  </si>
  <si>
    <t xml:space="preserve">075159</t>
  </si>
  <si>
    <t xml:space="preserve">4606782447840</t>
  </si>
  <si>
    <t xml:space="preserve">4606782449844</t>
  </si>
  <si>
    <t xml:space="preserve">64Кц5нгр_27587</t>
  </si>
  <si>
    <t xml:space="preserve">Книжка"Анкета для девочек" с НАКЛЕЙКАМИ 64л А5ф цветной блок 120г/кв.м Твердая обложка на гребне -Девочка с книгой- </t>
  </si>
  <si>
    <t xml:space="preserve">075161</t>
  </si>
  <si>
    <t xml:space="preserve">4606782447857</t>
  </si>
  <si>
    <t xml:space="preserve">4606782449837</t>
  </si>
  <si>
    <t xml:space="preserve">96ФДТс5лВ5_20945</t>
  </si>
  <si>
    <t xml:space="preserve">Фитнес Дневник 96л А5ф оригинальный блок Со справ.инф глянц. ламинация тв.переплет -Don't stop!-  </t>
  </si>
  <si>
    <t xml:space="preserve">059375</t>
  </si>
  <si>
    <t xml:space="preserve">4606782324240</t>
  </si>
  <si>
    <t xml:space="preserve">Hatber</t>
  </si>
  <si>
    <t xml:space="preserve">96л</t>
  </si>
  <si>
    <t xml:space="preserve">оригинальный блок</t>
  </si>
  <si>
    <t xml:space="preserve">96ФДТс5лВ5_20946</t>
  </si>
  <si>
    <t xml:space="preserve">Фитнес Дневник 96л А5ф оригинальный блок Со справ.инф глянц. ламинация тв.переплет -Your way to sports-  </t>
  </si>
  <si>
    <t xml:space="preserve">059381</t>
  </si>
  <si>
    <t xml:space="preserve">4606782324295</t>
  </si>
  <si>
    <t xml:space="preserve">32Фц4сп_28291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Зайчик-</t>
  </si>
  <si>
    <t xml:space="preserve">077530</t>
  </si>
  <si>
    <t xml:space="preserve">4606782465707</t>
  </si>
  <si>
    <t xml:space="preserve">на спирали</t>
  </si>
  <si>
    <t xml:space="preserve">4606782467374</t>
  </si>
  <si>
    <t xml:space="preserve">32Фц4сп_28292</t>
  </si>
  <si>
    <t xml:space="preserve">Фотоальбом малыша  32л А4ф 210х200мм цветной блок 190г/кв.м Твердая обложка 32 карточки для фотосессии на спирали (для взрослых) -Привет! Это я. Мишка-</t>
  </si>
  <si>
    <t xml:space="preserve">077531</t>
  </si>
  <si>
    <t xml:space="preserve">4606782465721</t>
  </si>
  <si>
    <t xml:space="preserve">4606782467381</t>
  </si>
  <si>
    <t xml:space="preserve">Компания "ХАТБЕР" благодарит Вас за использование электронного прайс-листа,</t>
  </si>
  <si>
    <t xml:space="preserve">и предлагает Вам заполнить столбец "Заказ" для формирования Вашего заказа.</t>
  </si>
  <si>
    <t xml:space="preserve">Заполненный бланк-заказ сохраните в виде файла EXCEL</t>
  </si>
  <si>
    <t xml:space="preserve">и отправьте нам по электронной почте или по факсу.</t>
  </si>
  <si>
    <t xml:space="preserve">Обращайте внимание на стандарты упаковок (столбец "Стд"),</t>
  </si>
  <si>
    <t xml:space="preserve">заказываемое количество продукции указывайте в штуках.</t>
  </si>
  <si>
    <t xml:space="preserve">Убедительная просьба: не заполнять и не изменять другие столбцы</t>
  </si>
  <si>
    <t xml:space="preserve">кроме столбца "Заказ"!</t>
  </si>
  <si>
    <t xml:space="preserve">Зеленым цветом выделены новые поступления.</t>
  </si>
  <si>
    <t xml:space="preserve">Красным цветом выделены группы товаров по сниженным ценам.</t>
  </si>
  <si>
    <t xml:space="preserve">Убедитесь, что прайс-лист "склад_ДД_ММ_ГГ.xls" содержит предложение</t>
  </si>
  <si>
    <t xml:space="preserve">на сегодняшний день (прайс обновляется ежедневно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#,##0.00_р_."/>
    <numFmt numFmtId="168" formatCode="#,##0.000"/>
    <numFmt numFmtId="169" formatCode="#,##0.00&quot; ₽&quot;;\-#,##0.00&quot; ₽&quot;"/>
    <numFmt numFmtId="170" formatCode="0.0000000000"/>
    <numFmt numFmtId="171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7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8"/>
      <color rgb="FF808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880</xdr:colOff>
      <xdr:row>0</xdr:row>
      <xdr:rowOff>675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3663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tber.ru/catalogredirect.php?element=005011_&amp;gallery=1" TargetMode="External"/><Relationship Id="rId2" Type="http://schemas.openxmlformats.org/officeDocument/2006/relationships/hyperlink" Target="https://www.hatber.ru/catalogredirect.php?element=005012_&amp;gallery=1" TargetMode="External"/><Relationship Id="rId3" Type="http://schemas.openxmlformats.org/officeDocument/2006/relationships/hyperlink" Target="https://www.hatber.ru/catalogredirect.php?element=005013_&amp;gallery=1" TargetMode="External"/><Relationship Id="rId4" Type="http://schemas.openxmlformats.org/officeDocument/2006/relationships/hyperlink" Target="https://www.hatber.ru/catalogredirect.php?element=008992_&amp;gallery=1" TargetMode="External"/><Relationship Id="rId5" Type="http://schemas.openxmlformats.org/officeDocument/2006/relationships/hyperlink" Target="https://www.hatber.ru/catalogredirect.php?element=079144_&amp;gallery=1" TargetMode="External"/><Relationship Id="rId6" Type="http://schemas.openxmlformats.org/officeDocument/2006/relationships/hyperlink" Target="https://www.hatber.ru/catalogredirect.php?element=079146_&amp;gallery=1" TargetMode="External"/><Relationship Id="rId7" Type="http://schemas.openxmlformats.org/officeDocument/2006/relationships/hyperlink" Target="https://www.hatber.ru/catalogredirect.php?element=079147_&amp;gallery=1" TargetMode="External"/><Relationship Id="rId8" Type="http://schemas.openxmlformats.org/officeDocument/2006/relationships/hyperlink" Target="https://www.hatber.ru/catalogredirect.php?element=079148_&amp;gallery=1" TargetMode="External"/><Relationship Id="rId9" Type="http://schemas.openxmlformats.org/officeDocument/2006/relationships/hyperlink" Target="https://www.hatber.ru/catalogredirect.php?element=007255_&amp;gallery=1" TargetMode="External"/><Relationship Id="rId10" Type="http://schemas.openxmlformats.org/officeDocument/2006/relationships/hyperlink" Target="https://www.hatber.ru/catalogredirect.php?element=050090_&amp;gallery=1" TargetMode="External"/><Relationship Id="rId11" Type="http://schemas.openxmlformats.org/officeDocument/2006/relationships/hyperlink" Target="https://www.hatber.ru/catalogredirect.php?element=007150_&amp;gallery=1" TargetMode="External"/><Relationship Id="rId12" Type="http://schemas.openxmlformats.org/officeDocument/2006/relationships/hyperlink" Target="https://www.hatber.ru/catalogredirect.php?element=060421_&amp;gallery=1" TargetMode="External"/><Relationship Id="rId13" Type="http://schemas.openxmlformats.org/officeDocument/2006/relationships/hyperlink" Target="https://www.hatber.ru/catalogredirect.php?element=056693_&amp;gallery=1" TargetMode="External"/><Relationship Id="rId14" Type="http://schemas.openxmlformats.org/officeDocument/2006/relationships/hyperlink" Target="https://www.hatber.ru/catalogredirect.php?element=056694_&amp;gallery=1" TargetMode="External"/><Relationship Id="rId15" Type="http://schemas.openxmlformats.org/officeDocument/2006/relationships/hyperlink" Target="https://www.hatber.ru/catalogredirect.php?element=056695_&amp;gallery=1" TargetMode="External"/><Relationship Id="rId16" Type="http://schemas.openxmlformats.org/officeDocument/2006/relationships/hyperlink" Target="https://www.hatber.ru/catalogredirect.php?element=077586_&amp;gallery=1" TargetMode="External"/><Relationship Id="rId17" Type="http://schemas.openxmlformats.org/officeDocument/2006/relationships/hyperlink" Target="https://www.hatber.ru/catalogredirect.php?element=090911_&amp;gallery=1" TargetMode="External"/><Relationship Id="rId18" Type="http://schemas.openxmlformats.org/officeDocument/2006/relationships/hyperlink" Target="https://www.hatber.ru/catalogredirect.php?element=090912_&amp;gallery=1" TargetMode="External"/><Relationship Id="rId19" Type="http://schemas.openxmlformats.org/officeDocument/2006/relationships/hyperlink" Target="https://www.hatber.ru/catalogredirect.php?element=090913_&amp;gallery=1" TargetMode="External"/><Relationship Id="rId20" Type="http://schemas.openxmlformats.org/officeDocument/2006/relationships/hyperlink" Target="https://www.hatber.ru/catalogredirect.php?element=036364_&amp;gallery=1" TargetMode="External"/><Relationship Id="rId21" Type="http://schemas.openxmlformats.org/officeDocument/2006/relationships/hyperlink" Target="https://www.hatber.ru/catalogredirect.php?element=036365_&amp;gallery=1" TargetMode="External"/><Relationship Id="rId22" Type="http://schemas.openxmlformats.org/officeDocument/2006/relationships/hyperlink" Target="https://www.hatber.ru/catalogredirect.php?element=092080_&amp;gallery=1" TargetMode="External"/><Relationship Id="rId23" Type="http://schemas.openxmlformats.org/officeDocument/2006/relationships/hyperlink" Target="https://www.hatber.ru/catalogredirect.php?element=083909_&amp;gallery=1" TargetMode="External"/><Relationship Id="rId24" Type="http://schemas.openxmlformats.org/officeDocument/2006/relationships/hyperlink" Target="https://www.hatber.ru/catalogredirect.php?element=083910_&amp;gallery=1" TargetMode="External"/><Relationship Id="rId25" Type="http://schemas.openxmlformats.org/officeDocument/2006/relationships/hyperlink" Target="https://www.hatber.ru/catalogredirect.php?element=091558_&amp;gallery=1" TargetMode="External"/><Relationship Id="rId26" Type="http://schemas.openxmlformats.org/officeDocument/2006/relationships/hyperlink" Target="https://www.hatber.ru/catalogredirect.php?element=051903_&amp;gallery=1" TargetMode="External"/><Relationship Id="rId27" Type="http://schemas.openxmlformats.org/officeDocument/2006/relationships/hyperlink" Target="https://www.hatber.ru/catalogredirect.php?element=051905_&amp;gallery=1" TargetMode="External"/><Relationship Id="rId28" Type="http://schemas.openxmlformats.org/officeDocument/2006/relationships/hyperlink" Target="https://www.hatber.ru/catalogredirect.php?element=047691_&amp;gallery=1" TargetMode="External"/><Relationship Id="rId29" Type="http://schemas.openxmlformats.org/officeDocument/2006/relationships/hyperlink" Target="https://www.hatber.ru/catalogredirect.php?element=029304_&amp;gallery=1" TargetMode="External"/><Relationship Id="rId30" Type="http://schemas.openxmlformats.org/officeDocument/2006/relationships/hyperlink" Target="https://www.hatber.ru/catalogredirect.php?element=043596_&amp;gallery=1" TargetMode="External"/><Relationship Id="rId31" Type="http://schemas.openxmlformats.org/officeDocument/2006/relationships/hyperlink" Target="https://www.hatber.ru/catalogredirect.php?element=075990_&amp;gallery=1" TargetMode="External"/><Relationship Id="rId32" Type="http://schemas.openxmlformats.org/officeDocument/2006/relationships/hyperlink" Target="https://www.hatber.ru/catalogredirect.php?element=075992_&amp;gallery=1" TargetMode="External"/><Relationship Id="rId33" Type="http://schemas.openxmlformats.org/officeDocument/2006/relationships/hyperlink" Target="https://www.hatber.ru/catalogredirect.php?element=075993_&amp;gallery=1" TargetMode="External"/><Relationship Id="rId34" Type="http://schemas.openxmlformats.org/officeDocument/2006/relationships/hyperlink" Target="https://www.hatber.ru/catalogredirect.php?element=056576_&amp;gallery=1" TargetMode="External"/><Relationship Id="rId35" Type="http://schemas.openxmlformats.org/officeDocument/2006/relationships/hyperlink" Target="https://www.hatber.ru/catalogredirect.php?element=056577_&amp;gallery=1" TargetMode="External"/><Relationship Id="rId36" Type="http://schemas.openxmlformats.org/officeDocument/2006/relationships/hyperlink" Target="https://www.hatber.ru/catalogredirect.php?element=056579_&amp;gallery=1" TargetMode="External"/><Relationship Id="rId37" Type="http://schemas.openxmlformats.org/officeDocument/2006/relationships/hyperlink" Target="https://www.hatber.ru/catalogredirect.php?element=061160_&amp;gallery=1" TargetMode="External"/><Relationship Id="rId38" Type="http://schemas.openxmlformats.org/officeDocument/2006/relationships/hyperlink" Target="https://www.hatber.ru/catalogredirect.php?element=077532_&amp;gallery=1" TargetMode="External"/><Relationship Id="rId39" Type="http://schemas.openxmlformats.org/officeDocument/2006/relationships/hyperlink" Target="https://www.hatber.ru/catalogredirect.php?element=090915_&amp;gallery=1" TargetMode="External"/><Relationship Id="rId40" Type="http://schemas.openxmlformats.org/officeDocument/2006/relationships/hyperlink" Target="https://www.hatber.ru/catalogredirect.php?element=078461_&amp;gallery=1" TargetMode="External"/><Relationship Id="rId41" Type="http://schemas.openxmlformats.org/officeDocument/2006/relationships/hyperlink" Target="https://www.hatber.ru/catalogredirect.php?element=078462_&amp;gallery=1" TargetMode="External"/><Relationship Id="rId42" Type="http://schemas.openxmlformats.org/officeDocument/2006/relationships/hyperlink" Target="https://www.hatber.ru/catalogredirect.php?element=090763_&amp;gallery=1" TargetMode="External"/><Relationship Id="rId43" Type="http://schemas.openxmlformats.org/officeDocument/2006/relationships/hyperlink" Target="https://www.hatber.ru/catalogredirect.php?element=090914_&amp;gallery=1" TargetMode="External"/><Relationship Id="rId44" Type="http://schemas.openxmlformats.org/officeDocument/2006/relationships/hyperlink" Target="https://www.hatber.ru/catalogredirect.php?element=088788_&amp;gallery=1" TargetMode="External"/><Relationship Id="rId45" Type="http://schemas.openxmlformats.org/officeDocument/2006/relationships/hyperlink" Target="https://www.hatber.ru/catalogredirect.php?element=086185_&amp;gallery=1" TargetMode="External"/><Relationship Id="rId46" Type="http://schemas.openxmlformats.org/officeDocument/2006/relationships/hyperlink" Target="https://www.hatber.ru/catalogredirect.php?element=080585_&amp;gallery=1" TargetMode="External"/><Relationship Id="rId47" Type="http://schemas.openxmlformats.org/officeDocument/2006/relationships/hyperlink" Target="https://www.hatber.ru/catalogredirect.php?element=061408_&amp;gallery=1" TargetMode="External"/><Relationship Id="rId48" Type="http://schemas.openxmlformats.org/officeDocument/2006/relationships/hyperlink" Target="https://www.hatber.ru/catalogredirect.php?element=090762_&amp;gallery=1" TargetMode="External"/><Relationship Id="rId49" Type="http://schemas.openxmlformats.org/officeDocument/2006/relationships/hyperlink" Target="https://www.hatber.ru/catalogredirect.php?element=077854_&amp;gallery=1" TargetMode="External"/><Relationship Id="rId50" Type="http://schemas.openxmlformats.org/officeDocument/2006/relationships/hyperlink" Target="https://www.hatber.ru/catalogredirect.php?element=055396_&amp;gallery=1" TargetMode="External"/><Relationship Id="rId51" Type="http://schemas.openxmlformats.org/officeDocument/2006/relationships/hyperlink" Target="https://www.hatber.ru/catalogredirect.php?element=086525_&amp;gallery=1" TargetMode="External"/><Relationship Id="rId52" Type="http://schemas.openxmlformats.org/officeDocument/2006/relationships/hyperlink" Target="https://www.hatber.ru/catalogredirect.php?element=088787_&amp;gallery=1" TargetMode="External"/><Relationship Id="rId53" Type="http://schemas.openxmlformats.org/officeDocument/2006/relationships/hyperlink" Target="https://www.hatber.ru/catalogredirect.php?element=087205_&amp;gallery=1" TargetMode="External"/><Relationship Id="rId54" Type="http://schemas.openxmlformats.org/officeDocument/2006/relationships/hyperlink" Target="https://www.hatber.ru/catalogredirect.php?element=087206_&amp;gallery=1" TargetMode="External"/><Relationship Id="rId55" Type="http://schemas.openxmlformats.org/officeDocument/2006/relationships/hyperlink" Target="https://www.hatber.ru/catalogredirect.php?element=087207_&amp;gallery=1" TargetMode="External"/><Relationship Id="rId56" Type="http://schemas.openxmlformats.org/officeDocument/2006/relationships/hyperlink" Target="https://www.hatber.ru/catalogredirect.php?element=087208_&amp;gallery=1" TargetMode="External"/><Relationship Id="rId57" Type="http://schemas.openxmlformats.org/officeDocument/2006/relationships/hyperlink" Target="https://www.hatber.ru/catalogredirect.php?element=051743_&amp;gallery=1" TargetMode="External"/><Relationship Id="rId58" Type="http://schemas.openxmlformats.org/officeDocument/2006/relationships/hyperlink" Target="https://www.hatber.ru/catalogredirect.php?element=051897_&amp;gallery=1" TargetMode="External"/><Relationship Id="rId59" Type="http://schemas.openxmlformats.org/officeDocument/2006/relationships/hyperlink" Target="https://www.hatber.ru/catalogredirect.php?element=051907_&amp;gallery=1" TargetMode="External"/><Relationship Id="rId60" Type="http://schemas.openxmlformats.org/officeDocument/2006/relationships/hyperlink" Target="https://www.hatber.ru/catalogredirect.php?element=051908_&amp;gallery=1" TargetMode="External"/><Relationship Id="rId61" Type="http://schemas.openxmlformats.org/officeDocument/2006/relationships/hyperlink" Target="https://www.hatber.ru/catalogredirect.php?element=051909_&amp;gallery=1" TargetMode="External"/><Relationship Id="rId62" Type="http://schemas.openxmlformats.org/officeDocument/2006/relationships/hyperlink" Target="https://www.hatber.ru/catalogredirect.php?element=051910_&amp;gallery=1" TargetMode="External"/><Relationship Id="rId63" Type="http://schemas.openxmlformats.org/officeDocument/2006/relationships/hyperlink" Target="https://www.hatber.ru/catalogredirect.php?element=073347_&amp;gallery=1" TargetMode="External"/><Relationship Id="rId64" Type="http://schemas.openxmlformats.org/officeDocument/2006/relationships/hyperlink" Target="https://www.hatber.ru/catalogredirect.php?element=085195_&amp;gallery=1" TargetMode="External"/><Relationship Id="rId65" Type="http://schemas.openxmlformats.org/officeDocument/2006/relationships/hyperlink" Target="https://www.hatber.ru/catalogredirect.php?element=007146_&amp;gallery=1" TargetMode="External"/><Relationship Id="rId66" Type="http://schemas.openxmlformats.org/officeDocument/2006/relationships/hyperlink" Target="https://www.hatber.ru/catalogredirect.php?element=007147_&amp;gallery=1" TargetMode="External"/><Relationship Id="rId67" Type="http://schemas.openxmlformats.org/officeDocument/2006/relationships/hyperlink" Target="https://www.hatber.ru/catalogredirect.php?element=007148_&amp;gallery=1" TargetMode="External"/><Relationship Id="rId68" Type="http://schemas.openxmlformats.org/officeDocument/2006/relationships/hyperlink" Target="https://www.hatber.ru/catalogredirect.php?element=007149_&amp;gallery=1" TargetMode="External"/><Relationship Id="rId69" Type="http://schemas.openxmlformats.org/officeDocument/2006/relationships/hyperlink" Target="https://www.hatber.ru/catalogredirect.php?element=007226_&amp;gallery=1" TargetMode="External"/><Relationship Id="rId70" Type="http://schemas.openxmlformats.org/officeDocument/2006/relationships/hyperlink" Target="https://www.hatber.ru/catalogredirect.php?element=052264_&amp;gallery=1" TargetMode="External"/><Relationship Id="rId71" Type="http://schemas.openxmlformats.org/officeDocument/2006/relationships/hyperlink" Target="https://www.hatber.ru/catalogredirect.php?element=052279_&amp;gallery=1" TargetMode="External"/><Relationship Id="rId72" Type="http://schemas.openxmlformats.org/officeDocument/2006/relationships/hyperlink" Target="https://www.hatber.ru/catalogredirect.php?element=052288_&amp;gallery=1" TargetMode="External"/><Relationship Id="rId73" Type="http://schemas.openxmlformats.org/officeDocument/2006/relationships/hyperlink" Target="https://www.hatber.ru/catalogredirect.php?element=060025_&amp;gallery=1" TargetMode="External"/><Relationship Id="rId74" Type="http://schemas.openxmlformats.org/officeDocument/2006/relationships/hyperlink" Target="https://www.hatber.ru/catalogredirect.php?element=055379_&amp;gallery=1" TargetMode="External"/><Relationship Id="rId75" Type="http://schemas.openxmlformats.org/officeDocument/2006/relationships/hyperlink" Target="https://www.hatber.ru/catalogredirect.php?element=055380_&amp;gallery=1" TargetMode="External"/><Relationship Id="rId76" Type="http://schemas.openxmlformats.org/officeDocument/2006/relationships/hyperlink" Target="https://www.hatber.ru/catalogredirect.php?element=055381_&amp;gallery=1" TargetMode="External"/><Relationship Id="rId77" Type="http://schemas.openxmlformats.org/officeDocument/2006/relationships/hyperlink" Target="https://www.hatber.ru/catalogredirect.php?element=055382_&amp;gallery=1" TargetMode="External"/><Relationship Id="rId78" Type="http://schemas.openxmlformats.org/officeDocument/2006/relationships/hyperlink" Target="https://www.hatber.ru/catalogredirect.php?element=055386_&amp;gallery=1" TargetMode="External"/><Relationship Id="rId79" Type="http://schemas.openxmlformats.org/officeDocument/2006/relationships/hyperlink" Target="https://www.hatber.ru/catalogredirect.php?element=004200_&amp;gallery=1" TargetMode="External"/><Relationship Id="rId80" Type="http://schemas.openxmlformats.org/officeDocument/2006/relationships/hyperlink" Target="https://www.hatber.ru/catalogredirect.php?element=004204_&amp;gallery=1" TargetMode="External"/><Relationship Id="rId81" Type="http://schemas.openxmlformats.org/officeDocument/2006/relationships/hyperlink" Target="https://www.hatber.ru/catalogredirect.php?element=004205_&amp;gallery=1" TargetMode="External"/><Relationship Id="rId82" Type="http://schemas.openxmlformats.org/officeDocument/2006/relationships/hyperlink" Target="https://www.hatber.ru/catalogredirect.php?element=004223_&amp;gallery=1" TargetMode="External"/><Relationship Id="rId83" Type="http://schemas.openxmlformats.org/officeDocument/2006/relationships/hyperlink" Target="https://www.hatber.ru/catalogredirect.php?element=004224_&amp;gallery=1" TargetMode="External"/><Relationship Id="rId84" Type="http://schemas.openxmlformats.org/officeDocument/2006/relationships/hyperlink" Target="https://www.hatber.ru/catalogredirect.php?element=004242_&amp;gallery=1" TargetMode="External"/><Relationship Id="rId85" Type="http://schemas.openxmlformats.org/officeDocument/2006/relationships/hyperlink" Target="https://www.hatber.ru/catalogredirect.php?element=004238_&amp;gallery=1" TargetMode="External"/><Relationship Id="rId86" Type="http://schemas.openxmlformats.org/officeDocument/2006/relationships/hyperlink" Target="https://www.hatber.ru/catalogredirect.php?element=004244_&amp;gallery=1" TargetMode="External"/><Relationship Id="rId87" Type="http://schemas.openxmlformats.org/officeDocument/2006/relationships/hyperlink" Target="https://www.hatber.ru/catalogredirect.php?element=007186_&amp;gallery=1" TargetMode="External"/><Relationship Id="rId88" Type="http://schemas.openxmlformats.org/officeDocument/2006/relationships/hyperlink" Target="https://www.hatber.ru/catalogredirect.php?element=007187_&amp;gallery=1" TargetMode="External"/><Relationship Id="rId89" Type="http://schemas.openxmlformats.org/officeDocument/2006/relationships/hyperlink" Target="https://www.hatber.ru/catalogredirect.php?element=007188_&amp;gallery=1" TargetMode="External"/><Relationship Id="rId90" Type="http://schemas.openxmlformats.org/officeDocument/2006/relationships/hyperlink" Target="https://www.hatber.ru/catalogredirect.php?element=073138_&amp;gallery=1" TargetMode="External"/><Relationship Id="rId91" Type="http://schemas.openxmlformats.org/officeDocument/2006/relationships/hyperlink" Target="https://www.hatber.ru/catalogredirect.php?element=073139_&amp;gallery=1" TargetMode="External"/><Relationship Id="rId92" Type="http://schemas.openxmlformats.org/officeDocument/2006/relationships/hyperlink" Target="https://www.hatber.ru/catalogredirect.php?element=073142_&amp;gallery=1" TargetMode="External"/><Relationship Id="rId93" Type="http://schemas.openxmlformats.org/officeDocument/2006/relationships/hyperlink" Target="https://www.hatber.ru/catalogredirect.php?element=073143_&amp;gallery=1" TargetMode="External"/><Relationship Id="rId94" Type="http://schemas.openxmlformats.org/officeDocument/2006/relationships/hyperlink" Target="https://www.hatber.ru/catalogredirect.php?element=023491_&amp;gallery=1" TargetMode="External"/><Relationship Id="rId95" Type="http://schemas.openxmlformats.org/officeDocument/2006/relationships/hyperlink" Target="https://www.hatber.ru/catalogredirect.php?element=023492_&amp;gallery=1" TargetMode="External"/><Relationship Id="rId96" Type="http://schemas.openxmlformats.org/officeDocument/2006/relationships/hyperlink" Target="https://www.hatber.ru/catalogredirect.php?element=055388_&amp;gallery=1" TargetMode="External"/><Relationship Id="rId97" Type="http://schemas.openxmlformats.org/officeDocument/2006/relationships/hyperlink" Target="https://www.hatber.ru/catalogredirect.php?element=055389_&amp;gallery=1" TargetMode="External"/><Relationship Id="rId98" Type="http://schemas.openxmlformats.org/officeDocument/2006/relationships/hyperlink" Target="https://www.hatber.ru/catalogredirect.php?element=050193_&amp;gallery=1" TargetMode="External"/><Relationship Id="rId99" Type="http://schemas.openxmlformats.org/officeDocument/2006/relationships/hyperlink" Target="https://www.hatber.ru/catalogredirect.php?element=069166_&amp;gallery=1" TargetMode="External"/><Relationship Id="rId100" Type="http://schemas.openxmlformats.org/officeDocument/2006/relationships/hyperlink" Target="https://www.hatber.ru/catalogredirect.php?element=040668_&amp;gallery=1" TargetMode="External"/><Relationship Id="rId101" Type="http://schemas.openxmlformats.org/officeDocument/2006/relationships/hyperlink" Target="https://www.hatber.ru/catalogredirect.php?element=040670_&amp;gallery=1" TargetMode="External"/><Relationship Id="rId102" Type="http://schemas.openxmlformats.org/officeDocument/2006/relationships/hyperlink" Target="https://www.hatber.ru/catalogredirect.php?element=040671_&amp;gallery=1" TargetMode="External"/><Relationship Id="rId103" Type="http://schemas.openxmlformats.org/officeDocument/2006/relationships/hyperlink" Target="https://www.hatber.ru/catalogredirect.php?element=042551_&amp;gallery=1" TargetMode="External"/><Relationship Id="rId104" Type="http://schemas.openxmlformats.org/officeDocument/2006/relationships/hyperlink" Target="https://www.hatber.ru/catalogredirect.php?element=042553_&amp;gallery=1" TargetMode="External"/><Relationship Id="rId105" Type="http://schemas.openxmlformats.org/officeDocument/2006/relationships/hyperlink" Target="https://www.hatber.ru/catalogredirect.php?element=031955_&amp;gallery=1" TargetMode="External"/><Relationship Id="rId106" Type="http://schemas.openxmlformats.org/officeDocument/2006/relationships/hyperlink" Target="https://www.hatber.ru/catalogredirect.php?element=031956_&amp;gallery=1" TargetMode="External"/><Relationship Id="rId107" Type="http://schemas.openxmlformats.org/officeDocument/2006/relationships/hyperlink" Target="https://www.hatber.ru/catalogredirect.php?element=031957_&amp;gallery=1" TargetMode="External"/><Relationship Id="rId108" Type="http://schemas.openxmlformats.org/officeDocument/2006/relationships/hyperlink" Target="https://www.hatber.ru/catalogredirect.php?element=031958_&amp;gallery=1" TargetMode="External"/><Relationship Id="rId109" Type="http://schemas.openxmlformats.org/officeDocument/2006/relationships/hyperlink" Target="https://www.hatber.ru/catalogredirect.php?element=008472_&amp;gallery=1" TargetMode="External"/><Relationship Id="rId110" Type="http://schemas.openxmlformats.org/officeDocument/2006/relationships/hyperlink" Target="https://www.hatber.ru/catalogredirect.php?element=008473_&amp;gallery=1" TargetMode="External"/><Relationship Id="rId111" Type="http://schemas.openxmlformats.org/officeDocument/2006/relationships/hyperlink" Target="https://www.hatber.ru/catalogredirect.php?element=008475_&amp;gallery=1" TargetMode="External"/><Relationship Id="rId112" Type="http://schemas.openxmlformats.org/officeDocument/2006/relationships/hyperlink" Target="https://www.hatber.ru/catalogredirect.php?element=008476_&amp;gallery=1" TargetMode="External"/><Relationship Id="rId113" Type="http://schemas.openxmlformats.org/officeDocument/2006/relationships/hyperlink" Target="https://www.hatber.ru/catalogredirect.php?element=008477_&amp;gallery=1" TargetMode="External"/><Relationship Id="rId114" Type="http://schemas.openxmlformats.org/officeDocument/2006/relationships/hyperlink" Target="https://www.hatber.ru/catalogredirect.php?element=008479_&amp;gallery=1" TargetMode="External"/><Relationship Id="rId115" Type="http://schemas.openxmlformats.org/officeDocument/2006/relationships/hyperlink" Target="https://www.hatber.ru/catalogredirect.php?element=008493_&amp;gallery=1" TargetMode="External"/><Relationship Id="rId116" Type="http://schemas.openxmlformats.org/officeDocument/2006/relationships/hyperlink" Target="https://www.hatber.ru/catalogredirect.php?element=008494_&amp;gallery=1" TargetMode="External"/><Relationship Id="rId117" Type="http://schemas.openxmlformats.org/officeDocument/2006/relationships/hyperlink" Target="https://www.hatber.ru/catalogredirect.php?element=008495_&amp;gallery=1" TargetMode="External"/><Relationship Id="rId118" Type="http://schemas.openxmlformats.org/officeDocument/2006/relationships/hyperlink" Target="https://www.hatber.ru/catalogredirect.php?element=008496_&amp;gallery=1" TargetMode="External"/><Relationship Id="rId119" Type="http://schemas.openxmlformats.org/officeDocument/2006/relationships/hyperlink" Target="https://www.hatber.ru/catalogredirect.php?element=008497_&amp;gallery=1" TargetMode="External"/><Relationship Id="rId120" Type="http://schemas.openxmlformats.org/officeDocument/2006/relationships/hyperlink" Target="https://www.hatber.ru/catalogredirect.php?element=008498_&amp;gallery=1" TargetMode="External"/><Relationship Id="rId121" Type="http://schemas.openxmlformats.org/officeDocument/2006/relationships/hyperlink" Target="https://www.hatber.ru/catalogredirect.php?element=008499_&amp;gallery=1" TargetMode="External"/><Relationship Id="rId122" Type="http://schemas.openxmlformats.org/officeDocument/2006/relationships/hyperlink" Target="https://www.hatber.ru/catalogredirect.php?element=008500_&amp;gallery=1" TargetMode="External"/><Relationship Id="rId123" Type="http://schemas.openxmlformats.org/officeDocument/2006/relationships/hyperlink" Target="https://www.hatber.ru/catalogredirect.php?element=027871_&amp;gallery=1" TargetMode="External"/><Relationship Id="rId124" Type="http://schemas.openxmlformats.org/officeDocument/2006/relationships/hyperlink" Target="https://www.hatber.ru/catalogredirect.php?element=027874_&amp;gallery=1" TargetMode="External"/><Relationship Id="rId125" Type="http://schemas.openxmlformats.org/officeDocument/2006/relationships/hyperlink" Target="https://www.hatber.ru/catalogredirect.php?element=031174_&amp;gallery=1" TargetMode="External"/><Relationship Id="rId126" Type="http://schemas.openxmlformats.org/officeDocument/2006/relationships/hyperlink" Target="https://www.hatber.ru/catalogredirect.php?element=031175_&amp;gallery=1" TargetMode="External"/><Relationship Id="rId127" Type="http://schemas.openxmlformats.org/officeDocument/2006/relationships/hyperlink" Target="https://www.hatber.ru/catalogredirect.php?element=031177_&amp;gallery=1" TargetMode="External"/><Relationship Id="rId128" Type="http://schemas.openxmlformats.org/officeDocument/2006/relationships/hyperlink" Target="https://www.hatber.ru/catalogredirect.php?element=031178_&amp;gallery=1" TargetMode="External"/><Relationship Id="rId129" Type="http://schemas.openxmlformats.org/officeDocument/2006/relationships/hyperlink" Target="https://www.hatber.ru/catalogredirect.php?element=032768_&amp;gallery=1" TargetMode="External"/><Relationship Id="rId130" Type="http://schemas.openxmlformats.org/officeDocument/2006/relationships/hyperlink" Target="https://www.hatber.ru/catalogredirect.php?element=032771_&amp;gallery=1" TargetMode="External"/><Relationship Id="rId131" Type="http://schemas.openxmlformats.org/officeDocument/2006/relationships/hyperlink" Target="https://www.hatber.ru/catalogredirect.php?element=032773_&amp;gallery=1" TargetMode="External"/><Relationship Id="rId132" Type="http://schemas.openxmlformats.org/officeDocument/2006/relationships/hyperlink" Target="https://www.hatber.ru/catalogredirect.php?element=032775_&amp;gallery=1" TargetMode="External"/><Relationship Id="rId133" Type="http://schemas.openxmlformats.org/officeDocument/2006/relationships/hyperlink" Target="https://www.hatber.ru/catalogredirect.php?element=033586_&amp;gallery=1" TargetMode="External"/><Relationship Id="rId134" Type="http://schemas.openxmlformats.org/officeDocument/2006/relationships/hyperlink" Target="https://www.hatber.ru/catalogredirect.php?element=034060_&amp;gallery=1" TargetMode="External"/><Relationship Id="rId135" Type="http://schemas.openxmlformats.org/officeDocument/2006/relationships/hyperlink" Target="https://www.hatber.ru/catalogredirect.php?element=034061_&amp;gallery=1" TargetMode="External"/><Relationship Id="rId136" Type="http://schemas.openxmlformats.org/officeDocument/2006/relationships/hyperlink" Target="https://www.hatber.ru/catalogredirect.php?element=034062_&amp;gallery=1" TargetMode="External"/><Relationship Id="rId137" Type="http://schemas.openxmlformats.org/officeDocument/2006/relationships/hyperlink" Target="https://www.hatber.ru/catalogredirect.php?element=034584_&amp;gallery=1" TargetMode="External"/><Relationship Id="rId138" Type="http://schemas.openxmlformats.org/officeDocument/2006/relationships/hyperlink" Target="https://www.hatber.ru/catalogredirect.php?element=035687_&amp;gallery=1" TargetMode="External"/><Relationship Id="rId139" Type="http://schemas.openxmlformats.org/officeDocument/2006/relationships/hyperlink" Target="https://www.hatber.ru/catalogredirect.php?element=035688_&amp;gallery=1" TargetMode="External"/><Relationship Id="rId140" Type="http://schemas.openxmlformats.org/officeDocument/2006/relationships/hyperlink" Target="https://www.hatber.ru/catalogredirect.php?element=035689_&amp;gallery=1" TargetMode="External"/><Relationship Id="rId141" Type="http://schemas.openxmlformats.org/officeDocument/2006/relationships/hyperlink" Target="https://www.hatber.ru/catalogredirect.php?element=035690_&amp;gallery=1" TargetMode="External"/><Relationship Id="rId142" Type="http://schemas.openxmlformats.org/officeDocument/2006/relationships/hyperlink" Target="https://www.hatber.ru/catalogredirect.php?element=036367_&amp;gallery=1" TargetMode="External"/><Relationship Id="rId143" Type="http://schemas.openxmlformats.org/officeDocument/2006/relationships/hyperlink" Target="https://www.hatber.ru/catalogredirect.php?element=036368_&amp;gallery=1" TargetMode="External"/><Relationship Id="rId144" Type="http://schemas.openxmlformats.org/officeDocument/2006/relationships/hyperlink" Target="https://www.hatber.ru/catalogredirect.php?element=036369_&amp;gallery=1" TargetMode="External"/><Relationship Id="rId145" Type="http://schemas.openxmlformats.org/officeDocument/2006/relationships/hyperlink" Target="https://www.hatber.ru/catalogredirect.php?element=037430_&amp;gallery=1" TargetMode="External"/><Relationship Id="rId146" Type="http://schemas.openxmlformats.org/officeDocument/2006/relationships/hyperlink" Target="https://www.hatber.ru/catalogredirect.php?element=037432_&amp;gallery=1" TargetMode="External"/><Relationship Id="rId147" Type="http://schemas.openxmlformats.org/officeDocument/2006/relationships/hyperlink" Target="https://www.hatber.ru/catalogredirect.php?element=037433_&amp;gallery=1" TargetMode="External"/><Relationship Id="rId148" Type="http://schemas.openxmlformats.org/officeDocument/2006/relationships/hyperlink" Target="https://www.hatber.ru/catalogredirect.php?element=037434_&amp;gallery=1" TargetMode="External"/><Relationship Id="rId149" Type="http://schemas.openxmlformats.org/officeDocument/2006/relationships/hyperlink" Target="https://www.hatber.ru/catalogredirect.php?element=037435_&amp;gallery=1" TargetMode="External"/><Relationship Id="rId150" Type="http://schemas.openxmlformats.org/officeDocument/2006/relationships/hyperlink" Target="https://www.hatber.ru/catalogredirect.php?element=037436_&amp;gallery=1" TargetMode="External"/><Relationship Id="rId151" Type="http://schemas.openxmlformats.org/officeDocument/2006/relationships/hyperlink" Target="https://www.hatber.ru/catalogredirect.php?element=037437_&amp;gallery=1" TargetMode="External"/><Relationship Id="rId152" Type="http://schemas.openxmlformats.org/officeDocument/2006/relationships/hyperlink" Target="https://www.hatber.ru/catalogredirect.php?element=037438_&amp;gallery=1" TargetMode="External"/><Relationship Id="rId153" Type="http://schemas.openxmlformats.org/officeDocument/2006/relationships/hyperlink" Target="https://www.hatber.ru/catalogredirect.php?element=038242_&amp;gallery=1" TargetMode="External"/><Relationship Id="rId154" Type="http://schemas.openxmlformats.org/officeDocument/2006/relationships/hyperlink" Target="https://www.hatber.ru/catalogredirect.php?element=038243_&amp;gallery=1" TargetMode="External"/><Relationship Id="rId155" Type="http://schemas.openxmlformats.org/officeDocument/2006/relationships/hyperlink" Target="https://www.hatber.ru/catalogredirect.php?element=038244_&amp;gallery=1" TargetMode="External"/><Relationship Id="rId156" Type="http://schemas.openxmlformats.org/officeDocument/2006/relationships/hyperlink" Target="https://www.hatber.ru/catalogredirect.php?element=038245_&amp;gallery=1" TargetMode="External"/><Relationship Id="rId157" Type="http://schemas.openxmlformats.org/officeDocument/2006/relationships/hyperlink" Target="https://www.hatber.ru/catalogredirect.php?element=038710_&amp;gallery=1" TargetMode="External"/><Relationship Id="rId158" Type="http://schemas.openxmlformats.org/officeDocument/2006/relationships/hyperlink" Target="https://www.hatber.ru/catalogredirect.php?element=038711_&amp;gallery=1" TargetMode="External"/><Relationship Id="rId159" Type="http://schemas.openxmlformats.org/officeDocument/2006/relationships/hyperlink" Target="https://www.hatber.ru/catalogredirect.php?element=038713_&amp;gallery=1" TargetMode="External"/><Relationship Id="rId160" Type="http://schemas.openxmlformats.org/officeDocument/2006/relationships/hyperlink" Target="https://www.hatber.ru/catalogredirect.php?element=039291_&amp;gallery=1" TargetMode="External"/><Relationship Id="rId161" Type="http://schemas.openxmlformats.org/officeDocument/2006/relationships/hyperlink" Target="https://www.hatber.ru/catalogredirect.php?element=039292_&amp;gallery=1" TargetMode="External"/><Relationship Id="rId162" Type="http://schemas.openxmlformats.org/officeDocument/2006/relationships/hyperlink" Target="https://www.hatber.ru/catalogredirect.php?element=039293_&amp;gallery=1" TargetMode="External"/><Relationship Id="rId163" Type="http://schemas.openxmlformats.org/officeDocument/2006/relationships/hyperlink" Target="https://www.hatber.ru/catalogredirect.php?element=044436_&amp;gallery=1" TargetMode="External"/><Relationship Id="rId164" Type="http://schemas.openxmlformats.org/officeDocument/2006/relationships/hyperlink" Target="https://www.hatber.ru/catalogredirect.php?element=044483_&amp;gallery=1" TargetMode="External"/><Relationship Id="rId165" Type="http://schemas.openxmlformats.org/officeDocument/2006/relationships/hyperlink" Target="https://www.hatber.ru/catalogredirect.php?element=044584_&amp;gallery=1" TargetMode="External"/><Relationship Id="rId166" Type="http://schemas.openxmlformats.org/officeDocument/2006/relationships/hyperlink" Target="https://www.hatber.ru/catalogredirect.php?element=044585_&amp;gallery=1" TargetMode="External"/><Relationship Id="rId167" Type="http://schemas.openxmlformats.org/officeDocument/2006/relationships/hyperlink" Target="https://www.hatber.ru/catalogredirect.php?element=039570_&amp;gallery=1" TargetMode="External"/><Relationship Id="rId168" Type="http://schemas.openxmlformats.org/officeDocument/2006/relationships/hyperlink" Target="https://www.hatber.ru/catalogredirect.php?element=039710_&amp;gallery=1" TargetMode="External"/><Relationship Id="rId169" Type="http://schemas.openxmlformats.org/officeDocument/2006/relationships/hyperlink" Target="https://www.hatber.ru/catalogredirect.php?element=039711_&amp;gallery=1" TargetMode="External"/><Relationship Id="rId170" Type="http://schemas.openxmlformats.org/officeDocument/2006/relationships/hyperlink" Target="https://www.hatber.ru/catalogredirect.php?element=041749_&amp;gallery=1" TargetMode="External"/><Relationship Id="rId171" Type="http://schemas.openxmlformats.org/officeDocument/2006/relationships/hyperlink" Target="https://www.hatber.ru/catalogredirect.php?element=041752_&amp;gallery=1" TargetMode="External"/><Relationship Id="rId172" Type="http://schemas.openxmlformats.org/officeDocument/2006/relationships/hyperlink" Target="https://www.hatber.ru/catalogredirect.php?element=041754_&amp;gallery=1" TargetMode="External"/><Relationship Id="rId173" Type="http://schemas.openxmlformats.org/officeDocument/2006/relationships/hyperlink" Target="https://www.hatber.ru/catalogredirect.php?element=046989_&amp;gallery=1" TargetMode="External"/><Relationship Id="rId174" Type="http://schemas.openxmlformats.org/officeDocument/2006/relationships/hyperlink" Target="https://www.hatber.ru/catalogredirect.php?element=032433_&amp;gallery=1" TargetMode="External"/><Relationship Id="rId175" Type="http://schemas.openxmlformats.org/officeDocument/2006/relationships/hyperlink" Target="https://www.hatber.ru/catalogredirect.php?element=036766_&amp;gallery=1" TargetMode="External"/><Relationship Id="rId176" Type="http://schemas.openxmlformats.org/officeDocument/2006/relationships/hyperlink" Target="https://www.hatber.ru/catalogredirect.php?element=040250_&amp;gallery=1" TargetMode="External"/><Relationship Id="rId177" Type="http://schemas.openxmlformats.org/officeDocument/2006/relationships/hyperlink" Target="https://www.hatber.ru/catalogredirect.php?element=040251_&amp;gallery=1" TargetMode="External"/><Relationship Id="rId178" Type="http://schemas.openxmlformats.org/officeDocument/2006/relationships/hyperlink" Target="https://www.hatber.ru/catalogredirect.php?element=043200_&amp;gallery=1" TargetMode="External"/><Relationship Id="rId179" Type="http://schemas.openxmlformats.org/officeDocument/2006/relationships/hyperlink" Target="https://www.hatber.ru/catalogredirect.php?element=043201_&amp;gallery=1" TargetMode="External"/><Relationship Id="rId180" Type="http://schemas.openxmlformats.org/officeDocument/2006/relationships/hyperlink" Target="https://www.hatber.ru/catalogredirect.php?element=032777_&amp;gallery=1" TargetMode="External"/><Relationship Id="rId181" Type="http://schemas.openxmlformats.org/officeDocument/2006/relationships/hyperlink" Target="https://www.hatber.ru/catalogredirect.php?element=032780_&amp;gallery=1" TargetMode="External"/><Relationship Id="rId182" Type="http://schemas.openxmlformats.org/officeDocument/2006/relationships/hyperlink" Target="https://www.hatber.ru/catalogredirect.php?element=032781_&amp;gallery=1" TargetMode="External"/><Relationship Id="rId183" Type="http://schemas.openxmlformats.org/officeDocument/2006/relationships/hyperlink" Target="https://www.hatber.ru/catalogredirect.php?element=032783_&amp;gallery=1" TargetMode="External"/><Relationship Id="rId184" Type="http://schemas.openxmlformats.org/officeDocument/2006/relationships/hyperlink" Target="https://www.hatber.ru/catalogredirect.php?element=035742_&amp;gallery=1" TargetMode="External"/><Relationship Id="rId185" Type="http://schemas.openxmlformats.org/officeDocument/2006/relationships/hyperlink" Target="https://www.hatber.ru/catalogredirect.php?element=035743_&amp;gallery=1" TargetMode="External"/><Relationship Id="rId186" Type="http://schemas.openxmlformats.org/officeDocument/2006/relationships/hyperlink" Target="https://www.hatber.ru/catalogredirect.php?element=035744_&amp;gallery=1" TargetMode="External"/><Relationship Id="rId187" Type="http://schemas.openxmlformats.org/officeDocument/2006/relationships/hyperlink" Target="https://www.hatber.ru/catalogredirect.php?element=035745_&amp;gallery=1" TargetMode="External"/><Relationship Id="rId188" Type="http://schemas.openxmlformats.org/officeDocument/2006/relationships/hyperlink" Target="https://www.hatber.ru/catalogredirect.php?element=035972_&amp;gallery=1" TargetMode="External"/><Relationship Id="rId189" Type="http://schemas.openxmlformats.org/officeDocument/2006/relationships/hyperlink" Target="https://www.hatber.ru/catalogredirect.php?element=035979_&amp;gallery=1" TargetMode="External"/><Relationship Id="rId190" Type="http://schemas.openxmlformats.org/officeDocument/2006/relationships/hyperlink" Target="https://www.hatber.ru/catalogredirect.php?element=035983_&amp;gallery=1" TargetMode="External"/><Relationship Id="rId191" Type="http://schemas.openxmlformats.org/officeDocument/2006/relationships/hyperlink" Target="https://www.hatber.ru/catalogredirect.php?element=035985_&amp;gallery=1" TargetMode="External"/><Relationship Id="rId192" Type="http://schemas.openxmlformats.org/officeDocument/2006/relationships/hyperlink" Target="https://www.hatber.ru/catalogredirect.php?element=035986_&amp;gallery=1" TargetMode="External"/><Relationship Id="rId193" Type="http://schemas.openxmlformats.org/officeDocument/2006/relationships/hyperlink" Target="https://www.hatber.ru/catalogredirect.php?element=036836_&amp;gallery=1" TargetMode="External"/><Relationship Id="rId194" Type="http://schemas.openxmlformats.org/officeDocument/2006/relationships/hyperlink" Target="https://www.hatber.ru/catalogredirect.php?element=036837_&amp;gallery=1" TargetMode="External"/><Relationship Id="rId195" Type="http://schemas.openxmlformats.org/officeDocument/2006/relationships/hyperlink" Target="https://www.hatber.ru/catalogredirect.php?element=038619_&amp;gallery=1" TargetMode="External"/><Relationship Id="rId196" Type="http://schemas.openxmlformats.org/officeDocument/2006/relationships/hyperlink" Target="https://www.hatber.ru/catalogredirect.php?element=038620_&amp;gallery=1" TargetMode="External"/><Relationship Id="rId197" Type="http://schemas.openxmlformats.org/officeDocument/2006/relationships/hyperlink" Target="https://www.hatber.ru/catalogredirect.php?element=038621_&amp;gallery=1" TargetMode="External"/><Relationship Id="rId198" Type="http://schemas.openxmlformats.org/officeDocument/2006/relationships/hyperlink" Target="https://www.hatber.ru/catalogredirect.php?element=039691_&amp;gallery=1" TargetMode="External"/><Relationship Id="rId199" Type="http://schemas.openxmlformats.org/officeDocument/2006/relationships/hyperlink" Target="https://www.hatber.ru/catalogredirect.php?element=039692_&amp;gallery=1" TargetMode="External"/><Relationship Id="rId200" Type="http://schemas.openxmlformats.org/officeDocument/2006/relationships/hyperlink" Target="https://www.hatber.ru/catalogredirect.php?element=040654_&amp;gallery=1" TargetMode="External"/><Relationship Id="rId201" Type="http://schemas.openxmlformats.org/officeDocument/2006/relationships/hyperlink" Target="https://www.hatber.ru/catalogredirect.php?element=040657_&amp;gallery=1" TargetMode="External"/><Relationship Id="rId202" Type="http://schemas.openxmlformats.org/officeDocument/2006/relationships/hyperlink" Target="https://www.hatber.ru/catalogredirect.php?element=040659_&amp;gallery=1" TargetMode="External"/><Relationship Id="rId203" Type="http://schemas.openxmlformats.org/officeDocument/2006/relationships/hyperlink" Target="https://www.hatber.ru/catalogredirect.php?element=054420_&amp;gallery=1" TargetMode="External"/><Relationship Id="rId204" Type="http://schemas.openxmlformats.org/officeDocument/2006/relationships/hyperlink" Target="https://www.hatber.ru/catalogredirect.php?element=054421_&amp;gallery=1" TargetMode="External"/><Relationship Id="rId205" Type="http://schemas.openxmlformats.org/officeDocument/2006/relationships/hyperlink" Target="https://www.hatber.ru/catalogredirect.php?element=054422_&amp;gallery=1" TargetMode="External"/><Relationship Id="rId206" Type="http://schemas.openxmlformats.org/officeDocument/2006/relationships/hyperlink" Target="https://www.hatber.ru/catalogredirect.php?element=054423_&amp;gallery=1" TargetMode="External"/><Relationship Id="rId207" Type="http://schemas.openxmlformats.org/officeDocument/2006/relationships/hyperlink" Target="https://www.hatber.ru/catalogredirect.php?element=068493_&amp;gallery=1" TargetMode="External"/><Relationship Id="rId208" Type="http://schemas.openxmlformats.org/officeDocument/2006/relationships/hyperlink" Target="https://www.hatber.ru/catalogredirect.php?element=071483_&amp;gallery=1" TargetMode="External"/><Relationship Id="rId209" Type="http://schemas.openxmlformats.org/officeDocument/2006/relationships/hyperlink" Target="https://www.hatber.ru/catalogredirect.php?element=066729_&amp;gallery=1" TargetMode="External"/><Relationship Id="rId210" Type="http://schemas.openxmlformats.org/officeDocument/2006/relationships/hyperlink" Target="https://www.hatber.ru/catalogredirect.php?element=066730_&amp;gallery=1" TargetMode="External"/><Relationship Id="rId211" Type="http://schemas.openxmlformats.org/officeDocument/2006/relationships/hyperlink" Target="https://www.hatber.ru/catalogredirect.php?element=066731_&amp;gallery=1" TargetMode="External"/><Relationship Id="rId212" Type="http://schemas.openxmlformats.org/officeDocument/2006/relationships/hyperlink" Target="https://www.hatber.ru/catalogredirect.php?element=066732_&amp;gallery=1" TargetMode="External"/><Relationship Id="rId213" Type="http://schemas.openxmlformats.org/officeDocument/2006/relationships/hyperlink" Target="https://www.hatber.ru/catalogredirect.php?element=066733_&amp;gallery=1" TargetMode="External"/><Relationship Id="rId214" Type="http://schemas.openxmlformats.org/officeDocument/2006/relationships/hyperlink" Target="https://www.hatber.ru/catalogredirect.php?element=066734_&amp;gallery=1" TargetMode="External"/><Relationship Id="rId215" Type="http://schemas.openxmlformats.org/officeDocument/2006/relationships/hyperlink" Target="https://www.hatber.ru/catalogredirect.php?element=066735_&amp;gallery=1" TargetMode="External"/><Relationship Id="rId216" Type="http://schemas.openxmlformats.org/officeDocument/2006/relationships/hyperlink" Target="https://www.hatber.ru/catalogredirect.php?element=066736_&amp;gallery=1" TargetMode="External"/><Relationship Id="rId217" Type="http://schemas.openxmlformats.org/officeDocument/2006/relationships/hyperlink" Target="https://www.hatber.ru/catalogredirect.php?element=035299_&amp;gallery=1" TargetMode="External"/><Relationship Id="rId218" Type="http://schemas.openxmlformats.org/officeDocument/2006/relationships/hyperlink" Target="https://www.hatber.ru/catalogredirect.php?element=035300_&amp;gallery=1" TargetMode="External"/><Relationship Id="rId219" Type="http://schemas.openxmlformats.org/officeDocument/2006/relationships/hyperlink" Target="https://www.hatber.ru/catalogredirect.php?element=035302_&amp;gallery=1" TargetMode="External"/><Relationship Id="rId220" Type="http://schemas.openxmlformats.org/officeDocument/2006/relationships/hyperlink" Target="https://www.hatber.ru/catalogredirect.php?element=042760_&amp;gallery=1" TargetMode="External"/><Relationship Id="rId221" Type="http://schemas.openxmlformats.org/officeDocument/2006/relationships/hyperlink" Target="https://www.hatber.ru/catalogredirect.php?element=042762_&amp;gallery=1" TargetMode="External"/><Relationship Id="rId222" Type="http://schemas.openxmlformats.org/officeDocument/2006/relationships/hyperlink" Target="https://www.hatber.ru/catalogredirect.php?element=042763_&amp;gallery=1" TargetMode="External"/><Relationship Id="rId223" Type="http://schemas.openxmlformats.org/officeDocument/2006/relationships/hyperlink" Target="https://www.hatber.ru/catalogredirect.php?element=046110_&amp;gallery=1" TargetMode="External"/><Relationship Id="rId224" Type="http://schemas.openxmlformats.org/officeDocument/2006/relationships/hyperlink" Target="https://www.hatber.ru/catalogredirect.php?element=046112_&amp;gallery=1" TargetMode="External"/><Relationship Id="rId225" Type="http://schemas.openxmlformats.org/officeDocument/2006/relationships/hyperlink" Target="https://www.hatber.ru/catalogredirect.php?element=046113_&amp;gallery=1" TargetMode="External"/><Relationship Id="rId226" Type="http://schemas.openxmlformats.org/officeDocument/2006/relationships/hyperlink" Target="https://www.hatber.ru/catalogredirect.php?element=046114_&amp;gallery=1" TargetMode="External"/><Relationship Id="rId227" Type="http://schemas.openxmlformats.org/officeDocument/2006/relationships/hyperlink" Target="https://www.hatber.ru/catalogredirect.php?element=049538_&amp;gallery=1" TargetMode="External"/><Relationship Id="rId228" Type="http://schemas.openxmlformats.org/officeDocument/2006/relationships/hyperlink" Target="https://www.hatber.ru/catalogredirect.php?element=049549_&amp;gallery=1" TargetMode="External"/><Relationship Id="rId229" Type="http://schemas.openxmlformats.org/officeDocument/2006/relationships/hyperlink" Target="https://www.hatber.ru/catalogredirect.php?element=049550_&amp;gallery=1" TargetMode="External"/><Relationship Id="rId230" Type="http://schemas.openxmlformats.org/officeDocument/2006/relationships/hyperlink" Target="https://www.hatber.ru/catalogredirect.php?element=056300_&amp;gallery=1" TargetMode="External"/><Relationship Id="rId231" Type="http://schemas.openxmlformats.org/officeDocument/2006/relationships/hyperlink" Target="https://www.hatber.ru/catalogredirect.php?element=056301_&amp;gallery=1" TargetMode="External"/><Relationship Id="rId232" Type="http://schemas.openxmlformats.org/officeDocument/2006/relationships/hyperlink" Target="https://www.hatber.ru/catalogredirect.php?element=056303_&amp;gallery=1" TargetMode="External"/><Relationship Id="rId233" Type="http://schemas.openxmlformats.org/officeDocument/2006/relationships/hyperlink" Target="https://www.hatber.ru/catalogredirect.php?element=062523_&amp;gallery=1" TargetMode="External"/><Relationship Id="rId234" Type="http://schemas.openxmlformats.org/officeDocument/2006/relationships/hyperlink" Target="https://www.hatber.ru/catalogredirect.php?element=062524_&amp;gallery=1" TargetMode="External"/><Relationship Id="rId235" Type="http://schemas.openxmlformats.org/officeDocument/2006/relationships/hyperlink" Target="https://www.hatber.ru/catalogredirect.php?element=062525_&amp;gallery=1" TargetMode="External"/><Relationship Id="rId236" Type="http://schemas.openxmlformats.org/officeDocument/2006/relationships/hyperlink" Target="https://www.hatber.ru/catalogredirect.php?element=062526_&amp;gallery=1" TargetMode="External"/><Relationship Id="rId237" Type="http://schemas.openxmlformats.org/officeDocument/2006/relationships/hyperlink" Target="https://www.hatber.ru/catalogredirect.php?element=075662_&amp;gallery=1" TargetMode="External"/><Relationship Id="rId238" Type="http://schemas.openxmlformats.org/officeDocument/2006/relationships/hyperlink" Target="https://www.hatber.ru/catalogredirect.php?element=075663_&amp;gallery=1" TargetMode="External"/><Relationship Id="rId239" Type="http://schemas.openxmlformats.org/officeDocument/2006/relationships/hyperlink" Target="https://www.hatber.ru/catalogredirect.php?element=049532_&amp;gallery=1" TargetMode="External"/><Relationship Id="rId240" Type="http://schemas.openxmlformats.org/officeDocument/2006/relationships/hyperlink" Target="https://www.hatber.ru/catalogredirect.php?element=049534_&amp;gallery=1" TargetMode="External"/><Relationship Id="rId241" Type="http://schemas.openxmlformats.org/officeDocument/2006/relationships/hyperlink" Target="https://www.hatber.ru/catalogredirect.php?element=049535_&amp;gallery=1" TargetMode="External"/><Relationship Id="rId242" Type="http://schemas.openxmlformats.org/officeDocument/2006/relationships/hyperlink" Target="https://www.hatber.ru/catalogredirect.php?element=026624_&amp;gallery=1" TargetMode="External"/><Relationship Id="rId243" Type="http://schemas.openxmlformats.org/officeDocument/2006/relationships/hyperlink" Target="https://www.hatber.ru/catalogredirect.php?element=026625_&amp;gallery=1" TargetMode="External"/><Relationship Id="rId244" Type="http://schemas.openxmlformats.org/officeDocument/2006/relationships/hyperlink" Target="https://www.hatber.ru/catalogredirect.php?element=031544_&amp;gallery=1" TargetMode="External"/><Relationship Id="rId245" Type="http://schemas.openxmlformats.org/officeDocument/2006/relationships/hyperlink" Target="https://www.hatber.ru/catalogredirect.php?element=031547_&amp;gallery=1" TargetMode="External"/><Relationship Id="rId246" Type="http://schemas.openxmlformats.org/officeDocument/2006/relationships/hyperlink" Target="https://www.hatber.ru/catalogredirect.php?element=031551_&amp;gallery=1" TargetMode="External"/><Relationship Id="rId247" Type="http://schemas.openxmlformats.org/officeDocument/2006/relationships/hyperlink" Target="https://www.hatber.ru/catalogredirect.php?element=036767_&amp;gallery=1" TargetMode="External"/><Relationship Id="rId248" Type="http://schemas.openxmlformats.org/officeDocument/2006/relationships/hyperlink" Target="https://www.hatber.ru/catalogredirect.php?element=036768_&amp;gallery=1" TargetMode="External"/><Relationship Id="rId249" Type="http://schemas.openxmlformats.org/officeDocument/2006/relationships/hyperlink" Target="https://www.hatber.ru/catalogredirect.php?element=036770_&amp;gallery=1" TargetMode="External"/><Relationship Id="rId250" Type="http://schemas.openxmlformats.org/officeDocument/2006/relationships/hyperlink" Target="https://www.hatber.ru/catalogredirect.php?element=044579_&amp;gallery=1" TargetMode="External"/><Relationship Id="rId251" Type="http://schemas.openxmlformats.org/officeDocument/2006/relationships/hyperlink" Target="https://www.hatber.ru/catalogredirect.php?element=044581_&amp;gallery=1" TargetMode="External"/><Relationship Id="rId252" Type="http://schemas.openxmlformats.org/officeDocument/2006/relationships/hyperlink" Target="https://www.hatber.ru/catalogredirect.php?element=044582_&amp;gallery=1" TargetMode="External"/><Relationship Id="rId253" Type="http://schemas.openxmlformats.org/officeDocument/2006/relationships/hyperlink" Target="https://www.hatber.ru/catalogredirect.php?element=044583_&amp;gallery=1" TargetMode="External"/><Relationship Id="rId254" Type="http://schemas.openxmlformats.org/officeDocument/2006/relationships/hyperlink" Target="https://www.hatber.ru/catalogredirect.php?element=046753_&amp;gallery=1" TargetMode="External"/><Relationship Id="rId255" Type="http://schemas.openxmlformats.org/officeDocument/2006/relationships/hyperlink" Target="https://www.hatber.ru/catalogredirect.php?element=048328_&amp;gallery=1" TargetMode="External"/><Relationship Id="rId256" Type="http://schemas.openxmlformats.org/officeDocument/2006/relationships/hyperlink" Target="https://www.hatber.ru/catalogredirect.php?element=048329_&amp;gallery=1" TargetMode="External"/><Relationship Id="rId257" Type="http://schemas.openxmlformats.org/officeDocument/2006/relationships/hyperlink" Target="https://www.hatber.ru/catalogredirect.php?element=048330_&amp;gallery=1" TargetMode="External"/><Relationship Id="rId258" Type="http://schemas.openxmlformats.org/officeDocument/2006/relationships/hyperlink" Target="https://www.hatber.ru/catalogredirect.php?element=085937_&amp;gallery=1" TargetMode="External"/><Relationship Id="rId259" Type="http://schemas.openxmlformats.org/officeDocument/2006/relationships/hyperlink" Target="https://www.hatber.ru/catalogredirect.php?element=085938_&amp;gallery=1" TargetMode="External"/><Relationship Id="rId260" Type="http://schemas.openxmlformats.org/officeDocument/2006/relationships/hyperlink" Target="https://www.hatber.ru/catalogredirect.php?element=085939_&amp;gallery=1" TargetMode="External"/><Relationship Id="rId261" Type="http://schemas.openxmlformats.org/officeDocument/2006/relationships/hyperlink" Target="https://www.hatber.ru/catalogredirect.php?element=085940_&amp;gallery=1" TargetMode="External"/><Relationship Id="rId262" Type="http://schemas.openxmlformats.org/officeDocument/2006/relationships/hyperlink" Target="https://www.hatber.ru/catalogredirect.php?element=091365_&amp;gallery=1" TargetMode="External"/><Relationship Id="rId263" Type="http://schemas.openxmlformats.org/officeDocument/2006/relationships/hyperlink" Target="https://www.hatber.ru/catalogredirect.php?element=091366_&amp;gallery=1" TargetMode="External"/><Relationship Id="rId264" Type="http://schemas.openxmlformats.org/officeDocument/2006/relationships/hyperlink" Target="https://www.hatber.ru/catalogredirect.php?element=091367_&amp;gallery=1" TargetMode="External"/><Relationship Id="rId265" Type="http://schemas.openxmlformats.org/officeDocument/2006/relationships/hyperlink" Target="https://www.hatber.ru/catalogredirect.php?element=091368_&amp;gallery=1" TargetMode="External"/><Relationship Id="rId266" Type="http://schemas.openxmlformats.org/officeDocument/2006/relationships/hyperlink" Target="https://www.hatber.ru/catalogredirect.php?element=011323_&amp;gallery=1" TargetMode="External"/><Relationship Id="rId267" Type="http://schemas.openxmlformats.org/officeDocument/2006/relationships/hyperlink" Target="https://www.hatber.ru/catalogredirect.php?element=011480_&amp;gallery=1" TargetMode="External"/><Relationship Id="rId268" Type="http://schemas.openxmlformats.org/officeDocument/2006/relationships/hyperlink" Target="https://www.hatber.ru/catalogredirect.php?element=011482_&amp;gallery=1" TargetMode="External"/><Relationship Id="rId269" Type="http://schemas.openxmlformats.org/officeDocument/2006/relationships/hyperlink" Target="https://www.hatber.ru/catalogredirect.php?element=032558_&amp;gallery=1" TargetMode="External"/><Relationship Id="rId270" Type="http://schemas.openxmlformats.org/officeDocument/2006/relationships/hyperlink" Target="https://www.hatber.ru/catalogredirect.php?element=032559_&amp;gallery=1" TargetMode="External"/><Relationship Id="rId271" Type="http://schemas.openxmlformats.org/officeDocument/2006/relationships/hyperlink" Target="https://www.hatber.ru/catalogredirect.php?element=032561_&amp;gallery=1" TargetMode="External"/><Relationship Id="rId272" Type="http://schemas.openxmlformats.org/officeDocument/2006/relationships/hyperlink" Target="https://www.hatber.ru/catalogredirect.php?element=035894_&amp;gallery=1" TargetMode="External"/><Relationship Id="rId273" Type="http://schemas.openxmlformats.org/officeDocument/2006/relationships/hyperlink" Target="https://www.hatber.ru/catalogredirect.php?element=035895_&amp;gallery=1" TargetMode="External"/><Relationship Id="rId274" Type="http://schemas.openxmlformats.org/officeDocument/2006/relationships/hyperlink" Target="https://www.hatber.ru/catalogredirect.php?element=035897_&amp;gallery=1" TargetMode="External"/><Relationship Id="rId275" Type="http://schemas.openxmlformats.org/officeDocument/2006/relationships/hyperlink" Target="https://www.hatber.ru/catalogredirect.php?element=011341_&amp;gallery=1" TargetMode="External"/><Relationship Id="rId276" Type="http://schemas.openxmlformats.org/officeDocument/2006/relationships/hyperlink" Target="https://www.hatber.ru/catalogredirect.php?element=011342_&amp;gallery=1" TargetMode="External"/><Relationship Id="rId277" Type="http://schemas.openxmlformats.org/officeDocument/2006/relationships/hyperlink" Target="https://www.hatber.ru/catalogredirect.php?element=011343_&amp;gallery=1" TargetMode="External"/><Relationship Id="rId278" Type="http://schemas.openxmlformats.org/officeDocument/2006/relationships/hyperlink" Target="https://www.hatber.ru/catalogredirect.php?element=011344_&amp;gallery=1" TargetMode="External"/><Relationship Id="rId279" Type="http://schemas.openxmlformats.org/officeDocument/2006/relationships/hyperlink" Target="https://www.hatber.ru/catalogredirect.php?element=011345_&amp;gallery=1" TargetMode="External"/><Relationship Id="rId280" Type="http://schemas.openxmlformats.org/officeDocument/2006/relationships/hyperlink" Target="https://www.hatber.ru/catalogredirect.php?element=011346_&amp;gallery=1" TargetMode="External"/><Relationship Id="rId281" Type="http://schemas.openxmlformats.org/officeDocument/2006/relationships/hyperlink" Target="https://www.hatber.ru/catalogredirect.php?element=011347_&amp;gallery=1" TargetMode="External"/><Relationship Id="rId282" Type="http://schemas.openxmlformats.org/officeDocument/2006/relationships/hyperlink" Target="https://www.hatber.ru/catalogredirect.php?element=011348_&amp;gallery=1" TargetMode="External"/><Relationship Id="rId283" Type="http://schemas.openxmlformats.org/officeDocument/2006/relationships/hyperlink" Target="https://www.hatber.ru/catalogredirect.php?element=011350_&amp;gallery=1" TargetMode="External"/><Relationship Id="rId284" Type="http://schemas.openxmlformats.org/officeDocument/2006/relationships/hyperlink" Target="https://www.hatber.ru/catalogredirect.php?element=011351_&amp;gallery=1" TargetMode="External"/><Relationship Id="rId285" Type="http://schemas.openxmlformats.org/officeDocument/2006/relationships/hyperlink" Target="https://www.hatber.ru/catalogredirect.php?element=011352_&amp;gallery=1" TargetMode="External"/><Relationship Id="rId286" Type="http://schemas.openxmlformats.org/officeDocument/2006/relationships/hyperlink" Target="https://www.hatber.ru/catalogredirect.php?element=011354_&amp;gallery=1" TargetMode="External"/><Relationship Id="rId287" Type="http://schemas.openxmlformats.org/officeDocument/2006/relationships/hyperlink" Target="https://www.hatber.ru/catalogredirect.php?element=011355_&amp;gallery=1" TargetMode="External"/><Relationship Id="rId288" Type="http://schemas.openxmlformats.org/officeDocument/2006/relationships/hyperlink" Target="https://www.hatber.ru/catalogredirect.php?element=011357_&amp;gallery=1" TargetMode="External"/><Relationship Id="rId289" Type="http://schemas.openxmlformats.org/officeDocument/2006/relationships/hyperlink" Target="https://www.hatber.ru/catalogredirect.php?element=011358_&amp;gallery=1" TargetMode="External"/><Relationship Id="rId290" Type="http://schemas.openxmlformats.org/officeDocument/2006/relationships/hyperlink" Target="https://www.hatber.ru/catalogredirect.php?element=011364_&amp;gallery=1" TargetMode="External"/><Relationship Id="rId291" Type="http://schemas.openxmlformats.org/officeDocument/2006/relationships/hyperlink" Target="https://www.hatber.ru/catalogredirect.php?element=011371_&amp;gallery=1" TargetMode="External"/><Relationship Id="rId292" Type="http://schemas.openxmlformats.org/officeDocument/2006/relationships/hyperlink" Target="https://www.hatber.ru/catalogredirect.php?element=011372_&amp;gallery=1" TargetMode="External"/><Relationship Id="rId293" Type="http://schemas.openxmlformats.org/officeDocument/2006/relationships/hyperlink" Target="https://www.hatber.ru/catalogredirect.php?element=011373_&amp;gallery=1" TargetMode="External"/><Relationship Id="rId294" Type="http://schemas.openxmlformats.org/officeDocument/2006/relationships/hyperlink" Target="https://www.hatber.ru/catalogredirect.php?element=011374_&amp;gallery=1" TargetMode="External"/><Relationship Id="rId295" Type="http://schemas.openxmlformats.org/officeDocument/2006/relationships/hyperlink" Target="https://www.hatber.ru/catalogredirect.php?element=011375_&amp;gallery=1" TargetMode="External"/><Relationship Id="rId296" Type="http://schemas.openxmlformats.org/officeDocument/2006/relationships/hyperlink" Target="https://www.hatber.ru/catalogredirect.php?element=011377_&amp;gallery=1" TargetMode="External"/><Relationship Id="rId297" Type="http://schemas.openxmlformats.org/officeDocument/2006/relationships/hyperlink" Target="https://www.hatber.ru/catalogredirect.php?element=011378_&amp;gallery=1" TargetMode="External"/><Relationship Id="rId298" Type="http://schemas.openxmlformats.org/officeDocument/2006/relationships/hyperlink" Target="https://www.hatber.ru/catalogredirect.php?element=011379_&amp;gallery=1" TargetMode="External"/><Relationship Id="rId299" Type="http://schemas.openxmlformats.org/officeDocument/2006/relationships/hyperlink" Target="https://www.hatber.ru/catalogredirect.php?element=011380_&amp;gallery=1" TargetMode="External"/><Relationship Id="rId300" Type="http://schemas.openxmlformats.org/officeDocument/2006/relationships/hyperlink" Target="https://www.hatber.ru/catalogredirect.php?element=011382_&amp;gallery=1" TargetMode="External"/><Relationship Id="rId301" Type="http://schemas.openxmlformats.org/officeDocument/2006/relationships/hyperlink" Target="https://www.hatber.ru/catalogredirect.php?element=011383_&amp;gallery=1" TargetMode="External"/><Relationship Id="rId302" Type="http://schemas.openxmlformats.org/officeDocument/2006/relationships/hyperlink" Target="https://www.hatber.ru/catalogredirect.php?element=011384_&amp;gallery=1" TargetMode="External"/><Relationship Id="rId303" Type="http://schemas.openxmlformats.org/officeDocument/2006/relationships/hyperlink" Target="https://www.hatber.ru/catalogredirect.php?element=011385_&amp;gallery=1" TargetMode="External"/><Relationship Id="rId304" Type="http://schemas.openxmlformats.org/officeDocument/2006/relationships/hyperlink" Target="https://www.hatber.ru/catalogredirect.php?element=011386_&amp;gallery=1" TargetMode="External"/><Relationship Id="rId305" Type="http://schemas.openxmlformats.org/officeDocument/2006/relationships/hyperlink" Target="https://www.hatber.ru/catalogredirect.php?element=011387_&amp;gallery=1" TargetMode="External"/><Relationship Id="rId306" Type="http://schemas.openxmlformats.org/officeDocument/2006/relationships/hyperlink" Target="https://www.hatber.ru/catalogredirect.php?element=025618_&amp;gallery=1" TargetMode="External"/><Relationship Id="rId307" Type="http://schemas.openxmlformats.org/officeDocument/2006/relationships/hyperlink" Target="https://www.hatber.ru/catalogredirect.php?element=025619_&amp;gallery=1" TargetMode="External"/><Relationship Id="rId308" Type="http://schemas.openxmlformats.org/officeDocument/2006/relationships/hyperlink" Target="https://www.hatber.ru/catalogredirect.php?element=025620_&amp;gallery=1" TargetMode="External"/><Relationship Id="rId309" Type="http://schemas.openxmlformats.org/officeDocument/2006/relationships/hyperlink" Target="https://www.hatber.ru/catalogredirect.php?element=025621_&amp;gallery=1" TargetMode="External"/><Relationship Id="rId310" Type="http://schemas.openxmlformats.org/officeDocument/2006/relationships/hyperlink" Target="https://www.hatber.ru/catalogredirect.php?element=037865_&amp;gallery=1" TargetMode="External"/><Relationship Id="rId311" Type="http://schemas.openxmlformats.org/officeDocument/2006/relationships/hyperlink" Target="https://www.hatber.ru/catalogredirect.php?element=051361_&amp;gallery=1" TargetMode="External"/><Relationship Id="rId312" Type="http://schemas.openxmlformats.org/officeDocument/2006/relationships/hyperlink" Target="https://www.hatber.ru/catalogredirect.php?element=059075_&amp;gallery=1" TargetMode="External"/><Relationship Id="rId313" Type="http://schemas.openxmlformats.org/officeDocument/2006/relationships/hyperlink" Target="https://www.hatber.ru/catalogredirect.php?element=059076_&amp;gallery=1" TargetMode="External"/><Relationship Id="rId314" Type="http://schemas.openxmlformats.org/officeDocument/2006/relationships/hyperlink" Target="https://www.hatber.ru/catalogredirect.php?element=059077_&amp;gallery=1" TargetMode="External"/><Relationship Id="rId315" Type="http://schemas.openxmlformats.org/officeDocument/2006/relationships/hyperlink" Target="https://www.hatber.ru/catalogredirect.php?element=060418_&amp;gallery=1" TargetMode="External"/><Relationship Id="rId316" Type="http://schemas.openxmlformats.org/officeDocument/2006/relationships/hyperlink" Target="https://www.hatber.ru/catalogredirect.php?element=040660_&amp;gallery=1" TargetMode="External"/><Relationship Id="rId317" Type="http://schemas.openxmlformats.org/officeDocument/2006/relationships/hyperlink" Target="https://www.hatber.ru/catalogredirect.php?element=040661_&amp;gallery=1" TargetMode="External"/><Relationship Id="rId318" Type="http://schemas.openxmlformats.org/officeDocument/2006/relationships/hyperlink" Target="https://www.hatber.ru/catalogredirect.php?element=040662_&amp;gallery=1" TargetMode="External"/><Relationship Id="rId319" Type="http://schemas.openxmlformats.org/officeDocument/2006/relationships/hyperlink" Target="https://www.hatber.ru/catalogredirect.php?element=040663_&amp;gallery=1" TargetMode="External"/><Relationship Id="rId320" Type="http://schemas.openxmlformats.org/officeDocument/2006/relationships/hyperlink" Target="https://www.hatber.ru/catalogredirect.php?element=040664_&amp;gallery=1" TargetMode="External"/><Relationship Id="rId321" Type="http://schemas.openxmlformats.org/officeDocument/2006/relationships/hyperlink" Target="https://www.hatber.ru/catalogredirect.php?element=040666_&amp;gallery=1" TargetMode="External"/><Relationship Id="rId322" Type="http://schemas.openxmlformats.org/officeDocument/2006/relationships/hyperlink" Target="https://www.hatber.ru/catalogredirect.php?element=077798_&amp;gallery=1" TargetMode="External"/><Relationship Id="rId323" Type="http://schemas.openxmlformats.org/officeDocument/2006/relationships/hyperlink" Target="https://www.hatber.ru/catalogredirect.php?element=077800_&amp;gallery=1" TargetMode="External"/><Relationship Id="rId324" Type="http://schemas.openxmlformats.org/officeDocument/2006/relationships/hyperlink" Target="https://www.hatber.ru/catalogredirect.php?element=077802_&amp;gallery=1" TargetMode="External"/><Relationship Id="rId325" Type="http://schemas.openxmlformats.org/officeDocument/2006/relationships/hyperlink" Target="https://www.hatber.ru/catalogredirect.php?element=027663_&amp;gallery=1" TargetMode="External"/><Relationship Id="rId326" Type="http://schemas.openxmlformats.org/officeDocument/2006/relationships/hyperlink" Target="https://www.hatber.ru/catalogredirect.php?element=048699_&amp;gallery=1" TargetMode="External"/><Relationship Id="rId327" Type="http://schemas.openxmlformats.org/officeDocument/2006/relationships/hyperlink" Target="https://www.hatber.ru/catalogredirect.php?element=048701_&amp;gallery=1" TargetMode="External"/><Relationship Id="rId328" Type="http://schemas.openxmlformats.org/officeDocument/2006/relationships/hyperlink" Target="https://www.hatber.ru/catalogredirect.php?element=048702_&amp;gallery=1" TargetMode="External"/><Relationship Id="rId329" Type="http://schemas.openxmlformats.org/officeDocument/2006/relationships/hyperlink" Target="https://www.hatber.ru/catalogredirect.php?element=048705_&amp;gallery=1" TargetMode="External"/><Relationship Id="rId330" Type="http://schemas.openxmlformats.org/officeDocument/2006/relationships/hyperlink" Target="https://www.hatber.ru/catalogredirect.php?element=048708_&amp;gallery=1" TargetMode="External"/><Relationship Id="rId331" Type="http://schemas.openxmlformats.org/officeDocument/2006/relationships/hyperlink" Target="https://www.hatber.ru/catalogredirect.php?element=048709_&amp;gallery=1" TargetMode="External"/><Relationship Id="rId332" Type="http://schemas.openxmlformats.org/officeDocument/2006/relationships/hyperlink" Target="https://www.hatber.ru/catalogredirect.php?element=048717_&amp;gallery=1" TargetMode="External"/><Relationship Id="rId333" Type="http://schemas.openxmlformats.org/officeDocument/2006/relationships/hyperlink" Target="https://www.hatber.ru/catalogredirect.php?element=048721_&amp;gallery=1" TargetMode="External"/><Relationship Id="rId334" Type="http://schemas.openxmlformats.org/officeDocument/2006/relationships/hyperlink" Target="https://www.hatber.ru/catalogredirect.php?element=048716_&amp;gallery=1" TargetMode="External"/><Relationship Id="rId335" Type="http://schemas.openxmlformats.org/officeDocument/2006/relationships/hyperlink" Target="https://www.hatber.ru/catalogredirect.php?element=048719_&amp;gallery=1" TargetMode="External"/><Relationship Id="rId336" Type="http://schemas.openxmlformats.org/officeDocument/2006/relationships/hyperlink" Target="https://www.hatber.ru/catalogredirect.php?element=048720_&amp;gallery=1" TargetMode="External"/><Relationship Id="rId337" Type="http://schemas.openxmlformats.org/officeDocument/2006/relationships/hyperlink" Target="https://www.hatber.ru/catalogredirect.php?element=048722_&amp;gallery=1" TargetMode="External"/><Relationship Id="rId338" Type="http://schemas.openxmlformats.org/officeDocument/2006/relationships/hyperlink" Target="https://www.hatber.ru/catalogredirect.php?element=048724_&amp;gallery=1" TargetMode="External"/><Relationship Id="rId339" Type="http://schemas.openxmlformats.org/officeDocument/2006/relationships/hyperlink" Target="https://www.hatber.ru/catalogredirect.php?element=048725_&amp;gallery=1" TargetMode="External"/><Relationship Id="rId340" Type="http://schemas.openxmlformats.org/officeDocument/2006/relationships/hyperlink" Target="https://www.hatber.ru/catalogredirect.php?element=048726_&amp;gallery=1" TargetMode="External"/><Relationship Id="rId341" Type="http://schemas.openxmlformats.org/officeDocument/2006/relationships/hyperlink" Target="https://www.hatber.ru/catalogredirect.php?element=048727_&amp;gallery=1" TargetMode="External"/><Relationship Id="rId342" Type="http://schemas.openxmlformats.org/officeDocument/2006/relationships/hyperlink" Target="https://www.hatber.ru/catalogredirect.php?element=011456_&amp;gallery=1" TargetMode="External"/><Relationship Id="rId343" Type="http://schemas.openxmlformats.org/officeDocument/2006/relationships/hyperlink" Target="https://www.hatber.ru/catalogredirect.php?element=011476_&amp;gallery=1" TargetMode="External"/><Relationship Id="rId344" Type="http://schemas.openxmlformats.org/officeDocument/2006/relationships/hyperlink" Target="https://www.hatber.ru/catalogredirect.php?element=025836_&amp;gallery=1" TargetMode="External"/><Relationship Id="rId345" Type="http://schemas.openxmlformats.org/officeDocument/2006/relationships/hyperlink" Target="https://www.hatber.ru/catalogredirect.php?element=025838_&amp;gallery=1" TargetMode="External"/><Relationship Id="rId346" Type="http://schemas.openxmlformats.org/officeDocument/2006/relationships/hyperlink" Target="https://www.hatber.ru/catalogredirect.php?element=046603_&amp;gallery=1" TargetMode="External"/><Relationship Id="rId347" Type="http://schemas.openxmlformats.org/officeDocument/2006/relationships/hyperlink" Target="https://www.hatber.ru/catalogredirect.php?element=011523_&amp;gallery=1" TargetMode="External"/><Relationship Id="rId348" Type="http://schemas.openxmlformats.org/officeDocument/2006/relationships/hyperlink" Target="https://www.hatber.ru/catalogredirect.php?element=024590_&amp;gallery=1" TargetMode="External"/><Relationship Id="rId349" Type="http://schemas.openxmlformats.org/officeDocument/2006/relationships/hyperlink" Target="https://www.hatber.ru/catalogredirect.php?element=024591_&amp;gallery=1" TargetMode="External"/><Relationship Id="rId350" Type="http://schemas.openxmlformats.org/officeDocument/2006/relationships/hyperlink" Target="https://www.hatber.ru/catalogredirect.php?element=027066_&amp;gallery=1" TargetMode="External"/><Relationship Id="rId351" Type="http://schemas.openxmlformats.org/officeDocument/2006/relationships/hyperlink" Target="https://www.hatber.ru/catalogredirect.php?element=027868_&amp;gallery=1" TargetMode="External"/><Relationship Id="rId352" Type="http://schemas.openxmlformats.org/officeDocument/2006/relationships/hyperlink" Target="https://www.hatber.ru/catalogredirect.php?element=086884_&amp;gallery=1" TargetMode="External"/><Relationship Id="rId353" Type="http://schemas.openxmlformats.org/officeDocument/2006/relationships/hyperlink" Target="https://www.hatber.ru/catalogredirect.php?element=086885_&amp;gallery=1" TargetMode="External"/><Relationship Id="rId354" Type="http://schemas.openxmlformats.org/officeDocument/2006/relationships/hyperlink" Target="https://www.hatber.ru/catalogredirect.php?element=086887_&amp;gallery=1" TargetMode="External"/><Relationship Id="rId355" Type="http://schemas.openxmlformats.org/officeDocument/2006/relationships/hyperlink" Target="https://www.hatber.ru/catalogredirect.php?element=086889_&amp;gallery=1" TargetMode="External"/><Relationship Id="rId356" Type="http://schemas.openxmlformats.org/officeDocument/2006/relationships/hyperlink" Target="https://www.hatber.ru/catalogredirect.php?element=087141_&amp;gallery=1" TargetMode="External"/><Relationship Id="rId357" Type="http://schemas.openxmlformats.org/officeDocument/2006/relationships/hyperlink" Target="https://www.hatber.ru/catalogredirect.php?element=087143_&amp;gallery=1" TargetMode="External"/><Relationship Id="rId358" Type="http://schemas.openxmlformats.org/officeDocument/2006/relationships/hyperlink" Target="https://www.hatber.ru/catalogredirect.php?element=087203_&amp;gallery=1" TargetMode="External"/><Relationship Id="rId359" Type="http://schemas.openxmlformats.org/officeDocument/2006/relationships/hyperlink" Target="https://www.hatber.ru/catalogredirect.php?element=087204_&amp;gallery=1" TargetMode="External"/><Relationship Id="rId360" Type="http://schemas.openxmlformats.org/officeDocument/2006/relationships/hyperlink" Target="https://www.hatber.ru/catalogredirect.php?element=089910_&amp;gallery=1" TargetMode="External"/><Relationship Id="rId361" Type="http://schemas.openxmlformats.org/officeDocument/2006/relationships/hyperlink" Target="https://www.hatber.ru/catalogredirect.php?element=090753_&amp;gallery=1" TargetMode="External"/><Relationship Id="rId362" Type="http://schemas.openxmlformats.org/officeDocument/2006/relationships/hyperlink" Target="https://www.hatber.ru/catalogredirect.php?element=090754_&amp;gallery=1" TargetMode="External"/><Relationship Id="rId363" Type="http://schemas.openxmlformats.org/officeDocument/2006/relationships/hyperlink" Target="https://www.hatber.ru/catalogredirect.php?element=090755_&amp;gallery=1" TargetMode="External"/><Relationship Id="rId364" Type="http://schemas.openxmlformats.org/officeDocument/2006/relationships/hyperlink" Target="https://www.hatber.ru/catalogredirect.php?element=090757_&amp;gallery=1" TargetMode="External"/><Relationship Id="rId365" Type="http://schemas.openxmlformats.org/officeDocument/2006/relationships/hyperlink" Target="https://www.hatber.ru/catalogredirect.php?element=090758_&amp;gallery=1" TargetMode="External"/><Relationship Id="rId366" Type="http://schemas.openxmlformats.org/officeDocument/2006/relationships/hyperlink" Target="https://www.hatber.ru/catalogredirect.php?element=090759_&amp;gallery=1" TargetMode="External"/><Relationship Id="rId367" Type="http://schemas.openxmlformats.org/officeDocument/2006/relationships/hyperlink" Target="https://www.hatber.ru/catalogredirect.php?element=090760_&amp;gallery=1" TargetMode="External"/><Relationship Id="rId368" Type="http://schemas.openxmlformats.org/officeDocument/2006/relationships/hyperlink" Target="https://www.hatber.ru/catalogredirect.php?element=090761_&amp;gallery=1" TargetMode="External"/><Relationship Id="rId369" Type="http://schemas.openxmlformats.org/officeDocument/2006/relationships/hyperlink" Target="https://www.hatber.ru/catalogredirect.php?element=091834_&amp;gallery=1" TargetMode="External"/><Relationship Id="rId370" Type="http://schemas.openxmlformats.org/officeDocument/2006/relationships/hyperlink" Target="https://www.hatber.ru/catalogredirect.php?element=061792_&amp;gallery=1" TargetMode="External"/><Relationship Id="rId371" Type="http://schemas.openxmlformats.org/officeDocument/2006/relationships/hyperlink" Target="https://www.hatber.ru/catalogredirect.php?element=061793_&amp;gallery=1" TargetMode="External"/><Relationship Id="rId372" Type="http://schemas.openxmlformats.org/officeDocument/2006/relationships/hyperlink" Target="https://www.hatber.ru/catalogredirect.php?element=061794_&amp;gallery=1" TargetMode="External"/><Relationship Id="rId373" Type="http://schemas.openxmlformats.org/officeDocument/2006/relationships/hyperlink" Target="https://www.hatber.ru/catalogredirect.php?element=061795_&amp;gallery=1" TargetMode="External"/><Relationship Id="rId374" Type="http://schemas.openxmlformats.org/officeDocument/2006/relationships/hyperlink" Target="https://www.hatber.ru/catalogredirect.php?element=066740_&amp;gallery=1" TargetMode="External"/><Relationship Id="rId375" Type="http://schemas.openxmlformats.org/officeDocument/2006/relationships/hyperlink" Target="https://www.hatber.ru/catalogredirect.php?element=066741_&amp;gallery=1" TargetMode="External"/><Relationship Id="rId376" Type="http://schemas.openxmlformats.org/officeDocument/2006/relationships/hyperlink" Target="https://www.hatber.ru/catalogredirect.php?element=066742_&amp;gallery=1" TargetMode="External"/><Relationship Id="rId377" Type="http://schemas.openxmlformats.org/officeDocument/2006/relationships/hyperlink" Target="https://www.hatber.ru/catalogredirect.php?element=066743_&amp;gallery=1" TargetMode="External"/><Relationship Id="rId378" Type="http://schemas.openxmlformats.org/officeDocument/2006/relationships/hyperlink" Target="https://www.hatber.ru/catalogredirect.php?element=069749_&amp;gallery=1" TargetMode="External"/><Relationship Id="rId379" Type="http://schemas.openxmlformats.org/officeDocument/2006/relationships/hyperlink" Target="https://www.hatber.ru/catalogredirect.php?element=069750_&amp;gallery=1" TargetMode="External"/><Relationship Id="rId380" Type="http://schemas.openxmlformats.org/officeDocument/2006/relationships/hyperlink" Target="https://www.hatber.ru/catalogredirect.php?element=069751_&amp;gallery=1" TargetMode="External"/><Relationship Id="rId381" Type="http://schemas.openxmlformats.org/officeDocument/2006/relationships/hyperlink" Target="https://www.hatber.ru/catalogredirect.php?element=069752_&amp;gallery=1" TargetMode="External"/><Relationship Id="rId382" Type="http://schemas.openxmlformats.org/officeDocument/2006/relationships/hyperlink" Target="https://www.hatber.ru/catalogredirect.php?element=012023_&amp;gallery=1" TargetMode="External"/><Relationship Id="rId383" Type="http://schemas.openxmlformats.org/officeDocument/2006/relationships/hyperlink" Target="https://www.hatber.ru/catalogredirect.php?element=012024_&amp;gallery=1" TargetMode="External"/><Relationship Id="rId384" Type="http://schemas.openxmlformats.org/officeDocument/2006/relationships/hyperlink" Target="https://www.hatber.ru/catalogredirect.php?element=012036_&amp;gallery=1" TargetMode="External"/><Relationship Id="rId385" Type="http://schemas.openxmlformats.org/officeDocument/2006/relationships/hyperlink" Target="https://www.hatber.ru/catalogredirect.php?element=012038_&amp;gallery=1" TargetMode="External"/><Relationship Id="rId386" Type="http://schemas.openxmlformats.org/officeDocument/2006/relationships/hyperlink" Target="https://www.hatber.ru/catalogredirect.php?element=012039_&amp;gallery=1" TargetMode="External"/><Relationship Id="rId387" Type="http://schemas.openxmlformats.org/officeDocument/2006/relationships/hyperlink" Target="https://www.hatber.ru/catalogredirect.php?element=053140_&amp;gallery=1" TargetMode="External"/><Relationship Id="rId388" Type="http://schemas.openxmlformats.org/officeDocument/2006/relationships/hyperlink" Target="https://www.hatber.ru/catalogredirect.php?element=053142_&amp;gallery=1" TargetMode="External"/><Relationship Id="rId389" Type="http://schemas.openxmlformats.org/officeDocument/2006/relationships/hyperlink" Target="https://www.hatber.ru/catalogredirect.php?element=053143_&amp;gallery=1" TargetMode="External"/><Relationship Id="rId390" Type="http://schemas.openxmlformats.org/officeDocument/2006/relationships/hyperlink" Target="https://www.hatber.ru/catalogredirect.php?element=071553_&amp;gallery=1" TargetMode="External"/><Relationship Id="rId391" Type="http://schemas.openxmlformats.org/officeDocument/2006/relationships/hyperlink" Target="https://www.hatber.ru/catalogredirect.php?element=071556_&amp;gallery=1" TargetMode="External"/><Relationship Id="rId392" Type="http://schemas.openxmlformats.org/officeDocument/2006/relationships/hyperlink" Target="https://www.hatber.ru/catalogredirect.php?element=084153_&amp;gallery=1" TargetMode="External"/><Relationship Id="rId393" Type="http://schemas.openxmlformats.org/officeDocument/2006/relationships/hyperlink" Target="https://www.hatber.ru/catalogredirect.php?element=084154_&amp;gallery=1" TargetMode="External"/><Relationship Id="rId394" Type="http://schemas.openxmlformats.org/officeDocument/2006/relationships/hyperlink" Target="https://www.hatber.ru/catalogredirect.php?element=069745_&amp;gallery=1" TargetMode="External"/><Relationship Id="rId395" Type="http://schemas.openxmlformats.org/officeDocument/2006/relationships/hyperlink" Target="https://www.hatber.ru/catalogredirect.php?element=069746_&amp;gallery=1" TargetMode="External"/><Relationship Id="rId396" Type="http://schemas.openxmlformats.org/officeDocument/2006/relationships/hyperlink" Target="https://www.hatber.ru/catalogredirect.php?element=069747_&amp;gallery=1" TargetMode="External"/><Relationship Id="rId397" Type="http://schemas.openxmlformats.org/officeDocument/2006/relationships/hyperlink" Target="https://www.hatber.ru/catalogredirect.php?element=069748_&amp;gallery=1" TargetMode="External"/><Relationship Id="rId398" Type="http://schemas.openxmlformats.org/officeDocument/2006/relationships/hyperlink" Target="https://www.hatber.ru/catalogredirect.php?element=061240_&amp;gallery=1" TargetMode="External"/><Relationship Id="rId399" Type="http://schemas.openxmlformats.org/officeDocument/2006/relationships/hyperlink" Target="https://www.hatber.ru/catalogredirect.php?element=061241_&amp;gallery=1" TargetMode="External"/><Relationship Id="rId400" Type="http://schemas.openxmlformats.org/officeDocument/2006/relationships/hyperlink" Target="https://www.hatber.ru/catalogredirect.php?element=061242_&amp;gallery=1" TargetMode="External"/><Relationship Id="rId401" Type="http://schemas.openxmlformats.org/officeDocument/2006/relationships/hyperlink" Target="https://www.hatber.ru/catalogredirect.php?element=061243_&amp;gallery=1" TargetMode="External"/><Relationship Id="rId402" Type="http://schemas.openxmlformats.org/officeDocument/2006/relationships/hyperlink" Target="https://www.hatber.ru/catalogredirect.php?element=039288_&amp;gallery=1" TargetMode="External"/><Relationship Id="rId403" Type="http://schemas.openxmlformats.org/officeDocument/2006/relationships/hyperlink" Target="https://www.hatber.ru/catalogredirect.php?element=039290_&amp;gallery=1" TargetMode="External"/><Relationship Id="rId404" Type="http://schemas.openxmlformats.org/officeDocument/2006/relationships/hyperlink" Target="https://www.hatber.ru/catalogredirect.php?element=047530_&amp;gallery=1" TargetMode="External"/><Relationship Id="rId405" Type="http://schemas.openxmlformats.org/officeDocument/2006/relationships/hyperlink" Target="https://www.hatber.ru/catalogredirect.php?element=047531_&amp;gallery=1" TargetMode="External"/><Relationship Id="rId406" Type="http://schemas.openxmlformats.org/officeDocument/2006/relationships/hyperlink" Target="https://www.hatber.ru/catalogredirect.php?element=030251_&amp;gallery=1" TargetMode="External"/><Relationship Id="rId407" Type="http://schemas.openxmlformats.org/officeDocument/2006/relationships/hyperlink" Target="https://www.hatber.ru/catalogredirect.php?element=030252_&amp;gallery=1" TargetMode="External"/><Relationship Id="rId408" Type="http://schemas.openxmlformats.org/officeDocument/2006/relationships/hyperlink" Target="https://www.hatber.ru/catalogredirect.php?element=011410_&amp;gallery=1" TargetMode="External"/><Relationship Id="rId409" Type="http://schemas.openxmlformats.org/officeDocument/2006/relationships/hyperlink" Target="https://www.hatber.ru/catalogredirect.php?element=011411_&amp;gallery=1" TargetMode="External"/><Relationship Id="rId410" Type="http://schemas.openxmlformats.org/officeDocument/2006/relationships/hyperlink" Target="https://www.hatber.ru/catalogredirect.php?element=033550_&amp;gallery=1" TargetMode="External"/><Relationship Id="rId411" Type="http://schemas.openxmlformats.org/officeDocument/2006/relationships/hyperlink" Target="https://www.hatber.ru/catalogredirect.php?element=040650_&amp;gallery=1" TargetMode="External"/><Relationship Id="rId412" Type="http://schemas.openxmlformats.org/officeDocument/2006/relationships/hyperlink" Target="https://www.hatber.ru/catalogredirect.php?element=040652_&amp;gallery=1" TargetMode="External"/><Relationship Id="rId413" Type="http://schemas.openxmlformats.org/officeDocument/2006/relationships/hyperlink" Target="https://www.hatber.ru/catalogredirect.php?element=027659_&amp;gallery=1" TargetMode="External"/><Relationship Id="rId414" Type="http://schemas.openxmlformats.org/officeDocument/2006/relationships/hyperlink" Target="https://www.hatber.ru/catalogredirect.php?element=039698_&amp;gallery=1" TargetMode="External"/><Relationship Id="rId415" Type="http://schemas.openxmlformats.org/officeDocument/2006/relationships/hyperlink" Target="https://www.hatber.ru/catalogredirect.php?element=042559_&amp;gallery=1" TargetMode="External"/><Relationship Id="rId416" Type="http://schemas.openxmlformats.org/officeDocument/2006/relationships/hyperlink" Target="https://www.hatber.ru/catalogredirect.php?element=045117_&amp;gallery=1" TargetMode="External"/><Relationship Id="rId417" Type="http://schemas.openxmlformats.org/officeDocument/2006/relationships/hyperlink" Target="https://www.hatber.ru/catalogredirect.php?element=091293_&amp;gallery=1" TargetMode="External"/><Relationship Id="rId418" Type="http://schemas.openxmlformats.org/officeDocument/2006/relationships/hyperlink" Target="https://www.hatber.ru/catalogredirect.php?element=085098_&amp;gallery=1" TargetMode="External"/><Relationship Id="rId419" Type="http://schemas.openxmlformats.org/officeDocument/2006/relationships/hyperlink" Target="https://www.hatber.ru/catalogredirect.php?element=085099_&amp;gallery=1" TargetMode="External"/><Relationship Id="rId420" Type="http://schemas.openxmlformats.org/officeDocument/2006/relationships/hyperlink" Target="https://www.hatber.ru/catalogredirect.php?element=087262_&amp;gallery=1" TargetMode="External"/><Relationship Id="rId421" Type="http://schemas.openxmlformats.org/officeDocument/2006/relationships/hyperlink" Target="https://www.hatber.ru/catalogredirect.php?element=090287_&amp;gallery=1" TargetMode="External"/><Relationship Id="rId422" Type="http://schemas.openxmlformats.org/officeDocument/2006/relationships/hyperlink" Target="https://www.hatber.ru/catalogredirect.php?element=090288_&amp;gallery=1" TargetMode="External"/><Relationship Id="rId423" Type="http://schemas.openxmlformats.org/officeDocument/2006/relationships/hyperlink" Target="https://www.hatber.ru/catalogredirect.php?element=045351_&amp;gallery=1" TargetMode="External"/><Relationship Id="rId424" Type="http://schemas.openxmlformats.org/officeDocument/2006/relationships/hyperlink" Target="https://www.hatber.ru/catalogredirect.php?element=045352_&amp;gallery=1" TargetMode="External"/><Relationship Id="rId425" Type="http://schemas.openxmlformats.org/officeDocument/2006/relationships/hyperlink" Target="https://www.hatber.ru/catalogredirect.php?element=045353_&amp;gallery=1" TargetMode="External"/><Relationship Id="rId426" Type="http://schemas.openxmlformats.org/officeDocument/2006/relationships/hyperlink" Target="https://www.hatber.ru/catalogredirect.php?element=045354_&amp;gallery=1" TargetMode="External"/><Relationship Id="rId427" Type="http://schemas.openxmlformats.org/officeDocument/2006/relationships/hyperlink" Target="https://www.hatber.ru/catalogredirect.php?element=046089_&amp;gallery=1" TargetMode="External"/><Relationship Id="rId428" Type="http://schemas.openxmlformats.org/officeDocument/2006/relationships/hyperlink" Target="https://www.hatber.ru/catalogredirect.php?element=046173_&amp;gallery=1" TargetMode="External"/><Relationship Id="rId429" Type="http://schemas.openxmlformats.org/officeDocument/2006/relationships/hyperlink" Target="https://www.hatber.ru/catalogredirect.php?element=043592_&amp;gallery=1" TargetMode="External"/><Relationship Id="rId430" Type="http://schemas.openxmlformats.org/officeDocument/2006/relationships/hyperlink" Target="https://www.hatber.ru/catalogredirect.php?element=043593_&amp;gallery=1" TargetMode="External"/><Relationship Id="rId431" Type="http://schemas.openxmlformats.org/officeDocument/2006/relationships/hyperlink" Target="https://www.hatber.ru/catalogredirect.php?element=043595_&amp;gallery=1" TargetMode="External"/><Relationship Id="rId432" Type="http://schemas.openxmlformats.org/officeDocument/2006/relationships/hyperlink" Target="https://www.hatber.ru/catalogredirect.php?element=046598_&amp;gallery=1" TargetMode="External"/><Relationship Id="rId433" Type="http://schemas.openxmlformats.org/officeDocument/2006/relationships/hyperlink" Target="https://www.hatber.ru/catalogredirect.php?element=046604_&amp;gallery=1" TargetMode="External"/><Relationship Id="rId434" Type="http://schemas.openxmlformats.org/officeDocument/2006/relationships/hyperlink" Target="https://www.hatber.ru/catalogredirect.php?element=046605_&amp;gallery=1" TargetMode="External"/><Relationship Id="rId435" Type="http://schemas.openxmlformats.org/officeDocument/2006/relationships/hyperlink" Target="https://www.hatber.ru/catalogredirect.php?element=046607_&amp;gallery=1" TargetMode="External"/><Relationship Id="rId436" Type="http://schemas.openxmlformats.org/officeDocument/2006/relationships/hyperlink" Target="https://www.hatber.ru/catalogredirect.php?element=047971_&amp;gallery=1" TargetMode="External"/><Relationship Id="rId437" Type="http://schemas.openxmlformats.org/officeDocument/2006/relationships/hyperlink" Target="https://www.hatber.ru/catalogredirect.php?element=011393_&amp;gallery=1" TargetMode="External"/><Relationship Id="rId438" Type="http://schemas.openxmlformats.org/officeDocument/2006/relationships/hyperlink" Target="https://www.hatber.ru/catalogredirect.php?element=011394_&amp;gallery=1" TargetMode="External"/><Relationship Id="rId439" Type="http://schemas.openxmlformats.org/officeDocument/2006/relationships/hyperlink" Target="https://www.hatber.ru/catalogredirect.php?element=011398_&amp;gallery=1" TargetMode="External"/><Relationship Id="rId440" Type="http://schemas.openxmlformats.org/officeDocument/2006/relationships/hyperlink" Target="https://www.hatber.ru/catalogredirect.php?element=077670_&amp;gallery=1" TargetMode="External"/><Relationship Id="rId441" Type="http://schemas.openxmlformats.org/officeDocument/2006/relationships/hyperlink" Target="https://www.hatber.ru/catalogredirect.php?element=076363_&amp;gallery=1" TargetMode="External"/><Relationship Id="rId442" Type="http://schemas.openxmlformats.org/officeDocument/2006/relationships/hyperlink" Target="https://www.hatber.ru/catalogredirect.php?element=076419_&amp;gallery=1" TargetMode="External"/><Relationship Id="rId443" Type="http://schemas.openxmlformats.org/officeDocument/2006/relationships/hyperlink" Target="https://www.hatber.ru/catalogredirect.php?element=075155_&amp;gallery=1" TargetMode="External"/><Relationship Id="rId444" Type="http://schemas.openxmlformats.org/officeDocument/2006/relationships/hyperlink" Target="https://www.hatber.ru/catalogredirect.php?element=083908_&amp;gallery=1" TargetMode="External"/><Relationship Id="rId445" Type="http://schemas.openxmlformats.org/officeDocument/2006/relationships/hyperlink" Target="https://www.hatber.ru/catalogredirect.php?element=083907_&amp;gallery=1" TargetMode="External"/><Relationship Id="rId446" Type="http://schemas.openxmlformats.org/officeDocument/2006/relationships/hyperlink" Target="https://www.hatber.ru/catalogredirect.php?element=072607_&amp;gallery=1" TargetMode="External"/><Relationship Id="rId447" Type="http://schemas.openxmlformats.org/officeDocument/2006/relationships/hyperlink" Target="https://www.hatber.ru/catalogredirect.php?element=072608_&amp;gallery=1" TargetMode="External"/><Relationship Id="rId448" Type="http://schemas.openxmlformats.org/officeDocument/2006/relationships/hyperlink" Target="https://www.hatber.ru/catalogredirect.php?element=076420_&amp;gallery=1" TargetMode="External"/><Relationship Id="rId449" Type="http://schemas.openxmlformats.org/officeDocument/2006/relationships/hyperlink" Target="https://www.hatber.ru/catalogredirect.php?element=076421_&amp;gallery=1" TargetMode="External"/><Relationship Id="rId450" Type="http://schemas.openxmlformats.org/officeDocument/2006/relationships/hyperlink" Target="https://www.hatber.ru/catalogredirect.php?element=078392_&amp;gallery=1" TargetMode="External"/><Relationship Id="rId451" Type="http://schemas.openxmlformats.org/officeDocument/2006/relationships/hyperlink" Target="https://www.hatber.ru/catalogredirect.php?element=078393_&amp;gallery=1" TargetMode="External"/><Relationship Id="rId452" Type="http://schemas.openxmlformats.org/officeDocument/2006/relationships/hyperlink" Target="https://www.hatber.ru/catalogredirect.php?element=061928_&amp;gallery=1" TargetMode="External"/><Relationship Id="rId453" Type="http://schemas.openxmlformats.org/officeDocument/2006/relationships/hyperlink" Target="https://www.hatber.ru/catalogredirect.php?element=078389_&amp;gallery=1" TargetMode="External"/><Relationship Id="rId454" Type="http://schemas.openxmlformats.org/officeDocument/2006/relationships/hyperlink" Target="https://www.hatber.ru/catalogredirect.php?element=078391_&amp;gallery=1" TargetMode="External"/><Relationship Id="rId455" Type="http://schemas.openxmlformats.org/officeDocument/2006/relationships/hyperlink" Target="https://www.hatber.ru/catalogredirect.php?element=075159_&amp;gallery=1" TargetMode="External"/><Relationship Id="rId456" Type="http://schemas.openxmlformats.org/officeDocument/2006/relationships/hyperlink" Target="https://www.hatber.ru/catalogredirect.php?element=075161_&amp;gallery=1" TargetMode="External"/><Relationship Id="rId457" Type="http://schemas.openxmlformats.org/officeDocument/2006/relationships/hyperlink" Target="https://www.hatber.ru/catalogredirect.php?element=059375_&amp;gallery=1" TargetMode="External"/><Relationship Id="rId458" Type="http://schemas.openxmlformats.org/officeDocument/2006/relationships/hyperlink" Target="https://www.hatber.ru/catalogredirect.php?element=059381_&amp;gallery=1" TargetMode="External"/><Relationship Id="rId459" Type="http://schemas.openxmlformats.org/officeDocument/2006/relationships/hyperlink" Target="https://www.hatber.ru/catalogredirect.php?element=077530_&amp;gallery=1" TargetMode="External"/><Relationship Id="rId460" Type="http://schemas.openxmlformats.org/officeDocument/2006/relationships/hyperlink" Target="https://www.hatber.ru/catalogredirect.php?element=077531_&amp;gallery=1" TargetMode="External"/><Relationship Id="rId4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88" activePane="bottomLeft" state="frozen"/>
      <selection pane="topLeft" activeCell="A1" activeCellId="0" sqref="A1"/>
      <selection pane="bottom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41"/>
    <col collapsed="false" customWidth="true" hidden="false" outlineLevel="0" max="3" min="3" style="0" width="5.85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2" min="11" style="0" width="8.85"/>
    <col collapsed="false" customWidth="true" hidden="false" outlineLevel="0" max="13" min="13" style="0" width="8.85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5.99"/>
    <col collapsed="false" customWidth="true" hidden="false" outlineLevel="0" max="18" min="18" style="0" width="13.56"/>
    <col collapsed="false" customWidth="true" hidden="false" outlineLevel="0" max="19" min="19" style="0" width="18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3" min="23" style="0" width="11.28"/>
    <col collapsed="false" customWidth="true" hidden="false" outlineLevel="0" max="24" min="24" style="0" width="39.41"/>
    <col collapsed="false" customWidth="true" hidden="false" outlineLevel="0" max="25" min="25" style="0" width="40.28"/>
    <col collapsed="false" customWidth="true" hidden="false" outlineLevel="0" max="26" min="26" style="0" width="22.42"/>
    <col collapsed="false" customWidth="true" hidden="false" outlineLevel="0" max="28" min="28" style="0" width="17.28"/>
    <col collapsed="false" customWidth="true" hidden="false" outlineLevel="0" max="29" min="29" style="1" width="16.7"/>
    <col collapsed="false" customWidth="true" hidden="false" outlineLevel="0" max="32" min="30" style="0" width="10.71"/>
  </cols>
  <sheetData>
    <row r="1" customFormat="false" ht="54" hidden="false" customHeight="true" outlineLevel="0" collapsed="false">
      <c r="C1" s="2"/>
      <c r="D1" s="2"/>
      <c r="E1" s="2"/>
      <c r="J1" s="3"/>
      <c r="Q1" s="4"/>
    </row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7"/>
      <c r="G2" s="7"/>
      <c r="H2" s="8"/>
    </row>
    <row r="3" customFormat="false" ht="28.5" hidden="false" customHeight="false" outlineLevel="0" collapsed="false">
      <c r="A3" s="9" t="s">
        <v>1</v>
      </c>
      <c r="B3" s="10"/>
      <c r="C3" s="6"/>
      <c r="D3" s="7"/>
    </row>
    <row r="4" customFormat="false" ht="13.7" hidden="false" customHeight="true" outlineLevel="0" collapsed="false">
      <c r="A4" s="11" t="s">
        <v>2</v>
      </c>
      <c r="B4" s="12"/>
      <c r="C4" s="13"/>
      <c r="D4" s="14"/>
    </row>
    <row r="5" customFormat="false" ht="15.75" hidden="false" customHeight="false" outlineLevel="0" collapsed="false">
      <c r="B5" s="15" t="s">
        <v>3</v>
      </c>
      <c r="C5" s="16" t="n">
        <v>0</v>
      </c>
      <c r="D5" s="17"/>
      <c r="H5" s="18"/>
      <c r="I5" s="19"/>
      <c r="J5" s="20"/>
    </row>
    <row r="6" customFormat="false" ht="29.25" hidden="false" customHeight="true" outlineLevel="0" collapsed="false">
      <c r="A6" s="21"/>
      <c r="B6" s="22" t="s">
        <v>4</v>
      </c>
      <c r="C6" s="23"/>
      <c r="D6" s="24"/>
      <c r="E6" s="25"/>
      <c r="F6" s="26"/>
      <c r="G6" s="26"/>
      <c r="H6" s="27"/>
      <c r="I6" s="28" t="s">
        <v>5</v>
      </c>
      <c r="J6" s="29" t="n">
        <f aca="false">SUM(J8:J499)</f>
        <v>0</v>
      </c>
      <c r="K6" s="30"/>
      <c r="L6" s="30"/>
      <c r="M6" s="31" t="n">
        <f aca="false">SUM(M8:M499)</f>
        <v>0</v>
      </c>
      <c r="N6" s="31" t="n">
        <f aca="false">SUM(N8:N499)</f>
        <v>0</v>
      </c>
      <c r="O6" s="31"/>
      <c r="P6" s="32"/>
      <c r="Q6" s="32"/>
      <c r="R6" s="32"/>
      <c r="S6" s="33"/>
      <c r="T6" s="34" t="s">
        <v>6</v>
      </c>
      <c r="U6" s="34"/>
      <c r="V6" s="34"/>
      <c r="W6" s="34"/>
      <c r="X6" s="34"/>
      <c r="Y6" s="34"/>
      <c r="Z6" s="34"/>
      <c r="AA6" s="34"/>
      <c r="AB6" s="35"/>
      <c r="AC6" s="36"/>
      <c r="AD6" s="37" t="s">
        <v>7</v>
      </c>
      <c r="AE6" s="37"/>
      <c r="AF6" s="37"/>
    </row>
    <row r="7" customFormat="false" ht="33.75" hidden="false" customHeight="false" outlineLevel="0" collapsed="false">
      <c r="A7" s="38" t="s">
        <v>8</v>
      </c>
      <c r="B7" s="39" t="s">
        <v>9</v>
      </c>
      <c r="C7" s="40" t="s">
        <v>10</v>
      </c>
      <c r="D7" s="41" t="s">
        <v>11</v>
      </c>
      <c r="E7" s="42" t="s">
        <v>12</v>
      </c>
      <c r="F7" s="43" t="s">
        <v>13</v>
      </c>
      <c r="G7" s="44" t="s">
        <v>14</v>
      </c>
      <c r="H7" s="45" t="s">
        <v>15</v>
      </c>
      <c r="I7" s="46" t="s">
        <v>16</v>
      </c>
      <c r="J7" s="46" t="s">
        <v>17</v>
      </c>
      <c r="K7" s="47"/>
      <c r="L7" s="48"/>
      <c r="M7" s="48" t="s">
        <v>18</v>
      </c>
      <c r="N7" s="48" t="s">
        <v>19</v>
      </c>
      <c r="O7" s="48" t="s">
        <v>20</v>
      </c>
      <c r="P7" s="49" t="s">
        <v>21</v>
      </c>
      <c r="Q7" s="49" t="s">
        <v>22</v>
      </c>
      <c r="R7" s="49" t="s">
        <v>23</v>
      </c>
      <c r="S7" s="50" t="s">
        <v>24</v>
      </c>
      <c r="T7" s="50" t="s">
        <v>25</v>
      </c>
      <c r="U7" s="37" t="s">
        <v>26</v>
      </c>
      <c r="V7" s="37" t="s">
        <v>27</v>
      </c>
      <c r="W7" s="50" t="s">
        <v>28</v>
      </c>
      <c r="X7" s="50" t="s">
        <v>29</v>
      </c>
      <c r="Y7" s="50" t="s">
        <v>30</v>
      </c>
      <c r="Z7" s="50" t="s">
        <v>31</v>
      </c>
      <c r="AA7" s="37" t="s">
        <v>32</v>
      </c>
      <c r="AB7" s="37" t="s">
        <v>33</v>
      </c>
      <c r="AC7" s="51" t="s">
        <v>34</v>
      </c>
      <c r="AD7" s="52" t="s">
        <v>35</v>
      </c>
      <c r="AE7" s="52" t="s">
        <v>36</v>
      </c>
      <c r="AF7" s="52" t="s">
        <v>37</v>
      </c>
      <c r="AG7" s="53"/>
    </row>
    <row r="8" customFormat="false" ht="12.75" hidden="false" customHeight="false" outlineLevel="0" collapsed="false">
      <c r="A8" s="54"/>
      <c r="B8" s="55" t="s">
        <v>38</v>
      </c>
      <c r="C8" s="56"/>
      <c r="D8" s="57"/>
      <c r="E8" s="58"/>
      <c r="F8" s="59"/>
      <c r="G8" s="60"/>
      <c r="H8" s="61"/>
      <c r="I8" s="62"/>
      <c r="J8" s="63"/>
      <c r="K8" s="64"/>
      <c r="L8" s="65"/>
      <c r="M8" s="66"/>
      <c r="N8" s="67"/>
      <c r="O8" s="68"/>
      <c r="P8" s="69"/>
      <c r="Q8" s="69"/>
      <c r="R8" s="69"/>
      <c r="S8" s="70"/>
      <c r="T8" s="70"/>
      <c r="U8" s="70"/>
      <c r="V8" s="71"/>
      <c r="W8" s="71"/>
      <c r="X8" s="71"/>
      <c r="Y8" s="71"/>
      <c r="Z8" s="71"/>
      <c r="AA8" s="71"/>
      <c r="AB8" s="71"/>
      <c r="AC8" s="72"/>
      <c r="AD8" s="73"/>
      <c r="AE8" s="73"/>
      <c r="AF8" s="73"/>
      <c r="AG8" s="53"/>
    </row>
    <row r="9" customFormat="false" ht="12.75" hidden="false" customHeight="false" outlineLevel="0" collapsed="false">
      <c r="A9" s="74"/>
      <c r="B9" s="75" t="s">
        <v>39</v>
      </c>
      <c r="C9" s="76"/>
      <c r="D9" s="77"/>
      <c r="E9" s="78"/>
      <c r="F9" s="79"/>
      <c r="G9" s="43"/>
      <c r="H9" s="80"/>
      <c r="I9" s="81"/>
      <c r="J9" s="82"/>
      <c r="K9" s="83"/>
      <c r="L9" s="84"/>
      <c r="M9" s="85"/>
      <c r="N9" s="86"/>
      <c r="O9" s="68"/>
      <c r="P9" s="69"/>
      <c r="Q9" s="69"/>
      <c r="R9" s="69"/>
      <c r="S9" s="70"/>
      <c r="T9" s="70"/>
      <c r="U9" s="70"/>
      <c r="V9" s="71"/>
      <c r="W9" s="71"/>
      <c r="X9" s="71"/>
      <c r="Y9" s="71"/>
      <c r="Z9" s="71"/>
      <c r="AA9" s="71"/>
      <c r="AB9" s="71"/>
      <c r="AC9" s="72"/>
      <c r="AD9" s="73"/>
      <c r="AE9" s="73"/>
      <c r="AF9" s="73"/>
      <c r="AG9" s="53"/>
    </row>
    <row r="10" customFormat="false" ht="12.75" hidden="false" customHeight="false" outlineLevel="0" collapsed="false">
      <c r="A10" s="74" t="s">
        <v>40</v>
      </c>
      <c r="B10" s="87" t="s">
        <v>41</v>
      </c>
      <c r="C10" s="88" t="s">
        <v>42</v>
      </c>
      <c r="D10" s="77" t="n">
        <v>2.19</v>
      </c>
      <c r="E10" s="78" t="s">
        <v>43</v>
      </c>
      <c r="F10" s="79" t="n">
        <v>100</v>
      </c>
      <c r="G10" s="43" t="n">
        <v>100</v>
      </c>
      <c r="H10" s="80"/>
      <c r="I10" s="81" t="n">
        <f aca="false">ROUND(D10*(1-$C$5%),2)</f>
        <v>2.19</v>
      </c>
      <c r="J10" s="82" t="n">
        <f aca="false">H10*I10</f>
        <v>0</v>
      </c>
      <c r="K10" s="83" t="n">
        <v>0.00275</v>
      </c>
      <c r="L10" s="84" t="n">
        <v>3.5475E-006</v>
      </c>
      <c r="M10" s="85" t="n">
        <f aca="false">H10*K10</f>
        <v>0</v>
      </c>
      <c r="N10" s="86" t="n">
        <f aca="false">H10*L10</f>
        <v>0</v>
      </c>
      <c r="O10" s="68"/>
      <c r="P10" s="89" t="s">
        <v>44</v>
      </c>
      <c r="Q10" s="90" t="n">
        <v>0.2</v>
      </c>
      <c r="R10" s="89" t="s">
        <v>45</v>
      </c>
      <c r="S10" s="70"/>
      <c r="T10" s="70"/>
      <c r="U10" s="70"/>
      <c r="V10" s="71"/>
      <c r="W10" s="71"/>
      <c r="X10" s="71"/>
      <c r="Y10" s="71"/>
      <c r="Z10" s="71"/>
      <c r="AA10" s="91" t="s">
        <v>46</v>
      </c>
      <c r="AB10" s="91" t="s">
        <v>44</v>
      </c>
      <c r="AC10" s="72" t="s">
        <v>47</v>
      </c>
      <c r="AD10" s="73" t="n">
        <v>0</v>
      </c>
      <c r="AE10" s="73" t="n">
        <v>0</v>
      </c>
      <c r="AF10" s="73" t="n">
        <v>0</v>
      </c>
      <c r="AG10" s="53"/>
    </row>
    <row r="11" customFormat="false" ht="12.75" hidden="false" customHeight="false" outlineLevel="0" collapsed="false">
      <c r="A11" s="74" t="s">
        <v>40</v>
      </c>
      <c r="B11" s="87" t="s">
        <v>48</v>
      </c>
      <c r="C11" s="88" t="s">
        <v>49</v>
      </c>
      <c r="D11" s="77" t="n">
        <v>2.19</v>
      </c>
      <c r="E11" s="78" t="s">
        <v>43</v>
      </c>
      <c r="F11" s="79" t="n">
        <v>100</v>
      </c>
      <c r="G11" s="43" t="n">
        <v>100</v>
      </c>
      <c r="H11" s="80"/>
      <c r="I11" s="81" t="n">
        <f aca="false">ROUND(D11*(1-$C$5%),2)</f>
        <v>2.19</v>
      </c>
      <c r="J11" s="82" t="n">
        <f aca="false">H11*I11</f>
        <v>0</v>
      </c>
      <c r="K11" s="83" t="n">
        <v>0.0028125</v>
      </c>
      <c r="L11" s="84" t="n">
        <v>3.1175E-006</v>
      </c>
      <c r="M11" s="85" t="n">
        <f aca="false">H11*K11</f>
        <v>0</v>
      </c>
      <c r="N11" s="86" t="n">
        <f aca="false">H11*L11</f>
        <v>0</v>
      </c>
      <c r="O11" s="68"/>
      <c r="P11" s="89" t="s">
        <v>50</v>
      </c>
      <c r="Q11" s="90" t="n">
        <v>0.2</v>
      </c>
      <c r="R11" s="89" t="s">
        <v>45</v>
      </c>
      <c r="S11" s="70"/>
      <c r="T11" s="70"/>
      <c r="U11" s="70"/>
      <c r="V11" s="71"/>
      <c r="W11" s="71"/>
      <c r="X11" s="71"/>
      <c r="Y11" s="71"/>
      <c r="Z11" s="71"/>
      <c r="AA11" s="91" t="s">
        <v>46</v>
      </c>
      <c r="AB11" s="91" t="s">
        <v>50</v>
      </c>
      <c r="AC11" s="72" t="s">
        <v>51</v>
      </c>
      <c r="AD11" s="73" t="n">
        <v>0</v>
      </c>
      <c r="AE11" s="73" t="n">
        <v>0</v>
      </c>
      <c r="AF11" s="73" t="n">
        <v>0</v>
      </c>
      <c r="AG11" s="53"/>
    </row>
    <row r="12" customFormat="false" ht="12.75" hidden="false" customHeight="false" outlineLevel="0" collapsed="false">
      <c r="A12" s="74" t="s">
        <v>40</v>
      </c>
      <c r="B12" s="87" t="s">
        <v>52</v>
      </c>
      <c r="C12" s="88" t="s">
        <v>53</v>
      </c>
      <c r="D12" s="77" t="n">
        <v>2.19</v>
      </c>
      <c r="E12" s="78" t="s">
        <v>43</v>
      </c>
      <c r="F12" s="79" t="n">
        <v>100</v>
      </c>
      <c r="G12" s="43" t="n">
        <v>100</v>
      </c>
      <c r="H12" s="80"/>
      <c r="I12" s="81" t="n">
        <f aca="false">ROUND(D12*(1-$C$5%),2)</f>
        <v>2.19</v>
      </c>
      <c r="J12" s="82" t="n">
        <f aca="false">H12*I12</f>
        <v>0</v>
      </c>
      <c r="K12" s="83" t="n">
        <v>0.0028125</v>
      </c>
      <c r="L12" s="84" t="n">
        <v>3.1175E-006</v>
      </c>
      <c r="M12" s="85" t="n">
        <f aca="false">H12*K12</f>
        <v>0</v>
      </c>
      <c r="N12" s="86" t="n">
        <f aca="false">H12*L12</f>
        <v>0</v>
      </c>
      <c r="O12" s="68"/>
      <c r="P12" s="89" t="s">
        <v>54</v>
      </c>
      <c r="Q12" s="90" t="n">
        <v>0.2</v>
      </c>
      <c r="R12" s="89" t="s">
        <v>45</v>
      </c>
      <c r="S12" s="70"/>
      <c r="T12" s="70"/>
      <c r="U12" s="70"/>
      <c r="V12" s="71"/>
      <c r="W12" s="71"/>
      <c r="X12" s="71"/>
      <c r="Y12" s="71"/>
      <c r="Z12" s="71"/>
      <c r="AA12" s="91" t="s">
        <v>46</v>
      </c>
      <c r="AB12" s="91" t="s">
        <v>54</v>
      </c>
      <c r="AC12" s="72"/>
      <c r="AD12" s="73" t="n">
        <v>0</v>
      </c>
      <c r="AE12" s="73" t="n">
        <v>0</v>
      </c>
      <c r="AF12" s="73" t="n">
        <v>0</v>
      </c>
      <c r="AG12" s="53"/>
    </row>
    <row r="13" customFormat="false" ht="12.75" hidden="false" customHeight="false" outlineLevel="0" collapsed="false">
      <c r="A13" s="74" t="s">
        <v>40</v>
      </c>
      <c r="B13" s="87" t="s">
        <v>55</v>
      </c>
      <c r="C13" s="88" t="s">
        <v>56</v>
      </c>
      <c r="D13" s="77" t="n">
        <v>1.45</v>
      </c>
      <c r="E13" s="78" t="s">
        <v>43</v>
      </c>
      <c r="F13" s="79" t="n">
        <v>100</v>
      </c>
      <c r="G13" s="43" t="n">
        <v>100</v>
      </c>
      <c r="H13" s="80"/>
      <c r="I13" s="81" t="n">
        <f aca="false">IF((D13*(1-$C$5%))&lt;0.53,0.53,ROUND(D13*(1-$C$5%),2))</f>
        <v>1.45</v>
      </c>
      <c r="J13" s="82" t="n">
        <f aca="false">H13*I13</f>
        <v>0</v>
      </c>
      <c r="K13" s="83" t="n">
        <v>0.0026875</v>
      </c>
      <c r="L13" s="84" t="n">
        <v>3.1175E-006</v>
      </c>
      <c r="M13" s="85" t="n">
        <f aca="false">H13*K13</f>
        <v>0</v>
      </c>
      <c r="N13" s="86" t="n">
        <f aca="false">H13*L13</f>
        <v>0</v>
      </c>
      <c r="O13" s="68"/>
      <c r="P13" s="89" t="s">
        <v>57</v>
      </c>
      <c r="Q13" s="90" t="n">
        <v>0.2</v>
      </c>
      <c r="R13" s="89" t="s">
        <v>45</v>
      </c>
      <c r="S13" s="70"/>
      <c r="T13" s="70"/>
      <c r="U13" s="70"/>
      <c r="V13" s="71"/>
      <c r="W13" s="71"/>
      <c r="X13" s="71"/>
      <c r="Y13" s="71"/>
      <c r="Z13" s="71"/>
      <c r="AA13" s="91" t="s">
        <v>46</v>
      </c>
      <c r="AB13" s="91" t="s">
        <v>57</v>
      </c>
      <c r="AC13" s="72" t="s">
        <v>58</v>
      </c>
      <c r="AD13" s="73" t="n">
        <v>0</v>
      </c>
      <c r="AE13" s="73" t="n">
        <v>0</v>
      </c>
      <c r="AF13" s="73" t="n">
        <v>0</v>
      </c>
      <c r="AG13" s="53"/>
    </row>
    <row r="14" customFormat="false" ht="12.75" hidden="false" customHeight="false" outlineLevel="0" collapsed="false">
      <c r="A14" s="54"/>
      <c r="B14" s="55" t="s">
        <v>59</v>
      </c>
      <c r="C14" s="56"/>
      <c r="D14" s="57"/>
      <c r="E14" s="58"/>
      <c r="F14" s="59"/>
      <c r="G14" s="60"/>
      <c r="H14" s="61"/>
      <c r="I14" s="62"/>
      <c r="J14" s="63"/>
      <c r="K14" s="64"/>
      <c r="L14" s="65"/>
      <c r="M14" s="66"/>
      <c r="N14" s="67"/>
      <c r="O14" s="68"/>
      <c r="P14" s="69"/>
      <c r="Q14" s="69"/>
      <c r="R14" s="69"/>
      <c r="S14" s="70"/>
      <c r="T14" s="70"/>
      <c r="U14" s="70"/>
      <c r="V14" s="71"/>
      <c r="W14" s="71"/>
      <c r="X14" s="71"/>
      <c r="Y14" s="71"/>
      <c r="Z14" s="71"/>
      <c r="AA14" s="71"/>
      <c r="AB14" s="71"/>
      <c r="AC14" s="72"/>
      <c r="AD14" s="73"/>
      <c r="AE14" s="73"/>
      <c r="AF14" s="73"/>
      <c r="AG14" s="53"/>
    </row>
    <row r="15" customFormat="false" ht="12.75" hidden="false" customHeight="false" outlineLevel="0" collapsed="false">
      <c r="A15" s="74"/>
      <c r="B15" s="75" t="s">
        <v>60</v>
      </c>
      <c r="C15" s="76"/>
      <c r="D15" s="77"/>
      <c r="E15" s="78"/>
      <c r="F15" s="79"/>
      <c r="G15" s="43"/>
      <c r="H15" s="80"/>
      <c r="I15" s="81"/>
      <c r="J15" s="82"/>
      <c r="K15" s="83"/>
      <c r="L15" s="84"/>
      <c r="M15" s="85"/>
      <c r="N15" s="86"/>
      <c r="O15" s="68"/>
      <c r="P15" s="69"/>
      <c r="Q15" s="69"/>
      <c r="R15" s="69"/>
      <c r="S15" s="70"/>
      <c r="T15" s="70"/>
      <c r="U15" s="70"/>
      <c r="V15" s="71"/>
      <c r="W15" s="71"/>
      <c r="X15" s="71"/>
      <c r="Y15" s="71"/>
      <c r="Z15" s="71"/>
      <c r="AA15" s="71"/>
      <c r="AB15" s="71"/>
      <c r="AC15" s="72"/>
      <c r="AD15" s="73"/>
      <c r="AE15" s="73"/>
      <c r="AF15" s="73"/>
      <c r="AG15" s="53"/>
    </row>
    <row r="16" customFormat="false" ht="24" hidden="false" customHeight="false" outlineLevel="0" collapsed="false">
      <c r="A16" s="74" t="s">
        <v>61</v>
      </c>
      <c r="B16" s="87" t="s">
        <v>62</v>
      </c>
      <c r="C16" s="88" t="s">
        <v>63</v>
      </c>
      <c r="D16" s="77" t="n">
        <v>180</v>
      </c>
      <c r="E16" s="78" t="n">
        <v>20</v>
      </c>
      <c r="F16" s="79"/>
      <c r="G16" s="43" t="n">
        <v>20</v>
      </c>
      <c r="H16" s="80"/>
      <c r="I16" s="81" t="n">
        <f aca="false">ROUND(D16*(1-$C$5%),2)</f>
        <v>180</v>
      </c>
      <c r="J16" s="82" t="n">
        <f aca="false">H16*I16</f>
        <v>0</v>
      </c>
      <c r="K16" s="83" t="n">
        <v>0.273</v>
      </c>
      <c r="L16" s="84" t="n">
        <v>0.00134532</v>
      </c>
      <c r="M16" s="85" t="n">
        <f aca="false">H16*K16</f>
        <v>0</v>
      </c>
      <c r="N16" s="86" t="n">
        <f aca="false">H16*L16</f>
        <v>0</v>
      </c>
      <c r="O16" s="68"/>
      <c r="P16" s="89" t="s">
        <v>64</v>
      </c>
      <c r="Q16" s="90" t="n">
        <v>0.1</v>
      </c>
      <c r="R16" s="89" t="s">
        <v>45</v>
      </c>
      <c r="S16" s="70"/>
      <c r="T16" s="70" t="s">
        <v>65</v>
      </c>
      <c r="U16" s="70"/>
      <c r="V16" s="71"/>
      <c r="W16" s="71"/>
      <c r="X16" s="71"/>
      <c r="Y16" s="71"/>
      <c r="Z16" s="71"/>
      <c r="AA16" s="91" t="s">
        <v>46</v>
      </c>
      <c r="AB16" s="91"/>
      <c r="AC16" s="72" t="n">
        <v>14606782480608</v>
      </c>
      <c r="AD16" s="73" t="n">
        <v>20.2</v>
      </c>
      <c r="AE16" s="73" t="n">
        <v>14</v>
      </c>
      <c r="AF16" s="73" t="n">
        <v>3.7</v>
      </c>
      <c r="AG16" s="53"/>
    </row>
    <row r="17" customFormat="false" ht="24" hidden="false" customHeight="false" outlineLevel="0" collapsed="false">
      <c r="A17" s="74" t="s">
        <v>66</v>
      </c>
      <c r="B17" s="87" t="s">
        <v>67</v>
      </c>
      <c r="C17" s="88" t="s">
        <v>68</v>
      </c>
      <c r="D17" s="77" t="n">
        <v>180</v>
      </c>
      <c r="E17" s="78" t="n">
        <v>20</v>
      </c>
      <c r="F17" s="79"/>
      <c r="G17" s="43" t="n">
        <v>20</v>
      </c>
      <c r="H17" s="80"/>
      <c r="I17" s="81" t="n">
        <f aca="false">ROUND(D17*(1-$C$5%),2)</f>
        <v>180</v>
      </c>
      <c r="J17" s="82" t="n">
        <f aca="false">H17*I17</f>
        <v>0</v>
      </c>
      <c r="K17" s="83" t="n">
        <v>0.273</v>
      </c>
      <c r="L17" s="84" t="n">
        <v>0.00134532</v>
      </c>
      <c r="M17" s="85" t="n">
        <f aca="false">H17*K17</f>
        <v>0</v>
      </c>
      <c r="N17" s="86" t="n">
        <f aca="false">H17*L17</f>
        <v>0</v>
      </c>
      <c r="O17" s="68"/>
      <c r="P17" s="89" t="s">
        <v>69</v>
      </c>
      <c r="Q17" s="90" t="n">
        <v>0.1</v>
      </c>
      <c r="R17" s="89" t="s">
        <v>45</v>
      </c>
      <c r="S17" s="70"/>
      <c r="T17" s="70" t="s">
        <v>65</v>
      </c>
      <c r="U17" s="70"/>
      <c r="V17" s="71"/>
      <c r="W17" s="71"/>
      <c r="X17" s="71"/>
      <c r="Y17" s="71"/>
      <c r="Z17" s="71"/>
      <c r="AA17" s="91" t="s">
        <v>46</v>
      </c>
      <c r="AB17" s="91"/>
      <c r="AC17" s="72" t="n">
        <v>14606782480615</v>
      </c>
      <c r="AD17" s="73" t="n">
        <v>20.2</v>
      </c>
      <c r="AE17" s="73" t="n">
        <v>14</v>
      </c>
      <c r="AF17" s="73" t="n">
        <v>3.7</v>
      </c>
      <c r="AG17" s="53"/>
    </row>
    <row r="18" customFormat="false" ht="24" hidden="false" customHeight="false" outlineLevel="0" collapsed="false">
      <c r="A18" s="74" t="s">
        <v>70</v>
      </c>
      <c r="B18" s="87" t="s">
        <v>71</v>
      </c>
      <c r="C18" s="88" t="s">
        <v>72</v>
      </c>
      <c r="D18" s="77" t="n">
        <v>180</v>
      </c>
      <c r="E18" s="78" t="n">
        <v>20</v>
      </c>
      <c r="F18" s="79"/>
      <c r="G18" s="43" t="n">
        <v>20</v>
      </c>
      <c r="H18" s="80"/>
      <c r="I18" s="81" t="n">
        <f aca="false">ROUND(D18*(1-$C$5%),2)</f>
        <v>180</v>
      </c>
      <c r="J18" s="82" t="n">
        <f aca="false">H18*I18</f>
        <v>0</v>
      </c>
      <c r="K18" s="83" t="n">
        <v>0.273</v>
      </c>
      <c r="L18" s="84" t="n">
        <v>0.00134532</v>
      </c>
      <c r="M18" s="85" t="n">
        <f aca="false">H18*K18</f>
        <v>0</v>
      </c>
      <c r="N18" s="86" t="n">
        <f aca="false">H18*L18</f>
        <v>0</v>
      </c>
      <c r="O18" s="68"/>
      <c r="P18" s="89" t="s">
        <v>73</v>
      </c>
      <c r="Q18" s="90" t="n">
        <v>0.1</v>
      </c>
      <c r="R18" s="89" t="s">
        <v>45</v>
      </c>
      <c r="S18" s="70"/>
      <c r="T18" s="70" t="s">
        <v>65</v>
      </c>
      <c r="U18" s="70"/>
      <c r="V18" s="71"/>
      <c r="W18" s="71"/>
      <c r="X18" s="71"/>
      <c r="Y18" s="71"/>
      <c r="Z18" s="71"/>
      <c r="AA18" s="91" t="s">
        <v>46</v>
      </c>
      <c r="AB18" s="91"/>
      <c r="AC18" s="72" t="n">
        <v>14606782480622</v>
      </c>
      <c r="AD18" s="73" t="n">
        <v>20.2</v>
      </c>
      <c r="AE18" s="73" t="n">
        <v>14</v>
      </c>
      <c r="AF18" s="73" t="n">
        <v>3.7</v>
      </c>
      <c r="AG18" s="53"/>
    </row>
    <row r="19" customFormat="false" ht="24" hidden="false" customHeight="false" outlineLevel="0" collapsed="false">
      <c r="A19" s="74" t="s">
        <v>74</v>
      </c>
      <c r="B19" s="87" t="s">
        <v>75</v>
      </c>
      <c r="C19" s="88" t="s">
        <v>76</v>
      </c>
      <c r="D19" s="77" t="n">
        <v>180</v>
      </c>
      <c r="E19" s="78" t="n">
        <v>20</v>
      </c>
      <c r="F19" s="79"/>
      <c r="G19" s="43" t="n">
        <v>20</v>
      </c>
      <c r="H19" s="80"/>
      <c r="I19" s="81" t="n">
        <f aca="false">ROUND(D19*(1-$C$5%),2)</f>
        <v>180</v>
      </c>
      <c r="J19" s="82" t="n">
        <f aca="false">H19*I19</f>
        <v>0</v>
      </c>
      <c r="K19" s="83" t="n">
        <v>0.273</v>
      </c>
      <c r="L19" s="84" t="n">
        <v>0.00134532</v>
      </c>
      <c r="M19" s="85" t="n">
        <f aca="false">H19*K19</f>
        <v>0</v>
      </c>
      <c r="N19" s="86" t="n">
        <f aca="false">H19*L19</f>
        <v>0</v>
      </c>
      <c r="O19" s="68"/>
      <c r="P19" s="89" t="s">
        <v>77</v>
      </c>
      <c r="Q19" s="90" t="n">
        <v>0.1</v>
      </c>
      <c r="R19" s="89" t="s">
        <v>45</v>
      </c>
      <c r="S19" s="70"/>
      <c r="T19" s="70" t="s">
        <v>65</v>
      </c>
      <c r="U19" s="70"/>
      <c r="V19" s="71"/>
      <c r="W19" s="71"/>
      <c r="X19" s="71"/>
      <c r="Y19" s="71"/>
      <c r="Z19" s="71"/>
      <c r="AA19" s="91" t="s">
        <v>46</v>
      </c>
      <c r="AB19" s="91"/>
      <c r="AC19" s="72" t="n">
        <v>14606782480639</v>
      </c>
      <c r="AD19" s="73" t="n">
        <v>20.2</v>
      </c>
      <c r="AE19" s="73" t="n">
        <v>14</v>
      </c>
      <c r="AF19" s="73" t="n">
        <v>3.7</v>
      </c>
      <c r="AG19" s="53"/>
    </row>
    <row r="20" customFormat="false" ht="24" hidden="false" customHeight="false" outlineLevel="0" collapsed="false">
      <c r="A20" s="74" t="s">
        <v>78</v>
      </c>
      <c r="B20" s="87" t="s">
        <v>79</v>
      </c>
      <c r="C20" s="88" t="s">
        <v>80</v>
      </c>
      <c r="D20" s="77" t="n">
        <v>42.79</v>
      </c>
      <c r="E20" s="78" t="n">
        <v>30</v>
      </c>
      <c r="F20" s="79" t="n">
        <v>15</v>
      </c>
      <c r="G20" s="43" t="n">
        <v>30</v>
      </c>
      <c r="H20" s="80"/>
      <c r="I20" s="81" t="n">
        <f aca="false">ROUND(D20*(1-$C$5%),2)</f>
        <v>42.79</v>
      </c>
      <c r="J20" s="82" t="n">
        <f aca="false">H20*I20</f>
        <v>0</v>
      </c>
      <c r="K20" s="83" t="n">
        <v>0.131666666666666</v>
      </c>
      <c r="L20" s="84" t="n">
        <v>0.0001408</v>
      </c>
      <c r="M20" s="85" t="n">
        <f aca="false">H20*K20</f>
        <v>0</v>
      </c>
      <c r="N20" s="86" t="n">
        <f aca="false">H20*L20</f>
        <v>0</v>
      </c>
      <c r="O20" s="68"/>
      <c r="P20" s="89" t="s">
        <v>81</v>
      </c>
      <c r="Q20" s="90" t="n">
        <v>0.1</v>
      </c>
      <c r="R20" s="89" t="s">
        <v>45</v>
      </c>
      <c r="S20" s="70"/>
      <c r="T20" s="70" t="s">
        <v>82</v>
      </c>
      <c r="U20" s="70" t="s">
        <v>83</v>
      </c>
      <c r="V20" s="71"/>
      <c r="W20" s="71"/>
      <c r="X20" s="71" t="s">
        <v>84</v>
      </c>
      <c r="Y20" s="71"/>
      <c r="Z20" s="71"/>
      <c r="AA20" s="91" t="s">
        <v>46</v>
      </c>
      <c r="AB20" s="91"/>
      <c r="AC20" s="72"/>
      <c r="AD20" s="73" t="n">
        <v>0</v>
      </c>
      <c r="AE20" s="73" t="n">
        <v>0</v>
      </c>
      <c r="AF20" s="73" t="n">
        <v>0</v>
      </c>
      <c r="AG20" s="53"/>
    </row>
    <row r="21" customFormat="false" ht="24" hidden="false" customHeight="false" outlineLevel="0" collapsed="false">
      <c r="A21" s="74" t="s">
        <v>85</v>
      </c>
      <c r="B21" s="87" t="s">
        <v>86</v>
      </c>
      <c r="C21" s="88" t="s">
        <v>87</v>
      </c>
      <c r="D21" s="77" t="n">
        <v>149.6</v>
      </c>
      <c r="E21" s="78" t="n">
        <v>12</v>
      </c>
      <c r="F21" s="79"/>
      <c r="G21" s="43" t="n">
        <v>12</v>
      </c>
      <c r="H21" s="80"/>
      <c r="I21" s="81" t="n">
        <f aca="false">ROUND(D21*(1-$C$5%),2)</f>
        <v>149.6</v>
      </c>
      <c r="J21" s="82" t="n">
        <f aca="false">H21*I21</f>
        <v>0</v>
      </c>
      <c r="K21" s="83" t="n">
        <v>0.154166666666666</v>
      </c>
      <c r="L21" s="84" t="n">
        <v>0.001537</v>
      </c>
      <c r="M21" s="85" t="n">
        <f aca="false">H21*K21</f>
        <v>0</v>
      </c>
      <c r="N21" s="86" t="n">
        <f aca="false">H21*L21</f>
        <v>0</v>
      </c>
      <c r="O21" s="68"/>
      <c r="P21" s="89" t="s">
        <v>88</v>
      </c>
      <c r="Q21" s="90" t="n">
        <v>0.1</v>
      </c>
      <c r="R21" s="89" t="s">
        <v>45</v>
      </c>
      <c r="S21" s="70"/>
      <c r="T21" s="70" t="s">
        <v>82</v>
      </c>
      <c r="U21" s="70" t="s">
        <v>89</v>
      </c>
      <c r="V21" s="71"/>
      <c r="W21" s="71"/>
      <c r="X21" s="71"/>
      <c r="Y21" s="71"/>
      <c r="Z21" s="71"/>
      <c r="AA21" s="91" t="s">
        <v>46</v>
      </c>
      <c r="AB21" s="91"/>
      <c r="AC21" s="72" t="n">
        <v>14606782261221</v>
      </c>
      <c r="AD21" s="73" t="n">
        <v>0</v>
      </c>
      <c r="AE21" s="73" t="n">
        <v>0</v>
      </c>
      <c r="AF21" s="73" t="n">
        <v>0</v>
      </c>
      <c r="AG21" s="53"/>
    </row>
    <row r="22" customFormat="false" ht="12.75" hidden="false" customHeight="false" outlineLevel="0" collapsed="false">
      <c r="A22" s="74"/>
      <c r="B22" s="75" t="s">
        <v>90</v>
      </c>
      <c r="C22" s="76"/>
      <c r="D22" s="77"/>
      <c r="E22" s="78"/>
      <c r="F22" s="79"/>
      <c r="G22" s="43"/>
      <c r="H22" s="80"/>
      <c r="I22" s="81"/>
      <c r="J22" s="82"/>
      <c r="K22" s="83"/>
      <c r="L22" s="84"/>
      <c r="M22" s="85"/>
      <c r="N22" s="86"/>
      <c r="O22" s="68"/>
      <c r="P22" s="69"/>
      <c r="Q22" s="69"/>
      <c r="R22" s="69"/>
      <c r="S22" s="70"/>
      <c r="T22" s="70"/>
      <c r="U22" s="70"/>
      <c r="V22" s="71"/>
      <c r="W22" s="71"/>
      <c r="X22" s="71"/>
      <c r="Y22" s="71"/>
      <c r="Z22" s="71"/>
      <c r="AA22" s="71"/>
      <c r="AB22" s="71"/>
      <c r="AC22" s="72"/>
      <c r="AD22" s="73"/>
      <c r="AE22" s="73"/>
      <c r="AF22" s="73"/>
      <c r="AG22" s="53"/>
    </row>
    <row r="23" customFormat="false" ht="12.75" hidden="false" customHeight="false" outlineLevel="0" collapsed="false">
      <c r="A23" s="74" t="s">
        <v>91</v>
      </c>
      <c r="B23" s="87" t="s">
        <v>92</v>
      </c>
      <c r="C23" s="88" t="s">
        <v>93</v>
      </c>
      <c r="D23" s="77" t="n">
        <v>39</v>
      </c>
      <c r="E23" s="78" t="n">
        <v>120</v>
      </c>
      <c r="F23" s="79" t="n">
        <v>15</v>
      </c>
      <c r="G23" s="43" t="n">
        <v>15</v>
      </c>
      <c r="H23" s="80"/>
      <c r="I23" s="81" t="n">
        <f aca="false">ROUND(D23*(1-$C$5%),2)</f>
        <v>39</v>
      </c>
      <c r="J23" s="82" t="n">
        <f aca="false">H23*I23</f>
        <v>0</v>
      </c>
      <c r="K23" s="83" t="n">
        <v>0.0470833333333333</v>
      </c>
      <c r="L23" s="84" t="n">
        <v>8.165E-005</v>
      </c>
      <c r="M23" s="85" t="n">
        <f aca="false">H23*K23</f>
        <v>0</v>
      </c>
      <c r="N23" s="86" t="n">
        <f aca="false">H23*L23</f>
        <v>0</v>
      </c>
      <c r="O23" s="68"/>
      <c r="P23" s="89" t="s">
        <v>94</v>
      </c>
      <c r="Q23" s="90" t="n">
        <v>0.1</v>
      </c>
      <c r="R23" s="89" t="s">
        <v>45</v>
      </c>
      <c r="S23" s="70"/>
      <c r="T23" s="70" t="s">
        <v>95</v>
      </c>
      <c r="U23" s="70" t="s">
        <v>89</v>
      </c>
      <c r="V23" s="71"/>
      <c r="W23" s="71"/>
      <c r="X23" s="71" t="s">
        <v>96</v>
      </c>
      <c r="Y23" s="71"/>
      <c r="Z23" s="71"/>
      <c r="AA23" s="91" t="s">
        <v>46</v>
      </c>
      <c r="AB23" s="91" t="s">
        <v>97</v>
      </c>
      <c r="AC23" s="72" t="n">
        <v>14606782137182</v>
      </c>
      <c r="AD23" s="73" t="n">
        <v>17</v>
      </c>
      <c r="AE23" s="73" t="n">
        <v>10.5</v>
      </c>
      <c r="AF23" s="73" t="n">
        <v>0.3</v>
      </c>
      <c r="AG23" s="53"/>
    </row>
    <row r="24" customFormat="false" ht="12.75" hidden="false" customHeight="false" outlineLevel="0" collapsed="false">
      <c r="A24" s="74" t="s">
        <v>98</v>
      </c>
      <c r="B24" s="87" t="s">
        <v>99</v>
      </c>
      <c r="C24" s="88" t="s">
        <v>100</v>
      </c>
      <c r="D24" s="77" t="n">
        <v>54.51</v>
      </c>
      <c r="E24" s="78" t="n">
        <v>84</v>
      </c>
      <c r="F24" s="79" t="n">
        <v>14</v>
      </c>
      <c r="G24" s="43" t="n">
        <v>14</v>
      </c>
      <c r="H24" s="80"/>
      <c r="I24" s="81" t="n">
        <f aca="false">ROUND(D24*(1-$C$5%),2)</f>
        <v>54.51</v>
      </c>
      <c r="J24" s="82" t="n">
        <f aca="false">H24*I24</f>
        <v>0</v>
      </c>
      <c r="K24" s="83" t="n">
        <v>0.0460714285714285</v>
      </c>
      <c r="L24" s="84" t="n">
        <v>8.51041666666666E-005</v>
      </c>
      <c r="M24" s="85" t="n">
        <f aca="false">H24*K24</f>
        <v>0</v>
      </c>
      <c r="N24" s="86" t="n">
        <f aca="false">H24*L24</f>
        <v>0</v>
      </c>
      <c r="O24" s="68"/>
      <c r="P24" s="89" t="s">
        <v>101</v>
      </c>
      <c r="Q24" s="90" t="n">
        <v>0.1</v>
      </c>
      <c r="R24" s="89" t="s">
        <v>45</v>
      </c>
      <c r="S24" s="70"/>
      <c r="T24" s="70" t="s">
        <v>95</v>
      </c>
      <c r="U24" s="70" t="s">
        <v>89</v>
      </c>
      <c r="V24" s="71"/>
      <c r="W24" s="71"/>
      <c r="X24" s="71" t="s">
        <v>96</v>
      </c>
      <c r="Y24" s="71" t="s">
        <v>102</v>
      </c>
      <c r="Z24" s="71"/>
      <c r="AA24" s="91" t="s">
        <v>46</v>
      </c>
      <c r="AB24" s="91" t="s">
        <v>103</v>
      </c>
      <c r="AC24" s="72" t="n">
        <v>14606782332280</v>
      </c>
      <c r="AD24" s="73" t="n">
        <v>20.5</v>
      </c>
      <c r="AE24" s="73" t="n">
        <v>9</v>
      </c>
      <c r="AF24" s="73" t="n">
        <v>1</v>
      </c>
      <c r="AG24" s="53"/>
    </row>
    <row r="25" customFormat="false" ht="24" hidden="false" customHeight="false" outlineLevel="0" collapsed="false">
      <c r="A25" s="74" t="s">
        <v>104</v>
      </c>
      <c r="B25" s="87" t="s">
        <v>105</v>
      </c>
      <c r="C25" s="88" t="s">
        <v>106</v>
      </c>
      <c r="D25" s="77" t="n">
        <v>72.49</v>
      </c>
      <c r="E25" s="78" t="n">
        <v>20</v>
      </c>
      <c r="F25" s="79"/>
      <c r="G25" s="43" t="n">
        <v>20</v>
      </c>
      <c r="H25" s="80"/>
      <c r="I25" s="81" t="n">
        <f aca="false">ROUND(D25*(1-$C$5%),2)</f>
        <v>72.49</v>
      </c>
      <c r="J25" s="82" t="n">
        <f aca="false">H25*I25</f>
        <v>0</v>
      </c>
      <c r="K25" s="83" t="n">
        <v>0.09175</v>
      </c>
      <c r="L25" s="84" t="n">
        <v>0.0006923125</v>
      </c>
      <c r="M25" s="85" t="n">
        <f aca="false">H25*K25</f>
        <v>0</v>
      </c>
      <c r="N25" s="86" t="n">
        <f aca="false">H25*L25</f>
        <v>0</v>
      </c>
      <c r="O25" s="68"/>
      <c r="P25" s="89" t="s">
        <v>107</v>
      </c>
      <c r="Q25" s="90" t="n">
        <v>0.1</v>
      </c>
      <c r="R25" s="89" t="s">
        <v>45</v>
      </c>
      <c r="S25" s="70"/>
      <c r="T25" s="70" t="s">
        <v>108</v>
      </c>
      <c r="U25" s="70" t="s">
        <v>89</v>
      </c>
      <c r="V25" s="71"/>
      <c r="W25" s="71"/>
      <c r="X25" s="71"/>
      <c r="Y25" s="71"/>
      <c r="Z25" s="71"/>
      <c r="AA25" s="91" t="s">
        <v>46</v>
      </c>
      <c r="AB25" s="91"/>
      <c r="AC25" s="72" t="n">
        <v>14606782305178</v>
      </c>
      <c r="AD25" s="73" t="n">
        <v>13.2</v>
      </c>
      <c r="AE25" s="73" t="n">
        <v>18.2</v>
      </c>
      <c r="AF25" s="73" t="n">
        <v>2.5</v>
      </c>
      <c r="AG25" s="53"/>
    </row>
    <row r="26" customFormat="false" ht="24" hidden="false" customHeight="false" outlineLevel="0" collapsed="false">
      <c r="A26" s="74" t="s">
        <v>109</v>
      </c>
      <c r="B26" s="87" t="s">
        <v>110</v>
      </c>
      <c r="C26" s="88" t="s">
        <v>111</v>
      </c>
      <c r="D26" s="77" t="n">
        <v>72.49</v>
      </c>
      <c r="E26" s="78" t="n">
        <v>20</v>
      </c>
      <c r="F26" s="79"/>
      <c r="G26" s="43" t="n">
        <v>20</v>
      </c>
      <c r="H26" s="80"/>
      <c r="I26" s="81" t="n">
        <f aca="false">ROUND(D26*(1-$C$5%),2)</f>
        <v>72.49</v>
      </c>
      <c r="J26" s="82" t="n">
        <f aca="false">H26*I26</f>
        <v>0</v>
      </c>
      <c r="K26" s="83" t="n">
        <v>0.09175</v>
      </c>
      <c r="L26" s="84" t="n">
        <v>0.0006923125</v>
      </c>
      <c r="M26" s="85" t="n">
        <f aca="false">H26*K26</f>
        <v>0</v>
      </c>
      <c r="N26" s="86" t="n">
        <f aca="false">H26*L26</f>
        <v>0</v>
      </c>
      <c r="O26" s="68"/>
      <c r="P26" s="89" t="s">
        <v>112</v>
      </c>
      <c r="Q26" s="90" t="n">
        <v>0.1</v>
      </c>
      <c r="R26" s="89" t="s">
        <v>45</v>
      </c>
      <c r="S26" s="70"/>
      <c r="T26" s="70" t="s">
        <v>108</v>
      </c>
      <c r="U26" s="70" t="s">
        <v>89</v>
      </c>
      <c r="V26" s="71"/>
      <c r="W26" s="71"/>
      <c r="X26" s="71"/>
      <c r="Y26" s="71"/>
      <c r="Z26" s="71"/>
      <c r="AA26" s="91" t="s">
        <v>46</v>
      </c>
      <c r="AB26" s="91"/>
      <c r="AC26" s="72" t="n">
        <v>14606782305185</v>
      </c>
      <c r="AD26" s="73" t="n">
        <v>13.2</v>
      </c>
      <c r="AE26" s="73" t="n">
        <v>18.2</v>
      </c>
      <c r="AF26" s="73" t="n">
        <v>2.5</v>
      </c>
      <c r="AG26" s="53"/>
    </row>
    <row r="27" customFormat="false" ht="24" hidden="false" customHeight="false" outlineLevel="0" collapsed="false">
      <c r="A27" s="74" t="s">
        <v>113</v>
      </c>
      <c r="B27" s="87" t="s">
        <v>114</v>
      </c>
      <c r="C27" s="88" t="s">
        <v>115</v>
      </c>
      <c r="D27" s="77" t="n">
        <v>72.49</v>
      </c>
      <c r="E27" s="78" t="n">
        <v>20</v>
      </c>
      <c r="F27" s="79"/>
      <c r="G27" s="43" t="n">
        <v>20</v>
      </c>
      <c r="H27" s="80"/>
      <c r="I27" s="81" t="n">
        <f aca="false">ROUND(D27*(1-$C$5%),2)</f>
        <v>72.49</v>
      </c>
      <c r="J27" s="82" t="n">
        <f aca="false">H27*I27</f>
        <v>0</v>
      </c>
      <c r="K27" s="83" t="n">
        <v>0.09175</v>
      </c>
      <c r="L27" s="84" t="n">
        <v>0.0006923125</v>
      </c>
      <c r="M27" s="85" t="n">
        <f aca="false">H27*K27</f>
        <v>0</v>
      </c>
      <c r="N27" s="86" t="n">
        <f aca="false">H27*L27</f>
        <v>0</v>
      </c>
      <c r="O27" s="68"/>
      <c r="P27" s="89" t="s">
        <v>116</v>
      </c>
      <c r="Q27" s="90" t="n">
        <v>0.1</v>
      </c>
      <c r="R27" s="89" t="s">
        <v>45</v>
      </c>
      <c r="S27" s="70"/>
      <c r="T27" s="70" t="s">
        <v>108</v>
      </c>
      <c r="U27" s="70" t="s">
        <v>89</v>
      </c>
      <c r="V27" s="71"/>
      <c r="W27" s="71"/>
      <c r="X27" s="71"/>
      <c r="Y27" s="71"/>
      <c r="Z27" s="71"/>
      <c r="AA27" s="91" t="s">
        <v>46</v>
      </c>
      <c r="AB27" s="91"/>
      <c r="AC27" s="72" t="n">
        <v>14606782305192</v>
      </c>
      <c r="AD27" s="73" t="n">
        <v>13.2</v>
      </c>
      <c r="AE27" s="73" t="n">
        <v>18.2</v>
      </c>
      <c r="AF27" s="73" t="n">
        <v>2.5</v>
      </c>
      <c r="AG27" s="53"/>
    </row>
    <row r="28" customFormat="false" ht="24" hidden="false" customHeight="false" outlineLevel="0" collapsed="false">
      <c r="A28" s="74" t="s">
        <v>117</v>
      </c>
      <c r="B28" s="87" t="s">
        <v>118</v>
      </c>
      <c r="C28" s="88" t="s">
        <v>119</v>
      </c>
      <c r="D28" s="77" t="n">
        <v>123.09</v>
      </c>
      <c r="E28" s="78" t="n">
        <v>12</v>
      </c>
      <c r="F28" s="79"/>
      <c r="G28" s="43" t="n">
        <v>12</v>
      </c>
      <c r="H28" s="80"/>
      <c r="I28" s="81" t="n">
        <f aca="false">ROUND(D28*(1-$C$5%),2)</f>
        <v>123.09</v>
      </c>
      <c r="J28" s="82" t="n">
        <f aca="false">H28*I28</f>
        <v>0</v>
      </c>
      <c r="K28" s="83" t="n">
        <v>0.164583333333333</v>
      </c>
      <c r="L28" s="84" t="n">
        <v>0.000832</v>
      </c>
      <c r="M28" s="85" t="n">
        <f aca="false">H28*K28</f>
        <v>0</v>
      </c>
      <c r="N28" s="86" t="n">
        <f aca="false">H28*L28</f>
        <v>0</v>
      </c>
      <c r="O28" s="68"/>
      <c r="P28" s="89" t="s">
        <v>120</v>
      </c>
      <c r="Q28" s="90" t="n">
        <v>0.1</v>
      </c>
      <c r="R28" s="89" t="s">
        <v>45</v>
      </c>
      <c r="S28" s="70"/>
      <c r="T28" s="70" t="s">
        <v>121</v>
      </c>
      <c r="U28" s="70" t="s">
        <v>89</v>
      </c>
      <c r="V28" s="71"/>
      <c r="W28" s="71"/>
      <c r="X28" s="71"/>
      <c r="Y28" s="71"/>
      <c r="Z28" s="71"/>
      <c r="AA28" s="91" t="s">
        <v>46</v>
      </c>
      <c r="AB28" s="91"/>
      <c r="AC28" s="72" t="n">
        <v>14606782466138</v>
      </c>
      <c r="AD28" s="73" t="n">
        <v>15.2</v>
      </c>
      <c r="AE28" s="73" t="n">
        <v>11.2</v>
      </c>
      <c r="AF28" s="73" t="n">
        <v>4</v>
      </c>
      <c r="AG28" s="53"/>
    </row>
    <row r="29" customFormat="false" ht="24" hidden="false" customHeight="false" outlineLevel="0" collapsed="false">
      <c r="A29" s="74" t="s">
        <v>122</v>
      </c>
      <c r="B29" s="87" t="s">
        <v>123</v>
      </c>
      <c r="C29" s="88" t="s">
        <v>124</v>
      </c>
      <c r="D29" s="77" t="n">
        <v>150</v>
      </c>
      <c r="E29" s="78" t="n">
        <v>22</v>
      </c>
      <c r="F29" s="79"/>
      <c r="G29" s="43" t="n">
        <v>22</v>
      </c>
      <c r="H29" s="80"/>
      <c r="I29" s="81" t="n">
        <f aca="false">ROUND(D29*(1-$C$5%),2)</f>
        <v>150</v>
      </c>
      <c r="J29" s="82" t="n">
        <f aca="false">H29*I29</f>
        <v>0</v>
      </c>
      <c r="K29" s="83" t="n">
        <v>0.174090909090909</v>
      </c>
      <c r="L29" s="84" t="n">
        <v>0.000349236363636363</v>
      </c>
      <c r="M29" s="85" t="n">
        <f aca="false">H29*K29</f>
        <v>0</v>
      </c>
      <c r="N29" s="86" t="n">
        <f aca="false">H29*L29</f>
        <v>0</v>
      </c>
      <c r="O29" s="68"/>
      <c r="P29" s="89" t="s">
        <v>125</v>
      </c>
      <c r="Q29" s="90" t="n">
        <v>0.1</v>
      </c>
      <c r="R29" s="89" t="s">
        <v>45</v>
      </c>
      <c r="S29" s="70"/>
      <c r="T29" s="70"/>
      <c r="U29" s="70" t="s">
        <v>89</v>
      </c>
      <c r="V29" s="71"/>
      <c r="W29" s="71"/>
      <c r="X29" s="71"/>
      <c r="Y29" s="71"/>
      <c r="Z29" s="71"/>
      <c r="AA29" s="91" t="s">
        <v>46</v>
      </c>
      <c r="AB29" s="91"/>
      <c r="AC29" s="72" t="n">
        <v>14606782587529</v>
      </c>
      <c r="AD29" s="73" t="n">
        <v>17.5</v>
      </c>
      <c r="AE29" s="73" t="n">
        <v>12.5</v>
      </c>
      <c r="AF29" s="73" t="n">
        <v>0.9</v>
      </c>
      <c r="AG29" s="53"/>
    </row>
    <row r="30" customFormat="false" ht="24" hidden="false" customHeight="false" outlineLevel="0" collapsed="false">
      <c r="A30" s="74" t="s">
        <v>126</v>
      </c>
      <c r="B30" s="87" t="s">
        <v>127</v>
      </c>
      <c r="C30" s="88" t="s">
        <v>128</v>
      </c>
      <c r="D30" s="77" t="n">
        <v>138</v>
      </c>
      <c r="E30" s="78" t="n">
        <v>22</v>
      </c>
      <c r="F30" s="79"/>
      <c r="G30" s="43" t="n">
        <v>22</v>
      </c>
      <c r="H30" s="80"/>
      <c r="I30" s="81" t="n">
        <f aca="false">ROUND(D30*(1-$C$5%),2)</f>
        <v>138</v>
      </c>
      <c r="J30" s="82" t="n">
        <f aca="false">H30*I30</f>
        <v>0</v>
      </c>
      <c r="K30" s="83" t="n">
        <v>0.174090909090909</v>
      </c>
      <c r="L30" s="84" t="n">
        <v>0.000349236363636363</v>
      </c>
      <c r="M30" s="85" t="n">
        <f aca="false">H30*K30</f>
        <v>0</v>
      </c>
      <c r="N30" s="86" t="n">
        <f aca="false">H30*L30</f>
        <v>0</v>
      </c>
      <c r="O30" s="68"/>
      <c r="P30" s="89" t="s">
        <v>129</v>
      </c>
      <c r="Q30" s="90" t="n">
        <v>0.1</v>
      </c>
      <c r="R30" s="89" t="s">
        <v>45</v>
      </c>
      <c r="S30" s="70"/>
      <c r="T30" s="70"/>
      <c r="U30" s="70" t="s">
        <v>89</v>
      </c>
      <c r="V30" s="71"/>
      <c r="W30" s="71"/>
      <c r="X30" s="71"/>
      <c r="Y30" s="71"/>
      <c r="Z30" s="71"/>
      <c r="AA30" s="91" t="s">
        <v>46</v>
      </c>
      <c r="AB30" s="91"/>
      <c r="AC30" s="72" t="n">
        <v>14606782587536</v>
      </c>
      <c r="AD30" s="73" t="n">
        <v>17.5</v>
      </c>
      <c r="AE30" s="73" t="n">
        <v>12.5</v>
      </c>
      <c r="AF30" s="73" t="n">
        <v>0.9</v>
      </c>
      <c r="AG30" s="53"/>
    </row>
    <row r="31" customFormat="false" ht="24" hidden="false" customHeight="false" outlineLevel="0" collapsed="false">
      <c r="A31" s="74" t="s">
        <v>130</v>
      </c>
      <c r="B31" s="87" t="s">
        <v>131</v>
      </c>
      <c r="C31" s="88" t="s">
        <v>132</v>
      </c>
      <c r="D31" s="77" t="n">
        <v>138</v>
      </c>
      <c r="E31" s="78" t="n">
        <v>22</v>
      </c>
      <c r="F31" s="79"/>
      <c r="G31" s="43" t="n">
        <v>22</v>
      </c>
      <c r="H31" s="80"/>
      <c r="I31" s="81" t="n">
        <f aca="false">ROUND(D31*(1-$C$5%),2)</f>
        <v>138</v>
      </c>
      <c r="J31" s="82" t="n">
        <f aca="false">H31*I31</f>
        <v>0</v>
      </c>
      <c r="K31" s="83" t="n">
        <v>0.174090909090909</v>
      </c>
      <c r="L31" s="84" t="n">
        <v>0.000349236363636363</v>
      </c>
      <c r="M31" s="85" t="n">
        <f aca="false">H31*K31</f>
        <v>0</v>
      </c>
      <c r="N31" s="86" t="n">
        <f aca="false">H31*L31</f>
        <v>0</v>
      </c>
      <c r="O31" s="68"/>
      <c r="P31" s="89" t="s">
        <v>133</v>
      </c>
      <c r="Q31" s="90" t="n">
        <v>0.1</v>
      </c>
      <c r="R31" s="89" t="s">
        <v>45</v>
      </c>
      <c r="S31" s="70"/>
      <c r="T31" s="70"/>
      <c r="U31" s="70" t="s">
        <v>89</v>
      </c>
      <c r="V31" s="71"/>
      <c r="W31" s="71"/>
      <c r="X31" s="71"/>
      <c r="Y31" s="71"/>
      <c r="Z31" s="71"/>
      <c r="AA31" s="91" t="s">
        <v>46</v>
      </c>
      <c r="AB31" s="91"/>
      <c r="AC31" s="72" t="n">
        <v>14606782587543</v>
      </c>
      <c r="AD31" s="73" t="n">
        <v>17.5</v>
      </c>
      <c r="AE31" s="73" t="n">
        <v>12.5</v>
      </c>
      <c r="AF31" s="73" t="n">
        <v>0.9</v>
      </c>
      <c r="AG31" s="53"/>
    </row>
    <row r="32" customFormat="false" ht="24" hidden="false" customHeight="false" outlineLevel="0" collapsed="false">
      <c r="A32" s="74" t="s">
        <v>134</v>
      </c>
      <c r="B32" s="87" t="s">
        <v>135</v>
      </c>
      <c r="C32" s="88" t="s">
        <v>136</v>
      </c>
      <c r="D32" s="77" t="n">
        <v>21.89</v>
      </c>
      <c r="E32" s="78" t="n">
        <v>48</v>
      </c>
      <c r="F32" s="79"/>
      <c r="G32" s="43" t="n">
        <v>48</v>
      </c>
      <c r="H32" s="80"/>
      <c r="I32" s="81" t="n">
        <f aca="false">ROUND(D32*(1-$C$5%),2)</f>
        <v>21.89</v>
      </c>
      <c r="J32" s="82" t="n">
        <f aca="false">H32*I32</f>
        <v>0</v>
      </c>
      <c r="K32" s="83" t="n">
        <v>0.0520833333333333</v>
      </c>
      <c r="L32" s="84" t="n">
        <v>0.000218359375</v>
      </c>
      <c r="M32" s="85" t="n">
        <f aca="false">H32*K32</f>
        <v>0</v>
      </c>
      <c r="N32" s="86" t="n">
        <f aca="false">H32*L32</f>
        <v>0</v>
      </c>
      <c r="O32" s="68"/>
      <c r="P32" s="89" t="s">
        <v>137</v>
      </c>
      <c r="Q32" s="90" t="n">
        <v>0.1</v>
      </c>
      <c r="R32" s="89" t="s">
        <v>45</v>
      </c>
      <c r="S32" s="70"/>
      <c r="T32" s="70" t="s">
        <v>138</v>
      </c>
      <c r="U32" s="70" t="s">
        <v>83</v>
      </c>
      <c r="V32" s="71"/>
      <c r="W32" s="71"/>
      <c r="X32" s="71" t="s">
        <v>139</v>
      </c>
      <c r="Y32" s="71" t="s">
        <v>140</v>
      </c>
      <c r="Z32" s="71"/>
      <c r="AA32" s="91" t="s">
        <v>46</v>
      </c>
      <c r="AB32" s="91"/>
      <c r="AC32" s="72" t="n">
        <v>14606782166779</v>
      </c>
      <c r="AD32" s="73" t="n">
        <v>28.5</v>
      </c>
      <c r="AE32" s="73" t="n">
        <v>20</v>
      </c>
      <c r="AF32" s="73" t="n">
        <v>0.35</v>
      </c>
      <c r="AG32" s="53"/>
    </row>
    <row r="33" customFormat="false" ht="24" hidden="false" customHeight="false" outlineLevel="0" collapsed="false">
      <c r="A33" s="74" t="s">
        <v>141</v>
      </c>
      <c r="B33" s="87" t="s">
        <v>142</v>
      </c>
      <c r="C33" s="88" t="s">
        <v>143</v>
      </c>
      <c r="D33" s="77" t="n">
        <v>21.89</v>
      </c>
      <c r="E33" s="78" t="n">
        <v>48</v>
      </c>
      <c r="F33" s="79"/>
      <c r="G33" s="43" t="n">
        <v>48</v>
      </c>
      <c r="H33" s="80"/>
      <c r="I33" s="81" t="n">
        <f aca="false">ROUND(D33*(1-$C$5%),2)</f>
        <v>21.89</v>
      </c>
      <c r="J33" s="82" t="n">
        <f aca="false">H33*I33</f>
        <v>0</v>
      </c>
      <c r="K33" s="83" t="n">
        <v>0.0520833333333333</v>
      </c>
      <c r="L33" s="84" t="n">
        <v>0.000230885416666666</v>
      </c>
      <c r="M33" s="85" t="n">
        <f aca="false">H33*K33</f>
        <v>0</v>
      </c>
      <c r="N33" s="86" t="n">
        <f aca="false">H33*L33</f>
        <v>0</v>
      </c>
      <c r="O33" s="68"/>
      <c r="P33" s="89" t="s">
        <v>144</v>
      </c>
      <c r="Q33" s="90" t="n">
        <v>0.1</v>
      </c>
      <c r="R33" s="89" t="s">
        <v>45</v>
      </c>
      <c r="S33" s="70"/>
      <c r="T33" s="70" t="s">
        <v>138</v>
      </c>
      <c r="U33" s="70" t="s">
        <v>83</v>
      </c>
      <c r="V33" s="71"/>
      <c r="W33" s="71"/>
      <c r="X33" s="71" t="s">
        <v>139</v>
      </c>
      <c r="Y33" s="71" t="s">
        <v>140</v>
      </c>
      <c r="Z33" s="71"/>
      <c r="AA33" s="91" t="s">
        <v>46</v>
      </c>
      <c r="AB33" s="91"/>
      <c r="AC33" s="72" t="n">
        <v>14606782166786</v>
      </c>
      <c r="AD33" s="73" t="n">
        <v>28.5</v>
      </c>
      <c r="AE33" s="73" t="n">
        <v>20</v>
      </c>
      <c r="AF33" s="73" t="n">
        <v>0.4</v>
      </c>
      <c r="AG33" s="53"/>
    </row>
    <row r="34" customFormat="false" ht="24" hidden="false" customHeight="false" outlineLevel="0" collapsed="false">
      <c r="A34" s="74" t="s">
        <v>145</v>
      </c>
      <c r="B34" s="87" t="s">
        <v>146</v>
      </c>
      <c r="C34" s="88" t="s">
        <v>147</v>
      </c>
      <c r="D34" s="77" t="n">
        <v>100</v>
      </c>
      <c r="E34" s="78" t="n">
        <v>40</v>
      </c>
      <c r="F34" s="79"/>
      <c r="G34" s="43" t="n">
        <v>40</v>
      </c>
      <c r="H34" s="80"/>
      <c r="I34" s="81" t="n">
        <f aca="false">ROUND(D34*(1-$C$5%),2)</f>
        <v>100</v>
      </c>
      <c r="J34" s="82" t="n">
        <f aca="false">H34*I34</f>
        <v>0</v>
      </c>
      <c r="K34" s="83" t="n">
        <v>0.08725</v>
      </c>
      <c r="L34" s="84" t="n">
        <v>0.000189504</v>
      </c>
      <c r="M34" s="85" t="n">
        <f aca="false">H34*K34</f>
        <v>0</v>
      </c>
      <c r="N34" s="86" t="n">
        <f aca="false">H34*L34</f>
        <v>0</v>
      </c>
      <c r="O34" s="68"/>
      <c r="P34" s="89" t="s">
        <v>148</v>
      </c>
      <c r="Q34" s="90" t="n">
        <v>0.1</v>
      </c>
      <c r="R34" s="89" t="s">
        <v>45</v>
      </c>
      <c r="S34" s="70"/>
      <c r="T34" s="70" t="s">
        <v>149</v>
      </c>
      <c r="U34" s="70"/>
      <c r="V34" s="71"/>
      <c r="W34" s="71"/>
      <c r="X34" s="71"/>
      <c r="Y34" s="71"/>
      <c r="Z34" s="71"/>
      <c r="AA34" s="91" t="s">
        <v>46</v>
      </c>
      <c r="AB34" s="91"/>
      <c r="AC34" s="72" t="n">
        <v>14606782600747</v>
      </c>
      <c r="AD34" s="73" t="n">
        <v>9</v>
      </c>
      <c r="AE34" s="73" t="n">
        <v>6.5</v>
      </c>
      <c r="AF34" s="73" t="n">
        <v>2.5</v>
      </c>
      <c r="AG34" s="53"/>
    </row>
    <row r="35" customFormat="false" ht="24" hidden="false" customHeight="false" outlineLevel="0" collapsed="false">
      <c r="A35" s="74" t="s">
        <v>150</v>
      </c>
      <c r="B35" s="87" t="s">
        <v>151</v>
      </c>
      <c r="C35" s="88" t="s">
        <v>152</v>
      </c>
      <c r="D35" s="77" t="n">
        <v>75</v>
      </c>
      <c r="E35" s="78" t="n">
        <v>30</v>
      </c>
      <c r="F35" s="79"/>
      <c r="G35" s="43" t="n">
        <v>1</v>
      </c>
      <c r="H35" s="80"/>
      <c r="I35" s="81" t="n">
        <f aca="false">ROUND(D35*(1-$C$5%),2)</f>
        <v>75</v>
      </c>
      <c r="J35" s="82" t="n">
        <f aca="false">H35*I35</f>
        <v>0</v>
      </c>
      <c r="K35" s="83" t="n">
        <v>0.0825</v>
      </c>
      <c r="L35" s="84" t="n">
        <v>0.0001582875</v>
      </c>
      <c r="M35" s="85" t="n">
        <f aca="false">H35*K35</f>
        <v>0</v>
      </c>
      <c r="N35" s="86" t="n">
        <f aca="false">H35*L35</f>
        <v>0</v>
      </c>
      <c r="O35" s="68"/>
      <c r="P35" s="89" t="s">
        <v>153</v>
      </c>
      <c r="Q35" s="90" t="n">
        <v>0.1</v>
      </c>
      <c r="R35" s="89" t="s">
        <v>45</v>
      </c>
      <c r="S35" s="70"/>
      <c r="T35" s="70"/>
      <c r="U35" s="70" t="s">
        <v>83</v>
      </c>
      <c r="V35" s="71"/>
      <c r="W35" s="71"/>
      <c r="X35" s="71"/>
      <c r="Y35" s="71"/>
      <c r="Z35" s="71"/>
      <c r="AA35" s="91" t="s">
        <v>46</v>
      </c>
      <c r="AB35" s="91"/>
      <c r="AC35" s="72" t="n">
        <v>24606782519657</v>
      </c>
      <c r="AD35" s="73" t="n">
        <v>28.5</v>
      </c>
      <c r="AE35" s="73" t="n">
        <v>20.5</v>
      </c>
      <c r="AF35" s="73" t="n">
        <v>0.2</v>
      </c>
      <c r="AG35" s="53"/>
    </row>
    <row r="36" customFormat="false" ht="24" hidden="false" customHeight="false" outlineLevel="0" collapsed="false">
      <c r="A36" s="74" t="s">
        <v>154</v>
      </c>
      <c r="B36" s="87" t="s">
        <v>155</v>
      </c>
      <c r="C36" s="88" t="s">
        <v>156</v>
      </c>
      <c r="D36" s="77" t="n">
        <v>75</v>
      </c>
      <c r="E36" s="78" t="n">
        <v>30</v>
      </c>
      <c r="F36" s="79"/>
      <c r="G36" s="43" t="n">
        <v>30</v>
      </c>
      <c r="H36" s="80"/>
      <c r="I36" s="81" t="n">
        <f aca="false">ROUND(D36*(1-$C$5%),2)</f>
        <v>75</v>
      </c>
      <c r="J36" s="82" t="n">
        <f aca="false">H36*I36</f>
        <v>0</v>
      </c>
      <c r="K36" s="83" t="n">
        <v>0.0825</v>
      </c>
      <c r="L36" s="84" t="n">
        <v>0.0001582875</v>
      </c>
      <c r="M36" s="85" t="n">
        <f aca="false">H36*K36</f>
        <v>0</v>
      </c>
      <c r="N36" s="86" t="n">
        <f aca="false">H36*L36</f>
        <v>0</v>
      </c>
      <c r="O36" s="68"/>
      <c r="P36" s="89" t="s">
        <v>157</v>
      </c>
      <c r="Q36" s="90" t="n">
        <v>0.1</v>
      </c>
      <c r="R36" s="89" t="s">
        <v>45</v>
      </c>
      <c r="S36" s="70"/>
      <c r="T36" s="70"/>
      <c r="U36" s="70" t="s">
        <v>83</v>
      </c>
      <c r="V36" s="71"/>
      <c r="W36" s="71"/>
      <c r="X36" s="71"/>
      <c r="Y36" s="71"/>
      <c r="Z36" s="71"/>
      <c r="AA36" s="91" t="s">
        <v>46</v>
      </c>
      <c r="AB36" s="91"/>
      <c r="AC36" s="72" t="n">
        <v>24606782519664</v>
      </c>
      <c r="AD36" s="73" t="n">
        <v>28.5</v>
      </c>
      <c r="AE36" s="73" t="n">
        <v>20.5</v>
      </c>
      <c r="AF36" s="73" t="n">
        <v>0.2</v>
      </c>
      <c r="AG36" s="53"/>
    </row>
    <row r="37" customFormat="false" ht="24" hidden="false" customHeight="false" outlineLevel="0" collapsed="false">
      <c r="A37" s="74" t="s">
        <v>158</v>
      </c>
      <c r="B37" s="87" t="s">
        <v>159</v>
      </c>
      <c r="C37" s="88" t="s">
        <v>160</v>
      </c>
      <c r="D37" s="77" t="n">
        <v>100</v>
      </c>
      <c r="E37" s="78" t="n">
        <v>15</v>
      </c>
      <c r="F37" s="79"/>
      <c r="G37" s="43" t="n">
        <v>15</v>
      </c>
      <c r="H37" s="80"/>
      <c r="I37" s="81" t="n">
        <f aca="false">ROUND(D37*(1-$C$5%),2)</f>
        <v>100</v>
      </c>
      <c r="J37" s="82" t="n">
        <f aca="false">H37*I37</f>
        <v>0</v>
      </c>
      <c r="K37" s="83" t="n">
        <v>0.0956666666666666</v>
      </c>
      <c r="L37" s="84" t="n">
        <v>0.000284786666666666</v>
      </c>
      <c r="M37" s="85" t="n">
        <f aca="false">H37*K37</f>
        <v>0</v>
      </c>
      <c r="N37" s="86" t="n">
        <f aca="false">H37*L37</f>
        <v>0</v>
      </c>
      <c r="O37" s="68"/>
      <c r="P37" s="89" t="s">
        <v>161</v>
      </c>
      <c r="Q37" s="90" t="n">
        <v>0.1</v>
      </c>
      <c r="R37" s="89" t="s">
        <v>45</v>
      </c>
      <c r="S37" s="70"/>
      <c r="T37" s="70"/>
      <c r="U37" s="70" t="s">
        <v>83</v>
      </c>
      <c r="V37" s="71"/>
      <c r="W37" s="71"/>
      <c r="X37" s="71"/>
      <c r="Y37" s="71"/>
      <c r="Z37" s="71"/>
      <c r="AA37" s="91" t="s">
        <v>46</v>
      </c>
      <c r="AB37" s="91"/>
      <c r="AC37" s="72" t="n">
        <v>14606782594183</v>
      </c>
      <c r="AD37" s="73" t="n">
        <v>28.5</v>
      </c>
      <c r="AE37" s="73" t="n">
        <v>21</v>
      </c>
      <c r="AF37" s="73" t="n">
        <v>0.1</v>
      </c>
      <c r="AG37" s="53"/>
    </row>
    <row r="38" customFormat="false" ht="24" hidden="false" customHeight="false" outlineLevel="0" collapsed="false">
      <c r="A38" s="74" t="s">
        <v>162</v>
      </c>
      <c r="B38" s="87" t="s">
        <v>163</v>
      </c>
      <c r="C38" s="88" t="s">
        <v>164</v>
      </c>
      <c r="D38" s="77" t="n">
        <v>57.64</v>
      </c>
      <c r="E38" s="78" t="n">
        <v>22</v>
      </c>
      <c r="F38" s="79"/>
      <c r="G38" s="43" t="n">
        <v>22</v>
      </c>
      <c r="H38" s="80"/>
      <c r="I38" s="81" t="n">
        <f aca="false">ROUND(D38*(1-$C$5%),2)</f>
        <v>57.64</v>
      </c>
      <c r="J38" s="82" t="n">
        <f aca="false">H38*I38</f>
        <v>0</v>
      </c>
      <c r="K38" s="83" t="n">
        <v>0.0868181818181818</v>
      </c>
      <c r="L38" s="84" t="n">
        <v>0.00025697159090909</v>
      </c>
      <c r="M38" s="85" t="n">
        <f aca="false">H38*K38</f>
        <v>0</v>
      </c>
      <c r="N38" s="86" t="n">
        <f aca="false">H38*L38</f>
        <v>0</v>
      </c>
      <c r="O38" s="68"/>
      <c r="P38" s="89" t="s">
        <v>165</v>
      </c>
      <c r="Q38" s="90" t="n">
        <v>0.1</v>
      </c>
      <c r="R38" s="89" t="s">
        <v>45</v>
      </c>
      <c r="S38" s="70"/>
      <c r="T38" s="70"/>
      <c r="U38" s="70" t="s">
        <v>83</v>
      </c>
      <c r="V38" s="71"/>
      <c r="W38" s="71"/>
      <c r="X38" s="71" t="s">
        <v>166</v>
      </c>
      <c r="Y38" s="71" t="s">
        <v>140</v>
      </c>
      <c r="Z38" s="71"/>
      <c r="AA38" s="91" t="s">
        <v>46</v>
      </c>
      <c r="AB38" s="91"/>
      <c r="AC38" s="72" t="n">
        <v>14606782274474</v>
      </c>
      <c r="AD38" s="73" t="n">
        <v>29.5</v>
      </c>
      <c r="AE38" s="73" t="n">
        <v>20.8</v>
      </c>
      <c r="AF38" s="73" t="n">
        <v>0.18</v>
      </c>
      <c r="AG38" s="53"/>
    </row>
    <row r="39" customFormat="false" ht="24" hidden="false" customHeight="false" outlineLevel="0" collapsed="false">
      <c r="A39" s="74" t="s">
        <v>167</v>
      </c>
      <c r="B39" s="87" t="s">
        <v>168</v>
      </c>
      <c r="C39" s="88" t="s">
        <v>169</v>
      </c>
      <c r="D39" s="77" t="n">
        <v>57.64</v>
      </c>
      <c r="E39" s="78" t="n">
        <v>22</v>
      </c>
      <c r="F39" s="79"/>
      <c r="G39" s="43" t="n">
        <v>22</v>
      </c>
      <c r="H39" s="80"/>
      <c r="I39" s="81" t="n">
        <f aca="false">ROUND(D39*(1-$C$5%),2)</f>
        <v>57.64</v>
      </c>
      <c r="J39" s="82" t="n">
        <f aca="false">H39*I39</f>
        <v>0</v>
      </c>
      <c r="K39" s="83" t="n">
        <v>0.0868181818181818</v>
      </c>
      <c r="L39" s="84" t="n">
        <v>0.00025697159090909</v>
      </c>
      <c r="M39" s="85" t="n">
        <f aca="false">H39*K39</f>
        <v>0</v>
      </c>
      <c r="N39" s="86" t="n">
        <f aca="false">H39*L39</f>
        <v>0</v>
      </c>
      <c r="O39" s="68"/>
      <c r="P39" s="89" t="s">
        <v>170</v>
      </c>
      <c r="Q39" s="90" t="n">
        <v>0.1</v>
      </c>
      <c r="R39" s="89" t="s">
        <v>45</v>
      </c>
      <c r="S39" s="70"/>
      <c r="T39" s="70"/>
      <c r="U39" s="70" t="s">
        <v>83</v>
      </c>
      <c r="V39" s="71"/>
      <c r="W39" s="71"/>
      <c r="X39" s="71" t="s">
        <v>166</v>
      </c>
      <c r="Y39" s="71" t="s">
        <v>140</v>
      </c>
      <c r="Z39" s="71"/>
      <c r="AA39" s="91" t="s">
        <v>46</v>
      </c>
      <c r="AB39" s="91"/>
      <c r="AC39" s="72" t="n">
        <v>14606782274481</v>
      </c>
      <c r="AD39" s="73" t="n">
        <v>29.5</v>
      </c>
      <c r="AE39" s="73" t="n">
        <v>20.8</v>
      </c>
      <c r="AF39" s="73" t="n">
        <v>0.18</v>
      </c>
      <c r="AG39" s="53"/>
    </row>
    <row r="40" customFormat="false" ht="24" hidden="false" customHeight="false" outlineLevel="0" collapsed="false">
      <c r="A40" s="74" t="s">
        <v>171</v>
      </c>
      <c r="B40" s="87" t="s">
        <v>172</v>
      </c>
      <c r="C40" s="88" t="s">
        <v>173</v>
      </c>
      <c r="D40" s="77" t="n">
        <v>56</v>
      </c>
      <c r="E40" s="78" t="n">
        <v>15</v>
      </c>
      <c r="F40" s="79"/>
      <c r="G40" s="43" t="n">
        <v>15</v>
      </c>
      <c r="H40" s="80"/>
      <c r="I40" s="81" t="n">
        <f aca="false">ROUND(D40*(1-$C$5%),2)</f>
        <v>56</v>
      </c>
      <c r="J40" s="82" t="n">
        <f aca="false">H40*I40</f>
        <v>0</v>
      </c>
      <c r="K40" s="83" t="n">
        <v>0.0596666666666666</v>
      </c>
      <c r="L40" s="84" t="n">
        <v>0.000252233333333333</v>
      </c>
      <c r="M40" s="85" t="n">
        <f aca="false">H40*K40</f>
        <v>0</v>
      </c>
      <c r="N40" s="86" t="n">
        <f aca="false">H40*L40</f>
        <v>0</v>
      </c>
      <c r="O40" s="68"/>
      <c r="P40" s="89" t="s">
        <v>174</v>
      </c>
      <c r="Q40" s="90" t="n">
        <v>0.1</v>
      </c>
      <c r="R40" s="89" t="s">
        <v>45</v>
      </c>
      <c r="S40" s="70"/>
      <c r="T40" s="70"/>
      <c r="U40" s="70" t="s">
        <v>89</v>
      </c>
      <c r="V40" s="71"/>
      <c r="W40" s="71"/>
      <c r="X40" s="71"/>
      <c r="Y40" s="71"/>
      <c r="Z40" s="71"/>
      <c r="AA40" s="91" t="s">
        <v>46</v>
      </c>
      <c r="AB40" s="91"/>
      <c r="AC40" s="72" t="n">
        <v>14606782246495</v>
      </c>
      <c r="AD40" s="73" t="n">
        <v>21.7</v>
      </c>
      <c r="AE40" s="73" t="n">
        <v>19.3</v>
      </c>
      <c r="AF40" s="73" t="n">
        <v>0.14</v>
      </c>
      <c r="AG40" s="53"/>
    </row>
    <row r="41" customFormat="false" ht="24" hidden="false" customHeight="false" outlineLevel="0" collapsed="false">
      <c r="A41" s="74" t="s">
        <v>175</v>
      </c>
      <c r="B41" s="87" t="s">
        <v>176</v>
      </c>
      <c r="C41" s="88" t="s">
        <v>177</v>
      </c>
      <c r="D41" s="77" t="n">
        <v>56</v>
      </c>
      <c r="E41" s="78" t="n">
        <v>15</v>
      </c>
      <c r="F41" s="79"/>
      <c r="G41" s="43" t="n">
        <v>15</v>
      </c>
      <c r="H41" s="80"/>
      <c r="I41" s="81" t="n">
        <f aca="false">ROUND(D41*(1-$C$5%),2)</f>
        <v>56</v>
      </c>
      <c r="J41" s="82" t="n">
        <f aca="false">H41*I41</f>
        <v>0</v>
      </c>
      <c r="K41" s="83" t="n">
        <v>0.0596666666666666</v>
      </c>
      <c r="L41" s="84" t="n">
        <v>0.000252233333333333</v>
      </c>
      <c r="M41" s="85" t="n">
        <f aca="false">H41*K41</f>
        <v>0</v>
      </c>
      <c r="N41" s="86" t="n">
        <f aca="false">H41*L41</f>
        <v>0</v>
      </c>
      <c r="O41" s="68"/>
      <c r="P41" s="89" t="s">
        <v>178</v>
      </c>
      <c r="Q41" s="90" t="n">
        <v>0.1</v>
      </c>
      <c r="R41" s="89" t="s">
        <v>45</v>
      </c>
      <c r="S41" s="70"/>
      <c r="T41" s="70"/>
      <c r="U41" s="70" t="s">
        <v>89</v>
      </c>
      <c r="V41" s="71"/>
      <c r="W41" s="71"/>
      <c r="X41" s="71"/>
      <c r="Y41" s="71"/>
      <c r="Z41" s="71"/>
      <c r="AA41" s="91" t="s">
        <v>46</v>
      </c>
      <c r="AB41" s="91"/>
      <c r="AC41" s="72" t="n">
        <v>14606782129781</v>
      </c>
      <c r="AD41" s="73" t="n">
        <v>21.7</v>
      </c>
      <c r="AE41" s="73" t="n">
        <v>19.3</v>
      </c>
      <c r="AF41" s="73" t="n">
        <v>0.14</v>
      </c>
      <c r="AG41" s="53"/>
    </row>
    <row r="42" customFormat="false" ht="24" hidden="false" customHeight="false" outlineLevel="0" collapsed="false">
      <c r="A42" s="74" t="s">
        <v>179</v>
      </c>
      <c r="B42" s="87" t="s">
        <v>180</v>
      </c>
      <c r="C42" s="88" t="s">
        <v>181</v>
      </c>
      <c r="D42" s="77" t="n">
        <v>58.5</v>
      </c>
      <c r="E42" s="78" t="n">
        <v>15</v>
      </c>
      <c r="F42" s="79"/>
      <c r="G42" s="43" t="n">
        <v>15</v>
      </c>
      <c r="H42" s="80"/>
      <c r="I42" s="81" t="n">
        <f aca="false">ROUND(D42*(1-$C$5%),2)</f>
        <v>58.5</v>
      </c>
      <c r="J42" s="82" t="n">
        <f aca="false">H42*I42</f>
        <v>0</v>
      </c>
      <c r="K42" s="83" t="n">
        <v>0.0596666666666666</v>
      </c>
      <c r="L42" s="84" t="n">
        <v>0.000252233333333333</v>
      </c>
      <c r="M42" s="85" t="n">
        <f aca="false">H42*K42</f>
        <v>0</v>
      </c>
      <c r="N42" s="86" t="n">
        <f aca="false">H42*L42</f>
        <v>0</v>
      </c>
      <c r="O42" s="68"/>
      <c r="P42" s="89" t="s">
        <v>182</v>
      </c>
      <c r="Q42" s="90" t="n">
        <v>0.1</v>
      </c>
      <c r="R42" s="89" t="s">
        <v>45</v>
      </c>
      <c r="S42" s="70"/>
      <c r="T42" s="70"/>
      <c r="U42" s="70" t="s">
        <v>89</v>
      </c>
      <c r="V42" s="71"/>
      <c r="W42" s="71"/>
      <c r="X42" s="71"/>
      <c r="Y42" s="71"/>
      <c r="Z42" s="71"/>
      <c r="AA42" s="91" t="s">
        <v>46</v>
      </c>
      <c r="AB42" s="91"/>
      <c r="AC42" s="72" t="n">
        <v>14606782219277</v>
      </c>
      <c r="AD42" s="73" t="n">
        <v>21.7</v>
      </c>
      <c r="AE42" s="73" t="n">
        <v>19.3</v>
      </c>
      <c r="AF42" s="73" t="n">
        <v>0.14</v>
      </c>
      <c r="AG42" s="53"/>
    </row>
    <row r="43" customFormat="false" ht="24" hidden="false" customHeight="false" outlineLevel="0" collapsed="false">
      <c r="A43" s="74" t="s">
        <v>183</v>
      </c>
      <c r="B43" s="87" t="s">
        <v>184</v>
      </c>
      <c r="C43" s="88" t="s">
        <v>185</v>
      </c>
      <c r="D43" s="77" t="n">
        <v>257.01</v>
      </c>
      <c r="E43" s="78" t="n">
        <v>4</v>
      </c>
      <c r="F43" s="79"/>
      <c r="G43" s="43" t="n">
        <v>4</v>
      </c>
      <c r="H43" s="80"/>
      <c r="I43" s="81" t="n">
        <f aca="false">ROUND(D43*(1-$C$5%),2)</f>
        <v>257.01</v>
      </c>
      <c r="J43" s="82" t="n">
        <f aca="false">H43*I43</f>
        <v>0</v>
      </c>
      <c r="K43" s="83" t="n">
        <v>0.3025</v>
      </c>
      <c r="L43" s="84" t="n">
        <v>0.00252252</v>
      </c>
      <c r="M43" s="85" t="n">
        <f aca="false">H43*K43</f>
        <v>0</v>
      </c>
      <c r="N43" s="86" t="n">
        <f aca="false">H43*L43</f>
        <v>0</v>
      </c>
      <c r="O43" s="68"/>
      <c r="P43" s="89" t="s">
        <v>186</v>
      </c>
      <c r="Q43" s="90" t="n">
        <v>0.1</v>
      </c>
      <c r="R43" s="89" t="s">
        <v>45</v>
      </c>
      <c r="S43" s="70"/>
      <c r="T43" s="70"/>
      <c r="U43" s="70" t="s">
        <v>89</v>
      </c>
      <c r="V43" s="71"/>
      <c r="W43" s="71"/>
      <c r="X43" s="71"/>
      <c r="Y43" s="71"/>
      <c r="Z43" s="71"/>
      <c r="AA43" s="91" t="s">
        <v>46</v>
      </c>
      <c r="AB43" s="91"/>
      <c r="AC43" s="72" t="n">
        <v>14606782455019</v>
      </c>
      <c r="AD43" s="73" t="n">
        <v>17.8</v>
      </c>
      <c r="AE43" s="73" t="n">
        <v>17.8</v>
      </c>
      <c r="AF43" s="73" t="n">
        <v>6</v>
      </c>
      <c r="AG43" s="53"/>
    </row>
    <row r="44" customFormat="false" ht="24" hidden="false" customHeight="false" outlineLevel="0" collapsed="false">
      <c r="A44" s="74" t="s">
        <v>187</v>
      </c>
      <c r="B44" s="87" t="s">
        <v>188</v>
      </c>
      <c r="C44" s="88" t="s">
        <v>189</v>
      </c>
      <c r="D44" s="77" t="n">
        <v>257.01</v>
      </c>
      <c r="E44" s="78" t="n">
        <v>4</v>
      </c>
      <c r="F44" s="79"/>
      <c r="G44" s="43" t="n">
        <v>4</v>
      </c>
      <c r="H44" s="80"/>
      <c r="I44" s="81" t="n">
        <f aca="false">ROUND(D44*(1-$C$5%),2)</f>
        <v>257.01</v>
      </c>
      <c r="J44" s="82" t="n">
        <f aca="false">H44*I44</f>
        <v>0</v>
      </c>
      <c r="K44" s="83" t="n">
        <v>0.3025</v>
      </c>
      <c r="L44" s="84" t="n">
        <v>0.00252252</v>
      </c>
      <c r="M44" s="85" t="n">
        <f aca="false">H44*K44</f>
        <v>0</v>
      </c>
      <c r="N44" s="86" t="n">
        <f aca="false">H44*L44</f>
        <v>0</v>
      </c>
      <c r="O44" s="68"/>
      <c r="P44" s="89" t="s">
        <v>190</v>
      </c>
      <c r="Q44" s="90" t="n">
        <v>0.1</v>
      </c>
      <c r="R44" s="89" t="s">
        <v>45</v>
      </c>
      <c r="S44" s="70"/>
      <c r="T44" s="70"/>
      <c r="U44" s="70" t="s">
        <v>89</v>
      </c>
      <c r="V44" s="71"/>
      <c r="W44" s="71"/>
      <c r="X44" s="71"/>
      <c r="Y44" s="71"/>
      <c r="Z44" s="71"/>
      <c r="AA44" s="91" t="s">
        <v>46</v>
      </c>
      <c r="AB44" s="91"/>
      <c r="AC44" s="72" t="n">
        <v>14606782455026</v>
      </c>
      <c r="AD44" s="73" t="n">
        <v>17.8</v>
      </c>
      <c r="AE44" s="73" t="n">
        <v>17.8</v>
      </c>
      <c r="AF44" s="73" t="n">
        <v>6</v>
      </c>
      <c r="AG44" s="53"/>
    </row>
    <row r="45" customFormat="false" ht="24" hidden="false" customHeight="false" outlineLevel="0" collapsed="false">
      <c r="A45" s="74" t="s">
        <v>191</v>
      </c>
      <c r="B45" s="87" t="s">
        <v>192</v>
      </c>
      <c r="C45" s="88" t="s">
        <v>193</v>
      </c>
      <c r="D45" s="77" t="n">
        <v>257.01</v>
      </c>
      <c r="E45" s="78" t="n">
        <v>4</v>
      </c>
      <c r="F45" s="79"/>
      <c r="G45" s="43" t="n">
        <v>4</v>
      </c>
      <c r="H45" s="80"/>
      <c r="I45" s="81" t="n">
        <f aca="false">ROUND(D45*(1-$C$5%),2)</f>
        <v>257.01</v>
      </c>
      <c r="J45" s="82" t="n">
        <f aca="false">H45*I45</f>
        <v>0</v>
      </c>
      <c r="K45" s="83" t="n">
        <v>0.3025</v>
      </c>
      <c r="L45" s="84" t="n">
        <v>0.00252252</v>
      </c>
      <c r="M45" s="85" t="n">
        <f aca="false">H45*K45</f>
        <v>0</v>
      </c>
      <c r="N45" s="86" t="n">
        <f aca="false">H45*L45</f>
        <v>0</v>
      </c>
      <c r="O45" s="68"/>
      <c r="P45" s="89" t="s">
        <v>194</v>
      </c>
      <c r="Q45" s="90" t="n">
        <v>0.1</v>
      </c>
      <c r="R45" s="89" t="s">
        <v>45</v>
      </c>
      <c r="S45" s="70"/>
      <c r="T45" s="70"/>
      <c r="U45" s="70" t="s">
        <v>89</v>
      </c>
      <c r="V45" s="71"/>
      <c r="W45" s="71"/>
      <c r="X45" s="71"/>
      <c r="Y45" s="71"/>
      <c r="Z45" s="71"/>
      <c r="AA45" s="91" t="s">
        <v>46</v>
      </c>
      <c r="AB45" s="91"/>
      <c r="AC45" s="72" t="n">
        <v>14606782455033</v>
      </c>
      <c r="AD45" s="73" t="n">
        <v>17.8</v>
      </c>
      <c r="AE45" s="73" t="n">
        <v>17.8</v>
      </c>
      <c r="AF45" s="73" t="n">
        <v>6</v>
      </c>
      <c r="AG45" s="53"/>
    </row>
    <row r="46" customFormat="false" ht="24" hidden="false" customHeight="false" outlineLevel="0" collapsed="false">
      <c r="A46" s="74" t="s">
        <v>195</v>
      </c>
      <c r="B46" s="87" t="s">
        <v>196</v>
      </c>
      <c r="C46" s="88" t="s">
        <v>197</v>
      </c>
      <c r="D46" s="77" t="n">
        <v>57.64</v>
      </c>
      <c r="E46" s="78" t="n">
        <v>25</v>
      </c>
      <c r="F46" s="79"/>
      <c r="G46" s="43" t="n">
        <v>25</v>
      </c>
      <c r="H46" s="80"/>
      <c r="I46" s="81" t="n">
        <f aca="false">ROUND(D46*(1-$C$5%),2)</f>
        <v>57.64</v>
      </c>
      <c r="J46" s="82" t="n">
        <f aca="false">H46*I46</f>
        <v>0</v>
      </c>
      <c r="K46" s="83" t="n">
        <v>0.0828</v>
      </c>
      <c r="L46" s="84" t="n">
        <v>0.000267332</v>
      </c>
      <c r="M46" s="85" t="n">
        <f aca="false">H46*K46</f>
        <v>0</v>
      </c>
      <c r="N46" s="86" t="n">
        <f aca="false">H46*L46</f>
        <v>0</v>
      </c>
      <c r="O46" s="68"/>
      <c r="P46" s="89" t="s">
        <v>198</v>
      </c>
      <c r="Q46" s="90" t="n">
        <v>0.1</v>
      </c>
      <c r="R46" s="89" t="s">
        <v>45</v>
      </c>
      <c r="S46" s="70"/>
      <c r="T46" s="70"/>
      <c r="U46" s="70" t="s">
        <v>89</v>
      </c>
      <c r="V46" s="71"/>
      <c r="W46" s="71"/>
      <c r="X46" s="71" t="s">
        <v>166</v>
      </c>
      <c r="Y46" s="71"/>
      <c r="Z46" s="71"/>
      <c r="AA46" s="91" t="s">
        <v>46</v>
      </c>
      <c r="AB46" s="91"/>
      <c r="AC46" s="72" t="n">
        <v>14606782304621</v>
      </c>
      <c r="AD46" s="73" t="n">
        <v>24</v>
      </c>
      <c r="AE46" s="73" t="n">
        <v>22</v>
      </c>
      <c r="AF46" s="73" t="n">
        <v>0.2</v>
      </c>
      <c r="AG46" s="53"/>
    </row>
    <row r="47" customFormat="false" ht="24" hidden="false" customHeight="false" outlineLevel="0" collapsed="false">
      <c r="A47" s="74" t="s">
        <v>199</v>
      </c>
      <c r="B47" s="87" t="s">
        <v>200</v>
      </c>
      <c r="C47" s="88" t="s">
        <v>201</v>
      </c>
      <c r="D47" s="77" t="n">
        <v>57.64</v>
      </c>
      <c r="E47" s="78" t="n">
        <v>25</v>
      </c>
      <c r="F47" s="79"/>
      <c r="G47" s="43" t="n">
        <v>25</v>
      </c>
      <c r="H47" s="80"/>
      <c r="I47" s="81" t="n">
        <f aca="false">ROUND(D47*(1-$C$5%),2)</f>
        <v>57.64</v>
      </c>
      <c r="J47" s="82" t="n">
        <f aca="false">H47*I47</f>
        <v>0</v>
      </c>
      <c r="K47" s="83" t="n">
        <v>0.0828</v>
      </c>
      <c r="L47" s="84" t="n">
        <v>0.000267332</v>
      </c>
      <c r="M47" s="85" t="n">
        <f aca="false">H47*K47</f>
        <v>0</v>
      </c>
      <c r="N47" s="86" t="n">
        <f aca="false">H47*L47</f>
        <v>0</v>
      </c>
      <c r="O47" s="68"/>
      <c r="P47" s="89" t="s">
        <v>202</v>
      </c>
      <c r="Q47" s="90" t="n">
        <v>0.1</v>
      </c>
      <c r="R47" s="89" t="s">
        <v>45</v>
      </c>
      <c r="S47" s="70"/>
      <c r="T47" s="70"/>
      <c r="U47" s="70" t="s">
        <v>89</v>
      </c>
      <c r="V47" s="71"/>
      <c r="W47" s="71"/>
      <c r="X47" s="71" t="s">
        <v>166</v>
      </c>
      <c r="Y47" s="71"/>
      <c r="Z47" s="71"/>
      <c r="AA47" s="91" t="s">
        <v>46</v>
      </c>
      <c r="AB47" s="91"/>
      <c r="AC47" s="72" t="n">
        <v>14606782304638</v>
      </c>
      <c r="AD47" s="73" t="n">
        <v>24</v>
      </c>
      <c r="AE47" s="73" t="n">
        <v>22</v>
      </c>
      <c r="AF47" s="73" t="n">
        <v>0.2</v>
      </c>
      <c r="AG47" s="53"/>
    </row>
    <row r="48" customFormat="false" ht="24" hidden="false" customHeight="false" outlineLevel="0" collapsed="false">
      <c r="A48" s="74" t="s">
        <v>203</v>
      </c>
      <c r="B48" s="87" t="s">
        <v>204</v>
      </c>
      <c r="C48" s="88" t="s">
        <v>205</v>
      </c>
      <c r="D48" s="77" t="n">
        <v>57.64</v>
      </c>
      <c r="E48" s="78" t="n">
        <v>25</v>
      </c>
      <c r="F48" s="79"/>
      <c r="G48" s="43" t="n">
        <v>25</v>
      </c>
      <c r="H48" s="80"/>
      <c r="I48" s="81" t="n">
        <f aca="false">ROUND(D48*(1-$C$5%),2)</f>
        <v>57.64</v>
      </c>
      <c r="J48" s="82" t="n">
        <f aca="false">H48*I48</f>
        <v>0</v>
      </c>
      <c r="K48" s="83" t="n">
        <v>0.0828</v>
      </c>
      <c r="L48" s="84" t="n">
        <v>0.000267332</v>
      </c>
      <c r="M48" s="85" t="n">
        <f aca="false">H48*K48</f>
        <v>0</v>
      </c>
      <c r="N48" s="86" t="n">
        <f aca="false">H48*L48</f>
        <v>0</v>
      </c>
      <c r="O48" s="68"/>
      <c r="P48" s="89" t="s">
        <v>206</v>
      </c>
      <c r="Q48" s="90" t="n">
        <v>0.1</v>
      </c>
      <c r="R48" s="89" t="s">
        <v>45</v>
      </c>
      <c r="S48" s="70"/>
      <c r="T48" s="70"/>
      <c r="U48" s="70" t="s">
        <v>89</v>
      </c>
      <c r="V48" s="71"/>
      <c r="W48" s="71"/>
      <c r="X48" s="71" t="s">
        <v>166</v>
      </c>
      <c r="Y48" s="71"/>
      <c r="Z48" s="71"/>
      <c r="AA48" s="91" t="s">
        <v>46</v>
      </c>
      <c r="AB48" s="91"/>
      <c r="AC48" s="72" t="n">
        <v>14606782304645</v>
      </c>
      <c r="AD48" s="73" t="n">
        <v>24</v>
      </c>
      <c r="AE48" s="73" t="n">
        <v>22</v>
      </c>
      <c r="AF48" s="73" t="n">
        <v>0.2</v>
      </c>
      <c r="AG48" s="53"/>
    </row>
    <row r="49" customFormat="false" ht="24" hidden="false" customHeight="false" outlineLevel="0" collapsed="false">
      <c r="A49" s="74" t="s">
        <v>207</v>
      </c>
      <c r="B49" s="87" t="s">
        <v>208</v>
      </c>
      <c r="C49" s="88" t="s">
        <v>209</v>
      </c>
      <c r="D49" s="77" t="n">
        <v>57.64</v>
      </c>
      <c r="E49" s="78" t="n">
        <v>25</v>
      </c>
      <c r="F49" s="79"/>
      <c r="G49" s="43" t="n">
        <v>25</v>
      </c>
      <c r="H49" s="80"/>
      <c r="I49" s="81" t="n">
        <f aca="false">ROUND(D49*(1-$C$5%),2)</f>
        <v>57.64</v>
      </c>
      <c r="J49" s="82" t="n">
        <f aca="false">H49*I49</f>
        <v>0</v>
      </c>
      <c r="K49" s="83" t="n">
        <v>0.08</v>
      </c>
      <c r="L49" s="84" t="n">
        <v>0.000247</v>
      </c>
      <c r="M49" s="85" t="n">
        <f aca="false">H49*K49</f>
        <v>0</v>
      </c>
      <c r="N49" s="86" t="n">
        <f aca="false">H49*L49</f>
        <v>0</v>
      </c>
      <c r="O49" s="68"/>
      <c r="P49" s="89" t="s">
        <v>210</v>
      </c>
      <c r="Q49" s="90" t="n">
        <v>0.1</v>
      </c>
      <c r="R49" s="89" t="s">
        <v>45</v>
      </c>
      <c r="S49" s="70"/>
      <c r="T49" s="70"/>
      <c r="U49" s="70" t="s">
        <v>89</v>
      </c>
      <c r="V49" s="71"/>
      <c r="W49" s="71"/>
      <c r="X49" s="71" t="s">
        <v>166</v>
      </c>
      <c r="Y49" s="71"/>
      <c r="Z49" s="71"/>
      <c r="AA49" s="91" t="s">
        <v>46</v>
      </c>
      <c r="AB49" s="91"/>
      <c r="AC49" s="72" t="n">
        <v>14606782338442</v>
      </c>
      <c r="AD49" s="73" t="n">
        <v>23.5</v>
      </c>
      <c r="AE49" s="73" t="n">
        <v>21.5</v>
      </c>
      <c r="AF49" s="73" t="n">
        <v>0.1</v>
      </c>
      <c r="AG49" s="53"/>
    </row>
    <row r="50" customFormat="false" ht="24" hidden="false" customHeight="false" outlineLevel="0" collapsed="false">
      <c r="A50" s="74" t="s">
        <v>211</v>
      </c>
      <c r="B50" s="87" t="s">
        <v>212</v>
      </c>
      <c r="C50" s="88" t="s">
        <v>213</v>
      </c>
      <c r="D50" s="77" t="n">
        <v>230</v>
      </c>
      <c r="E50" s="78" t="n">
        <v>12</v>
      </c>
      <c r="F50" s="79"/>
      <c r="G50" s="43" t="n">
        <v>12</v>
      </c>
      <c r="H50" s="80"/>
      <c r="I50" s="81" t="n">
        <f aca="false">ROUND(D50*(1-$C$5%),2)</f>
        <v>230</v>
      </c>
      <c r="J50" s="82" t="n">
        <f aca="false">H50*I50</f>
        <v>0</v>
      </c>
      <c r="K50" s="83" t="n">
        <v>0.164583333333333</v>
      </c>
      <c r="L50" s="84" t="n">
        <v>0.000832</v>
      </c>
      <c r="M50" s="85" t="n">
        <f aca="false">H50*K50</f>
        <v>0</v>
      </c>
      <c r="N50" s="86" t="n">
        <f aca="false">H50*L50</f>
        <v>0</v>
      </c>
      <c r="O50" s="68"/>
      <c r="P50" s="89" t="s">
        <v>214</v>
      </c>
      <c r="Q50" s="90" t="n">
        <v>0.1</v>
      </c>
      <c r="R50" s="89" t="s">
        <v>45</v>
      </c>
      <c r="S50" s="70"/>
      <c r="T50" s="70" t="s">
        <v>121</v>
      </c>
      <c r="U50" s="70" t="s">
        <v>89</v>
      </c>
      <c r="V50" s="71"/>
      <c r="W50" s="71"/>
      <c r="X50" s="71"/>
      <c r="Y50" s="71"/>
      <c r="Z50" s="71"/>
      <c r="AA50" s="91" t="s">
        <v>46</v>
      </c>
      <c r="AB50" s="91"/>
      <c r="AC50" s="72" t="n">
        <v>14606782465766</v>
      </c>
      <c r="AD50" s="73" t="n">
        <v>15.2</v>
      </c>
      <c r="AE50" s="73" t="n">
        <v>11.2</v>
      </c>
      <c r="AF50" s="73" t="n">
        <v>4</v>
      </c>
      <c r="AG50" s="53"/>
    </row>
    <row r="51" customFormat="false" ht="24" hidden="false" customHeight="false" outlineLevel="0" collapsed="false">
      <c r="A51" s="74" t="s">
        <v>215</v>
      </c>
      <c r="B51" s="87" t="s">
        <v>216</v>
      </c>
      <c r="C51" s="88" t="s">
        <v>217</v>
      </c>
      <c r="D51" s="77" t="n">
        <v>138</v>
      </c>
      <c r="E51" s="78" t="n">
        <v>22</v>
      </c>
      <c r="F51" s="79"/>
      <c r="G51" s="43" t="n">
        <v>22</v>
      </c>
      <c r="H51" s="80"/>
      <c r="I51" s="81" t="n">
        <f aca="false">ROUND(D51*(1-$C$5%),2)</f>
        <v>138</v>
      </c>
      <c r="J51" s="82" t="n">
        <f aca="false">H51*I51</f>
        <v>0</v>
      </c>
      <c r="K51" s="83" t="n">
        <v>0.174090909090909</v>
      </c>
      <c r="L51" s="84" t="n">
        <v>0.000349236363636363</v>
      </c>
      <c r="M51" s="85" t="n">
        <f aca="false">H51*K51</f>
        <v>0</v>
      </c>
      <c r="N51" s="86" t="n">
        <f aca="false">H51*L51</f>
        <v>0</v>
      </c>
      <c r="O51" s="68"/>
      <c r="P51" s="89" t="s">
        <v>218</v>
      </c>
      <c r="Q51" s="90" t="n">
        <v>0.1</v>
      </c>
      <c r="R51" s="89" t="s">
        <v>45</v>
      </c>
      <c r="S51" s="70"/>
      <c r="T51" s="70" t="s">
        <v>121</v>
      </c>
      <c r="U51" s="70" t="s">
        <v>89</v>
      </c>
      <c r="V51" s="71"/>
      <c r="W51" s="71"/>
      <c r="X51" s="71"/>
      <c r="Y51" s="71"/>
      <c r="Z51" s="71"/>
      <c r="AA51" s="91" t="s">
        <v>46</v>
      </c>
      <c r="AB51" s="91"/>
      <c r="AC51" s="72" t="n">
        <v>14606782587567</v>
      </c>
      <c r="AD51" s="73" t="n">
        <v>17.5</v>
      </c>
      <c r="AE51" s="73" t="n">
        <v>12.5</v>
      </c>
      <c r="AF51" s="73" t="n">
        <v>0.9</v>
      </c>
      <c r="AG51" s="53"/>
    </row>
    <row r="52" customFormat="false" ht="36" hidden="false" customHeight="false" outlineLevel="0" collapsed="false">
      <c r="A52" s="74" t="s">
        <v>219</v>
      </c>
      <c r="B52" s="87" t="s">
        <v>220</v>
      </c>
      <c r="C52" s="88" t="s">
        <v>221</v>
      </c>
      <c r="D52" s="77" t="n">
        <v>138</v>
      </c>
      <c r="E52" s="78" t="n">
        <v>10</v>
      </c>
      <c r="F52" s="79"/>
      <c r="G52" s="43" t="n">
        <v>10</v>
      </c>
      <c r="H52" s="80"/>
      <c r="I52" s="81" t="n">
        <f aca="false">ROUND(D52*(1-$C$5%),2)</f>
        <v>138</v>
      </c>
      <c r="J52" s="82" t="n">
        <f aca="false">H52*I52</f>
        <v>0</v>
      </c>
      <c r="K52" s="83" t="n">
        <v>0.1835</v>
      </c>
      <c r="L52" s="84" t="n">
        <v>0.0016689442</v>
      </c>
      <c r="M52" s="85" t="n">
        <f aca="false">H52*K52</f>
        <v>0</v>
      </c>
      <c r="N52" s="86" t="n">
        <f aca="false">H52*L52</f>
        <v>0</v>
      </c>
      <c r="O52" s="68"/>
      <c r="P52" s="89" t="s">
        <v>222</v>
      </c>
      <c r="Q52" s="90" t="n">
        <v>0.1</v>
      </c>
      <c r="R52" s="89" t="s">
        <v>45</v>
      </c>
      <c r="S52" s="70"/>
      <c r="T52" s="70" t="s">
        <v>223</v>
      </c>
      <c r="U52" s="70" t="s">
        <v>89</v>
      </c>
      <c r="V52" s="71"/>
      <c r="W52" s="71"/>
      <c r="X52" s="71"/>
      <c r="Y52" s="71"/>
      <c r="Z52" s="71"/>
      <c r="AA52" s="91" t="s">
        <v>46</v>
      </c>
      <c r="AB52" s="91"/>
      <c r="AC52" s="72" t="n">
        <v>14606782473792</v>
      </c>
      <c r="AD52" s="73" t="n">
        <v>18.2</v>
      </c>
      <c r="AE52" s="73" t="n">
        <v>18.2</v>
      </c>
      <c r="AF52" s="73" t="n">
        <v>3.8</v>
      </c>
      <c r="AG52" s="53"/>
    </row>
    <row r="53" customFormat="false" ht="36" hidden="false" customHeight="false" outlineLevel="0" collapsed="false">
      <c r="A53" s="74" t="s">
        <v>224</v>
      </c>
      <c r="B53" s="87" t="s">
        <v>225</v>
      </c>
      <c r="C53" s="88" t="s">
        <v>226</v>
      </c>
      <c r="D53" s="77" t="n">
        <v>138</v>
      </c>
      <c r="E53" s="78" t="n">
        <v>10</v>
      </c>
      <c r="F53" s="79"/>
      <c r="G53" s="43" t="n">
        <v>10</v>
      </c>
      <c r="H53" s="80"/>
      <c r="I53" s="81" t="n">
        <f aca="false">ROUND(D53*(1-$C$5%),2)</f>
        <v>138</v>
      </c>
      <c r="J53" s="82" t="n">
        <f aca="false">H53*I53</f>
        <v>0</v>
      </c>
      <c r="K53" s="83" t="n">
        <v>0.1835</v>
      </c>
      <c r="L53" s="84" t="n">
        <v>0.0016689442</v>
      </c>
      <c r="M53" s="85" t="n">
        <f aca="false">H53*K53</f>
        <v>0</v>
      </c>
      <c r="N53" s="86" t="n">
        <f aca="false">H53*L53</f>
        <v>0</v>
      </c>
      <c r="O53" s="68"/>
      <c r="P53" s="89" t="s">
        <v>227</v>
      </c>
      <c r="Q53" s="90" t="n">
        <v>0.1</v>
      </c>
      <c r="R53" s="89" t="s">
        <v>45</v>
      </c>
      <c r="S53" s="70"/>
      <c r="T53" s="70" t="s">
        <v>223</v>
      </c>
      <c r="U53" s="70" t="s">
        <v>89</v>
      </c>
      <c r="V53" s="71"/>
      <c r="W53" s="71"/>
      <c r="X53" s="71"/>
      <c r="Y53" s="71"/>
      <c r="Z53" s="71"/>
      <c r="AA53" s="91" t="s">
        <v>46</v>
      </c>
      <c r="AB53" s="91"/>
      <c r="AC53" s="72" t="n">
        <v>14606782473808</v>
      </c>
      <c r="AD53" s="73" t="n">
        <v>18.2</v>
      </c>
      <c r="AE53" s="73" t="n">
        <v>18.2</v>
      </c>
      <c r="AF53" s="73" t="n">
        <v>3.8</v>
      </c>
      <c r="AG53" s="53"/>
    </row>
    <row r="54" customFormat="false" ht="24" hidden="false" customHeight="false" outlineLevel="0" collapsed="false">
      <c r="A54" s="74" t="s">
        <v>228</v>
      </c>
      <c r="B54" s="87" t="s">
        <v>229</v>
      </c>
      <c r="C54" s="88" t="s">
        <v>230</v>
      </c>
      <c r="D54" s="77" t="n">
        <v>135</v>
      </c>
      <c r="E54" s="78" t="n">
        <v>22</v>
      </c>
      <c r="F54" s="79"/>
      <c r="G54" s="43" t="n">
        <v>22</v>
      </c>
      <c r="H54" s="80"/>
      <c r="I54" s="81" t="n">
        <f aca="false">ROUND(D54*(1-$C$5%),2)</f>
        <v>135</v>
      </c>
      <c r="J54" s="82" t="n">
        <f aca="false">H54*I54</f>
        <v>0</v>
      </c>
      <c r="K54" s="83" t="n">
        <v>0.174090909090909</v>
      </c>
      <c r="L54" s="84" t="n">
        <v>0.000349236363636363</v>
      </c>
      <c r="M54" s="85" t="n">
        <f aca="false">H54*K54</f>
        <v>0</v>
      </c>
      <c r="N54" s="86" t="n">
        <f aca="false">H54*L54</f>
        <v>0</v>
      </c>
      <c r="O54" s="68"/>
      <c r="P54" s="89" t="s">
        <v>231</v>
      </c>
      <c r="Q54" s="90" t="n">
        <v>0.1</v>
      </c>
      <c r="R54" s="89" t="s">
        <v>45</v>
      </c>
      <c r="S54" s="70"/>
      <c r="T54" s="70" t="s">
        <v>121</v>
      </c>
      <c r="U54" s="70" t="s">
        <v>89</v>
      </c>
      <c r="V54" s="71"/>
      <c r="W54" s="71"/>
      <c r="X54" s="71"/>
      <c r="Y54" s="71"/>
      <c r="Z54" s="71"/>
      <c r="AA54" s="91" t="s">
        <v>46</v>
      </c>
      <c r="AB54" s="91"/>
      <c r="AC54" s="72" t="n">
        <v>14606782587079</v>
      </c>
      <c r="AD54" s="73" t="n">
        <v>17.5</v>
      </c>
      <c r="AE54" s="73" t="n">
        <v>12.5</v>
      </c>
      <c r="AF54" s="73" t="n">
        <v>0.9</v>
      </c>
      <c r="AG54" s="53"/>
    </row>
    <row r="55" customFormat="false" ht="24" hidden="false" customHeight="false" outlineLevel="0" collapsed="false">
      <c r="A55" s="74" t="s">
        <v>232</v>
      </c>
      <c r="B55" s="87" t="s">
        <v>233</v>
      </c>
      <c r="C55" s="88" t="s">
        <v>234</v>
      </c>
      <c r="D55" s="77" t="n">
        <v>138</v>
      </c>
      <c r="E55" s="78" t="n">
        <v>22</v>
      </c>
      <c r="F55" s="79"/>
      <c r="G55" s="43" t="n">
        <v>22</v>
      </c>
      <c r="H55" s="80"/>
      <c r="I55" s="81" t="n">
        <f aca="false">ROUND(D55*(1-$C$5%),2)</f>
        <v>138</v>
      </c>
      <c r="J55" s="82" t="n">
        <f aca="false">H55*I55</f>
        <v>0</v>
      </c>
      <c r="K55" s="83" t="n">
        <v>0.174090909090909</v>
      </c>
      <c r="L55" s="84" t="n">
        <v>0.000349236363636363</v>
      </c>
      <c r="M55" s="85" t="n">
        <f aca="false">H55*K55</f>
        <v>0</v>
      </c>
      <c r="N55" s="86" t="n">
        <f aca="false">H55*L55</f>
        <v>0</v>
      </c>
      <c r="O55" s="68"/>
      <c r="P55" s="89" t="s">
        <v>235</v>
      </c>
      <c r="Q55" s="90" t="n">
        <v>0.1</v>
      </c>
      <c r="R55" s="89" t="s">
        <v>45</v>
      </c>
      <c r="S55" s="70"/>
      <c r="T55" s="70" t="s">
        <v>121</v>
      </c>
      <c r="U55" s="70" t="s">
        <v>89</v>
      </c>
      <c r="V55" s="71"/>
      <c r="W55" s="71"/>
      <c r="X55" s="71"/>
      <c r="Y55" s="71"/>
      <c r="Z55" s="71"/>
      <c r="AA55" s="91" t="s">
        <v>46</v>
      </c>
      <c r="AB55" s="91"/>
      <c r="AC55" s="72" t="n">
        <v>14606782587550</v>
      </c>
      <c r="AD55" s="73" t="n">
        <v>17.5</v>
      </c>
      <c r="AE55" s="73" t="n">
        <v>12.5</v>
      </c>
      <c r="AF55" s="73" t="n">
        <v>0.9</v>
      </c>
      <c r="AG55" s="53"/>
    </row>
    <row r="56" customFormat="false" ht="24" hidden="false" customHeight="false" outlineLevel="0" collapsed="false">
      <c r="A56" s="74" t="s">
        <v>236</v>
      </c>
      <c r="B56" s="87" t="s">
        <v>237</v>
      </c>
      <c r="C56" s="88" t="s">
        <v>238</v>
      </c>
      <c r="D56" s="77" t="n">
        <v>157.5</v>
      </c>
      <c r="E56" s="78" t="n">
        <v>20</v>
      </c>
      <c r="F56" s="79"/>
      <c r="G56" s="43" t="n">
        <v>20</v>
      </c>
      <c r="H56" s="80"/>
      <c r="I56" s="81" t="n">
        <f aca="false">ROUND(D56*(1-$C$5%),2)</f>
        <v>157.5</v>
      </c>
      <c r="J56" s="82" t="n">
        <f aca="false">H56*I56</f>
        <v>0</v>
      </c>
      <c r="K56" s="83" t="n">
        <v>0.1885</v>
      </c>
      <c r="L56" s="84" t="n">
        <v>0.00042098</v>
      </c>
      <c r="M56" s="85" t="n">
        <f aca="false">H56*K56</f>
        <v>0</v>
      </c>
      <c r="N56" s="86" t="n">
        <f aca="false">H56*L56</f>
        <v>0</v>
      </c>
      <c r="O56" s="68"/>
      <c r="P56" s="89" t="s">
        <v>239</v>
      </c>
      <c r="Q56" s="90" t="n">
        <v>0.1</v>
      </c>
      <c r="R56" s="89" t="s">
        <v>45</v>
      </c>
      <c r="S56" s="70"/>
      <c r="T56" s="70" t="s">
        <v>149</v>
      </c>
      <c r="U56" s="70" t="s">
        <v>89</v>
      </c>
      <c r="V56" s="71"/>
      <c r="W56" s="71"/>
      <c r="X56" s="71"/>
      <c r="Y56" s="71"/>
      <c r="Z56" s="71"/>
      <c r="AA56" s="91" t="s">
        <v>46</v>
      </c>
      <c r="AB56" s="91"/>
      <c r="AC56" s="72" t="n">
        <v>14606782564575</v>
      </c>
      <c r="AD56" s="73" t="n">
        <v>9.7</v>
      </c>
      <c r="AE56" s="73" t="n">
        <v>13.4</v>
      </c>
      <c r="AF56" s="73" t="n">
        <v>3.8</v>
      </c>
      <c r="AG56" s="53"/>
    </row>
    <row r="57" customFormat="false" ht="24" hidden="false" customHeight="false" outlineLevel="0" collapsed="false">
      <c r="A57" s="74" t="s">
        <v>240</v>
      </c>
      <c r="B57" s="87" t="s">
        <v>241</v>
      </c>
      <c r="C57" s="88" t="s">
        <v>242</v>
      </c>
      <c r="D57" s="77" t="n">
        <v>140</v>
      </c>
      <c r="E57" s="78" t="n">
        <v>22</v>
      </c>
      <c r="F57" s="79"/>
      <c r="G57" s="43" t="n">
        <v>22</v>
      </c>
      <c r="H57" s="80"/>
      <c r="I57" s="81" t="n">
        <f aca="false">ROUND(D57*(1-$C$5%),2)</f>
        <v>140</v>
      </c>
      <c r="J57" s="82" t="n">
        <f aca="false">H57*I57</f>
        <v>0</v>
      </c>
      <c r="K57" s="83" t="n">
        <v>0.174090909090909</v>
      </c>
      <c r="L57" s="84" t="n">
        <v>0.000349236363636363</v>
      </c>
      <c r="M57" s="85" t="n">
        <f aca="false">H57*K57</f>
        <v>0</v>
      </c>
      <c r="N57" s="86" t="n">
        <f aca="false">H57*L57</f>
        <v>0</v>
      </c>
      <c r="O57" s="68"/>
      <c r="P57" s="89" t="s">
        <v>243</v>
      </c>
      <c r="Q57" s="90" t="n">
        <v>0.1</v>
      </c>
      <c r="R57" s="89" t="s">
        <v>45</v>
      </c>
      <c r="S57" s="70"/>
      <c r="T57" s="70" t="s">
        <v>121</v>
      </c>
      <c r="U57" s="70"/>
      <c r="V57" s="71"/>
      <c r="W57" s="71"/>
      <c r="X57" s="71"/>
      <c r="Y57" s="71"/>
      <c r="Z57" s="71"/>
      <c r="AA57" s="91" t="s">
        <v>46</v>
      </c>
      <c r="AB57" s="91"/>
      <c r="AC57" s="72" t="n">
        <v>14606782543846</v>
      </c>
      <c r="AD57" s="73" t="n">
        <v>17.5</v>
      </c>
      <c r="AE57" s="73" t="n">
        <v>12.5</v>
      </c>
      <c r="AF57" s="73" t="n">
        <v>0.9</v>
      </c>
      <c r="AG57" s="53"/>
    </row>
    <row r="58" customFormat="false" ht="24" hidden="false" customHeight="false" outlineLevel="0" collapsed="false">
      <c r="A58" s="74" t="s">
        <v>244</v>
      </c>
      <c r="B58" s="87" t="s">
        <v>245</v>
      </c>
      <c r="C58" s="88" t="s">
        <v>246</v>
      </c>
      <c r="D58" s="77" t="n">
        <v>172.5</v>
      </c>
      <c r="E58" s="78" t="n">
        <v>20</v>
      </c>
      <c r="F58" s="79"/>
      <c r="G58" s="43" t="n">
        <v>20</v>
      </c>
      <c r="H58" s="80"/>
      <c r="I58" s="81" t="n">
        <f aca="false">ROUND(D58*(1-$C$5%),2)</f>
        <v>172.5</v>
      </c>
      <c r="J58" s="82" t="n">
        <f aca="false">H58*I58</f>
        <v>0</v>
      </c>
      <c r="K58" s="83" t="n">
        <v>0.1615</v>
      </c>
      <c r="L58" s="84" t="n">
        <v>0.0006192225</v>
      </c>
      <c r="M58" s="85" t="n">
        <f aca="false">H58*K58</f>
        <v>0</v>
      </c>
      <c r="N58" s="86" t="n">
        <f aca="false">H58*L58</f>
        <v>0</v>
      </c>
      <c r="O58" s="68"/>
      <c r="P58" s="89" t="s">
        <v>247</v>
      </c>
      <c r="Q58" s="90" t="n">
        <v>0.1</v>
      </c>
      <c r="R58" s="89" t="s">
        <v>45</v>
      </c>
      <c r="S58" s="70"/>
      <c r="T58" s="70" t="s">
        <v>149</v>
      </c>
      <c r="U58" s="70"/>
      <c r="V58" s="71"/>
      <c r="W58" s="71"/>
      <c r="X58" s="71"/>
      <c r="Y58" s="71"/>
      <c r="Z58" s="71"/>
      <c r="AA58" s="91" t="s">
        <v>46</v>
      </c>
      <c r="AB58" s="91"/>
      <c r="AC58" s="72" t="n">
        <v>14606782497712</v>
      </c>
      <c r="AD58" s="73" t="n">
        <v>13.3</v>
      </c>
      <c r="AE58" s="73" t="n">
        <v>9.8</v>
      </c>
      <c r="AF58" s="73" t="n">
        <v>3.7</v>
      </c>
      <c r="AG58" s="53"/>
    </row>
    <row r="59" customFormat="false" ht="24" hidden="false" customHeight="false" outlineLevel="0" collapsed="false">
      <c r="A59" s="74" t="s">
        <v>248</v>
      </c>
      <c r="B59" s="87" t="s">
        <v>249</v>
      </c>
      <c r="C59" s="88" t="s">
        <v>250</v>
      </c>
      <c r="D59" s="77" t="n">
        <v>72.49</v>
      </c>
      <c r="E59" s="78" t="n">
        <v>20</v>
      </c>
      <c r="F59" s="79"/>
      <c r="G59" s="43" t="n">
        <v>20</v>
      </c>
      <c r="H59" s="80"/>
      <c r="I59" s="81" t="n">
        <f aca="false">ROUND(D59*(1-$C$5%),2)</f>
        <v>72.49</v>
      </c>
      <c r="J59" s="82" t="n">
        <f aca="false">H59*I59</f>
        <v>0</v>
      </c>
      <c r="K59" s="83" t="n">
        <v>0.12475</v>
      </c>
      <c r="L59" s="84" t="n">
        <v>0.000730944</v>
      </c>
      <c r="M59" s="85" t="n">
        <f aca="false">H59*K59</f>
        <v>0</v>
      </c>
      <c r="N59" s="86" t="n">
        <f aca="false">H59*L59</f>
        <v>0</v>
      </c>
      <c r="O59" s="68"/>
      <c r="P59" s="89" t="s">
        <v>251</v>
      </c>
      <c r="Q59" s="90" t="n">
        <v>0.1</v>
      </c>
      <c r="R59" s="89" t="s">
        <v>45</v>
      </c>
      <c r="S59" s="70"/>
      <c r="T59" s="70" t="s">
        <v>108</v>
      </c>
      <c r="U59" s="70"/>
      <c r="V59" s="71"/>
      <c r="W59" s="71"/>
      <c r="X59" s="71"/>
      <c r="Y59" s="71"/>
      <c r="Z59" s="71"/>
      <c r="AA59" s="91" t="s">
        <v>46</v>
      </c>
      <c r="AB59" s="91"/>
      <c r="AC59" s="72" t="n">
        <v>14606782340292</v>
      </c>
      <c r="AD59" s="73" t="n">
        <v>18</v>
      </c>
      <c r="AE59" s="73" t="n">
        <v>13</v>
      </c>
      <c r="AF59" s="73" t="n">
        <v>2.5</v>
      </c>
      <c r="AG59" s="53"/>
    </row>
    <row r="60" customFormat="false" ht="24" hidden="false" customHeight="false" outlineLevel="0" collapsed="false">
      <c r="A60" s="74" t="s">
        <v>252</v>
      </c>
      <c r="B60" s="87" t="s">
        <v>253</v>
      </c>
      <c r="C60" s="88" t="s">
        <v>254</v>
      </c>
      <c r="D60" s="77" t="n">
        <v>135</v>
      </c>
      <c r="E60" s="78" t="n">
        <v>22</v>
      </c>
      <c r="F60" s="79"/>
      <c r="G60" s="43" t="n">
        <v>22</v>
      </c>
      <c r="H60" s="80"/>
      <c r="I60" s="81" t="n">
        <f aca="false">ROUND(D60*(1-$C$5%),2)</f>
        <v>135</v>
      </c>
      <c r="J60" s="82" t="n">
        <f aca="false">H60*I60</f>
        <v>0</v>
      </c>
      <c r="K60" s="83" t="n">
        <v>0.174090909090909</v>
      </c>
      <c r="L60" s="84" t="n">
        <v>0.000349236363636363</v>
      </c>
      <c r="M60" s="85" t="n">
        <f aca="false">H60*K60</f>
        <v>0</v>
      </c>
      <c r="N60" s="86" t="n">
        <f aca="false">H60*L60</f>
        <v>0</v>
      </c>
      <c r="O60" s="68"/>
      <c r="P60" s="89" t="s">
        <v>255</v>
      </c>
      <c r="Q60" s="90" t="n">
        <v>0.1</v>
      </c>
      <c r="R60" s="89" t="s">
        <v>45</v>
      </c>
      <c r="S60" s="70"/>
      <c r="T60" s="70" t="s">
        <v>121</v>
      </c>
      <c r="U60" s="70"/>
      <c r="V60" s="71"/>
      <c r="W60" s="71"/>
      <c r="X60" s="71"/>
      <c r="Y60" s="71"/>
      <c r="Z60" s="71"/>
      <c r="AA60" s="91" t="s">
        <v>46</v>
      </c>
      <c r="AB60" s="91"/>
      <c r="AC60" s="72" t="n">
        <v>14606782587062</v>
      </c>
      <c r="AD60" s="73" t="n">
        <v>17.5</v>
      </c>
      <c r="AE60" s="73" t="n">
        <v>12.5</v>
      </c>
      <c r="AF60" s="73" t="n">
        <v>0.9</v>
      </c>
      <c r="AG60" s="53"/>
    </row>
    <row r="61" customFormat="false" ht="24" hidden="false" customHeight="false" outlineLevel="0" collapsed="false">
      <c r="A61" s="74" t="s">
        <v>256</v>
      </c>
      <c r="B61" s="87" t="s">
        <v>257</v>
      </c>
      <c r="C61" s="88" t="s">
        <v>258</v>
      </c>
      <c r="D61" s="77" t="n">
        <v>146.5</v>
      </c>
      <c r="E61" s="78" t="n">
        <v>20</v>
      </c>
      <c r="F61" s="79"/>
      <c r="G61" s="43" t="n">
        <v>20</v>
      </c>
      <c r="H61" s="80"/>
      <c r="I61" s="81" t="n">
        <f aca="false">ROUND(D61*(1-$C$5%),2)</f>
        <v>146.5</v>
      </c>
      <c r="J61" s="82" t="n">
        <f aca="false">H61*I61</f>
        <v>0</v>
      </c>
      <c r="K61" s="83" t="n">
        <v>0.09975</v>
      </c>
      <c r="L61" s="84" t="n">
        <v>0.0006192225</v>
      </c>
      <c r="M61" s="85" t="n">
        <f aca="false">H61*K61</f>
        <v>0</v>
      </c>
      <c r="N61" s="86" t="n">
        <f aca="false">H61*L61</f>
        <v>0</v>
      </c>
      <c r="O61" s="68"/>
      <c r="P61" s="89" t="s">
        <v>259</v>
      </c>
      <c r="Q61" s="90" t="n">
        <v>0.1</v>
      </c>
      <c r="R61" s="89" t="s">
        <v>45</v>
      </c>
      <c r="S61" s="70"/>
      <c r="T61" s="70" t="s">
        <v>260</v>
      </c>
      <c r="U61" s="70"/>
      <c r="V61" s="71"/>
      <c r="W61" s="71"/>
      <c r="X61" s="71"/>
      <c r="Y61" s="71"/>
      <c r="Z61" s="71"/>
      <c r="AA61" s="91" t="s">
        <v>46</v>
      </c>
      <c r="AB61" s="91"/>
      <c r="AC61" s="72" t="n">
        <v>14606782468125</v>
      </c>
      <c r="AD61" s="73" t="n">
        <v>13.3</v>
      </c>
      <c r="AE61" s="73" t="n">
        <v>9.8</v>
      </c>
      <c r="AF61" s="73" t="n">
        <v>3.7</v>
      </c>
      <c r="AG61" s="53"/>
    </row>
    <row r="62" customFormat="false" ht="24" hidden="false" customHeight="false" outlineLevel="0" collapsed="false">
      <c r="A62" s="74" t="s">
        <v>261</v>
      </c>
      <c r="B62" s="87" t="s">
        <v>262</v>
      </c>
      <c r="C62" s="88" t="s">
        <v>263</v>
      </c>
      <c r="D62" s="77" t="n">
        <v>96</v>
      </c>
      <c r="E62" s="78" t="n">
        <v>20</v>
      </c>
      <c r="F62" s="79"/>
      <c r="G62" s="43" t="n">
        <v>20</v>
      </c>
      <c r="H62" s="80"/>
      <c r="I62" s="81" t="n">
        <f aca="false">ROUND(D62*(1-$C$5%),2)</f>
        <v>96</v>
      </c>
      <c r="J62" s="82" t="n">
        <f aca="false">H62*I62</f>
        <v>0</v>
      </c>
      <c r="K62" s="83" t="n">
        <v>0.10975</v>
      </c>
      <c r="L62" s="84" t="n">
        <v>0.000610421</v>
      </c>
      <c r="M62" s="85" t="n">
        <f aca="false">H62*K62</f>
        <v>0</v>
      </c>
      <c r="N62" s="86" t="n">
        <f aca="false">H62*L62</f>
        <v>0</v>
      </c>
      <c r="O62" s="68"/>
      <c r="P62" s="89" t="s">
        <v>264</v>
      </c>
      <c r="Q62" s="90" t="n">
        <v>0.1</v>
      </c>
      <c r="R62" s="89" t="s">
        <v>45</v>
      </c>
      <c r="S62" s="70"/>
      <c r="T62" s="70" t="s">
        <v>149</v>
      </c>
      <c r="U62" s="70"/>
      <c r="V62" s="71"/>
      <c r="W62" s="71"/>
      <c r="X62" s="71"/>
      <c r="Y62" s="71"/>
      <c r="Z62" s="71"/>
      <c r="AA62" s="91" t="s">
        <v>46</v>
      </c>
      <c r="AB62" s="91"/>
      <c r="AC62" s="72" t="n">
        <v>14606782294243</v>
      </c>
      <c r="AD62" s="73" t="n">
        <v>13</v>
      </c>
      <c r="AE62" s="73" t="n">
        <v>9.7</v>
      </c>
      <c r="AF62" s="73" t="n">
        <v>3.5</v>
      </c>
      <c r="AG62" s="53"/>
    </row>
    <row r="63" customFormat="false" ht="24" hidden="false" customHeight="false" outlineLevel="0" collapsed="false">
      <c r="A63" s="74" t="s">
        <v>265</v>
      </c>
      <c r="B63" s="87" t="s">
        <v>266</v>
      </c>
      <c r="C63" s="88" t="s">
        <v>267</v>
      </c>
      <c r="D63" s="77" t="n">
        <v>162.5</v>
      </c>
      <c r="E63" s="78" t="n">
        <v>20</v>
      </c>
      <c r="F63" s="79"/>
      <c r="G63" s="43" t="n">
        <v>1</v>
      </c>
      <c r="H63" s="80"/>
      <c r="I63" s="81" t="n">
        <f aca="false">ROUND(D63*(1-$C$5%),2)</f>
        <v>162.5</v>
      </c>
      <c r="J63" s="82" t="n">
        <f aca="false">H63*I63</f>
        <v>0</v>
      </c>
      <c r="K63" s="83" t="n">
        <v>0.18225</v>
      </c>
      <c r="L63" s="84" t="n">
        <v>0.0006061</v>
      </c>
      <c r="M63" s="85" t="n">
        <f aca="false">H63*K63</f>
        <v>0</v>
      </c>
      <c r="N63" s="86" t="n">
        <f aca="false">H63*L63</f>
        <v>0</v>
      </c>
      <c r="O63" s="68"/>
      <c r="P63" s="89" t="s">
        <v>268</v>
      </c>
      <c r="Q63" s="90" t="n">
        <v>0.1</v>
      </c>
      <c r="R63" s="89" t="s">
        <v>45</v>
      </c>
      <c r="S63" s="70"/>
      <c r="T63" s="70" t="s">
        <v>149</v>
      </c>
      <c r="U63" s="70"/>
      <c r="V63" s="71"/>
      <c r="W63" s="71"/>
      <c r="X63" s="71"/>
      <c r="Y63" s="71"/>
      <c r="Z63" s="71"/>
      <c r="AA63" s="91" t="s">
        <v>46</v>
      </c>
      <c r="AB63" s="91"/>
      <c r="AC63" s="72" t="n">
        <v>14606782546519</v>
      </c>
      <c r="AD63" s="73" t="n">
        <v>13</v>
      </c>
      <c r="AE63" s="73" t="n">
        <v>9.5</v>
      </c>
      <c r="AF63" s="73" t="n">
        <v>3.5</v>
      </c>
      <c r="AG63" s="53"/>
    </row>
    <row r="64" customFormat="false" ht="24" hidden="false" customHeight="false" outlineLevel="0" collapsed="false">
      <c r="A64" s="74" t="s">
        <v>269</v>
      </c>
      <c r="B64" s="87" t="s">
        <v>270</v>
      </c>
      <c r="C64" s="88" t="s">
        <v>271</v>
      </c>
      <c r="D64" s="77" t="n">
        <v>159.5</v>
      </c>
      <c r="E64" s="78" t="n">
        <v>20</v>
      </c>
      <c r="F64" s="79"/>
      <c r="G64" s="43" t="n">
        <v>20</v>
      </c>
      <c r="H64" s="80"/>
      <c r="I64" s="81" t="n">
        <f aca="false">ROUND(D64*(1-$C$5%),2)</f>
        <v>159.5</v>
      </c>
      <c r="J64" s="82" t="n">
        <f aca="false">H64*I64</f>
        <v>0</v>
      </c>
      <c r="K64" s="83" t="n">
        <v>0.191</v>
      </c>
      <c r="L64" s="84" t="n">
        <v>0.000610421</v>
      </c>
      <c r="M64" s="85" t="n">
        <f aca="false">H64*K64</f>
        <v>0</v>
      </c>
      <c r="N64" s="86" t="n">
        <f aca="false">H64*L64</f>
        <v>0</v>
      </c>
      <c r="O64" s="68"/>
      <c r="P64" s="89" t="s">
        <v>272</v>
      </c>
      <c r="Q64" s="90" t="n">
        <v>0.1</v>
      </c>
      <c r="R64" s="89" t="s">
        <v>45</v>
      </c>
      <c r="S64" s="70"/>
      <c r="T64" s="70" t="s">
        <v>149</v>
      </c>
      <c r="U64" s="70"/>
      <c r="V64" s="71"/>
      <c r="W64" s="71"/>
      <c r="X64" s="71"/>
      <c r="Y64" s="71"/>
      <c r="Z64" s="71"/>
      <c r="AA64" s="91" t="s">
        <v>46</v>
      </c>
      <c r="AB64" s="91"/>
      <c r="AC64" s="72" t="n">
        <v>14606782564568</v>
      </c>
      <c r="AD64" s="73" t="n">
        <v>13</v>
      </c>
      <c r="AE64" s="73" t="n">
        <v>9.7</v>
      </c>
      <c r="AF64" s="73" t="n">
        <v>3.5</v>
      </c>
      <c r="AG64" s="53"/>
    </row>
    <row r="65" customFormat="false" ht="24" hidden="false" customHeight="false" outlineLevel="0" collapsed="false">
      <c r="A65" s="74" t="s">
        <v>273</v>
      </c>
      <c r="B65" s="87" t="s">
        <v>274</v>
      </c>
      <c r="C65" s="88" t="s">
        <v>275</v>
      </c>
      <c r="D65" s="77" t="n">
        <v>75</v>
      </c>
      <c r="E65" s="78" t="n">
        <v>40</v>
      </c>
      <c r="F65" s="79"/>
      <c r="G65" s="43" t="n">
        <v>40</v>
      </c>
      <c r="H65" s="80"/>
      <c r="I65" s="81" t="n">
        <f aca="false">ROUND(D65*(1-$C$5%),2)</f>
        <v>75</v>
      </c>
      <c r="J65" s="82" t="n">
        <f aca="false">H65*I65</f>
        <v>0</v>
      </c>
      <c r="K65" s="83" t="n">
        <v>0.0825</v>
      </c>
      <c r="L65" s="84" t="n">
        <v>0.0001582875</v>
      </c>
      <c r="M65" s="85" t="n">
        <f aca="false">H65*K65</f>
        <v>0</v>
      </c>
      <c r="N65" s="86" t="n">
        <f aca="false">H65*L65</f>
        <v>0</v>
      </c>
      <c r="O65" s="68"/>
      <c r="P65" s="89" t="s">
        <v>276</v>
      </c>
      <c r="Q65" s="90" t="n">
        <v>0.1</v>
      </c>
      <c r="R65" s="89" t="s">
        <v>45</v>
      </c>
      <c r="S65" s="70"/>
      <c r="T65" s="70"/>
      <c r="U65" s="70" t="s">
        <v>83</v>
      </c>
      <c r="V65" s="71"/>
      <c r="W65" s="71"/>
      <c r="X65" s="71"/>
      <c r="Y65" s="71"/>
      <c r="Z65" s="71"/>
      <c r="AA65" s="91" t="s">
        <v>46</v>
      </c>
      <c r="AB65" s="91"/>
      <c r="AC65" s="72" t="n">
        <v>24606782550889</v>
      </c>
      <c r="AD65" s="73" t="n">
        <v>28.5</v>
      </c>
      <c r="AE65" s="73" t="n">
        <v>20.5</v>
      </c>
      <c r="AF65" s="73" t="n">
        <v>0.2</v>
      </c>
      <c r="AG65" s="53"/>
    </row>
    <row r="66" customFormat="false" ht="24" hidden="false" customHeight="false" outlineLevel="0" collapsed="false">
      <c r="A66" s="74" t="s">
        <v>277</v>
      </c>
      <c r="B66" s="87" t="s">
        <v>278</v>
      </c>
      <c r="C66" s="88" t="s">
        <v>279</v>
      </c>
      <c r="D66" s="77" t="n">
        <v>75</v>
      </c>
      <c r="E66" s="78" t="n">
        <v>40</v>
      </c>
      <c r="F66" s="79"/>
      <c r="G66" s="43" t="n">
        <v>40</v>
      </c>
      <c r="H66" s="80"/>
      <c r="I66" s="81" t="n">
        <f aca="false">ROUND(D66*(1-$C$5%),2)</f>
        <v>75</v>
      </c>
      <c r="J66" s="82" t="n">
        <f aca="false">H66*I66</f>
        <v>0</v>
      </c>
      <c r="K66" s="83" t="n">
        <v>0.0825</v>
      </c>
      <c r="L66" s="84" t="n">
        <v>0.0001582875</v>
      </c>
      <c r="M66" s="85" t="n">
        <f aca="false">H66*K66</f>
        <v>0</v>
      </c>
      <c r="N66" s="86" t="n">
        <f aca="false">H66*L66</f>
        <v>0</v>
      </c>
      <c r="O66" s="68"/>
      <c r="P66" s="89" t="s">
        <v>280</v>
      </c>
      <c r="Q66" s="90" t="n">
        <v>0.1</v>
      </c>
      <c r="R66" s="89" t="s">
        <v>45</v>
      </c>
      <c r="S66" s="70"/>
      <c r="T66" s="70"/>
      <c r="U66" s="70" t="s">
        <v>83</v>
      </c>
      <c r="V66" s="71"/>
      <c r="W66" s="71"/>
      <c r="X66" s="71"/>
      <c r="Y66" s="71"/>
      <c r="Z66" s="71"/>
      <c r="AA66" s="91" t="s">
        <v>46</v>
      </c>
      <c r="AB66" s="91"/>
      <c r="AC66" s="72" t="n">
        <v>24606782550896</v>
      </c>
      <c r="AD66" s="73" t="n">
        <v>28.5</v>
      </c>
      <c r="AE66" s="73" t="n">
        <v>20.5</v>
      </c>
      <c r="AF66" s="73" t="n">
        <v>0.2</v>
      </c>
      <c r="AG66" s="53"/>
    </row>
    <row r="67" customFormat="false" ht="24" hidden="false" customHeight="false" outlineLevel="0" collapsed="false">
      <c r="A67" s="74" t="s">
        <v>281</v>
      </c>
      <c r="B67" s="87" t="s">
        <v>282</v>
      </c>
      <c r="C67" s="88" t="s">
        <v>283</v>
      </c>
      <c r="D67" s="77" t="n">
        <v>75</v>
      </c>
      <c r="E67" s="78" t="n">
        <v>30</v>
      </c>
      <c r="F67" s="79"/>
      <c r="G67" s="43" t="n">
        <v>30</v>
      </c>
      <c r="H67" s="80"/>
      <c r="I67" s="81" t="n">
        <f aca="false">ROUND(D67*(1-$C$5%),2)</f>
        <v>75</v>
      </c>
      <c r="J67" s="82" t="n">
        <f aca="false">H67*I67</f>
        <v>0</v>
      </c>
      <c r="K67" s="83" t="n">
        <v>0.08</v>
      </c>
      <c r="L67" s="84" t="n">
        <v>0.0001365</v>
      </c>
      <c r="M67" s="85" t="n">
        <f aca="false">H67*K67</f>
        <v>0</v>
      </c>
      <c r="N67" s="86" t="n">
        <f aca="false">H67*L67</f>
        <v>0</v>
      </c>
      <c r="O67" s="68"/>
      <c r="P67" s="89" t="s">
        <v>284</v>
      </c>
      <c r="Q67" s="90" t="n">
        <v>0.1</v>
      </c>
      <c r="R67" s="89" t="s">
        <v>45</v>
      </c>
      <c r="S67" s="70"/>
      <c r="T67" s="70"/>
      <c r="U67" s="70" t="s">
        <v>83</v>
      </c>
      <c r="V67" s="71"/>
      <c r="W67" s="71"/>
      <c r="X67" s="71"/>
      <c r="Y67" s="71"/>
      <c r="Z67" s="71"/>
      <c r="AA67" s="91" t="s">
        <v>46</v>
      </c>
      <c r="AB67" s="91"/>
      <c r="AC67" s="72" t="n">
        <v>14606782550905</v>
      </c>
      <c r="AD67" s="73" t="n">
        <v>28.5</v>
      </c>
      <c r="AE67" s="73" t="n">
        <v>20.5</v>
      </c>
      <c r="AF67" s="73" t="n">
        <v>0.2</v>
      </c>
      <c r="AG67" s="53"/>
    </row>
    <row r="68" customFormat="false" ht="24" hidden="false" customHeight="false" outlineLevel="0" collapsed="false">
      <c r="A68" s="74" t="s">
        <v>285</v>
      </c>
      <c r="B68" s="87" t="s">
        <v>286</v>
      </c>
      <c r="C68" s="88" t="s">
        <v>287</v>
      </c>
      <c r="D68" s="77" t="n">
        <v>75</v>
      </c>
      <c r="E68" s="78" t="n">
        <v>30</v>
      </c>
      <c r="F68" s="79"/>
      <c r="G68" s="43" t="n">
        <v>30</v>
      </c>
      <c r="H68" s="80"/>
      <c r="I68" s="81" t="n">
        <f aca="false">ROUND(D68*(1-$C$5%),2)</f>
        <v>75</v>
      </c>
      <c r="J68" s="82" t="n">
        <f aca="false">H68*I68</f>
        <v>0</v>
      </c>
      <c r="K68" s="83" t="n">
        <v>0.08</v>
      </c>
      <c r="L68" s="84" t="n">
        <v>0.0001365</v>
      </c>
      <c r="M68" s="85" t="n">
        <f aca="false">H68*K68</f>
        <v>0</v>
      </c>
      <c r="N68" s="86" t="n">
        <f aca="false">H68*L68</f>
        <v>0</v>
      </c>
      <c r="O68" s="68"/>
      <c r="P68" s="89" t="s">
        <v>288</v>
      </c>
      <c r="Q68" s="90" t="n">
        <v>0.1</v>
      </c>
      <c r="R68" s="89" t="s">
        <v>45</v>
      </c>
      <c r="S68" s="70"/>
      <c r="T68" s="70"/>
      <c r="U68" s="70" t="s">
        <v>83</v>
      </c>
      <c r="V68" s="71"/>
      <c r="W68" s="71"/>
      <c r="X68" s="71"/>
      <c r="Y68" s="71"/>
      <c r="Z68" s="71"/>
      <c r="AA68" s="91" t="s">
        <v>46</v>
      </c>
      <c r="AB68" s="91"/>
      <c r="AC68" s="72" t="n">
        <v>14606782550912</v>
      </c>
      <c r="AD68" s="73" t="n">
        <v>28.5</v>
      </c>
      <c r="AE68" s="73" t="n">
        <v>20.5</v>
      </c>
      <c r="AF68" s="73" t="n">
        <v>0.2</v>
      </c>
      <c r="AG68" s="53"/>
    </row>
    <row r="69" customFormat="false" ht="24" hidden="false" customHeight="false" outlineLevel="0" collapsed="false">
      <c r="A69" s="74" t="s">
        <v>289</v>
      </c>
      <c r="B69" s="87" t="s">
        <v>290</v>
      </c>
      <c r="C69" s="88" t="s">
        <v>291</v>
      </c>
      <c r="D69" s="77" t="n">
        <v>9.79</v>
      </c>
      <c r="E69" s="78" t="n">
        <v>60</v>
      </c>
      <c r="F69" s="79"/>
      <c r="G69" s="43" t="n">
        <v>60</v>
      </c>
      <c r="H69" s="80"/>
      <c r="I69" s="81" t="n">
        <f aca="false">ROUND(D69*(1-$C$5%),2)</f>
        <v>9.79</v>
      </c>
      <c r="J69" s="82" t="n">
        <f aca="false">H69*I69</f>
        <v>0</v>
      </c>
      <c r="K69" s="83" t="n">
        <v>0.0318333333333333</v>
      </c>
      <c r="L69" s="84" t="n">
        <v>6.30583333333333E-005</v>
      </c>
      <c r="M69" s="85" t="n">
        <f aca="false">H69*K69</f>
        <v>0</v>
      </c>
      <c r="N69" s="86" t="n">
        <f aca="false">H69*L69</f>
        <v>0</v>
      </c>
      <c r="O69" s="68"/>
      <c r="P69" s="89" t="s">
        <v>292</v>
      </c>
      <c r="Q69" s="90" t="n">
        <v>0.1</v>
      </c>
      <c r="R69" s="89" t="s">
        <v>45</v>
      </c>
      <c r="S69" s="70"/>
      <c r="T69" s="70" t="s">
        <v>293</v>
      </c>
      <c r="U69" s="70"/>
      <c r="V69" s="71"/>
      <c r="W69" s="71"/>
      <c r="X69" s="71"/>
      <c r="Y69" s="71"/>
      <c r="Z69" s="71"/>
      <c r="AA69" s="91" t="s">
        <v>46</v>
      </c>
      <c r="AB69" s="91"/>
      <c r="AC69" s="72" t="n">
        <v>14606782273125</v>
      </c>
      <c r="AD69" s="73" t="n">
        <v>10</v>
      </c>
      <c r="AE69" s="73" t="n">
        <v>10</v>
      </c>
      <c r="AF69" s="73" t="n">
        <v>0.35</v>
      </c>
      <c r="AG69" s="53"/>
    </row>
    <row r="70" customFormat="false" ht="24" hidden="false" customHeight="false" outlineLevel="0" collapsed="false">
      <c r="A70" s="74" t="s">
        <v>289</v>
      </c>
      <c r="B70" s="87" t="s">
        <v>294</v>
      </c>
      <c r="C70" s="88" t="s">
        <v>295</v>
      </c>
      <c r="D70" s="77" t="n">
        <v>9.79</v>
      </c>
      <c r="E70" s="78" t="n">
        <v>60</v>
      </c>
      <c r="F70" s="79"/>
      <c r="G70" s="43" t="n">
        <v>60</v>
      </c>
      <c r="H70" s="80"/>
      <c r="I70" s="81" t="n">
        <f aca="false">ROUND(D70*(1-$C$5%),2)</f>
        <v>9.79</v>
      </c>
      <c r="J70" s="82" t="n">
        <f aca="false">H70*I70</f>
        <v>0</v>
      </c>
      <c r="K70" s="83" t="n">
        <v>0.0318333333333333</v>
      </c>
      <c r="L70" s="84" t="n">
        <v>6.30583333333333E-005</v>
      </c>
      <c r="M70" s="85" t="n">
        <f aca="false">H70*K70</f>
        <v>0</v>
      </c>
      <c r="N70" s="86" t="n">
        <f aca="false">H70*L70</f>
        <v>0</v>
      </c>
      <c r="O70" s="68"/>
      <c r="P70" s="89" t="s">
        <v>296</v>
      </c>
      <c r="Q70" s="90" t="n">
        <v>0.1</v>
      </c>
      <c r="R70" s="89" t="s">
        <v>45</v>
      </c>
      <c r="S70" s="70"/>
      <c r="T70" s="70" t="s">
        <v>293</v>
      </c>
      <c r="U70" s="70"/>
      <c r="V70" s="71"/>
      <c r="W70" s="71"/>
      <c r="X70" s="71"/>
      <c r="Y70" s="71"/>
      <c r="Z70" s="71"/>
      <c r="AA70" s="91" t="s">
        <v>46</v>
      </c>
      <c r="AB70" s="91"/>
      <c r="AC70" s="72" t="n">
        <v>14606782274429</v>
      </c>
      <c r="AD70" s="73" t="n">
        <v>10</v>
      </c>
      <c r="AE70" s="73" t="n">
        <v>10</v>
      </c>
      <c r="AF70" s="73" t="n">
        <v>0.35</v>
      </c>
      <c r="AG70" s="53"/>
    </row>
    <row r="71" customFormat="false" ht="24" hidden="false" customHeight="false" outlineLevel="0" collapsed="false">
      <c r="A71" s="74" t="s">
        <v>297</v>
      </c>
      <c r="B71" s="87" t="s">
        <v>298</v>
      </c>
      <c r="C71" s="88" t="s">
        <v>299</v>
      </c>
      <c r="D71" s="77" t="n">
        <v>105.6</v>
      </c>
      <c r="E71" s="78" t="n">
        <v>30</v>
      </c>
      <c r="F71" s="79" t="n">
        <v>5</v>
      </c>
      <c r="G71" s="43" t="n">
        <v>5</v>
      </c>
      <c r="H71" s="80"/>
      <c r="I71" s="81" t="n">
        <f aca="false">ROUND(D71*(1-$C$5%),2)</f>
        <v>105.6</v>
      </c>
      <c r="J71" s="82" t="n">
        <f aca="false">H71*I71</f>
        <v>0</v>
      </c>
      <c r="K71" s="83" t="n">
        <v>0.12</v>
      </c>
      <c r="L71" s="84" t="n">
        <v>0.0001872</v>
      </c>
      <c r="M71" s="85" t="n">
        <f aca="false">H71*K71</f>
        <v>0</v>
      </c>
      <c r="N71" s="86" t="n">
        <f aca="false">H71*L71</f>
        <v>0</v>
      </c>
      <c r="O71" s="68"/>
      <c r="P71" s="89" t="s">
        <v>300</v>
      </c>
      <c r="Q71" s="90" t="n">
        <v>0.1</v>
      </c>
      <c r="R71" s="89" t="s">
        <v>45</v>
      </c>
      <c r="S71" s="70"/>
      <c r="T71" s="70" t="s">
        <v>138</v>
      </c>
      <c r="U71" s="70" t="s">
        <v>83</v>
      </c>
      <c r="V71" s="71"/>
      <c r="W71" s="71"/>
      <c r="X71" s="71" t="s">
        <v>139</v>
      </c>
      <c r="Y71" s="71"/>
      <c r="Z71" s="71"/>
      <c r="AA71" s="91" t="s">
        <v>46</v>
      </c>
      <c r="AB71" s="91" t="s">
        <v>301</v>
      </c>
      <c r="AC71" s="72" t="n">
        <v>14606782274504</v>
      </c>
      <c r="AD71" s="73" t="n">
        <v>33</v>
      </c>
      <c r="AE71" s="73" t="n">
        <v>23.5</v>
      </c>
      <c r="AF71" s="73" t="n">
        <v>0.3</v>
      </c>
      <c r="AG71" s="53"/>
    </row>
    <row r="72" customFormat="false" ht="24" hidden="false" customHeight="false" outlineLevel="0" collapsed="false">
      <c r="A72" s="74" t="s">
        <v>302</v>
      </c>
      <c r="B72" s="87" t="s">
        <v>303</v>
      </c>
      <c r="C72" s="88" t="s">
        <v>304</v>
      </c>
      <c r="D72" s="77" t="n">
        <v>105.6</v>
      </c>
      <c r="E72" s="78" t="n">
        <v>30</v>
      </c>
      <c r="F72" s="79" t="n">
        <v>5</v>
      </c>
      <c r="G72" s="43" t="n">
        <v>5</v>
      </c>
      <c r="H72" s="80"/>
      <c r="I72" s="81" t="n">
        <f aca="false">ROUND(D72*(1-$C$5%),2)</f>
        <v>105.6</v>
      </c>
      <c r="J72" s="82" t="n">
        <f aca="false">H72*I72</f>
        <v>0</v>
      </c>
      <c r="K72" s="83" t="n">
        <v>0.12</v>
      </c>
      <c r="L72" s="84" t="n">
        <v>0.0001872</v>
      </c>
      <c r="M72" s="85" t="n">
        <f aca="false">H72*K72</f>
        <v>0</v>
      </c>
      <c r="N72" s="86" t="n">
        <f aca="false">H72*L72</f>
        <v>0</v>
      </c>
      <c r="O72" s="68"/>
      <c r="P72" s="89" t="s">
        <v>305</v>
      </c>
      <c r="Q72" s="90" t="n">
        <v>0.1</v>
      </c>
      <c r="R72" s="89" t="s">
        <v>45</v>
      </c>
      <c r="S72" s="70"/>
      <c r="T72" s="70" t="s">
        <v>138</v>
      </c>
      <c r="U72" s="70" t="s">
        <v>83</v>
      </c>
      <c r="V72" s="71"/>
      <c r="W72" s="71"/>
      <c r="X72" s="71" t="s">
        <v>139</v>
      </c>
      <c r="Y72" s="71"/>
      <c r="Z72" s="71"/>
      <c r="AA72" s="91" t="s">
        <v>46</v>
      </c>
      <c r="AB72" s="91" t="s">
        <v>306</v>
      </c>
      <c r="AC72" s="72" t="n">
        <v>14606782274498</v>
      </c>
      <c r="AD72" s="73" t="n">
        <v>33</v>
      </c>
      <c r="AE72" s="73" t="n">
        <v>23.5</v>
      </c>
      <c r="AF72" s="73" t="n">
        <v>0.3</v>
      </c>
      <c r="AG72" s="53"/>
    </row>
    <row r="73" customFormat="false" ht="24" hidden="false" customHeight="false" outlineLevel="0" collapsed="false">
      <c r="A73" s="74" t="s">
        <v>307</v>
      </c>
      <c r="B73" s="87" t="s">
        <v>308</v>
      </c>
      <c r="C73" s="88" t="s">
        <v>309</v>
      </c>
      <c r="D73" s="77" t="n">
        <v>105.6</v>
      </c>
      <c r="E73" s="78" t="n">
        <v>30</v>
      </c>
      <c r="F73" s="79" t="n">
        <v>5</v>
      </c>
      <c r="G73" s="43" t="n">
        <v>5</v>
      </c>
      <c r="H73" s="80"/>
      <c r="I73" s="81" t="n">
        <f aca="false">ROUND(D73*(1-$C$5%),2)</f>
        <v>105.6</v>
      </c>
      <c r="J73" s="82" t="n">
        <f aca="false">H73*I73</f>
        <v>0</v>
      </c>
      <c r="K73" s="83" t="n">
        <v>0.12</v>
      </c>
      <c r="L73" s="84" t="n">
        <v>0.0001872</v>
      </c>
      <c r="M73" s="85" t="n">
        <f aca="false">H73*K73</f>
        <v>0</v>
      </c>
      <c r="N73" s="86" t="n">
        <f aca="false">H73*L73</f>
        <v>0</v>
      </c>
      <c r="O73" s="68"/>
      <c r="P73" s="89" t="s">
        <v>310</v>
      </c>
      <c r="Q73" s="90" t="n">
        <v>0.1</v>
      </c>
      <c r="R73" s="89" t="s">
        <v>45</v>
      </c>
      <c r="S73" s="70"/>
      <c r="T73" s="70" t="s">
        <v>138</v>
      </c>
      <c r="U73" s="70" t="s">
        <v>83</v>
      </c>
      <c r="V73" s="71"/>
      <c r="W73" s="71"/>
      <c r="X73" s="71" t="s">
        <v>139</v>
      </c>
      <c r="Y73" s="71"/>
      <c r="Z73" s="71"/>
      <c r="AA73" s="91" t="s">
        <v>46</v>
      </c>
      <c r="AB73" s="91" t="s">
        <v>311</v>
      </c>
      <c r="AC73" s="72" t="n">
        <v>14606782274511</v>
      </c>
      <c r="AD73" s="73" t="n">
        <v>33</v>
      </c>
      <c r="AE73" s="73" t="n">
        <v>23.5</v>
      </c>
      <c r="AF73" s="73" t="n">
        <v>0.3</v>
      </c>
      <c r="AG73" s="53"/>
    </row>
    <row r="74" customFormat="false" ht="24" hidden="false" customHeight="false" outlineLevel="0" collapsed="false">
      <c r="A74" s="74" t="s">
        <v>312</v>
      </c>
      <c r="B74" s="87" t="s">
        <v>313</v>
      </c>
      <c r="C74" s="88" t="s">
        <v>314</v>
      </c>
      <c r="D74" s="77" t="n">
        <v>105.6</v>
      </c>
      <c r="E74" s="78" t="n">
        <v>30</v>
      </c>
      <c r="F74" s="79" t="n">
        <v>5</v>
      </c>
      <c r="G74" s="43" t="n">
        <v>5</v>
      </c>
      <c r="H74" s="80"/>
      <c r="I74" s="81" t="n">
        <f aca="false">ROUND(D74*(1-$C$5%),2)</f>
        <v>105.6</v>
      </c>
      <c r="J74" s="82" t="n">
        <f aca="false">H74*I74</f>
        <v>0</v>
      </c>
      <c r="K74" s="83" t="n">
        <v>0.12</v>
      </c>
      <c r="L74" s="84" t="n">
        <v>0.0001872</v>
      </c>
      <c r="M74" s="85" t="n">
        <f aca="false">H74*K74</f>
        <v>0</v>
      </c>
      <c r="N74" s="86" t="n">
        <f aca="false">H74*L74</f>
        <v>0</v>
      </c>
      <c r="O74" s="68"/>
      <c r="P74" s="89" t="s">
        <v>315</v>
      </c>
      <c r="Q74" s="90" t="n">
        <v>0.1</v>
      </c>
      <c r="R74" s="89" t="s">
        <v>45</v>
      </c>
      <c r="S74" s="70"/>
      <c r="T74" s="70" t="s">
        <v>138</v>
      </c>
      <c r="U74" s="70" t="s">
        <v>83</v>
      </c>
      <c r="V74" s="71"/>
      <c r="W74" s="71"/>
      <c r="X74" s="71" t="s">
        <v>139</v>
      </c>
      <c r="Y74" s="71"/>
      <c r="Z74" s="71"/>
      <c r="AA74" s="91" t="s">
        <v>46</v>
      </c>
      <c r="AB74" s="91" t="s">
        <v>316</v>
      </c>
      <c r="AC74" s="72" t="n">
        <v>14606782274528</v>
      </c>
      <c r="AD74" s="73" t="n">
        <v>33</v>
      </c>
      <c r="AE74" s="73" t="n">
        <v>23.5</v>
      </c>
      <c r="AF74" s="73" t="n">
        <v>0.3</v>
      </c>
      <c r="AG74" s="53"/>
    </row>
    <row r="75" customFormat="false" ht="12.75" hidden="false" customHeight="false" outlineLevel="0" collapsed="false">
      <c r="A75" s="74"/>
      <c r="B75" s="75" t="s">
        <v>317</v>
      </c>
      <c r="C75" s="76"/>
      <c r="D75" s="77"/>
      <c r="E75" s="78"/>
      <c r="F75" s="79"/>
      <c r="G75" s="43"/>
      <c r="H75" s="80"/>
      <c r="I75" s="81"/>
      <c r="J75" s="82"/>
      <c r="K75" s="83"/>
      <c r="L75" s="84"/>
      <c r="M75" s="85"/>
      <c r="N75" s="86"/>
      <c r="O75" s="68"/>
      <c r="P75" s="69"/>
      <c r="Q75" s="69"/>
      <c r="R75" s="69"/>
      <c r="S75" s="70"/>
      <c r="T75" s="70"/>
      <c r="U75" s="70"/>
      <c r="V75" s="71"/>
      <c r="W75" s="71"/>
      <c r="X75" s="71"/>
      <c r="Y75" s="71"/>
      <c r="Z75" s="71"/>
      <c r="AA75" s="71"/>
      <c r="AB75" s="71"/>
      <c r="AC75" s="72"/>
      <c r="AD75" s="73"/>
      <c r="AE75" s="73"/>
      <c r="AF75" s="73"/>
      <c r="AG75" s="53"/>
    </row>
    <row r="76" customFormat="false" ht="24" hidden="false" customHeight="false" outlineLevel="0" collapsed="false">
      <c r="A76" s="74" t="s">
        <v>318</v>
      </c>
      <c r="B76" s="87" t="s">
        <v>319</v>
      </c>
      <c r="C76" s="88" t="s">
        <v>320</v>
      </c>
      <c r="D76" s="77" t="n">
        <v>73.92</v>
      </c>
      <c r="E76" s="78" t="n">
        <v>40</v>
      </c>
      <c r="F76" s="79"/>
      <c r="G76" s="43" t="n">
        <v>40</v>
      </c>
      <c r="H76" s="80"/>
      <c r="I76" s="81" t="n">
        <f aca="false">ROUND(D76*(1-$C$5%),2)</f>
        <v>73.92</v>
      </c>
      <c r="J76" s="82" t="n">
        <f aca="false">H76*I76</f>
        <v>0</v>
      </c>
      <c r="K76" s="83" t="n">
        <v>0.05775</v>
      </c>
      <c r="L76" s="84" t="n">
        <v>0.0001862</v>
      </c>
      <c r="M76" s="85" t="n">
        <f aca="false">H76*K76</f>
        <v>0</v>
      </c>
      <c r="N76" s="86" t="n">
        <f aca="false">H76*L76</f>
        <v>0</v>
      </c>
      <c r="O76" s="68"/>
      <c r="P76" s="89" t="s">
        <v>321</v>
      </c>
      <c r="Q76" s="90" t="n">
        <v>0.2</v>
      </c>
      <c r="R76" s="89" t="s">
        <v>45</v>
      </c>
      <c r="S76" s="70"/>
      <c r="T76" s="70" t="s">
        <v>322</v>
      </c>
      <c r="U76" s="70"/>
      <c r="V76" s="71"/>
      <c r="W76" s="71"/>
      <c r="X76" s="71"/>
      <c r="Y76" s="71"/>
      <c r="Z76" s="71"/>
      <c r="AA76" s="91" t="s">
        <v>46</v>
      </c>
      <c r="AB76" s="91"/>
      <c r="AC76" s="72" t="n">
        <v>14606782430382</v>
      </c>
      <c r="AD76" s="73" t="n">
        <v>9</v>
      </c>
      <c r="AE76" s="73" t="n">
        <v>6.5</v>
      </c>
      <c r="AF76" s="73" t="n">
        <v>2.5</v>
      </c>
      <c r="AG76" s="53"/>
    </row>
    <row r="77" customFormat="false" ht="24" hidden="false" customHeight="false" outlineLevel="0" collapsed="false">
      <c r="A77" s="74" t="s">
        <v>323</v>
      </c>
      <c r="B77" s="87" t="s">
        <v>324</v>
      </c>
      <c r="C77" s="88" t="s">
        <v>325</v>
      </c>
      <c r="D77" s="77" t="n">
        <v>77</v>
      </c>
      <c r="E77" s="78" t="n">
        <v>40</v>
      </c>
      <c r="F77" s="79"/>
      <c r="G77" s="43" t="n">
        <v>40</v>
      </c>
      <c r="H77" s="80"/>
      <c r="I77" s="81" t="n">
        <f aca="false">ROUND(D77*(1-$C$5%),2)</f>
        <v>77</v>
      </c>
      <c r="J77" s="82" t="n">
        <f aca="false">H77*I77</f>
        <v>0</v>
      </c>
      <c r="K77" s="83" t="n">
        <v>0.075</v>
      </c>
      <c r="L77" s="84" t="n">
        <v>0.00019691</v>
      </c>
      <c r="M77" s="85" t="n">
        <f aca="false">H77*K77</f>
        <v>0</v>
      </c>
      <c r="N77" s="86" t="n">
        <f aca="false">H77*L77</f>
        <v>0</v>
      </c>
      <c r="O77" s="68"/>
      <c r="P77" s="89" t="s">
        <v>326</v>
      </c>
      <c r="Q77" s="90" t="n">
        <v>0.2</v>
      </c>
      <c r="R77" s="89" t="s">
        <v>45</v>
      </c>
      <c r="S77" s="70"/>
      <c r="T77" s="70" t="s">
        <v>149</v>
      </c>
      <c r="U77" s="70"/>
      <c r="V77" s="71"/>
      <c r="W77" s="71"/>
      <c r="X77" s="71"/>
      <c r="Y77" s="71"/>
      <c r="Z77" s="71"/>
      <c r="AA77" s="91" t="s">
        <v>46</v>
      </c>
      <c r="AB77" s="91"/>
      <c r="AC77" s="72" t="n">
        <v>14606782533724</v>
      </c>
      <c r="AD77" s="73" t="n">
        <v>9.2</v>
      </c>
      <c r="AE77" s="73" t="n">
        <v>6.6</v>
      </c>
      <c r="AF77" s="73" t="n">
        <v>2.5</v>
      </c>
      <c r="AG77" s="53"/>
    </row>
    <row r="78" customFormat="false" ht="12.75" hidden="false" customHeight="false" outlineLevel="0" collapsed="false">
      <c r="A78" s="74"/>
      <c r="B78" s="75" t="s">
        <v>327</v>
      </c>
      <c r="C78" s="76"/>
      <c r="D78" s="77"/>
      <c r="E78" s="78"/>
      <c r="F78" s="79"/>
      <c r="G78" s="43"/>
      <c r="H78" s="80"/>
      <c r="I78" s="81"/>
      <c r="J78" s="82"/>
      <c r="K78" s="83"/>
      <c r="L78" s="84"/>
      <c r="M78" s="85"/>
      <c r="N78" s="86"/>
      <c r="O78" s="68"/>
      <c r="P78" s="69"/>
      <c r="Q78" s="69"/>
      <c r="R78" s="69"/>
      <c r="S78" s="70"/>
      <c r="T78" s="70"/>
      <c r="U78" s="70"/>
      <c r="V78" s="71"/>
      <c r="W78" s="71"/>
      <c r="X78" s="71"/>
      <c r="Y78" s="71"/>
      <c r="Z78" s="71"/>
      <c r="AA78" s="71"/>
      <c r="AB78" s="71"/>
      <c r="AC78" s="72"/>
      <c r="AD78" s="73"/>
      <c r="AE78" s="73"/>
      <c r="AF78" s="73"/>
      <c r="AG78" s="53"/>
    </row>
    <row r="79" customFormat="false" ht="12.75" hidden="false" customHeight="false" outlineLevel="0" collapsed="false">
      <c r="A79" s="74" t="s">
        <v>328</v>
      </c>
      <c r="B79" s="87" t="s">
        <v>329</v>
      </c>
      <c r="C79" s="88" t="s">
        <v>330</v>
      </c>
      <c r="D79" s="77" t="n">
        <v>54.89</v>
      </c>
      <c r="E79" s="78" t="n">
        <v>25</v>
      </c>
      <c r="F79" s="79"/>
      <c r="G79" s="43" t="n">
        <v>25</v>
      </c>
      <c r="H79" s="80"/>
      <c r="I79" s="81" t="n">
        <f aca="false">IF((D79*(1-$C$5%))&lt;19.97,19.97,ROUND(D79*(1-$C$5%),2))</f>
        <v>54.89</v>
      </c>
      <c r="J79" s="82" t="n">
        <f aca="false">H79*I79</f>
        <v>0</v>
      </c>
      <c r="K79" s="83" t="n">
        <v>0.16404</v>
      </c>
      <c r="L79" s="84" t="n">
        <v>0.00027135</v>
      </c>
      <c r="M79" s="85" t="n">
        <f aca="false">H79*K79</f>
        <v>0</v>
      </c>
      <c r="N79" s="86" t="n">
        <f aca="false">H79*L79</f>
        <v>0</v>
      </c>
      <c r="O79" s="68"/>
      <c r="P79" s="89" t="s">
        <v>331</v>
      </c>
      <c r="Q79" s="90" t="n">
        <v>0.1</v>
      </c>
      <c r="R79" s="89" t="s">
        <v>45</v>
      </c>
      <c r="S79" s="70"/>
      <c r="T79" s="70" t="s">
        <v>95</v>
      </c>
      <c r="U79" s="70" t="s">
        <v>83</v>
      </c>
      <c r="V79" s="71"/>
      <c r="W79" s="71"/>
      <c r="X79" s="71" t="s">
        <v>84</v>
      </c>
      <c r="Y79" s="71"/>
      <c r="Z79" s="71"/>
      <c r="AA79" s="91" t="s">
        <v>46</v>
      </c>
      <c r="AB79" s="91"/>
      <c r="AC79" s="72" t="s">
        <v>332</v>
      </c>
      <c r="AD79" s="73" t="n">
        <v>30.5</v>
      </c>
      <c r="AE79" s="73" t="n">
        <v>22</v>
      </c>
      <c r="AF79" s="73" t="n">
        <v>0.35</v>
      </c>
      <c r="AG79" s="53"/>
    </row>
    <row r="80" customFormat="false" ht="12.75" hidden="false" customHeight="false" outlineLevel="0" collapsed="false">
      <c r="A80" s="74" t="s">
        <v>333</v>
      </c>
      <c r="B80" s="87" t="s">
        <v>334</v>
      </c>
      <c r="C80" s="88" t="s">
        <v>335</v>
      </c>
      <c r="D80" s="77" t="n">
        <v>54.89</v>
      </c>
      <c r="E80" s="78" t="n">
        <v>25</v>
      </c>
      <c r="F80" s="79"/>
      <c r="G80" s="43" t="n">
        <v>25</v>
      </c>
      <c r="H80" s="80"/>
      <c r="I80" s="81" t="n">
        <f aca="false">ROUND(D80*(1-$C$5%),2)</f>
        <v>54.89</v>
      </c>
      <c r="J80" s="82" t="n">
        <f aca="false">H80*I80</f>
        <v>0</v>
      </c>
      <c r="K80" s="83" t="n">
        <v>0.1584</v>
      </c>
      <c r="L80" s="84" t="n">
        <v>0.0002925</v>
      </c>
      <c r="M80" s="85" t="n">
        <f aca="false">H80*K80</f>
        <v>0</v>
      </c>
      <c r="N80" s="86" t="n">
        <f aca="false">H80*L80</f>
        <v>0</v>
      </c>
      <c r="O80" s="68"/>
      <c r="P80" s="89" t="s">
        <v>336</v>
      </c>
      <c r="Q80" s="90" t="n">
        <v>0.1</v>
      </c>
      <c r="R80" s="89" t="s">
        <v>45</v>
      </c>
      <c r="S80" s="70"/>
      <c r="T80" s="70" t="s">
        <v>95</v>
      </c>
      <c r="U80" s="70" t="s">
        <v>83</v>
      </c>
      <c r="V80" s="71"/>
      <c r="W80" s="71"/>
      <c r="X80" s="71" t="s">
        <v>84</v>
      </c>
      <c r="Y80" s="71"/>
      <c r="Z80" s="71"/>
      <c r="AA80" s="91" t="s">
        <v>46</v>
      </c>
      <c r="AB80" s="91"/>
      <c r="AC80" s="72" t="s">
        <v>337</v>
      </c>
      <c r="AD80" s="73" t="n">
        <v>0</v>
      </c>
      <c r="AE80" s="73" t="n">
        <v>0</v>
      </c>
      <c r="AF80" s="73" t="n">
        <v>0</v>
      </c>
      <c r="AG80" s="53"/>
    </row>
    <row r="81" customFormat="false" ht="12.75" hidden="false" customHeight="false" outlineLevel="0" collapsed="false">
      <c r="A81" s="74" t="s">
        <v>338</v>
      </c>
      <c r="B81" s="87" t="s">
        <v>339</v>
      </c>
      <c r="C81" s="88" t="s">
        <v>340</v>
      </c>
      <c r="D81" s="77" t="n">
        <v>54.89</v>
      </c>
      <c r="E81" s="78" t="n">
        <v>25</v>
      </c>
      <c r="F81" s="79"/>
      <c r="G81" s="43" t="n">
        <v>25</v>
      </c>
      <c r="H81" s="80"/>
      <c r="I81" s="81" t="n">
        <f aca="false">IF((D81*(1-$C$5%))&lt;29.94,29.94,ROUND(D81*(1-$C$5%),2))</f>
        <v>54.89</v>
      </c>
      <c r="J81" s="82" t="n">
        <f aca="false">H81*I81</f>
        <v>0</v>
      </c>
      <c r="K81" s="83" t="n">
        <v>0.1584</v>
      </c>
      <c r="L81" s="84" t="n">
        <v>0.0002925</v>
      </c>
      <c r="M81" s="85" t="n">
        <f aca="false">H81*K81</f>
        <v>0</v>
      </c>
      <c r="N81" s="86" t="n">
        <f aca="false">H81*L81</f>
        <v>0</v>
      </c>
      <c r="O81" s="68"/>
      <c r="P81" s="89" t="s">
        <v>341</v>
      </c>
      <c r="Q81" s="90" t="n">
        <v>0.1</v>
      </c>
      <c r="R81" s="89" t="s">
        <v>45</v>
      </c>
      <c r="S81" s="70"/>
      <c r="T81" s="70" t="s">
        <v>95</v>
      </c>
      <c r="U81" s="70" t="s">
        <v>83</v>
      </c>
      <c r="V81" s="71"/>
      <c r="W81" s="71"/>
      <c r="X81" s="71" t="s">
        <v>84</v>
      </c>
      <c r="Y81" s="71"/>
      <c r="Z81" s="71"/>
      <c r="AA81" s="91" t="s">
        <v>46</v>
      </c>
      <c r="AB81" s="91"/>
      <c r="AC81" s="72" t="s">
        <v>342</v>
      </c>
      <c r="AD81" s="73" t="n">
        <v>0</v>
      </c>
      <c r="AE81" s="73" t="n">
        <v>0</v>
      </c>
      <c r="AF81" s="73" t="n">
        <v>0</v>
      </c>
      <c r="AG81" s="53"/>
    </row>
    <row r="82" customFormat="false" ht="12.75" hidden="false" customHeight="false" outlineLevel="0" collapsed="false">
      <c r="A82" s="74" t="s">
        <v>343</v>
      </c>
      <c r="B82" s="87" t="s">
        <v>344</v>
      </c>
      <c r="C82" s="88" t="s">
        <v>345</v>
      </c>
      <c r="D82" s="77" t="n">
        <v>54.89</v>
      </c>
      <c r="E82" s="78" t="n">
        <v>25</v>
      </c>
      <c r="F82" s="79"/>
      <c r="G82" s="43" t="n">
        <v>25</v>
      </c>
      <c r="H82" s="80"/>
      <c r="I82" s="81" t="n">
        <f aca="false">IF((D82*(1-$C$5%))&lt;29.94,29.94,ROUND(D82*(1-$C$5%),2))</f>
        <v>54.89</v>
      </c>
      <c r="J82" s="82" t="n">
        <f aca="false">H82*I82</f>
        <v>0</v>
      </c>
      <c r="K82" s="83" t="n">
        <v>0.162</v>
      </c>
      <c r="L82" s="84" t="n">
        <v>0.000268134</v>
      </c>
      <c r="M82" s="85" t="n">
        <f aca="false">H82*K82</f>
        <v>0</v>
      </c>
      <c r="N82" s="86" t="n">
        <f aca="false">H82*L82</f>
        <v>0</v>
      </c>
      <c r="O82" s="68"/>
      <c r="P82" s="89" t="s">
        <v>346</v>
      </c>
      <c r="Q82" s="90" t="n">
        <v>0.1</v>
      </c>
      <c r="R82" s="89" t="s">
        <v>45</v>
      </c>
      <c r="S82" s="70"/>
      <c r="T82" s="70" t="s">
        <v>95</v>
      </c>
      <c r="U82" s="70" t="s">
        <v>83</v>
      </c>
      <c r="V82" s="71"/>
      <c r="W82" s="71"/>
      <c r="X82" s="71" t="s">
        <v>84</v>
      </c>
      <c r="Y82" s="71"/>
      <c r="Z82" s="71"/>
      <c r="AA82" s="91" t="s">
        <v>46</v>
      </c>
      <c r="AB82" s="91"/>
      <c r="AC82" s="72" t="s">
        <v>347</v>
      </c>
      <c r="AD82" s="73" t="n">
        <v>30.4</v>
      </c>
      <c r="AE82" s="73" t="n">
        <v>22</v>
      </c>
      <c r="AF82" s="73" t="n">
        <v>0.35</v>
      </c>
      <c r="AG82" s="53"/>
    </row>
    <row r="83" customFormat="false" ht="12.75" hidden="false" customHeight="false" outlineLevel="0" collapsed="false">
      <c r="A83" s="74" t="s">
        <v>348</v>
      </c>
      <c r="B83" s="87" t="s">
        <v>349</v>
      </c>
      <c r="C83" s="88" t="s">
        <v>350</v>
      </c>
      <c r="D83" s="77" t="n">
        <v>32.89</v>
      </c>
      <c r="E83" s="78" t="n">
        <v>48</v>
      </c>
      <c r="F83" s="79" t="n">
        <v>12</v>
      </c>
      <c r="G83" s="43" t="n">
        <v>12</v>
      </c>
      <c r="H83" s="80"/>
      <c r="I83" s="81" t="n">
        <f aca="false">ROUND(D83*(1-$C$5%),2)</f>
        <v>32.89</v>
      </c>
      <c r="J83" s="82" t="n">
        <f aca="false">H83*I83</f>
        <v>0</v>
      </c>
      <c r="K83" s="83" t="n">
        <v>0.0760416666666666</v>
      </c>
      <c r="L83" s="84" t="n">
        <v>0.0001199296875</v>
      </c>
      <c r="M83" s="85" t="n">
        <f aca="false">H83*K83</f>
        <v>0</v>
      </c>
      <c r="N83" s="86" t="n">
        <f aca="false">H83*L83</f>
        <v>0</v>
      </c>
      <c r="O83" s="68"/>
      <c r="P83" s="89" t="s">
        <v>351</v>
      </c>
      <c r="Q83" s="90" t="n">
        <v>0.1</v>
      </c>
      <c r="R83" s="89" t="s">
        <v>45</v>
      </c>
      <c r="S83" s="70"/>
      <c r="T83" s="70" t="s">
        <v>82</v>
      </c>
      <c r="U83" s="70" t="s">
        <v>83</v>
      </c>
      <c r="V83" s="71"/>
      <c r="W83" s="71"/>
      <c r="X83" s="71"/>
      <c r="Y83" s="71"/>
      <c r="Z83" s="71"/>
      <c r="AA83" s="91" t="s">
        <v>46</v>
      </c>
      <c r="AB83" s="91" t="s">
        <v>352</v>
      </c>
      <c r="AC83" s="72" t="n">
        <v>14606782126285</v>
      </c>
      <c r="AD83" s="73" t="n">
        <v>28.5</v>
      </c>
      <c r="AE83" s="73" t="n">
        <v>20</v>
      </c>
      <c r="AF83" s="73" t="n">
        <v>0.176</v>
      </c>
      <c r="AG83" s="53"/>
    </row>
    <row r="84" customFormat="false" ht="24" hidden="false" customHeight="false" outlineLevel="0" collapsed="false">
      <c r="A84" s="74" t="s">
        <v>353</v>
      </c>
      <c r="B84" s="87" t="s">
        <v>354</v>
      </c>
      <c r="C84" s="88" t="s">
        <v>355</v>
      </c>
      <c r="D84" s="77" t="n">
        <v>143</v>
      </c>
      <c r="E84" s="78" t="n">
        <v>10</v>
      </c>
      <c r="F84" s="79"/>
      <c r="G84" s="43" t="n">
        <v>1</v>
      </c>
      <c r="H84" s="80"/>
      <c r="I84" s="81" t="n">
        <f aca="false">ROUND(D84*(1-$C$5%),2)</f>
        <v>143</v>
      </c>
      <c r="J84" s="82" t="n">
        <f aca="false">H84*I84</f>
        <v>0</v>
      </c>
      <c r="K84" s="83" t="n">
        <v>0.1715</v>
      </c>
      <c r="L84" s="84" t="n">
        <v>0.002010675</v>
      </c>
      <c r="M84" s="85" t="n">
        <f aca="false">H84*K84</f>
        <v>0</v>
      </c>
      <c r="N84" s="86" t="n">
        <f aca="false">H84*L84</f>
        <v>0</v>
      </c>
      <c r="O84" s="68"/>
      <c r="P84" s="89" t="s">
        <v>356</v>
      </c>
      <c r="Q84" s="90" t="n">
        <v>0.1</v>
      </c>
      <c r="R84" s="89" t="s">
        <v>45</v>
      </c>
      <c r="S84" s="70"/>
      <c r="T84" s="70"/>
      <c r="U84" s="70" t="s">
        <v>83</v>
      </c>
      <c r="V84" s="71"/>
      <c r="W84" s="71"/>
      <c r="X84" s="71"/>
      <c r="Y84" s="71" t="s">
        <v>357</v>
      </c>
      <c r="Z84" s="71"/>
      <c r="AA84" s="91" t="s">
        <v>46</v>
      </c>
      <c r="AB84" s="91"/>
      <c r="AC84" s="72" t="n">
        <v>14606782277192</v>
      </c>
      <c r="AD84" s="73" t="n">
        <v>24.5</v>
      </c>
      <c r="AE84" s="73" t="n">
        <v>17</v>
      </c>
      <c r="AF84" s="73" t="n">
        <v>3.7</v>
      </c>
      <c r="AG84" s="53"/>
    </row>
    <row r="85" customFormat="false" ht="24" hidden="false" customHeight="false" outlineLevel="0" collapsed="false">
      <c r="A85" s="74" t="s">
        <v>358</v>
      </c>
      <c r="B85" s="87" t="s">
        <v>359</v>
      </c>
      <c r="C85" s="88" t="s">
        <v>360</v>
      </c>
      <c r="D85" s="77" t="n">
        <v>121</v>
      </c>
      <c r="E85" s="78" t="n">
        <v>10</v>
      </c>
      <c r="F85" s="79"/>
      <c r="G85" s="43" t="n">
        <v>10</v>
      </c>
      <c r="H85" s="80"/>
      <c r="I85" s="81" t="n">
        <f aca="false">ROUND(D85*(1-$C$5%),2)</f>
        <v>121</v>
      </c>
      <c r="J85" s="82" t="n">
        <f aca="false">H85*I85</f>
        <v>0</v>
      </c>
      <c r="K85" s="83" t="n">
        <v>0.1365</v>
      </c>
      <c r="L85" s="84" t="n">
        <v>0.0016605</v>
      </c>
      <c r="M85" s="85" t="n">
        <f aca="false">H85*K85</f>
        <v>0</v>
      </c>
      <c r="N85" s="86" t="n">
        <f aca="false">H85*L85</f>
        <v>0</v>
      </c>
      <c r="O85" s="68"/>
      <c r="P85" s="89" t="s">
        <v>361</v>
      </c>
      <c r="Q85" s="90" t="n">
        <v>0.1</v>
      </c>
      <c r="R85" s="89" t="s">
        <v>45</v>
      </c>
      <c r="S85" s="70"/>
      <c r="T85" s="70"/>
      <c r="U85" s="70" t="s">
        <v>89</v>
      </c>
      <c r="V85" s="71"/>
      <c r="W85" s="71"/>
      <c r="X85" s="71"/>
      <c r="Y85" s="71" t="s">
        <v>357</v>
      </c>
      <c r="Z85" s="71"/>
      <c r="AA85" s="91" t="s">
        <v>46</v>
      </c>
      <c r="AB85" s="91"/>
      <c r="AC85" s="72" t="n">
        <v>14606782277345</v>
      </c>
      <c r="AD85" s="73" t="n">
        <v>18</v>
      </c>
      <c r="AE85" s="73" t="n">
        <v>18.2</v>
      </c>
      <c r="AF85" s="73" t="n">
        <v>3.8</v>
      </c>
      <c r="AG85" s="53"/>
    </row>
    <row r="86" customFormat="false" ht="24" hidden="false" customHeight="false" outlineLevel="0" collapsed="false">
      <c r="A86" s="74" t="s">
        <v>362</v>
      </c>
      <c r="B86" s="87" t="s">
        <v>363</v>
      </c>
      <c r="C86" s="88" t="s">
        <v>364</v>
      </c>
      <c r="D86" s="77" t="n">
        <v>121</v>
      </c>
      <c r="E86" s="78" t="n">
        <v>10</v>
      </c>
      <c r="F86" s="79"/>
      <c r="G86" s="43" t="n">
        <v>10</v>
      </c>
      <c r="H86" s="80"/>
      <c r="I86" s="81" t="n">
        <f aca="false">ROUND(D86*(1-$C$5%),2)</f>
        <v>121</v>
      </c>
      <c r="J86" s="82" t="n">
        <f aca="false">H86*I86</f>
        <v>0</v>
      </c>
      <c r="K86" s="83" t="n">
        <v>0.1365</v>
      </c>
      <c r="L86" s="84" t="n">
        <v>0.0016605</v>
      </c>
      <c r="M86" s="85" t="n">
        <f aca="false">H86*K86</f>
        <v>0</v>
      </c>
      <c r="N86" s="86" t="n">
        <f aca="false">H86*L86</f>
        <v>0</v>
      </c>
      <c r="O86" s="68"/>
      <c r="P86" s="89" t="s">
        <v>365</v>
      </c>
      <c r="Q86" s="90" t="n">
        <v>0.1</v>
      </c>
      <c r="R86" s="89" t="s">
        <v>45</v>
      </c>
      <c r="S86" s="70"/>
      <c r="T86" s="70"/>
      <c r="U86" s="70" t="s">
        <v>89</v>
      </c>
      <c r="V86" s="71"/>
      <c r="W86" s="71"/>
      <c r="X86" s="71"/>
      <c r="Y86" s="71" t="s">
        <v>357</v>
      </c>
      <c r="Z86" s="71"/>
      <c r="AA86" s="91" t="s">
        <v>46</v>
      </c>
      <c r="AB86" s="91"/>
      <c r="AC86" s="72" t="n">
        <v>14606782277369</v>
      </c>
      <c r="AD86" s="73" t="n">
        <v>18</v>
      </c>
      <c r="AE86" s="73" t="n">
        <v>18.2</v>
      </c>
      <c r="AF86" s="73" t="n">
        <v>3.8</v>
      </c>
      <c r="AG86" s="53"/>
    </row>
    <row r="87" customFormat="false" ht="12.75" hidden="false" customHeight="false" outlineLevel="0" collapsed="false">
      <c r="A87" s="74" t="s">
        <v>366</v>
      </c>
      <c r="B87" s="87" t="s">
        <v>367</v>
      </c>
      <c r="C87" s="88" t="s">
        <v>368</v>
      </c>
      <c r="D87" s="77" t="n">
        <v>34.54</v>
      </c>
      <c r="E87" s="78" t="n">
        <v>48</v>
      </c>
      <c r="F87" s="79"/>
      <c r="G87" s="43"/>
      <c r="H87" s="80"/>
      <c r="I87" s="81" t="n">
        <f aca="false">ROUND(D87*(1-$C$5%),2)</f>
        <v>34.54</v>
      </c>
      <c r="J87" s="82" t="n">
        <f aca="false">H87*I87</f>
        <v>0</v>
      </c>
      <c r="K87" s="83" t="n">
        <v>0.07125</v>
      </c>
      <c r="L87" s="84" t="n">
        <v>0.0001115625</v>
      </c>
      <c r="M87" s="85" t="n">
        <f aca="false">H87*K87</f>
        <v>0</v>
      </c>
      <c r="N87" s="86" t="n">
        <f aca="false">H87*L87</f>
        <v>0</v>
      </c>
      <c r="O87" s="68"/>
      <c r="P87" s="89" t="s">
        <v>369</v>
      </c>
      <c r="Q87" s="90" t="n">
        <v>0.1</v>
      </c>
      <c r="R87" s="89" t="s">
        <v>45</v>
      </c>
      <c r="S87" s="70"/>
      <c r="T87" s="70" t="s">
        <v>82</v>
      </c>
      <c r="U87" s="70" t="s">
        <v>83</v>
      </c>
      <c r="V87" s="71"/>
      <c r="W87" s="71"/>
      <c r="X87" s="71"/>
      <c r="Y87" s="71"/>
      <c r="Z87" s="71"/>
      <c r="AA87" s="91" t="s">
        <v>46</v>
      </c>
      <c r="AB87" s="91" t="s">
        <v>370</v>
      </c>
      <c r="AC87" s="72" t="n">
        <v>14606782328467</v>
      </c>
      <c r="AD87" s="73" t="n">
        <v>28.5</v>
      </c>
      <c r="AE87" s="73" t="n">
        <v>20</v>
      </c>
      <c r="AF87" s="73" t="n">
        <v>0.2</v>
      </c>
      <c r="AG87" s="53"/>
    </row>
    <row r="88" customFormat="false" ht="24" hidden="false" customHeight="false" outlineLevel="0" collapsed="false">
      <c r="A88" s="74" t="s">
        <v>371</v>
      </c>
      <c r="B88" s="87" t="s">
        <v>372</v>
      </c>
      <c r="C88" s="88" t="s">
        <v>373</v>
      </c>
      <c r="D88" s="77" t="n">
        <v>97.9</v>
      </c>
      <c r="E88" s="78" t="n">
        <v>18</v>
      </c>
      <c r="F88" s="79"/>
      <c r="G88" s="43" t="n">
        <v>18</v>
      </c>
      <c r="H88" s="80"/>
      <c r="I88" s="81" t="n">
        <f aca="false">ROUND(D88*(1-$C$5%),2)</f>
        <v>97.9</v>
      </c>
      <c r="J88" s="82" t="n">
        <f aca="false">H88*I88</f>
        <v>0</v>
      </c>
      <c r="K88" s="83" t="n">
        <v>0.0694444444444444</v>
      </c>
      <c r="L88" s="84" t="n">
        <v>0.000853138055555555</v>
      </c>
      <c r="M88" s="85" t="n">
        <f aca="false">H88*K88</f>
        <v>0</v>
      </c>
      <c r="N88" s="86" t="n">
        <f aca="false">H88*L88</f>
        <v>0</v>
      </c>
      <c r="O88" s="68"/>
      <c r="P88" s="89" t="s">
        <v>374</v>
      </c>
      <c r="Q88" s="90" t="n">
        <v>0.1</v>
      </c>
      <c r="R88" s="89" t="s">
        <v>45</v>
      </c>
      <c r="S88" s="70"/>
      <c r="T88" s="70"/>
      <c r="U88" s="70" t="s">
        <v>83</v>
      </c>
      <c r="V88" s="71"/>
      <c r="W88" s="71"/>
      <c r="X88" s="71"/>
      <c r="Y88" s="71"/>
      <c r="Z88" s="71"/>
      <c r="AA88" s="91" t="s">
        <v>46</v>
      </c>
      <c r="AB88" s="91"/>
      <c r="AC88" s="72" t="n">
        <v>14606782294090</v>
      </c>
      <c r="AD88" s="73" t="n">
        <v>33.3</v>
      </c>
      <c r="AE88" s="73" t="n">
        <v>23.6</v>
      </c>
      <c r="AF88" s="73" t="n">
        <v>0.5</v>
      </c>
      <c r="AG88" s="53"/>
    </row>
    <row r="89" customFormat="false" ht="24" hidden="false" customHeight="false" outlineLevel="0" collapsed="false">
      <c r="A89" s="74" t="s">
        <v>375</v>
      </c>
      <c r="B89" s="87" t="s">
        <v>376</v>
      </c>
      <c r="C89" s="88" t="s">
        <v>377</v>
      </c>
      <c r="D89" s="77" t="n">
        <v>97.9</v>
      </c>
      <c r="E89" s="78" t="n">
        <v>18</v>
      </c>
      <c r="F89" s="79"/>
      <c r="G89" s="43" t="n">
        <v>18</v>
      </c>
      <c r="H89" s="80"/>
      <c r="I89" s="81" t="n">
        <f aca="false">ROUND(D89*(1-$C$5%),2)</f>
        <v>97.9</v>
      </c>
      <c r="J89" s="82" t="n">
        <f aca="false">H89*I89</f>
        <v>0</v>
      </c>
      <c r="K89" s="83" t="n">
        <v>0.0694444444444444</v>
      </c>
      <c r="L89" s="84" t="n">
        <v>0.000853138055555555</v>
      </c>
      <c r="M89" s="85" t="n">
        <f aca="false">H89*K89</f>
        <v>0</v>
      </c>
      <c r="N89" s="86" t="n">
        <f aca="false">H89*L89</f>
        <v>0</v>
      </c>
      <c r="O89" s="68"/>
      <c r="P89" s="89" t="s">
        <v>378</v>
      </c>
      <c r="Q89" s="90" t="n">
        <v>0.1</v>
      </c>
      <c r="R89" s="89" t="s">
        <v>45</v>
      </c>
      <c r="S89" s="70"/>
      <c r="T89" s="70"/>
      <c r="U89" s="70" t="s">
        <v>83</v>
      </c>
      <c r="V89" s="71"/>
      <c r="W89" s="71"/>
      <c r="X89" s="71"/>
      <c r="Y89" s="71"/>
      <c r="Z89" s="71"/>
      <c r="AA89" s="91" t="s">
        <v>46</v>
      </c>
      <c r="AB89" s="91"/>
      <c r="AC89" s="72" t="n">
        <v>14606782294106</v>
      </c>
      <c r="AD89" s="73" t="n">
        <v>33.3</v>
      </c>
      <c r="AE89" s="73" t="n">
        <v>23.6</v>
      </c>
      <c r="AF89" s="73" t="n">
        <v>0.5</v>
      </c>
      <c r="AG89" s="53"/>
    </row>
    <row r="90" customFormat="false" ht="24" hidden="false" customHeight="false" outlineLevel="0" collapsed="false">
      <c r="A90" s="74" t="s">
        <v>379</v>
      </c>
      <c r="B90" s="87" t="s">
        <v>380</v>
      </c>
      <c r="C90" s="88" t="s">
        <v>381</v>
      </c>
      <c r="D90" s="77" t="n">
        <v>97.9</v>
      </c>
      <c r="E90" s="78" t="n">
        <v>18</v>
      </c>
      <c r="F90" s="79"/>
      <c r="G90" s="43" t="n">
        <v>18</v>
      </c>
      <c r="H90" s="80"/>
      <c r="I90" s="81" t="n">
        <f aca="false">ROUND(D90*(1-$C$5%),2)</f>
        <v>97.9</v>
      </c>
      <c r="J90" s="82" t="n">
        <f aca="false">H90*I90</f>
        <v>0</v>
      </c>
      <c r="K90" s="83" t="n">
        <v>0.0694444444444444</v>
      </c>
      <c r="L90" s="84" t="n">
        <v>0.000853138055555555</v>
      </c>
      <c r="M90" s="85" t="n">
        <f aca="false">H90*K90</f>
        <v>0</v>
      </c>
      <c r="N90" s="86" t="n">
        <f aca="false">H90*L90</f>
        <v>0</v>
      </c>
      <c r="O90" s="68"/>
      <c r="P90" s="89" t="s">
        <v>382</v>
      </c>
      <c r="Q90" s="90" t="n">
        <v>0.1</v>
      </c>
      <c r="R90" s="89" t="s">
        <v>45</v>
      </c>
      <c r="S90" s="70"/>
      <c r="T90" s="70"/>
      <c r="U90" s="70" t="s">
        <v>83</v>
      </c>
      <c r="V90" s="71"/>
      <c r="W90" s="71"/>
      <c r="X90" s="71"/>
      <c r="Y90" s="71"/>
      <c r="Z90" s="71"/>
      <c r="AA90" s="91" t="s">
        <v>46</v>
      </c>
      <c r="AB90" s="91"/>
      <c r="AC90" s="72" t="n">
        <v>14606782294113</v>
      </c>
      <c r="AD90" s="73" t="n">
        <v>33.3</v>
      </c>
      <c r="AE90" s="73" t="n">
        <v>23.6</v>
      </c>
      <c r="AF90" s="73" t="n">
        <v>0.5</v>
      </c>
      <c r="AG90" s="53"/>
    </row>
    <row r="91" customFormat="false" ht="24" hidden="false" customHeight="false" outlineLevel="0" collapsed="false">
      <c r="A91" s="74" t="s">
        <v>383</v>
      </c>
      <c r="B91" s="87" t="s">
        <v>384</v>
      </c>
      <c r="C91" s="88" t="s">
        <v>385</v>
      </c>
      <c r="D91" s="77" t="n">
        <v>97.9</v>
      </c>
      <c r="E91" s="78" t="n">
        <v>18</v>
      </c>
      <c r="F91" s="79"/>
      <c r="G91" s="43" t="n">
        <v>1</v>
      </c>
      <c r="H91" s="80"/>
      <c r="I91" s="81" t="n">
        <f aca="false">ROUND(D91*(1-$C$5%),2)</f>
        <v>97.9</v>
      </c>
      <c r="J91" s="82" t="n">
        <f aca="false">H91*I91</f>
        <v>0</v>
      </c>
      <c r="K91" s="83" t="n">
        <v>0.0694444444444444</v>
      </c>
      <c r="L91" s="84" t="n">
        <v>0.000853138055555555</v>
      </c>
      <c r="M91" s="85" t="n">
        <f aca="false">H91*K91</f>
        <v>0</v>
      </c>
      <c r="N91" s="86" t="n">
        <f aca="false">H91*L91</f>
        <v>0</v>
      </c>
      <c r="O91" s="68"/>
      <c r="P91" s="89" t="s">
        <v>386</v>
      </c>
      <c r="Q91" s="90" t="n">
        <v>0.1</v>
      </c>
      <c r="R91" s="89" t="s">
        <v>45</v>
      </c>
      <c r="S91" s="70"/>
      <c r="T91" s="70"/>
      <c r="U91" s="70" t="s">
        <v>83</v>
      </c>
      <c r="V91" s="71"/>
      <c r="W91" s="71"/>
      <c r="X91" s="71"/>
      <c r="Y91" s="71"/>
      <c r="Z91" s="71"/>
      <c r="AA91" s="91" t="s">
        <v>46</v>
      </c>
      <c r="AB91" s="91"/>
      <c r="AC91" s="72" t="n">
        <v>14606782294120</v>
      </c>
      <c r="AD91" s="73" t="n">
        <v>33.3</v>
      </c>
      <c r="AE91" s="73" t="n">
        <v>23.6</v>
      </c>
      <c r="AF91" s="73" t="n">
        <v>0.5</v>
      </c>
      <c r="AG91" s="53"/>
    </row>
    <row r="92" customFormat="false" ht="24" hidden="false" customHeight="false" outlineLevel="0" collapsed="false">
      <c r="A92" s="74" t="s">
        <v>387</v>
      </c>
      <c r="B92" s="87" t="s">
        <v>388</v>
      </c>
      <c r="C92" s="88" t="s">
        <v>389</v>
      </c>
      <c r="D92" s="77" t="n">
        <v>86.9</v>
      </c>
      <c r="E92" s="78" t="n">
        <v>24</v>
      </c>
      <c r="F92" s="79"/>
      <c r="G92" s="43" t="n">
        <v>1</v>
      </c>
      <c r="H92" s="80"/>
      <c r="I92" s="81" t="n">
        <f aca="false">ROUND(D92*(1-$C$5%),2)</f>
        <v>86.9</v>
      </c>
      <c r="J92" s="82" t="n">
        <f aca="false">H92*I92</f>
        <v>0</v>
      </c>
      <c r="K92" s="83" t="n">
        <v>0.0645833333333333</v>
      </c>
      <c r="L92" s="84" t="n">
        <v>0.000639853541666666</v>
      </c>
      <c r="M92" s="85" t="n">
        <f aca="false">H92*K92</f>
        <v>0</v>
      </c>
      <c r="N92" s="86" t="n">
        <f aca="false">H92*L92</f>
        <v>0</v>
      </c>
      <c r="O92" s="68"/>
      <c r="P92" s="89" t="s">
        <v>390</v>
      </c>
      <c r="Q92" s="90" t="n">
        <v>0.1</v>
      </c>
      <c r="R92" s="89" t="s">
        <v>45</v>
      </c>
      <c r="S92" s="70"/>
      <c r="T92" s="70"/>
      <c r="U92" s="70" t="s">
        <v>83</v>
      </c>
      <c r="V92" s="71"/>
      <c r="W92" s="71"/>
      <c r="X92" s="71"/>
      <c r="Y92" s="71"/>
      <c r="Z92" s="71"/>
      <c r="AA92" s="91" t="s">
        <v>46</v>
      </c>
      <c r="AB92" s="91"/>
      <c r="AC92" s="72" t="n">
        <v>14606782294168</v>
      </c>
      <c r="AD92" s="73" t="n">
        <v>33.3</v>
      </c>
      <c r="AE92" s="73" t="n">
        <v>23.6</v>
      </c>
      <c r="AF92" s="73" t="n">
        <v>0.5</v>
      </c>
      <c r="AG92" s="53"/>
    </row>
    <row r="93" customFormat="false" ht="12.75" hidden="false" customHeight="false" outlineLevel="0" collapsed="false">
      <c r="A93" s="54"/>
      <c r="B93" s="55" t="s">
        <v>391</v>
      </c>
      <c r="C93" s="56"/>
      <c r="D93" s="57"/>
      <c r="E93" s="58"/>
      <c r="F93" s="59"/>
      <c r="G93" s="60"/>
      <c r="H93" s="61"/>
      <c r="I93" s="62"/>
      <c r="J93" s="63"/>
      <c r="K93" s="64"/>
      <c r="L93" s="65"/>
      <c r="M93" s="66"/>
      <c r="N93" s="67"/>
      <c r="O93" s="68"/>
      <c r="P93" s="69"/>
      <c r="Q93" s="69"/>
      <c r="R93" s="69"/>
      <c r="S93" s="70"/>
      <c r="T93" s="70"/>
      <c r="U93" s="70"/>
      <c r="V93" s="71"/>
      <c r="W93" s="71"/>
      <c r="X93" s="71"/>
      <c r="Y93" s="71"/>
      <c r="Z93" s="71"/>
      <c r="AA93" s="71"/>
      <c r="AB93" s="71"/>
      <c r="AC93" s="72"/>
      <c r="AD93" s="73"/>
      <c r="AE93" s="73"/>
      <c r="AF93" s="73"/>
      <c r="AG93" s="53"/>
    </row>
    <row r="94" customFormat="false" ht="12.75" hidden="false" customHeight="false" outlineLevel="0" collapsed="false">
      <c r="A94" s="74"/>
      <c r="B94" s="75" t="s">
        <v>392</v>
      </c>
      <c r="C94" s="76"/>
      <c r="D94" s="77"/>
      <c r="E94" s="78"/>
      <c r="F94" s="79"/>
      <c r="G94" s="43"/>
      <c r="H94" s="80"/>
      <c r="I94" s="81"/>
      <c r="J94" s="82"/>
      <c r="K94" s="83"/>
      <c r="L94" s="84"/>
      <c r="M94" s="85"/>
      <c r="N94" s="86"/>
      <c r="O94" s="68"/>
      <c r="P94" s="69"/>
      <c r="Q94" s="69"/>
      <c r="R94" s="69"/>
      <c r="S94" s="70"/>
      <c r="T94" s="70"/>
      <c r="U94" s="70"/>
      <c r="V94" s="71"/>
      <c r="W94" s="71"/>
      <c r="X94" s="71"/>
      <c r="Y94" s="71"/>
      <c r="Z94" s="71"/>
      <c r="AA94" s="71"/>
      <c r="AB94" s="71"/>
      <c r="AC94" s="72"/>
      <c r="AD94" s="73"/>
      <c r="AE94" s="73"/>
      <c r="AF94" s="73"/>
      <c r="AG94" s="53"/>
    </row>
    <row r="95" customFormat="false" ht="12.75" hidden="false" customHeight="false" outlineLevel="0" collapsed="false">
      <c r="A95" s="74" t="s">
        <v>393</v>
      </c>
      <c r="B95" s="87" t="s">
        <v>394</v>
      </c>
      <c r="C95" s="88" t="s">
        <v>395</v>
      </c>
      <c r="D95" s="77" t="n">
        <v>18.59</v>
      </c>
      <c r="E95" s="78" t="n">
        <v>48</v>
      </c>
      <c r="F95" s="79" t="n">
        <v>12</v>
      </c>
      <c r="G95" s="43" t="n">
        <v>12</v>
      </c>
      <c r="H95" s="80"/>
      <c r="I95" s="81" t="n">
        <f aca="false">ROUND(D95*(1-$C$5%),2)</f>
        <v>18.59</v>
      </c>
      <c r="J95" s="82" t="n">
        <f aca="false">H95*I95</f>
        <v>0</v>
      </c>
      <c r="K95" s="83" t="n">
        <v>0.0760416666666666</v>
      </c>
      <c r="L95" s="84" t="n">
        <v>0.000112875</v>
      </c>
      <c r="M95" s="85" t="n">
        <f aca="false">H95*K95</f>
        <v>0</v>
      </c>
      <c r="N95" s="86" t="n">
        <f aca="false">H95*L95</f>
        <v>0</v>
      </c>
      <c r="O95" s="68"/>
      <c r="P95" s="89" t="s">
        <v>396</v>
      </c>
      <c r="Q95" s="90" t="n">
        <v>0.1</v>
      </c>
      <c r="R95" s="89" t="s">
        <v>45</v>
      </c>
      <c r="S95" s="70"/>
      <c r="T95" s="70" t="s">
        <v>82</v>
      </c>
      <c r="U95" s="70" t="s">
        <v>83</v>
      </c>
      <c r="V95" s="71"/>
      <c r="W95" s="71"/>
      <c r="X95" s="71" t="s">
        <v>139</v>
      </c>
      <c r="Y95" s="71"/>
      <c r="Z95" s="71"/>
      <c r="AA95" s="91" t="s">
        <v>46</v>
      </c>
      <c r="AB95" s="91" t="s">
        <v>397</v>
      </c>
      <c r="AC95" s="72" t="n">
        <v>14606782135201</v>
      </c>
      <c r="AD95" s="73" t="n">
        <v>28.5</v>
      </c>
      <c r="AE95" s="73" t="n">
        <v>20</v>
      </c>
      <c r="AF95" s="73" t="n">
        <v>0.18</v>
      </c>
      <c r="AG95" s="53"/>
    </row>
    <row r="96" customFormat="false" ht="12.75" hidden="false" customHeight="false" outlineLevel="0" collapsed="false">
      <c r="A96" s="74" t="s">
        <v>398</v>
      </c>
      <c r="B96" s="87" t="s">
        <v>399</v>
      </c>
      <c r="C96" s="88" t="s">
        <v>400</v>
      </c>
      <c r="D96" s="77" t="n">
        <v>18.59</v>
      </c>
      <c r="E96" s="78" t="n">
        <v>48</v>
      </c>
      <c r="F96" s="79" t="n">
        <v>12</v>
      </c>
      <c r="G96" s="43" t="n">
        <v>12</v>
      </c>
      <c r="H96" s="80"/>
      <c r="I96" s="81" t="n">
        <f aca="false">ROUND(D96*(1-$C$5%),2)</f>
        <v>18.59</v>
      </c>
      <c r="J96" s="82" t="n">
        <f aca="false">H96*I96</f>
        <v>0</v>
      </c>
      <c r="K96" s="83" t="n">
        <v>0.0760416666666666</v>
      </c>
      <c r="L96" s="84" t="n">
        <v>0.000112083333333333</v>
      </c>
      <c r="M96" s="85" t="n">
        <f aca="false">H96*K96</f>
        <v>0</v>
      </c>
      <c r="N96" s="86" t="n">
        <f aca="false">H96*L96</f>
        <v>0</v>
      </c>
      <c r="O96" s="68"/>
      <c r="P96" s="89" t="s">
        <v>401</v>
      </c>
      <c r="Q96" s="90" t="n">
        <v>0.1</v>
      </c>
      <c r="R96" s="89" t="s">
        <v>45</v>
      </c>
      <c r="S96" s="70"/>
      <c r="T96" s="70" t="s">
        <v>82</v>
      </c>
      <c r="U96" s="70" t="s">
        <v>83</v>
      </c>
      <c r="V96" s="71"/>
      <c r="W96" s="71"/>
      <c r="X96" s="71" t="s">
        <v>139</v>
      </c>
      <c r="Y96" s="71"/>
      <c r="Z96" s="71"/>
      <c r="AA96" s="91" t="s">
        <v>46</v>
      </c>
      <c r="AB96" s="91" t="s">
        <v>402</v>
      </c>
      <c r="AC96" s="72" t="n">
        <v>14606782135249</v>
      </c>
      <c r="AD96" s="73" t="n">
        <v>0</v>
      </c>
      <c r="AE96" s="73" t="n">
        <v>0</v>
      </c>
      <c r="AF96" s="73" t="n">
        <v>0</v>
      </c>
      <c r="AG96" s="53"/>
    </row>
    <row r="97" customFormat="false" ht="12.75" hidden="false" customHeight="false" outlineLevel="0" collapsed="false">
      <c r="A97" s="74" t="s">
        <v>403</v>
      </c>
      <c r="B97" s="87" t="s">
        <v>404</v>
      </c>
      <c r="C97" s="88" t="s">
        <v>405</v>
      </c>
      <c r="D97" s="77" t="n">
        <v>18.59</v>
      </c>
      <c r="E97" s="78" t="n">
        <v>48</v>
      </c>
      <c r="F97" s="79" t="n">
        <v>12</v>
      </c>
      <c r="G97" s="43" t="n">
        <v>12</v>
      </c>
      <c r="H97" s="80"/>
      <c r="I97" s="81" t="n">
        <f aca="false">ROUND(D97*(1-$C$5%),2)</f>
        <v>18.59</v>
      </c>
      <c r="J97" s="82" t="n">
        <f aca="false">H97*I97</f>
        <v>0</v>
      </c>
      <c r="K97" s="83" t="n">
        <v>0.075</v>
      </c>
      <c r="L97" s="84" t="n">
        <v>0.000112875</v>
      </c>
      <c r="M97" s="85" t="n">
        <f aca="false">H97*K97</f>
        <v>0</v>
      </c>
      <c r="N97" s="86" t="n">
        <f aca="false">H97*L97</f>
        <v>0</v>
      </c>
      <c r="O97" s="68"/>
      <c r="P97" s="89" t="s">
        <v>406</v>
      </c>
      <c r="Q97" s="90" t="n">
        <v>0.1</v>
      </c>
      <c r="R97" s="89" t="s">
        <v>45</v>
      </c>
      <c r="S97" s="70"/>
      <c r="T97" s="70" t="s">
        <v>82</v>
      </c>
      <c r="U97" s="70" t="s">
        <v>83</v>
      </c>
      <c r="V97" s="71"/>
      <c r="W97" s="71"/>
      <c r="X97" s="71" t="s">
        <v>139</v>
      </c>
      <c r="Y97" s="71"/>
      <c r="Z97" s="71"/>
      <c r="AA97" s="91" t="s">
        <v>46</v>
      </c>
      <c r="AB97" s="91"/>
      <c r="AC97" s="72" t="s">
        <v>407</v>
      </c>
      <c r="AD97" s="73" t="n">
        <v>28.5</v>
      </c>
      <c r="AE97" s="73" t="n">
        <v>20</v>
      </c>
      <c r="AF97" s="73" t="n">
        <v>0.19</v>
      </c>
      <c r="AG97" s="53"/>
    </row>
    <row r="98" customFormat="false" ht="12.75" hidden="false" customHeight="false" outlineLevel="0" collapsed="false">
      <c r="A98" s="74" t="s">
        <v>408</v>
      </c>
      <c r="B98" s="87" t="s">
        <v>409</v>
      </c>
      <c r="C98" s="88" t="s">
        <v>410</v>
      </c>
      <c r="D98" s="77" t="n">
        <v>34.54</v>
      </c>
      <c r="E98" s="78" t="n">
        <v>48</v>
      </c>
      <c r="F98" s="79" t="n">
        <v>12</v>
      </c>
      <c r="G98" s="43" t="n">
        <v>12</v>
      </c>
      <c r="H98" s="80"/>
      <c r="I98" s="81" t="n">
        <f aca="false">ROUND(D98*(1-$C$5%),2)</f>
        <v>34.54</v>
      </c>
      <c r="J98" s="82" t="n">
        <f aca="false">H98*I98</f>
        <v>0</v>
      </c>
      <c r="K98" s="83" t="n">
        <v>0.0729166666666666</v>
      </c>
      <c r="L98" s="84" t="n">
        <v>0.00011256875</v>
      </c>
      <c r="M98" s="85" t="n">
        <f aca="false">H98*K98</f>
        <v>0</v>
      </c>
      <c r="N98" s="86" t="n">
        <f aca="false">H98*L98</f>
        <v>0</v>
      </c>
      <c r="O98" s="68"/>
      <c r="P98" s="89" t="s">
        <v>411</v>
      </c>
      <c r="Q98" s="90" t="n">
        <v>0.1</v>
      </c>
      <c r="R98" s="89" t="s">
        <v>45</v>
      </c>
      <c r="S98" s="70"/>
      <c r="T98" s="70" t="s">
        <v>82</v>
      </c>
      <c r="U98" s="70" t="s">
        <v>83</v>
      </c>
      <c r="V98" s="71"/>
      <c r="W98" s="71"/>
      <c r="X98" s="71" t="s">
        <v>139</v>
      </c>
      <c r="Y98" s="71"/>
      <c r="Z98" s="71"/>
      <c r="AA98" s="91" t="s">
        <v>46</v>
      </c>
      <c r="AB98" s="91" t="s">
        <v>412</v>
      </c>
      <c r="AC98" s="72" t="n">
        <v>14606782151119</v>
      </c>
      <c r="AD98" s="73" t="n">
        <v>0</v>
      </c>
      <c r="AE98" s="73" t="n">
        <v>0</v>
      </c>
      <c r="AF98" s="73" t="n">
        <v>0</v>
      </c>
      <c r="AG98" s="53"/>
    </row>
    <row r="99" customFormat="false" ht="12.75" hidden="false" customHeight="false" outlineLevel="0" collapsed="false">
      <c r="A99" s="74" t="s">
        <v>413</v>
      </c>
      <c r="B99" s="87" t="s">
        <v>414</v>
      </c>
      <c r="C99" s="88" t="s">
        <v>415</v>
      </c>
      <c r="D99" s="77" t="n">
        <v>34.54</v>
      </c>
      <c r="E99" s="78" t="n">
        <v>48</v>
      </c>
      <c r="F99" s="79" t="n">
        <v>12</v>
      </c>
      <c r="G99" s="43" t="n">
        <v>12</v>
      </c>
      <c r="H99" s="80"/>
      <c r="I99" s="81" t="n">
        <f aca="false">ROUND(D99*(1-$C$5%),2)</f>
        <v>34.54</v>
      </c>
      <c r="J99" s="82" t="n">
        <f aca="false">H99*I99</f>
        <v>0</v>
      </c>
      <c r="K99" s="83" t="n">
        <v>0.0729166666666666</v>
      </c>
      <c r="L99" s="84" t="n">
        <v>0.00011256875</v>
      </c>
      <c r="M99" s="85" t="n">
        <f aca="false">H99*K99</f>
        <v>0</v>
      </c>
      <c r="N99" s="86" t="n">
        <f aca="false">H99*L99</f>
        <v>0</v>
      </c>
      <c r="O99" s="68"/>
      <c r="P99" s="89" t="s">
        <v>416</v>
      </c>
      <c r="Q99" s="90" t="n">
        <v>0.1</v>
      </c>
      <c r="R99" s="89" t="s">
        <v>45</v>
      </c>
      <c r="S99" s="70"/>
      <c r="T99" s="70" t="s">
        <v>82</v>
      </c>
      <c r="U99" s="70" t="s">
        <v>83</v>
      </c>
      <c r="V99" s="71"/>
      <c r="W99" s="71"/>
      <c r="X99" s="71" t="s">
        <v>139</v>
      </c>
      <c r="Y99" s="71"/>
      <c r="Z99" s="71"/>
      <c r="AA99" s="91" t="s">
        <v>46</v>
      </c>
      <c r="AB99" s="91" t="s">
        <v>417</v>
      </c>
      <c r="AC99" s="72" t="n">
        <v>14606782163914</v>
      </c>
      <c r="AD99" s="73" t="n">
        <v>0</v>
      </c>
      <c r="AE99" s="73" t="n">
        <v>0</v>
      </c>
      <c r="AF99" s="73" t="n">
        <v>0</v>
      </c>
      <c r="AG99" s="53"/>
    </row>
    <row r="100" customFormat="false" ht="12.75" hidden="false" customHeight="false" outlineLevel="0" collapsed="false">
      <c r="A100" s="74" t="s">
        <v>418</v>
      </c>
      <c r="B100" s="87" t="s">
        <v>419</v>
      </c>
      <c r="C100" s="88" t="s">
        <v>420</v>
      </c>
      <c r="D100" s="77" t="n">
        <v>34.54</v>
      </c>
      <c r="E100" s="78" t="n">
        <v>100</v>
      </c>
      <c r="F100" s="79" t="n">
        <v>25</v>
      </c>
      <c r="G100" s="43" t="n">
        <v>25</v>
      </c>
      <c r="H100" s="80"/>
      <c r="I100" s="81" t="n">
        <f aca="false">ROUND(D100*(1-$C$5%),2)</f>
        <v>34.54</v>
      </c>
      <c r="J100" s="82" t="n">
        <f aca="false">H100*I100</f>
        <v>0</v>
      </c>
      <c r="K100" s="83" t="n">
        <v>0.0437</v>
      </c>
      <c r="L100" s="84" t="n">
        <v>6.68325E-005</v>
      </c>
      <c r="M100" s="85" t="n">
        <f aca="false">H100*K100</f>
        <v>0</v>
      </c>
      <c r="N100" s="86" t="n">
        <f aca="false">H100*L100</f>
        <v>0</v>
      </c>
      <c r="O100" s="68"/>
      <c r="P100" s="89" t="s">
        <v>421</v>
      </c>
      <c r="Q100" s="90" t="n">
        <v>0.1</v>
      </c>
      <c r="R100" s="89" t="s">
        <v>45</v>
      </c>
      <c r="S100" s="70"/>
      <c r="T100" s="70" t="s">
        <v>82</v>
      </c>
      <c r="U100" s="70" t="s">
        <v>89</v>
      </c>
      <c r="V100" s="71"/>
      <c r="W100" s="71"/>
      <c r="X100" s="71" t="s">
        <v>139</v>
      </c>
      <c r="Y100" s="71"/>
      <c r="Z100" s="71"/>
      <c r="AA100" s="91" t="s">
        <v>46</v>
      </c>
      <c r="AB100" s="91" t="s">
        <v>422</v>
      </c>
      <c r="AC100" s="72" t="n">
        <v>14606782125868</v>
      </c>
      <c r="AD100" s="73" t="n">
        <v>20.5</v>
      </c>
      <c r="AE100" s="73" t="n">
        <v>16</v>
      </c>
      <c r="AF100" s="73" t="n">
        <v>0.13</v>
      </c>
      <c r="AG100" s="53"/>
    </row>
    <row r="101" customFormat="false" ht="12.75" hidden="false" customHeight="false" outlineLevel="0" collapsed="false">
      <c r="A101" s="74" t="s">
        <v>423</v>
      </c>
      <c r="B101" s="87" t="s">
        <v>424</v>
      </c>
      <c r="C101" s="88" t="s">
        <v>425</v>
      </c>
      <c r="D101" s="77" t="n">
        <v>34.54</v>
      </c>
      <c r="E101" s="78" t="n">
        <v>100</v>
      </c>
      <c r="F101" s="79" t="n">
        <v>25</v>
      </c>
      <c r="G101" s="43" t="n">
        <v>25</v>
      </c>
      <c r="H101" s="80"/>
      <c r="I101" s="81" t="n">
        <f aca="false">ROUND(D101*(1-$C$5%),2)</f>
        <v>34.54</v>
      </c>
      <c r="J101" s="82" t="n">
        <f aca="false">H101*I101</f>
        <v>0</v>
      </c>
      <c r="K101" s="83" t="n">
        <v>0.0437</v>
      </c>
      <c r="L101" s="84" t="n">
        <v>6.68325E-005</v>
      </c>
      <c r="M101" s="85" t="n">
        <f aca="false">H101*K101</f>
        <v>0</v>
      </c>
      <c r="N101" s="86" t="n">
        <f aca="false">H101*L101</f>
        <v>0</v>
      </c>
      <c r="O101" s="68"/>
      <c r="P101" s="89" t="s">
        <v>426</v>
      </c>
      <c r="Q101" s="90" t="n">
        <v>0.1</v>
      </c>
      <c r="R101" s="89" t="s">
        <v>45</v>
      </c>
      <c r="S101" s="70"/>
      <c r="T101" s="70" t="s">
        <v>82</v>
      </c>
      <c r="U101" s="70" t="s">
        <v>89</v>
      </c>
      <c r="V101" s="71"/>
      <c r="W101" s="71"/>
      <c r="X101" s="71" t="s">
        <v>139</v>
      </c>
      <c r="Y101" s="71"/>
      <c r="Z101" s="71"/>
      <c r="AA101" s="91" t="s">
        <v>46</v>
      </c>
      <c r="AB101" s="91" t="s">
        <v>427</v>
      </c>
      <c r="AC101" s="72" t="n">
        <v>14606782126315</v>
      </c>
      <c r="AD101" s="73" t="n">
        <v>20.5</v>
      </c>
      <c r="AE101" s="73" t="n">
        <v>16</v>
      </c>
      <c r="AF101" s="73" t="n">
        <v>0.13</v>
      </c>
      <c r="AG101" s="53"/>
    </row>
    <row r="102" customFormat="false" ht="12.75" hidden="false" customHeight="false" outlineLevel="0" collapsed="false">
      <c r="A102" s="74" t="s">
        <v>428</v>
      </c>
      <c r="B102" s="87" t="s">
        <v>429</v>
      </c>
      <c r="C102" s="88" t="s">
        <v>430</v>
      </c>
      <c r="D102" s="77" t="n">
        <v>34.54</v>
      </c>
      <c r="E102" s="78" t="n">
        <v>100</v>
      </c>
      <c r="F102" s="79" t="n">
        <v>25</v>
      </c>
      <c r="G102" s="43" t="n">
        <v>25</v>
      </c>
      <c r="H102" s="80"/>
      <c r="I102" s="81" t="n">
        <f aca="false">ROUND(D102*(1-$C$5%),2)</f>
        <v>34.54</v>
      </c>
      <c r="J102" s="82" t="n">
        <f aca="false">H102*I102</f>
        <v>0</v>
      </c>
      <c r="K102" s="83" t="n">
        <v>0.0425</v>
      </c>
      <c r="L102" s="84" t="n">
        <v>6.93E-005</v>
      </c>
      <c r="M102" s="85" t="n">
        <f aca="false">H102*K102</f>
        <v>0</v>
      </c>
      <c r="N102" s="86" t="n">
        <f aca="false">H102*L102</f>
        <v>0</v>
      </c>
      <c r="O102" s="68"/>
      <c r="P102" s="89" t="s">
        <v>431</v>
      </c>
      <c r="Q102" s="90" t="n">
        <v>0.1</v>
      </c>
      <c r="R102" s="89" t="s">
        <v>45</v>
      </c>
      <c r="S102" s="70"/>
      <c r="T102" s="70" t="s">
        <v>82</v>
      </c>
      <c r="U102" s="70" t="s">
        <v>89</v>
      </c>
      <c r="V102" s="71"/>
      <c r="W102" s="71"/>
      <c r="X102" s="71" t="s">
        <v>139</v>
      </c>
      <c r="Y102" s="71"/>
      <c r="Z102" s="71"/>
      <c r="AA102" s="91" t="s">
        <v>46</v>
      </c>
      <c r="AB102" s="91" t="s">
        <v>432</v>
      </c>
      <c r="AC102" s="72" t="n">
        <v>14606782125875</v>
      </c>
      <c r="AD102" s="73" t="n">
        <v>20</v>
      </c>
      <c r="AE102" s="73" t="n">
        <v>16</v>
      </c>
      <c r="AF102" s="73" t="n">
        <v>0.2</v>
      </c>
      <c r="AG102" s="53"/>
    </row>
    <row r="103" customFormat="false" ht="12.75" hidden="false" customHeight="false" outlineLevel="0" collapsed="false">
      <c r="A103" s="74"/>
      <c r="B103" s="75" t="s">
        <v>433</v>
      </c>
      <c r="C103" s="76"/>
      <c r="D103" s="77"/>
      <c r="E103" s="78"/>
      <c r="F103" s="79"/>
      <c r="G103" s="43"/>
      <c r="H103" s="80"/>
      <c r="I103" s="81"/>
      <c r="J103" s="82"/>
      <c r="K103" s="83"/>
      <c r="L103" s="84"/>
      <c r="M103" s="85"/>
      <c r="N103" s="86"/>
      <c r="O103" s="68"/>
      <c r="P103" s="69"/>
      <c r="Q103" s="69"/>
      <c r="R103" s="69"/>
      <c r="S103" s="70"/>
      <c r="T103" s="70"/>
      <c r="U103" s="70"/>
      <c r="V103" s="71"/>
      <c r="W103" s="71"/>
      <c r="X103" s="71"/>
      <c r="Y103" s="71"/>
      <c r="Z103" s="71"/>
      <c r="AA103" s="71"/>
      <c r="AB103" s="71"/>
      <c r="AC103" s="72"/>
      <c r="AD103" s="73"/>
      <c r="AE103" s="73"/>
      <c r="AF103" s="73"/>
      <c r="AG103" s="53"/>
    </row>
    <row r="104" customFormat="false" ht="12.75" hidden="false" customHeight="false" outlineLevel="0" collapsed="false">
      <c r="A104" s="74" t="s">
        <v>434</v>
      </c>
      <c r="B104" s="87" t="s">
        <v>435</v>
      </c>
      <c r="C104" s="88" t="s">
        <v>436</v>
      </c>
      <c r="D104" s="77" t="n">
        <v>29.59</v>
      </c>
      <c r="E104" s="78" t="n">
        <v>24</v>
      </c>
      <c r="F104" s="79" t="n">
        <v>0</v>
      </c>
      <c r="G104" s="43" t="n">
        <v>24</v>
      </c>
      <c r="H104" s="80"/>
      <c r="I104" s="81" t="n">
        <f aca="false">ROUND(D104*(1-$C$5%),2)</f>
        <v>29.59</v>
      </c>
      <c r="J104" s="82" t="n">
        <f aca="false">H104*I104</f>
        <v>0</v>
      </c>
      <c r="K104" s="83" t="n">
        <v>0.1375</v>
      </c>
      <c r="L104" s="84" t="n">
        <v>0.000215</v>
      </c>
      <c r="M104" s="85" t="n">
        <f aca="false">H104*K104</f>
        <v>0</v>
      </c>
      <c r="N104" s="86" t="n">
        <f aca="false">H104*L104</f>
        <v>0</v>
      </c>
      <c r="O104" s="68"/>
      <c r="P104" s="89" t="s">
        <v>437</v>
      </c>
      <c r="Q104" s="90" t="n">
        <v>0.1</v>
      </c>
      <c r="R104" s="89" t="s">
        <v>45</v>
      </c>
      <c r="S104" s="70"/>
      <c r="T104" s="70" t="s">
        <v>82</v>
      </c>
      <c r="U104" s="70" t="s">
        <v>83</v>
      </c>
      <c r="V104" s="71"/>
      <c r="W104" s="71"/>
      <c r="X104" s="71"/>
      <c r="Y104" s="71"/>
      <c r="Z104" s="71"/>
      <c r="AA104" s="91" t="s">
        <v>46</v>
      </c>
      <c r="AB104" s="91"/>
      <c r="AC104" s="72" t="s">
        <v>438</v>
      </c>
      <c r="AD104" s="73" t="n">
        <v>28.5</v>
      </c>
      <c r="AE104" s="73" t="n">
        <v>20</v>
      </c>
      <c r="AF104" s="73" t="n">
        <v>0.3</v>
      </c>
      <c r="AG104" s="53"/>
    </row>
    <row r="105" customFormat="false" ht="12.75" hidden="false" customHeight="false" outlineLevel="0" collapsed="false">
      <c r="A105" s="74" t="s">
        <v>439</v>
      </c>
      <c r="B105" s="87" t="s">
        <v>440</v>
      </c>
      <c r="C105" s="88" t="s">
        <v>441</v>
      </c>
      <c r="D105" s="77" t="n">
        <v>29.59</v>
      </c>
      <c r="E105" s="78" t="n">
        <v>24</v>
      </c>
      <c r="F105" s="79" t="n">
        <v>0</v>
      </c>
      <c r="G105" s="43" t="n">
        <v>24</v>
      </c>
      <c r="H105" s="80"/>
      <c r="I105" s="81" t="n">
        <f aca="false">ROUND(D105*(1-$C$5%),2)</f>
        <v>29.59</v>
      </c>
      <c r="J105" s="82" t="n">
        <f aca="false">H105*I105</f>
        <v>0</v>
      </c>
      <c r="K105" s="83" t="n">
        <v>0.125</v>
      </c>
      <c r="L105" s="84" t="n">
        <v>0.000198916666666666</v>
      </c>
      <c r="M105" s="85" t="n">
        <f aca="false">H105*K105</f>
        <v>0</v>
      </c>
      <c r="N105" s="86" t="n">
        <f aca="false">H105*L105</f>
        <v>0</v>
      </c>
      <c r="O105" s="68"/>
      <c r="P105" s="89" t="s">
        <v>442</v>
      </c>
      <c r="Q105" s="90" t="n">
        <v>0.1</v>
      </c>
      <c r="R105" s="89" t="s">
        <v>45</v>
      </c>
      <c r="S105" s="70"/>
      <c r="T105" s="70" t="s">
        <v>82</v>
      </c>
      <c r="U105" s="70" t="s">
        <v>83</v>
      </c>
      <c r="V105" s="71"/>
      <c r="W105" s="71"/>
      <c r="X105" s="71"/>
      <c r="Y105" s="71"/>
      <c r="Z105" s="71"/>
      <c r="AA105" s="91" t="s">
        <v>46</v>
      </c>
      <c r="AB105" s="91"/>
      <c r="AC105" s="72" t="s">
        <v>443</v>
      </c>
      <c r="AD105" s="73" t="n">
        <v>0</v>
      </c>
      <c r="AE105" s="73" t="n">
        <v>0</v>
      </c>
      <c r="AF105" s="73" t="n">
        <v>0</v>
      </c>
      <c r="AG105" s="53"/>
    </row>
    <row r="106" customFormat="false" ht="12.75" hidden="false" customHeight="false" outlineLevel="0" collapsed="false">
      <c r="A106" s="74" t="s">
        <v>444</v>
      </c>
      <c r="B106" s="87" t="s">
        <v>445</v>
      </c>
      <c r="C106" s="88" t="s">
        <v>446</v>
      </c>
      <c r="D106" s="77" t="n">
        <v>29.59</v>
      </c>
      <c r="E106" s="78" t="n">
        <v>24</v>
      </c>
      <c r="F106" s="79" t="n">
        <v>0</v>
      </c>
      <c r="G106" s="43" t="n">
        <v>24</v>
      </c>
      <c r="H106" s="80"/>
      <c r="I106" s="81" t="n">
        <f aca="false">ROUND(D106*(1-$C$5%),2)</f>
        <v>29.59</v>
      </c>
      <c r="J106" s="82" t="n">
        <f aca="false">H106*I106</f>
        <v>0</v>
      </c>
      <c r="K106" s="83" t="n">
        <v>0.135416666666666</v>
      </c>
      <c r="L106" s="84" t="n">
        <v>0.0002325</v>
      </c>
      <c r="M106" s="85" t="n">
        <f aca="false">H106*K106</f>
        <v>0</v>
      </c>
      <c r="N106" s="86" t="n">
        <f aca="false">H106*L106</f>
        <v>0</v>
      </c>
      <c r="O106" s="68"/>
      <c r="P106" s="89" t="s">
        <v>447</v>
      </c>
      <c r="Q106" s="90" t="n">
        <v>0.1</v>
      </c>
      <c r="R106" s="89" t="s">
        <v>45</v>
      </c>
      <c r="S106" s="70"/>
      <c r="T106" s="70" t="s">
        <v>82</v>
      </c>
      <c r="U106" s="70" t="s">
        <v>83</v>
      </c>
      <c r="V106" s="71"/>
      <c r="W106" s="71"/>
      <c r="X106" s="71"/>
      <c r="Y106" s="71"/>
      <c r="Z106" s="71"/>
      <c r="AA106" s="91" t="s">
        <v>46</v>
      </c>
      <c r="AB106" s="91"/>
      <c r="AC106" s="72" t="s">
        <v>448</v>
      </c>
      <c r="AD106" s="73" t="n">
        <v>28.5</v>
      </c>
      <c r="AE106" s="73" t="n">
        <v>20</v>
      </c>
      <c r="AF106" s="73" t="n">
        <v>0.4</v>
      </c>
      <c r="AG106" s="53"/>
    </row>
    <row r="107" customFormat="false" ht="24" hidden="false" customHeight="false" outlineLevel="0" collapsed="false">
      <c r="A107" s="74" t="s">
        <v>449</v>
      </c>
      <c r="B107" s="87" t="s">
        <v>450</v>
      </c>
      <c r="C107" s="88" t="s">
        <v>451</v>
      </c>
      <c r="D107" s="77" t="n">
        <v>34.1</v>
      </c>
      <c r="E107" s="78" t="n">
        <v>48</v>
      </c>
      <c r="F107" s="79" t="n">
        <v>12</v>
      </c>
      <c r="G107" s="43" t="n">
        <v>12</v>
      </c>
      <c r="H107" s="80"/>
      <c r="I107" s="81" t="n">
        <f aca="false">ROUND(D107*(1-$C$5%),2)</f>
        <v>34.1</v>
      </c>
      <c r="J107" s="82" t="n">
        <f aca="false">H107*I107</f>
        <v>0</v>
      </c>
      <c r="K107" s="83" t="n">
        <v>0.0591666666666666</v>
      </c>
      <c r="L107" s="84" t="n">
        <v>9.1875E-005</v>
      </c>
      <c r="M107" s="85" t="n">
        <f aca="false">H107*K107</f>
        <v>0</v>
      </c>
      <c r="N107" s="86" t="n">
        <f aca="false">H107*L107</f>
        <v>0</v>
      </c>
      <c r="O107" s="68"/>
      <c r="P107" s="89" t="s">
        <v>452</v>
      </c>
      <c r="Q107" s="90" t="n">
        <v>0.1</v>
      </c>
      <c r="R107" s="89" t="s">
        <v>45</v>
      </c>
      <c r="S107" s="70"/>
      <c r="T107" s="70" t="s">
        <v>82</v>
      </c>
      <c r="U107" s="70" t="s">
        <v>83</v>
      </c>
      <c r="V107" s="71"/>
      <c r="W107" s="71"/>
      <c r="X107" s="71" t="s">
        <v>139</v>
      </c>
      <c r="Y107" s="71"/>
      <c r="Z107" s="71" t="s">
        <v>453</v>
      </c>
      <c r="AA107" s="91" t="s">
        <v>46</v>
      </c>
      <c r="AB107" s="91" t="s">
        <v>454</v>
      </c>
      <c r="AC107" s="72" t="n">
        <v>14606782427917</v>
      </c>
      <c r="AD107" s="73" t="n">
        <v>28.5</v>
      </c>
      <c r="AE107" s="73" t="n">
        <v>20</v>
      </c>
      <c r="AF107" s="73" t="n">
        <v>0.1</v>
      </c>
      <c r="AG107" s="53"/>
    </row>
    <row r="108" customFormat="false" ht="24" hidden="false" customHeight="false" outlineLevel="0" collapsed="false">
      <c r="A108" s="74" t="s">
        <v>455</v>
      </c>
      <c r="B108" s="87" t="s">
        <v>456</v>
      </c>
      <c r="C108" s="88" t="s">
        <v>457</v>
      </c>
      <c r="D108" s="77" t="n">
        <v>34.1</v>
      </c>
      <c r="E108" s="78" t="n">
        <v>48</v>
      </c>
      <c r="F108" s="79" t="n">
        <v>12</v>
      </c>
      <c r="G108" s="43" t="n">
        <v>12</v>
      </c>
      <c r="H108" s="80"/>
      <c r="I108" s="81" t="n">
        <f aca="false">ROUND(D108*(1-$C$5%),2)</f>
        <v>34.1</v>
      </c>
      <c r="J108" s="82" t="n">
        <f aca="false">H108*I108</f>
        <v>0</v>
      </c>
      <c r="K108" s="83" t="n">
        <v>0.0591666666666666</v>
      </c>
      <c r="L108" s="84" t="n">
        <v>9.1875E-005</v>
      </c>
      <c r="M108" s="85" t="n">
        <f aca="false">H108*K108</f>
        <v>0</v>
      </c>
      <c r="N108" s="86" t="n">
        <f aca="false">H108*L108</f>
        <v>0</v>
      </c>
      <c r="O108" s="68"/>
      <c r="P108" s="89" t="s">
        <v>458</v>
      </c>
      <c r="Q108" s="90" t="n">
        <v>0.1</v>
      </c>
      <c r="R108" s="89" t="s">
        <v>45</v>
      </c>
      <c r="S108" s="70"/>
      <c r="T108" s="70" t="s">
        <v>82</v>
      </c>
      <c r="U108" s="70" t="s">
        <v>83</v>
      </c>
      <c r="V108" s="71"/>
      <c r="W108" s="71"/>
      <c r="X108" s="71" t="s">
        <v>139</v>
      </c>
      <c r="Y108" s="71"/>
      <c r="Z108" s="71" t="s">
        <v>453</v>
      </c>
      <c r="AA108" s="91" t="s">
        <v>46</v>
      </c>
      <c r="AB108" s="91" t="s">
        <v>459</v>
      </c>
      <c r="AC108" s="72" t="n">
        <v>14606782427924</v>
      </c>
      <c r="AD108" s="73" t="n">
        <v>28.5</v>
      </c>
      <c r="AE108" s="73" t="n">
        <v>20</v>
      </c>
      <c r="AF108" s="73" t="n">
        <v>0.1</v>
      </c>
      <c r="AG108" s="53"/>
    </row>
    <row r="109" customFormat="false" ht="24" hidden="false" customHeight="false" outlineLevel="0" collapsed="false">
      <c r="A109" s="74" t="s">
        <v>460</v>
      </c>
      <c r="B109" s="87" t="s">
        <v>461</v>
      </c>
      <c r="C109" s="88" t="s">
        <v>462</v>
      </c>
      <c r="D109" s="77" t="n">
        <v>34.1</v>
      </c>
      <c r="E109" s="78" t="n">
        <v>48</v>
      </c>
      <c r="F109" s="79" t="n">
        <v>12</v>
      </c>
      <c r="G109" s="43" t="n">
        <v>1</v>
      </c>
      <c r="H109" s="80"/>
      <c r="I109" s="81" t="n">
        <f aca="false">ROUND(D109*(1-$C$5%),2)</f>
        <v>34.1</v>
      </c>
      <c r="J109" s="82" t="n">
        <f aca="false">H109*I109</f>
        <v>0</v>
      </c>
      <c r="K109" s="83" t="n">
        <v>0.0591666666666666</v>
      </c>
      <c r="L109" s="84" t="n">
        <v>9.1875E-005</v>
      </c>
      <c r="M109" s="85" t="n">
        <f aca="false">H109*K109</f>
        <v>0</v>
      </c>
      <c r="N109" s="86" t="n">
        <f aca="false">H109*L109</f>
        <v>0</v>
      </c>
      <c r="O109" s="68"/>
      <c r="P109" s="89" t="s">
        <v>463</v>
      </c>
      <c r="Q109" s="90" t="n">
        <v>0.1</v>
      </c>
      <c r="R109" s="89" t="s">
        <v>45</v>
      </c>
      <c r="S109" s="70"/>
      <c r="T109" s="70" t="s">
        <v>82</v>
      </c>
      <c r="U109" s="70" t="s">
        <v>83</v>
      </c>
      <c r="V109" s="71"/>
      <c r="W109" s="71"/>
      <c r="X109" s="71" t="s">
        <v>139</v>
      </c>
      <c r="Y109" s="71"/>
      <c r="Z109" s="71" t="s">
        <v>453</v>
      </c>
      <c r="AA109" s="91" t="s">
        <v>46</v>
      </c>
      <c r="AB109" s="91" t="s">
        <v>464</v>
      </c>
      <c r="AC109" s="72" t="n">
        <v>14606782427955</v>
      </c>
      <c r="AD109" s="73" t="n">
        <v>28.5</v>
      </c>
      <c r="AE109" s="73" t="n">
        <v>20</v>
      </c>
      <c r="AF109" s="73" t="n">
        <v>0.1</v>
      </c>
      <c r="AG109" s="53"/>
    </row>
    <row r="110" customFormat="false" ht="24" hidden="false" customHeight="false" outlineLevel="0" collapsed="false">
      <c r="A110" s="74" t="s">
        <v>465</v>
      </c>
      <c r="B110" s="87" t="s">
        <v>466</v>
      </c>
      <c r="C110" s="88" t="s">
        <v>467</v>
      </c>
      <c r="D110" s="77" t="n">
        <v>34.1</v>
      </c>
      <c r="E110" s="78" t="n">
        <v>48</v>
      </c>
      <c r="F110" s="79" t="n">
        <v>12</v>
      </c>
      <c r="G110" s="43" t="n">
        <v>1</v>
      </c>
      <c r="H110" s="80"/>
      <c r="I110" s="81" t="n">
        <f aca="false">ROUND(D110*(1-$C$5%),2)</f>
        <v>34.1</v>
      </c>
      <c r="J110" s="82" t="n">
        <f aca="false">H110*I110</f>
        <v>0</v>
      </c>
      <c r="K110" s="83" t="n">
        <v>0.0591666666666666</v>
      </c>
      <c r="L110" s="84" t="n">
        <v>9.1875E-005</v>
      </c>
      <c r="M110" s="85" t="n">
        <f aca="false">H110*K110</f>
        <v>0</v>
      </c>
      <c r="N110" s="86" t="n">
        <f aca="false">H110*L110</f>
        <v>0</v>
      </c>
      <c r="O110" s="68"/>
      <c r="P110" s="89" t="s">
        <v>468</v>
      </c>
      <c r="Q110" s="90" t="n">
        <v>0.1</v>
      </c>
      <c r="R110" s="89" t="s">
        <v>45</v>
      </c>
      <c r="S110" s="70"/>
      <c r="T110" s="70" t="s">
        <v>82</v>
      </c>
      <c r="U110" s="70" t="s">
        <v>83</v>
      </c>
      <c r="V110" s="71"/>
      <c r="W110" s="71"/>
      <c r="X110" s="71" t="s">
        <v>139</v>
      </c>
      <c r="Y110" s="71"/>
      <c r="Z110" s="71" t="s">
        <v>453</v>
      </c>
      <c r="AA110" s="91" t="s">
        <v>46</v>
      </c>
      <c r="AB110" s="91" t="s">
        <v>469</v>
      </c>
      <c r="AC110" s="72" t="n">
        <v>14606782427962</v>
      </c>
      <c r="AD110" s="73" t="n">
        <v>28.5</v>
      </c>
      <c r="AE110" s="73" t="n">
        <v>20</v>
      </c>
      <c r="AF110" s="73" t="n">
        <v>0.1</v>
      </c>
      <c r="AG110" s="53"/>
    </row>
    <row r="111" customFormat="false" ht="24" hidden="false" customHeight="false" outlineLevel="0" collapsed="false">
      <c r="A111" s="74" t="s">
        <v>470</v>
      </c>
      <c r="B111" s="87" t="s">
        <v>471</v>
      </c>
      <c r="C111" s="88" t="s">
        <v>472</v>
      </c>
      <c r="D111" s="77" t="n">
        <v>29.59</v>
      </c>
      <c r="E111" s="78" t="n">
        <v>24</v>
      </c>
      <c r="F111" s="79"/>
      <c r="G111" s="43" t="n">
        <v>24</v>
      </c>
      <c r="H111" s="80"/>
      <c r="I111" s="81" t="n">
        <f aca="false">IF((D111*(1-$C$5%))&lt;13.45,13.45,ROUND(D111*(1-$C$5%),2))</f>
        <v>29.59</v>
      </c>
      <c r="J111" s="82" t="n">
        <f aca="false">H111*I111</f>
        <v>0</v>
      </c>
      <c r="K111" s="83" t="n">
        <v>0.132125</v>
      </c>
      <c r="L111" s="84" t="n">
        <v>0.000193333333333333</v>
      </c>
      <c r="M111" s="85" t="n">
        <f aca="false">H111*K111</f>
        <v>0</v>
      </c>
      <c r="N111" s="86" t="n">
        <f aca="false">H111*L111</f>
        <v>0</v>
      </c>
      <c r="O111" s="68"/>
      <c r="P111" s="89" t="s">
        <v>473</v>
      </c>
      <c r="Q111" s="90" t="n">
        <v>0.1</v>
      </c>
      <c r="R111" s="89" t="s">
        <v>45</v>
      </c>
      <c r="S111" s="70"/>
      <c r="T111" s="70" t="s">
        <v>82</v>
      </c>
      <c r="U111" s="70" t="s">
        <v>83</v>
      </c>
      <c r="V111" s="71"/>
      <c r="W111" s="71"/>
      <c r="X111" s="71" t="s">
        <v>139</v>
      </c>
      <c r="Y111" s="71"/>
      <c r="Z111" s="71"/>
      <c r="AA111" s="91" t="s">
        <v>46</v>
      </c>
      <c r="AB111" s="91"/>
      <c r="AC111" s="72" t="s">
        <v>474</v>
      </c>
      <c r="AD111" s="73" t="n">
        <v>28.5</v>
      </c>
      <c r="AE111" s="73" t="n">
        <v>20</v>
      </c>
      <c r="AF111" s="73" t="n">
        <v>0.33</v>
      </c>
      <c r="AG111" s="53"/>
    </row>
    <row r="112" customFormat="false" ht="24" hidden="false" customHeight="false" outlineLevel="0" collapsed="false">
      <c r="A112" s="74" t="s">
        <v>475</v>
      </c>
      <c r="B112" s="87" t="s">
        <v>476</v>
      </c>
      <c r="C112" s="88" t="s">
        <v>477</v>
      </c>
      <c r="D112" s="77" t="n">
        <v>29.59</v>
      </c>
      <c r="E112" s="78" t="n">
        <v>24</v>
      </c>
      <c r="F112" s="79"/>
      <c r="G112" s="43" t="n">
        <v>24</v>
      </c>
      <c r="H112" s="80"/>
      <c r="I112" s="81" t="n">
        <f aca="false">IF((D112*(1-$C$5%))&lt;13.45,13.45,ROUND(D112*(1-$C$5%),2))</f>
        <v>29.59</v>
      </c>
      <c r="J112" s="82" t="n">
        <f aca="false">H112*I112</f>
        <v>0</v>
      </c>
      <c r="K112" s="83" t="n">
        <v>0.139583333333333</v>
      </c>
      <c r="L112" s="84" t="n">
        <v>0.000190735416666666</v>
      </c>
      <c r="M112" s="85" t="n">
        <f aca="false">H112*K112</f>
        <v>0</v>
      </c>
      <c r="N112" s="86" t="n">
        <f aca="false">H112*L112</f>
        <v>0</v>
      </c>
      <c r="O112" s="68"/>
      <c r="P112" s="89" t="s">
        <v>478</v>
      </c>
      <c r="Q112" s="90" t="n">
        <v>0.1</v>
      </c>
      <c r="R112" s="89" t="s">
        <v>45</v>
      </c>
      <c r="S112" s="70"/>
      <c r="T112" s="70" t="s">
        <v>82</v>
      </c>
      <c r="U112" s="70" t="s">
        <v>83</v>
      </c>
      <c r="V112" s="71"/>
      <c r="W112" s="71"/>
      <c r="X112" s="71" t="s">
        <v>139</v>
      </c>
      <c r="Y112" s="71"/>
      <c r="Z112" s="71"/>
      <c r="AA112" s="91" t="s">
        <v>46</v>
      </c>
      <c r="AB112" s="91"/>
      <c r="AC112" s="72" t="s">
        <v>479</v>
      </c>
      <c r="AD112" s="73" t="n">
        <v>28.5</v>
      </c>
      <c r="AE112" s="73" t="n">
        <v>20</v>
      </c>
      <c r="AF112" s="73" t="n">
        <v>0.32</v>
      </c>
      <c r="AG112" s="53"/>
    </row>
    <row r="113" customFormat="false" ht="24" hidden="false" customHeight="false" outlineLevel="0" collapsed="false">
      <c r="A113" s="74" t="s">
        <v>480</v>
      </c>
      <c r="B113" s="87" t="s">
        <v>481</v>
      </c>
      <c r="C113" s="88" t="s">
        <v>482</v>
      </c>
      <c r="D113" s="77" t="n">
        <v>108.9</v>
      </c>
      <c r="E113" s="78" t="n">
        <v>24</v>
      </c>
      <c r="F113" s="79"/>
      <c r="G113" s="43" t="n">
        <v>1</v>
      </c>
      <c r="H113" s="80"/>
      <c r="I113" s="81" t="n">
        <f aca="false">ROUND(D113*(1-$C$5%),2)</f>
        <v>108.9</v>
      </c>
      <c r="J113" s="82" t="n">
        <f aca="false">H113*I113</f>
        <v>0</v>
      </c>
      <c r="K113" s="83" t="n">
        <v>0.0645833333333333</v>
      </c>
      <c r="L113" s="84" t="n">
        <v>0.000639853541666666</v>
      </c>
      <c r="M113" s="85" t="n">
        <f aca="false">H113*K113</f>
        <v>0</v>
      </c>
      <c r="N113" s="86" t="n">
        <f aca="false">H113*L113</f>
        <v>0</v>
      </c>
      <c r="O113" s="68"/>
      <c r="P113" s="89" t="s">
        <v>483</v>
      </c>
      <c r="Q113" s="90" t="n">
        <v>0.1</v>
      </c>
      <c r="R113" s="89" t="s">
        <v>45</v>
      </c>
      <c r="S113" s="70"/>
      <c r="T113" s="70"/>
      <c r="U113" s="70" t="s">
        <v>83</v>
      </c>
      <c r="V113" s="71"/>
      <c r="W113" s="71"/>
      <c r="X113" s="71"/>
      <c r="Y113" s="71"/>
      <c r="Z113" s="71" t="s">
        <v>453</v>
      </c>
      <c r="AA113" s="91" t="s">
        <v>46</v>
      </c>
      <c r="AB113" s="91"/>
      <c r="AC113" s="72" t="n">
        <v>14606782294182</v>
      </c>
      <c r="AD113" s="73" t="n">
        <v>33</v>
      </c>
      <c r="AE113" s="73" t="n">
        <v>23.5</v>
      </c>
      <c r="AF113" s="73" t="n">
        <v>0.4</v>
      </c>
      <c r="AG113" s="53"/>
    </row>
    <row r="114" customFormat="false" ht="24" hidden="false" customHeight="false" outlineLevel="0" collapsed="false">
      <c r="A114" s="74" t="s">
        <v>484</v>
      </c>
      <c r="B114" s="87" t="s">
        <v>485</v>
      </c>
      <c r="C114" s="88" t="s">
        <v>486</v>
      </c>
      <c r="D114" s="77" t="n">
        <v>108.9</v>
      </c>
      <c r="E114" s="78" t="n">
        <v>24</v>
      </c>
      <c r="F114" s="79"/>
      <c r="G114" s="43" t="n">
        <v>1</v>
      </c>
      <c r="H114" s="80"/>
      <c r="I114" s="81" t="n">
        <f aca="false">ROUND(D114*(1-$C$5%),2)</f>
        <v>108.9</v>
      </c>
      <c r="J114" s="82" t="n">
        <f aca="false">H114*I114</f>
        <v>0</v>
      </c>
      <c r="K114" s="83" t="n">
        <v>0.0645833333333333</v>
      </c>
      <c r="L114" s="84" t="n">
        <v>0.000639853541666666</v>
      </c>
      <c r="M114" s="85" t="n">
        <f aca="false">H114*K114</f>
        <v>0</v>
      </c>
      <c r="N114" s="86" t="n">
        <f aca="false">H114*L114</f>
        <v>0</v>
      </c>
      <c r="O114" s="68"/>
      <c r="P114" s="89" t="s">
        <v>487</v>
      </c>
      <c r="Q114" s="90" t="n">
        <v>0.1</v>
      </c>
      <c r="R114" s="89" t="s">
        <v>45</v>
      </c>
      <c r="S114" s="70"/>
      <c r="T114" s="70"/>
      <c r="U114" s="70" t="s">
        <v>83</v>
      </c>
      <c r="V114" s="71"/>
      <c r="W114" s="71"/>
      <c r="X114" s="71"/>
      <c r="Y114" s="71"/>
      <c r="Z114" s="71" t="s">
        <v>453</v>
      </c>
      <c r="AA114" s="91" t="s">
        <v>46</v>
      </c>
      <c r="AB114" s="91"/>
      <c r="AC114" s="72" t="n">
        <v>14606782294199</v>
      </c>
      <c r="AD114" s="73" t="n">
        <v>33</v>
      </c>
      <c r="AE114" s="73" t="n">
        <v>23.5</v>
      </c>
      <c r="AF114" s="73" t="n">
        <v>0.4</v>
      </c>
      <c r="AG114" s="53"/>
    </row>
    <row r="115" customFormat="false" ht="12.75" hidden="false" customHeight="false" outlineLevel="0" collapsed="false">
      <c r="A115" s="74"/>
      <c r="B115" s="75" t="s">
        <v>488</v>
      </c>
      <c r="C115" s="76"/>
      <c r="D115" s="77"/>
      <c r="E115" s="78"/>
      <c r="F115" s="79"/>
      <c r="G115" s="43"/>
      <c r="H115" s="80"/>
      <c r="I115" s="81"/>
      <c r="J115" s="82"/>
      <c r="K115" s="83"/>
      <c r="L115" s="84"/>
      <c r="M115" s="85"/>
      <c r="N115" s="86"/>
      <c r="O115" s="68"/>
      <c r="P115" s="69"/>
      <c r="Q115" s="69"/>
      <c r="R115" s="69"/>
      <c r="S115" s="70"/>
      <c r="T115" s="70"/>
      <c r="U115" s="70"/>
      <c r="V115" s="71"/>
      <c r="W115" s="71"/>
      <c r="X115" s="71"/>
      <c r="Y115" s="71"/>
      <c r="Z115" s="71"/>
      <c r="AA115" s="71"/>
      <c r="AB115" s="71"/>
      <c r="AC115" s="72"/>
      <c r="AD115" s="73"/>
      <c r="AE115" s="73"/>
      <c r="AF115" s="73"/>
      <c r="AG115" s="53"/>
    </row>
    <row r="116" customFormat="false" ht="12.75" hidden="false" customHeight="false" outlineLevel="0" collapsed="false">
      <c r="A116" s="74"/>
      <c r="B116" s="75" t="s">
        <v>489</v>
      </c>
      <c r="C116" s="76"/>
      <c r="D116" s="77"/>
      <c r="E116" s="78"/>
      <c r="F116" s="79"/>
      <c r="G116" s="43"/>
      <c r="H116" s="80"/>
      <c r="I116" s="81"/>
      <c r="J116" s="82"/>
      <c r="K116" s="83"/>
      <c r="L116" s="84"/>
      <c r="M116" s="85"/>
      <c r="N116" s="86"/>
      <c r="O116" s="68"/>
      <c r="P116" s="69"/>
      <c r="Q116" s="69"/>
      <c r="R116" s="69"/>
      <c r="S116" s="70"/>
      <c r="T116" s="70"/>
      <c r="U116" s="70"/>
      <c r="V116" s="71"/>
      <c r="W116" s="71"/>
      <c r="X116" s="71"/>
      <c r="Y116" s="71"/>
      <c r="Z116" s="71"/>
      <c r="AA116" s="71"/>
      <c r="AB116" s="71"/>
      <c r="AC116" s="72"/>
      <c r="AD116" s="73"/>
      <c r="AE116" s="73"/>
      <c r="AF116" s="73"/>
      <c r="AG116" s="53"/>
    </row>
    <row r="117" customFormat="false" ht="24" hidden="false" customHeight="false" outlineLevel="0" collapsed="false">
      <c r="A117" s="74" t="s">
        <v>490</v>
      </c>
      <c r="B117" s="87" t="s">
        <v>491</v>
      </c>
      <c r="C117" s="88" t="s">
        <v>492</v>
      </c>
      <c r="D117" s="77" t="n">
        <v>123.2</v>
      </c>
      <c r="E117" s="78" t="n">
        <v>18</v>
      </c>
      <c r="F117" s="79"/>
      <c r="G117" s="43" t="n">
        <v>1</v>
      </c>
      <c r="H117" s="80"/>
      <c r="I117" s="81" t="n">
        <f aca="false">ROUND(D117*(1-$C$5%),2)</f>
        <v>123.2</v>
      </c>
      <c r="J117" s="82" t="n">
        <f aca="false">H117*I117</f>
        <v>0</v>
      </c>
      <c r="K117" s="83" t="n">
        <v>0.0722222222222222</v>
      </c>
      <c r="L117" s="84" t="n">
        <v>0.000779</v>
      </c>
      <c r="M117" s="85" t="n">
        <f aca="false">H117*K117</f>
        <v>0</v>
      </c>
      <c r="N117" s="86" t="n">
        <f aca="false">H117*L117</f>
        <v>0</v>
      </c>
      <c r="O117" s="68"/>
      <c r="P117" s="89" t="s">
        <v>493</v>
      </c>
      <c r="Q117" s="90" t="n">
        <v>0.1</v>
      </c>
      <c r="R117" s="89" t="s">
        <v>45</v>
      </c>
      <c r="S117" s="70"/>
      <c r="T117" s="70" t="s">
        <v>138</v>
      </c>
      <c r="U117" s="70" t="s">
        <v>89</v>
      </c>
      <c r="V117" s="71"/>
      <c r="W117" s="71"/>
      <c r="X117" s="71" t="s">
        <v>96</v>
      </c>
      <c r="Y117" s="71"/>
      <c r="Z117" s="71"/>
      <c r="AA117" s="91" t="s">
        <v>46</v>
      </c>
      <c r="AB117" s="91"/>
      <c r="AC117" s="72" t="n">
        <v>14606782261870</v>
      </c>
      <c r="AD117" s="73" t="n">
        <v>17</v>
      </c>
      <c r="AE117" s="73" t="n">
        <v>16.3</v>
      </c>
      <c r="AF117" s="73" t="n">
        <v>1.8</v>
      </c>
      <c r="AG117" s="53"/>
    </row>
    <row r="118" customFormat="false" ht="12.75" hidden="false" customHeight="false" outlineLevel="0" collapsed="false">
      <c r="A118" s="74"/>
      <c r="B118" s="75" t="s">
        <v>494</v>
      </c>
      <c r="C118" s="76"/>
      <c r="D118" s="77"/>
      <c r="E118" s="78"/>
      <c r="F118" s="79"/>
      <c r="G118" s="43"/>
      <c r="H118" s="80"/>
      <c r="I118" s="81"/>
      <c r="J118" s="82"/>
      <c r="K118" s="83"/>
      <c r="L118" s="84"/>
      <c r="M118" s="85"/>
      <c r="N118" s="86"/>
      <c r="O118" s="68"/>
      <c r="P118" s="69"/>
      <c r="Q118" s="69"/>
      <c r="R118" s="69"/>
      <c r="S118" s="70"/>
      <c r="T118" s="70"/>
      <c r="U118" s="70"/>
      <c r="V118" s="71"/>
      <c r="W118" s="71"/>
      <c r="X118" s="71"/>
      <c r="Y118" s="71"/>
      <c r="Z118" s="71"/>
      <c r="AA118" s="71"/>
      <c r="AB118" s="71"/>
      <c r="AC118" s="72"/>
      <c r="AD118" s="73"/>
      <c r="AE118" s="73"/>
      <c r="AF118" s="73"/>
      <c r="AG118" s="53"/>
    </row>
    <row r="119" customFormat="false" ht="24" hidden="false" customHeight="false" outlineLevel="0" collapsed="false">
      <c r="A119" s="74" t="s">
        <v>495</v>
      </c>
      <c r="B119" s="87" t="s">
        <v>496</v>
      </c>
      <c r="C119" s="88" t="s">
        <v>497</v>
      </c>
      <c r="D119" s="77" t="n">
        <v>44.99</v>
      </c>
      <c r="E119" s="78" t="n">
        <v>40</v>
      </c>
      <c r="F119" s="79" t="n">
        <v>10</v>
      </c>
      <c r="G119" s="43" t="n">
        <v>1</v>
      </c>
      <c r="H119" s="80"/>
      <c r="I119" s="81" t="n">
        <f aca="false">ROUND(D119*(1-$C$5%),2)</f>
        <v>44.99</v>
      </c>
      <c r="J119" s="82" t="n">
        <f aca="false">H119*I119</f>
        <v>0</v>
      </c>
      <c r="K119" s="83" t="n">
        <v>0.125</v>
      </c>
      <c r="L119" s="84" t="n">
        <v>0.00017325</v>
      </c>
      <c r="M119" s="85" t="n">
        <f aca="false">H119*K119</f>
        <v>0</v>
      </c>
      <c r="N119" s="86" t="n">
        <f aca="false">H119*L119</f>
        <v>0</v>
      </c>
      <c r="O119" s="68"/>
      <c r="P119" s="89" t="s">
        <v>498</v>
      </c>
      <c r="Q119" s="90" t="n">
        <v>0.1</v>
      </c>
      <c r="R119" s="89" t="s">
        <v>45</v>
      </c>
      <c r="S119" s="70"/>
      <c r="T119" s="70" t="s">
        <v>499</v>
      </c>
      <c r="U119" s="70" t="s">
        <v>83</v>
      </c>
      <c r="V119" s="71"/>
      <c r="W119" s="71"/>
      <c r="X119" s="71" t="s">
        <v>139</v>
      </c>
      <c r="Y119" s="71"/>
      <c r="Z119" s="71"/>
      <c r="AA119" s="91" t="s">
        <v>46</v>
      </c>
      <c r="AB119" s="91" t="s">
        <v>500</v>
      </c>
      <c r="AC119" s="72" t="n">
        <v>14606782402167</v>
      </c>
      <c r="AD119" s="73" t="n">
        <v>28.5</v>
      </c>
      <c r="AE119" s="73" t="n">
        <v>20</v>
      </c>
      <c r="AF119" s="73" t="n">
        <v>0.3</v>
      </c>
      <c r="AG119" s="53"/>
    </row>
    <row r="120" customFormat="false" ht="24" hidden="false" customHeight="false" outlineLevel="0" collapsed="false">
      <c r="A120" s="74" t="s">
        <v>501</v>
      </c>
      <c r="B120" s="87" t="s">
        <v>502</v>
      </c>
      <c r="C120" s="88" t="s">
        <v>503</v>
      </c>
      <c r="D120" s="77" t="n">
        <v>25.96</v>
      </c>
      <c r="E120" s="78" t="n">
        <v>30</v>
      </c>
      <c r="F120" s="79"/>
      <c r="G120" s="43" t="n">
        <v>30</v>
      </c>
      <c r="H120" s="80"/>
      <c r="I120" s="81" t="n">
        <f aca="false">ROUND(D120*(1-$C$5%),2)</f>
        <v>25.96</v>
      </c>
      <c r="J120" s="82" t="n">
        <f aca="false">H120*I120</f>
        <v>0</v>
      </c>
      <c r="K120" s="83" t="n">
        <v>0.0276666666666666</v>
      </c>
      <c r="L120" s="84" t="n">
        <v>6.91166666666666E-005</v>
      </c>
      <c r="M120" s="85" t="n">
        <f aca="false">H120*K120</f>
        <v>0</v>
      </c>
      <c r="N120" s="86" t="n">
        <f aca="false">H120*L120</f>
        <v>0</v>
      </c>
      <c r="O120" s="68"/>
      <c r="P120" s="89" t="s">
        <v>504</v>
      </c>
      <c r="Q120" s="90" t="n">
        <v>0.1</v>
      </c>
      <c r="R120" s="89" t="s">
        <v>45</v>
      </c>
      <c r="S120" s="70"/>
      <c r="T120" s="70" t="s">
        <v>499</v>
      </c>
      <c r="U120" s="70" t="s">
        <v>505</v>
      </c>
      <c r="V120" s="71"/>
      <c r="W120" s="71"/>
      <c r="X120" s="71" t="s">
        <v>96</v>
      </c>
      <c r="Y120" s="71" t="s">
        <v>140</v>
      </c>
      <c r="Z120" s="71"/>
      <c r="AA120" s="91" t="s">
        <v>46</v>
      </c>
      <c r="AB120" s="91" t="s">
        <v>506</v>
      </c>
      <c r="AC120" s="72" t="n">
        <v>14606782197995</v>
      </c>
      <c r="AD120" s="73" t="n">
        <v>10</v>
      </c>
      <c r="AE120" s="73" t="n">
        <v>13.5</v>
      </c>
      <c r="AF120" s="73" t="n">
        <v>0.4</v>
      </c>
      <c r="AG120" s="53"/>
    </row>
    <row r="121" customFormat="false" ht="24" hidden="false" customHeight="false" outlineLevel="0" collapsed="false">
      <c r="A121" s="74" t="s">
        <v>507</v>
      </c>
      <c r="B121" s="87" t="s">
        <v>508</v>
      </c>
      <c r="C121" s="88" t="s">
        <v>509</v>
      </c>
      <c r="D121" s="77" t="n">
        <v>25.96</v>
      </c>
      <c r="E121" s="78" t="n">
        <v>30</v>
      </c>
      <c r="F121" s="79"/>
      <c r="G121" s="43" t="n">
        <v>30</v>
      </c>
      <c r="H121" s="80"/>
      <c r="I121" s="81" t="n">
        <f aca="false">ROUND(D121*(1-$C$5%),2)</f>
        <v>25.96</v>
      </c>
      <c r="J121" s="82" t="n">
        <f aca="false">H121*I121</f>
        <v>0</v>
      </c>
      <c r="K121" s="83" t="n">
        <v>0.0286666666666666</v>
      </c>
      <c r="L121" s="84" t="n">
        <v>6.91166666666666E-005</v>
      </c>
      <c r="M121" s="85" t="n">
        <f aca="false">H121*K121</f>
        <v>0</v>
      </c>
      <c r="N121" s="86" t="n">
        <f aca="false">H121*L121</f>
        <v>0</v>
      </c>
      <c r="O121" s="68"/>
      <c r="P121" s="89" t="s">
        <v>510</v>
      </c>
      <c r="Q121" s="90" t="n">
        <v>0.1</v>
      </c>
      <c r="R121" s="89" t="s">
        <v>45</v>
      </c>
      <c r="S121" s="70"/>
      <c r="T121" s="70" t="s">
        <v>499</v>
      </c>
      <c r="U121" s="70" t="s">
        <v>505</v>
      </c>
      <c r="V121" s="71"/>
      <c r="W121" s="71"/>
      <c r="X121" s="71" t="s">
        <v>96</v>
      </c>
      <c r="Y121" s="71" t="s">
        <v>140</v>
      </c>
      <c r="Z121" s="71"/>
      <c r="AA121" s="91" t="s">
        <v>46</v>
      </c>
      <c r="AB121" s="91" t="s">
        <v>511</v>
      </c>
      <c r="AC121" s="72" t="n">
        <v>14606782198039</v>
      </c>
      <c r="AD121" s="73" t="n">
        <v>10</v>
      </c>
      <c r="AE121" s="73" t="n">
        <v>13.5</v>
      </c>
      <c r="AF121" s="73" t="n">
        <v>0.4</v>
      </c>
      <c r="AG121" s="53"/>
    </row>
    <row r="122" customFormat="false" ht="24" hidden="false" customHeight="false" outlineLevel="0" collapsed="false">
      <c r="A122" s="74" t="s">
        <v>512</v>
      </c>
      <c r="B122" s="87" t="s">
        <v>513</v>
      </c>
      <c r="C122" s="88" t="s">
        <v>514</v>
      </c>
      <c r="D122" s="77" t="n">
        <v>25.96</v>
      </c>
      <c r="E122" s="78" t="n">
        <v>30</v>
      </c>
      <c r="F122" s="79"/>
      <c r="G122" s="43" t="n">
        <v>30</v>
      </c>
      <c r="H122" s="80"/>
      <c r="I122" s="81" t="n">
        <f aca="false">ROUND(D122*(1-$C$5%),2)</f>
        <v>25.96</v>
      </c>
      <c r="J122" s="82" t="n">
        <f aca="false">H122*I122</f>
        <v>0</v>
      </c>
      <c r="K122" s="83" t="n">
        <v>0.0286666666666666</v>
      </c>
      <c r="L122" s="84" t="n">
        <v>6.91166666666666E-005</v>
      </c>
      <c r="M122" s="85" t="n">
        <f aca="false">H122*K122</f>
        <v>0</v>
      </c>
      <c r="N122" s="86" t="n">
        <f aca="false">H122*L122</f>
        <v>0</v>
      </c>
      <c r="O122" s="68"/>
      <c r="P122" s="89" t="s">
        <v>515</v>
      </c>
      <c r="Q122" s="90" t="n">
        <v>0.1</v>
      </c>
      <c r="R122" s="89" t="s">
        <v>45</v>
      </c>
      <c r="S122" s="70"/>
      <c r="T122" s="70" t="s">
        <v>499</v>
      </c>
      <c r="U122" s="70" t="s">
        <v>505</v>
      </c>
      <c r="V122" s="71"/>
      <c r="W122" s="71"/>
      <c r="X122" s="71" t="s">
        <v>96</v>
      </c>
      <c r="Y122" s="71" t="s">
        <v>140</v>
      </c>
      <c r="Z122" s="71"/>
      <c r="AA122" s="91" t="s">
        <v>46</v>
      </c>
      <c r="AB122" s="91" t="s">
        <v>516</v>
      </c>
      <c r="AC122" s="72" t="n">
        <v>14606782198053</v>
      </c>
      <c r="AD122" s="73" t="n">
        <v>10</v>
      </c>
      <c r="AE122" s="73" t="n">
        <v>13.5</v>
      </c>
      <c r="AF122" s="73" t="n">
        <v>0.4</v>
      </c>
      <c r="AG122" s="53"/>
    </row>
    <row r="123" customFormat="false" ht="24" hidden="false" customHeight="false" outlineLevel="0" collapsed="false">
      <c r="A123" s="74" t="s">
        <v>517</v>
      </c>
      <c r="B123" s="87" t="s">
        <v>518</v>
      </c>
      <c r="C123" s="88" t="s">
        <v>519</v>
      </c>
      <c r="D123" s="77" t="n">
        <v>25.96</v>
      </c>
      <c r="E123" s="78" t="n">
        <v>50</v>
      </c>
      <c r="F123" s="79"/>
      <c r="G123" s="43" t="n">
        <v>50</v>
      </c>
      <c r="H123" s="80"/>
      <c r="I123" s="81" t="n">
        <f aca="false">ROUND(D123*(1-$C$5%),2)</f>
        <v>25.96</v>
      </c>
      <c r="J123" s="82" t="n">
        <f aca="false">H123*I123</f>
        <v>0</v>
      </c>
      <c r="K123" s="83" t="n">
        <v>0.029</v>
      </c>
      <c r="L123" s="84" t="n">
        <v>5.7375E-005</v>
      </c>
      <c r="M123" s="85" t="n">
        <f aca="false">H123*K123</f>
        <v>0</v>
      </c>
      <c r="N123" s="86" t="n">
        <f aca="false">H123*L123</f>
        <v>0</v>
      </c>
      <c r="O123" s="68"/>
      <c r="P123" s="89" t="s">
        <v>520</v>
      </c>
      <c r="Q123" s="90" t="n">
        <v>0.1</v>
      </c>
      <c r="R123" s="89" t="s">
        <v>45</v>
      </c>
      <c r="S123" s="70"/>
      <c r="T123" s="70" t="s">
        <v>499</v>
      </c>
      <c r="U123" s="70" t="s">
        <v>505</v>
      </c>
      <c r="V123" s="71"/>
      <c r="W123" s="71"/>
      <c r="X123" s="71" t="s">
        <v>96</v>
      </c>
      <c r="Y123" s="71" t="s">
        <v>140</v>
      </c>
      <c r="Z123" s="71"/>
      <c r="AA123" s="91" t="s">
        <v>46</v>
      </c>
      <c r="AB123" s="91"/>
      <c r="AC123" s="72" t="n">
        <v>14606782211974</v>
      </c>
      <c r="AD123" s="73" t="n">
        <v>14</v>
      </c>
      <c r="AE123" s="73" t="n">
        <v>9.5</v>
      </c>
      <c r="AF123" s="73" t="n">
        <v>0.3</v>
      </c>
      <c r="AG123" s="53"/>
    </row>
    <row r="124" customFormat="false" ht="24" hidden="false" customHeight="false" outlineLevel="0" collapsed="false">
      <c r="A124" s="74" t="s">
        <v>521</v>
      </c>
      <c r="B124" s="87" t="s">
        <v>522</v>
      </c>
      <c r="C124" s="88" t="s">
        <v>523</v>
      </c>
      <c r="D124" s="77" t="n">
        <v>25.96</v>
      </c>
      <c r="E124" s="78" t="n">
        <v>50</v>
      </c>
      <c r="F124" s="79"/>
      <c r="G124" s="43" t="n">
        <v>50</v>
      </c>
      <c r="H124" s="80"/>
      <c r="I124" s="81" t="n">
        <f aca="false">ROUND(D124*(1-$C$5%),2)</f>
        <v>25.96</v>
      </c>
      <c r="J124" s="82" t="n">
        <f aca="false">H124*I124</f>
        <v>0</v>
      </c>
      <c r="K124" s="83" t="n">
        <v>0.029</v>
      </c>
      <c r="L124" s="84" t="n">
        <v>6.256E-005</v>
      </c>
      <c r="M124" s="85" t="n">
        <f aca="false">H124*K124</f>
        <v>0</v>
      </c>
      <c r="N124" s="86" t="n">
        <f aca="false">H124*L124</f>
        <v>0</v>
      </c>
      <c r="O124" s="68"/>
      <c r="P124" s="89" t="s">
        <v>524</v>
      </c>
      <c r="Q124" s="90" t="n">
        <v>0.1</v>
      </c>
      <c r="R124" s="89" t="s">
        <v>45</v>
      </c>
      <c r="S124" s="70"/>
      <c r="T124" s="70" t="s">
        <v>499</v>
      </c>
      <c r="U124" s="70" t="s">
        <v>505</v>
      </c>
      <c r="V124" s="71"/>
      <c r="W124" s="71"/>
      <c r="X124" s="71" t="s">
        <v>96</v>
      </c>
      <c r="Y124" s="71" t="s">
        <v>140</v>
      </c>
      <c r="Z124" s="71"/>
      <c r="AA124" s="91" t="s">
        <v>46</v>
      </c>
      <c r="AB124" s="91"/>
      <c r="AC124" s="72" t="n">
        <v>14606782211998</v>
      </c>
      <c r="AD124" s="73" t="n">
        <v>14</v>
      </c>
      <c r="AE124" s="73" t="n">
        <v>9.7</v>
      </c>
      <c r="AF124" s="73" t="n">
        <v>0.3</v>
      </c>
      <c r="AG124" s="53"/>
    </row>
    <row r="125" customFormat="false" ht="24" hidden="false" customHeight="false" outlineLevel="0" collapsed="false">
      <c r="A125" s="74" t="s">
        <v>525</v>
      </c>
      <c r="B125" s="87" t="s">
        <v>526</v>
      </c>
      <c r="C125" s="88" t="s">
        <v>527</v>
      </c>
      <c r="D125" s="77" t="n">
        <v>33.88</v>
      </c>
      <c r="E125" s="78" t="n">
        <v>40</v>
      </c>
      <c r="F125" s="79" t="n">
        <v>10</v>
      </c>
      <c r="G125" s="43" t="n">
        <v>10</v>
      </c>
      <c r="H125" s="80"/>
      <c r="I125" s="81" t="n">
        <f aca="false">ROUND(D125*(1-$C$5%),2)</f>
        <v>33.88</v>
      </c>
      <c r="J125" s="82" t="n">
        <f aca="false">H125*I125</f>
        <v>0</v>
      </c>
      <c r="K125" s="83" t="n">
        <v>0.0775</v>
      </c>
      <c r="L125" s="84" t="n">
        <v>0.00011851875</v>
      </c>
      <c r="M125" s="85" t="n">
        <f aca="false">H125*K125</f>
        <v>0</v>
      </c>
      <c r="N125" s="86" t="n">
        <f aca="false">H125*L125</f>
        <v>0</v>
      </c>
      <c r="O125" s="68"/>
      <c r="P125" s="89" t="s">
        <v>528</v>
      </c>
      <c r="Q125" s="90" t="n">
        <v>0.1</v>
      </c>
      <c r="R125" s="89" t="s">
        <v>45</v>
      </c>
      <c r="S125" s="70"/>
      <c r="T125" s="70" t="s">
        <v>82</v>
      </c>
      <c r="U125" s="70" t="s">
        <v>83</v>
      </c>
      <c r="V125" s="71"/>
      <c r="W125" s="71"/>
      <c r="X125" s="71" t="s">
        <v>139</v>
      </c>
      <c r="Y125" s="71"/>
      <c r="Z125" s="71"/>
      <c r="AA125" s="91" t="s">
        <v>46</v>
      </c>
      <c r="AB125" s="91" t="s">
        <v>529</v>
      </c>
      <c r="AC125" s="72" t="n">
        <v>14606782135720</v>
      </c>
      <c r="AD125" s="73" t="n">
        <v>28.5</v>
      </c>
      <c r="AE125" s="73" t="n">
        <v>20</v>
      </c>
      <c r="AF125" s="73" t="n">
        <v>0.2</v>
      </c>
      <c r="AG125" s="53"/>
    </row>
    <row r="126" customFormat="false" ht="24" hidden="false" customHeight="false" outlineLevel="0" collapsed="false">
      <c r="A126" s="74" t="s">
        <v>530</v>
      </c>
      <c r="B126" s="87" t="s">
        <v>531</v>
      </c>
      <c r="C126" s="88" t="s">
        <v>532</v>
      </c>
      <c r="D126" s="77" t="n">
        <v>33.88</v>
      </c>
      <c r="E126" s="78" t="n">
        <v>40</v>
      </c>
      <c r="F126" s="79" t="n">
        <v>10</v>
      </c>
      <c r="G126" s="43" t="n">
        <v>10</v>
      </c>
      <c r="H126" s="80"/>
      <c r="I126" s="81" t="n">
        <f aca="false">ROUND(D126*(1-$C$5%),2)</f>
        <v>33.88</v>
      </c>
      <c r="J126" s="82" t="n">
        <f aca="false">H126*I126</f>
        <v>0</v>
      </c>
      <c r="K126" s="83" t="n">
        <v>0.07625</v>
      </c>
      <c r="L126" s="84" t="n">
        <v>0.00011851875</v>
      </c>
      <c r="M126" s="85" t="n">
        <f aca="false">H126*K126</f>
        <v>0</v>
      </c>
      <c r="N126" s="86" t="n">
        <f aca="false">H126*L126</f>
        <v>0</v>
      </c>
      <c r="O126" s="68"/>
      <c r="P126" s="89" t="s">
        <v>533</v>
      </c>
      <c r="Q126" s="90" t="n">
        <v>0.1</v>
      </c>
      <c r="R126" s="89" t="s">
        <v>45</v>
      </c>
      <c r="S126" s="70"/>
      <c r="T126" s="70" t="s">
        <v>82</v>
      </c>
      <c r="U126" s="70" t="s">
        <v>83</v>
      </c>
      <c r="V126" s="71"/>
      <c r="W126" s="71"/>
      <c r="X126" s="71" t="s">
        <v>139</v>
      </c>
      <c r="Y126" s="71"/>
      <c r="Z126" s="71"/>
      <c r="AA126" s="91" t="s">
        <v>46</v>
      </c>
      <c r="AB126" s="91" t="s">
        <v>534</v>
      </c>
      <c r="AC126" s="72" t="n">
        <v>14606782135744</v>
      </c>
      <c r="AD126" s="73" t="n">
        <v>28.5</v>
      </c>
      <c r="AE126" s="73" t="n">
        <v>20</v>
      </c>
      <c r="AF126" s="73" t="n">
        <v>0.2</v>
      </c>
      <c r="AG126" s="53"/>
    </row>
    <row r="127" customFormat="false" ht="24" hidden="false" customHeight="false" outlineLevel="0" collapsed="false">
      <c r="A127" s="74" t="s">
        <v>535</v>
      </c>
      <c r="B127" s="87" t="s">
        <v>536</v>
      </c>
      <c r="C127" s="88" t="s">
        <v>537</v>
      </c>
      <c r="D127" s="77" t="n">
        <v>33.88</v>
      </c>
      <c r="E127" s="78" t="n">
        <v>40</v>
      </c>
      <c r="F127" s="79" t="n">
        <v>10</v>
      </c>
      <c r="G127" s="43" t="n">
        <v>10</v>
      </c>
      <c r="H127" s="80"/>
      <c r="I127" s="81" t="n">
        <f aca="false">ROUND(D127*(1-$C$5%),2)</f>
        <v>33.88</v>
      </c>
      <c r="J127" s="82" t="n">
        <f aca="false">H127*I127</f>
        <v>0</v>
      </c>
      <c r="K127" s="83" t="n">
        <v>0.07625</v>
      </c>
      <c r="L127" s="84" t="n">
        <v>0.00011851875</v>
      </c>
      <c r="M127" s="85" t="n">
        <f aca="false">H127*K127</f>
        <v>0</v>
      </c>
      <c r="N127" s="86" t="n">
        <f aca="false">H127*L127</f>
        <v>0</v>
      </c>
      <c r="O127" s="68"/>
      <c r="P127" s="89" t="s">
        <v>538</v>
      </c>
      <c r="Q127" s="90" t="n">
        <v>0.1</v>
      </c>
      <c r="R127" s="89" t="s">
        <v>45</v>
      </c>
      <c r="S127" s="70"/>
      <c r="T127" s="70" t="s">
        <v>82</v>
      </c>
      <c r="U127" s="70" t="s">
        <v>83</v>
      </c>
      <c r="V127" s="71"/>
      <c r="W127" s="71"/>
      <c r="X127" s="71" t="s">
        <v>139</v>
      </c>
      <c r="Y127" s="71"/>
      <c r="Z127" s="71"/>
      <c r="AA127" s="91" t="s">
        <v>46</v>
      </c>
      <c r="AB127" s="91" t="s">
        <v>539</v>
      </c>
      <c r="AC127" s="72" t="n">
        <v>14606782135768</v>
      </c>
      <c r="AD127" s="73" t="n">
        <v>28.5</v>
      </c>
      <c r="AE127" s="73" t="n">
        <v>20</v>
      </c>
      <c r="AF127" s="73" t="n">
        <v>0.15</v>
      </c>
      <c r="AG127" s="53"/>
    </row>
    <row r="128" customFormat="false" ht="24" hidden="false" customHeight="false" outlineLevel="0" collapsed="false">
      <c r="A128" s="74" t="s">
        <v>540</v>
      </c>
      <c r="B128" s="87" t="s">
        <v>541</v>
      </c>
      <c r="C128" s="88" t="s">
        <v>542</v>
      </c>
      <c r="D128" s="77" t="n">
        <v>33.88</v>
      </c>
      <c r="E128" s="78" t="n">
        <v>40</v>
      </c>
      <c r="F128" s="79" t="n">
        <v>10</v>
      </c>
      <c r="G128" s="43" t="n">
        <v>10</v>
      </c>
      <c r="H128" s="80"/>
      <c r="I128" s="81" t="n">
        <f aca="false">ROUND(D128*(1-$C$5%),2)</f>
        <v>33.88</v>
      </c>
      <c r="J128" s="82" t="n">
        <f aca="false">H128*I128</f>
        <v>0</v>
      </c>
      <c r="K128" s="83" t="n">
        <v>0.0775</v>
      </c>
      <c r="L128" s="84" t="n">
        <v>0.00011851875</v>
      </c>
      <c r="M128" s="85" t="n">
        <f aca="false">H128*K128</f>
        <v>0</v>
      </c>
      <c r="N128" s="86" t="n">
        <f aca="false">H128*L128</f>
        <v>0</v>
      </c>
      <c r="O128" s="68"/>
      <c r="P128" s="89" t="s">
        <v>543</v>
      </c>
      <c r="Q128" s="90" t="n">
        <v>0.1</v>
      </c>
      <c r="R128" s="89" t="s">
        <v>45</v>
      </c>
      <c r="S128" s="70"/>
      <c r="T128" s="70" t="s">
        <v>82</v>
      </c>
      <c r="U128" s="70" t="s">
        <v>83</v>
      </c>
      <c r="V128" s="71"/>
      <c r="W128" s="71"/>
      <c r="X128" s="71" t="s">
        <v>139</v>
      </c>
      <c r="Y128" s="71"/>
      <c r="Z128" s="71"/>
      <c r="AA128" s="91" t="s">
        <v>46</v>
      </c>
      <c r="AB128" s="91" t="s">
        <v>544</v>
      </c>
      <c r="AC128" s="72" t="n">
        <v>14606782135782</v>
      </c>
      <c r="AD128" s="73" t="n">
        <v>28.5</v>
      </c>
      <c r="AE128" s="73" t="n">
        <v>20</v>
      </c>
      <c r="AF128" s="73" t="n">
        <v>0.174</v>
      </c>
      <c r="AG128" s="53"/>
    </row>
    <row r="129" customFormat="false" ht="24" hidden="false" customHeight="false" outlineLevel="0" collapsed="false">
      <c r="A129" s="74" t="s">
        <v>545</v>
      </c>
      <c r="B129" s="87" t="s">
        <v>546</v>
      </c>
      <c r="C129" s="88" t="s">
        <v>547</v>
      </c>
      <c r="D129" s="77" t="n">
        <v>26.9</v>
      </c>
      <c r="E129" s="78" t="n">
        <v>30</v>
      </c>
      <c r="F129" s="79"/>
      <c r="G129" s="43" t="n">
        <v>30</v>
      </c>
      <c r="H129" s="80"/>
      <c r="I129" s="81" t="n">
        <f aca="false">ROUND(D129*(1-$C$5%),2)</f>
        <v>26.9</v>
      </c>
      <c r="J129" s="82" t="n">
        <f aca="false">H129*I129</f>
        <v>0</v>
      </c>
      <c r="K129" s="83" t="n">
        <v>0.049</v>
      </c>
      <c r="L129" s="84" t="n">
        <v>7.344E-005</v>
      </c>
      <c r="M129" s="85" t="n">
        <f aca="false">H129*K129</f>
        <v>0</v>
      </c>
      <c r="N129" s="86" t="n">
        <f aca="false">H129*L129</f>
        <v>0</v>
      </c>
      <c r="O129" s="68"/>
      <c r="P129" s="89" t="s">
        <v>548</v>
      </c>
      <c r="Q129" s="90" t="n">
        <v>0.1</v>
      </c>
      <c r="R129" s="89" t="s">
        <v>45</v>
      </c>
      <c r="S129" s="70"/>
      <c r="T129" s="70" t="s">
        <v>82</v>
      </c>
      <c r="U129" s="70" t="s">
        <v>89</v>
      </c>
      <c r="V129" s="71"/>
      <c r="W129" s="71"/>
      <c r="X129" s="71" t="s">
        <v>139</v>
      </c>
      <c r="Y129" s="71"/>
      <c r="Z129" s="71"/>
      <c r="AA129" s="91" t="s">
        <v>46</v>
      </c>
      <c r="AB129" s="91"/>
      <c r="AC129" s="72" t="n">
        <v>14606782138783</v>
      </c>
      <c r="AD129" s="73" t="n">
        <v>23.5</v>
      </c>
      <c r="AE129" s="73" t="n">
        <v>16.5</v>
      </c>
      <c r="AF129" s="73" t="n">
        <v>0.179</v>
      </c>
      <c r="AG129" s="53"/>
    </row>
    <row r="130" customFormat="false" ht="24" hidden="false" customHeight="false" outlineLevel="0" collapsed="false">
      <c r="A130" s="74" t="s">
        <v>549</v>
      </c>
      <c r="B130" s="87" t="s">
        <v>550</v>
      </c>
      <c r="C130" s="88" t="s">
        <v>551</v>
      </c>
      <c r="D130" s="77" t="n">
        <v>26.9</v>
      </c>
      <c r="E130" s="78" t="n">
        <v>30</v>
      </c>
      <c r="F130" s="79"/>
      <c r="G130" s="43" t="n">
        <v>30</v>
      </c>
      <c r="H130" s="80"/>
      <c r="I130" s="81" t="n">
        <f aca="false">ROUND(D130*(1-$C$5%),2)</f>
        <v>26.9</v>
      </c>
      <c r="J130" s="82" t="n">
        <f aca="false">H130*I130</f>
        <v>0</v>
      </c>
      <c r="K130" s="83" t="n">
        <v>0.056</v>
      </c>
      <c r="L130" s="84" t="n">
        <v>9.792E-005</v>
      </c>
      <c r="M130" s="85" t="n">
        <f aca="false">H130*K130</f>
        <v>0</v>
      </c>
      <c r="N130" s="86" t="n">
        <f aca="false">H130*L130</f>
        <v>0</v>
      </c>
      <c r="O130" s="68"/>
      <c r="P130" s="89" t="s">
        <v>552</v>
      </c>
      <c r="Q130" s="90" t="n">
        <v>0.1</v>
      </c>
      <c r="R130" s="89" t="s">
        <v>45</v>
      </c>
      <c r="S130" s="70"/>
      <c r="T130" s="70" t="s">
        <v>82</v>
      </c>
      <c r="U130" s="70" t="s">
        <v>89</v>
      </c>
      <c r="V130" s="71"/>
      <c r="W130" s="71"/>
      <c r="X130" s="71" t="s">
        <v>139</v>
      </c>
      <c r="Y130" s="71"/>
      <c r="Z130" s="71"/>
      <c r="AA130" s="91" t="s">
        <v>46</v>
      </c>
      <c r="AB130" s="91"/>
      <c r="AC130" s="72" t="n">
        <v>14606782138790</v>
      </c>
      <c r="AD130" s="73" t="n">
        <v>23.5</v>
      </c>
      <c r="AE130" s="73" t="n">
        <v>16.5</v>
      </c>
      <c r="AF130" s="73" t="n">
        <v>0.15</v>
      </c>
      <c r="AG130" s="53"/>
    </row>
    <row r="131" customFormat="false" ht="24" hidden="false" customHeight="false" outlineLevel="0" collapsed="false">
      <c r="A131" s="74" t="s">
        <v>553</v>
      </c>
      <c r="B131" s="87" t="s">
        <v>554</v>
      </c>
      <c r="C131" s="88" t="s">
        <v>555</v>
      </c>
      <c r="D131" s="77" t="n">
        <v>26.9</v>
      </c>
      <c r="E131" s="78" t="n">
        <v>30</v>
      </c>
      <c r="F131" s="79"/>
      <c r="G131" s="43" t="n">
        <v>30</v>
      </c>
      <c r="H131" s="80"/>
      <c r="I131" s="81" t="n">
        <f aca="false">ROUND(D131*(1-$C$5%),2)</f>
        <v>26.9</v>
      </c>
      <c r="J131" s="82" t="n">
        <f aca="false">H131*I131</f>
        <v>0</v>
      </c>
      <c r="K131" s="83" t="n">
        <v>0.056</v>
      </c>
      <c r="L131" s="84" t="n">
        <v>9.792E-005</v>
      </c>
      <c r="M131" s="85" t="n">
        <f aca="false">H131*K131</f>
        <v>0</v>
      </c>
      <c r="N131" s="86" t="n">
        <f aca="false">H131*L131</f>
        <v>0</v>
      </c>
      <c r="O131" s="68"/>
      <c r="P131" s="89" t="s">
        <v>556</v>
      </c>
      <c r="Q131" s="90" t="n">
        <v>0.1</v>
      </c>
      <c r="R131" s="89" t="s">
        <v>45</v>
      </c>
      <c r="S131" s="70"/>
      <c r="T131" s="70" t="s">
        <v>82</v>
      </c>
      <c r="U131" s="70" t="s">
        <v>89</v>
      </c>
      <c r="V131" s="71"/>
      <c r="W131" s="71"/>
      <c r="X131" s="71" t="s">
        <v>139</v>
      </c>
      <c r="Y131" s="71"/>
      <c r="Z131" s="71"/>
      <c r="AA131" s="91" t="s">
        <v>46</v>
      </c>
      <c r="AB131" s="91"/>
      <c r="AC131" s="72" t="n">
        <v>14606782138813</v>
      </c>
      <c r="AD131" s="73" t="n">
        <v>23.5</v>
      </c>
      <c r="AE131" s="73" t="n">
        <v>16.5</v>
      </c>
      <c r="AF131" s="73" t="n">
        <v>0.15</v>
      </c>
      <c r="AG131" s="53"/>
    </row>
    <row r="132" customFormat="false" ht="24" hidden="false" customHeight="false" outlineLevel="0" collapsed="false">
      <c r="A132" s="74" t="s">
        <v>557</v>
      </c>
      <c r="B132" s="87" t="s">
        <v>558</v>
      </c>
      <c r="C132" s="88" t="s">
        <v>559</v>
      </c>
      <c r="D132" s="77" t="n">
        <v>22.99</v>
      </c>
      <c r="E132" s="78" t="n">
        <v>50</v>
      </c>
      <c r="F132" s="79"/>
      <c r="G132" s="43" t="n">
        <v>50</v>
      </c>
      <c r="H132" s="80"/>
      <c r="I132" s="81" t="n">
        <f aca="false">ROUND(D132*(1-$C$5%),2)</f>
        <v>22.99</v>
      </c>
      <c r="J132" s="82" t="n">
        <f aca="false">H132*I132</f>
        <v>0</v>
      </c>
      <c r="K132" s="83" t="n">
        <v>0.049</v>
      </c>
      <c r="L132" s="84" t="n">
        <v>7.344E-005</v>
      </c>
      <c r="M132" s="85" t="n">
        <f aca="false">H132*K132</f>
        <v>0</v>
      </c>
      <c r="N132" s="86" t="n">
        <f aca="false">H132*L132</f>
        <v>0</v>
      </c>
      <c r="O132" s="68"/>
      <c r="P132" s="89" t="s">
        <v>560</v>
      </c>
      <c r="Q132" s="90" t="n">
        <v>0.1</v>
      </c>
      <c r="R132" s="89" t="s">
        <v>45</v>
      </c>
      <c r="S132" s="70"/>
      <c r="T132" s="70" t="s">
        <v>82</v>
      </c>
      <c r="U132" s="70" t="s">
        <v>89</v>
      </c>
      <c r="V132" s="71"/>
      <c r="W132" s="71"/>
      <c r="X132" s="71" t="s">
        <v>139</v>
      </c>
      <c r="Y132" s="71"/>
      <c r="Z132" s="71"/>
      <c r="AA132" s="91" t="s">
        <v>46</v>
      </c>
      <c r="AB132" s="91"/>
      <c r="AC132" s="72" t="n">
        <v>14606782138820</v>
      </c>
      <c r="AD132" s="73" t="n">
        <v>23.5</v>
      </c>
      <c r="AE132" s="73" t="n">
        <v>16.5</v>
      </c>
      <c r="AF132" s="73" t="n">
        <v>0.179</v>
      </c>
      <c r="AG132" s="53"/>
    </row>
    <row r="133" customFormat="false" ht="24" hidden="false" customHeight="false" outlineLevel="0" collapsed="false">
      <c r="A133" s="74" t="s">
        <v>561</v>
      </c>
      <c r="B133" s="87" t="s">
        <v>562</v>
      </c>
      <c r="C133" s="88" t="s">
        <v>563</v>
      </c>
      <c r="D133" s="77" t="n">
        <v>26.9</v>
      </c>
      <c r="E133" s="78" t="n">
        <v>30</v>
      </c>
      <c r="F133" s="79"/>
      <c r="G133" s="43" t="n">
        <v>30</v>
      </c>
      <c r="H133" s="80"/>
      <c r="I133" s="81" t="n">
        <f aca="false">ROUND(D133*(1-$C$5%),2)</f>
        <v>26.9</v>
      </c>
      <c r="J133" s="82" t="n">
        <f aca="false">H133*I133</f>
        <v>0</v>
      </c>
      <c r="K133" s="83" t="n">
        <v>0.056</v>
      </c>
      <c r="L133" s="84" t="n">
        <v>9.792E-005</v>
      </c>
      <c r="M133" s="85" t="n">
        <f aca="false">H133*K133</f>
        <v>0</v>
      </c>
      <c r="N133" s="86" t="n">
        <f aca="false">H133*L133</f>
        <v>0</v>
      </c>
      <c r="O133" s="68"/>
      <c r="P133" s="89" t="s">
        <v>564</v>
      </c>
      <c r="Q133" s="90" t="n">
        <v>0.1</v>
      </c>
      <c r="R133" s="89" t="s">
        <v>45</v>
      </c>
      <c r="S133" s="70"/>
      <c r="T133" s="70" t="s">
        <v>82</v>
      </c>
      <c r="U133" s="70" t="s">
        <v>89</v>
      </c>
      <c r="V133" s="71"/>
      <c r="W133" s="71"/>
      <c r="X133" s="71" t="s">
        <v>139</v>
      </c>
      <c r="Y133" s="71"/>
      <c r="Z133" s="71"/>
      <c r="AA133" s="91" t="s">
        <v>46</v>
      </c>
      <c r="AB133" s="91"/>
      <c r="AC133" s="72" t="n">
        <v>14606782138837</v>
      </c>
      <c r="AD133" s="73" t="n">
        <v>23.5</v>
      </c>
      <c r="AE133" s="73" t="n">
        <v>16.5</v>
      </c>
      <c r="AF133" s="73" t="n">
        <v>0.15</v>
      </c>
      <c r="AG133" s="53"/>
    </row>
    <row r="134" customFormat="false" ht="24" hidden="false" customHeight="false" outlineLevel="0" collapsed="false">
      <c r="A134" s="74" t="s">
        <v>565</v>
      </c>
      <c r="B134" s="87" t="s">
        <v>566</v>
      </c>
      <c r="C134" s="88" t="s">
        <v>567</v>
      </c>
      <c r="D134" s="77" t="n">
        <v>22.99</v>
      </c>
      <c r="E134" s="78" t="n">
        <v>50</v>
      </c>
      <c r="F134" s="79"/>
      <c r="G134" s="43" t="n">
        <v>50</v>
      </c>
      <c r="H134" s="80"/>
      <c r="I134" s="81" t="n">
        <f aca="false">ROUND(D134*(1-$C$5%),2)</f>
        <v>22.99</v>
      </c>
      <c r="J134" s="82" t="n">
        <f aca="false">H134*I134</f>
        <v>0</v>
      </c>
      <c r="K134" s="83" t="n">
        <v>0.056</v>
      </c>
      <c r="L134" s="84" t="n">
        <v>9.792E-005</v>
      </c>
      <c r="M134" s="85" t="n">
        <f aca="false">H134*K134</f>
        <v>0</v>
      </c>
      <c r="N134" s="86" t="n">
        <f aca="false">H134*L134</f>
        <v>0</v>
      </c>
      <c r="O134" s="68"/>
      <c r="P134" s="89" t="s">
        <v>568</v>
      </c>
      <c r="Q134" s="90" t="n">
        <v>0.1</v>
      </c>
      <c r="R134" s="89" t="s">
        <v>45</v>
      </c>
      <c r="S134" s="70"/>
      <c r="T134" s="70" t="s">
        <v>82</v>
      </c>
      <c r="U134" s="70" t="s">
        <v>89</v>
      </c>
      <c r="V134" s="71"/>
      <c r="W134" s="71"/>
      <c r="X134" s="71" t="s">
        <v>139</v>
      </c>
      <c r="Y134" s="71"/>
      <c r="Z134" s="71"/>
      <c r="AA134" s="91" t="s">
        <v>46</v>
      </c>
      <c r="AB134" s="91"/>
      <c r="AC134" s="72" t="n">
        <v>14606782138851</v>
      </c>
      <c r="AD134" s="73" t="n">
        <v>23.5</v>
      </c>
      <c r="AE134" s="73" t="n">
        <v>16.5</v>
      </c>
      <c r="AF134" s="73" t="n">
        <v>0.15</v>
      </c>
      <c r="AG134" s="53"/>
    </row>
    <row r="135" customFormat="false" ht="24" hidden="false" customHeight="false" outlineLevel="0" collapsed="false">
      <c r="A135" s="74" t="s">
        <v>569</v>
      </c>
      <c r="B135" s="87" t="s">
        <v>570</v>
      </c>
      <c r="C135" s="88" t="s">
        <v>571</v>
      </c>
      <c r="D135" s="77" t="n">
        <v>22.99</v>
      </c>
      <c r="E135" s="78" t="n">
        <v>100</v>
      </c>
      <c r="F135" s="79" t="n">
        <v>25</v>
      </c>
      <c r="G135" s="43" t="n">
        <v>25</v>
      </c>
      <c r="H135" s="80"/>
      <c r="I135" s="81" t="n">
        <f aca="false">ROUND(D135*(1-$C$5%),2)</f>
        <v>22.99</v>
      </c>
      <c r="J135" s="82" t="n">
        <f aca="false">H135*I135</f>
        <v>0</v>
      </c>
      <c r="K135" s="83" t="n">
        <v>0.0485</v>
      </c>
      <c r="L135" s="84" t="n">
        <v>4.68E-005</v>
      </c>
      <c r="M135" s="85" t="n">
        <f aca="false">H135*K135</f>
        <v>0</v>
      </c>
      <c r="N135" s="86" t="n">
        <f aca="false">H135*L135</f>
        <v>0</v>
      </c>
      <c r="O135" s="68"/>
      <c r="P135" s="89" t="s">
        <v>572</v>
      </c>
      <c r="Q135" s="90" t="n">
        <v>0.1</v>
      </c>
      <c r="R135" s="89" t="s">
        <v>45</v>
      </c>
      <c r="S135" s="70"/>
      <c r="T135" s="70" t="s">
        <v>82</v>
      </c>
      <c r="U135" s="70" t="s">
        <v>89</v>
      </c>
      <c r="V135" s="71"/>
      <c r="W135" s="71"/>
      <c r="X135" s="71" t="s">
        <v>139</v>
      </c>
      <c r="Y135" s="71"/>
      <c r="Z135" s="71"/>
      <c r="AA135" s="91" t="s">
        <v>46</v>
      </c>
      <c r="AB135" s="91"/>
      <c r="AC135" s="72" t="n">
        <v>14606782038878</v>
      </c>
      <c r="AD135" s="73" t="n">
        <v>23.5</v>
      </c>
      <c r="AE135" s="73" t="n">
        <v>16.5</v>
      </c>
      <c r="AF135" s="73" t="n">
        <v>0.154</v>
      </c>
      <c r="AG135" s="53"/>
    </row>
    <row r="136" customFormat="false" ht="24" hidden="false" customHeight="false" outlineLevel="0" collapsed="false">
      <c r="A136" s="74" t="s">
        <v>573</v>
      </c>
      <c r="B136" s="87" t="s">
        <v>574</v>
      </c>
      <c r="C136" s="88" t="s">
        <v>575</v>
      </c>
      <c r="D136" s="77" t="n">
        <v>22.99</v>
      </c>
      <c r="E136" s="78" t="n">
        <v>100</v>
      </c>
      <c r="F136" s="79" t="n">
        <v>25</v>
      </c>
      <c r="G136" s="43" t="n">
        <v>25</v>
      </c>
      <c r="H136" s="80"/>
      <c r="I136" s="81" t="n">
        <f aca="false">ROUND(D136*(1-$C$5%),2)</f>
        <v>22.99</v>
      </c>
      <c r="J136" s="82" t="n">
        <f aca="false">H136*I136</f>
        <v>0</v>
      </c>
      <c r="K136" s="83" t="n">
        <v>0.048</v>
      </c>
      <c r="L136" s="84" t="n">
        <v>8.06E-005</v>
      </c>
      <c r="M136" s="85" t="n">
        <f aca="false">H136*K136</f>
        <v>0</v>
      </c>
      <c r="N136" s="86" t="n">
        <f aca="false">H136*L136</f>
        <v>0</v>
      </c>
      <c r="O136" s="68"/>
      <c r="P136" s="89" t="s">
        <v>576</v>
      </c>
      <c r="Q136" s="90" t="n">
        <v>0.1</v>
      </c>
      <c r="R136" s="89" t="s">
        <v>45</v>
      </c>
      <c r="S136" s="70"/>
      <c r="T136" s="70" t="s">
        <v>82</v>
      </c>
      <c r="U136" s="70" t="s">
        <v>89</v>
      </c>
      <c r="V136" s="71"/>
      <c r="W136" s="71"/>
      <c r="X136" s="71" t="s">
        <v>139</v>
      </c>
      <c r="Y136" s="71"/>
      <c r="Z136" s="71"/>
      <c r="AA136" s="91" t="s">
        <v>46</v>
      </c>
      <c r="AB136" s="91"/>
      <c r="AC136" s="72" t="n">
        <v>14606782038830</v>
      </c>
      <c r="AD136" s="73" t="n">
        <v>23.5</v>
      </c>
      <c r="AE136" s="73" t="n">
        <v>16.5</v>
      </c>
      <c r="AF136" s="73" t="n">
        <v>0.154</v>
      </c>
      <c r="AG136" s="53"/>
    </row>
    <row r="137" customFormat="false" ht="24" hidden="false" customHeight="false" outlineLevel="0" collapsed="false">
      <c r="A137" s="74" t="s">
        <v>577</v>
      </c>
      <c r="B137" s="87" t="s">
        <v>578</v>
      </c>
      <c r="C137" s="88" t="s">
        <v>579</v>
      </c>
      <c r="D137" s="77" t="n">
        <v>22.99</v>
      </c>
      <c r="E137" s="78" t="n">
        <v>100</v>
      </c>
      <c r="F137" s="79" t="n">
        <v>25</v>
      </c>
      <c r="G137" s="43" t="n">
        <v>25</v>
      </c>
      <c r="H137" s="80"/>
      <c r="I137" s="81" t="n">
        <f aca="false">ROUND(D137*(1-$C$5%),2)</f>
        <v>22.99</v>
      </c>
      <c r="J137" s="82" t="n">
        <f aca="false">H137*I137</f>
        <v>0</v>
      </c>
      <c r="K137" s="83" t="n">
        <v>0.04696</v>
      </c>
      <c r="L137" s="84" t="n">
        <v>9.044E-005</v>
      </c>
      <c r="M137" s="85" t="n">
        <f aca="false">H137*K137</f>
        <v>0</v>
      </c>
      <c r="N137" s="86" t="n">
        <f aca="false">H137*L137</f>
        <v>0</v>
      </c>
      <c r="O137" s="68"/>
      <c r="P137" s="89" t="s">
        <v>580</v>
      </c>
      <c r="Q137" s="90" t="n">
        <v>0.1</v>
      </c>
      <c r="R137" s="89" t="s">
        <v>45</v>
      </c>
      <c r="S137" s="70"/>
      <c r="T137" s="70" t="s">
        <v>82</v>
      </c>
      <c r="U137" s="70" t="s">
        <v>89</v>
      </c>
      <c r="V137" s="71"/>
      <c r="W137" s="71"/>
      <c r="X137" s="71" t="s">
        <v>139</v>
      </c>
      <c r="Y137" s="71"/>
      <c r="Z137" s="71"/>
      <c r="AA137" s="91" t="s">
        <v>46</v>
      </c>
      <c r="AB137" s="91"/>
      <c r="AC137" s="72" t="n">
        <v>14606782038861</v>
      </c>
      <c r="AD137" s="73" t="n">
        <v>23.4</v>
      </c>
      <c r="AE137" s="73" t="n">
        <v>16.5</v>
      </c>
      <c r="AF137" s="73" t="n">
        <v>0.22</v>
      </c>
      <c r="AG137" s="53"/>
    </row>
    <row r="138" customFormat="false" ht="24" hidden="false" customHeight="false" outlineLevel="0" collapsed="false">
      <c r="A138" s="74" t="s">
        <v>581</v>
      </c>
      <c r="B138" s="87" t="s">
        <v>582</v>
      </c>
      <c r="C138" s="88" t="s">
        <v>583</v>
      </c>
      <c r="D138" s="77" t="n">
        <v>22.99</v>
      </c>
      <c r="E138" s="78" t="n">
        <v>100</v>
      </c>
      <c r="F138" s="79" t="n">
        <v>25</v>
      </c>
      <c r="G138" s="43" t="n">
        <v>25</v>
      </c>
      <c r="H138" s="80"/>
      <c r="I138" s="81" t="n">
        <f aca="false">ROUND(D138*(1-$C$5%),2)</f>
        <v>22.99</v>
      </c>
      <c r="J138" s="82" t="n">
        <f aca="false">H138*I138</f>
        <v>0</v>
      </c>
      <c r="K138" s="83" t="n">
        <v>0.048</v>
      </c>
      <c r="L138" s="84" t="n">
        <v>4.68E-005</v>
      </c>
      <c r="M138" s="85" t="n">
        <f aca="false">H138*K138</f>
        <v>0</v>
      </c>
      <c r="N138" s="86" t="n">
        <f aca="false">H138*L138</f>
        <v>0</v>
      </c>
      <c r="O138" s="68"/>
      <c r="P138" s="89" t="s">
        <v>584</v>
      </c>
      <c r="Q138" s="90" t="n">
        <v>0.1</v>
      </c>
      <c r="R138" s="89" t="s">
        <v>45</v>
      </c>
      <c r="S138" s="70"/>
      <c r="T138" s="70" t="s">
        <v>82</v>
      </c>
      <c r="U138" s="70" t="s">
        <v>89</v>
      </c>
      <c r="V138" s="71"/>
      <c r="W138" s="71"/>
      <c r="X138" s="71" t="s">
        <v>139</v>
      </c>
      <c r="Y138" s="71"/>
      <c r="Z138" s="71"/>
      <c r="AA138" s="91" t="s">
        <v>46</v>
      </c>
      <c r="AB138" s="91"/>
      <c r="AC138" s="72" t="n">
        <v>14606782038823</v>
      </c>
      <c r="AD138" s="73" t="n">
        <v>23.5</v>
      </c>
      <c r="AE138" s="73" t="n">
        <v>16.5</v>
      </c>
      <c r="AF138" s="73" t="n">
        <v>0.154</v>
      </c>
      <c r="AG138" s="53"/>
    </row>
    <row r="139" customFormat="false" ht="24" hidden="false" customHeight="false" outlineLevel="0" collapsed="false">
      <c r="A139" s="74" t="s">
        <v>585</v>
      </c>
      <c r="B139" s="87" t="s">
        <v>586</v>
      </c>
      <c r="C139" s="88" t="s">
        <v>587</v>
      </c>
      <c r="D139" s="77" t="n">
        <v>22.99</v>
      </c>
      <c r="E139" s="78" t="n">
        <v>100</v>
      </c>
      <c r="F139" s="79" t="n">
        <v>25</v>
      </c>
      <c r="G139" s="43" t="n">
        <v>25</v>
      </c>
      <c r="H139" s="80"/>
      <c r="I139" s="81" t="n">
        <f aca="false">ROUND(D139*(1-$C$5%),2)</f>
        <v>22.99</v>
      </c>
      <c r="J139" s="82" t="n">
        <f aca="false">H139*I139</f>
        <v>0</v>
      </c>
      <c r="K139" s="83" t="n">
        <v>0.048</v>
      </c>
      <c r="L139" s="84" t="n">
        <v>4.68E-005</v>
      </c>
      <c r="M139" s="85" t="n">
        <f aca="false">H139*K139</f>
        <v>0</v>
      </c>
      <c r="N139" s="86" t="n">
        <f aca="false">H139*L139</f>
        <v>0</v>
      </c>
      <c r="O139" s="68"/>
      <c r="P139" s="89" t="s">
        <v>588</v>
      </c>
      <c r="Q139" s="90" t="n">
        <v>0.1</v>
      </c>
      <c r="R139" s="89" t="s">
        <v>45</v>
      </c>
      <c r="S139" s="70"/>
      <c r="T139" s="70" t="s">
        <v>82</v>
      </c>
      <c r="U139" s="70" t="s">
        <v>89</v>
      </c>
      <c r="V139" s="71"/>
      <c r="W139" s="71"/>
      <c r="X139" s="71" t="s">
        <v>139</v>
      </c>
      <c r="Y139" s="71"/>
      <c r="Z139" s="71"/>
      <c r="AA139" s="91" t="s">
        <v>46</v>
      </c>
      <c r="AB139" s="91"/>
      <c r="AC139" s="72" t="n">
        <v>14606782038854</v>
      </c>
      <c r="AD139" s="73" t="n">
        <v>23.5</v>
      </c>
      <c r="AE139" s="73" t="n">
        <v>16.5</v>
      </c>
      <c r="AF139" s="73" t="n">
        <v>0.154</v>
      </c>
      <c r="AG139" s="53"/>
    </row>
    <row r="140" customFormat="false" ht="24" hidden="false" customHeight="false" outlineLevel="0" collapsed="false">
      <c r="A140" s="74" t="s">
        <v>589</v>
      </c>
      <c r="B140" s="87" t="s">
        <v>590</v>
      </c>
      <c r="C140" s="88" t="s">
        <v>591</v>
      </c>
      <c r="D140" s="77" t="n">
        <v>22.99</v>
      </c>
      <c r="E140" s="78" t="n">
        <v>100</v>
      </c>
      <c r="F140" s="79" t="n">
        <v>25</v>
      </c>
      <c r="G140" s="43" t="n">
        <v>25</v>
      </c>
      <c r="H140" s="80"/>
      <c r="I140" s="81" t="n">
        <f aca="false">ROUND(D140*(1-$C$5%),2)</f>
        <v>22.99</v>
      </c>
      <c r="J140" s="82" t="n">
        <f aca="false">H140*I140</f>
        <v>0</v>
      </c>
      <c r="K140" s="83" t="n">
        <v>0.0475</v>
      </c>
      <c r="L140" s="84" t="n">
        <v>7.344E-005</v>
      </c>
      <c r="M140" s="85" t="n">
        <f aca="false">H140*K140</f>
        <v>0</v>
      </c>
      <c r="N140" s="86" t="n">
        <f aca="false">H140*L140</f>
        <v>0</v>
      </c>
      <c r="O140" s="68"/>
      <c r="P140" s="89" t="s">
        <v>592</v>
      </c>
      <c r="Q140" s="90" t="n">
        <v>0.1</v>
      </c>
      <c r="R140" s="89" t="s">
        <v>45</v>
      </c>
      <c r="S140" s="70"/>
      <c r="T140" s="70" t="s">
        <v>82</v>
      </c>
      <c r="U140" s="70" t="s">
        <v>89</v>
      </c>
      <c r="V140" s="71"/>
      <c r="W140" s="71"/>
      <c r="X140" s="71" t="s">
        <v>139</v>
      </c>
      <c r="Y140" s="71"/>
      <c r="Z140" s="71"/>
      <c r="AA140" s="91" t="s">
        <v>46</v>
      </c>
      <c r="AB140" s="91"/>
      <c r="AC140" s="72" t="n">
        <v>14606782038816</v>
      </c>
      <c r="AD140" s="73" t="n">
        <v>23.5</v>
      </c>
      <c r="AE140" s="73" t="n">
        <v>16.5</v>
      </c>
      <c r="AF140" s="73" t="n">
        <v>0.18</v>
      </c>
      <c r="AG140" s="53"/>
    </row>
    <row r="141" customFormat="false" ht="24" hidden="false" customHeight="false" outlineLevel="0" collapsed="false">
      <c r="A141" s="74" t="s">
        <v>593</v>
      </c>
      <c r="B141" s="87" t="s">
        <v>594</v>
      </c>
      <c r="C141" s="88" t="s">
        <v>595</v>
      </c>
      <c r="D141" s="77" t="n">
        <v>22.99</v>
      </c>
      <c r="E141" s="78" t="n">
        <v>100</v>
      </c>
      <c r="F141" s="79" t="n">
        <v>25</v>
      </c>
      <c r="G141" s="43" t="n">
        <v>25</v>
      </c>
      <c r="H141" s="80"/>
      <c r="I141" s="81" t="n">
        <f aca="false">ROUND(D141*(1-$C$5%),2)</f>
        <v>22.99</v>
      </c>
      <c r="J141" s="82" t="n">
        <f aca="false">H141*I141</f>
        <v>0</v>
      </c>
      <c r="K141" s="83" t="n">
        <v>0.0485</v>
      </c>
      <c r="L141" s="84" t="n">
        <v>7.38675E-005</v>
      </c>
      <c r="M141" s="85" t="n">
        <f aca="false">H141*K141</f>
        <v>0</v>
      </c>
      <c r="N141" s="86" t="n">
        <f aca="false">H141*L141</f>
        <v>0</v>
      </c>
      <c r="O141" s="68"/>
      <c r="P141" s="89" t="s">
        <v>596</v>
      </c>
      <c r="Q141" s="90" t="n">
        <v>0.1</v>
      </c>
      <c r="R141" s="89" t="s">
        <v>45</v>
      </c>
      <c r="S141" s="70"/>
      <c r="T141" s="70" t="s">
        <v>82</v>
      </c>
      <c r="U141" s="70" t="s">
        <v>89</v>
      </c>
      <c r="V141" s="71"/>
      <c r="W141" s="71"/>
      <c r="X141" s="71" t="s">
        <v>139</v>
      </c>
      <c r="Y141" s="71"/>
      <c r="Z141" s="71"/>
      <c r="AA141" s="91" t="s">
        <v>46</v>
      </c>
      <c r="AB141" s="91"/>
      <c r="AC141" s="72" t="n">
        <v>14606782038847</v>
      </c>
      <c r="AD141" s="73" t="n">
        <v>23.5</v>
      </c>
      <c r="AE141" s="73" t="n">
        <v>16.5</v>
      </c>
      <c r="AF141" s="73" t="n">
        <v>0.154</v>
      </c>
      <c r="AG141" s="53"/>
    </row>
    <row r="142" customFormat="false" ht="24" hidden="false" customHeight="false" outlineLevel="0" collapsed="false">
      <c r="A142" s="74" t="s">
        <v>597</v>
      </c>
      <c r="B142" s="87" t="s">
        <v>598</v>
      </c>
      <c r="C142" s="88" t="s">
        <v>599</v>
      </c>
      <c r="D142" s="77" t="n">
        <v>22.99</v>
      </c>
      <c r="E142" s="78" t="n">
        <v>100</v>
      </c>
      <c r="F142" s="79" t="n">
        <v>25</v>
      </c>
      <c r="G142" s="43" t="n">
        <v>25</v>
      </c>
      <c r="H142" s="80"/>
      <c r="I142" s="81" t="n">
        <f aca="false">ROUND(D142*(1-$C$5%),2)</f>
        <v>22.99</v>
      </c>
      <c r="J142" s="82" t="n">
        <f aca="false">H142*I142</f>
        <v>0</v>
      </c>
      <c r="K142" s="83" t="n">
        <v>0.0475</v>
      </c>
      <c r="L142" s="84" t="n">
        <v>8.4915E-005</v>
      </c>
      <c r="M142" s="85" t="n">
        <f aca="false">H142*K142</f>
        <v>0</v>
      </c>
      <c r="N142" s="86" t="n">
        <f aca="false">H142*L142</f>
        <v>0</v>
      </c>
      <c r="O142" s="68"/>
      <c r="P142" s="89" t="s">
        <v>600</v>
      </c>
      <c r="Q142" s="90" t="n">
        <v>0.1</v>
      </c>
      <c r="R142" s="89" t="s">
        <v>45</v>
      </c>
      <c r="S142" s="70"/>
      <c r="T142" s="70" t="s">
        <v>82</v>
      </c>
      <c r="U142" s="70" t="s">
        <v>89</v>
      </c>
      <c r="V142" s="71"/>
      <c r="W142" s="71"/>
      <c r="X142" s="71" t="s">
        <v>139</v>
      </c>
      <c r="Y142" s="71"/>
      <c r="Z142" s="71"/>
      <c r="AA142" s="91" t="s">
        <v>46</v>
      </c>
      <c r="AB142" s="91"/>
      <c r="AC142" s="72" t="n">
        <v>14606782038809</v>
      </c>
      <c r="AD142" s="73" t="n">
        <v>23.5</v>
      </c>
      <c r="AE142" s="73" t="n">
        <v>16.5</v>
      </c>
      <c r="AF142" s="73" t="n">
        <v>0.2</v>
      </c>
      <c r="AG142" s="53"/>
    </row>
    <row r="143" customFormat="false" ht="24" hidden="false" customHeight="false" outlineLevel="0" collapsed="false">
      <c r="A143" s="74" t="s">
        <v>601</v>
      </c>
      <c r="B143" s="87" t="s">
        <v>602</v>
      </c>
      <c r="C143" s="88" t="s">
        <v>603</v>
      </c>
      <c r="D143" s="77" t="n">
        <v>23.76</v>
      </c>
      <c r="E143" s="78" t="n">
        <v>50</v>
      </c>
      <c r="F143" s="79" t="n">
        <v>10</v>
      </c>
      <c r="G143" s="43" t="n">
        <v>10</v>
      </c>
      <c r="H143" s="80"/>
      <c r="I143" s="81" t="n">
        <f aca="false">ROUND(D143*(1-$C$5%),2)</f>
        <v>23.76</v>
      </c>
      <c r="J143" s="82" t="n">
        <f aca="false">H143*I143</f>
        <v>0</v>
      </c>
      <c r="K143" s="83" t="n">
        <v>0.0527</v>
      </c>
      <c r="L143" s="84" t="n">
        <v>7.46368E-005</v>
      </c>
      <c r="M143" s="85" t="n">
        <f aca="false">H143*K143</f>
        <v>0</v>
      </c>
      <c r="N143" s="86" t="n">
        <f aca="false">H143*L143</f>
        <v>0</v>
      </c>
      <c r="O143" s="68"/>
      <c r="P143" s="89" t="s">
        <v>604</v>
      </c>
      <c r="Q143" s="90" t="n">
        <v>0.1</v>
      </c>
      <c r="R143" s="89" t="s">
        <v>45</v>
      </c>
      <c r="S143" s="70"/>
      <c r="T143" s="70" t="s">
        <v>82</v>
      </c>
      <c r="U143" s="70" t="s">
        <v>89</v>
      </c>
      <c r="V143" s="71"/>
      <c r="W143" s="71"/>
      <c r="X143" s="71" t="s">
        <v>139</v>
      </c>
      <c r="Y143" s="71"/>
      <c r="Z143" s="71"/>
      <c r="AA143" s="91" t="s">
        <v>46</v>
      </c>
      <c r="AB143" s="91" t="s">
        <v>605</v>
      </c>
      <c r="AC143" s="72" t="n">
        <v>34606782139913</v>
      </c>
      <c r="AD143" s="73" t="n">
        <v>20.5</v>
      </c>
      <c r="AE143" s="73" t="n">
        <v>16</v>
      </c>
      <c r="AF143" s="73" t="n">
        <v>0.13</v>
      </c>
      <c r="AG143" s="53"/>
    </row>
    <row r="144" customFormat="false" ht="24" hidden="false" customHeight="false" outlineLevel="0" collapsed="false">
      <c r="A144" s="74" t="s">
        <v>606</v>
      </c>
      <c r="B144" s="87" t="s">
        <v>607</v>
      </c>
      <c r="C144" s="88" t="s">
        <v>608</v>
      </c>
      <c r="D144" s="77" t="n">
        <v>23.76</v>
      </c>
      <c r="E144" s="78" t="n">
        <v>50</v>
      </c>
      <c r="F144" s="79" t="n">
        <v>10</v>
      </c>
      <c r="G144" s="43" t="n">
        <v>10</v>
      </c>
      <c r="H144" s="80"/>
      <c r="I144" s="81" t="n">
        <f aca="false">ROUND(D144*(1-$C$5%),2)</f>
        <v>23.76</v>
      </c>
      <c r="J144" s="82" t="n">
        <f aca="false">H144*I144</f>
        <v>0</v>
      </c>
      <c r="K144" s="83" t="n">
        <v>0.0527</v>
      </c>
      <c r="L144" s="84" t="n">
        <v>7.46368E-005</v>
      </c>
      <c r="M144" s="85" t="n">
        <f aca="false">H144*K144</f>
        <v>0</v>
      </c>
      <c r="N144" s="86" t="n">
        <f aca="false">H144*L144</f>
        <v>0</v>
      </c>
      <c r="O144" s="68"/>
      <c r="P144" s="89" t="s">
        <v>609</v>
      </c>
      <c r="Q144" s="90" t="n">
        <v>0.1</v>
      </c>
      <c r="R144" s="89" t="s">
        <v>45</v>
      </c>
      <c r="S144" s="70"/>
      <c r="T144" s="70" t="s">
        <v>82</v>
      </c>
      <c r="U144" s="70" t="s">
        <v>89</v>
      </c>
      <c r="V144" s="71"/>
      <c r="W144" s="71"/>
      <c r="X144" s="71" t="s">
        <v>139</v>
      </c>
      <c r="Y144" s="71"/>
      <c r="Z144" s="71"/>
      <c r="AA144" s="91" t="s">
        <v>46</v>
      </c>
      <c r="AB144" s="91" t="s">
        <v>610</v>
      </c>
      <c r="AC144" s="72" t="n">
        <v>24606782153714</v>
      </c>
      <c r="AD144" s="73" t="n">
        <v>20.5</v>
      </c>
      <c r="AE144" s="73" t="n">
        <v>16</v>
      </c>
      <c r="AF144" s="73" t="n">
        <v>0.13</v>
      </c>
      <c r="AG144" s="53"/>
    </row>
    <row r="145" customFormat="false" ht="12.75" hidden="false" customHeight="false" outlineLevel="0" collapsed="false">
      <c r="A145" s="74" t="s">
        <v>611</v>
      </c>
      <c r="B145" s="87" t="s">
        <v>612</v>
      </c>
      <c r="C145" s="88" t="s">
        <v>613</v>
      </c>
      <c r="D145" s="77" t="n">
        <v>23.76</v>
      </c>
      <c r="E145" s="78" t="n">
        <v>50</v>
      </c>
      <c r="F145" s="79" t="n">
        <v>10</v>
      </c>
      <c r="G145" s="43" t="n">
        <v>10</v>
      </c>
      <c r="H145" s="80"/>
      <c r="I145" s="81" t="n">
        <f aca="false">ROUND(D145*(1-$C$5%),2)</f>
        <v>23.76</v>
      </c>
      <c r="J145" s="82" t="n">
        <f aca="false">H145*I145</f>
        <v>0</v>
      </c>
      <c r="K145" s="83" t="n">
        <v>0.046</v>
      </c>
      <c r="L145" s="84" t="n">
        <v>6.069E-005</v>
      </c>
      <c r="M145" s="85" t="n">
        <f aca="false">H145*K145</f>
        <v>0</v>
      </c>
      <c r="N145" s="86" t="n">
        <f aca="false">H145*L145</f>
        <v>0</v>
      </c>
      <c r="O145" s="68"/>
      <c r="P145" s="89" t="s">
        <v>614</v>
      </c>
      <c r="Q145" s="90" t="n">
        <v>0.1</v>
      </c>
      <c r="R145" s="89" t="s">
        <v>45</v>
      </c>
      <c r="S145" s="70"/>
      <c r="T145" s="70" t="s">
        <v>82</v>
      </c>
      <c r="U145" s="70" t="s">
        <v>89</v>
      </c>
      <c r="V145" s="71"/>
      <c r="W145" s="71"/>
      <c r="X145" s="71" t="s">
        <v>139</v>
      </c>
      <c r="Y145" s="71"/>
      <c r="Z145" s="71"/>
      <c r="AA145" s="91" t="s">
        <v>46</v>
      </c>
      <c r="AB145" s="91" t="s">
        <v>615</v>
      </c>
      <c r="AC145" s="72" t="n">
        <v>34606782130774</v>
      </c>
      <c r="AD145" s="73" t="n">
        <v>20.5</v>
      </c>
      <c r="AE145" s="73" t="n">
        <v>16</v>
      </c>
      <c r="AF145" s="73" t="n">
        <v>0.11</v>
      </c>
      <c r="AG145" s="53"/>
    </row>
    <row r="146" customFormat="false" ht="12.75" hidden="false" customHeight="false" outlineLevel="0" collapsed="false">
      <c r="A146" s="74" t="s">
        <v>616</v>
      </c>
      <c r="B146" s="87" t="s">
        <v>617</v>
      </c>
      <c r="C146" s="88" t="s">
        <v>618</v>
      </c>
      <c r="D146" s="77" t="n">
        <v>23.76</v>
      </c>
      <c r="E146" s="78" t="n">
        <v>50</v>
      </c>
      <c r="F146" s="79" t="n">
        <v>10</v>
      </c>
      <c r="G146" s="43" t="n">
        <v>10</v>
      </c>
      <c r="H146" s="80"/>
      <c r="I146" s="81" t="n">
        <f aca="false">ROUND(D146*(1-$C$5%),2)</f>
        <v>23.76</v>
      </c>
      <c r="J146" s="82" t="n">
        <f aca="false">H146*I146</f>
        <v>0</v>
      </c>
      <c r="K146" s="83" t="n">
        <v>0.414</v>
      </c>
      <c r="L146" s="84" t="n">
        <v>6.783E-005</v>
      </c>
      <c r="M146" s="85" t="n">
        <f aca="false">H146*K146</f>
        <v>0</v>
      </c>
      <c r="N146" s="86" t="n">
        <f aca="false">H146*L146</f>
        <v>0</v>
      </c>
      <c r="O146" s="68"/>
      <c r="P146" s="89" t="s">
        <v>619</v>
      </c>
      <c r="Q146" s="90" t="n">
        <v>0.1</v>
      </c>
      <c r="R146" s="89" t="s">
        <v>45</v>
      </c>
      <c r="S146" s="70"/>
      <c r="T146" s="70" t="s">
        <v>82</v>
      </c>
      <c r="U146" s="70" t="s">
        <v>89</v>
      </c>
      <c r="V146" s="71"/>
      <c r="W146" s="71"/>
      <c r="X146" s="71" t="s">
        <v>139</v>
      </c>
      <c r="Y146" s="71"/>
      <c r="Z146" s="71"/>
      <c r="AA146" s="91" t="s">
        <v>46</v>
      </c>
      <c r="AB146" s="91" t="s">
        <v>620</v>
      </c>
      <c r="AC146" s="72" t="n">
        <v>24606782130784</v>
      </c>
      <c r="AD146" s="73" t="n">
        <v>20.5</v>
      </c>
      <c r="AE146" s="73" t="n">
        <v>16</v>
      </c>
      <c r="AF146" s="73" t="n">
        <v>0.25</v>
      </c>
      <c r="AG146" s="53"/>
    </row>
    <row r="147" customFormat="false" ht="12.75" hidden="false" customHeight="false" outlineLevel="0" collapsed="false">
      <c r="A147" s="74" t="s">
        <v>621</v>
      </c>
      <c r="B147" s="87" t="s">
        <v>622</v>
      </c>
      <c r="C147" s="88" t="s">
        <v>623</v>
      </c>
      <c r="D147" s="77" t="n">
        <v>23.76</v>
      </c>
      <c r="E147" s="78" t="n">
        <v>50</v>
      </c>
      <c r="F147" s="79" t="n">
        <v>10</v>
      </c>
      <c r="G147" s="43" t="n">
        <v>10</v>
      </c>
      <c r="H147" s="80"/>
      <c r="I147" s="81" t="n">
        <f aca="false">ROUND(D147*(1-$C$5%),2)</f>
        <v>23.76</v>
      </c>
      <c r="J147" s="82" t="n">
        <f aca="false">H147*I147</f>
        <v>0</v>
      </c>
      <c r="K147" s="83" t="n">
        <v>0.0414</v>
      </c>
      <c r="L147" s="84" t="n">
        <v>6.783E-005</v>
      </c>
      <c r="M147" s="85" t="n">
        <f aca="false">H147*K147</f>
        <v>0</v>
      </c>
      <c r="N147" s="86" t="n">
        <f aca="false">H147*L147</f>
        <v>0</v>
      </c>
      <c r="O147" s="68"/>
      <c r="P147" s="89" t="s">
        <v>624</v>
      </c>
      <c r="Q147" s="90" t="n">
        <v>0.1</v>
      </c>
      <c r="R147" s="89" t="s">
        <v>45</v>
      </c>
      <c r="S147" s="70"/>
      <c r="T147" s="70" t="s">
        <v>82</v>
      </c>
      <c r="U147" s="70" t="s">
        <v>89</v>
      </c>
      <c r="V147" s="71"/>
      <c r="W147" s="71"/>
      <c r="X147" s="71" t="s">
        <v>139</v>
      </c>
      <c r="Y147" s="71"/>
      <c r="Z147" s="71"/>
      <c r="AA147" s="91" t="s">
        <v>46</v>
      </c>
      <c r="AB147" s="91" t="s">
        <v>625</v>
      </c>
      <c r="AC147" s="72" t="n">
        <v>34606782130798</v>
      </c>
      <c r="AD147" s="73" t="n">
        <v>20.5</v>
      </c>
      <c r="AE147" s="73" t="n">
        <v>16</v>
      </c>
      <c r="AF147" s="73" t="n">
        <v>0.25</v>
      </c>
      <c r="AG147" s="53"/>
    </row>
    <row r="148" customFormat="false" ht="12.75" hidden="false" customHeight="false" outlineLevel="0" collapsed="false">
      <c r="A148" s="74" t="s">
        <v>626</v>
      </c>
      <c r="B148" s="87" t="s">
        <v>627</v>
      </c>
      <c r="C148" s="88" t="s">
        <v>628</v>
      </c>
      <c r="D148" s="77" t="n">
        <v>23.76</v>
      </c>
      <c r="E148" s="78" t="n">
        <v>50</v>
      </c>
      <c r="F148" s="79" t="n">
        <v>10</v>
      </c>
      <c r="G148" s="43" t="n">
        <v>10</v>
      </c>
      <c r="H148" s="80"/>
      <c r="I148" s="81" t="n">
        <f aca="false">ROUND(D148*(1-$C$5%),2)</f>
        <v>23.76</v>
      </c>
      <c r="J148" s="82" t="n">
        <f aca="false">H148*I148</f>
        <v>0</v>
      </c>
      <c r="K148" s="83" t="n">
        <v>0.046</v>
      </c>
      <c r="L148" s="84" t="n">
        <v>6.069E-005</v>
      </c>
      <c r="M148" s="85" t="n">
        <f aca="false">H148*K148</f>
        <v>0</v>
      </c>
      <c r="N148" s="86" t="n">
        <f aca="false">H148*L148</f>
        <v>0</v>
      </c>
      <c r="O148" s="68"/>
      <c r="P148" s="89" t="s">
        <v>629</v>
      </c>
      <c r="Q148" s="90" t="n">
        <v>0.1</v>
      </c>
      <c r="R148" s="89" t="s">
        <v>45</v>
      </c>
      <c r="S148" s="70"/>
      <c r="T148" s="70" t="s">
        <v>82</v>
      </c>
      <c r="U148" s="70" t="s">
        <v>89</v>
      </c>
      <c r="V148" s="71"/>
      <c r="W148" s="71"/>
      <c r="X148" s="71" t="s">
        <v>139</v>
      </c>
      <c r="Y148" s="71"/>
      <c r="Z148" s="71"/>
      <c r="AA148" s="91" t="s">
        <v>46</v>
      </c>
      <c r="AB148" s="91" t="s">
        <v>630</v>
      </c>
      <c r="AC148" s="72" t="n">
        <v>24606782130807</v>
      </c>
      <c r="AD148" s="73" t="n">
        <v>21</v>
      </c>
      <c r="AE148" s="73" t="n">
        <v>17</v>
      </c>
      <c r="AF148" s="73" t="n">
        <v>8.5</v>
      </c>
      <c r="AG148" s="53"/>
    </row>
    <row r="149" customFormat="false" ht="12.75" hidden="false" customHeight="false" outlineLevel="0" collapsed="false">
      <c r="A149" s="74" t="s">
        <v>631</v>
      </c>
      <c r="B149" s="87" t="s">
        <v>632</v>
      </c>
      <c r="C149" s="88" t="s">
        <v>633</v>
      </c>
      <c r="D149" s="77" t="n">
        <v>23.76</v>
      </c>
      <c r="E149" s="78" t="n">
        <v>50</v>
      </c>
      <c r="F149" s="79" t="n">
        <v>10</v>
      </c>
      <c r="G149" s="43" t="n">
        <v>10</v>
      </c>
      <c r="H149" s="80"/>
      <c r="I149" s="81" t="n">
        <f aca="false">ROUND(D149*(1-$C$5%),2)</f>
        <v>23.76</v>
      </c>
      <c r="J149" s="82" t="n">
        <f aca="false">H149*I149</f>
        <v>0</v>
      </c>
      <c r="K149" s="83" t="n">
        <v>0.046</v>
      </c>
      <c r="L149" s="84" t="n">
        <v>6.069E-005</v>
      </c>
      <c r="M149" s="85" t="n">
        <f aca="false">H149*K149</f>
        <v>0</v>
      </c>
      <c r="N149" s="86" t="n">
        <f aca="false">H149*L149</f>
        <v>0</v>
      </c>
      <c r="O149" s="68"/>
      <c r="P149" s="89" t="s">
        <v>634</v>
      </c>
      <c r="Q149" s="90" t="n">
        <v>0.1</v>
      </c>
      <c r="R149" s="89" t="s">
        <v>45</v>
      </c>
      <c r="S149" s="70"/>
      <c r="T149" s="70" t="s">
        <v>82</v>
      </c>
      <c r="U149" s="70" t="s">
        <v>89</v>
      </c>
      <c r="V149" s="71"/>
      <c r="W149" s="71"/>
      <c r="X149" s="71" t="s">
        <v>139</v>
      </c>
      <c r="Y149" s="71"/>
      <c r="Z149" s="71"/>
      <c r="AA149" s="91" t="s">
        <v>46</v>
      </c>
      <c r="AB149" s="91" t="s">
        <v>635</v>
      </c>
      <c r="AC149" s="72" t="n">
        <v>34606782140353</v>
      </c>
      <c r="AD149" s="73" t="n">
        <v>20.5</v>
      </c>
      <c r="AE149" s="73" t="n">
        <v>16</v>
      </c>
      <c r="AF149" s="73" t="n">
        <v>0.11</v>
      </c>
      <c r="AG149" s="53"/>
    </row>
    <row r="150" customFormat="false" ht="12.75" hidden="false" customHeight="false" outlineLevel="0" collapsed="false">
      <c r="A150" s="74" t="s">
        <v>636</v>
      </c>
      <c r="B150" s="87" t="s">
        <v>637</v>
      </c>
      <c r="C150" s="88" t="s">
        <v>638</v>
      </c>
      <c r="D150" s="77" t="n">
        <v>23.76</v>
      </c>
      <c r="E150" s="78" t="n">
        <v>50</v>
      </c>
      <c r="F150" s="79" t="n">
        <v>10</v>
      </c>
      <c r="G150" s="43" t="n">
        <v>10</v>
      </c>
      <c r="H150" s="80"/>
      <c r="I150" s="81" t="n">
        <f aca="false">ROUND(D150*(1-$C$5%),2)</f>
        <v>23.76</v>
      </c>
      <c r="J150" s="82" t="n">
        <f aca="false">H150*I150</f>
        <v>0</v>
      </c>
      <c r="K150" s="83" t="n">
        <v>0.046</v>
      </c>
      <c r="L150" s="84" t="n">
        <v>6.069E-005</v>
      </c>
      <c r="M150" s="85" t="n">
        <f aca="false">H150*K150</f>
        <v>0</v>
      </c>
      <c r="N150" s="86" t="n">
        <f aca="false">H150*L150</f>
        <v>0</v>
      </c>
      <c r="O150" s="68"/>
      <c r="P150" s="89" t="s">
        <v>639</v>
      </c>
      <c r="Q150" s="90" t="n">
        <v>0.1</v>
      </c>
      <c r="R150" s="89" t="s">
        <v>45</v>
      </c>
      <c r="S150" s="70"/>
      <c r="T150" s="70" t="s">
        <v>82</v>
      </c>
      <c r="U150" s="70" t="s">
        <v>89</v>
      </c>
      <c r="V150" s="71"/>
      <c r="W150" s="71"/>
      <c r="X150" s="71" t="s">
        <v>139</v>
      </c>
      <c r="Y150" s="71"/>
      <c r="Z150" s="71"/>
      <c r="AA150" s="91" t="s">
        <v>46</v>
      </c>
      <c r="AB150" s="91" t="s">
        <v>640</v>
      </c>
      <c r="AC150" s="72" t="n">
        <v>34606782140377</v>
      </c>
      <c r="AD150" s="73" t="n">
        <v>20.5</v>
      </c>
      <c r="AE150" s="73" t="n">
        <v>16</v>
      </c>
      <c r="AF150" s="73" t="n">
        <v>0.11</v>
      </c>
      <c r="AG150" s="53"/>
    </row>
    <row r="151" customFormat="false" ht="12.75" hidden="false" customHeight="false" outlineLevel="0" collapsed="false">
      <c r="A151" s="74" t="s">
        <v>641</v>
      </c>
      <c r="B151" s="87" t="s">
        <v>642</v>
      </c>
      <c r="C151" s="88" t="s">
        <v>643</v>
      </c>
      <c r="D151" s="77" t="n">
        <v>23.76</v>
      </c>
      <c r="E151" s="78" t="n">
        <v>50</v>
      </c>
      <c r="F151" s="79" t="n">
        <v>10</v>
      </c>
      <c r="G151" s="43" t="n">
        <v>10</v>
      </c>
      <c r="H151" s="80"/>
      <c r="I151" s="81" t="n">
        <f aca="false">ROUND(D151*(1-$C$5%),2)</f>
        <v>23.76</v>
      </c>
      <c r="J151" s="82" t="n">
        <f aca="false">H151*I151</f>
        <v>0</v>
      </c>
      <c r="K151" s="83" t="n">
        <v>0.046</v>
      </c>
      <c r="L151" s="84" t="n">
        <v>6.069E-005</v>
      </c>
      <c r="M151" s="85" t="n">
        <f aca="false">H151*K151</f>
        <v>0</v>
      </c>
      <c r="N151" s="86" t="n">
        <f aca="false">H151*L151</f>
        <v>0</v>
      </c>
      <c r="O151" s="68"/>
      <c r="P151" s="89" t="s">
        <v>644</v>
      </c>
      <c r="Q151" s="90" t="n">
        <v>0.1</v>
      </c>
      <c r="R151" s="89" t="s">
        <v>45</v>
      </c>
      <c r="S151" s="70"/>
      <c r="T151" s="70" t="s">
        <v>82</v>
      </c>
      <c r="U151" s="70" t="s">
        <v>89</v>
      </c>
      <c r="V151" s="71"/>
      <c r="W151" s="71"/>
      <c r="X151" s="71" t="s">
        <v>139</v>
      </c>
      <c r="Y151" s="71"/>
      <c r="Z151" s="71"/>
      <c r="AA151" s="91" t="s">
        <v>46</v>
      </c>
      <c r="AB151" s="91" t="s">
        <v>645</v>
      </c>
      <c r="AC151" s="72" t="n">
        <v>34606782140384</v>
      </c>
      <c r="AD151" s="73" t="n">
        <v>20.5</v>
      </c>
      <c r="AE151" s="73" t="n">
        <v>16</v>
      </c>
      <c r="AF151" s="73" t="n">
        <v>0.11</v>
      </c>
      <c r="AG151" s="53"/>
    </row>
    <row r="152" customFormat="false" ht="12.75" hidden="false" customHeight="false" outlineLevel="0" collapsed="false">
      <c r="A152" s="74" t="s">
        <v>646</v>
      </c>
      <c r="B152" s="87" t="s">
        <v>647</v>
      </c>
      <c r="C152" s="88" t="s">
        <v>648</v>
      </c>
      <c r="D152" s="77" t="n">
        <v>23.76</v>
      </c>
      <c r="E152" s="78" t="n">
        <v>50</v>
      </c>
      <c r="F152" s="79" t="n">
        <v>10</v>
      </c>
      <c r="G152" s="43" t="n">
        <v>10</v>
      </c>
      <c r="H152" s="80"/>
      <c r="I152" s="81" t="n">
        <f aca="false">ROUND(D152*(1-$C$5%),2)</f>
        <v>23.76</v>
      </c>
      <c r="J152" s="82" t="n">
        <f aca="false">H152*I152</f>
        <v>0</v>
      </c>
      <c r="K152" s="83" t="n">
        <v>0.054</v>
      </c>
      <c r="L152" s="84" t="n">
        <v>6.783E-005</v>
      </c>
      <c r="M152" s="85" t="n">
        <f aca="false">H152*K152</f>
        <v>0</v>
      </c>
      <c r="N152" s="86" t="n">
        <f aca="false">H152*L152</f>
        <v>0</v>
      </c>
      <c r="O152" s="68"/>
      <c r="P152" s="89" t="s">
        <v>649</v>
      </c>
      <c r="Q152" s="90" t="n">
        <v>0.1</v>
      </c>
      <c r="R152" s="89" t="s">
        <v>45</v>
      </c>
      <c r="S152" s="70"/>
      <c r="T152" s="70" t="s">
        <v>82</v>
      </c>
      <c r="U152" s="70" t="s">
        <v>89</v>
      </c>
      <c r="V152" s="71"/>
      <c r="W152" s="71"/>
      <c r="X152" s="71" t="s">
        <v>139</v>
      </c>
      <c r="Y152" s="71"/>
      <c r="Z152" s="71"/>
      <c r="AA152" s="91" t="s">
        <v>46</v>
      </c>
      <c r="AB152" s="91" t="s">
        <v>650</v>
      </c>
      <c r="AC152" s="72" t="n">
        <v>34606782140391</v>
      </c>
      <c r="AD152" s="73" t="n">
        <v>20.5</v>
      </c>
      <c r="AE152" s="73" t="n">
        <v>16</v>
      </c>
      <c r="AF152" s="73" t="n">
        <v>0.25</v>
      </c>
      <c r="AG152" s="53"/>
    </row>
    <row r="153" customFormat="false" ht="24" hidden="false" customHeight="false" outlineLevel="0" collapsed="false">
      <c r="A153" s="74" t="s">
        <v>651</v>
      </c>
      <c r="B153" s="87" t="s">
        <v>652</v>
      </c>
      <c r="C153" s="88" t="s">
        <v>653</v>
      </c>
      <c r="D153" s="77" t="n">
        <v>23.76</v>
      </c>
      <c r="E153" s="78" t="n">
        <v>50</v>
      </c>
      <c r="F153" s="79"/>
      <c r="G153" s="43" t="n">
        <v>50</v>
      </c>
      <c r="H153" s="80"/>
      <c r="I153" s="81" t="n">
        <f aca="false">ROUND(D153*(1-$C$5%),2)</f>
        <v>23.76</v>
      </c>
      <c r="J153" s="82" t="n">
        <f aca="false">H153*I153</f>
        <v>0</v>
      </c>
      <c r="K153" s="83" t="n">
        <v>0.042</v>
      </c>
      <c r="L153" s="84" t="n">
        <v>5.904E-005</v>
      </c>
      <c r="M153" s="85" t="n">
        <f aca="false">H153*K153</f>
        <v>0</v>
      </c>
      <c r="N153" s="86" t="n">
        <f aca="false">H153*L153</f>
        <v>0</v>
      </c>
      <c r="O153" s="68"/>
      <c r="P153" s="89" t="s">
        <v>654</v>
      </c>
      <c r="Q153" s="90" t="n">
        <v>0.1</v>
      </c>
      <c r="R153" s="89" t="s">
        <v>45</v>
      </c>
      <c r="S153" s="70"/>
      <c r="T153" s="70" t="s">
        <v>82</v>
      </c>
      <c r="U153" s="70" t="s">
        <v>89</v>
      </c>
      <c r="V153" s="71"/>
      <c r="W153" s="71"/>
      <c r="X153" s="71" t="s">
        <v>139</v>
      </c>
      <c r="Y153" s="71"/>
      <c r="Z153" s="71"/>
      <c r="AA153" s="91" t="s">
        <v>46</v>
      </c>
      <c r="AB153" s="91"/>
      <c r="AC153" s="72" t="n">
        <v>14606782189617</v>
      </c>
      <c r="AD153" s="73" t="n">
        <v>20.5</v>
      </c>
      <c r="AE153" s="73" t="n">
        <v>16</v>
      </c>
      <c r="AF153" s="73" t="n">
        <v>0.15</v>
      </c>
      <c r="AG153" s="53"/>
    </row>
    <row r="154" customFormat="false" ht="24" hidden="false" customHeight="false" outlineLevel="0" collapsed="false">
      <c r="A154" s="74" t="s">
        <v>655</v>
      </c>
      <c r="B154" s="87" t="s">
        <v>656</v>
      </c>
      <c r="C154" s="88" t="s">
        <v>657</v>
      </c>
      <c r="D154" s="77" t="n">
        <v>23.76</v>
      </c>
      <c r="E154" s="78" t="n">
        <v>50</v>
      </c>
      <c r="F154" s="79"/>
      <c r="G154" s="43" t="n">
        <v>50</v>
      </c>
      <c r="H154" s="80"/>
      <c r="I154" s="81" t="n">
        <f aca="false">ROUND(D154*(1-$C$5%),2)</f>
        <v>23.76</v>
      </c>
      <c r="J154" s="82" t="n">
        <f aca="false">H154*I154</f>
        <v>0</v>
      </c>
      <c r="K154" s="83" t="n">
        <v>0.04258</v>
      </c>
      <c r="L154" s="84" t="n">
        <v>7.216E-005</v>
      </c>
      <c r="M154" s="85" t="n">
        <f aca="false">H154*K154</f>
        <v>0</v>
      </c>
      <c r="N154" s="86" t="n">
        <f aca="false">H154*L154</f>
        <v>0</v>
      </c>
      <c r="O154" s="68"/>
      <c r="P154" s="89" t="s">
        <v>658</v>
      </c>
      <c r="Q154" s="90" t="n">
        <v>0.1</v>
      </c>
      <c r="R154" s="89" t="s">
        <v>45</v>
      </c>
      <c r="S154" s="70"/>
      <c r="T154" s="70" t="s">
        <v>82</v>
      </c>
      <c r="U154" s="70" t="s">
        <v>89</v>
      </c>
      <c r="V154" s="71"/>
      <c r="W154" s="71"/>
      <c r="X154" s="71" t="s">
        <v>139</v>
      </c>
      <c r="Y154" s="71"/>
      <c r="Z154" s="71"/>
      <c r="AA154" s="91" t="s">
        <v>46</v>
      </c>
      <c r="AB154" s="91"/>
      <c r="AC154" s="72" t="n">
        <v>14606782152208</v>
      </c>
      <c r="AD154" s="73" t="n">
        <v>0</v>
      </c>
      <c r="AE154" s="73" t="n">
        <v>0</v>
      </c>
      <c r="AF154" s="73" t="n">
        <v>0</v>
      </c>
      <c r="AG154" s="53"/>
    </row>
    <row r="155" customFormat="false" ht="24" hidden="false" customHeight="false" outlineLevel="0" collapsed="false">
      <c r="A155" s="74" t="s">
        <v>659</v>
      </c>
      <c r="B155" s="87" t="s">
        <v>660</v>
      </c>
      <c r="C155" s="88" t="s">
        <v>661</v>
      </c>
      <c r="D155" s="77" t="n">
        <v>23.76</v>
      </c>
      <c r="E155" s="78" t="n">
        <v>50</v>
      </c>
      <c r="F155" s="79"/>
      <c r="G155" s="43" t="n">
        <v>50</v>
      </c>
      <c r="H155" s="80"/>
      <c r="I155" s="81" t="n">
        <f aca="false">ROUND(D155*(1-$C$5%),2)</f>
        <v>23.76</v>
      </c>
      <c r="J155" s="82" t="n">
        <f aca="false">H155*I155</f>
        <v>0</v>
      </c>
      <c r="K155" s="83" t="n">
        <v>0.04258</v>
      </c>
      <c r="L155" s="84" t="n">
        <v>7.216E-005</v>
      </c>
      <c r="M155" s="85" t="n">
        <f aca="false">H155*K155</f>
        <v>0</v>
      </c>
      <c r="N155" s="86" t="n">
        <f aca="false">H155*L155</f>
        <v>0</v>
      </c>
      <c r="O155" s="68"/>
      <c r="P155" s="89" t="s">
        <v>662</v>
      </c>
      <c r="Q155" s="90" t="n">
        <v>0.1</v>
      </c>
      <c r="R155" s="89" t="s">
        <v>45</v>
      </c>
      <c r="S155" s="70"/>
      <c r="T155" s="70" t="s">
        <v>82</v>
      </c>
      <c r="U155" s="70" t="s">
        <v>89</v>
      </c>
      <c r="V155" s="71"/>
      <c r="W155" s="71"/>
      <c r="X155" s="71" t="s">
        <v>139</v>
      </c>
      <c r="Y155" s="71"/>
      <c r="Z155" s="71"/>
      <c r="AA155" s="91" t="s">
        <v>46</v>
      </c>
      <c r="AB155" s="91"/>
      <c r="AC155" s="72" t="n">
        <v>14606782152215</v>
      </c>
      <c r="AD155" s="73" t="n">
        <v>0</v>
      </c>
      <c r="AE155" s="73" t="n">
        <v>0</v>
      </c>
      <c r="AF155" s="73" t="n">
        <v>0</v>
      </c>
      <c r="AG155" s="53"/>
    </row>
    <row r="156" customFormat="false" ht="24" hidden="false" customHeight="false" outlineLevel="0" collapsed="false">
      <c r="A156" s="74" t="s">
        <v>663</v>
      </c>
      <c r="B156" s="87" t="s">
        <v>664</v>
      </c>
      <c r="C156" s="88" t="s">
        <v>665</v>
      </c>
      <c r="D156" s="77" t="n">
        <v>23.76</v>
      </c>
      <c r="E156" s="78" t="n">
        <v>50</v>
      </c>
      <c r="F156" s="79"/>
      <c r="G156" s="43" t="n">
        <v>50</v>
      </c>
      <c r="H156" s="80"/>
      <c r="I156" s="81" t="n">
        <f aca="false">ROUND(D156*(1-$C$5%),2)</f>
        <v>23.76</v>
      </c>
      <c r="J156" s="82" t="n">
        <f aca="false">H156*I156</f>
        <v>0</v>
      </c>
      <c r="K156" s="83" t="n">
        <v>0.0422</v>
      </c>
      <c r="L156" s="84" t="n">
        <v>6.528E-005</v>
      </c>
      <c r="M156" s="85" t="n">
        <f aca="false">H156*K156</f>
        <v>0</v>
      </c>
      <c r="N156" s="86" t="n">
        <f aca="false">H156*L156</f>
        <v>0</v>
      </c>
      <c r="O156" s="68"/>
      <c r="P156" s="89" t="s">
        <v>666</v>
      </c>
      <c r="Q156" s="90" t="n">
        <v>0.1</v>
      </c>
      <c r="R156" s="89" t="s">
        <v>45</v>
      </c>
      <c r="S156" s="70"/>
      <c r="T156" s="70" t="s">
        <v>82</v>
      </c>
      <c r="U156" s="70" t="s">
        <v>89</v>
      </c>
      <c r="V156" s="71"/>
      <c r="W156" s="71"/>
      <c r="X156" s="71" t="s">
        <v>139</v>
      </c>
      <c r="Y156" s="71"/>
      <c r="Z156" s="71"/>
      <c r="AA156" s="91" t="s">
        <v>46</v>
      </c>
      <c r="AB156" s="91"/>
      <c r="AC156" s="72" t="n">
        <v>14606782152222</v>
      </c>
      <c r="AD156" s="73" t="n">
        <v>20.4</v>
      </c>
      <c r="AE156" s="73" t="n">
        <v>16</v>
      </c>
      <c r="AF156" s="73" t="n">
        <v>0.2</v>
      </c>
      <c r="AG156" s="53"/>
    </row>
    <row r="157" customFormat="false" ht="24" hidden="false" customHeight="false" outlineLevel="0" collapsed="false">
      <c r="A157" s="74" t="s">
        <v>667</v>
      </c>
      <c r="B157" s="87" t="s">
        <v>668</v>
      </c>
      <c r="C157" s="88" t="s">
        <v>669</v>
      </c>
      <c r="D157" s="77" t="n">
        <v>23.76</v>
      </c>
      <c r="E157" s="78" t="n">
        <v>50</v>
      </c>
      <c r="F157" s="79"/>
      <c r="G157" s="43" t="n">
        <v>50</v>
      </c>
      <c r="H157" s="80"/>
      <c r="I157" s="81" t="n">
        <f aca="false">ROUND(D157*(1-$C$5%),2)</f>
        <v>23.76</v>
      </c>
      <c r="J157" s="82" t="n">
        <f aca="false">H157*I157</f>
        <v>0</v>
      </c>
      <c r="K157" s="83" t="n">
        <v>0.054</v>
      </c>
      <c r="L157" s="84" t="n">
        <v>6.783E-005</v>
      </c>
      <c r="M157" s="85" t="n">
        <f aca="false">H157*K157</f>
        <v>0</v>
      </c>
      <c r="N157" s="86" t="n">
        <f aca="false">H157*L157</f>
        <v>0</v>
      </c>
      <c r="O157" s="68"/>
      <c r="P157" s="89" t="s">
        <v>670</v>
      </c>
      <c r="Q157" s="90" t="n">
        <v>0.1</v>
      </c>
      <c r="R157" s="89" t="s">
        <v>45</v>
      </c>
      <c r="S157" s="70"/>
      <c r="T157" s="70" t="s">
        <v>82</v>
      </c>
      <c r="U157" s="70" t="s">
        <v>89</v>
      </c>
      <c r="V157" s="71"/>
      <c r="W157" s="71"/>
      <c r="X157" s="71" t="s">
        <v>139</v>
      </c>
      <c r="Y157" s="71"/>
      <c r="Z157" s="71"/>
      <c r="AA157" s="91" t="s">
        <v>46</v>
      </c>
      <c r="AB157" s="91" t="s">
        <v>671</v>
      </c>
      <c r="AC157" s="72" t="n">
        <v>24606782155619</v>
      </c>
      <c r="AD157" s="73" t="n">
        <v>20.5</v>
      </c>
      <c r="AE157" s="73" t="n">
        <v>16</v>
      </c>
      <c r="AF157" s="73" t="n">
        <v>0.25</v>
      </c>
      <c r="AG157" s="53"/>
    </row>
    <row r="158" customFormat="false" ht="24" hidden="false" customHeight="false" outlineLevel="0" collapsed="false">
      <c r="A158" s="74" t="s">
        <v>672</v>
      </c>
      <c r="B158" s="87" t="s">
        <v>673</v>
      </c>
      <c r="C158" s="88" t="s">
        <v>674</v>
      </c>
      <c r="D158" s="77" t="n">
        <v>23.76</v>
      </c>
      <c r="E158" s="78" t="n">
        <v>50</v>
      </c>
      <c r="F158" s="79"/>
      <c r="G158" s="43" t="n">
        <v>50</v>
      </c>
      <c r="H158" s="80"/>
      <c r="I158" s="81" t="n">
        <f aca="false">ROUND(D158*(1-$C$5%),2)</f>
        <v>23.76</v>
      </c>
      <c r="J158" s="82" t="n">
        <f aca="false">H158*I158</f>
        <v>0</v>
      </c>
      <c r="K158" s="83" t="n">
        <v>0.043</v>
      </c>
      <c r="L158" s="84" t="n">
        <v>5.47136E-005</v>
      </c>
      <c r="M158" s="85" t="n">
        <f aca="false">H158*K158</f>
        <v>0</v>
      </c>
      <c r="N158" s="86" t="n">
        <f aca="false">H158*L158</f>
        <v>0</v>
      </c>
      <c r="O158" s="68"/>
      <c r="P158" s="89" t="s">
        <v>675</v>
      </c>
      <c r="Q158" s="90" t="n">
        <v>0.1</v>
      </c>
      <c r="R158" s="89" t="s">
        <v>45</v>
      </c>
      <c r="S158" s="70"/>
      <c r="T158" s="70" t="s">
        <v>82</v>
      </c>
      <c r="U158" s="70" t="s">
        <v>89</v>
      </c>
      <c r="V158" s="71"/>
      <c r="W158" s="71"/>
      <c r="X158" s="71" t="s">
        <v>139</v>
      </c>
      <c r="Y158" s="71"/>
      <c r="Z158" s="71"/>
      <c r="AA158" s="91" t="s">
        <v>46</v>
      </c>
      <c r="AB158" s="91"/>
      <c r="AC158" s="72" t="n">
        <v>14606782162702</v>
      </c>
      <c r="AD158" s="73" t="n">
        <v>20.5</v>
      </c>
      <c r="AE158" s="73" t="n">
        <v>16.5</v>
      </c>
      <c r="AF158" s="73" t="n">
        <v>0.159</v>
      </c>
      <c r="AG158" s="53"/>
    </row>
    <row r="159" customFormat="false" ht="12.75" hidden="false" customHeight="false" outlineLevel="0" collapsed="false">
      <c r="A159" s="74" t="s">
        <v>676</v>
      </c>
      <c r="B159" s="87" t="s">
        <v>677</v>
      </c>
      <c r="C159" s="88" t="s">
        <v>678</v>
      </c>
      <c r="D159" s="77" t="n">
        <v>23.76</v>
      </c>
      <c r="E159" s="78" t="n">
        <v>50</v>
      </c>
      <c r="F159" s="79"/>
      <c r="G159" s="43" t="n">
        <v>50</v>
      </c>
      <c r="H159" s="80"/>
      <c r="I159" s="81" t="n">
        <f aca="false">ROUND(D159*(1-$C$5%),2)</f>
        <v>23.76</v>
      </c>
      <c r="J159" s="82" t="n">
        <f aca="false">H159*I159</f>
        <v>0</v>
      </c>
      <c r="K159" s="83" t="n">
        <v>0.043</v>
      </c>
      <c r="L159" s="84" t="n">
        <v>6.783E-005</v>
      </c>
      <c r="M159" s="85" t="n">
        <f aca="false">H159*K159</f>
        <v>0</v>
      </c>
      <c r="N159" s="86" t="n">
        <f aca="false">H159*L159</f>
        <v>0</v>
      </c>
      <c r="O159" s="68"/>
      <c r="P159" s="89" t="s">
        <v>679</v>
      </c>
      <c r="Q159" s="90" t="n">
        <v>0.1</v>
      </c>
      <c r="R159" s="89" t="s">
        <v>45</v>
      </c>
      <c r="S159" s="70"/>
      <c r="T159" s="70" t="s">
        <v>82</v>
      </c>
      <c r="U159" s="70" t="s">
        <v>89</v>
      </c>
      <c r="V159" s="71"/>
      <c r="W159" s="71"/>
      <c r="X159" s="71" t="s">
        <v>139</v>
      </c>
      <c r="Y159" s="71"/>
      <c r="Z159" s="71"/>
      <c r="AA159" s="91" t="s">
        <v>46</v>
      </c>
      <c r="AB159" s="91"/>
      <c r="AC159" s="72" t="n">
        <v>14606782162719</v>
      </c>
      <c r="AD159" s="73" t="n">
        <v>20.5</v>
      </c>
      <c r="AE159" s="73" t="n">
        <v>16</v>
      </c>
      <c r="AF159" s="73" t="n">
        <v>0.13</v>
      </c>
      <c r="AG159" s="53"/>
    </row>
    <row r="160" customFormat="false" ht="12.75" hidden="false" customHeight="false" outlineLevel="0" collapsed="false">
      <c r="A160" s="74" t="s">
        <v>680</v>
      </c>
      <c r="B160" s="87" t="s">
        <v>681</v>
      </c>
      <c r="C160" s="88" t="s">
        <v>682</v>
      </c>
      <c r="D160" s="77" t="n">
        <v>23.76</v>
      </c>
      <c r="E160" s="78" t="n">
        <v>50</v>
      </c>
      <c r="F160" s="79"/>
      <c r="G160" s="43" t="n">
        <v>50</v>
      </c>
      <c r="H160" s="80"/>
      <c r="I160" s="81" t="n">
        <f aca="false">ROUND(D160*(1-$C$5%),2)</f>
        <v>23.76</v>
      </c>
      <c r="J160" s="82" t="n">
        <f aca="false">H160*I160</f>
        <v>0</v>
      </c>
      <c r="K160" s="83" t="n">
        <v>0.043</v>
      </c>
      <c r="L160" s="84" t="n">
        <v>5.47136E-005</v>
      </c>
      <c r="M160" s="85" t="n">
        <f aca="false">H160*K160</f>
        <v>0</v>
      </c>
      <c r="N160" s="86" t="n">
        <f aca="false">H160*L160</f>
        <v>0</v>
      </c>
      <c r="O160" s="68"/>
      <c r="P160" s="89" t="s">
        <v>683</v>
      </c>
      <c r="Q160" s="90" t="n">
        <v>0.1</v>
      </c>
      <c r="R160" s="89" t="s">
        <v>45</v>
      </c>
      <c r="S160" s="70"/>
      <c r="T160" s="70" t="s">
        <v>82</v>
      </c>
      <c r="U160" s="70" t="s">
        <v>89</v>
      </c>
      <c r="V160" s="71"/>
      <c r="W160" s="71"/>
      <c r="X160" s="71" t="s">
        <v>139</v>
      </c>
      <c r="Y160" s="71"/>
      <c r="Z160" s="71"/>
      <c r="AA160" s="91" t="s">
        <v>46</v>
      </c>
      <c r="AB160" s="91"/>
      <c r="AC160" s="72" t="n">
        <v>14606782162726</v>
      </c>
      <c r="AD160" s="73" t="n">
        <v>20.5</v>
      </c>
      <c r="AE160" s="73" t="n">
        <v>16.5</v>
      </c>
      <c r="AF160" s="73" t="n">
        <v>0.159</v>
      </c>
      <c r="AG160" s="53"/>
    </row>
    <row r="161" customFormat="false" ht="24" hidden="false" customHeight="false" outlineLevel="0" collapsed="false">
      <c r="A161" s="74" t="s">
        <v>684</v>
      </c>
      <c r="B161" s="87" t="s">
        <v>685</v>
      </c>
      <c r="C161" s="88" t="s">
        <v>686</v>
      </c>
      <c r="D161" s="77" t="n">
        <v>23.76</v>
      </c>
      <c r="E161" s="78" t="n">
        <v>50</v>
      </c>
      <c r="F161" s="79"/>
      <c r="G161" s="43" t="n">
        <v>50</v>
      </c>
      <c r="H161" s="80"/>
      <c r="I161" s="81" t="n">
        <f aca="false">ROUND(D161*(1-$C$5%),2)</f>
        <v>23.76</v>
      </c>
      <c r="J161" s="82" t="n">
        <f aca="false">H161*I161</f>
        <v>0</v>
      </c>
      <c r="K161" s="83" t="n">
        <v>0.043</v>
      </c>
      <c r="L161" s="84" t="n">
        <v>6.783E-005</v>
      </c>
      <c r="M161" s="85" t="n">
        <f aca="false">H161*K161</f>
        <v>0</v>
      </c>
      <c r="N161" s="86" t="n">
        <f aca="false">H161*L161</f>
        <v>0</v>
      </c>
      <c r="O161" s="68"/>
      <c r="P161" s="89" t="s">
        <v>687</v>
      </c>
      <c r="Q161" s="90" t="n">
        <v>0.1</v>
      </c>
      <c r="R161" s="89" t="s">
        <v>45</v>
      </c>
      <c r="S161" s="70"/>
      <c r="T161" s="70" t="s">
        <v>82</v>
      </c>
      <c r="U161" s="70" t="s">
        <v>89</v>
      </c>
      <c r="V161" s="71"/>
      <c r="W161" s="71"/>
      <c r="X161" s="71" t="s">
        <v>139</v>
      </c>
      <c r="Y161" s="71"/>
      <c r="Z161" s="71"/>
      <c r="AA161" s="91" t="s">
        <v>46</v>
      </c>
      <c r="AB161" s="91"/>
      <c r="AC161" s="72" t="n">
        <v>14606782162733</v>
      </c>
      <c r="AD161" s="73" t="n">
        <v>20.5</v>
      </c>
      <c r="AE161" s="73" t="n">
        <v>16</v>
      </c>
      <c r="AF161" s="73" t="n">
        <v>0.13</v>
      </c>
      <c r="AG161" s="53"/>
    </row>
    <row r="162" customFormat="false" ht="24" hidden="false" customHeight="false" outlineLevel="0" collapsed="false">
      <c r="A162" s="74" t="s">
        <v>688</v>
      </c>
      <c r="B162" s="87" t="s">
        <v>689</v>
      </c>
      <c r="C162" s="88" t="s">
        <v>690</v>
      </c>
      <c r="D162" s="77" t="n">
        <v>23.76</v>
      </c>
      <c r="E162" s="78" t="n">
        <v>50</v>
      </c>
      <c r="F162" s="79"/>
      <c r="G162" s="43" t="n">
        <v>50</v>
      </c>
      <c r="H162" s="80"/>
      <c r="I162" s="81" t="n">
        <f aca="false">ROUND(D162*(1-$C$5%),2)</f>
        <v>23.76</v>
      </c>
      <c r="J162" s="82" t="n">
        <f aca="false">H162*I162</f>
        <v>0</v>
      </c>
      <c r="K162" s="83" t="n">
        <v>0.043</v>
      </c>
      <c r="L162" s="84" t="n">
        <v>6.232E-005</v>
      </c>
      <c r="M162" s="85" t="n">
        <f aca="false">H162*K162</f>
        <v>0</v>
      </c>
      <c r="N162" s="86" t="n">
        <f aca="false">H162*L162</f>
        <v>0</v>
      </c>
      <c r="O162" s="68"/>
      <c r="P162" s="89" t="s">
        <v>691</v>
      </c>
      <c r="Q162" s="90" t="n">
        <v>0.1</v>
      </c>
      <c r="R162" s="89" t="s">
        <v>45</v>
      </c>
      <c r="S162" s="70"/>
      <c r="T162" s="70" t="s">
        <v>82</v>
      </c>
      <c r="U162" s="70" t="s">
        <v>89</v>
      </c>
      <c r="V162" s="71"/>
      <c r="W162" s="71"/>
      <c r="X162" s="71" t="s">
        <v>139</v>
      </c>
      <c r="Y162" s="71"/>
      <c r="Z162" s="71"/>
      <c r="AA162" s="91" t="s">
        <v>46</v>
      </c>
      <c r="AB162" s="91"/>
      <c r="AC162" s="72" t="n">
        <v>14606782166809</v>
      </c>
      <c r="AD162" s="73" t="n">
        <v>0</v>
      </c>
      <c r="AE162" s="73" t="n">
        <v>0</v>
      </c>
      <c r="AF162" s="73" t="n">
        <v>0</v>
      </c>
      <c r="AG162" s="53"/>
    </row>
    <row r="163" customFormat="false" ht="24" hidden="false" customHeight="false" outlineLevel="0" collapsed="false">
      <c r="A163" s="74" t="s">
        <v>692</v>
      </c>
      <c r="B163" s="87" t="s">
        <v>693</v>
      </c>
      <c r="C163" s="88" t="s">
        <v>694</v>
      </c>
      <c r="D163" s="77" t="n">
        <v>23.76</v>
      </c>
      <c r="E163" s="78" t="n">
        <v>50</v>
      </c>
      <c r="F163" s="79" t="n">
        <v>10</v>
      </c>
      <c r="G163" s="43" t="n">
        <v>10</v>
      </c>
      <c r="H163" s="80"/>
      <c r="I163" s="81" t="n">
        <f aca="false">ROUND(D163*(1-$C$5%),2)</f>
        <v>23.76</v>
      </c>
      <c r="J163" s="82" t="n">
        <f aca="false">H163*I163</f>
        <v>0</v>
      </c>
      <c r="K163" s="83" t="n">
        <v>0.046</v>
      </c>
      <c r="L163" s="84" t="n">
        <v>6.069E-005</v>
      </c>
      <c r="M163" s="85" t="n">
        <f aca="false">H163*K163</f>
        <v>0</v>
      </c>
      <c r="N163" s="86" t="n">
        <f aca="false">H163*L163</f>
        <v>0</v>
      </c>
      <c r="O163" s="68"/>
      <c r="P163" s="89" t="s">
        <v>695</v>
      </c>
      <c r="Q163" s="90" t="n">
        <v>0.1</v>
      </c>
      <c r="R163" s="89" t="s">
        <v>45</v>
      </c>
      <c r="S163" s="70"/>
      <c r="T163" s="70" t="s">
        <v>82</v>
      </c>
      <c r="U163" s="70" t="s">
        <v>89</v>
      </c>
      <c r="V163" s="71"/>
      <c r="W163" s="71"/>
      <c r="X163" s="71" t="s">
        <v>139</v>
      </c>
      <c r="Y163" s="71"/>
      <c r="Z163" s="71"/>
      <c r="AA163" s="91" t="s">
        <v>46</v>
      </c>
      <c r="AB163" s="91" t="s">
        <v>696</v>
      </c>
      <c r="AC163" s="72" t="n">
        <v>34606782166810</v>
      </c>
      <c r="AD163" s="73" t="n">
        <v>20.5</v>
      </c>
      <c r="AE163" s="73" t="n">
        <v>16</v>
      </c>
      <c r="AF163" s="73" t="n">
        <v>0.4</v>
      </c>
      <c r="AG163" s="53"/>
    </row>
    <row r="164" customFormat="false" ht="24" hidden="false" customHeight="false" outlineLevel="0" collapsed="false">
      <c r="A164" s="74" t="s">
        <v>697</v>
      </c>
      <c r="B164" s="87" t="s">
        <v>698</v>
      </c>
      <c r="C164" s="88" t="s">
        <v>699</v>
      </c>
      <c r="D164" s="77" t="n">
        <v>23.76</v>
      </c>
      <c r="E164" s="78" t="n">
        <v>50</v>
      </c>
      <c r="F164" s="79" t="n">
        <v>10</v>
      </c>
      <c r="G164" s="43" t="n">
        <v>10</v>
      </c>
      <c r="H164" s="80"/>
      <c r="I164" s="81" t="n">
        <f aca="false">ROUND(D164*(1-$C$5%),2)</f>
        <v>23.76</v>
      </c>
      <c r="J164" s="82" t="n">
        <f aca="false">H164*I164</f>
        <v>0</v>
      </c>
      <c r="K164" s="83" t="n">
        <v>0.046</v>
      </c>
      <c r="L164" s="84" t="n">
        <v>6.069E-005</v>
      </c>
      <c r="M164" s="85" t="n">
        <f aca="false">H164*K164</f>
        <v>0</v>
      </c>
      <c r="N164" s="86" t="n">
        <f aca="false">H164*L164</f>
        <v>0</v>
      </c>
      <c r="O164" s="68"/>
      <c r="P164" s="89" t="s">
        <v>700</v>
      </c>
      <c r="Q164" s="90" t="n">
        <v>0.1</v>
      </c>
      <c r="R164" s="89" t="s">
        <v>45</v>
      </c>
      <c r="S164" s="70"/>
      <c r="T164" s="70" t="s">
        <v>82</v>
      </c>
      <c r="U164" s="70" t="s">
        <v>89</v>
      </c>
      <c r="V164" s="71"/>
      <c r="W164" s="71"/>
      <c r="X164" s="71" t="s">
        <v>139</v>
      </c>
      <c r="Y164" s="71"/>
      <c r="Z164" s="71"/>
      <c r="AA164" s="91" t="s">
        <v>46</v>
      </c>
      <c r="AB164" s="91" t="s">
        <v>701</v>
      </c>
      <c r="AC164" s="72" t="n">
        <v>24606782166820</v>
      </c>
      <c r="AD164" s="73" t="n">
        <v>20.5</v>
      </c>
      <c r="AE164" s="73" t="n">
        <v>16</v>
      </c>
      <c r="AF164" s="73" t="n">
        <v>0.11</v>
      </c>
      <c r="AG164" s="53"/>
    </row>
    <row r="165" customFormat="false" ht="24" hidden="false" customHeight="false" outlineLevel="0" collapsed="false">
      <c r="A165" s="74" t="s">
        <v>702</v>
      </c>
      <c r="B165" s="87" t="s">
        <v>703</v>
      </c>
      <c r="C165" s="88" t="s">
        <v>704</v>
      </c>
      <c r="D165" s="77" t="n">
        <v>23.76</v>
      </c>
      <c r="E165" s="78" t="n">
        <v>50</v>
      </c>
      <c r="F165" s="79"/>
      <c r="G165" s="43" t="n">
        <v>50</v>
      </c>
      <c r="H165" s="80"/>
      <c r="I165" s="81" t="n">
        <f aca="false">ROUND(D165*(1-$C$5%),2)</f>
        <v>23.76</v>
      </c>
      <c r="J165" s="82" t="n">
        <f aca="false">H165*I165</f>
        <v>0</v>
      </c>
      <c r="K165" s="83" t="n">
        <v>0.03916</v>
      </c>
      <c r="L165" s="84" t="n">
        <v>5.576E-005</v>
      </c>
      <c r="M165" s="85" t="n">
        <f aca="false">H165*K165</f>
        <v>0</v>
      </c>
      <c r="N165" s="86" t="n">
        <f aca="false">H165*L165</f>
        <v>0</v>
      </c>
      <c r="O165" s="68"/>
      <c r="P165" s="89" t="s">
        <v>705</v>
      </c>
      <c r="Q165" s="90" t="n">
        <v>0.1</v>
      </c>
      <c r="R165" s="89" t="s">
        <v>45</v>
      </c>
      <c r="S165" s="70"/>
      <c r="T165" s="70" t="s">
        <v>82</v>
      </c>
      <c r="U165" s="70" t="s">
        <v>89</v>
      </c>
      <c r="V165" s="71"/>
      <c r="W165" s="71"/>
      <c r="X165" s="71" t="s">
        <v>139</v>
      </c>
      <c r="Y165" s="71"/>
      <c r="Z165" s="71"/>
      <c r="AA165" s="91" t="s">
        <v>46</v>
      </c>
      <c r="AB165" s="91"/>
      <c r="AC165" s="72" t="n">
        <v>14606782174491</v>
      </c>
      <c r="AD165" s="73" t="n">
        <v>20.5</v>
      </c>
      <c r="AE165" s="73" t="n">
        <v>16</v>
      </c>
      <c r="AF165" s="73" t="n">
        <v>0.17</v>
      </c>
      <c r="AG165" s="53"/>
    </row>
    <row r="166" customFormat="false" ht="24" hidden="false" customHeight="false" outlineLevel="0" collapsed="false">
      <c r="A166" s="74" t="s">
        <v>706</v>
      </c>
      <c r="B166" s="87" t="s">
        <v>707</v>
      </c>
      <c r="C166" s="88" t="s">
        <v>708</v>
      </c>
      <c r="D166" s="77" t="n">
        <v>23.76</v>
      </c>
      <c r="E166" s="78" t="n">
        <v>50</v>
      </c>
      <c r="F166" s="79"/>
      <c r="G166" s="43" t="n">
        <v>50</v>
      </c>
      <c r="H166" s="80"/>
      <c r="I166" s="81" t="n">
        <f aca="false">ROUND(D166*(1-$C$5%),2)</f>
        <v>23.76</v>
      </c>
      <c r="J166" s="82" t="n">
        <f aca="false">H166*I166</f>
        <v>0</v>
      </c>
      <c r="K166" s="83" t="n">
        <v>0.039</v>
      </c>
      <c r="L166" s="84" t="n">
        <v>5.47136E-005</v>
      </c>
      <c r="M166" s="85" t="n">
        <f aca="false">H166*K166</f>
        <v>0</v>
      </c>
      <c r="N166" s="86" t="n">
        <f aca="false">H166*L166</f>
        <v>0</v>
      </c>
      <c r="O166" s="68"/>
      <c r="P166" s="89" t="s">
        <v>709</v>
      </c>
      <c r="Q166" s="90" t="n">
        <v>0.1</v>
      </c>
      <c r="R166" s="89" t="s">
        <v>45</v>
      </c>
      <c r="S166" s="70"/>
      <c r="T166" s="70" t="s">
        <v>82</v>
      </c>
      <c r="U166" s="70" t="s">
        <v>89</v>
      </c>
      <c r="V166" s="71"/>
      <c r="W166" s="71"/>
      <c r="X166" s="71" t="s">
        <v>139</v>
      </c>
      <c r="Y166" s="71"/>
      <c r="Z166" s="71"/>
      <c r="AA166" s="91" t="s">
        <v>46</v>
      </c>
      <c r="AB166" s="91"/>
      <c r="AC166" s="72" t="n">
        <v>14606782174507</v>
      </c>
      <c r="AD166" s="73" t="n">
        <v>20.5</v>
      </c>
      <c r="AE166" s="73" t="n">
        <v>16.5</v>
      </c>
      <c r="AF166" s="73" t="n">
        <v>0.159</v>
      </c>
      <c r="AG166" s="53"/>
    </row>
    <row r="167" customFormat="false" ht="24" hidden="false" customHeight="false" outlineLevel="0" collapsed="false">
      <c r="A167" s="74" t="s">
        <v>710</v>
      </c>
      <c r="B167" s="87" t="s">
        <v>711</v>
      </c>
      <c r="C167" s="88" t="s">
        <v>712</v>
      </c>
      <c r="D167" s="77" t="n">
        <v>23.76</v>
      </c>
      <c r="E167" s="78" t="n">
        <v>50</v>
      </c>
      <c r="F167" s="79"/>
      <c r="G167" s="43" t="n">
        <v>50</v>
      </c>
      <c r="H167" s="80"/>
      <c r="I167" s="81" t="n">
        <f aca="false">ROUND(D167*(1-$C$5%),2)</f>
        <v>23.76</v>
      </c>
      <c r="J167" s="82" t="n">
        <f aca="false">H167*I167</f>
        <v>0</v>
      </c>
      <c r="K167" s="83" t="n">
        <v>0.039</v>
      </c>
      <c r="L167" s="84" t="n">
        <v>5.47136E-005</v>
      </c>
      <c r="M167" s="85" t="n">
        <f aca="false">H167*K167</f>
        <v>0</v>
      </c>
      <c r="N167" s="86" t="n">
        <f aca="false">H167*L167</f>
        <v>0</v>
      </c>
      <c r="O167" s="68"/>
      <c r="P167" s="89" t="s">
        <v>713</v>
      </c>
      <c r="Q167" s="90" t="n">
        <v>0.1</v>
      </c>
      <c r="R167" s="89" t="s">
        <v>45</v>
      </c>
      <c r="S167" s="70"/>
      <c r="T167" s="70" t="s">
        <v>82</v>
      </c>
      <c r="U167" s="70" t="s">
        <v>89</v>
      </c>
      <c r="V167" s="71"/>
      <c r="W167" s="71"/>
      <c r="X167" s="71" t="s">
        <v>139</v>
      </c>
      <c r="Y167" s="71"/>
      <c r="Z167" s="71"/>
      <c r="AA167" s="91" t="s">
        <v>46</v>
      </c>
      <c r="AB167" s="91"/>
      <c r="AC167" s="72" t="n">
        <v>14606782174514</v>
      </c>
      <c r="AD167" s="73" t="n">
        <v>20.5</v>
      </c>
      <c r="AE167" s="73" t="n">
        <v>16.5</v>
      </c>
      <c r="AF167" s="73" t="n">
        <v>0.159</v>
      </c>
      <c r="AG167" s="53"/>
    </row>
    <row r="168" customFormat="false" ht="24" hidden="false" customHeight="false" outlineLevel="0" collapsed="false">
      <c r="A168" s="74" t="s">
        <v>714</v>
      </c>
      <c r="B168" s="87" t="s">
        <v>715</v>
      </c>
      <c r="C168" s="88" t="s">
        <v>716</v>
      </c>
      <c r="D168" s="77" t="n">
        <v>23.76</v>
      </c>
      <c r="E168" s="78" t="n">
        <v>50</v>
      </c>
      <c r="F168" s="79"/>
      <c r="G168" s="43" t="n">
        <v>50</v>
      </c>
      <c r="H168" s="80"/>
      <c r="I168" s="81" t="n">
        <f aca="false">ROUND(D168*(1-$C$5%),2)</f>
        <v>23.76</v>
      </c>
      <c r="J168" s="82" t="n">
        <f aca="false">H168*I168</f>
        <v>0</v>
      </c>
      <c r="K168" s="83" t="n">
        <v>0.039</v>
      </c>
      <c r="L168" s="84" t="n">
        <v>5.904E-005</v>
      </c>
      <c r="M168" s="85" t="n">
        <f aca="false">H168*K168</f>
        <v>0</v>
      </c>
      <c r="N168" s="86" t="n">
        <f aca="false">H168*L168</f>
        <v>0</v>
      </c>
      <c r="O168" s="68"/>
      <c r="P168" s="89" t="s">
        <v>717</v>
      </c>
      <c r="Q168" s="90" t="n">
        <v>0.1</v>
      </c>
      <c r="R168" s="89" t="s">
        <v>45</v>
      </c>
      <c r="S168" s="70"/>
      <c r="T168" s="70" t="s">
        <v>82</v>
      </c>
      <c r="U168" s="70" t="s">
        <v>89</v>
      </c>
      <c r="V168" s="71"/>
      <c r="W168" s="71"/>
      <c r="X168" s="71" t="s">
        <v>139</v>
      </c>
      <c r="Y168" s="71"/>
      <c r="Z168" s="71"/>
      <c r="AA168" s="91" t="s">
        <v>46</v>
      </c>
      <c r="AB168" s="91"/>
      <c r="AC168" s="72" t="n">
        <v>14606782174521</v>
      </c>
      <c r="AD168" s="73" t="n">
        <v>20.5</v>
      </c>
      <c r="AE168" s="73" t="n">
        <v>16</v>
      </c>
      <c r="AF168" s="73" t="n">
        <v>0.15</v>
      </c>
      <c r="AG168" s="53"/>
    </row>
    <row r="169" customFormat="false" ht="24" hidden="false" customHeight="false" outlineLevel="0" collapsed="false">
      <c r="A169" s="74" t="s">
        <v>718</v>
      </c>
      <c r="B169" s="87" t="s">
        <v>719</v>
      </c>
      <c r="C169" s="88" t="s">
        <v>720</v>
      </c>
      <c r="D169" s="77" t="n">
        <v>23.76</v>
      </c>
      <c r="E169" s="78" t="n">
        <v>50</v>
      </c>
      <c r="F169" s="79" t="n">
        <v>10</v>
      </c>
      <c r="G169" s="43" t="n">
        <v>10</v>
      </c>
      <c r="H169" s="80"/>
      <c r="I169" s="81" t="n">
        <f aca="false">ROUND(D169*(1-$C$5%),2)</f>
        <v>23.76</v>
      </c>
      <c r="J169" s="82" t="n">
        <f aca="false">H169*I169</f>
        <v>0</v>
      </c>
      <c r="K169" s="83" t="n">
        <v>0.0421</v>
      </c>
      <c r="L169" s="84" t="n">
        <v>6.171E-005</v>
      </c>
      <c r="M169" s="85" t="n">
        <f aca="false">H169*K169</f>
        <v>0</v>
      </c>
      <c r="N169" s="86" t="n">
        <f aca="false">H169*L169</f>
        <v>0</v>
      </c>
      <c r="O169" s="68"/>
      <c r="P169" s="89" t="s">
        <v>721</v>
      </c>
      <c r="Q169" s="90" t="n">
        <v>0.1</v>
      </c>
      <c r="R169" s="89" t="s">
        <v>45</v>
      </c>
      <c r="S169" s="70"/>
      <c r="T169" s="70" t="s">
        <v>82</v>
      </c>
      <c r="U169" s="70" t="s">
        <v>89</v>
      </c>
      <c r="V169" s="71"/>
      <c r="W169" s="71"/>
      <c r="X169" s="71" t="s">
        <v>139</v>
      </c>
      <c r="Y169" s="71"/>
      <c r="Z169" s="71"/>
      <c r="AA169" s="91" t="s">
        <v>46</v>
      </c>
      <c r="AB169" s="91" t="s">
        <v>722</v>
      </c>
      <c r="AC169" s="72" t="n">
        <v>34606782174532</v>
      </c>
      <c r="AD169" s="73" t="n">
        <v>21</v>
      </c>
      <c r="AE169" s="73" t="n">
        <v>16</v>
      </c>
      <c r="AF169" s="73" t="n">
        <v>0.1</v>
      </c>
      <c r="AG169" s="53"/>
    </row>
    <row r="170" customFormat="false" ht="24" hidden="false" customHeight="false" outlineLevel="0" collapsed="false">
      <c r="A170" s="74" t="s">
        <v>723</v>
      </c>
      <c r="B170" s="87" t="s">
        <v>724</v>
      </c>
      <c r="C170" s="88" t="s">
        <v>725</v>
      </c>
      <c r="D170" s="77" t="n">
        <v>23.76</v>
      </c>
      <c r="E170" s="78" t="n">
        <v>50</v>
      </c>
      <c r="F170" s="79" t="n">
        <v>10</v>
      </c>
      <c r="G170" s="43" t="n">
        <v>10</v>
      </c>
      <c r="H170" s="80"/>
      <c r="I170" s="81" t="n">
        <f aca="false">ROUND(D170*(1-$C$5%),2)</f>
        <v>23.76</v>
      </c>
      <c r="J170" s="82" t="n">
        <f aca="false">H170*I170</f>
        <v>0</v>
      </c>
      <c r="K170" s="83" t="n">
        <v>0.046</v>
      </c>
      <c r="L170" s="84" t="n">
        <v>6.069E-005</v>
      </c>
      <c r="M170" s="85" t="n">
        <f aca="false">H170*K170</f>
        <v>0</v>
      </c>
      <c r="N170" s="86" t="n">
        <f aca="false">H170*L170</f>
        <v>0</v>
      </c>
      <c r="O170" s="68"/>
      <c r="P170" s="89" t="s">
        <v>726</v>
      </c>
      <c r="Q170" s="90" t="n">
        <v>0.1</v>
      </c>
      <c r="R170" s="89" t="s">
        <v>45</v>
      </c>
      <c r="S170" s="70"/>
      <c r="T170" s="70" t="s">
        <v>82</v>
      </c>
      <c r="U170" s="70" t="s">
        <v>89</v>
      </c>
      <c r="V170" s="71"/>
      <c r="W170" s="71"/>
      <c r="X170" s="71" t="s">
        <v>139</v>
      </c>
      <c r="Y170" s="71"/>
      <c r="Z170" s="71"/>
      <c r="AA170" s="91" t="s">
        <v>46</v>
      </c>
      <c r="AB170" s="91" t="s">
        <v>727</v>
      </c>
      <c r="AC170" s="72" t="n">
        <v>24606782174542</v>
      </c>
      <c r="AD170" s="73" t="n">
        <v>20.5</v>
      </c>
      <c r="AE170" s="73" t="n">
        <v>16</v>
      </c>
      <c r="AF170" s="73" t="n">
        <v>0.11</v>
      </c>
      <c r="AG170" s="53"/>
    </row>
    <row r="171" customFormat="false" ht="24" hidden="false" customHeight="false" outlineLevel="0" collapsed="false">
      <c r="A171" s="74" t="s">
        <v>728</v>
      </c>
      <c r="B171" s="87" t="s">
        <v>729</v>
      </c>
      <c r="C171" s="88" t="s">
        <v>730</v>
      </c>
      <c r="D171" s="77" t="n">
        <v>23.76</v>
      </c>
      <c r="E171" s="78" t="n">
        <v>50</v>
      </c>
      <c r="F171" s="79" t="n">
        <v>10</v>
      </c>
      <c r="G171" s="43" t="n">
        <v>10</v>
      </c>
      <c r="H171" s="80"/>
      <c r="I171" s="81" t="n">
        <f aca="false">ROUND(D171*(1-$C$5%),2)</f>
        <v>23.76</v>
      </c>
      <c r="J171" s="82" t="n">
        <f aca="false">H171*I171</f>
        <v>0</v>
      </c>
      <c r="K171" s="83" t="n">
        <v>0.046</v>
      </c>
      <c r="L171" s="84" t="n">
        <v>6.069E-005</v>
      </c>
      <c r="M171" s="85" t="n">
        <f aca="false">H171*K171</f>
        <v>0</v>
      </c>
      <c r="N171" s="86" t="n">
        <f aca="false">H171*L171</f>
        <v>0</v>
      </c>
      <c r="O171" s="68"/>
      <c r="P171" s="89" t="s">
        <v>731</v>
      </c>
      <c r="Q171" s="90" t="n">
        <v>0.1</v>
      </c>
      <c r="R171" s="89" t="s">
        <v>45</v>
      </c>
      <c r="S171" s="70"/>
      <c r="T171" s="70" t="s">
        <v>82</v>
      </c>
      <c r="U171" s="70" t="s">
        <v>89</v>
      </c>
      <c r="V171" s="71"/>
      <c r="W171" s="71"/>
      <c r="X171" s="71" t="s">
        <v>139</v>
      </c>
      <c r="Y171" s="71"/>
      <c r="Z171" s="71"/>
      <c r="AA171" s="91" t="s">
        <v>46</v>
      </c>
      <c r="AB171" s="91" t="s">
        <v>732</v>
      </c>
      <c r="AC171" s="72" t="n">
        <v>34606782174556</v>
      </c>
      <c r="AD171" s="73" t="n">
        <v>21</v>
      </c>
      <c r="AE171" s="73" t="n">
        <v>16</v>
      </c>
      <c r="AF171" s="73" t="n">
        <v>0.11</v>
      </c>
      <c r="AG171" s="53"/>
    </row>
    <row r="172" customFormat="false" ht="24" hidden="false" customHeight="false" outlineLevel="0" collapsed="false">
      <c r="A172" s="74" t="s">
        <v>733</v>
      </c>
      <c r="B172" s="87" t="s">
        <v>734</v>
      </c>
      <c r="C172" s="88" t="s">
        <v>735</v>
      </c>
      <c r="D172" s="77" t="n">
        <v>23.76</v>
      </c>
      <c r="E172" s="78" t="n">
        <v>50</v>
      </c>
      <c r="F172" s="79" t="n">
        <v>10</v>
      </c>
      <c r="G172" s="43" t="n">
        <v>10</v>
      </c>
      <c r="H172" s="80"/>
      <c r="I172" s="81" t="n">
        <f aca="false">ROUND(D172*(1-$C$5%),2)</f>
        <v>23.76</v>
      </c>
      <c r="J172" s="82" t="n">
        <f aca="false">H172*I172</f>
        <v>0</v>
      </c>
      <c r="K172" s="83" t="n">
        <v>0.046</v>
      </c>
      <c r="L172" s="84" t="n">
        <v>6.069E-005</v>
      </c>
      <c r="M172" s="85" t="n">
        <f aca="false">H172*K172</f>
        <v>0</v>
      </c>
      <c r="N172" s="86" t="n">
        <f aca="false">H172*L172</f>
        <v>0</v>
      </c>
      <c r="O172" s="68"/>
      <c r="P172" s="89" t="s">
        <v>736</v>
      </c>
      <c r="Q172" s="90" t="n">
        <v>0.1</v>
      </c>
      <c r="R172" s="89" t="s">
        <v>45</v>
      </c>
      <c r="S172" s="70"/>
      <c r="T172" s="70" t="s">
        <v>82</v>
      </c>
      <c r="U172" s="70" t="s">
        <v>89</v>
      </c>
      <c r="V172" s="71"/>
      <c r="W172" s="71"/>
      <c r="X172" s="71" t="s">
        <v>139</v>
      </c>
      <c r="Y172" s="71"/>
      <c r="Z172" s="71"/>
      <c r="AA172" s="91" t="s">
        <v>46</v>
      </c>
      <c r="AB172" s="91" t="s">
        <v>737</v>
      </c>
      <c r="AC172" s="72" t="n">
        <v>24606782174566</v>
      </c>
      <c r="AD172" s="73" t="n">
        <v>20.5</v>
      </c>
      <c r="AE172" s="73" t="n">
        <v>16</v>
      </c>
      <c r="AF172" s="73" t="n">
        <v>0.4</v>
      </c>
      <c r="AG172" s="53"/>
    </row>
    <row r="173" customFormat="false" ht="24" hidden="false" customHeight="false" outlineLevel="0" collapsed="false">
      <c r="A173" s="74" t="s">
        <v>738</v>
      </c>
      <c r="B173" s="87" t="s">
        <v>739</v>
      </c>
      <c r="C173" s="88" t="s">
        <v>740</v>
      </c>
      <c r="D173" s="77" t="n">
        <v>23.76</v>
      </c>
      <c r="E173" s="78" t="n">
        <v>50</v>
      </c>
      <c r="F173" s="79"/>
      <c r="G173" s="43" t="n">
        <v>50</v>
      </c>
      <c r="H173" s="80"/>
      <c r="I173" s="81" t="n">
        <f aca="false">ROUND(D173*(1-$C$5%),2)</f>
        <v>23.76</v>
      </c>
      <c r="J173" s="82" t="n">
        <f aca="false">H173*I173</f>
        <v>0</v>
      </c>
      <c r="K173" s="83" t="n">
        <v>0.04268</v>
      </c>
      <c r="L173" s="84" t="n">
        <v>6.56E-005</v>
      </c>
      <c r="M173" s="85" t="n">
        <f aca="false">H173*K173</f>
        <v>0</v>
      </c>
      <c r="N173" s="86" t="n">
        <f aca="false">H173*L173</f>
        <v>0</v>
      </c>
      <c r="O173" s="68"/>
      <c r="P173" s="89" t="s">
        <v>741</v>
      </c>
      <c r="Q173" s="90" t="n">
        <v>0.1</v>
      </c>
      <c r="R173" s="89" t="s">
        <v>45</v>
      </c>
      <c r="S173" s="70"/>
      <c r="T173" s="70" t="s">
        <v>82</v>
      </c>
      <c r="U173" s="70" t="s">
        <v>89</v>
      </c>
      <c r="V173" s="71"/>
      <c r="W173" s="71"/>
      <c r="X173" s="71" t="s">
        <v>139</v>
      </c>
      <c r="Y173" s="71"/>
      <c r="Z173" s="71"/>
      <c r="AA173" s="91" t="s">
        <v>46</v>
      </c>
      <c r="AB173" s="91"/>
      <c r="AC173" s="72" t="n">
        <v>14606782182915</v>
      </c>
      <c r="AD173" s="73" t="n">
        <v>20.5</v>
      </c>
      <c r="AE173" s="73" t="n">
        <v>16</v>
      </c>
      <c r="AF173" s="73" t="n">
        <v>0.2</v>
      </c>
      <c r="AG173" s="53"/>
    </row>
    <row r="174" customFormat="false" ht="24" hidden="false" customHeight="false" outlineLevel="0" collapsed="false">
      <c r="A174" s="74" t="s">
        <v>742</v>
      </c>
      <c r="B174" s="87" t="s">
        <v>743</v>
      </c>
      <c r="C174" s="88" t="s">
        <v>744</v>
      </c>
      <c r="D174" s="77" t="n">
        <v>23.76</v>
      </c>
      <c r="E174" s="78" t="n">
        <v>50</v>
      </c>
      <c r="F174" s="79"/>
      <c r="G174" s="43" t="n">
        <v>50</v>
      </c>
      <c r="H174" s="80"/>
      <c r="I174" s="81" t="n">
        <f aca="false">ROUND(D174*(1-$C$5%),2)</f>
        <v>23.76</v>
      </c>
      <c r="J174" s="82" t="n">
        <f aca="false">H174*I174</f>
        <v>0</v>
      </c>
      <c r="K174" s="83" t="n">
        <v>0.043</v>
      </c>
      <c r="L174" s="84" t="n">
        <v>6.232E-005</v>
      </c>
      <c r="M174" s="85" t="n">
        <f aca="false">H174*K174</f>
        <v>0</v>
      </c>
      <c r="N174" s="86" t="n">
        <f aca="false">H174*L174</f>
        <v>0</v>
      </c>
      <c r="O174" s="68"/>
      <c r="P174" s="89" t="s">
        <v>745</v>
      </c>
      <c r="Q174" s="90" t="n">
        <v>0.1</v>
      </c>
      <c r="R174" s="89" t="s">
        <v>45</v>
      </c>
      <c r="S174" s="70"/>
      <c r="T174" s="70" t="s">
        <v>82</v>
      </c>
      <c r="U174" s="70" t="s">
        <v>89</v>
      </c>
      <c r="V174" s="71"/>
      <c r="W174" s="71"/>
      <c r="X174" s="71" t="s">
        <v>139</v>
      </c>
      <c r="Y174" s="71"/>
      <c r="Z174" s="71"/>
      <c r="AA174" s="91" t="s">
        <v>46</v>
      </c>
      <c r="AB174" s="91"/>
      <c r="AC174" s="72" t="n">
        <v>14606782182922</v>
      </c>
      <c r="AD174" s="73" t="n">
        <v>0</v>
      </c>
      <c r="AE174" s="73" t="n">
        <v>0</v>
      </c>
      <c r="AF174" s="73" t="n">
        <v>0</v>
      </c>
      <c r="AG174" s="53"/>
    </row>
    <row r="175" customFormat="false" ht="24" hidden="false" customHeight="false" outlineLevel="0" collapsed="false">
      <c r="A175" s="74" t="s">
        <v>746</v>
      </c>
      <c r="B175" s="87" t="s">
        <v>747</v>
      </c>
      <c r="C175" s="88" t="s">
        <v>748</v>
      </c>
      <c r="D175" s="77" t="n">
        <v>23.76</v>
      </c>
      <c r="E175" s="78" t="n">
        <v>50</v>
      </c>
      <c r="F175" s="79"/>
      <c r="G175" s="43" t="n">
        <v>50</v>
      </c>
      <c r="H175" s="80"/>
      <c r="I175" s="81" t="n">
        <f aca="false">ROUND(D175*(1-$C$5%),2)</f>
        <v>23.76</v>
      </c>
      <c r="J175" s="82" t="n">
        <f aca="false">H175*I175</f>
        <v>0</v>
      </c>
      <c r="K175" s="83" t="n">
        <v>0.043</v>
      </c>
      <c r="L175" s="84" t="n">
        <v>6.232E-005</v>
      </c>
      <c r="M175" s="85" t="n">
        <f aca="false">H175*K175</f>
        <v>0</v>
      </c>
      <c r="N175" s="86" t="n">
        <f aca="false">H175*L175</f>
        <v>0</v>
      </c>
      <c r="O175" s="68"/>
      <c r="P175" s="89" t="s">
        <v>749</v>
      </c>
      <c r="Q175" s="90" t="n">
        <v>0.1</v>
      </c>
      <c r="R175" s="89" t="s">
        <v>45</v>
      </c>
      <c r="S175" s="70"/>
      <c r="T175" s="70" t="s">
        <v>82</v>
      </c>
      <c r="U175" s="70" t="s">
        <v>89</v>
      </c>
      <c r="V175" s="71"/>
      <c r="W175" s="71"/>
      <c r="X175" s="71" t="s">
        <v>139</v>
      </c>
      <c r="Y175" s="71"/>
      <c r="Z175" s="71"/>
      <c r="AA175" s="91" t="s">
        <v>46</v>
      </c>
      <c r="AB175" s="91"/>
      <c r="AC175" s="72" t="n">
        <v>14606782182939</v>
      </c>
      <c r="AD175" s="73" t="n">
        <v>0</v>
      </c>
      <c r="AE175" s="73" t="n">
        <v>0</v>
      </c>
      <c r="AF175" s="73" t="n">
        <v>0</v>
      </c>
      <c r="AG175" s="53"/>
    </row>
    <row r="176" customFormat="false" ht="24" hidden="false" customHeight="false" outlineLevel="0" collapsed="false">
      <c r="A176" s="74" t="s">
        <v>750</v>
      </c>
      <c r="B176" s="87" t="s">
        <v>751</v>
      </c>
      <c r="C176" s="88" t="s">
        <v>752</v>
      </c>
      <c r="D176" s="77" t="n">
        <v>23.76</v>
      </c>
      <c r="E176" s="78" t="n">
        <v>50</v>
      </c>
      <c r="F176" s="79"/>
      <c r="G176" s="43" t="n">
        <v>50</v>
      </c>
      <c r="H176" s="80"/>
      <c r="I176" s="81" t="n">
        <f aca="false">ROUND(D176*(1-$C$5%),2)</f>
        <v>23.76</v>
      </c>
      <c r="J176" s="82" t="n">
        <f aca="false">H176*I176</f>
        <v>0</v>
      </c>
      <c r="K176" s="83" t="n">
        <v>0.043</v>
      </c>
      <c r="L176" s="84" t="n">
        <v>6.232E-005</v>
      </c>
      <c r="M176" s="85" t="n">
        <f aca="false">H176*K176</f>
        <v>0</v>
      </c>
      <c r="N176" s="86" t="n">
        <f aca="false">H176*L176</f>
        <v>0</v>
      </c>
      <c r="O176" s="68"/>
      <c r="P176" s="89" t="s">
        <v>753</v>
      </c>
      <c r="Q176" s="90" t="n">
        <v>0.1</v>
      </c>
      <c r="R176" s="89" t="s">
        <v>45</v>
      </c>
      <c r="S176" s="70"/>
      <c r="T176" s="70" t="s">
        <v>82</v>
      </c>
      <c r="U176" s="70" t="s">
        <v>89</v>
      </c>
      <c r="V176" s="71"/>
      <c r="W176" s="71"/>
      <c r="X176" s="71" t="s">
        <v>139</v>
      </c>
      <c r="Y176" s="71"/>
      <c r="Z176" s="71"/>
      <c r="AA176" s="91" t="s">
        <v>46</v>
      </c>
      <c r="AB176" s="91"/>
      <c r="AC176" s="72" t="n">
        <v>14606782182946</v>
      </c>
      <c r="AD176" s="73" t="n">
        <v>0</v>
      </c>
      <c r="AE176" s="73" t="n">
        <v>0</v>
      </c>
      <c r="AF176" s="73" t="n">
        <v>0</v>
      </c>
      <c r="AG176" s="53"/>
    </row>
    <row r="177" customFormat="false" ht="24" hidden="false" customHeight="false" outlineLevel="0" collapsed="false">
      <c r="A177" s="74" t="s">
        <v>754</v>
      </c>
      <c r="B177" s="87" t="s">
        <v>755</v>
      </c>
      <c r="C177" s="88" t="s">
        <v>756</v>
      </c>
      <c r="D177" s="77" t="n">
        <v>23.76</v>
      </c>
      <c r="E177" s="78" t="n">
        <v>50</v>
      </c>
      <c r="F177" s="79"/>
      <c r="G177" s="43" t="n">
        <v>50</v>
      </c>
      <c r="H177" s="80"/>
      <c r="I177" s="81" t="n">
        <f aca="false">ROUND(D177*(1-$C$5%),2)</f>
        <v>23.76</v>
      </c>
      <c r="J177" s="82" t="n">
        <f aca="false">H177*I177</f>
        <v>0</v>
      </c>
      <c r="K177" s="83" t="n">
        <v>0.043</v>
      </c>
      <c r="L177" s="84" t="n">
        <v>6.783E-005</v>
      </c>
      <c r="M177" s="85" t="n">
        <f aca="false">H177*K177</f>
        <v>0</v>
      </c>
      <c r="N177" s="86" t="n">
        <f aca="false">H177*L177</f>
        <v>0</v>
      </c>
      <c r="O177" s="68"/>
      <c r="P177" s="89" t="s">
        <v>757</v>
      </c>
      <c r="Q177" s="90" t="n">
        <v>0.1</v>
      </c>
      <c r="R177" s="89" t="s">
        <v>45</v>
      </c>
      <c r="S177" s="70"/>
      <c r="T177" s="70" t="s">
        <v>82</v>
      </c>
      <c r="U177" s="70" t="s">
        <v>89</v>
      </c>
      <c r="V177" s="71"/>
      <c r="W177" s="71"/>
      <c r="X177" s="71" t="s">
        <v>139</v>
      </c>
      <c r="Y177" s="71"/>
      <c r="Z177" s="71"/>
      <c r="AA177" s="91" t="s">
        <v>46</v>
      </c>
      <c r="AB177" s="91" t="s">
        <v>758</v>
      </c>
      <c r="AC177" s="72" t="n">
        <v>14606782186159</v>
      </c>
      <c r="AD177" s="73" t="n">
        <v>20.5</v>
      </c>
      <c r="AE177" s="73" t="n">
        <v>16</v>
      </c>
      <c r="AF177" s="73" t="n">
        <v>0.13</v>
      </c>
      <c r="AG177" s="53"/>
    </row>
    <row r="178" customFormat="false" ht="24" hidden="false" customHeight="false" outlineLevel="0" collapsed="false">
      <c r="A178" s="74" t="s">
        <v>759</v>
      </c>
      <c r="B178" s="87" t="s">
        <v>760</v>
      </c>
      <c r="C178" s="88" t="s">
        <v>761</v>
      </c>
      <c r="D178" s="77" t="n">
        <v>23.76</v>
      </c>
      <c r="E178" s="78" t="n">
        <v>50</v>
      </c>
      <c r="F178" s="79" t="n">
        <v>10</v>
      </c>
      <c r="G178" s="43" t="n">
        <v>10</v>
      </c>
      <c r="H178" s="80"/>
      <c r="I178" s="81" t="n">
        <f aca="false">ROUND(D178*(1-$C$5%),2)</f>
        <v>23.76</v>
      </c>
      <c r="J178" s="82" t="n">
        <f aca="false">H178*I178</f>
        <v>0</v>
      </c>
      <c r="K178" s="83" t="n">
        <v>0.046</v>
      </c>
      <c r="L178" s="84" t="n">
        <v>6.069E-005</v>
      </c>
      <c r="M178" s="85" t="n">
        <f aca="false">H178*K178</f>
        <v>0</v>
      </c>
      <c r="N178" s="86" t="n">
        <f aca="false">H178*L178</f>
        <v>0</v>
      </c>
      <c r="O178" s="68"/>
      <c r="P178" s="89" t="s">
        <v>762</v>
      </c>
      <c r="Q178" s="90" t="n">
        <v>0.1</v>
      </c>
      <c r="R178" s="89" t="s">
        <v>45</v>
      </c>
      <c r="S178" s="70"/>
      <c r="T178" s="70" t="s">
        <v>82</v>
      </c>
      <c r="U178" s="70" t="s">
        <v>89</v>
      </c>
      <c r="V178" s="71"/>
      <c r="W178" s="71"/>
      <c r="X178" s="71" t="s">
        <v>139</v>
      </c>
      <c r="Y178" s="71"/>
      <c r="Z178" s="71"/>
      <c r="AA178" s="91" t="s">
        <v>46</v>
      </c>
      <c r="AB178" s="91" t="s">
        <v>763</v>
      </c>
      <c r="AC178" s="72" t="n">
        <v>24606782186163</v>
      </c>
      <c r="AD178" s="73" t="n">
        <v>20.5</v>
      </c>
      <c r="AE178" s="73" t="n">
        <v>16</v>
      </c>
      <c r="AF178" s="73" t="n">
        <v>0.11</v>
      </c>
      <c r="AG178" s="53"/>
    </row>
    <row r="179" customFormat="false" ht="24" hidden="false" customHeight="false" outlineLevel="0" collapsed="false">
      <c r="A179" s="74" t="s">
        <v>764</v>
      </c>
      <c r="B179" s="87" t="s">
        <v>765</v>
      </c>
      <c r="C179" s="88" t="s">
        <v>766</v>
      </c>
      <c r="D179" s="77" t="n">
        <v>23.76</v>
      </c>
      <c r="E179" s="78" t="n">
        <v>50</v>
      </c>
      <c r="F179" s="79"/>
      <c r="G179" s="43" t="n">
        <v>50</v>
      </c>
      <c r="H179" s="80"/>
      <c r="I179" s="81" t="n">
        <f aca="false">ROUND(D179*(1-$C$5%),2)</f>
        <v>23.76</v>
      </c>
      <c r="J179" s="82" t="n">
        <f aca="false">H179*I179</f>
        <v>0</v>
      </c>
      <c r="K179" s="83" t="n">
        <v>0.042</v>
      </c>
      <c r="L179" s="84" t="n">
        <v>6.232E-005</v>
      </c>
      <c r="M179" s="85" t="n">
        <f aca="false">H179*K179</f>
        <v>0</v>
      </c>
      <c r="N179" s="86" t="n">
        <f aca="false">H179*L179</f>
        <v>0</v>
      </c>
      <c r="O179" s="68"/>
      <c r="P179" s="89" t="s">
        <v>767</v>
      </c>
      <c r="Q179" s="90" t="n">
        <v>0.1</v>
      </c>
      <c r="R179" s="89" t="s">
        <v>45</v>
      </c>
      <c r="S179" s="70"/>
      <c r="T179" s="70" t="s">
        <v>82</v>
      </c>
      <c r="U179" s="70" t="s">
        <v>89</v>
      </c>
      <c r="V179" s="71"/>
      <c r="W179" s="71"/>
      <c r="X179" s="71" t="s">
        <v>139</v>
      </c>
      <c r="Y179" s="71"/>
      <c r="Z179" s="71"/>
      <c r="AA179" s="91" t="s">
        <v>46</v>
      </c>
      <c r="AB179" s="91"/>
      <c r="AC179" s="72" t="n">
        <v>14606782186180</v>
      </c>
      <c r="AD179" s="73" t="n">
        <v>20.5</v>
      </c>
      <c r="AE179" s="73" t="n">
        <v>16</v>
      </c>
      <c r="AF179" s="73" t="n">
        <v>0.18</v>
      </c>
      <c r="AG179" s="53"/>
    </row>
    <row r="180" customFormat="false" ht="24" hidden="false" customHeight="false" outlineLevel="0" collapsed="false">
      <c r="A180" s="74" t="s">
        <v>768</v>
      </c>
      <c r="B180" s="87" t="s">
        <v>769</v>
      </c>
      <c r="C180" s="88" t="s">
        <v>770</v>
      </c>
      <c r="D180" s="77" t="n">
        <v>23.76</v>
      </c>
      <c r="E180" s="78" t="n">
        <v>50</v>
      </c>
      <c r="F180" s="79"/>
      <c r="G180" s="43" t="n">
        <v>50</v>
      </c>
      <c r="H180" s="80"/>
      <c r="I180" s="81" t="n">
        <f aca="false">ROUND(D180*(1-$C$5%),2)</f>
        <v>23.76</v>
      </c>
      <c r="J180" s="82" t="n">
        <f aca="false">H180*I180</f>
        <v>0</v>
      </c>
      <c r="K180" s="83" t="n">
        <v>0.04298</v>
      </c>
      <c r="L180" s="84" t="n">
        <v>6.232E-005</v>
      </c>
      <c r="M180" s="85" t="n">
        <f aca="false">H180*K180</f>
        <v>0</v>
      </c>
      <c r="N180" s="86" t="n">
        <f aca="false">H180*L180</f>
        <v>0</v>
      </c>
      <c r="O180" s="68"/>
      <c r="P180" s="89" t="s">
        <v>771</v>
      </c>
      <c r="Q180" s="90" t="n">
        <v>0.1</v>
      </c>
      <c r="R180" s="89" t="s">
        <v>45</v>
      </c>
      <c r="S180" s="70"/>
      <c r="T180" s="70" t="s">
        <v>82</v>
      </c>
      <c r="U180" s="70" t="s">
        <v>89</v>
      </c>
      <c r="V180" s="71"/>
      <c r="W180" s="71"/>
      <c r="X180" s="71" t="s">
        <v>139</v>
      </c>
      <c r="Y180" s="71"/>
      <c r="Z180" s="71"/>
      <c r="AA180" s="91" t="s">
        <v>46</v>
      </c>
      <c r="AB180" s="91"/>
      <c r="AC180" s="72" t="n">
        <v>14606782189686</v>
      </c>
      <c r="AD180" s="73" t="n">
        <v>0</v>
      </c>
      <c r="AE180" s="73" t="n">
        <v>0</v>
      </c>
      <c r="AF180" s="73" t="n">
        <v>0</v>
      </c>
      <c r="AG180" s="53"/>
    </row>
    <row r="181" customFormat="false" ht="24" hidden="false" customHeight="false" outlineLevel="0" collapsed="false">
      <c r="A181" s="74" t="s">
        <v>772</v>
      </c>
      <c r="B181" s="87" t="s">
        <v>773</v>
      </c>
      <c r="C181" s="88" t="s">
        <v>774</v>
      </c>
      <c r="D181" s="77" t="n">
        <v>23.76</v>
      </c>
      <c r="E181" s="78" t="n">
        <v>50</v>
      </c>
      <c r="F181" s="79"/>
      <c r="G181" s="43" t="n">
        <v>50</v>
      </c>
      <c r="H181" s="80"/>
      <c r="I181" s="81" t="n">
        <f aca="false">ROUND(D181*(1-$C$5%),2)</f>
        <v>23.76</v>
      </c>
      <c r="J181" s="82" t="n">
        <f aca="false">H181*I181</f>
        <v>0</v>
      </c>
      <c r="K181" s="83" t="n">
        <v>0.04298</v>
      </c>
      <c r="L181" s="84" t="n">
        <v>6.232E-005</v>
      </c>
      <c r="M181" s="85" t="n">
        <f aca="false">H181*K181</f>
        <v>0</v>
      </c>
      <c r="N181" s="86" t="n">
        <f aca="false">H181*L181</f>
        <v>0</v>
      </c>
      <c r="O181" s="68"/>
      <c r="P181" s="89" t="s">
        <v>775</v>
      </c>
      <c r="Q181" s="90" t="n">
        <v>0.1</v>
      </c>
      <c r="R181" s="89" t="s">
        <v>45</v>
      </c>
      <c r="S181" s="70"/>
      <c r="T181" s="70" t="s">
        <v>82</v>
      </c>
      <c r="U181" s="70" t="s">
        <v>89</v>
      </c>
      <c r="V181" s="71"/>
      <c r="W181" s="71"/>
      <c r="X181" s="71" t="s">
        <v>139</v>
      </c>
      <c r="Y181" s="71"/>
      <c r="Z181" s="71"/>
      <c r="AA181" s="91" t="s">
        <v>46</v>
      </c>
      <c r="AB181" s="91"/>
      <c r="AC181" s="72" t="n">
        <v>14606782189693</v>
      </c>
      <c r="AD181" s="73" t="n">
        <v>0</v>
      </c>
      <c r="AE181" s="73" t="n">
        <v>0</v>
      </c>
      <c r="AF181" s="73" t="n">
        <v>0</v>
      </c>
      <c r="AG181" s="53"/>
    </row>
    <row r="182" customFormat="false" ht="24" hidden="false" customHeight="false" outlineLevel="0" collapsed="false">
      <c r="A182" s="74" t="s">
        <v>776</v>
      </c>
      <c r="B182" s="87" t="s">
        <v>777</v>
      </c>
      <c r="C182" s="88" t="s">
        <v>778</v>
      </c>
      <c r="D182" s="77" t="n">
        <v>23.76</v>
      </c>
      <c r="E182" s="78" t="n">
        <v>50</v>
      </c>
      <c r="F182" s="79"/>
      <c r="G182" s="43" t="n">
        <v>50</v>
      </c>
      <c r="H182" s="80"/>
      <c r="I182" s="81" t="n">
        <f aca="false">ROUND(D182*(1-$C$5%),2)</f>
        <v>23.76</v>
      </c>
      <c r="J182" s="82" t="n">
        <f aca="false">H182*I182</f>
        <v>0</v>
      </c>
      <c r="K182" s="83" t="n">
        <v>0.042</v>
      </c>
      <c r="L182" s="84" t="n">
        <v>6.232E-005</v>
      </c>
      <c r="M182" s="85" t="n">
        <f aca="false">H182*K182</f>
        <v>0</v>
      </c>
      <c r="N182" s="86" t="n">
        <f aca="false">H182*L182</f>
        <v>0</v>
      </c>
      <c r="O182" s="68"/>
      <c r="P182" s="89" t="s">
        <v>779</v>
      </c>
      <c r="Q182" s="90" t="n">
        <v>0.1</v>
      </c>
      <c r="R182" s="89" t="s">
        <v>45</v>
      </c>
      <c r="S182" s="70"/>
      <c r="T182" s="70" t="s">
        <v>82</v>
      </c>
      <c r="U182" s="70" t="s">
        <v>89</v>
      </c>
      <c r="V182" s="71"/>
      <c r="W182" s="71"/>
      <c r="X182" s="71" t="s">
        <v>139</v>
      </c>
      <c r="Y182" s="71"/>
      <c r="Z182" s="71"/>
      <c r="AA182" s="91" t="s">
        <v>46</v>
      </c>
      <c r="AB182" s="91"/>
      <c r="AC182" s="72" t="n">
        <v>14606782189709</v>
      </c>
      <c r="AD182" s="73" t="n">
        <v>20.5</v>
      </c>
      <c r="AE182" s="73" t="n">
        <v>16</v>
      </c>
      <c r="AF182" s="73" t="n">
        <v>0.18</v>
      </c>
      <c r="AG182" s="53"/>
    </row>
    <row r="183" customFormat="false" ht="24" hidden="false" customHeight="false" outlineLevel="0" collapsed="false">
      <c r="A183" s="74" t="s">
        <v>780</v>
      </c>
      <c r="B183" s="87" t="s">
        <v>781</v>
      </c>
      <c r="C183" s="88" t="s">
        <v>782</v>
      </c>
      <c r="D183" s="77" t="n">
        <v>23.76</v>
      </c>
      <c r="E183" s="78" t="n">
        <v>50</v>
      </c>
      <c r="F183" s="79" t="n">
        <v>10</v>
      </c>
      <c r="G183" s="43" t="n">
        <v>10</v>
      </c>
      <c r="H183" s="80"/>
      <c r="I183" s="81" t="n">
        <f aca="false">ROUND(D183*(1-$C$5%),2)</f>
        <v>23.76</v>
      </c>
      <c r="J183" s="82" t="n">
        <f aca="false">H183*I183</f>
        <v>0</v>
      </c>
      <c r="K183" s="83" t="n">
        <v>0.0421</v>
      </c>
      <c r="L183" s="84" t="n">
        <v>5.8905E-005</v>
      </c>
      <c r="M183" s="85" t="n">
        <f aca="false">H183*K183</f>
        <v>0</v>
      </c>
      <c r="N183" s="86" t="n">
        <f aca="false">H183*L183</f>
        <v>0</v>
      </c>
      <c r="O183" s="68"/>
      <c r="P183" s="89" t="s">
        <v>783</v>
      </c>
      <c r="Q183" s="90" t="n">
        <v>0.1</v>
      </c>
      <c r="R183" s="89" t="s">
        <v>45</v>
      </c>
      <c r="S183" s="70"/>
      <c r="T183" s="70" t="s">
        <v>82</v>
      </c>
      <c r="U183" s="70" t="s">
        <v>89</v>
      </c>
      <c r="V183" s="71"/>
      <c r="W183" s="71"/>
      <c r="X183" s="71" t="s">
        <v>139</v>
      </c>
      <c r="Y183" s="71"/>
      <c r="Z183" s="71"/>
      <c r="AA183" s="91" t="s">
        <v>46</v>
      </c>
      <c r="AB183" s="91" t="s">
        <v>784</v>
      </c>
      <c r="AC183" s="72" t="n">
        <v>24606782224575</v>
      </c>
      <c r="AD183" s="73" t="n">
        <v>20.5</v>
      </c>
      <c r="AE183" s="73" t="n">
        <v>16</v>
      </c>
      <c r="AF183" s="73" t="n">
        <v>0.1</v>
      </c>
      <c r="AG183" s="53"/>
    </row>
    <row r="184" customFormat="false" ht="24" hidden="false" customHeight="false" outlineLevel="0" collapsed="false">
      <c r="A184" s="74" t="s">
        <v>785</v>
      </c>
      <c r="B184" s="87" t="s">
        <v>786</v>
      </c>
      <c r="C184" s="88" t="s">
        <v>787</v>
      </c>
      <c r="D184" s="77" t="n">
        <v>23.76</v>
      </c>
      <c r="E184" s="78" t="n">
        <v>50</v>
      </c>
      <c r="F184" s="79"/>
      <c r="G184" s="43" t="n">
        <v>50</v>
      </c>
      <c r="H184" s="80"/>
      <c r="I184" s="81" t="n">
        <f aca="false">ROUND(D184*(1-$C$5%),2)</f>
        <v>23.76</v>
      </c>
      <c r="J184" s="82" t="n">
        <f aca="false">H184*I184</f>
        <v>0</v>
      </c>
      <c r="K184" s="83" t="n">
        <v>0.043</v>
      </c>
      <c r="L184" s="84" t="n">
        <v>6.783E-005</v>
      </c>
      <c r="M184" s="85" t="n">
        <f aca="false">H184*K184</f>
        <v>0</v>
      </c>
      <c r="N184" s="86" t="n">
        <f aca="false">H184*L184</f>
        <v>0</v>
      </c>
      <c r="O184" s="68"/>
      <c r="P184" s="89" t="s">
        <v>788</v>
      </c>
      <c r="Q184" s="90" t="n">
        <v>0.1</v>
      </c>
      <c r="R184" s="89" t="s">
        <v>45</v>
      </c>
      <c r="S184" s="70"/>
      <c r="T184" s="70" t="s">
        <v>82</v>
      </c>
      <c r="U184" s="70" t="s">
        <v>89</v>
      </c>
      <c r="V184" s="71"/>
      <c r="W184" s="71"/>
      <c r="X184" s="71" t="s">
        <v>139</v>
      </c>
      <c r="Y184" s="71"/>
      <c r="Z184" s="71"/>
      <c r="AA184" s="91" t="s">
        <v>46</v>
      </c>
      <c r="AB184" s="91"/>
      <c r="AC184" s="72" t="n">
        <v>14606782224592</v>
      </c>
      <c r="AD184" s="73" t="n">
        <v>20.5</v>
      </c>
      <c r="AE184" s="73" t="n">
        <v>16</v>
      </c>
      <c r="AF184" s="73" t="n">
        <v>0.13</v>
      </c>
      <c r="AG184" s="53"/>
    </row>
    <row r="185" customFormat="false" ht="24" hidden="false" customHeight="false" outlineLevel="0" collapsed="false">
      <c r="A185" s="74" t="s">
        <v>789</v>
      </c>
      <c r="B185" s="87" t="s">
        <v>790</v>
      </c>
      <c r="C185" s="88" t="s">
        <v>791</v>
      </c>
      <c r="D185" s="77" t="n">
        <v>23.76</v>
      </c>
      <c r="E185" s="78" t="n">
        <v>50</v>
      </c>
      <c r="F185" s="79" t="n">
        <v>10</v>
      </c>
      <c r="G185" s="43" t="n">
        <v>10</v>
      </c>
      <c r="H185" s="80"/>
      <c r="I185" s="81" t="n">
        <f aca="false">ROUND(D185*(1-$C$5%),2)</f>
        <v>23.76</v>
      </c>
      <c r="J185" s="82" t="n">
        <f aca="false">H185*I185</f>
        <v>0</v>
      </c>
      <c r="K185" s="83" t="n">
        <v>0.0421</v>
      </c>
      <c r="L185" s="84" t="n">
        <v>5.8905E-005</v>
      </c>
      <c r="M185" s="85" t="n">
        <f aca="false">H185*K185</f>
        <v>0</v>
      </c>
      <c r="N185" s="86" t="n">
        <f aca="false">H185*L185</f>
        <v>0</v>
      </c>
      <c r="O185" s="68"/>
      <c r="P185" s="89" t="s">
        <v>792</v>
      </c>
      <c r="Q185" s="90" t="n">
        <v>0.1</v>
      </c>
      <c r="R185" s="89" t="s">
        <v>45</v>
      </c>
      <c r="S185" s="70"/>
      <c r="T185" s="70" t="s">
        <v>82</v>
      </c>
      <c r="U185" s="70" t="s">
        <v>89</v>
      </c>
      <c r="V185" s="71"/>
      <c r="W185" s="71"/>
      <c r="X185" s="71" t="s">
        <v>139</v>
      </c>
      <c r="Y185" s="71"/>
      <c r="Z185" s="71"/>
      <c r="AA185" s="91" t="s">
        <v>46</v>
      </c>
      <c r="AB185" s="91" t="s">
        <v>793</v>
      </c>
      <c r="AC185" s="72" t="n">
        <v>24606782224582</v>
      </c>
      <c r="AD185" s="73" t="n">
        <v>21</v>
      </c>
      <c r="AE185" s="73" t="n">
        <v>16</v>
      </c>
      <c r="AF185" s="73" t="n">
        <v>0.1</v>
      </c>
      <c r="AG185" s="53"/>
    </row>
    <row r="186" customFormat="false" ht="24" hidden="false" customHeight="false" outlineLevel="0" collapsed="false">
      <c r="A186" s="74" t="s">
        <v>794</v>
      </c>
      <c r="B186" s="87" t="s">
        <v>795</v>
      </c>
      <c r="C186" s="88" t="s">
        <v>796</v>
      </c>
      <c r="D186" s="77" t="n">
        <v>23.76</v>
      </c>
      <c r="E186" s="78" t="n">
        <v>50</v>
      </c>
      <c r="F186" s="79"/>
      <c r="G186" s="43" t="n">
        <v>50</v>
      </c>
      <c r="H186" s="80"/>
      <c r="I186" s="81" t="n">
        <f aca="false">ROUND(D186*(1-$C$5%),2)</f>
        <v>23.76</v>
      </c>
      <c r="J186" s="82" t="n">
        <f aca="false">H186*I186</f>
        <v>0</v>
      </c>
      <c r="K186" s="83" t="n">
        <v>0.043</v>
      </c>
      <c r="L186" s="84" t="n">
        <v>6.783E-005</v>
      </c>
      <c r="M186" s="85" t="n">
        <f aca="false">H186*K186</f>
        <v>0</v>
      </c>
      <c r="N186" s="86" t="n">
        <f aca="false">H186*L186</f>
        <v>0</v>
      </c>
      <c r="O186" s="68"/>
      <c r="P186" s="89" t="s">
        <v>797</v>
      </c>
      <c r="Q186" s="90" t="n">
        <v>0.1</v>
      </c>
      <c r="R186" s="89" t="s">
        <v>45</v>
      </c>
      <c r="S186" s="70"/>
      <c r="T186" s="70" t="s">
        <v>82</v>
      </c>
      <c r="U186" s="70" t="s">
        <v>89</v>
      </c>
      <c r="V186" s="71"/>
      <c r="W186" s="71"/>
      <c r="X186" s="71" t="s">
        <v>139</v>
      </c>
      <c r="Y186" s="71"/>
      <c r="Z186" s="71"/>
      <c r="AA186" s="91" t="s">
        <v>46</v>
      </c>
      <c r="AB186" s="91"/>
      <c r="AC186" s="72" t="n">
        <v>14606782224608</v>
      </c>
      <c r="AD186" s="73" t="n">
        <v>20.5</v>
      </c>
      <c r="AE186" s="73" t="n">
        <v>16</v>
      </c>
      <c r="AF186" s="73" t="n">
        <v>0.13</v>
      </c>
      <c r="AG186" s="53"/>
    </row>
    <row r="187" customFormat="false" ht="12.75" hidden="false" customHeight="false" outlineLevel="0" collapsed="false">
      <c r="A187" s="74"/>
      <c r="B187" s="75" t="s">
        <v>798</v>
      </c>
      <c r="C187" s="76"/>
      <c r="D187" s="77"/>
      <c r="E187" s="78"/>
      <c r="F187" s="79"/>
      <c r="G187" s="43"/>
      <c r="H187" s="80"/>
      <c r="I187" s="81"/>
      <c r="J187" s="82"/>
      <c r="K187" s="83"/>
      <c r="L187" s="84"/>
      <c r="M187" s="85"/>
      <c r="N187" s="86"/>
      <c r="O187" s="68"/>
      <c r="P187" s="69"/>
      <c r="Q187" s="69"/>
      <c r="R187" s="69"/>
      <c r="S187" s="70"/>
      <c r="T187" s="70"/>
      <c r="U187" s="70"/>
      <c r="V187" s="71"/>
      <c r="W187" s="71"/>
      <c r="X187" s="71"/>
      <c r="Y187" s="71"/>
      <c r="Z187" s="71"/>
      <c r="AA187" s="71"/>
      <c r="AB187" s="71"/>
      <c r="AC187" s="72"/>
      <c r="AD187" s="73"/>
      <c r="AE187" s="73"/>
      <c r="AF187" s="73"/>
      <c r="AG187" s="53"/>
    </row>
    <row r="188" customFormat="false" ht="24" hidden="false" customHeight="false" outlineLevel="0" collapsed="false">
      <c r="A188" s="74" t="s">
        <v>799</v>
      </c>
      <c r="B188" s="87" t="s">
        <v>800</v>
      </c>
      <c r="C188" s="88" t="s">
        <v>801</v>
      </c>
      <c r="D188" s="77" t="n">
        <v>43.89</v>
      </c>
      <c r="E188" s="78" t="n">
        <v>25</v>
      </c>
      <c r="F188" s="79" t="n">
        <v>5</v>
      </c>
      <c r="G188" s="43" t="n">
        <v>5</v>
      </c>
      <c r="H188" s="80"/>
      <c r="I188" s="81" t="n">
        <f aca="false">ROUND(D188*(1-$C$5%),2)</f>
        <v>43.89</v>
      </c>
      <c r="J188" s="82" t="n">
        <f aca="false">H188*I188</f>
        <v>0</v>
      </c>
      <c r="K188" s="83" t="n">
        <v>0.084</v>
      </c>
      <c r="L188" s="84" t="n">
        <v>0.00012852</v>
      </c>
      <c r="M188" s="85" t="n">
        <f aca="false">H188*K188</f>
        <v>0</v>
      </c>
      <c r="N188" s="86" t="n">
        <f aca="false">H188*L188</f>
        <v>0</v>
      </c>
      <c r="O188" s="68"/>
      <c r="P188" s="89" t="s">
        <v>802</v>
      </c>
      <c r="Q188" s="90" t="n">
        <v>0.1</v>
      </c>
      <c r="R188" s="89" t="s">
        <v>45</v>
      </c>
      <c r="S188" s="70"/>
      <c r="T188" s="70" t="s">
        <v>499</v>
      </c>
      <c r="U188" s="70" t="s">
        <v>89</v>
      </c>
      <c r="V188" s="71"/>
      <c r="W188" s="71"/>
      <c r="X188" s="71" t="s">
        <v>139</v>
      </c>
      <c r="Y188" s="71"/>
      <c r="Z188" s="71"/>
      <c r="AA188" s="91" t="s">
        <v>46</v>
      </c>
      <c r="AB188" s="91" t="s">
        <v>803</v>
      </c>
      <c r="AC188" s="72" t="n">
        <v>24606782190894</v>
      </c>
      <c r="AD188" s="73" t="n">
        <v>20.5</v>
      </c>
      <c r="AE188" s="73" t="n">
        <v>16</v>
      </c>
      <c r="AF188" s="73" t="n">
        <v>0.25</v>
      </c>
      <c r="AG188" s="53"/>
    </row>
    <row r="189" customFormat="false" ht="24" hidden="false" customHeight="false" outlineLevel="0" collapsed="false">
      <c r="A189" s="74" t="s">
        <v>804</v>
      </c>
      <c r="B189" s="87" t="s">
        <v>805</v>
      </c>
      <c r="C189" s="88" t="s">
        <v>806</v>
      </c>
      <c r="D189" s="77" t="n">
        <v>43.89</v>
      </c>
      <c r="E189" s="78" t="n">
        <v>25</v>
      </c>
      <c r="F189" s="79"/>
      <c r="G189" s="43" t="n">
        <v>25</v>
      </c>
      <c r="H189" s="80"/>
      <c r="I189" s="81" t="n">
        <f aca="false">ROUND(D189*(1-$C$5%),2)</f>
        <v>43.89</v>
      </c>
      <c r="J189" s="82" t="n">
        <f aca="false">H189*I189</f>
        <v>0</v>
      </c>
      <c r="K189" s="83" t="n">
        <v>0.082</v>
      </c>
      <c r="L189" s="84" t="n">
        <v>0.00012852</v>
      </c>
      <c r="M189" s="85" t="n">
        <f aca="false">H189*K189</f>
        <v>0</v>
      </c>
      <c r="N189" s="86" t="n">
        <f aca="false">H189*L189</f>
        <v>0</v>
      </c>
      <c r="O189" s="68"/>
      <c r="P189" s="89" t="s">
        <v>807</v>
      </c>
      <c r="Q189" s="90" t="n">
        <v>0.1</v>
      </c>
      <c r="R189" s="89" t="s">
        <v>45</v>
      </c>
      <c r="S189" s="70"/>
      <c r="T189" s="70" t="s">
        <v>499</v>
      </c>
      <c r="U189" s="70" t="s">
        <v>89</v>
      </c>
      <c r="V189" s="71"/>
      <c r="W189" s="71"/>
      <c r="X189" s="71" t="s">
        <v>139</v>
      </c>
      <c r="Y189" s="71"/>
      <c r="Z189" s="71"/>
      <c r="AA189" s="91" t="s">
        <v>46</v>
      </c>
      <c r="AB189" s="91"/>
      <c r="AC189" s="72" t="n">
        <v>14606782190910</v>
      </c>
      <c r="AD189" s="73" t="n">
        <v>20.5</v>
      </c>
      <c r="AE189" s="73" t="n">
        <v>16</v>
      </c>
      <c r="AF189" s="73" t="n">
        <v>0.25</v>
      </c>
      <c r="AG189" s="53"/>
    </row>
    <row r="190" customFormat="false" ht="24" hidden="false" customHeight="false" outlineLevel="0" collapsed="false">
      <c r="A190" s="74" t="s">
        <v>808</v>
      </c>
      <c r="B190" s="87" t="s">
        <v>809</v>
      </c>
      <c r="C190" s="88" t="s">
        <v>810</v>
      </c>
      <c r="D190" s="77" t="n">
        <v>43.89</v>
      </c>
      <c r="E190" s="78" t="n">
        <v>25</v>
      </c>
      <c r="F190" s="79"/>
      <c r="G190" s="43" t="n">
        <v>25</v>
      </c>
      <c r="H190" s="80"/>
      <c r="I190" s="81" t="n">
        <f aca="false">ROUND(D190*(1-$C$5%),2)</f>
        <v>43.89</v>
      </c>
      <c r="J190" s="82" t="n">
        <f aca="false">H190*I190</f>
        <v>0</v>
      </c>
      <c r="K190" s="83" t="n">
        <v>0.082</v>
      </c>
      <c r="L190" s="84" t="n">
        <v>0.00012852</v>
      </c>
      <c r="M190" s="85" t="n">
        <f aca="false">H190*K190</f>
        <v>0</v>
      </c>
      <c r="N190" s="86" t="n">
        <f aca="false">H190*L190</f>
        <v>0</v>
      </c>
      <c r="O190" s="68"/>
      <c r="P190" s="89" t="s">
        <v>811</v>
      </c>
      <c r="Q190" s="90" t="n">
        <v>0.1</v>
      </c>
      <c r="R190" s="89" t="s">
        <v>45</v>
      </c>
      <c r="S190" s="70"/>
      <c r="T190" s="70" t="s">
        <v>499</v>
      </c>
      <c r="U190" s="70" t="s">
        <v>89</v>
      </c>
      <c r="V190" s="71"/>
      <c r="W190" s="71"/>
      <c r="X190" s="71" t="s">
        <v>139</v>
      </c>
      <c r="Y190" s="71"/>
      <c r="Z190" s="71"/>
      <c r="AA190" s="91" t="s">
        <v>46</v>
      </c>
      <c r="AB190" s="91"/>
      <c r="AC190" s="72" t="n">
        <v>14606782190927</v>
      </c>
      <c r="AD190" s="73" t="n">
        <v>20.5</v>
      </c>
      <c r="AE190" s="73" t="n">
        <v>16</v>
      </c>
      <c r="AF190" s="73" t="n">
        <v>0.25</v>
      </c>
      <c r="AG190" s="53"/>
    </row>
    <row r="191" customFormat="false" ht="24" hidden="false" customHeight="false" outlineLevel="0" collapsed="false">
      <c r="A191" s="74" t="s">
        <v>812</v>
      </c>
      <c r="B191" s="87" t="s">
        <v>813</v>
      </c>
      <c r="C191" s="88" t="s">
        <v>814</v>
      </c>
      <c r="D191" s="77" t="n">
        <v>43.89</v>
      </c>
      <c r="E191" s="78" t="n">
        <v>25</v>
      </c>
      <c r="F191" s="79" t="n">
        <v>5</v>
      </c>
      <c r="G191" s="43" t="n">
        <v>5</v>
      </c>
      <c r="H191" s="80"/>
      <c r="I191" s="81" t="n">
        <f aca="false">ROUND(D191*(1-$C$5%),2)</f>
        <v>43.89</v>
      </c>
      <c r="J191" s="82" t="n">
        <f aca="false">H191*I191</f>
        <v>0</v>
      </c>
      <c r="K191" s="83" t="n">
        <v>0.084</v>
      </c>
      <c r="L191" s="84" t="n">
        <v>0.00012852</v>
      </c>
      <c r="M191" s="85" t="n">
        <f aca="false">H191*K191</f>
        <v>0</v>
      </c>
      <c r="N191" s="86" t="n">
        <f aca="false">H191*L191</f>
        <v>0</v>
      </c>
      <c r="O191" s="68"/>
      <c r="P191" s="89" t="s">
        <v>815</v>
      </c>
      <c r="Q191" s="90" t="n">
        <v>0.1</v>
      </c>
      <c r="R191" s="89" t="s">
        <v>45</v>
      </c>
      <c r="S191" s="70"/>
      <c r="T191" s="70" t="s">
        <v>499</v>
      </c>
      <c r="U191" s="70" t="s">
        <v>89</v>
      </c>
      <c r="V191" s="71"/>
      <c r="W191" s="71"/>
      <c r="X191" s="71" t="s">
        <v>139</v>
      </c>
      <c r="Y191" s="71"/>
      <c r="Z191" s="71"/>
      <c r="AA191" s="91" t="s">
        <v>46</v>
      </c>
      <c r="AB191" s="91" t="s">
        <v>816</v>
      </c>
      <c r="AC191" s="72" t="n">
        <v>24606782204751</v>
      </c>
      <c r="AD191" s="73" t="n">
        <v>20.5</v>
      </c>
      <c r="AE191" s="73" t="n">
        <v>16</v>
      </c>
      <c r="AF191" s="73" t="n">
        <v>0.25</v>
      </c>
      <c r="AG191" s="53"/>
    </row>
    <row r="192" customFormat="false" ht="24" hidden="false" customHeight="false" outlineLevel="0" collapsed="false">
      <c r="A192" s="74" t="s">
        <v>817</v>
      </c>
      <c r="B192" s="87" t="s">
        <v>818</v>
      </c>
      <c r="C192" s="88" t="s">
        <v>819</v>
      </c>
      <c r="D192" s="77" t="n">
        <v>43.89</v>
      </c>
      <c r="E192" s="78" t="n">
        <v>25</v>
      </c>
      <c r="F192" s="79" t="n">
        <v>5</v>
      </c>
      <c r="G192" s="43" t="n">
        <v>5</v>
      </c>
      <c r="H192" s="80"/>
      <c r="I192" s="81" t="n">
        <f aca="false">ROUND(D192*(1-$C$5%),2)</f>
        <v>43.89</v>
      </c>
      <c r="J192" s="82" t="n">
        <f aca="false">H192*I192</f>
        <v>0</v>
      </c>
      <c r="K192" s="83" t="n">
        <v>0.084</v>
      </c>
      <c r="L192" s="84" t="n">
        <v>0.00012852</v>
      </c>
      <c r="M192" s="85" t="n">
        <f aca="false">H192*K192</f>
        <v>0</v>
      </c>
      <c r="N192" s="86" t="n">
        <f aca="false">H192*L192</f>
        <v>0</v>
      </c>
      <c r="O192" s="68"/>
      <c r="P192" s="89" t="s">
        <v>820</v>
      </c>
      <c r="Q192" s="90" t="n">
        <v>0.1</v>
      </c>
      <c r="R192" s="89" t="s">
        <v>45</v>
      </c>
      <c r="S192" s="70"/>
      <c r="T192" s="70" t="s">
        <v>499</v>
      </c>
      <c r="U192" s="70" t="s">
        <v>89</v>
      </c>
      <c r="V192" s="71"/>
      <c r="W192" s="71"/>
      <c r="X192" s="71" t="s">
        <v>139</v>
      </c>
      <c r="Y192" s="71"/>
      <c r="Z192" s="71"/>
      <c r="AA192" s="91" t="s">
        <v>46</v>
      </c>
      <c r="AB192" s="91" t="s">
        <v>821</v>
      </c>
      <c r="AC192" s="72" t="n">
        <v>24606782204775</v>
      </c>
      <c r="AD192" s="73" t="n">
        <v>20.5</v>
      </c>
      <c r="AE192" s="73" t="n">
        <v>16</v>
      </c>
      <c r="AF192" s="73" t="n">
        <v>0.25</v>
      </c>
      <c r="AG192" s="53"/>
    </row>
    <row r="193" customFormat="false" ht="24" hidden="false" customHeight="false" outlineLevel="0" collapsed="false">
      <c r="A193" s="74" t="s">
        <v>822</v>
      </c>
      <c r="B193" s="87" t="s">
        <v>823</v>
      </c>
      <c r="C193" s="88" t="s">
        <v>824</v>
      </c>
      <c r="D193" s="77" t="n">
        <v>43.89</v>
      </c>
      <c r="E193" s="78" t="n">
        <v>25</v>
      </c>
      <c r="F193" s="79" t="n">
        <v>5</v>
      </c>
      <c r="G193" s="43" t="n">
        <v>5</v>
      </c>
      <c r="H193" s="80"/>
      <c r="I193" s="81" t="n">
        <f aca="false">ROUND(D193*(1-$C$5%),2)</f>
        <v>43.89</v>
      </c>
      <c r="J193" s="82" t="n">
        <f aca="false">H193*I193</f>
        <v>0</v>
      </c>
      <c r="K193" s="83" t="n">
        <v>0.084</v>
      </c>
      <c r="L193" s="84" t="n">
        <v>0.00012852</v>
      </c>
      <c r="M193" s="85" t="n">
        <f aca="false">H193*K193</f>
        <v>0</v>
      </c>
      <c r="N193" s="86" t="n">
        <f aca="false">H193*L193</f>
        <v>0</v>
      </c>
      <c r="O193" s="68"/>
      <c r="P193" s="89" t="s">
        <v>825</v>
      </c>
      <c r="Q193" s="90" t="n">
        <v>0.1</v>
      </c>
      <c r="R193" s="89" t="s">
        <v>45</v>
      </c>
      <c r="S193" s="70"/>
      <c r="T193" s="70" t="s">
        <v>499</v>
      </c>
      <c r="U193" s="70" t="s">
        <v>89</v>
      </c>
      <c r="V193" s="71"/>
      <c r="W193" s="71"/>
      <c r="X193" s="71" t="s">
        <v>139</v>
      </c>
      <c r="Y193" s="71"/>
      <c r="Z193" s="71"/>
      <c r="AA193" s="91" t="s">
        <v>46</v>
      </c>
      <c r="AB193" s="91" t="s">
        <v>826</v>
      </c>
      <c r="AC193" s="72" t="n">
        <v>24606782204782</v>
      </c>
      <c r="AD193" s="73" t="n">
        <v>20.5</v>
      </c>
      <c r="AE193" s="73" t="n">
        <v>16</v>
      </c>
      <c r="AF193" s="73" t="n">
        <v>0.25</v>
      </c>
      <c r="AG193" s="53"/>
    </row>
    <row r="194" customFormat="false" ht="24" hidden="false" customHeight="false" outlineLevel="0" collapsed="false">
      <c r="A194" s="74" t="s">
        <v>827</v>
      </c>
      <c r="B194" s="87" t="s">
        <v>828</v>
      </c>
      <c r="C194" s="88" t="s">
        <v>829</v>
      </c>
      <c r="D194" s="77" t="n">
        <v>43.89</v>
      </c>
      <c r="E194" s="78" t="n">
        <v>25</v>
      </c>
      <c r="F194" s="79"/>
      <c r="G194" s="43" t="n">
        <v>25</v>
      </c>
      <c r="H194" s="80"/>
      <c r="I194" s="81" t="n">
        <f aca="false">ROUND(D194*(1-$C$5%),2)</f>
        <v>43.89</v>
      </c>
      <c r="J194" s="82" t="n">
        <f aca="false">H194*I194</f>
        <v>0</v>
      </c>
      <c r="K194" s="83" t="n">
        <v>0.082</v>
      </c>
      <c r="L194" s="84" t="n">
        <v>0.00012852</v>
      </c>
      <c r="M194" s="85" t="n">
        <f aca="false">H194*K194</f>
        <v>0</v>
      </c>
      <c r="N194" s="86" t="n">
        <f aca="false">H194*L194</f>
        <v>0</v>
      </c>
      <c r="O194" s="68"/>
      <c r="P194" s="89" t="s">
        <v>830</v>
      </c>
      <c r="Q194" s="90" t="n">
        <v>0.1</v>
      </c>
      <c r="R194" s="89" t="s">
        <v>45</v>
      </c>
      <c r="S194" s="70"/>
      <c r="T194" s="70" t="s">
        <v>499</v>
      </c>
      <c r="U194" s="70" t="s">
        <v>89</v>
      </c>
      <c r="V194" s="71"/>
      <c r="W194" s="71"/>
      <c r="X194" s="71" t="s">
        <v>139</v>
      </c>
      <c r="Y194" s="71"/>
      <c r="Z194" s="71"/>
      <c r="AA194" s="91" t="s">
        <v>46</v>
      </c>
      <c r="AB194" s="91"/>
      <c r="AC194" s="72" t="n">
        <v>14606782242213</v>
      </c>
      <c r="AD194" s="73" t="n">
        <v>20.5</v>
      </c>
      <c r="AE194" s="73" t="n">
        <v>16</v>
      </c>
      <c r="AF194" s="73" t="n">
        <v>0.25</v>
      </c>
      <c r="AG194" s="53"/>
    </row>
    <row r="195" customFormat="false" ht="24" hidden="false" customHeight="false" outlineLevel="0" collapsed="false">
      <c r="A195" s="74" t="s">
        <v>831</v>
      </c>
      <c r="B195" s="87" t="s">
        <v>832</v>
      </c>
      <c r="C195" s="88" t="s">
        <v>833</v>
      </c>
      <c r="D195" s="77" t="n">
        <v>51.59</v>
      </c>
      <c r="E195" s="78" t="n">
        <v>40</v>
      </c>
      <c r="F195" s="79" t="n">
        <v>10</v>
      </c>
      <c r="G195" s="43" t="n">
        <v>10</v>
      </c>
      <c r="H195" s="80"/>
      <c r="I195" s="81" t="n">
        <f aca="false">ROUND(D195*(1-$C$5%),2)</f>
        <v>51.59</v>
      </c>
      <c r="J195" s="82" t="n">
        <f aca="false">H195*I195</f>
        <v>0</v>
      </c>
      <c r="K195" s="83" t="n">
        <v>0.084</v>
      </c>
      <c r="L195" s="84" t="n">
        <v>0.00013608</v>
      </c>
      <c r="M195" s="85" t="n">
        <f aca="false">H195*K195</f>
        <v>0</v>
      </c>
      <c r="N195" s="86" t="n">
        <f aca="false">H195*L195</f>
        <v>0</v>
      </c>
      <c r="O195" s="68"/>
      <c r="P195" s="89" t="s">
        <v>834</v>
      </c>
      <c r="Q195" s="90" t="n">
        <v>0.1</v>
      </c>
      <c r="R195" s="89" t="s">
        <v>45</v>
      </c>
      <c r="S195" s="70"/>
      <c r="T195" s="70" t="s">
        <v>82</v>
      </c>
      <c r="U195" s="70" t="s">
        <v>83</v>
      </c>
      <c r="V195" s="71"/>
      <c r="W195" s="71"/>
      <c r="X195" s="71" t="s">
        <v>139</v>
      </c>
      <c r="Y195" s="71" t="s">
        <v>140</v>
      </c>
      <c r="Z195" s="71"/>
      <c r="AA195" s="91" t="s">
        <v>46</v>
      </c>
      <c r="AB195" s="91" t="s">
        <v>835</v>
      </c>
      <c r="AC195" s="72" t="n">
        <v>14606782137953</v>
      </c>
      <c r="AD195" s="73" t="n">
        <v>28.5</v>
      </c>
      <c r="AE195" s="73" t="n">
        <v>20</v>
      </c>
      <c r="AF195" s="73" t="n">
        <v>0.23</v>
      </c>
      <c r="AG195" s="53"/>
    </row>
    <row r="196" customFormat="false" ht="24" hidden="false" customHeight="false" outlineLevel="0" collapsed="false">
      <c r="A196" s="74" t="s">
        <v>836</v>
      </c>
      <c r="B196" s="87" t="s">
        <v>837</v>
      </c>
      <c r="C196" s="88" t="s">
        <v>838</v>
      </c>
      <c r="D196" s="77" t="n">
        <v>51.59</v>
      </c>
      <c r="E196" s="78" t="n">
        <v>40</v>
      </c>
      <c r="F196" s="79" t="n">
        <v>10</v>
      </c>
      <c r="G196" s="43" t="n">
        <v>10</v>
      </c>
      <c r="H196" s="80"/>
      <c r="I196" s="81" t="n">
        <f aca="false">ROUND(D196*(1-$C$5%),2)</f>
        <v>51.59</v>
      </c>
      <c r="J196" s="82" t="n">
        <f aca="false">H196*I196</f>
        <v>0</v>
      </c>
      <c r="K196" s="83" t="n">
        <v>0.08625</v>
      </c>
      <c r="L196" s="84" t="n">
        <v>0.000126984375</v>
      </c>
      <c r="M196" s="85" t="n">
        <f aca="false">H196*K196</f>
        <v>0</v>
      </c>
      <c r="N196" s="86" t="n">
        <f aca="false">H196*L196</f>
        <v>0</v>
      </c>
      <c r="O196" s="68"/>
      <c r="P196" s="89" t="s">
        <v>839</v>
      </c>
      <c r="Q196" s="90" t="n">
        <v>0.1</v>
      </c>
      <c r="R196" s="89" t="s">
        <v>45</v>
      </c>
      <c r="S196" s="70"/>
      <c r="T196" s="70" t="s">
        <v>82</v>
      </c>
      <c r="U196" s="70" t="s">
        <v>83</v>
      </c>
      <c r="V196" s="71"/>
      <c r="W196" s="71"/>
      <c r="X196" s="71" t="s">
        <v>139</v>
      </c>
      <c r="Y196" s="71" t="s">
        <v>140</v>
      </c>
      <c r="Z196" s="71"/>
      <c r="AA196" s="91" t="s">
        <v>46</v>
      </c>
      <c r="AB196" s="91" t="s">
        <v>840</v>
      </c>
      <c r="AC196" s="72" t="n">
        <v>14606782169510</v>
      </c>
      <c r="AD196" s="73" t="n">
        <v>28.5</v>
      </c>
      <c r="AE196" s="73" t="n">
        <v>20</v>
      </c>
      <c r="AF196" s="73" t="n">
        <v>0.2</v>
      </c>
      <c r="AG196" s="53"/>
    </row>
    <row r="197" customFormat="false" ht="24" hidden="false" customHeight="false" outlineLevel="0" collapsed="false">
      <c r="A197" s="74" t="s">
        <v>841</v>
      </c>
      <c r="B197" s="87" t="s">
        <v>842</v>
      </c>
      <c r="C197" s="88" t="s">
        <v>843</v>
      </c>
      <c r="D197" s="77" t="n">
        <v>47.52</v>
      </c>
      <c r="E197" s="78" t="n">
        <v>40</v>
      </c>
      <c r="F197" s="79" t="n">
        <v>10</v>
      </c>
      <c r="G197" s="43" t="n">
        <v>10</v>
      </c>
      <c r="H197" s="80"/>
      <c r="I197" s="81" t="n">
        <f aca="false">ROUND(D197*(1-$C$5%),2)</f>
        <v>47.52</v>
      </c>
      <c r="J197" s="82" t="n">
        <f aca="false">H197*I197</f>
        <v>0</v>
      </c>
      <c r="K197" s="83" t="n">
        <v>0.09125</v>
      </c>
      <c r="L197" s="84" t="n">
        <v>0.000118125</v>
      </c>
      <c r="M197" s="85" t="n">
        <f aca="false">H197*K197</f>
        <v>0</v>
      </c>
      <c r="N197" s="86" t="n">
        <f aca="false">H197*L197</f>
        <v>0</v>
      </c>
      <c r="O197" s="68"/>
      <c r="P197" s="89" t="s">
        <v>844</v>
      </c>
      <c r="Q197" s="90" t="n">
        <v>0.1</v>
      </c>
      <c r="R197" s="89" t="s">
        <v>45</v>
      </c>
      <c r="S197" s="70"/>
      <c r="T197" s="70" t="s">
        <v>82</v>
      </c>
      <c r="U197" s="70" t="s">
        <v>83</v>
      </c>
      <c r="V197" s="71"/>
      <c r="W197" s="71"/>
      <c r="X197" s="71" t="s">
        <v>139</v>
      </c>
      <c r="Y197" s="71"/>
      <c r="Z197" s="71"/>
      <c r="AA197" s="91" t="s">
        <v>46</v>
      </c>
      <c r="AB197" s="91" t="s">
        <v>845</v>
      </c>
      <c r="AC197" s="72" t="n">
        <v>14606782195465</v>
      </c>
      <c r="AD197" s="73" t="n">
        <v>29</v>
      </c>
      <c r="AE197" s="73" t="n">
        <v>20</v>
      </c>
      <c r="AF197" s="73" t="n">
        <v>0.15</v>
      </c>
      <c r="AG197" s="53"/>
    </row>
    <row r="198" customFormat="false" ht="24" hidden="false" customHeight="false" outlineLevel="0" collapsed="false">
      <c r="A198" s="74" t="s">
        <v>846</v>
      </c>
      <c r="B198" s="87" t="s">
        <v>847</v>
      </c>
      <c r="C198" s="88" t="s">
        <v>848</v>
      </c>
      <c r="D198" s="77" t="n">
        <v>47.52</v>
      </c>
      <c r="E198" s="78" t="n">
        <v>40</v>
      </c>
      <c r="F198" s="79" t="n">
        <v>10</v>
      </c>
      <c r="G198" s="43" t="n">
        <v>10</v>
      </c>
      <c r="H198" s="80"/>
      <c r="I198" s="81" t="n">
        <f aca="false">ROUND(D198*(1-$C$5%),2)</f>
        <v>47.52</v>
      </c>
      <c r="J198" s="82" t="n">
        <f aca="false">H198*I198</f>
        <v>0</v>
      </c>
      <c r="K198" s="83" t="n">
        <v>0.09125</v>
      </c>
      <c r="L198" s="84" t="n">
        <v>0.000118125</v>
      </c>
      <c r="M198" s="85" t="n">
        <f aca="false">H198*K198</f>
        <v>0</v>
      </c>
      <c r="N198" s="86" t="n">
        <f aca="false">H198*L198</f>
        <v>0</v>
      </c>
      <c r="O198" s="68"/>
      <c r="P198" s="89" t="s">
        <v>849</v>
      </c>
      <c r="Q198" s="90" t="n">
        <v>0.1</v>
      </c>
      <c r="R198" s="89" t="s">
        <v>45</v>
      </c>
      <c r="S198" s="70"/>
      <c r="T198" s="70" t="s">
        <v>82</v>
      </c>
      <c r="U198" s="70" t="s">
        <v>83</v>
      </c>
      <c r="V198" s="71"/>
      <c r="W198" s="71"/>
      <c r="X198" s="71" t="s">
        <v>139</v>
      </c>
      <c r="Y198" s="71"/>
      <c r="Z198" s="71"/>
      <c r="AA198" s="91" t="s">
        <v>46</v>
      </c>
      <c r="AB198" s="91" t="s">
        <v>850</v>
      </c>
      <c r="AC198" s="72" t="n">
        <v>14606782195489</v>
      </c>
      <c r="AD198" s="73" t="n">
        <v>29</v>
      </c>
      <c r="AE198" s="73" t="n">
        <v>20</v>
      </c>
      <c r="AF198" s="73" t="n">
        <v>0.2</v>
      </c>
      <c r="AG198" s="53"/>
    </row>
    <row r="199" customFormat="false" ht="24" hidden="false" customHeight="false" outlineLevel="0" collapsed="false">
      <c r="A199" s="74" t="s">
        <v>851</v>
      </c>
      <c r="B199" s="87" t="s">
        <v>852</v>
      </c>
      <c r="C199" s="88" t="s">
        <v>853</v>
      </c>
      <c r="D199" s="77" t="n">
        <v>37.62</v>
      </c>
      <c r="E199" s="78" t="n">
        <v>50</v>
      </c>
      <c r="F199" s="79"/>
      <c r="G199" s="43" t="n">
        <v>50</v>
      </c>
      <c r="H199" s="80"/>
      <c r="I199" s="81" t="n">
        <f aca="false">ROUND(D199*(1-$C$5%),2)</f>
        <v>37.62</v>
      </c>
      <c r="J199" s="82" t="n">
        <f aca="false">H199*I199</f>
        <v>0</v>
      </c>
      <c r="K199" s="83" t="n">
        <v>0.0512</v>
      </c>
      <c r="L199" s="84" t="n">
        <v>7.854E-005</v>
      </c>
      <c r="M199" s="85" t="n">
        <f aca="false">H199*K199</f>
        <v>0</v>
      </c>
      <c r="N199" s="86" t="n">
        <f aca="false">H199*L199</f>
        <v>0</v>
      </c>
      <c r="O199" s="68"/>
      <c r="P199" s="89" t="s">
        <v>854</v>
      </c>
      <c r="Q199" s="90" t="n">
        <v>0.1</v>
      </c>
      <c r="R199" s="89" t="s">
        <v>45</v>
      </c>
      <c r="S199" s="70"/>
      <c r="T199" s="70" t="s">
        <v>82</v>
      </c>
      <c r="U199" s="70" t="s">
        <v>89</v>
      </c>
      <c r="V199" s="71"/>
      <c r="W199" s="71"/>
      <c r="X199" s="71" t="s">
        <v>139</v>
      </c>
      <c r="Y199" s="71" t="s">
        <v>102</v>
      </c>
      <c r="Z199" s="71"/>
      <c r="AA199" s="91" t="s">
        <v>46</v>
      </c>
      <c r="AB199" s="91"/>
      <c r="AC199" s="72" t="n">
        <v>14606782216771</v>
      </c>
      <c r="AD199" s="73" t="n">
        <v>20.5</v>
      </c>
      <c r="AE199" s="73" t="n">
        <v>16</v>
      </c>
      <c r="AF199" s="73" t="n">
        <v>0.12</v>
      </c>
      <c r="AG199" s="53"/>
    </row>
    <row r="200" customFormat="false" ht="24" hidden="false" customHeight="false" outlineLevel="0" collapsed="false">
      <c r="A200" s="74" t="s">
        <v>855</v>
      </c>
      <c r="B200" s="87" t="s">
        <v>856</v>
      </c>
      <c r="C200" s="88" t="s">
        <v>857</v>
      </c>
      <c r="D200" s="77" t="n">
        <v>37.62</v>
      </c>
      <c r="E200" s="78" t="n">
        <v>50</v>
      </c>
      <c r="F200" s="79"/>
      <c r="G200" s="43" t="n">
        <v>50</v>
      </c>
      <c r="H200" s="80"/>
      <c r="I200" s="81" t="n">
        <f aca="false">ROUND(D200*(1-$C$5%),2)</f>
        <v>37.62</v>
      </c>
      <c r="J200" s="82" t="n">
        <f aca="false">H200*I200</f>
        <v>0</v>
      </c>
      <c r="K200" s="83" t="n">
        <v>0.0512</v>
      </c>
      <c r="L200" s="84" t="n">
        <v>7.854E-005</v>
      </c>
      <c r="M200" s="85" t="n">
        <f aca="false">H200*K200</f>
        <v>0</v>
      </c>
      <c r="N200" s="86" t="n">
        <f aca="false">H200*L200</f>
        <v>0</v>
      </c>
      <c r="O200" s="68"/>
      <c r="P200" s="89" t="s">
        <v>858</v>
      </c>
      <c r="Q200" s="90" t="n">
        <v>0.1</v>
      </c>
      <c r="R200" s="89" t="s">
        <v>45</v>
      </c>
      <c r="S200" s="70"/>
      <c r="T200" s="70" t="s">
        <v>82</v>
      </c>
      <c r="U200" s="70" t="s">
        <v>89</v>
      </c>
      <c r="V200" s="71"/>
      <c r="W200" s="71"/>
      <c r="X200" s="71" t="s">
        <v>139</v>
      </c>
      <c r="Y200" s="71" t="s">
        <v>102</v>
      </c>
      <c r="Z200" s="71"/>
      <c r="AA200" s="91" t="s">
        <v>46</v>
      </c>
      <c r="AB200" s="91"/>
      <c r="AC200" s="72" t="n">
        <v>14606782216788</v>
      </c>
      <c r="AD200" s="73" t="n">
        <v>20.5</v>
      </c>
      <c r="AE200" s="73" t="n">
        <v>16</v>
      </c>
      <c r="AF200" s="73" t="n">
        <v>0.12</v>
      </c>
      <c r="AG200" s="53"/>
    </row>
    <row r="201" customFormat="false" ht="24" hidden="false" customHeight="false" outlineLevel="0" collapsed="false">
      <c r="A201" s="74" t="s">
        <v>859</v>
      </c>
      <c r="B201" s="87" t="s">
        <v>860</v>
      </c>
      <c r="C201" s="88" t="s">
        <v>861</v>
      </c>
      <c r="D201" s="77" t="n">
        <v>35.75</v>
      </c>
      <c r="E201" s="78" t="n">
        <v>50</v>
      </c>
      <c r="F201" s="79"/>
      <c r="G201" s="43" t="n">
        <v>50</v>
      </c>
      <c r="H201" s="80"/>
      <c r="I201" s="81" t="n">
        <f aca="false">ROUND(D201*(1-$C$5%),2)</f>
        <v>35.75</v>
      </c>
      <c r="J201" s="82" t="n">
        <f aca="false">H201*I201</f>
        <v>0</v>
      </c>
      <c r="K201" s="83" t="n">
        <v>0.056</v>
      </c>
      <c r="L201" s="84" t="n">
        <v>7.2765E-005</v>
      </c>
      <c r="M201" s="85" t="n">
        <f aca="false">H201*K201</f>
        <v>0</v>
      </c>
      <c r="N201" s="86" t="n">
        <f aca="false">H201*L201</f>
        <v>0</v>
      </c>
      <c r="O201" s="68"/>
      <c r="P201" s="89" t="s">
        <v>862</v>
      </c>
      <c r="Q201" s="90" t="n">
        <v>0.1</v>
      </c>
      <c r="R201" s="89" t="s">
        <v>45</v>
      </c>
      <c r="S201" s="70"/>
      <c r="T201" s="70" t="s">
        <v>82</v>
      </c>
      <c r="U201" s="70" t="s">
        <v>89</v>
      </c>
      <c r="V201" s="71"/>
      <c r="W201" s="71"/>
      <c r="X201" s="71" t="s">
        <v>139</v>
      </c>
      <c r="Y201" s="71"/>
      <c r="Z201" s="71"/>
      <c r="AA201" s="91" t="s">
        <v>46</v>
      </c>
      <c r="AB201" s="91"/>
      <c r="AC201" s="72" t="n">
        <v>14606782140434</v>
      </c>
      <c r="AD201" s="73" t="n">
        <v>21</v>
      </c>
      <c r="AE201" s="73" t="n">
        <v>16.5</v>
      </c>
      <c r="AF201" s="73" t="n">
        <v>0.2</v>
      </c>
      <c r="AG201" s="53"/>
    </row>
    <row r="202" customFormat="false" ht="24" hidden="false" customHeight="false" outlineLevel="0" collapsed="false">
      <c r="A202" s="74" t="s">
        <v>863</v>
      </c>
      <c r="B202" s="87" t="s">
        <v>864</v>
      </c>
      <c r="C202" s="88" t="s">
        <v>865</v>
      </c>
      <c r="D202" s="77" t="n">
        <v>35.75</v>
      </c>
      <c r="E202" s="78" t="n">
        <v>50</v>
      </c>
      <c r="F202" s="79"/>
      <c r="G202" s="43" t="n">
        <v>50</v>
      </c>
      <c r="H202" s="80"/>
      <c r="I202" s="81" t="n">
        <f aca="false">ROUND(D202*(1-$C$5%),2)</f>
        <v>35.75</v>
      </c>
      <c r="J202" s="82" t="n">
        <f aca="false">H202*I202</f>
        <v>0</v>
      </c>
      <c r="K202" s="83" t="n">
        <v>0.056</v>
      </c>
      <c r="L202" s="84" t="n">
        <v>7.2765E-005</v>
      </c>
      <c r="M202" s="85" t="n">
        <f aca="false">H202*K202</f>
        <v>0</v>
      </c>
      <c r="N202" s="86" t="n">
        <f aca="false">H202*L202</f>
        <v>0</v>
      </c>
      <c r="O202" s="68"/>
      <c r="P202" s="89" t="s">
        <v>866</v>
      </c>
      <c r="Q202" s="90" t="n">
        <v>0.1</v>
      </c>
      <c r="R202" s="89" t="s">
        <v>45</v>
      </c>
      <c r="S202" s="70"/>
      <c r="T202" s="70" t="s">
        <v>82</v>
      </c>
      <c r="U202" s="70" t="s">
        <v>89</v>
      </c>
      <c r="V202" s="71"/>
      <c r="W202" s="71"/>
      <c r="X202" s="71" t="s">
        <v>139</v>
      </c>
      <c r="Y202" s="71"/>
      <c r="Z202" s="71"/>
      <c r="AA202" s="91" t="s">
        <v>46</v>
      </c>
      <c r="AB202" s="91"/>
      <c r="AC202" s="72" t="n">
        <v>14606782140441</v>
      </c>
      <c r="AD202" s="73" t="n">
        <v>21</v>
      </c>
      <c r="AE202" s="73" t="n">
        <v>16.5</v>
      </c>
      <c r="AF202" s="73" t="n">
        <v>0.2</v>
      </c>
      <c r="AG202" s="53"/>
    </row>
    <row r="203" customFormat="false" ht="24" hidden="false" customHeight="false" outlineLevel="0" collapsed="false">
      <c r="A203" s="74" t="s">
        <v>867</v>
      </c>
      <c r="B203" s="87" t="s">
        <v>868</v>
      </c>
      <c r="C203" s="88" t="s">
        <v>869</v>
      </c>
      <c r="D203" s="77" t="n">
        <v>35.75</v>
      </c>
      <c r="E203" s="78" t="n">
        <v>50</v>
      </c>
      <c r="F203" s="79"/>
      <c r="G203" s="43" t="n">
        <v>50</v>
      </c>
      <c r="H203" s="80"/>
      <c r="I203" s="81" t="n">
        <f aca="false">ROUND(D203*(1-$C$5%),2)</f>
        <v>35.75</v>
      </c>
      <c r="J203" s="82" t="n">
        <f aca="false">H203*I203</f>
        <v>0</v>
      </c>
      <c r="K203" s="83" t="n">
        <v>0.056</v>
      </c>
      <c r="L203" s="84" t="n">
        <v>7.854E-005</v>
      </c>
      <c r="M203" s="85" t="n">
        <f aca="false">H203*K203</f>
        <v>0</v>
      </c>
      <c r="N203" s="86" t="n">
        <f aca="false">H203*L203</f>
        <v>0</v>
      </c>
      <c r="O203" s="68"/>
      <c r="P203" s="89" t="s">
        <v>870</v>
      </c>
      <c r="Q203" s="90" t="n">
        <v>0.1</v>
      </c>
      <c r="R203" s="89" t="s">
        <v>45</v>
      </c>
      <c r="S203" s="70"/>
      <c r="T203" s="70" t="s">
        <v>82</v>
      </c>
      <c r="U203" s="70" t="s">
        <v>89</v>
      </c>
      <c r="V203" s="71"/>
      <c r="W203" s="71"/>
      <c r="X203" s="71" t="s">
        <v>139</v>
      </c>
      <c r="Y203" s="71"/>
      <c r="Z203" s="71"/>
      <c r="AA203" s="91" t="s">
        <v>46</v>
      </c>
      <c r="AB203" s="91"/>
      <c r="AC203" s="72" t="n">
        <v>14606782140465</v>
      </c>
      <c r="AD203" s="73" t="n">
        <v>20.5</v>
      </c>
      <c r="AE203" s="73" t="n">
        <v>16</v>
      </c>
      <c r="AF203" s="73" t="n">
        <v>0.12</v>
      </c>
      <c r="AG203" s="53"/>
    </row>
    <row r="204" customFormat="false" ht="24" hidden="false" customHeight="false" outlineLevel="0" collapsed="false">
      <c r="A204" s="74" t="s">
        <v>871</v>
      </c>
      <c r="B204" s="87" t="s">
        <v>872</v>
      </c>
      <c r="C204" s="88" t="s">
        <v>873</v>
      </c>
      <c r="D204" s="77" t="n">
        <v>35.75</v>
      </c>
      <c r="E204" s="78" t="n">
        <v>50</v>
      </c>
      <c r="F204" s="79"/>
      <c r="G204" s="43" t="n">
        <v>50</v>
      </c>
      <c r="H204" s="80"/>
      <c r="I204" s="81" t="n">
        <f aca="false">ROUND(D204*(1-$C$5%),2)</f>
        <v>35.75</v>
      </c>
      <c r="J204" s="82" t="n">
        <f aca="false">H204*I204</f>
        <v>0</v>
      </c>
      <c r="K204" s="83" t="n">
        <v>0.055</v>
      </c>
      <c r="L204" s="84" t="n">
        <v>7.48E-005</v>
      </c>
      <c r="M204" s="85" t="n">
        <f aca="false">H204*K204</f>
        <v>0</v>
      </c>
      <c r="N204" s="86" t="n">
        <f aca="false">H204*L204</f>
        <v>0</v>
      </c>
      <c r="O204" s="68"/>
      <c r="P204" s="89" t="s">
        <v>874</v>
      </c>
      <c r="Q204" s="90" t="n">
        <v>0.1</v>
      </c>
      <c r="R204" s="89" t="s">
        <v>45</v>
      </c>
      <c r="S204" s="70"/>
      <c r="T204" s="70" t="s">
        <v>82</v>
      </c>
      <c r="U204" s="70" t="s">
        <v>89</v>
      </c>
      <c r="V204" s="71"/>
      <c r="W204" s="71"/>
      <c r="X204" s="71" t="s">
        <v>139</v>
      </c>
      <c r="Y204" s="71"/>
      <c r="Z204" s="71"/>
      <c r="AA204" s="91" t="s">
        <v>46</v>
      </c>
      <c r="AB204" s="91"/>
      <c r="AC204" s="72" t="n">
        <v>14606782140489</v>
      </c>
      <c r="AD204" s="73" t="n">
        <v>20.5</v>
      </c>
      <c r="AE204" s="73" t="n">
        <v>16.5</v>
      </c>
      <c r="AF204" s="73" t="n">
        <v>0.199</v>
      </c>
      <c r="AG204" s="53"/>
    </row>
    <row r="205" customFormat="false" ht="24" hidden="false" customHeight="false" outlineLevel="0" collapsed="false">
      <c r="A205" s="74" t="s">
        <v>875</v>
      </c>
      <c r="B205" s="87" t="s">
        <v>876</v>
      </c>
      <c r="C205" s="88" t="s">
        <v>877</v>
      </c>
      <c r="D205" s="77" t="n">
        <v>35.75</v>
      </c>
      <c r="E205" s="78" t="n">
        <v>50</v>
      </c>
      <c r="F205" s="79"/>
      <c r="G205" s="43" t="n">
        <v>50</v>
      </c>
      <c r="H205" s="80"/>
      <c r="I205" s="81" t="n">
        <f aca="false">ROUND(D205*(1-$C$5%),2)</f>
        <v>35.75</v>
      </c>
      <c r="J205" s="82" t="n">
        <f aca="false">H205*I205</f>
        <v>0</v>
      </c>
      <c r="K205" s="83" t="n">
        <v>0.055</v>
      </c>
      <c r="L205" s="84" t="n">
        <v>7.65E-005</v>
      </c>
      <c r="M205" s="85" t="n">
        <f aca="false">H205*K205</f>
        <v>0</v>
      </c>
      <c r="N205" s="86" t="n">
        <f aca="false">H205*L205</f>
        <v>0</v>
      </c>
      <c r="O205" s="68"/>
      <c r="P205" s="89" t="s">
        <v>878</v>
      </c>
      <c r="Q205" s="90" t="n">
        <v>0.1</v>
      </c>
      <c r="R205" s="89" t="s">
        <v>45</v>
      </c>
      <c r="S205" s="70"/>
      <c r="T205" s="70" t="s">
        <v>82</v>
      </c>
      <c r="U205" s="70" t="s">
        <v>89</v>
      </c>
      <c r="V205" s="71"/>
      <c r="W205" s="71"/>
      <c r="X205" s="71" t="s">
        <v>139</v>
      </c>
      <c r="Y205" s="71"/>
      <c r="Z205" s="71"/>
      <c r="AA205" s="91" t="s">
        <v>46</v>
      </c>
      <c r="AB205" s="91"/>
      <c r="AC205" s="72" t="n">
        <v>14606782163037</v>
      </c>
      <c r="AD205" s="73" t="n">
        <v>20.5</v>
      </c>
      <c r="AE205" s="73" t="n">
        <v>16</v>
      </c>
      <c r="AF205" s="73" t="n">
        <v>0.2</v>
      </c>
      <c r="AG205" s="53"/>
    </row>
    <row r="206" customFormat="false" ht="24" hidden="false" customHeight="false" outlineLevel="0" collapsed="false">
      <c r="A206" s="74" t="s">
        <v>879</v>
      </c>
      <c r="B206" s="87" t="s">
        <v>880</v>
      </c>
      <c r="C206" s="88" t="s">
        <v>881</v>
      </c>
      <c r="D206" s="77" t="n">
        <v>35.75</v>
      </c>
      <c r="E206" s="78" t="n">
        <v>50</v>
      </c>
      <c r="F206" s="79"/>
      <c r="G206" s="43" t="n">
        <v>50</v>
      </c>
      <c r="H206" s="80"/>
      <c r="I206" s="81" t="n">
        <f aca="false">ROUND(D206*(1-$C$5%),2)</f>
        <v>35.75</v>
      </c>
      <c r="J206" s="82" t="n">
        <f aca="false">H206*I206</f>
        <v>0</v>
      </c>
      <c r="K206" s="83" t="n">
        <v>0.054</v>
      </c>
      <c r="L206" s="84" t="n">
        <v>7.216E-005</v>
      </c>
      <c r="M206" s="85" t="n">
        <f aca="false">H206*K206</f>
        <v>0</v>
      </c>
      <c r="N206" s="86" t="n">
        <f aca="false">H206*L206</f>
        <v>0</v>
      </c>
      <c r="O206" s="68"/>
      <c r="P206" s="89" t="s">
        <v>882</v>
      </c>
      <c r="Q206" s="90" t="n">
        <v>0.1</v>
      </c>
      <c r="R206" s="89" t="s">
        <v>45</v>
      </c>
      <c r="S206" s="70"/>
      <c r="T206" s="70" t="s">
        <v>82</v>
      </c>
      <c r="U206" s="70" t="s">
        <v>89</v>
      </c>
      <c r="V206" s="71"/>
      <c r="W206" s="71"/>
      <c r="X206" s="71" t="s">
        <v>139</v>
      </c>
      <c r="Y206" s="71"/>
      <c r="Z206" s="71"/>
      <c r="AA206" s="91" t="s">
        <v>46</v>
      </c>
      <c r="AB206" s="91"/>
      <c r="AC206" s="72" t="n">
        <v>14606782163020</v>
      </c>
      <c r="AD206" s="73" t="n">
        <v>20.5</v>
      </c>
      <c r="AE206" s="73" t="n">
        <v>16</v>
      </c>
      <c r="AF206" s="73" t="n">
        <v>0.2</v>
      </c>
      <c r="AG206" s="53"/>
    </row>
    <row r="207" customFormat="false" ht="24" hidden="false" customHeight="false" outlineLevel="0" collapsed="false">
      <c r="A207" s="74" t="s">
        <v>883</v>
      </c>
      <c r="B207" s="87" t="s">
        <v>884</v>
      </c>
      <c r="C207" s="88" t="s">
        <v>885</v>
      </c>
      <c r="D207" s="77" t="n">
        <v>35.75</v>
      </c>
      <c r="E207" s="78" t="n">
        <v>50</v>
      </c>
      <c r="F207" s="79"/>
      <c r="G207" s="43" t="n">
        <v>50</v>
      </c>
      <c r="H207" s="80"/>
      <c r="I207" s="81" t="n">
        <f aca="false">ROUND(D207*(1-$C$5%),2)</f>
        <v>35.75</v>
      </c>
      <c r="J207" s="82" t="n">
        <f aca="false">H207*I207</f>
        <v>0</v>
      </c>
      <c r="K207" s="83" t="n">
        <v>0.05108</v>
      </c>
      <c r="L207" s="84" t="n">
        <v>6.56E-005</v>
      </c>
      <c r="M207" s="85" t="n">
        <f aca="false">H207*K207</f>
        <v>0</v>
      </c>
      <c r="N207" s="86" t="n">
        <f aca="false">H207*L207</f>
        <v>0</v>
      </c>
      <c r="O207" s="68"/>
      <c r="P207" s="89" t="s">
        <v>886</v>
      </c>
      <c r="Q207" s="90" t="n">
        <v>0.1</v>
      </c>
      <c r="R207" s="89" t="s">
        <v>45</v>
      </c>
      <c r="S207" s="70"/>
      <c r="T207" s="70" t="s">
        <v>82</v>
      </c>
      <c r="U207" s="70" t="s">
        <v>89</v>
      </c>
      <c r="V207" s="71"/>
      <c r="W207" s="71"/>
      <c r="X207" s="71" t="s">
        <v>139</v>
      </c>
      <c r="Y207" s="71"/>
      <c r="Z207" s="71"/>
      <c r="AA207" s="91" t="s">
        <v>46</v>
      </c>
      <c r="AB207" s="91"/>
      <c r="AC207" s="72" t="n">
        <v>14606782163044</v>
      </c>
      <c r="AD207" s="73" t="n">
        <v>0</v>
      </c>
      <c r="AE207" s="73" t="n">
        <v>0</v>
      </c>
      <c r="AF207" s="73" t="n">
        <v>0</v>
      </c>
      <c r="AG207" s="53"/>
    </row>
    <row r="208" customFormat="false" ht="24" hidden="false" customHeight="false" outlineLevel="0" collapsed="false">
      <c r="A208" s="74" t="s">
        <v>887</v>
      </c>
      <c r="B208" s="87" t="s">
        <v>888</v>
      </c>
      <c r="C208" s="88" t="s">
        <v>889</v>
      </c>
      <c r="D208" s="77" t="n">
        <v>35.75</v>
      </c>
      <c r="E208" s="78" t="n">
        <v>50</v>
      </c>
      <c r="F208" s="79"/>
      <c r="G208" s="43" t="n">
        <v>50</v>
      </c>
      <c r="H208" s="80"/>
      <c r="I208" s="81" t="n">
        <f aca="false">ROUND(D208*(1-$C$5%),2)</f>
        <v>35.75</v>
      </c>
      <c r="J208" s="82" t="n">
        <f aca="false">H208*I208</f>
        <v>0</v>
      </c>
      <c r="K208" s="83" t="n">
        <v>0.056</v>
      </c>
      <c r="L208" s="84" t="n">
        <v>7.9695E-005</v>
      </c>
      <c r="M208" s="85" t="n">
        <f aca="false">H208*K208</f>
        <v>0</v>
      </c>
      <c r="N208" s="86" t="n">
        <f aca="false">H208*L208</f>
        <v>0</v>
      </c>
      <c r="O208" s="68"/>
      <c r="P208" s="89" t="s">
        <v>890</v>
      </c>
      <c r="Q208" s="90" t="n">
        <v>0.1</v>
      </c>
      <c r="R208" s="89" t="s">
        <v>45</v>
      </c>
      <c r="S208" s="70"/>
      <c r="T208" s="70" t="s">
        <v>82</v>
      </c>
      <c r="U208" s="70" t="s">
        <v>89</v>
      </c>
      <c r="V208" s="71"/>
      <c r="W208" s="71"/>
      <c r="X208" s="71" t="s">
        <v>139</v>
      </c>
      <c r="Y208" s="71"/>
      <c r="Z208" s="71"/>
      <c r="AA208" s="91" t="s">
        <v>46</v>
      </c>
      <c r="AB208" s="91"/>
      <c r="AC208" s="72" t="n">
        <v>14606782163051</v>
      </c>
      <c r="AD208" s="73" t="n">
        <v>20.5</v>
      </c>
      <c r="AE208" s="73" t="n">
        <v>16</v>
      </c>
      <c r="AF208" s="73" t="n">
        <v>0.2</v>
      </c>
      <c r="AG208" s="53"/>
    </row>
    <row r="209" customFormat="false" ht="24" hidden="false" customHeight="false" outlineLevel="0" collapsed="false">
      <c r="A209" s="74" t="s">
        <v>891</v>
      </c>
      <c r="B209" s="87" t="s">
        <v>892</v>
      </c>
      <c r="C209" s="88" t="s">
        <v>893</v>
      </c>
      <c r="D209" s="77" t="n">
        <v>35.75</v>
      </c>
      <c r="E209" s="78" t="n">
        <v>50</v>
      </c>
      <c r="F209" s="79"/>
      <c r="G209" s="43" t="n">
        <v>50</v>
      </c>
      <c r="H209" s="80"/>
      <c r="I209" s="81" t="n">
        <f aca="false">ROUND(D209*(1-$C$5%),2)</f>
        <v>35.75</v>
      </c>
      <c r="J209" s="82" t="n">
        <f aca="false">H209*I209</f>
        <v>0</v>
      </c>
      <c r="K209" s="83" t="n">
        <v>0.056</v>
      </c>
      <c r="L209" s="84" t="n">
        <v>7.2765E-005</v>
      </c>
      <c r="M209" s="85" t="n">
        <f aca="false">H209*K209</f>
        <v>0</v>
      </c>
      <c r="N209" s="86" t="n">
        <f aca="false">H209*L209</f>
        <v>0</v>
      </c>
      <c r="O209" s="68"/>
      <c r="P209" s="89" t="s">
        <v>894</v>
      </c>
      <c r="Q209" s="90" t="n">
        <v>0.1</v>
      </c>
      <c r="R209" s="89" t="s">
        <v>45</v>
      </c>
      <c r="S209" s="70"/>
      <c r="T209" s="70" t="s">
        <v>82</v>
      </c>
      <c r="U209" s="70" t="s">
        <v>89</v>
      </c>
      <c r="V209" s="71"/>
      <c r="W209" s="71"/>
      <c r="X209" s="71" t="s">
        <v>139</v>
      </c>
      <c r="Y209" s="71"/>
      <c r="Z209" s="71"/>
      <c r="AA209" s="91" t="s">
        <v>46</v>
      </c>
      <c r="AB209" s="91"/>
      <c r="AC209" s="72" t="n">
        <v>14606782164461</v>
      </c>
      <c r="AD209" s="73" t="n">
        <v>21</v>
      </c>
      <c r="AE209" s="73" t="n">
        <v>16.5</v>
      </c>
      <c r="AF209" s="73" t="n">
        <v>0.2</v>
      </c>
      <c r="AG209" s="53"/>
    </row>
    <row r="210" customFormat="false" ht="24" hidden="false" customHeight="false" outlineLevel="0" collapsed="false">
      <c r="A210" s="74" t="s">
        <v>895</v>
      </c>
      <c r="B210" s="87" t="s">
        <v>896</v>
      </c>
      <c r="C210" s="88" t="s">
        <v>897</v>
      </c>
      <c r="D210" s="77" t="n">
        <v>35.75</v>
      </c>
      <c r="E210" s="78" t="n">
        <v>50</v>
      </c>
      <c r="F210" s="79" t="n">
        <v>10</v>
      </c>
      <c r="G210" s="43" t="n">
        <v>10</v>
      </c>
      <c r="H210" s="80"/>
      <c r="I210" s="81" t="n">
        <f aca="false">ROUND(D210*(1-$C$5%),2)</f>
        <v>35.75</v>
      </c>
      <c r="J210" s="82" t="n">
        <f aca="false">H210*I210</f>
        <v>0</v>
      </c>
      <c r="K210" s="83" t="n">
        <v>0.0527</v>
      </c>
      <c r="L210" s="84" t="n">
        <v>7.46368E-005</v>
      </c>
      <c r="M210" s="85" t="n">
        <f aca="false">H210*K210</f>
        <v>0</v>
      </c>
      <c r="N210" s="86" t="n">
        <f aca="false">H210*L210</f>
        <v>0</v>
      </c>
      <c r="O210" s="68"/>
      <c r="P210" s="89" t="s">
        <v>898</v>
      </c>
      <c r="Q210" s="90" t="n">
        <v>0.1</v>
      </c>
      <c r="R210" s="89" t="s">
        <v>45</v>
      </c>
      <c r="S210" s="70"/>
      <c r="T210" s="70" t="s">
        <v>82</v>
      </c>
      <c r="U210" s="70" t="s">
        <v>89</v>
      </c>
      <c r="V210" s="71"/>
      <c r="W210" s="71"/>
      <c r="X210" s="71" t="s">
        <v>139</v>
      </c>
      <c r="Y210" s="71"/>
      <c r="Z210" s="71"/>
      <c r="AA210" s="91" t="s">
        <v>46</v>
      </c>
      <c r="AB210" s="91" t="s">
        <v>899</v>
      </c>
      <c r="AC210" s="72" t="n">
        <v>24606782164499</v>
      </c>
      <c r="AD210" s="73" t="n">
        <v>20.5</v>
      </c>
      <c r="AE210" s="73" t="n">
        <v>16</v>
      </c>
      <c r="AF210" s="73" t="n">
        <v>0.13</v>
      </c>
      <c r="AG210" s="53"/>
    </row>
    <row r="211" customFormat="false" ht="24" hidden="false" customHeight="false" outlineLevel="0" collapsed="false">
      <c r="A211" s="74" t="s">
        <v>900</v>
      </c>
      <c r="B211" s="87" t="s">
        <v>901</v>
      </c>
      <c r="C211" s="88" t="s">
        <v>902</v>
      </c>
      <c r="D211" s="77" t="n">
        <v>35.75</v>
      </c>
      <c r="E211" s="78" t="n">
        <v>50</v>
      </c>
      <c r="F211" s="79"/>
      <c r="G211" s="43" t="n">
        <v>50</v>
      </c>
      <c r="H211" s="80"/>
      <c r="I211" s="81" t="n">
        <f aca="false">ROUND(D211*(1-$C$5%),2)</f>
        <v>35.75</v>
      </c>
      <c r="J211" s="82" t="n">
        <f aca="false">H211*I211</f>
        <v>0</v>
      </c>
      <c r="K211" s="83" t="n">
        <v>0.056</v>
      </c>
      <c r="L211" s="84" t="n">
        <v>7.2765E-005</v>
      </c>
      <c r="M211" s="85" t="n">
        <f aca="false">H211*K211</f>
        <v>0</v>
      </c>
      <c r="N211" s="86" t="n">
        <f aca="false">H211*L211</f>
        <v>0</v>
      </c>
      <c r="O211" s="68"/>
      <c r="P211" s="89" t="s">
        <v>903</v>
      </c>
      <c r="Q211" s="90" t="n">
        <v>0.1</v>
      </c>
      <c r="R211" s="89" t="s">
        <v>45</v>
      </c>
      <c r="S211" s="70"/>
      <c r="T211" s="70" t="s">
        <v>82</v>
      </c>
      <c r="U211" s="70" t="s">
        <v>89</v>
      </c>
      <c r="V211" s="71"/>
      <c r="W211" s="71"/>
      <c r="X211" s="71" t="s">
        <v>139</v>
      </c>
      <c r="Y211" s="71"/>
      <c r="Z211" s="71"/>
      <c r="AA211" s="91" t="s">
        <v>46</v>
      </c>
      <c r="AB211" s="91"/>
      <c r="AC211" s="72" t="n">
        <v>14606782164508</v>
      </c>
      <c r="AD211" s="73" t="n">
        <v>21</v>
      </c>
      <c r="AE211" s="73" t="n">
        <v>16.5</v>
      </c>
      <c r="AF211" s="73" t="n">
        <v>0.2</v>
      </c>
      <c r="AG211" s="53"/>
    </row>
    <row r="212" customFormat="false" ht="24" hidden="false" customHeight="false" outlineLevel="0" collapsed="false">
      <c r="A212" s="74" t="s">
        <v>904</v>
      </c>
      <c r="B212" s="87" t="s">
        <v>905</v>
      </c>
      <c r="C212" s="88" t="s">
        <v>906</v>
      </c>
      <c r="D212" s="77" t="n">
        <v>35.75</v>
      </c>
      <c r="E212" s="78" t="n">
        <v>50</v>
      </c>
      <c r="F212" s="79"/>
      <c r="G212" s="43" t="n">
        <v>50</v>
      </c>
      <c r="H212" s="80"/>
      <c r="I212" s="81" t="n">
        <f aca="false">ROUND(D212*(1-$C$5%),2)</f>
        <v>35.75</v>
      </c>
      <c r="J212" s="82" t="n">
        <f aca="false">H212*I212</f>
        <v>0</v>
      </c>
      <c r="K212" s="83" t="n">
        <v>0.043</v>
      </c>
      <c r="L212" s="84" t="n">
        <v>6.232E-005</v>
      </c>
      <c r="M212" s="85" t="n">
        <f aca="false">H212*K212</f>
        <v>0</v>
      </c>
      <c r="N212" s="86" t="n">
        <f aca="false">H212*L212</f>
        <v>0</v>
      </c>
      <c r="O212" s="68"/>
      <c r="P212" s="89" t="s">
        <v>907</v>
      </c>
      <c r="Q212" s="90" t="n">
        <v>0.1</v>
      </c>
      <c r="R212" s="89" t="s">
        <v>45</v>
      </c>
      <c r="S212" s="70"/>
      <c r="T212" s="70" t="s">
        <v>82</v>
      </c>
      <c r="U212" s="70" t="s">
        <v>89</v>
      </c>
      <c r="V212" s="71"/>
      <c r="W212" s="71"/>
      <c r="X212" s="71" t="s">
        <v>139</v>
      </c>
      <c r="Y212" s="71"/>
      <c r="Z212" s="71"/>
      <c r="AA212" s="91" t="s">
        <v>46</v>
      </c>
      <c r="AB212" s="91"/>
      <c r="AC212" s="72" t="n">
        <v>14606782164522</v>
      </c>
      <c r="AD212" s="73" t="n">
        <v>0</v>
      </c>
      <c r="AE212" s="73" t="n">
        <v>0</v>
      </c>
      <c r="AF212" s="73" t="n">
        <v>0</v>
      </c>
      <c r="AG212" s="53"/>
    </row>
    <row r="213" customFormat="false" ht="24" hidden="false" customHeight="false" outlineLevel="0" collapsed="false">
      <c r="A213" s="74" t="s">
        <v>908</v>
      </c>
      <c r="B213" s="87" t="s">
        <v>909</v>
      </c>
      <c r="C213" s="88" t="s">
        <v>910</v>
      </c>
      <c r="D213" s="77" t="n">
        <v>35.75</v>
      </c>
      <c r="E213" s="78" t="n">
        <v>50</v>
      </c>
      <c r="F213" s="79"/>
      <c r="G213" s="43" t="n">
        <v>50</v>
      </c>
      <c r="H213" s="80"/>
      <c r="I213" s="81" t="n">
        <f aca="false">ROUND(D213*(1-$C$5%),2)</f>
        <v>35.75</v>
      </c>
      <c r="J213" s="82" t="n">
        <f aca="false">H213*I213</f>
        <v>0</v>
      </c>
      <c r="K213" s="83" t="n">
        <v>0.043</v>
      </c>
      <c r="L213" s="84" t="n">
        <v>6.232E-005</v>
      </c>
      <c r="M213" s="85" t="n">
        <f aca="false">H213*K213</f>
        <v>0</v>
      </c>
      <c r="N213" s="86" t="n">
        <f aca="false">H213*L213</f>
        <v>0</v>
      </c>
      <c r="O213" s="68"/>
      <c r="P213" s="89" t="s">
        <v>911</v>
      </c>
      <c r="Q213" s="90" t="n">
        <v>0.1</v>
      </c>
      <c r="R213" s="89" t="s">
        <v>45</v>
      </c>
      <c r="S213" s="70"/>
      <c r="T213" s="70" t="s">
        <v>82</v>
      </c>
      <c r="U213" s="70" t="s">
        <v>89</v>
      </c>
      <c r="V213" s="71"/>
      <c r="W213" s="71"/>
      <c r="X213" s="71" t="s">
        <v>139</v>
      </c>
      <c r="Y213" s="71"/>
      <c r="Z213" s="71"/>
      <c r="AA213" s="91" t="s">
        <v>46</v>
      </c>
      <c r="AB213" s="91"/>
      <c r="AC213" s="72" t="n">
        <v>14606782164539</v>
      </c>
      <c r="AD213" s="73" t="n">
        <v>0</v>
      </c>
      <c r="AE213" s="73" t="n">
        <v>0</v>
      </c>
      <c r="AF213" s="73" t="n">
        <v>0</v>
      </c>
      <c r="AG213" s="53"/>
    </row>
    <row r="214" customFormat="false" ht="24" hidden="false" customHeight="false" outlineLevel="0" collapsed="false">
      <c r="A214" s="74" t="s">
        <v>912</v>
      </c>
      <c r="B214" s="87" t="s">
        <v>913</v>
      </c>
      <c r="C214" s="88" t="s">
        <v>914</v>
      </c>
      <c r="D214" s="77" t="n">
        <v>35.75</v>
      </c>
      <c r="E214" s="78" t="n">
        <v>50</v>
      </c>
      <c r="F214" s="79"/>
      <c r="G214" s="43" t="n">
        <v>50</v>
      </c>
      <c r="H214" s="80"/>
      <c r="I214" s="81" t="n">
        <f aca="false">ROUND(D214*(1-$C$5%),2)</f>
        <v>35.75</v>
      </c>
      <c r="J214" s="82" t="n">
        <f aca="false">H214*I214</f>
        <v>0</v>
      </c>
      <c r="K214" s="83" t="n">
        <v>0.0506</v>
      </c>
      <c r="L214" s="84" t="n">
        <v>7.667E-005</v>
      </c>
      <c r="M214" s="85" t="n">
        <f aca="false">H214*K214</f>
        <v>0</v>
      </c>
      <c r="N214" s="86" t="n">
        <f aca="false">H214*L214</f>
        <v>0</v>
      </c>
      <c r="O214" s="68"/>
      <c r="P214" s="89" t="s">
        <v>915</v>
      </c>
      <c r="Q214" s="90" t="n">
        <v>0.1</v>
      </c>
      <c r="R214" s="89" t="s">
        <v>45</v>
      </c>
      <c r="S214" s="70"/>
      <c r="T214" s="70" t="s">
        <v>82</v>
      </c>
      <c r="U214" s="70" t="s">
        <v>89</v>
      </c>
      <c r="V214" s="71"/>
      <c r="W214" s="71"/>
      <c r="X214" s="71" t="s">
        <v>139</v>
      </c>
      <c r="Y214" s="71"/>
      <c r="Z214" s="71"/>
      <c r="AA214" s="91" t="s">
        <v>46</v>
      </c>
      <c r="AB214" s="91"/>
      <c r="AC214" s="72" t="n">
        <v>14606782170059</v>
      </c>
      <c r="AD214" s="73" t="n">
        <v>0</v>
      </c>
      <c r="AE214" s="73" t="n">
        <v>0</v>
      </c>
      <c r="AF214" s="73" t="n">
        <v>0</v>
      </c>
      <c r="AG214" s="53"/>
    </row>
    <row r="215" customFormat="false" ht="24" hidden="false" customHeight="false" outlineLevel="0" collapsed="false">
      <c r="A215" s="74" t="s">
        <v>916</v>
      </c>
      <c r="B215" s="87" t="s">
        <v>917</v>
      </c>
      <c r="C215" s="88" t="s">
        <v>918</v>
      </c>
      <c r="D215" s="77" t="n">
        <v>35.75</v>
      </c>
      <c r="E215" s="78" t="n">
        <v>50</v>
      </c>
      <c r="F215" s="79"/>
      <c r="G215" s="43" t="n">
        <v>50</v>
      </c>
      <c r="H215" s="80"/>
      <c r="I215" s="81" t="n">
        <f aca="false">ROUND(D215*(1-$C$5%),2)</f>
        <v>35.75</v>
      </c>
      <c r="J215" s="82" t="n">
        <f aca="false">H215*I215</f>
        <v>0</v>
      </c>
      <c r="K215" s="83" t="n">
        <v>0.056</v>
      </c>
      <c r="L215" s="84" t="n">
        <v>7.9695E-005</v>
      </c>
      <c r="M215" s="85" t="n">
        <f aca="false">H215*K215</f>
        <v>0</v>
      </c>
      <c r="N215" s="86" t="n">
        <f aca="false">H215*L215</f>
        <v>0</v>
      </c>
      <c r="O215" s="68"/>
      <c r="P215" s="89" t="s">
        <v>919</v>
      </c>
      <c r="Q215" s="90" t="n">
        <v>0.1</v>
      </c>
      <c r="R215" s="89" t="s">
        <v>45</v>
      </c>
      <c r="S215" s="70"/>
      <c r="T215" s="70" t="s">
        <v>82</v>
      </c>
      <c r="U215" s="70" t="s">
        <v>89</v>
      </c>
      <c r="V215" s="71"/>
      <c r="W215" s="71"/>
      <c r="X215" s="71" t="s">
        <v>139</v>
      </c>
      <c r="Y215" s="71"/>
      <c r="Z215" s="71"/>
      <c r="AA215" s="91" t="s">
        <v>46</v>
      </c>
      <c r="AB215" s="91"/>
      <c r="AC215" s="72" t="n">
        <v>14606782170066</v>
      </c>
      <c r="AD215" s="73" t="n">
        <v>20.5</v>
      </c>
      <c r="AE215" s="73" t="n">
        <v>16</v>
      </c>
      <c r="AF215" s="73" t="n">
        <v>0.2</v>
      </c>
      <c r="AG215" s="53"/>
    </row>
    <row r="216" customFormat="false" ht="24" hidden="false" customHeight="false" outlineLevel="0" collapsed="false">
      <c r="A216" s="74" t="s">
        <v>920</v>
      </c>
      <c r="B216" s="87" t="s">
        <v>921</v>
      </c>
      <c r="C216" s="88" t="s">
        <v>922</v>
      </c>
      <c r="D216" s="77" t="n">
        <v>35.75</v>
      </c>
      <c r="E216" s="78" t="n">
        <v>50</v>
      </c>
      <c r="F216" s="79"/>
      <c r="G216" s="43" t="n">
        <v>50</v>
      </c>
      <c r="H216" s="80"/>
      <c r="I216" s="81" t="n">
        <f aca="false">ROUND(D216*(1-$C$5%),2)</f>
        <v>35.75</v>
      </c>
      <c r="J216" s="82" t="n">
        <f aca="false">H216*I216</f>
        <v>0</v>
      </c>
      <c r="K216" s="83" t="n">
        <v>0.056</v>
      </c>
      <c r="L216" s="84" t="n">
        <v>7.2765E-005</v>
      </c>
      <c r="M216" s="85" t="n">
        <f aca="false">H216*K216</f>
        <v>0</v>
      </c>
      <c r="N216" s="86" t="n">
        <f aca="false">H216*L216</f>
        <v>0</v>
      </c>
      <c r="O216" s="68"/>
      <c r="P216" s="89" t="s">
        <v>923</v>
      </c>
      <c r="Q216" s="90" t="n">
        <v>0.1</v>
      </c>
      <c r="R216" s="89" t="s">
        <v>45</v>
      </c>
      <c r="S216" s="70"/>
      <c r="T216" s="70" t="s">
        <v>82</v>
      </c>
      <c r="U216" s="70" t="s">
        <v>89</v>
      </c>
      <c r="V216" s="71"/>
      <c r="W216" s="71"/>
      <c r="X216" s="71" t="s">
        <v>139</v>
      </c>
      <c r="Y216" s="71"/>
      <c r="Z216" s="71"/>
      <c r="AA216" s="91" t="s">
        <v>46</v>
      </c>
      <c r="AB216" s="91"/>
      <c r="AC216" s="72" t="n">
        <v>14606782185701</v>
      </c>
      <c r="AD216" s="73" t="n">
        <v>21</v>
      </c>
      <c r="AE216" s="73" t="n">
        <v>16.5</v>
      </c>
      <c r="AF216" s="73" t="n">
        <v>0.2</v>
      </c>
      <c r="AG216" s="53"/>
    </row>
    <row r="217" customFormat="false" ht="24" hidden="false" customHeight="false" outlineLevel="0" collapsed="false">
      <c r="A217" s="74" t="s">
        <v>924</v>
      </c>
      <c r="B217" s="87" t="s">
        <v>925</v>
      </c>
      <c r="C217" s="88" t="s">
        <v>926</v>
      </c>
      <c r="D217" s="77" t="n">
        <v>35.75</v>
      </c>
      <c r="E217" s="78" t="n">
        <v>50</v>
      </c>
      <c r="F217" s="79"/>
      <c r="G217" s="43" t="n">
        <v>50</v>
      </c>
      <c r="H217" s="80"/>
      <c r="I217" s="81" t="n">
        <f aca="false">ROUND(D217*(1-$C$5%),2)</f>
        <v>35.75</v>
      </c>
      <c r="J217" s="82" t="n">
        <f aca="false">H217*I217</f>
        <v>0</v>
      </c>
      <c r="K217" s="83" t="n">
        <v>0.055</v>
      </c>
      <c r="L217" s="84" t="n">
        <v>7.097524E-005</v>
      </c>
      <c r="M217" s="85" t="n">
        <f aca="false">H217*K217</f>
        <v>0</v>
      </c>
      <c r="N217" s="86" t="n">
        <f aca="false">H217*L217</f>
        <v>0</v>
      </c>
      <c r="O217" s="68"/>
      <c r="P217" s="89" t="s">
        <v>927</v>
      </c>
      <c r="Q217" s="90" t="n">
        <v>0.1</v>
      </c>
      <c r="R217" s="89" t="s">
        <v>45</v>
      </c>
      <c r="S217" s="70"/>
      <c r="T217" s="70" t="s">
        <v>82</v>
      </c>
      <c r="U217" s="70" t="s">
        <v>89</v>
      </c>
      <c r="V217" s="71"/>
      <c r="W217" s="71"/>
      <c r="X217" s="71" t="s">
        <v>139</v>
      </c>
      <c r="Y217" s="71"/>
      <c r="Z217" s="71"/>
      <c r="AA217" s="91" t="s">
        <v>46</v>
      </c>
      <c r="AB217" s="91"/>
      <c r="AC217" s="72" t="n">
        <v>14606782185718</v>
      </c>
      <c r="AD217" s="73" t="n">
        <v>20.5</v>
      </c>
      <c r="AE217" s="73" t="n">
        <v>16</v>
      </c>
      <c r="AF217" s="73" t="n">
        <v>0.22</v>
      </c>
      <c r="AG217" s="53"/>
    </row>
    <row r="218" customFormat="false" ht="24" hidden="false" customHeight="false" outlineLevel="0" collapsed="false">
      <c r="A218" s="74" t="s">
        <v>928</v>
      </c>
      <c r="B218" s="87" t="s">
        <v>929</v>
      </c>
      <c r="C218" s="88" t="s">
        <v>930</v>
      </c>
      <c r="D218" s="77" t="n">
        <v>35.75</v>
      </c>
      <c r="E218" s="78" t="n">
        <v>50</v>
      </c>
      <c r="F218" s="79"/>
      <c r="G218" s="43" t="n">
        <v>50</v>
      </c>
      <c r="H218" s="80"/>
      <c r="I218" s="81" t="n">
        <f aca="false">ROUND(D218*(1-$C$5%),2)</f>
        <v>35.75</v>
      </c>
      <c r="J218" s="82" t="n">
        <f aca="false">H218*I218</f>
        <v>0</v>
      </c>
      <c r="K218" s="83" t="n">
        <v>0.055</v>
      </c>
      <c r="L218" s="84" t="n">
        <v>7.18116E-005</v>
      </c>
      <c r="M218" s="85" t="n">
        <f aca="false">H218*K218</f>
        <v>0</v>
      </c>
      <c r="N218" s="86" t="n">
        <f aca="false">H218*L218</f>
        <v>0</v>
      </c>
      <c r="O218" s="68"/>
      <c r="P218" s="89" t="s">
        <v>931</v>
      </c>
      <c r="Q218" s="90" t="n">
        <v>0.1</v>
      </c>
      <c r="R218" s="89" t="s">
        <v>45</v>
      </c>
      <c r="S218" s="70"/>
      <c r="T218" s="70" t="s">
        <v>82</v>
      </c>
      <c r="U218" s="70" t="s">
        <v>89</v>
      </c>
      <c r="V218" s="71"/>
      <c r="W218" s="71"/>
      <c r="X218" s="71" t="s">
        <v>139</v>
      </c>
      <c r="Y218" s="71"/>
      <c r="Z218" s="71"/>
      <c r="AA218" s="91" t="s">
        <v>46</v>
      </c>
      <c r="AB218" s="91"/>
      <c r="AC218" s="72" t="n">
        <v>14606782185725</v>
      </c>
      <c r="AD218" s="73" t="n">
        <v>20.5</v>
      </c>
      <c r="AE218" s="73" t="n">
        <v>16.5</v>
      </c>
      <c r="AF218" s="73" t="n">
        <v>0.209</v>
      </c>
      <c r="AG218" s="53"/>
    </row>
    <row r="219" customFormat="false" ht="24" hidden="false" customHeight="false" outlineLevel="0" collapsed="false">
      <c r="A219" s="74" t="s">
        <v>932</v>
      </c>
      <c r="B219" s="87" t="s">
        <v>933</v>
      </c>
      <c r="C219" s="88" t="s">
        <v>934</v>
      </c>
      <c r="D219" s="77" t="n">
        <v>35.75</v>
      </c>
      <c r="E219" s="78" t="n">
        <v>50</v>
      </c>
      <c r="F219" s="79"/>
      <c r="G219" s="43" t="n">
        <v>50</v>
      </c>
      <c r="H219" s="80"/>
      <c r="I219" s="81" t="n">
        <f aca="false">ROUND(D219*(1-$C$5%),2)</f>
        <v>35.75</v>
      </c>
      <c r="J219" s="82" t="n">
        <f aca="false">H219*I219</f>
        <v>0</v>
      </c>
      <c r="K219" s="83" t="n">
        <v>0.056</v>
      </c>
      <c r="L219" s="84" t="n">
        <v>7.9695E-005</v>
      </c>
      <c r="M219" s="85" t="n">
        <f aca="false">H219*K219</f>
        <v>0</v>
      </c>
      <c r="N219" s="86" t="n">
        <f aca="false">H219*L219</f>
        <v>0</v>
      </c>
      <c r="O219" s="68"/>
      <c r="P219" s="89" t="s">
        <v>935</v>
      </c>
      <c r="Q219" s="90" t="n">
        <v>0.1</v>
      </c>
      <c r="R219" s="89" t="s">
        <v>45</v>
      </c>
      <c r="S219" s="70"/>
      <c r="T219" s="70" t="s">
        <v>82</v>
      </c>
      <c r="U219" s="70" t="s">
        <v>89</v>
      </c>
      <c r="V219" s="71"/>
      <c r="W219" s="71"/>
      <c r="X219" s="71" t="s">
        <v>139</v>
      </c>
      <c r="Y219" s="71"/>
      <c r="Z219" s="71"/>
      <c r="AA219" s="91" t="s">
        <v>46</v>
      </c>
      <c r="AB219" s="91"/>
      <c r="AC219" s="72" t="n">
        <v>14606782190712</v>
      </c>
      <c r="AD219" s="73" t="n">
        <v>20.5</v>
      </c>
      <c r="AE219" s="73" t="n">
        <v>16</v>
      </c>
      <c r="AF219" s="73" t="n">
        <v>0.2</v>
      </c>
      <c r="AG219" s="53"/>
    </row>
    <row r="220" customFormat="false" ht="24" hidden="false" customHeight="false" outlineLevel="0" collapsed="false">
      <c r="A220" s="74" t="s">
        <v>936</v>
      </c>
      <c r="B220" s="87" t="s">
        <v>937</v>
      </c>
      <c r="C220" s="88" t="s">
        <v>938</v>
      </c>
      <c r="D220" s="77" t="n">
        <v>35.75</v>
      </c>
      <c r="E220" s="78" t="n">
        <v>50</v>
      </c>
      <c r="F220" s="79"/>
      <c r="G220" s="43" t="n">
        <v>50</v>
      </c>
      <c r="H220" s="80"/>
      <c r="I220" s="81" t="n">
        <f aca="false">ROUND(D220*(1-$C$5%),2)</f>
        <v>35.75</v>
      </c>
      <c r="J220" s="82" t="n">
        <f aca="false">H220*I220</f>
        <v>0</v>
      </c>
      <c r="K220" s="83" t="n">
        <v>0.056</v>
      </c>
      <c r="L220" s="84" t="n">
        <v>7.2765E-005</v>
      </c>
      <c r="M220" s="85" t="n">
        <f aca="false">H220*K220</f>
        <v>0</v>
      </c>
      <c r="N220" s="86" t="n">
        <f aca="false">H220*L220</f>
        <v>0</v>
      </c>
      <c r="O220" s="68"/>
      <c r="P220" s="89" t="s">
        <v>939</v>
      </c>
      <c r="Q220" s="90" t="n">
        <v>0.1</v>
      </c>
      <c r="R220" s="89" t="s">
        <v>45</v>
      </c>
      <c r="S220" s="70"/>
      <c r="T220" s="70" t="s">
        <v>82</v>
      </c>
      <c r="U220" s="70" t="s">
        <v>89</v>
      </c>
      <c r="V220" s="71"/>
      <c r="W220" s="71"/>
      <c r="X220" s="71" t="s">
        <v>139</v>
      </c>
      <c r="Y220" s="71"/>
      <c r="Z220" s="71"/>
      <c r="AA220" s="91" t="s">
        <v>46</v>
      </c>
      <c r="AB220" s="91"/>
      <c r="AC220" s="72" t="n">
        <v>14606782190729</v>
      </c>
      <c r="AD220" s="73" t="n">
        <v>21</v>
      </c>
      <c r="AE220" s="73" t="n">
        <v>16.5</v>
      </c>
      <c r="AF220" s="73" t="n">
        <v>0.2</v>
      </c>
      <c r="AG220" s="53"/>
    </row>
    <row r="221" customFormat="false" ht="24" hidden="false" customHeight="false" outlineLevel="0" collapsed="false">
      <c r="A221" s="74" t="s">
        <v>940</v>
      </c>
      <c r="B221" s="87" t="s">
        <v>941</v>
      </c>
      <c r="C221" s="88" t="s">
        <v>942</v>
      </c>
      <c r="D221" s="77" t="n">
        <v>35.75</v>
      </c>
      <c r="E221" s="78" t="n">
        <v>50</v>
      </c>
      <c r="F221" s="79"/>
      <c r="G221" s="43" t="n">
        <v>50</v>
      </c>
      <c r="H221" s="80"/>
      <c r="I221" s="81" t="n">
        <f aca="false">ROUND(D221*(1-$C$5%),2)</f>
        <v>35.75</v>
      </c>
      <c r="J221" s="82" t="n">
        <f aca="false">H221*I221</f>
        <v>0</v>
      </c>
      <c r="K221" s="83" t="n">
        <v>0.05446</v>
      </c>
      <c r="L221" s="84" t="n">
        <v>7.216E-005</v>
      </c>
      <c r="M221" s="85" t="n">
        <f aca="false">H221*K221</f>
        <v>0</v>
      </c>
      <c r="N221" s="86" t="n">
        <f aca="false">H221*L221</f>
        <v>0</v>
      </c>
      <c r="O221" s="68"/>
      <c r="P221" s="89" t="s">
        <v>943</v>
      </c>
      <c r="Q221" s="90" t="n">
        <v>0.1</v>
      </c>
      <c r="R221" s="89" t="s">
        <v>45</v>
      </c>
      <c r="S221" s="70"/>
      <c r="T221" s="70" t="s">
        <v>82</v>
      </c>
      <c r="U221" s="70" t="s">
        <v>89</v>
      </c>
      <c r="V221" s="71"/>
      <c r="W221" s="71"/>
      <c r="X221" s="71" t="s">
        <v>139</v>
      </c>
      <c r="Y221" s="71"/>
      <c r="Z221" s="71"/>
      <c r="AA221" s="91" t="s">
        <v>46</v>
      </c>
      <c r="AB221" s="91"/>
      <c r="AC221" s="72" t="n">
        <v>14606782197872</v>
      </c>
      <c r="AD221" s="73" t="n">
        <v>20.5</v>
      </c>
      <c r="AE221" s="73" t="n">
        <v>16</v>
      </c>
      <c r="AF221" s="73" t="n">
        <v>0.2</v>
      </c>
      <c r="AG221" s="53"/>
    </row>
    <row r="222" customFormat="false" ht="24" hidden="false" customHeight="false" outlineLevel="0" collapsed="false">
      <c r="A222" s="74" t="s">
        <v>944</v>
      </c>
      <c r="B222" s="87" t="s">
        <v>945</v>
      </c>
      <c r="C222" s="88" t="s">
        <v>946</v>
      </c>
      <c r="D222" s="77" t="n">
        <v>35.75</v>
      </c>
      <c r="E222" s="78" t="n">
        <v>50</v>
      </c>
      <c r="F222" s="79"/>
      <c r="G222" s="43" t="n">
        <v>50</v>
      </c>
      <c r="H222" s="80"/>
      <c r="I222" s="81" t="n">
        <f aca="false">ROUND(D222*(1-$C$5%),2)</f>
        <v>35.75</v>
      </c>
      <c r="J222" s="82" t="n">
        <f aca="false">H222*I222</f>
        <v>0</v>
      </c>
      <c r="K222" s="83" t="n">
        <v>0.05496</v>
      </c>
      <c r="L222" s="84" t="n">
        <v>7.01715E-005</v>
      </c>
      <c r="M222" s="85" t="n">
        <f aca="false">H222*K222</f>
        <v>0</v>
      </c>
      <c r="N222" s="86" t="n">
        <f aca="false">H222*L222</f>
        <v>0</v>
      </c>
      <c r="O222" s="68"/>
      <c r="P222" s="89" t="s">
        <v>947</v>
      </c>
      <c r="Q222" s="90" t="n">
        <v>0.1</v>
      </c>
      <c r="R222" s="89" t="s">
        <v>45</v>
      </c>
      <c r="S222" s="70"/>
      <c r="T222" s="70" t="s">
        <v>82</v>
      </c>
      <c r="U222" s="70" t="s">
        <v>89</v>
      </c>
      <c r="V222" s="71"/>
      <c r="W222" s="71"/>
      <c r="X222" s="71" t="s">
        <v>139</v>
      </c>
      <c r="Y222" s="71"/>
      <c r="Z222" s="71"/>
      <c r="AA222" s="91" t="s">
        <v>46</v>
      </c>
      <c r="AB222" s="91"/>
      <c r="AC222" s="72" t="n">
        <v>14606782197889</v>
      </c>
      <c r="AD222" s="73" t="n">
        <v>0</v>
      </c>
      <c r="AE222" s="73" t="n">
        <v>0</v>
      </c>
      <c r="AF222" s="73" t="n">
        <v>0</v>
      </c>
      <c r="AG222" s="53"/>
    </row>
    <row r="223" customFormat="false" ht="24" hidden="false" customHeight="false" outlineLevel="0" collapsed="false">
      <c r="A223" s="74" t="s">
        <v>948</v>
      </c>
      <c r="B223" s="87" t="s">
        <v>949</v>
      </c>
      <c r="C223" s="88" t="s">
        <v>950</v>
      </c>
      <c r="D223" s="77" t="n">
        <v>35.75</v>
      </c>
      <c r="E223" s="78" t="n">
        <v>50</v>
      </c>
      <c r="F223" s="79"/>
      <c r="G223" s="43" t="n">
        <v>50</v>
      </c>
      <c r="H223" s="80"/>
      <c r="I223" s="81" t="n">
        <f aca="false">ROUND(D223*(1-$C$5%),2)</f>
        <v>35.75</v>
      </c>
      <c r="J223" s="82" t="n">
        <f aca="false">H223*I223</f>
        <v>0</v>
      </c>
      <c r="K223" s="83" t="n">
        <v>0.0534</v>
      </c>
      <c r="L223" s="84" t="n">
        <v>7.0848E-005</v>
      </c>
      <c r="M223" s="85" t="n">
        <f aca="false">H223*K223</f>
        <v>0</v>
      </c>
      <c r="N223" s="86" t="n">
        <f aca="false">H223*L223</f>
        <v>0</v>
      </c>
      <c r="O223" s="68"/>
      <c r="P223" s="89" t="s">
        <v>951</v>
      </c>
      <c r="Q223" s="90" t="n">
        <v>0.1</v>
      </c>
      <c r="R223" s="89" t="s">
        <v>45</v>
      </c>
      <c r="S223" s="70"/>
      <c r="T223" s="70" t="s">
        <v>82</v>
      </c>
      <c r="U223" s="70" t="s">
        <v>89</v>
      </c>
      <c r="V223" s="71"/>
      <c r="W223" s="71"/>
      <c r="X223" s="71" t="s">
        <v>139</v>
      </c>
      <c r="Y223" s="71"/>
      <c r="Z223" s="71"/>
      <c r="AA223" s="91" t="s">
        <v>46</v>
      </c>
      <c r="AB223" s="91"/>
      <c r="AC223" s="72" t="n">
        <v>14606782197902</v>
      </c>
      <c r="AD223" s="73" t="n">
        <v>20.5</v>
      </c>
      <c r="AE223" s="73" t="n">
        <v>16</v>
      </c>
      <c r="AF223" s="73" t="n">
        <v>0.2</v>
      </c>
      <c r="AG223" s="53"/>
    </row>
    <row r="224" customFormat="false" ht="12.75" hidden="false" customHeight="false" outlineLevel="0" collapsed="false">
      <c r="A224" s="74"/>
      <c r="B224" s="75" t="s">
        <v>952</v>
      </c>
      <c r="C224" s="76"/>
      <c r="D224" s="77"/>
      <c r="E224" s="78"/>
      <c r="F224" s="79"/>
      <c r="G224" s="43"/>
      <c r="H224" s="80"/>
      <c r="I224" s="81"/>
      <c r="J224" s="82"/>
      <c r="K224" s="83"/>
      <c r="L224" s="84"/>
      <c r="M224" s="85"/>
      <c r="N224" s="86"/>
      <c r="O224" s="68"/>
      <c r="P224" s="69"/>
      <c r="Q224" s="69"/>
      <c r="R224" s="69"/>
      <c r="S224" s="70"/>
      <c r="T224" s="70"/>
      <c r="U224" s="70"/>
      <c r="V224" s="71"/>
      <c r="W224" s="71"/>
      <c r="X224" s="71"/>
      <c r="Y224" s="71"/>
      <c r="Z224" s="71"/>
      <c r="AA224" s="71"/>
      <c r="AB224" s="71"/>
      <c r="AC224" s="72"/>
      <c r="AD224" s="73"/>
      <c r="AE224" s="73"/>
      <c r="AF224" s="73"/>
      <c r="AG224" s="53"/>
    </row>
    <row r="225" customFormat="false" ht="24" hidden="false" customHeight="false" outlineLevel="0" collapsed="false">
      <c r="A225" s="74" t="s">
        <v>953</v>
      </c>
      <c r="B225" s="87" t="s">
        <v>954</v>
      </c>
      <c r="C225" s="88" t="s">
        <v>955</v>
      </c>
      <c r="D225" s="77" t="n">
        <v>36.19</v>
      </c>
      <c r="E225" s="78" t="n">
        <v>40</v>
      </c>
      <c r="F225" s="79" t="n">
        <v>10</v>
      </c>
      <c r="G225" s="43" t="n">
        <v>10</v>
      </c>
      <c r="H225" s="80"/>
      <c r="I225" s="81" t="n">
        <f aca="false">ROUND(D225*(1-$C$5%),2)</f>
        <v>36.19</v>
      </c>
      <c r="J225" s="82" t="n">
        <f aca="false">H225*I225</f>
        <v>0</v>
      </c>
      <c r="K225" s="83" t="n">
        <v>0.105</v>
      </c>
      <c r="L225" s="84" t="n">
        <v>0.0001232</v>
      </c>
      <c r="M225" s="85" t="n">
        <f aca="false">H225*K225</f>
        <v>0</v>
      </c>
      <c r="N225" s="86" t="n">
        <f aca="false">H225*L225</f>
        <v>0</v>
      </c>
      <c r="O225" s="68"/>
      <c r="P225" s="89" t="s">
        <v>956</v>
      </c>
      <c r="Q225" s="90" t="n">
        <v>0.1</v>
      </c>
      <c r="R225" s="89" t="s">
        <v>45</v>
      </c>
      <c r="S225" s="70"/>
      <c r="T225" s="70" t="s">
        <v>82</v>
      </c>
      <c r="U225" s="70" t="s">
        <v>83</v>
      </c>
      <c r="V225" s="71"/>
      <c r="W225" s="71"/>
      <c r="X225" s="71" t="s">
        <v>139</v>
      </c>
      <c r="Y225" s="71" t="s">
        <v>140</v>
      </c>
      <c r="Z225" s="71"/>
      <c r="AA225" s="91" t="s">
        <v>46</v>
      </c>
      <c r="AB225" s="91" t="s">
        <v>957</v>
      </c>
      <c r="AC225" s="72" t="n">
        <v>14606782288754</v>
      </c>
      <c r="AD225" s="73" t="n">
        <v>32</v>
      </c>
      <c r="AE225" s="73" t="n">
        <v>20.7</v>
      </c>
      <c r="AF225" s="73" t="n">
        <v>0.16</v>
      </c>
      <c r="AG225" s="53"/>
    </row>
    <row r="226" customFormat="false" ht="24" hidden="false" customHeight="false" outlineLevel="0" collapsed="false">
      <c r="A226" s="74" t="s">
        <v>958</v>
      </c>
      <c r="B226" s="87" t="s">
        <v>959</v>
      </c>
      <c r="C226" s="88" t="s">
        <v>960</v>
      </c>
      <c r="D226" s="77" t="n">
        <v>36.19</v>
      </c>
      <c r="E226" s="78" t="n">
        <v>40</v>
      </c>
      <c r="F226" s="79" t="n">
        <v>10</v>
      </c>
      <c r="G226" s="43" t="n">
        <v>10</v>
      </c>
      <c r="H226" s="80"/>
      <c r="I226" s="81" t="n">
        <f aca="false">ROUND(D226*(1-$C$5%),2)</f>
        <v>36.19</v>
      </c>
      <c r="J226" s="82" t="n">
        <f aca="false">H226*I226</f>
        <v>0</v>
      </c>
      <c r="K226" s="83" t="n">
        <v>0.105</v>
      </c>
      <c r="L226" s="84" t="n">
        <v>0.0001232</v>
      </c>
      <c r="M226" s="85" t="n">
        <f aca="false">H226*K226</f>
        <v>0</v>
      </c>
      <c r="N226" s="86" t="n">
        <f aca="false">H226*L226</f>
        <v>0</v>
      </c>
      <c r="O226" s="68"/>
      <c r="P226" s="89" t="s">
        <v>961</v>
      </c>
      <c r="Q226" s="90" t="n">
        <v>0.1</v>
      </c>
      <c r="R226" s="89" t="s">
        <v>45</v>
      </c>
      <c r="S226" s="70"/>
      <c r="T226" s="70" t="s">
        <v>82</v>
      </c>
      <c r="U226" s="70" t="s">
        <v>83</v>
      </c>
      <c r="V226" s="71"/>
      <c r="W226" s="71"/>
      <c r="X226" s="71" t="s">
        <v>139</v>
      </c>
      <c r="Y226" s="71" t="s">
        <v>140</v>
      </c>
      <c r="Z226" s="71"/>
      <c r="AA226" s="91" t="s">
        <v>46</v>
      </c>
      <c r="AB226" s="91" t="s">
        <v>962</v>
      </c>
      <c r="AC226" s="72" t="n">
        <v>14606782288778</v>
      </c>
      <c r="AD226" s="73" t="n">
        <v>32</v>
      </c>
      <c r="AE226" s="73" t="n">
        <v>20.7</v>
      </c>
      <c r="AF226" s="73" t="n">
        <v>0.16</v>
      </c>
      <c r="AG226" s="53"/>
    </row>
    <row r="227" customFormat="false" ht="24" hidden="false" customHeight="false" outlineLevel="0" collapsed="false">
      <c r="A227" s="74" t="s">
        <v>963</v>
      </c>
      <c r="B227" s="87" t="s">
        <v>964</v>
      </c>
      <c r="C227" s="88" t="s">
        <v>965</v>
      </c>
      <c r="D227" s="77" t="n">
        <v>36.19</v>
      </c>
      <c r="E227" s="78" t="n">
        <v>40</v>
      </c>
      <c r="F227" s="79" t="n">
        <v>10</v>
      </c>
      <c r="G227" s="43" t="n">
        <v>10</v>
      </c>
      <c r="H227" s="80"/>
      <c r="I227" s="81" t="n">
        <f aca="false">ROUND(D227*(1-$C$5%),2)</f>
        <v>36.19</v>
      </c>
      <c r="J227" s="82" t="n">
        <f aca="false">H227*I227</f>
        <v>0</v>
      </c>
      <c r="K227" s="83" t="n">
        <v>0.105</v>
      </c>
      <c r="L227" s="84" t="n">
        <v>0.0001232</v>
      </c>
      <c r="M227" s="85" t="n">
        <f aca="false">H227*K227</f>
        <v>0</v>
      </c>
      <c r="N227" s="86" t="n">
        <f aca="false">H227*L227</f>
        <v>0</v>
      </c>
      <c r="O227" s="68"/>
      <c r="P227" s="89" t="s">
        <v>966</v>
      </c>
      <c r="Q227" s="90" t="n">
        <v>0.1</v>
      </c>
      <c r="R227" s="89" t="s">
        <v>45</v>
      </c>
      <c r="S227" s="70"/>
      <c r="T227" s="70" t="s">
        <v>82</v>
      </c>
      <c r="U227" s="70" t="s">
        <v>83</v>
      </c>
      <c r="V227" s="71"/>
      <c r="W227" s="71"/>
      <c r="X227" s="71" t="s">
        <v>139</v>
      </c>
      <c r="Y227" s="71" t="s">
        <v>140</v>
      </c>
      <c r="Z227" s="71"/>
      <c r="AA227" s="91" t="s">
        <v>46</v>
      </c>
      <c r="AB227" s="91" t="s">
        <v>967</v>
      </c>
      <c r="AC227" s="72" t="n">
        <v>14606782288792</v>
      </c>
      <c r="AD227" s="73" t="n">
        <v>32</v>
      </c>
      <c r="AE227" s="73" t="n">
        <v>20.7</v>
      </c>
      <c r="AF227" s="73" t="n">
        <v>0.16</v>
      </c>
      <c r="AG227" s="53"/>
    </row>
    <row r="228" customFormat="false" ht="24" hidden="false" customHeight="false" outlineLevel="0" collapsed="false">
      <c r="A228" s="74" t="s">
        <v>968</v>
      </c>
      <c r="B228" s="87" t="s">
        <v>969</v>
      </c>
      <c r="C228" s="88" t="s">
        <v>970</v>
      </c>
      <c r="D228" s="77" t="n">
        <v>36.19</v>
      </c>
      <c r="E228" s="78" t="n">
        <v>40</v>
      </c>
      <c r="F228" s="79" t="n">
        <v>10</v>
      </c>
      <c r="G228" s="43" t="n">
        <v>10</v>
      </c>
      <c r="H228" s="80"/>
      <c r="I228" s="81" t="n">
        <f aca="false">ROUND(D228*(1-$C$5%),2)</f>
        <v>36.19</v>
      </c>
      <c r="J228" s="82" t="n">
        <f aca="false">H228*I228</f>
        <v>0</v>
      </c>
      <c r="K228" s="83" t="n">
        <v>0.105</v>
      </c>
      <c r="L228" s="84" t="n">
        <v>0.0001232</v>
      </c>
      <c r="M228" s="85" t="n">
        <f aca="false">H228*K228</f>
        <v>0</v>
      </c>
      <c r="N228" s="86" t="n">
        <f aca="false">H228*L228</f>
        <v>0</v>
      </c>
      <c r="O228" s="68"/>
      <c r="P228" s="89" t="s">
        <v>971</v>
      </c>
      <c r="Q228" s="90" t="n">
        <v>0.1</v>
      </c>
      <c r="R228" s="89" t="s">
        <v>45</v>
      </c>
      <c r="S228" s="70"/>
      <c r="T228" s="70" t="s">
        <v>82</v>
      </c>
      <c r="U228" s="70" t="s">
        <v>83</v>
      </c>
      <c r="V228" s="71"/>
      <c r="W228" s="71"/>
      <c r="X228" s="71" t="s">
        <v>139</v>
      </c>
      <c r="Y228" s="71" t="s">
        <v>140</v>
      </c>
      <c r="Z228" s="71"/>
      <c r="AA228" s="91" t="s">
        <v>46</v>
      </c>
      <c r="AB228" s="91" t="s">
        <v>972</v>
      </c>
      <c r="AC228" s="72" t="n">
        <v>14606782288815</v>
      </c>
      <c r="AD228" s="73" t="n">
        <v>32</v>
      </c>
      <c r="AE228" s="73" t="n">
        <v>20.7</v>
      </c>
      <c r="AF228" s="73" t="n">
        <v>0.16</v>
      </c>
      <c r="AG228" s="53"/>
    </row>
    <row r="229" customFormat="false" ht="24" hidden="false" customHeight="false" outlineLevel="0" collapsed="false">
      <c r="A229" s="74"/>
      <c r="B229" s="87" t="s">
        <v>973</v>
      </c>
      <c r="C229" s="88" t="s">
        <v>974</v>
      </c>
      <c r="D229" s="77" t="n">
        <v>31.79</v>
      </c>
      <c r="E229" s="78" t="n">
        <v>50</v>
      </c>
      <c r="F229" s="79"/>
      <c r="G229" s="43" t="n">
        <v>50</v>
      </c>
      <c r="H229" s="80"/>
      <c r="I229" s="81" t="n">
        <f aca="false">ROUND(D229*(1-$C$5%),2)</f>
        <v>31.79</v>
      </c>
      <c r="J229" s="82" t="n">
        <f aca="false">H229*I229</f>
        <v>0</v>
      </c>
      <c r="K229" s="83" t="n">
        <v>0.051</v>
      </c>
      <c r="L229" s="84" t="n">
        <v>7.05E-005</v>
      </c>
      <c r="M229" s="85" t="n">
        <f aca="false">H229*K229</f>
        <v>0</v>
      </c>
      <c r="N229" s="86" t="n">
        <f aca="false">H229*L229</f>
        <v>0</v>
      </c>
      <c r="O229" s="68"/>
      <c r="P229" s="89" t="s">
        <v>975</v>
      </c>
      <c r="Q229" s="90" t="n">
        <v>0.1</v>
      </c>
      <c r="R229" s="89" t="s">
        <v>45</v>
      </c>
      <c r="S229" s="70"/>
      <c r="T229" s="70" t="s">
        <v>82</v>
      </c>
      <c r="U229" s="70" t="s">
        <v>89</v>
      </c>
      <c r="V229" s="71"/>
      <c r="W229" s="71"/>
      <c r="X229" s="71" t="s">
        <v>139</v>
      </c>
      <c r="Y229" s="71"/>
      <c r="Z229" s="71"/>
      <c r="AA229" s="91" t="s">
        <v>46</v>
      </c>
      <c r="AB229" s="91"/>
      <c r="AC229" s="72" t="n">
        <v>14606782396848</v>
      </c>
      <c r="AD229" s="73" t="n">
        <v>23.5</v>
      </c>
      <c r="AE229" s="73" t="n">
        <v>19.8</v>
      </c>
      <c r="AF229" s="73" t="n">
        <v>0.2</v>
      </c>
      <c r="AG229" s="53"/>
    </row>
    <row r="230" customFormat="false" ht="24" hidden="false" customHeight="false" outlineLevel="0" collapsed="false">
      <c r="A230" s="74"/>
      <c r="B230" s="87" t="s">
        <v>976</v>
      </c>
      <c r="C230" s="88" t="s">
        <v>977</v>
      </c>
      <c r="D230" s="77" t="n">
        <v>31.79</v>
      </c>
      <c r="E230" s="78" t="n">
        <v>50</v>
      </c>
      <c r="F230" s="79"/>
      <c r="G230" s="43" t="n">
        <v>50</v>
      </c>
      <c r="H230" s="80"/>
      <c r="I230" s="81" t="n">
        <f aca="false">ROUND(D230*(1-$C$5%),2)</f>
        <v>31.79</v>
      </c>
      <c r="J230" s="82" t="n">
        <f aca="false">H230*I230</f>
        <v>0</v>
      </c>
      <c r="K230" s="83" t="n">
        <v>0.05</v>
      </c>
      <c r="L230" s="84" t="n">
        <v>7.22625E-005</v>
      </c>
      <c r="M230" s="85" t="n">
        <f aca="false">H230*K230</f>
        <v>0</v>
      </c>
      <c r="N230" s="86" t="n">
        <f aca="false">H230*L230</f>
        <v>0</v>
      </c>
      <c r="O230" s="68"/>
      <c r="P230" s="89" t="s">
        <v>978</v>
      </c>
      <c r="Q230" s="90" t="n">
        <v>0.1</v>
      </c>
      <c r="R230" s="89" t="s">
        <v>45</v>
      </c>
      <c r="S230" s="70"/>
      <c r="T230" s="70" t="s">
        <v>82</v>
      </c>
      <c r="U230" s="70" t="s">
        <v>89</v>
      </c>
      <c r="V230" s="71"/>
      <c r="W230" s="71"/>
      <c r="X230" s="71" t="s">
        <v>139</v>
      </c>
      <c r="Y230" s="71"/>
      <c r="Z230" s="71"/>
      <c r="AA230" s="91" t="s">
        <v>46</v>
      </c>
      <c r="AB230" s="91"/>
      <c r="AC230" s="72" t="n">
        <v>14606782418601</v>
      </c>
      <c r="AD230" s="73" t="n">
        <v>23</v>
      </c>
      <c r="AE230" s="73" t="n">
        <v>19.6</v>
      </c>
      <c r="AF230" s="73" t="n">
        <v>0.1</v>
      </c>
      <c r="AG230" s="53"/>
    </row>
    <row r="231" customFormat="false" ht="12.75" hidden="false" customHeight="false" outlineLevel="0" collapsed="false">
      <c r="A231" s="74"/>
      <c r="B231" s="75" t="s">
        <v>979</v>
      </c>
      <c r="C231" s="76"/>
      <c r="D231" s="77"/>
      <c r="E231" s="78"/>
      <c r="F231" s="79"/>
      <c r="G231" s="43"/>
      <c r="H231" s="80"/>
      <c r="I231" s="81"/>
      <c r="J231" s="82"/>
      <c r="K231" s="83"/>
      <c r="L231" s="84"/>
      <c r="M231" s="85"/>
      <c r="N231" s="86"/>
      <c r="O231" s="68"/>
      <c r="P231" s="69"/>
      <c r="Q231" s="69"/>
      <c r="R231" s="69"/>
      <c r="S231" s="70"/>
      <c r="T231" s="70"/>
      <c r="U231" s="70"/>
      <c r="V231" s="71"/>
      <c r="W231" s="71"/>
      <c r="X231" s="71"/>
      <c r="Y231" s="71"/>
      <c r="Z231" s="71"/>
      <c r="AA231" s="71"/>
      <c r="AB231" s="71"/>
      <c r="AC231" s="72"/>
      <c r="AD231" s="73"/>
      <c r="AE231" s="73"/>
      <c r="AF231" s="73"/>
      <c r="AG231" s="53"/>
    </row>
    <row r="232" customFormat="false" ht="24" hidden="false" customHeight="false" outlineLevel="0" collapsed="false">
      <c r="A232" s="74" t="s">
        <v>980</v>
      </c>
      <c r="B232" s="87" t="s">
        <v>981</v>
      </c>
      <c r="C232" s="88" t="s">
        <v>982</v>
      </c>
      <c r="D232" s="77" t="n">
        <v>70.29</v>
      </c>
      <c r="E232" s="78" t="n">
        <v>24</v>
      </c>
      <c r="F232" s="79"/>
      <c r="G232" s="43" t="n">
        <v>24</v>
      </c>
      <c r="H232" s="80"/>
      <c r="I232" s="81" t="n">
        <f aca="false">ROUND(D232*(1-$C$5%),2)</f>
        <v>70.29</v>
      </c>
      <c r="J232" s="82" t="n">
        <f aca="false">H232*I232</f>
        <v>0</v>
      </c>
      <c r="K232" s="83" t="n">
        <v>0.191666666666666</v>
      </c>
      <c r="L232" s="84" t="n">
        <v>0.000285833333333333</v>
      </c>
      <c r="M232" s="85" t="n">
        <f aca="false">H232*K232</f>
        <v>0</v>
      </c>
      <c r="N232" s="86" t="n">
        <f aca="false">H232*L232</f>
        <v>0</v>
      </c>
      <c r="O232" s="68"/>
      <c r="P232" s="89" t="s">
        <v>983</v>
      </c>
      <c r="Q232" s="90" t="n">
        <v>0.1</v>
      </c>
      <c r="R232" s="89" t="s">
        <v>45</v>
      </c>
      <c r="S232" s="70"/>
      <c r="T232" s="70" t="s">
        <v>499</v>
      </c>
      <c r="U232" s="70" t="s">
        <v>89</v>
      </c>
      <c r="V232" s="71"/>
      <c r="W232" s="71"/>
      <c r="X232" s="71" t="s">
        <v>984</v>
      </c>
      <c r="Y232" s="71"/>
      <c r="Z232" s="71"/>
      <c r="AA232" s="91" t="s">
        <v>46</v>
      </c>
      <c r="AB232" s="91" t="s">
        <v>985</v>
      </c>
      <c r="AC232" s="72" t="n">
        <v>14606782379247</v>
      </c>
      <c r="AD232" s="73" t="n">
        <v>24</v>
      </c>
      <c r="AE232" s="73" t="n">
        <v>17</v>
      </c>
      <c r="AF232" s="73" t="n">
        <v>0.5</v>
      </c>
      <c r="AG232" s="53"/>
    </row>
    <row r="233" customFormat="false" ht="24" hidden="false" customHeight="false" outlineLevel="0" collapsed="false">
      <c r="A233" s="74" t="s">
        <v>986</v>
      </c>
      <c r="B233" s="87" t="s">
        <v>987</v>
      </c>
      <c r="C233" s="88" t="s">
        <v>988</v>
      </c>
      <c r="D233" s="77" t="n">
        <v>70.29</v>
      </c>
      <c r="E233" s="78" t="n">
        <v>24</v>
      </c>
      <c r="F233" s="79"/>
      <c r="G233" s="43" t="n">
        <v>24</v>
      </c>
      <c r="H233" s="80"/>
      <c r="I233" s="81" t="n">
        <f aca="false">ROUND(D233*(1-$C$5%),2)</f>
        <v>70.29</v>
      </c>
      <c r="J233" s="82" t="n">
        <f aca="false">H233*I233</f>
        <v>0</v>
      </c>
      <c r="K233" s="83" t="n">
        <v>0.191666666666666</v>
      </c>
      <c r="L233" s="84" t="n">
        <v>0.000285833333333333</v>
      </c>
      <c r="M233" s="85" t="n">
        <f aca="false">H233*K233</f>
        <v>0</v>
      </c>
      <c r="N233" s="86" t="n">
        <f aca="false">H233*L233</f>
        <v>0</v>
      </c>
      <c r="O233" s="68"/>
      <c r="P233" s="89" t="s">
        <v>989</v>
      </c>
      <c r="Q233" s="90" t="n">
        <v>0.1</v>
      </c>
      <c r="R233" s="89" t="s">
        <v>45</v>
      </c>
      <c r="S233" s="70"/>
      <c r="T233" s="70" t="s">
        <v>499</v>
      </c>
      <c r="U233" s="70" t="s">
        <v>89</v>
      </c>
      <c r="V233" s="71"/>
      <c r="W233" s="71"/>
      <c r="X233" s="71" t="s">
        <v>984</v>
      </c>
      <c r="Y233" s="71"/>
      <c r="Z233" s="71"/>
      <c r="AA233" s="91" t="s">
        <v>46</v>
      </c>
      <c r="AB233" s="91" t="s">
        <v>990</v>
      </c>
      <c r="AC233" s="72" t="n">
        <v>14606782379261</v>
      </c>
      <c r="AD233" s="73" t="n">
        <v>24</v>
      </c>
      <c r="AE233" s="73" t="n">
        <v>17</v>
      </c>
      <c r="AF233" s="73" t="n">
        <v>0.5</v>
      </c>
      <c r="AG233" s="53"/>
    </row>
    <row r="234" customFormat="false" ht="24" hidden="false" customHeight="false" outlineLevel="0" collapsed="false">
      <c r="A234" s="74" t="s">
        <v>991</v>
      </c>
      <c r="B234" s="87" t="s">
        <v>992</v>
      </c>
      <c r="C234" s="88" t="s">
        <v>993</v>
      </c>
      <c r="D234" s="77" t="n">
        <v>70.29</v>
      </c>
      <c r="E234" s="78" t="n">
        <v>24</v>
      </c>
      <c r="F234" s="79"/>
      <c r="G234" s="43" t="n">
        <v>24</v>
      </c>
      <c r="H234" s="80"/>
      <c r="I234" s="81" t="n">
        <f aca="false">ROUND(D234*(1-$C$5%),2)</f>
        <v>70.29</v>
      </c>
      <c r="J234" s="82" t="n">
        <f aca="false">H234*I234</f>
        <v>0</v>
      </c>
      <c r="K234" s="83" t="n">
        <v>0.191666666666666</v>
      </c>
      <c r="L234" s="84" t="n">
        <v>0.000285833333333333</v>
      </c>
      <c r="M234" s="85" t="n">
        <f aca="false">H234*K234</f>
        <v>0</v>
      </c>
      <c r="N234" s="86" t="n">
        <f aca="false">H234*L234</f>
        <v>0</v>
      </c>
      <c r="O234" s="68"/>
      <c r="P234" s="89" t="s">
        <v>994</v>
      </c>
      <c r="Q234" s="90" t="n">
        <v>0.1</v>
      </c>
      <c r="R234" s="89" t="s">
        <v>45</v>
      </c>
      <c r="S234" s="70"/>
      <c r="T234" s="70" t="s">
        <v>499</v>
      </c>
      <c r="U234" s="70" t="s">
        <v>89</v>
      </c>
      <c r="V234" s="71"/>
      <c r="W234" s="71"/>
      <c r="X234" s="71" t="s">
        <v>984</v>
      </c>
      <c r="Y234" s="71"/>
      <c r="Z234" s="71"/>
      <c r="AA234" s="91" t="s">
        <v>46</v>
      </c>
      <c r="AB234" s="91" t="s">
        <v>995</v>
      </c>
      <c r="AC234" s="72" t="n">
        <v>14606782379285</v>
      </c>
      <c r="AD234" s="73" t="n">
        <v>24</v>
      </c>
      <c r="AE234" s="73" t="n">
        <v>17</v>
      </c>
      <c r="AF234" s="73" t="n">
        <v>0.5</v>
      </c>
      <c r="AG234" s="53"/>
    </row>
    <row r="235" customFormat="false" ht="24" hidden="false" customHeight="false" outlineLevel="0" collapsed="false">
      <c r="A235" s="74" t="s">
        <v>996</v>
      </c>
      <c r="B235" s="87" t="s">
        <v>997</v>
      </c>
      <c r="C235" s="88" t="s">
        <v>998</v>
      </c>
      <c r="D235" s="77" t="n">
        <v>70.29</v>
      </c>
      <c r="E235" s="78" t="n">
        <v>24</v>
      </c>
      <c r="F235" s="79"/>
      <c r="G235" s="43" t="n">
        <v>24</v>
      </c>
      <c r="H235" s="80"/>
      <c r="I235" s="81" t="n">
        <f aca="false">ROUND(D235*(1-$C$5%),2)</f>
        <v>70.29</v>
      </c>
      <c r="J235" s="82" t="n">
        <f aca="false">H235*I235</f>
        <v>0</v>
      </c>
      <c r="K235" s="83" t="n">
        <v>0.191666666666666</v>
      </c>
      <c r="L235" s="84" t="n">
        <v>0.000285833333333333</v>
      </c>
      <c r="M235" s="85" t="n">
        <f aca="false">H235*K235</f>
        <v>0</v>
      </c>
      <c r="N235" s="86" t="n">
        <f aca="false">H235*L235</f>
        <v>0</v>
      </c>
      <c r="O235" s="68"/>
      <c r="P235" s="89" t="s">
        <v>999</v>
      </c>
      <c r="Q235" s="90" t="n">
        <v>0.1</v>
      </c>
      <c r="R235" s="89" t="s">
        <v>45</v>
      </c>
      <c r="S235" s="70"/>
      <c r="T235" s="70" t="s">
        <v>499</v>
      </c>
      <c r="U235" s="70" t="s">
        <v>89</v>
      </c>
      <c r="V235" s="71"/>
      <c r="W235" s="71"/>
      <c r="X235" s="71" t="s">
        <v>984</v>
      </c>
      <c r="Y235" s="71"/>
      <c r="Z235" s="71"/>
      <c r="AA235" s="91" t="s">
        <v>46</v>
      </c>
      <c r="AB235" s="91" t="s">
        <v>1000</v>
      </c>
      <c r="AC235" s="72" t="n">
        <v>14606782379308</v>
      </c>
      <c r="AD235" s="73" t="n">
        <v>24</v>
      </c>
      <c r="AE235" s="73" t="n">
        <v>17</v>
      </c>
      <c r="AF235" s="73" t="n">
        <v>0.5</v>
      </c>
      <c r="AG235" s="53"/>
    </row>
    <row r="236" customFormat="false" ht="24" hidden="false" customHeight="false" outlineLevel="0" collapsed="false">
      <c r="A236" s="74" t="s">
        <v>1001</v>
      </c>
      <c r="B236" s="87" t="s">
        <v>1002</v>
      </c>
      <c r="C236" s="88" t="s">
        <v>1003</v>
      </c>
      <c r="D236" s="77" t="n">
        <v>70.29</v>
      </c>
      <c r="E236" s="78" t="n">
        <v>24</v>
      </c>
      <c r="F236" s="79"/>
      <c r="G236" s="43" t="n">
        <v>24</v>
      </c>
      <c r="H236" s="80"/>
      <c r="I236" s="81" t="n">
        <f aca="false">ROUND(D236*(1-$C$5%),2)</f>
        <v>70.29</v>
      </c>
      <c r="J236" s="82" t="n">
        <f aca="false">H236*I236</f>
        <v>0</v>
      </c>
      <c r="K236" s="83" t="n">
        <v>0.191666666666666</v>
      </c>
      <c r="L236" s="84" t="n">
        <v>0.000285833333333333</v>
      </c>
      <c r="M236" s="85" t="n">
        <f aca="false">H236*K236</f>
        <v>0</v>
      </c>
      <c r="N236" s="86" t="n">
        <f aca="false">H236*L236</f>
        <v>0</v>
      </c>
      <c r="O236" s="68"/>
      <c r="P236" s="89" t="s">
        <v>1004</v>
      </c>
      <c r="Q236" s="90" t="n">
        <v>0.1</v>
      </c>
      <c r="R236" s="89" t="s">
        <v>45</v>
      </c>
      <c r="S236" s="70"/>
      <c r="T236" s="70" t="s">
        <v>499</v>
      </c>
      <c r="U236" s="70" t="s">
        <v>89</v>
      </c>
      <c r="V236" s="71"/>
      <c r="W236" s="71"/>
      <c r="X236" s="71" t="s">
        <v>984</v>
      </c>
      <c r="Y236" s="71"/>
      <c r="Z236" s="71"/>
      <c r="AA236" s="91" t="s">
        <v>46</v>
      </c>
      <c r="AB236" s="91" t="s">
        <v>1005</v>
      </c>
      <c r="AC236" s="72" t="n">
        <v>14606782379322</v>
      </c>
      <c r="AD236" s="73" t="n">
        <v>24</v>
      </c>
      <c r="AE236" s="73" t="n">
        <v>17</v>
      </c>
      <c r="AF236" s="73" t="n">
        <v>0.5</v>
      </c>
      <c r="AG236" s="53"/>
    </row>
    <row r="237" customFormat="false" ht="24" hidden="false" customHeight="false" outlineLevel="0" collapsed="false">
      <c r="A237" s="74" t="s">
        <v>1006</v>
      </c>
      <c r="B237" s="87" t="s">
        <v>1007</v>
      </c>
      <c r="C237" s="88" t="s">
        <v>1008</v>
      </c>
      <c r="D237" s="77" t="n">
        <v>70.29</v>
      </c>
      <c r="E237" s="78" t="n">
        <v>24</v>
      </c>
      <c r="F237" s="79"/>
      <c r="G237" s="43" t="n">
        <v>24</v>
      </c>
      <c r="H237" s="80"/>
      <c r="I237" s="81" t="n">
        <f aca="false">ROUND(D237*(1-$C$5%),2)</f>
        <v>70.29</v>
      </c>
      <c r="J237" s="82" t="n">
        <f aca="false">H237*I237</f>
        <v>0</v>
      </c>
      <c r="K237" s="83" t="n">
        <v>0.191666666666666</v>
      </c>
      <c r="L237" s="84" t="n">
        <v>0.000285833333333333</v>
      </c>
      <c r="M237" s="85" t="n">
        <f aca="false">H237*K237</f>
        <v>0</v>
      </c>
      <c r="N237" s="86" t="n">
        <f aca="false">H237*L237</f>
        <v>0</v>
      </c>
      <c r="O237" s="68"/>
      <c r="P237" s="89" t="s">
        <v>1009</v>
      </c>
      <c r="Q237" s="90" t="n">
        <v>0.1</v>
      </c>
      <c r="R237" s="89" t="s">
        <v>45</v>
      </c>
      <c r="S237" s="70"/>
      <c r="T237" s="70" t="s">
        <v>499</v>
      </c>
      <c r="U237" s="70" t="s">
        <v>89</v>
      </c>
      <c r="V237" s="71"/>
      <c r="W237" s="71"/>
      <c r="X237" s="71" t="s">
        <v>984</v>
      </c>
      <c r="Y237" s="71"/>
      <c r="Z237" s="71"/>
      <c r="AA237" s="91" t="s">
        <v>46</v>
      </c>
      <c r="AB237" s="91" t="s">
        <v>1010</v>
      </c>
      <c r="AC237" s="72" t="n">
        <v>14606782379346</v>
      </c>
      <c r="AD237" s="73" t="n">
        <v>24</v>
      </c>
      <c r="AE237" s="73" t="n">
        <v>17</v>
      </c>
      <c r="AF237" s="73" t="n">
        <v>0.5</v>
      </c>
      <c r="AG237" s="53"/>
    </row>
    <row r="238" customFormat="false" ht="24" hidden="false" customHeight="false" outlineLevel="0" collapsed="false">
      <c r="A238" s="74" t="s">
        <v>1011</v>
      </c>
      <c r="B238" s="87" t="s">
        <v>1012</v>
      </c>
      <c r="C238" s="88" t="s">
        <v>1013</v>
      </c>
      <c r="D238" s="77" t="n">
        <v>70.29</v>
      </c>
      <c r="E238" s="78" t="n">
        <v>24</v>
      </c>
      <c r="F238" s="79"/>
      <c r="G238" s="43" t="n">
        <v>24</v>
      </c>
      <c r="H238" s="80"/>
      <c r="I238" s="81" t="n">
        <f aca="false">ROUND(D238*(1-$C$5%),2)</f>
        <v>70.29</v>
      </c>
      <c r="J238" s="82" t="n">
        <f aca="false">H238*I238</f>
        <v>0</v>
      </c>
      <c r="K238" s="83" t="n">
        <v>0.191666666666666</v>
      </c>
      <c r="L238" s="84" t="n">
        <v>0.000285833333333333</v>
      </c>
      <c r="M238" s="85" t="n">
        <f aca="false">H238*K238</f>
        <v>0</v>
      </c>
      <c r="N238" s="86" t="n">
        <f aca="false">H238*L238</f>
        <v>0</v>
      </c>
      <c r="O238" s="68"/>
      <c r="P238" s="89" t="s">
        <v>1014</v>
      </c>
      <c r="Q238" s="90" t="n">
        <v>0.1</v>
      </c>
      <c r="R238" s="89" t="s">
        <v>45</v>
      </c>
      <c r="S238" s="70"/>
      <c r="T238" s="70" t="s">
        <v>499</v>
      </c>
      <c r="U238" s="70" t="s">
        <v>89</v>
      </c>
      <c r="V238" s="71"/>
      <c r="W238" s="71"/>
      <c r="X238" s="71" t="s">
        <v>984</v>
      </c>
      <c r="Y238" s="71"/>
      <c r="Z238" s="71"/>
      <c r="AA238" s="91" t="s">
        <v>46</v>
      </c>
      <c r="AB238" s="91" t="s">
        <v>1015</v>
      </c>
      <c r="AC238" s="72" t="n">
        <v>14606782379360</v>
      </c>
      <c r="AD238" s="73" t="n">
        <v>24</v>
      </c>
      <c r="AE238" s="73" t="n">
        <v>17</v>
      </c>
      <c r="AF238" s="73" t="n">
        <v>0.5</v>
      </c>
      <c r="AG238" s="53"/>
    </row>
    <row r="239" customFormat="false" ht="24" hidden="false" customHeight="false" outlineLevel="0" collapsed="false">
      <c r="A239" s="74" t="s">
        <v>1016</v>
      </c>
      <c r="B239" s="87" t="s">
        <v>1017</v>
      </c>
      <c r="C239" s="88" t="s">
        <v>1018</v>
      </c>
      <c r="D239" s="77" t="n">
        <v>70.29</v>
      </c>
      <c r="E239" s="78" t="n">
        <v>24</v>
      </c>
      <c r="F239" s="79"/>
      <c r="G239" s="43" t="n">
        <v>24</v>
      </c>
      <c r="H239" s="80"/>
      <c r="I239" s="81" t="n">
        <f aca="false">ROUND(D239*(1-$C$5%),2)</f>
        <v>70.29</v>
      </c>
      <c r="J239" s="82" t="n">
        <f aca="false">H239*I239</f>
        <v>0</v>
      </c>
      <c r="K239" s="83" t="n">
        <v>0.191666666666666</v>
      </c>
      <c r="L239" s="84" t="n">
        <v>0.000285833333333333</v>
      </c>
      <c r="M239" s="85" t="n">
        <f aca="false">H239*K239</f>
        <v>0</v>
      </c>
      <c r="N239" s="86" t="n">
        <f aca="false">H239*L239</f>
        <v>0</v>
      </c>
      <c r="O239" s="68"/>
      <c r="P239" s="89" t="s">
        <v>1019</v>
      </c>
      <c r="Q239" s="90" t="n">
        <v>0.1</v>
      </c>
      <c r="R239" s="89" t="s">
        <v>45</v>
      </c>
      <c r="S239" s="70"/>
      <c r="T239" s="70" t="s">
        <v>499</v>
      </c>
      <c r="U239" s="70" t="s">
        <v>89</v>
      </c>
      <c r="V239" s="71"/>
      <c r="W239" s="71"/>
      <c r="X239" s="71" t="s">
        <v>984</v>
      </c>
      <c r="Y239" s="71"/>
      <c r="Z239" s="71"/>
      <c r="AA239" s="91" t="s">
        <v>46</v>
      </c>
      <c r="AB239" s="91" t="s">
        <v>1020</v>
      </c>
      <c r="AC239" s="72" t="n">
        <v>14606782379384</v>
      </c>
      <c r="AD239" s="73" t="n">
        <v>24</v>
      </c>
      <c r="AE239" s="73" t="n">
        <v>17</v>
      </c>
      <c r="AF239" s="73" t="n">
        <v>0.5</v>
      </c>
      <c r="AG239" s="53"/>
    </row>
    <row r="240" customFormat="false" ht="24" hidden="false" customHeight="false" outlineLevel="0" collapsed="false">
      <c r="A240" s="74" t="s">
        <v>1021</v>
      </c>
      <c r="B240" s="87" t="s">
        <v>1022</v>
      </c>
      <c r="C240" s="88" t="s">
        <v>1023</v>
      </c>
      <c r="D240" s="77" t="n">
        <v>26.5</v>
      </c>
      <c r="E240" s="78" t="n">
        <v>50</v>
      </c>
      <c r="F240" s="79" t="n">
        <v>10</v>
      </c>
      <c r="G240" s="43" t="n">
        <v>10</v>
      </c>
      <c r="H240" s="80"/>
      <c r="I240" s="81" t="n">
        <f aca="false">ROUND(D240*(1-$C$5%),2)</f>
        <v>26.5</v>
      </c>
      <c r="J240" s="82" t="n">
        <f aca="false">H240*I240</f>
        <v>0</v>
      </c>
      <c r="K240" s="83" t="n">
        <v>0.0414</v>
      </c>
      <c r="L240" s="84" t="n">
        <v>6.783E-005</v>
      </c>
      <c r="M240" s="85" t="n">
        <f aca="false">H240*K240</f>
        <v>0</v>
      </c>
      <c r="N240" s="86" t="n">
        <f aca="false">H240*L240</f>
        <v>0</v>
      </c>
      <c r="O240" s="68"/>
      <c r="P240" s="89" t="s">
        <v>1024</v>
      </c>
      <c r="Q240" s="90" t="n">
        <v>0.1</v>
      </c>
      <c r="R240" s="89" t="s">
        <v>45</v>
      </c>
      <c r="S240" s="70"/>
      <c r="T240" s="70" t="s">
        <v>82</v>
      </c>
      <c r="U240" s="70" t="s">
        <v>89</v>
      </c>
      <c r="V240" s="71"/>
      <c r="W240" s="71"/>
      <c r="X240" s="71" t="s">
        <v>139</v>
      </c>
      <c r="Y240" s="71"/>
      <c r="Z240" s="71"/>
      <c r="AA240" s="91" t="s">
        <v>46</v>
      </c>
      <c r="AB240" s="91" t="s">
        <v>1025</v>
      </c>
      <c r="AC240" s="72" t="n">
        <v>24606782159877</v>
      </c>
      <c r="AD240" s="73" t="n">
        <v>20.5</v>
      </c>
      <c r="AE240" s="73" t="n">
        <v>16</v>
      </c>
      <c r="AF240" s="73" t="n">
        <v>0.25</v>
      </c>
      <c r="AG240" s="53"/>
    </row>
    <row r="241" customFormat="false" ht="24" hidden="false" customHeight="false" outlineLevel="0" collapsed="false">
      <c r="A241" s="74" t="s">
        <v>1026</v>
      </c>
      <c r="B241" s="87" t="s">
        <v>1027</v>
      </c>
      <c r="C241" s="88" t="s">
        <v>1028</v>
      </c>
      <c r="D241" s="77" t="n">
        <v>26.5</v>
      </c>
      <c r="E241" s="78" t="n">
        <v>50</v>
      </c>
      <c r="F241" s="79" t="n">
        <v>10</v>
      </c>
      <c r="G241" s="43" t="n">
        <v>10</v>
      </c>
      <c r="H241" s="80"/>
      <c r="I241" s="81" t="n">
        <f aca="false">ROUND(D241*(1-$C$5%),2)</f>
        <v>26.5</v>
      </c>
      <c r="J241" s="82" t="n">
        <f aca="false">H241*I241</f>
        <v>0</v>
      </c>
      <c r="K241" s="83" t="n">
        <v>0.0421</v>
      </c>
      <c r="L241" s="84" t="n">
        <v>5.984E-005</v>
      </c>
      <c r="M241" s="85" t="n">
        <f aca="false">H241*K241</f>
        <v>0</v>
      </c>
      <c r="N241" s="86" t="n">
        <f aca="false">H241*L241</f>
        <v>0</v>
      </c>
      <c r="O241" s="68"/>
      <c r="P241" s="89" t="s">
        <v>1029</v>
      </c>
      <c r="Q241" s="90" t="n">
        <v>0.1</v>
      </c>
      <c r="R241" s="89" t="s">
        <v>45</v>
      </c>
      <c r="S241" s="70"/>
      <c r="T241" s="70" t="s">
        <v>82</v>
      </c>
      <c r="U241" s="70" t="s">
        <v>89</v>
      </c>
      <c r="V241" s="71"/>
      <c r="W241" s="71"/>
      <c r="X241" s="71" t="s">
        <v>139</v>
      </c>
      <c r="Y241" s="71"/>
      <c r="Z241" s="71"/>
      <c r="AA241" s="91" t="s">
        <v>46</v>
      </c>
      <c r="AB241" s="91" t="s">
        <v>1030</v>
      </c>
      <c r="AC241" s="72" t="n">
        <v>24606782159884</v>
      </c>
      <c r="AD241" s="73" t="n">
        <v>20.5</v>
      </c>
      <c r="AE241" s="73" t="n">
        <v>16</v>
      </c>
      <c r="AF241" s="73" t="n">
        <v>0.1</v>
      </c>
      <c r="AG241" s="53"/>
    </row>
    <row r="242" customFormat="false" ht="24" hidden="false" customHeight="false" outlineLevel="0" collapsed="false">
      <c r="A242" s="74" t="s">
        <v>1031</v>
      </c>
      <c r="B242" s="87" t="s">
        <v>1032</v>
      </c>
      <c r="C242" s="88" t="s">
        <v>1033</v>
      </c>
      <c r="D242" s="77" t="n">
        <v>26.5</v>
      </c>
      <c r="E242" s="78" t="n">
        <v>50</v>
      </c>
      <c r="F242" s="79"/>
      <c r="G242" s="43" t="n">
        <v>50</v>
      </c>
      <c r="H242" s="80"/>
      <c r="I242" s="81" t="n">
        <f aca="false">ROUND(D242*(1-$C$5%),2)</f>
        <v>26.5</v>
      </c>
      <c r="J242" s="82" t="n">
        <f aca="false">H242*I242</f>
        <v>0</v>
      </c>
      <c r="K242" s="83" t="n">
        <v>0.046</v>
      </c>
      <c r="L242" s="84" t="n">
        <v>6.069E-005</v>
      </c>
      <c r="M242" s="85" t="n">
        <f aca="false">H242*K242</f>
        <v>0</v>
      </c>
      <c r="N242" s="86" t="n">
        <f aca="false">H242*L242</f>
        <v>0</v>
      </c>
      <c r="O242" s="68"/>
      <c r="P242" s="89" t="s">
        <v>1034</v>
      </c>
      <c r="Q242" s="90" t="n">
        <v>0.1</v>
      </c>
      <c r="R242" s="89" t="s">
        <v>45</v>
      </c>
      <c r="S242" s="70"/>
      <c r="T242" s="70" t="s">
        <v>82</v>
      </c>
      <c r="U242" s="70" t="s">
        <v>89</v>
      </c>
      <c r="V242" s="71"/>
      <c r="W242" s="71"/>
      <c r="X242" s="71" t="s">
        <v>139</v>
      </c>
      <c r="Y242" s="71"/>
      <c r="Z242" s="71"/>
      <c r="AA242" s="91" t="s">
        <v>46</v>
      </c>
      <c r="AB242" s="91" t="s">
        <v>1035</v>
      </c>
      <c r="AC242" s="72" t="n">
        <v>24606782159907</v>
      </c>
      <c r="AD242" s="73" t="n">
        <v>20.5</v>
      </c>
      <c r="AE242" s="73" t="n">
        <v>16</v>
      </c>
      <c r="AF242" s="73" t="n">
        <v>0.11</v>
      </c>
      <c r="AG242" s="53"/>
    </row>
    <row r="243" customFormat="false" ht="24" hidden="false" customHeight="false" outlineLevel="0" collapsed="false">
      <c r="A243" s="74" t="s">
        <v>1036</v>
      </c>
      <c r="B243" s="87" t="s">
        <v>1037</v>
      </c>
      <c r="C243" s="88" t="s">
        <v>1038</v>
      </c>
      <c r="D243" s="77" t="n">
        <v>23.76</v>
      </c>
      <c r="E243" s="78" t="n">
        <v>50</v>
      </c>
      <c r="F243" s="79"/>
      <c r="G243" s="43"/>
      <c r="H243" s="80"/>
      <c r="I243" s="81" t="n">
        <f aca="false">ROUND(D243*(1-$C$5%),2)</f>
        <v>23.76</v>
      </c>
      <c r="J243" s="82" t="n">
        <f aca="false">H243*I243</f>
        <v>0</v>
      </c>
      <c r="K243" s="83" t="n">
        <v>0.04304</v>
      </c>
      <c r="L243" s="84" t="n">
        <v>6.783E-005</v>
      </c>
      <c r="M243" s="85" t="n">
        <f aca="false">H243*K243</f>
        <v>0</v>
      </c>
      <c r="N243" s="86" t="n">
        <f aca="false">H243*L243</f>
        <v>0</v>
      </c>
      <c r="O243" s="68"/>
      <c r="P243" s="89" t="s">
        <v>1039</v>
      </c>
      <c r="Q243" s="90" t="n">
        <v>0.1</v>
      </c>
      <c r="R243" s="89" t="s">
        <v>45</v>
      </c>
      <c r="S243" s="70"/>
      <c r="T243" s="70" t="s">
        <v>82</v>
      </c>
      <c r="U243" s="70" t="s">
        <v>89</v>
      </c>
      <c r="V243" s="71"/>
      <c r="W243" s="71"/>
      <c r="X243" s="71" t="s">
        <v>139</v>
      </c>
      <c r="Y243" s="71"/>
      <c r="Z243" s="71"/>
      <c r="AA243" s="91" t="s">
        <v>46</v>
      </c>
      <c r="AB243" s="91" t="s">
        <v>1040</v>
      </c>
      <c r="AC243" s="72" t="n">
        <v>24606782214163</v>
      </c>
      <c r="AD243" s="73" t="n">
        <v>20.5</v>
      </c>
      <c r="AE243" s="73" t="n">
        <v>16</v>
      </c>
      <c r="AF243" s="73" t="n">
        <v>0.13</v>
      </c>
      <c r="AG243" s="53"/>
    </row>
    <row r="244" customFormat="false" ht="12.75" hidden="false" customHeight="false" outlineLevel="0" collapsed="false">
      <c r="A244" s="74" t="s">
        <v>1041</v>
      </c>
      <c r="B244" s="87" t="s">
        <v>1042</v>
      </c>
      <c r="C244" s="88" t="s">
        <v>1043</v>
      </c>
      <c r="D244" s="77" t="n">
        <v>23.76</v>
      </c>
      <c r="E244" s="78" t="n">
        <v>50</v>
      </c>
      <c r="F244" s="79" t="n">
        <v>10</v>
      </c>
      <c r="G244" s="43" t="n">
        <v>10</v>
      </c>
      <c r="H244" s="80"/>
      <c r="I244" s="81" t="n">
        <f aca="false">ROUND(D244*(1-$C$5%),2)</f>
        <v>23.76</v>
      </c>
      <c r="J244" s="82" t="n">
        <f aca="false">H244*I244</f>
        <v>0</v>
      </c>
      <c r="K244" s="83" t="n">
        <v>0.046</v>
      </c>
      <c r="L244" s="84" t="n">
        <v>6.069E-005</v>
      </c>
      <c r="M244" s="85" t="n">
        <f aca="false">H244*K244</f>
        <v>0</v>
      </c>
      <c r="N244" s="86" t="n">
        <f aca="false">H244*L244</f>
        <v>0</v>
      </c>
      <c r="O244" s="68"/>
      <c r="P244" s="89" t="s">
        <v>1044</v>
      </c>
      <c r="Q244" s="90" t="n">
        <v>0.1</v>
      </c>
      <c r="R244" s="89" t="s">
        <v>45</v>
      </c>
      <c r="S244" s="70"/>
      <c r="T244" s="70" t="s">
        <v>82</v>
      </c>
      <c r="U244" s="70" t="s">
        <v>89</v>
      </c>
      <c r="V244" s="71"/>
      <c r="W244" s="71"/>
      <c r="X244" s="71" t="s">
        <v>139</v>
      </c>
      <c r="Y244" s="71"/>
      <c r="Z244" s="71"/>
      <c r="AA244" s="91" t="s">
        <v>46</v>
      </c>
      <c r="AB244" s="91" t="s">
        <v>1045</v>
      </c>
      <c r="AC244" s="72" t="n">
        <v>24606782214187</v>
      </c>
      <c r="AD244" s="73" t="n">
        <v>20.5</v>
      </c>
      <c r="AE244" s="73" t="n">
        <v>16</v>
      </c>
      <c r="AF244" s="73" t="n">
        <v>0.11</v>
      </c>
      <c r="AG244" s="53"/>
    </row>
    <row r="245" customFormat="false" ht="24" hidden="false" customHeight="false" outlineLevel="0" collapsed="false">
      <c r="A245" s="74" t="s">
        <v>1046</v>
      </c>
      <c r="B245" s="87" t="s">
        <v>1047</v>
      </c>
      <c r="C245" s="88" t="s">
        <v>1048</v>
      </c>
      <c r="D245" s="77" t="n">
        <v>23.76</v>
      </c>
      <c r="E245" s="78" t="n">
        <v>50</v>
      </c>
      <c r="F245" s="79"/>
      <c r="G245" s="43"/>
      <c r="H245" s="80"/>
      <c r="I245" s="81" t="n">
        <f aca="false">ROUND(D245*(1-$C$5%),2)</f>
        <v>23.76</v>
      </c>
      <c r="J245" s="82" t="n">
        <f aca="false">H245*I245</f>
        <v>0</v>
      </c>
      <c r="K245" s="83" t="n">
        <v>0.04304</v>
      </c>
      <c r="L245" s="84" t="n">
        <v>6.783E-005</v>
      </c>
      <c r="M245" s="85" t="n">
        <f aca="false">H245*K245</f>
        <v>0</v>
      </c>
      <c r="N245" s="86" t="n">
        <f aca="false">H245*L245</f>
        <v>0</v>
      </c>
      <c r="O245" s="68"/>
      <c r="P245" s="89" t="s">
        <v>1049</v>
      </c>
      <c r="Q245" s="90" t="n">
        <v>0.1</v>
      </c>
      <c r="R245" s="89" t="s">
        <v>45</v>
      </c>
      <c r="S245" s="70"/>
      <c r="T245" s="70" t="s">
        <v>82</v>
      </c>
      <c r="U245" s="70" t="s">
        <v>89</v>
      </c>
      <c r="V245" s="71"/>
      <c r="W245" s="71"/>
      <c r="X245" s="71" t="s">
        <v>139</v>
      </c>
      <c r="Y245" s="71"/>
      <c r="Z245" s="71"/>
      <c r="AA245" s="91" t="s">
        <v>46</v>
      </c>
      <c r="AB245" s="91" t="s">
        <v>1050</v>
      </c>
      <c r="AC245" s="72" t="n">
        <v>24606782214194</v>
      </c>
      <c r="AD245" s="73" t="n">
        <v>20.5</v>
      </c>
      <c r="AE245" s="73" t="n">
        <v>16</v>
      </c>
      <c r="AF245" s="73" t="n">
        <v>0.13</v>
      </c>
      <c r="AG245" s="53"/>
    </row>
    <row r="246" customFormat="false" ht="24" hidden="false" customHeight="false" outlineLevel="0" collapsed="false">
      <c r="A246" s="74" t="s">
        <v>1051</v>
      </c>
      <c r="B246" s="87" t="s">
        <v>1052</v>
      </c>
      <c r="C246" s="88" t="s">
        <v>1053</v>
      </c>
      <c r="D246" s="77" t="n">
        <v>23.76</v>
      </c>
      <c r="E246" s="78" t="n">
        <v>50</v>
      </c>
      <c r="F246" s="79" t="n">
        <v>10</v>
      </c>
      <c r="G246" s="43" t="n">
        <v>10</v>
      </c>
      <c r="H246" s="80"/>
      <c r="I246" s="81" t="n">
        <f aca="false">ROUND(D246*(1-$C$5%),2)</f>
        <v>23.76</v>
      </c>
      <c r="J246" s="82" t="n">
        <f aca="false">H246*I246</f>
        <v>0</v>
      </c>
      <c r="K246" s="83" t="n">
        <v>0.0421</v>
      </c>
      <c r="L246" s="84" t="n">
        <v>6.358E-005</v>
      </c>
      <c r="M246" s="85" t="n">
        <f aca="false">H246*K246</f>
        <v>0</v>
      </c>
      <c r="N246" s="86" t="n">
        <f aca="false">H246*L246</f>
        <v>0</v>
      </c>
      <c r="O246" s="68"/>
      <c r="P246" s="89" t="s">
        <v>1054</v>
      </c>
      <c r="Q246" s="90" t="n">
        <v>0.1</v>
      </c>
      <c r="R246" s="89" t="s">
        <v>45</v>
      </c>
      <c r="S246" s="70"/>
      <c r="T246" s="70" t="s">
        <v>82</v>
      </c>
      <c r="U246" s="70" t="s">
        <v>89</v>
      </c>
      <c r="V246" s="71"/>
      <c r="W246" s="71"/>
      <c r="X246" s="71" t="s">
        <v>139</v>
      </c>
      <c r="Y246" s="71"/>
      <c r="Z246" s="71"/>
      <c r="AA246" s="91" t="s">
        <v>46</v>
      </c>
      <c r="AB246" s="91" t="s">
        <v>1055</v>
      </c>
      <c r="AC246" s="72" t="n">
        <v>24606782236899</v>
      </c>
      <c r="AD246" s="73" t="n">
        <v>16</v>
      </c>
      <c r="AE246" s="73" t="n">
        <v>20.5</v>
      </c>
      <c r="AF246" s="73" t="n">
        <v>0.1</v>
      </c>
      <c r="AG246" s="53"/>
    </row>
    <row r="247" customFormat="false" ht="24" hidden="false" customHeight="false" outlineLevel="0" collapsed="false">
      <c r="A247" s="74" t="s">
        <v>1056</v>
      </c>
      <c r="B247" s="87" t="s">
        <v>1057</v>
      </c>
      <c r="C247" s="88" t="s">
        <v>1058</v>
      </c>
      <c r="D247" s="77" t="n">
        <v>23.76</v>
      </c>
      <c r="E247" s="78" t="n">
        <v>50</v>
      </c>
      <c r="F247" s="79" t="n">
        <v>10</v>
      </c>
      <c r="G247" s="43" t="n">
        <v>10</v>
      </c>
      <c r="H247" s="80"/>
      <c r="I247" s="81" t="n">
        <f aca="false">ROUND(D247*(1-$C$5%),2)</f>
        <v>23.76</v>
      </c>
      <c r="J247" s="82" t="n">
        <f aca="false">H247*I247</f>
        <v>0</v>
      </c>
      <c r="K247" s="83" t="n">
        <v>0.046</v>
      </c>
      <c r="L247" s="84" t="n">
        <v>6.069E-005</v>
      </c>
      <c r="M247" s="85" t="n">
        <f aca="false">H247*K247</f>
        <v>0</v>
      </c>
      <c r="N247" s="86" t="n">
        <f aca="false">H247*L247</f>
        <v>0</v>
      </c>
      <c r="O247" s="68"/>
      <c r="P247" s="89" t="s">
        <v>1059</v>
      </c>
      <c r="Q247" s="90" t="n">
        <v>0.1</v>
      </c>
      <c r="R247" s="89" t="s">
        <v>45</v>
      </c>
      <c r="S247" s="70"/>
      <c r="T247" s="70" t="s">
        <v>82</v>
      </c>
      <c r="U247" s="70" t="s">
        <v>89</v>
      </c>
      <c r="V247" s="71"/>
      <c r="W247" s="71"/>
      <c r="X247" s="71" t="s">
        <v>139</v>
      </c>
      <c r="Y247" s="71"/>
      <c r="Z247" s="71"/>
      <c r="AA247" s="91" t="s">
        <v>46</v>
      </c>
      <c r="AB247" s="91" t="s">
        <v>1060</v>
      </c>
      <c r="AC247" s="72" t="n">
        <v>24606782236905</v>
      </c>
      <c r="AD247" s="73" t="n">
        <v>20.5</v>
      </c>
      <c r="AE247" s="73" t="n">
        <v>16</v>
      </c>
      <c r="AF247" s="73" t="n">
        <v>0.11</v>
      </c>
      <c r="AG247" s="53"/>
    </row>
    <row r="248" customFormat="false" ht="24" hidden="false" customHeight="false" outlineLevel="0" collapsed="false">
      <c r="A248" s="74" t="s">
        <v>1061</v>
      </c>
      <c r="B248" s="87" t="s">
        <v>1062</v>
      </c>
      <c r="C248" s="88" t="s">
        <v>1063</v>
      </c>
      <c r="D248" s="77" t="n">
        <v>23.76</v>
      </c>
      <c r="E248" s="78" t="n">
        <v>50</v>
      </c>
      <c r="F248" s="79" t="n">
        <v>10</v>
      </c>
      <c r="G248" s="43" t="n">
        <v>10</v>
      </c>
      <c r="H248" s="80"/>
      <c r="I248" s="81" t="n">
        <f aca="false">ROUND(D248*(1-$C$5%),2)</f>
        <v>23.76</v>
      </c>
      <c r="J248" s="82" t="n">
        <f aca="false">H248*I248</f>
        <v>0</v>
      </c>
      <c r="K248" s="83" t="n">
        <v>0.046</v>
      </c>
      <c r="L248" s="84" t="n">
        <v>6.069E-005</v>
      </c>
      <c r="M248" s="85" t="n">
        <f aca="false">H248*K248</f>
        <v>0</v>
      </c>
      <c r="N248" s="86" t="n">
        <f aca="false">H248*L248</f>
        <v>0</v>
      </c>
      <c r="O248" s="68"/>
      <c r="P248" s="89" t="s">
        <v>1064</v>
      </c>
      <c r="Q248" s="90" t="n">
        <v>0.1</v>
      </c>
      <c r="R248" s="89" t="s">
        <v>45</v>
      </c>
      <c r="S248" s="70"/>
      <c r="T248" s="70" t="s">
        <v>82</v>
      </c>
      <c r="U248" s="70" t="s">
        <v>89</v>
      </c>
      <c r="V248" s="71"/>
      <c r="W248" s="71"/>
      <c r="X248" s="71" t="s">
        <v>139</v>
      </c>
      <c r="Y248" s="71"/>
      <c r="Z248" s="71"/>
      <c r="AA248" s="91" t="s">
        <v>46</v>
      </c>
      <c r="AB248" s="91" t="s">
        <v>1065</v>
      </c>
      <c r="AC248" s="72" t="n">
        <v>24606782236912</v>
      </c>
      <c r="AD248" s="73" t="n">
        <v>20.5</v>
      </c>
      <c r="AE248" s="73" t="n">
        <v>16</v>
      </c>
      <c r="AF248" s="73" t="n">
        <v>0.11</v>
      </c>
      <c r="AG248" s="53"/>
    </row>
    <row r="249" customFormat="false" ht="24" hidden="false" customHeight="false" outlineLevel="0" collapsed="false">
      <c r="A249" s="74" t="s">
        <v>1066</v>
      </c>
      <c r="B249" s="87" t="s">
        <v>1067</v>
      </c>
      <c r="C249" s="88" t="s">
        <v>1068</v>
      </c>
      <c r="D249" s="77" t="n">
        <v>23.76</v>
      </c>
      <c r="E249" s="78" t="n">
        <v>50</v>
      </c>
      <c r="F249" s="79" t="n">
        <v>10</v>
      </c>
      <c r="G249" s="43" t="n">
        <v>10</v>
      </c>
      <c r="H249" s="80"/>
      <c r="I249" s="81" t="n">
        <f aca="false">ROUND(D249*(1-$C$5%),2)</f>
        <v>23.76</v>
      </c>
      <c r="J249" s="82" t="n">
        <f aca="false">H249*I249</f>
        <v>0</v>
      </c>
      <c r="K249" s="83" t="n">
        <v>0.0414</v>
      </c>
      <c r="L249" s="84" t="n">
        <v>6.783E-005</v>
      </c>
      <c r="M249" s="85" t="n">
        <f aca="false">H249*K249</f>
        <v>0</v>
      </c>
      <c r="N249" s="86" t="n">
        <f aca="false">H249*L249</f>
        <v>0</v>
      </c>
      <c r="O249" s="68"/>
      <c r="P249" s="89" t="s">
        <v>1069</v>
      </c>
      <c r="Q249" s="90" t="n">
        <v>0.1</v>
      </c>
      <c r="R249" s="89" t="s">
        <v>45</v>
      </c>
      <c r="S249" s="70"/>
      <c r="T249" s="70" t="s">
        <v>82</v>
      </c>
      <c r="U249" s="70" t="s">
        <v>89</v>
      </c>
      <c r="V249" s="71"/>
      <c r="W249" s="71"/>
      <c r="X249" s="71" t="s">
        <v>139</v>
      </c>
      <c r="Y249" s="71"/>
      <c r="Z249" s="71"/>
      <c r="AA249" s="91" t="s">
        <v>46</v>
      </c>
      <c r="AB249" s="91" t="s">
        <v>1070</v>
      </c>
      <c r="AC249" s="72" t="n">
        <v>24606782236929</v>
      </c>
      <c r="AD249" s="73" t="n">
        <v>20.5</v>
      </c>
      <c r="AE249" s="73" t="n">
        <v>16</v>
      </c>
      <c r="AF249" s="73" t="n">
        <v>0.25</v>
      </c>
      <c r="AG249" s="53"/>
    </row>
    <row r="250" customFormat="false" ht="12.75" hidden="false" customHeight="false" outlineLevel="0" collapsed="false">
      <c r="A250" s="74" t="s">
        <v>1071</v>
      </c>
      <c r="B250" s="87" t="s">
        <v>1072</v>
      </c>
      <c r="C250" s="88" t="s">
        <v>1073</v>
      </c>
      <c r="D250" s="77" t="n">
        <v>23.76</v>
      </c>
      <c r="E250" s="78" t="n">
        <v>50</v>
      </c>
      <c r="F250" s="79"/>
      <c r="G250" s="43"/>
      <c r="H250" s="80"/>
      <c r="I250" s="81" t="n">
        <f aca="false">ROUND(D250*(1-$C$5%),2)</f>
        <v>23.76</v>
      </c>
      <c r="J250" s="82" t="n">
        <f aca="false">H250*I250</f>
        <v>0</v>
      </c>
      <c r="K250" s="83" t="n">
        <v>0.04304</v>
      </c>
      <c r="L250" s="84" t="n">
        <v>6.783E-005</v>
      </c>
      <c r="M250" s="85" t="n">
        <f aca="false">H250*K250</f>
        <v>0</v>
      </c>
      <c r="N250" s="86" t="n">
        <f aca="false">H250*L250</f>
        <v>0</v>
      </c>
      <c r="O250" s="68"/>
      <c r="P250" s="89" t="s">
        <v>1074</v>
      </c>
      <c r="Q250" s="90" t="n">
        <v>0.1</v>
      </c>
      <c r="R250" s="89" t="s">
        <v>45</v>
      </c>
      <c r="S250" s="70"/>
      <c r="T250" s="70" t="s">
        <v>82</v>
      </c>
      <c r="U250" s="70" t="s">
        <v>89</v>
      </c>
      <c r="V250" s="71"/>
      <c r="W250" s="71"/>
      <c r="X250" s="71" t="s">
        <v>139</v>
      </c>
      <c r="Y250" s="71"/>
      <c r="Z250" s="71"/>
      <c r="AA250" s="91" t="s">
        <v>46</v>
      </c>
      <c r="AB250" s="91" t="s">
        <v>1075</v>
      </c>
      <c r="AC250" s="72" t="n">
        <v>24606782258419</v>
      </c>
      <c r="AD250" s="73" t="n">
        <v>20.5</v>
      </c>
      <c r="AE250" s="73" t="n">
        <v>16</v>
      </c>
      <c r="AF250" s="73" t="n">
        <v>0.13</v>
      </c>
      <c r="AG250" s="53"/>
    </row>
    <row r="251" customFormat="false" ht="24" hidden="false" customHeight="false" outlineLevel="0" collapsed="false">
      <c r="A251" s="74" t="s">
        <v>1076</v>
      </c>
      <c r="B251" s="87" t="s">
        <v>1077</v>
      </c>
      <c r="C251" s="88" t="s">
        <v>1078</v>
      </c>
      <c r="D251" s="77" t="n">
        <v>23.76</v>
      </c>
      <c r="E251" s="78" t="n">
        <v>50</v>
      </c>
      <c r="F251" s="79"/>
      <c r="G251" s="43"/>
      <c r="H251" s="80"/>
      <c r="I251" s="81" t="n">
        <f aca="false">ROUND(D251*(1-$C$5%),2)</f>
        <v>23.76</v>
      </c>
      <c r="J251" s="82" t="n">
        <f aca="false">H251*I251</f>
        <v>0</v>
      </c>
      <c r="K251" s="83" t="n">
        <v>0.04304</v>
      </c>
      <c r="L251" s="84" t="n">
        <v>6.783E-005</v>
      </c>
      <c r="M251" s="85" t="n">
        <f aca="false">H251*K251</f>
        <v>0</v>
      </c>
      <c r="N251" s="86" t="n">
        <f aca="false">H251*L251</f>
        <v>0</v>
      </c>
      <c r="O251" s="68"/>
      <c r="P251" s="89" t="s">
        <v>1079</v>
      </c>
      <c r="Q251" s="90" t="n">
        <v>0.1</v>
      </c>
      <c r="R251" s="89" t="s">
        <v>45</v>
      </c>
      <c r="S251" s="70"/>
      <c r="T251" s="70" t="s">
        <v>82</v>
      </c>
      <c r="U251" s="70" t="s">
        <v>89</v>
      </c>
      <c r="V251" s="71"/>
      <c r="W251" s="71"/>
      <c r="X251" s="71" t="s">
        <v>139</v>
      </c>
      <c r="Y251" s="71"/>
      <c r="Z251" s="71"/>
      <c r="AA251" s="91" t="s">
        <v>46</v>
      </c>
      <c r="AB251" s="91" t="s">
        <v>1080</v>
      </c>
      <c r="AC251" s="72" t="n">
        <v>24606782258518</v>
      </c>
      <c r="AD251" s="73" t="n">
        <v>20.5</v>
      </c>
      <c r="AE251" s="73" t="n">
        <v>16</v>
      </c>
      <c r="AF251" s="73" t="n">
        <v>0.13</v>
      </c>
      <c r="AG251" s="53"/>
    </row>
    <row r="252" customFormat="false" ht="24" hidden="false" customHeight="false" outlineLevel="0" collapsed="false">
      <c r="A252" s="74" t="s">
        <v>1081</v>
      </c>
      <c r="B252" s="87" t="s">
        <v>1082</v>
      </c>
      <c r="C252" s="88" t="s">
        <v>1083</v>
      </c>
      <c r="D252" s="77" t="n">
        <v>23.76</v>
      </c>
      <c r="E252" s="78" t="n">
        <v>50</v>
      </c>
      <c r="F252" s="79"/>
      <c r="G252" s="43"/>
      <c r="H252" s="80"/>
      <c r="I252" s="81" t="n">
        <f aca="false">ROUND(D252*(1-$C$5%),2)</f>
        <v>23.76</v>
      </c>
      <c r="J252" s="82" t="n">
        <f aca="false">H252*I252</f>
        <v>0</v>
      </c>
      <c r="K252" s="83" t="n">
        <v>0.043</v>
      </c>
      <c r="L252" s="84" t="n">
        <v>6.783E-005</v>
      </c>
      <c r="M252" s="85" t="n">
        <f aca="false">H252*K252</f>
        <v>0</v>
      </c>
      <c r="N252" s="86" t="n">
        <f aca="false">H252*L252</f>
        <v>0</v>
      </c>
      <c r="O252" s="68"/>
      <c r="P252" s="89" t="s">
        <v>1084</v>
      </c>
      <c r="Q252" s="90" t="n">
        <v>0.1</v>
      </c>
      <c r="R252" s="89" t="s">
        <v>45</v>
      </c>
      <c r="S252" s="70"/>
      <c r="T252" s="70" t="s">
        <v>82</v>
      </c>
      <c r="U252" s="70" t="s">
        <v>89</v>
      </c>
      <c r="V252" s="71"/>
      <c r="W252" s="71"/>
      <c r="X252" s="71" t="s">
        <v>139</v>
      </c>
      <c r="Y252" s="71"/>
      <c r="Z252" s="71"/>
      <c r="AA252" s="91" t="s">
        <v>46</v>
      </c>
      <c r="AB252" s="91" t="s">
        <v>1085</v>
      </c>
      <c r="AC252" s="72" t="n">
        <v>24606782258525</v>
      </c>
      <c r="AD252" s="73" t="n">
        <v>20.5</v>
      </c>
      <c r="AE252" s="73" t="n">
        <v>16</v>
      </c>
      <c r="AF252" s="73" t="n">
        <v>0.13</v>
      </c>
      <c r="AG252" s="53"/>
    </row>
    <row r="253" customFormat="false" ht="24" hidden="false" customHeight="false" outlineLevel="0" collapsed="false">
      <c r="A253" s="74" t="s">
        <v>1086</v>
      </c>
      <c r="B253" s="87" t="s">
        <v>1087</v>
      </c>
      <c r="C253" s="88" t="s">
        <v>1088</v>
      </c>
      <c r="D253" s="77" t="n">
        <v>23.76</v>
      </c>
      <c r="E253" s="78" t="n">
        <v>50</v>
      </c>
      <c r="F253" s="79" t="n">
        <v>10</v>
      </c>
      <c r="G253" s="43" t="n">
        <v>10</v>
      </c>
      <c r="H253" s="80"/>
      <c r="I253" s="81" t="n">
        <f aca="false">ROUND(D253*(1-$C$5%),2)</f>
        <v>23.76</v>
      </c>
      <c r="J253" s="82" t="n">
        <f aca="false">H253*I253</f>
        <v>0</v>
      </c>
      <c r="K253" s="83" t="n">
        <v>0.046</v>
      </c>
      <c r="L253" s="84" t="n">
        <v>6.069E-005</v>
      </c>
      <c r="M253" s="85" t="n">
        <f aca="false">H253*K253</f>
        <v>0</v>
      </c>
      <c r="N253" s="86" t="n">
        <f aca="false">H253*L253</f>
        <v>0</v>
      </c>
      <c r="O253" s="68"/>
      <c r="P253" s="89" t="s">
        <v>1089</v>
      </c>
      <c r="Q253" s="90" t="n">
        <v>0.1</v>
      </c>
      <c r="R253" s="89" t="s">
        <v>45</v>
      </c>
      <c r="S253" s="70"/>
      <c r="T253" s="70" t="s">
        <v>82</v>
      </c>
      <c r="U253" s="70" t="s">
        <v>89</v>
      </c>
      <c r="V253" s="71"/>
      <c r="W253" s="71"/>
      <c r="X253" s="71" t="s">
        <v>139</v>
      </c>
      <c r="Y253" s="71"/>
      <c r="Z253" s="71"/>
      <c r="AA253" s="91" t="s">
        <v>46</v>
      </c>
      <c r="AB253" s="91" t="s">
        <v>1090</v>
      </c>
      <c r="AC253" s="72" t="n">
        <v>14606782301866</v>
      </c>
      <c r="AD253" s="73" t="n">
        <v>20.5</v>
      </c>
      <c r="AE253" s="73" t="n">
        <v>16</v>
      </c>
      <c r="AF253" s="73" t="n">
        <v>0.11</v>
      </c>
      <c r="AG253" s="53"/>
    </row>
    <row r="254" customFormat="false" ht="24" hidden="false" customHeight="false" outlineLevel="0" collapsed="false">
      <c r="A254" s="74" t="s">
        <v>1091</v>
      </c>
      <c r="B254" s="87" t="s">
        <v>1092</v>
      </c>
      <c r="C254" s="88" t="s">
        <v>1093</v>
      </c>
      <c r="D254" s="77" t="n">
        <v>23.76</v>
      </c>
      <c r="E254" s="78" t="n">
        <v>50</v>
      </c>
      <c r="F254" s="79" t="n">
        <v>10</v>
      </c>
      <c r="G254" s="43" t="n">
        <v>10</v>
      </c>
      <c r="H254" s="80"/>
      <c r="I254" s="81" t="n">
        <f aca="false">ROUND(D254*(1-$C$5%),2)</f>
        <v>23.76</v>
      </c>
      <c r="J254" s="82" t="n">
        <f aca="false">H254*I254</f>
        <v>0</v>
      </c>
      <c r="K254" s="83" t="n">
        <v>0.046</v>
      </c>
      <c r="L254" s="84" t="n">
        <v>6.069E-005</v>
      </c>
      <c r="M254" s="85" t="n">
        <f aca="false">H254*K254</f>
        <v>0</v>
      </c>
      <c r="N254" s="86" t="n">
        <f aca="false">H254*L254</f>
        <v>0</v>
      </c>
      <c r="O254" s="68"/>
      <c r="P254" s="89" t="s">
        <v>1094</v>
      </c>
      <c r="Q254" s="90" t="n">
        <v>0.1</v>
      </c>
      <c r="R254" s="89" t="s">
        <v>45</v>
      </c>
      <c r="S254" s="70"/>
      <c r="T254" s="70" t="s">
        <v>82</v>
      </c>
      <c r="U254" s="70" t="s">
        <v>89</v>
      </c>
      <c r="V254" s="71"/>
      <c r="W254" s="71"/>
      <c r="X254" s="71" t="s">
        <v>139</v>
      </c>
      <c r="Y254" s="71"/>
      <c r="Z254" s="71"/>
      <c r="AA254" s="91" t="s">
        <v>46</v>
      </c>
      <c r="AB254" s="91" t="s">
        <v>1095</v>
      </c>
      <c r="AC254" s="72" t="n">
        <v>14606782301873</v>
      </c>
      <c r="AD254" s="73" t="n">
        <v>20.5</v>
      </c>
      <c r="AE254" s="73" t="n">
        <v>16</v>
      </c>
      <c r="AF254" s="73" t="n">
        <v>0.11</v>
      </c>
      <c r="AG254" s="53"/>
    </row>
    <row r="255" customFormat="false" ht="24" hidden="false" customHeight="false" outlineLevel="0" collapsed="false">
      <c r="A255" s="74" t="s">
        <v>1096</v>
      </c>
      <c r="B255" s="87" t="s">
        <v>1097</v>
      </c>
      <c r="C255" s="88" t="s">
        <v>1098</v>
      </c>
      <c r="D255" s="77" t="n">
        <v>23.76</v>
      </c>
      <c r="E255" s="78" t="n">
        <v>50</v>
      </c>
      <c r="F255" s="79" t="n">
        <v>10</v>
      </c>
      <c r="G255" s="43" t="n">
        <v>10</v>
      </c>
      <c r="H255" s="80"/>
      <c r="I255" s="81" t="n">
        <f aca="false">ROUND(D255*(1-$C$5%),2)</f>
        <v>23.76</v>
      </c>
      <c r="J255" s="82" t="n">
        <f aca="false">H255*I255</f>
        <v>0</v>
      </c>
      <c r="K255" s="83" t="n">
        <v>0.046</v>
      </c>
      <c r="L255" s="84" t="n">
        <v>6.069E-005</v>
      </c>
      <c r="M255" s="85" t="n">
        <f aca="false">H255*K255</f>
        <v>0</v>
      </c>
      <c r="N255" s="86" t="n">
        <f aca="false">H255*L255</f>
        <v>0</v>
      </c>
      <c r="O255" s="68"/>
      <c r="P255" s="89" t="s">
        <v>1099</v>
      </c>
      <c r="Q255" s="90" t="n">
        <v>0.1</v>
      </c>
      <c r="R255" s="89" t="s">
        <v>45</v>
      </c>
      <c r="S255" s="70"/>
      <c r="T255" s="70" t="s">
        <v>82</v>
      </c>
      <c r="U255" s="70" t="s">
        <v>89</v>
      </c>
      <c r="V255" s="71"/>
      <c r="W255" s="71"/>
      <c r="X255" s="71" t="s">
        <v>139</v>
      </c>
      <c r="Y255" s="71"/>
      <c r="Z255" s="71"/>
      <c r="AA255" s="91" t="s">
        <v>46</v>
      </c>
      <c r="AB255" s="91" t="s">
        <v>1100</v>
      </c>
      <c r="AC255" s="72" t="n">
        <v>14606782301897</v>
      </c>
      <c r="AD255" s="73" t="n">
        <v>20.5</v>
      </c>
      <c r="AE255" s="73" t="n">
        <v>16</v>
      </c>
      <c r="AF255" s="73" t="n">
        <v>0.11</v>
      </c>
      <c r="AG255" s="53"/>
    </row>
    <row r="256" customFormat="false" ht="24" hidden="false" customHeight="false" outlineLevel="0" collapsed="false">
      <c r="A256" s="74" t="s">
        <v>1101</v>
      </c>
      <c r="B256" s="87" t="s">
        <v>1102</v>
      </c>
      <c r="C256" s="88" t="s">
        <v>1103</v>
      </c>
      <c r="D256" s="77" t="n">
        <v>23.76</v>
      </c>
      <c r="E256" s="78" t="n">
        <v>50</v>
      </c>
      <c r="F256" s="79" t="n">
        <v>10</v>
      </c>
      <c r="G256" s="43" t="n">
        <v>10</v>
      </c>
      <c r="H256" s="80"/>
      <c r="I256" s="81" t="n">
        <f aca="false">ROUND(D256*(1-$C$5%),2)</f>
        <v>23.76</v>
      </c>
      <c r="J256" s="82" t="n">
        <f aca="false">H256*I256</f>
        <v>0</v>
      </c>
      <c r="K256" s="83" t="n">
        <v>0.0421</v>
      </c>
      <c r="L256" s="84" t="n">
        <v>6.171E-005</v>
      </c>
      <c r="M256" s="85" t="n">
        <f aca="false">H256*K256</f>
        <v>0</v>
      </c>
      <c r="N256" s="86" t="n">
        <f aca="false">H256*L256</f>
        <v>0</v>
      </c>
      <c r="O256" s="68"/>
      <c r="P256" s="89" t="s">
        <v>1104</v>
      </c>
      <c r="Q256" s="90" t="n">
        <v>0.1</v>
      </c>
      <c r="R256" s="89" t="s">
        <v>45</v>
      </c>
      <c r="S256" s="70"/>
      <c r="T256" s="70" t="s">
        <v>82</v>
      </c>
      <c r="U256" s="70" t="s">
        <v>89</v>
      </c>
      <c r="V256" s="71"/>
      <c r="W256" s="71"/>
      <c r="X256" s="71" t="s">
        <v>139</v>
      </c>
      <c r="Y256" s="71"/>
      <c r="Z256" s="71"/>
      <c r="AA256" s="91" t="s">
        <v>46</v>
      </c>
      <c r="AB256" s="91" t="s">
        <v>1105</v>
      </c>
      <c r="AC256" s="72" t="n">
        <v>14606782349158</v>
      </c>
      <c r="AD256" s="73" t="n">
        <v>21</v>
      </c>
      <c r="AE256" s="73" t="n">
        <v>16</v>
      </c>
      <c r="AF256" s="73" t="n">
        <v>0.1</v>
      </c>
      <c r="AG256" s="53"/>
    </row>
    <row r="257" customFormat="false" ht="24" hidden="false" customHeight="false" outlineLevel="0" collapsed="false">
      <c r="A257" s="74" t="s">
        <v>1106</v>
      </c>
      <c r="B257" s="87" t="s">
        <v>1107</v>
      </c>
      <c r="C257" s="88" t="s">
        <v>1108</v>
      </c>
      <c r="D257" s="77" t="n">
        <v>23.76</v>
      </c>
      <c r="E257" s="78" t="n">
        <v>50</v>
      </c>
      <c r="F257" s="79" t="n">
        <v>10</v>
      </c>
      <c r="G257" s="43" t="n">
        <v>10</v>
      </c>
      <c r="H257" s="80"/>
      <c r="I257" s="81" t="n">
        <f aca="false">ROUND(D257*(1-$C$5%),2)</f>
        <v>23.76</v>
      </c>
      <c r="J257" s="82" t="n">
        <f aca="false">H257*I257</f>
        <v>0</v>
      </c>
      <c r="K257" s="83" t="n">
        <v>0.0421</v>
      </c>
      <c r="L257" s="84" t="n">
        <v>6.171E-005</v>
      </c>
      <c r="M257" s="85" t="n">
        <f aca="false">H257*K257</f>
        <v>0</v>
      </c>
      <c r="N257" s="86" t="n">
        <f aca="false">H257*L257</f>
        <v>0</v>
      </c>
      <c r="O257" s="68"/>
      <c r="P257" s="89" t="s">
        <v>1109</v>
      </c>
      <c r="Q257" s="90" t="n">
        <v>0.1</v>
      </c>
      <c r="R257" s="89" t="s">
        <v>45</v>
      </c>
      <c r="S257" s="70"/>
      <c r="T257" s="70" t="s">
        <v>82</v>
      </c>
      <c r="U257" s="70" t="s">
        <v>89</v>
      </c>
      <c r="V257" s="71"/>
      <c r="W257" s="71"/>
      <c r="X257" s="71" t="s">
        <v>139</v>
      </c>
      <c r="Y257" s="71"/>
      <c r="Z257" s="71"/>
      <c r="AA257" s="91" t="s">
        <v>46</v>
      </c>
      <c r="AB257" s="91" t="s">
        <v>1110</v>
      </c>
      <c r="AC257" s="72" t="n">
        <v>14606782349172</v>
      </c>
      <c r="AD257" s="73" t="n">
        <v>21</v>
      </c>
      <c r="AE257" s="73" t="n">
        <v>16</v>
      </c>
      <c r="AF257" s="73" t="n">
        <v>0.1</v>
      </c>
      <c r="AG257" s="53"/>
    </row>
    <row r="258" customFormat="false" ht="24" hidden="false" customHeight="false" outlineLevel="0" collapsed="false">
      <c r="A258" s="74" t="s">
        <v>1111</v>
      </c>
      <c r="B258" s="87" t="s">
        <v>1112</v>
      </c>
      <c r="C258" s="88" t="s">
        <v>1113</v>
      </c>
      <c r="D258" s="77" t="n">
        <v>23.76</v>
      </c>
      <c r="E258" s="78" t="n">
        <v>50</v>
      </c>
      <c r="F258" s="79" t="n">
        <v>10</v>
      </c>
      <c r="G258" s="43" t="n">
        <v>10</v>
      </c>
      <c r="H258" s="80"/>
      <c r="I258" s="81" t="n">
        <f aca="false">ROUND(D258*(1-$C$5%),2)</f>
        <v>23.76</v>
      </c>
      <c r="J258" s="82" t="n">
        <f aca="false">H258*I258</f>
        <v>0</v>
      </c>
      <c r="K258" s="83" t="n">
        <v>0.0421</v>
      </c>
      <c r="L258" s="84" t="n">
        <v>6.171E-005</v>
      </c>
      <c r="M258" s="85" t="n">
        <f aca="false">H258*K258</f>
        <v>0</v>
      </c>
      <c r="N258" s="86" t="n">
        <f aca="false">H258*L258</f>
        <v>0</v>
      </c>
      <c r="O258" s="68"/>
      <c r="P258" s="89" t="s">
        <v>1114</v>
      </c>
      <c r="Q258" s="90" t="n">
        <v>0.1</v>
      </c>
      <c r="R258" s="89" t="s">
        <v>45</v>
      </c>
      <c r="S258" s="70"/>
      <c r="T258" s="70" t="s">
        <v>82</v>
      </c>
      <c r="U258" s="70" t="s">
        <v>89</v>
      </c>
      <c r="V258" s="71"/>
      <c r="W258" s="71"/>
      <c r="X258" s="71" t="s">
        <v>139</v>
      </c>
      <c r="Y258" s="71"/>
      <c r="Z258" s="71"/>
      <c r="AA258" s="91" t="s">
        <v>46</v>
      </c>
      <c r="AB258" s="91" t="s">
        <v>1115</v>
      </c>
      <c r="AC258" s="72" t="n">
        <v>14606782349196</v>
      </c>
      <c r="AD258" s="73" t="n">
        <v>21</v>
      </c>
      <c r="AE258" s="73" t="n">
        <v>16</v>
      </c>
      <c r="AF258" s="73" t="n">
        <v>0.1</v>
      </c>
      <c r="AG258" s="53"/>
    </row>
    <row r="259" customFormat="false" ht="24" hidden="false" customHeight="false" outlineLevel="0" collapsed="false">
      <c r="A259" s="74" t="s">
        <v>1116</v>
      </c>
      <c r="B259" s="87" t="s">
        <v>1117</v>
      </c>
      <c r="C259" s="88" t="s">
        <v>1118</v>
      </c>
      <c r="D259" s="77" t="n">
        <v>23.76</v>
      </c>
      <c r="E259" s="78" t="n">
        <v>50</v>
      </c>
      <c r="F259" s="79" t="n">
        <v>10</v>
      </c>
      <c r="G259" s="43" t="n">
        <v>10</v>
      </c>
      <c r="H259" s="80"/>
      <c r="I259" s="81" t="n">
        <f aca="false">ROUND(D259*(1-$C$5%),2)</f>
        <v>23.76</v>
      </c>
      <c r="J259" s="82" t="n">
        <f aca="false">H259*I259</f>
        <v>0</v>
      </c>
      <c r="K259" s="83" t="n">
        <v>0.0421</v>
      </c>
      <c r="L259" s="84" t="n">
        <v>6.171E-005</v>
      </c>
      <c r="M259" s="85" t="n">
        <f aca="false">H259*K259</f>
        <v>0</v>
      </c>
      <c r="N259" s="86" t="n">
        <f aca="false">H259*L259</f>
        <v>0</v>
      </c>
      <c r="O259" s="68"/>
      <c r="P259" s="89" t="s">
        <v>1119</v>
      </c>
      <c r="Q259" s="90" t="n">
        <v>0.1</v>
      </c>
      <c r="R259" s="89" t="s">
        <v>45</v>
      </c>
      <c r="S259" s="70"/>
      <c r="T259" s="70" t="s">
        <v>82</v>
      </c>
      <c r="U259" s="70" t="s">
        <v>89</v>
      </c>
      <c r="V259" s="71"/>
      <c r="W259" s="71"/>
      <c r="X259" s="71" t="s">
        <v>139</v>
      </c>
      <c r="Y259" s="71"/>
      <c r="Z259" s="71"/>
      <c r="AA259" s="91" t="s">
        <v>46</v>
      </c>
      <c r="AB259" s="91" t="s">
        <v>1120</v>
      </c>
      <c r="AC259" s="72" t="n">
        <v>14606782349219</v>
      </c>
      <c r="AD259" s="73" t="n">
        <v>21</v>
      </c>
      <c r="AE259" s="73" t="n">
        <v>16</v>
      </c>
      <c r="AF259" s="73" t="n">
        <v>0.1</v>
      </c>
      <c r="AG259" s="53"/>
    </row>
    <row r="260" customFormat="false" ht="24" hidden="false" customHeight="false" outlineLevel="0" collapsed="false">
      <c r="A260" s="74" t="s">
        <v>1121</v>
      </c>
      <c r="B260" s="87" t="s">
        <v>1122</v>
      </c>
      <c r="C260" s="88" t="s">
        <v>1123</v>
      </c>
      <c r="D260" s="77" t="n">
        <v>23.76</v>
      </c>
      <c r="E260" s="78" t="n">
        <v>50</v>
      </c>
      <c r="F260" s="79" t="n">
        <v>10</v>
      </c>
      <c r="G260" s="43" t="n">
        <v>10</v>
      </c>
      <c r="H260" s="80"/>
      <c r="I260" s="81" t="n">
        <f aca="false">ROUND(D260*(1-$C$5%),2)</f>
        <v>23.76</v>
      </c>
      <c r="J260" s="82" t="n">
        <f aca="false">H260*I260</f>
        <v>0</v>
      </c>
      <c r="K260" s="83" t="n">
        <v>0.0414</v>
      </c>
      <c r="L260" s="84" t="n">
        <v>6.783E-005</v>
      </c>
      <c r="M260" s="85" t="n">
        <f aca="false">H260*K260</f>
        <v>0</v>
      </c>
      <c r="N260" s="86" t="n">
        <f aca="false">H260*L260</f>
        <v>0</v>
      </c>
      <c r="O260" s="68"/>
      <c r="P260" s="89" t="s">
        <v>1124</v>
      </c>
      <c r="Q260" s="90" t="n">
        <v>0.1</v>
      </c>
      <c r="R260" s="89" t="s">
        <v>45</v>
      </c>
      <c r="S260" s="70"/>
      <c r="T260" s="70" t="s">
        <v>82</v>
      </c>
      <c r="U260" s="70" t="s">
        <v>89</v>
      </c>
      <c r="V260" s="71"/>
      <c r="W260" s="71"/>
      <c r="X260" s="71" t="s">
        <v>139</v>
      </c>
      <c r="Y260" s="71"/>
      <c r="Z260" s="71"/>
      <c r="AA260" s="91" t="s">
        <v>46</v>
      </c>
      <c r="AB260" s="91" t="s">
        <v>1125</v>
      </c>
      <c r="AC260" s="72" t="n">
        <v>14606782450731</v>
      </c>
      <c r="AD260" s="73" t="n">
        <v>20.5</v>
      </c>
      <c r="AE260" s="73" t="n">
        <v>16</v>
      </c>
      <c r="AF260" s="73" t="n">
        <v>0.25</v>
      </c>
      <c r="AG260" s="53"/>
    </row>
    <row r="261" customFormat="false" ht="24" hidden="false" customHeight="false" outlineLevel="0" collapsed="false">
      <c r="A261" s="74" t="s">
        <v>1126</v>
      </c>
      <c r="B261" s="87" t="s">
        <v>1127</v>
      </c>
      <c r="C261" s="88" t="s">
        <v>1128</v>
      </c>
      <c r="D261" s="77" t="n">
        <v>23.76</v>
      </c>
      <c r="E261" s="78" t="n">
        <v>50</v>
      </c>
      <c r="F261" s="79" t="n">
        <v>10</v>
      </c>
      <c r="G261" s="43" t="n">
        <v>10</v>
      </c>
      <c r="H261" s="80"/>
      <c r="I261" s="81" t="n">
        <f aca="false">ROUND(D261*(1-$C$5%),2)</f>
        <v>23.76</v>
      </c>
      <c r="J261" s="82" t="n">
        <f aca="false">H261*I261</f>
        <v>0</v>
      </c>
      <c r="K261" s="83" t="n">
        <v>0.0414</v>
      </c>
      <c r="L261" s="84" t="n">
        <v>6.783E-005</v>
      </c>
      <c r="M261" s="85" t="n">
        <f aca="false">H261*K261</f>
        <v>0</v>
      </c>
      <c r="N261" s="86" t="n">
        <f aca="false">H261*L261</f>
        <v>0</v>
      </c>
      <c r="O261" s="68"/>
      <c r="P261" s="89" t="s">
        <v>1129</v>
      </c>
      <c r="Q261" s="90" t="n">
        <v>0.1</v>
      </c>
      <c r="R261" s="89" t="s">
        <v>45</v>
      </c>
      <c r="S261" s="70"/>
      <c r="T261" s="70" t="s">
        <v>82</v>
      </c>
      <c r="U261" s="70" t="s">
        <v>89</v>
      </c>
      <c r="V261" s="71"/>
      <c r="W261" s="71"/>
      <c r="X261" s="71" t="s">
        <v>139</v>
      </c>
      <c r="Y261" s="71"/>
      <c r="Z261" s="71"/>
      <c r="AA261" s="91" t="s">
        <v>46</v>
      </c>
      <c r="AB261" s="91" t="s">
        <v>1130</v>
      </c>
      <c r="AC261" s="72" t="n">
        <v>14606782450748</v>
      </c>
      <c r="AD261" s="73" t="n">
        <v>20.5</v>
      </c>
      <c r="AE261" s="73" t="n">
        <v>16</v>
      </c>
      <c r="AF261" s="73" t="n">
        <v>0.25</v>
      </c>
      <c r="AG261" s="53"/>
    </row>
    <row r="262" customFormat="false" ht="12.75" hidden="false" customHeight="false" outlineLevel="0" collapsed="false">
      <c r="A262" s="74"/>
      <c r="B262" s="75" t="s">
        <v>1131</v>
      </c>
      <c r="C262" s="76"/>
      <c r="D262" s="77"/>
      <c r="E262" s="78"/>
      <c r="F262" s="79"/>
      <c r="G262" s="43"/>
      <c r="H262" s="80"/>
      <c r="I262" s="81"/>
      <c r="J262" s="82"/>
      <c r="K262" s="83"/>
      <c r="L262" s="84"/>
      <c r="M262" s="85"/>
      <c r="N262" s="86"/>
      <c r="O262" s="68"/>
      <c r="P262" s="69"/>
      <c r="Q262" s="69"/>
      <c r="R262" s="69"/>
      <c r="S262" s="70"/>
      <c r="T262" s="70"/>
      <c r="U262" s="70"/>
      <c r="V262" s="71"/>
      <c r="W262" s="71"/>
      <c r="X262" s="71"/>
      <c r="Y262" s="71"/>
      <c r="Z262" s="71"/>
      <c r="AA262" s="71"/>
      <c r="AB262" s="71"/>
      <c r="AC262" s="72"/>
      <c r="AD262" s="73"/>
      <c r="AE262" s="73"/>
      <c r="AF262" s="73"/>
      <c r="AG262" s="53"/>
    </row>
    <row r="263" customFormat="false" ht="24" hidden="false" customHeight="false" outlineLevel="0" collapsed="false">
      <c r="A263" s="74" t="s">
        <v>1132</v>
      </c>
      <c r="B263" s="87" t="s">
        <v>1133</v>
      </c>
      <c r="C263" s="88" t="s">
        <v>1134</v>
      </c>
      <c r="D263" s="77" t="n">
        <v>33.88</v>
      </c>
      <c r="E263" s="78" t="n">
        <v>40</v>
      </c>
      <c r="F263" s="79" t="n">
        <v>10</v>
      </c>
      <c r="G263" s="43" t="n">
        <v>10</v>
      </c>
      <c r="H263" s="80"/>
      <c r="I263" s="81" t="n">
        <f aca="false">ROUND(D263*(1-$C$5%),2)</f>
        <v>33.88</v>
      </c>
      <c r="J263" s="82" t="n">
        <f aca="false">H263*I263</f>
        <v>0</v>
      </c>
      <c r="K263" s="83" t="n">
        <v>0.075</v>
      </c>
      <c r="L263" s="84" t="n">
        <v>0.00011025</v>
      </c>
      <c r="M263" s="85" t="n">
        <f aca="false">H263*K263</f>
        <v>0</v>
      </c>
      <c r="N263" s="86" t="n">
        <f aca="false">H263*L263</f>
        <v>0</v>
      </c>
      <c r="O263" s="68"/>
      <c r="P263" s="89" t="s">
        <v>1135</v>
      </c>
      <c r="Q263" s="90" t="n">
        <v>0.1</v>
      </c>
      <c r="R263" s="89" t="s">
        <v>45</v>
      </c>
      <c r="S263" s="70"/>
      <c r="T263" s="70" t="s">
        <v>82</v>
      </c>
      <c r="U263" s="70" t="s">
        <v>83</v>
      </c>
      <c r="V263" s="71"/>
      <c r="W263" s="71"/>
      <c r="X263" s="71" t="s">
        <v>139</v>
      </c>
      <c r="Y263" s="71"/>
      <c r="Z263" s="71"/>
      <c r="AA263" s="91" t="s">
        <v>46</v>
      </c>
      <c r="AB263" s="91" t="s">
        <v>1136</v>
      </c>
      <c r="AC263" s="72" t="n">
        <v>14606782258337</v>
      </c>
      <c r="AD263" s="73" t="n">
        <v>28.5</v>
      </c>
      <c r="AE263" s="73" t="n">
        <v>20</v>
      </c>
      <c r="AF263" s="73" t="n">
        <v>0.2</v>
      </c>
      <c r="AG263" s="53"/>
    </row>
    <row r="264" customFormat="false" ht="24" hidden="false" customHeight="false" outlineLevel="0" collapsed="false">
      <c r="A264" s="74" t="s">
        <v>1137</v>
      </c>
      <c r="B264" s="87" t="s">
        <v>1138</v>
      </c>
      <c r="C264" s="88" t="s">
        <v>1139</v>
      </c>
      <c r="D264" s="77" t="n">
        <v>33.88</v>
      </c>
      <c r="E264" s="78" t="n">
        <v>40</v>
      </c>
      <c r="F264" s="79" t="n">
        <v>10</v>
      </c>
      <c r="G264" s="43" t="n">
        <v>10</v>
      </c>
      <c r="H264" s="80"/>
      <c r="I264" s="81" t="n">
        <f aca="false">ROUND(D264*(1-$C$5%),2)</f>
        <v>33.88</v>
      </c>
      <c r="J264" s="82" t="n">
        <f aca="false">H264*I264</f>
        <v>0</v>
      </c>
      <c r="K264" s="83" t="n">
        <v>0.075</v>
      </c>
      <c r="L264" s="84" t="n">
        <v>0.00011025</v>
      </c>
      <c r="M264" s="85" t="n">
        <f aca="false">H264*K264</f>
        <v>0</v>
      </c>
      <c r="N264" s="86" t="n">
        <f aca="false">H264*L264</f>
        <v>0</v>
      </c>
      <c r="O264" s="68"/>
      <c r="P264" s="89" t="s">
        <v>1140</v>
      </c>
      <c r="Q264" s="90" t="n">
        <v>0.1</v>
      </c>
      <c r="R264" s="89" t="s">
        <v>45</v>
      </c>
      <c r="S264" s="70"/>
      <c r="T264" s="70" t="s">
        <v>82</v>
      </c>
      <c r="U264" s="70" t="s">
        <v>83</v>
      </c>
      <c r="V264" s="71"/>
      <c r="W264" s="71"/>
      <c r="X264" s="71" t="s">
        <v>139</v>
      </c>
      <c r="Y264" s="71"/>
      <c r="Z264" s="71"/>
      <c r="AA264" s="91" t="s">
        <v>46</v>
      </c>
      <c r="AB264" s="91" t="s">
        <v>1141</v>
      </c>
      <c r="AC264" s="72" t="n">
        <v>14606782258375</v>
      </c>
      <c r="AD264" s="73" t="n">
        <v>28.5</v>
      </c>
      <c r="AE264" s="73" t="n">
        <v>20</v>
      </c>
      <c r="AF264" s="73" t="n">
        <v>0.2</v>
      </c>
      <c r="AG264" s="53"/>
    </row>
    <row r="265" customFormat="false" ht="24" hidden="false" customHeight="false" outlineLevel="0" collapsed="false">
      <c r="A265" s="74" t="s">
        <v>1142</v>
      </c>
      <c r="B265" s="87" t="s">
        <v>1143</v>
      </c>
      <c r="C265" s="88" t="s">
        <v>1144</v>
      </c>
      <c r="D265" s="77" t="n">
        <v>33.88</v>
      </c>
      <c r="E265" s="78" t="n">
        <v>40</v>
      </c>
      <c r="F265" s="79" t="n">
        <v>10</v>
      </c>
      <c r="G265" s="43" t="n">
        <v>10</v>
      </c>
      <c r="H265" s="80"/>
      <c r="I265" s="81" t="n">
        <f aca="false">ROUND(D265*(1-$C$5%),2)</f>
        <v>33.88</v>
      </c>
      <c r="J265" s="82" t="n">
        <f aca="false">H265*I265</f>
        <v>0</v>
      </c>
      <c r="K265" s="83" t="n">
        <v>0.075</v>
      </c>
      <c r="L265" s="84" t="n">
        <v>0.00011025</v>
      </c>
      <c r="M265" s="85" t="n">
        <f aca="false">H265*K265</f>
        <v>0</v>
      </c>
      <c r="N265" s="86" t="n">
        <f aca="false">H265*L265</f>
        <v>0</v>
      </c>
      <c r="O265" s="68"/>
      <c r="P265" s="89" t="s">
        <v>1145</v>
      </c>
      <c r="Q265" s="90" t="n">
        <v>0.1</v>
      </c>
      <c r="R265" s="89" t="s">
        <v>45</v>
      </c>
      <c r="S265" s="70"/>
      <c r="T265" s="70" t="s">
        <v>82</v>
      </c>
      <c r="U265" s="70" t="s">
        <v>83</v>
      </c>
      <c r="V265" s="71"/>
      <c r="W265" s="71"/>
      <c r="X265" s="71" t="s">
        <v>139</v>
      </c>
      <c r="Y265" s="71"/>
      <c r="Z265" s="71"/>
      <c r="AA265" s="91" t="s">
        <v>46</v>
      </c>
      <c r="AB265" s="91" t="s">
        <v>1146</v>
      </c>
      <c r="AC265" s="72" t="n">
        <v>14606782258399</v>
      </c>
      <c r="AD265" s="73" t="n">
        <v>28.5</v>
      </c>
      <c r="AE265" s="73" t="n">
        <v>20</v>
      </c>
      <c r="AF265" s="73" t="n">
        <v>0.2</v>
      </c>
      <c r="AG265" s="53"/>
    </row>
    <row r="266" customFormat="false" ht="12.75" hidden="false" customHeight="false" outlineLevel="0" collapsed="false">
      <c r="A266" s="74" t="s">
        <v>1147</v>
      </c>
      <c r="B266" s="87" t="s">
        <v>1148</v>
      </c>
      <c r="C266" s="88" t="s">
        <v>1149</v>
      </c>
      <c r="D266" s="77" t="n">
        <v>23.76</v>
      </c>
      <c r="E266" s="78" t="n">
        <v>50</v>
      </c>
      <c r="F266" s="79" t="n">
        <v>10</v>
      </c>
      <c r="G266" s="43" t="n">
        <v>10</v>
      </c>
      <c r="H266" s="80"/>
      <c r="I266" s="81" t="n">
        <f aca="false">ROUND(D266*(1-$C$5%),2)</f>
        <v>23.76</v>
      </c>
      <c r="J266" s="82" t="n">
        <f aca="false">H266*I266</f>
        <v>0</v>
      </c>
      <c r="K266" s="83" t="n">
        <v>0.0414</v>
      </c>
      <c r="L266" s="84" t="n">
        <v>6.783E-005</v>
      </c>
      <c r="M266" s="85" t="n">
        <f aca="false">H266*K266</f>
        <v>0</v>
      </c>
      <c r="N266" s="86" t="n">
        <f aca="false">H266*L266</f>
        <v>0</v>
      </c>
      <c r="O266" s="68"/>
      <c r="P266" s="89" t="s">
        <v>1150</v>
      </c>
      <c r="Q266" s="90" t="n">
        <v>0.1</v>
      </c>
      <c r="R266" s="89" t="s">
        <v>45</v>
      </c>
      <c r="S266" s="70"/>
      <c r="T266" s="70" t="s">
        <v>82</v>
      </c>
      <c r="U266" s="70" t="s">
        <v>89</v>
      </c>
      <c r="V266" s="71"/>
      <c r="W266" s="71"/>
      <c r="X266" s="71" t="s">
        <v>139</v>
      </c>
      <c r="Y266" s="71"/>
      <c r="Z266" s="71"/>
      <c r="AA266" s="91" t="s">
        <v>46</v>
      </c>
      <c r="AB266" s="91" t="s">
        <v>1151</v>
      </c>
      <c r="AC266" s="72" t="n">
        <v>34606782129587</v>
      </c>
      <c r="AD266" s="73" t="n">
        <v>20.5</v>
      </c>
      <c r="AE266" s="73" t="n">
        <v>16</v>
      </c>
      <c r="AF266" s="73" t="n">
        <v>0.25</v>
      </c>
      <c r="AG266" s="53"/>
    </row>
    <row r="267" customFormat="false" ht="12.75" hidden="false" customHeight="false" outlineLevel="0" collapsed="false">
      <c r="A267" s="74" t="s">
        <v>1152</v>
      </c>
      <c r="B267" s="87" t="s">
        <v>1153</v>
      </c>
      <c r="C267" s="88" t="s">
        <v>1154</v>
      </c>
      <c r="D267" s="77" t="n">
        <v>23.76</v>
      </c>
      <c r="E267" s="78" t="n">
        <v>50</v>
      </c>
      <c r="F267" s="79" t="n">
        <v>10</v>
      </c>
      <c r="G267" s="43" t="n">
        <v>10</v>
      </c>
      <c r="H267" s="80"/>
      <c r="I267" s="81" t="n">
        <f aca="false">ROUND(D267*(1-$C$5%),2)</f>
        <v>23.76</v>
      </c>
      <c r="J267" s="82" t="n">
        <f aca="false">H267*I267</f>
        <v>0</v>
      </c>
      <c r="K267" s="83" t="n">
        <v>0.046</v>
      </c>
      <c r="L267" s="84" t="n">
        <v>6.069E-005</v>
      </c>
      <c r="M267" s="85" t="n">
        <f aca="false">H267*K267</f>
        <v>0</v>
      </c>
      <c r="N267" s="86" t="n">
        <f aca="false">H267*L267</f>
        <v>0</v>
      </c>
      <c r="O267" s="68"/>
      <c r="P267" s="89" t="s">
        <v>1155</v>
      </c>
      <c r="Q267" s="90" t="n">
        <v>0.1</v>
      </c>
      <c r="R267" s="89" t="s">
        <v>45</v>
      </c>
      <c r="S267" s="70"/>
      <c r="T267" s="70" t="s">
        <v>82</v>
      </c>
      <c r="U267" s="70" t="s">
        <v>89</v>
      </c>
      <c r="V267" s="71"/>
      <c r="W267" s="71"/>
      <c r="X267" s="71" t="s">
        <v>139</v>
      </c>
      <c r="Y267" s="71"/>
      <c r="Z267" s="71"/>
      <c r="AA267" s="91" t="s">
        <v>46</v>
      </c>
      <c r="AB267" s="91" t="s">
        <v>1156</v>
      </c>
      <c r="AC267" s="72" t="n">
        <v>34606782129594</v>
      </c>
      <c r="AD267" s="73" t="n">
        <v>20.5</v>
      </c>
      <c r="AE267" s="73" t="n">
        <v>16</v>
      </c>
      <c r="AF267" s="73" t="n">
        <v>0.11</v>
      </c>
      <c r="AG267" s="53"/>
    </row>
    <row r="268" customFormat="false" ht="24" hidden="false" customHeight="false" outlineLevel="0" collapsed="false">
      <c r="A268" s="74" t="s">
        <v>1157</v>
      </c>
      <c r="B268" s="87" t="s">
        <v>1158</v>
      </c>
      <c r="C268" s="88" t="s">
        <v>1159</v>
      </c>
      <c r="D268" s="77" t="n">
        <v>23.76</v>
      </c>
      <c r="E268" s="78" t="n">
        <v>50</v>
      </c>
      <c r="F268" s="79" t="n">
        <v>10</v>
      </c>
      <c r="G268" s="43" t="n">
        <v>10</v>
      </c>
      <c r="H268" s="80"/>
      <c r="I268" s="81" t="n">
        <f aca="false">ROUND(D268*(1-$C$5%),2)</f>
        <v>23.76</v>
      </c>
      <c r="J268" s="82" t="n">
        <f aca="false">H268*I268</f>
        <v>0</v>
      </c>
      <c r="K268" s="83" t="n">
        <v>0.0421</v>
      </c>
      <c r="L268" s="84" t="n">
        <v>6.171E-005</v>
      </c>
      <c r="M268" s="85" t="n">
        <f aca="false">H268*K268</f>
        <v>0</v>
      </c>
      <c r="N268" s="86" t="n">
        <f aca="false">H268*L268</f>
        <v>0</v>
      </c>
      <c r="O268" s="68"/>
      <c r="P268" s="89" t="s">
        <v>1160</v>
      </c>
      <c r="Q268" s="90" t="n">
        <v>0.1</v>
      </c>
      <c r="R268" s="89" t="s">
        <v>45</v>
      </c>
      <c r="S268" s="70"/>
      <c r="T268" s="70" t="s">
        <v>82</v>
      </c>
      <c r="U268" s="70" t="s">
        <v>89</v>
      </c>
      <c r="V268" s="71"/>
      <c r="W268" s="71"/>
      <c r="X268" s="71" t="s">
        <v>139</v>
      </c>
      <c r="Y268" s="71"/>
      <c r="Z268" s="71"/>
      <c r="AA268" s="91" t="s">
        <v>46</v>
      </c>
      <c r="AB268" s="91" t="s">
        <v>1161</v>
      </c>
      <c r="AC268" s="72" t="n">
        <v>24606782133846</v>
      </c>
      <c r="AD268" s="73" t="n">
        <v>21</v>
      </c>
      <c r="AE268" s="73" t="n">
        <v>16</v>
      </c>
      <c r="AF268" s="73" t="n">
        <v>0.1</v>
      </c>
      <c r="AG268" s="53"/>
    </row>
    <row r="269" customFormat="false" ht="24" hidden="false" customHeight="false" outlineLevel="0" collapsed="false">
      <c r="A269" s="74" t="s">
        <v>1162</v>
      </c>
      <c r="B269" s="87" t="s">
        <v>1163</v>
      </c>
      <c r="C269" s="88" t="s">
        <v>1164</v>
      </c>
      <c r="D269" s="77" t="n">
        <v>23.76</v>
      </c>
      <c r="E269" s="78" t="n">
        <v>50</v>
      </c>
      <c r="F269" s="79" t="n">
        <v>10</v>
      </c>
      <c r="G269" s="43" t="n">
        <v>10</v>
      </c>
      <c r="H269" s="80"/>
      <c r="I269" s="81" t="n">
        <f aca="false">ROUND(D269*(1-$C$5%),2)</f>
        <v>23.76</v>
      </c>
      <c r="J269" s="82" t="n">
        <f aca="false">H269*I269</f>
        <v>0</v>
      </c>
      <c r="K269" s="83" t="n">
        <v>0.0437</v>
      </c>
      <c r="L269" s="84" t="n">
        <v>7.29E-005</v>
      </c>
      <c r="M269" s="85" t="n">
        <f aca="false">H269*K269</f>
        <v>0</v>
      </c>
      <c r="N269" s="86" t="n">
        <f aca="false">H269*L269</f>
        <v>0</v>
      </c>
      <c r="O269" s="68"/>
      <c r="P269" s="89" t="s">
        <v>1165</v>
      </c>
      <c r="Q269" s="90" t="n">
        <v>0.1</v>
      </c>
      <c r="R269" s="89" t="s">
        <v>45</v>
      </c>
      <c r="S269" s="70"/>
      <c r="T269" s="70" t="s">
        <v>82</v>
      </c>
      <c r="U269" s="70" t="s">
        <v>89</v>
      </c>
      <c r="V269" s="71"/>
      <c r="W269" s="71"/>
      <c r="X269" s="71" t="s">
        <v>139</v>
      </c>
      <c r="Y269" s="71"/>
      <c r="Z269" s="71"/>
      <c r="AA269" s="91" t="s">
        <v>46</v>
      </c>
      <c r="AB269" s="91" t="s">
        <v>1166</v>
      </c>
      <c r="AC269" s="72" t="n">
        <v>14606782133856</v>
      </c>
      <c r="AD269" s="73" t="n">
        <v>20</v>
      </c>
      <c r="AE269" s="73" t="n">
        <v>16</v>
      </c>
      <c r="AF269" s="73" t="n">
        <v>0.2</v>
      </c>
      <c r="AG269" s="53"/>
    </row>
    <row r="270" customFormat="false" ht="24" hidden="false" customHeight="false" outlineLevel="0" collapsed="false">
      <c r="A270" s="74" t="s">
        <v>1167</v>
      </c>
      <c r="B270" s="87" t="s">
        <v>1168</v>
      </c>
      <c r="C270" s="88" t="s">
        <v>1169</v>
      </c>
      <c r="D270" s="77" t="n">
        <v>23.76</v>
      </c>
      <c r="E270" s="78" t="n">
        <v>50</v>
      </c>
      <c r="F270" s="79" t="n">
        <v>10</v>
      </c>
      <c r="G270" s="43" t="n">
        <v>10</v>
      </c>
      <c r="H270" s="80"/>
      <c r="I270" s="81" t="n">
        <f aca="false">ROUND(D270*(1-$C$5%),2)</f>
        <v>23.76</v>
      </c>
      <c r="J270" s="82" t="n">
        <f aca="false">H270*I270</f>
        <v>0</v>
      </c>
      <c r="K270" s="83" t="n">
        <v>0.0429</v>
      </c>
      <c r="L270" s="84" t="n">
        <v>6.232E-005</v>
      </c>
      <c r="M270" s="85" t="n">
        <f aca="false">H270*K270</f>
        <v>0</v>
      </c>
      <c r="N270" s="86" t="n">
        <f aca="false">H270*L270</f>
        <v>0</v>
      </c>
      <c r="O270" s="68"/>
      <c r="P270" s="89" t="s">
        <v>1170</v>
      </c>
      <c r="Q270" s="90" t="n">
        <v>0.1</v>
      </c>
      <c r="R270" s="89" t="s">
        <v>45</v>
      </c>
      <c r="S270" s="70"/>
      <c r="T270" s="70" t="s">
        <v>82</v>
      </c>
      <c r="U270" s="70" t="s">
        <v>89</v>
      </c>
      <c r="V270" s="71"/>
      <c r="W270" s="71"/>
      <c r="X270" s="71" t="s">
        <v>139</v>
      </c>
      <c r="Y270" s="71"/>
      <c r="Z270" s="71"/>
      <c r="AA270" s="91" t="s">
        <v>46</v>
      </c>
      <c r="AB270" s="91" t="s">
        <v>1171</v>
      </c>
      <c r="AC270" s="72" t="n">
        <v>14606782133870</v>
      </c>
      <c r="AD270" s="73" t="n">
        <v>20.5</v>
      </c>
      <c r="AE270" s="73" t="n">
        <v>16</v>
      </c>
      <c r="AF270" s="73" t="n">
        <v>0.19</v>
      </c>
      <c r="AG270" s="53"/>
    </row>
    <row r="271" customFormat="false" ht="12.75" hidden="false" customHeight="false" outlineLevel="0" collapsed="false">
      <c r="A271" s="74" t="s">
        <v>1172</v>
      </c>
      <c r="B271" s="87" t="s">
        <v>1173</v>
      </c>
      <c r="C271" s="88" t="s">
        <v>1174</v>
      </c>
      <c r="D271" s="77" t="n">
        <v>23.76</v>
      </c>
      <c r="E271" s="78" t="n">
        <v>50</v>
      </c>
      <c r="F271" s="79" t="n">
        <v>10</v>
      </c>
      <c r="G271" s="43" t="n">
        <v>10</v>
      </c>
      <c r="H271" s="80"/>
      <c r="I271" s="81" t="n">
        <f aca="false">ROUND(D271*(1-$C$5%),2)</f>
        <v>23.76</v>
      </c>
      <c r="J271" s="82" t="n">
        <f aca="false">H271*I271</f>
        <v>0</v>
      </c>
      <c r="K271" s="83" t="n">
        <v>0.0414</v>
      </c>
      <c r="L271" s="84" t="n">
        <v>6.783E-005</v>
      </c>
      <c r="M271" s="85" t="n">
        <f aca="false">H271*K271</f>
        <v>0</v>
      </c>
      <c r="N271" s="86" t="n">
        <f aca="false">H271*L271</f>
        <v>0</v>
      </c>
      <c r="O271" s="68"/>
      <c r="P271" s="89" t="s">
        <v>1175</v>
      </c>
      <c r="Q271" s="90" t="n">
        <v>0.1</v>
      </c>
      <c r="R271" s="89" t="s">
        <v>45</v>
      </c>
      <c r="S271" s="70"/>
      <c r="T271" s="70" t="s">
        <v>82</v>
      </c>
      <c r="U271" s="70" t="s">
        <v>89</v>
      </c>
      <c r="V271" s="71"/>
      <c r="W271" s="71"/>
      <c r="X271" s="71" t="s">
        <v>139</v>
      </c>
      <c r="Y271" s="71"/>
      <c r="Z271" s="71"/>
      <c r="AA271" s="91" t="s">
        <v>46</v>
      </c>
      <c r="AB271" s="91" t="s">
        <v>1176</v>
      </c>
      <c r="AC271" s="72" t="n">
        <v>24606782169531</v>
      </c>
      <c r="AD271" s="73" t="n">
        <v>20.5</v>
      </c>
      <c r="AE271" s="73" t="n">
        <v>16</v>
      </c>
      <c r="AF271" s="73" t="n">
        <v>0.25</v>
      </c>
      <c r="AG271" s="53"/>
    </row>
    <row r="272" customFormat="false" ht="12.75" hidden="false" customHeight="false" outlineLevel="0" collapsed="false">
      <c r="A272" s="74" t="s">
        <v>1177</v>
      </c>
      <c r="B272" s="87" t="s">
        <v>1178</v>
      </c>
      <c r="C272" s="88" t="s">
        <v>1179</v>
      </c>
      <c r="D272" s="77" t="n">
        <v>23.76</v>
      </c>
      <c r="E272" s="78" t="n">
        <v>50</v>
      </c>
      <c r="F272" s="79" t="n">
        <v>10</v>
      </c>
      <c r="G272" s="43" t="n">
        <v>10</v>
      </c>
      <c r="H272" s="80"/>
      <c r="I272" s="81" t="n">
        <f aca="false">ROUND(D272*(1-$C$5%),2)</f>
        <v>23.76</v>
      </c>
      <c r="J272" s="82" t="n">
        <f aca="false">H272*I272</f>
        <v>0</v>
      </c>
      <c r="K272" s="83" t="n">
        <v>0.0414</v>
      </c>
      <c r="L272" s="84" t="n">
        <v>6.783E-005</v>
      </c>
      <c r="M272" s="85" t="n">
        <f aca="false">H272*K272</f>
        <v>0</v>
      </c>
      <c r="N272" s="86" t="n">
        <f aca="false">H272*L272</f>
        <v>0</v>
      </c>
      <c r="O272" s="68"/>
      <c r="P272" s="89" t="s">
        <v>1180</v>
      </c>
      <c r="Q272" s="90" t="n">
        <v>0.1</v>
      </c>
      <c r="R272" s="89" t="s">
        <v>45</v>
      </c>
      <c r="S272" s="70"/>
      <c r="T272" s="70" t="s">
        <v>82</v>
      </c>
      <c r="U272" s="70" t="s">
        <v>89</v>
      </c>
      <c r="V272" s="71"/>
      <c r="W272" s="71"/>
      <c r="X272" s="71" t="s">
        <v>139</v>
      </c>
      <c r="Y272" s="71"/>
      <c r="Z272" s="71"/>
      <c r="AA272" s="91" t="s">
        <v>46</v>
      </c>
      <c r="AB272" s="91" t="s">
        <v>1181</v>
      </c>
      <c r="AC272" s="72" t="n">
        <v>24606782169548</v>
      </c>
      <c r="AD272" s="73" t="n">
        <v>20.5</v>
      </c>
      <c r="AE272" s="73" t="n">
        <v>16</v>
      </c>
      <c r="AF272" s="73" t="n">
        <v>0.25</v>
      </c>
      <c r="AG272" s="53"/>
    </row>
    <row r="273" customFormat="false" ht="12.75" hidden="false" customHeight="false" outlineLevel="0" collapsed="false">
      <c r="A273" s="74" t="s">
        <v>1182</v>
      </c>
      <c r="B273" s="87" t="s">
        <v>1183</v>
      </c>
      <c r="C273" s="88" t="s">
        <v>1184</v>
      </c>
      <c r="D273" s="77" t="n">
        <v>23.76</v>
      </c>
      <c r="E273" s="78" t="n">
        <v>50</v>
      </c>
      <c r="F273" s="79" t="n">
        <v>10</v>
      </c>
      <c r="G273" s="43" t="n">
        <v>10</v>
      </c>
      <c r="H273" s="80"/>
      <c r="I273" s="81" t="n">
        <f aca="false">ROUND(D273*(1-$C$5%),2)</f>
        <v>23.76</v>
      </c>
      <c r="J273" s="82" t="n">
        <f aca="false">H273*I273</f>
        <v>0</v>
      </c>
      <c r="K273" s="83" t="n">
        <v>0.0421</v>
      </c>
      <c r="L273" s="84" t="n">
        <v>6.171E-005</v>
      </c>
      <c r="M273" s="85" t="n">
        <f aca="false">H273*K273</f>
        <v>0</v>
      </c>
      <c r="N273" s="86" t="n">
        <f aca="false">H273*L273</f>
        <v>0</v>
      </c>
      <c r="O273" s="68"/>
      <c r="P273" s="89" t="s">
        <v>1185</v>
      </c>
      <c r="Q273" s="90" t="n">
        <v>0.1</v>
      </c>
      <c r="R273" s="89" t="s">
        <v>45</v>
      </c>
      <c r="S273" s="70"/>
      <c r="T273" s="70" t="s">
        <v>82</v>
      </c>
      <c r="U273" s="70" t="s">
        <v>89</v>
      </c>
      <c r="V273" s="71"/>
      <c r="W273" s="71"/>
      <c r="X273" s="71" t="s">
        <v>139</v>
      </c>
      <c r="Y273" s="71"/>
      <c r="Z273" s="71"/>
      <c r="AA273" s="91" t="s">
        <v>46</v>
      </c>
      <c r="AB273" s="91" t="s">
        <v>1186</v>
      </c>
      <c r="AC273" s="72" t="n">
        <v>24606782169562</v>
      </c>
      <c r="AD273" s="73" t="n">
        <v>21</v>
      </c>
      <c r="AE273" s="73" t="n">
        <v>16</v>
      </c>
      <c r="AF273" s="73" t="n">
        <v>0.1</v>
      </c>
      <c r="AG273" s="53"/>
    </row>
    <row r="274" customFormat="false" ht="24" hidden="false" customHeight="false" outlineLevel="0" collapsed="false">
      <c r="A274" s="74" t="s">
        <v>1187</v>
      </c>
      <c r="B274" s="87" t="s">
        <v>1188</v>
      </c>
      <c r="C274" s="88" t="s">
        <v>1189</v>
      </c>
      <c r="D274" s="77" t="n">
        <v>27.01</v>
      </c>
      <c r="E274" s="78" t="n">
        <v>30</v>
      </c>
      <c r="F274" s="79"/>
      <c r="G274" s="43" t="n">
        <v>30</v>
      </c>
      <c r="H274" s="80"/>
      <c r="I274" s="81" t="n">
        <f aca="false">ROUND(D274*(1-$C$5%),2)</f>
        <v>27.01</v>
      </c>
      <c r="J274" s="82" t="n">
        <f aca="false">H274*I274</f>
        <v>0</v>
      </c>
      <c r="K274" s="83" t="n">
        <v>0.04</v>
      </c>
      <c r="L274" s="84" t="n">
        <v>5.81625E-005</v>
      </c>
      <c r="M274" s="85" t="n">
        <f aca="false">H274*K274</f>
        <v>0</v>
      </c>
      <c r="N274" s="86" t="n">
        <f aca="false">H274*L274</f>
        <v>0</v>
      </c>
      <c r="O274" s="68"/>
      <c r="P274" s="89" t="s">
        <v>1190</v>
      </c>
      <c r="Q274" s="90" t="n">
        <v>0.1</v>
      </c>
      <c r="R274" s="89" t="s">
        <v>45</v>
      </c>
      <c r="S274" s="70"/>
      <c r="T274" s="70" t="s">
        <v>82</v>
      </c>
      <c r="U274" s="70" t="s">
        <v>89</v>
      </c>
      <c r="V274" s="71"/>
      <c r="W274" s="71"/>
      <c r="X274" s="71" t="s">
        <v>139</v>
      </c>
      <c r="Y274" s="71"/>
      <c r="Z274" s="71"/>
      <c r="AA274" s="91" t="s">
        <v>46</v>
      </c>
      <c r="AB274" s="91"/>
      <c r="AC274" s="72" t="n">
        <v>24606782224537</v>
      </c>
      <c r="AD274" s="73" t="n">
        <v>0</v>
      </c>
      <c r="AE274" s="73" t="n">
        <v>0</v>
      </c>
      <c r="AF274" s="73" t="n">
        <v>0</v>
      </c>
      <c r="AG274" s="53"/>
    </row>
    <row r="275" customFormat="false" ht="24" hidden="false" customHeight="false" outlineLevel="0" collapsed="false">
      <c r="A275" s="74" t="s">
        <v>1191</v>
      </c>
      <c r="B275" s="87" t="s">
        <v>1192</v>
      </c>
      <c r="C275" s="88" t="s">
        <v>1193</v>
      </c>
      <c r="D275" s="77" t="n">
        <v>27.01</v>
      </c>
      <c r="E275" s="78" t="n">
        <v>30</v>
      </c>
      <c r="F275" s="79"/>
      <c r="G275" s="43" t="n">
        <v>30</v>
      </c>
      <c r="H275" s="80"/>
      <c r="I275" s="81" t="n">
        <f aca="false">ROUND(D275*(1-$C$5%),2)</f>
        <v>27.01</v>
      </c>
      <c r="J275" s="82" t="n">
        <f aca="false">H275*I275</f>
        <v>0</v>
      </c>
      <c r="K275" s="83" t="n">
        <v>0.04</v>
      </c>
      <c r="L275" s="84" t="n">
        <v>5.81625E-005</v>
      </c>
      <c r="M275" s="85" t="n">
        <f aca="false">H275*K275</f>
        <v>0</v>
      </c>
      <c r="N275" s="86" t="n">
        <f aca="false">H275*L275</f>
        <v>0</v>
      </c>
      <c r="O275" s="68"/>
      <c r="P275" s="89" t="s">
        <v>1194</v>
      </c>
      <c r="Q275" s="90" t="n">
        <v>0.1</v>
      </c>
      <c r="R275" s="89" t="s">
        <v>45</v>
      </c>
      <c r="S275" s="70"/>
      <c r="T275" s="70" t="s">
        <v>82</v>
      </c>
      <c r="U275" s="70" t="s">
        <v>89</v>
      </c>
      <c r="V275" s="71"/>
      <c r="W275" s="71"/>
      <c r="X275" s="71" t="s">
        <v>139</v>
      </c>
      <c r="Y275" s="71"/>
      <c r="Z275" s="71"/>
      <c r="AA275" s="91" t="s">
        <v>46</v>
      </c>
      <c r="AB275" s="91"/>
      <c r="AC275" s="72" t="n">
        <v>24606782224544</v>
      </c>
      <c r="AD275" s="73" t="n">
        <v>0</v>
      </c>
      <c r="AE275" s="73" t="n">
        <v>0</v>
      </c>
      <c r="AF275" s="73" t="n">
        <v>0</v>
      </c>
      <c r="AG275" s="53"/>
    </row>
    <row r="276" customFormat="false" ht="24" hidden="false" customHeight="false" outlineLevel="0" collapsed="false">
      <c r="A276" s="74" t="s">
        <v>1195</v>
      </c>
      <c r="B276" s="87" t="s">
        <v>1196</v>
      </c>
      <c r="C276" s="88" t="s">
        <v>1197</v>
      </c>
      <c r="D276" s="77" t="n">
        <v>27.01</v>
      </c>
      <c r="E276" s="78" t="n">
        <v>100</v>
      </c>
      <c r="F276" s="79"/>
      <c r="G276" s="43" t="n">
        <v>1</v>
      </c>
      <c r="H276" s="80"/>
      <c r="I276" s="81" t="n">
        <f aca="false">ROUND(D276*(1-$C$5%),2)</f>
        <v>27.01</v>
      </c>
      <c r="J276" s="82" t="n">
        <f aca="false">H276*I276</f>
        <v>0</v>
      </c>
      <c r="K276" s="83" t="n">
        <v>0.04</v>
      </c>
      <c r="L276" s="84" t="n">
        <v>5.81625E-005</v>
      </c>
      <c r="M276" s="85" t="n">
        <f aca="false">H276*K276</f>
        <v>0</v>
      </c>
      <c r="N276" s="86" t="n">
        <f aca="false">H276*L276</f>
        <v>0</v>
      </c>
      <c r="O276" s="68"/>
      <c r="P276" s="89" t="s">
        <v>1198</v>
      </c>
      <c r="Q276" s="90" t="n">
        <v>0.1</v>
      </c>
      <c r="R276" s="89" t="s">
        <v>45</v>
      </c>
      <c r="S276" s="70"/>
      <c r="T276" s="70" t="s">
        <v>82</v>
      </c>
      <c r="U276" s="70" t="s">
        <v>89</v>
      </c>
      <c r="V276" s="71"/>
      <c r="W276" s="71"/>
      <c r="X276" s="71" t="s">
        <v>139</v>
      </c>
      <c r="Y276" s="71"/>
      <c r="Z276" s="71"/>
      <c r="AA276" s="91" t="s">
        <v>46</v>
      </c>
      <c r="AB276" s="91"/>
      <c r="AC276" s="72" t="n">
        <v>24606782224551</v>
      </c>
      <c r="AD276" s="73" t="n">
        <v>0</v>
      </c>
      <c r="AE276" s="73" t="n">
        <v>0</v>
      </c>
      <c r="AF276" s="73" t="n">
        <v>0</v>
      </c>
      <c r="AG276" s="53"/>
    </row>
    <row r="277" customFormat="false" ht="24" hidden="false" customHeight="false" outlineLevel="0" collapsed="false">
      <c r="A277" s="74" t="s">
        <v>1199</v>
      </c>
      <c r="B277" s="87" t="s">
        <v>1200</v>
      </c>
      <c r="C277" s="88" t="s">
        <v>1201</v>
      </c>
      <c r="D277" s="77" t="n">
        <v>27.01</v>
      </c>
      <c r="E277" s="78" t="n">
        <v>30</v>
      </c>
      <c r="F277" s="79"/>
      <c r="G277" s="43" t="n">
        <v>30</v>
      </c>
      <c r="H277" s="80"/>
      <c r="I277" s="81" t="n">
        <f aca="false">ROUND(D277*(1-$C$5%),2)</f>
        <v>27.01</v>
      </c>
      <c r="J277" s="82" t="n">
        <f aca="false">H277*I277</f>
        <v>0</v>
      </c>
      <c r="K277" s="83" t="n">
        <v>0.0383333333333333</v>
      </c>
      <c r="L277" s="84" t="n">
        <v>6.2475E-005</v>
      </c>
      <c r="M277" s="85" t="n">
        <f aca="false">H277*K277</f>
        <v>0</v>
      </c>
      <c r="N277" s="86" t="n">
        <f aca="false">H277*L277</f>
        <v>0</v>
      </c>
      <c r="O277" s="68"/>
      <c r="P277" s="89" t="s">
        <v>1202</v>
      </c>
      <c r="Q277" s="90" t="n">
        <v>0.1</v>
      </c>
      <c r="R277" s="89" t="s">
        <v>45</v>
      </c>
      <c r="S277" s="70"/>
      <c r="T277" s="70" t="s">
        <v>82</v>
      </c>
      <c r="U277" s="70" t="s">
        <v>89</v>
      </c>
      <c r="V277" s="71"/>
      <c r="W277" s="71"/>
      <c r="X277" s="71" t="s">
        <v>139</v>
      </c>
      <c r="Y277" s="71"/>
      <c r="Z277" s="71"/>
      <c r="AA277" s="91" t="s">
        <v>46</v>
      </c>
      <c r="AB277" s="91"/>
      <c r="AC277" s="72" t="n">
        <v>24606782224568</v>
      </c>
      <c r="AD277" s="73" t="n">
        <v>23.4</v>
      </c>
      <c r="AE277" s="73" t="n">
        <v>16.5</v>
      </c>
      <c r="AF277" s="73" t="n">
        <v>0.1</v>
      </c>
      <c r="AG277" s="53"/>
    </row>
    <row r="278" customFormat="false" ht="24" hidden="false" customHeight="false" outlineLevel="0" collapsed="false">
      <c r="A278" s="74" t="s">
        <v>1203</v>
      </c>
      <c r="B278" s="87" t="s">
        <v>1204</v>
      </c>
      <c r="C278" s="88" t="s">
        <v>1205</v>
      </c>
      <c r="D278" s="77" t="n">
        <v>27.01</v>
      </c>
      <c r="E278" s="78" t="n">
        <v>100</v>
      </c>
      <c r="F278" s="79"/>
      <c r="G278" s="43" t="n">
        <v>1</v>
      </c>
      <c r="H278" s="80"/>
      <c r="I278" s="81" t="n">
        <f aca="false">ROUND(D278*(1-$C$5%),2)</f>
        <v>27.01</v>
      </c>
      <c r="J278" s="82" t="n">
        <f aca="false">H278*I278</f>
        <v>0</v>
      </c>
      <c r="K278" s="83" t="n">
        <v>0.04</v>
      </c>
      <c r="L278" s="84" t="n">
        <v>5.81625E-005</v>
      </c>
      <c r="M278" s="85" t="n">
        <f aca="false">H278*K278</f>
        <v>0</v>
      </c>
      <c r="N278" s="86" t="n">
        <f aca="false">H278*L278</f>
        <v>0</v>
      </c>
      <c r="O278" s="68"/>
      <c r="P278" s="89" t="s">
        <v>1206</v>
      </c>
      <c r="Q278" s="90" t="n">
        <v>0.1</v>
      </c>
      <c r="R278" s="89" t="s">
        <v>45</v>
      </c>
      <c r="S278" s="70"/>
      <c r="T278" s="70" t="s">
        <v>82</v>
      </c>
      <c r="U278" s="70" t="s">
        <v>89</v>
      </c>
      <c r="V278" s="71"/>
      <c r="W278" s="71"/>
      <c r="X278" s="71" t="s">
        <v>139</v>
      </c>
      <c r="Y278" s="71"/>
      <c r="Z278" s="71"/>
      <c r="AA278" s="91" t="s">
        <v>46</v>
      </c>
      <c r="AB278" s="91"/>
      <c r="AC278" s="72" t="n">
        <v>24606782240827</v>
      </c>
      <c r="AD278" s="73" t="n">
        <v>23.4</v>
      </c>
      <c r="AE278" s="73" t="n">
        <v>16.5</v>
      </c>
      <c r="AF278" s="73" t="n">
        <v>0.1</v>
      </c>
      <c r="AG278" s="53"/>
    </row>
    <row r="279" customFormat="false" ht="24" hidden="false" customHeight="false" outlineLevel="0" collapsed="false">
      <c r="A279" s="74" t="s">
        <v>1207</v>
      </c>
      <c r="B279" s="87" t="s">
        <v>1208</v>
      </c>
      <c r="C279" s="88" t="s">
        <v>1209</v>
      </c>
      <c r="D279" s="77" t="n">
        <v>27.01</v>
      </c>
      <c r="E279" s="78" t="n">
        <v>30</v>
      </c>
      <c r="F279" s="79"/>
      <c r="G279" s="43" t="n">
        <v>30</v>
      </c>
      <c r="H279" s="80"/>
      <c r="I279" s="81" t="n">
        <f aca="false">ROUND(D279*(1-$C$5%),2)</f>
        <v>27.01</v>
      </c>
      <c r="J279" s="82" t="n">
        <f aca="false">H279*I279</f>
        <v>0</v>
      </c>
      <c r="K279" s="83" t="n">
        <v>0.04</v>
      </c>
      <c r="L279" s="84" t="n">
        <v>5.81625E-005</v>
      </c>
      <c r="M279" s="85" t="n">
        <f aca="false">H279*K279</f>
        <v>0</v>
      </c>
      <c r="N279" s="86" t="n">
        <f aca="false">H279*L279</f>
        <v>0</v>
      </c>
      <c r="O279" s="68"/>
      <c r="P279" s="89" t="s">
        <v>1210</v>
      </c>
      <c r="Q279" s="90" t="n">
        <v>0.1</v>
      </c>
      <c r="R279" s="89" t="s">
        <v>45</v>
      </c>
      <c r="S279" s="70"/>
      <c r="T279" s="70" t="s">
        <v>82</v>
      </c>
      <c r="U279" s="70" t="s">
        <v>89</v>
      </c>
      <c r="V279" s="71"/>
      <c r="W279" s="71"/>
      <c r="X279" s="71" t="s">
        <v>139</v>
      </c>
      <c r="Y279" s="71"/>
      <c r="Z279" s="71"/>
      <c r="AA279" s="91" t="s">
        <v>46</v>
      </c>
      <c r="AB279" s="91"/>
      <c r="AC279" s="72" t="n">
        <v>24606782250611</v>
      </c>
      <c r="AD279" s="73" t="n">
        <v>23.6</v>
      </c>
      <c r="AE279" s="73" t="n">
        <v>16.5</v>
      </c>
      <c r="AF279" s="73" t="n">
        <v>0.1</v>
      </c>
      <c r="AG279" s="53"/>
    </row>
    <row r="280" customFormat="false" ht="24" hidden="false" customHeight="false" outlineLevel="0" collapsed="false">
      <c r="A280" s="74" t="s">
        <v>1211</v>
      </c>
      <c r="B280" s="87" t="s">
        <v>1212</v>
      </c>
      <c r="C280" s="88" t="s">
        <v>1213</v>
      </c>
      <c r="D280" s="77" t="n">
        <v>27.01</v>
      </c>
      <c r="E280" s="78" t="n">
        <v>30</v>
      </c>
      <c r="F280" s="79"/>
      <c r="G280" s="43" t="n">
        <v>30</v>
      </c>
      <c r="H280" s="80"/>
      <c r="I280" s="81" t="n">
        <f aca="false">ROUND(D280*(1-$C$5%),2)</f>
        <v>27.01</v>
      </c>
      <c r="J280" s="82" t="n">
        <f aca="false">H280*I280</f>
        <v>0</v>
      </c>
      <c r="K280" s="83" t="n">
        <v>0.04</v>
      </c>
      <c r="L280" s="84" t="n">
        <v>5.712E-005</v>
      </c>
      <c r="M280" s="85" t="n">
        <f aca="false">H280*K280</f>
        <v>0</v>
      </c>
      <c r="N280" s="86" t="n">
        <f aca="false">H280*L280</f>
        <v>0</v>
      </c>
      <c r="O280" s="68"/>
      <c r="P280" s="89" t="s">
        <v>1214</v>
      </c>
      <c r="Q280" s="90" t="n">
        <v>0.1</v>
      </c>
      <c r="R280" s="89" t="s">
        <v>45</v>
      </c>
      <c r="S280" s="70"/>
      <c r="T280" s="70" t="s">
        <v>82</v>
      </c>
      <c r="U280" s="70" t="s">
        <v>89</v>
      </c>
      <c r="V280" s="71"/>
      <c r="W280" s="71"/>
      <c r="X280" s="71" t="s">
        <v>139</v>
      </c>
      <c r="Y280" s="71"/>
      <c r="Z280" s="71"/>
      <c r="AA280" s="91" t="s">
        <v>46</v>
      </c>
      <c r="AB280" s="91"/>
      <c r="AC280" s="72" t="n">
        <v>14606782250621</v>
      </c>
      <c r="AD280" s="73" t="n">
        <v>23.5</v>
      </c>
      <c r="AE280" s="73" t="n">
        <v>16.5</v>
      </c>
      <c r="AF280" s="73" t="n">
        <v>0.1</v>
      </c>
      <c r="AG280" s="53"/>
    </row>
    <row r="281" customFormat="false" ht="24" hidden="false" customHeight="false" outlineLevel="0" collapsed="false">
      <c r="A281" s="74" t="s">
        <v>1215</v>
      </c>
      <c r="B281" s="87" t="s">
        <v>1216</v>
      </c>
      <c r="C281" s="88" t="s">
        <v>1217</v>
      </c>
      <c r="D281" s="77" t="n">
        <v>27.01</v>
      </c>
      <c r="E281" s="78" t="n">
        <v>30</v>
      </c>
      <c r="F281" s="79"/>
      <c r="G281" s="43" t="n">
        <v>30</v>
      </c>
      <c r="H281" s="80"/>
      <c r="I281" s="81" t="n">
        <f aca="false">ROUND(D281*(1-$C$5%),2)</f>
        <v>27.01</v>
      </c>
      <c r="J281" s="82" t="n">
        <f aca="false">H281*I281</f>
        <v>0</v>
      </c>
      <c r="K281" s="83" t="n">
        <v>0.04</v>
      </c>
      <c r="L281" s="84" t="n">
        <v>5.81625E-005</v>
      </c>
      <c r="M281" s="85" t="n">
        <f aca="false">H281*K281</f>
        <v>0</v>
      </c>
      <c r="N281" s="86" t="n">
        <f aca="false">H281*L281</f>
        <v>0</v>
      </c>
      <c r="O281" s="68"/>
      <c r="P281" s="89" t="s">
        <v>1218</v>
      </c>
      <c r="Q281" s="90" t="n">
        <v>0.1</v>
      </c>
      <c r="R281" s="89" t="s">
        <v>45</v>
      </c>
      <c r="S281" s="70"/>
      <c r="T281" s="70" t="s">
        <v>82</v>
      </c>
      <c r="U281" s="70" t="s">
        <v>89</v>
      </c>
      <c r="V281" s="71"/>
      <c r="W281" s="71"/>
      <c r="X281" s="71" t="s">
        <v>139</v>
      </c>
      <c r="Y281" s="71"/>
      <c r="Z281" s="71"/>
      <c r="AA281" s="91" t="s">
        <v>46</v>
      </c>
      <c r="AB281" s="91"/>
      <c r="AC281" s="72" t="n">
        <v>24606782250635</v>
      </c>
      <c r="AD281" s="73" t="n">
        <v>23.6</v>
      </c>
      <c r="AE281" s="73" t="n">
        <v>16.5</v>
      </c>
      <c r="AF281" s="73" t="n">
        <v>0.1</v>
      </c>
      <c r="AG281" s="53"/>
    </row>
    <row r="282" customFormat="false" ht="12.75" hidden="false" customHeight="false" outlineLevel="0" collapsed="false">
      <c r="A282" s="74"/>
      <c r="B282" s="75" t="s">
        <v>1219</v>
      </c>
      <c r="C282" s="76"/>
      <c r="D282" s="77"/>
      <c r="E282" s="78"/>
      <c r="F282" s="79"/>
      <c r="G282" s="43"/>
      <c r="H282" s="80"/>
      <c r="I282" s="81"/>
      <c r="J282" s="82"/>
      <c r="K282" s="83"/>
      <c r="L282" s="84"/>
      <c r="M282" s="85"/>
      <c r="N282" s="86"/>
      <c r="O282" s="68"/>
      <c r="P282" s="69"/>
      <c r="Q282" s="69"/>
      <c r="R282" s="69"/>
      <c r="S282" s="70"/>
      <c r="T282" s="70"/>
      <c r="U282" s="70"/>
      <c r="V282" s="71"/>
      <c r="W282" s="71"/>
      <c r="X282" s="71"/>
      <c r="Y282" s="71"/>
      <c r="Z282" s="71"/>
      <c r="AA282" s="71"/>
      <c r="AB282" s="71"/>
      <c r="AC282" s="72"/>
      <c r="AD282" s="73"/>
      <c r="AE282" s="73"/>
      <c r="AF282" s="73"/>
      <c r="AG282" s="53"/>
    </row>
    <row r="283" customFormat="false" ht="12.75" hidden="false" customHeight="false" outlineLevel="0" collapsed="false">
      <c r="A283" s="74"/>
      <c r="B283" s="75" t="s">
        <v>1220</v>
      </c>
      <c r="C283" s="76"/>
      <c r="D283" s="77"/>
      <c r="E283" s="78"/>
      <c r="F283" s="79"/>
      <c r="G283" s="43"/>
      <c r="H283" s="80"/>
      <c r="I283" s="81"/>
      <c r="J283" s="82"/>
      <c r="K283" s="83"/>
      <c r="L283" s="84"/>
      <c r="M283" s="85"/>
      <c r="N283" s="86"/>
      <c r="O283" s="68"/>
      <c r="P283" s="69"/>
      <c r="Q283" s="69"/>
      <c r="R283" s="69"/>
      <c r="S283" s="70"/>
      <c r="T283" s="70"/>
      <c r="U283" s="70"/>
      <c r="V283" s="71"/>
      <c r="W283" s="71"/>
      <c r="X283" s="71"/>
      <c r="Y283" s="71"/>
      <c r="Z283" s="71"/>
      <c r="AA283" s="71"/>
      <c r="AB283" s="71"/>
      <c r="AC283" s="72"/>
      <c r="AD283" s="73"/>
      <c r="AE283" s="73"/>
      <c r="AF283" s="73"/>
      <c r="AG283" s="53"/>
    </row>
    <row r="284" customFormat="false" ht="12.75" hidden="false" customHeight="false" outlineLevel="0" collapsed="false">
      <c r="A284" s="74"/>
      <c r="B284" s="75" t="s">
        <v>1221</v>
      </c>
      <c r="C284" s="76"/>
      <c r="D284" s="77"/>
      <c r="E284" s="78"/>
      <c r="F284" s="79"/>
      <c r="G284" s="43"/>
      <c r="H284" s="80"/>
      <c r="I284" s="81"/>
      <c r="J284" s="82"/>
      <c r="K284" s="83"/>
      <c r="L284" s="84"/>
      <c r="M284" s="85"/>
      <c r="N284" s="86"/>
      <c r="O284" s="68"/>
      <c r="P284" s="69"/>
      <c r="Q284" s="69"/>
      <c r="R284" s="69"/>
      <c r="S284" s="70"/>
      <c r="T284" s="70"/>
      <c r="U284" s="70"/>
      <c r="V284" s="71"/>
      <c r="W284" s="71"/>
      <c r="X284" s="71"/>
      <c r="Y284" s="71"/>
      <c r="Z284" s="71"/>
      <c r="AA284" s="71"/>
      <c r="AB284" s="71"/>
      <c r="AC284" s="72"/>
      <c r="AD284" s="73"/>
      <c r="AE284" s="73"/>
      <c r="AF284" s="73"/>
      <c r="AG284" s="53"/>
    </row>
    <row r="285" customFormat="false" ht="24" hidden="false" customHeight="false" outlineLevel="0" collapsed="false">
      <c r="A285" s="74" t="s">
        <v>1222</v>
      </c>
      <c r="B285" s="87" t="s">
        <v>1223</v>
      </c>
      <c r="C285" s="88" t="s">
        <v>1224</v>
      </c>
      <c r="D285" s="77" t="n">
        <v>65</v>
      </c>
      <c r="E285" s="78" t="n">
        <v>40</v>
      </c>
      <c r="F285" s="79"/>
      <c r="G285" s="43" t="n">
        <v>40</v>
      </c>
      <c r="H285" s="80"/>
      <c r="I285" s="81" t="n">
        <f aca="false">ROUND(D285*(1-$C$5%),2)</f>
        <v>65</v>
      </c>
      <c r="J285" s="82" t="n">
        <f aca="false">H285*I285</f>
        <v>0</v>
      </c>
      <c r="K285" s="83" t="n">
        <v>0.04</v>
      </c>
      <c r="L285" s="84" t="n">
        <v>6.87375E-005</v>
      </c>
      <c r="M285" s="85" t="n">
        <f aca="false">H285*K285</f>
        <v>0</v>
      </c>
      <c r="N285" s="86" t="n">
        <f aca="false">H285*L285</f>
        <v>0</v>
      </c>
      <c r="O285" s="68"/>
      <c r="P285" s="89" t="s">
        <v>1225</v>
      </c>
      <c r="Q285" s="90" t="n">
        <v>0.1</v>
      </c>
      <c r="R285" s="89" t="s">
        <v>45</v>
      </c>
      <c r="S285" s="70"/>
      <c r="T285" s="70" t="s">
        <v>138</v>
      </c>
      <c r="U285" s="70" t="s">
        <v>89</v>
      </c>
      <c r="V285" s="71"/>
      <c r="W285" s="71"/>
      <c r="X285" s="71" t="s">
        <v>139</v>
      </c>
      <c r="Y285" s="71"/>
      <c r="Z285" s="71"/>
      <c r="AA285" s="91" t="s">
        <v>46</v>
      </c>
      <c r="AB285" s="91"/>
      <c r="AC285" s="72" t="n">
        <v>14606782542092</v>
      </c>
      <c r="AD285" s="73" t="n">
        <v>23</v>
      </c>
      <c r="AE285" s="73" t="n">
        <v>17.5</v>
      </c>
      <c r="AF285" s="73" t="n">
        <v>0.2</v>
      </c>
      <c r="AG285" s="53"/>
    </row>
    <row r="286" customFormat="false" ht="24" hidden="false" customHeight="false" outlineLevel="0" collapsed="false">
      <c r="A286" s="74" t="s">
        <v>1226</v>
      </c>
      <c r="B286" s="87" t="s">
        <v>1227</v>
      </c>
      <c r="C286" s="88" t="s">
        <v>1228</v>
      </c>
      <c r="D286" s="77" t="n">
        <v>65</v>
      </c>
      <c r="E286" s="78" t="n">
        <v>40</v>
      </c>
      <c r="F286" s="79"/>
      <c r="G286" s="43" t="n">
        <v>40</v>
      </c>
      <c r="H286" s="80"/>
      <c r="I286" s="81" t="n">
        <f aca="false">ROUND(D286*(1-$C$5%),2)</f>
        <v>65</v>
      </c>
      <c r="J286" s="82" t="n">
        <f aca="false">H286*I286</f>
        <v>0</v>
      </c>
      <c r="K286" s="83" t="n">
        <v>0.04</v>
      </c>
      <c r="L286" s="84" t="n">
        <v>6.87375E-005</v>
      </c>
      <c r="M286" s="85" t="n">
        <f aca="false">H286*K286</f>
        <v>0</v>
      </c>
      <c r="N286" s="86" t="n">
        <f aca="false">H286*L286</f>
        <v>0</v>
      </c>
      <c r="O286" s="68"/>
      <c r="P286" s="89" t="s">
        <v>1229</v>
      </c>
      <c r="Q286" s="90" t="n">
        <v>0.1</v>
      </c>
      <c r="R286" s="89" t="s">
        <v>45</v>
      </c>
      <c r="S286" s="70"/>
      <c r="T286" s="70" t="s">
        <v>138</v>
      </c>
      <c r="U286" s="70" t="s">
        <v>89</v>
      </c>
      <c r="V286" s="71"/>
      <c r="W286" s="71"/>
      <c r="X286" s="71" t="s">
        <v>139</v>
      </c>
      <c r="Y286" s="71"/>
      <c r="Z286" s="71"/>
      <c r="AA286" s="91" t="s">
        <v>46</v>
      </c>
      <c r="AB286" s="91"/>
      <c r="AC286" s="72" t="n">
        <v>14606782542108</v>
      </c>
      <c r="AD286" s="73" t="n">
        <v>23</v>
      </c>
      <c r="AE286" s="73" t="n">
        <v>17.5</v>
      </c>
      <c r="AF286" s="73" t="n">
        <v>0.2</v>
      </c>
      <c r="AG286" s="53"/>
    </row>
    <row r="287" customFormat="false" ht="24" hidden="false" customHeight="false" outlineLevel="0" collapsed="false">
      <c r="A287" s="74" t="s">
        <v>1230</v>
      </c>
      <c r="B287" s="87" t="s">
        <v>1231</v>
      </c>
      <c r="C287" s="88" t="s">
        <v>1232</v>
      </c>
      <c r="D287" s="77" t="n">
        <v>65</v>
      </c>
      <c r="E287" s="78" t="n">
        <v>40</v>
      </c>
      <c r="F287" s="79"/>
      <c r="G287" s="43" t="n">
        <v>40</v>
      </c>
      <c r="H287" s="80"/>
      <c r="I287" s="81" t="n">
        <f aca="false">ROUND(D287*(1-$C$5%),2)</f>
        <v>65</v>
      </c>
      <c r="J287" s="82" t="n">
        <f aca="false">H287*I287</f>
        <v>0</v>
      </c>
      <c r="K287" s="83" t="n">
        <v>0.04</v>
      </c>
      <c r="L287" s="84" t="n">
        <v>6.87375E-005</v>
      </c>
      <c r="M287" s="85" t="n">
        <f aca="false">H287*K287</f>
        <v>0</v>
      </c>
      <c r="N287" s="86" t="n">
        <f aca="false">H287*L287</f>
        <v>0</v>
      </c>
      <c r="O287" s="68"/>
      <c r="P287" s="89" t="s">
        <v>1233</v>
      </c>
      <c r="Q287" s="90" t="n">
        <v>0.1</v>
      </c>
      <c r="R287" s="89" t="s">
        <v>45</v>
      </c>
      <c r="S287" s="70"/>
      <c r="T287" s="70" t="s">
        <v>138</v>
      </c>
      <c r="U287" s="70" t="s">
        <v>89</v>
      </c>
      <c r="V287" s="71"/>
      <c r="W287" s="71"/>
      <c r="X287" s="71" t="s">
        <v>139</v>
      </c>
      <c r="Y287" s="71"/>
      <c r="Z287" s="71"/>
      <c r="AA287" s="91" t="s">
        <v>46</v>
      </c>
      <c r="AB287" s="91"/>
      <c r="AC287" s="72" t="n">
        <v>14606782542115</v>
      </c>
      <c r="AD287" s="73" t="n">
        <v>23</v>
      </c>
      <c r="AE287" s="73" t="n">
        <v>17.5</v>
      </c>
      <c r="AF287" s="73" t="n">
        <v>0.2</v>
      </c>
      <c r="AG287" s="53"/>
    </row>
    <row r="288" customFormat="false" ht="24" hidden="false" customHeight="false" outlineLevel="0" collapsed="false">
      <c r="A288" s="74" t="s">
        <v>1234</v>
      </c>
      <c r="B288" s="87" t="s">
        <v>1235</v>
      </c>
      <c r="C288" s="88" t="s">
        <v>1236</v>
      </c>
      <c r="D288" s="77" t="n">
        <v>65</v>
      </c>
      <c r="E288" s="78" t="n">
        <v>40</v>
      </c>
      <c r="F288" s="79"/>
      <c r="G288" s="43" t="n">
        <v>40</v>
      </c>
      <c r="H288" s="80"/>
      <c r="I288" s="81" t="n">
        <f aca="false">ROUND(D288*(1-$C$5%),2)</f>
        <v>65</v>
      </c>
      <c r="J288" s="82" t="n">
        <f aca="false">H288*I288</f>
        <v>0</v>
      </c>
      <c r="K288" s="83" t="n">
        <v>0.04</v>
      </c>
      <c r="L288" s="84" t="n">
        <v>6.87375E-005</v>
      </c>
      <c r="M288" s="85" t="n">
        <f aca="false">H288*K288</f>
        <v>0</v>
      </c>
      <c r="N288" s="86" t="n">
        <f aca="false">H288*L288</f>
        <v>0</v>
      </c>
      <c r="O288" s="68"/>
      <c r="P288" s="89" t="s">
        <v>1237</v>
      </c>
      <c r="Q288" s="90" t="n">
        <v>0.1</v>
      </c>
      <c r="R288" s="89" t="s">
        <v>45</v>
      </c>
      <c r="S288" s="70"/>
      <c r="T288" s="70" t="s">
        <v>138</v>
      </c>
      <c r="U288" s="70" t="s">
        <v>89</v>
      </c>
      <c r="V288" s="71"/>
      <c r="W288" s="71"/>
      <c r="X288" s="71" t="s">
        <v>139</v>
      </c>
      <c r="Y288" s="71"/>
      <c r="Z288" s="71"/>
      <c r="AA288" s="91" t="s">
        <v>46</v>
      </c>
      <c r="AB288" s="91"/>
      <c r="AC288" s="72" t="n">
        <v>14606782542122</v>
      </c>
      <c r="AD288" s="73" t="n">
        <v>23</v>
      </c>
      <c r="AE288" s="73" t="n">
        <v>17.5</v>
      </c>
      <c r="AF288" s="73" t="n">
        <v>0.2</v>
      </c>
      <c r="AG288" s="53"/>
    </row>
    <row r="289" customFormat="false" ht="24" hidden="false" customHeight="false" outlineLevel="0" collapsed="false">
      <c r="A289" s="74" t="s">
        <v>1238</v>
      </c>
      <c r="B289" s="87" t="s">
        <v>1239</v>
      </c>
      <c r="C289" s="88" t="s">
        <v>1240</v>
      </c>
      <c r="D289" s="77" t="n">
        <v>72</v>
      </c>
      <c r="E289" s="78" t="n">
        <v>40</v>
      </c>
      <c r="F289" s="79"/>
      <c r="G289" s="43" t="n">
        <v>40</v>
      </c>
      <c r="H289" s="80"/>
      <c r="I289" s="81" t="n">
        <f aca="false">ROUND(D289*(1-$C$5%),2)</f>
        <v>72</v>
      </c>
      <c r="J289" s="82" t="n">
        <f aca="false">H289*I289</f>
        <v>0</v>
      </c>
      <c r="K289" s="83" t="n">
        <v>0.040675</v>
      </c>
      <c r="L289" s="84" t="n">
        <v>5.692875E-005</v>
      </c>
      <c r="M289" s="85" t="n">
        <f aca="false">H289*K289</f>
        <v>0</v>
      </c>
      <c r="N289" s="86" t="n">
        <f aca="false">H289*L289</f>
        <v>0</v>
      </c>
      <c r="O289" s="68"/>
      <c r="P289" s="89" t="s">
        <v>1241</v>
      </c>
      <c r="Q289" s="90" t="n">
        <v>0.1</v>
      </c>
      <c r="R289" s="89" t="s">
        <v>45</v>
      </c>
      <c r="S289" s="70"/>
      <c r="T289" s="70" t="s">
        <v>138</v>
      </c>
      <c r="U289" s="70" t="s">
        <v>89</v>
      </c>
      <c r="V289" s="71"/>
      <c r="W289" s="71"/>
      <c r="X289" s="71" t="s">
        <v>139</v>
      </c>
      <c r="Y289" s="71"/>
      <c r="Z289" s="71"/>
      <c r="AA289" s="91" t="s">
        <v>46</v>
      </c>
      <c r="AB289" s="91"/>
      <c r="AC289" s="72" t="n">
        <v>14606782591861</v>
      </c>
      <c r="AD289" s="73" t="n">
        <v>23.5</v>
      </c>
      <c r="AE289" s="73" t="n">
        <v>17</v>
      </c>
      <c r="AF289" s="73" t="n">
        <v>0.14</v>
      </c>
      <c r="AG289" s="53"/>
    </row>
    <row r="290" customFormat="false" ht="24" hidden="false" customHeight="false" outlineLevel="0" collapsed="false">
      <c r="A290" s="74" t="s">
        <v>1242</v>
      </c>
      <c r="B290" s="87" t="s">
        <v>1243</v>
      </c>
      <c r="C290" s="88" t="s">
        <v>1244</v>
      </c>
      <c r="D290" s="77" t="n">
        <v>72</v>
      </c>
      <c r="E290" s="78" t="n">
        <v>40</v>
      </c>
      <c r="F290" s="79"/>
      <c r="G290" s="43" t="n">
        <v>40</v>
      </c>
      <c r="H290" s="80"/>
      <c r="I290" s="81" t="n">
        <f aca="false">ROUND(D290*(1-$C$5%),2)</f>
        <v>72</v>
      </c>
      <c r="J290" s="82" t="n">
        <f aca="false">H290*I290</f>
        <v>0</v>
      </c>
      <c r="K290" s="83" t="n">
        <v>0.040675</v>
      </c>
      <c r="L290" s="84" t="n">
        <v>5.692875E-005</v>
      </c>
      <c r="M290" s="85" t="n">
        <f aca="false">H290*K290</f>
        <v>0</v>
      </c>
      <c r="N290" s="86" t="n">
        <f aca="false">H290*L290</f>
        <v>0</v>
      </c>
      <c r="O290" s="68"/>
      <c r="P290" s="89" t="s">
        <v>1245</v>
      </c>
      <c r="Q290" s="90" t="n">
        <v>0.1</v>
      </c>
      <c r="R290" s="89" t="s">
        <v>45</v>
      </c>
      <c r="S290" s="70"/>
      <c r="T290" s="70" t="s">
        <v>138</v>
      </c>
      <c r="U290" s="70" t="s">
        <v>89</v>
      </c>
      <c r="V290" s="71"/>
      <c r="W290" s="71"/>
      <c r="X290" s="71" t="s">
        <v>139</v>
      </c>
      <c r="Y290" s="71"/>
      <c r="Z290" s="71"/>
      <c r="AA290" s="91" t="s">
        <v>46</v>
      </c>
      <c r="AB290" s="91"/>
      <c r="AC290" s="72" t="n">
        <v>14606782591878</v>
      </c>
      <c r="AD290" s="73" t="n">
        <v>23.5</v>
      </c>
      <c r="AE290" s="73" t="n">
        <v>17</v>
      </c>
      <c r="AF290" s="73" t="n">
        <v>0.14</v>
      </c>
      <c r="AG290" s="53"/>
    </row>
    <row r="291" customFormat="false" ht="24" hidden="false" customHeight="false" outlineLevel="0" collapsed="false">
      <c r="A291" s="74" t="s">
        <v>1246</v>
      </c>
      <c r="B291" s="87" t="s">
        <v>1247</v>
      </c>
      <c r="C291" s="88" t="s">
        <v>1248</v>
      </c>
      <c r="D291" s="77" t="n">
        <v>72</v>
      </c>
      <c r="E291" s="78" t="n">
        <v>40</v>
      </c>
      <c r="F291" s="79"/>
      <c r="G291" s="43" t="n">
        <v>40</v>
      </c>
      <c r="H291" s="80"/>
      <c r="I291" s="81" t="n">
        <f aca="false">ROUND(D291*(1-$C$5%),2)</f>
        <v>72</v>
      </c>
      <c r="J291" s="82" t="n">
        <f aca="false">H291*I291</f>
        <v>0</v>
      </c>
      <c r="K291" s="83" t="n">
        <v>0.040675</v>
      </c>
      <c r="L291" s="84" t="n">
        <v>5.692875E-005</v>
      </c>
      <c r="M291" s="85" t="n">
        <f aca="false">H291*K291</f>
        <v>0</v>
      </c>
      <c r="N291" s="86" t="n">
        <f aca="false">H291*L291</f>
        <v>0</v>
      </c>
      <c r="O291" s="68"/>
      <c r="P291" s="89" t="s">
        <v>1249</v>
      </c>
      <c r="Q291" s="90" t="n">
        <v>0.1</v>
      </c>
      <c r="R291" s="89" t="s">
        <v>45</v>
      </c>
      <c r="S291" s="70"/>
      <c r="T291" s="70" t="s">
        <v>138</v>
      </c>
      <c r="U291" s="70" t="s">
        <v>89</v>
      </c>
      <c r="V291" s="71"/>
      <c r="W291" s="71"/>
      <c r="X291" s="71" t="s">
        <v>139</v>
      </c>
      <c r="Y291" s="71"/>
      <c r="Z291" s="71"/>
      <c r="AA291" s="91" t="s">
        <v>46</v>
      </c>
      <c r="AB291" s="91"/>
      <c r="AC291" s="72" t="n">
        <v>14606782591885</v>
      </c>
      <c r="AD291" s="73" t="n">
        <v>23.5</v>
      </c>
      <c r="AE291" s="73" t="n">
        <v>17</v>
      </c>
      <c r="AF291" s="73" t="n">
        <v>0.14</v>
      </c>
      <c r="AG291" s="53"/>
    </row>
    <row r="292" customFormat="false" ht="24" hidden="false" customHeight="false" outlineLevel="0" collapsed="false">
      <c r="A292" s="74" t="s">
        <v>1250</v>
      </c>
      <c r="B292" s="87" t="s">
        <v>1251</v>
      </c>
      <c r="C292" s="88" t="s">
        <v>1252</v>
      </c>
      <c r="D292" s="77" t="n">
        <v>72</v>
      </c>
      <c r="E292" s="78" t="n">
        <v>40</v>
      </c>
      <c r="F292" s="79"/>
      <c r="G292" s="43" t="n">
        <v>40</v>
      </c>
      <c r="H292" s="80"/>
      <c r="I292" s="81" t="n">
        <f aca="false">ROUND(D292*(1-$C$5%),2)</f>
        <v>72</v>
      </c>
      <c r="J292" s="82" t="n">
        <f aca="false">H292*I292</f>
        <v>0</v>
      </c>
      <c r="K292" s="83" t="n">
        <v>0.040675</v>
      </c>
      <c r="L292" s="84" t="n">
        <v>5.692875E-005</v>
      </c>
      <c r="M292" s="85" t="n">
        <f aca="false">H292*K292</f>
        <v>0</v>
      </c>
      <c r="N292" s="86" t="n">
        <f aca="false">H292*L292</f>
        <v>0</v>
      </c>
      <c r="O292" s="68"/>
      <c r="P292" s="89" t="s">
        <v>1253</v>
      </c>
      <c r="Q292" s="90" t="n">
        <v>0.1</v>
      </c>
      <c r="R292" s="89" t="s">
        <v>45</v>
      </c>
      <c r="S292" s="70"/>
      <c r="T292" s="70" t="s">
        <v>138</v>
      </c>
      <c r="U292" s="70" t="s">
        <v>89</v>
      </c>
      <c r="V292" s="71"/>
      <c r="W292" s="71"/>
      <c r="X292" s="71" t="s">
        <v>139</v>
      </c>
      <c r="Y292" s="71"/>
      <c r="Z292" s="71"/>
      <c r="AA292" s="91" t="s">
        <v>46</v>
      </c>
      <c r="AB292" s="91"/>
      <c r="AC292" s="72" t="n">
        <v>14606782591892</v>
      </c>
      <c r="AD292" s="73" t="n">
        <v>23.5</v>
      </c>
      <c r="AE292" s="73" t="n">
        <v>17</v>
      </c>
      <c r="AF292" s="73" t="n">
        <v>0.14</v>
      </c>
      <c r="AG292" s="53"/>
    </row>
    <row r="293" customFormat="false" ht="12.75" hidden="false" customHeight="false" outlineLevel="0" collapsed="false">
      <c r="A293" s="74" t="s">
        <v>1254</v>
      </c>
      <c r="B293" s="87" t="s">
        <v>1255</v>
      </c>
      <c r="C293" s="88" t="s">
        <v>1256</v>
      </c>
      <c r="D293" s="77" t="n">
        <v>29</v>
      </c>
      <c r="E293" s="78" t="n">
        <v>48</v>
      </c>
      <c r="F293" s="79" t="n">
        <v>12</v>
      </c>
      <c r="G293" s="43" t="n">
        <v>12</v>
      </c>
      <c r="H293" s="80"/>
      <c r="I293" s="81" t="n">
        <f aca="false">ROUND(D293*(1-$C$5%),2)</f>
        <v>29</v>
      </c>
      <c r="J293" s="82" t="n">
        <f aca="false">H293*I293</f>
        <v>0</v>
      </c>
      <c r="K293" s="83" t="n">
        <v>0.0566666666666666</v>
      </c>
      <c r="L293" s="84" t="n">
        <v>8.79375E-005</v>
      </c>
      <c r="M293" s="85" t="n">
        <f aca="false">H293*K293</f>
        <v>0</v>
      </c>
      <c r="N293" s="86" t="n">
        <f aca="false">H293*L293</f>
        <v>0</v>
      </c>
      <c r="O293" s="68"/>
      <c r="P293" s="89" t="s">
        <v>1257</v>
      </c>
      <c r="Q293" s="90" t="n">
        <v>0.1</v>
      </c>
      <c r="R293" s="89" t="s">
        <v>45</v>
      </c>
      <c r="S293" s="70"/>
      <c r="T293" s="70" t="s">
        <v>82</v>
      </c>
      <c r="U293" s="70" t="s">
        <v>83</v>
      </c>
      <c r="V293" s="71"/>
      <c r="W293" s="71"/>
      <c r="X293" s="71" t="s">
        <v>139</v>
      </c>
      <c r="Y293" s="71"/>
      <c r="Z293" s="71"/>
      <c r="AA293" s="91" t="s">
        <v>46</v>
      </c>
      <c r="AB293" s="91"/>
      <c r="AC293" s="72" t="n">
        <v>14606782027773</v>
      </c>
      <c r="AD293" s="73" t="n">
        <v>28.5</v>
      </c>
      <c r="AE293" s="73" t="n">
        <v>20</v>
      </c>
      <c r="AF293" s="73" t="n">
        <v>0.166</v>
      </c>
      <c r="AG293" s="53"/>
    </row>
    <row r="294" customFormat="false" ht="12.75" hidden="false" customHeight="false" outlineLevel="0" collapsed="false">
      <c r="A294" s="74" t="s">
        <v>1254</v>
      </c>
      <c r="B294" s="87" t="s">
        <v>1258</v>
      </c>
      <c r="C294" s="88" t="s">
        <v>1259</v>
      </c>
      <c r="D294" s="77" t="n">
        <v>29</v>
      </c>
      <c r="E294" s="78" t="n">
        <v>48</v>
      </c>
      <c r="F294" s="79" t="n">
        <v>12</v>
      </c>
      <c r="G294" s="43" t="n">
        <v>12</v>
      </c>
      <c r="H294" s="80"/>
      <c r="I294" s="81" t="n">
        <f aca="false">ROUND(D294*(1-$C$5%),2)</f>
        <v>29</v>
      </c>
      <c r="J294" s="82" t="n">
        <f aca="false">H294*I294</f>
        <v>0</v>
      </c>
      <c r="K294" s="83" t="n">
        <v>0.0566666666666666</v>
      </c>
      <c r="L294" s="84" t="n">
        <v>9.1875E-005</v>
      </c>
      <c r="M294" s="85" t="n">
        <f aca="false">H294*K294</f>
        <v>0</v>
      </c>
      <c r="N294" s="86" t="n">
        <f aca="false">H294*L294</f>
        <v>0</v>
      </c>
      <c r="O294" s="68"/>
      <c r="P294" s="89" t="s">
        <v>1260</v>
      </c>
      <c r="Q294" s="90" t="n">
        <v>0.1</v>
      </c>
      <c r="R294" s="89" t="s">
        <v>45</v>
      </c>
      <c r="S294" s="70"/>
      <c r="T294" s="70" t="s">
        <v>82</v>
      </c>
      <c r="U294" s="70" t="s">
        <v>83</v>
      </c>
      <c r="V294" s="71"/>
      <c r="W294" s="71"/>
      <c r="X294" s="71"/>
      <c r="Y294" s="71"/>
      <c r="Z294" s="71"/>
      <c r="AA294" s="91" t="s">
        <v>46</v>
      </c>
      <c r="AB294" s="91" t="s">
        <v>1261</v>
      </c>
      <c r="AC294" s="72" t="n">
        <v>14606782024833</v>
      </c>
      <c r="AD294" s="73" t="n">
        <v>28.5</v>
      </c>
      <c r="AE294" s="73" t="n">
        <v>20</v>
      </c>
      <c r="AF294" s="73" t="n">
        <v>0.166</v>
      </c>
      <c r="AG294" s="53"/>
    </row>
    <row r="295" customFormat="false" ht="12.75" hidden="false" customHeight="false" outlineLevel="0" collapsed="false">
      <c r="A295" s="74" t="s">
        <v>1254</v>
      </c>
      <c r="B295" s="87" t="s">
        <v>1262</v>
      </c>
      <c r="C295" s="88" t="s">
        <v>1263</v>
      </c>
      <c r="D295" s="77" t="n">
        <v>29</v>
      </c>
      <c r="E295" s="78" t="n">
        <v>48</v>
      </c>
      <c r="F295" s="79" t="n">
        <v>12</v>
      </c>
      <c r="G295" s="43" t="n">
        <v>12</v>
      </c>
      <c r="H295" s="80"/>
      <c r="I295" s="81" t="n">
        <f aca="false">ROUND(D295*(1-$C$5%),2)</f>
        <v>29</v>
      </c>
      <c r="J295" s="82" t="n">
        <f aca="false">H295*I295</f>
        <v>0</v>
      </c>
      <c r="K295" s="83" t="n">
        <v>0.0591666666666666</v>
      </c>
      <c r="L295" s="84" t="n">
        <v>9.1875E-005</v>
      </c>
      <c r="M295" s="85" t="n">
        <f aca="false">H295*K295</f>
        <v>0</v>
      </c>
      <c r="N295" s="86" t="n">
        <f aca="false">H295*L295</f>
        <v>0</v>
      </c>
      <c r="O295" s="68"/>
      <c r="P295" s="89" t="s">
        <v>1264</v>
      </c>
      <c r="Q295" s="90" t="n">
        <v>0.1</v>
      </c>
      <c r="R295" s="89" t="s">
        <v>45</v>
      </c>
      <c r="S295" s="70"/>
      <c r="T295" s="70" t="s">
        <v>82</v>
      </c>
      <c r="U295" s="70" t="s">
        <v>83</v>
      </c>
      <c r="V295" s="71"/>
      <c r="W295" s="71"/>
      <c r="X295" s="71"/>
      <c r="Y295" s="71"/>
      <c r="Z295" s="71"/>
      <c r="AA295" s="91" t="s">
        <v>46</v>
      </c>
      <c r="AB295" s="91" t="s">
        <v>1265</v>
      </c>
      <c r="AC295" s="72" t="n">
        <v>14606782159337</v>
      </c>
      <c r="AD295" s="73" t="n">
        <v>28.5</v>
      </c>
      <c r="AE295" s="73" t="n">
        <v>20</v>
      </c>
      <c r="AF295" s="73" t="n">
        <v>0.1</v>
      </c>
      <c r="AG295" s="53"/>
    </row>
    <row r="296" customFormat="false" ht="24" hidden="false" customHeight="false" outlineLevel="0" collapsed="false">
      <c r="A296" s="74" t="s">
        <v>1266</v>
      </c>
      <c r="B296" s="87" t="s">
        <v>1267</v>
      </c>
      <c r="C296" s="88" t="s">
        <v>1268</v>
      </c>
      <c r="D296" s="77" t="n">
        <v>22.55</v>
      </c>
      <c r="E296" s="78" t="n">
        <v>50</v>
      </c>
      <c r="F296" s="79" t="n">
        <v>10</v>
      </c>
      <c r="G296" s="43" t="n">
        <v>10</v>
      </c>
      <c r="H296" s="80"/>
      <c r="I296" s="81" t="n">
        <f aca="false">ROUND(D296*(1-$C$5%),2)</f>
        <v>22.55</v>
      </c>
      <c r="J296" s="82" t="n">
        <f aca="false">H296*I296</f>
        <v>0</v>
      </c>
      <c r="K296" s="83" t="n">
        <v>0.038</v>
      </c>
      <c r="L296" s="84" t="n">
        <v>5.355E-005</v>
      </c>
      <c r="M296" s="85" t="n">
        <f aca="false">H296*K296</f>
        <v>0</v>
      </c>
      <c r="N296" s="86" t="n">
        <f aca="false">H296*L296</f>
        <v>0</v>
      </c>
      <c r="O296" s="68"/>
      <c r="P296" s="89" t="s">
        <v>1269</v>
      </c>
      <c r="Q296" s="90" t="n">
        <v>0.1</v>
      </c>
      <c r="R296" s="89" t="s">
        <v>45</v>
      </c>
      <c r="S296" s="70"/>
      <c r="T296" s="70" t="s">
        <v>82</v>
      </c>
      <c r="U296" s="70" t="s">
        <v>89</v>
      </c>
      <c r="V296" s="71"/>
      <c r="W296" s="71"/>
      <c r="X296" s="71" t="s">
        <v>139</v>
      </c>
      <c r="Y296" s="71" t="s">
        <v>140</v>
      </c>
      <c r="Z296" s="71"/>
      <c r="AA296" s="91" t="s">
        <v>46</v>
      </c>
      <c r="AB296" s="91" t="s">
        <v>1270</v>
      </c>
      <c r="AC296" s="72" t="n">
        <v>24606782138971</v>
      </c>
      <c r="AD296" s="73" t="n">
        <v>20.5</v>
      </c>
      <c r="AE296" s="73" t="n">
        <v>15.5</v>
      </c>
      <c r="AF296" s="73" t="n">
        <v>0.1</v>
      </c>
      <c r="AG296" s="53"/>
    </row>
    <row r="297" customFormat="false" ht="24" hidden="false" customHeight="false" outlineLevel="0" collapsed="false">
      <c r="A297" s="74" t="s">
        <v>1271</v>
      </c>
      <c r="B297" s="87" t="s">
        <v>1272</v>
      </c>
      <c r="C297" s="88" t="s">
        <v>1273</v>
      </c>
      <c r="D297" s="77" t="n">
        <v>22.55</v>
      </c>
      <c r="E297" s="78" t="n">
        <v>50</v>
      </c>
      <c r="F297" s="79" t="n">
        <v>10</v>
      </c>
      <c r="G297" s="43" t="n">
        <v>10</v>
      </c>
      <c r="H297" s="80"/>
      <c r="I297" s="81" t="n">
        <f aca="false">ROUND(D297*(1-$C$5%),2)</f>
        <v>22.55</v>
      </c>
      <c r="J297" s="82" t="n">
        <f aca="false">H297*I297</f>
        <v>0</v>
      </c>
      <c r="K297" s="83" t="n">
        <v>0.038</v>
      </c>
      <c r="L297" s="84" t="n">
        <v>5.355E-005</v>
      </c>
      <c r="M297" s="85" t="n">
        <f aca="false">H297*K297</f>
        <v>0</v>
      </c>
      <c r="N297" s="86" t="n">
        <f aca="false">H297*L297</f>
        <v>0</v>
      </c>
      <c r="O297" s="68"/>
      <c r="P297" s="89" t="s">
        <v>1274</v>
      </c>
      <c r="Q297" s="90" t="n">
        <v>0.1</v>
      </c>
      <c r="R297" s="89" t="s">
        <v>45</v>
      </c>
      <c r="S297" s="70"/>
      <c r="T297" s="70" t="s">
        <v>82</v>
      </c>
      <c r="U297" s="70" t="s">
        <v>89</v>
      </c>
      <c r="V297" s="71"/>
      <c r="W297" s="71"/>
      <c r="X297" s="71" t="s">
        <v>139</v>
      </c>
      <c r="Y297" s="71" t="s">
        <v>140</v>
      </c>
      <c r="Z297" s="71"/>
      <c r="AA297" s="91" t="s">
        <v>46</v>
      </c>
      <c r="AB297" s="91" t="s">
        <v>1275</v>
      </c>
      <c r="AC297" s="72" t="n">
        <v>24606782138988</v>
      </c>
      <c r="AD297" s="73" t="n">
        <v>20.5</v>
      </c>
      <c r="AE297" s="73" t="n">
        <v>15.5</v>
      </c>
      <c r="AF297" s="73" t="n">
        <v>0.1</v>
      </c>
      <c r="AG297" s="53"/>
    </row>
    <row r="298" customFormat="false" ht="24" hidden="false" customHeight="false" outlineLevel="0" collapsed="false">
      <c r="A298" s="74" t="s">
        <v>1276</v>
      </c>
      <c r="B298" s="87" t="s">
        <v>1277</v>
      </c>
      <c r="C298" s="88" t="s">
        <v>1278</v>
      </c>
      <c r="D298" s="77" t="n">
        <v>22.55</v>
      </c>
      <c r="E298" s="78" t="n">
        <v>50</v>
      </c>
      <c r="F298" s="79" t="n">
        <v>10</v>
      </c>
      <c r="G298" s="43" t="n">
        <v>10</v>
      </c>
      <c r="H298" s="80"/>
      <c r="I298" s="81" t="n">
        <f aca="false">ROUND(D298*(1-$C$5%),2)</f>
        <v>22.55</v>
      </c>
      <c r="J298" s="82" t="n">
        <f aca="false">H298*I298</f>
        <v>0</v>
      </c>
      <c r="K298" s="83" t="n">
        <v>0.038</v>
      </c>
      <c r="L298" s="84" t="n">
        <v>5.355E-005</v>
      </c>
      <c r="M298" s="85" t="n">
        <f aca="false">H298*K298</f>
        <v>0</v>
      </c>
      <c r="N298" s="86" t="n">
        <f aca="false">H298*L298</f>
        <v>0</v>
      </c>
      <c r="O298" s="68"/>
      <c r="P298" s="89" t="s">
        <v>1279</v>
      </c>
      <c r="Q298" s="90" t="n">
        <v>0.1</v>
      </c>
      <c r="R298" s="89" t="s">
        <v>45</v>
      </c>
      <c r="S298" s="70"/>
      <c r="T298" s="70" t="s">
        <v>82</v>
      </c>
      <c r="U298" s="70" t="s">
        <v>89</v>
      </c>
      <c r="V298" s="71"/>
      <c r="W298" s="71"/>
      <c r="X298" s="71" t="s">
        <v>139</v>
      </c>
      <c r="Y298" s="71" t="s">
        <v>140</v>
      </c>
      <c r="Z298" s="71"/>
      <c r="AA298" s="91" t="s">
        <v>46</v>
      </c>
      <c r="AB298" s="91" t="s">
        <v>1280</v>
      </c>
      <c r="AC298" s="72" t="n">
        <v>24606782139008</v>
      </c>
      <c r="AD298" s="73" t="n">
        <v>20.5</v>
      </c>
      <c r="AE298" s="73" t="n">
        <v>15.5</v>
      </c>
      <c r="AF298" s="73" t="n">
        <v>0.1</v>
      </c>
      <c r="AG298" s="53"/>
    </row>
    <row r="299" customFormat="false" ht="24" hidden="false" customHeight="false" outlineLevel="0" collapsed="false">
      <c r="A299" s="74" t="s">
        <v>1281</v>
      </c>
      <c r="B299" s="87" t="s">
        <v>1282</v>
      </c>
      <c r="C299" s="88" t="s">
        <v>1283</v>
      </c>
      <c r="D299" s="77" t="n">
        <v>22.55</v>
      </c>
      <c r="E299" s="78" t="n">
        <v>50</v>
      </c>
      <c r="F299" s="79" t="n">
        <v>10</v>
      </c>
      <c r="G299" s="43" t="n">
        <v>10</v>
      </c>
      <c r="H299" s="80"/>
      <c r="I299" s="81" t="n">
        <f aca="false">ROUND(D299*(1-$C$5%),2)</f>
        <v>22.55</v>
      </c>
      <c r="J299" s="82" t="n">
        <f aca="false">H299*I299</f>
        <v>0</v>
      </c>
      <c r="K299" s="83" t="n">
        <v>0.038</v>
      </c>
      <c r="L299" s="84" t="n">
        <v>5.355E-005</v>
      </c>
      <c r="M299" s="85" t="n">
        <f aca="false">H299*K299</f>
        <v>0</v>
      </c>
      <c r="N299" s="86" t="n">
        <f aca="false">H299*L299</f>
        <v>0</v>
      </c>
      <c r="O299" s="68"/>
      <c r="P299" s="89" t="s">
        <v>1284</v>
      </c>
      <c r="Q299" s="90" t="n">
        <v>0.1</v>
      </c>
      <c r="R299" s="89" t="s">
        <v>45</v>
      </c>
      <c r="S299" s="70"/>
      <c r="T299" s="70" t="s">
        <v>82</v>
      </c>
      <c r="U299" s="70" t="s">
        <v>89</v>
      </c>
      <c r="V299" s="71"/>
      <c r="W299" s="71"/>
      <c r="X299" s="71" t="s">
        <v>139</v>
      </c>
      <c r="Y299" s="71" t="s">
        <v>140</v>
      </c>
      <c r="Z299" s="71"/>
      <c r="AA299" s="91" t="s">
        <v>46</v>
      </c>
      <c r="AB299" s="91" t="s">
        <v>1285</v>
      </c>
      <c r="AC299" s="72" t="n">
        <v>24606782163850</v>
      </c>
      <c r="AD299" s="73" t="n">
        <v>20.5</v>
      </c>
      <c r="AE299" s="73" t="n">
        <v>15.5</v>
      </c>
      <c r="AF299" s="73" t="n">
        <v>0.1</v>
      </c>
      <c r="AG299" s="53"/>
    </row>
    <row r="300" customFormat="false" ht="24" hidden="false" customHeight="false" outlineLevel="0" collapsed="false">
      <c r="A300" s="74" t="s">
        <v>1286</v>
      </c>
      <c r="B300" s="87" t="s">
        <v>1287</v>
      </c>
      <c r="C300" s="88" t="s">
        <v>1288</v>
      </c>
      <c r="D300" s="77" t="n">
        <v>22.55</v>
      </c>
      <c r="E300" s="78" t="n">
        <v>50</v>
      </c>
      <c r="F300" s="79" t="n">
        <v>10</v>
      </c>
      <c r="G300" s="43" t="n">
        <v>10</v>
      </c>
      <c r="H300" s="80"/>
      <c r="I300" s="81" t="n">
        <f aca="false">ROUND(D300*(1-$C$5%),2)</f>
        <v>22.55</v>
      </c>
      <c r="J300" s="82" t="n">
        <f aca="false">H300*I300</f>
        <v>0</v>
      </c>
      <c r="K300" s="83" t="n">
        <v>0.038</v>
      </c>
      <c r="L300" s="84" t="n">
        <v>5.355E-005</v>
      </c>
      <c r="M300" s="85" t="n">
        <f aca="false">H300*K300</f>
        <v>0</v>
      </c>
      <c r="N300" s="86" t="n">
        <f aca="false">H300*L300</f>
        <v>0</v>
      </c>
      <c r="O300" s="68"/>
      <c r="P300" s="89" t="s">
        <v>1289</v>
      </c>
      <c r="Q300" s="90" t="n">
        <v>0.1</v>
      </c>
      <c r="R300" s="89" t="s">
        <v>45</v>
      </c>
      <c r="S300" s="70"/>
      <c r="T300" s="70" t="s">
        <v>82</v>
      </c>
      <c r="U300" s="70" t="s">
        <v>89</v>
      </c>
      <c r="V300" s="71"/>
      <c r="W300" s="71"/>
      <c r="X300" s="71" t="s">
        <v>139</v>
      </c>
      <c r="Y300" s="71" t="s">
        <v>140</v>
      </c>
      <c r="Z300" s="71"/>
      <c r="AA300" s="91" t="s">
        <v>46</v>
      </c>
      <c r="AB300" s="91" t="s">
        <v>1290</v>
      </c>
      <c r="AC300" s="72" t="n">
        <v>24606782163867</v>
      </c>
      <c r="AD300" s="73" t="n">
        <v>20.5</v>
      </c>
      <c r="AE300" s="73" t="n">
        <v>15.5</v>
      </c>
      <c r="AF300" s="73" t="n">
        <v>0.1</v>
      </c>
      <c r="AG300" s="53"/>
    </row>
    <row r="301" customFormat="false" ht="24" hidden="false" customHeight="false" outlineLevel="0" collapsed="false">
      <c r="A301" s="74" t="s">
        <v>1291</v>
      </c>
      <c r="B301" s="87" t="s">
        <v>1292</v>
      </c>
      <c r="C301" s="88" t="s">
        <v>1293</v>
      </c>
      <c r="D301" s="77" t="n">
        <v>22.55</v>
      </c>
      <c r="E301" s="78" t="n">
        <v>50</v>
      </c>
      <c r="F301" s="79" t="n">
        <v>10</v>
      </c>
      <c r="G301" s="43" t="n">
        <v>10</v>
      </c>
      <c r="H301" s="80"/>
      <c r="I301" s="81" t="n">
        <f aca="false">ROUND(D301*(1-$C$5%),2)</f>
        <v>22.55</v>
      </c>
      <c r="J301" s="82" t="n">
        <f aca="false">H301*I301</f>
        <v>0</v>
      </c>
      <c r="K301" s="83" t="n">
        <v>0.038</v>
      </c>
      <c r="L301" s="84" t="n">
        <v>5.355E-005</v>
      </c>
      <c r="M301" s="85" t="n">
        <f aca="false">H301*K301</f>
        <v>0</v>
      </c>
      <c r="N301" s="86" t="n">
        <f aca="false">H301*L301</f>
        <v>0</v>
      </c>
      <c r="O301" s="68"/>
      <c r="P301" s="89" t="s">
        <v>1294</v>
      </c>
      <c r="Q301" s="90" t="n">
        <v>0.1</v>
      </c>
      <c r="R301" s="89" t="s">
        <v>45</v>
      </c>
      <c r="S301" s="70"/>
      <c r="T301" s="70" t="s">
        <v>82</v>
      </c>
      <c r="U301" s="70" t="s">
        <v>89</v>
      </c>
      <c r="V301" s="71"/>
      <c r="W301" s="71"/>
      <c r="X301" s="71" t="s">
        <v>139</v>
      </c>
      <c r="Y301" s="71" t="s">
        <v>140</v>
      </c>
      <c r="Z301" s="71"/>
      <c r="AA301" s="91" t="s">
        <v>46</v>
      </c>
      <c r="AB301" s="91" t="s">
        <v>1295</v>
      </c>
      <c r="AC301" s="72" t="n">
        <v>24606782163881</v>
      </c>
      <c r="AD301" s="73" t="n">
        <v>20.5</v>
      </c>
      <c r="AE301" s="73" t="n">
        <v>15.5</v>
      </c>
      <c r="AF301" s="73" t="n">
        <v>0.1</v>
      </c>
      <c r="AG301" s="53"/>
    </row>
    <row r="302" customFormat="false" ht="12.75" hidden="false" customHeight="false" outlineLevel="0" collapsed="false">
      <c r="A302" s="74"/>
      <c r="B302" s="75" t="s">
        <v>1296</v>
      </c>
      <c r="C302" s="76"/>
      <c r="D302" s="77"/>
      <c r="E302" s="78"/>
      <c r="F302" s="79"/>
      <c r="G302" s="43"/>
      <c r="H302" s="80"/>
      <c r="I302" s="81"/>
      <c r="J302" s="82"/>
      <c r="K302" s="83"/>
      <c r="L302" s="84"/>
      <c r="M302" s="85"/>
      <c r="N302" s="86"/>
      <c r="O302" s="68"/>
      <c r="P302" s="69"/>
      <c r="Q302" s="69"/>
      <c r="R302" s="69"/>
      <c r="S302" s="70"/>
      <c r="T302" s="70"/>
      <c r="U302" s="70"/>
      <c r="V302" s="71"/>
      <c r="W302" s="71"/>
      <c r="X302" s="71"/>
      <c r="Y302" s="71"/>
      <c r="Z302" s="71"/>
      <c r="AA302" s="71"/>
      <c r="AB302" s="71"/>
      <c r="AC302" s="72"/>
      <c r="AD302" s="73"/>
      <c r="AE302" s="73"/>
      <c r="AF302" s="73"/>
      <c r="AG302" s="53"/>
    </row>
    <row r="303" customFormat="false" ht="12.75" hidden="false" customHeight="false" outlineLevel="0" collapsed="false">
      <c r="A303" s="74" t="s">
        <v>1297</v>
      </c>
      <c r="B303" s="87" t="s">
        <v>1298</v>
      </c>
      <c r="C303" s="88" t="s">
        <v>1299</v>
      </c>
      <c r="D303" s="77" t="n">
        <v>27.01</v>
      </c>
      <c r="E303" s="78" t="n">
        <v>30</v>
      </c>
      <c r="F303" s="79"/>
      <c r="G303" s="43" t="n">
        <v>30</v>
      </c>
      <c r="H303" s="80"/>
      <c r="I303" s="81" t="n">
        <f aca="false">ROUND(D303*(1-$C$5%),2)</f>
        <v>27.01</v>
      </c>
      <c r="J303" s="82" t="n">
        <f aca="false">H303*I303</f>
        <v>0</v>
      </c>
      <c r="K303" s="83" t="n">
        <v>0.0383333333333333</v>
      </c>
      <c r="L303" s="84" t="n">
        <v>5.81625E-005</v>
      </c>
      <c r="M303" s="85" t="n">
        <f aca="false">H303*K303</f>
        <v>0</v>
      </c>
      <c r="N303" s="86" t="n">
        <f aca="false">H303*L303</f>
        <v>0</v>
      </c>
      <c r="O303" s="68"/>
      <c r="P303" s="89" t="s">
        <v>1300</v>
      </c>
      <c r="Q303" s="90" t="n">
        <v>0.1</v>
      </c>
      <c r="R303" s="89" t="s">
        <v>45</v>
      </c>
      <c r="S303" s="70"/>
      <c r="T303" s="70" t="s">
        <v>82</v>
      </c>
      <c r="U303" s="70" t="s">
        <v>89</v>
      </c>
      <c r="V303" s="71"/>
      <c r="W303" s="71"/>
      <c r="X303" s="71" t="s">
        <v>139</v>
      </c>
      <c r="Y303" s="71"/>
      <c r="Z303" s="71"/>
      <c r="AA303" s="91" t="s">
        <v>46</v>
      </c>
      <c r="AB303" s="91"/>
      <c r="AC303" s="72" t="n">
        <v>24606782138926</v>
      </c>
      <c r="AD303" s="73" t="n">
        <v>23.4</v>
      </c>
      <c r="AE303" s="73" t="n">
        <v>16.5</v>
      </c>
      <c r="AF303" s="73" t="n">
        <v>0.1</v>
      </c>
      <c r="AG303" s="53"/>
    </row>
    <row r="304" customFormat="false" ht="24" hidden="false" customHeight="false" outlineLevel="0" collapsed="false">
      <c r="A304" s="74" t="s">
        <v>1301</v>
      </c>
      <c r="B304" s="87" t="s">
        <v>1302</v>
      </c>
      <c r="C304" s="88" t="s">
        <v>1303</v>
      </c>
      <c r="D304" s="77" t="n">
        <v>27.01</v>
      </c>
      <c r="E304" s="78" t="n">
        <v>100</v>
      </c>
      <c r="F304" s="79"/>
      <c r="G304" s="43" t="n">
        <v>100</v>
      </c>
      <c r="H304" s="80"/>
      <c r="I304" s="81" t="n">
        <f aca="false">ROUND(D304*(1-$C$5%),2)</f>
        <v>27.01</v>
      </c>
      <c r="J304" s="82" t="n">
        <f aca="false">H304*I304</f>
        <v>0</v>
      </c>
      <c r="K304" s="83" t="n">
        <v>0.039</v>
      </c>
      <c r="L304" s="84" t="n">
        <v>5.712E-005</v>
      </c>
      <c r="M304" s="85" t="n">
        <f aca="false">H304*K304</f>
        <v>0</v>
      </c>
      <c r="N304" s="86" t="n">
        <f aca="false">H304*L304</f>
        <v>0</v>
      </c>
      <c r="O304" s="68"/>
      <c r="P304" s="89" t="s">
        <v>1304</v>
      </c>
      <c r="Q304" s="90" t="n">
        <v>0.1</v>
      </c>
      <c r="R304" s="89" t="s">
        <v>45</v>
      </c>
      <c r="S304" s="70"/>
      <c r="T304" s="70" t="s">
        <v>82</v>
      </c>
      <c r="U304" s="70" t="s">
        <v>89</v>
      </c>
      <c r="V304" s="71"/>
      <c r="W304" s="71"/>
      <c r="X304" s="71" t="s">
        <v>139</v>
      </c>
      <c r="Y304" s="71"/>
      <c r="Z304" s="71"/>
      <c r="AA304" s="91" t="s">
        <v>46</v>
      </c>
      <c r="AB304" s="91"/>
      <c r="AC304" s="72" t="n">
        <v>14606782159184</v>
      </c>
      <c r="AD304" s="73" t="n">
        <v>23.5</v>
      </c>
      <c r="AE304" s="73" t="n">
        <v>16.5</v>
      </c>
      <c r="AF304" s="73" t="n">
        <v>0.1</v>
      </c>
      <c r="AG304" s="53"/>
    </row>
    <row r="305" customFormat="false" ht="12.75" hidden="false" customHeight="false" outlineLevel="0" collapsed="false">
      <c r="A305" s="74" t="s">
        <v>1305</v>
      </c>
      <c r="B305" s="87" t="s">
        <v>1306</v>
      </c>
      <c r="C305" s="88" t="s">
        <v>1307</v>
      </c>
      <c r="D305" s="77" t="n">
        <v>27.01</v>
      </c>
      <c r="E305" s="78" t="n">
        <v>30</v>
      </c>
      <c r="F305" s="79"/>
      <c r="G305" s="43" t="n">
        <v>30</v>
      </c>
      <c r="H305" s="80"/>
      <c r="I305" s="81" t="n">
        <f aca="false">ROUND(D305*(1-$C$5%),2)</f>
        <v>27.01</v>
      </c>
      <c r="J305" s="82" t="n">
        <f aca="false">H305*I305</f>
        <v>0</v>
      </c>
      <c r="K305" s="83" t="n">
        <v>0.0366666666666666</v>
      </c>
      <c r="L305" s="84" t="n">
        <v>6.1006E-005</v>
      </c>
      <c r="M305" s="85" t="n">
        <f aca="false">H305*K305</f>
        <v>0</v>
      </c>
      <c r="N305" s="86" t="n">
        <f aca="false">H305*L305</f>
        <v>0</v>
      </c>
      <c r="O305" s="68"/>
      <c r="P305" s="89" t="s">
        <v>1308</v>
      </c>
      <c r="Q305" s="90" t="n">
        <v>0.1</v>
      </c>
      <c r="R305" s="89" t="s">
        <v>45</v>
      </c>
      <c r="S305" s="70"/>
      <c r="T305" s="70" t="s">
        <v>82</v>
      </c>
      <c r="U305" s="70" t="s">
        <v>89</v>
      </c>
      <c r="V305" s="71"/>
      <c r="W305" s="71"/>
      <c r="X305" s="71" t="s">
        <v>139</v>
      </c>
      <c r="Y305" s="71"/>
      <c r="Z305" s="71"/>
      <c r="AA305" s="91" t="s">
        <v>46</v>
      </c>
      <c r="AB305" s="91"/>
      <c r="AC305" s="72" t="n">
        <v>24606782133235</v>
      </c>
      <c r="AD305" s="73" t="n">
        <v>23.5</v>
      </c>
      <c r="AE305" s="73" t="n">
        <v>16</v>
      </c>
      <c r="AF305" s="73" t="n">
        <v>0.1</v>
      </c>
      <c r="AG305" s="53"/>
    </row>
    <row r="306" customFormat="false" ht="12.75" hidden="false" customHeight="false" outlineLevel="0" collapsed="false">
      <c r="A306" s="74" t="s">
        <v>1309</v>
      </c>
      <c r="B306" s="87" t="s">
        <v>1310</v>
      </c>
      <c r="C306" s="88" t="s">
        <v>1311</v>
      </c>
      <c r="D306" s="77" t="n">
        <v>27.01</v>
      </c>
      <c r="E306" s="78" t="n">
        <v>30</v>
      </c>
      <c r="F306" s="79"/>
      <c r="G306" s="43" t="n">
        <v>30</v>
      </c>
      <c r="H306" s="80"/>
      <c r="I306" s="81" t="n">
        <f aca="false">ROUND(D306*(1-$C$5%),2)</f>
        <v>27.01</v>
      </c>
      <c r="J306" s="82" t="n">
        <f aca="false">H306*I306</f>
        <v>0</v>
      </c>
      <c r="K306" s="83" t="n">
        <v>0.0366666666666666</v>
      </c>
      <c r="L306" s="84" t="n">
        <v>6.1006E-005</v>
      </c>
      <c r="M306" s="85" t="n">
        <f aca="false">H306*K306</f>
        <v>0</v>
      </c>
      <c r="N306" s="86" t="n">
        <f aca="false">H306*L306</f>
        <v>0</v>
      </c>
      <c r="O306" s="68"/>
      <c r="P306" s="89" t="s">
        <v>1312</v>
      </c>
      <c r="Q306" s="90" t="n">
        <v>0.1</v>
      </c>
      <c r="R306" s="89" t="s">
        <v>45</v>
      </c>
      <c r="S306" s="70"/>
      <c r="T306" s="70" t="s">
        <v>82</v>
      </c>
      <c r="U306" s="70" t="s">
        <v>89</v>
      </c>
      <c r="V306" s="71"/>
      <c r="W306" s="71"/>
      <c r="X306" s="71" t="s">
        <v>139</v>
      </c>
      <c r="Y306" s="71"/>
      <c r="Z306" s="71"/>
      <c r="AA306" s="91" t="s">
        <v>46</v>
      </c>
      <c r="AB306" s="91"/>
      <c r="AC306" s="72" t="n">
        <v>24606782133280</v>
      </c>
      <c r="AD306" s="73" t="n">
        <v>23.5</v>
      </c>
      <c r="AE306" s="73" t="n">
        <v>16</v>
      </c>
      <c r="AF306" s="73" t="n">
        <v>0.1</v>
      </c>
      <c r="AG306" s="53"/>
    </row>
    <row r="307" customFormat="false" ht="24" hidden="false" customHeight="false" outlineLevel="0" collapsed="false">
      <c r="A307" s="74" t="s">
        <v>1313</v>
      </c>
      <c r="B307" s="87" t="s">
        <v>1314</v>
      </c>
      <c r="C307" s="88" t="s">
        <v>1315</v>
      </c>
      <c r="D307" s="77" t="n">
        <v>27.01</v>
      </c>
      <c r="E307" s="78" t="n">
        <v>30</v>
      </c>
      <c r="F307" s="79"/>
      <c r="G307" s="43" t="n">
        <v>30</v>
      </c>
      <c r="H307" s="80"/>
      <c r="I307" s="81" t="n">
        <f aca="false">ROUND(D307*(1-$C$5%),2)</f>
        <v>27.01</v>
      </c>
      <c r="J307" s="82" t="n">
        <f aca="false">H307*I307</f>
        <v>0</v>
      </c>
      <c r="K307" s="83" t="n">
        <v>0.0383333333333333</v>
      </c>
      <c r="L307" s="84" t="n">
        <v>7.63583333333333E-005</v>
      </c>
      <c r="M307" s="85" t="n">
        <f aca="false">H307*K307</f>
        <v>0</v>
      </c>
      <c r="N307" s="86" t="n">
        <f aca="false">H307*L307</f>
        <v>0</v>
      </c>
      <c r="O307" s="68"/>
      <c r="P307" s="89" t="s">
        <v>1316</v>
      </c>
      <c r="Q307" s="90" t="n">
        <v>0.1</v>
      </c>
      <c r="R307" s="89" t="s">
        <v>45</v>
      </c>
      <c r="S307" s="70"/>
      <c r="T307" s="70" t="s">
        <v>82</v>
      </c>
      <c r="U307" s="70" t="s">
        <v>89</v>
      </c>
      <c r="V307" s="71"/>
      <c r="W307" s="71"/>
      <c r="X307" s="71" t="s">
        <v>139</v>
      </c>
      <c r="Y307" s="71"/>
      <c r="Z307" s="71"/>
      <c r="AA307" s="91" t="s">
        <v>46</v>
      </c>
      <c r="AB307" s="91"/>
      <c r="AC307" s="72" t="n">
        <v>24606782133211</v>
      </c>
      <c r="AD307" s="73" t="n">
        <v>0</v>
      </c>
      <c r="AE307" s="73" t="n">
        <v>0</v>
      </c>
      <c r="AF307" s="73" t="n">
        <v>0</v>
      </c>
      <c r="AG307" s="53"/>
    </row>
    <row r="308" customFormat="false" ht="24" hidden="false" customHeight="false" outlineLevel="0" collapsed="false">
      <c r="A308" s="74" t="s">
        <v>1317</v>
      </c>
      <c r="B308" s="87" t="s">
        <v>1318</v>
      </c>
      <c r="C308" s="88" t="s">
        <v>1319</v>
      </c>
      <c r="D308" s="77" t="n">
        <v>27.01</v>
      </c>
      <c r="E308" s="78" t="n">
        <v>30</v>
      </c>
      <c r="F308" s="79"/>
      <c r="G308" s="43" t="n">
        <v>30</v>
      </c>
      <c r="H308" s="80"/>
      <c r="I308" s="81" t="n">
        <f aca="false">ROUND(D308*(1-$C$5%),2)</f>
        <v>27.01</v>
      </c>
      <c r="J308" s="82" t="n">
        <f aca="false">H308*I308</f>
        <v>0</v>
      </c>
      <c r="K308" s="83" t="n">
        <v>0.042</v>
      </c>
      <c r="L308" s="84" t="n">
        <v>5.44E-005</v>
      </c>
      <c r="M308" s="85" t="n">
        <f aca="false">H308*K308</f>
        <v>0</v>
      </c>
      <c r="N308" s="86" t="n">
        <f aca="false">H308*L308</f>
        <v>0</v>
      </c>
      <c r="O308" s="68"/>
      <c r="P308" s="89" t="s">
        <v>1320</v>
      </c>
      <c r="Q308" s="90" t="n">
        <v>0.1</v>
      </c>
      <c r="R308" s="89" t="s">
        <v>45</v>
      </c>
      <c r="S308" s="70"/>
      <c r="T308" s="70" t="s">
        <v>82</v>
      </c>
      <c r="U308" s="70" t="s">
        <v>89</v>
      </c>
      <c r="V308" s="71"/>
      <c r="W308" s="71"/>
      <c r="X308" s="71" t="s">
        <v>139</v>
      </c>
      <c r="Y308" s="71"/>
      <c r="Z308" s="71"/>
      <c r="AA308" s="91" t="s">
        <v>46</v>
      </c>
      <c r="AB308" s="91"/>
      <c r="AC308" s="72" t="n">
        <v>24606782139589</v>
      </c>
      <c r="AD308" s="73" t="n">
        <v>23.5</v>
      </c>
      <c r="AE308" s="73" t="n">
        <v>16.5</v>
      </c>
      <c r="AF308" s="73" t="n">
        <v>0.13</v>
      </c>
      <c r="AG308" s="53"/>
    </row>
    <row r="309" customFormat="false" ht="12.75" hidden="false" customHeight="false" outlineLevel="0" collapsed="false">
      <c r="A309" s="74" t="s">
        <v>1321</v>
      </c>
      <c r="B309" s="87" t="s">
        <v>1322</v>
      </c>
      <c r="C309" s="88" t="s">
        <v>1323</v>
      </c>
      <c r="D309" s="77" t="n">
        <v>27.01</v>
      </c>
      <c r="E309" s="78" t="n">
        <v>30</v>
      </c>
      <c r="F309" s="79"/>
      <c r="G309" s="43" t="n">
        <v>30</v>
      </c>
      <c r="H309" s="80"/>
      <c r="I309" s="81" t="n">
        <f aca="false">ROUND(D309*(1-$C$5%),2)</f>
        <v>27.01</v>
      </c>
      <c r="J309" s="82" t="n">
        <f aca="false">H309*I309</f>
        <v>0</v>
      </c>
      <c r="K309" s="83" t="n">
        <v>0.0366666666666666</v>
      </c>
      <c r="L309" s="84" t="n">
        <v>6.1006E-005</v>
      </c>
      <c r="M309" s="85" t="n">
        <f aca="false">H309*K309</f>
        <v>0</v>
      </c>
      <c r="N309" s="86" t="n">
        <f aca="false">H309*L309</f>
        <v>0</v>
      </c>
      <c r="O309" s="68"/>
      <c r="P309" s="89" t="s">
        <v>1324</v>
      </c>
      <c r="Q309" s="90" t="n">
        <v>0.1</v>
      </c>
      <c r="R309" s="89" t="s">
        <v>45</v>
      </c>
      <c r="S309" s="70"/>
      <c r="T309" s="70" t="s">
        <v>82</v>
      </c>
      <c r="U309" s="70" t="s">
        <v>89</v>
      </c>
      <c r="V309" s="71"/>
      <c r="W309" s="71"/>
      <c r="X309" s="71" t="s">
        <v>139</v>
      </c>
      <c r="Y309" s="71"/>
      <c r="Z309" s="71"/>
      <c r="AA309" s="91" t="s">
        <v>46</v>
      </c>
      <c r="AB309" s="91"/>
      <c r="AC309" s="72" t="n">
        <v>24606782138865</v>
      </c>
      <c r="AD309" s="73" t="n">
        <v>23.5</v>
      </c>
      <c r="AE309" s="73" t="n">
        <v>16</v>
      </c>
      <c r="AF309" s="73" t="n">
        <v>0.1</v>
      </c>
      <c r="AG309" s="53"/>
    </row>
    <row r="310" customFormat="false" ht="12.75" hidden="false" customHeight="false" outlineLevel="0" collapsed="false">
      <c r="A310" s="74" t="s">
        <v>1325</v>
      </c>
      <c r="B310" s="87" t="s">
        <v>1326</v>
      </c>
      <c r="C310" s="88" t="s">
        <v>1327</v>
      </c>
      <c r="D310" s="77" t="n">
        <v>27.01</v>
      </c>
      <c r="E310" s="78" t="n">
        <v>30</v>
      </c>
      <c r="F310" s="79"/>
      <c r="G310" s="43" t="n">
        <v>30</v>
      </c>
      <c r="H310" s="80"/>
      <c r="I310" s="81" t="n">
        <f aca="false">ROUND(D310*(1-$C$5%),2)</f>
        <v>27.01</v>
      </c>
      <c r="J310" s="82" t="n">
        <f aca="false">H310*I310</f>
        <v>0</v>
      </c>
      <c r="K310" s="83" t="n">
        <v>0.0366666666666666</v>
      </c>
      <c r="L310" s="84" t="n">
        <v>6.1006E-005</v>
      </c>
      <c r="M310" s="85" t="n">
        <f aca="false">H310*K310</f>
        <v>0</v>
      </c>
      <c r="N310" s="86" t="n">
        <f aca="false">H310*L310</f>
        <v>0</v>
      </c>
      <c r="O310" s="68"/>
      <c r="P310" s="89" t="s">
        <v>1328</v>
      </c>
      <c r="Q310" s="90" t="n">
        <v>0.1</v>
      </c>
      <c r="R310" s="89" t="s">
        <v>45</v>
      </c>
      <c r="S310" s="70"/>
      <c r="T310" s="70" t="s">
        <v>82</v>
      </c>
      <c r="U310" s="70" t="s">
        <v>89</v>
      </c>
      <c r="V310" s="71"/>
      <c r="W310" s="71"/>
      <c r="X310" s="71" t="s">
        <v>139</v>
      </c>
      <c r="Y310" s="71"/>
      <c r="Z310" s="71"/>
      <c r="AA310" s="91" t="s">
        <v>46</v>
      </c>
      <c r="AB310" s="91"/>
      <c r="AC310" s="72" t="n">
        <v>24606782138902</v>
      </c>
      <c r="AD310" s="73" t="n">
        <v>23.5</v>
      </c>
      <c r="AE310" s="73" t="n">
        <v>16</v>
      </c>
      <c r="AF310" s="73" t="n">
        <v>0.1</v>
      </c>
      <c r="AG310" s="53"/>
    </row>
    <row r="311" customFormat="false" ht="24" hidden="false" customHeight="false" outlineLevel="0" collapsed="false">
      <c r="A311" s="74" t="s">
        <v>1329</v>
      </c>
      <c r="B311" s="87" t="s">
        <v>1330</v>
      </c>
      <c r="C311" s="88" t="s">
        <v>1331</v>
      </c>
      <c r="D311" s="77" t="n">
        <v>27.01</v>
      </c>
      <c r="E311" s="78" t="n">
        <v>30</v>
      </c>
      <c r="F311" s="79"/>
      <c r="G311" s="43" t="n">
        <v>30</v>
      </c>
      <c r="H311" s="80"/>
      <c r="I311" s="81" t="n">
        <f aca="false">ROUND(D311*(1-$C$5%),2)</f>
        <v>27.01</v>
      </c>
      <c r="J311" s="82" t="n">
        <f aca="false">H311*I311</f>
        <v>0</v>
      </c>
      <c r="K311" s="83" t="n">
        <v>0.0366666666666666</v>
      </c>
      <c r="L311" s="84" t="n">
        <v>6.1006E-005</v>
      </c>
      <c r="M311" s="85" t="n">
        <f aca="false">H311*K311</f>
        <v>0</v>
      </c>
      <c r="N311" s="86" t="n">
        <f aca="false">H311*L311</f>
        <v>0</v>
      </c>
      <c r="O311" s="68"/>
      <c r="P311" s="89" t="s">
        <v>1332</v>
      </c>
      <c r="Q311" s="90" t="n">
        <v>0.1</v>
      </c>
      <c r="R311" s="89" t="s">
        <v>45</v>
      </c>
      <c r="S311" s="70"/>
      <c r="T311" s="70" t="s">
        <v>82</v>
      </c>
      <c r="U311" s="70" t="s">
        <v>89</v>
      </c>
      <c r="V311" s="71"/>
      <c r="W311" s="71"/>
      <c r="X311" s="71" t="s">
        <v>139</v>
      </c>
      <c r="Y311" s="71"/>
      <c r="Z311" s="71"/>
      <c r="AA311" s="91" t="s">
        <v>46</v>
      </c>
      <c r="AB311" s="91"/>
      <c r="AC311" s="72" t="n">
        <v>24606782133969</v>
      </c>
      <c r="AD311" s="73" t="n">
        <v>23.5</v>
      </c>
      <c r="AE311" s="73" t="n">
        <v>16</v>
      </c>
      <c r="AF311" s="73" t="n">
        <v>0.1</v>
      </c>
      <c r="AG311" s="53"/>
    </row>
    <row r="312" customFormat="false" ht="24" hidden="false" customHeight="false" outlineLevel="0" collapsed="false">
      <c r="A312" s="74" t="s">
        <v>1333</v>
      </c>
      <c r="B312" s="87" t="s">
        <v>1334</v>
      </c>
      <c r="C312" s="88" t="s">
        <v>1335</v>
      </c>
      <c r="D312" s="77" t="n">
        <v>27.01</v>
      </c>
      <c r="E312" s="78" t="n">
        <v>30</v>
      </c>
      <c r="F312" s="79"/>
      <c r="G312" s="43" t="n">
        <v>30</v>
      </c>
      <c r="H312" s="80"/>
      <c r="I312" s="81" t="n">
        <f aca="false">ROUND(D312*(1-$C$5%),2)</f>
        <v>27.01</v>
      </c>
      <c r="J312" s="82" t="n">
        <f aca="false">H312*I312</f>
        <v>0</v>
      </c>
      <c r="K312" s="83" t="n">
        <v>0.042</v>
      </c>
      <c r="L312" s="84" t="n">
        <v>5.44E-005</v>
      </c>
      <c r="M312" s="85" t="n">
        <f aca="false">H312*K312</f>
        <v>0</v>
      </c>
      <c r="N312" s="86" t="n">
        <f aca="false">H312*L312</f>
        <v>0</v>
      </c>
      <c r="O312" s="68"/>
      <c r="P312" s="89" t="s">
        <v>1336</v>
      </c>
      <c r="Q312" s="90" t="n">
        <v>0.1</v>
      </c>
      <c r="R312" s="89" t="s">
        <v>45</v>
      </c>
      <c r="S312" s="70"/>
      <c r="T312" s="70" t="s">
        <v>82</v>
      </c>
      <c r="U312" s="70" t="s">
        <v>89</v>
      </c>
      <c r="V312" s="71"/>
      <c r="W312" s="71"/>
      <c r="X312" s="71"/>
      <c r="Y312" s="71"/>
      <c r="Z312" s="71"/>
      <c r="AA312" s="91" t="s">
        <v>46</v>
      </c>
      <c r="AB312" s="91"/>
      <c r="AC312" s="72" t="n">
        <v>24606782147591</v>
      </c>
      <c r="AD312" s="73" t="n">
        <v>23.5</v>
      </c>
      <c r="AE312" s="73" t="n">
        <v>16.5</v>
      </c>
      <c r="AF312" s="73" t="n">
        <v>0.13</v>
      </c>
      <c r="AG312" s="53"/>
    </row>
    <row r="313" customFormat="false" ht="24" hidden="false" customHeight="false" outlineLevel="0" collapsed="false">
      <c r="A313" s="74" t="s">
        <v>1337</v>
      </c>
      <c r="B313" s="87" t="s">
        <v>1338</v>
      </c>
      <c r="C313" s="88" t="s">
        <v>1339</v>
      </c>
      <c r="D313" s="77" t="n">
        <v>27.01</v>
      </c>
      <c r="E313" s="78" t="n">
        <v>30</v>
      </c>
      <c r="F313" s="79"/>
      <c r="G313" s="43" t="n">
        <v>30</v>
      </c>
      <c r="H313" s="80"/>
      <c r="I313" s="81" t="n">
        <f aca="false">ROUND(D313*(1-$C$5%),2)</f>
        <v>27.01</v>
      </c>
      <c r="J313" s="82" t="n">
        <f aca="false">H313*I313</f>
        <v>0</v>
      </c>
      <c r="K313" s="83" t="n">
        <v>0.0366666666666666</v>
      </c>
      <c r="L313" s="84" t="n">
        <v>6.1006E-005</v>
      </c>
      <c r="M313" s="85" t="n">
        <f aca="false">H313*K313</f>
        <v>0</v>
      </c>
      <c r="N313" s="86" t="n">
        <f aca="false">H313*L313</f>
        <v>0</v>
      </c>
      <c r="O313" s="68"/>
      <c r="P313" s="89" t="s">
        <v>1340</v>
      </c>
      <c r="Q313" s="90" t="n">
        <v>0.1</v>
      </c>
      <c r="R313" s="89" t="s">
        <v>45</v>
      </c>
      <c r="S313" s="70"/>
      <c r="T313" s="70" t="s">
        <v>82</v>
      </c>
      <c r="U313" s="70" t="s">
        <v>89</v>
      </c>
      <c r="V313" s="71"/>
      <c r="W313" s="71"/>
      <c r="X313" s="71"/>
      <c r="Y313" s="71"/>
      <c r="Z313" s="71"/>
      <c r="AA313" s="91" t="s">
        <v>46</v>
      </c>
      <c r="AB313" s="91"/>
      <c r="AC313" s="72" t="n">
        <v>24606782147553</v>
      </c>
      <c r="AD313" s="73" t="n">
        <v>23.5</v>
      </c>
      <c r="AE313" s="73" t="n">
        <v>16</v>
      </c>
      <c r="AF313" s="73" t="n">
        <v>0.1</v>
      </c>
      <c r="AG313" s="53"/>
    </row>
    <row r="314" customFormat="false" ht="24" hidden="false" customHeight="false" outlineLevel="0" collapsed="false">
      <c r="A314" s="74" t="s">
        <v>1341</v>
      </c>
      <c r="B314" s="87" t="s">
        <v>1342</v>
      </c>
      <c r="C314" s="88" t="s">
        <v>1343</v>
      </c>
      <c r="D314" s="77" t="n">
        <v>27.01</v>
      </c>
      <c r="E314" s="78" t="n">
        <v>30</v>
      </c>
      <c r="F314" s="79"/>
      <c r="G314" s="43" t="n">
        <v>30</v>
      </c>
      <c r="H314" s="80"/>
      <c r="I314" s="81" t="n">
        <f aca="false">ROUND(D314*(1-$C$5%),2)</f>
        <v>27.01</v>
      </c>
      <c r="J314" s="82" t="n">
        <f aca="false">H314*I314</f>
        <v>0</v>
      </c>
      <c r="K314" s="83" t="n">
        <v>0.0383333333333333</v>
      </c>
      <c r="L314" s="84" t="n">
        <v>7.63583333333333E-005</v>
      </c>
      <c r="M314" s="85" t="n">
        <f aca="false">H314*K314</f>
        <v>0</v>
      </c>
      <c r="N314" s="86" t="n">
        <f aca="false">H314*L314</f>
        <v>0</v>
      </c>
      <c r="O314" s="68"/>
      <c r="P314" s="89" t="s">
        <v>1344</v>
      </c>
      <c r="Q314" s="90" t="n">
        <v>0.1</v>
      </c>
      <c r="R314" s="89" t="s">
        <v>45</v>
      </c>
      <c r="S314" s="70"/>
      <c r="T314" s="70" t="s">
        <v>82</v>
      </c>
      <c r="U314" s="70" t="s">
        <v>89</v>
      </c>
      <c r="V314" s="71"/>
      <c r="W314" s="71"/>
      <c r="X314" s="71"/>
      <c r="Y314" s="71"/>
      <c r="Z314" s="71"/>
      <c r="AA314" s="91" t="s">
        <v>46</v>
      </c>
      <c r="AB314" s="91"/>
      <c r="AC314" s="72" t="n">
        <v>24606782147515</v>
      </c>
      <c r="AD314" s="73" t="n">
        <v>0</v>
      </c>
      <c r="AE314" s="73" t="n">
        <v>0</v>
      </c>
      <c r="AF314" s="73" t="n">
        <v>0</v>
      </c>
      <c r="AG314" s="53"/>
    </row>
    <row r="315" customFormat="false" ht="24" hidden="false" customHeight="false" outlineLevel="0" collapsed="false">
      <c r="A315" s="74" t="s">
        <v>1345</v>
      </c>
      <c r="B315" s="87" t="s">
        <v>1346</v>
      </c>
      <c r="C315" s="88" t="s">
        <v>1347</v>
      </c>
      <c r="D315" s="77" t="n">
        <v>27.01</v>
      </c>
      <c r="E315" s="78" t="n">
        <v>30</v>
      </c>
      <c r="F315" s="79"/>
      <c r="G315" s="43" t="n">
        <v>30</v>
      </c>
      <c r="H315" s="80"/>
      <c r="I315" s="81" t="n">
        <f aca="false">ROUND(D315*(1-$C$5%),2)</f>
        <v>27.01</v>
      </c>
      <c r="J315" s="82" t="n">
        <f aca="false">H315*I315</f>
        <v>0</v>
      </c>
      <c r="K315" s="83" t="n">
        <v>0.04</v>
      </c>
      <c r="L315" s="84" t="n">
        <v>5.712E-005</v>
      </c>
      <c r="M315" s="85" t="n">
        <f aca="false">H315*K315</f>
        <v>0</v>
      </c>
      <c r="N315" s="86" t="n">
        <f aca="false">H315*L315</f>
        <v>0</v>
      </c>
      <c r="O315" s="68"/>
      <c r="P315" s="89" t="s">
        <v>1348</v>
      </c>
      <c r="Q315" s="90" t="n">
        <v>0.1</v>
      </c>
      <c r="R315" s="89" t="s">
        <v>45</v>
      </c>
      <c r="S315" s="70"/>
      <c r="T315" s="70" t="s">
        <v>82</v>
      </c>
      <c r="U315" s="70" t="s">
        <v>89</v>
      </c>
      <c r="V315" s="71"/>
      <c r="W315" s="71"/>
      <c r="X315" s="71"/>
      <c r="Y315" s="71"/>
      <c r="Z315" s="71"/>
      <c r="AA315" s="91" t="s">
        <v>46</v>
      </c>
      <c r="AB315" s="91"/>
      <c r="AC315" s="72" t="n">
        <v>14606782147525</v>
      </c>
      <c r="AD315" s="73" t="n">
        <v>23.5</v>
      </c>
      <c r="AE315" s="73" t="n">
        <v>16.5</v>
      </c>
      <c r="AF315" s="73" t="n">
        <v>0.1</v>
      </c>
      <c r="AG315" s="53"/>
    </row>
    <row r="316" customFormat="false" ht="24" hidden="false" customHeight="false" outlineLevel="0" collapsed="false">
      <c r="A316" s="74" t="s">
        <v>1349</v>
      </c>
      <c r="B316" s="87" t="s">
        <v>1350</v>
      </c>
      <c r="C316" s="88" t="s">
        <v>1351</v>
      </c>
      <c r="D316" s="77" t="n">
        <v>27.01</v>
      </c>
      <c r="E316" s="78" t="n">
        <v>30</v>
      </c>
      <c r="F316" s="79"/>
      <c r="G316" s="43" t="n">
        <v>30</v>
      </c>
      <c r="H316" s="80"/>
      <c r="I316" s="81" t="n">
        <f aca="false">ROUND(D316*(1-$C$5%),2)</f>
        <v>27.01</v>
      </c>
      <c r="J316" s="82" t="n">
        <f aca="false">H316*I316</f>
        <v>0</v>
      </c>
      <c r="K316" s="83" t="n">
        <v>0.0366666666666666</v>
      </c>
      <c r="L316" s="84" t="n">
        <v>6.1006E-005</v>
      </c>
      <c r="M316" s="85" t="n">
        <f aca="false">H316*K316</f>
        <v>0</v>
      </c>
      <c r="N316" s="86" t="n">
        <f aca="false">H316*L316</f>
        <v>0</v>
      </c>
      <c r="O316" s="68"/>
      <c r="P316" s="89" t="s">
        <v>1352</v>
      </c>
      <c r="Q316" s="90" t="n">
        <v>0.1</v>
      </c>
      <c r="R316" s="89" t="s">
        <v>45</v>
      </c>
      <c r="S316" s="70"/>
      <c r="T316" s="70" t="s">
        <v>82</v>
      </c>
      <c r="U316" s="70" t="s">
        <v>89</v>
      </c>
      <c r="V316" s="71"/>
      <c r="W316" s="71"/>
      <c r="X316" s="71"/>
      <c r="Y316" s="71"/>
      <c r="Z316" s="71"/>
      <c r="AA316" s="91" t="s">
        <v>46</v>
      </c>
      <c r="AB316" s="91"/>
      <c r="AC316" s="72" t="n">
        <v>24606782170025</v>
      </c>
      <c r="AD316" s="73" t="n">
        <v>23.5</v>
      </c>
      <c r="AE316" s="73" t="n">
        <v>16</v>
      </c>
      <c r="AF316" s="73" t="n">
        <v>0.1</v>
      </c>
      <c r="AG316" s="53"/>
    </row>
    <row r="317" customFormat="false" ht="24" hidden="false" customHeight="false" outlineLevel="0" collapsed="false">
      <c r="A317" s="74" t="s">
        <v>1353</v>
      </c>
      <c r="B317" s="87" t="s">
        <v>1354</v>
      </c>
      <c r="C317" s="88" t="s">
        <v>1355</v>
      </c>
      <c r="D317" s="77" t="n">
        <v>27.01</v>
      </c>
      <c r="E317" s="78" t="n">
        <v>30</v>
      </c>
      <c r="F317" s="79"/>
      <c r="G317" s="43" t="n">
        <v>30</v>
      </c>
      <c r="H317" s="80"/>
      <c r="I317" s="81" t="n">
        <f aca="false">ROUND(D317*(1-$C$5%),2)</f>
        <v>27.01</v>
      </c>
      <c r="J317" s="82" t="n">
        <f aca="false">H317*I317</f>
        <v>0</v>
      </c>
      <c r="K317" s="83" t="n">
        <v>0.04</v>
      </c>
      <c r="L317" s="84" t="n">
        <v>5.81625E-005</v>
      </c>
      <c r="M317" s="85" t="n">
        <f aca="false">H317*K317</f>
        <v>0</v>
      </c>
      <c r="N317" s="86" t="n">
        <f aca="false">H317*L317</f>
        <v>0</v>
      </c>
      <c r="O317" s="68"/>
      <c r="P317" s="89" t="s">
        <v>1356</v>
      </c>
      <c r="Q317" s="90" t="n">
        <v>0.1</v>
      </c>
      <c r="R317" s="89" t="s">
        <v>45</v>
      </c>
      <c r="S317" s="70"/>
      <c r="T317" s="70" t="s">
        <v>82</v>
      </c>
      <c r="U317" s="70" t="s">
        <v>89</v>
      </c>
      <c r="V317" s="71"/>
      <c r="W317" s="71"/>
      <c r="X317" s="71" t="s">
        <v>139</v>
      </c>
      <c r="Y317" s="71"/>
      <c r="Z317" s="71"/>
      <c r="AA317" s="91" t="s">
        <v>46</v>
      </c>
      <c r="AB317" s="91"/>
      <c r="AC317" s="72" t="n">
        <v>24606782133204</v>
      </c>
      <c r="AD317" s="73" t="n">
        <v>23.4</v>
      </c>
      <c r="AE317" s="73" t="n">
        <v>16.5</v>
      </c>
      <c r="AF317" s="73" t="n">
        <v>0.1</v>
      </c>
      <c r="AG317" s="53"/>
    </row>
    <row r="318" customFormat="false" ht="24" hidden="false" customHeight="false" outlineLevel="0" collapsed="false">
      <c r="A318" s="74" t="s">
        <v>1357</v>
      </c>
      <c r="B318" s="87" t="s">
        <v>1358</v>
      </c>
      <c r="C318" s="88" t="s">
        <v>1359</v>
      </c>
      <c r="D318" s="77" t="n">
        <v>27.01</v>
      </c>
      <c r="E318" s="78" t="n">
        <v>100</v>
      </c>
      <c r="F318" s="79"/>
      <c r="G318" s="43" t="n">
        <v>100</v>
      </c>
      <c r="H318" s="80"/>
      <c r="I318" s="81" t="n">
        <f aca="false">ROUND(D318*(1-$C$5%),2)</f>
        <v>27.01</v>
      </c>
      <c r="J318" s="82" t="n">
        <f aca="false">H318*I318</f>
        <v>0</v>
      </c>
      <c r="K318" s="83" t="n">
        <v>0.04</v>
      </c>
      <c r="L318" s="84" t="n">
        <v>5.712E-005</v>
      </c>
      <c r="M318" s="85" t="n">
        <f aca="false">H318*K318</f>
        <v>0</v>
      </c>
      <c r="N318" s="86" t="n">
        <f aca="false">H318*L318</f>
        <v>0</v>
      </c>
      <c r="O318" s="68"/>
      <c r="P318" s="89" t="s">
        <v>1360</v>
      </c>
      <c r="Q318" s="90" t="n">
        <v>0.1</v>
      </c>
      <c r="R318" s="89" t="s">
        <v>45</v>
      </c>
      <c r="S318" s="70"/>
      <c r="T318" s="70" t="s">
        <v>82</v>
      </c>
      <c r="U318" s="70" t="s">
        <v>89</v>
      </c>
      <c r="V318" s="71"/>
      <c r="W318" s="71"/>
      <c r="X318" s="71"/>
      <c r="Y318" s="71"/>
      <c r="Z318" s="71"/>
      <c r="AA318" s="91" t="s">
        <v>46</v>
      </c>
      <c r="AB318" s="91"/>
      <c r="AC318" s="72" t="n">
        <v>14606782159214</v>
      </c>
      <c r="AD318" s="73" t="n">
        <v>23.5</v>
      </c>
      <c r="AE318" s="73" t="n">
        <v>16.5</v>
      </c>
      <c r="AF318" s="73" t="n">
        <v>0.1</v>
      </c>
      <c r="AG318" s="53"/>
    </row>
    <row r="319" customFormat="false" ht="24" hidden="false" customHeight="false" outlineLevel="0" collapsed="false">
      <c r="A319" s="74" t="s">
        <v>1361</v>
      </c>
      <c r="B319" s="87" t="s">
        <v>1362</v>
      </c>
      <c r="C319" s="88" t="s">
        <v>1363</v>
      </c>
      <c r="D319" s="77" t="n">
        <v>27.01</v>
      </c>
      <c r="E319" s="78" t="n">
        <v>30</v>
      </c>
      <c r="F319" s="79"/>
      <c r="G319" s="43" t="n">
        <v>30</v>
      </c>
      <c r="H319" s="80"/>
      <c r="I319" s="81" t="n">
        <f aca="false">ROUND(D319*(1-$C$5%),2)</f>
        <v>27.01</v>
      </c>
      <c r="J319" s="82" t="n">
        <f aca="false">H319*I319</f>
        <v>0</v>
      </c>
      <c r="K319" s="83" t="n">
        <v>0.0383333333333333</v>
      </c>
      <c r="L319" s="84" t="n">
        <v>6.94166666666666E-005</v>
      </c>
      <c r="M319" s="85" t="n">
        <f aca="false">H319*K319</f>
        <v>0</v>
      </c>
      <c r="N319" s="86" t="n">
        <f aca="false">H319*L319</f>
        <v>0</v>
      </c>
      <c r="O319" s="68"/>
      <c r="P319" s="89" t="s">
        <v>1364</v>
      </c>
      <c r="Q319" s="90" t="n">
        <v>0.1</v>
      </c>
      <c r="R319" s="89" t="s">
        <v>45</v>
      </c>
      <c r="S319" s="70"/>
      <c r="T319" s="70" t="s">
        <v>82</v>
      </c>
      <c r="U319" s="70" t="s">
        <v>89</v>
      </c>
      <c r="V319" s="71"/>
      <c r="W319" s="71"/>
      <c r="X319" s="71"/>
      <c r="Y319" s="71"/>
      <c r="Z319" s="71"/>
      <c r="AA319" s="91" t="s">
        <v>46</v>
      </c>
      <c r="AB319" s="91"/>
      <c r="AC319" s="72" t="n">
        <v>24606782152281</v>
      </c>
      <c r="AD319" s="73" t="n">
        <v>23.5</v>
      </c>
      <c r="AE319" s="73" t="n">
        <v>16</v>
      </c>
      <c r="AF319" s="73" t="n">
        <v>0.1</v>
      </c>
      <c r="AG319" s="53"/>
    </row>
    <row r="320" customFormat="false" ht="24" hidden="false" customHeight="false" outlineLevel="0" collapsed="false">
      <c r="A320" s="74" t="s">
        <v>1365</v>
      </c>
      <c r="B320" s="87" t="s">
        <v>1366</v>
      </c>
      <c r="C320" s="88" t="s">
        <v>1367</v>
      </c>
      <c r="D320" s="77" t="n">
        <v>27.01</v>
      </c>
      <c r="E320" s="78" t="n">
        <v>30</v>
      </c>
      <c r="F320" s="79"/>
      <c r="G320" s="43" t="n">
        <v>30</v>
      </c>
      <c r="H320" s="80"/>
      <c r="I320" s="81" t="n">
        <f aca="false">ROUND(D320*(1-$C$5%),2)</f>
        <v>27.01</v>
      </c>
      <c r="J320" s="82" t="n">
        <f aca="false">H320*I320</f>
        <v>0</v>
      </c>
      <c r="K320" s="83" t="n">
        <v>0.04</v>
      </c>
      <c r="L320" s="84" t="n">
        <v>5.81625E-005</v>
      </c>
      <c r="M320" s="85" t="n">
        <f aca="false">H320*K320</f>
        <v>0</v>
      </c>
      <c r="N320" s="86" t="n">
        <f aca="false">H320*L320</f>
        <v>0</v>
      </c>
      <c r="O320" s="68"/>
      <c r="P320" s="89" t="s">
        <v>1368</v>
      </c>
      <c r="Q320" s="90" t="n">
        <v>0.1</v>
      </c>
      <c r="R320" s="89" t="s">
        <v>45</v>
      </c>
      <c r="S320" s="70"/>
      <c r="T320" s="70" t="s">
        <v>82</v>
      </c>
      <c r="U320" s="70" t="s">
        <v>89</v>
      </c>
      <c r="V320" s="71"/>
      <c r="W320" s="71"/>
      <c r="X320" s="71" t="s">
        <v>139</v>
      </c>
      <c r="Y320" s="71"/>
      <c r="Z320" s="71"/>
      <c r="AA320" s="91" t="s">
        <v>46</v>
      </c>
      <c r="AB320" s="91"/>
      <c r="AC320" s="72" t="n">
        <v>24606782133228</v>
      </c>
      <c r="AD320" s="73" t="n">
        <v>23.4</v>
      </c>
      <c r="AE320" s="73" t="n">
        <v>16.5</v>
      </c>
      <c r="AF320" s="73" t="n">
        <v>0.1</v>
      </c>
      <c r="AG320" s="53"/>
    </row>
    <row r="321" customFormat="false" ht="24" hidden="false" customHeight="false" outlineLevel="0" collapsed="false">
      <c r="A321" s="74" t="s">
        <v>1369</v>
      </c>
      <c r="B321" s="87" t="s">
        <v>1370</v>
      </c>
      <c r="C321" s="88" t="s">
        <v>1371</v>
      </c>
      <c r="D321" s="77" t="n">
        <v>27.01</v>
      </c>
      <c r="E321" s="78" t="n">
        <v>30</v>
      </c>
      <c r="F321" s="79"/>
      <c r="G321" s="43" t="n">
        <v>30</v>
      </c>
      <c r="H321" s="80"/>
      <c r="I321" s="81" t="n">
        <f aca="false">ROUND(D321*(1-$C$5%),2)</f>
        <v>27.01</v>
      </c>
      <c r="J321" s="82" t="n">
        <f aca="false">H321*I321</f>
        <v>0</v>
      </c>
      <c r="K321" s="83" t="n">
        <v>0.042</v>
      </c>
      <c r="L321" s="84" t="n">
        <v>5.44E-005</v>
      </c>
      <c r="M321" s="85" t="n">
        <f aca="false">H321*K321</f>
        <v>0</v>
      </c>
      <c r="N321" s="86" t="n">
        <f aca="false">H321*L321</f>
        <v>0</v>
      </c>
      <c r="O321" s="68"/>
      <c r="P321" s="89" t="s">
        <v>1372</v>
      </c>
      <c r="Q321" s="90" t="n">
        <v>0.1</v>
      </c>
      <c r="R321" s="89" t="s">
        <v>45</v>
      </c>
      <c r="S321" s="70"/>
      <c r="T321" s="70" t="s">
        <v>82</v>
      </c>
      <c r="U321" s="70" t="s">
        <v>89</v>
      </c>
      <c r="V321" s="71"/>
      <c r="W321" s="71"/>
      <c r="X321" s="71"/>
      <c r="Y321" s="71"/>
      <c r="Z321" s="71"/>
      <c r="AA321" s="91" t="s">
        <v>46</v>
      </c>
      <c r="AB321" s="91"/>
      <c r="AC321" s="72" t="n">
        <v>24606782170032</v>
      </c>
      <c r="AD321" s="73" t="n">
        <v>23.5</v>
      </c>
      <c r="AE321" s="73" t="n">
        <v>16.5</v>
      </c>
      <c r="AF321" s="73" t="n">
        <v>0.13</v>
      </c>
      <c r="AG321" s="53"/>
    </row>
    <row r="322" customFormat="false" ht="24" hidden="false" customHeight="false" outlineLevel="0" collapsed="false">
      <c r="A322" s="74" t="s">
        <v>1373</v>
      </c>
      <c r="B322" s="87" t="s">
        <v>1374</v>
      </c>
      <c r="C322" s="88" t="s">
        <v>1375</v>
      </c>
      <c r="D322" s="77" t="n">
        <v>27.01</v>
      </c>
      <c r="E322" s="78" t="n">
        <v>30</v>
      </c>
      <c r="F322" s="79"/>
      <c r="G322" s="43" t="n">
        <v>30</v>
      </c>
      <c r="H322" s="80"/>
      <c r="I322" s="81" t="n">
        <f aca="false">ROUND(D322*(1-$C$5%),2)</f>
        <v>27.01</v>
      </c>
      <c r="J322" s="82" t="n">
        <f aca="false">H322*I322</f>
        <v>0</v>
      </c>
      <c r="K322" s="83" t="n">
        <v>0.04</v>
      </c>
      <c r="L322" s="84" t="n">
        <v>5.81625E-005</v>
      </c>
      <c r="M322" s="85" t="n">
        <f aca="false">H322*K322</f>
        <v>0</v>
      </c>
      <c r="N322" s="86" t="n">
        <f aca="false">H322*L322</f>
        <v>0</v>
      </c>
      <c r="O322" s="68"/>
      <c r="P322" s="89" t="s">
        <v>1376</v>
      </c>
      <c r="Q322" s="90" t="n">
        <v>0.1</v>
      </c>
      <c r="R322" s="89" t="s">
        <v>45</v>
      </c>
      <c r="S322" s="70"/>
      <c r="T322" s="70" t="s">
        <v>82</v>
      </c>
      <c r="U322" s="70" t="s">
        <v>89</v>
      </c>
      <c r="V322" s="71"/>
      <c r="W322" s="71"/>
      <c r="X322" s="71" t="s">
        <v>139</v>
      </c>
      <c r="Y322" s="71"/>
      <c r="Z322" s="71"/>
      <c r="AA322" s="91" t="s">
        <v>46</v>
      </c>
      <c r="AB322" s="91"/>
      <c r="AC322" s="72" t="n">
        <v>24606782138940</v>
      </c>
      <c r="AD322" s="73" t="n">
        <v>23.5</v>
      </c>
      <c r="AE322" s="73" t="n">
        <v>16.5</v>
      </c>
      <c r="AF322" s="73" t="n">
        <v>0.17</v>
      </c>
      <c r="AG322" s="53"/>
    </row>
    <row r="323" customFormat="false" ht="24" hidden="false" customHeight="false" outlineLevel="0" collapsed="false">
      <c r="A323" s="74" t="s">
        <v>1377</v>
      </c>
      <c r="B323" s="87" t="s">
        <v>1378</v>
      </c>
      <c r="C323" s="88" t="s">
        <v>1379</v>
      </c>
      <c r="D323" s="77" t="n">
        <v>27.01</v>
      </c>
      <c r="E323" s="78" t="n">
        <v>100</v>
      </c>
      <c r="F323" s="79"/>
      <c r="G323" s="43" t="n">
        <v>100</v>
      </c>
      <c r="H323" s="80"/>
      <c r="I323" s="81" t="n">
        <f aca="false">ROUND(D323*(1-$C$5%),2)</f>
        <v>27.01</v>
      </c>
      <c r="J323" s="82" t="n">
        <f aca="false">H323*I323</f>
        <v>0</v>
      </c>
      <c r="K323" s="83" t="n">
        <v>0.0385</v>
      </c>
      <c r="L323" s="84" t="n">
        <v>5.304E-005</v>
      </c>
      <c r="M323" s="85" t="n">
        <f aca="false">H323*K323</f>
        <v>0</v>
      </c>
      <c r="N323" s="86" t="n">
        <f aca="false">H323*L323</f>
        <v>0</v>
      </c>
      <c r="O323" s="68"/>
      <c r="P323" s="89" t="s">
        <v>1380</v>
      </c>
      <c r="Q323" s="90" t="n">
        <v>0.1</v>
      </c>
      <c r="R323" s="89" t="s">
        <v>45</v>
      </c>
      <c r="S323" s="70"/>
      <c r="T323" s="70" t="s">
        <v>82</v>
      </c>
      <c r="U323" s="70" t="s">
        <v>89</v>
      </c>
      <c r="V323" s="71"/>
      <c r="W323" s="71"/>
      <c r="X323" s="71"/>
      <c r="Y323" s="71"/>
      <c r="Z323" s="71"/>
      <c r="AA323" s="91" t="s">
        <v>46</v>
      </c>
      <c r="AB323" s="91"/>
      <c r="AC323" s="72" t="n">
        <v>14606782147587</v>
      </c>
      <c r="AD323" s="73" t="n">
        <v>23.5</v>
      </c>
      <c r="AE323" s="73" t="n">
        <v>16.5</v>
      </c>
      <c r="AF323" s="73" t="n">
        <v>0.129</v>
      </c>
      <c r="AG323" s="53"/>
    </row>
    <row r="324" customFormat="false" ht="12.75" hidden="false" customHeight="false" outlineLevel="0" collapsed="false">
      <c r="A324" s="74" t="s">
        <v>1381</v>
      </c>
      <c r="B324" s="87" t="s">
        <v>1382</v>
      </c>
      <c r="C324" s="88" t="s">
        <v>1383</v>
      </c>
      <c r="D324" s="77" t="n">
        <v>27.01</v>
      </c>
      <c r="E324" s="78" t="n">
        <v>30</v>
      </c>
      <c r="F324" s="79"/>
      <c r="G324" s="43" t="n">
        <v>30</v>
      </c>
      <c r="H324" s="80"/>
      <c r="I324" s="81" t="n">
        <f aca="false">ROUND(D324*(1-$C$5%),2)</f>
        <v>27.01</v>
      </c>
      <c r="J324" s="82" t="n">
        <f aca="false">H324*I324</f>
        <v>0</v>
      </c>
      <c r="K324" s="83" t="n">
        <v>0.0383333333333333</v>
      </c>
      <c r="L324" s="84" t="n">
        <v>6.94166666666666E-005</v>
      </c>
      <c r="M324" s="85" t="n">
        <f aca="false">H324*K324</f>
        <v>0</v>
      </c>
      <c r="N324" s="86" t="n">
        <f aca="false">H324*L324</f>
        <v>0</v>
      </c>
      <c r="O324" s="68"/>
      <c r="P324" s="89" t="s">
        <v>1384</v>
      </c>
      <c r="Q324" s="90" t="n">
        <v>0.1</v>
      </c>
      <c r="R324" s="89" t="s">
        <v>45</v>
      </c>
      <c r="S324" s="70"/>
      <c r="T324" s="70" t="s">
        <v>82</v>
      </c>
      <c r="U324" s="70" t="s">
        <v>89</v>
      </c>
      <c r="V324" s="71"/>
      <c r="W324" s="71"/>
      <c r="X324" s="71" t="s">
        <v>139</v>
      </c>
      <c r="Y324" s="71"/>
      <c r="Z324" s="71"/>
      <c r="AA324" s="91" t="s">
        <v>46</v>
      </c>
      <c r="AB324" s="91"/>
      <c r="AC324" s="72" t="n">
        <v>24606782139015</v>
      </c>
      <c r="AD324" s="73" t="n">
        <v>23.5</v>
      </c>
      <c r="AE324" s="73" t="n">
        <v>16</v>
      </c>
      <c r="AF324" s="73" t="n">
        <v>0.1</v>
      </c>
      <c r="AG324" s="53"/>
    </row>
    <row r="325" customFormat="false" ht="24" hidden="false" customHeight="false" outlineLevel="0" collapsed="false">
      <c r="A325" s="74" t="s">
        <v>1385</v>
      </c>
      <c r="B325" s="87" t="s">
        <v>1386</v>
      </c>
      <c r="C325" s="88" t="s">
        <v>1387</v>
      </c>
      <c r="D325" s="77" t="n">
        <v>27.01</v>
      </c>
      <c r="E325" s="78" t="n">
        <v>30</v>
      </c>
      <c r="F325" s="79"/>
      <c r="G325" s="43" t="n">
        <v>30</v>
      </c>
      <c r="H325" s="80"/>
      <c r="I325" s="81" t="n">
        <f aca="false">ROUND(D325*(1-$C$5%),2)</f>
        <v>27.01</v>
      </c>
      <c r="J325" s="82" t="n">
        <f aca="false">H325*I325</f>
        <v>0</v>
      </c>
      <c r="K325" s="83" t="n">
        <v>0.0366666666666666</v>
      </c>
      <c r="L325" s="84" t="n">
        <v>6.1006E-005</v>
      </c>
      <c r="M325" s="85" t="n">
        <f aca="false">H325*K325</f>
        <v>0</v>
      </c>
      <c r="N325" s="86" t="n">
        <f aca="false">H325*L325</f>
        <v>0</v>
      </c>
      <c r="O325" s="68"/>
      <c r="P325" s="89" t="s">
        <v>1388</v>
      </c>
      <c r="Q325" s="90" t="n">
        <v>0.1</v>
      </c>
      <c r="R325" s="89" t="s">
        <v>45</v>
      </c>
      <c r="S325" s="70"/>
      <c r="T325" s="70" t="s">
        <v>82</v>
      </c>
      <c r="U325" s="70" t="s">
        <v>89</v>
      </c>
      <c r="V325" s="71"/>
      <c r="W325" s="71"/>
      <c r="X325" s="71" t="s">
        <v>139</v>
      </c>
      <c r="Y325" s="71"/>
      <c r="Z325" s="71"/>
      <c r="AA325" s="91" t="s">
        <v>46</v>
      </c>
      <c r="AB325" s="91"/>
      <c r="AC325" s="72" t="n">
        <v>24606782133198</v>
      </c>
      <c r="AD325" s="73" t="n">
        <v>23.5</v>
      </c>
      <c r="AE325" s="73" t="n">
        <v>16</v>
      </c>
      <c r="AF325" s="73" t="n">
        <v>0.1</v>
      </c>
      <c r="AG325" s="53"/>
    </row>
    <row r="326" customFormat="false" ht="24" hidden="false" customHeight="false" outlineLevel="0" collapsed="false">
      <c r="A326" s="74" t="s">
        <v>1389</v>
      </c>
      <c r="B326" s="87" t="s">
        <v>1390</v>
      </c>
      <c r="C326" s="88" t="s">
        <v>1391</v>
      </c>
      <c r="D326" s="77" t="n">
        <v>27.01</v>
      </c>
      <c r="E326" s="78" t="n">
        <v>30</v>
      </c>
      <c r="F326" s="79"/>
      <c r="G326" s="43" t="n">
        <v>30</v>
      </c>
      <c r="H326" s="80"/>
      <c r="I326" s="81" t="n">
        <f aca="false">ROUND(D326*(1-$C$5%),2)</f>
        <v>27.01</v>
      </c>
      <c r="J326" s="82" t="n">
        <f aca="false">H326*I326</f>
        <v>0</v>
      </c>
      <c r="K326" s="83" t="n">
        <v>0.04</v>
      </c>
      <c r="L326" s="84" t="n">
        <v>5.81625E-005</v>
      </c>
      <c r="M326" s="85" t="n">
        <f aca="false">H326*K326</f>
        <v>0</v>
      </c>
      <c r="N326" s="86" t="n">
        <f aca="false">H326*L326</f>
        <v>0</v>
      </c>
      <c r="O326" s="68"/>
      <c r="P326" s="89" t="s">
        <v>1392</v>
      </c>
      <c r="Q326" s="90" t="n">
        <v>0.1</v>
      </c>
      <c r="R326" s="89" t="s">
        <v>45</v>
      </c>
      <c r="S326" s="70"/>
      <c r="T326" s="70" t="s">
        <v>82</v>
      </c>
      <c r="U326" s="70" t="s">
        <v>89</v>
      </c>
      <c r="V326" s="71"/>
      <c r="W326" s="71"/>
      <c r="X326" s="71"/>
      <c r="Y326" s="71"/>
      <c r="Z326" s="71"/>
      <c r="AA326" s="91" t="s">
        <v>46</v>
      </c>
      <c r="AB326" s="91"/>
      <c r="AC326" s="72" t="n">
        <v>24606782170049</v>
      </c>
      <c r="AD326" s="73" t="n">
        <v>0</v>
      </c>
      <c r="AE326" s="73" t="n">
        <v>0</v>
      </c>
      <c r="AF326" s="73" t="n">
        <v>0</v>
      </c>
      <c r="AG326" s="53"/>
    </row>
    <row r="327" customFormat="false" ht="24" hidden="false" customHeight="false" outlineLevel="0" collapsed="false">
      <c r="A327" s="74" t="s">
        <v>1393</v>
      </c>
      <c r="B327" s="87" t="s">
        <v>1394</v>
      </c>
      <c r="C327" s="88" t="s">
        <v>1395</v>
      </c>
      <c r="D327" s="77" t="n">
        <v>27.01</v>
      </c>
      <c r="E327" s="78" t="n">
        <v>30</v>
      </c>
      <c r="F327" s="79"/>
      <c r="G327" s="43" t="n">
        <v>30</v>
      </c>
      <c r="H327" s="80"/>
      <c r="I327" s="81" t="n">
        <f aca="false">ROUND(D327*(1-$C$5%),2)</f>
        <v>27.01</v>
      </c>
      <c r="J327" s="82" t="n">
        <f aca="false">H327*I327</f>
        <v>0</v>
      </c>
      <c r="K327" s="83" t="n">
        <v>0.04</v>
      </c>
      <c r="L327" s="84" t="n">
        <v>5.712E-005</v>
      </c>
      <c r="M327" s="85" t="n">
        <f aca="false">H327*K327</f>
        <v>0</v>
      </c>
      <c r="N327" s="86" t="n">
        <f aca="false">H327*L327</f>
        <v>0</v>
      </c>
      <c r="O327" s="68"/>
      <c r="P327" s="89" t="s">
        <v>1396</v>
      </c>
      <c r="Q327" s="90" t="n">
        <v>0.1</v>
      </c>
      <c r="R327" s="89" t="s">
        <v>45</v>
      </c>
      <c r="S327" s="70"/>
      <c r="T327" s="70" t="s">
        <v>82</v>
      </c>
      <c r="U327" s="70" t="s">
        <v>89</v>
      </c>
      <c r="V327" s="71"/>
      <c r="W327" s="71"/>
      <c r="X327" s="71" t="s">
        <v>139</v>
      </c>
      <c r="Y327" s="71"/>
      <c r="Z327" s="71"/>
      <c r="AA327" s="91" t="s">
        <v>46</v>
      </c>
      <c r="AB327" s="91"/>
      <c r="AC327" s="72" t="n">
        <v>14606782138882</v>
      </c>
      <c r="AD327" s="73" t="n">
        <v>23.5</v>
      </c>
      <c r="AE327" s="73" t="n">
        <v>16.5</v>
      </c>
      <c r="AF327" s="73" t="n">
        <v>0.1</v>
      </c>
      <c r="AG327" s="53"/>
    </row>
    <row r="328" customFormat="false" ht="12.75" hidden="false" customHeight="false" outlineLevel="0" collapsed="false">
      <c r="A328" s="74" t="s">
        <v>1397</v>
      </c>
      <c r="B328" s="87" t="s">
        <v>1398</v>
      </c>
      <c r="C328" s="88" t="s">
        <v>1399</v>
      </c>
      <c r="D328" s="77" t="n">
        <v>27.01</v>
      </c>
      <c r="E328" s="78" t="n">
        <v>30</v>
      </c>
      <c r="F328" s="79"/>
      <c r="G328" s="43" t="n">
        <v>30</v>
      </c>
      <c r="H328" s="80"/>
      <c r="I328" s="81" t="n">
        <f aca="false">ROUND(D328*(1-$C$5%),2)</f>
        <v>27.01</v>
      </c>
      <c r="J328" s="82" t="n">
        <f aca="false">H328*I328</f>
        <v>0</v>
      </c>
      <c r="K328" s="83" t="n">
        <v>0.0366666666666666</v>
      </c>
      <c r="L328" s="84" t="n">
        <v>6.1006E-005</v>
      </c>
      <c r="M328" s="85" t="n">
        <f aca="false">H328*K328</f>
        <v>0</v>
      </c>
      <c r="N328" s="86" t="n">
        <f aca="false">H328*L328</f>
        <v>0</v>
      </c>
      <c r="O328" s="68"/>
      <c r="P328" s="89" t="s">
        <v>1400</v>
      </c>
      <c r="Q328" s="90" t="n">
        <v>0.1</v>
      </c>
      <c r="R328" s="89" t="s">
        <v>45</v>
      </c>
      <c r="S328" s="70"/>
      <c r="T328" s="70" t="s">
        <v>82</v>
      </c>
      <c r="U328" s="70" t="s">
        <v>89</v>
      </c>
      <c r="V328" s="71"/>
      <c r="W328" s="71"/>
      <c r="X328" s="71" t="s">
        <v>139</v>
      </c>
      <c r="Y328" s="71"/>
      <c r="Z328" s="71"/>
      <c r="AA328" s="91" t="s">
        <v>46</v>
      </c>
      <c r="AB328" s="91"/>
      <c r="AC328" s="72" t="n">
        <v>24606782138896</v>
      </c>
      <c r="AD328" s="73" t="n">
        <v>23.5</v>
      </c>
      <c r="AE328" s="73" t="n">
        <v>16.5</v>
      </c>
      <c r="AF328" s="73" t="n">
        <v>0.129</v>
      </c>
      <c r="AG328" s="53"/>
    </row>
    <row r="329" customFormat="false" ht="24" hidden="false" customHeight="false" outlineLevel="0" collapsed="false">
      <c r="A329" s="74" t="s">
        <v>1401</v>
      </c>
      <c r="B329" s="87" t="s">
        <v>1402</v>
      </c>
      <c r="C329" s="88" t="s">
        <v>1403</v>
      </c>
      <c r="D329" s="77" t="n">
        <v>27.01</v>
      </c>
      <c r="E329" s="78" t="n">
        <v>30</v>
      </c>
      <c r="F329" s="79"/>
      <c r="G329" s="43" t="n">
        <v>30</v>
      </c>
      <c r="H329" s="80"/>
      <c r="I329" s="81" t="n">
        <f aca="false">ROUND(D329*(1-$C$5%),2)</f>
        <v>27.01</v>
      </c>
      <c r="J329" s="82" t="n">
        <f aca="false">H329*I329</f>
        <v>0</v>
      </c>
      <c r="K329" s="83" t="n">
        <v>0.0366666666666666</v>
      </c>
      <c r="L329" s="84" t="n">
        <v>6.1006E-005</v>
      </c>
      <c r="M329" s="85" t="n">
        <f aca="false">H329*K329</f>
        <v>0</v>
      </c>
      <c r="N329" s="86" t="n">
        <f aca="false">H329*L329</f>
        <v>0</v>
      </c>
      <c r="O329" s="68"/>
      <c r="P329" s="89" t="s">
        <v>1404</v>
      </c>
      <c r="Q329" s="90" t="n">
        <v>0.1</v>
      </c>
      <c r="R329" s="89" t="s">
        <v>45</v>
      </c>
      <c r="S329" s="70"/>
      <c r="T329" s="70" t="s">
        <v>82</v>
      </c>
      <c r="U329" s="70" t="s">
        <v>89</v>
      </c>
      <c r="V329" s="71"/>
      <c r="W329" s="71"/>
      <c r="X329" s="71"/>
      <c r="Y329" s="71"/>
      <c r="Z329" s="71"/>
      <c r="AA329" s="91" t="s">
        <v>46</v>
      </c>
      <c r="AB329" s="91"/>
      <c r="AC329" s="72" t="n">
        <v>24606782147539</v>
      </c>
      <c r="AD329" s="73" t="n">
        <v>23.5</v>
      </c>
      <c r="AE329" s="73" t="n">
        <v>16</v>
      </c>
      <c r="AF329" s="73" t="n">
        <v>0.1</v>
      </c>
      <c r="AG329" s="53"/>
    </row>
    <row r="330" customFormat="false" ht="24" hidden="false" customHeight="false" outlineLevel="0" collapsed="false">
      <c r="A330" s="74" t="s">
        <v>1405</v>
      </c>
      <c r="B330" s="87" t="s">
        <v>1406</v>
      </c>
      <c r="C330" s="88" t="s">
        <v>1407</v>
      </c>
      <c r="D330" s="77" t="n">
        <v>27.01</v>
      </c>
      <c r="E330" s="78" t="n">
        <v>30</v>
      </c>
      <c r="F330" s="79"/>
      <c r="G330" s="43" t="n">
        <v>30</v>
      </c>
      <c r="H330" s="80"/>
      <c r="I330" s="81" t="n">
        <f aca="false">ROUND(D330*(1-$C$5%),2)</f>
        <v>27.01</v>
      </c>
      <c r="J330" s="82" t="n">
        <f aca="false">H330*I330</f>
        <v>0</v>
      </c>
      <c r="K330" s="83" t="n">
        <v>0.0366666666666666</v>
      </c>
      <c r="L330" s="84" t="n">
        <v>6.1006E-005</v>
      </c>
      <c r="M330" s="85" t="n">
        <f aca="false">H330*K330</f>
        <v>0</v>
      </c>
      <c r="N330" s="86" t="n">
        <f aca="false">H330*L330</f>
        <v>0</v>
      </c>
      <c r="O330" s="68"/>
      <c r="P330" s="89" t="s">
        <v>1408</v>
      </c>
      <c r="Q330" s="90" t="n">
        <v>0.1</v>
      </c>
      <c r="R330" s="89" t="s">
        <v>45</v>
      </c>
      <c r="S330" s="70"/>
      <c r="T330" s="70" t="s">
        <v>82</v>
      </c>
      <c r="U330" s="70" t="s">
        <v>89</v>
      </c>
      <c r="V330" s="71"/>
      <c r="W330" s="71"/>
      <c r="X330" s="71"/>
      <c r="Y330" s="71"/>
      <c r="Z330" s="71"/>
      <c r="AA330" s="91" t="s">
        <v>46</v>
      </c>
      <c r="AB330" s="91"/>
      <c r="AC330" s="72" t="n">
        <v>24606782159204</v>
      </c>
      <c r="AD330" s="73" t="n">
        <v>23.5</v>
      </c>
      <c r="AE330" s="73" t="n">
        <v>16</v>
      </c>
      <c r="AF330" s="73" t="n">
        <v>0.1</v>
      </c>
      <c r="AG330" s="53"/>
    </row>
    <row r="331" customFormat="false" ht="12.75" hidden="false" customHeight="false" outlineLevel="0" collapsed="false">
      <c r="A331" s="74" t="s">
        <v>1409</v>
      </c>
      <c r="B331" s="87" t="s">
        <v>1410</v>
      </c>
      <c r="C331" s="88" t="s">
        <v>1411</v>
      </c>
      <c r="D331" s="77" t="n">
        <v>27.01</v>
      </c>
      <c r="E331" s="78" t="n">
        <v>100</v>
      </c>
      <c r="F331" s="79"/>
      <c r="G331" s="43" t="n">
        <v>100</v>
      </c>
      <c r="H331" s="80"/>
      <c r="I331" s="81" t="n">
        <f aca="false">ROUND(D331*(1-$C$5%),2)</f>
        <v>27.01</v>
      </c>
      <c r="J331" s="82" t="n">
        <f aca="false">H331*I331</f>
        <v>0</v>
      </c>
      <c r="K331" s="83" t="n">
        <v>0.0385</v>
      </c>
      <c r="L331" s="84" t="n">
        <v>5.304E-005</v>
      </c>
      <c r="M331" s="85" t="n">
        <f aca="false">H331*K331</f>
        <v>0</v>
      </c>
      <c r="N331" s="86" t="n">
        <f aca="false">H331*L331</f>
        <v>0</v>
      </c>
      <c r="O331" s="68"/>
      <c r="P331" s="89" t="s">
        <v>1412</v>
      </c>
      <c r="Q331" s="90" t="n">
        <v>0.1</v>
      </c>
      <c r="R331" s="89" t="s">
        <v>45</v>
      </c>
      <c r="S331" s="70"/>
      <c r="T331" s="70" t="s">
        <v>82</v>
      </c>
      <c r="U331" s="70" t="s">
        <v>89</v>
      </c>
      <c r="V331" s="71"/>
      <c r="W331" s="71"/>
      <c r="X331" s="71" t="s">
        <v>139</v>
      </c>
      <c r="Y331" s="71"/>
      <c r="Z331" s="71"/>
      <c r="AA331" s="91" t="s">
        <v>46</v>
      </c>
      <c r="AB331" s="91"/>
      <c r="AC331" s="72" t="n">
        <v>14606782138912</v>
      </c>
      <c r="AD331" s="73" t="n">
        <v>23.5</v>
      </c>
      <c r="AE331" s="73" t="n">
        <v>16.5</v>
      </c>
      <c r="AF331" s="73" t="n">
        <v>0.129</v>
      </c>
      <c r="AG331" s="53"/>
    </row>
    <row r="332" customFormat="false" ht="24" hidden="false" customHeight="false" outlineLevel="0" collapsed="false">
      <c r="A332" s="74" t="s">
        <v>1413</v>
      </c>
      <c r="B332" s="87" t="s">
        <v>1414</v>
      </c>
      <c r="C332" s="88" t="s">
        <v>1415</v>
      </c>
      <c r="D332" s="77" t="n">
        <v>27.01</v>
      </c>
      <c r="E332" s="78" t="n">
        <v>30</v>
      </c>
      <c r="F332" s="79"/>
      <c r="G332" s="43" t="n">
        <v>30</v>
      </c>
      <c r="H332" s="80"/>
      <c r="I332" s="81" t="n">
        <f aca="false">ROUND(D332*(1-$C$5%),2)</f>
        <v>27.01</v>
      </c>
      <c r="J332" s="82" t="n">
        <f aca="false">H332*I332</f>
        <v>0</v>
      </c>
      <c r="K332" s="83" t="n">
        <v>0.042</v>
      </c>
      <c r="L332" s="84" t="n">
        <v>5.44E-005</v>
      </c>
      <c r="M332" s="85" t="n">
        <f aca="false">H332*K332</f>
        <v>0</v>
      </c>
      <c r="N332" s="86" t="n">
        <f aca="false">H332*L332</f>
        <v>0</v>
      </c>
      <c r="O332" s="68"/>
      <c r="P332" s="89" t="s">
        <v>1416</v>
      </c>
      <c r="Q332" s="90" t="n">
        <v>0.1</v>
      </c>
      <c r="R332" s="89" t="s">
        <v>45</v>
      </c>
      <c r="S332" s="70"/>
      <c r="T332" s="70" t="s">
        <v>82</v>
      </c>
      <c r="U332" s="70" t="s">
        <v>89</v>
      </c>
      <c r="V332" s="71"/>
      <c r="W332" s="71"/>
      <c r="X332" s="71"/>
      <c r="Y332" s="71"/>
      <c r="Z332" s="71"/>
      <c r="AA332" s="91" t="s">
        <v>46</v>
      </c>
      <c r="AB332" s="91"/>
      <c r="AC332" s="72" t="n">
        <v>24606782159198</v>
      </c>
      <c r="AD332" s="73" t="n">
        <v>23.5</v>
      </c>
      <c r="AE332" s="73" t="n">
        <v>16.5</v>
      </c>
      <c r="AF332" s="73" t="n">
        <v>0.13</v>
      </c>
      <c r="AG332" s="53"/>
    </row>
    <row r="333" customFormat="false" ht="24" hidden="false" customHeight="false" outlineLevel="0" collapsed="false">
      <c r="A333" s="74" t="s">
        <v>1417</v>
      </c>
      <c r="B333" s="87" t="s">
        <v>1418</v>
      </c>
      <c r="C333" s="88" t="s">
        <v>1419</v>
      </c>
      <c r="D333" s="77" t="n">
        <v>27.01</v>
      </c>
      <c r="E333" s="78" t="n">
        <v>30</v>
      </c>
      <c r="F333" s="79"/>
      <c r="G333" s="43" t="n">
        <v>30</v>
      </c>
      <c r="H333" s="80"/>
      <c r="I333" s="81" t="n">
        <f aca="false">ROUND(D333*(1-$C$5%),2)</f>
        <v>27.01</v>
      </c>
      <c r="J333" s="82" t="n">
        <f aca="false">H333*I333</f>
        <v>0</v>
      </c>
      <c r="K333" s="83" t="n">
        <v>0.04</v>
      </c>
      <c r="L333" s="84" t="n">
        <v>5.81625E-005</v>
      </c>
      <c r="M333" s="85" t="n">
        <f aca="false">H333*K333</f>
        <v>0</v>
      </c>
      <c r="N333" s="86" t="n">
        <f aca="false">H333*L333</f>
        <v>0</v>
      </c>
      <c r="O333" s="68"/>
      <c r="P333" s="89" t="s">
        <v>1420</v>
      </c>
      <c r="Q333" s="90" t="n">
        <v>0.1</v>
      </c>
      <c r="R333" s="89" t="s">
        <v>45</v>
      </c>
      <c r="S333" s="70"/>
      <c r="T333" s="70" t="s">
        <v>82</v>
      </c>
      <c r="U333" s="70" t="s">
        <v>89</v>
      </c>
      <c r="V333" s="71"/>
      <c r="W333" s="71"/>
      <c r="X333" s="71"/>
      <c r="Y333" s="71"/>
      <c r="Z333" s="71"/>
      <c r="AA333" s="91" t="s">
        <v>46</v>
      </c>
      <c r="AB333" s="91"/>
      <c r="AC333" s="72" t="n">
        <v>24606782147546</v>
      </c>
      <c r="AD333" s="73" t="n">
        <v>23.6</v>
      </c>
      <c r="AE333" s="73" t="n">
        <v>16.5</v>
      </c>
      <c r="AF333" s="73" t="n">
        <v>0.1</v>
      </c>
      <c r="AG333" s="53"/>
    </row>
    <row r="334" customFormat="false" ht="12.75" hidden="false" customHeight="false" outlineLevel="0" collapsed="false">
      <c r="A334" s="74" t="s">
        <v>1421</v>
      </c>
      <c r="B334" s="87" t="s">
        <v>1422</v>
      </c>
      <c r="C334" s="88" t="s">
        <v>1423</v>
      </c>
      <c r="D334" s="77" t="n">
        <v>27.01</v>
      </c>
      <c r="E334" s="78" t="n">
        <v>30</v>
      </c>
      <c r="F334" s="79"/>
      <c r="G334" s="43" t="n">
        <v>30</v>
      </c>
      <c r="H334" s="80"/>
      <c r="I334" s="81" t="n">
        <f aca="false">ROUND(D334*(1-$C$5%),2)</f>
        <v>27.01</v>
      </c>
      <c r="J334" s="82" t="n">
        <f aca="false">H334*I334</f>
        <v>0</v>
      </c>
      <c r="K334" s="83" t="n">
        <v>0.04</v>
      </c>
      <c r="L334" s="84" t="n">
        <v>5.81625E-005</v>
      </c>
      <c r="M334" s="85" t="n">
        <f aca="false">H334*K334</f>
        <v>0</v>
      </c>
      <c r="N334" s="86" t="n">
        <f aca="false">H334*L334</f>
        <v>0</v>
      </c>
      <c r="O334" s="68"/>
      <c r="P334" s="89" t="s">
        <v>1424</v>
      </c>
      <c r="Q334" s="90" t="n">
        <v>0.1</v>
      </c>
      <c r="R334" s="89" t="s">
        <v>45</v>
      </c>
      <c r="S334" s="70"/>
      <c r="T334" s="70" t="s">
        <v>82</v>
      </c>
      <c r="U334" s="70" t="s">
        <v>89</v>
      </c>
      <c r="V334" s="71"/>
      <c r="W334" s="71"/>
      <c r="X334" s="71" t="s">
        <v>139</v>
      </c>
      <c r="Y334" s="71"/>
      <c r="Z334" s="71"/>
      <c r="AA334" s="91" t="s">
        <v>46</v>
      </c>
      <c r="AB334" s="91"/>
      <c r="AC334" s="72" t="n">
        <v>24606782138933</v>
      </c>
      <c r="AD334" s="73" t="n">
        <v>0</v>
      </c>
      <c r="AE334" s="73" t="n">
        <v>0</v>
      </c>
      <c r="AF334" s="73" t="n">
        <v>0</v>
      </c>
      <c r="AG334" s="53"/>
    </row>
    <row r="335" customFormat="false" ht="12.75" hidden="false" customHeight="false" outlineLevel="0" collapsed="false">
      <c r="A335" s="74" t="s">
        <v>1425</v>
      </c>
      <c r="B335" s="87" t="s">
        <v>1426</v>
      </c>
      <c r="C335" s="88" t="s">
        <v>1427</v>
      </c>
      <c r="D335" s="77" t="n">
        <v>27.01</v>
      </c>
      <c r="E335" s="78" t="n">
        <v>30</v>
      </c>
      <c r="F335" s="79"/>
      <c r="G335" s="43" t="n">
        <v>30</v>
      </c>
      <c r="H335" s="80"/>
      <c r="I335" s="81" t="n">
        <f aca="false">ROUND(D335*(1-$C$5%),2)</f>
        <v>27.01</v>
      </c>
      <c r="J335" s="82" t="n">
        <f aca="false">H335*I335</f>
        <v>0</v>
      </c>
      <c r="K335" s="83" t="n">
        <v>0.0383333333333333</v>
      </c>
      <c r="L335" s="84" t="n">
        <v>6.94166666666666E-005</v>
      </c>
      <c r="M335" s="85" t="n">
        <f aca="false">H335*K335</f>
        <v>0</v>
      </c>
      <c r="N335" s="86" t="n">
        <f aca="false">H335*L335</f>
        <v>0</v>
      </c>
      <c r="O335" s="68"/>
      <c r="P335" s="89" t="s">
        <v>1428</v>
      </c>
      <c r="Q335" s="90" t="n">
        <v>0.1</v>
      </c>
      <c r="R335" s="89" t="s">
        <v>45</v>
      </c>
      <c r="S335" s="70"/>
      <c r="T335" s="70" t="s">
        <v>82</v>
      </c>
      <c r="U335" s="70" t="s">
        <v>89</v>
      </c>
      <c r="V335" s="71"/>
      <c r="W335" s="71"/>
      <c r="X335" s="71" t="s">
        <v>139</v>
      </c>
      <c r="Y335" s="71"/>
      <c r="Z335" s="71"/>
      <c r="AA335" s="91" t="s">
        <v>46</v>
      </c>
      <c r="AB335" s="91"/>
      <c r="AC335" s="72" t="n">
        <v>24606782133242</v>
      </c>
      <c r="AD335" s="73" t="n">
        <v>23.5</v>
      </c>
      <c r="AE335" s="73" t="n">
        <v>16</v>
      </c>
      <c r="AF335" s="73" t="n">
        <v>0.1</v>
      </c>
      <c r="AG335" s="53"/>
    </row>
    <row r="336" customFormat="false" ht="24" hidden="false" customHeight="false" outlineLevel="0" collapsed="false">
      <c r="A336" s="74" t="s">
        <v>1429</v>
      </c>
      <c r="B336" s="87" t="s">
        <v>1430</v>
      </c>
      <c r="C336" s="88" t="s">
        <v>1431</v>
      </c>
      <c r="D336" s="77" t="n">
        <v>27.01</v>
      </c>
      <c r="E336" s="78" t="n">
        <v>30</v>
      </c>
      <c r="F336" s="79"/>
      <c r="G336" s="43" t="n">
        <v>30</v>
      </c>
      <c r="H336" s="80"/>
      <c r="I336" s="81" t="n">
        <f aca="false">ROUND(D336*(1-$C$5%),2)</f>
        <v>27.01</v>
      </c>
      <c r="J336" s="82" t="n">
        <f aca="false">H336*I336</f>
        <v>0</v>
      </c>
      <c r="K336" s="83" t="n">
        <v>0.0383333333333333</v>
      </c>
      <c r="L336" s="84" t="n">
        <v>6.94166666666666E-005</v>
      </c>
      <c r="M336" s="85" t="n">
        <f aca="false">H336*K336</f>
        <v>0</v>
      </c>
      <c r="N336" s="86" t="n">
        <f aca="false">H336*L336</f>
        <v>0</v>
      </c>
      <c r="O336" s="68"/>
      <c r="P336" s="89" t="s">
        <v>1432</v>
      </c>
      <c r="Q336" s="90" t="n">
        <v>0.1</v>
      </c>
      <c r="R336" s="89" t="s">
        <v>45</v>
      </c>
      <c r="S336" s="70"/>
      <c r="T336" s="70" t="s">
        <v>82</v>
      </c>
      <c r="U336" s="70" t="s">
        <v>89</v>
      </c>
      <c r="V336" s="71"/>
      <c r="W336" s="71"/>
      <c r="X336" s="71" t="s">
        <v>139</v>
      </c>
      <c r="Y336" s="71"/>
      <c r="Z336" s="71"/>
      <c r="AA336" s="91" t="s">
        <v>46</v>
      </c>
      <c r="AB336" s="91"/>
      <c r="AC336" s="72" t="n">
        <v>24606782138957</v>
      </c>
      <c r="AD336" s="73" t="n">
        <v>23.5</v>
      </c>
      <c r="AE336" s="73" t="n">
        <v>16</v>
      </c>
      <c r="AF336" s="73" t="n">
        <v>0.1</v>
      </c>
      <c r="AG336" s="53"/>
    </row>
    <row r="337" customFormat="false" ht="24" hidden="false" customHeight="false" outlineLevel="0" collapsed="false">
      <c r="A337" s="74" t="s">
        <v>1433</v>
      </c>
      <c r="B337" s="87" t="s">
        <v>1434</v>
      </c>
      <c r="C337" s="88" t="s">
        <v>1435</v>
      </c>
      <c r="D337" s="77" t="n">
        <v>27.01</v>
      </c>
      <c r="E337" s="78" t="n">
        <v>30</v>
      </c>
      <c r="F337" s="79"/>
      <c r="G337" s="43" t="n">
        <v>30</v>
      </c>
      <c r="H337" s="80"/>
      <c r="I337" s="81" t="n">
        <f aca="false">ROUND(D337*(1-$C$5%),2)</f>
        <v>27.01</v>
      </c>
      <c r="J337" s="82" t="n">
        <f aca="false">H337*I337</f>
        <v>0</v>
      </c>
      <c r="K337" s="83" t="n">
        <v>0.04</v>
      </c>
      <c r="L337" s="84" t="n">
        <v>5.81625E-005</v>
      </c>
      <c r="M337" s="85" t="n">
        <f aca="false">H337*K337</f>
        <v>0</v>
      </c>
      <c r="N337" s="86" t="n">
        <f aca="false">H337*L337</f>
        <v>0</v>
      </c>
      <c r="O337" s="68"/>
      <c r="P337" s="89" t="s">
        <v>1436</v>
      </c>
      <c r="Q337" s="90" t="n">
        <v>0.1</v>
      </c>
      <c r="R337" s="89" t="s">
        <v>45</v>
      </c>
      <c r="S337" s="70"/>
      <c r="T337" s="70" t="s">
        <v>82</v>
      </c>
      <c r="U337" s="70" t="s">
        <v>89</v>
      </c>
      <c r="V337" s="71"/>
      <c r="W337" s="71"/>
      <c r="X337" s="71" t="s">
        <v>139</v>
      </c>
      <c r="Y337" s="71"/>
      <c r="Z337" s="71"/>
      <c r="AA337" s="91" t="s">
        <v>46</v>
      </c>
      <c r="AB337" s="91"/>
      <c r="AC337" s="72" t="n">
        <v>24606782138964</v>
      </c>
      <c r="AD337" s="73" t="n">
        <v>0</v>
      </c>
      <c r="AE337" s="73" t="n">
        <v>0</v>
      </c>
      <c r="AF337" s="73" t="n">
        <v>0</v>
      </c>
      <c r="AG337" s="53"/>
    </row>
    <row r="338" customFormat="false" ht="24" hidden="false" customHeight="false" outlineLevel="0" collapsed="false">
      <c r="A338" s="74" t="s">
        <v>1437</v>
      </c>
      <c r="B338" s="87" t="s">
        <v>1438</v>
      </c>
      <c r="C338" s="88" t="s">
        <v>1439</v>
      </c>
      <c r="D338" s="77" t="n">
        <v>27.01</v>
      </c>
      <c r="E338" s="78" t="n">
        <v>30</v>
      </c>
      <c r="F338" s="79"/>
      <c r="G338" s="43" t="n">
        <v>30</v>
      </c>
      <c r="H338" s="80"/>
      <c r="I338" s="81" t="n">
        <f aca="false">ROUND(D338*(1-$C$5%),2)</f>
        <v>27.01</v>
      </c>
      <c r="J338" s="82" t="n">
        <f aca="false">H338*I338</f>
        <v>0</v>
      </c>
      <c r="K338" s="83" t="n">
        <v>0.0366666666666666</v>
      </c>
      <c r="L338" s="84" t="n">
        <v>6.1006E-005</v>
      </c>
      <c r="M338" s="85" t="n">
        <f aca="false">H338*K338</f>
        <v>0</v>
      </c>
      <c r="N338" s="86" t="n">
        <f aca="false">H338*L338</f>
        <v>0</v>
      </c>
      <c r="O338" s="68"/>
      <c r="P338" s="89" t="s">
        <v>1440</v>
      </c>
      <c r="Q338" s="90" t="n">
        <v>0.1</v>
      </c>
      <c r="R338" s="89" t="s">
        <v>45</v>
      </c>
      <c r="S338" s="70"/>
      <c r="T338" s="70" t="s">
        <v>82</v>
      </c>
      <c r="U338" s="70" t="s">
        <v>89</v>
      </c>
      <c r="V338" s="71"/>
      <c r="W338" s="71"/>
      <c r="X338" s="71" t="s">
        <v>139</v>
      </c>
      <c r="Y338" s="71"/>
      <c r="Z338" s="71"/>
      <c r="AA338" s="91" t="s">
        <v>46</v>
      </c>
      <c r="AB338" s="91"/>
      <c r="AC338" s="72" t="n">
        <v>24606782178441</v>
      </c>
      <c r="AD338" s="73" t="n">
        <v>23.5</v>
      </c>
      <c r="AE338" s="73" t="n">
        <v>16</v>
      </c>
      <c r="AF338" s="73" t="n">
        <v>0.1</v>
      </c>
      <c r="AG338" s="53"/>
    </row>
    <row r="339" customFormat="false" ht="12.75" hidden="false" customHeight="false" outlineLevel="0" collapsed="false">
      <c r="A339" s="74" t="s">
        <v>1441</v>
      </c>
      <c r="B339" s="87" t="s">
        <v>1442</v>
      </c>
      <c r="C339" s="88" t="s">
        <v>1443</v>
      </c>
      <c r="D339" s="77" t="n">
        <v>9.24</v>
      </c>
      <c r="E339" s="78" t="n">
        <v>80</v>
      </c>
      <c r="F339" s="79"/>
      <c r="G339" s="43" t="n">
        <v>80</v>
      </c>
      <c r="H339" s="80"/>
      <c r="I339" s="81" t="n">
        <f aca="false">ROUND(D339*(1-$C$5%),2)</f>
        <v>9.24</v>
      </c>
      <c r="J339" s="82" t="n">
        <f aca="false">H339*I339</f>
        <v>0</v>
      </c>
      <c r="K339" s="83" t="n">
        <v>0.0225</v>
      </c>
      <c r="L339" s="84" t="n">
        <v>3.57E-005</v>
      </c>
      <c r="M339" s="85" t="n">
        <f aca="false">H339*K339</f>
        <v>0</v>
      </c>
      <c r="N339" s="86" t="n">
        <f aca="false">H339*L339</f>
        <v>0</v>
      </c>
      <c r="O339" s="68"/>
      <c r="P339" s="89" t="s">
        <v>1444</v>
      </c>
      <c r="Q339" s="90" t="n">
        <v>0.1</v>
      </c>
      <c r="R339" s="89" t="s">
        <v>45</v>
      </c>
      <c r="S339" s="70"/>
      <c r="T339" s="70" t="s">
        <v>82</v>
      </c>
      <c r="U339" s="70" t="s">
        <v>89</v>
      </c>
      <c r="V339" s="71"/>
      <c r="W339" s="71"/>
      <c r="X339" s="71" t="s">
        <v>139</v>
      </c>
      <c r="Y339" s="71"/>
      <c r="Z339" s="71"/>
      <c r="AA339" s="91" t="s">
        <v>46</v>
      </c>
      <c r="AB339" s="91"/>
      <c r="AC339" s="72" t="n">
        <v>14606782270766</v>
      </c>
      <c r="AD339" s="73" t="n">
        <v>20</v>
      </c>
      <c r="AE339" s="73" t="n">
        <v>14.3</v>
      </c>
      <c r="AF339" s="73" t="n">
        <v>0.1</v>
      </c>
      <c r="AG339" s="53"/>
    </row>
    <row r="340" customFormat="false" ht="12.75" hidden="false" customHeight="false" outlineLevel="0" collapsed="false">
      <c r="A340" s="74" t="s">
        <v>1445</v>
      </c>
      <c r="B340" s="87" t="s">
        <v>1446</v>
      </c>
      <c r="C340" s="88" t="s">
        <v>1447</v>
      </c>
      <c r="D340" s="77" t="n">
        <v>24.86</v>
      </c>
      <c r="E340" s="78" t="n">
        <v>40</v>
      </c>
      <c r="F340" s="79" t="n">
        <v>10</v>
      </c>
      <c r="G340" s="43" t="n">
        <v>10</v>
      </c>
      <c r="H340" s="80"/>
      <c r="I340" s="81" t="n">
        <f aca="false">ROUND(D340*(1-$C$5%),2)</f>
        <v>24.86</v>
      </c>
      <c r="J340" s="82" t="n">
        <f aca="false">H340*I340</f>
        <v>0</v>
      </c>
      <c r="K340" s="83" t="n">
        <v>0.05</v>
      </c>
      <c r="L340" s="84" t="n">
        <v>9.18E-005</v>
      </c>
      <c r="M340" s="85" t="n">
        <f aca="false">H340*K340</f>
        <v>0</v>
      </c>
      <c r="N340" s="86" t="n">
        <f aca="false">H340*L340</f>
        <v>0</v>
      </c>
      <c r="O340" s="68"/>
      <c r="P340" s="89" t="s">
        <v>1448</v>
      </c>
      <c r="Q340" s="90" t="n">
        <v>0.1</v>
      </c>
      <c r="R340" s="89" t="s">
        <v>45</v>
      </c>
      <c r="S340" s="70"/>
      <c r="T340" s="70" t="s">
        <v>82</v>
      </c>
      <c r="U340" s="70" t="s">
        <v>89</v>
      </c>
      <c r="V340" s="71"/>
      <c r="W340" s="71"/>
      <c r="X340" s="71" t="s">
        <v>139</v>
      </c>
      <c r="Y340" s="71"/>
      <c r="Z340" s="71"/>
      <c r="AA340" s="91" t="s">
        <v>46</v>
      </c>
      <c r="AB340" s="91" t="s">
        <v>1449</v>
      </c>
      <c r="AC340" s="72" t="n">
        <v>14606782322588</v>
      </c>
      <c r="AD340" s="73" t="n">
        <v>23.5</v>
      </c>
      <c r="AE340" s="73" t="n">
        <v>16.5</v>
      </c>
      <c r="AF340" s="73" t="n">
        <v>0.35</v>
      </c>
      <c r="AG340" s="53"/>
    </row>
    <row r="341" customFormat="false" ht="12.75" hidden="false" customHeight="false" outlineLevel="0" collapsed="false">
      <c r="A341" s="74" t="s">
        <v>1450</v>
      </c>
      <c r="B341" s="87" t="s">
        <v>1451</v>
      </c>
      <c r="C341" s="88" t="s">
        <v>1452</v>
      </c>
      <c r="D341" s="77" t="n">
        <v>24.86</v>
      </c>
      <c r="E341" s="78" t="n">
        <v>40</v>
      </c>
      <c r="F341" s="79" t="n">
        <v>10</v>
      </c>
      <c r="G341" s="43" t="n">
        <v>10</v>
      </c>
      <c r="H341" s="80"/>
      <c r="I341" s="81" t="n">
        <f aca="false">ROUND(D341*(1-$C$5%),2)</f>
        <v>24.86</v>
      </c>
      <c r="J341" s="82" t="n">
        <f aca="false">H341*I341</f>
        <v>0</v>
      </c>
      <c r="K341" s="83" t="n">
        <v>0.05</v>
      </c>
      <c r="L341" s="84" t="n">
        <v>9.18E-005</v>
      </c>
      <c r="M341" s="85" t="n">
        <f aca="false">H341*K341</f>
        <v>0</v>
      </c>
      <c r="N341" s="86" t="n">
        <f aca="false">H341*L341</f>
        <v>0</v>
      </c>
      <c r="O341" s="68"/>
      <c r="P341" s="89" t="s">
        <v>1453</v>
      </c>
      <c r="Q341" s="90" t="n">
        <v>0.1</v>
      </c>
      <c r="R341" s="89" t="s">
        <v>45</v>
      </c>
      <c r="S341" s="70"/>
      <c r="T341" s="70" t="s">
        <v>82</v>
      </c>
      <c r="U341" s="70" t="s">
        <v>89</v>
      </c>
      <c r="V341" s="71"/>
      <c r="W341" s="71"/>
      <c r="X341" s="71" t="s">
        <v>139</v>
      </c>
      <c r="Y341" s="71"/>
      <c r="Z341" s="71"/>
      <c r="AA341" s="91" t="s">
        <v>46</v>
      </c>
      <c r="AB341" s="91" t="s">
        <v>1454</v>
      </c>
      <c r="AC341" s="72" t="n">
        <v>14606782322601</v>
      </c>
      <c r="AD341" s="73" t="n">
        <v>23.5</v>
      </c>
      <c r="AE341" s="73" t="n">
        <v>16.5</v>
      </c>
      <c r="AF341" s="73" t="n">
        <v>0.35</v>
      </c>
      <c r="AG341" s="53"/>
    </row>
    <row r="342" customFormat="false" ht="12.75" hidden="false" customHeight="false" outlineLevel="0" collapsed="false">
      <c r="A342" s="74" t="s">
        <v>1455</v>
      </c>
      <c r="B342" s="87" t="s">
        <v>1456</v>
      </c>
      <c r="C342" s="88" t="s">
        <v>1457</v>
      </c>
      <c r="D342" s="77" t="n">
        <v>24.86</v>
      </c>
      <c r="E342" s="78" t="n">
        <v>40</v>
      </c>
      <c r="F342" s="79" t="n">
        <v>10</v>
      </c>
      <c r="G342" s="43" t="n">
        <v>10</v>
      </c>
      <c r="H342" s="80"/>
      <c r="I342" s="81" t="n">
        <f aca="false">ROUND(D342*(1-$C$5%),2)</f>
        <v>24.86</v>
      </c>
      <c r="J342" s="82" t="n">
        <f aca="false">H342*I342</f>
        <v>0</v>
      </c>
      <c r="K342" s="83" t="n">
        <v>0.05</v>
      </c>
      <c r="L342" s="84" t="n">
        <v>0.00013005</v>
      </c>
      <c r="M342" s="85" t="n">
        <f aca="false">H342*K342</f>
        <v>0</v>
      </c>
      <c r="N342" s="86" t="n">
        <f aca="false">H342*L342</f>
        <v>0</v>
      </c>
      <c r="O342" s="68"/>
      <c r="P342" s="89" t="s">
        <v>1458</v>
      </c>
      <c r="Q342" s="90" t="n">
        <v>0.1</v>
      </c>
      <c r="R342" s="89" t="s">
        <v>45</v>
      </c>
      <c r="S342" s="70"/>
      <c r="T342" s="70" t="s">
        <v>82</v>
      </c>
      <c r="U342" s="70" t="s">
        <v>89</v>
      </c>
      <c r="V342" s="71"/>
      <c r="W342" s="71"/>
      <c r="X342" s="71" t="s">
        <v>139</v>
      </c>
      <c r="Y342" s="71"/>
      <c r="Z342" s="71"/>
      <c r="AA342" s="91" t="s">
        <v>46</v>
      </c>
      <c r="AB342" s="91" t="s">
        <v>1459</v>
      </c>
      <c r="AC342" s="72" t="n">
        <v>14606782322625</v>
      </c>
      <c r="AD342" s="73" t="n">
        <v>23.5</v>
      </c>
      <c r="AE342" s="73" t="n">
        <v>16.5</v>
      </c>
      <c r="AF342" s="73" t="n">
        <v>0.35</v>
      </c>
      <c r="AG342" s="53"/>
    </row>
    <row r="343" customFormat="false" ht="12.75" hidden="false" customHeight="false" outlineLevel="0" collapsed="false">
      <c r="A343" s="74" t="s">
        <v>1460</v>
      </c>
      <c r="B343" s="87" t="s">
        <v>1461</v>
      </c>
      <c r="C343" s="88" t="s">
        <v>1462</v>
      </c>
      <c r="D343" s="77" t="n">
        <v>24.86</v>
      </c>
      <c r="E343" s="78" t="n">
        <v>40</v>
      </c>
      <c r="F343" s="79" t="n">
        <v>10</v>
      </c>
      <c r="G343" s="43" t="n">
        <v>1</v>
      </c>
      <c r="H343" s="80"/>
      <c r="I343" s="81" t="n">
        <f aca="false">ROUND(D343*(1-$C$5%),2)</f>
        <v>24.86</v>
      </c>
      <c r="J343" s="82" t="n">
        <f aca="false">H343*I343</f>
        <v>0</v>
      </c>
      <c r="K343" s="83" t="n">
        <v>0.04975</v>
      </c>
      <c r="L343" s="84" t="n">
        <v>9.18E-005</v>
      </c>
      <c r="M343" s="85" t="n">
        <f aca="false">H343*K343</f>
        <v>0</v>
      </c>
      <c r="N343" s="86" t="n">
        <f aca="false">H343*L343</f>
        <v>0</v>
      </c>
      <c r="O343" s="68"/>
      <c r="P343" s="89" t="s">
        <v>1463</v>
      </c>
      <c r="Q343" s="90" t="n">
        <v>0.1</v>
      </c>
      <c r="R343" s="89" t="s">
        <v>45</v>
      </c>
      <c r="S343" s="70"/>
      <c r="T343" s="70" t="s">
        <v>82</v>
      </c>
      <c r="U343" s="70" t="s">
        <v>89</v>
      </c>
      <c r="V343" s="71"/>
      <c r="W343" s="71"/>
      <c r="X343" s="71" t="s">
        <v>139</v>
      </c>
      <c r="Y343" s="71"/>
      <c r="Z343" s="71"/>
      <c r="AA343" s="91" t="s">
        <v>46</v>
      </c>
      <c r="AB343" s="91" t="s">
        <v>1464</v>
      </c>
      <c r="AC343" s="72" t="n">
        <v>14606782332228</v>
      </c>
      <c r="AD343" s="73" t="n">
        <v>23.5</v>
      </c>
      <c r="AE343" s="73" t="n">
        <v>16.5</v>
      </c>
      <c r="AF343" s="73" t="n">
        <v>0.1</v>
      </c>
      <c r="AG343" s="53"/>
    </row>
    <row r="344" customFormat="false" ht="24" hidden="false" customHeight="false" outlineLevel="0" collapsed="false">
      <c r="A344" s="74" t="s">
        <v>1465</v>
      </c>
      <c r="B344" s="87" t="s">
        <v>1466</v>
      </c>
      <c r="C344" s="88" t="s">
        <v>1467</v>
      </c>
      <c r="D344" s="77" t="n">
        <v>27.01</v>
      </c>
      <c r="E344" s="78" t="n">
        <v>30</v>
      </c>
      <c r="F344" s="79"/>
      <c r="G344" s="43" t="n">
        <v>30</v>
      </c>
      <c r="H344" s="80"/>
      <c r="I344" s="81" t="n">
        <f aca="false">ROUND(D344*(1-$C$5%),2)</f>
        <v>27.01</v>
      </c>
      <c r="J344" s="82" t="n">
        <f aca="false">H344*I344</f>
        <v>0</v>
      </c>
      <c r="K344" s="83" t="n">
        <v>0.0366666666666666</v>
      </c>
      <c r="L344" s="84" t="n">
        <v>6.1006E-005</v>
      </c>
      <c r="M344" s="85" t="n">
        <f aca="false">H344*K344</f>
        <v>0</v>
      </c>
      <c r="N344" s="86" t="n">
        <f aca="false">H344*L344</f>
        <v>0</v>
      </c>
      <c r="O344" s="68"/>
      <c r="P344" s="89" t="s">
        <v>1468</v>
      </c>
      <c r="Q344" s="90" t="n">
        <v>0.1</v>
      </c>
      <c r="R344" s="89" t="s">
        <v>45</v>
      </c>
      <c r="S344" s="70"/>
      <c r="T344" s="70" t="s">
        <v>82</v>
      </c>
      <c r="U344" s="70" t="s">
        <v>89</v>
      </c>
      <c r="V344" s="71"/>
      <c r="W344" s="71"/>
      <c r="X344" s="71" t="s">
        <v>139</v>
      </c>
      <c r="Y344" s="71"/>
      <c r="Z344" s="71"/>
      <c r="AA344" s="91" t="s">
        <v>46</v>
      </c>
      <c r="AB344" s="91"/>
      <c r="AC344" s="72" t="n">
        <v>24606782197916</v>
      </c>
      <c r="AD344" s="73" t="n">
        <v>23.5</v>
      </c>
      <c r="AE344" s="73" t="n">
        <v>16</v>
      </c>
      <c r="AF344" s="73" t="n">
        <v>0.1</v>
      </c>
      <c r="AG344" s="53"/>
    </row>
    <row r="345" customFormat="false" ht="24" hidden="false" customHeight="false" outlineLevel="0" collapsed="false">
      <c r="A345" s="74" t="s">
        <v>1469</v>
      </c>
      <c r="B345" s="87" t="s">
        <v>1470</v>
      </c>
      <c r="C345" s="88" t="s">
        <v>1471</v>
      </c>
      <c r="D345" s="77" t="n">
        <v>27.01</v>
      </c>
      <c r="E345" s="78" t="n">
        <v>30</v>
      </c>
      <c r="F345" s="79"/>
      <c r="G345" s="43" t="n">
        <v>30</v>
      </c>
      <c r="H345" s="80"/>
      <c r="I345" s="81" t="n">
        <f aca="false">ROUND(D345*(1-$C$5%),2)</f>
        <v>27.01</v>
      </c>
      <c r="J345" s="82" t="n">
        <f aca="false">H345*I345</f>
        <v>0</v>
      </c>
      <c r="K345" s="83" t="n">
        <v>0.0366666666666666</v>
      </c>
      <c r="L345" s="84" t="n">
        <v>6.1006E-005</v>
      </c>
      <c r="M345" s="85" t="n">
        <f aca="false">H345*K345</f>
        <v>0</v>
      </c>
      <c r="N345" s="86" t="n">
        <f aca="false">H345*L345</f>
        <v>0</v>
      </c>
      <c r="O345" s="68"/>
      <c r="P345" s="89" t="s">
        <v>1472</v>
      </c>
      <c r="Q345" s="90" t="n">
        <v>0.1</v>
      </c>
      <c r="R345" s="89" t="s">
        <v>45</v>
      </c>
      <c r="S345" s="70"/>
      <c r="T345" s="70" t="s">
        <v>82</v>
      </c>
      <c r="U345" s="70" t="s">
        <v>89</v>
      </c>
      <c r="V345" s="71"/>
      <c r="W345" s="71"/>
      <c r="X345" s="71" t="s">
        <v>139</v>
      </c>
      <c r="Y345" s="71"/>
      <c r="Z345" s="71"/>
      <c r="AA345" s="91" t="s">
        <v>46</v>
      </c>
      <c r="AB345" s="91"/>
      <c r="AC345" s="72" t="n">
        <v>24606782197923</v>
      </c>
      <c r="AD345" s="73" t="n">
        <v>23.5</v>
      </c>
      <c r="AE345" s="73" t="n">
        <v>16</v>
      </c>
      <c r="AF345" s="73" t="n">
        <v>0.1</v>
      </c>
      <c r="AG345" s="53"/>
    </row>
    <row r="346" customFormat="false" ht="24" hidden="false" customHeight="false" outlineLevel="0" collapsed="false">
      <c r="A346" s="74" t="s">
        <v>1473</v>
      </c>
      <c r="B346" s="87" t="s">
        <v>1474</v>
      </c>
      <c r="C346" s="88" t="s">
        <v>1475</v>
      </c>
      <c r="D346" s="77" t="n">
        <v>27.01</v>
      </c>
      <c r="E346" s="78" t="n">
        <v>30</v>
      </c>
      <c r="F346" s="79"/>
      <c r="G346" s="43" t="n">
        <v>30</v>
      </c>
      <c r="H346" s="80"/>
      <c r="I346" s="81" t="n">
        <f aca="false">ROUND(D346*(1-$C$5%),2)</f>
        <v>27.01</v>
      </c>
      <c r="J346" s="82" t="n">
        <f aca="false">H346*I346</f>
        <v>0</v>
      </c>
      <c r="K346" s="83" t="n">
        <v>0.0366666666666666</v>
      </c>
      <c r="L346" s="84" t="n">
        <v>6.1006E-005</v>
      </c>
      <c r="M346" s="85" t="n">
        <f aca="false">H346*K346</f>
        <v>0</v>
      </c>
      <c r="N346" s="86" t="n">
        <f aca="false">H346*L346</f>
        <v>0</v>
      </c>
      <c r="O346" s="68"/>
      <c r="P346" s="89" t="s">
        <v>1476</v>
      </c>
      <c r="Q346" s="90" t="n">
        <v>0.1</v>
      </c>
      <c r="R346" s="89" t="s">
        <v>45</v>
      </c>
      <c r="S346" s="70"/>
      <c r="T346" s="70" t="s">
        <v>82</v>
      </c>
      <c r="U346" s="70" t="s">
        <v>89</v>
      </c>
      <c r="V346" s="71"/>
      <c r="W346" s="71"/>
      <c r="X346" s="71" t="s">
        <v>139</v>
      </c>
      <c r="Y346" s="71"/>
      <c r="Z346" s="71"/>
      <c r="AA346" s="91" t="s">
        <v>46</v>
      </c>
      <c r="AB346" s="91"/>
      <c r="AC346" s="72" t="n">
        <v>24606782197930</v>
      </c>
      <c r="AD346" s="73" t="n">
        <v>23.5</v>
      </c>
      <c r="AE346" s="73" t="n">
        <v>16</v>
      </c>
      <c r="AF346" s="73" t="n">
        <v>0.1</v>
      </c>
      <c r="AG346" s="53"/>
    </row>
    <row r="347" customFormat="false" ht="24" hidden="false" customHeight="false" outlineLevel="0" collapsed="false">
      <c r="A347" s="74" t="s">
        <v>1477</v>
      </c>
      <c r="B347" s="87" t="s">
        <v>1478</v>
      </c>
      <c r="C347" s="88" t="s">
        <v>1479</v>
      </c>
      <c r="D347" s="77" t="n">
        <v>27.01</v>
      </c>
      <c r="E347" s="78" t="n">
        <v>30</v>
      </c>
      <c r="F347" s="79"/>
      <c r="G347" s="43" t="n">
        <v>30</v>
      </c>
      <c r="H347" s="80"/>
      <c r="I347" s="81" t="n">
        <f aca="false">ROUND(D347*(1-$C$5%),2)</f>
        <v>27.01</v>
      </c>
      <c r="J347" s="82" t="n">
        <f aca="false">H347*I347</f>
        <v>0</v>
      </c>
      <c r="K347" s="83" t="n">
        <v>0.0366666666666666</v>
      </c>
      <c r="L347" s="84" t="n">
        <v>6.1006E-005</v>
      </c>
      <c r="M347" s="85" t="n">
        <f aca="false">H347*K347</f>
        <v>0</v>
      </c>
      <c r="N347" s="86" t="n">
        <f aca="false">H347*L347</f>
        <v>0</v>
      </c>
      <c r="O347" s="68"/>
      <c r="P347" s="89" t="s">
        <v>1480</v>
      </c>
      <c r="Q347" s="90" t="n">
        <v>0.1</v>
      </c>
      <c r="R347" s="89" t="s">
        <v>45</v>
      </c>
      <c r="S347" s="70"/>
      <c r="T347" s="70" t="s">
        <v>82</v>
      </c>
      <c r="U347" s="70" t="s">
        <v>89</v>
      </c>
      <c r="V347" s="71"/>
      <c r="W347" s="71"/>
      <c r="X347" s="71" t="s">
        <v>139</v>
      </c>
      <c r="Y347" s="71"/>
      <c r="Z347" s="71"/>
      <c r="AA347" s="91" t="s">
        <v>46</v>
      </c>
      <c r="AB347" s="91"/>
      <c r="AC347" s="72" t="n">
        <v>24606782197947</v>
      </c>
      <c r="AD347" s="73" t="n">
        <v>23.5</v>
      </c>
      <c r="AE347" s="73" t="n">
        <v>16</v>
      </c>
      <c r="AF347" s="73" t="n">
        <v>0.1</v>
      </c>
      <c r="AG347" s="53"/>
    </row>
    <row r="348" customFormat="false" ht="24" hidden="false" customHeight="false" outlineLevel="0" collapsed="false">
      <c r="A348" s="74" t="s">
        <v>1481</v>
      </c>
      <c r="B348" s="87" t="s">
        <v>1482</v>
      </c>
      <c r="C348" s="88" t="s">
        <v>1483</v>
      </c>
      <c r="D348" s="77" t="n">
        <v>27.01</v>
      </c>
      <c r="E348" s="78" t="n">
        <v>30</v>
      </c>
      <c r="F348" s="79"/>
      <c r="G348" s="43" t="n">
        <v>30</v>
      </c>
      <c r="H348" s="80"/>
      <c r="I348" s="81" t="n">
        <f aca="false">ROUND(D348*(1-$C$5%),2)</f>
        <v>27.01</v>
      </c>
      <c r="J348" s="82" t="n">
        <f aca="false">H348*I348</f>
        <v>0</v>
      </c>
      <c r="K348" s="83" t="n">
        <v>0.04</v>
      </c>
      <c r="L348" s="84" t="n">
        <v>5.81625E-005</v>
      </c>
      <c r="M348" s="85" t="n">
        <f aca="false">H348*K348</f>
        <v>0</v>
      </c>
      <c r="N348" s="86" t="n">
        <f aca="false">H348*L348</f>
        <v>0</v>
      </c>
      <c r="O348" s="68"/>
      <c r="P348" s="89" t="s">
        <v>1484</v>
      </c>
      <c r="Q348" s="90" t="n">
        <v>0.1</v>
      </c>
      <c r="R348" s="89" t="s">
        <v>45</v>
      </c>
      <c r="S348" s="70"/>
      <c r="T348" s="70" t="s">
        <v>82</v>
      </c>
      <c r="U348" s="70" t="s">
        <v>89</v>
      </c>
      <c r="V348" s="71"/>
      <c r="W348" s="71"/>
      <c r="X348" s="71" t="s">
        <v>139</v>
      </c>
      <c r="Y348" s="71"/>
      <c r="Z348" s="71"/>
      <c r="AA348" s="91" t="s">
        <v>46</v>
      </c>
      <c r="AB348" s="91"/>
      <c r="AC348" s="72" t="n">
        <v>24606782197954</v>
      </c>
      <c r="AD348" s="73" t="n">
        <v>0.058</v>
      </c>
      <c r="AE348" s="73" t="n">
        <v>0</v>
      </c>
      <c r="AF348" s="73" t="n">
        <v>0</v>
      </c>
      <c r="AG348" s="53"/>
    </row>
    <row r="349" customFormat="false" ht="24" hidden="false" customHeight="false" outlineLevel="0" collapsed="false">
      <c r="A349" s="74" t="s">
        <v>1485</v>
      </c>
      <c r="B349" s="87" t="s">
        <v>1486</v>
      </c>
      <c r="C349" s="88" t="s">
        <v>1487</v>
      </c>
      <c r="D349" s="77" t="n">
        <v>27.01</v>
      </c>
      <c r="E349" s="78" t="n">
        <v>30</v>
      </c>
      <c r="F349" s="79"/>
      <c r="G349" s="43" t="n">
        <v>30</v>
      </c>
      <c r="H349" s="80"/>
      <c r="I349" s="81" t="n">
        <f aca="false">ROUND(D349*(1-$C$5%),2)</f>
        <v>27.01</v>
      </c>
      <c r="J349" s="82" t="n">
        <f aca="false">H349*I349</f>
        <v>0</v>
      </c>
      <c r="K349" s="83" t="n">
        <v>0.04</v>
      </c>
      <c r="L349" s="84" t="n">
        <v>5.81625E-005</v>
      </c>
      <c r="M349" s="85" t="n">
        <f aca="false">H349*K349</f>
        <v>0</v>
      </c>
      <c r="N349" s="86" t="n">
        <f aca="false">H349*L349</f>
        <v>0</v>
      </c>
      <c r="O349" s="68"/>
      <c r="P349" s="89" t="s">
        <v>1488</v>
      </c>
      <c r="Q349" s="90" t="n">
        <v>0.1</v>
      </c>
      <c r="R349" s="89" t="s">
        <v>45</v>
      </c>
      <c r="S349" s="70"/>
      <c r="T349" s="70" t="s">
        <v>82</v>
      </c>
      <c r="U349" s="70" t="s">
        <v>89</v>
      </c>
      <c r="V349" s="71"/>
      <c r="W349" s="71"/>
      <c r="X349" s="71" t="s">
        <v>139</v>
      </c>
      <c r="Y349" s="71"/>
      <c r="Z349" s="71"/>
      <c r="AA349" s="91" t="s">
        <v>46</v>
      </c>
      <c r="AB349" s="91"/>
      <c r="AC349" s="72" t="n">
        <v>24606782197978</v>
      </c>
      <c r="AD349" s="73" t="n">
        <v>0</v>
      </c>
      <c r="AE349" s="73" t="n">
        <v>0</v>
      </c>
      <c r="AF349" s="73" t="n">
        <v>0</v>
      </c>
      <c r="AG349" s="53"/>
    </row>
    <row r="350" customFormat="false" ht="24" hidden="false" customHeight="false" outlineLevel="0" collapsed="false">
      <c r="A350" s="74" t="s">
        <v>1489</v>
      </c>
      <c r="B350" s="87" t="s">
        <v>1490</v>
      </c>
      <c r="C350" s="88" t="s">
        <v>1491</v>
      </c>
      <c r="D350" s="77" t="n">
        <v>27.01</v>
      </c>
      <c r="E350" s="78" t="n">
        <v>30</v>
      </c>
      <c r="F350" s="79"/>
      <c r="G350" s="43" t="n">
        <v>30</v>
      </c>
      <c r="H350" s="80"/>
      <c r="I350" s="81" t="n">
        <f aca="false">ROUND(D350*(1-$C$5%),2)</f>
        <v>27.01</v>
      </c>
      <c r="J350" s="82" t="n">
        <f aca="false">H350*I350</f>
        <v>0</v>
      </c>
      <c r="K350" s="83" t="n">
        <v>0.0383333333333333</v>
      </c>
      <c r="L350" s="84" t="n">
        <v>7.63583333333333E-005</v>
      </c>
      <c r="M350" s="85" t="n">
        <f aca="false">H350*K350</f>
        <v>0</v>
      </c>
      <c r="N350" s="86" t="n">
        <f aca="false">H350*L350</f>
        <v>0</v>
      </c>
      <c r="O350" s="68"/>
      <c r="P350" s="89" t="s">
        <v>1492</v>
      </c>
      <c r="Q350" s="90" t="n">
        <v>0.1</v>
      </c>
      <c r="R350" s="89" t="s">
        <v>45</v>
      </c>
      <c r="S350" s="70"/>
      <c r="T350" s="70" t="s">
        <v>82</v>
      </c>
      <c r="U350" s="70" t="s">
        <v>89</v>
      </c>
      <c r="V350" s="71"/>
      <c r="W350" s="71"/>
      <c r="X350" s="71" t="s">
        <v>139</v>
      </c>
      <c r="Y350" s="71"/>
      <c r="Z350" s="71"/>
      <c r="AA350" s="91" t="s">
        <v>46</v>
      </c>
      <c r="AB350" s="91"/>
      <c r="AC350" s="72" t="n">
        <v>14606782467494</v>
      </c>
      <c r="AD350" s="73" t="n">
        <v>23.5</v>
      </c>
      <c r="AE350" s="73" t="n">
        <v>16.5</v>
      </c>
      <c r="AF350" s="73" t="n">
        <v>0.1</v>
      </c>
      <c r="AG350" s="53"/>
    </row>
    <row r="351" customFormat="false" ht="24" hidden="false" customHeight="false" outlineLevel="0" collapsed="false">
      <c r="A351" s="74" t="s">
        <v>1493</v>
      </c>
      <c r="B351" s="87" t="s">
        <v>1494</v>
      </c>
      <c r="C351" s="88" t="s">
        <v>1495</v>
      </c>
      <c r="D351" s="77" t="n">
        <v>27.01</v>
      </c>
      <c r="E351" s="78" t="n">
        <v>30</v>
      </c>
      <c r="F351" s="79"/>
      <c r="G351" s="43" t="n">
        <v>30</v>
      </c>
      <c r="H351" s="80"/>
      <c r="I351" s="81" t="n">
        <f aca="false">ROUND(D351*(1-$C$5%),2)</f>
        <v>27.01</v>
      </c>
      <c r="J351" s="82" t="n">
        <f aca="false">H351*I351</f>
        <v>0</v>
      </c>
      <c r="K351" s="83" t="n">
        <v>0.0383333333333333</v>
      </c>
      <c r="L351" s="84" t="n">
        <v>7.63583333333333E-005</v>
      </c>
      <c r="M351" s="85" t="n">
        <f aca="false">H351*K351</f>
        <v>0</v>
      </c>
      <c r="N351" s="86" t="n">
        <f aca="false">H351*L351</f>
        <v>0</v>
      </c>
      <c r="O351" s="68"/>
      <c r="P351" s="89" t="s">
        <v>1496</v>
      </c>
      <c r="Q351" s="90" t="n">
        <v>0.1</v>
      </c>
      <c r="R351" s="89" t="s">
        <v>45</v>
      </c>
      <c r="S351" s="70"/>
      <c r="T351" s="70" t="s">
        <v>82</v>
      </c>
      <c r="U351" s="70" t="s">
        <v>89</v>
      </c>
      <c r="V351" s="71"/>
      <c r="W351" s="71"/>
      <c r="X351" s="71" t="s">
        <v>139</v>
      </c>
      <c r="Y351" s="71"/>
      <c r="Z351" s="71"/>
      <c r="AA351" s="91" t="s">
        <v>46</v>
      </c>
      <c r="AB351" s="91"/>
      <c r="AC351" s="72" t="n">
        <v>14606782467500</v>
      </c>
      <c r="AD351" s="73" t="n">
        <v>23.5</v>
      </c>
      <c r="AE351" s="73" t="n">
        <v>16.5</v>
      </c>
      <c r="AF351" s="73" t="n">
        <v>0.1</v>
      </c>
      <c r="AG351" s="53"/>
    </row>
    <row r="352" customFormat="false" ht="24" hidden="false" customHeight="false" outlineLevel="0" collapsed="false">
      <c r="A352" s="74" t="s">
        <v>1497</v>
      </c>
      <c r="B352" s="87" t="s">
        <v>1498</v>
      </c>
      <c r="C352" s="88" t="s">
        <v>1499</v>
      </c>
      <c r="D352" s="77" t="n">
        <v>27.01</v>
      </c>
      <c r="E352" s="78" t="n">
        <v>30</v>
      </c>
      <c r="F352" s="79"/>
      <c r="G352" s="43" t="n">
        <v>30</v>
      </c>
      <c r="H352" s="80"/>
      <c r="I352" s="81" t="n">
        <f aca="false">ROUND(D352*(1-$C$5%),2)</f>
        <v>27.01</v>
      </c>
      <c r="J352" s="82" t="n">
        <f aca="false">H352*I352</f>
        <v>0</v>
      </c>
      <c r="K352" s="83" t="n">
        <v>0.0383333333333333</v>
      </c>
      <c r="L352" s="84" t="n">
        <v>7.63583333333333E-005</v>
      </c>
      <c r="M352" s="85" t="n">
        <f aca="false">H352*K352</f>
        <v>0</v>
      </c>
      <c r="N352" s="86" t="n">
        <f aca="false">H352*L352</f>
        <v>0</v>
      </c>
      <c r="O352" s="68"/>
      <c r="P352" s="89" t="s">
        <v>1500</v>
      </c>
      <c r="Q352" s="90" t="n">
        <v>0.1</v>
      </c>
      <c r="R352" s="89" t="s">
        <v>45</v>
      </c>
      <c r="S352" s="70"/>
      <c r="T352" s="70" t="s">
        <v>82</v>
      </c>
      <c r="U352" s="70" t="s">
        <v>89</v>
      </c>
      <c r="V352" s="71"/>
      <c r="W352" s="71"/>
      <c r="X352" s="71" t="s">
        <v>139</v>
      </c>
      <c r="Y352" s="71"/>
      <c r="Z352" s="71"/>
      <c r="AA352" s="91" t="s">
        <v>46</v>
      </c>
      <c r="AB352" s="91"/>
      <c r="AC352" s="72" t="n">
        <v>14606782467524</v>
      </c>
      <c r="AD352" s="73" t="n">
        <v>23.5</v>
      </c>
      <c r="AE352" s="73" t="n">
        <v>16.5</v>
      </c>
      <c r="AF352" s="73" t="n">
        <v>0.1</v>
      </c>
      <c r="AG352" s="53"/>
    </row>
    <row r="353" customFormat="false" ht="12.75" hidden="false" customHeight="false" outlineLevel="0" collapsed="false">
      <c r="A353" s="74"/>
      <c r="B353" s="75" t="s">
        <v>1501</v>
      </c>
      <c r="C353" s="76"/>
      <c r="D353" s="77"/>
      <c r="E353" s="78"/>
      <c r="F353" s="79"/>
      <c r="G353" s="43"/>
      <c r="H353" s="80"/>
      <c r="I353" s="81"/>
      <c r="J353" s="82"/>
      <c r="K353" s="83"/>
      <c r="L353" s="84"/>
      <c r="M353" s="85"/>
      <c r="N353" s="86"/>
      <c r="O353" s="68"/>
      <c r="P353" s="69"/>
      <c r="Q353" s="69"/>
      <c r="R353" s="69"/>
      <c r="S353" s="70"/>
      <c r="T353" s="70"/>
      <c r="U353" s="70"/>
      <c r="V353" s="71"/>
      <c r="W353" s="71"/>
      <c r="X353" s="71"/>
      <c r="Y353" s="71"/>
      <c r="Z353" s="71"/>
      <c r="AA353" s="71"/>
      <c r="AB353" s="71"/>
      <c r="AC353" s="72"/>
      <c r="AD353" s="73"/>
      <c r="AE353" s="73"/>
      <c r="AF353" s="73"/>
      <c r="AG353" s="53"/>
    </row>
    <row r="354" customFormat="false" ht="12.75" hidden="false" customHeight="false" outlineLevel="0" collapsed="false">
      <c r="A354" s="74" t="s">
        <v>1502</v>
      </c>
      <c r="B354" s="87" t="s">
        <v>1503</v>
      </c>
      <c r="C354" s="88" t="s">
        <v>1504</v>
      </c>
      <c r="D354" s="77" t="n">
        <v>25.96</v>
      </c>
      <c r="E354" s="78" t="n">
        <v>48</v>
      </c>
      <c r="F354" s="79" t="n">
        <v>12</v>
      </c>
      <c r="G354" s="43" t="n">
        <v>12</v>
      </c>
      <c r="H354" s="80"/>
      <c r="I354" s="81" t="n">
        <f aca="false">ROUND(D354*(1-$C$5%),2)</f>
        <v>25.96</v>
      </c>
      <c r="J354" s="82" t="n">
        <f aca="false">H354*I354</f>
        <v>0</v>
      </c>
      <c r="K354" s="83" t="n">
        <v>0.0591666666666666</v>
      </c>
      <c r="L354" s="84" t="n">
        <v>9.1875E-005</v>
      </c>
      <c r="M354" s="85" t="n">
        <f aca="false">H354*K354</f>
        <v>0</v>
      </c>
      <c r="N354" s="86" t="n">
        <f aca="false">H354*L354</f>
        <v>0</v>
      </c>
      <c r="O354" s="68"/>
      <c r="P354" s="89" t="s">
        <v>1505</v>
      </c>
      <c r="Q354" s="90" t="n">
        <v>0.1</v>
      </c>
      <c r="R354" s="89" t="s">
        <v>45</v>
      </c>
      <c r="S354" s="70"/>
      <c r="T354" s="70" t="s">
        <v>82</v>
      </c>
      <c r="U354" s="70" t="s">
        <v>83</v>
      </c>
      <c r="V354" s="71"/>
      <c r="W354" s="71"/>
      <c r="X354" s="71" t="s">
        <v>139</v>
      </c>
      <c r="Y354" s="71"/>
      <c r="Z354" s="71"/>
      <c r="AA354" s="91" t="s">
        <v>46</v>
      </c>
      <c r="AB354" s="91" t="s">
        <v>1506</v>
      </c>
      <c r="AC354" s="72" t="n">
        <v>14606782137403</v>
      </c>
      <c r="AD354" s="73" t="n">
        <v>28.5</v>
      </c>
      <c r="AE354" s="73" t="n">
        <v>20</v>
      </c>
      <c r="AF354" s="73" t="n">
        <v>0.1</v>
      </c>
      <c r="AG354" s="53"/>
    </row>
    <row r="355" customFormat="false" ht="24" hidden="false" customHeight="false" outlineLevel="0" collapsed="false">
      <c r="A355" s="74" t="s">
        <v>1507</v>
      </c>
      <c r="B355" s="87" t="s">
        <v>1508</v>
      </c>
      <c r="C355" s="88" t="s">
        <v>1509</v>
      </c>
      <c r="D355" s="77" t="n">
        <v>192.5</v>
      </c>
      <c r="E355" s="78" t="n">
        <v>12</v>
      </c>
      <c r="F355" s="79"/>
      <c r="G355" s="43" t="n">
        <v>12</v>
      </c>
      <c r="H355" s="80"/>
      <c r="I355" s="81" t="n">
        <f aca="false">ROUND(D355*(1-$C$5%),2)</f>
        <v>192.5</v>
      </c>
      <c r="J355" s="82" t="n">
        <f aca="false">H355*I355</f>
        <v>0</v>
      </c>
      <c r="K355" s="83" t="n">
        <v>0.216666666666666</v>
      </c>
      <c r="L355" s="84" t="n">
        <v>0.0005865</v>
      </c>
      <c r="M355" s="85" t="n">
        <f aca="false">H355*K355</f>
        <v>0</v>
      </c>
      <c r="N355" s="86" t="n">
        <f aca="false">H355*L355</f>
        <v>0</v>
      </c>
      <c r="O355" s="68"/>
      <c r="P355" s="89" t="s">
        <v>1510</v>
      </c>
      <c r="Q355" s="90" t="n">
        <v>0.2</v>
      </c>
      <c r="R355" s="89" t="s">
        <v>45</v>
      </c>
      <c r="S355" s="70"/>
      <c r="T355" s="70"/>
      <c r="U355" s="70" t="s">
        <v>83</v>
      </c>
      <c r="V355" s="71"/>
      <c r="W355" s="71"/>
      <c r="X355" s="71"/>
      <c r="Y355" s="71" t="s">
        <v>1511</v>
      </c>
      <c r="Z355" s="71"/>
      <c r="AA355" s="91" t="s">
        <v>1512</v>
      </c>
      <c r="AB355" s="91"/>
      <c r="AC355" s="72" t="n">
        <v>24606782252493</v>
      </c>
      <c r="AD355" s="73" t="n">
        <v>33.5</v>
      </c>
      <c r="AE355" s="73" t="n">
        <v>24.5</v>
      </c>
      <c r="AF355" s="73" t="n">
        <v>0.6</v>
      </c>
      <c r="AG355" s="53"/>
    </row>
    <row r="356" customFormat="false" ht="24" hidden="false" customHeight="false" outlineLevel="0" collapsed="false">
      <c r="A356" s="74" t="s">
        <v>1513</v>
      </c>
      <c r="B356" s="87" t="s">
        <v>1514</v>
      </c>
      <c r="C356" s="88" t="s">
        <v>1515</v>
      </c>
      <c r="D356" s="77" t="n">
        <v>192.5</v>
      </c>
      <c r="E356" s="78" t="n">
        <v>12</v>
      </c>
      <c r="F356" s="79"/>
      <c r="G356" s="43" t="n">
        <v>12</v>
      </c>
      <c r="H356" s="80"/>
      <c r="I356" s="81" t="n">
        <f aca="false">ROUND(D356*(1-$C$5%),2)</f>
        <v>192.5</v>
      </c>
      <c r="J356" s="82" t="n">
        <f aca="false">H356*I356</f>
        <v>0</v>
      </c>
      <c r="K356" s="83" t="n">
        <v>0.216666666666666</v>
      </c>
      <c r="L356" s="84" t="n">
        <v>0.0005865</v>
      </c>
      <c r="M356" s="85" t="n">
        <f aca="false">H356*K356</f>
        <v>0</v>
      </c>
      <c r="N356" s="86" t="n">
        <f aca="false">H356*L356</f>
        <v>0</v>
      </c>
      <c r="O356" s="68"/>
      <c r="P356" s="89" t="s">
        <v>1516</v>
      </c>
      <c r="Q356" s="90" t="n">
        <v>0.2</v>
      </c>
      <c r="R356" s="89" t="s">
        <v>45</v>
      </c>
      <c r="S356" s="70"/>
      <c r="T356" s="70"/>
      <c r="U356" s="70" t="s">
        <v>83</v>
      </c>
      <c r="V356" s="71"/>
      <c r="W356" s="71"/>
      <c r="X356" s="71"/>
      <c r="Y356" s="71" t="s">
        <v>1511</v>
      </c>
      <c r="Z356" s="71"/>
      <c r="AA356" s="91" t="s">
        <v>1512</v>
      </c>
      <c r="AB356" s="91"/>
      <c r="AC356" s="72" t="n">
        <v>24606782252516</v>
      </c>
      <c r="AD356" s="73" t="n">
        <v>33.5</v>
      </c>
      <c r="AE356" s="73" t="n">
        <v>24.5</v>
      </c>
      <c r="AF356" s="73" t="n">
        <v>0.6</v>
      </c>
      <c r="AG356" s="53"/>
    </row>
    <row r="357" customFormat="false" ht="24" hidden="false" customHeight="false" outlineLevel="0" collapsed="false">
      <c r="A357" s="74" t="s">
        <v>1517</v>
      </c>
      <c r="B357" s="87" t="s">
        <v>1518</v>
      </c>
      <c r="C357" s="88" t="s">
        <v>1519</v>
      </c>
      <c r="D357" s="77" t="n">
        <v>192.5</v>
      </c>
      <c r="E357" s="78" t="n">
        <v>12</v>
      </c>
      <c r="F357" s="79"/>
      <c r="G357" s="43" t="n">
        <v>12</v>
      </c>
      <c r="H357" s="80"/>
      <c r="I357" s="81" t="n">
        <f aca="false">ROUND(D357*(1-$C$5%),2)</f>
        <v>192.5</v>
      </c>
      <c r="J357" s="82" t="n">
        <f aca="false">H357*I357</f>
        <v>0</v>
      </c>
      <c r="K357" s="83" t="n">
        <v>0.216666666666666</v>
      </c>
      <c r="L357" s="84" t="n">
        <v>0.0005865</v>
      </c>
      <c r="M357" s="85" t="n">
        <f aca="false">H357*K357</f>
        <v>0</v>
      </c>
      <c r="N357" s="86" t="n">
        <f aca="false">H357*L357</f>
        <v>0</v>
      </c>
      <c r="O357" s="68"/>
      <c r="P357" s="89" t="s">
        <v>1520</v>
      </c>
      <c r="Q357" s="90" t="n">
        <v>0.2</v>
      </c>
      <c r="R357" s="89" t="s">
        <v>45</v>
      </c>
      <c r="S357" s="70"/>
      <c r="T357" s="70"/>
      <c r="U357" s="70" t="s">
        <v>83</v>
      </c>
      <c r="V357" s="71"/>
      <c r="W357" s="71"/>
      <c r="X357" s="71"/>
      <c r="Y357" s="71" t="s">
        <v>1511</v>
      </c>
      <c r="Z357" s="71"/>
      <c r="AA357" s="91" t="s">
        <v>1512</v>
      </c>
      <c r="AB357" s="91"/>
      <c r="AC357" s="72" t="n">
        <v>24606782252523</v>
      </c>
      <c r="AD357" s="73" t="n">
        <v>33.5</v>
      </c>
      <c r="AE357" s="73" t="n">
        <v>24.5</v>
      </c>
      <c r="AF357" s="73" t="n">
        <v>0.6</v>
      </c>
      <c r="AG357" s="53"/>
    </row>
    <row r="358" customFormat="false" ht="24" hidden="false" customHeight="false" outlineLevel="0" collapsed="false">
      <c r="A358" s="74" t="s">
        <v>1521</v>
      </c>
      <c r="B358" s="87" t="s">
        <v>1522</v>
      </c>
      <c r="C358" s="88" t="s">
        <v>1523</v>
      </c>
      <c r="D358" s="77" t="n">
        <v>192.5</v>
      </c>
      <c r="E358" s="78" t="n">
        <v>12</v>
      </c>
      <c r="F358" s="79"/>
      <c r="G358" s="43" t="n">
        <v>12</v>
      </c>
      <c r="H358" s="80"/>
      <c r="I358" s="81" t="n">
        <f aca="false">ROUND(D358*(1-$C$5%),2)</f>
        <v>192.5</v>
      </c>
      <c r="J358" s="82" t="n">
        <f aca="false">H358*I358</f>
        <v>0</v>
      </c>
      <c r="K358" s="83" t="n">
        <v>0.216666666666666</v>
      </c>
      <c r="L358" s="84" t="n">
        <v>0.0005865</v>
      </c>
      <c r="M358" s="85" t="n">
        <f aca="false">H358*K358</f>
        <v>0</v>
      </c>
      <c r="N358" s="86" t="n">
        <f aca="false">H358*L358</f>
        <v>0</v>
      </c>
      <c r="O358" s="68"/>
      <c r="P358" s="89" t="s">
        <v>1524</v>
      </c>
      <c r="Q358" s="90" t="n">
        <v>0.2</v>
      </c>
      <c r="R358" s="89" t="s">
        <v>45</v>
      </c>
      <c r="S358" s="70"/>
      <c r="T358" s="70"/>
      <c r="U358" s="70" t="s">
        <v>83</v>
      </c>
      <c r="V358" s="71"/>
      <c r="W358" s="71"/>
      <c r="X358" s="71"/>
      <c r="Y358" s="71" t="s">
        <v>1511</v>
      </c>
      <c r="Z358" s="71"/>
      <c r="AA358" s="91" t="s">
        <v>1512</v>
      </c>
      <c r="AB358" s="91"/>
      <c r="AC358" s="72" t="n">
        <v>24606782252547</v>
      </c>
      <c r="AD358" s="73" t="n">
        <v>33.5</v>
      </c>
      <c r="AE358" s="73" t="n">
        <v>24.5</v>
      </c>
      <c r="AF358" s="73" t="n">
        <v>0.6</v>
      </c>
      <c r="AG358" s="53"/>
    </row>
    <row r="359" customFormat="false" ht="24" hidden="false" customHeight="false" outlineLevel="0" collapsed="false">
      <c r="A359" s="74" t="s">
        <v>1525</v>
      </c>
      <c r="B359" s="87" t="s">
        <v>1526</v>
      </c>
      <c r="C359" s="88" t="s">
        <v>1527</v>
      </c>
      <c r="D359" s="77" t="n">
        <v>192.5</v>
      </c>
      <c r="E359" s="78" t="n">
        <v>12</v>
      </c>
      <c r="F359" s="79"/>
      <c r="G359" s="43" t="n">
        <v>12</v>
      </c>
      <c r="H359" s="80"/>
      <c r="I359" s="81" t="n">
        <f aca="false">ROUND(D359*(1-$C$5%),2)</f>
        <v>192.5</v>
      </c>
      <c r="J359" s="82" t="n">
        <f aca="false">H359*I359</f>
        <v>0</v>
      </c>
      <c r="K359" s="83" t="n">
        <v>0.216666666666666</v>
      </c>
      <c r="L359" s="84" t="n">
        <v>0.0005865</v>
      </c>
      <c r="M359" s="85" t="n">
        <f aca="false">H359*K359</f>
        <v>0</v>
      </c>
      <c r="N359" s="86" t="n">
        <f aca="false">H359*L359</f>
        <v>0</v>
      </c>
      <c r="O359" s="68"/>
      <c r="P359" s="89" t="s">
        <v>1528</v>
      </c>
      <c r="Q359" s="90" t="n">
        <v>0.2</v>
      </c>
      <c r="R359" s="89" t="s">
        <v>45</v>
      </c>
      <c r="S359" s="70"/>
      <c r="T359" s="70"/>
      <c r="U359" s="70" t="s">
        <v>83</v>
      </c>
      <c r="V359" s="71"/>
      <c r="W359" s="71"/>
      <c r="X359" s="71"/>
      <c r="Y359" s="71" t="s">
        <v>1511</v>
      </c>
      <c r="Z359" s="71"/>
      <c r="AA359" s="91" t="s">
        <v>1512</v>
      </c>
      <c r="AB359" s="91"/>
      <c r="AC359" s="72" t="n">
        <v>24606782252554</v>
      </c>
      <c r="AD359" s="73" t="n">
        <v>33.5</v>
      </c>
      <c r="AE359" s="73" t="n">
        <v>24.5</v>
      </c>
      <c r="AF359" s="73" t="n">
        <v>0.6</v>
      </c>
      <c r="AG359" s="53"/>
    </row>
    <row r="360" customFormat="false" ht="24" hidden="false" customHeight="false" outlineLevel="0" collapsed="false">
      <c r="A360" s="74" t="s">
        <v>1529</v>
      </c>
      <c r="B360" s="87" t="s">
        <v>1530</v>
      </c>
      <c r="C360" s="88" t="s">
        <v>1531</v>
      </c>
      <c r="D360" s="77" t="n">
        <v>192.5</v>
      </c>
      <c r="E360" s="78" t="n">
        <v>12</v>
      </c>
      <c r="F360" s="79"/>
      <c r="G360" s="43" t="n">
        <v>12</v>
      </c>
      <c r="H360" s="80"/>
      <c r="I360" s="81" t="n">
        <f aca="false">ROUND(D360*(1-$C$5%),2)</f>
        <v>192.5</v>
      </c>
      <c r="J360" s="82" t="n">
        <f aca="false">H360*I360</f>
        <v>0</v>
      </c>
      <c r="K360" s="83" t="n">
        <v>0.216666666666666</v>
      </c>
      <c r="L360" s="84" t="n">
        <v>0.0005865</v>
      </c>
      <c r="M360" s="85" t="n">
        <f aca="false">H360*K360</f>
        <v>0</v>
      </c>
      <c r="N360" s="86" t="n">
        <f aca="false">H360*L360</f>
        <v>0</v>
      </c>
      <c r="O360" s="68"/>
      <c r="P360" s="89" t="s">
        <v>1532</v>
      </c>
      <c r="Q360" s="90" t="n">
        <v>0.2</v>
      </c>
      <c r="R360" s="89" t="s">
        <v>45</v>
      </c>
      <c r="S360" s="70"/>
      <c r="T360" s="70"/>
      <c r="U360" s="70" t="s">
        <v>83</v>
      </c>
      <c r="V360" s="71"/>
      <c r="W360" s="71"/>
      <c r="X360" s="71"/>
      <c r="Y360" s="71" t="s">
        <v>1511</v>
      </c>
      <c r="Z360" s="71"/>
      <c r="AA360" s="91" t="s">
        <v>1512</v>
      </c>
      <c r="AB360" s="91"/>
      <c r="AC360" s="72" t="n">
        <v>24606782252561</v>
      </c>
      <c r="AD360" s="73" t="n">
        <v>33.5</v>
      </c>
      <c r="AE360" s="73" t="n">
        <v>24.5</v>
      </c>
      <c r="AF360" s="73" t="n">
        <v>0.6</v>
      </c>
      <c r="AG360" s="53"/>
    </row>
    <row r="361" customFormat="false" ht="24" hidden="false" customHeight="false" outlineLevel="0" collapsed="false">
      <c r="A361" s="74" t="s">
        <v>1533</v>
      </c>
      <c r="B361" s="87" t="s">
        <v>1534</v>
      </c>
      <c r="C361" s="88" t="s">
        <v>1535</v>
      </c>
      <c r="D361" s="77" t="n">
        <v>107.8</v>
      </c>
      <c r="E361" s="78" t="n">
        <v>12</v>
      </c>
      <c r="F361" s="79"/>
      <c r="G361" s="43" t="n">
        <v>12</v>
      </c>
      <c r="H361" s="80"/>
      <c r="I361" s="81" t="n">
        <f aca="false">ROUND(D361*(1-$C$5%),2)</f>
        <v>107.8</v>
      </c>
      <c r="J361" s="82" t="n">
        <f aca="false">H361*I361</f>
        <v>0</v>
      </c>
      <c r="K361" s="83" t="n">
        <v>0.125</v>
      </c>
      <c r="L361" s="84" t="n">
        <v>0.0003315</v>
      </c>
      <c r="M361" s="85" t="n">
        <f aca="false">H361*K361</f>
        <v>0</v>
      </c>
      <c r="N361" s="86" t="n">
        <f aca="false">H361*L361</f>
        <v>0</v>
      </c>
      <c r="O361" s="68"/>
      <c r="P361" s="89" t="s">
        <v>1536</v>
      </c>
      <c r="Q361" s="90" t="n">
        <v>0.2</v>
      </c>
      <c r="R361" s="89" t="s">
        <v>45</v>
      </c>
      <c r="S361" s="70"/>
      <c r="T361" s="70"/>
      <c r="U361" s="70" t="s">
        <v>89</v>
      </c>
      <c r="V361" s="71"/>
      <c r="W361" s="71"/>
      <c r="X361" s="71"/>
      <c r="Y361" s="71"/>
      <c r="Z361" s="71"/>
      <c r="AA361" s="91" t="s">
        <v>1512</v>
      </c>
      <c r="AB361" s="91"/>
      <c r="AC361" s="72" t="n">
        <v>24606782252622</v>
      </c>
      <c r="AD361" s="73" t="n">
        <v>24.5</v>
      </c>
      <c r="AE361" s="73" t="n">
        <v>17.5</v>
      </c>
      <c r="AF361" s="73" t="n">
        <v>0.6</v>
      </c>
      <c r="AG361" s="53"/>
    </row>
    <row r="362" customFormat="false" ht="24" hidden="false" customHeight="false" outlineLevel="0" collapsed="false">
      <c r="A362" s="74" t="s">
        <v>1537</v>
      </c>
      <c r="B362" s="87" t="s">
        <v>1538</v>
      </c>
      <c r="C362" s="88" t="s">
        <v>1539</v>
      </c>
      <c r="D362" s="77" t="n">
        <v>107.8</v>
      </c>
      <c r="E362" s="78" t="n">
        <v>12</v>
      </c>
      <c r="F362" s="79"/>
      <c r="G362" s="43" t="n">
        <v>12</v>
      </c>
      <c r="H362" s="80"/>
      <c r="I362" s="81" t="n">
        <f aca="false">ROUND(D362*(1-$C$5%),2)</f>
        <v>107.8</v>
      </c>
      <c r="J362" s="82" t="n">
        <f aca="false">H362*I362</f>
        <v>0</v>
      </c>
      <c r="K362" s="83" t="n">
        <v>0.125</v>
      </c>
      <c r="L362" s="84" t="n">
        <v>0.0003315</v>
      </c>
      <c r="M362" s="85" t="n">
        <f aca="false">H362*K362</f>
        <v>0</v>
      </c>
      <c r="N362" s="86" t="n">
        <f aca="false">H362*L362</f>
        <v>0</v>
      </c>
      <c r="O362" s="68"/>
      <c r="P362" s="89" t="s">
        <v>1540</v>
      </c>
      <c r="Q362" s="90" t="n">
        <v>0.2</v>
      </c>
      <c r="R362" s="89" t="s">
        <v>45</v>
      </c>
      <c r="S362" s="70"/>
      <c r="T362" s="70"/>
      <c r="U362" s="70" t="s">
        <v>89</v>
      </c>
      <c r="V362" s="71"/>
      <c r="W362" s="71"/>
      <c r="X362" s="71"/>
      <c r="Y362" s="71"/>
      <c r="Z362" s="71"/>
      <c r="AA362" s="91" t="s">
        <v>1512</v>
      </c>
      <c r="AB362" s="91"/>
      <c r="AC362" s="72" t="n">
        <v>24606782252660</v>
      </c>
      <c r="AD362" s="73" t="n">
        <v>24.5</v>
      </c>
      <c r="AE362" s="73" t="n">
        <v>17.5</v>
      </c>
      <c r="AF362" s="73" t="n">
        <v>0.6</v>
      </c>
      <c r="AG362" s="53"/>
    </row>
    <row r="363" customFormat="false" ht="24" hidden="false" customHeight="false" outlineLevel="0" collapsed="false">
      <c r="A363" s="74" t="s">
        <v>1541</v>
      </c>
      <c r="B363" s="87" t="s">
        <v>1542</v>
      </c>
      <c r="C363" s="88" t="s">
        <v>1543</v>
      </c>
      <c r="D363" s="77" t="n">
        <v>107.8</v>
      </c>
      <c r="E363" s="78" t="n">
        <v>12</v>
      </c>
      <c r="F363" s="79"/>
      <c r="G363" s="43" t="n">
        <v>12</v>
      </c>
      <c r="H363" s="80"/>
      <c r="I363" s="81" t="n">
        <f aca="false">ROUND(D363*(1-$C$5%),2)</f>
        <v>107.8</v>
      </c>
      <c r="J363" s="82" t="n">
        <f aca="false">H363*I363</f>
        <v>0</v>
      </c>
      <c r="K363" s="83" t="n">
        <v>0.125</v>
      </c>
      <c r="L363" s="84" t="n">
        <v>0.0003315</v>
      </c>
      <c r="M363" s="85" t="n">
        <f aca="false">H363*K363</f>
        <v>0</v>
      </c>
      <c r="N363" s="86" t="n">
        <f aca="false">H363*L363</f>
        <v>0</v>
      </c>
      <c r="O363" s="68"/>
      <c r="P363" s="89" t="s">
        <v>1544</v>
      </c>
      <c r="Q363" s="90" t="n">
        <v>0.2</v>
      </c>
      <c r="R363" s="89" t="s">
        <v>45</v>
      </c>
      <c r="S363" s="70"/>
      <c r="T363" s="70"/>
      <c r="U363" s="70" t="s">
        <v>89</v>
      </c>
      <c r="V363" s="71"/>
      <c r="W363" s="71"/>
      <c r="X363" s="71"/>
      <c r="Y363" s="71"/>
      <c r="Z363" s="71"/>
      <c r="AA363" s="91" t="s">
        <v>1512</v>
      </c>
      <c r="AB363" s="91"/>
      <c r="AC363" s="72" t="n">
        <v>24606782252615</v>
      </c>
      <c r="AD363" s="73" t="n">
        <v>24.5</v>
      </c>
      <c r="AE363" s="73" t="n">
        <v>17.5</v>
      </c>
      <c r="AF363" s="73" t="n">
        <v>0.6</v>
      </c>
      <c r="AG363" s="53"/>
    </row>
    <row r="364" customFormat="false" ht="24" hidden="false" customHeight="false" outlineLevel="0" collapsed="false">
      <c r="A364" s="74" t="s">
        <v>1545</v>
      </c>
      <c r="B364" s="87" t="s">
        <v>1546</v>
      </c>
      <c r="C364" s="88" t="s">
        <v>1547</v>
      </c>
      <c r="D364" s="77" t="n">
        <v>107.8</v>
      </c>
      <c r="E364" s="78" t="n">
        <v>12</v>
      </c>
      <c r="F364" s="79"/>
      <c r="G364" s="43" t="n">
        <v>12</v>
      </c>
      <c r="H364" s="80"/>
      <c r="I364" s="81" t="n">
        <f aca="false">ROUND(D364*(1-$C$5%),2)</f>
        <v>107.8</v>
      </c>
      <c r="J364" s="82" t="n">
        <f aca="false">H364*I364</f>
        <v>0</v>
      </c>
      <c r="K364" s="83" t="n">
        <v>0.125</v>
      </c>
      <c r="L364" s="84" t="n">
        <v>0.0003315</v>
      </c>
      <c r="M364" s="85" t="n">
        <f aca="false">H364*K364</f>
        <v>0</v>
      </c>
      <c r="N364" s="86" t="n">
        <f aca="false">H364*L364</f>
        <v>0</v>
      </c>
      <c r="O364" s="68"/>
      <c r="P364" s="89" t="s">
        <v>1548</v>
      </c>
      <c r="Q364" s="90" t="n">
        <v>0.2</v>
      </c>
      <c r="R364" s="89" t="s">
        <v>45</v>
      </c>
      <c r="S364" s="70"/>
      <c r="T364" s="70"/>
      <c r="U364" s="70" t="s">
        <v>89</v>
      </c>
      <c r="V364" s="71"/>
      <c r="W364" s="71"/>
      <c r="X364" s="71"/>
      <c r="Y364" s="71"/>
      <c r="Z364" s="71"/>
      <c r="AA364" s="91" t="s">
        <v>1512</v>
      </c>
      <c r="AB364" s="91"/>
      <c r="AC364" s="72" t="n">
        <v>24606782252646</v>
      </c>
      <c r="AD364" s="73" t="n">
        <v>24.5</v>
      </c>
      <c r="AE364" s="73" t="n">
        <v>17.5</v>
      </c>
      <c r="AF364" s="73" t="n">
        <v>0.6</v>
      </c>
      <c r="AG364" s="53"/>
    </row>
    <row r="365" customFormat="false" ht="24" hidden="false" customHeight="false" outlineLevel="0" collapsed="false">
      <c r="A365" s="74" t="s">
        <v>1549</v>
      </c>
      <c r="B365" s="87" t="s">
        <v>1550</v>
      </c>
      <c r="C365" s="88" t="s">
        <v>1551</v>
      </c>
      <c r="D365" s="77" t="n">
        <v>107.8</v>
      </c>
      <c r="E365" s="78" t="n">
        <v>12</v>
      </c>
      <c r="F365" s="79"/>
      <c r="G365" s="43" t="n">
        <v>12</v>
      </c>
      <c r="H365" s="80"/>
      <c r="I365" s="81" t="n">
        <f aca="false">ROUND(D365*(1-$C$5%),2)</f>
        <v>107.8</v>
      </c>
      <c r="J365" s="82" t="n">
        <f aca="false">H365*I365</f>
        <v>0</v>
      </c>
      <c r="K365" s="83" t="n">
        <v>0.125</v>
      </c>
      <c r="L365" s="84" t="n">
        <v>0.0003315</v>
      </c>
      <c r="M365" s="85" t="n">
        <f aca="false">H365*K365</f>
        <v>0</v>
      </c>
      <c r="N365" s="86" t="n">
        <f aca="false">H365*L365</f>
        <v>0</v>
      </c>
      <c r="O365" s="68"/>
      <c r="P365" s="89" t="s">
        <v>1552</v>
      </c>
      <c r="Q365" s="90" t="n">
        <v>0.2</v>
      </c>
      <c r="R365" s="89" t="s">
        <v>45</v>
      </c>
      <c r="S365" s="70"/>
      <c r="T365" s="70"/>
      <c r="U365" s="70" t="s">
        <v>89</v>
      </c>
      <c r="V365" s="71"/>
      <c r="W365" s="71"/>
      <c r="X365" s="71"/>
      <c r="Y365" s="71"/>
      <c r="Z365" s="71"/>
      <c r="AA365" s="91" t="s">
        <v>1512</v>
      </c>
      <c r="AB365" s="91"/>
      <c r="AC365" s="72" t="n">
        <v>24606782252653</v>
      </c>
      <c r="AD365" s="73" t="n">
        <v>24.5</v>
      </c>
      <c r="AE365" s="73" t="n">
        <v>17.5</v>
      </c>
      <c r="AF365" s="73" t="n">
        <v>0.6</v>
      </c>
      <c r="AG365" s="53"/>
    </row>
    <row r="366" customFormat="false" ht="24" hidden="false" customHeight="false" outlineLevel="0" collapsed="false">
      <c r="A366" s="74" t="s">
        <v>1553</v>
      </c>
      <c r="B366" s="87" t="s">
        <v>1554</v>
      </c>
      <c r="C366" s="88" t="s">
        <v>1555</v>
      </c>
      <c r="D366" s="77" t="n">
        <v>107.8</v>
      </c>
      <c r="E366" s="78" t="n">
        <v>12</v>
      </c>
      <c r="F366" s="79"/>
      <c r="G366" s="43" t="n">
        <v>12</v>
      </c>
      <c r="H366" s="80"/>
      <c r="I366" s="81" t="n">
        <f aca="false">ROUND(D366*(1-$C$5%),2)</f>
        <v>107.8</v>
      </c>
      <c r="J366" s="82" t="n">
        <f aca="false">H366*I366</f>
        <v>0</v>
      </c>
      <c r="K366" s="83" t="n">
        <v>0.125</v>
      </c>
      <c r="L366" s="84" t="n">
        <v>0.0003315</v>
      </c>
      <c r="M366" s="85" t="n">
        <f aca="false">H366*K366</f>
        <v>0</v>
      </c>
      <c r="N366" s="86" t="n">
        <f aca="false">H366*L366</f>
        <v>0</v>
      </c>
      <c r="O366" s="68"/>
      <c r="P366" s="89" t="s">
        <v>1556</v>
      </c>
      <c r="Q366" s="90" t="n">
        <v>0.2</v>
      </c>
      <c r="R366" s="89" t="s">
        <v>45</v>
      </c>
      <c r="S366" s="70"/>
      <c r="T366" s="70"/>
      <c r="U366" s="70" t="s">
        <v>89</v>
      </c>
      <c r="V366" s="71"/>
      <c r="W366" s="71"/>
      <c r="X366" s="71"/>
      <c r="Y366" s="71"/>
      <c r="Z366" s="71"/>
      <c r="AA366" s="91" t="s">
        <v>1512</v>
      </c>
      <c r="AB366" s="91"/>
      <c r="AC366" s="72" t="n">
        <v>24606782252677</v>
      </c>
      <c r="AD366" s="73" t="n">
        <v>24.5</v>
      </c>
      <c r="AE366" s="73" t="n">
        <v>17.5</v>
      </c>
      <c r="AF366" s="73" t="n">
        <v>0.6</v>
      </c>
      <c r="AG366" s="53"/>
    </row>
    <row r="367" customFormat="false" ht="24" hidden="false" customHeight="false" outlineLevel="0" collapsed="false">
      <c r="A367" s="74" t="s">
        <v>1557</v>
      </c>
      <c r="B367" s="87" t="s">
        <v>1558</v>
      </c>
      <c r="C367" s="88" t="s">
        <v>1559</v>
      </c>
      <c r="D367" s="77" t="n">
        <v>107.8</v>
      </c>
      <c r="E367" s="78" t="n">
        <v>12</v>
      </c>
      <c r="F367" s="79"/>
      <c r="G367" s="43" t="n">
        <v>12</v>
      </c>
      <c r="H367" s="80"/>
      <c r="I367" s="81" t="n">
        <f aca="false">ROUND(D367*(1-$C$5%),2)</f>
        <v>107.8</v>
      </c>
      <c r="J367" s="82" t="n">
        <f aca="false">H367*I367</f>
        <v>0</v>
      </c>
      <c r="K367" s="83" t="n">
        <v>0.125</v>
      </c>
      <c r="L367" s="84" t="n">
        <v>0.0003315</v>
      </c>
      <c r="M367" s="85" t="n">
        <f aca="false">H367*K367</f>
        <v>0</v>
      </c>
      <c r="N367" s="86" t="n">
        <f aca="false">H367*L367</f>
        <v>0</v>
      </c>
      <c r="O367" s="68"/>
      <c r="P367" s="89" t="s">
        <v>1560</v>
      </c>
      <c r="Q367" s="90" t="n">
        <v>0.2</v>
      </c>
      <c r="R367" s="89" t="s">
        <v>45</v>
      </c>
      <c r="S367" s="70"/>
      <c r="T367" s="70"/>
      <c r="U367" s="70" t="s">
        <v>89</v>
      </c>
      <c r="V367" s="71"/>
      <c r="W367" s="71"/>
      <c r="X367" s="71"/>
      <c r="Y367" s="71"/>
      <c r="Z367" s="71"/>
      <c r="AA367" s="91" t="s">
        <v>1512</v>
      </c>
      <c r="AB367" s="91"/>
      <c r="AC367" s="72" t="n">
        <v>24606782252691</v>
      </c>
      <c r="AD367" s="73" t="n">
        <v>24.5</v>
      </c>
      <c r="AE367" s="73" t="n">
        <v>17.5</v>
      </c>
      <c r="AF367" s="73" t="n">
        <v>0.6</v>
      </c>
      <c r="AG367" s="53"/>
    </row>
    <row r="368" customFormat="false" ht="24" hidden="false" customHeight="false" outlineLevel="0" collapsed="false">
      <c r="A368" s="74" t="s">
        <v>1561</v>
      </c>
      <c r="B368" s="87" t="s">
        <v>1562</v>
      </c>
      <c r="C368" s="88" t="s">
        <v>1563</v>
      </c>
      <c r="D368" s="77" t="n">
        <v>107.8</v>
      </c>
      <c r="E368" s="78" t="n">
        <v>12</v>
      </c>
      <c r="F368" s="79"/>
      <c r="G368" s="43" t="n">
        <v>12</v>
      </c>
      <c r="H368" s="80"/>
      <c r="I368" s="81" t="n">
        <f aca="false">ROUND(D368*(1-$C$5%),2)</f>
        <v>107.8</v>
      </c>
      <c r="J368" s="82" t="n">
        <f aca="false">H368*I368</f>
        <v>0</v>
      </c>
      <c r="K368" s="83" t="n">
        <v>0.125</v>
      </c>
      <c r="L368" s="84" t="n">
        <v>0.0003315</v>
      </c>
      <c r="M368" s="85" t="n">
        <f aca="false">H368*K368</f>
        <v>0</v>
      </c>
      <c r="N368" s="86" t="n">
        <f aca="false">H368*L368</f>
        <v>0</v>
      </c>
      <c r="O368" s="68"/>
      <c r="P368" s="89" t="s">
        <v>1564</v>
      </c>
      <c r="Q368" s="90" t="n">
        <v>0.2</v>
      </c>
      <c r="R368" s="89" t="s">
        <v>45</v>
      </c>
      <c r="S368" s="70"/>
      <c r="T368" s="70"/>
      <c r="U368" s="70" t="s">
        <v>89</v>
      </c>
      <c r="V368" s="71"/>
      <c r="W368" s="71"/>
      <c r="X368" s="71"/>
      <c r="Y368" s="71"/>
      <c r="Z368" s="71"/>
      <c r="AA368" s="91" t="s">
        <v>1512</v>
      </c>
      <c r="AB368" s="91"/>
      <c r="AC368" s="72" t="n">
        <v>24606782252707</v>
      </c>
      <c r="AD368" s="73" t="n">
        <v>24.5</v>
      </c>
      <c r="AE368" s="73" t="n">
        <v>17.5</v>
      </c>
      <c r="AF368" s="73" t="n">
        <v>0.6</v>
      </c>
      <c r="AG368" s="53"/>
    </row>
    <row r="369" customFormat="false" ht="24" hidden="false" customHeight="false" outlineLevel="0" collapsed="false">
      <c r="A369" s="74" t="s">
        <v>1565</v>
      </c>
      <c r="B369" s="87" t="s">
        <v>1566</v>
      </c>
      <c r="C369" s="88" t="s">
        <v>1567</v>
      </c>
      <c r="D369" s="77" t="n">
        <v>107.8</v>
      </c>
      <c r="E369" s="78" t="n">
        <v>12</v>
      </c>
      <c r="F369" s="79"/>
      <c r="G369" s="43" t="n">
        <v>12</v>
      </c>
      <c r="H369" s="80"/>
      <c r="I369" s="81" t="n">
        <f aca="false">ROUND(D369*(1-$C$5%),2)</f>
        <v>107.8</v>
      </c>
      <c r="J369" s="82" t="n">
        <f aca="false">H369*I369</f>
        <v>0</v>
      </c>
      <c r="K369" s="83" t="n">
        <v>0.125</v>
      </c>
      <c r="L369" s="84" t="n">
        <v>0.0003315</v>
      </c>
      <c r="M369" s="85" t="n">
        <f aca="false">H369*K369</f>
        <v>0</v>
      </c>
      <c r="N369" s="86" t="n">
        <f aca="false">H369*L369</f>
        <v>0</v>
      </c>
      <c r="O369" s="68"/>
      <c r="P369" s="89" t="s">
        <v>1568</v>
      </c>
      <c r="Q369" s="90" t="n">
        <v>0.2</v>
      </c>
      <c r="R369" s="89" t="s">
        <v>45</v>
      </c>
      <c r="S369" s="70"/>
      <c r="T369" s="70"/>
      <c r="U369" s="70" t="s">
        <v>89</v>
      </c>
      <c r="V369" s="71"/>
      <c r="W369" s="71"/>
      <c r="X369" s="71"/>
      <c r="Y369" s="71"/>
      <c r="Z369" s="71"/>
      <c r="AA369" s="91" t="s">
        <v>1512</v>
      </c>
      <c r="AB369" s="91"/>
      <c r="AC369" s="72" t="n">
        <v>24606782252714</v>
      </c>
      <c r="AD369" s="73" t="n">
        <v>24.5</v>
      </c>
      <c r="AE369" s="73" t="n">
        <v>17.5</v>
      </c>
      <c r="AF369" s="73" t="n">
        <v>0.6</v>
      </c>
      <c r="AG369" s="53"/>
    </row>
    <row r="370" customFormat="false" ht="12.75" hidden="false" customHeight="false" outlineLevel="0" collapsed="false">
      <c r="A370" s="74" t="s">
        <v>1569</v>
      </c>
      <c r="B370" s="87" t="s">
        <v>1570</v>
      </c>
      <c r="C370" s="88" t="s">
        <v>1571</v>
      </c>
      <c r="D370" s="77" t="n">
        <v>107.8</v>
      </c>
      <c r="E370" s="78" t="n">
        <v>12</v>
      </c>
      <c r="F370" s="79"/>
      <c r="G370" s="43" t="n">
        <v>12</v>
      </c>
      <c r="H370" s="80"/>
      <c r="I370" s="81" t="n">
        <f aca="false">ROUND(D370*(1-$C$5%),2)</f>
        <v>107.8</v>
      </c>
      <c r="J370" s="82" t="n">
        <f aca="false">H370*I370</f>
        <v>0</v>
      </c>
      <c r="K370" s="83" t="n">
        <v>0.125</v>
      </c>
      <c r="L370" s="84" t="n">
        <v>0.0003315</v>
      </c>
      <c r="M370" s="85" t="n">
        <f aca="false">H370*K370</f>
        <v>0</v>
      </c>
      <c r="N370" s="86" t="n">
        <f aca="false">H370*L370</f>
        <v>0</v>
      </c>
      <c r="O370" s="68"/>
      <c r="P370" s="89" t="s">
        <v>1572</v>
      </c>
      <c r="Q370" s="90" t="n">
        <v>0.2</v>
      </c>
      <c r="R370" s="89" t="s">
        <v>45</v>
      </c>
      <c r="S370" s="70"/>
      <c r="T370" s="70"/>
      <c r="U370" s="70" t="s">
        <v>89</v>
      </c>
      <c r="V370" s="71"/>
      <c r="W370" s="71"/>
      <c r="X370" s="71"/>
      <c r="Y370" s="71"/>
      <c r="Z370" s="71"/>
      <c r="AA370" s="91" t="s">
        <v>1512</v>
      </c>
      <c r="AB370" s="91"/>
      <c r="AC370" s="72" t="n">
        <v>24606782252721</v>
      </c>
      <c r="AD370" s="73" t="n">
        <v>24.5</v>
      </c>
      <c r="AE370" s="73" t="n">
        <v>17.5</v>
      </c>
      <c r="AF370" s="73" t="n">
        <v>0.6</v>
      </c>
      <c r="AG370" s="53"/>
    </row>
    <row r="371" customFormat="false" ht="12.75" hidden="false" customHeight="false" outlineLevel="0" collapsed="false">
      <c r="A371" s="74" t="s">
        <v>1573</v>
      </c>
      <c r="B371" s="87" t="s">
        <v>1574</v>
      </c>
      <c r="C371" s="88" t="s">
        <v>1575</v>
      </c>
      <c r="D371" s="77" t="n">
        <v>25.96</v>
      </c>
      <c r="E371" s="78" t="n">
        <v>48</v>
      </c>
      <c r="F371" s="79" t="n">
        <v>12</v>
      </c>
      <c r="G371" s="43" t="n">
        <v>12</v>
      </c>
      <c r="H371" s="80"/>
      <c r="I371" s="81" t="n">
        <f aca="false">ROUND(D371*(1-$C$5%),2)</f>
        <v>25.96</v>
      </c>
      <c r="J371" s="82" t="n">
        <f aca="false">H371*I371</f>
        <v>0</v>
      </c>
      <c r="K371" s="83" t="n">
        <v>0.059375</v>
      </c>
      <c r="L371" s="84" t="n">
        <v>8.465625E-005</v>
      </c>
      <c r="M371" s="85" t="n">
        <f aca="false">H371*K371</f>
        <v>0</v>
      </c>
      <c r="N371" s="86" t="n">
        <f aca="false">H371*L371</f>
        <v>0</v>
      </c>
      <c r="O371" s="68"/>
      <c r="P371" s="89" t="s">
        <v>1576</v>
      </c>
      <c r="Q371" s="90" t="n">
        <v>0.1</v>
      </c>
      <c r="R371" s="89" t="s">
        <v>45</v>
      </c>
      <c r="S371" s="70"/>
      <c r="T371" s="70" t="s">
        <v>82</v>
      </c>
      <c r="U371" s="70" t="s">
        <v>83</v>
      </c>
      <c r="V371" s="71"/>
      <c r="W371" s="71"/>
      <c r="X371" s="71" t="s">
        <v>139</v>
      </c>
      <c r="Y371" s="71"/>
      <c r="Z371" s="71"/>
      <c r="AA371" s="91" t="s">
        <v>46</v>
      </c>
      <c r="AB371" s="91" t="s">
        <v>1577</v>
      </c>
      <c r="AC371" s="72" t="n">
        <v>14606782133672</v>
      </c>
      <c r="AD371" s="73" t="n">
        <v>28.5</v>
      </c>
      <c r="AE371" s="73" t="n">
        <v>20</v>
      </c>
      <c r="AF371" s="73" t="n">
        <v>0.13</v>
      </c>
      <c r="AG371" s="53"/>
    </row>
    <row r="372" customFormat="false" ht="12.75" hidden="false" customHeight="false" outlineLevel="0" collapsed="false">
      <c r="A372" s="74" t="s">
        <v>1578</v>
      </c>
      <c r="B372" s="87" t="s">
        <v>1579</v>
      </c>
      <c r="C372" s="88" t="s">
        <v>1580</v>
      </c>
      <c r="D372" s="77" t="n">
        <v>25.96</v>
      </c>
      <c r="E372" s="78" t="n">
        <v>48</v>
      </c>
      <c r="F372" s="79" t="n">
        <v>12</v>
      </c>
      <c r="G372" s="43" t="n">
        <v>12</v>
      </c>
      <c r="H372" s="80"/>
      <c r="I372" s="81" t="n">
        <f aca="false">ROUND(D372*(1-$C$5%),2)</f>
        <v>25.96</v>
      </c>
      <c r="J372" s="82" t="n">
        <f aca="false">H372*I372</f>
        <v>0</v>
      </c>
      <c r="K372" s="83" t="n">
        <v>0.0591666666666666</v>
      </c>
      <c r="L372" s="84" t="n">
        <v>9.1875E-005</v>
      </c>
      <c r="M372" s="85" t="n">
        <f aca="false">H372*K372</f>
        <v>0</v>
      </c>
      <c r="N372" s="86" t="n">
        <f aca="false">H372*L372</f>
        <v>0</v>
      </c>
      <c r="O372" s="68"/>
      <c r="P372" s="89" t="s">
        <v>1581</v>
      </c>
      <c r="Q372" s="90" t="n">
        <v>0.1</v>
      </c>
      <c r="R372" s="89" t="s">
        <v>45</v>
      </c>
      <c r="S372" s="70"/>
      <c r="T372" s="70" t="s">
        <v>82</v>
      </c>
      <c r="U372" s="70" t="s">
        <v>83</v>
      </c>
      <c r="V372" s="71"/>
      <c r="W372" s="71"/>
      <c r="X372" s="71" t="s">
        <v>139</v>
      </c>
      <c r="Y372" s="71"/>
      <c r="Z372" s="71"/>
      <c r="AA372" s="91" t="s">
        <v>46</v>
      </c>
      <c r="AB372" s="91" t="s">
        <v>1582</v>
      </c>
      <c r="AC372" s="72" t="n">
        <v>14606782156763</v>
      </c>
      <c r="AD372" s="73" t="n">
        <v>28.5</v>
      </c>
      <c r="AE372" s="73" t="n">
        <v>20</v>
      </c>
      <c r="AF372" s="73" t="n">
        <v>0.1</v>
      </c>
      <c r="AG372" s="53"/>
    </row>
    <row r="373" customFormat="false" ht="24" hidden="false" customHeight="false" outlineLevel="0" collapsed="false">
      <c r="A373" s="74" t="s">
        <v>1583</v>
      </c>
      <c r="B373" s="87" t="s">
        <v>1584</v>
      </c>
      <c r="C373" s="88" t="s">
        <v>1585</v>
      </c>
      <c r="D373" s="77" t="n">
        <v>25.96</v>
      </c>
      <c r="E373" s="78" t="n">
        <v>48</v>
      </c>
      <c r="F373" s="79" t="n">
        <v>12</v>
      </c>
      <c r="G373" s="43" t="n">
        <v>12</v>
      </c>
      <c r="H373" s="80"/>
      <c r="I373" s="81" t="n">
        <f aca="false">ROUND(D373*(1-$C$5%),2)</f>
        <v>25.96</v>
      </c>
      <c r="J373" s="82" t="n">
        <f aca="false">H373*I373</f>
        <v>0</v>
      </c>
      <c r="K373" s="83" t="n">
        <v>0.0604166666666666</v>
      </c>
      <c r="L373" s="84" t="n">
        <v>9.1875E-005</v>
      </c>
      <c r="M373" s="85" t="n">
        <f aca="false">H373*K373</f>
        <v>0</v>
      </c>
      <c r="N373" s="86" t="n">
        <f aca="false">H373*L373</f>
        <v>0</v>
      </c>
      <c r="O373" s="68"/>
      <c r="P373" s="89" t="s">
        <v>1586</v>
      </c>
      <c r="Q373" s="90" t="n">
        <v>0.1</v>
      </c>
      <c r="R373" s="89" t="s">
        <v>45</v>
      </c>
      <c r="S373" s="70"/>
      <c r="T373" s="70" t="s">
        <v>82</v>
      </c>
      <c r="U373" s="70" t="s">
        <v>83</v>
      </c>
      <c r="V373" s="71"/>
      <c r="W373" s="71"/>
      <c r="X373" s="71" t="s">
        <v>139</v>
      </c>
      <c r="Y373" s="71"/>
      <c r="Z373" s="71"/>
      <c r="AA373" s="91" t="s">
        <v>46</v>
      </c>
      <c r="AB373" s="91" t="s">
        <v>1587</v>
      </c>
      <c r="AC373" s="72" t="n">
        <v>14606782139940</v>
      </c>
      <c r="AD373" s="73" t="n">
        <v>28.5</v>
      </c>
      <c r="AE373" s="73" t="n">
        <v>20</v>
      </c>
      <c r="AF373" s="73" t="n">
        <v>0.1</v>
      </c>
      <c r="AG373" s="53"/>
    </row>
    <row r="374" customFormat="false" ht="24" hidden="false" customHeight="false" outlineLevel="0" collapsed="false">
      <c r="A374" s="74" t="s">
        <v>1588</v>
      </c>
      <c r="B374" s="87" t="s">
        <v>1589</v>
      </c>
      <c r="C374" s="88" t="s">
        <v>1590</v>
      </c>
      <c r="D374" s="77" t="n">
        <v>25.96</v>
      </c>
      <c r="E374" s="78" t="n">
        <v>48</v>
      </c>
      <c r="F374" s="79" t="n">
        <v>12</v>
      </c>
      <c r="G374" s="43" t="n">
        <v>12</v>
      </c>
      <c r="H374" s="80"/>
      <c r="I374" s="81" t="n">
        <f aca="false">ROUND(D374*(1-$C$5%),2)</f>
        <v>25.96</v>
      </c>
      <c r="J374" s="82" t="n">
        <f aca="false">H374*I374</f>
        <v>0</v>
      </c>
      <c r="K374" s="83" t="n">
        <v>0.0591666666666666</v>
      </c>
      <c r="L374" s="84" t="n">
        <v>9.1875E-005</v>
      </c>
      <c r="M374" s="85" t="n">
        <f aca="false">H374*K374</f>
        <v>0</v>
      </c>
      <c r="N374" s="86" t="n">
        <f aca="false">H374*L374</f>
        <v>0</v>
      </c>
      <c r="O374" s="68"/>
      <c r="P374" s="89" t="s">
        <v>1591</v>
      </c>
      <c r="Q374" s="90" t="n">
        <v>0.1</v>
      </c>
      <c r="R374" s="89" t="s">
        <v>45</v>
      </c>
      <c r="S374" s="70"/>
      <c r="T374" s="70" t="s">
        <v>82</v>
      </c>
      <c r="U374" s="70" t="s">
        <v>83</v>
      </c>
      <c r="V374" s="71"/>
      <c r="W374" s="71"/>
      <c r="X374" s="71" t="s">
        <v>139</v>
      </c>
      <c r="Y374" s="71"/>
      <c r="Z374" s="71"/>
      <c r="AA374" s="91" t="s">
        <v>46</v>
      </c>
      <c r="AB374" s="91" t="s">
        <v>1592</v>
      </c>
      <c r="AC374" s="72" t="n">
        <v>14606782139964</v>
      </c>
      <c r="AD374" s="73" t="n">
        <v>28.5</v>
      </c>
      <c r="AE374" s="73" t="n">
        <v>20</v>
      </c>
      <c r="AF374" s="73" t="n">
        <v>0.1</v>
      </c>
      <c r="AG374" s="53"/>
    </row>
    <row r="375" customFormat="false" ht="12.75" hidden="false" customHeight="false" outlineLevel="0" collapsed="false">
      <c r="A375" s="74" t="s">
        <v>1593</v>
      </c>
      <c r="B375" s="87" t="s">
        <v>1594</v>
      </c>
      <c r="C375" s="88" t="s">
        <v>1595</v>
      </c>
      <c r="D375" s="77" t="n">
        <v>25.96</v>
      </c>
      <c r="E375" s="78" t="n">
        <v>48</v>
      </c>
      <c r="F375" s="79" t="n">
        <v>12</v>
      </c>
      <c r="G375" s="43" t="n">
        <v>12</v>
      </c>
      <c r="H375" s="80"/>
      <c r="I375" s="81" t="n">
        <f aca="false">ROUND(D375*(1-$C$5%),2)</f>
        <v>25.96</v>
      </c>
      <c r="J375" s="82" t="n">
        <f aca="false">H375*I375</f>
        <v>0</v>
      </c>
      <c r="K375" s="83" t="n">
        <v>0.0591666666666666</v>
      </c>
      <c r="L375" s="84" t="n">
        <v>9.1875E-005</v>
      </c>
      <c r="M375" s="85" t="n">
        <f aca="false">H375*K375</f>
        <v>0</v>
      </c>
      <c r="N375" s="86" t="n">
        <f aca="false">H375*L375</f>
        <v>0</v>
      </c>
      <c r="O375" s="68"/>
      <c r="P375" s="89" t="s">
        <v>1596</v>
      </c>
      <c r="Q375" s="90" t="n">
        <v>0.1</v>
      </c>
      <c r="R375" s="89" t="s">
        <v>45</v>
      </c>
      <c r="S375" s="70"/>
      <c r="T375" s="70" t="s">
        <v>82</v>
      </c>
      <c r="U375" s="70" t="s">
        <v>83</v>
      </c>
      <c r="V375" s="71"/>
      <c r="W375" s="71"/>
      <c r="X375" s="71" t="s">
        <v>139</v>
      </c>
      <c r="Y375" s="71"/>
      <c r="Z375" s="71"/>
      <c r="AA375" s="91" t="s">
        <v>46</v>
      </c>
      <c r="AB375" s="91" t="s">
        <v>1597</v>
      </c>
      <c r="AC375" s="72" t="n">
        <v>14606782239732</v>
      </c>
      <c r="AD375" s="73" t="n">
        <v>28.5</v>
      </c>
      <c r="AE375" s="73" t="n">
        <v>20</v>
      </c>
      <c r="AF375" s="73" t="n">
        <v>0.1</v>
      </c>
      <c r="AG375" s="53"/>
    </row>
    <row r="376" customFormat="false" ht="12.75" hidden="false" customHeight="false" outlineLevel="0" collapsed="false">
      <c r="A376" s="74"/>
      <c r="B376" s="75" t="s">
        <v>1598</v>
      </c>
      <c r="C376" s="76"/>
      <c r="D376" s="77"/>
      <c r="E376" s="78"/>
      <c r="F376" s="79"/>
      <c r="G376" s="43"/>
      <c r="H376" s="80"/>
      <c r="I376" s="81"/>
      <c r="J376" s="82"/>
      <c r="K376" s="83"/>
      <c r="L376" s="84"/>
      <c r="M376" s="85"/>
      <c r="N376" s="86"/>
      <c r="O376" s="68"/>
      <c r="P376" s="69"/>
      <c r="Q376" s="69"/>
      <c r="R376" s="69"/>
      <c r="S376" s="70"/>
      <c r="T376" s="70"/>
      <c r="U376" s="70"/>
      <c r="V376" s="71"/>
      <c r="W376" s="71"/>
      <c r="X376" s="71"/>
      <c r="Y376" s="71"/>
      <c r="Z376" s="71"/>
      <c r="AA376" s="71"/>
      <c r="AB376" s="71"/>
      <c r="AC376" s="72"/>
      <c r="AD376" s="73"/>
      <c r="AE376" s="73"/>
      <c r="AF376" s="73"/>
      <c r="AG376" s="53"/>
    </row>
    <row r="377" customFormat="false" ht="12.75" hidden="false" customHeight="false" outlineLevel="0" collapsed="false">
      <c r="A377" s="74" t="s">
        <v>1599</v>
      </c>
      <c r="B377" s="87" t="s">
        <v>1600</v>
      </c>
      <c r="C377" s="88" t="s">
        <v>1601</v>
      </c>
      <c r="D377" s="77" t="n">
        <v>25.96</v>
      </c>
      <c r="E377" s="78" t="n">
        <v>48</v>
      </c>
      <c r="F377" s="79" t="n">
        <v>12</v>
      </c>
      <c r="G377" s="43" t="n">
        <v>12</v>
      </c>
      <c r="H377" s="80"/>
      <c r="I377" s="81" t="n">
        <f aca="false">ROUND(D377*(1-$C$5%),2)</f>
        <v>25.96</v>
      </c>
      <c r="J377" s="82" t="n">
        <f aca="false">H377*I377</f>
        <v>0</v>
      </c>
      <c r="K377" s="83" t="n">
        <v>0.0583333333333333</v>
      </c>
      <c r="L377" s="84" t="n">
        <v>9.71979166666666E-005</v>
      </c>
      <c r="M377" s="85" t="n">
        <f aca="false">H377*K377</f>
        <v>0</v>
      </c>
      <c r="N377" s="86" t="n">
        <f aca="false">H377*L377</f>
        <v>0</v>
      </c>
      <c r="O377" s="68"/>
      <c r="P377" s="89" t="s">
        <v>1602</v>
      </c>
      <c r="Q377" s="90" t="n">
        <v>0.1</v>
      </c>
      <c r="R377" s="89" t="s">
        <v>45</v>
      </c>
      <c r="S377" s="70"/>
      <c r="T377" s="70" t="s">
        <v>82</v>
      </c>
      <c r="U377" s="70" t="s">
        <v>83</v>
      </c>
      <c r="V377" s="71"/>
      <c r="W377" s="71"/>
      <c r="X377" s="71" t="s">
        <v>139</v>
      </c>
      <c r="Y377" s="71"/>
      <c r="Z377" s="71"/>
      <c r="AA377" s="91" t="s">
        <v>46</v>
      </c>
      <c r="AB377" s="91" t="s">
        <v>1603</v>
      </c>
      <c r="AC377" s="72" t="n">
        <v>14606782135027</v>
      </c>
      <c r="AD377" s="73" t="n">
        <v>28.5</v>
      </c>
      <c r="AE377" s="73" t="n">
        <v>20</v>
      </c>
      <c r="AF377" s="73" t="n">
        <v>0.145</v>
      </c>
      <c r="AG377" s="53"/>
    </row>
    <row r="378" customFormat="false" ht="12.75" hidden="false" customHeight="false" outlineLevel="0" collapsed="false">
      <c r="A378" s="74" t="s">
        <v>1604</v>
      </c>
      <c r="B378" s="87" t="s">
        <v>1605</v>
      </c>
      <c r="C378" s="88" t="s">
        <v>1606</v>
      </c>
      <c r="D378" s="77" t="n">
        <v>25.96</v>
      </c>
      <c r="E378" s="78" t="n">
        <v>48</v>
      </c>
      <c r="F378" s="79" t="n">
        <v>12</v>
      </c>
      <c r="G378" s="43" t="n">
        <v>12</v>
      </c>
      <c r="H378" s="80"/>
      <c r="I378" s="81" t="n">
        <f aca="false">ROUND(D378*(1-$C$5%),2)</f>
        <v>25.96</v>
      </c>
      <c r="J378" s="82" t="n">
        <f aca="false">H378*I378</f>
        <v>0</v>
      </c>
      <c r="K378" s="83" t="n">
        <v>0.059375</v>
      </c>
      <c r="L378" s="84" t="n">
        <v>9.17109375E-005</v>
      </c>
      <c r="M378" s="85" t="n">
        <f aca="false">H378*K378</f>
        <v>0</v>
      </c>
      <c r="N378" s="86" t="n">
        <f aca="false">H378*L378</f>
        <v>0</v>
      </c>
      <c r="O378" s="68"/>
      <c r="P378" s="89" t="s">
        <v>1607</v>
      </c>
      <c r="Q378" s="90" t="n">
        <v>0.1</v>
      </c>
      <c r="R378" s="89" t="s">
        <v>45</v>
      </c>
      <c r="S378" s="70"/>
      <c r="T378" s="70" t="s">
        <v>82</v>
      </c>
      <c r="U378" s="70" t="s">
        <v>83</v>
      </c>
      <c r="V378" s="71"/>
      <c r="W378" s="71"/>
      <c r="X378" s="71" t="s">
        <v>139</v>
      </c>
      <c r="Y378" s="71"/>
      <c r="Z378" s="71"/>
      <c r="AA378" s="91" t="s">
        <v>46</v>
      </c>
      <c r="AB378" s="91" t="s">
        <v>1608</v>
      </c>
      <c r="AC378" s="72" t="n">
        <v>14606782156633</v>
      </c>
      <c r="AD378" s="73" t="n">
        <v>28.5</v>
      </c>
      <c r="AE378" s="73" t="n">
        <v>20</v>
      </c>
      <c r="AF378" s="73" t="n">
        <v>0.135</v>
      </c>
      <c r="AG378" s="53"/>
    </row>
    <row r="379" customFormat="false" ht="12.75" hidden="false" customHeight="false" outlineLevel="0" collapsed="false">
      <c r="A379" s="74" t="s">
        <v>1609</v>
      </c>
      <c r="B379" s="87" t="s">
        <v>1610</v>
      </c>
      <c r="C379" s="88" t="s">
        <v>1611</v>
      </c>
      <c r="D379" s="77" t="n">
        <v>25.96</v>
      </c>
      <c r="E379" s="78" t="n">
        <v>48</v>
      </c>
      <c r="F379" s="79" t="n">
        <v>12</v>
      </c>
      <c r="G379" s="43" t="n">
        <v>12</v>
      </c>
      <c r="H379" s="80"/>
      <c r="I379" s="81" t="n">
        <f aca="false">ROUND(D379*(1-$C$5%),2)</f>
        <v>25.96</v>
      </c>
      <c r="J379" s="82" t="n">
        <f aca="false">H379*I379</f>
        <v>0</v>
      </c>
      <c r="K379" s="83" t="n">
        <v>0.0591666666666666</v>
      </c>
      <c r="L379" s="84" t="n">
        <v>9.1875E-005</v>
      </c>
      <c r="M379" s="85" t="n">
        <f aca="false">H379*K379</f>
        <v>0</v>
      </c>
      <c r="N379" s="86" t="n">
        <f aca="false">H379*L379</f>
        <v>0</v>
      </c>
      <c r="O379" s="68"/>
      <c r="P379" s="89" t="s">
        <v>1612</v>
      </c>
      <c r="Q379" s="90" t="n">
        <v>0.1</v>
      </c>
      <c r="R379" s="89" t="s">
        <v>45</v>
      </c>
      <c r="S379" s="70"/>
      <c r="T379" s="70" t="s">
        <v>82</v>
      </c>
      <c r="U379" s="70" t="s">
        <v>83</v>
      </c>
      <c r="V379" s="71"/>
      <c r="W379" s="71"/>
      <c r="X379" s="71" t="s">
        <v>139</v>
      </c>
      <c r="Y379" s="71"/>
      <c r="Z379" s="71"/>
      <c r="AA379" s="91" t="s">
        <v>46</v>
      </c>
      <c r="AB379" s="91" t="s">
        <v>1613</v>
      </c>
      <c r="AC379" s="72" t="n">
        <v>14606782137557</v>
      </c>
      <c r="AD379" s="73" t="n">
        <v>28.5</v>
      </c>
      <c r="AE379" s="73" t="n">
        <v>20</v>
      </c>
      <c r="AF379" s="73" t="n">
        <v>0.1</v>
      </c>
      <c r="AG379" s="53"/>
    </row>
    <row r="380" customFormat="false" ht="24" hidden="false" customHeight="false" outlineLevel="0" collapsed="false">
      <c r="A380" s="74" t="s">
        <v>1614</v>
      </c>
      <c r="B380" s="87" t="s">
        <v>1615</v>
      </c>
      <c r="C380" s="88" t="s">
        <v>1616</v>
      </c>
      <c r="D380" s="77" t="n">
        <v>25.96</v>
      </c>
      <c r="E380" s="78" t="n">
        <v>48</v>
      </c>
      <c r="F380" s="79" t="n">
        <v>12</v>
      </c>
      <c r="G380" s="43" t="n">
        <v>12</v>
      </c>
      <c r="H380" s="80"/>
      <c r="I380" s="81" t="n">
        <f aca="false">ROUND(D380*(1-$C$5%),2)</f>
        <v>25.96</v>
      </c>
      <c r="J380" s="82" t="n">
        <f aca="false">H380*I380</f>
        <v>0</v>
      </c>
      <c r="K380" s="83" t="n">
        <v>0.0572916666666666</v>
      </c>
      <c r="L380" s="84" t="n">
        <v>9.8765625E-005</v>
      </c>
      <c r="M380" s="85" t="n">
        <f aca="false">H380*K380</f>
        <v>0</v>
      </c>
      <c r="N380" s="86" t="n">
        <f aca="false">H380*L380</f>
        <v>0</v>
      </c>
      <c r="O380" s="68"/>
      <c r="P380" s="89" t="s">
        <v>1617</v>
      </c>
      <c r="Q380" s="90" t="n">
        <v>0.1</v>
      </c>
      <c r="R380" s="89" t="s">
        <v>45</v>
      </c>
      <c r="S380" s="70"/>
      <c r="T380" s="70" t="s">
        <v>82</v>
      </c>
      <c r="U380" s="70" t="s">
        <v>83</v>
      </c>
      <c r="V380" s="71"/>
      <c r="W380" s="71"/>
      <c r="X380" s="71" t="s">
        <v>139</v>
      </c>
      <c r="Y380" s="71"/>
      <c r="Z380" s="71"/>
      <c r="AA380" s="91" t="s">
        <v>46</v>
      </c>
      <c r="AB380" s="91" t="s">
        <v>1618</v>
      </c>
      <c r="AC380" s="72" t="n">
        <v>14606782153588</v>
      </c>
      <c r="AD380" s="73" t="n">
        <v>28.5</v>
      </c>
      <c r="AE380" s="73" t="n">
        <v>20</v>
      </c>
      <c r="AF380" s="73" t="n">
        <v>0.14</v>
      </c>
      <c r="AG380" s="53"/>
    </row>
    <row r="381" customFormat="false" ht="24" hidden="false" customHeight="false" outlineLevel="0" collapsed="false">
      <c r="A381" s="74" t="s">
        <v>1619</v>
      </c>
      <c r="B381" s="87" t="s">
        <v>1620</v>
      </c>
      <c r="C381" s="88" t="s">
        <v>1621</v>
      </c>
      <c r="D381" s="77" t="n">
        <v>25.96</v>
      </c>
      <c r="E381" s="78" t="n">
        <v>48</v>
      </c>
      <c r="F381" s="79" t="n">
        <v>12</v>
      </c>
      <c r="G381" s="43" t="n">
        <v>12</v>
      </c>
      <c r="H381" s="80"/>
      <c r="I381" s="81" t="n">
        <f aca="false">ROUND(D381*(1-$C$5%),2)</f>
        <v>25.96</v>
      </c>
      <c r="J381" s="82" t="n">
        <f aca="false">H381*I381</f>
        <v>0</v>
      </c>
      <c r="K381" s="83" t="n">
        <v>0.0591666666666666</v>
      </c>
      <c r="L381" s="84" t="n">
        <v>9.1875E-005</v>
      </c>
      <c r="M381" s="85" t="n">
        <f aca="false">H381*K381</f>
        <v>0</v>
      </c>
      <c r="N381" s="86" t="n">
        <f aca="false">H381*L381</f>
        <v>0</v>
      </c>
      <c r="O381" s="68"/>
      <c r="P381" s="89" t="s">
        <v>1622</v>
      </c>
      <c r="Q381" s="90" t="n">
        <v>0.1</v>
      </c>
      <c r="R381" s="89" t="s">
        <v>45</v>
      </c>
      <c r="S381" s="70"/>
      <c r="T381" s="70" t="s">
        <v>82</v>
      </c>
      <c r="U381" s="70" t="s">
        <v>83</v>
      </c>
      <c r="V381" s="71"/>
      <c r="W381" s="71"/>
      <c r="X381" s="71" t="s">
        <v>139</v>
      </c>
      <c r="Y381" s="71"/>
      <c r="Z381" s="71"/>
      <c r="AA381" s="91" t="s">
        <v>46</v>
      </c>
      <c r="AB381" s="91" t="s">
        <v>1623</v>
      </c>
      <c r="AC381" s="72"/>
      <c r="AD381" s="73" t="n">
        <v>28.5</v>
      </c>
      <c r="AE381" s="73" t="n">
        <v>20</v>
      </c>
      <c r="AF381" s="73" t="n">
        <v>0.1</v>
      </c>
      <c r="AG381" s="53"/>
    </row>
    <row r="382" customFormat="false" ht="12.75" hidden="false" customHeight="false" outlineLevel="0" collapsed="false">
      <c r="A382" s="74" t="s">
        <v>1624</v>
      </c>
      <c r="B382" s="87" t="s">
        <v>1625</v>
      </c>
      <c r="C382" s="88" t="s">
        <v>1626</v>
      </c>
      <c r="D382" s="77" t="n">
        <v>30.5</v>
      </c>
      <c r="E382" s="78" t="n">
        <v>48</v>
      </c>
      <c r="F382" s="79" t="n">
        <v>12</v>
      </c>
      <c r="G382" s="43" t="n">
        <v>12</v>
      </c>
      <c r="H382" s="80"/>
      <c r="I382" s="81" t="n">
        <f aca="false">ROUND(D382*(1-$C$5%),2)</f>
        <v>30.5</v>
      </c>
      <c r="J382" s="82" t="n">
        <f aca="false">H382*I382</f>
        <v>0</v>
      </c>
      <c r="K382" s="83" t="n">
        <v>0</v>
      </c>
      <c r="L382" s="84" t="n">
        <v>0</v>
      </c>
      <c r="M382" s="85" t="n">
        <f aca="false">H382*K382</f>
        <v>0</v>
      </c>
      <c r="N382" s="86" t="n">
        <f aca="false">H382*L382</f>
        <v>0</v>
      </c>
      <c r="O382" s="68"/>
      <c r="P382" s="89" t="s">
        <v>1627</v>
      </c>
      <c r="Q382" s="90" t="n">
        <v>0.1</v>
      </c>
      <c r="R382" s="89" t="s">
        <v>45</v>
      </c>
      <c r="S382" s="70"/>
      <c r="T382" s="70" t="s">
        <v>82</v>
      </c>
      <c r="U382" s="70" t="s">
        <v>83</v>
      </c>
      <c r="V382" s="71"/>
      <c r="W382" s="71"/>
      <c r="X382" s="71" t="s">
        <v>139</v>
      </c>
      <c r="Y382" s="71"/>
      <c r="Z382" s="71"/>
      <c r="AA382" s="91" t="s">
        <v>46</v>
      </c>
      <c r="AB382" s="91" t="s">
        <v>1628</v>
      </c>
      <c r="AC382" s="72" t="n">
        <v>24606782548480</v>
      </c>
      <c r="AD382" s="73" t="n">
        <v>0</v>
      </c>
      <c r="AE382" s="73" t="n">
        <v>0</v>
      </c>
      <c r="AF382" s="73" t="n">
        <v>0</v>
      </c>
      <c r="AG382" s="53"/>
    </row>
    <row r="383" customFormat="false" ht="12.75" hidden="false" customHeight="false" outlineLevel="0" collapsed="false">
      <c r="A383" s="74" t="s">
        <v>1629</v>
      </c>
      <c r="B383" s="87" t="s">
        <v>1630</v>
      </c>
      <c r="C383" s="88" t="s">
        <v>1631</v>
      </c>
      <c r="D383" s="77" t="n">
        <v>30.5</v>
      </c>
      <c r="E383" s="78" t="n">
        <v>48</v>
      </c>
      <c r="F383" s="79" t="n">
        <v>12</v>
      </c>
      <c r="G383" s="43" t="n">
        <v>12</v>
      </c>
      <c r="H383" s="80"/>
      <c r="I383" s="81" t="n">
        <f aca="false">ROUND(D383*(1-$C$5%),2)</f>
        <v>30.5</v>
      </c>
      <c r="J383" s="82" t="n">
        <f aca="false">H383*I383</f>
        <v>0</v>
      </c>
      <c r="K383" s="83" t="n">
        <v>0.0591666666666666</v>
      </c>
      <c r="L383" s="84" t="n">
        <v>9.1875E-005</v>
      </c>
      <c r="M383" s="85" t="n">
        <f aca="false">H383*K383</f>
        <v>0</v>
      </c>
      <c r="N383" s="86" t="n">
        <f aca="false">H383*L383</f>
        <v>0</v>
      </c>
      <c r="O383" s="68"/>
      <c r="P383" s="89" t="s">
        <v>1632</v>
      </c>
      <c r="Q383" s="90" t="n">
        <v>0.1</v>
      </c>
      <c r="R383" s="89" t="s">
        <v>45</v>
      </c>
      <c r="S383" s="70"/>
      <c r="T383" s="70" t="s">
        <v>82</v>
      </c>
      <c r="U383" s="70" t="s">
        <v>83</v>
      </c>
      <c r="V383" s="71"/>
      <c r="W383" s="71"/>
      <c r="X383" s="71" t="s">
        <v>139</v>
      </c>
      <c r="Y383" s="71"/>
      <c r="Z383" s="71"/>
      <c r="AA383" s="91" t="s">
        <v>46</v>
      </c>
      <c r="AB383" s="91" t="s">
        <v>1633</v>
      </c>
      <c r="AC383" s="72" t="n">
        <v>14606782548490</v>
      </c>
      <c r="AD383" s="73" t="n">
        <v>28.5</v>
      </c>
      <c r="AE383" s="73" t="n">
        <v>20</v>
      </c>
      <c r="AF383" s="73" t="n">
        <v>0.1</v>
      </c>
      <c r="AG383" s="53"/>
    </row>
    <row r="384" customFormat="false" ht="12.75" hidden="false" customHeight="false" outlineLevel="0" collapsed="false">
      <c r="A384" s="74" t="s">
        <v>1634</v>
      </c>
      <c r="B384" s="87" t="s">
        <v>1635</v>
      </c>
      <c r="C384" s="88" t="s">
        <v>1636</v>
      </c>
      <c r="D384" s="77" t="n">
        <v>30.5</v>
      </c>
      <c r="E384" s="78" t="n">
        <v>48</v>
      </c>
      <c r="F384" s="79" t="n">
        <v>12</v>
      </c>
      <c r="G384" s="43" t="n">
        <v>12</v>
      </c>
      <c r="H384" s="80"/>
      <c r="I384" s="81" t="n">
        <f aca="false">ROUND(D384*(1-$C$5%),2)</f>
        <v>30.5</v>
      </c>
      <c r="J384" s="82" t="n">
        <f aca="false">H384*I384</f>
        <v>0</v>
      </c>
      <c r="K384" s="83" t="n">
        <v>0.0591666666666666</v>
      </c>
      <c r="L384" s="84" t="n">
        <v>9.1875E-005</v>
      </c>
      <c r="M384" s="85" t="n">
        <f aca="false">H384*K384</f>
        <v>0</v>
      </c>
      <c r="N384" s="86" t="n">
        <f aca="false">H384*L384</f>
        <v>0</v>
      </c>
      <c r="O384" s="68"/>
      <c r="P384" s="89" t="s">
        <v>1637</v>
      </c>
      <c r="Q384" s="90" t="n">
        <v>0.1</v>
      </c>
      <c r="R384" s="89" t="s">
        <v>45</v>
      </c>
      <c r="S384" s="70"/>
      <c r="T384" s="70" t="s">
        <v>82</v>
      </c>
      <c r="U384" s="70" t="s">
        <v>83</v>
      </c>
      <c r="V384" s="71"/>
      <c r="W384" s="71"/>
      <c r="X384" s="71" t="s">
        <v>139</v>
      </c>
      <c r="Y384" s="71"/>
      <c r="Z384" s="71"/>
      <c r="AA384" s="91" t="s">
        <v>46</v>
      </c>
      <c r="AB384" s="91" t="s">
        <v>1638</v>
      </c>
      <c r="AC384" s="72" t="n">
        <v>14606782548506</v>
      </c>
      <c r="AD384" s="73" t="n">
        <v>28.5</v>
      </c>
      <c r="AE384" s="73" t="n">
        <v>20</v>
      </c>
      <c r="AF384" s="73" t="n">
        <v>0.1</v>
      </c>
      <c r="AG384" s="53"/>
    </row>
    <row r="385" customFormat="false" ht="24" hidden="false" customHeight="false" outlineLevel="0" collapsed="false">
      <c r="A385" s="74" t="s">
        <v>1639</v>
      </c>
      <c r="B385" s="87" t="s">
        <v>1640</v>
      </c>
      <c r="C385" s="88" t="s">
        <v>1641</v>
      </c>
      <c r="D385" s="77" t="n">
        <v>30.5</v>
      </c>
      <c r="E385" s="78" t="n">
        <v>48</v>
      </c>
      <c r="F385" s="79" t="n">
        <v>12</v>
      </c>
      <c r="G385" s="43" t="n">
        <v>12</v>
      </c>
      <c r="H385" s="80"/>
      <c r="I385" s="81" t="n">
        <f aca="false">ROUND(D385*(1-$C$5%),2)</f>
        <v>30.5</v>
      </c>
      <c r="J385" s="82" t="n">
        <f aca="false">H385*I385</f>
        <v>0</v>
      </c>
      <c r="K385" s="83" t="n">
        <v>0.0591666666666666</v>
      </c>
      <c r="L385" s="84" t="n">
        <v>9.1875E-005</v>
      </c>
      <c r="M385" s="85" t="n">
        <f aca="false">H385*K385</f>
        <v>0</v>
      </c>
      <c r="N385" s="86" t="n">
        <f aca="false">H385*L385</f>
        <v>0</v>
      </c>
      <c r="O385" s="68"/>
      <c r="P385" s="89" t="s">
        <v>1642</v>
      </c>
      <c r="Q385" s="90" t="n">
        <v>0.1</v>
      </c>
      <c r="R385" s="89" t="s">
        <v>45</v>
      </c>
      <c r="S385" s="70"/>
      <c r="T385" s="70" t="s">
        <v>82</v>
      </c>
      <c r="U385" s="70" t="s">
        <v>83</v>
      </c>
      <c r="V385" s="71"/>
      <c r="W385" s="71"/>
      <c r="X385" s="71" t="s">
        <v>139</v>
      </c>
      <c r="Y385" s="71"/>
      <c r="Z385" s="71"/>
      <c r="AA385" s="91" t="s">
        <v>46</v>
      </c>
      <c r="AB385" s="91" t="s">
        <v>1643</v>
      </c>
      <c r="AC385" s="72" t="n">
        <v>14606782548513</v>
      </c>
      <c r="AD385" s="73" t="n">
        <v>28.5</v>
      </c>
      <c r="AE385" s="73" t="n">
        <v>20</v>
      </c>
      <c r="AF385" s="73" t="n">
        <v>0.1</v>
      </c>
      <c r="AG385" s="53"/>
    </row>
    <row r="386" customFormat="false" ht="12.75" hidden="false" customHeight="false" outlineLevel="0" collapsed="false">
      <c r="A386" s="74" t="s">
        <v>1644</v>
      </c>
      <c r="B386" s="87" t="s">
        <v>1645</v>
      </c>
      <c r="C386" s="88" t="s">
        <v>1646</v>
      </c>
      <c r="D386" s="77" t="n">
        <v>30.5</v>
      </c>
      <c r="E386" s="78" t="n">
        <v>48</v>
      </c>
      <c r="F386" s="79" t="n">
        <v>12</v>
      </c>
      <c r="G386" s="43" t="n">
        <v>12</v>
      </c>
      <c r="H386" s="80"/>
      <c r="I386" s="81" t="n">
        <f aca="false">ROUND(D386*(1-$C$5%),2)</f>
        <v>30.5</v>
      </c>
      <c r="J386" s="82" t="n">
        <f aca="false">H386*I386</f>
        <v>0</v>
      </c>
      <c r="K386" s="83" t="n">
        <v>0</v>
      </c>
      <c r="L386" s="84" t="n">
        <v>0</v>
      </c>
      <c r="M386" s="85" t="n">
        <f aca="false">H386*K386</f>
        <v>0</v>
      </c>
      <c r="N386" s="86" t="n">
        <f aca="false">H386*L386</f>
        <v>0</v>
      </c>
      <c r="O386" s="68"/>
      <c r="P386" s="89" t="s">
        <v>1647</v>
      </c>
      <c r="Q386" s="90" t="n">
        <v>0.1</v>
      </c>
      <c r="R386" s="89" t="s">
        <v>45</v>
      </c>
      <c r="S386" s="70"/>
      <c r="T386" s="70" t="s">
        <v>82</v>
      </c>
      <c r="U386" s="70" t="s">
        <v>83</v>
      </c>
      <c r="V386" s="71"/>
      <c r="W386" s="71"/>
      <c r="X386" s="71" t="s">
        <v>139</v>
      </c>
      <c r="Y386" s="71"/>
      <c r="Z386" s="71"/>
      <c r="AA386" s="91" t="s">
        <v>46</v>
      </c>
      <c r="AB386" s="91" t="s">
        <v>1648</v>
      </c>
      <c r="AC386" s="72" t="n">
        <v>24606782550377</v>
      </c>
      <c r="AD386" s="73" t="n">
        <v>0</v>
      </c>
      <c r="AE386" s="73" t="n">
        <v>0</v>
      </c>
      <c r="AF386" s="73" t="n">
        <v>0</v>
      </c>
      <c r="AG386" s="53"/>
    </row>
    <row r="387" customFormat="false" ht="12.75" hidden="false" customHeight="false" outlineLevel="0" collapsed="false">
      <c r="A387" s="74" t="s">
        <v>1649</v>
      </c>
      <c r="B387" s="87" t="s">
        <v>1650</v>
      </c>
      <c r="C387" s="88" t="s">
        <v>1651</v>
      </c>
      <c r="D387" s="77" t="n">
        <v>30.5</v>
      </c>
      <c r="E387" s="78" t="n">
        <v>48</v>
      </c>
      <c r="F387" s="79" t="n">
        <v>12</v>
      </c>
      <c r="G387" s="43" t="n">
        <v>12</v>
      </c>
      <c r="H387" s="80"/>
      <c r="I387" s="81" t="n">
        <f aca="false">ROUND(D387*(1-$C$5%),2)</f>
        <v>30.5</v>
      </c>
      <c r="J387" s="82" t="n">
        <f aca="false">H387*I387</f>
        <v>0</v>
      </c>
      <c r="K387" s="83" t="n">
        <v>0</v>
      </c>
      <c r="L387" s="84" t="n">
        <v>0</v>
      </c>
      <c r="M387" s="85" t="n">
        <f aca="false">H387*K387</f>
        <v>0</v>
      </c>
      <c r="N387" s="86" t="n">
        <f aca="false">H387*L387</f>
        <v>0</v>
      </c>
      <c r="O387" s="68"/>
      <c r="P387" s="89" t="s">
        <v>1652</v>
      </c>
      <c r="Q387" s="90" t="n">
        <v>0.1</v>
      </c>
      <c r="R387" s="89" t="s">
        <v>45</v>
      </c>
      <c r="S387" s="70"/>
      <c r="T387" s="70" t="s">
        <v>82</v>
      </c>
      <c r="U387" s="70" t="s">
        <v>83</v>
      </c>
      <c r="V387" s="71"/>
      <c r="W387" s="71"/>
      <c r="X387" s="71" t="s">
        <v>139</v>
      </c>
      <c r="Y387" s="71"/>
      <c r="Z387" s="71"/>
      <c r="AA387" s="91" t="s">
        <v>46</v>
      </c>
      <c r="AB387" s="91" t="s">
        <v>1653</v>
      </c>
      <c r="AC387" s="72" t="n">
        <v>24606782550391</v>
      </c>
      <c r="AD387" s="73" t="n">
        <v>0</v>
      </c>
      <c r="AE387" s="73" t="n">
        <v>0</v>
      </c>
      <c r="AF387" s="73" t="n">
        <v>0</v>
      </c>
      <c r="AG387" s="53"/>
    </row>
    <row r="388" customFormat="false" ht="24" hidden="false" customHeight="false" outlineLevel="0" collapsed="false">
      <c r="A388" s="74" t="s">
        <v>1654</v>
      </c>
      <c r="B388" s="87" t="s">
        <v>1655</v>
      </c>
      <c r="C388" s="88" t="s">
        <v>1656</v>
      </c>
      <c r="D388" s="77" t="n">
        <v>30.5</v>
      </c>
      <c r="E388" s="78" t="n">
        <v>48</v>
      </c>
      <c r="F388" s="79" t="n">
        <v>12</v>
      </c>
      <c r="G388" s="43" t="n">
        <v>12</v>
      </c>
      <c r="H388" s="80"/>
      <c r="I388" s="81" t="n">
        <f aca="false">ROUND(D388*(1-$C$5%),2)</f>
        <v>30.5</v>
      </c>
      <c r="J388" s="82" t="n">
        <f aca="false">H388*I388</f>
        <v>0</v>
      </c>
      <c r="K388" s="83" t="n">
        <v>0</v>
      </c>
      <c r="L388" s="84" t="n">
        <v>0</v>
      </c>
      <c r="M388" s="85" t="n">
        <f aca="false">H388*K388</f>
        <v>0</v>
      </c>
      <c r="N388" s="86" t="n">
        <f aca="false">H388*L388</f>
        <v>0</v>
      </c>
      <c r="O388" s="68"/>
      <c r="P388" s="89" t="s">
        <v>1657</v>
      </c>
      <c r="Q388" s="90" t="n">
        <v>0.1</v>
      </c>
      <c r="R388" s="89" t="s">
        <v>45</v>
      </c>
      <c r="S388" s="70"/>
      <c r="T388" s="70" t="s">
        <v>82</v>
      </c>
      <c r="U388" s="70" t="s">
        <v>83</v>
      </c>
      <c r="V388" s="71"/>
      <c r="W388" s="71"/>
      <c r="X388" s="71" t="s">
        <v>139</v>
      </c>
      <c r="Y388" s="71"/>
      <c r="Z388" s="71"/>
      <c r="AA388" s="91" t="s">
        <v>46</v>
      </c>
      <c r="AB388" s="91" t="s">
        <v>1658</v>
      </c>
      <c r="AC388" s="72" t="n">
        <v>24606782550865</v>
      </c>
      <c r="AD388" s="73" t="n">
        <v>0</v>
      </c>
      <c r="AE388" s="73" t="n">
        <v>0</v>
      </c>
      <c r="AF388" s="73" t="n">
        <v>0</v>
      </c>
      <c r="AG388" s="53"/>
    </row>
    <row r="389" customFormat="false" ht="12.75" hidden="false" customHeight="false" outlineLevel="0" collapsed="false">
      <c r="A389" s="74" t="s">
        <v>1659</v>
      </c>
      <c r="B389" s="87" t="s">
        <v>1660</v>
      </c>
      <c r="C389" s="88" t="s">
        <v>1661</v>
      </c>
      <c r="D389" s="77" t="n">
        <v>30.5</v>
      </c>
      <c r="E389" s="78" t="n">
        <v>48</v>
      </c>
      <c r="F389" s="79" t="n">
        <v>12</v>
      </c>
      <c r="G389" s="43" t="n">
        <v>12</v>
      </c>
      <c r="H389" s="80"/>
      <c r="I389" s="81" t="n">
        <f aca="false">ROUND(D389*(1-$C$5%),2)</f>
        <v>30.5</v>
      </c>
      <c r="J389" s="82" t="n">
        <f aca="false">H389*I389</f>
        <v>0</v>
      </c>
      <c r="K389" s="83" t="n">
        <v>0</v>
      </c>
      <c r="L389" s="84" t="n">
        <v>0</v>
      </c>
      <c r="M389" s="85" t="n">
        <f aca="false">H389*K389</f>
        <v>0</v>
      </c>
      <c r="N389" s="86" t="n">
        <f aca="false">H389*L389</f>
        <v>0</v>
      </c>
      <c r="O389" s="68"/>
      <c r="P389" s="89" t="s">
        <v>1662</v>
      </c>
      <c r="Q389" s="90" t="n">
        <v>0.1</v>
      </c>
      <c r="R389" s="89" t="s">
        <v>45</v>
      </c>
      <c r="S389" s="70"/>
      <c r="T389" s="70" t="s">
        <v>82</v>
      </c>
      <c r="U389" s="70" t="s">
        <v>83</v>
      </c>
      <c r="V389" s="71"/>
      <c r="W389" s="71"/>
      <c r="X389" s="71" t="s">
        <v>139</v>
      </c>
      <c r="Y389" s="71"/>
      <c r="Z389" s="71"/>
      <c r="AA389" s="91" t="s">
        <v>46</v>
      </c>
      <c r="AB389" s="91" t="s">
        <v>1663</v>
      </c>
      <c r="AC389" s="72" t="n">
        <v>24606782550872</v>
      </c>
      <c r="AD389" s="73" t="n">
        <v>0</v>
      </c>
      <c r="AE389" s="73" t="n">
        <v>0</v>
      </c>
      <c r="AF389" s="73" t="n">
        <v>0</v>
      </c>
      <c r="AG389" s="53"/>
    </row>
    <row r="390" customFormat="false" ht="24" hidden="false" customHeight="false" outlineLevel="0" collapsed="false">
      <c r="A390" s="74" t="s">
        <v>1664</v>
      </c>
      <c r="B390" s="87" t="s">
        <v>1665</v>
      </c>
      <c r="C390" s="88" t="s">
        <v>1666</v>
      </c>
      <c r="D390" s="77" t="n">
        <v>30.5</v>
      </c>
      <c r="E390" s="78" t="n">
        <v>48</v>
      </c>
      <c r="F390" s="79" t="n">
        <v>12</v>
      </c>
      <c r="G390" s="43" t="n">
        <v>12</v>
      </c>
      <c r="H390" s="80"/>
      <c r="I390" s="81" t="n">
        <f aca="false">ROUND(D390*(1-$C$5%),2)</f>
        <v>30.5</v>
      </c>
      <c r="J390" s="82" t="n">
        <f aca="false">H390*I390</f>
        <v>0</v>
      </c>
      <c r="K390" s="83" t="n">
        <v>0</v>
      </c>
      <c r="L390" s="84" t="n">
        <v>0</v>
      </c>
      <c r="M390" s="85" t="n">
        <f aca="false">H390*K390</f>
        <v>0</v>
      </c>
      <c r="N390" s="86" t="n">
        <f aca="false">H390*L390</f>
        <v>0</v>
      </c>
      <c r="O390" s="68"/>
      <c r="P390" s="89" t="s">
        <v>1667</v>
      </c>
      <c r="Q390" s="90" t="n">
        <v>0.1</v>
      </c>
      <c r="R390" s="89" t="s">
        <v>45</v>
      </c>
      <c r="S390" s="70"/>
      <c r="T390" s="70" t="s">
        <v>82</v>
      </c>
      <c r="U390" s="70" t="s">
        <v>83</v>
      </c>
      <c r="V390" s="71"/>
      <c r="W390" s="71"/>
      <c r="X390" s="71" t="s">
        <v>139</v>
      </c>
      <c r="Y390" s="71"/>
      <c r="Z390" s="71"/>
      <c r="AA390" s="91" t="s">
        <v>46</v>
      </c>
      <c r="AB390" s="91" t="s">
        <v>1668</v>
      </c>
      <c r="AC390" s="72" t="n">
        <v>24606782575882</v>
      </c>
      <c r="AD390" s="73" t="n">
        <v>0</v>
      </c>
      <c r="AE390" s="73" t="n">
        <v>0</v>
      </c>
      <c r="AF390" s="73" t="n">
        <v>0</v>
      </c>
      <c r="AG390" s="53"/>
    </row>
    <row r="391" customFormat="false" ht="12.75" hidden="false" customHeight="false" outlineLevel="0" collapsed="false">
      <c r="A391" s="74" t="s">
        <v>1669</v>
      </c>
      <c r="B391" s="87" t="s">
        <v>1670</v>
      </c>
      <c r="C391" s="88" t="s">
        <v>1671</v>
      </c>
      <c r="D391" s="77" t="n">
        <v>30.5</v>
      </c>
      <c r="E391" s="78" t="n">
        <v>48</v>
      </c>
      <c r="F391" s="79" t="n">
        <v>12</v>
      </c>
      <c r="G391" s="43" t="n">
        <v>12</v>
      </c>
      <c r="H391" s="80"/>
      <c r="I391" s="81" t="n">
        <f aca="false">ROUND(D391*(1-$C$5%),2)</f>
        <v>30.5</v>
      </c>
      <c r="J391" s="82" t="n">
        <f aca="false">H391*I391</f>
        <v>0</v>
      </c>
      <c r="K391" s="83" t="n">
        <v>0</v>
      </c>
      <c r="L391" s="84" t="n">
        <v>0</v>
      </c>
      <c r="M391" s="85" t="n">
        <f aca="false">H391*K391</f>
        <v>0</v>
      </c>
      <c r="N391" s="86" t="n">
        <f aca="false">H391*L391</f>
        <v>0</v>
      </c>
      <c r="O391" s="68"/>
      <c r="P391" s="89" t="s">
        <v>1672</v>
      </c>
      <c r="Q391" s="90" t="n">
        <v>0.1</v>
      </c>
      <c r="R391" s="89" t="s">
        <v>45</v>
      </c>
      <c r="S391" s="70"/>
      <c r="T391" s="70" t="s">
        <v>82</v>
      </c>
      <c r="U391" s="70" t="s">
        <v>83</v>
      </c>
      <c r="V391" s="71"/>
      <c r="W391" s="71"/>
      <c r="X391" s="71" t="s">
        <v>139</v>
      </c>
      <c r="Y391" s="71"/>
      <c r="Z391" s="71"/>
      <c r="AA391" s="91" t="s">
        <v>46</v>
      </c>
      <c r="AB391" s="91" t="s">
        <v>1673</v>
      </c>
      <c r="AC391" s="72" t="n">
        <v>24606782586970</v>
      </c>
      <c r="AD391" s="73" t="n">
        <v>0</v>
      </c>
      <c r="AE391" s="73" t="n">
        <v>0</v>
      </c>
      <c r="AF391" s="73" t="n">
        <v>0</v>
      </c>
      <c r="AG391" s="53"/>
    </row>
    <row r="392" customFormat="false" ht="12.75" hidden="false" customHeight="false" outlineLevel="0" collapsed="false">
      <c r="A392" s="74" t="s">
        <v>1674</v>
      </c>
      <c r="B392" s="87" t="s">
        <v>1675</v>
      </c>
      <c r="C392" s="88" t="s">
        <v>1676</v>
      </c>
      <c r="D392" s="77" t="n">
        <v>30.5</v>
      </c>
      <c r="E392" s="78" t="n">
        <v>48</v>
      </c>
      <c r="F392" s="79" t="n">
        <v>12</v>
      </c>
      <c r="G392" s="43" t="n">
        <v>12</v>
      </c>
      <c r="H392" s="80"/>
      <c r="I392" s="81" t="n">
        <f aca="false">ROUND(D392*(1-$C$5%),2)</f>
        <v>30.5</v>
      </c>
      <c r="J392" s="82" t="n">
        <f aca="false">H392*I392</f>
        <v>0</v>
      </c>
      <c r="K392" s="83" t="n">
        <v>0</v>
      </c>
      <c r="L392" s="84" t="n">
        <v>0</v>
      </c>
      <c r="M392" s="85" t="n">
        <f aca="false">H392*K392</f>
        <v>0</v>
      </c>
      <c r="N392" s="86" t="n">
        <f aca="false">H392*L392</f>
        <v>0</v>
      </c>
      <c r="O392" s="68"/>
      <c r="P392" s="89" t="s">
        <v>1677</v>
      </c>
      <c r="Q392" s="90" t="n">
        <v>0.1</v>
      </c>
      <c r="R392" s="89" t="s">
        <v>45</v>
      </c>
      <c r="S392" s="70"/>
      <c r="T392" s="70" t="s">
        <v>82</v>
      </c>
      <c r="U392" s="70" t="s">
        <v>83</v>
      </c>
      <c r="V392" s="71"/>
      <c r="W392" s="71"/>
      <c r="X392" s="71" t="s">
        <v>139</v>
      </c>
      <c r="Y392" s="71"/>
      <c r="Z392" s="71"/>
      <c r="AA392" s="91" t="s">
        <v>46</v>
      </c>
      <c r="AB392" s="91" t="s">
        <v>1678</v>
      </c>
      <c r="AC392" s="72" t="n">
        <v>24606782586987</v>
      </c>
      <c r="AD392" s="73" t="n">
        <v>0</v>
      </c>
      <c r="AE392" s="73" t="n">
        <v>0</v>
      </c>
      <c r="AF392" s="73" t="n">
        <v>0</v>
      </c>
      <c r="AG392" s="53"/>
    </row>
    <row r="393" customFormat="false" ht="12.75" hidden="false" customHeight="false" outlineLevel="0" collapsed="false">
      <c r="A393" s="74" t="s">
        <v>1679</v>
      </c>
      <c r="B393" s="87" t="s">
        <v>1680</v>
      </c>
      <c r="C393" s="88" t="s">
        <v>1681</v>
      </c>
      <c r="D393" s="77" t="n">
        <v>30.5</v>
      </c>
      <c r="E393" s="78" t="n">
        <v>48</v>
      </c>
      <c r="F393" s="79" t="n">
        <v>12</v>
      </c>
      <c r="G393" s="43" t="n">
        <v>12</v>
      </c>
      <c r="H393" s="80"/>
      <c r="I393" s="81" t="n">
        <f aca="false">ROUND(D393*(1-$C$5%),2)</f>
        <v>30.5</v>
      </c>
      <c r="J393" s="82" t="n">
        <f aca="false">H393*I393</f>
        <v>0</v>
      </c>
      <c r="K393" s="83" t="n">
        <v>0</v>
      </c>
      <c r="L393" s="84" t="n">
        <v>0</v>
      </c>
      <c r="M393" s="85" t="n">
        <f aca="false">H393*K393</f>
        <v>0</v>
      </c>
      <c r="N393" s="86" t="n">
        <f aca="false">H393*L393</f>
        <v>0</v>
      </c>
      <c r="O393" s="68"/>
      <c r="P393" s="89" t="s">
        <v>1682</v>
      </c>
      <c r="Q393" s="90" t="n">
        <v>0.1</v>
      </c>
      <c r="R393" s="89" t="s">
        <v>45</v>
      </c>
      <c r="S393" s="70"/>
      <c r="T393" s="70" t="s">
        <v>82</v>
      </c>
      <c r="U393" s="70" t="s">
        <v>83</v>
      </c>
      <c r="V393" s="71"/>
      <c r="W393" s="71"/>
      <c r="X393" s="71" t="s">
        <v>139</v>
      </c>
      <c r="Y393" s="71"/>
      <c r="Z393" s="71"/>
      <c r="AA393" s="91" t="s">
        <v>46</v>
      </c>
      <c r="AB393" s="91" t="s">
        <v>1683</v>
      </c>
      <c r="AC393" s="72" t="n">
        <v>24606782586994</v>
      </c>
      <c r="AD393" s="73" t="n">
        <v>0</v>
      </c>
      <c r="AE393" s="73" t="n">
        <v>0</v>
      </c>
      <c r="AF393" s="73" t="n">
        <v>0</v>
      </c>
      <c r="AG393" s="53"/>
    </row>
    <row r="394" customFormat="false" ht="12.75" hidden="false" customHeight="false" outlineLevel="0" collapsed="false">
      <c r="A394" s="74" t="s">
        <v>1684</v>
      </c>
      <c r="B394" s="87" t="s">
        <v>1685</v>
      </c>
      <c r="C394" s="88" t="s">
        <v>1686</v>
      </c>
      <c r="D394" s="77" t="n">
        <v>30.5</v>
      </c>
      <c r="E394" s="78" t="n">
        <v>48</v>
      </c>
      <c r="F394" s="79" t="n">
        <v>12</v>
      </c>
      <c r="G394" s="43" t="n">
        <v>12</v>
      </c>
      <c r="H394" s="80"/>
      <c r="I394" s="81" t="n">
        <f aca="false">ROUND(D394*(1-$C$5%),2)</f>
        <v>30.5</v>
      </c>
      <c r="J394" s="82" t="n">
        <f aca="false">H394*I394</f>
        <v>0</v>
      </c>
      <c r="K394" s="83" t="n">
        <v>0</v>
      </c>
      <c r="L394" s="84" t="n">
        <v>0</v>
      </c>
      <c r="M394" s="85" t="n">
        <f aca="false">H394*K394</f>
        <v>0</v>
      </c>
      <c r="N394" s="86" t="n">
        <f aca="false">H394*L394</f>
        <v>0</v>
      </c>
      <c r="O394" s="68"/>
      <c r="P394" s="89" t="s">
        <v>1687</v>
      </c>
      <c r="Q394" s="90" t="n">
        <v>0.1</v>
      </c>
      <c r="R394" s="89" t="s">
        <v>45</v>
      </c>
      <c r="S394" s="70"/>
      <c r="T394" s="70" t="s">
        <v>82</v>
      </c>
      <c r="U394" s="70" t="s">
        <v>83</v>
      </c>
      <c r="V394" s="71"/>
      <c r="W394" s="71"/>
      <c r="X394" s="71" t="s">
        <v>139</v>
      </c>
      <c r="Y394" s="71"/>
      <c r="Z394" s="71"/>
      <c r="AA394" s="91" t="s">
        <v>46</v>
      </c>
      <c r="AB394" s="91" t="s">
        <v>1688</v>
      </c>
      <c r="AC394" s="72" t="n">
        <v>24606782587014</v>
      </c>
      <c r="AD394" s="73" t="n">
        <v>0</v>
      </c>
      <c r="AE394" s="73" t="n">
        <v>0</v>
      </c>
      <c r="AF394" s="73" t="n">
        <v>0</v>
      </c>
      <c r="AG394" s="53"/>
    </row>
    <row r="395" customFormat="false" ht="24" hidden="false" customHeight="false" outlineLevel="0" collapsed="false">
      <c r="A395" s="74" t="s">
        <v>1689</v>
      </c>
      <c r="B395" s="87" t="s">
        <v>1690</v>
      </c>
      <c r="C395" s="88" t="s">
        <v>1691</v>
      </c>
      <c r="D395" s="77" t="n">
        <v>30.5</v>
      </c>
      <c r="E395" s="78" t="n">
        <v>48</v>
      </c>
      <c r="F395" s="79" t="n">
        <v>12</v>
      </c>
      <c r="G395" s="43" t="n">
        <v>12</v>
      </c>
      <c r="H395" s="80"/>
      <c r="I395" s="81" t="n">
        <f aca="false">ROUND(D395*(1-$C$5%),2)</f>
        <v>30.5</v>
      </c>
      <c r="J395" s="82" t="n">
        <f aca="false">H395*I395</f>
        <v>0</v>
      </c>
      <c r="K395" s="83" t="n">
        <v>0</v>
      </c>
      <c r="L395" s="84" t="n">
        <v>0</v>
      </c>
      <c r="M395" s="85" t="n">
        <f aca="false">H395*K395</f>
        <v>0</v>
      </c>
      <c r="N395" s="86" t="n">
        <f aca="false">H395*L395</f>
        <v>0</v>
      </c>
      <c r="O395" s="68"/>
      <c r="P395" s="89" t="s">
        <v>1692</v>
      </c>
      <c r="Q395" s="90" t="n">
        <v>0.1</v>
      </c>
      <c r="R395" s="89" t="s">
        <v>45</v>
      </c>
      <c r="S395" s="70"/>
      <c r="T395" s="70" t="s">
        <v>82</v>
      </c>
      <c r="U395" s="70" t="s">
        <v>83</v>
      </c>
      <c r="V395" s="71"/>
      <c r="W395" s="71"/>
      <c r="X395" s="71" t="s">
        <v>139</v>
      </c>
      <c r="Y395" s="71"/>
      <c r="Z395" s="71"/>
      <c r="AA395" s="91" t="s">
        <v>46</v>
      </c>
      <c r="AB395" s="91" t="s">
        <v>1693</v>
      </c>
      <c r="AC395" s="72" t="n">
        <v>24606782587021</v>
      </c>
      <c r="AD395" s="73" t="n">
        <v>0</v>
      </c>
      <c r="AE395" s="73" t="n">
        <v>0</v>
      </c>
      <c r="AF395" s="73" t="n">
        <v>0</v>
      </c>
      <c r="AG395" s="53"/>
    </row>
    <row r="396" customFormat="false" ht="12.75" hidden="false" customHeight="false" outlineLevel="0" collapsed="false">
      <c r="A396" s="74" t="s">
        <v>1694</v>
      </c>
      <c r="B396" s="87" t="s">
        <v>1695</v>
      </c>
      <c r="C396" s="88" t="s">
        <v>1696</v>
      </c>
      <c r="D396" s="77" t="n">
        <v>30.5</v>
      </c>
      <c r="E396" s="78" t="n">
        <v>48</v>
      </c>
      <c r="F396" s="79" t="n">
        <v>12</v>
      </c>
      <c r="G396" s="43" t="n">
        <v>12</v>
      </c>
      <c r="H396" s="80"/>
      <c r="I396" s="81" t="n">
        <f aca="false">ROUND(D396*(1-$C$5%),2)</f>
        <v>30.5</v>
      </c>
      <c r="J396" s="82" t="n">
        <f aca="false">H396*I396</f>
        <v>0</v>
      </c>
      <c r="K396" s="83" t="n">
        <v>0</v>
      </c>
      <c r="L396" s="84" t="n">
        <v>0</v>
      </c>
      <c r="M396" s="85" t="n">
        <f aca="false">H396*K396</f>
        <v>0</v>
      </c>
      <c r="N396" s="86" t="n">
        <f aca="false">H396*L396</f>
        <v>0</v>
      </c>
      <c r="O396" s="68"/>
      <c r="P396" s="89" t="s">
        <v>1697</v>
      </c>
      <c r="Q396" s="90" t="n">
        <v>0.1</v>
      </c>
      <c r="R396" s="89" t="s">
        <v>45</v>
      </c>
      <c r="S396" s="70"/>
      <c r="T396" s="70" t="s">
        <v>82</v>
      </c>
      <c r="U396" s="70" t="s">
        <v>83</v>
      </c>
      <c r="V396" s="71"/>
      <c r="W396" s="71"/>
      <c r="X396" s="71" t="s">
        <v>139</v>
      </c>
      <c r="Y396" s="71"/>
      <c r="Z396" s="71"/>
      <c r="AA396" s="91" t="s">
        <v>46</v>
      </c>
      <c r="AB396" s="91" t="s">
        <v>1698</v>
      </c>
      <c r="AC396" s="72" t="n">
        <v>24606782587038</v>
      </c>
      <c r="AD396" s="73" t="n">
        <v>0</v>
      </c>
      <c r="AE396" s="73" t="n">
        <v>0</v>
      </c>
      <c r="AF396" s="73" t="n">
        <v>0</v>
      </c>
      <c r="AG396" s="53"/>
    </row>
    <row r="397" customFormat="false" ht="12.75" hidden="false" customHeight="false" outlineLevel="0" collapsed="false">
      <c r="A397" s="74" t="s">
        <v>1699</v>
      </c>
      <c r="B397" s="87" t="s">
        <v>1700</v>
      </c>
      <c r="C397" s="88" t="s">
        <v>1701</v>
      </c>
      <c r="D397" s="77" t="n">
        <v>30.5</v>
      </c>
      <c r="E397" s="78" t="n">
        <v>48</v>
      </c>
      <c r="F397" s="79" t="n">
        <v>12</v>
      </c>
      <c r="G397" s="43" t="n">
        <v>12</v>
      </c>
      <c r="H397" s="80"/>
      <c r="I397" s="81" t="n">
        <f aca="false">ROUND(D397*(1-$C$5%),2)</f>
        <v>30.5</v>
      </c>
      <c r="J397" s="82" t="n">
        <f aca="false">H397*I397</f>
        <v>0</v>
      </c>
      <c r="K397" s="83" t="n">
        <v>0</v>
      </c>
      <c r="L397" s="84" t="n">
        <v>0</v>
      </c>
      <c r="M397" s="85" t="n">
        <f aca="false">H397*K397</f>
        <v>0</v>
      </c>
      <c r="N397" s="86" t="n">
        <f aca="false">H397*L397</f>
        <v>0</v>
      </c>
      <c r="O397" s="68"/>
      <c r="P397" s="89" t="s">
        <v>1702</v>
      </c>
      <c r="Q397" s="90" t="n">
        <v>0.1</v>
      </c>
      <c r="R397" s="89" t="s">
        <v>45</v>
      </c>
      <c r="S397" s="70"/>
      <c r="T397" s="70" t="s">
        <v>82</v>
      </c>
      <c r="U397" s="70" t="s">
        <v>83</v>
      </c>
      <c r="V397" s="71"/>
      <c r="W397" s="71"/>
      <c r="X397" s="71" t="s">
        <v>139</v>
      </c>
      <c r="Y397" s="71"/>
      <c r="Z397" s="71"/>
      <c r="AA397" s="91" t="s">
        <v>46</v>
      </c>
      <c r="AB397" s="91" t="s">
        <v>1703</v>
      </c>
      <c r="AC397" s="72" t="n">
        <v>24606782587045</v>
      </c>
      <c r="AD397" s="73" t="n">
        <v>0</v>
      </c>
      <c r="AE397" s="73" t="n">
        <v>0</v>
      </c>
      <c r="AF397" s="73" t="n">
        <v>0</v>
      </c>
      <c r="AG397" s="53"/>
    </row>
    <row r="398" customFormat="false" ht="12.75" hidden="false" customHeight="false" outlineLevel="0" collapsed="false">
      <c r="A398" s="74" t="s">
        <v>1704</v>
      </c>
      <c r="B398" s="87" t="s">
        <v>1705</v>
      </c>
      <c r="C398" s="88" t="s">
        <v>1706</v>
      </c>
      <c r="D398" s="77" t="n">
        <v>30.5</v>
      </c>
      <c r="E398" s="78" t="n">
        <v>48</v>
      </c>
      <c r="F398" s="79" t="n">
        <v>12</v>
      </c>
      <c r="G398" s="43" t="n">
        <v>12</v>
      </c>
      <c r="H398" s="80"/>
      <c r="I398" s="81" t="n">
        <f aca="false">ROUND(D398*(1-$C$5%),2)</f>
        <v>30.5</v>
      </c>
      <c r="J398" s="82" t="n">
        <f aca="false">H398*I398</f>
        <v>0</v>
      </c>
      <c r="K398" s="83" t="n">
        <v>0</v>
      </c>
      <c r="L398" s="84" t="n">
        <v>0</v>
      </c>
      <c r="M398" s="85" t="n">
        <f aca="false">H398*K398</f>
        <v>0</v>
      </c>
      <c r="N398" s="86" t="n">
        <f aca="false">H398*L398</f>
        <v>0</v>
      </c>
      <c r="O398" s="68"/>
      <c r="P398" s="89" t="s">
        <v>1707</v>
      </c>
      <c r="Q398" s="90" t="n">
        <v>0.1</v>
      </c>
      <c r="R398" s="89" t="s">
        <v>45</v>
      </c>
      <c r="S398" s="70"/>
      <c r="T398" s="70" t="s">
        <v>82</v>
      </c>
      <c r="U398" s="70" t="s">
        <v>83</v>
      </c>
      <c r="V398" s="71"/>
      <c r="W398" s="71"/>
      <c r="X398" s="71" t="s">
        <v>139</v>
      </c>
      <c r="Y398" s="71"/>
      <c r="Z398" s="71"/>
      <c r="AA398" s="91" t="s">
        <v>46</v>
      </c>
      <c r="AB398" s="91" t="s">
        <v>1708</v>
      </c>
      <c r="AC398" s="72" t="n">
        <v>24606782587052</v>
      </c>
      <c r="AD398" s="73" t="n">
        <v>0</v>
      </c>
      <c r="AE398" s="73" t="n">
        <v>0</v>
      </c>
      <c r="AF398" s="73" t="n">
        <v>0</v>
      </c>
      <c r="AG398" s="53"/>
    </row>
    <row r="399" customFormat="false" ht="12.75" hidden="false" customHeight="false" outlineLevel="0" collapsed="false">
      <c r="A399" s="74" t="s">
        <v>1709</v>
      </c>
      <c r="B399" s="87" t="s">
        <v>1710</v>
      </c>
      <c r="C399" s="88" t="s">
        <v>1711</v>
      </c>
      <c r="D399" s="77" t="n">
        <v>30.5</v>
      </c>
      <c r="E399" s="78" t="n">
        <v>48</v>
      </c>
      <c r="F399" s="79" t="n">
        <v>12</v>
      </c>
      <c r="G399" s="43" t="n">
        <v>12</v>
      </c>
      <c r="H399" s="80"/>
      <c r="I399" s="81" t="n">
        <f aca="false">ROUND(D399*(1-$C$5%),2)</f>
        <v>30.5</v>
      </c>
      <c r="J399" s="82" t="n">
        <f aca="false">H399*I399</f>
        <v>0</v>
      </c>
      <c r="K399" s="83" t="n">
        <v>0.0591666666666666</v>
      </c>
      <c r="L399" s="84" t="n">
        <v>9.1875E-005</v>
      </c>
      <c r="M399" s="85" t="n">
        <f aca="false">H399*K399</f>
        <v>0</v>
      </c>
      <c r="N399" s="86" t="n">
        <f aca="false">H399*L399</f>
        <v>0</v>
      </c>
      <c r="O399" s="68"/>
      <c r="P399" s="89" t="s">
        <v>1712</v>
      </c>
      <c r="Q399" s="90" t="n">
        <v>0.1</v>
      </c>
      <c r="R399" s="89" t="s">
        <v>45</v>
      </c>
      <c r="S399" s="70"/>
      <c r="T399" s="70" t="s">
        <v>82</v>
      </c>
      <c r="U399" s="70" t="s">
        <v>83</v>
      </c>
      <c r="V399" s="71"/>
      <c r="W399" s="71"/>
      <c r="X399" s="71" t="s">
        <v>139</v>
      </c>
      <c r="Y399" s="71"/>
      <c r="Z399" s="71"/>
      <c r="AA399" s="91" t="s">
        <v>46</v>
      </c>
      <c r="AB399" s="91" t="s">
        <v>1713</v>
      </c>
      <c r="AC399" s="72" t="n">
        <v>14606782597450</v>
      </c>
      <c r="AD399" s="73" t="n">
        <v>28.5</v>
      </c>
      <c r="AE399" s="73" t="n">
        <v>20</v>
      </c>
      <c r="AF399" s="73" t="n">
        <v>0.1</v>
      </c>
      <c r="AG399" s="53"/>
    </row>
    <row r="400" customFormat="false" ht="12.75" hidden="false" customHeight="false" outlineLevel="0" collapsed="false">
      <c r="A400" s="74"/>
      <c r="B400" s="75" t="s">
        <v>1714</v>
      </c>
      <c r="C400" s="76"/>
      <c r="D400" s="77"/>
      <c r="E400" s="78"/>
      <c r="F400" s="79"/>
      <c r="G400" s="43"/>
      <c r="H400" s="80"/>
      <c r="I400" s="81"/>
      <c r="J400" s="82"/>
      <c r="K400" s="83"/>
      <c r="L400" s="84"/>
      <c r="M400" s="85"/>
      <c r="N400" s="86"/>
      <c r="O400" s="68"/>
      <c r="P400" s="69"/>
      <c r="Q400" s="69"/>
      <c r="R400" s="69"/>
      <c r="S400" s="70"/>
      <c r="T400" s="70"/>
      <c r="U400" s="70"/>
      <c r="V400" s="71"/>
      <c r="W400" s="71"/>
      <c r="X400" s="71"/>
      <c r="Y400" s="71"/>
      <c r="Z400" s="71"/>
      <c r="AA400" s="71"/>
      <c r="AB400" s="71"/>
      <c r="AC400" s="72"/>
      <c r="AD400" s="73"/>
      <c r="AE400" s="73"/>
      <c r="AF400" s="73"/>
      <c r="AG400" s="53"/>
    </row>
    <row r="401" customFormat="false" ht="24" hidden="false" customHeight="false" outlineLevel="0" collapsed="false">
      <c r="A401" s="74" t="s">
        <v>1715</v>
      </c>
      <c r="B401" s="87" t="s">
        <v>1716</v>
      </c>
      <c r="C401" s="88" t="s">
        <v>1717</v>
      </c>
      <c r="D401" s="77" t="n">
        <v>200</v>
      </c>
      <c r="E401" s="78" t="n">
        <v>30</v>
      </c>
      <c r="F401" s="79" t="n">
        <v>5</v>
      </c>
      <c r="G401" s="43" t="n">
        <v>5</v>
      </c>
      <c r="H401" s="80"/>
      <c r="I401" s="81" t="n">
        <f aca="false">ROUND(D401*(1-$C$5%),2)</f>
        <v>200</v>
      </c>
      <c r="J401" s="82" t="n">
        <f aca="false">H401*I401</f>
        <v>0</v>
      </c>
      <c r="K401" s="83" t="n">
        <v>0.192333333333333</v>
      </c>
      <c r="L401" s="84" t="n">
        <v>0.0004266944</v>
      </c>
      <c r="M401" s="85" t="n">
        <f aca="false">H401*K401</f>
        <v>0</v>
      </c>
      <c r="N401" s="86" t="n">
        <f aca="false">H401*L401</f>
        <v>0</v>
      </c>
      <c r="O401" s="68"/>
      <c r="P401" s="89" t="s">
        <v>1718</v>
      </c>
      <c r="Q401" s="90" t="n">
        <v>0.1</v>
      </c>
      <c r="R401" s="89" t="s">
        <v>45</v>
      </c>
      <c r="S401" s="70"/>
      <c r="T401" s="70" t="s">
        <v>1719</v>
      </c>
      <c r="U401" s="70" t="s">
        <v>89</v>
      </c>
      <c r="V401" s="71"/>
      <c r="W401" s="71"/>
      <c r="X401" s="71" t="s">
        <v>96</v>
      </c>
      <c r="Y401" s="71"/>
      <c r="Z401" s="71"/>
      <c r="AA401" s="91" t="s">
        <v>46</v>
      </c>
      <c r="AB401" s="91" t="s">
        <v>1720</v>
      </c>
      <c r="AC401" s="72" t="n">
        <v>14606782343699</v>
      </c>
      <c r="AD401" s="73" t="n">
        <v>21</v>
      </c>
      <c r="AE401" s="73" t="n">
        <v>16.4</v>
      </c>
      <c r="AF401" s="73" t="n">
        <v>1.4</v>
      </c>
      <c r="AG401" s="53"/>
    </row>
    <row r="402" customFormat="false" ht="24" hidden="false" customHeight="false" outlineLevel="0" collapsed="false">
      <c r="A402" s="74" t="s">
        <v>1721</v>
      </c>
      <c r="B402" s="87" t="s">
        <v>1722</v>
      </c>
      <c r="C402" s="88" t="s">
        <v>1723</v>
      </c>
      <c r="D402" s="77" t="n">
        <v>200</v>
      </c>
      <c r="E402" s="78" t="n">
        <v>30</v>
      </c>
      <c r="F402" s="79" t="n">
        <v>5</v>
      </c>
      <c r="G402" s="43" t="n">
        <v>5</v>
      </c>
      <c r="H402" s="80"/>
      <c r="I402" s="81" t="n">
        <f aca="false">ROUND(D402*(1-$C$5%),2)</f>
        <v>200</v>
      </c>
      <c r="J402" s="82" t="n">
        <f aca="false">H402*I402</f>
        <v>0</v>
      </c>
      <c r="K402" s="83" t="n">
        <v>0.192333333333333</v>
      </c>
      <c r="L402" s="84" t="n">
        <v>0.0004266944</v>
      </c>
      <c r="M402" s="85" t="n">
        <f aca="false">H402*K402</f>
        <v>0</v>
      </c>
      <c r="N402" s="86" t="n">
        <f aca="false">H402*L402</f>
        <v>0</v>
      </c>
      <c r="O402" s="68"/>
      <c r="P402" s="89" t="s">
        <v>1724</v>
      </c>
      <c r="Q402" s="90" t="n">
        <v>0.1</v>
      </c>
      <c r="R402" s="89" t="s">
        <v>45</v>
      </c>
      <c r="S402" s="70"/>
      <c r="T402" s="70" t="s">
        <v>1719</v>
      </c>
      <c r="U402" s="70" t="s">
        <v>89</v>
      </c>
      <c r="V402" s="71"/>
      <c r="W402" s="71"/>
      <c r="X402" s="71" t="s">
        <v>96</v>
      </c>
      <c r="Y402" s="71"/>
      <c r="Z402" s="71"/>
      <c r="AA402" s="91" t="s">
        <v>46</v>
      </c>
      <c r="AB402" s="91" t="s">
        <v>1725</v>
      </c>
      <c r="AC402" s="72" t="n">
        <v>14606782343712</v>
      </c>
      <c r="AD402" s="73" t="n">
        <v>21</v>
      </c>
      <c r="AE402" s="73" t="n">
        <v>16.4</v>
      </c>
      <c r="AF402" s="73" t="n">
        <v>1.4</v>
      </c>
      <c r="AG402" s="53"/>
    </row>
    <row r="403" customFormat="false" ht="24" hidden="false" customHeight="false" outlineLevel="0" collapsed="false">
      <c r="A403" s="74" t="s">
        <v>1726</v>
      </c>
      <c r="B403" s="87" t="s">
        <v>1727</v>
      </c>
      <c r="C403" s="88" t="s">
        <v>1728</v>
      </c>
      <c r="D403" s="77" t="n">
        <v>200</v>
      </c>
      <c r="E403" s="78" t="n">
        <v>30</v>
      </c>
      <c r="F403" s="79" t="n">
        <v>5</v>
      </c>
      <c r="G403" s="43" t="n">
        <v>5</v>
      </c>
      <c r="H403" s="80"/>
      <c r="I403" s="81" t="n">
        <f aca="false">ROUND(D403*(1-$C$5%),2)</f>
        <v>200</v>
      </c>
      <c r="J403" s="82" t="n">
        <f aca="false">H403*I403</f>
        <v>0</v>
      </c>
      <c r="K403" s="83" t="n">
        <v>0.192333333333333</v>
      </c>
      <c r="L403" s="84" t="n">
        <v>0.0004266944</v>
      </c>
      <c r="M403" s="85" t="n">
        <f aca="false">H403*K403</f>
        <v>0</v>
      </c>
      <c r="N403" s="86" t="n">
        <f aca="false">H403*L403</f>
        <v>0</v>
      </c>
      <c r="O403" s="68"/>
      <c r="P403" s="89" t="s">
        <v>1729</v>
      </c>
      <c r="Q403" s="90" t="n">
        <v>0.1</v>
      </c>
      <c r="R403" s="89" t="s">
        <v>45</v>
      </c>
      <c r="S403" s="70"/>
      <c r="T403" s="70" t="s">
        <v>1719</v>
      </c>
      <c r="U403" s="70" t="s">
        <v>89</v>
      </c>
      <c r="V403" s="71"/>
      <c r="W403" s="71"/>
      <c r="X403" s="71" t="s">
        <v>96</v>
      </c>
      <c r="Y403" s="71"/>
      <c r="Z403" s="71"/>
      <c r="AA403" s="91" t="s">
        <v>46</v>
      </c>
      <c r="AB403" s="91" t="s">
        <v>1730</v>
      </c>
      <c r="AC403" s="72" t="n">
        <v>14606782343736</v>
      </c>
      <c r="AD403" s="73" t="n">
        <v>21</v>
      </c>
      <c r="AE403" s="73" t="n">
        <v>16.4</v>
      </c>
      <c r="AF403" s="73" t="n">
        <v>1.4</v>
      </c>
      <c r="AG403" s="53"/>
    </row>
    <row r="404" customFormat="false" ht="24" hidden="false" customHeight="false" outlineLevel="0" collapsed="false">
      <c r="A404" s="74" t="s">
        <v>1731</v>
      </c>
      <c r="B404" s="87" t="s">
        <v>1732</v>
      </c>
      <c r="C404" s="88" t="s">
        <v>1733</v>
      </c>
      <c r="D404" s="77" t="n">
        <v>200</v>
      </c>
      <c r="E404" s="78" t="n">
        <v>30</v>
      </c>
      <c r="F404" s="79" t="n">
        <v>5</v>
      </c>
      <c r="G404" s="43" t="n">
        <v>5</v>
      </c>
      <c r="H404" s="80"/>
      <c r="I404" s="81" t="n">
        <f aca="false">ROUND(D404*(1-$C$5%),2)</f>
        <v>200</v>
      </c>
      <c r="J404" s="82" t="n">
        <f aca="false">H404*I404</f>
        <v>0</v>
      </c>
      <c r="K404" s="83" t="n">
        <v>0.192333333333333</v>
      </c>
      <c r="L404" s="84" t="n">
        <v>0.0004266944</v>
      </c>
      <c r="M404" s="85" t="n">
        <f aca="false">H404*K404</f>
        <v>0</v>
      </c>
      <c r="N404" s="86" t="n">
        <f aca="false">H404*L404</f>
        <v>0</v>
      </c>
      <c r="O404" s="68"/>
      <c r="P404" s="89" t="s">
        <v>1734</v>
      </c>
      <c r="Q404" s="90" t="n">
        <v>0.1</v>
      </c>
      <c r="R404" s="89" t="s">
        <v>45</v>
      </c>
      <c r="S404" s="70"/>
      <c r="T404" s="70" t="s">
        <v>1719</v>
      </c>
      <c r="U404" s="70" t="s">
        <v>89</v>
      </c>
      <c r="V404" s="71"/>
      <c r="W404" s="71"/>
      <c r="X404" s="71" t="s">
        <v>96</v>
      </c>
      <c r="Y404" s="71"/>
      <c r="Z404" s="71"/>
      <c r="AA404" s="91" t="s">
        <v>46</v>
      </c>
      <c r="AB404" s="91" t="s">
        <v>1735</v>
      </c>
      <c r="AC404" s="72" t="n">
        <v>14606782343750</v>
      </c>
      <c r="AD404" s="73" t="n">
        <v>21</v>
      </c>
      <c r="AE404" s="73" t="n">
        <v>16.4</v>
      </c>
      <c r="AF404" s="73" t="n">
        <v>1.4</v>
      </c>
      <c r="AG404" s="53"/>
    </row>
    <row r="405" customFormat="false" ht="24" hidden="false" customHeight="false" outlineLevel="0" collapsed="false">
      <c r="A405" s="74" t="s">
        <v>1736</v>
      </c>
      <c r="B405" s="87" t="s">
        <v>1737</v>
      </c>
      <c r="C405" s="88" t="s">
        <v>1738</v>
      </c>
      <c r="D405" s="77" t="n">
        <v>200</v>
      </c>
      <c r="E405" s="78" t="n">
        <v>30</v>
      </c>
      <c r="F405" s="79" t="n">
        <v>5</v>
      </c>
      <c r="G405" s="43" t="n">
        <v>5</v>
      </c>
      <c r="H405" s="80"/>
      <c r="I405" s="81" t="n">
        <f aca="false">ROUND(D405*(1-$C$5%),2)</f>
        <v>200</v>
      </c>
      <c r="J405" s="82" t="n">
        <f aca="false">H405*I405</f>
        <v>0</v>
      </c>
      <c r="K405" s="83" t="n">
        <v>0.192333333333333</v>
      </c>
      <c r="L405" s="84" t="n">
        <v>0.0004266944</v>
      </c>
      <c r="M405" s="85" t="n">
        <f aca="false">H405*K405</f>
        <v>0</v>
      </c>
      <c r="N405" s="86" t="n">
        <f aca="false">H405*L405</f>
        <v>0</v>
      </c>
      <c r="O405" s="68"/>
      <c r="P405" s="89" t="s">
        <v>1739</v>
      </c>
      <c r="Q405" s="90" t="n">
        <v>0.1</v>
      </c>
      <c r="R405" s="89" t="s">
        <v>45</v>
      </c>
      <c r="S405" s="70"/>
      <c r="T405" s="70" t="s">
        <v>1719</v>
      </c>
      <c r="U405" s="70" t="s">
        <v>89</v>
      </c>
      <c r="V405" s="71"/>
      <c r="W405" s="71"/>
      <c r="X405" s="71" t="s">
        <v>96</v>
      </c>
      <c r="Y405" s="71"/>
      <c r="Z405" s="71"/>
      <c r="AA405" s="91" t="s">
        <v>46</v>
      </c>
      <c r="AB405" s="91" t="s">
        <v>1740</v>
      </c>
      <c r="AC405" s="72" t="n">
        <v>14606782379407</v>
      </c>
      <c r="AD405" s="73" t="n">
        <v>21</v>
      </c>
      <c r="AE405" s="73" t="n">
        <v>16.4</v>
      </c>
      <c r="AF405" s="73" t="n">
        <v>1.4</v>
      </c>
      <c r="AG405" s="53"/>
    </row>
    <row r="406" customFormat="false" ht="24" hidden="false" customHeight="false" outlineLevel="0" collapsed="false">
      <c r="A406" s="74" t="s">
        <v>1741</v>
      </c>
      <c r="B406" s="87" t="s">
        <v>1742</v>
      </c>
      <c r="C406" s="88" t="s">
        <v>1743</v>
      </c>
      <c r="D406" s="77" t="n">
        <v>200</v>
      </c>
      <c r="E406" s="78" t="n">
        <v>30</v>
      </c>
      <c r="F406" s="79" t="n">
        <v>5</v>
      </c>
      <c r="G406" s="43" t="n">
        <v>5</v>
      </c>
      <c r="H406" s="80"/>
      <c r="I406" s="81" t="n">
        <f aca="false">ROUND(D406*(1-$C$5%),2)</f>
        <v>200</v>
      </c>
      <c r="J406" s="82" t="n">
        <f aca="false">H406*I406</f>
        <v>0</v>
      </c>
      <c r="K406" s="83" t="n">
        <v>0.192333333333333</v>
      </c>
      <c r="L406" s="84" t="n">
        <v>0.0004266944</v>
      </c>
      <c r="M406" s="85" t="n">
        <f aca="false">H406*K406</f>
        <v>0</v>
      </c>
      <c r="N406" s="86" t="n">
        <f aca="false">H406*L406</f>
        <v>0</v>
      </c>
      <c r="O406" s="68"/>
      <c r="P406" s="89" t="s">
        <v>1744</v>
      </c>
      <c r="Q406" s="90" t="n">
        <v>0.1</v>
      </c>
      <c r="R406" s="89" t="s">
        <v>45</v>
      </c>
      <c r="S406" s="70"/>
      <c r="T406" s="70" t="s">
        <v>1719</v>
      </c>
      <c r="U406" s="70" t="s">
        <v>89</v>
      </c>
      <c r="V406" s="71"/>
      <c r="W406" s="71"/>
      <c r="X406" s="71" t="s">
        <v>96</v>
      </c>
      <c r="Y406" s="71"/>
      <c r="Z406" s="71"/>
      <c r="AA406" s="91" t="s">
        <v>46</v>
      </c>
      <c r="AB406" s="91" t="s">
        <v>1745</v>
      </c>
      <c r="AC406" s="72" t="n">
        <v>14606782379421</v>
      </c>
      <c r="AD406" s="73" t="n">
        <v>21</v>
      </c>
      <c r="AE406" s="73" t="n">
        <v>16.4</v>
      </c>
      <c r="AF406" s="73" t="n">
        <v>1.4</v>
      </c>
      <c r="AG406" s="53"/>
    </row>
    <row r="407" customFormat="false" ht="36" hidden="false" customHeight="false" outlineLevel="0" collapsed="false">
      <c r="A407" s="74" t="s">
        <v>1746</v>
      </c>
      <c r="B407" s="87" t="s">
        <v>1747</v>
      </c>
      <c r="C407" s="88" t="s">
        <v>1748</v>
      </c>
      <c r="D407" s="77" t="n">
        <v>200</v>
      </c>
      <c r="E407" s="78" t="n">
        <v>30</v>
      </c>
      <c r="F407" s="79" t="n">
        <v>5</v>
      </c>
      <c r="G407" s="43" t="n">
        <v>5</v>
      </c>
      <c r="H407" s="80"/>
      <c r="I407" s="81" t="n">
        <f aca="false">ROUND(D407*(1-$C$5%),2)</f>
        <v>200</v>
      </c>
      <c r="J407" s="82" t="n">
        <f aca="false">H407*I407</f>
        <v>0</v>
      </c>
      <c r="K407" s="83" t="n">
        <v>0.192333333333333</v>
      </c>
      <c r="L407" s="84" t="n">
        <v>0.0004266944</v>
      </c>
      <c r="M407" s="85" t="n">
        <f aca="false">H407*K407</f>
        <v>0</v>
      </c>
      <c r="N407" s="86" t="n">
        <f aca="false">H407*L407</f>
        <v>0</v>
      </c>
      <c r="O407" s="68"/>
      <c r="P407" s="89" t="s">
        <v>1749</v>
      </c>
      <c r="Q407" s="90" t="n">
        <v>0.1</v>
      </c>
      <c r="R407" s="89" t="s">
        <v>45</v>
      </c>
      <c r="S407" s="70"/>
      <c r="T407" s="70" t="s">
        <v>1719</v>
      </c>
      <c r="U407" s="70" t="s">
        <v>89</v>
      </c>
      <c r="V407" s="71"/>
      <c r="W407" s="71"/>
      <c r="X407" s="71" t="s">
        <v>96</v>
      </c>
      <c r="Y407" s="71"/>
      <c r="Z407" s="71"/>
      <c r="AA407" s="91" t="s">
        <v>46</v>
      </c>
      <c r="AB407" s="91" t="s">
        <v>1750</v>
      </c>
      <c r="AC407" s="72" t="n">
        <v>14606782379445</v>
      </c>
      <c r="AD407" s="73" t="n">
        <v>21</v>
      </c>
      <c r="AE407" s="73" t="n">
        <v>16.4</v>
      </c>
      <c r="AF407" s="73" t="n">
        <v>1.4</v>
      </c>
      <c r="AG407" s="53"/>
    </row>
    <row r="408" customFormat="false" ht="24" hidden="false" customHeight="false" outlineLevel="0" collapsed="false">
      <c r="A408" s="74" t="s">
        <v>1751</v>
      </c>
      <c r="B408" s="87" t="s">
        <v>1752</v>
      </c>
      <c r="C408" s="88" t="s">
        <v>1753</v>
      </c>
      <c r="D408" s="77" t="n">
        <v>200</v>
      </c>
      <c r="E408" s="78" t="n">
        <v>30</v>
      </c>
      <c r="F408" s="79" t="n">
        <v>5</v>
      </c>
      <c r="G408" s="43" t="n">
        <v>5</v>
      </c>
      <c r="H408" s="80"/>
      <c r="I408" s="81" t="n">
        <f aca="false">ROUND(D408*(1-$C$5%),2)</f>
        <v>200</v>
      </c>
      <c r="J408" s="82" t="n">
        <f aca="false">H408*I408</f>
        <v>0</v>
      </c>
      <c r="K408" s="83" t="n">
        <v>0.192333333333333</v>
      </c>
      <c r="L408" s="84" t="n">
        <v>0.0004266944</v>
      </c>
      <c r="M408" s="85" t="n">
        <f aca="false">H408*K408</f>
        <v>0</v>
      </c>
      <c r="N408" s="86" t="n">
        <f aca="false">H408*L408</f>
        <v>0</v>
      </c>
      <c r="O408" s="68"/>
      <c r="P408" s="89" t="s">
        <v>1754</v>
      </c>
      <c r="Q408" s="90" t="n">
        <v>0.1</v>
      </c>
      <c r="R408" s="89" t="s">
        <v>45</v>
      </c>
      <c r="S408" s="70"/>
      <c r="T408" s="70" t="s">
        <v>1719</v>
      </c>
      <c r="U408" s="70" t="s">
        <v>89</v>
      </c>
      <c r="V408" s="71"/>
      <c r="W408" s="71"/>
      <c r="X408" s="71" t="s">
        <v>96</v>
      </c>
      <c r="Y408" s="71"/>
      <c r="Z408" s="71"/>
      <c r="AA408" s="91" t="s">
        <v>46</v>
      </c>
      <c r="AB408" s="91" t="s">
        <v>1755</v>
      </c>
      <c r="AC408" s="72" t="n">
        <v>14606782379469</v>
      </c>
      <c r="AD408" s="73" t="n">
        <v>21</v>
      </c>
      <c r="AE408" s="73" t="n">
        <v>16.4</v>
      </c>
      <c r="AF408" s="73" t="n">
        <v>1.4</v>
      </c>
      <c r="AG408" s="53"/>
    </row>
    <row r="409" customFormat="false" ht="24" hidden="false" customHeight="false" outlineLevel="0" collapsed="false">
      <c r="A409" s="74" t="s">
        <v>1756</v>
      </c>
      <c r="B409" s="87" t="s">
        <v>1757</v>
      </c>
      <c r="C409" s="88" t="s">
        <v>1758</v>
      </c>
      <c r="D409" s="77" t="n">
        <v>190</v>
      </c>
      <c r="E409" s="78" t="n">
        <v>24</v>
      </c>
      <c r="F409" s="79" t="n">
        <v>6</v>
      </c>
      <c r="G409" s="43" t="n">
        <v>6</v>
      </c>
      <c r="H409" s="80"/>
      <c r="I409" s="81" t="n">
        <f aca="false">ROUND(D409*(1-$C$5%),2)</f>
        <v>190</v>
      </c>
      <c r="J409" s="82" t="n">
        <f aca="false">H409*I409</f>
        <v>0</v>
      </c>
      <c r="K409" s="83" t="n">
        <v>0.18125</v>
      </c>
      <c r="L409" s="84" t="n">
        <v>0.000414322916666666</v>
      </c>
      <c r="M409" s="85" t="n">
        <f aca="false">H409*K409</f>
        <v>0</v>
      </c>
      <c r="N409" s="86" t="n">
        <f aca="false">H409*L409</f>
        <v>0</v>
      </c>
      <c r="O409" s="68"/>
      <c r="P409" s="89" t="s">
        <v>1759</v>
      </c>
      <c r="Q409" s="90" t="n">
        <v>0.1</v>
      </c>
      <c r="R409" s="89" t="s">
        <v>45</v>
      </c>
      <c r="S409" s="70"/>
      <c r="T409" s="70" t="s">
        <v>1719</v>
      </c>
      <c r="U409" s="70" t="s">
        <v>89</v>
      </c>
      <c r="V409" s="71"/>
      <c r="W409" s="71"/>
      <c r="X409" s="71" t="s">
        <v>96</v>
      </c>
      <c r="Y409" s="71"/>
      <c r="Z409" s="71"/>
      <c r="AA409" s="91" t="s">
        <v>46</v>
      </c>
      <c r="AB409" s="91" t="s">
        <v>1760</v>
      </c>
      <c r="AC409" s="72" t="n">
        <v>14606782408411</v>
      </c>
      <c r="AD409" s="73" t="n">
        <v>17</v>
      </c>
      <c r="AE409" s="73" t="n">
        <v>16.5</v>
      </c>
      <c r="AF409" s="73" t="n">
        <v>0.9</v>
      </c>
      <c r="AG409" s="53"/>
    </row>
    <row r="410" customFormat="false" ht="24" hidden="false" customHeight="false" outlineLevel="0" collapsed="false">
      <c r="A410" s="74" t="s">
        <v>1761</v>
      </c>
      <c r="B410" s="87" t="s">
        <v>1762</v>
      </c>
      <c r="C410" s="88" t="s">
        <v>1763</v>
      </c>
      <c r="D410" s="77" t="n">
        <v>190</v>
      </c>
      <c r="E410" s="78" t="n">
        <v>24</v>
      </c>
      <c r="F410" s="79" t="n">
        <v>6</v>
      </c>
      <c r="G410" s="43" t="n">
        <v>6</v>
      </c>
      <c r="H410" s="80"/>
      <c r="I410" s="81" t="n">
        <f aca="false">ROUND(D410*(1-$C$5%),2)</f>
        <v>190</v>
      </c>
      <c r="J410" s="82" t="n">
        <f aca="false">H410*I410</f>
        <v>0</v>
      </c>
      <c r="K410" s="83" t="n">
        <v>0.18125</v>
      </c>
      <c r="L410" s="84" t="n">
        <v>0.000414322916666666</v>
      </c>
      <c r="M410" s="85" t="n">
        <f aca="false">H410*K410</f>
        <v>0</v>
      </c>
      <c r="N410" s="86" t="n">
        <f aca="false">H410*L410</f>
        <v>0</v>
      </c>
      <c r="O410" s="68"/>
      <c r="P410" s="89" t="s">
        <v>1764</v>
      </c>
      <c r="Q410" s="90" t="n">
        <v>0.1</v>
      </c>
      <c r="R410" s="89" t="s">
        <v>45</v>
      </c>
      <c r="S410" s="70"/>
      <c r="T410" s="70" t="s">
        <v>1719</v>
      </c>
      <c r="U410" s="70" t="s">
        <v>89</v>
      </c>
      <c r="V410" s="71"/>
      <c r="W410" s="71"/>
      <c r="X410" s="71" t="s">
        <v>96</v>
      </c>
      <c r="Y410" s="71"/>
      <c r="Z410" s="71"/>
      <c r="AA410" s="91" t="s">
        <v>46</v>
      </c>
      <c r="AB410" s="91" t="s">
        <v>1765</v>
      </c>
      <c r="AC410" s="72" t="n">
        <v>14606782408428</v>
      </c>
      <c r="AD410" s="73" t="n">
        <v>17</v>
      </c>
      <c r="AE410" s="73" t="n">
        <v>16.5</v>
      </c>
      <c r="AF410" s="73" t="n">
        <v>0.9</v>
      </c>
      <c r="AG410" s="53"/>
    </row>
    <row r="411" customFormat="false" ht="24" hidden="false" customHeight="false" outlineLevel="0" collapsed="false">
      <c r="A411" s="74" t="s">
        <v>1766</v>
      </c>
      <c r="B411" s="87" t="s">
        <v>1767</v>
      </c>
      <c r="C411" s="88" t="s">
        <v>1768</v>
      </c>
      <c r="D411" s="77" t="n">
        <v>190</v>
      </c>
      <c r="E411" s="78" t="n">
        <v>24</v>
      </c>
      <c r="F411" s="79" t="n">
        <v>6</v>
      </c>
      <c r="G411" s="43" t="n">
        <v>6</v>
      </c>
      <c r="H411" s="80"/>
      <c r="I411" s="81" t="n">
        <f aca="false">ROUND(D411*(1-$C$5%),2)</f>
        <v>190</v>
      </c>
      <c r="J411" s="82" t="n">
        <f aca="false">H411*I411</f>
        <v>0</v>
      </c>
      <c r="K411" s="83" t="n">
        <v>0.18125</v>
      </c>
      <c r="L411" s="84" t="n">
        <v>0.000414322916666666</v>
      </c>
      <c r="M411" s="85" t="n">
        <f aca="false">H411*K411</f>
        <v>0</v>
      </c>
      <c r="N411" s="86" t="n">
        <f aca="false">H411*L411</f>
        <v>0</v>
      </c>
      <c r="O411" s="68"/>
      <c r="P411" s="89" t="s">
        <v>1769</v>
      </c>
      <c r="Q411" s="90" t="n">
        <v>0.1</v>
      </c>
      <c r="R411" s="89" t="s">
        <v>45</v>
      </c>
      <c r="S411" s="70"/>
      <c r="T411" s="70" t="s">
        <v>1719</v>
      </c>
      <c r="U411" s="70" t="s">
        <v>89</v>
      </c>
      <c r="V411" s="71"/>
      <c r="W411" s="71"/>
      <c r="X411" s="71" t="s">
        <v>96</v>
      </c>
      <c r="Y411" s="71"/>
      <c r="Z411" s="71"/>
      <c r="AA411" s="91" t="s">
        <v>46</v>
      </c>
      <c r="AB411" s="91" t="s">
        <v>1770</v>
      </c>
      <c r="AC411" s="72" t="n">
        <v>14606782408435</v>
      </c>
      <c r="AD411" s="73" t="n">
        <v>17</v>
      </c>
      <c r="AE411" s="73" t="n">
        <v>16.5</v>
      </c>
      <c r="AF411" s="73" t="n">
        <v>0.9</v>
      </c>
      <c r="AG411" s="53"/>
    </row>
    <row r="412" customFormat="false" ht="24" hidden="false" customHeight="false" outlineLevel="0" collapsed="false">
      <c r="A412" s="74" t="s">
        <v>1771</v>
      </c>
      <c r="B412" s="87" t="s">
        <v>1772</v>
      </c>
      <c r="C412" s="88" t="s">
        <v>1773</v>
      </c>
      <c r="D412" s="77" t="n">
        <v>190</v>
      </c>
      <c r="E412" s="78" t="n">
        <v>24</v>
      </c>
      <c r="F412" s="79" t="n">
        <v>6</v>
      </c>
      <c r="G412" s="43" t="n">
        <v>6</v>
      </c>
      <c r="H412" s="80"/>
      <c r="I412" s="81" t="n">
        <f aca="false">ROUND(D412*(1-$C$5%),2)</f>
        <v>190</v>
      </c>
      <c r="J412" s="82" t="n">
        <f aca="false">H412*I412</f>
        <v>0</v>
      </c>
      <c r="K412" s="83" t="n">
        <v>0.18125</v>
      </c>
      <c r="L412" s="84" t="n">
        <v>0.000414322916666666</v>
      </c>
      <c r="M412" s="85" t="n">
        <f aca="false">H412*K412</f>
        <v>0</v>
      </c>
      <c r="N412" s="86" t="n">
        <f aca="false">H412*L412</f>
        <v>0</v>
      </c>
      <c r="O412" s="68"/>
      <c r="P412" s="89" t="s">
        <v>1774</v>
      </c>
      <c r="Q412" s="90" t="n">
        <v>0.1</v>
      </c>
      <c r="R412" s="89" t="s">
        <v>45</v>
      </c>
      <c r="S412" s="70"/>
      <c r="T412" s="70" t="s">
        <v>1719</v>
      </c>
      <c r="U412" s="70" t="s">
        <v>89</v>
      </c>
      <c r="V412" s="71"/>
      <c r="W412" s="71"/>
      <c r="X412" s="71" t="s">
        <v>96</v>
      </c>
      <c r="Y412" s="71"/>
      <c r="Z412" s="71"/>
      <c r="AA412" s="91" t="s">
        <v>46</v>
      </c>
      <c r="AB412" s="91" t="s">
        <v>1775</v>
      </c>
      <c r="AC412" s="72" t="n">
        <v>14606782408442</v>
      </c>
      <c r="AD412" s="73" t="n">
        <v>17</v>
      </c>
      <c r="AE412" s="73" t="n">
        <v>16.5</v>
      </c>
      <c r="AF412" s="73" t="n">
        <v>0.9</v>
      </c>
      <c r="AG412" s="53"/>
    </row>
    <row r="413" customFormat="false" ht="12.75" hidden="false" customHeight="false" outlineLevel="0" collapsed="false">
      <c r="A413" s="74" t="s">
        <v>1776</v>
      </c>
      <c r="B413" s="87" t="s">
        <v>1777</v>
      </c>
      <c r="C413" s="88" t="s">
        <v>1778</v>
      </c>
      <c r="D413" s="77" t="n">
        <v>103.95</v>
      </c>
      <c r="E413" s="78" t="n">
        <v>24</v>
      </c>
      <c r="F413" s="79"/>
      <c r="G413" s="43" t="n">
        <v>24</v>
      </c>
      <c r="H413" s="80"/>
      <c r="I413" s="81" t="n">
        <f aca="false">ROUND(D413*(1-$C$5%),2)</f>
        <v>103.95</v>
      </c>
      <c r="J413" s="82" t="n">
        <f aca="false">H413*I413</f>
        <v>0</v>
      </c>
      <c r="K413" s="83" t="n">
        <v>0.215833333333333</v>
      </c>
      <c r="L413" s="84" t="n">
        <v>0.000459</v>
      </c>
      <c r="M413" s="85" t="n">
        <f aca="false">H413*K413</f>
        <v>0</v>
      </c>
      <c r="N413" s="86" t="n">
        <f aca="false">H413*L413</f>
        <v>0</v>
      </c>
      <c r="O413" s="68"/>
      <c r="P413" s="89" t="s">
        <v>1779</v>
      </c>
      <c r="Q413" s="90" t="n">
        <v>0.1</v>
      </c>
      <c r="R413" s="89" t="s">
        <v>45</v>
      </c>
      <c r="S413" s="70"/>
      <c r="T413" s="70" t="s">
        <v>1719</v>
      </c>
      <c r="U413" s="70" t="s">
        <v>83</v>
      </c>
      <c r="V413" s="71"/>
      <c r="W413" s="71"/>
      <c r="X413" s="71" t="s">
        <v>96</v>
      </c>
      <c r="Y413" s="71"/>
      <c r="Z413" s="71"/>
      <c r="AA413" s="91" t="s">
        <v>46</v>
      </c>
      <c r="AB413" s="91"/>
      <c r="AC413" s="72" t="n">
        <v>14606782131159</v>
      </c>
      <c r="AD413" s="73" t="n">
        <v>28.7</v>
      </c>
      <c r="AE413" s="73" t="n">
        <v>20.5</v>
      </c>
      <c r="AF413" s="73" t="n">
        <v>0.5</v>
      </c>
      <c r="AG413" s="53"/>
    </row>
    <row r="414" customFormat="false" ht="12.75" hidden="false" customHeight="false" outlineLevel="0" collapsed="false">
      <c r="A414" s="74" t="s">
        <v>1780</v>
      </c>
      <c r="B414" s="87" t="s">
        <v>1781</v>
      </c>
      <c r="C414" s="88" t="s">
        <v>1782</v>
      </c>
      <c r="D414" s="77" t="n">
        <v>103.95</v>
      </c>
      <c r="E414" s="78" t="n">
        <v>24</v>
      </c>
      <c r="F414" s="79" t="n">
        <v>0</v>
      </c>
      <c r="G414" s="43" t="n">
        <v>24</v>
      </c>
      <c r="H414" s="80"/>
      <c r="I414" s="81" t="n">
        <f aca="false">ROUND(D414*(1-$C$5%),2)</f>
        <v>103.95</v>
      </c>
      <c r="J414" s="82" t="n">
        <f aca="false">H414*I414</f>
        <v>0</v>
      </c>
      <c r="K414" s="83" t="n">
        <v>0.215833333333333</v>
      </c>
      <c r="L414" s="84" t="n">
        <v>0.000459</v>
      </c>
      <c r="M414" s="85" t="n">
        <f aca="false">H414*K414</f>
        <v>0</v>
      </c>
      <c r="N414" s="86" t="n">
        <f aca="false">H414*L414</f>
        <v>0</v>
      </c>
      <c r="O414" s="68"/>
      <c r="P414" s="89" t="s">
        <v>1783</v>
      </c>
      <c r="Q414" s="90" t="n">
        <v>0.1</v>
      </c>
      <c r="R414" s="89" t="s">
        <v>45</v>
      </c>
      <c r="S414" s="70"/>
      <c r="T414" s="70" t="s">
        <v>1719</v>
      </c>
      <c r="U414" s="70" t="s">
        <v>83</v>
      </c>
      <c r="V414" s="71"/>
      <c r="W414" s="71"/>
      <c r="X414" s="71" t="s">
        <v>96</v>
      </c>
      <c r="Y414" s="71"/>
      <c r="Z414" s="71"/>
      <c r="AA414" s="91" t="s">
        <v>46</v>
      </c>
      <c r="AB414" s="91"/>
      <c r="AC414" s="72" t="n">
        <v>14606782131166</v>
      </c>
      <c r="AD414" s="73" t="n">
        <v>28.7</v>
      </c>
      <c r="AE414" s="73" t="n">
        <v>20.5</v>
      </c>
      <c r="AF414" s="73" t="n">
        <v>0.5</v>
      </c>
      <c r="AG414" s="53"/>
    </row>
    <row r="415" customFormat="false" ht="24" hidden="false" customHeight="false" outlineLevel="0" collapsed="false">
      <c r="A415" s="74" t="s">
        <v>1784</v>
      </c>
      <c r="B415" s="87" t="s">
        <v>1785</v>
      </c>
      <c r="C415" s="88" t="s">
        <v>1786</v>
      </c>
      <c r="D415" s="77" t="n">
        <v>103.95</v>
      </c>
      <c r="E415" s="78" t="n">
        <v>24</v>
      </c>
      <c r="F415" s="79"/>
      <c r="G415" s="43" t="n">
        <v>24</v>
      </c>
      <c r="H415" s="80"/>
      <c r="I415" s="81" t="n">
        <f aca="false">ROUND(D415*(1-$C$5%),2)</f>
        <v>103.95</v>
      </c>
      <c r="J415" s="82" t="n">
        <f aca="false">H415*I415</f>
        <v>0</v>
      </c>
      <c r="K415" s="83" t="n">
        <v>0.215833333333333</v>
      </c>
      <c r="L415" s="84" t="n">
        <v>0.000450533333333333</v>
      </c>
      <c r="M415" s="85" t="n">
        <f aca="false">H415*K415</f>
        <v>0</v>
      </c>
      <c r="N415" s="86" t="n">
        <f aca="false">H415*L415</f>
        <v>0</v>
      </c>
      <c r="O415" s="68"/>
      <c r="P415" s="89" t="s">
        <v>1787</v>
      </c>
      <c r="Q415" s="90" t="n">
        <v>0.1</v>
      </c>
      <c r="R415" s="89" t="s">
        <v>45</v>
      </c>
      <c r="S415" s="70"/>
      <c r="T415" s="70" t="s">
        <v>1719</v>
      </c>
      <c r="U415" s="70" t="s">
        <v>83</v>
      </c>
      <c r="V415" s="71"/>
      <c r="W415" s="71"/>
      <c r="X415" s="71" t="s">
        <v>96</v>
      </c>
      <c r="Y415" s="71"/>
      <c r="Z415" s="71"/>
      <c r="AA415" s="91" t="s">
        <v>46</v>
      </c>
      <c r="AB415" s="91"/>
      <c r="AC415" s="72" t="n">
        <v>14606782131142</v>
      </c>
      <c r="AD415" s="73" t="n">
        <v>28.6</v>
      </c>
      <c r="AE415" s="73" t="n">
        <v>21</v>
      </c>
      <c r="AF415" s="73" t="n">
        <v>0.6</v>
      </c>
      <c r="AG415" s="53"/>
    </row>
    <row r="416" customFormat="false" ht="24" hidden="false" customHeight="false" outlineLevel="0" collapsed="false">
      <c r="A416" s="74" t="s">
        <v>1788</v>
      </c>
      <c r="B416" s="87" t="s">
        <v>1789</v>
      </c>
      <c r="C416" s="88" t="s">
        <v>1790</v>
      </c>
      <c r="D416" s="77" t="n">
        <v>103.95</v>
      </c>
      <c r="E416" s="78" t="n">
        <v>24</v>
      </c>
      <c r="F416" s="79"/>
      <c r="G416" s="43" t="n">
        <v>24</v>
      </c>
      <c r="H416" s="80"/>
      <c r="I416" s="81" t="n">
        <f aca="false">ROUND(D416*(1-$C$5%),2)</f>
        <v>103.95</v>
      </c>
      <c r="J416" s="82" t="n">
        <f aca="false">H416*I416</f>
        <v>0</v>
      </c>
      <c r="K416" s="83" t="n">
        <v>0.215833333333333</v>
      </c>
      <c r="L416" s="84" t="n">
        <v>0.000459</v>
      </c>
      <c r="M416" s="85" t="n">
        <f aca="false">H416*K416</f>
        <v>0</v>
      </c>
      <c r="N416" s="86" t="n">
        <f aca="false">H416*L416</f>
        <v>0</v>
      </c>
      <c r="O416" s="68"/>
      <c r="P416" s="89" t="s">
        <v>1791</v>
      </c>
      <c r="Q416" s="90" t="n">
        <v>0.1</v>
      </c>
      <c r="R416" s="89" t="s">
        <v>45</v>
      </c>
      <c r="S416" s="70"/>
      <c r="T416" s="70" t="s">
        <v>1719</v>
      </c>
      <c r="U416" s="70" t="s">
        <v>83</v>
      </c>
      <c r="V416" s="71"/>
      <c r="W416" s="71"/>
      <c r="X416" s="71" t="s">
        <v>96</v>
      </c>
      <c r="Y416" s="71"/>
      <c r="Z416" s="71"/>
      <c r="AA416" s="91" t="s">
        <v>46</v>
      </c>
      <c r="AB416" s="91"/>
      <c r="AC416" s="72" t="n">
        <v>14606782131135</v>
      </c>
      <c r="AD416" s="73" t="n">
        <v>28.7</v>
      </c>
      <c r="AE416" s="73" t="n">
        <v>20.5</v>
      </c>
      <c r="AF416" s="73" t="n">
        <v>0.5</v>
      </c>
      <c r="AG416" s="53"/>
    </row>
    <row r="417" customFormat="false" ht="24" hidden="false" customHeight="false" outlineLevel="0" collapsed="false">
      <c r="A417" s="74" t="s">
        <v>1792</v>
      </c>
      <c r="B417" s="87" t="s">
        <v>1793</v>
      </c>
      <c r="C417" s="88" t="s">
        <v>1794</v>
      </c>
      <c r="D417" s="77" t="n">
        <v>103.95</v>
      </c>
      <c r="E417" s="78" t="n">
        <v>24</v>
      </c>
      <c r="F417" s="79"/>
      <c r="G417" s="43" t="n">
        <v>24</v>
      </c>
      <c r="H417" s="80"/>
      <c r="I417" s="81" t="n">
        <f aca="false">ROUND(D417*(1-$C$5%),2)</f>
        <v>103.95</v>
      </c>
      <c r="J417" s="82" t="n">
        <f aca="false">H417*I417</f>
        <v>0</v>
      </c>
      <c r="K417" s="83" t="n">
        <v>0.215833333333333</v>
      </c>
      <c r="L417" s="84" t="n">
        <v>0.000459</v>
      </c>
      <c r="M417" s="85" t="n">
        <f aca="false">H417*K417</f>
        <v>0</v>
      </c>
      <c r="N417" s="86" t="n">
        <f aca="false">H417*L417</f>
        <v>0</v>
      </c>
      <c r="O417" s="68"/>
      <c r="P417" s="89" t="s">
        <v>1795</v>
      </c>
      <c r="Q417" s="90" t="n">
        <v>0.1</v>
      </c>
      <c r="R417" s="89" t="s">
        <v>45</v>
      </c>
      <c r="S417" s="70"/>
      <c r="T417" s="70" t="s">
        <v>1719</v>
      </c>
      <c r="U417" s="70" t="s">
        <v>83</v>
      </c>
      <c r="V417" s="71"/>
      <c r="W417" s="71"/>
      <c r="X417" s="71" t="s">
        <v>96</v>
      </c>
      <c r="Y417" s="71"/>
      <c r="Z417" s="71"/>
      <c r="AA417" s="91" t="s">
        <v>46</v>
      </c>
      <c r="AB417" s="91"/>
      <c r="AC417" s="72" t="n">
        <v>14606782151294</v>
      </c>
      <c r="AD417" s="73" t="n">
        <v>28.7</v>
      </c>
      <c r="AE417" s="73" t="n">
        <v>20.5</v>
      </c>
      <c r="AF417" s="73" t="n">
        <v>0.5</v>
      </c>
      <c r="AG417" s="53"/>
    </row>
    <row r="418" customFormat="false" ht="24" hidden="false" customHeight="false" outlineLevel="0" collapsed="false">
      <c r="A418" s="74" t="s">
        <v>1796</v>
      </c>
      <c r="B418" s="87" t="s">
        <v>1797</v>
      </c>
      <c r="C418" s="88" t="s">
        <v>1798</v>
      </c>
      <c r="D418" s="77" t="n">
        <v>103.95</v>
      </c>
      <c r="E418" s="78" t="n">
        <v>24</v>
      </c>
      <c r="F418" s="79"/>
      <c r="G418" s="43" t="n">
        <v>24</v>
      </c>
      <c r="H418" s="80"/>
      <c r="I418" s="81" t="n">
        <f aca="false">ROUND(D418*(1-$C$5%),2)</f>
        <v>103.95</v>
      </c>
      <c r="J418" s="82" t="n">
        <f aca="false">H418*I418</f>
        <v>0</v>
      </c>
      <c r="K418" s="83" t="n">
        <v>0.215833333333333</v>
      </c>
      <c r="L418" s="84" t="n">
        <v>0.000450533333333333</v>
      </c>
      <c r="M418" s="85" t="n">
        <f aca="false">H418*K418</f>
        <v>0</v>
      </c>
      <c r="N418" s="86" t="n">
        <f aca="false">H418*L418</f>
        <v>0</v>
      </c>
      <c r="O418" s="68"/>
      <c r="P418" s="89" t="s">
        <v>1799</v>
      </c>
      <c r="Q418" s="90" t="n">
        <v>0.1</v>
      </c>
      <c r="R418" s="89" t="s">
        <v>45</v>
      </c>
      <c r="S418" s="70"/>
      <c r="T418" s="70" t="s">
        <v>1719</v>
      </c>
      <c r="U418" s="70" t="s">
        <v>83</v>
      </c>
      <c r="V418" s="71"/>
      <c r="W418" s="71"/>
      <c r="X418" s="71" t="s">
        <v>96</v>
      </c>
      <c r="Y418" s="71"/>
      <c r="Z418" s="71"/>
      <c r="AA418" s="91" t="s">
        <v>46</v>
      </c>
      <c r="AB418" s="91"/>
      <c r="AC418" s="72" t="n">
        <v>14606782282684</v>
      </c>
      <c r="AD418" s="73" t="n">
        <v>28.6</v>
      </c>
      <c r="AE418" s="73" t="n">
        <v>21</v>
      </c>
      <c r="AF418" s="73" t="n">
        <v>0.6</v>
      </c>
      <c r="AG418" s="53"/>
    </row>
    <row r="419" customFormat="false" ht="24" hidden="false" customHeight="false" outlineLevel="0" collapsed="false">
      <c r="A419" s="74" t="s">
        <v>1800</v>
      </c>
      <c r="B419" s="87" t="s">
        <v>1801</v>
      </c>
      <c r="C419" s="88" t="s">
        <v>1802</v>
      </c>
      <c r="D419" s="77" t="n">
        <v>103.95</v>
      </c>
      <c r="E419" s="78" t="n">
        <v>24</v>
      </c>
      <c r="F419" s="79"/>
      <c r="G419" s="43" t="n">
        <v>24</v>
      </c>
      <c r="H419" s="80"/>
      <c r="I419" s="81" t="n">
        <f aca="false">ROUND(D419*(1-$C$5%),2)</f>
        <v>103.95</v>
      </c>
      <c r="J419" s="82" t="n">
        <f aca="false">H419*I419</f>
        <v>0</v>
      </c>
      <c r="K419" s="83" t="n">
        <v>0.215833333333333</v>
      </c>
      <c r="L419" s="84" t="n">
        <v>0.000450533333333333</v>
      </c>
      <c r="M419" s="85" t="n">
        <f aca="false">H419*K419</f>
        <v>0</v>
      </c>
      <c r="N419" s="86" t="n">
        <f aca="false">H419*L419</f>
        <v>0</v>
      </c>
      <c r="O419" s="68"/>
      <c r="P419" s="89" t="s">
        <v>1803</v>
      </c>
      <c r="Q419" s="90" t="n">
        <v>0.1</v>
      </c>
      <c r="R419" s="89" t="s">
        <v>45</v>
      </c>
      <c r="S419" s="70"/>
      <c r="T419" s="70" t="s">
        <v>1719</v>
      </c>
      <c r="U419" s="70" t="s">
        <v>83</v>
      </c>
      <c r="V419" s="71"/>
      <c r="W419" s="71"/>
      <c r="X419" s="71" t="s">
        <v>96</v>
      </c>
      <c r="Y419" s="71"/>
      <c r="Z419" s="71"/>
      <c r="AA419" s="91" t="s">
        <v>46</v>
      </c>
      <c r="AB419" s="91"/>
      <c r="AC419" s="72" t="n">
        <v>14606782282707</v>
      </c>
      <c r="AD419" s="73" t="n">
        <v>28.6</v>
      </c>
      <c r="AE419" s="73" t="n">
        <v>21</v>
      </c>
      <c r="AF419" s="73" t="n">
        <v>0.6</v>
      </c>
      <c r="AG419" s="53"/>
    </row>
    <row r="420" customFormat="false" ht="24" hidden="false" customHeight="false" outlineLevel="0" collapsed="false">
      <c r="A420" s="74" t="s">
        <v>1804</v>
      </c>
      <c r="B420" s="87" t="s">
        <v>1805</v>
      </c>
      <c r="C420" s="88" t="s">
        <v>1806</v>
      </c>
      <c r="D420" s="77" t="n">
        <v>103.95</v>
      </c>
      <c r="E420" s="78" t="n">
        <v>24</v>
      </c>
      <c r="F420" s="79"/>
      <c r="G420" s="43" t="n">
        <v>24</v>
      </c>
      <c r="H420" s="80"/>
      <c r="I420" s="81" t="n">
        <f aca="false">ROUND(D420*(1-$C$5%),2)</f>
        <v>103.95</v>
      </c>
      <c r="J420" s="82" t="n">
        <f aca="false">H420*I420</f>
        <v>0</v>
      </c>
      <c r="K420" s="83" t="n">
        <v>0.215833333333333</v>
      </c>
      <c r="L420" s="84" t="n">
        <v>0.000450533333333333</v>
      </c>
      <c r="M420" s="85" t="n">
        <f aca="false">H420*K420</f>
        <v>0</v>
      </c>
      <c r="N420" s="86" t="n">
        <f aca="false">H420*L420</f>
        <v>0</v>
      </c>
      <c r="O420" s="68"/>
      <c r="P420" s="89" t="s">
        <v>1807</v>
      </c>
      <c r="Q420" s="90" t="n">
        <v>0.1</v>
      </c>
      <c r="R420" s="89" t="s">
        <v>45</v>
      </c>
      <c r="S420" s="70"/>
      <c r="T420" s="70" t="s">
        <v>1719</v>
      </c>
      <c r="U420" s="70" t="s">
        <v>83</v>
      </c>
      <c r="V420" s="71"/>
      <c r="W420" s="71"/>
      <c r="X420" s="71" t="s">
        <v>96</v>
      </c>
      <c r="Y420" s="71"/>
      <c r="Z420" s="71"/>
      <c r="AA420" s="91" t="s">
        <v>46</v>
      </c>
      <c r="AB420" s="91"/>
      <c r="AC420" s="72" t="n">
        <v>14606782282714</v>
      </c>
      <c r="AD420" s="73" t="n">
        <v>28.6</v>
      </c>
      <c r="AE420" s="73" t="n">
        <v>21</v>
      </c>
      <c r="AF420" s="73" t="n">
        <v>0.6</v>
      </c>
      <c r="AG420" s="53"/>
    </row>
    <row r="421" customFormat="false" ht="12.75" hidden="false" customHeight="false" outlineLevel="0" collapsed="false">
      <c r="A421" s="74"/>
      <c r="B421" s="75" t="s">
        <v>1808</v>
      </c>
      <c r="C421" s="76"/>
      <c r="D421" s="77"/>
      <c r="E421" s="78"/>
      <c r="F421" s="79"/>
      <c r="G421" s="43"/>
      <c r="H421" s="80"/>
      <c r="I421" s="81"/>
      <c r="J421" s="82"/>
      <c r="K421" s="83"/>
      <c r="L421" s="84"/>
      <c r="M421" s="85"/>
      <c r="N421" s="86"/>
      <c r="O421" s="68"/>
      <c r="P421" s="69"/>
      <c r="Q421" s="69"/>
      <c r="R421" s="69"/>
      <c r="S421" s="70"/>
      <c r="T421" s="70"/>
      <c r="U421" s="70"/>
      <c r="V421" s="71"/>
      <c r="W421" s="71"/>
      <c r="X421" s="71"/>
      <c r="Y421" s="71"/>
      <c r="Z421" s="71"/>
      <c r="AA421" s="71"/>
      <c r="AB421" s="71"/>
      <c r="AC421" s="72"/>
      <c r="AD421" s="73"/>
      <c r="AE421" s="73"/>
      <c r="AF421" s="73"/>
      <c r="AG421" s="53"/>
    </row>
    <row r="422" customFormat="false" ht="24" hidden="false" customHeight="false" outlineLevel="0" collapsed="false">
      <c r="A422" s="74" t="s">
        <v>1809</v>
      </c>
      <c r="B422" s="87" t="s">
        <v>1810</v>
      </c>
      <c r="C422" s="88" t="s">
        <v>1811</v>
      </c>
      <c r="D422" s="77" t="n">
        <v>130.35</v>
      </c>
      <c r="E422" s="78" t="n">
        <v>24</v>
      </c>
      <c r="F422" s="79" t="n">
        <v>6</v>
      </c>
      <c r="G422" s="43" t="n">
        <v>6</v>
      </c>
      <c r="H422" s="80"/>
      <c r="I422" s="81" t="n">
        <f aca="false">ROUND(D422*(1-$C$5%),2)</f>
        <v>130.35</v>
      </c>
      <c r="J422" s="82" t="n">
        <f aca="false">H422*I422</f>
        <v>0</v>
      </c>
      <c r="K422" s="83" t="n">
        <v>0.216666666666666</v>
      </c>
      <c r="L422" s="84" t="n">
        <v>0.00035475</v>
      </c>
      <c r="M422" s="85" t="n">
        <f aca="false">H422*K422</f>
        <v>0</v>
      </c>
      <c r="N422" s="86" t="n">
        <f aca="false">H422*L422</f>
        <v>0</v>
      </c>
      <c r="O422" s="68"/>
      <c r="P422" s="89" t="s">
        <v>1812</v>
      </c>
      <c r="Q422" s="90" t="n">
        <v>0.2</v>
      </c>
      <c r="R422" s="89" t="s">
        <v>45</v>
      </c>
      <c r="S422" s="70"/>
      <c r="T422" s="70" t="s">
        <v>1813</v>
      </c>
      <c r="U422" s="70" t="s">
        <v>83</v>
      </c>
      <c r="V422" s="71"/>
      <c r="W422" s="71"/>
      <c r="X422" s="71" t="s">
        <v>1814</v>
      </c>
      <c r="Y422" s="71"/>
      <c r="Z422" s="71"/>
      <c r="AA422" s="91" t="s">
        <v>46</v>
      </c>
      <c r="AB422" s="91" t="s">
        <v>1815</v>
      </c>
      <c r="AC422" s="72" t="n">
        <v>14606782418823</v>
      </c>
      <c r="AD422" s="73" t="n">
        <v>21</v>
      </c>
      <c r="AE422" s="73" t="n">
        <v>21</v>
      </c>
      <c r="AF422" s="73" t="n">
        <v>0.6</v>
      </c>
      <c r="AG422" s="53"/>
    </row>
    <row r="423" customFormat="false" ht="24" hidden="false" customHeight="false" outlineLevel="0" collapsed="false">
      <c r="A423" s="74" t="s">
        <v>1816</v>
      </c>
      <c r="B423" s="87" t="s">
        <v>1817</v>
      </c>
      <c r="C423" s="88" t="s">
        <v>1818</v>
      </c>
      <c r="D423" s="77" t="n">
        <v>130.35</v>
      </c>
      <c r="E423" s="78" t="n">
        <v>24</v>
      </c>
      <c r="F423" s="79" t="n">
        <v>6</v>
      </c>
      <c r="G423" s="43" t="n">
        <v>6</v>
      </c>
      <c r="H423" s="80"/>
      <c r="I423" s="81" t="n">
        <f aca="false">ROUND(D423*(1-$C$5%),2)</f>
        <v>130.35</v>
      </c>
      <c r="J423" s="82" t="n">
        <f aca="false">H423*I423</f>
        <v>0</v>
      </c>
      <c r="K423" s="83" t="n">
        <v>0.216666666666666</v>
      </c>
      <c r="L423" s="84" t="n">
        <v>0.00035475</v>
      </c>
      <c r="M423" s="85" t="n">
        <f aca="false">H423*K423</f>
        <v>0</v>
      </c>
      <c r="N423" s="86" t="n">
        <f aca="false">H423*L423</f>
        <v>0</v>
      </c>
      <c r="O423" s="68"/>
      <c r="P423" s="89" t="s">
        <v>1819</v>
      </c>
      <c r="Q423" s="90" t="n">
        <v>0.2</v>
      </c>
      <c r="R423" s="89" t="s">
        <v>45</v>
      </c>
      <c r="S423" s="70"/>
      <c r="T423" s="70" t="s">
        <v>1813</v>
      </c>
      <c r="U423" s="70" t="s">
        <v>83</v>
      </c>
      <c r="V423" s="71"/>
      <c r="W423" s="71"/>
      <c r="X423" s="71" t="s">
        <v>1814</v>
      </c>
      <c r="Y423" s="71"/>
      <c r="Z423" s="71"/>
      <c r="AA423" s="91" t="s">
        <v>46</v>
      </c>
      <c r="AB423" s="91" t="s">
        <v>1820</v>
      </c>
      <c r="AC423" s="72" t="n">
        <v>14606782418854</v>
      </c>
      <c r="AD423" s="73" t="n">
        <v>21</v>
      </c>
      <c r="AE423" s="73" t="n">
        <v>21</v>
      </c>
      <c r="AF423" s="73" t="n">
        <v>0.6</v>
      </c>
      <c r="AG423" s="53"/>
    </row>
    <row r="424" customFormat="false" ht="24" hidden="false" customHeight="false" outlineLevel="0" collapsed="false">
      <c r="A424" s="74" t="s">
        <v>1821</v>
      </c>
      <c r="B424" s="87" t="s">
        <v>1822</v>
      </c>
      <c r="C424" s="88" t="s">
        <v>1823</v>
      </c>
      <c r="D424" s="77" t="n">
        <v>130.35</v>
      </c>
      <c r="E424" s="78" t="n">
        <v>24</v>
      </c>
      <c r="F424" s="79" t="n">
        <v>6</v>
      </c>
      <c r="G424" s="43" t="n">
        <v>6</v>
      </c>
      <c r="H424" s="80"/>
      <c r="I424" s="81" t="n">
        <f aca="false">ROUND(D424*(1-$C$5%),2)</f>
        <v>130.35</v>
      </c>
      <c r="J424" s="82" t="n">
        <f aca="false">H424*I424</f>
        <v>0</v>
      </c>
      <c r="K424" s="83" t="n">
        <v>0.216666666666666</v>
      </c>
      <c r="L424" s="84" t="n">
        <v>0.00035475</v>
      </c>
      <c r="M424" s="85" t="n">
        <f aca="false">H424*K424</f>
        <v>0</v>
      </c>
      <c r="N424" s="86" t="n">
        <f aca="false">H424*L424</f>
        <v>0</v>
      </c>
      <c r="O424" s="68"/>
      <c r="P424" s="89" t="s">
        <v>1824</v>
      </c>
      <c r="Q424" s="90" t="n">
        <v>0.2</v>
      </c>
      <c r="R424" s="89" t="s">
        <v>45</v>
      </c>
      <c r="S424" s="70"/>
      <c r="T424" s="70" t="s">
        <v>1813</v>
      </c>
      <c r="U424" s="70" t="s">
        <v>83</v>
      </c>
      <c r="V424" s="71"/>
      <c r="W424" s="71"/>
      <c r="X424" s="71" t="s">
        <v>1814</v>
      </c>
      <c r="Y424" s="71" t="s">
        <v>102</v>
      </c>
      <c r="Z424" s="71"/>
      <c r="AA424" s="91" t="s">
        <v>46</v>
      </c>
      <c r="AB424" s="91" t="s">
        <v>1825</v>
      </c>
      <c r="AC424" s="72" t="n">
        <v>14606782521431</v>
      </c>
      <c r="AD424" s="73" t="n">
        <v>21</v>
      </c>
      <c r="AE424" s="73" t="n">
        <v>21</v>
      </c>
      <c r="AF424" s="73" t="n">
        <v>0.6</v>
      </c>
      <c r="AG424" s="53"/>
    </row>
    <row r="425" customFormat="false" ht="24" hidden="false" customHeight="false" outlineLevel="0" collapsed="false">
      <c r="A425" s="74" t="s">
        <v>1826</v>
      </c>
      <c r="B425" s="87" t="s">
        <v>1827</v>
      </c>
      <c r="C425" s="88" t="s">
        <v>1828</v>
      </c>
      <c r="D425" s="77" t="n">
        <v>130.35</v>
      </c>
      <c r="E425" s="78" t="n">
        <v>24</v>
      </c>
      <c r="F425" s="79" t="n">
        <v>6</v>
      </c>
      <c r="G425" s="43" t="n">
        <v>6</v>
      </c>
      <c r="H425" s="80"/>
      <c r="I425" s="81" t="n">
        <f aca="false">ROUND(D425*(1-$C$5%),2)</f>
        <v>130.35</v>
      </c>
      <c r="J425" s="82" t="n">
        <f aca="false">H425*I425</f>
        <v>0</v>
      </c>
      <c r="K425" s="83" t="n">
        <v>0.216666666666666</v>
      </c>
      <c r="L425" s="84" t="n">
        <v>0.00035475</v>
      </c>
      <c r="M425" s="85" t="n">
        <f aca="false">H425*K425</f>
        <v>0</v>
      </c>
      <c r="N425" s="86" t="n">
        <f aca="false">H425*L425</f>
        <v>0</v>
      </c>
      <c r="O425" s="68"/>
      <c r="P425" s="89" t="s">
        <v>1829</v>
      </c>
      <c r="Q425" s="90" t="n">
        <v>0.2</v>
      </c>
      <c r="R425" s="89" t="s">
        <v>45</v>
      </c>
      <c r="S425" s="70"/>
      <c r="T425" s="70" t="s">
        <v>1813</v>
      </c>
      <c r="U425" s="70" t="s">
        <v>83</v>
      </c>
      <c r="V425" s="71"/>
      <c r="W425" s="71"/>
      <c r="X425" s="71" t="s">
        <v>1814</v>
      </c>
      <c r="Y425" s="71" t="s">
        <v>102</v>
      </c>
      <c r="Z425" s="71"/>
      <c r="AA425" s="91" t="s">
        <v>46</v>
      </c>
      <c r="AB425" s="91" t="s">
        <v>1830</v>
      </c>
      <c r="AC425" s="72" t="n">
        <v>14606782521448</v>
      </c>
      <c r="AD425" s="73" t="n">
        <v>21</v>
      </c>
      <c r="AE425" s="73" t="n">
        <v>21</v>
      </c>
      <c r="AF425" s="73" t="n">
        <v>0.6</v>
      </c>
      <c r="AG425" s="53"/>
    </row>
    <row r="426" customFormat="false" ht="24" hidden="false" customHeight="false" outlineLevel="0" collapsed="false">
      <c r="A426" s="74" t="s">
        <v>1831</v>
      </c>
      <c r="B426" s="87" t="s">
        <v>1832</v>
      </c>
      <c r="C426" s="88" t="s">
        <v>1833</v>
      </c>
      <c r="D426" s="77" t="n">
        <v>60.39</v>
      </c>
      <c r="E426" s="78" t="n">
        <v>50</v>
      </c>
      <c r="F426" s="79" t="n">
        <v>10</v>
      </c>
      <c r="G426" s="43" t="n">
        <v>10</v>
      </c>
      <c r="H426" s="80"/>
      <c r="I426" s="81" t="n">
        <f aca="false">ROUND(D426*(1-$C$5%),2)</f>
        <v>60.39</v>
      </c>
      <c r="J426" s="82" t="n">
        <f aca="false">H426*I426</f>
        <v>0</v>
      </c>
      <c r="K426" s="83" t="n">
        <v>0.056</v>
      </c>
      <c r="L426" s="84" t="n">
        <v>8.82E-005</v>
      </c>
      <c r="M426" s="85" t="n">
        <f aca="false">H426*K426</f>
        <v>0</v>
      </c>
      <c r="N426" s="86" t="n">
        <f aca="false">H426*L426</f>
        <v>0</v>
      </c>
      <c r="O426" s="68"/>
      <c r="P426" s="89" t="s">
        <v>1834</v>
      </c>
      <c r="Q426" s="90" t="n">
        <v>0.1</v>
      </c>
      <c r="R426" s="89" t="s">
        <v>45</v>
      </c>
      <c r="S426" s="70"/>
      <c r="T426" s="70" t="s">
        <v>138</v>
      </c>
      <c r="U426" s="70" t="s">
        <v>83</v>
      </c>
      <c r="V426" s="71"/>
      <c r="W426" s="71"/>
      <c r="X426" s="71" t="s">
        <v>139</v>
      </c>
      <c r="Y426" s="71" t="s">
        <v>1835</v>
      </c>
      <c r="Z426" s="71"/>
      <c r="AA426" s="91" t="s">
        <v>46</v>
      </c>
      <c r="AB426" s="91" t="s">
        <v>1836</v>
      </c>
      <c r="AC426" s="72" t="n">
        <v>14606782408374</v>
      </c>
      <c r="AD426" s="73" t="n">
        <v>28.5</v>
      </c>
      <c r="AE426" s="73" t="n">
        <v>20</v>
      </c>
      <c r="AF426" s="73" t="n">
        <v>0.1</v>
      </c>
      <c r="AG426" s="53"/>
    </row>
    <row r="427" customFormat="false" ht="24" hidden="false" customHeight="false" outlineLevel="0" collapsed="false">
      <c r="A427" s="74" t="s">
        <v>1837</v>
      </c>
      <c r="B427" s="87" t="s">
        <v>1838</v>
      </c>
      <c r="C427" s="88" t="s">
        <v>1839</v>
      </c>
      <c r="D427" s="77" t="n">
        <v>60.39</v>
      </c>
      <c r="E427" s="78" t="n">
        <v>50</v>
      </c>
      <c r="F427" s="79" t="n">
        <v>10</v>
      </c>
      <c r="G427" s="43" t="n">
        <v>10</v>
      </c>
      <c r="H427" s="80"/>
      <c r="I427" s="81" t="n">
        <f aca="false">ROUND(D427*(1-$C$5%),2)</f>
        <v>60.39</v>
      </c>
      <c r="J427" s="82" t="n">
        <f aca="false">H427*I427</f>
        <v>0</v>
      </c>
      <c r="K427" s="83" t="n">
        <v>0.056</v>
      </c>
      <c r="L427" s="84" t="n">
        <v>8.82E-005</v>
      </c>
      <c r="M427" s="85" t="n">
        <f aca="false">H427*K427</f>
        <v>0</v>
      </c>
      <c r="N427" s="86" t="n">
        <f aca="false">H427*L427</f>
        <v>0</v>
      </c>
      <c r="O427" s="68"/>
      <c r="P427" s="89" t="s">
        <v>1840</v>
      </c>
      <c r="Q427" s="90" t="n">
        <v>0.1</v>
      </c>
      <c r="R427" s="89" t="s">
        <v>45</v>
      </c>
      <c r="S427" s="70"/>
      <c r="T427" s="70" t="s">
        <v>138</v>
      </c>
      <c r="U427" s="70" t="s">
        <v>83</v>
      </c>
      <c r="V427" s="71"/>
      <c r="W427" s="71"/>
      <c r="X427" s="71" t="s">
        <v>139</v>
      </c>
      <c r="Y427" s="71" t="s">
        <v>1835</v>
      </c>
      <c r="Z427" s="71"/>
      <c r="AA427" s="91" t="s">
        <v>46</v>
      </c>
      <c r="AB427" s="91" t="s">
        <v>1841</v>
      </c>
      <c r="AC427" s="72" t="n">
        <v>14606782408381</v>
      </c>
      <c r="AD427" s="73" t="n">
        <v>28.5</v>
      </c>
      <c r="AE427" s="73" t="n">
        <v>20</v>
      </c>
      <c r="AF427" s="73" t="n">
        <v>0.1</v>
      </c>
      <c r="AG427" s="53"/>
    </row>
    <row r="428" customFormat="false" ht="24" hidden="false" customHeight="false" outlineLevel="0" collapsed="false">
      <c r="A428" s="74" t="s">
        <v>1842</v>
      </c>
      <c r="B428" s="87" t="s">
        <v>1843</v>
      </c>
      <c r="C428" s="88" t="s">
        <v>1844</v>
      </c>
      <c r="D428" s="77" t="n">
        <v>60.39</v>
      </c>
      <c r="E428" s="78" t="n">
        <v>50</v>
      </c>
      <c r="F428" s="79" t="n">
        <v>10</v>
      </c>
      <c r="G428" s="43" t="n">
        <v>10</v>
      </c>
      <c r="H428" s="80"/>
      <c r="I428" s="81" t="n">
        <f aca="false">ROUND(D428*(1-$C$5%),2)</f>
        <v>60.39</v>
      </c>
      <c r="J428" s="82" t="n">
        <f aca="false">H428*I428</f>
        <v>0</v>
      </c>
      <c r="K428" s="83" t="n">
        <v>0.056</v>
      </c>
      <c r="L428" s="84" t="n">
        <v>8.82E-005</v>
      </c>
      <c r="M428" s="85" t="n">
        <f aca="false">H428*K428</f>
        <v>0</v>
      </c>
      <c r="N428" s="86" t="n">
        <f aca="false">H428*L428</f>
        <v>0</v>
      </c>
      <c r="O428" s="68"/>
      <c r="P428" s="89" t="s">
        <v>1845</v>
      </c>
      <c r="Q428" s="90" t="n">
        <v>0.1</v>
      </c>
      <c r="R428" s="89" t="s">
        <v>45</v>
      </c>
      <c r="S428" s="70"/>
      <c r="T428" s="70" t="s">
        <v>138</v>
      </c>
      <c r="U428" s="70" t="s">
        <v>83</v>
      </c>
      <c r="V428" s="71"/>
      <c r="W428" s="71"/>
      <c r="X428" s="71" t="s">
        <v>139</v>
      </c>
      <c r="Y428" s="71" t="s">
        <v>1835</v>
      </c>
      <c r="Z428" s="71"/>
      <c r="AA428" s="91" t="s">
        <v>46</v>
      </c>
      <c r="AB428" s="91" t="s">
        <v>1846</v>
      </c>
      <c r="AC428" s="72" t="n">
        <v>14606782408398</v>
      </c>
      <c r="AD428" s="73" t="n">
        <v>28.5</v>
      </c>
      <c r="AE428" s="73" t="n">
        <v>20</v>
      </c>
      <c r="AF428" s="73" t="n">
        <v>0.1</v>
      </c>
      <c r="AG428" s="53"/>
    </row>
    <row r="429" customFormat="false" ht="24" hidden="false" customHeight="false" outlineLevel="0" collapsed="false">
      <c r="A429" s="74" t="s">
        <v>1847</v>
      </c>
      <c r="B429" s="87" t="s">
        <v>1848</v>
      </c>
      <c r="C429" s="88" t="s">
        <v>1849</v>
      </c>
      <c r="D429" s="77" t="n">
        <v>60.39</v>
      </c>
      <c r="E429" s="78" t="n">
        <v>50</v>
      </c>
      <c r="F429" s="79" t="n">
        <v>10</v>
      </c>
      <c r="G429" s="43" t="n">
        <v>10</v>
      </c>
      <c r="H429" s="80"/>
      <c r="I429" s="81" t="n">
        <f aca="false">ROUND(D429*(1-$C$5%),2)</f>
        <v>60.39</v>
      </c>
      <c r="J429" s="82" t="n">
        <f aca="false">H429*I429</f>
        <v>0</v>
      </c>
      <c r="K429" s="83" t="n">
        <v>0.056</v>
      </c>
      <c r="L429" s="84" t="n">
        <v>8.82E-005</v>
      </c>
      <c r="M429" s="85" t="n">
        <f aca="false">H429*K429</f>
        <v>0</v>
      </c>
      <c r="N429" s="86" t="n">
        <f aca="false">H429*L429</f>
        <v>0</v>
      </c>
      <c r="O429" s="68"/>
      <c r="P429" s="89" t="s">
        <v>1850</v>
      </c>
      <c r="Q429" s="90" t="n">
        <v>0.1</v>
      </c>
      <c r="R429" s="89" t="s">
        <v>45</v>
      </c>
      <c r="S429" s="70"/>
      <c r="T429" s="70" t="s">
        <v>138</v>
      </c>
      <c r="U429" s="70" t="s">
        <v>83</v>
      </c>
      <c r="V429" s="71"/>
      <c r="W429" s="71"/>
      <c r="X429" s="71" t="s">
        <v>139</v>
      </c>
      <c r="Y429" s="71" t="s">
        <v>1835</v>
      </c>
      <c r="Z429" s="71"/>
      <c r="AA429" s="91" t="s">
        <v>46</v>
      </c>
      <c r="AB429" s="91" t="s">
        <v>1851</v>
      </c>
      <c r="AC429" s="72" t="n">
        <v>14606782408404</v>
      </c>
      <c r="AD429" s="73" t="n">
        <v>28.5</v>
      </c>
      <c r="AE429" s="73" t="n">
        <v>20</v>
      </c>
      <c r="AF429" s="73" t="n">
        <v>0.1</v>
      </c>
      <c r="AG429" s="53"/>
    </row>
    <row r="430" customFormat="false" ht="24" hidden="false" customHeight="false" outlineLevel="0" collapsed="false">
      <c r="A430" s="74" t="s">
        <v>1852</v>
      </c>
      <c r="B430" s="87" t="s">
        <v>1853</v>
      </c>
      <c r="C430" s="88" t="s">
        <v>1854</v>
      </c>
      <c r="D430" s="77" t="n">
        <v>36.85</v>
      </c>
      <c r="E430" s="78" t="n">
        <v>60</v>
      </c>
      <c r="F430" s="79" t="n">
        <v>10</v>
      </c>
      <c r="G430" s="43" t="n">
        <v>10</v>
      </c>
      <c r="H430" s="80"/>
      <c r="I430" s="81" t="n">
        <f aca="false">ROUND(D430*(1-$C$5%),2)</f>
        <v>36.85</v>
      </c>
      <c r="J430" s="82" t="n">
        <f aca="false">H430*I430</f>
        <v>0</v>
      </c>
      <c r="K430" s="83" t="n">
        <v>0.0383333333333333</v>
      </c>
      <c r="L430" s="84" t="n">
        <v>6.12E-005</v>
      </c>
      <c r="M430" s="85" t="n">
        <f aca="false">H430*K430</f>
        <v>0</v>
      </c>
      <c r="N430" s="86" t="n">
        <f aca="false">H430*L430</f>
        <v>0</v>
      </c>
      <c r="O430" s="68"/>
      <c r="P430" s="89" t="s">
        <v>1855</v>
      </c>
      <c r="Q430" s="90" t="n">
        <v>0.1</v>
      </c>
      <c r="R430" s="89" t="s">
        <v>45</v>
      </c>
      <c r="S430" s="70"/>
      <c r="T430" s="70" t="s">
        <v>138</v>
      </c>
      <c r="U430" s="70" t="s">
        <v>89</v>
      </c>
      <c r="V430" s="71"/>
      <c r="W430" s="71"/>
      <c r="X430" s="71" t="s">
        <v>139</v>
      </c>
      <c r="Y430" s="71" t="s">
        <v>1835</v>
      </c>
      <c r="Z430" s="71"/>
      <c r="AA430" s="91" t="s">
        <v>46</v>
      </c>
      <c r="AB430" s="91" t="s">
        <v>1856</v>
      </c>
      <c r="AC430" s="72" t="n">
        <v>14606782338831</v>
      </c>
      <c r="AD430" s="73" t="n">
        <v>23</v>
      </c>
      <c r="AE430" s="73" t="n">
        <v>16.5</v>
      </c>
      <c r="AF430" s="73" t="n">
        <v>0.1</v>
      </c>
      <c r="AG430" s="53"/>
    </row>
    <row r="431" customFormat="false" ht="24" hidden="false" customHeight="false" outlineLevel="0" collapsed="false">
      <c r="A431" s="74" t="s">
        <v>1857</v>
      </c>
      <c r="B431" s="87" t="s">
        <v>1858</v>
      </c>
      <c r="C431" s="88" t="s">
        <v>1859</v>
      </c>
      <c r="D431" s="77" t="n">
        <v>36.85</v>
      </c>
      <c r="E431" s="78" t="n">
        <v>60</v>
      </c>
      <c r="F431" s="79" t="n">
        <v>10</v>
      </c>
      <c r="G431" s="43" t="n">
        <v>10</v>
      </c>
      <c r="H431" s="80"/>
      <c r="I431" s="81" t="n">
        <f aca="false">ROUND(D431*(1-$C$5%),2)</f>
        <v>36.85</v>
      </c>
      <c r="J431" s="82" t="n">
        <f aca="false">H431*I431</f>
        <v>0</v>
      </c>
      <c r="K431" s="83" t="n">
        <v>0.0383333333333333</v>
      </c>
      <c r="L431" s="84" t="n">
        <v>6.12E-005</v>
      </c>
      <c r="M431" s="85" t="n">
        <f aca="false">H431*K431</f>
        <v>0</v>
      </c>
      <c r="N431" s="86" t="n">
        <f aca="false">H431*L431</f>
        <v>0</v>
      </c>
      <c r="O431" s="68"/>
      <c r="P431" s="89" t="s">
        <v>1860</v>
      </c>
      <c r="Q431" s="90" t="n">
        <v>0.1</v>
      </c>
      <c r="R431" s="89" t="s">
        <v>45</v>
      </c>
      <c r="S431" s="70"/>
      <c r="T431" s="70" t="s">
        <v>138</v>
      </c>
      <c r="U431" s="70" t="s">
        <v>89</v>
      </c>
      <c r="V431" s="71"/>
      <c r="W431" s="71"/>
      <c r="X431" s="71" t="s">
        <v>139</v>
      </c>
      <c r="Y431" s="71" t="s">
        <v>1835</v>
      </c>
      <c r="Z431" s="71"/>
      <c r="AA431" s="91" t="s">
        <v>46</v>
      </c>
      <c r="AB431" s="91" t="s">
        <v>1861</v>
      </c>
      <c r="AC431" s="72" t="n">
        <v>14606782338855</v>
      </c>
      <c r="AD431" s="73" t="n">
        <v>23</v>
      </c>
      <c r="AE431" s="73" t="n">
        <v>16.5</v>
      </c>
      <c r="AF431" s="73" t="n">
        <v>0.1</v>
      </c>
      <c r="AG431" s="53"/>
    </row>
    <row r="432" customFormat="false" ht="24" hidden="false" customHeight="false" outlineLevel="0" collapsed="false">
      <c r="A432" s="74" t="s">
        <v>1862</v>
      </c>
      <c r="B432" s="87" t="s">
        <v>1863</v>
      </c>
      <c r="C432" s="88" t="s">
        <v>1864</v>
      </c>
      <c r="D432" s="77" t="n">
        <v>36.85</v>
      </c>
      <c r="E432" s="78" t="n">
        <v>60</v>
      </c>
      <c r="F432" s="79" t="n">
        <v>10</v>
      </c>
      <c r="G432" s="43" t="n">
        <v>10</v>
      </c>
      <c r="H432" s="80"/>
      <c r="I432" s="81" t="n">
        <f aca="false">ROUND(D432*(1-$C$5%),2)</f>
        <v>36.85</v>
      </c>
      <c r="J432" s="82" t="n">
        <f aca="false">H432*I432</f>
        <v>0</v>
      </c>
      <c r="K432" s="83" t="n">
        <v>0.0383333333333333</v>
      </c>
      <c r="L432" s="84" t="n">
        <v>6.12E-005</v>
      </c>
      <c r="M432" s="85" t="n">
        <f aca="false">H432*K432</f>
        <v>0</v>
      </c>
      <c r="N432" s="86" t="n">
        <f aca="false">H432*L432</f>
        <v>0</v>
      </c>
      <c r="O432" s="68"/>
      <c r="P432" s="89" t="s">
        <v>1865</v>
      </c>
      <c r="Q432" s="90" t="n">
        <v>0.1</v>
      </c>
      <c r="R432" s="89" t="s">
        <v>45</v>
      </c>
      <c r="S432" s="70"/>
      <c r="T432" s="70" t="s">
        <v>138</v>
      </c>
      <c r="U432" s="70" t="s">
        <v>89</v>
      </c>
      <c r="V432" s="71"/>
      <c r="W432" s="71"/>
      <c r="X432" s="71" t="s">
        <v>139</v>
      </c>
      <c r="Y432" s="71" t="s">
        <v>1835</v>
      </c>
      <c r="Z432" s="71"/>
      <c r="AA432" s="91" t="s">
        <v>46</v>
      </c>
      <c r="AB432" s="91" t="s">
        <v>1866</v>
      </c>
      <c r="AC432" s="72" t="n">
        <v>14606782338879</v>
      </c>
      <c r="AD432" s="73" t="n">
        <v>23</v>
      </c>
      <c r="AE432" s="73" t="n">
        <v>16.5</v>
      </c>
      <c r="AF432" s="73" t="n">
        <v>0.1</v>
      </c>
      <c r="AG432" s="53"/>
    </row>
    <row r="433" customFormat="false" ht="24" hidden="false" customHeight="false" outlineLevel="0" collapsed="false">
      <c r="A433" s="74" t="s">
        <v>1867</v>
      </c>
      <c r="B433" s="87" t="s">
        <v>1868</v>
      </c>
      <c r="C433" s="88" t="s">
        <v>1869</v>
      </c>
      <c r="D433" s="77" t="n">
        <v>36.85</v>
      </c>
      <c r="E433" s="78" t="n">
        <v>60</v>
      </c>
      <c r="F433" s="79" t="n">
        <v>10</v>
      </c>
      <c r="G433" s="43" t="n">
        <v>10</v>
      </c>
      <c r="H433" s="80"/>
      <c r="I433" s="81" t="n">
        <f aca="false">ROUND(D433*(1-$C$5%),2)</f>
        <v>36.85</v>
      </c>
      <c r="J433" s="82" t="n">
        <f aca="false">H433*I433</f>
        <v>0</v>
      </c>
      <c r="K433" s="83" t="n">
        <v>0.0383333333333333</v>
      </c>
      <c r="L433" s="84" t="n">
        <v>6.12E-005</v>
      </c>
      <c r="M433" s="85" t="n">
        <f aca="false">H433*K433</f>
        <v>0</v>
      </c>
      <c r="N433" s="86" t="n">
        <f aca="false">H433*L433</f>
        <v>0</v>
      </c>
      <c r="O433" s="68"/>
      <c r="P433" s="89" t="s">
        <v>1870</v>
      </c>
      <c r="Q433" s="90" t="n">
        <v>0.1</v>
      </c>
      <c r="R433" s="89" t="s">
        <v>45</v>
      </c>
      <c r="S433" s="70"/>
      <c r="T433" s="70" t="s">
        <v>138</v>
      </c>
      <c r="U433" s="70" t="s">
        <v>89</v>
      </c>
      <c r="V433" s="71"/>
      <c r="W433" s="71"/>
      <c r="X433" s="71" t="s">
        <v>139</v>
      </c>
      <c r="Y433" s="71" t="s">
        <v>1835</v>
      </c>
      <c r="Z433" s="71"/>
      <c r="AA433" s="91" t="s">
        <v>46</v>
      </c>
      <c r="AB433" s="91" t="s">
        <v>1871</v>
      </c>
      <c r="AC433" s="72" t="n">
        <v>14606782338893</v>
      </c>
      <c r="AD433" s="73" t="n">
        <v>23</v>
      </c>
      <c r="AE433" s="73" t="n">
        <v>16.5</v>
      </c>
      <c r="AF433" s="73" t="n">
        <v>0.1</v>
      </c>
      <c r="AG433" s="53"/>
    </row>
    <row r="434" customFormat="false" ht="24" hidden="false" customHeight="false" outlineLevel="0" collapsed="false">
      <c r="A434" s="74" t="s">
        <v>1872</v>
      </c>
      <c r="B434" s="87" t="s">
        <v>1873</v>
      </c>
      <c r="C434" s="88" t="s">
        <v>1874</v>
      </c>
      <c r="D434" s="77" t="n">
        <v>33.88</v>
      </c>
      <c r="E434" s="78" t="n">
        <v>40</v>
      </c>
      <c r="F434" s="79" t="n">
        <v>10</v>
      </c>
      <c r="G434" s="43" t="n">
        <v>10</v>
      </c>
      <c r="H434" s="80"/>
      <c r="I434" s="81" t="n">
        <f aca="false">ROUND(D434*(1-$C$5%),2)</f>
        <v>33.88</v>
      </c>
      <c r="J434" s="82" t="n">
        <f aca="false">H434*I434</f>
        <v>0</v>
      </c>
      <c r="K434" s="83" t="n">
        <v>0.07</v>
      </c>
      <c r="L434" s="84" t="n">
        <v>9.45E-005</v>
      </c>
      <c r="M434" s="85" t="n">
        <f aca="false">H434*K434</f>
        <v>0</v>
      </c>
      <c r="N434" s="86" t="n">
        <f aca="false">H434*L434</f>
        <v>0</v>
      </c>
      <c r="O434" s="68"/>
      <c r="P434" s="89" t="s">
        <v>1875</v>
      </c>
      <c r="Q434" s="90" t="n">
        <v>0.1</v>
      </c>
      <c r="R434" s="89" t="s">
        <v>45</v>
      </c>
      <c r="S434" s="70"/>
      <c r="T434" s="70" t="s">
        <v>82</v>
      </c>
      <c r="U434" s="70" t="s">
        <v>83</v>
      </c>
      <c r="V434" s="71"/>
      <c r="W434" s="71"/>
      <c r="X434" s="71" t="s">
        <v>139</v>
      </c>
      <c r="Y434" s="71"/>
      <c r="Z434" s="71"/>
      <c r="AA434" s="91" t="s">
        <v>46</v>
      </c>
      <c r="AB434" s="91" t="s">
        <v>1876</v>
      </c>
      <c r="AC434" s="72" t="n">
        <v>14606782189624</v>
      </c>
      <c r="AD434" s="73" t="n">
        <v>28.5</v>
      </c>
      <c r="AE434" s="73" t="n">
        <v>20</v>
      </c>
      <c r="AF434" s="73" t="n">
        <v>0.1</v>
      </c>
      <c r="AG434" s="53"/>
    </row>
    <row r="435" customFormat="false" ht="24" hidden="false" customHeight="false" outlineLevel="0" collapsed="false">
      <c r="A435" s="74" t="s">
        <v>1877</v>
      </c>
      <c r="B435" s="87" t="s">
        <v>1878</v>
      </c>
      <c r="C435" s="88" t="s">
        <v>1879</v>
      </c>
      <c r="D435" s="77" t="n">
        <v>33.88</v>
      </c>
      <c r="E435" s="78" t="n">
        <v>40</v>
      </c>
      <c r="F435" s="79" t="n">
        <v>10</v>
      </c>
      <c r="G435" s="43" t="n">
        <v>10</v>
      </c>
      <c r="H435" s="80"/>
      <c r="I435" s="81" t="n">
        <f aca="false">ROUND(D435*(1-$C$5%),2)</f>
        <v>33.88</v>
      </c>
      <c r="J435" s="82" t="n">
        <f aca="false">H435*I435</f>
        <v>0</v>
      </c>
      <c r="K435" s="83" t="n">
        <v>0.0749</v>
      </c>
      <c r="L435" s="84" t="n">
        <v>0.000121275</v>
      </c>
      <c r="M435" s="85" t="n">
        <f aca="false">H435*K435</f>
        <v>0</v>
      </c>
      <c r="N435" s="86" t="n">
        <f aca="false">H435*L435</f>
        <v>0</v>
      </c>
      <c r="O435" s="68"/>
      <c r="P435" s="89" t="s">
        <v>1880</v>
      </c>
      <c r="Q435" s="90" t="n">
        <v>0.1</v>
      </c>
      <c r="R435" s="89" t="s">
        <v>45</v>
      </c>
      <c r="S435" s="70"/>
      <c r="T435" s="70" t="s">
        <v>82</v>
      </c>
      <c r="U435" s="70" t="s">
        <v>83</v>
      </c>
      <c r="V435" s="71"/>
      <c r="W435" s="71"/>
      <c r="X435" s="71" t="s">
        <v>139</v>
      </c>
      <c r="Y435" s="71"/>
      <c r="Z435" s="71"/>
      <c r="AA435" s="91" t="s">
        <v>46</v>
      </c>
      <c r="AB435" s="91" t="s">
        <v>1881</v>
      </c>
      <c r="AC435" s="72" t="n">
        <v>14606782189662</v>
      </c>
      <c r="AD435" s="73" t="n">
        <v>28</v>
      </c>
      <c r="AE435" s="73" t="n">
        <v>20</v>
      </c>
      <c r="AF435" s="73" t="n">
        <v>0.2</v>
      </c>
      <c r="AG435" s="53"/>
    </row>
    <row r="436" customFormat="false" ht="24" hidden="false" customHeight="false" outlineLevel="0" collapsed="false">
      <c r="A436" s="74" t="s">
        <v>1882</v>
      </c>
      <c r="B436" s="87" t="s">
        <v>1883</v>
      </c>
      <c r="C436" s="88" t="s">
        <v>1884</v>
      </c>
      <c r="D436" s="77" t="n">
        <v>33.88</v>
      </c>
      <c r="E436" s="78" t="n">
        <v>40</v>
      </c>
      <c r="F436" s="79" t="n">
        <v>10</v>
      </c>
      <c r="G436" s="43" t="n">
        <v>10</v>
      </c>
      <c r="H436" s="80"/>
      <c r="I436" s="81" t="n">
        <f aca="false">ROUND(D436*(1-$C$5%),2)</f>
        <v>33.88</v>
      </c>
      <c r="J436" s="82" t="n">
        <f aca="false">H436*I436</f>
        <v>0</v>
      </c>
      <c r="K436" s="83" t="n">
        <v>0.075</v>
      </c>
      <c r="L436" s="84" t="n">
        <v>0.00011025</v>
      </c>
      <c r="M436" s="85" t="n">
        <f aca="false">H436*K436</f>
        <v>0</v>
      </c>
      <c r="N436" s="86" t="n">
        <f aca="false">H436*L436</f>
        <v>0</v>
      </c>
      <c r="O436" s="68"/>
      <c r="P436" s="89" t="s">
        <v>1885</v>
      </c>
      <c r="Q436" s="90" t="n">
        <v>0.1</v>
      </c>
      <c r="R436" s="89" t="s">
        <v>45</v>
      </c>
      <c r="S436" s="70"/>
      <c r="T436" s="70" t="s">
        <v>82</v>
      </c>
      <c r="U436" s="70" t="s">
        <v>83</v>
      </c>
      <c r="V436" s="71"/>
      <c r="W436" s="71"/>
      <c r="X436" s="71" t="s">
        <v>139</v>
      </c>
      <c r="Y436" s="71"/>
      <c r="Z436" s="71"/>
      <c r="AA436" s="91" t="s">
        <v>46</v>
      </c>
      <c r="AB436" s="91" t="s">
        <v>1886</v>
      </c>
      <c r="AC436" s="72" t="n">
        <v>14606782245450</v>
      </c>
      <c r="AD436" s="73" t="n">
        <v>28.5</v>
      </c>
      <c r="AE436" s="73" t="n">
        <v>20</v>
      </c>
      <c r="AF436" s="73" t="n">
        <v>0.2</v>
      </c>
      <c r="AG436" s="53"/>
    </row>
    <row r="437" customFormat="false" ht="24" hidden="false" customHeight="false" outlineLevel="0" collapsed="false">
      <c r="A437" s="74" t="s">
        <v>1887</v>
      </c>
      <c r="B437" s="87" t="s">
        <v>1888</v>
      </c>
      <c r="C437" s="88" t="s">
        <v>1889</v>
      </c>
      <c r="D437" s="77" t="n">
        <v>33.88</v>
      </c>
      <c r="E437" s="78" t="n">
        <v>40</v>
      </c>
      <c r="F437" s="79" t="n">
        <v>10</v>
      </c>
      <c r="G437" s="43" t="n">
        <v>10</v>
      </c>
      <c r="H437" s="80"/>
      <c r="I437" s="81" t="n">
        <f aca="false">ROUND(D437*(1-$C$5%),2)</f>
        <v>33.88</v>
      </c>
      <c r="J437" s="82" t="n">
        <f aca="false">H437*I437</f>
        <v>0</v>
      </c>
      <c r="K437" s="83" t="n">
        <v>0.075</v>
      </c>
      <c r="L437" s="84" t="n">
        <v>0.00011025</v>
      </c>
      <c r="M437" s="85" t="n">
        <f aca="false">H437*K437</f>
        <v>0</v>
      </c>
      <c r="N437" s="86" t="n">
        <f aca="false">H437*L437</f>
        <v>0</v>
      </c>
      <c r="O437" s="68"/>
      <c r="P437" s="89" t="s">
        <v>1890</v>
      </c>
      <c r="Q437" s="90" t="n">
        <v>0.1</v>
      </c>
      <c r="R437" s="89" t="s">
        <v>45</v>
      </c>
      <c r="S437" s="70"/>
      <c r="T437" s="70" t="s">
        <v>82</v>
      </c>
      <c r="U437" s="70" t="s">
        <v>83</v>
      </c>
      <c r="V437" s="71"/>
      <c r="W437" s="71"/>
      <c r="X437" s="71" t="s">
        <v>139</v>
      </c>
      <c r="Y437" s="71"/>
      <c r="Z437" s="71"/>
      <c r="AA437" s="91" t="s">
        <v>46</v>
      </c>
      <c r="AB437" s="91" t="s">
        <v>1891</v>
      </c>
      <c r="AC437" s="72" t="n">
        <v>14606782245474</v>
      </c>
      <c r="AD437" s="73" t="n">
        <v>28.5</v>
      </c>
      <c r="AE437" s="73" t="n">
        <v>20</v>
      </c>
      <c r="AF437" s="73" t="n">
        <v>0.2</v>
      </c>
      <c r="AG437" s="53"/>
    </row>
    <row r="438" customFormat="false" ht="12.75" hidden="false" customHeight="false" outlineLevel="0" collapsed="false">
      <c r="A438" s="74"/>
      <c r="B438" s="75" t="s">
        <v>1892</v>
      </c>
      <c r="C438" s="76"/>
      <c r="D438" s="77"/>
      <c r="E438" s="78"/>
      <c r="F438" s="79"/>
      <c r="G438" s="43"/>
      <c r="H438" s="80"/>
      <c r="I438" s="81"/>
      <c r="J438" s="82"/>
      <c r="K438" s="83"/>
      <c r="L438" s="84"/>
      <c r="M438" s="85"/>
      <c r="N438" s="86"/>
      <c r="O438" s="68"/>
      <c r="P438" s="69"/>
      <c r="Q438" s="69"/>
      <c r="R438" s="69"/>
      <c r="S438" s="70"/>
      <c r="T438" s="70"/>
      <c r="U438" s="70"/>
      <c r="V438" s="71"/>
      <c r="W438" s="71"/>
      <c r="X438" s="71"/>
      <c r="Y438" s="71"/>
      <c r="Z438" s="71"/>
      <c r="AA438" s="71"/>
      <c r="AB438" s="71"/>
      <c r="AC438" s="72"/>
      <c r="AD438" s="73"/>
      <c r="AE438" s="73"/>
      <c r="AF438" s="73"/>
      <c r="AG438" s="53"/>
    </row>
    <row r="439" customFormat="false" ht="12.75" hidden="false" customHeight="false" outlineLevel="0" collapsed="false">
      <c r="A439" s="74"/>
      <c r="B439" s="75" t="s">
        <v>1893</v>
      </c>
      <c r="C439" s="76"/>
      <c r="D439" s="77"/>
      <c r="E439" s="78"/>
      <c r="F439" s="79"/>
      <c r="G439" s="43"/>
      <c r="H439" s="80"/>
      <c r="I439" s="81"/>
      <c r="J439" s="82"/>
      <c r="K439" s="83"/>
      <c r="L439" s="84"/>
      <c r="M439" s="85"/>
      <c r="N439" s="86"/>
      <c r="O439" s="68"/>
      <c r="P439" s="69"/>
      <c r="Q439" s="69"/>
      <c r="R439" s="69"/>
      <c r="S439" s="70"/>
      <c r="T439" s="70"/>
      <c r="U439" s="70"/>
      <c r="V439" s="71"/>
      <c r="W439" s="71"/>
      <c r="X439" s="71"/>
      <c r="Y439" s="71"/>
      <c r="Z439" s="71"/>
      <c r="AA439" s="71"/>
      <c r="AB439" s="71"/>
      <c r="AC439" s="72"/>
      <c r="AD439" s="73"/>
      <c r="AE439" s="73"/>
      <c r="AF439" s="73"/>
      <c r="AG439" s="53"/>
    </row>
    <row r="440" customFormat="false" ht="24" hidden="false" customHeight="false" outlineLevel="0" collapsed="false">
      <c r="A440" s="74" t="s">
        <v>1894</v>
      </c>
      <c r="B440" s="87" t="s">
        <v>1895</v>
      </c>
      <c r="C440" s="88" t="s">
        <v>1896</v>
      </c>
      <c r="D440" s="77" t="n">
        <v>35.75</v>
      </c>
      <c r="E440" s="78" t="n">
        <v>50</v>
      </c>
      <c r="F440" s="79" t="n">
        <v>10</v>
      </c>
      <c r="G440" s="43" t="n">
        <v>10</v>
      </c>
      <c r="H440" s="80"/>
      <c r="I440" s="81" t="n">
        <f aca="false">ROUND(D440*(1-$C$5%),2)</f>
        <v>35.75</v>
      </c>
      <c r="J440" s="82" t="n">
        <f aca="false">H440*I440</f>
        <v>0</v>
      </c>
      <c r="K440" s="83" t="n">
        <v>0.0527</v>
      </c>
      <c r="L440" s="84" t="n">
        <v>7.46368E-005</v>
      </c>
      <c r="M440" s="85" t="n">
        <f aca="false">H440*K440</f>
        <v>0</v>
      </c>
      <c r="N440" s="86" t="n">
        <f aca="false">H440*L440</f>
        <v>0</v>
      </c>
      <c r="O440" s="68"/>
      <c r="P440" s="89" t="s">
        <v>1897</v>
      </c>
      <c r="Q440" s="90" t="n">
        <v>0.1</v>
      </c>
      <c r="R440" s="89" t="s">
        <v>45</v>
      </c>
      <c r="S440" s="70"/>
      <c r="T440" s="70" t="s">
        <v>82</v>
      </c>
      <c r="U440" s="70" t="s">
        <v>89</v>
      </c>
      <c r="V440" s="71"/>
      <c r="W440" s="71"/>
      <c r="X440" s="71" t="s">
        <v>139</v>
      </c>
      <c r="Y440" s="71"/>
      <c r="Z440" s="71"/>
      <c r="AA440" s="91" t="s">
        <v>46</v>
      </c>
      <c r="AB440" s="91" t="s">
        <v>1898</v>
      </c>
      <c r="AC440" s="72" t="n">
        <v>34606782137711</v>
      </c>
      <c r="AD440" s="73" t="n">
        <v>20.5</v>
      </c>
      <c r="AE440" s="73" t="n">
        <v>16</v>
      </c>
      <c r="AF440" s="73" t="n">
        <v>0.13</v>
      </c>
      <c r="AG440" s="53"/>
    </row>
    <row r="441" customFormat="false" ht="24" hidden="false" customHeight="false" outlineLevel="0" collapsed="false">
      <c r="A441" s="74" t="s">
        <v>1899</v>
      </c>
      <c r="B441" s="87" t="s">
        <v>1900</v>
      </c>
      <c r="C441" s="88" t="s">
        <v>1901</v>
      </c>
      <c r="D441" s="77" t="n">
        <v>35.75</v>
      </c>
      <c r="E441" s="78" t="n">
        <v>50</v>
      </c>
      <c r="F441" s="79"/>
      <c r="G441" s="43" t="n">
        <v>50</v>
      </c>
      <c r="H441" s="80"/>
      <c r="I441" s="81" t="n">
        <f aca="false">ROUND(D441*(1-$C$5%),2)</f>
        <v>35.75</v>
      </c>
      <c r="J441" s="82" t="n">
        <f aca="false">H441*I441</f>
        <v>0</v>
      </c>
      <c r="K441" s="83" t="n">
        <v>0.056</v>
      </c>
      <c r="L441" s="84" t="n">
        <v>7.2765E-005</v>
      </c>
      <c r="M441" s="85" t="n">
        <f aca="false">H441*K441</f>
        <v>0</v>
      </c>
      <c r="N441" s="86" t="n">
        <f aca="false">H441*L441</f>
        <v>0</v>
      </c>
      <c r="O441" s="68"/>
      <c r="P441" s="89" t="s">
        <v>1902</v>
      </c>
      <c r="Q441" s="90" t="n">
        <v>0.1</v>
      </c>
      <c r="R441" s="89" t="s">
        <v>45</v>
      </c>
      <c r="S441" s="70"/>
      <c r="T441" s="70" t="s">
        <v>82</v>
      </c>
      <c r="U441" s="70" t="s">
        <v>89</v>
      </c>
      <c r="V441" s="71"/>
      <c r="W441" s="71"/>
      <c r="X441" s="71" t="s">
        <v>139</v>
      </c>
      <c r="Y441" s="71"/>
      <c r="Z441" s="71"/>
      <c r="AA441" s="91" t="s">
        <v>46</v>
      </c>
      <c r="AB441" s="91" t="s">
        <v>1903</v>
      </c>
      <c r="AC441" s="72" t="n">
        <v>14606782137724</v>
      </c>
      <c r="AD441" s="73" t="n">
        <v>21</v>
      </c>
      <c r="AE441" s="73" t="n">
        <v>16.5</v>
      </c>
      <c r="AF441" s="73" t="n">
        <v>0.2</v>
      </c>
      <c r="AG441" s="53"/>
    </row>
    <row r="442" customFormat="false" ht="24" hidden="false" customHeight="false" outlineLevel="0" collapsed="false">
      <c r="A442" s="74" t="s">
        <v>1904</v>
      </c>
      <c r="B442" s="87" t="s">
        <v>1905</v>
      </c>
      <c r="C442" s="88" t="s">
        <v>1906</v>
      </c>
      <c r="D442" s="77" t="n">
        <v>26.5</v>
      </c>
      <c r="E442" s="78" t="n">
        <v>60</v>
      </c>
      <c r="F442" s="79" t="n">
        <v>10</v>
      </c>
      <c r="G442" s="43" t="n">
        <v>60</v>
      </c>
      <c r="H442" s="80"/>
      <c r="I442" s="81" t="n">
        <f aca="false">ROUND(D442*(1-$C$5%),2)</f>
        <v>26.5</v>
      </c>
      <c r="J442" s="82" t="n">
        <f aca="false">H442*I442</f>
        <v>0</v>
      </c>
      <c r="K442" s="83" t="n">
        <v>0.0296833333333333</v>
      </c>
      <c r="L442" s="84" t="n">
        <v>4.76E-005</v>
      </c>
      <c r="M442" s="85" t="n">
        <f aca="false">H442*K442</f>
        <v>0</v>
      </c>
      <c r="N442" s="86" t="n">
        <f aca="false">H442*L442</f>
        <v>0</v>
      </c>
      <c r="O442" s="68"/>
      <c r="P442" s="89" t="s">
        <v>1907</v>
      </c>
      <c r="Q442" s="90" t="n">
        <v>0.1</v>
      </c>
      <c r="R442" s="89" t="s">
        <v>45</v>
      </c>
      <c r="S442" s="70"/>
      <c r="T442" s="70" t="s">
        <v>138</v>
      </c>
      <c r="U442" s="70" t="s">
        <v>89</v>
      </c>
      <c r="V442" s="71"/>
      <c r="W442" s="71"/>
      <c r="X442" s="71" t="s">
        <v>139</v>
      </c>
      <c r="Y442" s="71"/>
      <c r="Z442" s="71"/>
      <c r="AA442" s="91" t="s">
        <v>46</v>
      </c>
      <c r="AB442" s="91" t="s">
        <v>1908</v>
      </c>
      <c r="AC442" s="72" t="n">
        <v>34606782133171</v>
      </c>
      <c r="AD442" s="73" t="n">
        <v>14</v>
      </c>
      <c r="AE442" s="73" t="n">
        <v>20</v>
      </c>
      <c r="AF442" s="73" t="n">
        <v>0.15</v>
      </c>
      <c r="AG442" s="53"/>
    </row>
    <row r="443" customFormat="false" ht="24" hidden="false" customHeight="false" outlineLevel="0" collapsed="false">
      <c r="A443" s="74" t="s">
        <v>1909</v>
      </c>
      <c r="B443" s="87" t="s">
        <v>1910</v>
      </c>
      <c r="C443" s="88" t="s">
        <v>1911</v>
      </c>
      <c r="D443" s="77" t="n">
        <v>26.5</v>
      </c>
      <c r="E443" s="78" t="n">
        <v>60</v>
      </c>
      <c r="F443" s="79" t="n">
        <v>10</v>
      </c>
      <c r="G443" s="43" t="n">
        <v>60</v>
      </c>
      <c r="H443" s="80"/>
      <c r="I443" s="81" t="n">
        <f aca="false">ROUND(D443*(1-$C$5%),2)</f>
        <v>26.5</v>
      </c>
      <c r="J443" s="82" t="n">
        <f aca="false">H443*I443</f>
        <v>0</v>
      </c>
      <c r="K443" s="83" t="n">
        <v>0.0296833333333333</v>
      </c>
      <c r="L443" s="84" t="n">
        <v>4.76E-005</v>
      </c>
      <c r="M443" s="85" t="n">
        <f aca="false">H443*K443</f>
        <v>0</v>
      </c>
      <c r="N443" s="86" t="n">
        <f aca="false">H443*L443</f>
        <v>0</v>
      </c>
      <c r="O443" s="68"/>
      <c r="P443" s="89" t="s">
        <v>1912</v>
      </c>
      <c r="Q443" s="90" t="n">
        <v>0.1</v>
      </c>
      <c r="R443" s="89" t="s">
        <v>45</v>
      </c>
      <c r="S443" s="70"/>
      <c r="T443" s="70" t="s">
        <v>138</v>
      </c>
      <c r="U443" s="70" t="s">
        <v>89</v>
      </c>
      <c r="V443" s="71"/>
      <c r="W443" s="71"/>
      <c r="X443" s="71" t="s">
        <v>139</v>
      </c>
      <c r="Y443" s="71"/>
      <c r="Z443" s="71"/>
      <c r="AA443" s="91" t="s">
        <v>46</v>
      </c>
      <c r="AB443" s="91" t="s">
        <v>1913</v>
      </c>
      <c r="AC443" s="72" t="n">
        <v>34606782133188</v>
      </c>
      <c r="AD443" s="73" t="n">
        <v>14</v>
      </c>
      <c r="AE443" s="73" t="n">
        <v>20</v>
      </c>
      <c r="AF443" s="73" t="n">
        <v>0.15</v>
      </c>
      <c r="AG443" s="53"/>
    </row>
    <row r="444" customFormat="false" ht="24" hidden="false" customHeight="false" outlineLevel="0" collapsed="false">
      <c r="A444" s="74" t="s">
        <v>1914</v>
      </c>
      <c r="B444" s="87" t="s">
        <v>1915</v>
      </c>
      <c r="C444" s="88" t="s">
        <v>1916</v>
      </c>
      <c r="D444" s="77" t="n">
        <v>47.52</v>
      </c>
      <c r="E444" s="78" t="n">
        <v>40</v>
      </c>
      <c r="F444" s="79" t="n">
        <v>10</v>
      </c>
      <c r="G444" s="43" t="n">
        <v>10</v>
      </c>
      <c r="H444" s="80"/>
      <c r="I444" s="81" t="n">
        <f aca="false">ROUND(D444*(1-$C$5%),2)</f>
        <v>47.52</v>
      </c>
      <c r="J444" s="82" t="n">
        <f aca="false">H444*I444</f>
        <v>0</v>
      </c>
      <c r="K444" s="83" t="n">
        <v>0.09125</v>
      </c>
      <c r="L444" s="84" t="n">
        <v>0.0001166375</v>
      </c>
      <c r="M444" s="85" t="n">
        <f aca="false">H444*K444</f>
        <v>0</v>
      </c>
      <c r="N444" s="86" t="n">
        <f aca="false">H444*L444</f>
        <v>0</v>
      </c>
      <c r="O444" s="68"/>
      <c r="P444" s="89" t="s">
        <v>1917</v>
      </c>
      <c r="Q444" s="90" t="n">
        <v>0.1</v>
      </c>
      <c r="R444" s="89" t="s">
        <v>45</v>
      </c>
      <c r="S444" s="70"/>
      <c r="T444" s="70" t="s">
        <v>82</v>
      </c>
      <c r="U444" s="70" t="s">
        <v>83</v>
      </c>
      <c r="V444" s="71"/>
      <c r="W444" s="71"/>
      <c r="X444" s="71" t="s">
        <v>139</v>
      </c>
      <c r="Y444" s="71"/>
      <c r="Z444" s="71"/>
      <c r="AA444" s="91" t="s">
        <v>46</v>
      </c>
      <c r="AB444" s="91" t="s">
        <v>1918</v>
      </c>
      <c r="AC444" s="72" t="n">
        <v>14606782147099</v>
      </c>
      <c r="AD444" s="73" t="n">
        <v>28.5</v>
      </c>
      <c r="AE444" s="73" t="n">
        <v>20</v>
      </c>
      <c r="AF444" s="73" t="n">
        <v>0.174</v>
      </c>
      <c r="AG444" s="53"/>
    </row>
    <row r="445" customFormat="false" ht="24" hidden="false" customHeight="false" outlineLevel="0" collapsed="false">
      <c r="A445" s="74" t="s">
        <v>1919</v>
      </c>
      <c r="B445" s="87" t="s">
        <v>1920</v>
      </c>
      <c r="C445" s="88" t="s">
        <v>1921</v>
      </c>
      <c r="D445" s="77" t="n">
        <v>47.52</v>
      </c>
      <c r="E445" s="78" t="n">
        <v>40</v>
      </c>
      <c r="F445" s="79" t="n">
        <v>10</v>
      </c>
      <c r="G445" s="43" t="n">
        <v>10</v>
      </c>
      <c r="H445" s="80"/>
      <c r="I445" s="81" t="n">
        <f aca="false">ROUND(D445*(1-$C$5%),2)</f>
        <v>47.52</v>
      </c>
      <c r="J445" s="82" t="n">
        <f aca="false">H445*I445</f>
        <v>0</v>
      </c>
      <c r="K445" s="83" t="n">
        <v>0.095</v>
      </c>
      <c r="L445" s="84" t="n">
        <v>0.000136272375</v>
      </c>
      <c r="M445" s="85" t="n">
        <f aca="false">H445*K445</f>
        <v>0</v>
      </c>
      <c r="N445" s="86" t="n">
        <f aca="false">H445*L445</f>
        <v>0</v>
      </c>
      <c r="O445" s="68"/>
      <c r="P445" s="89" t="s">
        <v>1922</v>
      </c>
      <c r="Q445" s="90" t="n">
        <v>0.1</v>
      </c>
      <c r="R445" s="89" t="s">
        <v>45</v>
      </c>
      <c r="S445" s="70"/>
      <c r="T445" s="70" t="s">
        <v>82</v>
      </c>
      <c r="U445" s="70" t="s">
        <v>83</v>
      </c>
      <c r="V445" s="71"/>
      <c r="W445" s="71"/>
      <c r="X445" s="71" t="s">
        <v>139</v>
      </c>
      <c r="Y445" s="71"/>
      <c r="Z445" s="71"/>
      <c r="AA445" s="91" t="s">
        <v>46</v>
      </c>
      <c r="AB445" s="91" t="s">
        <v>1923</v>
      </c>
      <c r="AC445" s="72" t="n">
        <v>14606782197780</v>
      </c>
      <c r="AD445" s="73" t="n">
        <v>29</v>
      </c>
      <c r="AE445" s="73" t="n">
        <v>20.5</v>
      </c>
      <c r="AF445" s="73" t="n">
        <v>0.2</v>
      </c>
      <c r="AG445" s="53"/>
    </row>
    <row r="446" customFormat="false" ht="24" hidden="false" customHeight="false" outlineLevel="0" collapsed="false">
      <c r="A446" s="74" t="s">
        <v>1924</v>
      </c>
      <c r="B446" s="87" t="s">
        <v>1925</v>
      </c>
      <c r="C446" s="88" t="s">
        <v>1926</v>
      </c>
      <c r="D446" s="77" t="n">
        <v>47.52</v>
      </c>
      <c r="E446" s="78" t="n">
        <v>40</v>
      </c>
      <c r="F446" s="79" t="n">
        <v>10</v>
      </c>
      <c r="G446" s="43" t="n">
        <v>10</v>
      </c>
      <c r="H446" s="80"/>
      <c r="I446" s="81" t="n">
        <f aca="false">ROUND(D446*(1-$C$5%),2)</f>
        <v>47.52</v>
      </c>
      <c r="J446" s="82" t="n">
        <f aca="false">H446*I446</f>
        <v>0</v>
      </c>
      <c r="K446" s="83" t="n">
        <v>0.09</v>
      </c>
      <c r="L446" s="84" t="n">
        <v>0.00013545</v>
      </c>
      <c r="M446" s="85" t="n">
        <f aca="false">H446*K446</f>
        <v>0</v>
      </c>
      <c r="N446" s="86" t="n">
        <f aca="false">H446*L446</f>
        <v>0</v>
      </c>
      <c r="O446" s="68"/>
      <c r="P446" s="89" t="s">
        <v>1927</v>
      </c>
      <c r="Q446" s="90" t="n">
        <v>0.1</v>
      </c>
      <c r="R446" s="89" t="s">
        <v>45</v>
      </c>
      <c r="S446" s="70"/>
      <c r="T446" s="70" t="s">
        <v>82</v>
      </c>
      <c r="U446" s="70" t="s">
        <v>83</v>
      </c>
      <c r="V446" s="71"/>
      <c r="W446" s="71"/>
      <c r="X446" s="71" t="s">
        <v>139</v>
      </c>
      <c r="Y446" s="71"/>
      <c r="Z446" s="71"/>
      <c r="AA446" s="91" t="s">
        <v>46</v>
      </c>
      <c r="AB446" s="91" t="s">
        <v>1928</v>
      </c>
      <c r="AC446" s="72" t="n">
        <v>14606782197827</v>
      </c>
      <c r="AD446" s="73" t="n">
        <v>28.5</v>
      </c>
      <c r="AE446" s="73" t="n">
        <v>20</v>
      </c>
      <c r="AF446" s="73" t="n">
        <v>0.19</v>
      </c>
      <c r="AG446" s="53"/>
    </row>
    <row r="447" customFormat="false" ht="24" hidden="false" customHeight="false" outlineLevel="0" collapsed="false">
      <c r="A447" s="74" t="s">
        <v>1929</v>
      </c>
      <c r="B447" s="87" t="s">
        <v>1930</v>
      </c>
      <c r="C447" s="88" t="s">
        <v>1931</v>
      </c>
      <c r="D447" s="77" t="n">
        <v>35.75</v>
      </c>
      <c r="E447" s="78" t="n">
        <v>50</v>
      </c>
      <c r="F447" s="79"/>
      <c r="G447" s="43" t="n">
        <v>50</v>
      </c>
      <c r="H447" s="80"/>
      <c r="I447" s="81" t="n">
        <f aca="false">ROUND(D447*(1-$C$5%),2)</f>
        <v>35.75</v>
      </c>
      <c r="J447" s="82" t="n">
        <f aca="false">H447*I447</f>
        <v>0</v>
      </c>
      <c r="K447" s="83" t="n">
        <v>0.049</v>
      </c>
      <c r="L447" s="84" t="n">
        <v>6.49724E-005</v>
      </c>
      <c r="M447" s="85" t="n">
        <f aca="false">H447*K447</f>
        <v>0</v>
      </c>
      <c r="N447" s="86" t="n">
        <f aca="false">H447*L447</f>
        <v>0</v>
      </c>
      <c r="O447" s="68"/>
      <c r="P447" s="89" t="s">
        <v>1932</v>
      </c>
      <c r="Q447" s="90" t="n">
        <v>0.1</v>
      </c>
      <c r="R447" s="89" t="s">
        <v>45</v>
      </c>
      <c r="S447" s="70"/>
      <c r="T447" s="70" t="s">
        <v>82</v>
      </c>
      <c r="U447" s="70" t="s">
        <v>89</v>
      </c>
      <c r="V447" s="71"/>
      <c r="W447" s="71"/>
      <c r="X447" s="71" t="s">
        <v>139</v>
      </c>
      <c r="Y447" s="71"/>
      <c r="Z447" s="71"/>
      <c r="AA447" s="91" t="s">
        <v>46</v>
      </c>
      <c r="AB447" s="91"/>
      <c r="AC447" s="72" t="n">
        <v>14606782151188</v>
      </c>
      <c r="AD447" s="73" t="n">
        <v>20.5</v>
      </c>
      <c r="AE447" s="73" t="n">
        <v>16.5</v>
      </c>
      <c r="AF447" s="73" t="n">
        <v>0.189</v>
      </c>
      <c r="AG447" s="53"/>
    </row>
    <row r="448" customFormat="false" ht="24" hidden="false" customHeight="false" outlineLevel="0" collapsed="false">
      <c r="A448" s="74" t="s">
        <v>1933</v>
      </c>
      <c r="B448" s="87" t="s">
        <v>1934</v>
      </c>
      <c r="C448" s="88" t="s">
        <v>1935</v>
      </c>
      <c r="D448" s="77" t="n">
        <v>35.75</v>
      </c>
      <c r="E448" s="78" t="n">
        <v>50</v>
      </c>
      <c r="F448" s="79"/>
      <c r="G448" s="43" t="n">
        <v>50</v>
      </c>
      <c r="H448" s="80"/>
      <c r="I448" s="81" t="n">
        <f aca="false">ROUND(D448*(1-$C$5%),2)</f>
        <v>35.75</v>
      </c>
      <c r="J448" s="82" t="n">
        <f aca="false">H448*I448</f>
        <v>0</v>
      </c>
      <c r="K448" s="83" t="n">
        <v>0.056</v>
      </c>
      <c r="L448" s="84" t="n">
        <v>7.9695E-005</v>
      </c>
      <c r="M448" s="85" t="n">
        <f aca="false">H448*K448</f>
        <v>0</v>
      </c>
      <c r="N448" s="86" t="n">
        <f aca="false">H448*L448</f>
        <v>0</v>
      </c>
      <c r="O448" s="68"/>
      <c r="P448" s="89" t="s">
        <v>1936</v>
      </c>
      <c r="Q448" s="90" t="n">
        <v>0.1</v>
      </c>
      <c r="R448" s="89" t="s">
        <v>45</v>
      </c>
      <c r="S448" s="70"/>
      <c r="T448" s="70" t="s">
        <v>82</v>
      </c>
      <c r="U448" s="70" t="s">
        <v>89</v>
      </c>
      <c r="V448" s="71"/>
      <c r="W448" s="71"/>
      <c r="X448" s="71" t="s">
        <v>139</v>
      </c>
      <c r="Y448" s="71"/>
      <c r="Z448" s="71"/>
      <c r="AA448" s="91" t="s">
        <v>46</v>
      </c>
      <c r="AB448" s="91"/>
      <c r="AC448" s="72" t="n">
        <v>14606782190781</v>
      </c>
      <c r="AD448" s="73" t="n">
        <v>20.5</v>
      </c>
      <c r="AE448" s="73" t="n">
        <v>16</v>
      </c>
      <c r="AF448" s="73" t="n">
        <v>0.2</v>
      </c>
      <c r="AG448" s="53"/>
    </row>
    <row r="449" customFormat="false" ht="24" hidden="false" customHeight="false" outlineLevel="0" collapsed="false">
      <c r="A449" s="74" t="s">
        <v>1937</v>
      </c>
      <c r="B449" s="87" t="s">
        <v>1938</v>
      </c>
      <c r="C449" s="88" t="s">
        <v>1939</v>
      </c>
      <c r="D449" s="77" t="n">
        <v>35.75</v>
      </c>
      <c r="E449" s="78" t="n">
        <v>50</v>
      </c>
      <c r="F449" s="79"/>
      <c r="G449" s="43" t="n">
        <v>50</v>
      </c>
      <c r="H449" s="80"/>
      <c r="I449" s="81" t="n">
        <f aca="false">ROUND(D449*(1-$C$5%),2)</f>
        <v>35.75</v>
      </c>
      <c r="J449" s="82" t="n">
        <f aca="false">H449*I449</f>
        <v>0</v>
      </c>
      <c r="K449" s="83" t="n">
        <v>0.056</v>
      </c>
      <c r="L449" s="84" t="n">
        <v>7.2765E-005</v>
      </c>
      <c r="M449" s="85" t="n">
        <f aca="false">H449*K449</f>
        <v>0</v>
      </c>
      <c r="N449" s="86" t="n">
        <f aca="false">H449*L449</f>
        <v>0</v>
      </c>
      <c r="O449" s="68"/>
      <c r="P449" s="89" t="s">
        <v>1940</v>
      </c>
      <c r="Q449" s="90" t="n">
        <v>0.1</v>
      </c>
      <c r="R449" s="89" t="s">
        <v>45</v>
      </c>
      <c r="S449" s="70"/>
      <c r="T449" s="70" t="s">
        <v>82</v>
      </c>
      <c r="U449" s="70" t="s">
        <v>89</v>
      </c>
      <c r="V449" s="71"/>
      <c r="W449" s="71"/>
      <c r="X449" s="71" t="s">
        <v>139</v>
      </c>
      <c r="Y449" s="71"/>
      <c r="Z449" s="71"/>
      <c r="AA449" s="91" t="s">
        <v>46</v>
      </c>
      <c r="AB449" s="91"/>
      <c r="AC449" s="72" t="n">
        <v>14606782212056</v>
      </c>
      <c r="AD449" s="73" t="n">
        <v>20.5</v>
      </c>
      <c r="AE449" s="73" t="n">
        <v>16</v>
      </c>
      <c r="AF449" s="73" t="n">
        <v>0.2</v>
      </c>
      <c r="AG449" s="53"/>
    </row>
    <row r="450" customFormat="false" ht="24" hidden="false" customHeight="false" outlineLevel="0" collapsed="false">
      <c r="A450" s="74" t="s">
        <v>1941</v>
      </c>
      <c r="B450" s="87" t="s">
        <v>1942</v>
      </c>
      <c r="C450" s="88" t="s">
        <v>1943</v>
      </c>
      <c r="D450" s="77" t="n">
        <v>35.75</v>
      </c>
      <c r="E450" s="78" t="n">
        <v>50</v>
      </c>
      <c r="F450" s="79"/>
      <c r="G450" s="43" t="n">
        <v>50</v>
      </c>
      <c r="H450" s="80"/>
      <c r="I450" s="81" t="n">
        <f aca="false">ROUND(D450*(1-$C$5%),2)</f>
        <v>35.75</v>
      </c>
      <c r="J450" s="82" t="n">
        <f aca="false">H450*I450</f>
        <v>0</v>
      </c>
      <c r="K450" s="83" t="n">
        <v>0.051</v>
      </c>
      <c r="L450" s="84" t="n">
        <v>6.888E-005</v>
      </c>
      <c r="M450" s="85" t="n">
        <f aca="false">H450*K450</f>
        <v>0</v>
      </c>
      <c r="N450" s="86" t="n">
        <f aca="false">H450*L450</f>
        <v>0</v>
      </c>
      <c r="O450" s="68"/>
      <c r="P450" s="89" t="s">
        <v>1944</v>
      </c>
      <c r="Q450" s="90" t="n">
        <v>0.1</v>
      </c>
      <c r="R450" s="89" t="s">
        <v>45</v>
      </c>
      <c r="S450" s="70"/>
      <c r="T450" s="70" t="s">
        <v>82</v>
      </c>
      <c r="U450" s="70" t="s">
        <v>89</v>
      </c>
      <c r="V450" s="71"/>
      <c r="W450" s="71"/>
      <c r="X450" s="71" t="s">
        <v>139</v>
      </c>
      <c r="Y450" s="71"/>
      <c r="Z450" s="71"/>
      <c r="AA450" s="91" t="s">
        <v>46</v>
      </c>
      <c r="AB450" s="91"/>
      <c r="AC450" s="72" t="n">
        <v>14606782228590</v>
      </c>
      <c r="AD450" s="73" t="n">
        <v>20.5</v>
      </c>
      <c r="AE450" s="73" t="n">
        <v>16</v>
      </c>
      <c r="AF450" s="73" t="n">
        <v>0.15</v>
      </c>
      <c r="AG450" s="53"/>
    </row>
    <row r="451" customFormat="false" ht="12.75" hidden="false" customHeight="false" outlineLevel="0" collapsed="false">
      <c r="A451" s="74" t="s">
        <v>1945</v>
      </c>
      <c r="B451" s="87" t="s">
        <v>1946</v>
      </c>
      <c r="C451" s="88" t="s">
        <v>1947</v>
      </c>
      <c r="D451" s="77" t="n">
        <v>177.5</v>
      </c>
      <c r="E451" s="78" t="n">
        <v>24</v>
      </c>
      <c r="F451" s="79" t="n">
        <v>6</v>
      </c>
      <c r="G451" s="43" t="n">
        <v>6</v>
      </c>
      <c r="H451" s="80"/>
      <c r="I451" s="81" t="n">
        <f aca="false">ROUND(D451*(1-$C$5%),2)</f>
        <v>177.5</v>
      </c>
      <c r="J451" s="82" t="n">
        <f aca="false">H451*I451</f>
        <v>0</v>
      </c>
      <c r="K451" s="83" t="n">
        <v>0.114583333333333</v>
      </c>
      <c r="L451" s="84" t="n">
        <v>0.000199726041666666</v>
      </c>
      <c r="M451" s="85" t="n">
        <f aca="false">H451*K451</f>
        <v>0</v>
      </c>
      <c r="N451" s="86" t="n">
        <f aca="false">H451*L451</f>
        <v>0</v>
      </c>
      <c r="O451" s="68"/>
      <c r="P451" s="89" t="s">
        <v>1948</v>
      </c>
      <c r="Q451" s="90" t="n">
        <v>0.2</v>
      </c>
      <c r="R451" s="89" t="s">
        <v>45</v>
      </c>
      <c r="S451" s="70"/>
      <c r="T451" s="70" t="s">
        <v>1949</v>
      </c>
      <c r="U451" s="70" t="s">
        <v>89</v>
      </c>
      <c r="V451" s="71"/>
      <c r="W451" s="71"/>
      <c r="X451" s="71" t="s">
        <v>96</v>
      </c>
      <c r="Y451" s="71"/>
      <c r="Z451" s="71"/>
      <c r="AA451" s="91" t="s">
        <v>46</v>
      </c>
      <c r="AB451" s="91" t="s">
        <v>1950</v>
      </c>
      <c r="AC451" s="72" t="n">
        <v>14606782591083</v>
      </c>
      <c r="AD451" s="73" t="n">
        <v>20</v>
      </c>
      <c r="AE451" s="73" t="n">
        <v>15.7</v>
      </c>
      <c r="AF451" s="73" t="n">
        <v>0.5</v>
      </c>
      <c r="AG451" s="53"/>
    </row>
    <row r="452" customFormat="false" ht="12.75" hidden="false" customHeight="false" outlineLevel="0" collapsed="false">
      <c r="A452" s="74" t="s">
        <v>1951</v>
      </c>
      <c r="B452" s="87" t="s">
        <v>1952</v>
      </c>
      <c r="C452" s="88" t="s">
        <v>1953</v>
      </c>
      <c r="D452" s="77" t="n">
        <v>177.5</v>
      </c>
      <c r="E452" s="78" t="n">
        <v>24</v>
      </c>
      <c r="F452" s="79" t="n">
        <v>6</v>
      </c>
      <c r="G452" s="43" t="n">
        <v>6</v>
      </c>
      <c r="H452" s="80"/>
      <c r="I452" s="81" t="n">
        <f aca="false">ROUND(D452*(1-$C$5%),2)</f>
        <v>177.5</v>
      </c>
      <c r="J452" s="82" t="n">
        <f aca="false">H452*I452</f>
        <v>0</v>
      </c>
      <c r="K452" s="83" t="n">
        <v>0.114583333333333</v>
      </c>
      <c r="L452" s="84" t="n">
        <v>0.000199726041666666</v>
      </c>
      <c r="M452" s="85" t="n">
        <f aca="false">H452*K452</f>
        <v>0</v>
      </c>
      <c r="N452" s="86" t="n">
        <f aca="false">H452*L452</f>
        <v>0</v>
      </c>
      <c r="O452" s="68"/>
      <c r="P452" s="89" t="s">
        <v>1954</v>
      </c>
      <c r="Q452" s="90" t="n">
        <v>0.2</v>
      </c>
      <c r="R452" s="89" t="s">
        <v>45</v>
      </c>
      <c r="S452" s="70"/>
      <c r="T452" s="70" t="s">
        <v>1949</v>
      </c>
      <c r="U452" s="70" t="s">
        <v>89</v>
      </c>
      <c r="V452" s="71"/>
      <c r="W452" s="71"/>
      <c r="X452" s="71" t="s">
        <v>96</v>
      </c>
      <c r="Y452" s="71"/>
      <c r="Z452" s="71"/>
      <c r="AA452" s="91" t="s">
        <v>46</v>
      </c>
      <c r="AB452" s="91" t="s">
        <v>1955</v>
      </c>
      <c r="AC452" s="72" t="n">
        <v>14606782532673</v>
      </c>
      <c r="AD452" s="73" t="n">
        <v>20</v>
      </c>
      <c r="AE452" s="73" t="n">
        <v>15.7</v>
      </c>
      <c r="AF452" s="73" t="n">
        <v>0.5</v>
      </c>
      <c r="AG452" s="53"/>
    </row>
    <row r="453" customFormat="false" ht="12.75" hidden="false" customHeight="false" outlineLevel="0" collapsed="false">
      <c r="A453" s="74" t="s">
        <v>1956</v>
      </c>
      <c r="B453" s="87" t="s">
        <v>1957</v>
      </c>
      <c r="C453" s="88" t="s">
        <v>1958</v>
      </c>
      <c r="D453" s="77" t="n">
        <v>177.5</v>
      </c>
      <c r="E453" s="78" t="n">
        <v>24</v>
      </c>
      <c r="F453" s="79" t="n">
        <v>6</v>
      </c>
      <c r="G453" s="43" t="n">
        <v>6</v>
      </c>
      <c r="H453" s="80"/>
      <c r="I453" s="81" t="n">
        <f aca="false">ROUND(D453*(1-$C$5%),2)</f>
        <v>177.5</v>
      </c>
      <c r="J453" s="82" t="n">
        <f aca="false">H453*I453</f>
        <v>0</v>
      </c>
      <c r="K453" s="83" t="n">
        <v>0.127083333333333</v>
      </c>
      <c r="L453" s="84" t="n">
        <v>0.0003128125</v>
      </c>
      <c r="M453" s="85" t="n">
        <f aca="false">H453*K453</f>
        <v>0</v>
      </c>
      <c r="N453" s="86" t="n">
        <f aca="false">H453*L453</f>
        <v>0</v>
      </c>
      <c r="O453" s="68"/>
      <c r="P453" s="89" t="s">
        <v>1959</v>
      </c>
      <c r="Q453" s="90" t="n">
        <v>0.2</v>
      </c>
      <c r="R453" s="89" t="s">
        <v>45</v>
      </c>
      <c r="S453" s="70"/>
      <c r="T453" s="70" t="s">
        <v>1949</v>
      </c>
      <c r="U453" s="70" t="s">
        <v>89</v>
      </c>
      <c r="V453" s="71"/>
      <c r="W453" s="71"/>
      <c r="X453" s="71" t="s">
        <v>96</v>
      </c>
      <c r="Y453" s="71"/>
      <c r="Z453" s="71" t="s">
        <v>1960</v>
      </c>
      <c r="AA453" s="91" t="s">
        <v>46</v>
      </c>
      <c r="AB453" s="91" t="s">
        <v>1961</v>
      </c>
      <c r="AC453" s="72" t="n">
        <v>14606782532680</v>
      </c>
      <c r="AD453" s="73" t="n">
        <v>20</v>
      </c>
      <c r="AE453" s="73" t="n">
        <v>15.7</v>
      </c>
      <c r="AF453" s="73" t="n">
        <v>0.5</v>
      </c>
      <c r="AG453" s="53"/>
    </row>
    <row r="454" customFormat="false" ht="12.75" hidden="false" customHeight="false" outlineLevel="0" collapsed="false">
      <c r="A454" s="74" t="s">
        <v>1962</v>
      </c>
      <c r="B454" s="87" t="s">
        <v>1963</v>
      </c>
      <c r="C454" s="88" t="s">
        <v>1964</v>
      </c>
      <c r="D454" s="77" t="n">
        <v>177.5</v>
      </c>
      <c r="E454" s="78" t="n">
        <v>24</v>
      </c>
      <c r="F454" s="79" t="n">
        <v>6</v>
      </c>
      <c r="G454" s="43" t="n">
        <v>6</v>
      </c>
      <c r="H454" s="80"/>
      <c r="I454" s="81" t="n">
        <f aca="false">ROUND(D454*(1-$C$5%),2)</f>
        <v>177.5</v>
      </c>
      <c r="J454" s="82" t="n">
        <f aca="false">H454*I454</f>
        <v>0</v>
      </c>
      <c r="K454" s="83" t="n">
        <v>0.114583333333333</v>
      </c>
      <c r="L454" s="84" t="n">
        <v>0.000199726041666666</v>
      </c>
      <c r="M454" s="85" t="n">
        <f aca="false">H454*K454</f>
        <v>0</v>
      </c>
      <c r="N454" s="86" t="n">
        <f aca="false">H454*L454</f>
        <v>0</v>
      </c>
      <c r="O454" s="68"/>
      <c r="P454" s="89" t="s">
        <v>1965</v>
      </c>
      <c r="Q454" s="90" t="n">
        <v>0.2</v>
      </c>
      <c r="R454" s="89" t="s">
        <v>45</v>
      </c>
      <c r="S454" s="70"/>
      <c r="T454" s="70" t="s">
        <v>1949</v>
      </c>
      <c r="U454" s="70" t="s">
        <v>89</v>
      </c>
      <c r="V454" s="71"/>
      <c r="W454" s="71"/>
      <c r="X454" s="71" t="s">
        <v>96</v>
      </c>
      <c r="Y454" s="71"/>
      <c r="Z454" s="71"/>
      <c r="AA454" s="91" t="s">
        <v>46</v>
      </c>
      <c r="AB454" s="91" t="s">
        <v>1966</v>
      </c>
      <c r="AC454" s="72" t="n">
        <v>14606782551629</v>
      </c>
      <c r="AD454" s="73" t="n">
        <v>20</v>
      </c>
      <c r="AE454" s="73" t="n">
        <v>15.7</v>
      </c>
      <c r="AF454" s="73" t="n">
        <v>0.5</v>
      </c>
      <c r="AG454" s="53"/>
    </row>
    <row r="455" customFormat="false" ht="12.75" hidden="false" customHeight="false" outlineLevel="0" collapsed="false">
      <c r="A455" s="74" t="s">
        <v>1967</v>
      </c>
      <c r="B455" s="87" t="s">
        <v>1968</v>
      </c>
      <c r="C455" s="88" t="s">
        <v>1969</v>
      </c>
      <c r="D455" s="77" t="n">
        <v>177.5</v>
      </c>
      <c r="E455" s="78" t="n">
        <v>24</v>
      </c>
      <c r="F455" s="79" t="n">
        <v>6</v>
      </c>
      <c r="G455" s="43" t="n">
        <v>24</v>
      </c>
      <c r="H455" s="80"/>
      <c r="I455" s="81" t="n">
        <f aca="false">ROUND(D455*(1-$C$5%),2)</f>
        <v>177.5</v>
      </c>
      <c r="J455" s="82" t="n">
        <f aca="false">H455*I455</f>
        <v>0</v>
      </c>
      <c r="K455" s="83" t="n">
        <v>0.114583333333333</v>
      </c>
      <c r="L455" s="84" t="n">
        <v>0.000199726041666666</v>
      </c>
      <c r="M455" s="85" t="n">
        <f aca="false">H455*K455</f>
        <v>0</v>
      </c>
      <c r="N455" s="86" t="n">
        <f aca="false">H455*L455</f>
        <v>0</v>
      </c>
      <c r="O455" s="68"/>
      <c r="P455" s="89" t="s">
        <v>1970</v>
      </c>
      <c r="Q455" s="90" t="n">
        <v>0.2</v>
      </c>
      <c r="R455" s="89" t="s">
        <v>45</v>
      </c>
      <c r="S455" s="70"/>
      <c r="T455" s="70" t="s">
        <v>1949</v>
      </c>
      <c r="U455" s="70" t="s">
        <v>89</v>
      </c>
      <c r="V455" s="71"/>
      <c r="W455" s="71"/>
      <c r="X455" s="71" t="s">
        <v>96</v>
      </c>
      <c r="Y455" s="71"/>
      <c r="Z455" s="71"/>
      <c r="AA455" s="91" t="s">
        <v>46</v>
      </c>
      <c r="AB455" s="91" t="s">
        <v>1971</v>
      </c>
      <c r="AC455" s="72" t="n">
        <v>14606782579838</v>
      </c>
      <c r="AD455" s="73" t="n">
        <v>20</v>
      </c>
      <c r="AE455" s="73" t="n">
        <v>15.7</v>
      </c>
      <c r="AF455" s="73" t="n">
        <v>0.5</v>
      </c>
      <c r="AG455" s="53"/>
    </row>
    <row r="456" customFormat="false" ht="24" hidden="false" customHeight="false" outlineLevel="0" collapsed="false">
      <c r="A456" s="74" t="s">
        <v>1972</v>
      </c>
      <c r="B456" s="87" t="s">
        <v>1973</v>
      </c>
      <c r="C456" s="88" t="s">
        <v>1974</v>
      </c>
      <c r="D456" s="77" t="n">
        <v>177.5</v>
      </c>
      <c r="E456" s="78" t="n">
        <v>24</v>
      </c>
      <c r="F456" s="79" t="n">
        <v>6</v>
      </c>
      <c r="G456" s="43" t="n">
        <v>24</v>
      </c>
      <c r="H456" s="80"/>
      <c r="I456" s="81" t="n">
        <f aca="false">ROUND(D456*(1-$C$5%),2)</f>
        <v>177.5</v>
      </c>
      <c r="J456" s="82" t="n">
        <f aca="false">H456*I456</f>
        <v>0</v>
      </c>
      <c r="K456" s="83" t="n">
        <v>0.114583333333333</v>
      </c>
      <c r="L456" s="84" t="n">
        <v>0.000199726041666666</v>
      </c>
      <c r="M456" s="85" t="n">
        <f aca="false">H456*K456</f>
        <v>0</v>
      </c>
      <c r="N456" s="86" t="n">
        <f aca="false">H456*L456</f>
        <v>0</v>
      </c>
      <c r="O456" s="68"/>
      <c r="P456" s="89" t="s">
        <v>1975</v>
      </c>
      <c r="Q456" s="90" t="n">
        <v>0.2</v>
      </c>
      <c r="R456" s="89" t="s">
        <v>45</v>
      </c>
      <c r="S456" s="70"/>
      <c r="T456" s="70" t="s">
        <v>1949</v>
      </c>
      <c r="U456" s="70" t="s">
        <v>89</v>
      </c>
      <c r="V456" s="71"/>
      <c r="W456" s="71"/>
      <c r="X456" s="71" t="s">
        <v>96</v>
      </c>
      <c r="Y456" s="71"/>
      <c r="Z456" s="71"/>
      <c r="AA456" s="91" t="s">
        <v>46</v>
      </c>
      <c r="AB456" s="91" t="s">
        <v>1976</v>
      </c>
      <c r="AC456" s="72" t="n">
        <v>14606782579845</v>
      </c>
      <c r="AD456" s="73" t="n">
        <v>20</v>
      </c>
      <c r="AE456" s="73" t="n">
        <v>15.7</v>
      </c>
      <c r="AF456" s="73" t="n">
        <v>0.5</v>
      </c>
      <c r="AG456" s="53"/>
    </row>
    <row r="457" customFormat="false" ht="12.75" hidden="false" customHeight="false" outlineLevel="0" collapsed="false">
      <c r="A457" s="74"/>
      <c r="B457" s="75" t="s">
        <v>1977</v>
      </c>
      <c r="C457" s="76"/>
      <c r="D457" s="77"/>
      <c r="E457" s="78"/>
      <c r="F457" s="79"/>
      <c r="G457" s="43"/>
      <c r="H457" s="80"/>
      <c r="I457" s="81"/>
      <c r="J457" s="82"/>
      <c r="K457" s="83"/>
      <c r="L457" s="84"/>
      <c r="M457" s="85"/>
      <c r="N457" s="86"/>
      <c r="O457" s="68"/>
      <c r="P457" s="69"/>
      <c r="Q457" s="69"/>
      <c r="R457" s="69"/>
      <c r="S457" s="70"/>
      <c r="T457" s="70"/>
      <c r="U457" s="70"/>
      <c r="V457" s="71"/>
      <c r="W457" s="71"/>
      <c r="X457" s="71"/>
      <c r="Y457" s="71"/>
      <c r="Z457" s="71"/>
      <c r="AA457" s="71"/>
      <c r="AB457" s="71"/>
      <c r="AC457" s="72"/>
      <c r="AD457" s="73"/>
      <c r="AE457" s="73"/>
      <c r="AF457" s="73"/>
      <c r="AG457" s="53"/>
    </row>
    <row r="458" customFormat="false" ht="24" hidden="false" customHeight="false" outlineLevel="0" collapsed="false">
      <c r="A458" s="74" t="s">
        <v>1978</v>
      </c>
      <c r="B458" s="87" t="s">
        <v>1979</v>
      </c>
      <c r="C458" s="88" t="s">
        <v>1980</v>
      </c>
      <c r="D458" s="77" t="n">
        <v>53.24</v>
      </c>
      <c r="E458" s="78" t="n">
        <v>40</v>
      </c>
      <c r="F458" s="79" t="n">
        <v>10</v>
      </c>
      <c r="G458" s="43" t="n">
        <v>10</v>
      </c>
      <c r="H458" s="80"/>
      <c r="I458" s="81" t="n">
        <f aca="false">ROUND(D458*(1-$C$5%),2)</f>
        <v>53.24</v>
      </c>
      <c r="J458" s="82" t="n">
        <f aca="false">H458*I458</f>
        <v>0</v>
      </c>
      <c r="K458" s="83" t="n">
        <v>0.09</v>
      </c>
      <c r="L458" s="84" t="n">
        <v>0.0001232</v>
      </c>
      <c r="M458" s="85" t="n">
        <f aca="false">H458*K458</f>
        <v>0</v>
      </c>
      <c r="N458" s="86" t="n">
        <f aca="false">H458*L458</f>
        <v>0</v>
      </c>
      <c r="O458" s="68"/>
      <c r="P458" s="89" t="s">
        <v>1981</v>
      </c>
      <c r="Q458" s="90" t="n">
        <v>0.1</v>
      </c>
      <c r="R458" s="89" t="s">
        <v>45</v>
      </c>
      <c r="S458" s="70"/>
      <c r="T458" s="70" t="s">
        <v>82</v>
      </c>
      <c r="U458" s="70" t="s">
        <v>83</v>
      </c>
      <c r="V458" s="71"/>
      <c r="W458" s="71"/>
      <c r="X458" s="71" t="s">
        <v>139</v>
      </c>
      <c r="Y458" s="71" t="s">
        <v>140</v>
      </c>
      <c r="Z458" s="71"/>
      <c r="AA458" s="91" t="s">
        <v>46</v>
      </c>
      <c r="AB458" s="91" t="s">
        <v>1982</v>
      </c>
      <c r="AC458" s="72" t="n">
        <v>14606782229597</v>
      </c>
      <c r="AD458" s="73" t="n">
        <v>32</v>
      </c>
      <c r="AE458" s="73" t="n">
        <v>20.5</v>
      </c>
      <c r="AF458" s="73" t="n">
        <v>0.1</v>
      </c>
      <c r="AG458" s="53"/>
    </row>
    <row r="459" customFormat="false" ht="24" hidden="false" customHeight="false" outlineLevel="0" collapsed="false">
      <c r="A459" s="74" t="s">
        <v>1983</v>
      </c>
      <c r="B459" s="87" t="s">
        <v>1984</v>
      </c>
      <c r="C459" s="88" t="s">
        <v>1985</v>
      </c>
      <c r="D459" s="77" t="n">
        <v>53.24</v>
      </c>
      <c r="E459" s="78" t="n">
        <v>40</v>
      </c>
      <c r="F459" s="79" t="n">
        <v>10</v>
      </c>
      <c r="G459" s="43" t="n">
        <v>10</v>
      </c>
      <c r="H459" s="80"/>
      <c r="I459" s="81" t="n">
        <f aca="false">ROUND(D459*(1-$C$5%),2)</f>
        <v>53.24</v>
      </c>
      <c r="J459" s="82" t="n">
        <f aca="false">H459*I459</f>
        <v>0</v>
      </c>
      <c r="K459" s="83" t="n">
        <v>0.09</v>
      </c>
      <c r="L459" s="84" t="n">
        <v>0.0001232</v>
      </c>
      <c r="M459" s="85" t="n">
        <f aca="false">H459*K459</f>
        <v>0</v>
      </c>
      <c r="N459" s="86" t="n">
        <f aca="false">H459*L459</f>
        <v>0</v>
      </c>
      <c r="O459" s="68"/>
      <c r="P459" s="89" t="s">
        <v>1986</v>
      </c>
      <c r="Q459" s="90" t="n">
        <v>0.1</v>
      </c>
      <c r="R459" s="89" t="s">
        <v>45</v>
      </c>
      <c r="S459" s="70"/>
      <c r="T459" s="70" t="s">
        <v>82</v>
      </c>
      <c r="U459" s="70" t="s">
        <v>83</v>
      </c>
      <c r="V459" s="71"/>
      <c r="W459" s="71"/>
      <c r="X459" s="71" t="s">
        <v>139</v>
      </c>
      <c r="Y459" s="71" t="s">
        <v>140</v>
      </c>
      <c r="Z459" s="71"/>
      <c r="AA459" s="91" t="s">
        <v>46</v>
      </c>
      <c r="AB459" s="91" t="s">
        <v>1987</v>
      </c>
      <c r="AC459" s="72" t="n">
        <v>14606782229610</v>
      </c>
      <c r="AD459" s="73" t="n">
        <v>32</v>
      </c>
      <c r="AE459" s="73" t="n">
        <v>20.5</v>
      </c>
      <c r="AF459" s="73" t="n">
        <v>0.1</v>
      </c>
      <c r="AG459" s="53"/>
    </row>
    <row r="460" customFormat="false" ht="24" hidden="false" customHeight="false" outlineLevel="0" collapsed="false">
      <c r="A460" s="74" t="s">
        <v>1988</v>
      </c>
      <c r="B460" s="87" t="s">
        <v>1989</v>
      </c>
      <c r="C460" s="88" t="s">
        <v>1990</v>
      </c>
      <c r="D460" s="77" t="n">
        <v>53.24</v>
      </c>
      <c r="E460" s="78" t="n">
        <v>40</v>
      </c>
      <c r="F460" s="79" t="n">
        <v>10</v>
      </c>
      <c r="G460" s="43" t="n">
        <v>10</v>
      </c>
      <c r="H460" s="80"/>
      <c r="I460" s="81" t="n">
        <f aca="false">ROUND(D460*(1-$C$5%),2)</f>
        <v>53.24</v>
      </c>
      <c r="J460" s="82" t="n">
        <f aca="false">H460*I460</f>
        <v>0</v>
      </c>
      <c r="K460" s="83" t="n">
        <v>0.09</v>
      </c>
      <c r="L460" s="84" t="n">
        <v>0.0001232</v>
      </c>
      <c r="M460" s="85" t="n">
        <f aca="false">H460*K460</f>
        <v>0</v>
      </c>
      <c r="N460" s="86" t="n">
        <f aca="false">H460*L460</f>
        <v>0</v>
      </c>
      <c r="O460" s="68"/>
      <c r="P460" s="89" t="s">
        <v>1991</v>
      </c>
      <c r="Q460" s="90" t="n">
        <v>0.1</v>
      </c>
      <c r="R460" s="89" t="s">
        <v>45</v>
      </c>
      <c r="S460" s="70"/>
      <c r="T460" s="70" t="s">
        <v>82</v>
      </c>
      <c r="U460" s="70" t="s">
        <v>83</v>
      </c>
      <c r="V460" s="71"/>
      <c r="W460" s="71"/>
      <c r="X460" s="71" t="s">
        <v>139</v>
      </c>
      <c r="Y460" s="71" t="s">
        <v>140</v>
      </c>
      <c r="Z460" s="71"/>
      <c r="AA460" s="91" t="s">
        <v>46</v>
      </c>
      <c r="AB460" s="91" t="s">
        <v>1992</v>
      </c>
      <c r="AC460" s="72" t="n">
        <v>14606782229634</v>
      </c>
      <c r="AD460" s="73" t="n">
        <v>32</v>
      </c>
      <c r="AE460" s="73" t="n">
        <v>20.5</v>
      </c>
      <c r="AF460" s="73" t="n">
        <v>0.1</v>
      </c>
      <c r="AG460" s="53"/>
    </row>
    <row r="461" customFormat="false" ht="24" hidden="false" customHeight="false" outlineLevel="0" collapsed="false">
      <c r="A461" s="74" t="s">
        <v>1993</v>
      </c>
      <c r="B461" s="87" t="s">
        <v>1994</v>
      </c>
      <c r="C461" s="88" t="s">
        <v>1995</v>
      </c>
      <c r="D461" s="77" t="n">
        <v>53.24</v>
      </c>
      <c r="E461" s="78" t="n">
        <v>40</v>
      </c>
      <c r="F461" s="79" t="n">
        <v>10</v>
      </c>
      <c r="G461" s="43" t="n">
        <v>10</v>
      </c>
      <c r="H461" s="80"/>
      <c r="I461" s="81" t="n">
        <f aca="false">ROUND(D461*(1-$C$5%),2)</f>
        <v>53.24</v>
      </c>
      <c r="J461" s="82" t="n">
        <f aca="false">H461*I461</f>
        <v>0</v>
      </c>
      <c r="K461" s="83" t="n">
        <v>0.09</v>
      </c>
      <c r="L461" s="84" t="n">
        <v>0.0001232</v>
      </c>
      <c r="M461" s="85" t="n">
        <f aca="false">H461*K461</f>
        <v>0</v>
      </c>
      <c r="N461" s="86" t="n">
        <f aca="false">H461*L461</f>
        <v>0</v>
      </c>
      <c r="O461" s="68"/>
      <c r="P461" s="89" t="s">
        <v>1996</v>
      </c>
      <c r="Q461" s="90" t="n">
        <v>0.1</v>
      </c>
      <c r="R461" s="89" t="s">
        <v>45</v>
      </c>
      <c r="S461" s="70"/>
      <c r="T461" s="70" t="s">
        <v>82</v>
      </c>
      <c r="U461" s="70" t="s">
        <v>83</v>
      </c>
      <c r="V461" s="71"/>
      <c r="W461" s="71"/>
      <c r="X461" s="71" t="s">
        <v>139</v>
      </c>
      <c r="Y461" s="71" t="s">
        <v>140</v>
      </c>
      <c r="Z461" s="71"/>
      <c r="AA461" s="91" t="s">
        <v>46</v>
      </c>
      <c r="AB461" s="91" t="s">
        <v>1997</v>
      </c>
      <c r="AC461" s="72" t="n">
        <v>14606782229658</v>
      </c>
      <c r="AD461" s="73" t="n">
        <v>32</v>
      </c>
      <c r="AE461" s="73" t="n">
        <v>20.5</v>
      </c>
      <c r="AF461" s="73" t="n">
        <v>0.1</v>
      </c>
      <c r="AG461" s="53"/>
    </row>
    <row r="462" customFormat="false" ht="24" hidden="false" customHeight="false" outlineLevel="0" collapsed="false">
      <c r="A462" s="74" t="s">
        <v>1998</v>
      </c>
      <c r="B462" s="87" t="s">
        <v>1999</v>
      </c>
      <c r="C462" s="88" t="s">
        <v>2000</v>
      </c>
      <c r="D462" s="77" t="n">
        <v>53.24</v>
      </c>
      <c r="E462" s="78" t="n">
        <v>40</v>
      </c>
      <c r="F462" s="79" t="n">
        <v>10</v>
      </c>
      <c r="G462" s="43" t="n">
        <v>10</v>
      </c>
      <c r="H462" s="80"/>
      <c r="I462" s="81" t="n">
        <f aca="false">ROUND(D462*(1-$C$5%),2)</f>
        <v>53.24</v>
      </c>
      <c r="J462" s="82" t="n">
        <f aca="false">H462*I462</f>
        <v>0</v>
      </c>
      <c r="K462" s="83" t="n">
        <v>0.09</v>
      </c>
      <c r="L462" s="84" t="n">
        <v>0.0001232</v>
      </c>
      <c r="M462" s="85" t="n">
        <f aca="false">H462*K462</f>
        <v>0</v>
      </c>
      <c r="N462" s="86" t="n">
        <f aca="false">H462*L462</f>
        <v>0</v>
      </c>
      <c r="O462" s="68"/>
      <c r="P462" s="89" t="s">
        <v>2001</v>
      </c>
      <c r="Q462" s="90" t="n">
        <v>0.1</v>
      </c>
      <c r="R462" s="89" t="s">
        <v>45</v>
      </c>
      <c r="S462" s="70"/>
      <c r="T462" s="70" t="s">
        <v>82</v>
      </c>
      <c r="U462" s="70" t="s">
        <v>83</v>
      </c>
      <c r="V462" s="71"/>
      <c r="W462" s="71"/>
      <c r="X462" s="71" t="s">
        <v>139</v>
      </c>
      <c r="Y462" s="71" t="s">
        <v>140</v>
      </c>
      <c r="Z462" s="71"/>
      <c r="AA462" s="91" t="s">
        <v>46</v>
      </c>
      <c r="AB462" s="91" t="s">
        <v>2002</v>
      </c>
      <c r="AC462" s="72" t="n">
        <v>14606782236649</v>
      </c>
      <c r="AD462" s="73" t="n">
        <v>32</v>
      </c>
      <c r="AE462" s="73" t="n">
        <v>20.5</v>
      </c>
      <c r="AF462" s="73" t="n">
        <v>0.1</v>
      </c>
      <c r="AG462" s="53"/>
    </row>
    <row r="463" customFormat="false" ht="24" hidden="false" customHeight="false" outlineLevel="0" collapsed="false">
      <c r="A463" s="74" t="s">
        <v>2003</v>
      </c>
      <c r="B463" s="87" t="s">
        <v>2004</v>
      </c>
      <c r="C463" s="88" t="s">
        <v>2005</v>
      </c>
      <c r="D463" s="77" t="n">
        <v>53.24</v>
      </c>
      <c r="E463" s="78" t="n">
        <v>40</v>
      </c>
      <c r="F463" s="79" t="n">
        <v>10</v>
      </c>
      <c r="G463" s="43" t="n">
        <v>10</v>
      </c>
      <c r="H463" s="80"/>
      <c r="I463" s="81" t="n">
        <f aca="false">ROUND(D463*(1-$C$5%),2)</f>
        <v>53.24</v>
      </c>
      <c r="J463" s="82" t="n">
        <f aca="false">H463*I463</f>
        <v>0</v>
      </c>
      <c r="K463" s="83" t="n">
        <v>0.09</v>
      </c>
      <c r="L463" s="84" t="n">
        <v>0.0001232</v>
      </c>
      <c r="M463" s="85" t="n">
        <f aca="false">H463*K463</f>
        <v>0</v>
      </c>
      <c r="N463" s="86" t="n">
        <f aca="false">H463*L463</f>
        <v>0</v>
      </c>
      <c r="O463" s="68"/>
      <c r="P463" s="89" t="s">
        <v>2006</v>
      </c>
      <c r="Q463" s="90" t="n">
        <v>0.1</v>
      </c>
      <c r="R463" s="89" t="s">
        <v>45</v>
      </c>
      <c r="S463" s="70"/>
      <c r="T463" s="70" t="s">
        <v>82</v>
      </c>
      <c r="U463" s="70" t="s">
        <v>83</v>
      </c>
      <c r="V463" s="71"/>
      <c r="W463" s="71"/>
      <c r="X463" s="71" t="s">
        <v>139</v>
      </c>
      <c r="Y463" s="71" t="s">
        <v>140</v>
      </c>
      <c r="Z463" s="71"/>
      <c r="AA463" s="91" t="s">
        <v>46</v>
      </c>
      <c r="AB463" s="91" t="s">
        <v>2007</v>
      </c>
      <c r="AC463" s="72" t="n">
        <v>14606782237417</v>
      </c>
      <c r="AD463" s="73" t="n">
        <v>32</v>
      </c>
      <c r="AE463" s="73" t="n">
        <v>20.5</v>
      </c>
      <c r="AF463" s="73" t="n">
        <v>0.1</v>
      </c>
      <c r="AG463" s="53"/>
    </row>
    <row r="464" customFormat="false" ht="24" hidden="false" customHeight="false" outlineLevel="0" collapsed="false">
      <c r="A464" s="74" t="s">
        <v>2008</v>
      </c>
      <c r="B464" s="87" t="s">
        <v>2009</v>
      </c>
      <c r="C464" s="88" t="s">
        <v>2010</v>
      </c>
      <c r="D464" s="77" t="n">
        <v>40.7</v>
      </c>
      <c r="E464" s="78" t="n">
        <v>50</v>
      </c>
      <c r="F464" s="79" t="n">
        <v>10</v>
      </c>
      <c r="G464" s="43" t="n">
        <v>10</v>
      </c>
      <c r="H464" s="80"/>
      <c r="I464" s="81" t="n">
        <f aca="false">ROUND(D464*(1-$C$5%),2)</f>
        <v>40.7</v>
      </c>
      <c r="J464" s="82" t="n">
        <f aca="false">H464*I464</f>
        <v>0</v>
      </c>
      <c r="K464" s="83" t="n">
        <v>0.056</v>
      </c>
      <c r="L464" s="84" t="n">
        <v>7.854E-005</v>
      </c>
      <c r="M464" s="85" t="n">
        <f aca="false">H464*K464</f>
        <v>0</v>
      </c>
      <c r="N464" s="86" t="n">
        <f aca="false">H464*L464</f>
        <v>0</v>
      </c>
      <c r="O464" s="68"/>
      <c r="P464" s="89" t="s">
        <v>2011</v>
      </c>
      <c r="Q464" s="90" t="n">
        <v>0.1</v>
      </c>
      <c r="R464" s="89" t="s">
        <v>45</v>
      </c>
      <c r="S464" s="70"/>
      <c r="T464" s="70" t="s">
        <v>82</v>
      </c>
      <c r="U464" s="70" t="s">
        <v>89</v>
      </c>
      <c r="V464" s="71"/>
      <c r="W464" s="71"/>
      <c r="X464" s="71" t="s">
        <v>139</v>
      </c>
      <c r="Y464" s="71" t="s">
        <v>2012</v>
      </c>
      <c r="Z464" s="71"/>
      <c r="AA464" s="91" t="s">
        <v>46</v>
      </c>
      <c r="AB464" s="91" t="s">
        <v>2013</v>
      </c>
      <c r="AC464" s="72" t="n">
        <v>24606782219236</v>
      </c>
      <c r="AD464" s="73" t="n">
        <v>20.5</v>
      </c>
      <c r="AE464" s="73" t="n">
        <v>16</v>
      </c>
      <c r="AF464" s="73" t="n">
        <v>0.12</v>
      </c>
      <c r="AG464" s="53"/>
    </row>
    <row r="465" customFormat="false" ht="24" hidden="false" customHeight="false" outlineLevel="0" collapsed="false">
      <c r="A465" s="74" t="s">
        <v>2014</v>
      </c>
      <c r="B465" s="87" t="s">
        <v>2015</v>
      </c>
      <c r="C465" s="88" t="s">
        <v>2016</v>
      </c>
      <c r="D465" s="77" t="n">
        <v>40.7</v>
      </c>
      <c r="E465" s="78" t="n">
        <v>50</v>
      </c>
      <c r="F465" s="79" t="n">
        <v>10</v>
      </c>
      <c r="G465" s="43" t="n">
        <v>10</v>
      </c>
      <c r="H465" s="80"/>
      <c r="I465" s="81" t="n">
        <f aca="false">ROUND(D465*(1-$C$5%),2)</f>
        <v>40.7</v>
      </c>
      <c r="J465" s="82" t="n">
        <f aca="false">H465*I465</f>
        <v>0</v>
      </c>
      <c r="K465" s="83" t="n">
        <v>0.056</v>
      </c>
      <c r="L465" s="84" t="n">
        <v>7.854E-005</v>
      </c>
      <c r="M465" s="85" t="n">
        <f aca="false">H465*K465</f>
        <v>0</v>
      </c>
      <c r="N465" s="86" t="n">
        <f aca="false">H465*L465</f>
        <v>0</v>
      </c>
      <c r="O465" s="68"/>
      <c r="P465" s="89" t="s">
        <v>2017</v>
      </c>
      <c r="Q465" s="90" t="n">
        <v>0.1</v>
      </c>
      <c r="R465" s="89" t="s">
        <v>45</v>
      </c>
      <c r="S465" s="70"/>
      <c r="T465" s="70" t="s">
        <v>82</v>
      </c>
      <c r="U465" s="70" t="s">
        <v>89</v>
      </c>
      <c r="V465" s="71"/>
      <c r="W465" s="71"/>
      <c r="X465" s="71" t="s">
        <v>139</v>
      </c>
      <c r="Y465" s="71" t="s">
        <v>2012</v>
      </c>
      <c r="Z465" s="71"/>
      <c r="AA465" s="91" t="s">
        <v>46</v>
      </c>
      <c r="AB465" s="91" t="s">
        <v>2018</v>
      </c>
      <c r="AC465" s="72" t="n">
        <v>24606782219243</v>
      </c>
      <c r="AD465" s="73" t="n">
        <v>20.5</v>
      </c>
      <c r="AE465" s="73" t="n">
        <v>16</v>
      </c>
      <c r="AF465" s="73" t="n">
        <v>0.12</v>
      </c>
      <c r="AG465" s="53"/>
    </row>
    <row r="466" customFormat="false" ht="24" hidden="false" customHeight="false" outlineLevel="0" collapsed="false">
      <c r="A466" s="74" t="s">
        <v>2019</v>
      </c>
      <c r="B466" s="87" t="s">
        <v>2020</v>
      </c>
      <c r="C466" s="88" t="s">
        <v>2021</v>
      </c>
      <c r="D466" s="77" t="n">
        <v>40.7</v>
      </c>
      <c r="E466" s="78" t="n">
        <v>50</v>
      </c>
      <c r="F466" s="79" t="n">
        <v>10</v>
      </c>
      <c r="G466" s="43" t="n">
        <v>10</v>
      </c>
      <c r="H466" s="80"/>
      <c r="I466" s="81" t="n">
        <f aca="false">ROUND(D466*(1-$C$5%),2)</f>
        <v>40.7</v>
      </c>
      <c r="J466" s="82" t="n">
        <f aca="false">H466*I466</f>
        <v>0</v>
      </c>
      <c r="K466" s="83" t="n">
        <v>0.056</v>
      </c>
      <c r="L466" s="84" t="n">
        <v>7.854E-005</v>
      </c>
      <c r="M466" s="85" t="n">
        <f aca="false">H466*K466</f>
        <v>0</v>
      </c>
      <c r="N466" s="86" t="n">
        <f aca="false">H466*L466</f>
        <v>0</v>
      </c>
      <c r="O466" s="68"/>
      <c r="P466" s="89" t="s">
        <v>2022</v>
      </c>
      <c r="Q466" s="90" t="n">
        <v>0.1</v>
      </c>
      <c r="R466" s="89" t="s">
        <v>45</v>
      </c>
      <c r="S466" s="70"/>
      <c r="T466" s="70" t="s">
        <v>82</v>
      </c>
      <c r="U466" s="70" t="s">
        <v>89</v>
      </c>
      <c r="V466" s="71"/>
      <c r="W466" s="71"/>
      <c r="X466" s="71" t="s">
        <v>139</v>
      </c>
      <c r="Y466" s="71" t="s">
        <v>2012</v>
      </c>
      <c r="Z466" s="71"/>
      <c r="AA466" s="91" t="s">
        <v>46</v>
      </c>
      <c r="AB466" s="91" t="s">
        <v>2023</v>
      </c>
      <c r="AC466" s="72" t="n">
        <v>24606782219267</v>
      </c>
      <c r="AD466" s="73" t="n">
        <v>20.5</v>
      </c>
      <c r="AE466" s="73" t="n">
        <v>16</v>
      </c>
      <c r="AF466" s="73" t="n">
        <v>0.12</v>
      </c>
      <c r="AG466" s="53"/>
    </row>
    <row r="467" customFormat="false" ht="24" hidden="false" customHeight="false" outlineLevel="0" collapsed="false">
      <c r="A467" s="74" t="s">
        <v>2024</v>
      </c>
      <c r="B467" s="87" t="s">
        <v>2025</v>
      </c>
      <c r="C467" s="88" t="s">
        <v>2026</v>
      </c>
      <c r="D467" s="77" t="n">
        <v>40.7</v>
      </c>
      <c r="E467" s="78" t="n">
        <v>50</v>
      </c>
      <c r="F467" s="79" t="n">
        <v>10</v>
      </c>
      <c r="G467" s="43" t="n">
        <v>10</v>
      </c>
      <c r="H467" s="80"/>
      <c r="I467" s="81" t="n">
        <f aca="false">ROUND(D467*(1-$C$5%),2)</f>
        <v>40.7</v>
      </c>
      <c r="J467" s="82" t="n">
        <f aca="false">H467*I467</f>
        <v>0</v>
      </c>
      <c r="K467" s="83" t="n">
        <v>0.056</v>
      </c>
      <c r="L467" s="84" t="n">
        <v>7.854E-005</v>
      </c>
      <c r="M467" s="85" t="n">
        <f aca="false">H467*K467</f>
        <v>0</v>
      </c>
      <c r="N467" s="86" t="n">
        <f aca="false">H467*L467</f>
        <v>0</v>
      </c>
      <c r="O467" s="68"/>
      <c r="P467" s="89" t="s">
        <v>2027</v>
      </c>
      <c r="Q467" s="90" t="n">
        <v>0.1</v>
      </c>
      <c r="R467" s="89" t="s">
        <v>45</v>
      </c>
      <c r="S467" s="70"/>
      <c r="T467" s="70" t="s">
        <v>82</v>
      </c>
      <c r="U467" s="70" t="s">
        <v>89</v>
      </c>
      <c r="V467" s="71"/>
      <c r="W467" s="71"/>
      <c r="X467" s="71" t="s">
        <v>139</v>
      </c>
      <c r="Y467" s="71" t="s">
        <v>2012</v>
      </c>
      <c r="Z467" s="71"/>
      <c r="AA467" s="91" t="s">
        <v>46</v>
      </c>
      <c r="AB467" s="91" t="s">
        <v>2028</v>
      </c>
      <c r="AC467" s="72" t="n">
        <v>24606782239753</v>
      </c>
      <c r="AD467" s="73" t="n">
        <v>20.5</v>
      </c>
      <c r="AE467" s="73" t="n">
        <v>16</v>
      </c>
      <c r="AF467" s="73" t="n">
        <v>0.12</v>
      </c>
      <c r="AG467" s="53"/>
    </row>
    <row r="468" customFormat="false" ht="24" hidden="false" customHeight="false" outlineLevel="0" collapsed="false">
      <c r="A468" s="74" t="s">
        <v>2029</v>
      </c>
      <c r="B468" s="87" t="s">
        <v>2030</v>
      </c>
      <c r="C468" s="88" t="s">
        <v>2031</v>
      </c>
      <c r="D468" s="77" t="n">
        <v>40.7</v>
      </c>
      <c r="E468" s="78" t="n">
        <v>50</v>
      </c>
      <c r="F468" s="79" t="n">
        <v>10</v>
      </c>
      <c r="G468" s="43" t="n">
        <v>10</v>
      </c>
      <c r="H468" s="80"/>
      <c r="I468" s="81" t="n">
        <f aca="false">ROUND(D468*(1-$C$5%),2)</f>
        <v>40.7</v>
      </c>
      <c r="J468" s="82" t="n">
        <f aca="false">H468*I468</f>
        <v>0</v>
      </c>
      <c r="K468" s="83" t="n">
        <v>0.056</v>
      </c>
      <c r="L468" s="84" t="n">
        <v>7.854E-005</v>
      </c>
      <c r="M468" s="85" t="n">
        <f aca="false">H468*K468</f>
        <v>0</v>
      </c>
      <c r="N468" s="86" t="n">
        <f aca="false">H468*L468</f>
        <v>0</v>
      </c>
      <c r="O468" s="68"/>
      <c r="P468" s="89" t="s">
        <v>2032</v>
      </c>
      <c r="Q468" s="90" t="n">
        <v>0.1</v>
      </c>
      <c r="R468" s="89" t="s">
        <v>45</v>
      </c>
      <c r="S468" s="70"/>
      <c r="T468" s="70" t="s">
        <v>82</v>
      </c>
      <c r="U468" s="70" t="s">
        <v>89</v>
      </c>
      <c r="V468" s="71"/>
      <c r="W468" s="71"/>
      <c r="X468" s="71" t="s">
        <v>139</v>
      </c>
      <c r="Y468" s="71" t="s">
        <v>2012</v>
      </c>
      <c r="Z468" s="71"/>
      <c r="AA468" s="91" t="s">
        <v>46</v>
      </c>
      <c r="AB468" s="91" t="s">
        <v>2033</v>
      </c>
      <c r="AC468" s="72" t="n">
        <v>24606782239760</v>
      </c>
      <c r="AD468" s="73" t="n">
        <v>20.5</v>
      </c>
      <c r="AE468" s="73" t="n">
        <v>16</v>
      </c>
      <c r="AF468" s="73" t="n">
        <v>0.12</v>
      </c>
      <c r="AG468" s="53"/>
    </row>
    <row r="469" customFormat="false" ht="24" hidden="false" customHeight="false" outlineLevel="0" collapsed="false">
      <c r="A469" s="74" t="s">
        <v>2034</v>
      </c>
      <c r="B469" s="87" t="s">
        <v>2035</v>
      </c>
      <c r="C469" s="88" t="s">
        <v>2036</v>
      </c>
      <c r="D469" s="77" t="n">
        <v>40.7</v>
      </c>
      <c r="E469" s="78" t="n">
        <v>50</v>
      </c>
      <c r="F469" s="79" t="n">
        <v>10</v>
      </c>
      <c r="G469" s="43" t="n">
        <v>10</v>
      </c>
      <c r="H469" s="80"/>
      <c r="I469" s="81" t="n">
        <f aca="false">ROUND(D469*(1-$C$5%),2)</f>
        <v>40.7</v>
      </c>
      <c r="J469" s="82" t="n">
        <f aca="false">H469*I469</f>
        <v>0</v>
      </c>
      <c r="K469" s="83" t="n">
        <v>0.056</v>
      </c>
      <c r="L469" s="84" t="n">
        <v>7.854E-005</v>
      </c>
      <c r="M469" s="85" t="n">
        <f aca="false">H469*K469</f>
        <v>0</v>
      </c>
      <c r="N469" s="86" t="n">
        <f aca="false">H469*L469</f>
        <v>0</v>
      </c>
      <c r="O469" s="68"/>
      <c r="P469" s="89" t="s">
        <v>2037</v>
      </c>
      <c r="Q469" s="90" t="n">
        <v>0.1</v>
      </c>
      <c r="R469" s="89" t="s">
        <v>45</v>
      </c>
      <c r="S469" s="70"/>
      <c r="T469" s="70" t="s">
        <v>82</v>
      </c>
      <c r="U469" s="70" t="s">
        <v>89</v>
      </c>
      <c r="V469" s="71"/>
      <c r="W469" s="71"/>
      <c r="X469" s="71" t="s">
        <v>139</v>
      </c>
      <c r="Y469" s="71" t="s">
        <v>2012</v>
      </c>
      <c r="Z469" s="71"/>
      <c r="AA469" s="91" t="s">
        <v>46</v>
      </c>
      <c r="AB469" s="91" t="s">
        <v>2038</v>
      </c>
      <c r="AC469" s="72" t="n">
        <v>24606782239777</v>
      </c>
      <c r="AD469" s="73" t="n">
        <v>20.5</v>
      </c>
      <c r="AE469" s="73" t="n">
        <v>16</v>
      </c>
      <c r="AF469" s="73" t="n">
        <v>0.12</v>
      </c>
      <c r="AG469" s="53"/>
    </row>
    <row r="470" customFormat="false" ht="24" hidden="false" customHeight="false" outlineLevel="0" collapsed="false">
      <c r="A470" s="74" t="s">
        <v>2039</v>
      </c>
      <c r="B470" s="87" t="s">
        <v>2040</v>
      </c>
      <c r="C470" s="88" t="s">
        <v>2041</v>
      </c>
      <c r="D470" s="77" t="n">
        <v>40.7</v>
      </c>
      <c r="E470" s="78" t="n">
        <v>50</v>
      </c>
      <c r="F470" s="79" t="n">
        <v>10</v>
      </c>
      <c r="G470" s="43" t="n">
        <v>10</v>
      </c>
      <c r="H470" s="80"/>
      <c r="I470" s="81" t="n">
        <f aca="false">ROUND(D470*(1-$C$5%),2)</f>
        <v>40.7</v>
      </c>
      <c r="J470" s="82" t="n">
        <f aca="false">H470*I470</f>
        <v>0</v>
      </c>
      <c r="K470" s="83" t="n">
        <v>0.056</v>
      </c>
      <c r="L470" s="84" t="n">
        <v>7.854E-005</v>
      </c>
      <c r="M470" s="85" t="n">
        <f aca="false">H470*K470</f>
        <v>0</v>
      </c>
      <c r="N470" s="86" t="n">
        <f aca="false">H470*L470</f>
        <v>0</v>
      </c>
      <c r="O470" s="68"/>
      <c r="P470" s="89" t="s">
        <v>2042</v>
      </c>
      <c r="Q470" s="90" t="n">
        <v>0.1</v>
      </c>
      <c r="R470" s="89" t="s">
        <v>45</v>
      </c>
      <c r="S470" s="70"/>
      <c r="T470" s="70" t="s">
        <v>82</v>
      </c>
      <c r="U470" s="70" t="s">
        <v>89</v>
      </c>
      <c r="V470" s="71"/>
      <c r="W470" s="71"/>
      <c r="X470" s="71" t="s">
        <v>139</v>
      </c>
      <c r="Y470" s="71" t="s">
        <v>2012</v>
      </c>
      <c r="Z470" s="71"/>
      <c r="AA470" s="91" t="s">
        <v>46</v>
      </c>
      <c r="AB470" s="91" t="s">
        <v>2043</v>
      </c>
      <c r="AC470" s="72" t="n">
        <v>24606782239784</v>
      </c>
      <c r="AD470" s="73" t="n">
        <v>20.5</v>
      </c>
      <c r="AE470" s="73" t="n">
        <v>16</v>
      </c>
      <c r="AF470" s="73" t="n">
        <v>0.12</v>
      </c>
      <c r="AG470" s="53"/>
    </row>
    <row r="471" customFormat="false" ht="24" hidden="false" customHeight="false" outlineLevel="0" collapsed="false">
      <c r="A471" s="74" t="s">
        <v>2044</v>
      </c>
      <c r="B471" s="87" t="s">
        <v>2045</v>
      </c>
      <c r="C471" s="88" t="s">
        <v>2046</v>
      </c>
      <c r="D471" s="77" t="n">
        <v>40.7</v>
      </c>
      <c r="E471" s="78" t="n">
        <v>50</v>
      </c>
      <c r="F471" s="79"/>
      <c r="G471" s="43"/>
      <c r="H471" s="80"/>
      <c r="I471" s="81" t="n">
        <f aca="false">ROUND(D471*(1-$C$5%),2)</f>
        <v>40.7</v>
      </c>
      <c r="J471" s="82" t="n">
        <f aca="false">H471*I471</f>
        <v>0</v>
      </c>
      <c r="K471" s="83" t="n">
        <v>0.056</v>
      </c>
      <c r="L471" s="84" t="n">
        <v>7.854E-005</v>
      </c>
      <c r="M471" s="85" t="n">
        <f aca="false">H471*K471</f>
        <v>0</v>
      </c>
      <c r="N471" s="86" t="n">
        <f aca="false">H471*L471</f>
        <v>0</v>
      </c>
      <c r="O471" s="68"/>
      <c r="P471" s="89" t="s">
        <v>2047</v>
      </c>
      <c r="Q471" s="90" t="n">
        <v>0.1</v>
      </c>
      <c r="R471" s="89" t="s">
        <v>45</v>
      </c>
      <c r="S471" s="70"/>
      <c r="T471" s="70" t="s">
        <v>82</v>
      </c>
      <c r="U471" s="70" t="s">
        <v>89</v>
      </c>
      <c r="V471" s="71"/>
      <c r="W471" s="71"/>
      <c r="X471" s="71" t="s">
        <v>139</v>
      </c>
      <c r="Y471" s="71" t="s">
        <v>2012</v>
      </c>
      <c r="Z471" s="71"/>
      <c r="AA471" s="91" t="s">
        <v>46</v>
      </c>
      <c r="AB471" s="91" t="s">
        <v>2048</v>
      </c>
      <c r="AC471" s="72" t="n">
        <v>24606782248199</v>
      </c>
      <c r="AD471" s="73" t="n">
        <v>20.5</v>
      </c>
      <c r="AE471" s="73" t="n">
        <v>16</v>
      </c>
      <c r="AF471" s="73" t="n">
        <v>0.12</v>
      </c>
      <c r="AG471" s="53"/>
    </row>
    <row r="472" customFormat="false" ht="12.75" hidden="false" customHeight="false" outlineLevel="0" collapsed="false">
      <c r="A472" s="74"/>
      <c r="B472" s="75" t="s">
        <v>2049</v>
      </c>
      <c r="C472" s="76"/>
      <c r="D472" s="77"/>
      <c r="E472" s="78"/>
      <c r="F472" s="79"/>
      <c r="G472" s="43"/>
      <c r="H472" s="80"/>
      <c r="I472" s="81"/>
      <c r="J472" s="82"/>
      <c r="K472" s="83"/>
      <c r="L472" s="84"/>
      <c r="M472" s="85"/>
      <c r="N472" s="86"/>
      <c r="O472" s="68"/>
      <c r="P472" s="69"/>
      <c r="Q472" s="69"/>
      <c r="R472" s="69"/>
      <c r="S472" s="70"/>
      <c r="T472" s="70"/>
      <c r="U472" s="70"/>
      <c r="V472" s="71"/>
      <c r="W472" s="71"/>
      <c r="X472" s="71"/>
      <c r="Y472" s="71"/>
      <c r="Z472" s="71"/>
      <c r="AA472" s="71"/>
      <c r="AB472" s="71"/>
      <c r="AC472" s="72"/>
      <c r="AD472" s="73"/>
      <c r="AE472" s="73"/>
      <c r="AF472" s="73"/>
      <c r="AG472" s="53"/>
    </row>
    <row r="473" customFormat="false" ht="12.75" hidden="false" customHeight="false" outlineLevel="0" collapsed="false">
      <c r="A473" s="74" t="s">
        <v>2050</v>
      </c>
      <c r="B473" s="87" t="s">
        <v>2051</v>
      </c>
      <c r="C473" s="88" t="s">
        <v>2052</v>
      </c>
      <c r="D473" s="77" t="n">
        <v>23.76</v>
      </c>
      <c r="E473" s="78" t="n">
        <v>60</v>
      </c>
      <c r="F473" s="79" t="n">
        <v>10</v>
      </c>
      <c r="G473" s="43" t="n">
        <v>10</v>
      </c>
      <c r="H473" s="80"/>
      <c r="I473" s="81" t="n">
        <f aca="false">ROUND(D473*(1-$C$5%),2)</f>
        <v>23.76</v>
      </c>
      <c r="J473" s="82" t="n">
        <f aca="false">H473*I473</f>
        <v>0</v>
      </c>
      <c r="K473" s="83" t="n">
        <v>0.0295</v>
      </c>
      <c r="L473" s="84" t="n">
        <v>4.76E-005</v>
      </c>
      <c r="M473" s="85" t="n">
        <f aca="false">H473*K473</f>
        <v>0</v>
      </c>
      <c r="N473" s="86" t="n">
        <f aca="false">H473*L473</f>
        <v>0</v>
      </c>
      <c r="O473" s="68"/>
      <c r="P473" s="89" t="s">
        <v>2053</v>
      </c>
      <c r="Q473" s="90" t="n">
        <v>0.1</v>
      </c>
      <c r="R473" s="89" t="s">
        <v>45</v>
      </c>
      <c r="S473" s="70"/>
      <c r="T473" s="70" t="s">
        <v>138</v>
      </c>
      <c r="U473" s="70" t="s">
        <v>89</v>
      </c>
      <c r="V473" s="71"/>
      <c r="W473" s="71"/>
      <c r="X473" s="71" t="s">
        <v>139</v>
      </c>
      <c r="Y473" s="71"/>
      <c r="Z473" s="71"/>
      <c r="AA473" s="91" t="s">
        <v>46</v>
      </c>
      <c r="AB473" s="91" t="s">
        <v>2054</v>
      </c>
      <c r="AC473" s="72" t="n">
        <v>34606782137346</v>
      </c>
      <c r="AD473" s="73" t="n">
        <v>20</v>
      </c>
      <c r="AE473" s="73" t="n">
        <v>14</v>
      </c>
      <c r="AF473" s="73" t="n">
        <v>0.1</v>
      </c>
      <c r="AG473" s="53"/>
    </row>
    <row r="474" customFormat="false" ht="12.75" hidden="false" customHeight="false" outlineLevel="0" collapsed="false">
      <c r="A474" s="74" t="s">
        <v>2055</v>
      </c>
      <c r="B474" s="87" t="s">
        <v>2056</v>
      </c>
      <c r="C474" s="88" t="s">
        <v>2057</v>
      </c>
      <c r="D474" s="77" t="n">
        <v>23.76</v>
      </c>
      <c r="E474" s="78" t="n">
        <v>60</v>
      </c>
      <c r="F474" s="79" t="n">
        <v>10</v>
      </c>
      <c r="G474" s="43" t="n">
        <v>10</v>
      </c>
      <c r="H474" s="80"/>
      <c r="I474" s="81" t="n">
        <f aca="false">ROUND(D474*(1-$C$5%),2)</f>
        <v>23.76</v>
      </c>
      <c r="J474" s="82" t="n">
        <f aca="false">H474*I474</f>
        <v>0</v>
      </c>
      <c r="K474" s="83" t="n">
        <v>0.0295</v>
      </c>
      <c r="L474" s="84" t="n">
        <v>4.76E-005</v>
      </c>
      <c r="M474" s="85" t="n">
        <f aca="false">H474*K474</f>
        <v>0</v>
      </c>
      <c r="N474" s="86" t="n">
        <f aca="false">H474*L474</f>
        <v>0</v>
      </c>
      <c r="O474" s="68"/>
      <c r="P474" s="89" t="s">
        <v>2058</v>
      </c>
      <c r="Q474" s="90" t="n">
        <v>0.1</v>
      </c>
      <c r="R474" s="89" t="s">
        <v>45</v>
      </c>
      <c r="S474" s="70"/>
      <c r="T474" s="70" t="s">
        <v>138</v>
      </c>
      <c r="U474" s="70" t="s">
        <v>89</v>
      </c>
      <c r="V474" s="71"/>
      <c r="W474" s="71"/>
      <c r="X474" s="71" t="s">
        <v>139</v>
      </c>
      <c r="Y474" s="71"/>
      <c r="Z474" s="71"/>
      <c r="AA474" s="91" t="s">
        <v>46</v>
      </c>
      <c r="AB474" s="91" t="s">
        <v>2059</v>
      </c>
      <c r="AC474" s="72" t="n">
        <v>34606782146881</v>
      </c>
      <c r="AD474" s="73" t="n">
        <v>20</v>
      </c>
      <c r="AE474" s="73" t="n">
        <v>14</v>
      </c>
      <c r="AF474" s="73" t="n">
        <v>0.1</v>
      </c>
      <c r="AG474" s="53"/>
    </row>
    <row r="475" customFormat="false" ht="12.75" hidden="false" customHeight="false" outlineLevel="0" collapsed="false">
      <c r="A475" s="74" t="s">
        <v>2060</v>
      </c>
      <c r="B475" s="87" t="s">
        <v>2061</v>
      </c>
      <c r="C475" s="88" t="s">
        <v>2062</v>
      </c>
      <c r="D475" s="77" t="n">
        <v>23.76</v>
      </c>
      <c r="E475" s="78" t="n">
        <v>60</v>
      </c>
      <c r="F475" s="79" t="n">
        <v>10</v>
      </c>
      <c r="G475" s="43" t="n">
        <v>10</v>
      </c>
      <c r="H475" s="80"/>
      <c r="I475" s="81" t="n">
        <f aca="false">ROUND(D475*(1-$C$5%),2)</f>
        <v>23.76</v>
      </c>
      <c r="J475" s="82" t="n">
        <f aca="false">H475*I475</f>
        <v>0</v>
      </c>
      <c r="K475" s="83" t="n">
        <v>0.0266666666666666</v>
      </c>
      <c r="L475" s="84" t="n">
        <v>4.165E-005</v>
      </c>
      <c r="M475" s="85" t="n">
        <f aca="false">H475*K475</f>
        <v>0</v>
      </c>
      <c r="N475" s="86" t="n">
        <f aca="false">H475*L475</f>
        <v>0</v>
      </c>
      <c r="O475" s="68"/>
      <c r="P475" s="89" t="s">
        <v>2063</v>
      </c>
      <c r="Q475" s="90" t="n">
        <v>0.1</v>
      </c>
      <c r="R475" s="89" t="s">
        <v>45</v>
      </c>
      <c r="S475" s="70"/>
      <c r="T475" s="70" t="s">
        <v>138</v>
      </c>
      <c r="U475" s="70" t="s">
        <v>89</v>
      </c>
      <c r="V475" s="71"/>
      <c r="W475" s="71"/>
      <c r="X475" s="71" t="s">
        <v>139</v>
      </c>
      <c r="Y475" s="71"/>
      <c r="Z475" s="71"/>
      <c r="AA475" s="91" t="s">
        <v>46</v>
      </c>
      <c r="AB475" s="91" t="s">
        <v>2064</v>
      </c>
      <c r="AC475" s="72" t="n">
        <v>24606782156951</v>
      </c>
      <c r="AD475" s="73" t="n">
        <v>14</v>
      </c>
      <c r="AE475" s="73" t="n">
        <v>20</v>
      </c>
      <c r="AF475" s="73" t="n">
        <v>0.1</v>
      </c>
      <c r="AG475" s="53"/>
    </row>
    <row r="476" customFormat="false" ht="12.75" hidden="false" customHeight="false" outlineLevel="0" collapsed="false">
      <c r="A476" s="54"/>
      <c r="B476" s="55" t="s">
        <v>2065</v>
      </c>
      <c r="C476" s="56"/>
      <c r="D476" s="57"/>
      <c r="E476" s="58"/>
      <c r="F476" s="59"/>
      <c r="G476" s="60"/>
      <c r="H476" s="61"/>
      <c r="I476" s="62"/>
      <c r="J476" s="63"/>
      <c r="K476" s="64"/>
      <c r="L476" s="65"/>
      <c r="M476" s="66"/>
      <c r="N476" s="67"/>
      <c r="O476" s="68"/>
      <c r="P476" s="69"/>
      <c r="Q476" s="69"/>
      <c r="R476" s="69"/>
      <c r="S476" s="70"/>
      <c r="T476" s="70"/>
      <c r="U476" s="70"/>
      <c r="V476" s="71"/>
      <c r="W476" s="71"/>
      <c r="X476" s="71"/>
      <c r="Y476" s="71"/>
      <c r="Z476" s="71"/>
      <c r="AA476" s="71"/>
      <c r="AB476" s="71"/>
      <c r="AC476" s="72"/>
      <c r="AD476" s="73"/>
      <c r="AE476" s="73"/>
      <c r="AF476" s="73"/>
      <c r="AG476" s="53"/>
    </row>
    <row r="477" customFormat="false" ht="12.75" hidden="false" customHeight="false" outlineLevel="0" collapsed="false">
      <c r="A477" s="74"/>
      <c r="B477" s="75" t="s">
        <v>2066</v>
      </c>
      <c r="C477" s="76"/>
      <c r="D477" s="77"/>
      <c r="E477" s="78"/>
      <c r="F477" s="79"/>
      <c r="G477" s="43"/>
      <c r="H477" s="80"/>
      <c r="I477" s="81"/>
      <c r="J477" s="82"/>
      <c r="K477" s="83"/>
      <c r="L477" s="84"/>
      <c r="M477" s="85"/>
      <c r="N477" s="86"/>
      <c r="O477" s="68"/>
      <c r="P477" s="69"/>
      <c r="Q477" s="69"/>
      <c r="R477" s="69"/>
      <c r="S477" s="70"/>
      <c r="T477" s="70"/>
      <c r="U477" s="70"/>
      <c r="V477" s="71"/>
      <c r="W477" s="71"/>
      <c r="X477" s="71"/>
      <c r="Y477" s="71"/>
      <c r="Z477" s="71"/>
      <c r="AA477" s="71"/>
      <c r="AB477" s="71"/>
      <c r="AC477" s="72"/>
      <c r="AD477" s="73"/>
      <c r="AE477" s="73"/>
      <c r="AF477" s="73"/>
      <c r="AG477" s="53"/>
    </row>
    <row r="478" customFormat="false" ht="12.75" hidden="false" customHeight="false" outlineLevel="0" collapsed="false">
      <c r="A478" s="74" t="s">
        <v>2067</v>
      </c>
      <c r="B478" s="87" t="s">
        <v>2068</v>
      </c>
      <c r="C478" s="88" t="s">
        <v>2069</v>
      </c>
      <c r="D478" s="77" t="n">
        <v>115</v>
      </c>
      <c r="E478" s="78" t="n">
        <v>12</v>
      </c>
      <c r="F478" s="79"/>
      <c r="G478" s="43" t="n">
        <v>12</v>
      </c>
      <c r="H478" s="80"/>
      <c r="I478" s="81" t="n">
        <f aca="false">ROUND(D478*(1-$C$5%),2)</f>
        <v>115</v>
      </c>
      <c r="J478" s="82" t="n">
        <f aca="false">H478*I478</f>
        <v>0</v>
      </c>
      <c r="K478" s="83" t="n">
        <v>0.164583333333333</v>
      </c>
      <c r="L478" s="84" t="n">
        <v>0.000832</v>
      </c>
      <c r="M478" s="85" t="n">
        <f aca="false">H478*K478</f>
        <v>0</v>
      </c>
      <c r="N478" s="86" t="n">
        <f aca="false">H478*L478</f>
        <v>0</v>
      </c>
      <c r="O478" s="68"/>
      <c r="P478" s="89" t="s">
        <v>2070</v>
      </c>
      <c r="Q478" s="90" t="n">
        <v>0.2</v>
      </c>
      <c r="R478" s="89" t="s">
        <v>45</v>
      </c>
      <c r="S478" s="70"/>
      <c r="T478" s="70"/>
      <c r="U478" s="70"/>
      <c r="V478" s="71"/>
      <c r="W478" s="71"/>
      <c r="X478" s="71"/>
      <c r="Y478" s="71"/>
      <c r="Z478" s="71"/>
      <c r="AA478" s="91" t="s">
        <v>46</v>
      </c>
      <c r="AB478" s="91"/>
      <c r="AC478" s="72" t="n">
        <v>14606782466626</v>
      </c>
      <c r="AD478" s="73" t="n">
        <v>15.2</v>
      </c>
      <c r="AE478" s="73" t="n">
        <v>11.2</v>
      </c>
      <c r="AF478" s="73" t="n">
        <v>4</v>
      </c>
      <c r="AG478" s="53"/>
    </row>
    <row r="479" customFormat="false" ht="24" hidden="false" customHeight="false" outlineLevel="0" collapsed="false">
      <c r="A479" s="74" t="s">
        <v>2071</v>
      </c>
      <c r="B479" s="87" t="s">
        <v>2072</v>
      </c>
      <c r="C479" s="88" t="s">
        <v>2073</v>
      </c>
      <c r="D479" s="77" t="n">
        <v>204</v>
      </c>
      <c r="E479" s="78" t="n">
        <v>32</v>
      </c>
      <c r="F479" s="79" t="n">
        <v>4</v>
      </c>
      <c r="G479" s="43" t="n">
        <v>4</v>
      </c>
      <c r="H479" s="80"/>
      <c r="I479" s="81" t="n">
        <f aca="false">ROUND(D479*(1-$C$5%),2)</f>
        <v>204</v>
      </c>
      <c r="J479" s="82" t="n">
        <f aca="false">H479*I479</f>
        <v>0</v>
      </c>
      <c r="K479" s="83" t="n">
        <v>0.14296875</v>
      </c>
      <c r="L479" s="84" t="n">
        <v>0.000340396875</v>
      </c>
      <c r="M479" s="85" t="n">
        <f aca="false">H479*K479</f>
        <v>0</v>
      </c>
      <c r="N479" s="86" t="n">
        <f aca="false">H479*L479</f>
        <v>0</v>
      </c>
      <c r="O479" s="68"/>
      <c r="P479" s="89" t="s">
        <v>2074</v>
      </c>
      <c r="Q479" s="90" t="n">
        <v>0.1</v>
      </c>
      <c r="R479" s="89" t="s">
        <v>45</v>
      </c>
      <c r="S479" s="70"/>
      <c r="T479" s="70" t="s">
        <v>1719</v>
      </c>
      <c r="U479" s="70" t="s">
        <v>505</v>
      </c>
      <c r="V479" s="71"/>
      <c r="W479" s="71"/>
      <c r="X479" s="71" t="s">
        <v>96</v>
      </c>
      <c r="Y479" s="71"/>
      <c r="Z479" s="71"/>
      <c r="AA479" s="91" t="s">
        <v>46</v>
      </c>
      <c r="AB479" s="91" t="s">
        <v>2075</v>
      </c>
      <c r="AC479" s="72" t="n">
        <v>14606782457297</v>
      </c>
      <c r="AD479" s="73" t="n">
        <v>16.4</v>
      </c>
      <c r="AE479" s="73" t="n">
        <v>12.2</v>
      </c>
      <c r="AF479" s="73" t="n">
        <v>1.3</v>
      </c>
      <c r="AG479" s="53"/>
    </row>
    <row r="480" customFormat="false" ht="24" hidden="false" customHeight="false" outlineLevel="0" collapsed="false">
      <c r="A480" s="74" t="s">
        <v>2076</v>
      </c>
      <c r="B480" s="87" t="s">
        <v>2077</v>
      </c>
      <c r="C480" s="88" t="s">
        <v>2078</v>
      </c>
      <c r="D480" s="77" t="n">
        <v>204</v>
      </c>
      <c r="E480" s="78" t="n">
        <v>32</v>
      </c>
      <c r="F480" s="79" t="n">
        <v>4</v>
      </c>
      <c r="G480" s="43" t="n">
        <v>4</v>
      </c>
      <c r="H480" s="80"/>
      <c r="I480" s="81" t="n">
        <f aca="false">ROUND(D480*(1-$C$5%),2)</f>
        <v>204</v>
      </c>
      <c r="J480" s="82" t="n">
        <f aca="false">H480*I480</f>
        <v>0</v>
      </c>
      <c r="K480" s="83" t="n">
        <v>0.14296875</v>
      </c>
      <c r="L480" s="84" t="n">
        <v>0.000340396875</v>
      </c>
      <c r="M480" s="85" t="n">
        <f aca="false">H480*K480</f>
        <v>0</v>
      </c>
      <c r="N480" s="86" t="n">
        <f aca="false">H480*L480</f>
        <v>0</v>
      </c>
      <c r="O480" s="68"/>
      <c r="P480" s="89" t="s">
        <v>2079</v>
      </c>
      <c r="Q480" s="90" t="n">
        <v>0.1</v>
      </c>
      <c r="R480" s="89" t="s">
        <v>45</v>
      </c>
      <c r="S480" s="70"/>
      <c r="T480" s="70" t="s">
        <v>1719</v>
      </c>
      <c r="U480" s="70" t="s">
        <v>505</v>
      </c>
      <c r="V480" s="71"/>
      <c r="W480" s="71"/>
      <c r="X480" s="71" t="s">
        <v>96</v>
      </c>
      <c r="Y480" s="71"/>
      <c r="Z480" s="71"/>
      <c r="AA480" s="91" t="s">
        <v>46</v>
      </c>
      <c r="AB480" s="91" t="s">
        <v>2080</v>
      </c>
      <c r="AC480" s="72" t="n">
        <v>14606782457303</v>
      </c>
      <c r="AD480" s="73" t="n">
        <v>16.4</v>
      </c>
      <c r="AE480" s="73" t="n">
        <v>12.2</v>
      </c>
      <c r="AF480" s="73" t="n">
        <v>1.3</v>
      </c>
      <c r="AG480" s="53"/>
    </row>
    <row r="481" customFormat="false" ht="24" hidden="false" customHeight="false" outlineLevel="0" collapsed="false">
      <c r="A481" s="74" t="s">
        <v>2081</v>
      </c>
      <c r="B481" s="87" t="s">
        <v>2082</v>
      </c>
      <c r="C481" s="88" t="s">
        <v>2083</v>
      </c>
      <c r="D481" s="77" t="n">
        <v>261</v>
      </c>
      <c r="E481" s="78" t="n">
        <v>20</v>
      </c>
      <c r="F481" s="79" t="n">
        <v>5</v>
      </c>
      <c r="G481" s="43" t="n">
        <v>5</v>
      </c>
      <c r="H481" s="80"/>
      <c r="I481" s="81" t="n">
        <f aca="false">ROUND(D481*(1-$C$5%),2)</f>
        <v>261</v>
      </c>
      <c r="J481" s="82" t="n">
        <f aca="false">H481*I481</f>
        <v>0</v>
      </c>
      <c r="K481" s="83" t="n">
        <v>0.23975</v>
      </c>
      <c r="L481" s="84" t="n">
        <v>0.0004810704</v>
      </c>
      <c r="M481" s="85" t="n">
        <f aca="false">H481*K481</f>
        <v>0</v>
      </c>
      <c r="N481" s="86" t="n">
        <f aca="false">H481*L481</f>
        <v>0</v>
      </c>
      <c r="O481" s="68"/>
      <c r="P481" s="89" t="s">
        <v>2084</v>
      </c>
      <c r="Q481" s="90" t="n">
        <v>0.1</v>
      </c>
      <c r="R481" s="89" t="s">
        <v>45</v>
      </c>
      <c r="S481" s="70"/>
      <c r="T481" s="70" t="s">
        <v>2085</v>
      </c>
      <c r="U481" s="70" t="s">
        <v>89</v>
      </c>
      <c r="V481" s="71"/>
      <c r="W481" s="71"/>
      <c r="X481" s="71" t="s">
        <v>96</v>
      </c>
      <c r="Y481" s="71"/>
      <c r="Z481" s="71"/>
      <c r="AA481" s="91" t="s">
        <v>46</v>
      </c>
      <c r="AB481" s="91" t="s">
        <v>2086</v>
      </c>
      <c r="AC481" s="72" t="n">
        <v>14606782447823</v>
      </c>
      <c r="AD481" s="73" t="n">
        <v>16.5</v>
      </c>
      <c r="AE481" s="73" t="n">
        <v>17.5</v>
      </c>
      <c r="AF481" s="73" t="n">
        <v>1.7</v>
      </c>
      <c r="AG481" s="53"/>
    </row>
    <row r="482" customFormat="false" ht="24" hidden="false" customHeight="false" outlineLevel="0" collapsed="false">
      <c r="A482" s="74" t="s">
        <v>2087</v>
      </c>
      <c r="B482" s="87" t="s">
        <v>2088</v>
      </c>
      <c r="C482" s="88" t="s">
        <v>2089</v>
      </c>
      <c r="D482" s="77" t="n">
        <v>261</v>
      </c>
      <c r="E482" s="78" t="n">
        <v>30</v>
      </c>
      <c r="F482" s="79" t="n">
        <v>5</v>
      </c>
      <c r="G482" s="43" t="n">
        <v>5</v>
      </c>
      <c r="H482" s="80"/>
      <c r="I482" s="81" t="n">
        <f aca="false">ROUND(D482*(1-$C$5%),2)</f>
        <v>261</v>
      </c>
      <c r="J482" s="82" t="n">
        <f aca="false">H482*I482</f>
        <v>0</v>
      </c>
      <c r="K482" s="83" t="n">
        <v>0.24</v>
      </c>
      <c r="L482" s="84" t="n">
        <v>0.00042955</v>
      </c>
      <c r="M482" s="85" t="n">
        <f aca="false">H482*K482</f>
        <v>0</v>
      </c>
      <c r="N482" s="86" t="n">
        <f aca="false">H482*L482</f>
        <v>0</v>
      </c>
      <c r="O482" s="68"/>
      <c r="P482" s="89" t="s">
        <v>2090</v>
      </c>
      <c r="Q482" s="90" t="n">
        <v>0.1</v>
      </c>
      <c r="R482" s="89" t="s">
        <v>45</v>
      </c>
      <c r="S482" s="70"/>
      <c r="T482" s="70" t="s">
        <v>2085</v>
      </c>
      <c r="U482" s="70" t="s">
        <v>89</v>
      </c>
      <c r="V482" s="71"/>
      <c r="W482" s="71"/>
      <c r="X482" s="71" t="s">
        <v>96</v>
      </c>
      <c r="Y482" s="71"/>
      <c r="Z482" s="71"/>
      <c r="AA482" s="91" t="s">
        <v>46</v>
      </c>
      <c r="AB482" s="91" t="s">
        <v>2091</v>
      </c>
      <c r="AC482" s="72" t="n">
        <v>24606782519633</v>
      </c>
      <c r="AD482" s="73" t="n">
        <v>20.5</v>
      </c>
      <c r="AE482" s="73" t="n">
        <v>15.8</v>
      </c>
      <c r="AF482" s="73" t="n">
        <v>1</v>
      </c>
      <c r="AG482" s="53"/>
    </row>
    <row r="483" customFormat="false" ht="24" hidden="false" customHeight="false" outlineLevel="0" collapsed="false">
      <c r="A483" s="74" t="s">
        <v>2092</v>
      </c>
      <c r="B483" s="87" t="s">
        <v>2093</v>
      </c>
      <c r="C483" s="88" t="s">
        <v>2094</v>
      </c>
      <c r="D483" s="77" t="n">
        <v>217</v>
      </c>
      <c r="E483" s="78" t="n">
        <v>30</v>
      </c>
      <c r="F483" s="79" t="n">
        <v>5</v>
      </c>
      <c r="G483" s="43" t="n">
        <v>5</v>
      </c>
      <c r="H483" s="80"/>
      <c r="I483" s="81" t="n">
        <f aca="false">ROUND(D483*(1-$C$5%),2)</f>
        <v>217</v>
      </c>
      <c r="J483" s="82" t="n">
        <f aca="false">H483*I483</f>
        <v>0</v>
      </c>
      <c r="K483" s="83" t="n">
        <v>0.192333333333333</v>
      </c>
      <c r="L483" s="84" t="n">
        <v>0.0004266944</v>
      </c>
      <c r="M483" s="85" t="n">
        <f aca="false">H483*K483</f>
        <v>0</v>
      </c>
      <c r="N483" s="86" t="n">
        <f aca="false">H483*L483</f>
        <v>0</v>
      </c>
      <c r="O483" s="68"/>
      <c r="P483" s="89" t="s">
        <v>2095</v>
      </c>
      <c r="Q483" s="90" t="n">
        <v>0.1</v>
      </c>
      <c r="R483" s="89" t="s">
        <v>45</v>
      </c>
      <c r="S483" s="70"/>
      <c r="T483" s="70" t="s">
        <v>1719</v>
      </c>
      <c r="U483" s="70" t="s">
        <v>89</v>
      </c>
      <c r="V483" s="71"/>
      <c r="W483" s="71"/>
      <c r="X483" s="71" t="s">
        <v>96</v>
      </c>
      <c r="Y483" s="71"/>
      <c r="Z483" s="71"/>
      <c r="AA483" s="91" t="s">
        <v>46</v>
      </c>
      <c r="AB483" s="91" t="s">
        <v>2096</v>
      </c>
      <c r="AC483" s="72" t="n">
        <v>14606782519629</v>
      </c>
      <c r="AD483" s="73" t="n">
        <v>21</v>
      </c>
      <c r="AE483" s="73" t="n">
        <v>16.4</v>
      </c>
      <c r="AF483" s="73" t="n">
        <v>1.4</v>
      </c>
      <c r="AG483" s="53"/>
    </row>
    <row r="484" customFormat="false" ht="24" hidden="false" customHeight="false" outlineLevel="0" collapsed="false">
      <c r="A484" s="74" t="s">
        <v>2097</v>
      </c>
      <c r="B484" s="87" t="s">
        <v>2098</v>
      </c>
      <c r="C484" s="88" t="s">
        <v>2099</v>
      </c>
      <c r="D484" s="77" t="n">
        <v>227</v>
      </c>
      <c r="E484" s="78" t="n">
        <v>30</v>
      </c>
      <c r="F484" s="79" t="n">
        <v>5</v>
      </c>
      <c r="G484" s="43" t="n">
        <v>5</v>
      </c>
      <c r="H484" s="80"/>
      <c r="I484" s="81" t="n">
        <f aca="false">ROUND(D484*(1-$C$5%),2)</f>
        <v>227</v>
      </c>
      <c r="J484" s="82" t="n">
        <f aca="false">H484*I484</f>
        <v>0</v>
      </c>
      <c r="K484" s="83" t="n">
        <v>0.202833333333333</v>
      </c>
      <c r="L484" s="84" t="n">
        <v>0.000367188333333333</v>
      </c>
      <c r="M484" s="85" t="n">
        <f aca="false">H484*K484</f>
        <v>0</v>
      </c>
      <c r="N484" s="86" t="n">
        <f aca="false">H484*L484</f>
        <v>0</v>
      </c>
      <c r="O484" s="68"/>
      <c r="P484" s="89" t="s">
        <v>2100</v>
      </c>
      <c r="Q484" s="90" t="n">
        <v>0.1</v>
      </c>
      <c r="R484" s="89" t="s">
        <v>45</v>
      </c>
      <c r="S484" s="70"/>
      <c r="T484" s="70" t="s">
        <v>1719</v>
      </c>
      <c r="U484" s="70" t="s">
        <v>89</v>
      </c>
      <c r="V484" s="71"/>
      <c r="W484" s="71"/>
      <c r="X484" s="71" t="s">
        <v>96</v>
      </c>
      <c r="Y484" s="71"/>
      <c r="Z484" s="71"/>
      <c r="AA484" s="91" t="s">
        <v>46</v>
      </c>
      <c r="AB484" s="91" t="s">
        <v>2101</v>
      </c>
      <c r="AC484" s="72" t="n">
        <v>14606782423780</v>
      </c>
      <c r="AD484" s="73" t="n">
        <v>20.5</v>
      </c>
      <c r="AE484" s="73" t="n">
        <v>15.6</v>
      </c>
      <c r="AF484" s="73" t="n">
        <v>1.4</v>
      </c>
      <c r="AG484" s="53"/>
    </row>
    <row r="485" customFormat="false" ht="24" hidden="false" customHeight="false" outlineLevel="0" collapsed="false">
      <c r="A485" s="74" t="s">
        <v>2102</v>
      </c>
      <c r="B485" s="87" t="s">
        <v>2103</v>
      </c>
      <c r="C485" s="88" t="s">
        <v>2104</v>
      </c>
      <c r="D485" s="77" t="n">
        <v>227</v>
      </c>
      <c r="E485" s="78" t="n">
        <v>30</v>
      </c>
      <c r="F485" s="79" t="n">
        <v>5</v>
      </c>
      <c r="G485" s="43" t="n">
        <v>5</v>
      </c>
      <c r="H485" s="80"/>
      <c r="I485" s="81" t="n">
        <f aca="false">ROUND(D485*(1-$C$5%),2)</f>
        <v>227</v>
      </c>
      <c r="J485" s="82" t="n">
        <f aca="false">H485*I485</f>
        <v>0</v>
      </c>
      <c r="K485" s="83" t="n">
        <v>0.202833333333333</v>
      </c>
      <c r="L485" s="84" t="n">
        <v>0.000367188333333333</v>
      </c>
      <c r="M485" s="85" t="n">
        <f aca="false">H485*K485</f>
        <v>0</v>
      </c>
      <c r="N485" s="86" t="n">
        <f aca="false">H485*L485</f>
        <v>0</v>
      </c>
      <c r="O485" s="68"/>
      <c r="P485" s="89" t="s">
        <v>2105</v>
      </c>
      <c r="Q485" s="90" t="n">
        <v>0.1</v>
      </c>
      <c r="R485" s="89" t="s">
        <v>45</v>
      </c>
      <c r="S485" s="70"/>
      <c r="T485" s="70" t="s">
        <v>1719</v>
      </c>
      <c r="U485" s="70" t="s">
        <v>89</v>
      </c>
      <c r="V485" s="71"/>
      <c r="W485" s="71"/>
      <c r="X485" s="71" t="s">
        <v>96</v>
      </c>
      <c r="Y485" s="71"/>
      <c r="Z485" s="71"/>
      <c r="AA485" s="91" t="s">
        <v>46</v>
      </c>
      <c r="AB485" s="91" t="s">
        <v>2106</v>
      </c>
      <c r="AC485" s="72" t="n">
        <v>14606782423797</v>
      </c>
      <c r="AD485" s="73" t="n">
        <v>20.5</v>
      </c>
      <c r="AE485" s="73" t="n">
        <v>15.6</v>
      </c>
      <c r="AF485" s="73" t="n">
        <v>1.4</v>
      </c>
      <c r="AG485" s="53"/>
    </row>
    <row r="486" customFormat="false" ht="24" hidden="false" customHeight="false" outlineLevel="0" collapsed="false">
      <c r="A486" s="74" t="s">
        <v>2107</v>
      </c>
      <c r="B486" s="87" t="s">
        <v>2108</v>
      </c>
      <c r="C486" s="88" t="s">
        <v>2109</v>
      </c>
      <c r="D486" s="77" t="n">
        <v>109.89</v>
      </c>
      <c r="E486" s="78" t="n">
        <v>42</v>
      </c>
      <c r="F486" s="79" t="n">
        <v>7</v>
      </c>
      <c r="G486" s="43" t="n">
        <v>7</v>
      </c>
      <c r="H486" s="80"/>
      <c r="I486" s="81" t="n">
        <f aca="false">ROUND(D486*(1-$C$5%),2)</f>
        <v>109.89</v>
      </c>
      <c r="J486" s="82" t="n">
        <f aca="false">H486*I486</f>
        <v>0</v>
      </c>
      <c r="K486" s="83" t="n">
        <v>0.127738095238095</v>
      </c>
      <c r="L486" s="84" t="n">
        <v>0.00025935</v>
      </c>
      <c r="M486" s="85" t="n">
        <f aca="false">H486*K486</f>
        <v>0</v>
      </c>
      <c r="N486" s="86" t="n">
        <f aca="false">H486*L486</f>
        <v>0</v>
      </c>
      <c r="O486" s="68"/>
      <c r="P486" s="89" t="s">
        <v>2110</v>
      </c>
      <c r="Q486" s="90" t="n">
        <v>0.1</v>
      </c>
      <c r="R486" s="89" t="s">
        <v>45</v>
      </c>
      <c r="S486" s="70"/>
      <c r="T486" s="70" t="s">
        <v>1719</v>
      </c>
      <c r="U486" s="70" t="s">
        <v>505</v>
      </c>
      <c r="V486" s="71"/>
      <c r="W486" s="71"/>
      <c r="X486" s="71" t="s">
        <v>96</v>
      </c>
      <c r="Y486" s="71"/>
      <c r="Z486" s="71"/>
      <c r="AA486" s="91" t="s">
        <v>46</v>
      </c>
      <c r="AB486" s="91" t="s">
        <v>2111</v>
      </c>
      <c r="AC486" s="72" t="n">
        <v>14606782457310</v>
      </c>
      <c r="AD486" s="73" t="n">
        <v>16.4</v>
      </c>
      <c r="AE486" s="73" t="n">
        <v>12.2</v>
      </c>
      <c r="AF486" s="73" t="n">
        <v>1.3</v>
      </c>
      <c r="AG486" s="53"/>
    </row>
    <row r="487" customFormat="false" ht="24" hidden="false" customHeight="false" outlineLevel="0" collapsed="false">
      <c r="A487" s="74" t="s">
        <v>2112</v>
      </c>
      <c r="B487" s="87" t="s">
        <v>2113</v>
      </c>
      <c r="C487" s="88" t="s">
        <v>2114</v>
      </c>
      <c r="D487" s="77" t="n">
        <v>109.89</v>
      </c>
      <c r="E487" s="78" t="n">
        <v>42</v>
      </c>
      <c r="F487" s="79" t="n">
        <v>7</v>
      </c>
      <c r="G487" s="43" t="n">
        <v>7</v>
      </c>
      <c r="H487" s="80"/>
      <c r="I487" s="81" t="n">
        <f aca="false">ROUND(D487*(1-$C$5%),2)</f>
        <v>109.89</v>
      </c>
      <c r="J487" s="82" t="n">
        <f aca="false">H487*I487</f>
        <v>0</v>
      </c>
      <c r="K487" s="83" t="n">
        <v>0.127738095238095</v>
      </c>
      <c r="L487" s="84" t="n">
        <v>0.00025935</v>
      </c>
      <c r="M487" s="85" t="n">
        <f aca="false">H487*K487</f>
        <v>0</v>
      </c>
      <c r="N487" s="86" t="n">
        <f aca="false">H487*L487</f>
        <v>0</v>
      </c>
      <c r="O487" s="68"/>
      <c r="P487" s="89" t="s">
        <v>2115</v>
      </c>
      <c r="Q487" s="90" t="n">
        <v>0.1</v>
      </c>
      <c r="R487" s="89" t="s">
        <v>45</v>
      </c>
      <c r="S487" s="70"/>
      <c r="T487" s="70" t="s">
        <v>1719</v>
      </c>
      <c r="U487" s="70" t="s">
        <v>505</v>
      </c>
      <c r="V487" s="71"/>
      <c r="W487" s="71"/>
      <c r="X487" s="71" t="s">
        <v>96</v>
      </c>
      <c r="Y487" s="71"/>
      <c r="Z487" s="71"/>
      <c r="AA487" s="91" t="s">
        <v>46</v>
      </c>
      <c r="AB487" s="91" t="s">
        <v>2116</v>
      </c>
      <c r="AC487" s="72" t="n">
        <v>14606782457327</v>
      </c>
      <c r="AD487" s="73" t="n">
        <v>16.4</v>
      </c>
      <c r="AE487" s="73" t="n">
        <v>12.2</v>
      </c>
      <c r="AF487" s="73" t="n">
        <v>1.3</v>
      </c>
      <c r="AG487" s="53"/>
    </row>
    <row r="488" customFormat="false" ht="24" hidden="false" customHeight="false" outlineLevel="0" collapsed="false">
      <c r="A488" s="74" t="s">
        <v>2117</v>
      </c>
      <c r="B488" s="87" t="s">
        <v>2118</v>
      </c>
      <c r="C488" s="88" t="s">
        <v>2119</v>
      </c>
      <c r="D488" s="77" t="n">
        <v>210</v>
      </c>
      <c r="E488" s="78" t="n">
        <v>30</v>
      </c>
      <c r="F488" s="79" t="n">
        <v>5</v>
      </c>
      <c r="G488" s="43" t="n">
        <v>5</v>
      </c>
      <c r="H488" s="80"/>
      <c r="I488" s="81" t="n">
        <f aca="false">ROUND(D488*(1-$C$5%),2)</f>
        <v>210</v>
      </c>
      <c r="J488" s="82" t="n">
        <f aca="false">H488*I488</f>
        <v>0</v>
      </c>
      <c r="K488" s="83" t="n">
        <v>0.283166666666666</v>
      </c>
      <c r="L488" s="84" t="n">
        <v>0.000475759166666666</v>
      </c>
      <c r="M488" s="85" t="n">
        <f aca="false">H488*K488</f>
        <v>0</v>
      </c>
      <c r="N488" s="86" t="n">
        <f aca="false">H488*L488</f>
        <v>0</v>
      </c>
      <c r="O488" s="68"/>
      <c r="P488" s="89" t="s">
        <v>2120</v>
      </c>
      <c r="Q488" s="90" t="n">
        <v>0.2</v>
      </c>
      <c r="R488" s="89" t="s">
        <v>45</v>
      </c>
      <c r="S488" s="70"/>
      <c r="T488" s="70" t="s">
        <v>2121</v>
      </c>
      <c r="U488" s="70" t="s">
        <v>89</v>
      </c>
      <c r="V488" s="71"/>
      <c r="W488" s="71"/>
      <c r="X488" s="71" t="s">
        <v>96</v>
      </c>
      <c r="Y488" s="71"/>
      <c r="Z488" s="71"/>
      <c r="AA488" s="91" t="s">
        <v>46</v>
      </c>
      <c r="AB488" s="91" t="s">
        <v>2122</v>
      </c>
      <c r="AC488" s="72" t="n">
        <v>14606782472849</v>
      </c>
      <c r="AD488" s="73" t="n">
        <v>20.4</v>
      </c>
      <c r="AE488" s="73" t="n">
        <v>15.8</v>
      </c>
      <c r="AF488" s="73" t="n">
        <v>1.8</v>
      </c>
      <c r="AG488" s="53"/>
    </row>
    <row r="489" customFormat="false" ht="24" hidden="false" customHeight="false" outlineLevel="0" collapsed="false">
      <c r="A489" s="74" t="s">
        <v>2123</v>
      </c>
      <c r="B489" s="87" t="s">
        <v>2124</v>
      </c>
      <c r="C489" s="88" t="s">
        <v>2125</v>
      </c>
      <c r="D489" s="77" t="n">
        <v>210</v>
      </c>
      <c r="E489" s="78" t="n">
        <v>30</v>
      </c>
      <c r="F489" s="79" t="n">
        <v>5</v>
      </c>
      <c r="G489" s="43" t="n">
        <v>5</v>
      </c>
      <c r="H489" s="80"/>
      <c r="I489" s="81" t="n">
        <f aca="false">ROUND(D489*(1-$C$5%),2)</f>
        <v>210</v>
      </c>
      <c r="J489" s="82" t="n">
        <f aca="false">H489*I489</f>
        <v>0</v>
      </c>
      <c r="K489" s="83" t="n">
        <v>0.283166666666666</v>
      </c>
      <c r="L489" s="84" t="n">
        <v>0.000475759166666666</v>
      </c>
      <c r="M489" s="85" t="n">
        <f aca="false">H489*K489</f>
        <v>0</v>
      </c>
      <c r="N489" s="86" t="n">
        <f aca="false">H489*L489</f>
        <v>0</v>
      </c>
      <c r="O489" s="68"/>
      <c r="P489" s="89" t="s">
        <v>2126</v>
      </c>
      <c r="Q489" s="90" t="n">
        <v>0.2</v>
      </c>
      <c r="R489" s="89" t="s">
        <v>45</v>
      </c>
      <c r="S489" s="70"/>
      <c r="T489" s="70" t="s">
        <v>2121</v>
      </c>
      <c r="U489" s="70" t="s">
        <v>89</v>
      </c>
      <c r="V489" s="71"/>
      <c r="W489" s="71"/>
      <c r="X489" s="71" t="s">
        <v>96</v>
      </c>
      <c r="Y489" s="71"/>
      <c r="Z489" s="71"/>
      <c r="AA489" s="91" t="s">
        <v>46</v>
      </c>
      <c r="AB489" s="91" t="s">
        <v>2127</v>
      </c>
      <c r="AC489" s="72" t="n">
        <v>14606782472856</v>
      </c>
      <c r="AD489" s="73" t="n">
        <v>20.4</v>
      </c>
      <c r="AE489" s="73" t="n">
        <v>15.8</v>
      </c>
      <c r="AF489" s="73" t="n">
        <v>1.8</v>
      </c>
      <c r="AG489" s="53"/>
    </row>
    <row r="490" customFormat="false" ht="24" hidden="false" customHeight="false" outlineLevel="0" collapsed="false">
      <c r="A490" s="74" t="s">
        <v>2128</v>
      </c>
      <c r="B490" s="87" t="s">
        <v>2129</v>
      </c>
      <c r="C490" s="88" t="s">
        <v>2130</v>
      </c>
      <c r="D490" s="77" t="n">
        <v>214.5</v>
      </c>
      <c r="E490" s="78" t="n">
        <v>30</v>
      </c>
      <c r="F490" s="79" t="n">
        <v>5</v>
      </c>
      <c r="G490" s="43" t="n">
        <v>5</v>
      </c>
      <c r="H490" s="80"/>
      <c r="I490" s="81" t="n">
        <f aca="false">ROUND(D490*(1-$C$5%),2)</f>
        <v>214.5</v>
      </c>
      <c r="J490" s="82" t="n">
        <f aca="false">H490*I490</f>
        <v>0</v>
      </c>
      <c r="K490" s="83" t="n">
        <v>0.275</v>
      </c>
      <c r="L490" s="84" t="n">
        <v>0.000513333333333333</v>
      </c>
      <c r="M490" s="85" t="n">
        <f aca="false">H490*K490</f>
        <v>0</v>
      </c>
      <c r="N490" s="86" t="n">
        <f aca="false">H490*L490</f>
        <v>0</v>
      </c>
      <c r="O490" s="68"/>
      <c r="P490" s="89" t="s">
        <v>2131</v>
      </c>
      <c r="Q490" s="90" t="n">
        <v>0.1</v>
      </c>
      <c r="R490" s="89" t="s">
        <v>45</v>
      </c>
      <c r="S490" s="70"/>
      <c r="T490" s="70" t="s">
        <v>2132</v>
      </c>
      <c r="U490" s="70" t="s">
        <v>89</v>
      </c>
      <c r="V490" s="71"/>
      <c r="W490" s="71"/>
      <c r="X490" s="71" t="s">
        <v>96</v>
      </c>
      <c r="Y490" s="71" t="s">
        <v>1835</v>
      </c>
      <c r="Z490" s="71"/>
      <c r="AA490" s="91" t="s">
        <v>46</v>
      </c>
      <c r="AB490" s="91" t="s">
        <v>2133</v>
      </c>
      <c r="AC490" s="72" t="n">
        <v>14606782345501</v>
      </c>
      <c r="AD490" s="73" t="n">
        <v>20</v>
      </c>
      <c r="AE490" s="73" t="n">
        <v>15.5</v>
      </c>
      <c r="AF490" s="73" t="n">
        <v>1.3</v>
      </c>
      <c r="AG490" s="53"/>
    </row>
    <row r="491" customFormat="false" ht="24" hidden="false" customHeight="false" outlineLevel="0" collapsed="false">
      <c r="A491" s="74" t="s">
        <v>2134</v>
      </c>
      <c r="B491" s="87" t="s">
        <v>2135</v>
      </c>
      <c r="C491" s="88" t="s">
        <v>2136</v>
      </c>
      <c r="D491" s="77" t="n">
        <v>210</v>
      </c>
      <c r="E491" s="78" t="n">
        <v>30</v>
      </c>
      <c r="F491" s="79" t="n">
        <v>5</v>
      </c>
      <c r="G491" s="43" t="n">
        <v>5</v>
      </c>
      <c r="H491" s="80"/>
      <c r="I491" s="81" t="n">
        <f aca="false">ROUND(D491*(1-$C$5%),2)</f>
        <v>210</v>
      </c>
      <c r="J491" s="82" t="n">
        <f aca="false">H491*I491</f>
        <v>0</v>
      </c>
      <c r="K491" s="83" t="n">
        <v>0.286166666666666</v>
      </c>
      <c r="L491" s="84" t="n">
        <v>0.000483391666666666</v>
      </c>
      <c r="M491" s="85" t="n">
        <f aca="false">H491*K491</f>
        <v>0</v>
      </c>
      <c r="N491" s="86" t="n">
        <f aca="false">H491*L491</f>
        <v>0</v>
      </c>
      <c r="O491" s="68"/>
      <c r="P491" s="89" t="s">
        <v>2137</v>
      </c>
      <c r="Q491" s="90" t="n">
        <v>0.1</v>
      </c>
      <c r="R491" s="89" t="s">
        <v>45</v>
      </c>
      <c r="S491" s="70"/>
      <c r="T491" s="70" t="s">
        <v>2121</v>
      </c>
      <c r="U491" s="70" t="s">
        <v>89</v>
      </c>
      <c r="V491" s="71"/>
      <c r="W491" s="71"/>
      <c r="X491" s="71" t="s">
        <v>96</v>
      </c>
      <c r="Y491" s="71"/>
      <c r="Z491" s="71"/>
      <c r="AA491" s="91" t="s">
        <v>46</v>
      </c>
      <c r="AB491" s="91" t="s">
        <v>2138</v>
      </c>
      <c r="AC491" s="72" t="n">
        <v>14606782472825</v>
      </c>
      <c r="AD491" s="73" t="n">
        <v>20.5</v>
      </c>
      <c r="AE491" s="73" t="n">
        <v>15.6</v>
      </c>
      <c r="AF491" s="73" t="n">
        <v>1.5</v>
      </c>
      <c r="AG491" s="53"/>
    </row>
    <row r="492" customFormat="false" ht="24" hidden="false" customHeight="false" outlineLevel="0" collapsed="false">
      <c r="A492" s="74" t="s">
        <v>2139</v>
      </c>
      <c r="B492" s="87" t="s">
        <v>2140</v>
      </c>
      <c r="C492" s="88" t="s">
        <v>2141</v>
      </c>
      <c r="D492" s="77" t="n">
        <v>210</v>
      </c>
      <c r="E492" s="78" t="n">
        <v>30</v>
      </c>
      <c r="F492" s="79" t="n">
        <v>5</v>
      </c>
      <c r="G492" s="43" t="n">
        <v>5</v>
      </c>
      <c r="H492" s="80"/>
      <c r="I492" s="81" t="n">
        <f aca="false">ROUND(D492*(1-$C$5%),2)</f>
        <v>210</v>
      </c>
      <c r="J492" s="82" t="n">
        <f aca="false">H492*I492</f>
        <v>0</v>
      </c>
      <c r="K492" s="83" t="n">
        <v>0.286166666666666</v>
      </c>
      <c r="L492" s="84" t="n">
        <v>0.000483391666666666</v>
      </c>
      <c r="M492" s="85" t="n">
        <f aca="false">H492*K492</f>
        <v>0</v>
      </c>
      <c r="N492" s="86" t="n">
        <f aca="false">H492*L492</f>
        <v>0</v>
      </c>
      <c r="O492" s="68"/>
      <c r="P492" s="89" t="s">
        <v>2142</v>
      </c>
      <c r="Q492" s="90" t="n">
        <v>0.1</v>
      </c>
      <c r="R492" s="89" t="s">
        <v>45</v>
      </c>
      <c r="S492" s="70"/>
      <c r="T492" s="70" t="s">
        <v>2121</v>
      </c>
      <c r="U492" s="70" t="s">
        <v>89</v>
      </c>
      <c r="V492" s="71"/>
      <c r="W492" s="71"/>
      <c r="X492" s="71" t="s">
        <v>96</v>
      </c>
      <c r="Y492" s="71"/>
      <c r="Z492" s="71"/>
      <c r="AA492" s="91" t="s">
        <v>46</v>
      </c>
      <c r="AB492" s="91" t="s">
        <v>2143</v>
      </c>
      <c r="AC492" s="72" t="n">
        <v>14606782472832</v>
      </c>
      <c r="AD492" s="73" t="n">
        <v>20.5</v>
      </c>
      <c r="AE492" s="73" t="n">
        <v>15.6</v>
      </c>
      <c r="AF492" s="73" t="n">
        <v>1.5</v>
      </c>
      <c r="AG492" s="53"/>
    </row>
    <row r="493" customFormat="false" ht="24" hidden="false" customHeight="false" outlineLevel="0" collapsed="false">
      <c r="A493" s="74" t="s">
        <v>2144</v>
      </c>
      <c r="B493" s="87" t="s">
        <v>2145</v>
      </c>
      <c r="C493" s="88" t="s">
        <v>2146</v>
      </c>
      <c r="D493" s="77" t="n">
        <v>230</v>
      </c>
      <c r="E493" s="78" t="n">
        <v>16</v>
      </c>
      <c r="F493" s="79" t="n">
        <v>4</v>
      </c>
      <c r="G493" s="43" t="n">
        <v>4</v>
      </c>
      <c r="H493" s="80"/>
      <c r="I493" s="81" t="n">
        <f aca="false">ROUND(D493*(1-$C$5%),2)</f>
        <v>230</v>
      </c>
      <c r="J493" s="82" t="n">
        <f aca="false">H493*I493</f>
        <v>0</v>
      </c>
      <c r="K493" s="83" t="n">
        <v>0.311875</v>
      </c>
      <c r="L493" s="84" t="n">
        <v>0.000621484375</v>
      </c>
      <c r="M493" s="85" t="n">
        <f aca="false">H493*K493</f>
        <v>0</v>
      </c>
      <c r="N493" s="86" t="n">
        <f aca="false">H493*L493</f>
        <v>0</v>
      </c>
      <c r="O493" s="68"/>
      <c r="P493" s="89" t="s">
        <v>2147</v>
      </c>
      <c r="Q493" s="90" t="n">
        <v>0.1</v>
      </c>
      <c r="R493" s="89" t="s">
        <v>45</v>
      </c>
      <c r="S493" s="70"/>
      <c r="T493" s="70" t="s">
        <v>2121</v>
      </c>
      <c r="U493" s="70" t="s">
        <v>89</v>
      </c>
      <c r="V493" s="71"/>
      <c r="W493" s="71"/>
      <c r="X493" s="71" t="s">
        <v>96</v>
      </c>
      <c r="Y493" s="71"/>
      <c r="Z493" s="71"/>
      <c r="AA493" s="91" t="s">
        <v>46</v>
      </c>
      <c r="AB493" s="91" t="s">
        <v>2148</v>
      </c>
      <c r="AC493" s="72" t="n">
        <v>14606782447847</v>
      </c>
      <c r="AD493" s="73" t="n">
        <v>17.5</v>
      </c>
      <c r="AE493" s="73" t="n">
        <v>16.4</v>
      </c>
      <c r="AF493" s="73" t="n">
        <v>1.5</v>
      </c>
      <c r="AG493" s="53"/>
    </row>
    <row r="494" customFormat="false" ht="24" hidden="false" customHeight="false" outlineLevel="0" collapsed="false">
      <c r="A494" s="74" t="s">
        <v>2149</v>
      </c>
      <c r="B494" s="87" t="s">
        <v>2150</v>
      </c>
      <c r="C494" s="88" t="s">
        <v>2151</v>
      </c>
      <c r="D494" s="77" t="n">
        <v>230</v>
      </c>
      <c r="E494" s="78" t="n">
        <v>16</v>
      </c>
      <c r="F494" s="79" t="n">
        <v>4</v>
      </c>
      <c r="G494" s="43" t="n">
        <v>4</v>
      </c>
      <c r="H494" s="80"/>
      <c r="I494" s="81" t="n">
        <f aca="false">ROUND(D494*(1-$C$5%),2)</f>
        <v>230</v>
      </c>
      <c r="J494" s="82" t="n">
        <f aca="false">H494*I494</f>
        <v>0</v>
      </c>
      <c r="K494" s="83" t="n">
        <v>0.311875</v>
      </c>
      <c r="L494" s="84" t="n">
        <v>0.000621484375</v>
      </c>
      <c r="M494" s="85" t="n">
        <f aca="false">H494*K494</f>
        <v>0</v>
      </c>
      <c r="N494" s="86" t="n">
        <f aca="false">H494*L494</f>
        <v>0</v>
      </c>
      <c r="O494" s="68"/>
      <c r="P494" s="89" t="s">
        <v>2152</v>
      </c>
      <c r="Q494" s="90" t="n">
        <v>0.1</v>
      </c>
      <c r="R494" s="89" t="s">
        <v>45</v>
      </c>
      <c r="S494" s="70"/>
      <c r="T494" s="70" t="s">
        <v>2121</v>
      </c>
      <c r="U494" s="70" t="s">
        <v>89</v>
      </c>
      <c r="V494" s="71"/>
      <c r="W494" s="71"/>
      <c r="X494" s="71" t="s">
        <v>96</v>
      </c>
      <c r="Y494" s="71"/>
      <c r="Z494" s="71"/>
      <c r="AA494" s="91" t="s">
        <v>46</v>
      </c>
      <c r="AB494" s="91" t="s">
        <v>2153</v>
      </c>
      <c r="AC494" s="72" t="n">
        <v>14606782447854</v>
      </c>
      <c r="AD494" s="73" t="n">
        <v>17.5</v>
      </c>
      <c r="AE494" s="73" t="n">
        <v>16.4</v>
      </c>
      <c r="AF494" s="73" t="n">
        <v>1.5</v>
      </c>
      <c r="AG494" s="53"/>
    </row>
    <row r="495" customFormat="false" ht="24" hidden="false" customHeight="false" outlineLevel="0" collapsed="false">
      <c r="A495" s="74" t="s">
        <v>2154</v>
      </c>
      <c r="B495" s="87" t="s">
        <v>2155</v>
      </c>
      <c r="C495" s="88" t="s">
        <v>2156</v>
      </c>
      <c r="D495" s="77" t="n">
        <v>73.82</v>
      </c>
      <c r="E495" s="78" t="n">
        <v>16</v>
      </c>
      <c r="F495" s="79"/>
      <c r="G495" s="43" t="n">
        <v>1</v>
      </c>
      <c r="H495" s="80"/>
      <c r="I495" s="81" t="n">
        <f aca="false">ROUND(D495*(1-$C$5%),2)</f>
        <v>73.82</v>
      </c>
      <c r="J495" s="82" t="n">
        <f aca="false">H495*I495</f>
        <v>0</v>
      </c>
      <c r="K495" s="83" t="n">
        <v>0.334375</v>
      </c>
      <c r="L495" s="84" t="n">
        <v>0.0004921875</v>
      </c>
      <c r="M495" s="85" t="n">
        <f aca="false">H495*K495</f>
        <v>0</v>
      </c>
      <c r="N495" s="86" t="n">
        <f aca="false">H495*L495</f>
        <v>0</v>
      </c>
      <c r="O495" s="68"/>
      <c r="P495" s="89" t="s">
        <v>2157</v>
      </c>
      <c r="Q495" s="90" t="n">
        <v>0.2</v>
      </c>
      <c r="R495" s="89" t="s">
        <v>2158</v>
      </c>
      <c r="S495" s="70"/>
      <c r="T495" s="70" t="s">
        <v>2159</v>
      </c>
      <c r="U495" s="70" t="s">
        <v>89</v>
      </c>
      <c r="V495" s="71"/>
      <c r="W495" s="71" t="s">
        <v>2160</v>
      </c>
      <c r="X495" s="71" t="s">
        <v>984</v>
      </c>
      <c r="Y495" s="71" t="s">
        <v>1835</v>
      </c>
      <c r="Z495" s="71"/>
      <c r="AA495" s="91" t="s">
        <v>46</v>
      </c>
      <c r="AB495" s="91"/>
      <c r="AC495" s="72" t="n">
        <v>14606782324247</v>
      </c>
      <c r="AD495" s="73" t="n">
        <v>22</v>
      </c>
      <c r="AE495" s="73" t="n">
        <v>17.3</v>
      </c>
      <c r="AF495" s="73" t="n">
        <v>1.2</v>
      </c>
      <c r="AG495" s="53"/>
    </row>
    <row r="496" customFormat="false" ht="24" hidden="false" customHeight="false" outlineLevel="0" collapsed="false">
      <c r="A496" s="74" t="s">
        <v>2161</v>
      </c>
      <c r="B496" s="87" t="s">
        <v>2162</v>
      </c>
      <c r="C496" s="88" t="s">
        <v>2163</v>
      </c>
      <c r="D496" s="77" t="n">
        <v>73.82</v>
      </c>
      <c r="E496" s="78" t="n">
        <v>16</v>
      </c>
      <c r="F496" s="79"/>
      <c r="G496" s="43" t="n">
        <v>1</v>
      </c>
      <c r="H496" s="80"/>
      <c r="I496" s="81" t="n">
        <f aca="false">ROUND(D496*(1-$C$5%),2)</f>
        <v>73.82</v>
      </c>
      <c r="J496" s="82" t="n">
        <f aca="false">H496*I496</f>
        <v>0</v>
      </c>
      <c r="K496" s="83" t="n">
        <v>0.334375</v>
      </c>
      <c r="L496" s="84" t="n">
        <v>0.0004921875</v>
      </c>
      <c r="M496" s="85" t="n">
        <f aca="false">H496*K496</f>
        <v>0</v>
      </c>
      <c r="N496" s="86" t="n">
        <f aca="false">H496*L496</f>
        <v>0</v>
      </c>
      <c r="O496" s="68"/>
      <c r="P496" s="89" t="s">
        <v>2164</v>
      </c>
      <c r="Q496" s="90" t="n">
        <v>0.2</v>
      </c>
      <c r="R496" s="89" t="s">
        <v>2158</v>
      </c>
      <c r="S496" s="70"/>
      <c r="T496" s="70" t="s">
        <v>2159</v>
      </c>
      <c r="U496" s="70" t="s">
        <v>89</v>
      </c>
      <c r="V496" s="71"/>
      <c r="W496" s="71" t="s">
        <v>2160</v>
      </c>
      <c r="X496" s="71" t="s">
        <v>984</v>
      </c>
      <c r="Y496" s="71" t="s">
        <v>1835</v>
      </c>
      <c r="Z496" s="71"/>
      <c r="AA496" s="91" t="s">
        <v>46</v>
      </c>
      <c r="AB496" s="91"/>
      <c r="AC496" s="72" t="n">
        <v>14606782324292</v>
      </c>
      <c r="AD496" s="73" t="n">
        <v>22</v>
      </c>
      <c r="AE496" s="73" t="n">
        <v>17.3</v>
      </c>
      <c r="AF496" s="73" t="n">
        <v>1.2</v>
      </c>
      <c r="AG496" s="53"/>
    </row>
    <row r="497" customFormat="false" ht="36" hidden="false" customHeight="false" outlineLevel="0" collapsed="false">
      <c r="A497" s="74" t="s">
        <v>2165</v>
      </c>
      <c r="B497" s="87" t="s">
        <v>2166</v>
      </c>
      <c r="C497" s="88" t="s">
        <v>2167</v>
      </c>
      <c r="D497" s="77" t="n">
        <v>255</v>
      </c>
      <c r="E497" s="78" t="n">
        <v>20</v>
      </c>
      <c r="F497" s="79" t="n">
        <v>5</v>
      </c>
      <c r="G497" s="43" t="n">
        <v>5</v>
      </c>
      <c r="H497" s="80"/>
      <c r="I497" s="81" t="n">
        <f aca="false">ROUND(D497*(1-$C$5%),2)</f>
        <v>255</v>
      </c>
      <c r="J497" s="82" t="n">
        <f aca="false">H497*I497</f>
        <v>0</v>
      </c>
      <c r="K497" s="83" t="n">
        <v>0.37975</v>
      </c>
      <c r="L497" s="84" t="n">
        <v>0.000726627</v>
      </c>
      <c r="M497" s="85" t="n">
        <f aca="false">H497*K497</f>
        <v>0</v>
      </c>
      <c r="N497" s="86" t="n">
        <f aca="false">H497*L497</f>
        <v>0</v>
      </c>
      <c r="O497" s="68"/>
      <c r="P497" s="89" t="s">
        <v>2168</v>
      </c>
      <c r="Q497" s="90" t="n">
        <v>0.2</v>
      </c>
      <c r="R497" s="89" t="s">
        <v>45</v>
      </c>
      <c r="S497" s="70"/>
      <c r="T497" s="70" t="s">
        <v>1719</v>
      </c>
      <c r="U497" s="70" t="s">
        <v>83</v>
      </c>
      <c r="V497" s="71"/>
      <c r="W497" s="71"/>
      <c r="X497" s="71" t="s">
        <v>2169</v>
      </c>
      <c r="Y497" s="71"/>
      <c r="Z497" s="71"/>
      <c r="AA497" s="91" t="s">
        <v>46</v>
      </c>
      <c r="AB497" s="91" t="s">
        <v>2170</v>
      </c>
      <c r="AC497" s="72" t="n">
        <v>14606782465704</v>
      </c>
      <c r="AD497" s="73" t="n">
        <v>19.8</v>
      </c>
      <c r="AE497" s="73" t="n">
        <v>23.4</v>
      </c>
      <c r="AF497" s="73" t="n">
        <v>2.3</v>
      </c>
      <c r="AG497" s="53"/>
    </row>
    <row r="498" customFormat="false" ht="36" hidden="false" customHeight="false" outlineLevel="0" collapsed="false">
      <c r="A498" s="74" t="s">
        <v>2171</v>
      </c>
      <c r="B498" s="87" t="s">
        <v>2172</v>
      </c>
      <c r="C498" s="88" t="s">
        <v>2173</v>
      </c>
      <c r="D498" s="77" t="n">
        <v>255</v>
      </c>
      <c r="E498" s="78" t="n">
        <v>20</v>
      </c>
      <c r="F498" s="79" t="n">
        <v>5</v>
      </c>
      <c r="G498" s="43" t="n">
        <v>5</v>
      </c>
      <c r="H498" s="80"/>
      <c r="I498" s="81" t="n">
        <f aca="false">ROUND(D498*(1-$C$5%),2)</f>
        <v>255</v>
      </c>
      <c r="J498" s="82" t="n">
        <f aca="false">H498*I498</f>
        <v>0</v>
      </c>
      <c r="K498" s="83" t="n">
        <v>0.37975</v>
      </c>
      <c r="L498" s="84" t="n">
        <v>0.000726627</v>
      </c>
      <c r="M498" s="85" t="n">
        <f aca="false">H498*K498</f>
        <v>0</v>
      </c>
      <c r="N498" s="86" t="n">
        <f aca="false">H498*L498</f>
        <v>0</v>
      </c>
      <c r="O498" s="68"/>
      <c r="P498" s="89" t="s">
        <v>2174</v>
      </c>
      <c r="Q498" s="90" t="n">
        <v>0.2</v>
      </c>
      <c r="R498" s="89" t="s">
        <v>45</v>
      </c>
      <c r="S498" s="70"/>
      <c r="T498" s="70" t="s">
        <v>1719</v>
      </c>
      <c r="U498" s="70" t="s">
        <v>83</v>
      </c>
      <c r="V498" s="71"/>
      <c r="W498" s="71"/>
      <c r="X498" s="71" t="s">
        <v>2169</v>
      </c>
      <c r="Y498" s="71"/>
      <c r="Z498" s="71"/>
      <c r="AA498" s="91" t="s">
        <v>46</v>
      </c>
      <c r="AB498" s="91" t="s">
        <v>2175</v>
      </c>
      <c r="AC498" s="72" t="n">
        <v>14606782465728</v>
      </c>
      <c r="AD498" s="73" t="n">
        <v>19.8</v>
      </c>
      <c r="AE498" s="73" t="n">
        <v>23.4</v>
      </c>
      <c r="AF498" s="73" t="n">
        <v>2.3</v>
      </c>
      <c r="AG498" s="53"/>
    </row>
    <row r="499" customFormat="false" ht="12.75" hidden="false" customHeight="false" outlineLevel="0" collapsed="false">
      <c r="A499" s="92"/>
      <c r="B499" s="93"/>
      <c r="C499" s="94"/>
      <c r="D499" s="95"/>
      <c r="E499" s="96"/>
      <c r="F499" s="97"/>
      <c r="G499" s="98"/>
      <c r="H499" s="99"/>
      <c r="I499" s="100"/>
      <c r="J499" s="101"/>
      <c r="K499" s="102"/>
      <c r="L499" s="103"/>
      <c r="M499" s="104"/>
      <c r="N499" s="105"/>
      <c r="O499" s="106"/>
      <c r="P499" s="107"/>
      <c r="Q499" s="107"/>
      <c r="R499" s="107"/>
      <c r="S499" s="108"/>
      <c r="T499" s="108"/>
      <c r="U499" s="108"/>
      <c r="V499" s="109"/>
      <c r="W499" s="109"/>
      <c r="X499" s="109"/>
      <c r="Y499" s="109"/>
      <c r="Z499" s="109"/>
      <c r="AA499" s="109"/>
      <c r="AB499" s="109"/>
      <c r="AC499" s="110"/>
      <c r="AD499" s="111"/>
      <c r="AE499" s="111"/>
      <c r="AF499" s="111"/>
      <c r="AG499" s="53"/>
    </row>
  </sheetData>
  <autoFilter ref="A7:AE499"/>
  <mergeCells count="3">
    <mergeCell ref="C1:E1"/>
    <mergeCell ref="T6:AA6"/>
    <mergeCell ref="AD6:AF6"/>
  </mergeCells>
  <hyperlinks>
    <hyperlink ref="C10" r:id="rId1" display="005011"/>
    <hyperlink ref="C11" r:id="rId2" display="005012"/>
    <hyperlink ref="C12" r:id="rId3" display="005013"/>
    <hyperlink ref="C13" r:id="rId4" display="008992"/>
    <hyperlink ref="C16" r:id="rId5" display="079144"/>
    <hyperlink ref="C17" r:id="rId6" display="079146"/>
    <hyperlink ref="C18" r:id="rId7" display="079147"/>
    <hyperlink ref="C19" r:id="rId8" display="079148"/>
    <hyperlink ref="C20" r:id="rId9" display="007255"/>
    <hyperlink ref="C21" r:id="rId10" display="050090"/>
    <hyperlink ref="C23" r:id="rId11" display="007150"/>
    <hyperlink ref="C24" r:id="rId12" display="060421"/>
    <hyperlink ref="C25" r:id="rId13" display="056693"/>
    <hyperlink ref="C26" r:id="rId14" display="056694"/>
    <hyperlink ref="C27" r:id="rId15" display="056695"/>
    <hyperlink ref="C28" r:id="rId16" display="077586"/>
    <hyperlink ref="C29" r:id="rId17" display="090911"/>
    <hyperlink ref="C30" r:id="rId18" display="090912"/>
    <hyperlink ref="C31" r:id="rId19" display="090913"/>
    <hyperlink ref="C32" r:id="rId20" display="036364"/>
    <hyperlink ref="C33" r:id="rId21" display="036365"/>
    <hyperlink ref="C34" r:id="rId22" display="092080"/>
    <hyperlink ref="C35" r:id="rId23" display="083909"/>
    <hyperlink ref="C36" r:id="rId24" display="083910"/>
    <hyperlink ref="C37" r:id="rId25" display="091558"/>
    <hyperlink ref="C38" r:id="rId26" display="051903"/>
    <hyperlink ref="C39" r:id="rId27" display="051905"/>
    <hyperlink ref="C40" r:id="rId28" display="047691"/>
    <hyperlink ref="C41" r:id="rId29" display="029304"/>
    <hyperlink ref="C42" r:id="rId30" display="043596"/>
    <hyperlink ref="C43" r:id="rId31" display="075990"/>
    <hyperlink ref="C44" r:id="rId32" display="075992"/>
    <hyperlink ref="C45" r:id="rId33" display="075993"/>
    <hyperlink ref="C46" r:id="rId34" display="056576"/>
    <hyperlink ref="C47" r:id="rId35" display="056577"/>
    <hyperlink ref="C48" r:id="rId36" display="056579"/>
    <hyperlink ref="C49" r:id="rId37" display="061160"/>
    <hyperlink ref="C50" r:id="rId38" display="077532"/>
    <hyperlink ref="C51" r:id="rId39" display="090915"/>
    <hyperlink ref="C52" r:id="rId40" display="078461"/>
    <hyperlink ref="C53" r:id="rId41" display="078462"/>
    <hyperlink ref="C54" r:id="rId42" display="090763"/>
    <hyperlink ref="C55" r:id="rId43" display="090914"/>
    <hyperlink ref="C56" r:id="rId44" display="088788"/>
    <hyperlink ref="C57" r:id="rId45" display="086185"/>
    <hyperlink ref="C58" r:id="rId46" display="080585"/>
    <hyperlink ref="C59" r:id="rId47" display="061408"/>
    <hyperlink ref="C60" r:id="rId48" display="090762"/>
    <hyperlink ref="C61" r:id="rId49" display="077854"/>
    <hyperlink ref="C62" r:id="rId50" display="055396"/>
    <hyperlink ref="C63" r:id="rId51" display="086525"/>
    <hyperlink ref="C64" r:id="rId52" display="088787"/>
    <hyperlink ref="C65" r:id="rId53" display="087205"/>
    <hyperlink ref="C66" r:id="rId54" display="087206"/>
    <hyperlink ref="C67" r:id="rId55" display="087207"/>
    <hyperlink ref="C68" r:id="rId56" display="087208"/>
    <hyperlink ref="C69" r:id="rId57" display="051743"/>
    <hyperlink ref="C70" r:id="rId58" display="051897"/>
    <hyperlink ref="C71" r:id="rId59" display="051907"/>
    <hyperlink ref="C72" r:id="rId60" display="051908"/>
    <hyperlink ref="C73" r:id="rId61" display="051909"/>
    <hyperlink ref="C74" r:id="rId62" display="051910"/>
    <hyperlink ref="C76" r:id="rId63" display="073347"/>
    <hyperlink ref="C77" r:id="rId64" display="085195"/>
    <hyperlink ref="C79" r:id="rId65" display="007146"/>
    <hyperlink ref="C80" r:id="rId66" display="007147"/>
    <hyperlink ref="C81" r:id="rId67" display="007148"/>
    <hyperlink ref="C82" r:id="rId68" display="007149"/>
    <hyperlink ref="C83" r:id="rId69" display="007226"/>
    <hyperlink ref="C84" r:id="rId70" display="052264"/>
    <hyperlink ref="C85" r:id="rId71" display="052279"/>
    <hyperlink ref="C86" r:id="rId72" display="052288"/>
    <hyperlink ref="C87" r:id="rId73" display="060025"/>
    <hyperlink ref="C88" r:id="rId74" display="055379"/>
    <hyperlink ref="C89" r:id="rId75" display="055380"/>
    <hyperlink ref="C90" r:id="rId76" display="055381"/>
    <hyperlink ref="C91" r:id="rId77" display="055382"/>
    <hyperlink ref="C92" r:id="rId78" display="055386"/>
    <hyperlink ref="C95" r:id="rId79" display="004200"/>
    <hyperlink ref="C96" r:id="rId80" display="004204"/>
    <hyperlink ref="C97" r:id="rId81" display="004205"/>
    <hyperlink ref="C98" r:id="rId82" display="004223"/>
    <hyperlink ref="C99" r:id="rId83" display="004224"/>
    <hyperlink ref="C100" r:id="rId84" display="004242"/>
    <hyperlink ref="C101" r:id="rId85" display="004238"/>
    <hyperlink ref="C102" r:id="rId86" display="004244"/>
    <hyperlink ref="C104" r:id="rId87" display="007186"/>
    <hyperlink ref="C105" r:id="rId88" display="007187"/>
    <hyperlink ref="C106" r:id="rId89" display="007188"/>
    <hyperlink ref="C107" r:id="rId90" display="073138"/>
    <hyperlink ref="C108" r:id="rId91" display="073139"/>
    <hyperlink ref="C109" r:id="rId92" display="073142"/>
    <hyperlink ref="C110" r:id="rId93" display="073143"/>
    <hyperlink ref="C111" r:id="rId94" display="023491"/>
    <hyperlink ref="C112" r:id="rId95" display="023492"/>
    <hyperlink ref="C113" r:id="rId96" display="055388"/>
    <hyperlink ref="C114" r:id="rId97" display="055389"/>
    <hyperlink ref="C117" r:id="rId98" display="050193"/>
    <hyperlink ref="C119" r:id="rId99" display="069166"/>
    <hyperlink ref="C120" r:id="rId100" display="040668"/>
    <hyperlink ref="C121" r:id="rId101" display="040670"/>
    <hyperlink ref="C122" r:id="rId102" display="040671"/>
    <hyperlink ref="C123" r:id="rId103" display="042551"/>
    <hyperlink ref="C124" r:id="rId104" display="042553"/>
    <hyperlink ref="C125" r:id="rId105" display="031955"/>
    <hyperlink ref="C126" r:id="rId106" display="031956"/>
    <hyperlink ref="C127" r:id="rId107" display="031957"/>
    <hyperlink ref="C128" r:id="rId108" display="031958"/>
    <hyperlink ref="C129" r:id="rId109" display="008472"/>
    <hyperlink ref="C130" r:id="rId110" display="008473"/>
    <hyperlink ref="C131" r:id="rId111" display="008475"/>
    <hyperlink ref="C132" r:id="rId112" display="008476"/>
    <hyperlink ref="C133" r:id="rId113" display="008477"/>
    <hyperlink ref="C134" r:id="rId114" display="008479"/>
    <hyperlink ref="C135" r:id="rId115" display="008493"/>
    <hyperlink ref="C136" r:id="rId116" display="008494"/>
    <hyperlink ref="C137" r:id="rId117" display="008495"/>
    <hyperlink ref="C138" r:id="rId118" display="008496"/>
    <hyperlink ref="C139" r:id="rId119" display="008497"/>
    <hyperlink ref="C140" r:id="rId120" display="008498"/>
    <hyperlink ref="C141" r:id="rId121" display="008499"/>
    <hyperlink ref="C142" r:id="rId122" display="008500"/>
    <hyperlink ref="C143" r:id="rId123" display="027871"/>
    <hyperlink ref="C144" r:id="rId124" display="027874"/>
    <hyperlink ref="C145" r:id="rId125" display="031174"/>
    <hyperlink ref="C146" r:id="rId126" display="031175"/>
    <hyperlink ref="C147" r:id="rId127" display="031177"/>
    <hyperlink ref="C148" r:id="rId128" display="031178"/>
    <hyperlink ref="C149" r:id="rId129" display="032768"/>
    <hyperlink ref="C150" r:id="rId130" display="032771"/>
    <hyperlink ref="C151" r:id="rId131" display="032773"/>
    <hyperlink ref="C152" r:id="rId132" display="032775"/>
    <hyperlink ref="C153" r:id="rId133" display="033586"/>
    <hyperlink ref="C154" r:id="rId134" display="034060"/>
    <hyperlink ref="C155" r:id="rId135" display="034061"/>
    <hyperlink ref="C156" r:id="rId136" display="034062"/>
    <hyperlink ref="C157" r:id="rId137" display="034584"/>
    <hyperlink ref="C158" r:id="rId138" display="035687"/>
    <hyperlink ref="C159" r:id="rId139" display="035688"/>
    <hyperlink ref="C160" r:id="rId140" display="035689"/>
    <hyperlink ref="C161" r:id="rId141" display="035690"/>
    <hyperlink ref="C162" r:id="rId142" display="036367"/>
    <hyperlink ref="C163" r:id="rId143" display="036368"/>
    <hyperlink ref="C164" r:id="rId144" display="036369"/>
    <hyperlink ref="C165" r:id="rId145" display="037430"/>
    <hyperlink ref="C166" r:id="rId146" display="037432"/>
    <hyperlink ref="C167" r:id="rId147" display="037433"/>
    <hyperlink ref="C168" r:id="rId148" display="037434"/>
    <hyperlink ref="C169" r:id="rId149" display="037435"/>
    <hyperlink ref="C170" r:id="rId150" display="037436"/>
    <hyperlink ref="C171" r:id="rId151" display="037437"/>
    <hyperlink ref="C172" r:id="rId152" display="037438"/>
    <hyperlink ref="C173" r:id="rId153" display="038242"/>
    <hyperlink ref="C174" r:id="rId154" display="038243"/>
    <hyperlink ref="C175" r:id="rId155" display="038244"/>
    <hyperlink ref="C176" r:id="rId156" display="038245"/>
    <hyperlink ref="C177" r:id="rId157" display="038710"/>
    <hyperlink ref="C178" r:id="rId158" display="038711"/>
    <hyperlink ref="C179" r:id="rId159" display="038713"/>
    <hyperlink ref="C180" r:id="rId160" display="039291"/>
    <hyperlink ref="C181" r:id="rId161" display="039292"/>
    <hyperlink ref="C182" r:id="rId162" display="039293"/>
    <hyperlink ref="C183" r:id="rId163" display="044436"/>
    <hyperlink ref="C184" r:id="rId164" display="044483"/>
    <hyperlink ref="C185" r:id="rId165" display="044584"/>
    <hyperlink ref="C186" r:id="rId166" display="044585"/>
    <hyperlink ref="C188" r:id="rId167" display="039570"/>
    <hyperlink ref="C189" r:id="rId168" display="039710"/>
    <hyperlink ref="C190" r:id="rId169" display="039711"/>
    <hyperlink ref="C191" r:id="rId170" display="041749"/>
    <hyperlink ref="C192" r:id="rId171" display="041752"/>
    <hyperlink ref="C193" r:id="rId172" display="041754"/>
    <hyperlink ref="C194" r:id="rId173" display="046989"/>
    <hyperlink ref="C195" r:id="rId174" display="032433"/>
    <hyperlink ref="C196" r:id="rId175" display="036766"/>
    <hyperlink ref="C197" r:id="rId176" display="040250"/>
    <hyperlink ref="C198" r:id="rId177" display="040251"/>
    <hyperlink ref="C199" r:id="rId178" display="043200"/>
    <hyperlink ref="C200" r:id="rId179" display="043201"/>
    <hyperlink ref="C201" r:id="rId180" display="032777"/>
    <hyperlink ref="C202" r:id="rId181" display="032780"/>
    <hyperlink ref="C203" r:id="rId182" display="032781"/>
    <hyperlink ref="C204" r:id="rId183" display="032783"/>
    <hyperlink ref="C205" r:id="rId184" display="035742"/>
    <hyperlink ref="C206" r:id="rId185" display="035743"/>
    <hyperlink ref="C207" r:id="rId186" display="035744"/>
    <hyperlink ref="C208" r:id="rId187" display="035745"/>
    <hyperlink ref="C209" r:id="rId188" display="035972"/>
    <hyperlink ref="C210" r:id="rId189" display="035979"/>
    <hyperlink ref="C211" r:id="rId190" display="035983"/>
    <hyperlink ref="C212" r:id="rId191" display="035985"/>
    <hyperlink ref="C213" r:id="rId192" display="035986"/>
    <hyperlink ref="C214" r:id="rId193" display="036836"/>
    <hyperlink ref="C215" r:id="rId194" display="036837"/>
    <hyperlink ref="C216" r:id="rId195" display="038619"/>
    <hyperlink ref="C217" r:id="rId196" display="038620"/>
    <hyperlink ref="C218" r:id="rId197" display="038621"/>
    <hyperlink ref="C219" r:id="rId198" display="039691"/>
    <hyperlink ref="C220" r:id="rId199" display="039692"/>
    <hyperlink ref="C221" r:id="rId200" display="040654"/>
    <hyperlink ref="C222" r:id="rId201" display="040657"/>
    <hyperlink ref="C223" r:id="rId202" display="040659"/>
    <hyperlink ref="C225" r:id="rId203" display="054420"/>
    <hyperlink ref="C226" r:id="rId204" display="054421"/>
    <hyperlink ref="C227" r:id="rId205" display="054422"/>
    <hyperlink ref="C228" r:id="rId206" display="054423"/>
    <hyperlink ref="C229" r:id="rId207" display="068493"/>
    <hyperlink ref="C230" r:id="rId208" display="071483"/>
    <hyperlink ref="C232" r:id="rId209" display="066729"/>
    <hyperlink ref="C233" r:id="rId210" display="066730"/>
    <hyperlink ref="C234" r:id="rId211" display="066731"/>
    <hyperlink ref="C235" r:id="rId212" display="066732"/>
    <hyperlink ref="C236" r:id="rId213" display="066733"/>
    <hyperlink ref="C237" r:id="rId214" display="066734"/>
    <hyperlink ref="C238" r:id="rId215" display="066735"/>
    <hyperlink ref="C239" r:id="rId216" display="066736"/>
    <hyperlink ref="C240" r:id="rId217" display="035299"/>
    <hyperlink ref="C241" r:id="rId218" display="035300"/>
    <hyperlink ref="C242" r:id="rId219" display="035302"/>
    <hyperlink ref="C243" r:id="rId220" display="042760"/>
    <hyperlink ref="C244" r:id="rId221" display="042762"/>
    <hyperlink ref="C245" r:id="rId222" display="042763"/>
    <hyperlink ref="C246" r:id="rId223" display="046110"/>
    <hyperlink ref="C247" r:id="rId224" display="046112"/>
    <hyperlink ref="C248" r:id="rId225" display="046113"/>
    <hyperlink ref="C249" r:id="rId226" display="046114"/>
    <hyperlink ref="C250" r:id="rId227" display="049538"/>
    <hyperlink ref="C251" r:id="rId228" display="049549"/>
    <hyperlink ref="C252" r:id="rId229" display="049550"/>
    <hyperlink ref="C253" r:id="rId230" display="056300"/>
    <hyperlink ref="C254" r:id="rId231" display="056301"/>
    <hyperlink ref="C255" r:id="rId232" display="056303"/>
    <hyperlink ref="C256" r:id="rId233" display="062523"/>
    <hyperlink ref="C257" r:id="rId234" display="062524"/>
    <hyperlink ref="C258" r:id="rId235" display="062525"/>
    <hyperlink ref="C259" r:id="rId236" display="062526"/>
    <hyperlink ref="C260" r:id="rId237" display="075662"/>
    <hyperlink ref="C261" r:id="rId238" display="075663"/>
    <hyperlink ref="C263" r:id="rId239" display="049532"/>
    <hyperlink ref="C264" r:id="rId240" display="049534"/>
    <hyperlink ref="C265" r:id="rId241" display="049535"/>
    <hyperlink ref="C266" r:id="rId242" display="026624"/>
    <hyperlink ref="C267" r:id="rId243" display="026625"/>
    <hyperlink ref="C268" r:id="rId244" display="031544"/>
    <hyperlink ref="C269" r:id="rId245" display="031547"/>
    <hyperlink ref="C270" r:id="rId246" display="031551"/>
    <hyperlink ref="C271" r:id="rId247" display="036767"/>
    <hyperlink ref="C272" r:id="rId248" display="036768"/>
    <hyperlink ref="C273" r:id="rId249" display="036770"/>
    <hyperlink ref="C274" r:id="rId250" display="044579"/>
    <hyperlink ref="C275" r:id="rId251" display="044581"/>
    <hyperlink ref="C276" r:id="rId252" display="044582"/>
    <hyperlink ref="C277" r:id="rId253" display="044583"/>
    <hyperlink ref="C278" r:id="rId254" display="046753"/>
    <hyperlink ref="C279" r:id="rId255" display="048328"/>
    <hyperlink ref="C280" r:id="rId256" display="048329"/>
    <hyperlink ref="C281" r:id="rId257" display="048330"/>
    <hyperlink ref="C285" r:id="rId258" display="085937"/>
    <hyperlink ref="C286" r:id="rId259" display="085938"/>
    <hyperlink ref="C287" r:id="rId260" display="085939"/>
    <hyperlink ref="C288" r:id="rId261" display="085940"/>
    <hyperlink ref="C289" r:id="rId262" display="091365"/>
    <hyperlink ref="C290" r:id="rId263" display="091366"/>
    <hyperlink ref="C291" r:id="rId264" display="091367"/>
    <hyperlink ref="C292" r:id="rId265" display="091368"/>
    <hyperlink ref="C293" r:id="rId266" display="011323"/>
    <hyperlink ref="C294" r:id="rId267" display="011480"/>
    <hyperlink ref="C295" r:id="rId268" display="011482"/>
    <hyperlink ref="C296" r:id="rId269" display="032558"/>
    <hyperlink ref="C297" r:id="rId270" display="032559"/>
    <hyperlink ref="C298" r:id="rId271" display="032561"/>
    <hyperlink ref="C299" r:id="rId272" display="035894"/>
    <hyperlink ref="C300" r:id="rId273" display="035895"/>
    <hyperlink ref="C301" r:id="rId274" display="035897"/>
    <hyperlink ref="C303" r:id="rId275" display="011341"/>
    <hyperlink ref="C304" r:id="rId276" display="011342"/>
    <hyperlink ref="C305" r:id="rId277" display="011343"/>
    <hyperlink ref="C306" r:id="rId278" display="011344"/>
    <hyperlink ref="C307" r:id="rId279" display="011345"/>
    <hyperlink ref="C308" r:id="rId280" display="011346"/>
    <hyperlink ref="C309" r:id="rId281" display="011347"/>
    <hyperlink ref="C310" r:id="rId282" display="011348"/>
    <hyperlink ref="C311" r:id="rId283" display="011350"/>
    <hyperlink ref="C312" r:id="rId284" display="011351"/>
    <hyperlink ref="C313" r:id="rId285" display="011352"/>
    <hyperlink ref="C314" r:id="rId286" display="011354"/>
    <hyperlink ref="C315" r:id="rId287" display="011355"/>
    <hyperlink ref="C316" r:id="rId288" display="011357"/>
    <hyperlink ref="C317" r:id="rId289" display="011358"/>
    <hyperlink ref="C318" r:id="rId290" display="011364"/>
    <hyperlink ref="C319" r:id="rId291" display="011371"/>
    <hyperlink ref="C320" r:id="rId292" display="011372"/>
    <hyperlink ref="C321" r:id="rId293" display="011373"/>
    <hyperlink ref="C322" r:id="rId294" display="011374"/>
    <hyperlink ref="C323" r:id="rId295" display="011375"/>
    <hyperlink ref="C324" r:id="rId296" display="011377"/>
    <hyperlink ref="C325" r:id="rId297" display="011378"/>
    <hyperlink ref="C326" r:id="rId298" display="011379"/>
    <hyperlink ref="C327" r:id="rId299" display="011380"/>
    <hyperlink ref="C328" r:id="rId300" display="011382"/>
    <hyperlink ref="C329" r:id="rId301" display="011383"/>
    <hyperlink ref="C330" r:id="rId302" display="011384"/>
    <hyperlink ref="C331" r:id="rId303" display="011385"/>
    <hyperlink ref="C332" r:id="rId304" display="011386"/>
    <hyperlink ref="C333" r:id="rId305" display="011387"/>
    <hyperlink ref="C334" r:id="rId306" display="025618"/>
    <hyperlink ref="C335" r:id="rId307" display="025619"/>
    <hyperlink ref="C336" r:id="rId308" display="025620"/>
    <hyperlink ref="C337" r:id="rId309" display="025621"/>
    <hyperlink ref="C338" r:id="rId310" display="037865"/>
    <hyperlink ref="C339" r:id="rId311" display="051361"/>
    <hyperlink ref="C340" r:id="rId312" display="059075"/>
    <hyperlink ref="C341" r:id="rId313" display="059076"/>
    <hyperlink ref="C342" r:id="rId314" display="059077"/>
    <hyperlink ref="C343" r:id="rId315" display="060418"/>
    <hyperlink ref="C344" r:id="rId316" display="040660"/>
    <hyperlink ref="C345" r:id="rId317" display="040661"/>
    <hyperlink ref="C346" r:id="rId318" display="040662"/>
    <hyperlink ref="C347" r:id="rId319" display="040663"/>
    <hyperlink ref="C348" r:id="rId320" display="040664"/>
    <hyperlink ref="C349" r:id="rId321" display="040666"/>
    <hyperlink ref="C350" r:id="rId322" display="077798"/>
    <hyperlink ref="C351" r:id="rId323" display="077800"/>
    <hyperlink ref="C352" r:id="rId324" display="077802"/>
    <hyperlink ref="C354" r:id="rId325" display="027663"/>
    <hyperlink ref="C355" r:id="rId326" display="048699"/>
    <hyperlink ref="C356" r:id="rId327" display="048701"/>
    <hyperlink ref="C357" r:id="rId328" display="048702"/>
    <hyperlink ref="C358" r:id="rId329" display="048705"/>
    <hyperlink ref="C359" r:id="rId330" display="048708"/>
    <hyperlink ref="C360" r:id="rId331" display="048709"/>
    <hyperlink ref="C361" r:id="rId332" display="048717"/>
    <hyperlink ref="C362" r:id="rId333" display="048721"/>
    <hyperlink ref="C363" r:id="rId334" display="048716"/>
    <hyperlink ref="C364" r:id="rId335" display="048719"/>
    <hyperlink ref="C365" r:id="rId336" display="048720"/>
    <hyperlink ref="C366" r:id="rId337" display="048722"/>
    <hyperlink ref="C367" r:id="rId338" display="048724"/>
    <hyperlink ref="C368" r:id="rId339" display="048725"/>
    <hyperlink ref="C369" r:id="rId340" display="048726"/>
    <hyperlink ref="C370" r:id="rId341" display="048727"/>
    <hyperlink ref="C371" r:id="rId342" display="011456"/>
    <hyperlink ref="C372" r:id="rId343" display="011476"/>
    <hyperlink ref="C373" r:id="rId344" display="025836"/>
    <hyperlink ref="C374" r:id="rId345" display="025838"/>
    <hyperlink ref="C375" r:id="rId346" display="046603"/>
    <hyperlink ref="C377" r:id="rId347" display="011523"/>
    <hyperlink ref="C378" r:id="rId348" display="024590"/>
    <hyperlink ref="C379" r:id="rId349" display="024591"/>
    <hyperlink ref="C380" r:id="rId350" display="027066"/>
    <hyperlink ref="C381" r:id="rId351" display="027868"/>
    <hyperlink ref="C382" r:id="rId352" display="086884"/>
    <hyperlink ref="C383" r:id="rId353" display="086885"/>
    <hyperlink ref="C384" r:id="rId354" display="086887"/>
    <hyperlink ref="C385" r:id="rId355" display="086889"/>
    <hyperlink ref="C386" r:id="rId356" display="087141"/>
    <hyperlink ref="C387" r:id="rId357" display="087143"/>
    <hyperlink ref="C388" r:id="rId358" display="087203"/>
    <hyperlink ref="C389" r:id="rId359" display="087204"/>
    <hyperlink ref="C390" r:id="rId360" display="089910"/>
    <hyperlink ref="C391" r:id="rId361" display="090753"/>
    <hyperlink ref="C392" r:id="rId362" display="090754"/>
    <hyperlink ref="C393" r:id="rId363" display="090755"/>
    <hyperlink ref="C394" r:id="rId364" display="090757"/>
    <hyperlink ref="C395" r:id="rId365" display="090758"/>
    <hyperlink ref="C396" r:id="rId366" display="090759"/>
    <hyperlink ref="C397" r:id="rId367" display="090760"/>
    <hyperlink ref="C398" r:id="rId368" display="090761"/>
    <hyperlink ref="C399" r:id="rId369" display="091834"/>
    <hyperlink ref="C401" r:id="rId370" display="061792"/>
    <hyperlink ref="C402" r:id="rId371" display="061793"/>
    <hyperlink ref="C403" r:id="rId372" display="061794"/>
    <hyperlink ref="C404" r:id="rId373" display="061795"/>
    <hyperlink ref="C405" r:id="rId374" display="066740"/>
    <hyperlink ref="C406" r:id="rId375" display="066741"/>
    <hyperlink ref="C407" r:id="rId376" display="066742"/>
    <hyperlink ref="C408" r:id="rId377" display="066743"/>
    <hyperlink ref="C409" r:id="rId378" display="069749"/>
    <hyperlink ref="C410" r:id="rId379" display="069750"/>
    <hyperlink ref="C411" r:id="rId380" display="069751"/>
    <hyperlink ref="C412" r:id="rId381" display="069752"/>
    <hyperlink ref="C413" r:id="rId382" display="012023"/>
    <hyperlink ref="C414" r:id="rId383" display="012024"/>
    <hyperlink ref="C415" r:id="rId384" display="012036"/>
    <hyperlink ref="C416" r:id="rId385" display="012038"/>
    <hyperlink ref="C417" r:id="rId386" display="012039"/>
    <hyperlink ref="C418" r:id="rId387" display="053140"/>
    <hyperlink ref="C419" r:id="rId388" display="053142"/>
    <hyperlink ref="C420" r:id="rId389" display="053143"/>
    <hyperlink ref="C422" r:id="rId390" display="071553"/>
    <hyperlink ref="C423" r:id="rId391" display="071556"/>
    <hyperlink ref="C424" r:id="rId392" display="084153"/>
    <hyperlink ref="C425" r:id="rId393" display="084154"/>
    <hyperlink ref="C426" r:id="rId394" display="069745"/>
    <hyperlink ref="C427" r:id="rId395" display="069746"/>
    <hyperlink ref="C428" r:id="rId396" display="069747"/>
    <hyperlink ref="C429" r:id="rId397" display="069748"/>
    <hyperlink ref="C430" r:id="rId398" display="061240"/>
    <hyperlink ref="C431" r:id="rId399" display="061241"/>
    <hyperlink ref="C432" r:id="rId400" display="061242"/>
    <hyperlink ref="C433" r:id="rId401" display="061243"/>
    <hyperlink ref="C434" r:id="rId402" display="039288"/>
    <hyperlink ref="C435" r:id="rId403" display="039290"/>
    <hyperlink ref="C436" r:id="rId404" display="047530"/>
    <hyperlink ref="C437" r:id="rId405" display="047531"/>
    <hyperlink ref="C440" r:id="rId406" display="030251"/>
    <hyperlink ref="C441" r:id="rId407" display="030252"/>
    <hyperlink ref="C442" r:id="rId408" display="011410"/>
    <hyperlink ref="C443" r:id="rId409" display="011411"/>
    <hyperlink ref="C444" r:id="rId410" display="033550"/>
    <hyperlink ref="C445" r:id="rId411" display="040650"/>
    <hyperlink ref="C446" r:id="rId412" display="040652"/>
    <hyperlink ref="C447" r:id="rId413" display="027659"/>
    <hyperlink ref="C448" r:id="rId414" display="039698"/>
    <hyperlink ref="C449" r:id="rId415" display="042559"/>
    <hyperlink ref="C450" r:id="rId416" display="045117"/>
    <hyperlink ref="C451" r:id="rId417" display="091293"/>
    <hyperlink ref="C452" r:id="rId418" display="085098"/>
    <hyperlink ref="C453" r:id="rId419" display="085099"/>
    <hyperlink ref="C454" r:id="rId420" display="087262"/>
    <hyperlink ref="C455" r:id="rId421" display="090287"/>
    <hyperlink ref="C456" r:id="rId422" display="090288"/>
    <hyperlink ref="C458" r:id="rId423" display="045351"/>
    <hyperlink ref="C459" r:id="rId424" display="045352"/>
    <hyperlink ref="C460" r:id="rId425" display="045353"/>
    <hyperlink ref="C461" r:id="rId426" display="045354"/>
    <hyperlink ref="C462" r:id="rId427" display="046089"/>
    <hyperlink ref="C463" r:id="rId428" display="046173"/>
    <hyperlink ref="C464" r:id="rId429" display="043592"/>
    <hyperlink ref="C465" r:id="rId430" display="043593"/>
    <hyperlink ref="C466" r:id="rId431" display="043595"/>
    <hyperlink ref="C467" r:id="rId432" display="046598"/>
    <hyperlink ref="C468" r:id="rId433" display="046604"/>
    <hyperlink ref="C469" r:id="rId434" display="046605"/>
    <hyperlink ref="C470" r:id="rId435" display="046607"/>
    <hyperlink ref="C471" r:id="rId436" display="047971"/>
    <hyperlink ref="C473" r:id="rId437" display="011393"/>
    <hyperlink ref="C474" r:id="rId438" display="011394"/>
    <hyperlink ref="C475" r:id="rId439" display="011398"/>
    <hyperlink ref="C478" r:id="rId440" display="077670"/>
    <hyperlink ref="C479" r:id="rId441" display="076363"/>
    <hyperlink ref="C480" r:id="rId442" display="076419"/>
    <hyperlink ref="C481" r:id="rId443" display="075155"/>
    <hyperlink ref="C482" r:id="rId444" display="083908"/>
    <hyperlink ref="C483" r:id="rId445" display="083907"/>
    <hyperlink ref="C484" r:id="rId446" display="072607"/>
    <hyperlink ref="C485" r:id="rId447" display="072608"/>
    <hyperlink ref="C486" r:id="rId448" display="076420"/>
    <hyperlink ref="C487" r:id="rId449" display="076421"/>
    <hyperlink ref="C488" r:id="rId450" display="078392"/>
    <hyperlink ref="C489" r:id="rId451" display="078393"/>
    <hyperlink ref="C490" r:id="rId452" display="061928"/>
    <hyperlink ref="C491" r:id="rId453" display="078389"/>
    <hyperlink ref="C492" r:id="rId454" display="078391"/>
    <hyperlink ref="C493" r:id="rId455" display="075159"/>
    <hyperlink ref="C494" r:id="rId456" display="075161"/>
    <hyperlink ref="C495" r:id="rId457" display="059375"/>
    <hyperlink ref="C496" r:id="rId458" display="059381"/>
    <hyperlink ref="C497" r:id="rId459" display="077530"/>
    <hyperlink ref="C498" r:id="rId460" display="0775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2" t="s">
        <v>21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8.75" hidden="false" customHeight="false" outlineLevel="0" collapsed="false">
      <c r="A2" s="112" t="s">
        <v>217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8.75" hidden="false" customHeight="true" outlineLevel="0" collapsed="false">
      <c r="A3" s="112" t="s">
        <v>217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.75" hidden="false" customHeight="false" outlineLevel="0" collapsed="false">
      <c r="A4" s="112" t="s">
        <v>217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8.75" hidden="false" customHeight="false" outlineLevel="0" collapsed="false">
      <c r="A5" s="113"/>
      <c r="B5" s="113"/>
      <c r="C5" s="113"/>
      <c r="D5" s="113"/>
      <c r="E5" s="114"/>
      <c r="F5" s="113"/>
      <c r="G5" s="113"/>
      <c r="H5" s="114"/>
      <c r="I5" s="114"/>
      <c r="J5" s="114"/>
      <c r="K5" s="114"/>
    </row>
    <row r="6" customFormat="false" ht="18.75" hidden="false" customHeight="false" outlineLevel="0" collapsed="false">
      <c r="A6" s="115" t="s">
        <v>218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8.75" hidden="false" customHeight="false" outlineLevel="0" collapsed="false">
      <c r="A7" s="115" t="s">
        <v>2181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16"/>
      <c r="B8" s="116"/>
      <c r="C8" s="116"/>
      <c r="D8" s="116"/>
      <c r="E8" s="117"/>
      <c r="F8" s="116"/>
      <c r="G8" s="116"/>
      <c r="H8" s="116"/>
      <c r="I8" s="116"/>
      <c r="J8" s="116"/>
      <c r="K8" s="116"/>
    </row>
    <row r="9" customFormat="false" ht="18.75" hidden="false" customHeight="false" outlineLevel="0" collapsed="false">
      <c r="A9" s="115" t="s">
        <v>21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8.75" hidden="false" customHeight="false" outlineLevel="0" collapsed="false">
      <c r="A10" s="115" t="s">
        <v>218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8.75" hidden="false" customHeight="false" outlineLevel="0" collapsed="false">
      <c r="A11" s="118"/>
      <c r="B11" s="113"/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18.75" hidden="false" customHeight="false" outlineLevel="0" collapsed="false">
      <c r="A12" s="119" t="s">
        <v>218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8.75" hidden="false" customHeight="false" outlineLevel="0" collapsed="false">
      <c r="A13" s="120" t="s">
        <v>218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5" customFormat="false" ht="20.25" hidden="false" customHeight="false" outlineLevel="0" collapsed="false">
      <c r="A15" s="121" t="s">
        <v>218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20.25" hidden="false" customHeight="false" outlineLevel="0" collapsed="false">
      <c r="A16" s="121" t="s">
        <v>2187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</sheetData>
  <mergeCells count="12">
    <mergeCell ref="A1:K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57:40Z</dcterms:created>
  <dc:creator>polinka</dc:creator>
  <dc:description/>
  <dc:language>en-US</dc:language>
  <cp:lastModifiedBy>PC8004</cp:lastModifiedBy>
  <cp:lastPrinted>2008-11-26T15:01:48Z</cp:lastPrinted>
  <dcterms:modified xsi:type="dcterms:W3CDTF">2025-06-30T13:10:18Z</dcterms:modified>
  <cp:revision>0</cp:revision>
  <dc:subject/>
  <dc:title/>
</cp:coreProperties>
</file>