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true" localSheetId="0" name="_xlnm._FilterDatabase" vbProcedure="false">TDSheet!$C$1:$C$1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36">
  <si>
    <t xml:space="preserve">Уберите галочку с</t>
  </si>
  <si>
    <t xml:space="preserve"> "НД" чтобы скрыть</t>
  </si>
  <si>
    <t xml:space="preserve">недоступные -&gt;</t>
  </si>
  <si>
    <t xml:space="preserve">ООО «Издательство Фантастика Книжный Клуб»</t>
  </si>
  <si>
    <t xml:space="preserve">Дата формирования: 20.08.2025</t>
  </si>
  <si>
    <t xml:space="preserve">ISBN</t>
  </si>
  <si>
    <t xml:space="preserve">EAN</t>
  </si>
  <si>
    <t xml:space="preserve">Наличие на складе</t>
  </si>
  <si>
    <t xml:space="preserve">Серия</t>
  </si>
  <si>
    <t xml:space="preserve">Автор</t>
  </si>
  <si>
    <t xml:space="preserve">Название</t>
  </si>
  <si>
    <t xml:space="preserve">Заказ</t>
  </si>
  <si>
    <t xml:space="preserve">Цена </t>
  </si>
  <si>
    <t xml:space="preserve">Ст</t>
  </si>
  <si>
    <t xml:space="preserve">Переплет</t>
  </si>
  <si>
    <t xml:space="preserve">Объем</t>
  </si>
  <si>
    <t xml:space="preserve">ВЕС</t>
  </si>
  <si>
    <t xml:space="preserve">Формат</t>
  </si>
  <si>
    <t xml:space="preserve">Год издания</t>
  </si>
  <si>
    <t xml:space="preserve">Уп. в заказе</t>
  </si>
  <si>
    <t xml:space="preserve">МАНГА</t>
  </si>
  <si>
    <t xml:space="preserve">978-5-91878-583-6</t>
  </si>
  <si>
    <t xml:space="preserve">МНОГО</t>
  </si>
  <si>
    <t xml:space="preserve">Манга</t>
  </si>
  <si>
    <t xml:space="preserve">Иноуэ Кэндзи, Есиока Кимитакэ</t>
  </si>
  <si>
    <t xml:space="preserve">Бригада пылающего пламени Том 1</t>
  </si>
  <si>
    <t xml:space="preserve">140х194 мм</t>
  </si>
  <si>
    <t xml:space="preserve">978-5-91878-596-6</t>
  </si>
  <si>
    <t xml:space="preserve">Бригада пылающего пламени Том 2</t>
  </si>
  <si>
    <t xml:space="preserve">978-5-91878-598-0</t>
  </si>
  <si>
    <t xml:space="preserve">Бригада пылающего пламени Том 3</t>
  </si>
  <si>
    <t xml:space="preserve">978-5-91878-606-2</t>
  </si>
  <si>
    <t xml:space="preserve">Бригада пылающего пламени Том 4</t>
  </si>
  <si>
    <t xml:space="preserve">978-5-91878-607-9</t>
  </si>
  <si>
    <t xml:space="preserve">Бригада пылающего пламени Том 5</t>
  </si>
  <si>
    <t xml:space="preserve">978-5-91878-622-2</t>
  </si>
  <si>
    <t xml:space="preserve">Бригада пылающего пламени Том 6</t>
  </si>
  <si>
    <t xml:space="preserve">978-5-91878-623-9</t>
  </si>
  <si>
    <t xml:space="preserve">Бригада пылающего пламени Том 7</t>
  </si>
  <si>
    <t xml:space="preserve">978-5-91878-359-7</t>
  </si>
  <si>
    <t xml:space="preserve">Необьятный океан Том 1</t>
  </si>
  <si>
    <t xml:space="preserve">978-5-91878-451-8</t>
  </si>
  <si>
    <t xml:space="preserve">НД</t>
  </si>
  <si>
    <t xml:space="preserve">Необьятный океан Том 2</t>
  </si>
  <si>
    <t xml:space="preserve">978-5-91878-513-3</t>
  </si>
  <si>
    <t xml:space="preserve">Необьятный океан Том 3</t>
  </si>
  <si>
    <t xml:space="preserve">978-5-91878-540-9</t>
  </si>
  <si>
    <t xml:space="preserve">Необьятный океан Том 4</t>
  </si>
  <si>
    <t xml:space="preserve">978-5-91878-603-1</t>
  </si>
  <si>
    <t xml:space="preserve">Необьятный океан Том 5</t>
  </si>
  <si>
    <t xml:space="preserve">978-5-91878-614-7</t>
  </si>
  <si>
    <t xml:space="preserve">Необьятный океан Том 6</t>
  </si>
  <si>
    <t xml:space="preserve">978-5-91878-619-2</t>
  </si>
  <si>
    <t xml:space="preserve">Необьятный океан Том 7</t>
  </si>
  <si>
    <t xml:space="preserve">978-5-91878-626-0</t>
  </si>
  <si>
    <t xml:space="preserve">Необьятный океан Том 8</t>
  </si>
  <si>
    <t xml:space="preserve">978-5-91878-426-6</t>
  </si>
  <si>
    <t xml:space="preserve">Сиродайра Кё, Катасэ Тясиба</t>
  </si>
  <si>
    <t xml:space="preserve">Ложные выводы Том 1</t>
  </si>
  <si>
    <t xml:space="preserve">978-5-91878-433-4</t>
  </si>
  <si>
    <t xml:space="preserve">Ложные выводы Том 2</t>
  </si>
  <si>
    <t xml:space="preserve">978-5-91878-506-5</t>
  </si>
  <si>
    <t xml:space="preserve">Ложные выводы Том 3</t>
  </si>
  <si>
    <t xml:space="preserve">978-5-91878-548-5</t>
  </si>
  <si>
    <t xml:space="preserve">Ложные выводы Том 4</t>
  </si>
  <si>
    <t xml:space="preserve">978-5-91878-604-8</t>
  </si>
  <si>
    <t xml:space="preserve">Ложные выводы Том 5</t>
  </si>
  <si>
    <t xml:space="preserve">978-5-91878-616-1</t>
  </si>
  <si>
    <t xml:space="preserve">Ложные выводы Том 6</t>
  </si>
  <si>
    <t xml:space="preserve">978-5-91878-618-5</t>
  </si>
  <si>
    <t xml:space="preserve">Ложные выводы Том 7</t>
  </si>
  <si>
    <t xml:space="preserve">978-5-91878-624-6</t>
  </si>
  <si>
    <t xml:space="preserve">Ложные выводы Том 8</t>
  </si>
  <si>
    <t xml:space="preserve">978-5-91878-406-8</t>
  </si>
  <si>
    <t xml:space="preserve">Каваками Тайки</t>
  </si>
  <si>
    <t xml:space="preserve">О моём перерождении в слизь книга 1</t>
  </si>
  <si>
    <t xml:space="preserve">978-5-91878-418-1</t>
  </si>
  <si>
    <t xml:space="preserve">О моём перерождении в слизь книга 2</t>
  </si>
  <si>
    <t xml:space="preserve">978-5-91878-379-5</t>
  </si>
  <si>
    <t xml:space="preserve">О моём перерождении в слизь книга 3</t>
  </si>
  <si>
    <t xml:space="preserve">978-5-91878-493-8</t>
  </si>
  <si>
    <t xml:space="preserve">О моём перерождении в слизь книга 4</t>
  </si>
  <si>
    <t xml:space="preserve">978-5-91878-563-8</t>
  </si>
  <si>
    <t xml:space="preserve">О моём перерождении в слизь книга 5</t>
  </si>
  <si>
    <t xml:space="preserve">978-5-91878-564-5</t>
  </si>
  <si>
    <t xml:space="preserve">О моём перерождении в слизь книга 6</t>
  </si>
  <si>
    <t xml:space="preserve">978-5-91878-588-1</t>
  </si>
  <si>
    <t xml:space="preserve">О моём перерождении в слизь книга 7</t>
  </si>
  <si>
    <t xml:space="preserve">978-5-91878-599-7</t>
  </si>
  <si>
    <t xml:space="preserve">О моём перерождении в слизь книга 8</t>
  </si>
  <si>
    <t xml:space="preserve">978-5-91878-605-5</t>
  </si>
  <si>
    <t xml:space="preserve">О моём перерождении в слизь книга 9</t>
  </si>
  <si>
    <t xml:space="preserve">978-5-91878-625-3</t>
  </si>
  <si>
    <t xml:space="preserve">Таэ Тоно</t>
  </si>
  <si>
    <t xml:space="preserve">О моём перерождении в слизь: Новые истории. Приключения троицы в стране чудовищ. Том 1</t>
  </si>
  <si>
    <t xml:space="preserve">КОМИКСЫ</t>
  </si>
  <si>
    <t xml:space="preserve">978-5-91878-173-9</t>
  </si>
  <si>
    <t xml:space="preserve">Комиксы</t>
  </si>
  <si>
    <t xml:space="preserve">Кристоф Арлестон, Алессандро Барбуччи</t>
  </si>
  <si>
    <t xml:space="preserve">ЭХХО. ЗЕРКАЛЬНЫЙ МИР. Том 1. «Нью-Йорк», «Парижская империя»</t>
  </si>
  <si>
    <t xml:space="preserve">235х315 мм</t>
  </si>
  <si>
    <t xml:space="preserve">978-5-91878-254-5</t>
  </si>
  <si>
    <t xml:space="preserve">ЭХХО. ЗЕРКАЛЬНЫЙ МИР. Том 2. «Голливудский бульвар», «Барселона»</t>
  </si>
  <si>
    <t xml:space="preserve">978-5-91878-472-3</t>
  </si>
  <si>
    <t xml:space="preserve">ЭХХО. ЗЕРКАЛЬНЫЙ МИР. Том 3. «Секрет прешонов», «Далекий юг»</t>
  </si>
  <si>
    <t xml:space="preserve">978-5-91878-615-4</t>
  </si>
  <si>
    <t xml:space="preserve">ЭХХО. ЗЕРКАЛЬНЫЙ МИР. Том 4 «Свингующий Лондон», «Русалка Манхэттена»</t>
  </si>
  <si>
    <t xml:space="preserve">978-5-91878-621-5</t>
  </si>
  <si>
    <t xml:space="preserve">ЭХХО. ЗЕРКАЛЬНЫЙ МИР. Том 5 «Экспресс Абиджан-Найроби», «Призрак в Пекине»</t>
  </si>
  <si>
    <t xml:space="preserve">978-5-91878-620-8</t>
  </si>
  <si>
    <t xml:space="preserve">Пэт Миллс, Оливье Ледруа</t>
  </si>
  <si>
    <t xml:space="preserve">Реквием Рыцарь вампир: Монастырь Сестёр крови. Королева мёртвых душ</t>
  </si>
  <si>
    <t xml:space="preserve">978-5-91878-146-3</t>
  </si>
  <si>
    <t xml:space="preserve">Реквием Рыцарь вампир: Воскрешение. Пляска Смерти</t>
  </si>
  <si>
    <t xml:space="preserve">978-5-91878-609-3</t>
  </si>
  <si>
    <t xml:space="preserve">Габелла, Жан</t>
  </si>
  <si>
    <t xml:space="preserve">Единорог. Омнибус</t>
  </si>
  <si>
    <t xml:space="preserve">978-5-91878-504-1</t>
  </si>
  <si>
    <t xml:space="preserve">Оскар Мартин</t>
  </si>
  <si>
    <t xml:space="preserve">Соло. Пережившие Хаос</t>
  </si>
  <si>
    <t xml:space="preserve">978-5-91878-565-2</t>
  </si>
  <si>
    <t xml:space="preserve">Корберан</t>
  </si>
  <si>
    <t xml:space="preserve">Регулятор Том 1: «Амброзия». «Гестия». «Офидия».</t>
  </si>
  <si>
    <t xml:space="preserve">978-5-91878-610-9</t>
  </si>
  <si>
    <t xml:space="preserve">Регулятор Том 2: «666-я».«Корделия».«Никта».</t>
  </si>
  <si>
    <t xml:space="preserve">978-5-91878-595-9</t>
  </si>
  <si>
    <t xml:space="preserve">Жан-Люк Истэн, Себастьян Гренье</t>
  </si>
  <si>
    <t xml:space="preserve">Храм на границе Том 1: «Евангелие Ариатии». «Гильдия убийц». «Офидия».</t>
  </si>
  <si>
    <t xml:space="preserve">978-5-91878-518-8</t>
  </si>
  <si>
    <t xml:space="preserve">Кит Гиффен</t>
  </si>
  <si>
    <t xml:space="preserve">Азимут: Охотники за утраченным временем.
Смерть красавице.</t>
  </si>
  <si>
    <t xml:space="preserve">978-5-91878-543-0</t>
  </si>
  <si>
    <t xml:space="preserve">Томас Дэй, Оливье Ледруа</t>
  </si>
  <si>
    <t xml:space="preserve">Вика и слава Пана</t>
  </si>
  <si>
    <t xml:space="preserve">978-5-91878-141-8</t>
  </si>
  <si>
    <t xml:space="preserve">Ремендер, Скальера, Уайт</t>
  </si>
  <si>
    <t xml:space="preserve">Черная наука. Как падать вечно</t>
  </si>
  <si>
    <t xml:space="preserve">70x108/16 </t>
  </si>
  <si>
    <t xml:space="preserve">978-5-91878-425-9</t>
  </si>
  <si>
    <t xml:space="preserve">Джефф Лемир, Дастин Нгуен</t>
  </si>
  <si>
    <t xml:space="preserve">Посланник. Сингулярности</t>
  </si>
  <si>
    <t xml:space="preserve">560 гр.</t>
  </si>
  <si>
    <t xml:space="preserve">978-5-91878-147-0</t>
  </si>
  <si>
    <t xml:space="preserve">Посланник. Оловянные звезды</t>
  </si>
  <si>
    <t xml:space="preserve">610 гр.</t>
  </si>
  <si>
    <t xml:space="preserve">Серия Warhammer 40000 КОМИКСЫ и АРТБУКИ</t>
  </si>
  <si>
    <t xml:space="preserve">978-5-91878-572-0</t>
  </si>
  <si>
    <t xml:space="preserve">Warhammer 40000</t>
  </si>
  <si>
    <t xml:space="preserve">Алан Меррет, Гай Хейли</t>
  </si>
  <si>
    <t xml:space="preserve">Образы Ереси</t>
  </si>
  <si>
    <t xml:space="preserve">Пространство (Expanse)</t>
  </si>
  <si>
    <t xml:space="preserve">978-5-91878-361-0</t>
  </si>
  <si>
    <t xml:space="preserve">фэнтези и фантастика</t>
  </si>
  <si>
    <t xml:space="preserve">Джеймс Кори</t>
  </si>
  <si>
    <t xml:space="preserve">Пробуждение Левиафана</t>
  </si>
  <si>
    <t xml:space="preserve">800 гр</t>
  </si>
  <si>
    <t xml:space="preserve">60х90\16</t>
  </si>
  <si>
    <t xml:space="preserve">978-5-91878-555-3</t>
  </si>
  <si>
    <t xml:space="preserve">Война Калибана</t>
  </si>
  <si>
    <t xml:space="preserve">775 гр</t>
  </si>
  <si>
    <t xml:space="preserve">978-5-91878-556-0</t>
  </si>
  <si>
    <t xml:space="preserve">Врата Абаддона. Пожар Сиболы. Пропасть выживания</t>
  </si>
  <si>
    <t xml:space="preserve">1360 гр</t>
  </si>
  <si>
    <t xml:space="preserve">978-5-91878-584-3</t>
  </si>
  <si>
    <t xml:space="preserve">Игры Немезиды, Пепел Вавилона, Чужие собаки</t>
  </si>
  <si>
    <t xml:space="preserve">978-5-91878-587-4</t>
  </si>
  <si>
    <t xml:space="preserve">Восстание Персеполиса, Гнев Тиамат, Оберон</t>
  </si>
  <si>
    <t xml:space="preserve">978-5-91878-613-0</t>
  </si>
  <si>
    <t xml:space="preserve">Падение Левиафана (кинообложка)</t>
  </si>
  <si>
    <t xml:space="preserve">Science Fiction</t>
  </si>
  <si>
    <t xml:space="preserve">978-5-91878-591-1</t>
  </si>
  <si>
    <t xml:space="preserve">Легион памяти</t>
  </si>
  <si>
    <t xml:space="preserve">69х90\16</t>
  </si>
  <si>
    <t xml:space="preserve">978-5-91878-301-6</t>
  </si>
  <si>
    <t xml:space="preserve">МАЛО</t>
  </si>
  <si>
    <t xml:space="preserve">Энн Леки</t>
  </si>
  <si>
    <t xml:space="preserve">Происхождение</t>
  </si>
  <si>
    <t xml:space="preserve">Лучшая зарубежная научная фантастика</t>
  </si>
  <si>
    <t xml:space="preserve">978-5-91878-602-4</t>
  </si>
  <si>
    <t xml:space="preserve">Гамильтон П.</t>
  </si>
  <si>
    <t xml:space="preserve">Ночь без звезд</t>
  </si>
  <si>
    <t xml:space="preserve">70x100/16</t>
  </si>
  <si>
    <t xml:space="preserve">978-5-91878-360-3</t>
  </si>
  <si>
    <t xml:space="preserve">По ту сторону снов(доптираж)</t>
  </si>
  <si>
    <t xml:space="preserve">978-5-91878-484-6</t>
  </si>
  <si>
    <t xml:space="preserve">Спасение(доптираж)</t>
  </si>
  <si>
    <t xml:space="preserve">Спасения нет</t>
  </si>
  <si>
    <t xml:space="preserve">978-5-91878-600-0</t>
  </si>
  <si>
    <t xml:space="preserve">Святые Спасения</t>
  </si>
  <si>
    <t xml:space="preserve">978-5-91878-593-5</t>
  </si>
  <si>
    <t xml:space="preserve">Второй шанс в Эдене</t>
  </si>
  <si>
    <t xml:space="preserve">978-5-91878-585-0</t>
  </si>
  <si>
    <t xml:space="preserve">Звезда Пандоры (переиздание)</t>
  </si>
  <si>
    <t xml:space="preserve">978-5-91878-586-7</t>
  </si>
  <si>
    <t xml:space="preserve">Иуда освобожденный (переиздание)</t>
  </si>
  <si>
    <t xml:space="preserve">978-5-91878-527-0</t>
  </si>
  <si>
    <t xml:space="preserve">Лэки Э.</t>
  </si>
  <si>
    <t xml:space="preserve">Слуги справедливости. Слуги меча. Слуги милосердия</t>
  </si>
  <si>
    <t xml:space="preserve">978-5-91878-222-4</t>
  </si>
  <si>
    <t xml:space="preserve">Звездная дорога</t>
  </si>
  <si>
    <t xml:space="preserve">978-5-91878-178-4</t>
  </si>
  <si>
    <t xml:space="preserve">Дремлющая Бездна</t>
  </si>
  <si>
    <t xml:space="preserve">BEST FANTASY</t>
  </si>
  <si>
    <t xml:space="preserve">978-5-91878-608-6</t>
  </si>
  <si>
    <t xml:space="preserve">Энтони Райан</t>
  </si>
  <si>
    <t xml:space="preserve">Песнь крови</t>
  </si>
  <si>
    <t xml:space="preserve">70х100\16</t>
  </si>
  <si>
    <t xml:space="preserve">978-5-91878-276-5</t>
  </si>
  <si>
    <t xml:space="preserve">Э. Дж. Смит</t>
  </si>
  <si>
    <t xml:space="preserve">Черный страж</t>
  </si>
  <si>
    <t xml:space="preserve">978-5-91878-264-4</t>
  </si>
  <si>
    <t xml:space="preserve">Джанго Векслер</t>
  </si>
  <si>
    <t xml:space="preserve">Тысяча имен</t>
  </si>
  <si>
    <t xml:space="preserve">978-5-91878-486-0</t>
  </si>
  <si>
    <t xml:space="preserve">Трон тени</t>
  </si>
  <si>
    <t xml:space="preserve">978-5-91878-485-3</t>
  </si>
  <si>
    <t xml:space="preserve">Майлз Кэмерон</t>
  </si>
  <si>
    <t xml:space="preserve">Мор мечей</t>
  </si>
  <si>
    <t xml:space="preserve">978-5-91878-308-5</t>
  </si>
  <si>
    <t xml:space="preserve">Разящий клинок</t>
  </si>
  <si>
    <t xml:space="preserve">978-5-91878-601-7</t>
  </si>
  <si>
    <t xml:space="preserve">Падение драконов</t>
  </si>
  <si>
    <t xml:space="preserve">Легенды фантастики</t>
  </si>
  <si>
    <t xml:space="preserve">978-5-91878-617-8</t>
  </si>
  <si>
    <t xml:space="preserve">Майкл Муркок</t>
  </si>
  <si>
    <t xml:space="preserve">Второй Эфир</t>
  </si>
  <si>
    <t xml:space="preserve">978-5-91878-594-2</t>
  </si>
  <si>
    <t xml:space="preserve">Семья фон Бек</t>
  </si>
  <si>
    <t xml:space="preserve">978-5-91878-546-1</t>
  </si>
  <si>
    <t xml:space="preserve">Элрик. Лунные дороги</t>
  </si>
  <si>
    <t xml:space="preserve">978-5-91878-483-9</t>
  </si>
  <si>
    <t xml:space="preserve">Иерусалим правит</t>
  </si>
  <si>
    <t xml:space="preserve">978-5-91878-132-6</t>
  </si>
  <si>
    <t xml:space="preserve">Византия сражается</t>
  </si>
  <si>
    <t xml:space="preserve">Забытые королевства (подарочные)</t>
  </si>
  <si>
    <t xml:space="preserve">978-5-91878-465-5</t>
  </si>
  <si>
    <t xml:space="preserve">Сальваторе Р.</t>
  </si>
  <si>
    <t xml:space="preserve">Наемники</t>
  </si>
  <si>
    <t xml:space="preserve">60x100/16</t>
  </si>
  <si>
    <t xml:space="preserve">DragonLance (подарочные)</t>
  </si>
  <si>
    <t xml:space="preserve">978-5-91878-460-0</t>
  </si>
  <si>
    <t xml:space="preserve">Маргарет Уэйс и Трейси Хикмен</t>
  </si>
  <si>
    <t xml:space="preserve">Второе поколение</t>
  </si>
  <si>
    <t xml:space="preserve">978-5-91878-259-0</t>
  </si>
  <si>
    <t xml:space="preserve">Драконы Летнего Полдня</t>
  </si>
  <si>
    <t xml:space="preserve">Серия HORUS HERESY омнибусы</t>
  </si>
  <si>
    <t xml:space="preserve">978-5-91878-440-2</t>
  </si>
  <si>
    <t xml:space="preserve">Г. Макнилл, Дж. Сваллоу</t>
  </si>
  <si>
    <t xml:space="preserve">Ересь Хоруса. Книга II: "Полет Эйзенштейна". Фулгрим. Сошествие Ангелов </t>
  </si>
  <si>
    <t xml:space="preserve">978-5-91878-419-8</t>
  </si>
  <si>
    <t xml:space="preserve">Д. Абнетт, Б. Каунтер, Г. Макнилл</t>
  </si>
  <si>
    <t xml:space="preserve">Ересь Хоруса. Книга III: Легион. Битва за «Бездну». Механикум (доптираж)</t>
  </si>
  <si>
    <t xml:space="preserve">70x100/17</t>
  </si>
  <si>
    <t xml:space="preserve">978-5-91878-505-8</t>
  </si>
  <si>
    <t xml:space="preserve">Д. Абнетт, Д. Сваллоу, А. Дембски-Боуден</t>
  </si>
  <si>
    <t xml:space="preserve">Ересь Хоруса. Книга VI: Эпоха тьмы. Отверженные мертвецы. Потерянное освобождение</t>
  </si>
  <si>
    <t xml:space="preserve">Серия Warhammer 40000 омнибусы</t>
  </si>
  <si>
    <t xml:space="preserve">978-5-91878-277-4</t>
  </si>
  <si>
    <t xml:space="preserve">Сэнди Митчелл</t>
  </si>
  <si>
    <t xml:space="preserve">Защитник Империума</t>
  </si>
  <si>
    <t xml:space="preserve">978-5-91878-127-2</t>
  </si>
  <si>
    <t xml:space="preserve">Дэн Абнетт</t>
  </si>
  <si>
    <t xml:space="preserve">Инквизитор Эйзенхорн</t>
  </si>
  <si>
    <t xml:space="preserve">978-5-91878-478-5</t>
  </si>
  <si>
    <t xml:space="preserve">Инквизитор Рейвенор </t>
  </si>
  <si>
    <t xml:space="preserve">978-5-91878-498-3</t>
  </si>
  <si>
    <t xml:space="preserve">Аарон Дембски-Боуден</t>
  </si>
  <si>
    <t xml:space="preserve">Повелители Ночи. Омнибус</t>
  </si>
  <si>
    <t xml:space="preserve">Серия Warhammer 40000 </t>
  </si>
  <si>
    <t xml:space="preserve">978-5-91878-331-3</t>
  </si>
  <si>
    <t xml:space="preserve">Магос: Архивы Грегора Эйзенхорна</t>
  </si>
  <si>
    <t xml:space="preserve">978-5-91878-581-2</t>
  </si>
  <si>
    <t xml:space="preserve">Дэнни Флауэрс</t>
  </si>
  <si>
    <t xml:space="preserve">Огонь во плоти</t>
  </si>
  <si>
    <t xml:space="preserve">84x108/32</t>
  </si>
  <si>
    <t xml:space="preserve">978-5-91878-577-5</t>
  </si>
  <si>
    <t xml:space="preserve">Гай Хейли</t>
  </si>
  <si>
    <t xml:space="preserve">Асторат. Ангел милосердия</t>
  </si>
  <si>
    <t xml:space="preserve">978-5-91878-553-9</t>
  </si>
  <si>
    <t xml:space="preserve">Гэв Торп</t>
  </si>
  <si>
    <t xml:space="preserve">Джейн Зар. Буря тишины</t>
  </si>
  <si>
    <t xml:space="preserve">978-5-91878-567-6</t>
  </si>
  <si>
    <t xml:space="preserve">Робби Макнивен</t>
  </si>
  <si>
    <t xml:space="preserve">Кровь Иакса</t>
  </si>
  <si>
    <t xml:space="preserve">978-5-91878-549-2</t>
  </si>
  <si>
    <t xml:space="preserve">Последняя охота</t>
  </si>
  <si>
    <t xml:space="preserve">978-5-91878-552-2</t>
  </si>
  <si>
    <t xml:space="preserve">Дэвид Аннандейл</t>
  </si>
  <si>
    <t xml:space="preserve">Эфраэль Штерн. Святая еретичка</t>
  </si>
  <si>
    <t xml:space="preserve">978-5-91878-558-4</t>
  </si>
  <si>
    <t xml:space="preserve">Дьяконовы бедствия</t>
  </si>
  <si>
    <t xml:space="preserve">978-5-91878-559-1</t>
  </si>
  <si>
    <t xml:space="preserve">Под знаком Сатурна</t>
  </si>
  <si>
    <t xml:space="preserve">978-5-91878-560-7</t>
  </si>
  <si>
    <t xml:space="preserve">Джон Френч</t>
  </si>
  <si>
    <t xml:space="preserve">Мортис</t>
  </si>
  <si>
    <t xml:space="preserve">978-5-91878-532-4</t>
  </si>
  <si>
    <t xml:space="preserve">Грэм Макнилл</t>
  </si>
  <si>
    <t xml:space="preserve">Ярость Магнуса</t>
  </si>
  <si>
    <t xml:space="preserve">978-5-91878-538-6</t>
  </si>
  <si>
    <t xml:space="preserve">Азурмен. Рука Азуриана</t>
  </si>
  <si>
    <t xml:space="preserve">978-5-91878-509-6</t>
  </si>
  <si>
    <t xml:space="preserve">Энди Кларк</t>
  </si>
  <si>
    <t xml:space="preserve">Кулак Империума</t>
  </si>
  <si>
    <t xml:space="preserve">978-5-91878-444-0</t>
  </si>
  <si>
    <t xml:space="preserve">Хорусианские войны. Воплощение</t>
  </si>
  <si>
    <t xml:space="preserve">Серия Warhammer Age of Sigmar и Warhammer Fantasy</t>
  </si>
  <si>
    <t xml:space="preserve">978-5-91878-569-0</t>
  </si>
  <si>
    <t xml:space="preserve">Warhammer Fantasy</t>
  </si>
  <si>
    <t xml:space="preserve">Дейл Лукас</t>
  </si>
  <si>
    <t xml:space="preserve">Повелители владений</t>
  </si>
  <si>
    <t xml:space="preserve">978-5-91878-356-6</t>
  </si>
  <si>
    <t xml:space="preserve">Хроники Темного Клинка. Том второй</t>
  </si>
  <si>
    <t xml:space="preserve">978-5-91878-530-0</t>
  </si>
  <si>
    <t xml:space="preserve">К. Л. Вернер</t>
  </si>
  <si>
    <t xml:space="preserve">Госпожа печалей</t>
  </si>
  <si>
    <t xml:space="preserve">978-5-91878-525-6</t>
  </si>
  <si>
    <t xml:space="preserve">Уильям Кинг</t>
  </si>
  <si>
    <t xml:space="preserve">Матиас Тульманн. Охотник на ведьм</t>
  </si>
  <si>
    <t xml:space="preserve">978-5-91878-523-2</t>
  </si>
  <si>
    <t xml:space="preserve">Дэвид Гаймер</t>
  </si>
  <si>
    <t xml:space="preserve">Двор Слепого Короля</t>
  </si>
  <si>
    <t xml:space="preserve">978-5-91878-441-9</t>
  </si>
  <si>
    <t xml:space="preserve">Джош Рейнольдс</t>
  </si>
  <si>
    <t xml:space="preserve">Освященные Рыцари: Черная пирамида</t>
  </si>
  <si>
    <t xml:space="preserve">978-5-91878-458-7</t>
  </si>
  <si>
    <t xml:space="preserve">Натан Лонг</t>
  </si>
  <si>
    <t xml:space="preserve">Черные сердца</t>
  </si>
  <si>
    <t xml:space="preserve">978-5-91878-459-4</t>
  </si>
  <si>
    <t xml:space="preserve">Кладбище прибыли</t>
  </si>
  <si>
    <t xml:space="preserve">978-5-91878-380-1</t>
  </si>
  <si>
    <t xml:space="preserve">Освященные Рыцари: Чумной сад</t>
  </si>
  <si>
    <t xml:space="preserve">978-5-91878-378-8</t>
  </si>
  <si>
    <t xml:space="preserve">Ник Хорт</t>
  </si>
  <si>
    <t xml:space="preserve">Серебряный осколок</t>
  </si>
  <si>
    <t xml:space="preserve">ВСЕГО В ЗАКАЗ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General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b val="true"/>
      <sz val="36"/>
      <name val="Monotype Corsiva"/>
      <family val="4"/>
      <charset val="204"/>
    </font>
    <font>
      <b val="true"/>
      <sz val="10"/>
      <name val="Arial"/>
      <family val="2"/>
      <charset val="204"/>
    </font>
    <font>
      <b val="true"/>
      <sz val="12"/>
      <name val="Monotype Corsiva"/>
      <family val="4"/>
      <charset val="204"/>
    </font>
    <font>
      <sz val="12"/>
      <name val="Arial"/>
      <family val="2"/>
      <charset val="204"/>
    </font>
    <font>
      <b val="true"/>
      <sz val="12"/>
      <name val="MS Shell Dlg"/>
      <family val="0"/>
      <charset val="204"/>
    </font>
    <font>
      <sz val="11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5"/>
      <color rgb="FF993300"/>
      <name val="Arial"/>
      <family val="2"/>
      <charset val="204"/>
    </font>
    <font>
      <b val="true"/>
      <sz val="12"/>
      <color rgb="FF993300"/>
      <name val="Arial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sz val="12"/>
      <color rgb="FFC0C0C0"/>
      <name val="Arial"/>
      <family val="2"/>
      <charset val="204"/>
    </font>
    <font>
      <i val="true"/>
      <sz val="14"/>
      <color rgb="FFC0C0C0"/>
      <name val="Arial"/>
      <family val="2"/>
      <charset val="204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C0C0C0"/>
      <name val="Arial"/>
      <family val="2"/>
      <charset val="204"/>
    </font>
    <font>
      <b val="true"/>
      <sz val="28"/>
      <name val="Monotype Corsiva"/>
      <family val="4"/>
      <charset val="204"/>
    </font>
    <font>
      <b val="true"/>
      <sz val="13"/>
      <name val="MS Shell Dlg"/>
      <family val="0"/>
      <charset val="204"/>
    </font>
    <font>
      <sz val="8"/>
      <name val="Arial"/>
      <family val="2"/>
      <charset val="204"/>
    </font>
    <font>
      <i val="true"/>
      <sz val="14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i val="true"/>
      <sz val="14"/>
      <color rgb="FFC0C0C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9"/>
      <name val="Arial"/>
      <family val="2"/>
    </font>
    <font>
      <b val="true"/>
      <sz val="28"/>
      <name val="Monotype Corsiva"/>
      <family val="4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color rgb="FF9933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2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1" width="10.71"/>
    <col collapsed="false" customWidth="true" hidden="false" outlineLevel="0" max="5" min="5" style="1" width="20.7"/>
    <col collapsed="false" customWidth="true" hidden="false" outlineLevel="0" max="6" min="6" style="1" width="80.7"/>
    <col collapsed="false" customWidth="true" hidden="false" outlineLevel="0" max="8" min="7" style="4" width="10.71"/>
    <col collapsed="false" customWidth="true" hidden="false" outlineLevel="0" max="9" min="9" style="4" width="5.99"/>
    <col collapsed="false" customWidth="true" hidden="false" outlineLevel="0" max="10" min="10" style="4" width="10.71"/>
    <col collapsed="false" customWidth="true" hidden="false" outlineLevel="0" max="11" min="11" style="4" width="6.7"/>
    <col collapsed="false" customWidth="true" hidden="false" outlineLevel="0" max="12" min="12" style="4" width="8.7"/>
    <col collapsed="false" customWidth="true" hidden="false" outlineLevel="0" max="13" min="13" style="4" width="13.7"/>
    <col collapsed="false" customWidth="true" hidden="false" outlineLevel="0" max="14" min="14" style="5" width="8.7"/>
    <col collapsed="false" customWidth="true" hidden="false" outlineLevel="0" max="15" min="15" style="6" width="8.7"/>
    <col collapsed="false" customWidth="false" hidden="false" outlineLevel="0" max="257" min="16" style="6" width="8.41"/>
  </cols>
  <sheetData>
    <row r="1" s="4" customFormat="true" ht="30" hidden="false" customHeight="true" outlineLevel="0" collapsed="false">
      <c r="A1" s="7" t="s">
        <v>0</v>
      </c>
      <c r="B1" s="8" t="s">
        <v>1</v>
      </c>
      <c r="C1" s="9" t="s">
        <v>2</v>
      </c>
      <c r="D1" s="10"/>
      <c r="E1" s="10"/>
      <c r="F1" s="10"/>
      <c r="G1" s="10"/>
      <c r="H1" s="10"/>
      <c r="I1" s="11"/>
      <c r="J1" s="11"/>
      <c r="K1" s="11"/>
      <c r="L1" s="11"/>
      <c r="M1" s="11"/>
      <c r="N1" s="12"/>
      <c r="O1" s="13"/>
    </row>
    <row r="2" s="4" customFormat="true" ht="30" hidden="false" customHeight="true" outlineLevel="0" collapsed="false">
      <c r="A2" s="14"/>
      <c r="B2" s="15"/>
      <c r="C2" s="15"/>
      <c r="D2" s="16" t="s">
        <v>3</v>
      </c>
      <c r="E2" s="16"/>
      <c r="F2" s="16"/>
      <c r="G2" s="16"/>
      <c r="H2" s="16"/>
      <c r="I2" s="16"/>
      <c r="J2" s="17"/>
      <c r="K2" s="17"/>
      <c r="L2" s="17"/>
      <c r="M2" s="18"/>
      <c r="N2" s="18"/>
      <c r="O2" s="19"/>
    </row>
    <row r="3" customFormat="false" ht="30" hidden="false" customHeight="true" outlineLevel="0" collapsed="false">
      <c r="A3" s="20" t="s">
        <v>4</v>
      </c>
      <c r="B3" s="21"/>
      <c r="C3" s="21"/>
      <c r="D3" s="22"/>
      <c r="E3" s="22"/>
      <c r="F3" s="22"/>
      <c r="G3" s="22"/>
      <c r="H3" s="22"/>
      <c r="I3" s="23"/>
      <c r="J3" s="23"/>
      <c r="K3" s="23"/>
      <c r="L3" s="23"/>
      <c r="M3" s="23"/>
      <c r="N3" s="24"/>
      <c r="O3" s="25"/>
    </row>
    <row r="4" s="4" customFormat="true" ht="30" hidden="false" customHeight="true" outlineLevel="0" collapsed="false">
      <c r="A4" s="26" t="s">
        <v>5</v>
      </c>
      <c r="B4" s="27" t="s">
        <v>6</v>
      </c>
      <c r="C4" s="28" t="s">
        <v>7</v>
      </c>
      <c r="D4" s="29" t="s">
        <v>8</v>
      </c>
      <c r="E4" s="29" t="s">
        <v>9</v>
      </c>
      <c r="F4" s="30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  <c r="L4" s="34" t="s">
        <v>16</v>
      </c>
      <c r="M4" s="34" t="s">
        <v>17</v>
      </c>
      <c r="N4" s="35" t="s">
        <v>18</v>
      </c>
      <c r="O4" s="35" t="s">
        <v>19</v>
      </c>
    </row>
    <row r="5" s="4" customFormat="true" ht="24.95" hidden="false" customHeight="true" outlineLevel="0" collapsed="false">
      <c r="A5" s="36"/>
      <c r="B5" s="37"/>
      <c r="C5" s="38"/>
      <c r="D5" s="38"/>
      <c r="E5" s="39"/>
      <c r="F5" s="39" t="s">
        <v>20</v>
      </c>
      <c r="G5" s="39"/>
      <c r="H5" s="40"/>
      <c r="I5" s="40"/>
      <c r="J5" s="40"/>
      <c r="K5" s="41"/>
      <c r="L5" s="40"/>
      <c r="M5" s="40"/>
      <c r="N5" s="42"/>
      <c r="O5" s="43"/>
    </row>
    <row r="6" s="54" customFormat="true" ht="30" hidden="false" customHeight="true" outlineLevel="0" collapsed="false">
      <c r="A6" s="44" t="s">
        <v>21</v>
      </c>
      <c r="B6" s="45" t="n">
        <v>9785918785836</v>
      </c>
      <c r="C6" s="45" t="s">
        <v>22</v>
      </c>
      <c r="D6" s="46" t="s">
        <v>23</v>
      </c>
      <c r="E6" s="47" t="s">
        <v>24</v>
      </c>
      <c r="F6" s="48" t="s">
        <v>25</v>
      </c>
      <c r="G6" s="49"/>
      <c r="H6" s="50" t="n">
        <v>550</v>
      </c>
      <c r="I6" s="51" t="n">
        <v>10</v>
      </c>
      <c r="J6" s="51" t="s">
        <v>14</v>
      </c>
      <c r="K6" s="51" t="n">
        <v>384</v>
      </c>
      <c r="L6" s="52"/>
      <c r="M6" s="52" t="s">
        <v>26</v>
      </c>
      <c r="N6" s="52" t="n">
        <v>2022</v>
      </c>
      <c r="O6" s="53" t="n">
        <f aca="false">G6/I6</f>
        <v>0</v>
      </c>
    </row>
    <row r="7" s="54" customFormat="true" ht="30" hidden="false" customHeight="true" outlineLevel="0" collapsed="false">
      <c r="A7" s="44" t="s">
        <v>27</v>
      </c>
      <c r="B7" s="45" t="n">
        <v>9785918785966</v>
      </c>
      <c r="C7" s="45" t="s">
        <v>22</v>
      </c>
      <c r="D7" s="46" t="s">
        <v>23</v>
      </c>
      <c r="E7" s="47" t="s">
        <v>24</v>
      </c>
      <c r="F7" s="48" t="s">
        <v>28</v>
      </c>
      <c r="G7" s="49"/>
      <c r="H7" s="50" t="n">
        <v>550</v>
      </c>
      <c r="I7" s="51" t="n">
        <v>10</v>
      </c>
      <c r="J7" s="51" t="s">
        <v>14</v>
      </c>
      <c r="K7" s="51" t="n">
        <v>382</v>
      </c>
      <c r="L7" s="52"/>
      <c r="M7" s="52" t="s">
        <v>26</v>
      </c>
      <c r="N7" s="52" t="n">
        <v>2022</v>
      </c>
      <c r="O7" s="53" t="n">
        <f aca="false">G7/I7</f>
        <v>0</v>
      </c>
    </row>
    <row r="8" s="54" customFormat="true" ht="30" hidden="false" customHeight="true" outlineLevel="0" collapsed="false">
      <c r="A8" s="44" t="s">
        <v>29</v>
      </c>
      <c r="B8" s="45" t="n">
        <v>9785918785980</v>
      </c>
      <c r="C8" s="45" t="s">
        <v>22</v>
      </c>
      <c r="D8" s="46" t="s">
        <v>23</v>
      </c>
      <c r="E8" s="47" t="s">
        <v>24</v>
      </c>
      <c r="F8" s="48" t="s">
        <v>30</v>
      </c>
      <c r="G8" s="49"/>
      <c r="H8" s="50" t="n">
        <v>550</v>
      </c>
      <c r="I8" s="51" t="n">
        <v>10</v>
      </c>
      <c r="J8" s="51" t="s">
        <v>14</v>
      </c>
      <c r="K8" s="51" t="n">
        <v>386</v>
      </c>
      <c r="L8" s="52"/>
      <c r="M8" s="52" t="s">
        <v>26</v>
      </c>
      <c r="N8" s="52" t="n">
        <v>2022</v>
      </c>
      <c r="O8" s="53" t="n">
        <f aca="false">G8/I8</f>
        <v>0</v>
      </c>
    </row>
    <row r="9" s="54" customFormat="true" ht="30" hidden="false" customHeight="true" outlineLevel="0" collapsed="false">
      <c r="A9" s="44" t="s">
        <v>31</v>
      </c>
      <c r="B9" s="45" t="n">
        <v>9785918786062</v>
      </c>
      <c r="C9" s="45" t="s">
        <v>22</v>
      </c>
      <c r="D9" s="46" t="s">
        <v>23</v>
      </c>
      <c r="E9" s="47" t="s">
        <v>24</v>
      </c>
      <c r="F9" s="48" t="s">
        <v>32</v>
      </c>
      <c r="G9" s="49"/>
      <c r="H9" s="50" t="n">
        <v>550</v>
      </c>
      <c r="I9" s="51" t="n">
        <v>10</v>
      </c>
      <c r="J9" s="51" t="s">
        <v>14</v>
      </c>
      <c r="K9" s="51" t="n">
        <v>384</v>
      </c>
      <c r="L9" s="52"/>
      <c r="M9" s="52" t="s">
        <v>26</v>
      </c>
      <c r="N9" s="52" t="n">
        <v>2023</v>
      </c>
      <c r="O9" s="53" t="n">
        <f aca="false">G9/I9</f>
        <v>0</v>
      </c>
    </row>
    <row r="10" s="54" customFormat="true" ht="30" hidden="false" customHeight="true" outlineLevel="0" collapsed="false">
      <c r="A10" s="44" t="s">
        <v>33</v>
      </c>
      <c r="B10" s="45" t="n">
        <v>9785918786079</v>
      </c>
      <c r="C10" s="45" t="s">
        <v>22</v>
      </c>
      <c r="D10" s="46" t="s">
        <v>23</v>
      </c>
      <c r="E10" s="47" t="s">
        <v>24</v>
      </c>
      <c r="F10" s="48" t="s">
        <v>34</v>
      </c>
      <c r="G10" s="49"/>
      <c r="H10" s="50" t="n">
        <v>550</v>
      </c>
      <c r="I10" s="51" t="n">
        <v>10</v>
      </c>
      <c r="J10" s="51" t="s">
        <v>14</v>
      </c>
      <c r="K10" s="51" t="n">
        <v>392</v>
      </c>
      <c r="L10" s="52"/>
      <c r="M10" s="52" t="s">
        <v>26</v>
      </c>
      <c r="N10" s="52" t="n">
        <v>2023</v>
      </c>
      <c r="O10" s="53" t="n">
        <f aca="false">G10/I10</f>
        <v>0</v>
      </c>
    </row>
    <row r="11" s="54" customFormat="true" ht="30" hidden="false" customHeight="true" outlineLevel="0" collapsed="false">
      <c r="A11" s="44" t="s">
        <v>35</v>
      </c>
      <c r="B11" s="45" t="n">
        <v>9785918786222</v>
      </c>
      <c r="C11" s="45" t="s">
        <v>22</v>
      </c>
      <c r="D11" s="46" t="s">
        <v>23</v>
      </c>
      <c r="E11" s="47" t="s">
        <v>24</v>
      </c>
      <c r="F11" s="48" t="s">
        <v>36</v>
      </c>
      <c r="G11" s="49"/>
      <c r="H11" s="50" t="n">
        <v>550</v>
      </c>
      <c r="I11" s="51" t="n">
        <v>8</v>
      </c>
      <c r="J11" s="51" t="s">
        <v>14</v>
      </c>
      <c r="K11" s="51" t="n">
        <v>390</v>
      </c>
      <c r="L11" s="52"/>
      <c r="M11" s="52" t="s">
        <v>26</v>
      </c>
      <c r="N11" s="52" t="n">
        <v>2023</v>
      </c>
      <c r="O11" s="53" t="n">
        <f aca="false">G11/I11</f>
        <v>0</v>
      </c>
    </row>
    <row r="12" s="54" customFormat="true" ht="30" hidden="false" customHeight="true" outlineLevel="0" collapsed="false">
      <c r="A12" s="44" t="s">
        <v>37</v>
      </c>
      <c r="B12" s="45" t="n">
        <v>9785918786239</v>
      </c>
      <c r="C12" s="45" t="s">
        <v>22</v>
      </c>
      <c r="D12" s="46" t="s">
        <v>23</v>
      </c>
      <c r="E12" s="47" t="s">
        <v>24</v>
      </c>
      <c r="F12" s="48" t="s">
        <v>38</v>
      </c>
      <c r="G12" s="49"/>
      <c r="H12" s="50" t="n">
        <v>550</v>
      </c>
      <c r="I12" s="51" t="n">
        <v>8</v>
      </c>
      <c r="J12" s="51" t="s">
        <v>14</v>
      </c>
      <c r="K12" s="51" t="n">
        <v>384</v>
      </c>
      <c r="L12" s="52"/>
      <c r="M12" s="52" t="s">
        <v>26</v>
      </c>
      <c r="N12" s="52" t="n">
        <v>2024</v>
      </c>
      <c r="O12" s="53" t="n">
        <f aca="false">G12/I12</f>
        <v>0</v>
      </c>
    </row>
    <row r="13" s="54" customFormat="true" ht="30" hidden="false" customHeight="true" outlineLevel="0" collapsed="false">
      <c r="A13" s="55" t="s">
        <v>39</v>
      </c>
      <c r="B13" s="56" t="n">
        <v>9785918783597</v>
      </c>
      <c r="C13" s="57" t="s">
        <v>22</v>
      </c>
      <c r="D13" s="58" t="s">
        <v>23</v>
      </c>
      <c r="E13" s="59" t="s">
        <v>24</v>
      </c>
      <c r="F13" s="60" t="s">
        <v>40</v>
      </c>
      <c r="G13" s="49"/>
      <c r="H13" s="50" t="n">
        <v>550</v>
      </c>
      <c r="I13" s="61" t="n">
        <v>10</v>
      </c>
      <c r="J13" s="61" t="s">
        <v>14</v>
      </c>
      <c r="K13" s="61" t="n">
        <v>388</v>
      </c>
      <c r="L13" s="62"/>
      <c r="M13" s="62" t="s">
        <v>26</v>
      </c>
      <c r="N13" s="62" t="n">
        <v>2021</v>
      </c>
      <c r="O13" s="53" t="n">
        <f aca="false">G13/I13</f>
        <v>0</v>
      </c>
    </row>
    <row r="14" customFormat="false" ht="30" hidden="false" customHeight="true" outlineLevel="0" collapsed="false">
      <c r="A14" s="63" t="s">
        <v>41</v>
      </c>
      <c r="B14" s="64" t="n">
        <v>9785918784518</v>
      </c>
      <c r="C14" s="64" t="s">
        <v>42</v>
      </c>
      <c r="D14" s="65" t="s">
        <v>23</v>
      </c>
      <c r="E14" s="66" t="s">
        <v>24</v>
      </c>
      <c r="F14" s="67" t="s">
        <v>43</v>
      </c>
      <c r="G14" s="49"/>
      <c r="H14" s="68" t="n">
        <v>550</v>
      </c>
      <c r="I14" s="69" t="n">
        <v>10</v>
      </c>
      <c r="J14" s="69" t="s">
        <v>14</v>
      </c>
      <c r="K14" s="69" t="n">
        <v>384</v>
      </c>
      <c r="L14" s="70"/>
      <c r="M14" s="70" t="s">
        <v>26</v>
      </c>
      <c r="N14" s="69" t="n">
        <v>2022</v>
      </c>
      <c r="O14" s="71" t="n">
        <f aca="false">G14/I14</f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63" t="s">
        <v>44</v>
      </c>
      <c r="B15" s="64" t="n">
        <v>9785918785133</v>
      </c>
      <c r="C15" s="64" t="s">
        <v>42</v>
      </c>
      <c r="D15" s="72" t="s">
        <v>23</v>
      </c>
      <c r="E15" s="66" t="s">
        <v>24</v>
      </c>
      <c r="F15" s="67" t="s">
        <v>45</v>
      </c>
      <c r="G15" s="49"/>
      <c r="H15" s="68" t="n">
        <v>550</v>
      </c>
      <c r="I15" s="69" t="n">
        <v>10</v>
      </c>
      <c r="J15" s="69" t="s">
        <v>14</v>
      </c>
      <c r="K15" s="69" t="n">
        <v>384</v>
      </c>
      <c r="L15" s="70"/>
      <c r="M15" s="70" t="s">
        <v>26</v>
      </c>
      <c r="N15" s="70" t="n">
        <v>2021</v>
      </c>
      <c r="O15" s="71" t="n">
        <f aca="false">G15/I15</f>
        <v>0</v>
      </c>
    </row>
    <row r="16" s="54" customFormat="true" ht="30" hidden="false" customHeight="true" outlineLevel="0" collapsed="false">
      <c r="A16" s="44" t="s">
        <v>46</v>
      </c>
      <c r="B16" s="57" t="n">
        <v>9785918785409</v>
      </c>
      <c r="C16" s="57" t="s">
        <v>22</v>
      </c>
      <c r="D16" s="73" t="s">
        <v>23</v>
      </c>
      <c r="E16" s="74" t="s">
        <v>24</v>
      </c>
      <c r="F16" s="75" t="s">
        <v>47</v>
      </c>
      <c r="G16" s="49"/>
      <c r="H16" s="50" t="n">
        <v>550</v>
      </c>
      <c r="I16" s="76" t="n">
        <v>5</v>
      </c>
      <c r="J16" s="76" t="s">
        <v>14</v>
      </c>
      <c r="K16" s="76" t="n">
        <v>384</v>
      </c>
      <c r="L16" s="77"/>
      <c r="M16" s="77" t="s">
        <v>26</v>
      </c>
      <c r="N16" s="77" t="n">
        <v>2021</v>
      </c>
      <c r="O16" s="78" t="n">
        <f aca="false">G16/I16</f>
        <v>0</v>
      </c>
    </row>
    <row r="17" s="54" customFormat="true" ht="30" hidden="false" customHeight="true" outlineLevel="0" collapsed="false">
      <c r="A17" s="63" t="s">
        <v>48</v>
      </c>
      <c r="B17" s="64" t="n">
        <v>9785918786031</v>
      </c>
      <c r="C17" s="64" t="s">
        <v>42</v>
      </c>
      <c r="D17" s="79" t="s">
        <v>23</v>
      </c>
      <c r="E17" s="80" t="s">
        <v>24</v>
      </c>
      <c r="F17" s="81" t="s">
        <v>49</v>
      </c>
      <c r="G17" s="49"/>
      <c r="H17" s="82" t="n">
        <v>550</v>
      </c>
      <c r="I17" s="83" t="n">
        <v>10</v>
      </c>
      <c r="J17" s="83" t="s">
        <v>14</v>
      </c>
      <c r="K17" s="83" t="n">
        <v>382</v>
      </c>
      <c r="L17" s="84"/>
      <c r="M17" s="84" t="s">
        <v>26</v>
      </c>
      <c r="N17" s="84" t="n">
        <v>2023</v>
      </c>
      <c r="O17" s="71" t="n">
        <f aca="false">G17/I17</f>
        <v>0</v>
      </c>
    </row>
    <row r="18" s="54" customFormat="true" ht="30" hidden="false" customHeight="true" outlineLevel="0" collapsed="false">
      <c r="A18" s="44" t="s">
        <v>50</v>
      </c>
      <c r="B18" s="57" t="n">
        <v>9785918786147</v>
      </c>
      <c r="C18" s="57" t="s">
        <v>22</v>
      </c>
      <c r="D18" s="73" t="s">
        <v>23</v>
      </c>
      <c r="E18" s="74" t="s">
        <v>24</v>
      </c>
      <c r="F18" s="75" t="s">
        <v>51</v>
      </c>
      <c r="G18" s="49"/>
      <c r="H18" s="50" t="n">
        <v>550</v>
      </c>
      <c r="I18" s="76" t="n">
        <v>10</v>
      </c>
      <c r="J18" s="76" t="s">
        <v>14</v>
      </c>
      <c r="K18" s="76" t="n">
        <v>384</v>
      </c>
      <c r="L18" s="77"/>
      <c r="M18" s="77" t="s">
        <v>26</v>
      </c>
      <c r="N18" s="77" t="n">
        <v>2023</v>
      </c>
      <c r="O18" s="78" t="n">
        <f aca="false">G18/I18</f>
        <v>0</v>
      </c>
    </row>
    <row r="19" s="54" customFormat="true" ht="30" hidden="false" customHeight="true" outlineLevel="0" collapsed="false">
      <c r="A19" s="44" t="s">
        <v>52</v>
      </c>
      <c r="B19" s="57" t="n">
        <v>9785918786192</v>
      </c>
      <c r="C19" s="57" t="s">
        <v>22</v>
      </c>
      <c r="D19" s="73" t="s">
        <v>23</v>
      </c>
      <c r="E19" s="74" t="s">
        <v>24</v>
      </c>
      <c r="F19" s="75" t="s">
        <v>53</v>
      </c>
      <c r="G19" s="49"/>
      <c r="H19" s="50" t="n">
        <v>550</v>
      </c>
      <c r="I19" s="76" t="n">
        <v>8</v>
      </c>
      <c r="J19" s="76" t="s">
        <v>14</v>
      </c>
      <c r="K19" s="76" t="n">
        <v>380</v>
      </c>
      <c r="L19" s="77"/>
      <c r="M19" s="77" t="s">
        <v>26</v>
      </c>
      <c r="N19" s="77" t="n">
        <v>2023</v>
      </c>
      <c r="O19" s="78" t="n">
        <f aca="false">G19/I19</f>
        <v>0</v>
      </c>
    </row>
    <row r="20" s="54" customFormat="true" ht="30" hidden="false" customHeight="true" outlineLevel="0" collapsed="false">
      <c r="A20" s="85" t="s">
        <v>54</v>
      </c>
      <c r="B20" s="86" t="n">
        <v>9785918786260</v>
      </c>
      <c r="C20" s="86" t="s">
        <v>22</v>
      </c>
      <c r="D20" s="87" t="s">
        <v>23</v>
      </c>
      <c r="E20" s="88" t="s">
        <v>24</v>
      </c>
      <c r="F20" s="89" t="s">
        <v>55</v>
      </c>
      <c r="G20" s="49"/>
      <c r="H20" s="90" t="n">
        <v>550</v>
      </c>
      <c r="I20" s="91" t="n">
        <v>6</v>
      </c>
      <c r="J20" s="91" t="s">
        <v>14</v>
      </c>
      <c r="K20" s="91" t="n">
        <v>400</v>
      </c>
      <c r="L20" s="92"/>
      <c r="M20" s="92" t="s">
        <v>26</v>
      </c>
      <c r="N20" s="92" t="n">
        <v>2025</v>
      </c>
      <c r="O20" s="78" t="n">
        <f aca="false">G20/I20</f>
        <v>0</v>
      </c>
    </row>
    <row r="21" s="54" customFormat="true" ht="30" hidden="false" customHeight="true" outlineLevel="0" collapsed="false">
      <c r="A21" s="63" t="s">
        <v>56</v>
      </c>
      <c r="B21" s="64" t="n">
        <v>9785918784266</v>
      </c>
      <c r="C21" s="64" t="s">
        <v>42</v>
      </c>
      <c r="D21" s="79" t="s">
        <v>23</v>
      </c>
      <c r="E21" s="80" t="s">
        <v>57</v>
      </c>
      <c r="F21" s="81" t="s">
        <v>58</v>
      </c>
      <c r="G21" s="49"/>
      <c r="H21" s="68" t="n">
        <v>550</v>
      </c>
      <c r="I21" s="93" t="n">
        <v>8</v>
      </c>
      <c r="J21" s="93" t="s">
        <v>14</v>
      </c>
      <c r="K21" s="93" t="n">
        <v>352</v>
      </c>
      <c r="L21" s="94"/>
      <c r="M21" s="94" t="s">
        <v>26</v>
      </c>
      <c r="N21" s="94" t="n">
        <v>2021</v>
      </c>
      <c r="O21" s="71" t="n">
        <f aca="false">G21/I21</f>
        <v>0</v>
      </c>
    </row>
    <row r="22" customFormat="false" ht="30" hidden="false" customHeight="true" outlineLevel="0" collapsed="false">
      <c r="A22" s="44" t="s">
        <v>59</v>
      </c>
      <c r="B22" s="57" t="n">
        <v>9785918784334</v>
      </c>
      <c r="C22" s="57" t="s">
        <v>22</v>
      </c>
      <c r="D22" s="95" t="s">
        <v>23</v>
      </c>
      <c r="E22" s="96" t="s">
        <v>57</v>
      </c>
      <c r="F22" s="97" t="s">
        <v>60</v>
      </c>
      <c r="G22" s="49"/>
      <c r="H22" s="50" t="n">
        <v>550</v>
      </c>
      <c r="I22" s="98" t="n">
        <v>10</v>
      </c>
      <c r="J22" s="98" t="s">
        <v>14</v>
      </c>
      <c r="K22" s="98" t="n">
        <v>358</v>
      </c>
      <c r="L22" s="99"/>
      <c r="M22" s="99" t="s">
        <v>26</v>
      </c>
      <c r="N22" s="98" t="n">
        <v>2022</v>
      </c>
      <c r="O22" s="78" t="n">
        <f aca="false">G22/I22</f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4" customFormat="true" ht="30" hidden="false" customHeight="true" outlineLevel="0" collapsed="false">
      <c r="A23" s="44" t="s">
        <v>61</v>
      </c>
      <c r="B23" s="57" t="n">
        <v>9785918785065</v>
      </c>
      <c r="C23" s="57" t="s">
        <v>22</v>
      </c>
      <c r="D23" s="73" t="s">
        <v>23</v>
      </c>
      <c r="E23" s="74" t="s">
        <v>57</v>
      </c>
      <c r="F23" s="75" t="s">
        <v>62</v>
      </c>
      <c r="G23" s="49"/>
      <c r="H23" s="50" t="n">
        <v>550</v>
      </c>
      <c r="I23" s="76" t="n">
        <v>8</v>
      </c>
      <c r="J23" s="76" t="s">
        <v>14</v>
      </c>
      <c r="K23" s="76" t="n">
        <v>412</v>
      </c>
      <c r="L23" s="77"/>
      <c r="M23" s="77" t="s">
        <v>26</v>
      </c>
      <c r="N23" s="77" t="n">
        <v>2021</v>
      </c>
      <c r="O23" s="78" t="n">
        <f aca="false">G23/I23</f>
        <v>0</v>
      </c>
    </row>
    <row r="24" s="54" customFormat="true" ht="30" hidden="false" customHeight="true" outlineLevel="0" collapsed="false">
      <c r="A24" s="44" t="s">
        <v>63</v>
      </c>
      <c r="B24" s="57" t="n">
        <v>9785918785485</v>
      </c>
      <c r="C24" s="57" t="s">
        <v>22</v>
      </c>
      <c r="D24" s="73" t="s">
        <v>23</v>
      </c>
      <c r="E24" s="74" t="s">
        <v>57</v>
      </c>
      <c r="F24" s="75" t="s">
        <v>64</v>
      </c>
      <c r="G24" s="49"/>
      <c r="H24" s="50" t="n">
        <v>550</v>
      </c>
      <c r="I24" s="76" t="n">
        <v>8</v>
      </c>
      <c r="J24" s="76" t="s">
        <v>14</v>
      </c>
      <c r="K24" s="76" t="n">
        <v>400</v>
      </c>
      <c r="L24" s="77"/>
      <c r="M24" s="77" t="s">
        <v>26</v>
      </c>
      <c r="N24" s="77" t="n">
        <v>2022</v>
      </c>
      <c r="O24" s="78" t="n">
        <f aca="false">G24/I24</f>
        <v>0</v>
      </c>
    </row>
    <row r="25" s="54" customFormat="true" ht="30" hidden="false" customHeight="true" outlineLevel="0" collapsed="false">
      <c r="A25" s="44" t="s">
        <v>65</v>
      </c>
      <c r="B25" s="57" t="n">
        <v>9785918786048</v>
      </c>
      <c r="C25" s="57" t="s">
        <v>22</v>
      </c>
      <c r="D25" s="73" t="s">
        <v>23</v>
      </c>
      <c r="E25" s="74" t="s">
        <v>57</v>
      </c>
      <c r="F25" s="75" t="s">
        <v>66</v>
      </c>
      <c r="G25" s="49"/>
      <c r="H25" s="50" t="n">
        <v>550</v>
      </c>
      <c r="I25" s="76" t="n">
        <v>8</v>
      </c>
      <c r="J25" s="76" t="s">
        <v>14</v>
      </c>
      <c r="K25" s="76" t="n">
        <v>408</v>
      </c>
      <c r="L25" s="77"/>
      <c r="M25" s="77" t="s">
        <v>26</v>
      </c>
      <c r="N25" s="77" t="n">
        <v>2023</v>
      </c>
      <c r="O25" s="78" t="n">
        <f aca="false">G25/I25</f>
        <v>0</v>
      </c>
    </row>
    <row r="26" s="54" customFormat="true" ht="30" hidden="false" customHeight="true" outlineLevel="0" collapsed="false">
      <c r="A26" s="44" t="s">
        <v>67</v>
      </c>
      <c r="B26" s="57" t="n">
        <v>9785918786161</v>
      </c>
      <c r="C26" s="57" t="s">
        <v>22</v>
      </c>
      <c r="D26" s="73" t="s">
        <v>23</v>
      </c>
      <c r="E26" s="74" t="s">
        <v>57</v>
      </c>
      <c r="F26" s="75" t="s">
        <v>68</v>
      </c>
      <c r="G26" s="49"/>
      <c r="H26" s="50" t="n">
        <v>550</v>
      </c>
      <c r="I26" s="76" t="n">
        <v>8</v>
      </c>
      <c r="J26" s="76" t="s">
        <v>14</v>
      </c>
      <c r="K26" s="76" t="n">
        <v>404</v>
      </c>
      <c r="L26" s="77"/>
      <c r="M26" s="77" t="s">
        <v>26</v>
      </c>
      <c r="N26" s="77" t="n">
        <v>2023</v>
      </c>
      <c r="O26" s="78" t="n">
        <f aca="false">G26/I26</f>
        <v>0</v>
      </c>
    </row>
    <row r="27" s="54" customFormat="true" ht="30" hidden="false" customHeight="true" outlineLevel="0" collapsed="false">
      <c r="A27" s="44" t="s">
        <v>69</v>
      </c>
      <c r="B27" s="57" t="n">
        <v>9785918786185</v>
      </c>
      <c r="C27" s="57" t="s">
        <v>22</v>
      </c>
      <c r="D27" s="73" t="s">
        <v>23</v>
      </c>
      <c r="E27" s="74" t="s">
        <v>57</v>
      </c>
      <c r="F27" s="75" t="s">
        <v>70</v>
      </c>
      <c r="G27" s="49"/>
      <c r="H27" s="50" t="n">
        <v>550</v>
      </c>
      <c r="I27" s="76" t="n">
        <v>12</v>
      </c>
      <c r="J27" s="76" t="s">
        <v>14</v>
      </c>
      <c r="K27" s="76" t="n">
        <v>312</v>
      </c>
      <c r="L27" s="77"/>
      <c r="M27" s="77" t="s">
        <v>26</v>
      </c>
      <c r="N27" s="77" t="n">
        <v>2023</v>
      </c>
      <c r="O27" s="78" t="n">
        <f aca="false">G27/I27</f>
        <v>0</v>
      </c>
    </row>
    <row r="28" s="54" customFormat="true" ht="30" hidden="false" customHeight="true" outlineLevel="0" collapsed="false">
      <c r="A28" s="44" t="s">
        <v>71</v>
      </c>
      <c r="B28" s="57" t="n">
        <v>9785918786246</v>
      </c>
      <c r="C28" s="57" t="s">
        <v>22</v>
      </c>
      <c r="D28" s="73" t="s">
        <v>23</v>
      </c>
      <c r="E28" s="74" t="s">
        <v>57</v>
      </c>
      <c r="F28" s="75" t="s">
        <v>72</v>
      </c>
      <c r="G28" s="49"/>
      <c r="H28" s="50" t="n">
        <v>550</v>
      </c>
      <c r="I28" s="76" t="n">
        <v>8</v>
      </c>
      <c r="J28" s="76" t="s">
        <v>14</v>
      </c>
      <c r="K28" s="76" t="n">
        <v>408</v>
      </c>
      <c r="L28" s="77"/>
      <c r="M28" s="77" t="s">
        <v>26</v>
      </c>
      <c r="N28" s="77" t="n">
        <v>2025</v>
      </c>
      <c r="O28" s="78" t="n">
        <f aca="false">G28/I28</f>
        <v>0</v>
      </c>
    </row>
    <row r="29" customFormat="false" ht="30" hidden="false" customHeight="true" outlineLevel="0" collapsed="false">
      <c r="A29" s="63" t="s">
        <v>73</v>
      </c>
      <c r="B29" s="64" t="n">
        <v>9785918784068</v>
      </c>
      <c r="C29" s="64" t="s">
        <v>42</v>
      </c>
      <c r="D29" s="65" t="s">
        <v>23</v>
      </c>
      <c r="E29" s="66" t="s">
        <v>74</v>
      </c>
      <c r="F29" s="67" t="s">
        <v>75</v>
      </c>
      <c r="G29" s="49"/>
      <c r="H29" s="68" t="n">
        <v>550</v>
      </c>
      <c r="I29" s="69" t="n">
        <v>8</v>
      </c>
      <c r="J29" s="69" t="s">
        <v>14</v>
      </c>
      <c r="K29" s="69" t="n">
        <v>420</v>
      </c>
      <c r="L29" s="70"/>
      <c r="M29" s="70" t="s">
        <v>26</v>
      </c>
      <c r="N29" s="69" t="n">
        <v>2022</v>
      </c>
      <c r="O29" s="71" t="n">
        <f aca="false">G29/I29</f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44" t="s">
        <v>76</v>
      </c>
      <c r="B30" s="57" t="n">
        <v>9785918784181</v>
      </c>
      <c r="C30" s="57" t="s">
        <v>22</v>
      </c>
      <c r="D30" s="95" t="s">
        <v>23</v>
      </c>
      <c r="E30" s="96" t="s">
        <v>74</v>
      </c>
      <c r="F30" s="97" t="s">
        <v>77</v>
      </c>
      <c r="G30" s="49"/>
      <c r="H30" s="50" t="n">
        <v>550</v>
      </c>
      <c r="I30" s="98" t="n">
        <v>8</v>
      </c>
      <c r="J30" s="98" t="s">
        <v>14</v>
      </c>
      <c r="K30" s="98" t="n">
        <v>400</v>
      </c>
      <c r="L30" s="99"/>
      <c r="M30" s="99" t="s">
        <v>26</v>
      </c>
      <c r="N30" s="98" t="n">
        <v>2022</v>
      </c>
      <c r="O30" s="78" t="n">
        <f aca="false">G30/I30</f>
        <v>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63" t="s">
        <v>78</v>
      </c>
      <c r="B31" s="64" t="n">
        <v>9785918783795</v>
      </c>
      <c r="C31" s="64" t="s">
        <v>42</v>
      </c>
      <c r="D31" s="65" t="s">
        <v>23</v>
      </c>
      <c r="E31" s="66" t="s">
        <v>74</v>
      </c>
      <c r="F31" s="67" t="s">
        <v>79</v>
      </c>
      <c r="G31" s="49"/>
      <c r="H31" s="82" t="n">
        <v>550</v>
      </c>
      <c r="I31" s="100" t="n">
        <v>10</v>
      </c>
      <c r="J31" s="100" t="s">
        <v>14</v>
      </c>
      <c r="K31" s="100" t="n">
        <v>400</v>
      </c>
      <c r="L31" s="101"/>
      <c r="M31" s="101" t="s">
        <v>26</v>
      </c>
      <c r="N31" s="100" t="n">
        <v>2022</v>
      </c>
      <c r="O31" s="71" t="n">
        <f aca="false">G31/I31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44" t="s">
        <v>80</v>
      </c>
      <c r="B32" s="57" t="n">
        <v>9785918784938</v>
      </c>
      <c r="C32" s="57" t="s">
        <v>22</v>
      </c>
      <c r="D32" s="95" t="s">
        <v>23</v>
      </c>
      <c r="E32" s="96" t="s">
        <v>74</v>
      </c>
      <c r="F32" s="97" t="s">
        <v>81</v>
      </c>
      <c r="G32" s="49"/>
      <c r="H32" s="50" t="n">
        <v>550</v>
      </c>
      <c r="I32" s="98" t="n">
        <v>10</v>
      </c>
      <c r="J32" s="98" t="s">
        <v>14</v>
      </c>
      <c r="K32" s="98" t="n">
        <v>356</v>
      </c>
      <c r="L32" s="99"/>
      <c r="M32" s="99" t="s">
        <v>26</v>
      </c>
      <c r="N32" s="98" t="n">
        <v>2022</v>
      </c>
      <c r="O32" s="78" t="n">
        <f aca="false">G32/I32</f>
        <v>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4" customFormat="true" ht="30" hidden="false" customHeight="true" outlineLevel="0" collapsed="false">
      <c r="A33" s="44" t="s">
        <v>82</v>
      </c>
      <c r="B33" s="57" t="n">
        <v>9785918785638</v>
      </c>
      <c r="C33" s="57" t="s">
        <v>22</v>
      </c>
      <c r="D33" s="73" t="s">
        <v>23</v>
      </c>
      <c r="E33" s="74" t="s">
        <v>74</v>
      </c>
      <c r="F33" s="75" t="s">
        <v>83</v>
      </c>
      <c r="G33" s="49"/>
      <c r="H33" s="50" t="n">
        <v>550</v>
      </c>
      <c r="I33" s="76" t="n">
        <v>6</v>
      </c>
      <c r="J33" s="76" t="s">
        <v>14</v>
      </c>
      <c r="K33" s="76" t="n">
        <v>368</v>
      </c>
      <c r="L33" s="77"/>
      <c r="M33" s="77" t="s">
        <v>26</v>
      </c>
      <c r="N33" s="77" t="n">
        <v>2022</v>
      </c>
      <c r="O33" s="78" t="n">
        <f aca="false">G33/I33</f>
        <v>0</v>
      </c>
    </row>
    <row r="34" s="54" customFormat="true" ht="30" hidden="false" customHeight="true" outlineLevel="0" collapsed="false">
      <c r="A34" s="44" t="s">
        <v>84</v>
      </c>
      <c r="B34" s="57" t="n">
        <v>9785918785645</v>
      </c>
      <c r="C34" s="57" t="s">
        <v>22</v>
      </c>
      <c r="D34" s="73" t="s">
        <v>23</v>
      </c>
      <c r="E34" s="74" t="s">
        <v>74</v>
      </c>
      <c r="F34" s="75" t="s">
        <v>85</v>
      </c>
      <c r="G34" s="49"/>
      <c r="H34" s="50" t="n">
        <v>550</v>
      </c>
      <c r="I34" s="76" t="n">
        <v>6</v>
      </c>
      <c r="J34" s="76" t="s">
        <v>14</v>
      </c>
      <c r="K34" s="76" t="n">
        <v>368</v>
      </c>
      <c r="L34" s="77"/>
      <c r="M34" s="77" t="s">
        <v>26</v>
      </c>
      <c r="N34" s="77" t="n">
        <v>2022</v>
      </c>
      <c r="O34" s="78" t="n">
        <f aca="false">G34/I34</f>
        <v>0</v>
      </c>
    </row>
    <row r="35" s="54" customFormat="true" ht="30" hidden="false" customHeight="true" outlineLevel="0" collapsed="false">
      <c r="A35" s="44" t="s">
        <v>86</v>
      </c>
      <c r="B35" s="102" t="n">
        <v>9785918785881</v>
      </c>
      <c r="C35" s="102" t="s">
        <v>22</v>
      </c>
      <c r="D35" s="103" t="s">
        <v>23</v>
      </c>
      <c r="E35" s="104" t="s">
        <v>74</v>
      </c>
      <c r="F35" s="105" t="s">
        <v>87</v>
      </c>
      <c r="G35" s="49"/>
      <c r="H35" s="50" t="n">
        <v>550</v>
      </c>
      <c r="I35" s="106" t="n">
        <v>6</v>
      </c>
      <c r="J35" s="106" t="s">
        <v>14</v>
      </c>
      <c r="K35" s="106" t="n">
        <v>376</v>
      </c>
      <c r="L35" s="107"/>
      <c r="M35" s="107" t="s">
        <v>26</v>
      </c>
      <c r="N35" s="107" t="n">
        <v>2022</v>
      </c>
      <c r="O35" s="108" t="n">
        <f aca="false">G35/I35</f>
        <v>0</v>
      </c>
    </row>
    <row r="36" s="54" customFormat="true" ht="30" hidden="false" customHeight="true" outlineLevel="0" collapsed="false">
      <c r="A36" s="109" t="s">
        <v>88</v>
      </c>
      <c r="B36" s="110" t="n">
        <v>9785918785997</v>
      </c>
      <c r="C36" s="64" t="s">
        <v>42</v>
      </c>
      <c r="D36" s="111" t="s">
        <v>23</v>
      </c>
      <c r="E36" s="112" t="s">
        <v>74</v>
      </c>
      <c r="F36" s="113" t="s">
        <v>89</v>
      </c>
      <c r="G36" s="114"/>
      <c r="H36" s="115" t="n">
        <v>550</v>
      </c>
      <c r="I36" s="116" t="n">
        <v>6</v>
      </c>
      <c r="J36" s="116" t="s">
        <v>14</v>
      </c>
      <c r="K36" s="116" t="n">
        <v>376</v>
      </c>
      <c r="L36" s="117"/>
      <c r="M36" s="117" t="s">
        <v>26</v>
      </c>
      <c r="N36" s="117" t="n">
        <v>2022</v>
      </c>
      <c r="O36" s="118" t="n">
        <f aca="false">G36/I36</f>
        <v>0</v>
      </c>
    </row>
    <row r="37" s="54" customFormat="true" ht="30" hidden="false" customHeight="true" outlineLevel="0" collapsed="false">
      <c r="A37" s="119" t="s">
        <v>90</v>
      </c>
      <c r="B37" s="120" t="n">
        <v>9785918786055</v>
      </c>
      <c r="C37" s="110" t="s">
        <v>42</v>
      </c>
      <c r="D37" s="111" t="s">
        <v>23</v>
      </c>
      <c r="E37" s="112" t="s">
        <v>74</v>
      </c>
      <c r="F37" s="121" t="s">
        <v>91</v>
      </c>
      <c r="G37" s="122"/>
      <c r="H37" s="115" t="n">
        <v>550</v>
      </c>
      <c r="I37" s="123" t="n">
        <v>6</v>
      </c>
      <c r="J37" s="124" t="s">
        <v>14</v>
      </c>
      <c r="K37" s="124" t="n">
        <v>400</v>
      </c>
      <c r="L37" s="125"/>
      <c r="M37" s="125" t="s">
        <v>26</v>
      </c>
      <c r="N37" s="125" t="n">
        <v>2023</v>
      </c>
      <c r="O37" s="126" t="n">
        <f aca="false">G37/I37</f>
        <v>0</v>
      </c>
    </row>
    <row r="38" s="54" customFormat="true" ht="45" hidden="false" customHeight="true" outlineLevel="0" collapsed="false">
      <c r="A38" s="44" t="s">
        <v>92</v>
      </c>
      <c r="B38" s="102" t="n">
        <v>9785918786253</v>
      </c>
      <c r="C38" s="102" t="s">
        <v>22</v>
      </c>
      <c r="D38" s="103" t="s">
        <v>23</v>
      </c>
      <c r="E38" s="104" t="s">
        <v>93</v>
      </c>
      <c r="F38" s="105" t="s">
        <v>94</v>
      </c>
      <c r="G38" s="122"/>
      <c r="H38" s="127" t="n">
        <v>550</v>
      </c>
      <c r="I38" s="76" t="n">
        <v>10</v>
      </c>
      <c r="J38" s="106" t="s">
        <v>14</v>
      </c>
      <c r="K38" s="76" t="n">
        <v>376</v>
      </c>
      <c r="L38" s="76"/>
      <c r="M38" s="107" t="s">
        <v>26</v>
      </c>
      <c r="N38" s="107" t="n">
        <v>2025</v>
      </c>
      <c r="O38" s="108" t="n">
        <f aca="false">G38/I38</f>
        <v>0</v>
      </c>
    </row>
    <row r="39" s="4" customFormat="true" ht="24.95" hidden="false" customHeight="true" outlineLevel="0" collapsed="false">
      <c r="A39" s="128"/>
      <c r="B39" s="129"/>
      <c r="C39" s="130"/>
      <c r="D39" s="131"/>
      <c r="E39" s="131"/>
      <c r="F39" s="39" t="s">
        <v>95</v>
      </c>
      <c r="G39" s="132"/>
      <c r="H39" s="132"/>
      <c r="I39" s="132"/>
      <c r="J39" s="132"/>
      <c r="K39" s="133"/>
      <c r="L39" s="132"/>
      <c r="M39" s="132"/>
      <c r="N39" s="134"/>
      <c r="O39" s="135"/>
    </row>
    <row r="40" s="4" customFormat="true" ht="60" hidden="false" customHeight="true" outlineLevel="0" collapsed="false">
      <c r="A40" s="136" t="s">
        <v>96</v>
      </c>
      <c r="B40" s="57" t="n">
        <v>9785918781739</v>
      </c>
      <c r="C40" s="57" t="s">
        <v>22</v>
      </c>
      <c r="D40" s="73" t="s">
        <v>97</v>
      </c>
      <c r="E40" s="74" t="s">
        <v>98</v>
      </c>
      <c r="F40" s="137" t="s">
        <v>99</v>
      </c>
      <c r="G40" s="122"/>
      <c r="H40" s="138" t="n">
        <v>900</v>
      </c>
      <c r="I40" s="139" t="n">
        <v>12</v>
      </c>
      <c r="J40" s="139" t="s">
        <v>14</v>
      </c>
      <c r="K40" s="139" t="n">
        <v>104</v>
      </c>
      <c r="L40" s="93"/>
      <c r="M40" s="139" t="s">
        <v>100</v>
      </c>
      <c r="N40" s="76" t="n">
        <v>2017</v>
      </c>
      <c r="O40" s="78" t="n">
        <f aca="false">G40/I40</f>
        <v>0</v>
      </c>
    </row>
    <row r="41" s="4" customFormat="true" ht="60" hidden="false" customHeight="true" outlineLevel="0" collapsed="false">
      <c r="A41" s="140" t="s">
        <v>101</v>
      </c>
      <c r="B41" s="141" t="n">
        <v>9785918782545</v>
      </c>
      <c r="C41" s="57" t="s">
        <v>22</v>
      </c>
      <c r="D41" s="73" t="s">
        <v>97</v>
      </c>
      <c r="E41" s="74" t="s">
        <v>98</v>
      </c>
      <c r="F41" s="137" t="s">
        <v>102</v>
      </c>
      <c r="G41" s="122"/>
      <c r="H41" s="138" t="n">
        <v>900</v>
      </c>
      <c r="I41" s="139" t="n">
        <v>12</v>
      </c>
      <c r="J41" s="139" t="s">
        <v>14</v>
      </c>
      <c r="K41" s="139" t="n">
        <v>104</v>
      </c>
      <c r="L41" s="93"/>
      <c r="M41" s="139" t="s">
        <v>100</v>
      </c>
      <c r="N41" s="76" t="n">
        <v>2018</v>
      </c>
      <c r="O41" s="78" t="n">
        <f aca="false">G41/I41</f>
        <v>0</v>
      </c>
    </row>
    <row r="42" s="4" customFormat="true" ht="60" hidden="false" customHeight="true" outlineLevel="0" collapsed="false">
      <c r="A42" s="140" t="s">
        <v>103</v>
      </c>
      <c r="B42" s="141" t="n">
        <v>9785918784723</v>
      </c>
      <c r="C42" s="57" t="s">
        <v>22</v>
      </c>
      <c r="D42" s="73" t="s">
        <v>97</v>
      </c>
      <c r="E42" s="74" t="s">
        <v>98</v>
      </c>
      <c r="F42" s="137" t="s">
        <v>104</v>
      </c>
      <c r="G42" s="122"/>
      <c r="H42" s="138" t="n">
        <v>900</v>
      </c>
      <c r="I42" s="139" t="n">
        <v>12</v>
      </c>
      <c r="J42" s="139" t="s">
        <v>14</v>
      </c>
      <c r="K42" s="139" t="n">
        <v>104</v>
      </c>
      <c r="L42" s="93"/>
      <c r="M42" s="139" t="s">
        <v>100</v>
      </c>
      <c r="N42" s="76" t="n">
        <v>2021</v>
      </c>
      <c r="O42" s="78" t="n">
        <f aca="false">G42/I42</f>
        <v>0</v>
      </c>
    </row>
    <row r="43" s="4" customFormat="true" ht="60" hidden="false" customHeight="true" outlineLevel="0" collapsed="false">
      <c r="A43" s="142" t="s">
        <v>105</v>
      </c>
      <c r="B43" s="143" t="n">
        <v>9785918786154</v>
      </c>
      <c r="C43" s="143" t="s">
        <v>42</v>
      </c>
      <c r="D43" s="144" t="s">
        <v>97</v>
      </c>
      <c r="E43" s="145" t="s">
        <v>98</v>
      </c>
      <c r="F43" s="146" t="s">
        <v>106</v>
      </c>
      <c r="G43" s="122"/>
      <c r="H43" s="115" t="n">
        <v>900</v>
      </c>
      <c r="I43" s="93" t="n">
        <v>15</v>
      </c>
      <c r="J43" s="93" t="s">
        <v>14</v>
      </c>
      <c r="K43" s="93" t="n">
        <v>100</v>
      </c>
      <c r="L43" s="93"/>
      <c r="M43" s="93" t="s">
        <v>100</v>
      </c>
      <c r="N43" s="93" t="n">
        <v>2023</v>
      </c>
      <c r="O43" s="71" t="n">
        <f aca="false">G43/I43</f>
        <v>0</v>
      </c>
    </row>
    <row r="44" s="4" customFormat="true" ht="60" hidden="false" customHeight="true" outlineLevel="0" collapsed="false">
      <c r="A44" s="147" t="s">
        <v>107</v>
      </c>
      <c r="B44" s="148" t="n">
        <v>9785918786215</v>
      </c>
      <c r="C44" s="149" t="s">
        <v>22</v>
      </c>
      <c r="D44" s="46" t="s">
        <v>97</v>
      </c>
      <c r="E44" s="47" t="s">
        <v>98</v>
      </c>
      <c r="F44" s="48" t="s">
        <v>108</v>
      </c>
      <c r="G44" s="49"/>
      <c r="H44" s="150" t="n">
        <v>900</v>
      </c>
      <c r="I44" s="151" t="n">
        <v>11</v>
      </c>
      <c r="J44" s="151" t="s">
        <v>14</v>
      </c>
      <c r="K44" s="151" t="n">
        <v>104</v>
      </c>
      <c r="L44" s="152"/>
      <c r="M44" s="152" t="s">
        <v>100</v>
      </c>
      <c r="N44" s="152" t="n">
        <v>2024</v>
      </c>
      <c r="O44" s="53" t="n">
        <f aca="false">G44/I44</f>
        <v>0</v>
      </c>
    </row>
    <row r="45" s="157" customFormat="true" ht="35.1" hidden="false" customHeight="true" outlineLevel="0" collapsed="false">
      <c r="A45" s="147" t="s">
        <v>109</v>
      </c>
      <c r="B45" s="148" t="n">
        <v>9785918786208</v>
      </c>
      <c r="C45" s="153" t="s">
        <v>22</v>
      </c>
      <c r="D45" s="154" t="s">
        <v>97</v>
      </c>
      <c r="E45" s="155" t="s">
        <v>110</v>
      </c>
      <c r="F45" s="156" t="s">
        <v>111</v>
      </c>
      <c r="G45" s="49"/>
      <c r="H45" s="150" t="n">
        <v>900</v>
      </c>
      <c r="I45" s="151" t="n">
        <v>12</v>
      </c>
      <c r="J45" s="151" t="s">
        <v>14</v>
      </c>
      <c r="K45" s="151" t="n">
        <v>112</v>
      </c>
      <c r="L45" s="152"/>
      <c r="M45" s="152" t="s">
        <v>100</v>
      </c>
      <c r="N45" s="152" t="n">
        <v>2024</v>
      </c>
      <c r="O45" s="53" t="n">
        <f aca="false">G45/I45</f>
        <v>0</v>
      </c>
    </row>
    <row r="46" s="157" customFormat="true" ht="30" hidden="false" customHeight="true" outlineLevel="0" collapsed="false">
      <c r="A46" s="147" t="s">
        <v>112</v>
      </c>
      <c r="B46" s="148" t="n">
        <v>9785918781463</v>
      </c>
      <c r="C46" s="102" t="s">
        <v>22</v>
      </c>
      <c r="D46" s="46" t="s">
        <v>97</v>
      </c>
      <c r="E46" s="47" t="s">
        <v>110</v>
      </c>
      <c r="F46" s="48" t="s">
        <v>113</v>
      </c>
      <c r="G46" s="49"/>
      <c r="H46" s="150" t="n">
        <v>900</v>
      </c>
      <c r="I46" s="151" t="n">
        <v>13</v>
      </c>
      <c r="J46" s="151" t="s">
        <v>14</v>
      </c>
      <c r="K46" s="151" t="n">
        <v>112</v>
      </c>
      <c r="L46" s="152"/>
      <c r="M46" s="152" t="s">
        <v>100</v>
      </c>
      <c r="N46" s="152" t="n">
        <v>2023</v>
      </c>
      <c r="O46" s="53" t="n">
        <f aca="false">G46/I46</f>
        <v>0</v>
      </c>
    </row>
    <row r="47" s="157" customFormat="true" ht="30" hidden="false" customHeight="true" outlineLevel="0" collapsed="false">
      <c r="A47" s="147" t="s">
        <v>114</v>
      </c>
      <c r="B47" s="148" t="n">
        <v>9785918786093</v>
      </c>
      <c r="C47" s="102" t="s">
        <v>22</v>
      </c>
      <c r="D47" s="46" t="s">
        <v>97</v>
      </c>
      <c r="E47" s="47" t="s">
        <v>115</v>
      </c>
      <c r="F47" s="48" t="s">
        <v>116</v>
      </c>
      <c r="G47" s="49"/>
      <c r="H47" s="150" t="n">
        <v>1300</v>
      </c>
      <c r="I47" s="151" t="n">
        <v>9</v>
      </c>
      <c r="J47" s="151" t="s">
        <v>14</v>
      </c>
      <c r="K47" s="151" t="n">
        <v>244</v>
      </c>
      <c r="L47" s="152"/>
      <c r="M47" s="152" t="s">
        <v>100</v>
      </c>
      <c r="N47" s="152" t="n">
        <v>2023</v>
      </c>
      <c r="O47" s="53" t="n">
        <f aca="false">G47/I47</f>
        <v>0</v>
      </c>
    </row>
    <row r="48" s="157" customFormat="true" ht="30" hidden="false" customHeight="true" outlineLevel="0" collapsed="false">
      <c r="A48" s="147" t="s">
        <v>117</v>
      </c>
      <c r="B48" s="148" t="n">
        <v>9785918785041</v>
      </c>
      <c r="C48" s="102" t="s">
        <v>22</v>
      </c>
      <c r="D48" s="46" t="s">
        <v>97</v>
      </c>
      <c r="E48" s="47" t="s">
        <v>118</v>
      </c>
      <c r="F48" s="48" t="s">
        <v>119</v>
      </c>
      <c r="G48" s="49"/>
      <c r="H48" s="150" t="n">
        <v>900</v>
      </c>
      <c r="I48" s="151" t="n">
        <v>14</v>
      </c>
      <c r="J48" s="151" t="s">
        <v>14</v>
      </c>
      <c r="K48" s="151" t="n">
        <v>120</v>
      </c>
      <c r="L48" s="152"/>
      <c r="M48" s="152" t="s">
        <v>100</v>
      </c>
      <c r="N48" s="152" t="n">
        <v>2023</v>
      </c>
      <c r="O48" s="53" t="n">
        <f aca="false">G48/I48</f>
        <v>0</v>
      </c>
    </row>
    <row r="49" s="157" customFormat="true" ht="30" hidden="false" customHeight="true" outlineLevel="0" collapsed="false">
      <c r="A49" s="147" t="s">
        <v>120</v>
      </c>
      <c r="B49" s="148" t="n">
        <v>9785918785652</v>
      </c>
      <c r="C49" s="102" t="s">
        <v>22</v>
      </c>
      <c r="D49" s="46" t="s">
        <v>97</v>
      </c>
      <c r="E49" s="47" t="s">
        <v>121</v>
      </c>
      <c r="F49" s="48" t="s">
        <v>122</v>
      </c>
      <c r="G49" s="49"/>
      <c r="H49" s="150" t="n">
        <v>900</v>
      </c>
      <c r="I49" s="151" t="n">
        <v>10</v>
      </c>
      <c r="J49" s="151" t="s">
        <v>14</v>
      </c>
      <c r="K49" s="151" t="n">
        <v>144</v>
      </c>
      <c r="L49" s="152"/>
      <c r="M49" s="152" t="s">
        <v>100</v>
      </c>
      <c r="N49" s="152" t="n">
        <v>2022</v>
      </c>
      <c r="O49" s="53" t="n">
        <f aca="false">G49/I49</f>
        <v>0</v>
      </c>
    </row>
    <row r="50" s="157" customFormat="true" ht="30" hidden="false" customHeight="true" outlineLevel="0" collapsed="false">
      <c r="A50" s="147" t="s">
        <v>123</v>
      </c>
      <c r="B50" s="148" t="n">
        <v>9785918786109</v>
      </c>
      <c r="C50" s="102" t="s">
        <v>22</v>
      </c>
      <c r="D50" s="46" t="s">
        <v>97</v>
      </c>
      <c r="E50" s="47" t="s">
        <v>121</v>
      </c>
      <c r="F50" s="48" t="s">
        <v>124</v>
      </c>
      <c r="G50" s="49"/>
      <c r="H50" s="150" t="n">
        <v>900</v>
      </c>
      <c r="I50" s="151" t="n">
        <v>12</v>
      </c>
      <c r="J50" s="151" t="s">
        <v>14</v>
      </c>
      <c r="K50" s="151" t="n">
        <v>148</v>
      </c>
      <c r="L50" s="152"/>
      <c r="M50" s="152" t="s">
        <v>100</v>
      </c>
      <c r="N50" s="152" t="n">
        <v>2023</v>
      </c>
      <c r="O50" s="53" t="n">
        <f aca="false">G50/I50</f>
        <v>0</v>
      </c>
    </row>
    <row r="51" s="157" customFormat="true" ht="35.1" hidden="false" customHeight="true" outlineLevel="0" collapsed="false">
      <c r="A51" s="147" t="s">
        <v>125</v>
      </c>
      <c r="B51" s="148" t="n">
        <v>9785918785959</v>
      </c>
      <c r="C51" s="102" t="s">
        <v>22</v>
      </c>
      <c r="D51" s="46" t="s">
        <v>97</v>
      </c>
      <c r="E51" s="47" t="s">
        <v>126</v>
      </c>
      <c r="F51" s="48" t="s">
        <v>127</v>
      </c>
      <c r="G51" s="49"/>
      <c r="H51" s="150" t="n">
        <v>800</v>
      </c>
      <c r="I51" s="151" t="n">
        <v>14</v>
      </c>
      <c r="J51" s="151" t="s">
        <v>14</v>
      </c>
      <c r="K51" s="151" t="n">
        <v>108</v>
      </c>
      <c r="L51" s="152"/>
      <c r="M51" s="152" t="s">
        <v>100</v>
      </c>
      <c r="N51" s="152" t="n">
        <v>2022</v>
      </c>
      <c r="O51" s="53" t="n">
        <f aca="false">G51/I51</f>
        <v>0</v>
      </c>
    </row>
    <row r="52" s="157" customFormat="true" ht="35.1" hidden="false" customHeight="true" outlineLevel="0" collapsed="false">
      <c r="A52" s="158" t="s">
        <v>128</v>
      </c>
      <c r="B52" s="159" t="n">
        <v>9785918785188</v>
      </c>
      <c r="C52" s="102" t="s">
        <v>22</v>
      </c>
      <c r="D52" s="73" t="s">
        <v>97</v>
      </c>
      <c r="E52" s="74" t="s">
        <v>129</v>
      </c>
      <c r="F52" s="75" t="s">
        <v>130</v>
      </c>
      <c r="G52" s="49"/>
      <c r="H52" s="138" t="n">
        <v>800</v>
      </c>
      <c r="I52" s="139" t="n">
        <v>10</v>
      </c>
      <c r="J52" s="139" t="s">
        <v>14</v>
      </c>
      <c r="K52" s="139" t="n">
        <v>96</v>
      </c>
      <c r="L52" s="160"/>
      <c r="M52" s="160" t="s">
        <v>100</v>
      </c>
      <c r="N52" s="160" t="n">
        <v>2021</v>
      </c>
      <c r="O52" s="78" t="n">
        <f aca="false">G52/I52</f>
        <v>0</v>
      </c>
    </row>
    <row r="53" s="157" customFormat="true" ht="30" hidden="false" customHeight="true" outlineLevel="0" collapsed="false">
      <c r="A53" s="158" t="s">
        <v>131</v>
      </c>
      <c r="B53" s="159" t="n">
        <v>9785918785430</v>
      </c>
      <c r="C53" s="102" t="s">
        <v>22</v>
      </c>
      <c r="D53" s="73" t="s">
        <v>97</v>
      </c>
      <c r="E53" s="161" t="s">
        <v>132</v>
      </c>
      <c r="F53" s="75" t="s">
        <v>133</v>
      </c>
      <c r="G53" s="49"/>
      <c r="H53" s="138" t="n">
        <v>800</v>
      </c>
      <c r="I53" s="139" t="n">
        <v>12</v>
      </c>
      <c r="J53" s="139" t="s">
        <v>14</v>
      </c>
      <c r="K53" s="139" t="n">
        <v>88</v>
      </c>
      <c r="L53" s="160"/>
      <c r="M53" s="160" t="s">
        <v>100</v>
      </c>
      <c r="N53" s="160" t="n">
        <v>2022</v>
      </c>
      <c r="O53" s="78" t="n">
        <f aca="false">G53/I53</f>
        <v>0</v>
      </c>
    </row>
    <row r="54" s="157" customFormat="true" ht="30" hidden="false" customHeight="true" outlineLevel="0" collapsed="false">
      <c r="A54" s="158" t="s">
        <v>134</v>
      </c>
      <c r="B54" s="159" t="n">
        <v>9785918781418</v>
      </c>
      <c r="C54" s="102" t="s">
        <v>22</v>
      </c>
      <c r="D54" s="73" t="s">
        <v>97</v>
      </c>
      <c r="E54" s="74" t="s">
        <v>135</v>
      </c>
      <c r="F54" s="75" t="s">
        <v>136</v>
      </c>
      <c r="G54" s="49"/>
      <c r="H54" s="138" t="n">
        <v>370</v>
      </c>
      <c r="I54" s="139" t="n">
        <v>12</v>
      </c>
      <c r="J54" s="139" t="s">
        <v>14</v>
      </c>
      <c r="K54" s="139" t="n">
        <v>176</v>
      </c>
      <c r="L54" s="160"/>
      <c r="M54" s="160" t="s">
        <v>137</v>
      </c>
      <c r="N54" s="160"/>
      <c r="O54" s="78" t="n">
        <f aca="false">G54/I54</f>
        <v>0</v>
      </c>
    </row>
    <row r="55" s="157" customFormat="true" ht="30" hidden="false" customHeight="true" outlineLevel="0" collapsed="false">
      <c r="A55" s="158" t="s">
        <v>138</v>
      </c>
      <c r="B55" s="159" t="n">
        <v>9785918784259</v>
      </c>
      <c r="C55" s="102" t="s">
        <v>22</v>
      </c>
      <c r="D55" s="73" t="s">
        <v>97</v>
      </c>
      <c r="E55" s="74" t="s">
        <v>139</v>
      </c>
      <c r="F55" s="75" t="s">
        <v>140</v>
      </c>
      <c r="G55" s="49"/>
      <c r="H55" s="138" t="n">
        <v>400</v>
      </c>
      <c r="I55" s="139" t="n">
        <v>14</v>
      </c>
      <c r="J55" s="139" t="s">
        <v>14</v>
      </c>
      <c r="K55" s="139" t="n">
        <v>116</v>
      </c>
      <c r="L55" s="160" t="s">
        <v>141</v>
      </c>
      <c r="M55" s="152" t="s">
        <v>137</v>
      </c>
      <c r="N55" s="152" t="n">
        <v>2017</v>
      </c>
      <c r="O55" s="78" t="n">
        <f aca="false">G55/I55</f>
        <v>0</v>
      </c>
    </row>
    <row r="56" s="157" customFormat="true" ht="30" hidden="false" customHeight="true" outlineLevel="0" collapsed="false">
      <c r="A56" s="162" t="s">
        <v>142</v>
      </c>
      <c r="B56" s="153" t="n">
        <v>9785918781470</v>
      </c>
      <c r="C56" s="102" t="s">
        <v>22</v>
      </c>
      <c r="D56" s="103" t="s">
        <v>97</v>
      </c>
      <c r="E56" s="163" t="s">
        <v>139</v>
      </c>
      <c r="F56" s="105" t="s">
        <v>143</v>
      </c>
      <c r="G56" s="114"/>
      <c r="H56" s="164" t="n">
        <v>370</v>
      </c>
      <c r="I56" s="165" t="n">
        <v>12</v>
      </c>
      <c r="J56" s="165" t="s">
        <v>14</v>
      </c>
      <c r="K56" s="165" t="n">
        <v>144</v>
      </c>
      <c r="L56" s="166" t="s">
        <v>144</v>
      </c>
      <c r="M56" s="167" t="s">
        <v>137</v>
      </c>
      <c r="N56" s="167" t="n">
        <v>2020</v>
      </c>
      <c r="O56" s="108" t="n">
        <f aca="false">G56/I56</f>
        <v>0</v>
      </c>
    </row>
    <row r="57" s="4" customFormat="true" ht="24.95" hidden="false" customHeight="true" outlineLevel="0" collapsed="false">
      <c r="A57" s="128"/>
      <c r="B57" s="129"/>
      <c r="C57" s="130"/>
      <c r="D57" s="131"/>
      <c r="E57" s="131"/>
      <c r="F57" s="39" t="s">
        <v>145</v>
      </c>
      <c r="G57" s="168"/>
      <c r="H57" s="132"/>
      <c r="I57" s="132"/>
      <c r="J57" s="132"/>
      <c r="K57" s="133"/>
      <c r="L57" s="132"/>
      <c r="M57" s="132"/>
      <c r="N57" s="134"/>
      <c r="O57" s="135"/>
    </row>
    <row r="58" s="54" customFormat="true" ht="30" hidden="false" customHeight="true" outlineLevel="0" collapsed="false">
      <c r="A58" s="169" t="s">
        <v>146</v>
      </c>
      <c r="B58" s="170" t="n">
        <v>9785918785720</v>
      </c>
      <c r="C58" s="102" t="s">
        <v>22</v>
      </c>
      <c r="D58" s="171" t="s">
        <v>147</v>
      </c>
      <c r="E58" s="172" t="s">
        <v>148</v>
      </c>
      <c r="F58" s="173" t="s">
        <v>149</v>
      </c>
      <c r="G58" s="114"/>
      <c r="H58" s="174" t="n">
        <v>2700</v>
      </c>
      <c r="I58" s="175" t="n">
        <v>4</v>
      </c>
      <c r="J58" s="175" t="s">
        <v>14</v>
      </c>
      <c r="K58" s="175" t="n">
        <v>464</v>
      </c>
      <c r="L58" s="167"/>
      <c r="M58" s="167" t="s">
        <v>100</v>
      </c>
      <c r="N58" s="167" t="n">
        <v>2022</v>
      </c>
      <c r="O58" s="108" t="n">
        <f aca="false">G58/I58</f>
        <v>0</v>
      </c>
    </row>
    <row r="59" s="4" customFormat="true" ht="24.95" hidden="false" customHeight="true" outlineLevel="0" collapsed="false">
      <c r="A59" s="128"/>
      <c r="B59" s="129"/>
      <c r="C59" s="130"/>
      <c r="D59" s="131"/>
      <c r="E59" s="131"/>
      <c r="F59" s="39" t="s">
        <v>150</v>
      </c>
      <c r="G59" s="168"/>
      <c r="H59" s="132"/>
      <c r="I59" s="132"/>
      <c r="J59" s="132"/>
      <c r="K59" s="133"/>
      <c r="L59" s="132"/>
      <c r="M59" s="132"/>
      <c r="N59" s="134"/>
      <c r="O59" s="135"/>
    </row>
    <row r="60" s="157" customFormat="true" ht="30" hidden="false" customHeight="true" outlineLevel="0" collapsed="false">
      <c r="A60" s="147" t="s">
        <v>151</v>
      </c>
      <c r="B60" s="176" t="n">
        <v>9785918783610</v>
      </c>
      <c r="C60" s="149" t="s">
        <v>22</v>
      </c>
      <c r="D60" s="177" t="s">
        <v>152</v>
      </c>
      <c r="E60" s="47" t="s">
        <v>153</v>
      </c>
      <c r="F60" s="48" t="s">
        <v>154</v>
      </c>
      <c r="G60" s="49"/>
      <c r="H60" s="150" t="n">
        <v>500</v>
      </c>
      <c r="I60" s="151" t="n">
        <v>8</v>
      </c>
      <c r="J60" s="151" t="s">
        <v>14</v>
      </c>
      <c r="K60" s="151" t="n">
        <v>624</v>
      </c>
      <c r="L60" s="152" t="s">
        <v>155</v>
      </c>
      <c r="M60" s="152" t="s">
        <v>156</v>
      </c>
      <c r="N60" s="152" t="n">
        <v>2022</v>
      </c>
      <c r="O60" s="53" t="n">
        <f aca="false">G60/I60</f>
        <v>0</v>
      </c>
    </row>
    <row r="61" s="157" customFormat="true" ht="30" hidden="false" customHeight="true" outlineLevel="0" collapsed="false">
      <c r="A61" s="142" t="s">
        <v>157</v>
      </c>
      <c r="B61" s="178" t="n">
        <v>9785918785553</v>
      </c>
      <c r="C61" s="64" t="s">
        <v>42</v>
      </c>
      <c r="D61" s="179" t="s">
        <v>152</v>
      </c>
      <c r="E61" s="145" t="s">
        <v>153</v>
      </c>
      <c r="F61" s="146" t="s">
        <v>158</v>
      </c>
      <c r="G61" s="49"/>
      <c r="H61" s="115" t="n">
        <v>550</v>
      </c>
      <c r="I61" s="93" t="n">
        <v>8</v>
      </c>
      <c r="J61" s="93" t="s">
        <v>14</v>
      </c>
      <c r="K61" s="93" t="n">
        <v>608</v>
      </c>
      <c r="L61" s="94" t="s">
        <v>159</v>
      </c>
      <c r="M61" s="94" t="s">
        <v>156</v>
      </c>
      <c r="N61" s="94" t="n">
        <v>2022</v>
      </c>
      <c r="O61" s="71" t="n">
        <f aca="false">G61/I61</f>
        <v>0</v>
      </c>
    </row>
    <row r="62" s="157" customFormat="true" ht="30" hidden="false" customHeight="true" outlineLevel="0" collapsed="false">
      <c r="A62" s="162" t="s">
        <v>160</v>
      </c>
      <c r="B62" s="180" t="n">
        <v>9785918785560</v>
      </c>
      <c r="C62" s="102" t="s">
        <v>22</v>
      </c>
      <c r="D62" s="181" t="s">
        <v>152</v>
      </c>
      <c r="E62" s="104" t="s">
        <v>153</v>
      </c>
      <c r="F62" s="105" t="s">
        <v>161</v>
      </c>
      <c r="G62" s="49"/>
      <c r="H62" s="164" t="n">
        <v>800</v>
      </c>
      <c r="I62" s="165" t="n">
        <v>6</v>
      </c>
      <c r="J62" s="165" t="s">
        <v>14</v>
      </c>
      <c r="K62" s="165" t="n">
        <v>1136</v>
      </c>
      <c r="L62" s="166" t="s">
        <v>162</v>
      </c>
      <c r="M62" s="166" t="s">
        <v>156</v>
      </c>
      <c r="N62" s="166" t="n">
        <v>2022</v>
      </c>
      <c r="O62" s="108" t="n">
        <f aca="false">G62/I62</f>
        <v>0</v>
      </c>
    </row>
    <row r="63" s="157" customFormat="true" ht="30" hidden="false" customHeight="true" outlineLevel="0" collapsed="false">
      <c r="A63" s="162" t="s">
        <v>163</v>
      </c>
      <c r="B63" s="180" t="n">
        <v>9785918785843</v>
      </c>
      <c r="C63" s="102" t="s">
        <v>22</v>
      </c>
      <c r="D63" s="181" t="s">
        <v>152</v>
      </c>
      <c r="E63" s="104" t="s">
        <v>153</v>
      </c>
      <c r="F63" s="105" t="s">
        <v>164</v>
      </c>
      <c r="G63" s="49"/>
      <c r="H63" s="164" t="n">
        <v>900</v>
      </c>
      <c r="I63" s="165" t="n">
        <v>6</v>
      </c>
      <c r="J63" s="165" t="s">
        <v>14</v>
      </c>
      <c r="K63" s="165" t="n">
        <v>1120</v>
      </c>
      <c r="L63" s="166"/>
      <c r="M63" s="166" t="s">
        <v>156</v>
      </c>
      <c r="N63" s="166" t="n">
        <v>2022</v>
      </c>
      <c r="O63" s="108" t="n">
        <f aca="false">G63/I63</f>
        <v>0</v>
      </c>
    </row>
    <row r="64" s="157" customFormat="true" ht="30" hidden="false" customHeight="true" outlineLevel="0" collapsed="false">
      <c r="A64" s="182" t="s">
        <v>165</v>
      </c>
      <c r="B64" s="183" t="n">
        <v>9785918785874</v>
      </c>
      <c r="C64" s="184" t="s">
        <v>42</v>
      </c>
      <c r="D64" s="185" t="s">
        <v>152</v>
      </c>
      <c r="E64" s="186" t="s">
        <v>153</v>
      </c>
      <c r="F64" s="187" t="s">
        <v>166</v>
      </c>
      <c r="G64" s="49"/>
      <c r="H64" s="188" t="n">
        <v>900</v>
      </c>
      <c r="I64" s="124" t="n">
        <v>6</v>
      </c>
      <c r="J64" s="124" t="s">
        <v>14</v>
      </c>
      <c r="K64" s="124" t="n">
        <v>1152</v>
      </c>
      <c r="L64" s="125"/>
      <c r="M64" s="125" t="s">
        <v>156</v>
      </c>
      <c r="N64" s="125" t="n">
        <v>2023</v>
      </c>
      <c r="O64" s="126" t="n">
        <f aca="false">G64/I64</f>
        <v>0</v>
      </c>
    </row>
    <row r="65" s="157" customFormat="true" ht="30" hidden="false" customHeight="true" outlineLevel="0" collapsed="false">
      <c r="A65" s="182" t="s">
        <v>167</v>
      </c>
      <c r="B65" s="183" t="n">
        <v>9785918786130</v>
      </c>
      <c r="C65" s="110" t="s">
        <v>42</v>
      </c>
      <c r="D65" s="189" t="s">
        <v>152</v>
      </c>
      <c r="E65" s="112" t="s">
        <v>153</v>
      </c>
      <c r="F65" s="113" t="s">
        <v>168</v>
      </c>
      <c r="G65" s="49"/>
      <c r="H65" s="188" t="n">
        <v>800</v>
      </c>
      <c r="I65" s="124" t="n">
        <v>10</v>
      </c>
      <c r="J65" s="124" t="s">
        <v>14</v>
      </c>
      <c r="K65" s="124" t="n">
        <v>528</v>
      </c>
      <c r="L65" s="125"/>
      <c r="M65" s="125" t="s">
        <v>156</v>
      </c>
      <c r="N65" s="125" t="n">
        <v>2023</v>
      </c>
      <c r="O65" s="126" t="n">
        <f aca="false">G65/I65</f>
        <v>0</v>
      </c>
    </row>
    <row r="66" s="4" customFormat="true" ht="24.95" hidden="false" customHeight="true" outlineLevel="0" collapsed="false">
      <c r="A66" s="128"/>
      <c r="B66" s="129"/>
      <c r="C66" s="130"/>
      <c r="D66" s="131"/>
      <c r="E66" s="131"/>
      <c r="F66" s="39" t="s">
        <v>169</v>
      </c>
      <c r="G66" s="190"/>
      <c r="H66" s="132"/>
      <c r="I66" s="132"/>
      <c r="J66" s="132"/>
      <c r="K66" s="133"/>
      <c r="L66" s="132"/>
      <c r="M66" s="132"/>
      <c r="N66" s="134"/>
      <c r="O66" s="191"/>
    </row>
    <row r="67" s="157" customFormat="true" ht="30" hidden="false" customHeight="true" outlineLevel="0" collapsed="false">
      <c r="A67" s="192" t="s">
        <v>170</v>
      </c>
      <c r="B67" s="193" t="n">
        <v>9785918785911</v>
      </c>
      <c r="C67" s="194" t="s">
        <v>42</v>
      </c>
      <c r="D67" s="195" t="s">
        <v>152</v>
      </c>
      <c r="E67" s="196" t="s">
        <v>153</v>
      </c>
      <c r="F67" s="197" t="s">
        <v>171</v>
      </c>
      <c r="G67" s="49"/>
      <c r="H67" s="68" t="n">
        <v>650</v>
      </c>
      <c r="I67" s="198" t="n">
        <v>10</v>
      </c>
      <c r="J67" s="198" t="s">
        <v>14</v>
      </c>
      <c r="K67" s="198" t="n">
        <v>496</v>
      </c>
      <c r="L67" s="198"/>
      <c r="M67" s="198" t="s">
        <v>172</v>
      </c>
      <c r="N67" s="198" t="n">
        <v>2022</v>
      </c>
      <c r="O67" s="199" t="n">
        <f aca="false">G67/I67</f>
        <v>0</v>
      </c>
    </row>
    <row r="68" s="157" customFormat="true" ht="30" hidden="false" customHeight="true" outlineLevel="0" collapsed="false">
      <c r="A68" s="162" t="s">
        <v>173</v>
      </c>
      <c r="B68" s="153" t="n">
        <v>9785918783016</v>
      </c>
      <c r="C68" s="200" t="s">
        <v>174</v>
      </c>
      <c r="D68" s="103" t="s">
        <v>152</v>
      </c>
      <c r="E68" s="104" t="s">
        <v>175</v>
      </c>
      <c r="F68" s="105" t="s">
        <v>176</v>
      </c>
      <c r="G68" s="114"/>
      <c r="H68" s="164" t="n">
        <v>350</v>
      </c>
      <c r="I68" s="165" t="n">
        <v>10</v>
      </c>
      <c r="J68" s="165" t="s">
        <v>14</v>
      </c>
      <c r="K68" s="165" t="n">
        <v>400</v>
      </c>
      <c r="L68" s="165"/>
      <c r="M68" s="165" t="s">
        <v>172</v>
      </c>
      <c r="N68" s="165" t="n">
        <v>2018</v>
      </c>
      <c r="O68" s="108" t="n">
        <f aca="false">G68/I68</f>
        <v>0</v>
      </c>
    </row>
    <row r="69" s="4" customFormat="true" ht="24.95" hidden="false" customHeight="true" outlineLevel="0" collapsed="false">
      <c r="A69" s="128"/>
      <c r="B69" s="129"/>
      <c r="C69" s="130"/>
      <c r="D69" s="131"/>
      <c r="E69" s="131"/>
      <c r="F69" s="39" t="s">
        <v>177</v>
      </c>
      <c r="G69" s="168"/>
      <c r="H69" s="132"/>
      <c r="I69" s="132"/>
      <c r="J69" s="132"/>
      <c r="K69" s="133"/>
      <c r="L69" s="132"/>
      <c r="M69" s="132"/>
      <c r="N69" s="134"/>
      <c r="O69" s="135"/>
    </row>
    <row r="70" s="54" customFormat="true" ht="30" hidden="false" customHeight="true" outlineLevel="0" collapsed="false">
      <c r="A70" s="169" t="s">
        <v>178</v>
      </c>
      <c r="B70" s="170" t="n">
        <v>9785918786024</v>
      </c>
      <c r="C70" s="149" t="s">
        <v>22</v>
      </c>
      <c r="D70" s="201" t="s">
        <v>152</v>
      </c>
      <c r="E70" s="202" t="s">
        <v>179</v>
      </c>
      <c r="F70" s="203" t="s">
        <v>180</v>
      </c>
      <c r="G70" s="49"/>
      <c r="H70" s="174" t="n">
        <v>900</v>
      </c>
      <c r="I70" s="175" t="n">
        <v>5</v>
      </c>
      <c r="J70" s="175" t="s">
        <v>14</v>
      </c>
      <c r="K70" s="175" t="n">
        <v>688</v>
      </c>
      <c r="L70" s="167"/>
      <c r="M70" s="204" t="s">
        <v>181</v>
      </c>
      <c r="N70" s="167" t="n">
        <v>2023</v>
      </c>
      <c r="O70" s="205" t="n">
        <f aca="false">G70/I70</f>
        <v>0</v>
      </c>
    </row>
    <row r="71" s="209" customFormat="true" ht="30" hidden="false" customHeight="true" outlineLevel="0" collapsed="false">
      <c r="A71" s="158" t="s">
        <v>182</v>
      </c>
      <c r="B71" s="159" t="n">
        <v>9785918783603</v>
      </c>
      <c r="C71" s="102" t="s">
        <v>22</v>
      </c>
      <c r="D71" s="206" t="s">
        <v>152</v>
      </c>
      <c r="E71" s="74" t="s">
        <v>179</v>
      </c>
      <c r="F71" s="207" t="s">
        <v>183</v>
      </c>
      <c r="G71" s="49"/>
      <c r="H71" s="138" t="n">
        <v>750</v>
      </c>
      <c r="I71" s="139" t="n">
        <v>6</v>
      </c>
      <c r="J71" s="139" t="s">
        <v>14</v>
      </c>
      <c r="K71" s="139" t="n">
        <v>544</v>
      </c>
      <c r="L71" s="139"/>
      <c r="M71" s="208" t="s">
        <v>181</v>
      </c>
      <c r="N71" s="139" t="n">
        <v>2023</v>
      </c>
      <c r="O71" s="78" t="n">
        <f aca="false">G71/I71</f>
        <v>0</v>
      </c>
    </row>
    <row r="72" s="54" customFormat="true" ht="30" hidden="false" customHeight="true" outlineLevel="0" collapsed="false">
      <c r="A72" s="147" t="s">
        <v>184</v>
      </c>
      <c r="B72" s="148" t="n">
        <v>9785918784846</v>
      </c>
      <c r="C72" s="102" t="s">
        <v>22</v>
      </c>
      <c r="D72" s="46" t="s">
        <v>152</v>
      </c>
      <c r="E72" s="210" t="s">
        <v>179</v>
      </c>
      <c r="F72" s="211" t="s">
        <v>185</v>
      </c>
      <c r="G72" s="49"/>
      <c r="H72" s="150" t="n">
        <v>750</v>
      </c>
      <c r="I72" s="151" t="n">
        <v>8</v>
      </c>
      <c r="J72" s="151" t="s">
        <v>14</v>
      </c>
      <c r="K72" s="151" t="n">
        <v>400</v>
      </c>
      <c r="L72" s="152"/>
      <c r="M72" s="212" t="s">
        <v>181</v>
      </c>
      <c r="N72" s="152" t="n">
        <v>2023</v>
      </c>
      <c r="O72" s="53" t="n">
        <f aca="false">G72/I72</f>
        <v>0</v>
      </c>
    </row>
    <row r="73" s="54" customFormat="true" ht="30" hidden="false" customHeight="true" outlineLevel="0" collapsed="false">
      <c r="A73" s="192"/>
      <c r="B73" s="193" t="n">
        <v>9785918785973</v>
      </c>
      <c r="C73" s="64" t="s">
        <v>42</v>
      </c>
      <c r="D73" s="195" t="s">
        <v>152</v>
      </c>
      <c r="E73" s="213" t="s">
        <v>179</v>
      </c>
      <c r="F73" s="214" t="s">
        <v>186</v>
      </c>
      <c r="G73" s="49"/>
      <c r="H73" s="68" t="n">
        <v>750</v>
      </c>
      <c r="I73" s="198" t="n">
        <v>7</v>
      </c>
      <c r="J73" s="198" t="s">
        <v>14</v>
      </c>
      <c r="K73" s="198" t="n">
        <v>400</v>
      </c>
      <c r="L73" s="215"/>
      <c r="M73" s="216" t="s">
        <v>181</v>
      </c>
      <c r="N73" s="215" t="n">
        <v>2022</v>
      </c>
      <c r="O73" s="199" t="n">
        <f aca="false">G73/I73</f>
        <v>0</v>
      </c>
    </row>
    <row r="74" s="54" customFormat="true" ht="30" hidden="false" customHeight="true" outlineLevel="0" collapsed="false">
      <c r="A74" s="147" t="s">
        <v>187</v>
      </c>
      <c r="B74" s="148" t="n">
        <v>9785918786000</v>
      </c>
      <c r="C74" s="102" t="s">
        <v>22</v>
      </c>
      <c r="D74" s="46" t="s">
        <v>152</v>
      </c>
      <c r="E74" s="210" t="s">
        <v>179</v>
      </c>
      <c r="F74" s="217" t="s">
        <v>188</v>
      </c>
      <c r="G74" s="49"/>
      <c r="H74" s="150" t="n">
        <v>750</v>
      </c>
      <c r="I74" s="151" t="n">
        <v>7</v>
      </c>
      <c r="J74" s="151" t="s">
        <v>14</v>
      </c>
      <c r="K74" s="151" t="n">
        <v>464</v>
      </c>
      <c r="L74" s="152"/>
      <c r="M74" s="212" t="s">
        <v>181</v>
      </c>
      <c r="N74" s="152" t="n">
        <v>2023</v>
      </c>
      <c r="O74" s="53" t="n">
        <f aca="false">G74/I74</f>
        <v>0</v>
      </c>
    </row>
    <row r="75" s="54" customFormat="true" ht="30" hidden="false" customHeight="true" outlineLevel="0" collapsed="false">
      <c r="A75" s="147" t="s">
        <v>189</v>
      </c>
      <c r="B75" s="148" t="n">
        <v>9785918785935</v>
      </c>
      <c r="C75" s="102" t="s">
        <v>22</v>
      </c>
      <c r="D75" s="46" t="s">
        <v>152</v>
      </c>
      <c r="E75" s="210" t="s">
        <v>179</v>
      </c>
      <c r="F75" s="217" t="s">
        <v>190</v>
      </c>
      <c r="G75" s="49"/>
      <c r="H75" s="150" t="n">
        <v>750</v>
      </c>
      <c r="I75" s="151" t="n">
        <v>7</v>
      </c>
      <c r="J75" s="151" t="s">
        <v>14</v>
      </c>
      <c r="K75" s="151" t="n">
        <v>400</v>
      </c>
      <c r="L75" s="152"/>
      <c r="M75" s="212" t="s">
        <v>181</v>
      </c>
      <c r="N75" s="152" t="n">
        <v>2022</v>
      </c>
      <c r="O75" s="53" t="n">
        <f aca="false">G75/I75</f>
        <v>0</v>
      </c>
    </row>
    <row r="76" s="54" customFormat="true" ht="30" hidden="false" customHeight="true" outlineLevel="0" collapsed="false">
      <c r="A76" s="147" t="s">
        <v>191</v>
      </c>
      <c r="B76" s="148" t="n">
        <v>9785918785850</v>
      </c>
      <c r="C76" s="102" t="s">
        <v>22</v>
      </c>
      <c r="D76" s="46" t="s">
        <v>152</v>
      </c>
      <c r="E76" s="210" t="s">
        <v>179</v>
      </c>
      <c r="F76" s="217" t="s">
        <v>192</v>
      </c>
      <c r="G76" s="49"/>
      <c r="H76" s="150" t="n">
        <v>900</v>
      </c>
      <c r="I76" s="151" t="n">
        <v>4</v>
      </c>
      <c r="J76" s="151" t="s">
        <v>14</v>
      </c>
      <c r="K76" s="151" t="n">
        <v>992</v>
      </c>
      <c r="L76" s="152"/>
      <c r="M76" s="212" t="s">
        <v>181</v>
      </c>
      <c r="N76" s="152" t="n">
        <v>2022</v>
      </c>
      <c r="O76" s="53" t="n">
        <f aca="false">G76/I76</f>
        <v>0</v>
      </c>
    </row>
    <row r="77" s="54" customFormat="true" ht="30" hidden="false" customHeight="true" outlineLevel="0" collapsed="false">
      <c r="A77" s="147" t="s">
        <v>193</v>
      </c>
      <c r="B77" s="148" t="n">
        <v>9785918785867</v>
      </c>
      <c r="C77" s="102" t="s">
        <v>22</v>
      </c>
      <c r="D77" s="46" t="s">
        <v>152</v>
      </c>
      <c r="E77" s="210" t="s">
        <v>179</v>
      </c>
      <c r="F77" s="217" t="s">
        <v>194</v>
      </c>
      <c r="G77" s="49"/>
      <c r="H77" s="150" t="n">
        <v>900</v>
      </c>
      <c r="I77" s="151" t="n">
        <v>3</v>
      </c>
      <c r="J77" s="151" t="s">
        <v>14</v>
      </c>
      <c r="K77" s="151" t="n">
        <v>832</v>
      </c>
      <c r="L77" s="152"/>
      <c r="M77" s="212" t="s">
        <v>181</v>
      </c>
      <c r="N77" s="152" t="n">
        <v>2022</v>
      </c>
      <c r="O77" s="53" t="n">
        <f aca="false">G77/I77</f>
        <v>0</v>
      </c>
    </row>
    <row r="78" s="54" customFormat="true" ht="30" hidden="false" customHeight="true" outlineLevel="0" collapsed="false">
      <c r="A78" s="147" t="s">
        <v>195</v>
      </c>
      <c r="B78" s="148" t="n">
        <v>9785918785270</v>
      </c>
      <c r="C78" s="102" t="s">
        <v>22</v>
      </c>
      <c r="D78" s="46" t="s">
        <v>152</v>
      </c>
      <c r="E78" s="210" t="s">
        <v>196</v>
      </c>
      <c r="F78" s="217" t="s">
        <v>197</v>
      </c>
      <c r="G78" s="49"/>
      <c r="H78" s="150" t="n">
        <v>600</v>
      </c>
      <c r="I78" s="151" t="n">
        <v>3</v>
      </c>
      <c r="J78" s="151" t="s">
        <v>14</v>
      </c>
      <c r="K78" s="151" t="n">
        <v>992</v>
      </c>
      <c r="L78" s="152"/>
      <c r="M78" s="212" t="s">
        <v>181</v>
      </c>
      <c r="N78" s="152" t="n">
        <v>2021</v>
      </c>
      <c r="O78" s="53" t="n">
        <f aca="false">G78/I78</f>
        <v>0</v>
      </c>
    </row>
    <row r="79" s="54" customFormat="true" ht="30" hidden="false" customHeight="true" outlineLevel="0" collapsed="false">
      <c r="A79" s="142" t="s">
        <v>198</v>
      </c>
      <c r="B79" s="143" t="n">
        <v>9785918782224</v>
      </c>
      <c r="C79" s="64" t="s">
        <v>42</v>
      </c>
      <c r="D79" s="79" t="s">
        <v>152</v>
      </c>
      <c r="E79" s="80" t="s">
        <v>179</v>
      </c>
      <c r="F79" s="81" t="s">
        <v>199</v>
      </c>
      <c r="G79" s="49"/>
      <c r="H79" s="115" t="n">
        <v>430</v>
      </c>
      <c r="I79" s="93" t="n">
        <v>4</v>
      </c>
      <c r="J79" s="93" t="s">
        <v>14</v>
      </c>
      <c r="K79" s="93" t="n">
        <v>800</v>
      </c>
      <c r="L79" s="94"/>
      <c r="M79" s="218" t="s">
        <v>181</v>
      </c>
      <c r="N79" s="94" t="n">
        <v>2017</v>
      </c>
      <c r="O79" s="71" t="n">
        <f aca="false">G79/I79</f>
        <v>0</v>
      </c>
    </row>
    <row r="80" s="54" customFormat="true" ht="30" hidden="false" customHeight="true" outlineLevel="0" collapsed="false">
      <c r="A80" s="162" t="s">
        <v>200</v>
      </c>
      <c r="B80" s="153" t="n">
        <v>9785918781784</v>
      </c>
      <c r="C80" s="102" t="s">
        <v>22</v>
      </c>
      <c r="D80" s="103" t="s">
        <v>152</v>
      </c>
      <c r="E80" s="104" t="s">
        <v>179</v>
      </c>
      <c r="F80" s="105" t="s">
        <v>201</v>
      </c>
      <c r="G80" s="114"/>
      <c r="H80" s="164" t="n">
        <v>430</v>
      </c>
      <c r="I80" s="165" t="n">
        <v>5</v>
      </c>
      <c r="J80" s="165" t="s">
        <v>14</v>
      </c>
      <c r="K80" s="165" t="n">
        <v>512</v>
      </c>
      <c r="L80" s="166"/>
      <c r="M80" s="219" t="s">
        <v>181</v>
      </c>
      <c r="N80" s="166" t="n">
        <v>2017</v>
      </c>
      <c r="O80" s="108" t="n">
        <f aca="false">G80/I80</f>
        <v>0</v>
      </c>
    </row>
    <row r="81" s="4" customFormat="true" ht="24.95" hidden="false" customHeight="true" outlineLevel="0" collapsed="false">
      <c r="A81" s="128"/>
      <c r="B81" s="129"/>
      <c r="C81" s="130"/>
      <c r="D81" s="131"/>
      <c r="E81" s="131"/>
      <c r="F81" s="39" t="s">
        <v>202</v>
      </c>
      <c r="G81" s="168"/>
      <c r="H81" s="132"/>
      <c r="I81" s="132"/>
      <c r="J81" s="132"/>
      <c r="K81" s="133"/>
      <c r="L81" s="132"/>
      <c r="M81" s="132"/>
      <c r="N81" s="134"/>
      <c r="O81" s="135"/>
    </row>
    <row r="82" s="157" customFormat="true" ht="30" hidden="false" customHeight="true" outlineLevel="0" collapsed="false">
      <c r="A82" s="147" t="s">
        <v>203</v>
      </c>
      <c r="B82" s="148" t="n">
        <v>9785918786086</v>
      </c>
      <c r="C82" s="149" t="s">
        <v>22</v>
      </c>
      <c r="D82" s="46" t="s">
        <v>152</v>
      </c>
      <c r="E82" s="47" t="s">
        <v>204</v>
      </c>
      <c r="F82" s="48" t="s">
        <v>205</v>
      </c>
      <c r="G82" s="49"/>
      <c r="H82" s="150" t="n">
        <v>550</v>
      </c>
      <c r="I82" s="151" t="n">
        <v>8</v>
      </c>
      <c r="J82" s="151" t="s">
        <v>14</v>
      </c>
      <c r="K82" s="151" t="n">
        <v>672</v>
      </c>
      <c r="L82" s="152"/>
      <c r="M82" s="152" t="s">
        <v>206</v>
      </c>
      <c r="N82" s="152" t="n">
        <v>2023</v>
      </c>
      <c r="O82" s="53" t="n">
        <f aca="false">G82/I82</f>
        <v>0</v>
      </c>
    </row>
    <row r="83" s="157" customFormat="true" ht="30" hidden="false" customHeight="true" outlineLevel="0" collapsed="false">
      <c r="A83" s="158" t="s">
        <v>207</v>
      </c>
      <c r="B83" s="159" t="n">
        <v>9785918782765</v>
      </c>
      <c r="C83" s="102" t="s">
        <v>22</v>
      </c>
      <c r="D83" s="73" t="s">
        <v>152</v>
      </c>
      <c r="E83" s="74" t="s">
        <v>208</v>
      </c>
      <c r="F83" s="75" t="s">
        <v>209</v>
      </c>
      <c r="G83" s="49"/>
      <c r="H83" s="138" t="n">
        <v>250</v>
      </c>
      <c r="I83" s="139" t="n">
        <v>5</v>
      </c>
      <c r="J83" s="139" t="s">
        <v>14</v>
      </c>
      <c r="K83" s="139" t="n">
        <v>512</v>
      </c>
      <c r="L83" s="160"/>
      <c r="M83" s="160" t="s">
        <v>206</v>
      </c>
      <c r="N83" s="160" t="n">
        <v>2018</v>
      </c>
      <c r="O83" s="78" t="n">
        <f aca="false">G83/I83</f>
        <v>0</v>
      </c>
    </row>
    <row r="84" s="157" customFormat="true" ht="30" hidden="false" customHeight="true" outlineLevel="0" collapsed="false">
      <c r="A84" s="158" t="s">
        <v>210</v>
      </c>
      <c r="B84" s="159" t="n">
        <v>9785918782644</v>
      </c>
      <c r="C84" s="102" t="s">
        <v>22</v>
      </c>
      <c r="D84" s="73" t="s">
        <v>152</v>
      </c>
      <c r="E84" s="74" t="s">
        <v>211</v>
      </c>
      <c r="F84" s="75" t="s">
        <v>212</v>
      </c>
      <c r="G84" s="49"/>
      <c r="H84" s="138" t="n">
        <v>345</v>
      </c>
      <c r="I84" s="139" t="n">
        <v>6</v>
      </c>
      <c r="J84" s="139" t="s">
        <v>14</v>
      </c>
      <c r="K84" s="139" t="n">
        <v>676</v>
      </c>
      <c r="L84" s="160"/>
      <c r="M84" s="160" t="s">
        <v>206</v>
      </c>
      <c r="N84" s="160" t="n">
        <v>2018</v>
      </c>
      <c r="O84" s="78" t="n">
        <f aca="false">G84/I84</f>
        <v>0</v>
      </c>
    </row>
    <row r="85" s="157" customFormat="true" ht="30" hidden="false" customHeight="true" outlineLevel="0" collapsed="false">
      <c r="A85" s="158" t="s">
        <v>213</v>
      </c>
      <c r="B85" s="159" t="n">
        <v>9785918784860</v>
      </c>
      <c r="C85" s="102" t="s">
        <v>22</v>
      </c>
      <c r="D85" s="73" t="s">
        <v>152</v>
      </c>
      <c r="E85" s="74" t="s">
        <v>211</v>
      </c>
      <c r="F85" s="75" t="s">
        <v>214</v>
      </c>
      <c r="G85" s="49"/>
      <c r="H85" s="138" t="n">
        <v>400</v>
      </c>
      <c r="I85" s="139" t="n">
        <v>5</v>
      </c>
      <c r="J85" s="139" t="s">
        <v>14</v>
      </c>
      <c r="K85" s="139" t="n">
        <v>608</v>
      </c>
      <c r="L85" s="160"/>
      <c r="M85" s="160" t="s">
        <v>206</v>
      </c>
      <c r="N85" s="160" t="n">
        <v>2020</v>
      </c>
      <c r="O85" s="78" t="n">
        <f aca="false">G85/I85</f>
        <v>0</v>
      </c>
    </row>
    <row r="86" s="157" customFormat="true" ht="30" hidden="false" customHeight="true" outlineLevel="0" collapsed="false">
      <c r="A86" s="158" t="s">
        <v>215</v>
      </c>
      <c r="B86" s="159" t="n">
        <v>9785918784853</v>
      </c>
      <c r="C86" s="102" t="s">
        <v>22</v>
      </c>
      <c r="D86" s="73" t="s">
        <v>152</v>
      </c>
      <c r="E86" s="74" t="s">
        <v>216</v>
      </c>
      <c r="F86" s="75" t="s">
        <v>217</v>
      </c>
      <c r="G86" s="49"/>
      <c r="H86" s="138" t="n">
        <v>400</v>
      </c>
      <c r="I86" s="139" t="n">
        <v>6</v>
      </c>
      <c r="J86" s="139" t="s">
        <v>14</v>
      </c>
      <c r="K86" s="139" t="n">
        <v>368</v>
      </c>
      <c r="L86" s="160"/>
      <c r="M86" s="160" t="s">
        <v>206</v>
      </c>
      <c r="N86" s="160" t="n">
        <v>2021</v>
      </c>
      <c r="O86" s="78" t="n">
        <f aca="false">G86/I86</f>
        <v>0</v>
      </c>
    </row>
    <row r="87" s="157" customFormat="true" ht="30" hidden="false" customHeight="true" outlineLevel="0" collapsed="false">
      <c r="A87" s="142" t="s">
        <v>218</v>
      </c>
      <c r="B87" s="143" t="n">
        <v>9785918783085</v>
      </c>
      <c r="C87" s="64" t="s">
        <v>42</v>
      </c>
      <c r="D87" s="79" t="s">
        <v>152</v>
      </c>
      <c r="E87" s="80" t="s">
        <v>216</v>
      </c>
      <c r="F87" s="81" t="s">
        <v>219</v>
      </c>
      <c r="G87" s="49"/>
      <c r="H87" s="115" t="n">
        <v>400</v>
      </c>
      <c r="I87" s="93" t="n">
        <v>5</v>
      </c>
      <c r="J87" s="93" t="s">
        <v>14</v>
      </c>
      <c r="K87" s="93" t="n">
        <v>672</v>
      </c>
      <c r="L87" s="94"/>
      <c r="M87" s="94" t="s">
        <v>206</v>
      </c>
      <c r="N87" s="94" t="n">
        <v>2019</v>
      </c>
      <c r="O87" s="71" t="n">
        <f aca="false">G87/I87</f>
        <v>0</v>
      </c>
    </row>
    <row r="88" s="157" customFormat="true" ht="30" hidden="false" customHeight="true" outlineLevel="0" collapsed="false">
      <c r="A88" s="162" t="s">
        <v>220</v>
      </c>
      <c r="B88" s="153" t="n">
        <v>9785918786017</v>
      </c>
      <c r="C88" s="102" t="s">
        <v>22</v>
      </c>
      <c r="D88" s="103" t="s">
        <v>152</v>
      </c>
      <c r="E88" s="104" t="s">
        <v>216</v>
      </c>
      <c r="F88" s="105" t="s">
        <v>221</v>
      </c>
      <c r="G88" s="114"/>
      <c r="H88" s="164" t="n">
        <v>750</v>
      </c>
      <c r="I88" s="165" t="n">
        <v>4</v>
      </c>
      <c r="J88" s="165" t="s">
        <v>14</v>
      </c>
      <c r="K88" s="165" t="n">
        <v>640</v>
      </c>
      <c r="L88" s="166"/>
      <c r="M88" s="166" t="s">
        <v>206</v>
      </c>
      <c r="N88" s="166" t="n">
        <v>2023</v>
      </c>
      <c r="O88" s="108" t="n">
        <f aca="false">G88/I88</f>
        <v>0</v>
      </c>
    </row>
    <row r="89" s="4" customFormat="true" ht="24.95" hidden="false" customHeight="true" outlineLevel="0" collapsed="false">
      <c r="A89" s="128"/>
      <c r="B89" s="129"/>
      <c r="C89" s="130"/>
      <c r="D89" s="131"/>
      <c r="E89" s="131"/>
      <c r="F89" s="39" t="s">
        <v>222</v>
      </c>
      <c r="G89" s="168"/>
      <c r="H89" s="132"/>
      <c r="I89" s="132"/>
      <c r="J89" s="132"/>
      <c r="K89" s="133"/>
      <c r="L89" s="132"/>
      <c r="M89" s="132"/>
      <c r="N89" s="134"/>
      <c r="O89" s="135"/>
    </row>
    <row r="90" s="157" customFormat="true" ht="30" hidden="false" customHeight="true" outlineLevel="0" collapsed="false">
      <c r="A90" s="147" t="s">
        <v>223</v>
      </c>
      <c r="B90" s="148" t="n">
        <v>9785918786178</v>
      </c>
      <c r="C90" s="149" t="s">
        <v>22</v>
      </c>
      <c r="D90" s="46" t="s">
        <v>152</v>
      </c>
      <c r="E90" s="47" t="s">
        <v>224</v>
      </c>
      <c r="F90" s="48" t="s">
        <v>225</v>
      </c>
      <c r="G90" s="49"/>
      <c r="H90" s="150" t="n">
        <v>800</v>
      </c>
      <c r="I90" s="151" t="n">
        <v>4</v>
      </c>
      <c r="J90" s="151" t="s">
        <v>14</v>
      </c>
      <c r="K90" s="151" t="n">
        <v>720</v>
      </c>
      <c r="L90" s="152"/>
      <c r="M90" s="152" t="s">
        <v>206</v>
      </c>
      <c r="N90" s="152" t="n">
        <v>2023</v>
      </c>
      <c r="O90" s="53" t="n">
        <f aca="false">G90/I90</f>
        <v>0</v>
      </c>
    </row>
    <row r="91" s="157" customFormat="true" ht="30" hidden="false" customHeight="true" outlineLevel="0" collapsed="false">
      <c r="A91" s="147" t="s">
        <v>226</v>
      </c>
      <c r="B91" s="148" t="n">
        <v>9785918785942</v>
      </c>
      <c r="C91" s="102" t="s">
        <v>22</v>
      </c>
      <c r="D91" s="46" t="s">
        <v>152</v>
      </c>
      <c r="E91" s="47" t="s">
        <v>224</v>
      </c>
      <c r="F91" s="48" t="s">
        <v>227</v>
      </c>
      <c r="G91" s="49"/>
      <c r="H91" s="150" t="n">
        <v>800</v>
      </c>
      <c r="I91" s="151" t="n">
        <v>5</v>
      </c>
      <c r="J91" s="151" t="s">
        <v>14</v>
      </c>
      <c r="K91" s="151" t="n">
        <v>560</v>
      </c>
      <c r="L91" s="152"/>
      <c r="M91" s="152" t="s">
        <v>206</v>
      </c>
      <c r="N91" s="152" t="n">
        <v>2022</v>
      </c>
      <c r="O91" s="53" t="n">
        <f aca="false">G91/I91</f>
        <v>0</v>
      </c>
    </row>
    <row r="92" s="157" customFormat="true" ht="30" hidden="false" customHeight="true" outlineLevel="0" collapsed="false">
      <c r="A92" s="147" t="s">
        <v>228</v>
      </c>
      <c r="B92" s="148" t="n">
        <v>9785918785461</v>
      </c>
      <c r="C92" s="102" t="s">
        <v>22</v>
      </c>
      <c r="D92" s="46" t="s">
        <v>152</v>
      </c>
      <c r="E92" s="47" t="s">
        <v>224</v>
      </c>
      <c r="F92" s="48" t="s">
        <v>229</v>
      </c>
      <c r="G92" s="49"/>
      <c r="H92" s="150" t="n">
        <v>900</v>
      </c>
      <c r="I92" s="151" t="n">
        <v>4</v>
      </c>
      <c r="J92" s="151" t="s">
        <v>14</v>
      </c>
      <c r="K92" s="151" t="n">
        <v>864</v>
      </c>
      <c r="L92" s="152"/>
      <c r="M92" s="152" t="s">
        <v>206</v>
      </c>
      <c r="N92" s="152" t="n">
        <v>2022</v>
      </c>
      <c r="O92" s="53" t="n">
        <f aca="false">G92/I92</f>
        <v>0</v>
      </c>
    </row>
    <row r="93" s="157" customFormat="true" ht="30" hidden="false" customHeight="true" outlineLevel="0" collapsed="false">
      <c r="A93" s="147" t="s">
        <v>230</v>
      </c>
      <c r="B93" s="148" t="n">
        <v>9785918784839</v>
      </c>
      <c r="C93" s="102" t="s">
        <v>22</v>
      </c>
      <c r="D93" s="46" t="s">
        <v>152</v>
      </c>
      <c r="E93" s="47" t="s">
        <v>224</v>
      </c>
      <c r="F93" s="48" t="s">
        <v>231</v>
      </c>
      <c r="G93" s="49"/>
      <c r="H93" s="150" t="n">
        <v>430</v>
      </c>
      <c r="I93" s="151" t="n">
        <v>5</v>
      </c>
      <c r="J93" s="151" t="s">
        <v>14</v>
      </c>
      <c r="K93" s="151" t="n">
        <v>576</v>
      </c>
      <c r="L93" s="152"/>
      <c r="M93" s="152" t="s">
        <v>206</v>
      </c>
      <c r="N93" s="152" t="n">
        <v>2021</v>
      </c>
      <c r="O93" s="53" t="n">
        <f aca="false">G93/I93</f>
        <v>0</v>
      </c>
    </row>
    <row r="94" s="157" customFormat="true" ht="30" hidden="false" customHeight="true" outlineLevel="0" collapsed="false">
      <c r="A94" s="220" t="s">
        <v>232</v>
      </c>
      <c r="B94" s="221" t="n">
        <v>9785918781326</v>
      </c>
      <c r="C94" s="102" t="s">
        <v>22</v>
      </c>
      <c r="D94" s="222" t="s">
        <v>152</v>
      </c>
      <c r="E94" s="223" t="s">
        <v>224</v>
      </c>
      <c r="F94" s="224" t="s">
        <v>233</v>
      </c>
      <c r="G94" s="114"/>
      <c r="H94" s="164" t="n">
        <v>345</v>
      </c>
      <c r="I94" s="225" t="n">
        <v>5</v>
      </c>
      <c r="J94" s="225" t="s">
        <v>14</v>
      </c>
      <c r="K94" s="225" t="n">
        <v>512</v>
      </c>
      <c r="L94" s="226"/>
      <c r="M94" s="226" t="s">
        <v>206</v>
      </c>
      <c r="N94" s="226" t="n">
        <v>2015</v>
      </c>
      <c r="O94" s="108" t="n">
        <f aca="false">G94/I94</f>
        <v>0</v>
      </c>
    </row>
    <row r="95" s="4" customFormat="true" ht="24.95" hidden="false" customHeight="true" outlineLevel="0" collapsed="false">
      <c r="A95" s="227"/>
      <c r="B95" s="129"/>
      <c r="C95" s="130"/>
      <c r="D95" s="228"/>
      <c r="E95" s="228"/>
      <c r="F95" s="229" t="s">
        <v>234</v>
      </c>
      <c r="G95" s="168"/>
      <c r="H95" s="230"/>
      <c r="I95" s="230"/>
      <c r="J95" s="230"/>
      <c r="K95" s="231"/>
      <c r="L95" s="230"/>
      <c r="M95" s="134"/>
      <c r="N95" s="232"/>
      <c r="O95" s="135"/>
    </row>
    <row r="96" s="54" customFormat="true" ht="30" hidden="false" customHeight="true" outlineLevel="0" collapsed="false">
      <c r="A96" s="233" t="s">
        <v>235</v>
      </c>
      <c r="B96" s="234" t="n">
        <v>9785918784655</v>
      </c>
      <c r="C96" s="235" t="s">
        <v>42</v>
      </c>
      <c r="D96" s="236" t="s">
        <v>152</v>
      </c>
      <c r="E96" s="237" t="s">
        <v>236</v>
      </c>
      <c r="F96" s="238" t="s">
        <v>237</v>
      </c>
      <c r="G96" s="114"/>
      <c r="H96" s="239" t="n">
        <v>900</v>
      </c>
      <c r="I96" s="240" t="n">
        <v>4</v>
      </c>
      <c r="J96" s="240" t="s">
        <v>14</v>
      </c>
      <c r="K96" s="240" t="n">
        <v>960</v>
      </c>
      <c r="L96" s="241"/>
      <c r="M96" s="242" t="s">
        <v>238</v>
      </c>
      <c r="N96" s="241" t="n">
        <v>2021</v>
      </c>
      <c r="O96" s="243" t="n">
        <f aca="false">G96/I96</f>
        <v>0</v>
      </c>
    </row>
    <row r="97" s="4" customFormat="true" ht="24.95" hidden="false" customHeight="true" outlineLevel="0" collapsed="false">
      <c r="A97" s="244"/>
      <c r="B97" s="129"/>
      <c r="C97" s="130"/>
      <c r="D97" s="131"/>
      <c r="E97" s="131"/>
      <c r="F97" s="39" t="s">
        <v>239</v>
      </c>
      <c r="G97" s="168"/>
      <c r="H97" s="245"/>
      <c r="I97" s="245"/>
      <c r="J97" s="245"/>
      <c r="K97" s="246"/>
      <c r="L97" s="245"/>
      <c r="M97" s="245"/>
      <c r="N97" s="134"/>
      <c r="O97" s="135"/>
    </row>
    <row r="98" s="54" customFormat="true" ht="30" hidden="false" customHeight="true" outlineLevel="0" collapsed="false">
      <c r="A98" s="147" t="s">
        <v>240</v>
      </c>
      <c r="B98" s="148" t="n">
        <v>9785918784600</v>
      </c>
      <c r="C98" s="149" t="s">
        <v>22</v>
      </c>
      <c r="D98" s="46" t="s">
        <v>152</v>
      </c>
      <c r="E98" s="247" t="s">
        <v>241</v>
      </c>
      <c r="F98" s="248" t="s">
        <v>242</v>
      </c>
      <c r="G98" s="49"/>
      <c r="H98" s="150" t="n">
        <v>600</v>
      </c>
      <c r="I98" s="151" t="n">
        <v>6</v>
      </c>
      <c r="J98" s="151" t="s">
        <v>14</v>
      </c>
      <c r="K98" s="151" t="n">
        <v>400</v>
      </c>
      <c r="L98" s="152"/>
      <c r="M98" s="212" t="s">
        <v>181</v>
      </c>
      <c r="N98" s="152" t="n">
        <v>2021</v>
      </c>
      <c r="O98" s="53" t="n">
        <f aca="false">G98/I98</f>
        <v>0</v>
      </c>
    </row>
    <row r="99" customFormat="false" ht="30" hidden="false" customHeight="true" outlineLevel="0" collapsed="false">
      <c r="A99" s="162" t="s">
        <v>243</v>
      </c>
      <c r="B99" s="153" t="n">
        <v>9785918782590</v>
      </c>
      <c r="C99" s="102" t="s">
        <v>22</v>
      </c>
      <c r="D99" s="103" t="s">
        <v>152</v>
      </c>
      <c r="E99" s="104" t="s">
        <v>241</v>
      </c>
      <c r="F99" s="249" t="s">
        <v>244</v>
      </c>
      <c r="G99" s="114"/>
      <c r="H99" s="164" t="n">
        <v>600</v>
      </c>
      <c r="I99" s="165" t="n">
        <v>5</v>
      </c>
      <c r="J99" s="165" t="s">
        <v>14</v>
      </c>
      <c r="K99" s="165" t="n">
        <v>672</v>
      </c>
      <c r="L99" s="166"/>
      <c r="M99" s="219" t="s">
        <v>181</v>
      </c>
      <c r="N99" s="167" t="n">
        <v>2018</v>
      </c>
      <c r="O99" s="108" t="n">
        <f aca="false">G99/I99</f>
        <v>0</v>
      </c>
    </row>
    <row r="100" s="4" customFormat="true" ht="24.95" hidden="false" customHeight="true" outlineLevel="0" collapsed="false">
      <c r="A100" s="227"/>
      <c r="B100" s="129"/>
      <c r="C100" s="130"/>
      <c r="D100" s="228"/>
      <c r="E100" s="228"/>
      <c r="F100" s="229" t="s">
        <v>245</v>
      </c>
      <c r="G100" s="168"/>
      <c r="H100" s="230"/>
      <c r="I100" s="230"/>
      <c r="J100" s="230"/>
      <c r="K100" s="231"/>
      <c r="L100" s="230"/>
      <c r="M100" s="230"/>
      <c r="N100" s="134"/>
      <c r="O100" s="135"/>
    </row>
    <row r="101" customFormat="false" ht="45" hidden="false" customHeight="true" outlineLevel="0" collapsed="false">
      <c r="A101" s="158" t="s">
        <v>246</v>
      </c>
      <c r="B101" s="159" t="n">
        <v>9785918784402</v>
      </c>
      <c r="C101" s="250" t="s">
        <v>22</v>
      </c>
      <c r="D101" s="251" t="s">
        <v>147</v>
      </c>
      <c r="E101" s="252" t="s">
        <v>247</v>
      </c>
      <c r="F101" s="137" t="s">
        <v>248</v>
      </c>
      <c r="G101" s="49"/>
      <c r="H101" s="253" t="n">
        <v>1700</v>
      </c>
      <c r="I101" s="254" t="n">
        <v>3</v>
      </c>
      <c r="J101" s="139" t="s">
        <v>14</v>
      </c>
      <c r="K101" s="254" t="n">
        <v>880</v>
      </c>
      <c r="L101" s="255"/>
      <c r="M101" s="160" t="s">
        <v>181</v>
      </c>
      <c r="N101" s="160" t="n">
        <v>2020</v>
      </c>
      <c r="O101" s="108" t="n">
        <f aca="false">G101/I101</f>
        <v>0</v>
      </c>
    </row>
    <row r="102" customFormat="false" ht="45" hidden="false" customHeight="true" outlineLevel="0" collapsed="false">
      <c r="A102" s="140" t="s">
        <v>249</v>
      </c>
      <c r="B102" s="141" t="n">
        <v>9785918784198</v>
      </c>
      <c r="C102" s="250" t="s">
        <v>22</v>
      </c>
      <c r="D102" s="251" t="s">
        <v>147</v>
      </c>
      <c r="E102" s="252" t="s">
        <v>250</v>
      </c>
      <c r="F102" s="137" t="s">
        <v>251</v>
      </c>
      <c r="G102" s="49"/>
      <c r="H102" s="253" t="n">
        <v>1500</v>
      </c>
      <c r="I102" s="256" t="n">
        <v>3</v>
      </c>
      <c r="J102" s="257" t="s">
        <v>14</v>
      </c>
      <c r="K102" s="258" t="n">
        <v>816</v>
      </c>
      <c r="L102" s="259"/>
      <c r="M102" s="260" t="s">
        <v>252</v>
      </c>
      <c r="N102" s="261" t="n">
        <v>2021</v>
      </c>
      <c r="O102" s="108" t="n">
        <f aca="false">G102/I102</f>
        <v>0</v>
      </c>
    </row>
    <row r="103" s="54" customFormat="true" ht="45" hidden="false" customHeight="true" outlineLevel="0" collapsed="false">
      <c r="A103" s="140" t="s">
        <v>253</v>
      </c>
      <c r="B103" s="141" t="n">
        <v>9785918785058</v>
      </c>
      <c r="C103" s="102" t="s">
        <v>22</v>
      </c>
      <c r="D103" s="251" t="s">
        <v>147</v>
      </c>
      <c r="E103" s="252" t="s">
        <v>254</v>
      </c>
      <c r="F103" s="137" t="s">
        <v>255</v>
      </c>
      <c r="G103" s="49"/>
      <c r="H103" s="150" t="n">
        <v>1500</v>
      </c>
      <c r="I103" s="256" t="n">
        <v>3</v>
      </c>
      <c r="J103" s="257" t="s">
        <v>14</v>
      </c>
      <c r="K103" s="256" t="n">
        <v>1136</v>
      </c>
      <c r="L103" s="262"/>
      <c r="M103" s="260" t="s">
        <v>181</v>
      </c>
      <c r="N103" s="260" t="n">
        <v>2021</v>
      </c>
      <c r="O103" s="108" t="n">
        <f aca="false">G103/I103</f>
        <v>0</v>
      </c>
    </row>
    <row r="104" s="4" customFormat="true" ht="24.95" hidden="false" customHeight="true" outlineLevel="0" collapsed="false">
      <c r="A104" s="128"/>
      <c r="B104" s="129"/>
      <c r="C104" s="130"/>
      <c r="D104" s="131"/>
      <c r="E104" s="131"/>
      <c r="F104" s="39" t="s">
        <v>256</v>
      </c>
      <c r="G104" s="168"/>
      <c r="H104" s="132"/>
      <c r="I104" s="132"/>
      <c r="J104" s="132"/>
      <c r="K104" s="133"/>
      <c r="L104" s="132"/>
      <c r="M104" s="132"/>
      <c r="N104" s="134"/>
      <c r="O104" s="135"/>
    </row>
    <row r="105" s="54" customFormat="true" ht="30" hidden="false" customHeight="true" outlineLevel="0" collapsed="false">
      <c r="A105" s="140" t="s">
        <v>257</v>
      </c>
      <c r="B105" s="141" t="n">
        <v>9785918782774</v>
      </c>
      <c r="C105" s="141" t="s">
        <v>22</v>
      </c>
      <c r="D105" s="263" t="s">
        <v>147</v>
      </c>
      <c r="E105" s="264" t="s">
        <v>258</v>
      </c>
      <c r="F105" s="265" t="s">
        <v>259</v>
      </c>
      <c r="G105" s="122"/>
      <c r="H105" s="266" t="n">
        <v>1600</v>
      </c>
      <c r="I105" s="256" t="n">
        <v>6</v>
      </c>
      <c r="J105" s="139" t="s">
        <v>14</v>
      </c>
      <c r="K105" s="256" t="n">
        <v>992</v>
      </c>
      <c r="L105" s="256"/>
      <c r="M105" s="267" t="s">
        <v>238</v>
      </c>
      <c r="N105" s="257" t="n">
        <v>2018</v>
      </c>
      <c r="O105" s="78" t="n">
        <f aca="false">G105/I105</f>
        <v>0</v>
      </c>
    </row>
    <row r="106" s="54" customFormat="true" ht="30" hidden="false" customHeight="true" outlineLevel="0" collapsed="false">
      <c r="A106" s="268" t="s">
        <v>260</v>
      </c>
      <c r="B106" s="141" t="n">
        <v>9785918781272</v>
      </c>
      <c r="C106" s="57" t="s">
        <v>22</v>
      </c>
      <c r="D106" s="269" t="s">
        <v>147</v>
      </c>
      <c r="E106" s="270" t="s">
        <v>261</v>
      </c>
      <c r="F106" s="265" t="s">
        <v>262</v>
      </c>
      <c r="G106" s="122"/>
      <c r="H106" s="266" t="n">
        <v>1700</v>
      </c>
      <c r="I106" s="256" t="n">
        <v>6</v>
      </c>
      <c r="J106" s="267" t="s">
        <v>14</v>
      </c>
      <c r="K106" s="256" t="n">
        <v>864</v>
      </c>
      <c r="L106" s="256"/>
      <c r="M106" s="267" t="s">
        <v>238</v>
      </c>
      <c r="N106" s="257" t="n">
        <v>2021</v>
      </c>
      <c r="O106" s="78" t="n">
        <f aca="false">G106/I106</f>
        <v>0</v>
      </c>
    </row>
    <row r="107" s="54" customFormat="true" ht="30" hidden="false" customHeight="true" outlineLevel="0" collapsed="false">
      <c r="A107" s="271" t="s">
        <v>263</v>
      </c>
      <c r="B107" s="159" t="n">
        <v>9785918784785</v>
      </c>
      <c r="C107" s="159" t="s">
        <v>22</v>
      </c>
      <c r="D107" s="272" t="s">
        <v>147</v>
      </c>
      <c r="E107" s="273" t="s">
        <v>261</v>
      </c>
      <c r="F107" s="274" t="s">
        <v>264</v>
      </c>
      <c r="G107" s="122"/>
      <c r="H107" s="138" t="n">
        <v>1600</v>
      </c>
      <c r="I107" s="254" t="n">
        <v>6</v>
      </c>
      <c r="J107" s="208" t="s">
        <v>14</v>
      </c>
      <c r="K107" s="254" t="n">
        <v>1280</v>
      </c>
      <c r="L107" s="254"/>
      <c r="M107" s="208" t="s">
        <v>238</v>
      </c>
      <c r="N107" s="139" t="n">
        <v>2021</v>
      </c>
      <c r="O107" s="78" t="n">
        <f aca="false">G107/I107</f>
        <v>0</v>
      </c>
    </row>
    <row r="108" s="54" customFormat="true" ht="30" hidden="false" customHeight="true" outlineLevel="0" collapsed="false">
      <c r="A108" s="275" t="s">
        <v>265</v>
      </c>
      <c r="B108" s="276" t="n">
        <v>9785918784983</v>
      </c>
      <c r="C108" s="276" t="s">
        <v>22</v>
      </c>
      <c r="D108" s="277" t="s">
        <v>147</v>
      </c>
      <c r="E108" s="278" t="s">
        <v>266</v>
      </c>
      <c r="F108" s="279" t="s">
        <v>267</v>
      </c>
      <c r="G108" s="122"/>
      <c r="H108" s="280" t="n">
        <v>1500</v>
      </c>
      <c r="I108" s="281" t="n">
        <v>3</v>
      </c>
      <c r="J108" s="282" t="s">
        <v>14</v>
      </c>
      <c r="K108" s="281" t="n">
        <v>1296</v>
      </c>
      <c r="L108" s="281"/>
      <c r="M108" s="282" t="s">
        <v>238</v>
      </c>
      <c r="N108" s="283" t="n">
        <v>2021</v>
      </c>
      <c r="O108" s="78" t="n">
        <f aca="false">G108/I108</f>
        <v>0</v>
      </c>
    </row>
    <row r="109" s="4" customFormat="true" ht="24.95" hidden="false" customHeight="true" outlineLevel="0" collapsed="false">
      <c r="A109" s="128"/>
      <c r="B109" s="129"/>
      <c r="C109" s="130"/>
      <c r="D109" s="131"/>
      <c r="E109" s="131"/>
      <c r="F109" s="39" t="s">
        <v>268</v>
      </c>
      <c r="G109" s="168"/>
      <c r="H109" s="132"/>
      <c r="I109" s="132"/>
      <c r="J109" s="132"/>
      <c r="K109" s="133"/>
      <c r="L109" s="132"/>
      <c r="M109" s="132"/>
      <c r="N109" s="134"/>
      <c r="O109" s="135"/>
    </row>
    <row r="110" s="54" customFormat="true" ht="30" hidden="false" customHeight="true" outlineLevel="0" collapsed="false">
      <c r="A110" s="140" t="s">
        <v>269</v>
      </c>
      <c r="B110" s="141" t="n">
        <v>9785918783313</v>
      </c>
      <c r="C110" s="56" t="s">
        <v>22</v>
      </c>
      <c r="D110" s="284" t="s">
        <v>147</v>
      </c>
      <c r="E110" s="285" t="s">
        <v>261</v>
      </c>
      <c r="F110" s="137" t="s">
        <v>270</v>
      </c>
      <c r="G110" s="122"/>
      <c r="H110" s="266" t="n">
        <v>850</v>
      </c>
      <c r="I110" s="256" t="n">
        <v>8</v>
      </c>
      <c r="J110" s="257" t="s">
        <v>14</v>
      </c>
      <c r="K110" s="256" t="n">
        <v>640</v>
      </c>
      <c r="L110" s="256"/>
      <c r="M110" s="267" t="s">
        <v>238</v>
      </c>
      <c r="N110" s="257" t="n">
        <v>2020</v>
      </c>
      <c r="O110" s="78" t="n">
        <f aca="false">G110/I110</f>
        <v>0</v>
      </c>
    </row>
    <row r="111" s="54" customFormat="true" ht="30" hidden="false" customHeight="true" outlineLevel="0" collapsed="false">
      <c r="A111" s="158" t="s">
        <v>271</v>
      </c>
      <c r="B111" s="159" t="n">
        <v>9785918785812</v>
      </c>
      <c r="C111" s="57" t="s">
        <v>22</v>
      </c>
      <c r="D111" s="263" t="s">
        <v>147</v>
      </c>
      <c r="E111" s="74" t="s">
        <v>272</v>
      </c>
      <c r="F111" s="75" t="s">
        <v>273</v>
      </c>
      <c r="G111" s="122"/>
      <c r="H111" s="138" t="n">
        <v>800</v>
      </c>
      <c r="I111" s="254" t="n">
        <v>10</v>
      </c>
      <c r="J111" s="139" t="s">
        <v>14</v>
      </c>
      <c r="K111" s="254" t="n">
        <v>544</v>
      </c>
      <c r="L111" s="254"/>
      <c r="M111" s="208" t="s">
        <v>274</v>
      </c>
      <c r="N111" s="139" t="n">
        <v>2022</v>
      </c>
      <c r="O111" s="78" t="n">
        <f aca="false">G111/I111</f>
        <v>0</v>
      </c>
    </row>
    <row r="112" s="54" customFormat="true" ht="30" hidden="false" customHeight="true" outlineLevel="0" collapsed="false">
      <c r="A112" s="158" t="s">
        <v>275</v>
      </c>
      <c r="B112" s="159" t="n">
        <v>9785918785775</v>
      </c>
      <c r="C112" s="102" t="s">
        <v>22</v>
      </c>
      <c r="D112" s="286" t="s">
        <v>147</v>
      </c>
      <c r="E112" s="74" t="s">
        <v>276</v>
      </c>
      <c r="F112" s="75" t="s">
        <v>277</v>
      </c>
      <c r="G112" s="49"/>
      <c r="H112" s="138" t="n">
        <v>800</v>
      </c>
      <c r="I112" s="254" t="n">
        <v>18</v>
      </c>
      <c r="J112" s="208" t="s">
        <v>14</v>
      </c>
      <c r="K112" s="254" t="n">
        <v>288</v>
      </c>
      <c r="L112" s="255"/>
      <c r="M112" s="287" t="s">
        <v>274</v>
      </c>
      <c r="N112" s="160" t="n">
        <v>2022</v>
      </c>
      <c r="O112" s="78" t="n">
        <f aca="false">G112/I112</f>
        <v>0</v>
      </c>
    </row>
    <row r="113" s="54" customFormat="true" ht="30" hidden="false" customHeight="true" outlineLevel="0" collapsed="false">
      <c r="A113" s="158" t="s">
        <v>278</v>
      </c>
      <c r="B113" s="159" t="n">
        <v>9785918785539</v>
      </c>
      <c r="C113" s="102" t="s">
        <v>22</v>
      </c>
      <c r="D113" s="288" t="s">
        <v>147</v>
      </c>
      <c r="E113" s="289" t="s">
        <v>279</v>
      </c>
      <c r="F113" s="290" t="s">
        <v>280</v>
      </c>
      <c r="G113" s="49"/>
      <c r="H113" s="138" t="n">
        <v>800</v>
      </c>
      <c r="I113" s="254" t="n">
        <v>16</v>
      </c>
      <c r="J113" s="208" t="s">
        <v>14</v>
      </c>
      <c r="K113" s="254" t="n">
        <v>384</v>
      </c>
      <c r="L113" s="255"/>
      <c r="M113" s="287" t="s">
        <v>274</v>
      </c>
      <c r="N113" s="160" t="n">
        <v>2022</v>
      </c>
      <c r="O113" s="78" t="n">
        <f aca="false">G113/I113</f>
        <v>0</v>
      </c>
    </row>
    <row r="114" s="54" customFormat="true" ht="30" hidden="false" customHeight="true" outlineLevel="0" collapsed="false">
      <c r="A114" s="158" t="s">
        <v>281</v>
      </c>
      <c r="B114" s="159" t="n">
        <v>9785918785676</v>
      </c>
      <c r="C114" s="102" t="s">
        <v>22</v>
      </c>
      <c r="D114" s="288" t="s">
        <v>147</v>
      </c>
      <c r="E114" s="289" t="s">
        <v>282</v>
      </c>
      <c r="F114" s="290" t="s">
        <v>283</v>
      </c>
      <c r="G114" s="49"/>
      <c r="H114" s="138" t="n">
        <v>800</v>
      </c>
      <c r="I114" s="254" t="n">
        <v>14</v>
      </c>
      <c r="J114" s="208" t="s">
        <v>14</v>
      </c>
      <c r="K114" s="254" t="n">
        <v>384</v>
      </c>
      <c r="L114" s="255"/>
      <c r="M114" s="287" t="s">
        <v>274</v>
      </c>
      <c r="N114" s="160" t="n">
        <v>2022</v>
      </c>
      <c r="O114" s="78" t="n">
        <f aca="false">G114/I114</f>
        <v>0</v>
      </c>
    </row>
    <row r="115" s="54" customFormat="true" ht="30" hidden="false" customHeight="true" outlineLevel="0" collapsed="false">
      <c r="A115" s="158" t="s">
        <v>284</v>
      </c>
      <c r="B115" s="159" t="n">
        <v>9785918785492</v>
      </c>
      <c r="C115" s="102" t="s">
        <v>22</v>
      </c>
      <c r="D115" s="288" t="s">
        <v>147</v>
      </c>
      <c r="E115" s="289" t="s">
        <v>282</v>
      </c>
      <c r="F115" s="290" t="s">
        <v>285</v>
      </c>
      <c r="G115" s="49"/>
      <c r="H115" s="138" t="n">
        <v>800</v>
      </c>
      <c r="I115" s="254" t="n">
        <v>12</v>
      </c>
      <c r="J115" s="208" t="s">
        <v>14</v>
      </c>
      <c r="K115" s="254" t="n">
        <v>512</v>
      </c>
      <c r="L115" s="255"/>
      <c r="M115" s="287" t="s">
        <v>274</v>
      </c>
      <c r="N115" s="160" t="n">
        <v>2022</v>
      </c>
      <c r="O115" s="78" t="n">
        <f aca="false">G115/I115</f>
        <v>0</v>
      </c>
    </row>
    <row r="116" s="54" customFormat="true" ht="30" hidden="false" customHeight="true" outlineLevel="0" collapsed="false">
      <c r="A116" s="158" t="s">
        <v>286</v>
      </c>
      <c r="B116" s="159" t="n">
        <v>9785918785522</v>
      </c>
      <c r="C116" s="102" t="s">
        <v>22</v>
      </c>
      <c r="D116" s="288" t="s">
        <v>147</v>
      </c>
      <c r="E116" s="74" t="s">
        <v>287</v>
      </c>
      <c r="F116" s="75" t="s">
        <v>288</v>
      </c>
      <c r="G116" s="49"/>
      <c r="H116" s="138" t="n">
        <v>800</v>
      </c>
      <c r="I116" s="254" t="n">
        <v>16</v>
      </c>
      <c r="J116" s="139" t="s">
        <v>14</v>
      </c>
      <c r="K116" s="254" t="n">
        <v>256</v>
      </c>
      <c r="L116" s="255"/>
      <c r="M116" s="287" t="s">
        <v>274</v>
      </c>
      <c r="N116" s="160" t="n">
        <v>2022</v>
      </c>
      <c r="O116" s="78" t="n">
        <f aca="false">G116/I116</f>
        <v>0</v>
      </c>
    </row>
    <row r="117" s="54" customFormat="true" ht="30" hidden="false" customHeight="true" outlineLevel="0" collapsed="false">
      <c r="A117" s="158" t="s">
        <v>289</v>
      </c>
      <c r="B117" s="159" t="n">
        <v>9785918785584</v>
      </c>
      <c r="C117" s="102" t="s">
        <v>22</v>
      </c>
      <c r="D117" s="288" t="s">
        <v>147</v>
      </c>
      <c r="E117" s="289" t="s">
        <v>287</v>
      </c>
      <c r="F117" s="290" t="s">
        <v>290</v>
      </c>
      <c r="G117" s="49"/>
      <c r="H117" s="138" t="n">
        <v>800</v>
      </c>
      <c r="I117" s="254" t="n">
        <v>16</v>
      </c>
      <c r="J117" s="208" t="s">
        <v>14</v>
      </c>
      <c r="K117" s="254" t="n">
        <v>256</v>
      </c>
      <c r="L117" s="255"/>
      <c r="M117" s="287" t="s">
        <v>274</v>
      </c>
      <c r="N117" s="160" t="n">
        <v>2022</v>
      </c>
      <c r="O117" s="78" t="n">
        <f aca="false">G117/I117</f>
        <v>0</v>
      </c>
    </row>
    <row r="118" s="54" customFormat="true" ht="30" hidden="false" customHeight="true" outlineLevel="0" collapsed="false">
      <c r="A118" s="140" t="s">
        <v>291</v>
      </c>
      <c r="B118" s="141" t="n">
        <v>9785918785591</v>
      </c>
      <c r="C118" s="102" t="s">
        <v>22</v>
      </c>
      <c r="D118" s="291" t="s">
        <v>147</v>
      </c>
      <c r="E118" s="270" t="s">
        <v>261</v>
      </c>
      <c r="F118" s="265" t="s">
        <v>292</v>
      </c>
      <c r="G118" s="49"/>
      <c r="H118" s="266" t="n">
        <v>800</v>
      </c>
      <c r="I118" s="256" t="n">
        <v>8</v>
      </c>
      <c r="J118" s="267" t="s">
        <v>14</v>
      </c>
      <c r="K118" s="256" t="n">
        <v>592</v>
      </c>
      <c r="L118" s="262"/>
      <c r="M118" s="292" t="s">
        <v>238</v>
      </c>
      <c r="N118" s="260" t="n">
        <v>2022</v>
      </c>
      <c r="O118" s="78" t="n">
        <f aca="false">G118/I118</f>
        <v>0</v>
      </c>
    </row>
    <row r="119" s="54" customFormat="true" ht="30" hidden="false" customHeight="true" outlineLevel="0" collapsed="false">
      <c r="A119" s="140" t="s">
        <v>293</v>
      </c>
      <c r="B119" s="141" t="n">
        <v>9785918785607</v>
      </c>
      <c r="C119" s="102" t="s">
        <v>22</v>
      </c>
      <c r="D119" s="291" t="s">
        <v>147</v>
      </c>
      <c r="E119" s="270" t="s">
        <v>294</v>
      </c>
      <c r="F119" s="265" t="s">
        <v>295</v>
      </c>
      <c r="G119" s="49"/>
      <c r="H119" s="266" t="n">
        <v>800</v>
      </c>
      <c r="I119" s="256" t="n">
        <v>8</v>
      </c>
      <c r="J119" s="267" t="s">
        <v>14</v>
      </c>
      <c r="K119" s="256" t="n">
        <v>576</v>
      </c>
      <c r="L119" s="262"/>
      <c r="M119" s="292" t="s">
        <v>238</v>
      </c>
      <c r="N119" s="260" t="n">
        <v>2022</v>
      </c>
      <c r="O119" s="78" t="n">
        <f aca="false">G119/I119</f>
        <v>0</v>
      </c>
    </row>
    <row r="120" s="54" customFormat="true" ht="30" hidden="false" customHeight="true" outlineLevel="0" collapsed="false">
      <c r="A120" s="140" t="s">
        <v>296</v>
      </c>
      <c r="B120" s="141" t="n">
        <v>9785918785324</v>
      </c>
      <c r="C120" s="102" t="s">
        <v>22</v>
      </c>
      <c r="D120" s="291" t="s">
        <v>147</v>
      </c>
      <c r="E120" s="270" t="s">
        <v>297</v>
      </c>
      <c r="F120" s="265" t="s">
        <v>298</v>
      </c>
      <c r="G120" s="49"/>
      <c r="H120" s="266" t="n">
        <v>800</v>
      </c>
      <c r="I120" s="256" t="n">
        <v>6</v>
      </c>
      <c r="J120" s="267" t="s">
        <v>14</v>
      </c>
      <c r="K120" s="256" t="n">
        <v>272</v>
      </c>
      <c r="L120" s="262"/>
      <c r="M120" s="292" t="s">
        <v>238</v>
      </c>
      <c r="N120" s="260" t="n">
        <v>2022</v>
      </c>
      <c r="O120" s="78" t="n">
        <f aca="false">G120/I120</f>
        <v>0</v>
      </c>
    </row>
    <row r="121" s="54" customFormat="true" ht="30" hidden="false" customHeight="true" outlineLevel="0" collapsed="false">
      <c r="A121" s="158" t="s">
        <v>299</v>
      </c>
      <c r="B121" s="159" t="n">
        <v>9785918785386</v>
      </c>
      <c r="C121" s="102" t="s">
        <v>22</v>
      </c>
      <c r="D121" s="288" t="s">
        <v>147</v>
      </c>
      <c r="E121" s="289" t="s">
        <v>279</v>
      </c>
      <c r="F121" s="290" t="s">
        <v>300</v>
      </c>
      <c r="G121" s="49"/>
      <c r="H121" s="138" t="n">
        <v>800</v>
      </c>
      <c r="I121" s="254" t="n">
        <v>7</v>
      </c>
      <c r="J121" s="208" t="s">
        <v>14</v>
      </c>
      <c r="K121" s="254" t="n">
        <v>608</v>
      </c>
      <c r="L121" s="255"/>
      <c r="M121" s="287" t="s">
        <v>238</v>
      </c>
      <c r="N121" s="160" t="n">
        <v>2021</v>
      </c>
      <c r="O121" s="78" t="n">
        <f aca="false">G121/I121</f>
        <v>0</v>
      </c>
    </row>
    <row r="122" s="54" customFormat="true" ht="30" hidden="false" customHeight="true" outlineLevel="0" collapsed="false">
      <c r="A122" s="158" t="s">
        <v>301</v>
      </c>
      <c r="B122" s="159" t="n">
        <v>9785918785096</v>
      </c>
      <c r="C122" s="102" t="s">
        <v>22</v>
      </c>
      <c r="D122" s="288" t="s">
        <v>147</v>
      </c>
      <c r="E122" s="289" t="s">
        <v>302</v>
      </c>
      <c r="F122" s="290" t="s">
        <v>303</v>
      </c>
      <c r="G122" s="49"/>
      <c r="H122" s="138" t="n">
        <v>800</v>
      </c>
      <c r="I122" s="254" t="n">
        <v>12</v>
      </c>
      <c r="J122" s="208" t="s">
        <v>14</v>
      </c>
      <c r="K122" s="254" t="n">
        <v>304</v>
      </c>
      <c r="L122" s="255"/>
      <c r="M122" s="287" t="s">
        <v>238</v>
      </c>
      <c r="N122" s="160" t="n">
        <v>2021</v>
      </c>
      <c r="O122" s="78" t="n">
        <f aca="false">G122/I122</f>
        <v>0</v>
      </c>
    </row>
    <row r="123" s="54" customFormat="true" ht="30" hidden="false" customHeight="true" outlineLevel="0" collapsed="false">
      <c r="A123" s="158" t="s">
        <v>304</v>
      </c>
      <c r="B123" s="159" t="n">
        <v>9785918784440</v>
      </c>
      <c r="C123" s="200" t="s">
        <v>174</v>
      </c>
      <c r="D123" s="288" t="s">
        <v>147</v>
      </c>
      <c r="E123" s="289" t="s">
        <v>294</v>
      </c>
      <c r="F123" s="290" t="s">
        <v>305</v>
      </c>
      <c r="G123" s="49"/>
      <c r="H123" s="138" t="n">
        <v>800</v>
      </c>
      <c r="I123" s="254" t="n">
        <v>14</v>
      </c>
      <c r="J123" s="208" t="s">
        <v>14</v>
      </c>
      <c r="K123" s="254" t="n">
        <v>344</v>
      </c>
      <c r="L123" s="255"/>
      <c r="M123" s="287" t="s">
        <v>274</v>
      </c>
      <c r="N123" s="160" t="n">
        <v>2020</v>
      </c>
      <c r="O123" s="78" t="n">
        <f aca="false">G123/I123</f>
        <v>0</v>
      </c>
    </row>
    <row r="124" customFormat="false" ht="24.95" hidden="false" customHeight="true" outlineLevel="0" collapsed="false">
      <c r="A124" s="227"/>
      <c r="B124" s="129"/>
      <c r="C124" s="130"/>
      <c r="D124" s="228"/>
      <c r="E124" s="228"/>
      <c r="F124" s="229" t="s">
        <v>306</v>
      </c>
      <c r="G124" s="168"/>
      <c r="H124" s="230"/>
      <c r="I124" s="230"/>
      <c r="J124" s="230"/>
      <c r="K124" s="231"/>
      <c r="L124" s="230"/>
      <c r="M124" s="230"/>
      <c r="N124" s="134"/>
      <c r="O124" s="135"/>
    </row>
    <row r="125" s="54" customFormat="true" ht="30" hidden="false" customHeight="true" outlineLevel="0" collapsed="false">
      <c r="A125" s="293" t="s">
        <v>307</v>
      </c>
      <c r="B125" s="159" t="n">
        <v>9785918785690</v>
      </c>
      <c r="C125" s="102" t="s">
        <v>22</v>
      </c>
      <c r="D125" s="263" t="s">
        <v>308</v>
      </c>
      <c r="E125" s="74" t="s">
        <v>309</v>
      </c>
      <c r="F125" s="75" t="s">
        <v>310</v>
      </c>
      <c r="G125" s="49"/>
      <c r="H125" s="138" t="n">
        <v>520</v>
      </c>
      <c r="I125" s="254" t="n">
        <v>14</v>
      </c>
      <c r="J125" s="139" t="s">
        <v>14</v>
      </c>
      <c r="K125" s="254" t="n">
        <v>432</v>
      </c>
      <c r="L125" s="254"/>
      <c r="M125" s="208" t="s">
        <v>274</v>
      </c>
      <c r="N125" s="160" t="n">
        <v>2022</v>
      </c>
      <c r="O125" s="78" t="n">
        <f aca="false">G125/I125</f>
        <v>0</v>
      </c>
    </row>
    <row r="126" s="54" customFormat="true" ht="30" hidden="false" customHeight="true" outlineLevel="0" collapsed="false">
      <c r="A126" s="293" t="s">
        <v>311</v>
      </c>
      <c r="B126" s="159" t="n">
        <v>9785918783566</v>
      </c>
      <c r="C126" s="102" t="s">
        <v>22</v>
      </c>
      <c r="D126" s="263" t="s">
        <v>308</v>
      </c>
      <c r="E126" s="59" t="s">
        <v>261</v>
      </c>
      <c r="F126" s="137" t="s">
        <v>312</v>
      </c>
      <c r="G126" s="49"/>
      <c r="H126" s="138" t="n">
        <v>1000</v>
      </c>
      <c r="I126" s="256" t="n">
        <v>8</v>
      </c>
      <c r="J126" s="139" t="s">
        <v>14</v>
      </c>
      <c r="K126" s="256" t="n">
        <v>720</v>
      </c>
      <c r="L126" s="294"/>
      <c r="M126" s="257" t="s">
        <v>238</v>
      </c>
      <c r="N126" s="260" t="n">
        <v>2020</v>
      </c>
      <c r="O126" s="78" t="n">
        <f aca="false">G126/I126</f>
        <v>0</v>
      </c>
    </row>
    <row r="127" s="54" customFormat="true" ht="30" hidden="false" customHeight="true" outlineLevel="0" collapsed="false">
      <c r="A127" s="293" t="s">
        <v>313</v>
      </c>
      <c r="B127" s="159" t="n">
        <v>9785918785300</v>
      </c>
      <c r="C127" s="102" t="s">
        <v>22</v>
      </c>
      <c r="D127" s="263" t="s">
        <v>308</v>
      </c>
      <c r="E127" s="74" t="s">
        <v>314</v>
      </c>
      <c r="F127" s="75" t="s">
        <v>315</v>
      </c>
      <c r="G127" s="49"/>
      <c r="H127" s="138" t="n">
        <v>520</v>
      </c>
      <c r="I127" s="254" t="n">
        <v>16</v>
      </c>
      <c r="J127" s="139" t="s">
        <v>14</v>
      </c>
      <c r="K127" s="254" t="n">
        <v>336</v>
      </c>
      <c r="L127" s="254"/>
      <c r="M127" s="208" t="s">
        <v>274</v>
      </c>
      <c r="N127" s="160" t="n">
        <v>2021</v>
      </c>
      <c r="O127" s="78" t="n">
        <f aca="false">G127/I127</f>
        <v>0</v>
      </c>
    </row>
    <row r="128" s="54" customFormat="true" ht="30" hidden="false" customHeight="true" outlineLevel="0" collapsed="false">
      <c r="A128" s="293" t="s">
        <v>316</v>
      </c>
      <c r="B128" s="159" t="n">
        <v>9785918785256</v>
      </c>
      <c r="C128" s="102" t="s">
        <v>22</v>
      </c>
      <c r="D128" s="263" t="s">
        <v>308</v>
      </c>
      <c r="E128" s="74" t="s">
        <v>317</v>
      </c>
      <c r="F128" s="75" t="s">
        <v>318</v>
      </c>
      <c r="G128" s="49"/>
      <c r="H128" s="138" t="n">
        <v>1000</v>
      </c>
      <c r="I128" s="254" t="n">
        <v>6</v>
      </c>
      <c r="J128" s="139" t="s">
        <v>14</v>
      </c>
      <c r="K128" s="254" t="n">
        <v>1088</v>
      </c>
      <c r="L128" s="254"/>
      <c r="M128" s="139" t="s">
        <v>238</v>
      </c>
      <c r="N128" s="160" t="n">
        <v>2021</v>
      </c>
      <c r="O128" s="78" t="n">
        <f aca="false">G128/I128</f>
        <v>0</v>
      </c>
    </row>
    <row r="129" s="54" customFormat="true" ht="30" hidden="false" customHeight="true" outlineLevel="0" collapsed="false">
      <c r="A129" s="293" t="s">
        <v>319</v>
      </c>
      <c r="B129" s="159" t="n">
        <v>9785918785232</v>
      </c>
      <c r="C129" s="102" t="s">
        <v>22</v>
      </c>
      <c r="D129" s="263" t="s">
        <v>308</v>
      </c>
      <c r="E129" s="74" t="s">
        <v>320</v>
      </c>
      <c r="F129" s="75" t="s">
        <v>321</v>
      </c>
      <c r="G129" s="49"/>
      <c r="H129" s="138" t="n">
        <v>520</v>
      </c>
      <c r="I129" s="254" t="n">
        <v>14</v>
      </c>
      <c r="J129" s="139" t="s">
        <v>14</v>
      </c>
      <c r="K129" s="254" t="n">
        <v>416</v>
      </c>
      <c r="L129" s="254"/>
      <c r="M129" s="208" t="s">
        <v>274</v>
      </c>
      <c r="N129" s="160" t="n">
        <v>2021</v>
      </c>
      <c r="O129" s="78" t="n">
        <f aca="false">G129/I129</f>
        <v>0</v>
      </c>
    </row>
    <row r="130" s="54" customFormat="true" ht="30" hidden="false" customHeight="true" outlineLevel="0" collapsed="false">
      <c r="A130" s="293" t="s">
        <v>322</v>
      </c>
      <c r="B130" s="159" t="n">
        <v>9785918784419</v>
      </c>
      <c r="C130" s="102" t="s">
        <v>22</v>
      </c>
      <c r="D130" s="295" t="s">
        <v>308</v>
      </c>
      <c r="E130" s="289" t="s">
        <v>323</v>
      </c>
      <c r="F130" s="290" t="s">
        <v>324</v>
      </c>
      <c r="G130" s="49"/>
      <c r="H130" s="138" t="n">
        <v>500</v>
      </c>
      <c r="I130" s="254" t="n">
        <v>12</v>
      </c>
      <c r="J130" s="208" t="s">
        <v>14</v>
      </c>
      <c r="K130" s="254" t="n">
        <v>544</v>
      </c>
      <c r="L130" s="254"/>
      <c r="M130" s="208" t="s">
        <v>274</v>
      </c>
      <c r="N130" s="160" t="n">
        <v>2021</v>
      </c>
      <c r="O130" s="78" t="n">
        <f aca="false">G130/I130</f>
        <v>0</v>
      </c>
    </row>
    <row r="131" s="54" customFormat="true" ht="30" hidden="false" customHeight="true" outlineLevel="0" collapsed="false">
      <c r="A131" s="293" t="s">
        <v>325</v>
      </c>
      <c r="B131" s="159" t="n">
        <v>9785918784587</v>
      </c>
      <c r="C131" s="102" t="s">
        <v>22</v>
      </c>
      <c r="D131" s="295" t="s">
        <v>308</v>
      </c>
      <c r="E131" s="289" t="s">
        <v>326</v>
      </c>
      <c r="F131" s="290" t="s">
        <v>327</v>
      </c>
      <c r="G131" s="49"/>
      <c r="H131" s="138" t="n">
        <v>1000</v>
      </c>
      <c r="I131" s="254" t="n">
        <v>8</v>
      </c>
      <c r="J131" s="208" t="s">
        <v>14</v>
      </c>
      <c r="K131" s="254" t="n">
        <v>704</v>
      </c>
      <c r="L131" s="254"/>
      <c r="M131" s="208" t="s">
        <v>238</v>
      </c>
      <c r="N131" s="160" t="n">
        <v>2021</v>
      </c>
      <c r="O131" s="78" t="n">
        <f aca="false">G131/I131</f>
        <v>0</v>
      </c>
    </row>
    <row r="132" s="54" customFormat="true" ht="30" hidden="false" customHeight="true" outlineLevel="0" collapsed="false">
      <c r="A132" s="293" t="s">
        <v>328</v>
      </c>
      <c r="B132" s="159" t="n">
        <v>9785918784594</v>
      </c>
      <c r="C132" s="102" t="s">
        <v>22</v>
      </c>
      <c r="D132" s="295" t="s">
        <v>308</v>
      </c>
      <c r="E132" s="289" t="s">
        <v>314</v>
      </c>
      <c r="F132" s="290" t="s">
        <v>329</v>
      </c>
      <c r="G132" s="49"/>
      <c r="H132" s="138" t="n">
        <v>500</v>
      </c>
      <c r="I132" s="254" t="n">
        <v>16</v>
      </c>
      <c r="J132" s="208" t="s">
        <v>14</v>
      </c>
      <c r="K132" s="254" t="n">
        <v>352</v>
      </c>
      <c r="L132" s="254"/>
      <c r="M132" s="208" t="s">
        <v>274</v>
      </c>
      <c r="N132" s="160" t="n">
        <v>2021</v>
      </c>
      <c r="O132" s="78" t="n">
        <f aca="false">G132/I132</f>
        <v>0</v>
      </c>
    </row>
    <row r="133" s="54" customFormat="true" ht="30" hidden="false" customHeight="true" outlineLevel="0" collapsed="false">
      <c r="A133" s="293" t="s">
        <v>330</v>
      </c>
      <c r="B133" s="159" t="n">
        <v>9785918783801</v>
      </c>
      <c r="C133" s="102" t="s">
        <v>22</v>
      </c>
      <c r="D133" s="295" t="s">
        <v>308</v>
      </c>
      <c r="E133" s="289" t="s">
        <v>323</v>
      </c>
      <c r="F133" s="290" t="s">
        <v>331</v>
      </c>
      <c r="G133" s="49"/>
      <c r="H133" s="138" t="n">
        <v>520</v>
      </c>
      <c r="I133" s="254" t="n">
        <v>14</v>
      </c>
      <c r="J133" s="208" t="s">
        <v>14</v>
      </c>
      <c r="K133" s="254" t="n">
        <v>416</v>
      </c>
      <c r="L133" s="254"/>
      <c r="M133" s="208" t="s">
        <v>274</v>
      </c>
      <c r="N133" s="160" t="n">
        <v>2020</v>
      </c>
      <c r="O133" s="78" t="n">
        <f aca="false">G133/I133</f>
        <v>0</v>
      </c>
    </row>
    <row r="134" s="54" customFormat="true" ht="30" hidden="false" customHeight="true" outlineLevel="0" collapsed="false">
      <c r="A134" s="296" t="s">
        <v>332</v>
      </c>
      <c r="B134" s="180" t="n">
        <v>9785918783788</v>
      </c>
      <c r="C134" s="102" t="s">
        <v>22</v>
      </c>
      <c r="D134" s="297" t="s">
        <v>308</v>
      </c>
      <c r="E134" s="298" t="s">
        <v>333</v>
      </c>
      <c r="F134" s="299" t="s">
        <v>334</v>
      </c>
      <c r="G134" s="49"/>
      <c r="H134" s="164" t="n">
        <v>520</v>
      </c>
      <c r="I134" s="300" t="n">
        <v>16</v>
      </c>
      <c r="J134" s="301" t="s">
        <v>14</v>
      </c>
      <c r="K134" s="300" t="n">
        <v>320</v>
      </c>
      <c r="L134" s="300"/>
      <c r="M134" s="219" t="s">
        <v>274</v>
      </c>
      <c r="N134" s="166" t="n">
        <v>2020</v>
      </c>
      <c r="O134" s="108" t="n">
        <f aca="false">G134/I134</f>
        <v>0</v>
      </c>
    </row>
    <row r="135" s="54" customFormat="true" ht="30" hidden="false" customHeight="true" outlineLevel="0" collapsed="false">
      <c r="A135" s="302"/>
      <c r="B135" s="303"/>
      <c r="C135" s="304"/>
      <c r="D135" s="305"/>
      <c r="E135" s="306"/>
      <c r="F135" s="307" t="s">
        <v>335</v>
      </c>
      <c r="G135" s="308" t="n">
        <f aca="false">SUM(G6:G134)</f>
        <v>0</v>
      </c>
      <c r="H135" s="309"/>
      <c r="I135" s="310"/>
      <c r="J135" s="311"/>
      <c r="K135" s="310"/>
      <c r="L135" s="310"/>
      <c r="M135" s="311"/>
      <c r="N135" s="312"/>
      <c r="O135" s="313" t="n">
        <f aca="false">SUM(O6:O134)</f>
        <v>0</v>
      </c>
    </row>
  </sheetData>
  <autoFilter ref="C1:C135"/>
  <mergeCells count="3">
    <mergeCell ref="D1:H1"/>
    <mergeCell ref="D2:I2"/>
    <mergeCell ref="D3:H3"/>
  </mergeCells>
  <conditionalFormatting sqref="A75">
    <cfRule type="expression" priority="2" aboveAverage="0" equalAverage="0" bottom="0" percent="0" rank="0" text="" dxfId="6">
      <formula>AND(COUNTIF($A$75:$A$75,A75)&gt;1,NOT(ISBLANK(A75)))</formula>
    </cfRule>
    <cfRule type="expression" priority="3" aboveAverage="0" equalAverage="0" bottom="0" percent="0" rank="0" text="" dxfId="7">
      <formula>AND(COUNTIF($A$75:$A$75,A75)&gt;1,NOT(ISBLANK(A75)))</formula>
    </cfRule>
  </conditionalFormatting>
  <conditionalFormatting sqref="B75">
    <cfRule type="expression" priority="4" aboveAverage="0" equalAverage="0" bottom="0" percent="0" rank="0" text="" dxfId="8">
      <formula>AND(COUNTIF($B$75:$B$75,B75)&gt;1,NOT(ISBLANK(B75)))</formula>
    </cfRule>
    <cfRule type="expression" priority="5" aboveAverage="0" equalAverage="0" bottom="0" percent="0" rank="0" text="" dxfId="9">
      <formula>AND(COUNTIF($B$75:$B$75,B75)&gt;1,NOT(ISBLANK(B75)))</formula>
    </cfRule>
  </conditionalFormatting>
  <conditionalFormatting sqref="A75:B75">
    <cfRule type="expression" priority="6" aboveAverage="0" equalAverage="0" bottom="0" percent="0" rank="0" text="" dxfId="10">
      <formula>AND(COUNTIF($A$75:$B$75,A75)&gt;1,NOT(ISBLANK(A75)))</formula>
    </cfRule>
  </conditionalFormatting>
  <conditionalFormatting sqref="B7">
    <cfRule type="expression" priority="7" aboveAverage="0" equalAverage="0" bottom="0" percent="0" rank="0" text="" dxfId="11">
      <formula>AND(COUNTIF($B$7:$B$7,B7)&gt;1,NOT(ISBLANK(B7)))</formula>
    </cfRule>
    <cfRule type="expression" priority="8" aboveAverage="0" equalAverage="0" bottom="0" percent="0" rank="0" text="" dxfId="12">
      <formula>AND(COUNTIF($B$7:$B$7,B7)&gt;1,NOT(ISBLANK(B7)))</formula>
    </cfRule>
  </conditionalFormatting>
  <conditionalFormatting sqref="B7">
    <cfRule type="expression" priority="9" aboveAverage="0" equalAverage="0" bottom="0" percent="0" rank="0" text="" dxfId="13">
      <formula>AND(COUNTIF($B$7:$B$7,B7)&gt;1,NOT(ISBLANK(B7)))</formula>
    </cfRule>
  </conditionalFormatting>
  <conditionalFormatting sqref="A67">
    <cfRule type="expression" priority="10" aboveAverage="0" equalAverage="0" bottom="0" percent="0" rank="0" text="" dxfId="14">
      <formula>AND(COUNTIF($A$67:$A$67,A67)&gt;1,NOT(ISBLANK(A67)))</formula>
    </cfRule>
    <cfRule type="expression" priority="11" aboveAverage="0" equalAverage="0" bottom="0" percent="0" rank="0" text="" dxfId="15">
      <formula>AND(COUNTIF($A$67:$A$67,A67)&gt;1,NOT(ISBLANK(A67)))</formula>
    </cfRule>
  </conditionalFormatting>
  <conditionalFormatting sqref="B67">
    <cfRule type="expression" priority="12" aboveAverage="0" equalAverage="0" bottom="0" percent="0" rank="0" text="" dxfId="16">
      <formula>AND(COUNTIF($B$67:$B$67,B67)&gt;1,NOT(ISBLANK(B67)))</formula>
    </cfRule>
    <cfRule type="expression" priority="13" aboveAverage="0" equalAverage="0" bottom="0" percent="0" rank="0" text="" dxfId="17">
      <formula>AND(COUNTIF($B$67:$B$67,B67)&gt;1,NOT(ISBLANK(B67)))</formula>
    </cfRule>
  </conditionalFormatting>
  <conditionalFormatting sqref="A67:B67">
    <cfRule type="expression" priority="14" aboveAverage="0" equalAverage="0" bottom="0" percent="0" rank="0" text="" dxfId="18">
      <formula>AND(COUNTIF($A$67:$B$67,A67)&gt;1,NOT(ISBLANK(A67)))</formula>
    </cfRule>
  </conditionalFormatting>
  <conditionalFormatting sqref="A73">
    <cfRule type="expression" priority="15" aboveAverage="0" equalAverage="0" bottom="0" percent="0" rank="0" text="" dxfId="19">
      <formula>AND(COUNTIF($A$73:$A$73,A73)&gt;1,NOT(ISBLANK(A73)))</formula>
    </cfRule>
    <cfRule type="expression" priority="16" aboveAverage="0" equalAverage="0" bottom="0" percent="0" rank="0" text="" dxfId="20">
      <formula>AND(COUNTIF($A$73:$A$73,A73)&gt;1,NOT(ISBLANK(A73)))</formula>
    </cfRule>
  </conditionalFormatting>
  <conditionalFormatting sqref="B73">
    <cfRule type="expression" priority="17" aboveAverage="0" equalAverage="0" bottom="0" percent="0" rank="0" text="" dxfId="21">
      <formula>AND(COUNTIF($B$73:$B$73,B73)&gt;1,NOT(ISBLANK(B73)))</formula>
    </cfRule>
    <cfRule type="expression" priority="18" aboveAverage="0" equalAverage="0" bottom="0" percent="0" rank="0" text="" dxfId="22">
      <formula>AND(COUNTIF($B$73:$B$73,B73)&gt;1,NOT(ISBLANK(B73)))</formula>
    </cfRule>
  </conditionalFormatting>
  <conditionalFormatting sqref="A73:B73">
    <cfRule type="expression" priority="19" aboveAverage="0" equalAverage="0" bottom="0" percent="0" rank="0" text="" dxfId="23">
      <formula>AND(COUNTIF($A$73:$B$73,A73)&gt;1,NOT(ISBLANK(A73)))</formula>
    </cfRule>
  </conditionalFormatting>
  <conditionalFormatting sqref="A92">
    <cfRule type="expression" priority="20" aboveAverage="0" equalAverage="0" bottom="0" percent="0" rank="0" text="" dxfId="24">
      <formula>AND(COUNTIF($A$92:$A$92,A92)&gt;1,NOT(ISBLANK(A92)))</formula>
    </cfRule>
    <cfRule type="expression" priority="21" aboveAverage="0" equalAverage="0" bottom="0" percent="0" rank="0" text="" dxfId="25">
      <formula>AND(COUNTIF($A$92:$A$92,A92)&gt;1,NOT(ISBLANK(A92)))</formula>
    </cfRule>
  </conditionalFormatting>
  <conditionalFormatting sqref="B92">
    <cfRule type="expression" priority="22" aboveAverage="0" equalAverage="0" bottom="0" percent="0" rank="0" text="" dxfId="26">
      <formula>AND(COUNTIF($B$92:$B$92,B92)&gt;1,NOT(ISBLANK(B92)))</formula>
    </cfRule>
    <cfRule type="expression" priority="23" aboveAverage="0" equalAverage="0" bottom="0" percent="0" rank="0" text="" dxfId="27">
      <formula>AND(COUNTIF($B$92:$B$92,B92)&gt;1,NOT(ISBLANK(B92)))</formula>
    </cfRule>
  </conditionalFormatting>
  <conditionalFormatting sqref="A92:B92">
    <cfRule type="expression" priority="24" aboveAverage="0" equalAverage="0" bottom="0" percent="0" rank="0" text="" dxfId="28">
      <formula>AND(COUNTIF($A$92:$B$92,A92)&gt;1,NOT(ISBLANK(A92)))</formula>
    </cfRule>
  </conditionalFormatting>
  <conditionalFormatting sqref="A49">
    <cfRule type="expression" priority="25" aboveAverage="0" equalAverage="0" bottom="0" percent="0" rank="0" text="" dxfId="29">
      <formula>AND(COUNTIF($A$49:$A$49,A49)&gt;1,NOT(ISBLANK(A49)))</formula>
    </cfRule>
    <cfRule type="expression" priority="26" aboveAverage="0" equalAverage="0" bottom="0" percent="0" rank="0" text="" dxfId="30">
      <formula>AND(COUNTIF($A$49:$A$49,A49)&gt;1,NOT(ISBLANK(A49)))</formula>
    </cfRule>
  </conditionalFormatting>
  <conditionalFormatting sqref="B49">
    <cfRule type="expression" priority="27" aboveAverage="0" equalAverage="0" bottom="0" percent="0" rank="0" text="" dxfId="31">
      <formula>AND(COUNTIF($B$49:$B$49,B49)&gt;1,NOT(ISBLANK(B49)))</formula>
    </cfRule>
    <cfRule type="expression" priority="28" aboveAverage="0" equalAverage="0" bottom="0" percent="0" rank="0" text="" dxfId="32">
      <formula>AND(COUNTIF($B$49:$B$49,B49)&gt;1,NOT(ISBLANK(B49)))</formula>
    </cfRule>
  </conditionalFormatting>
  <conditionalFormatting sqref="A49:B49">
    <cfRule type="expression" priority="29" aboveAverage="0" equalAverage="0" bottom="0" percent="0" rank="0" text="" dxfId="33">
      <formula>AND(COUNTIF($A$49:$B$49,A49)&gt;1,NOT(ISBLANK(A49)))</formula>
    </cfRule>
  </conditionalFormatting>
  <conditionalFormatting sqref="A85">
    <cfRule type="expression" priority="30" aboveAverage="0" equalAverage="0" bottom="0" percent="0" rank="0" text="" dxfId="34">
      <formula>AND(COUNTIF($A$85:$A$85,A85)&gt;1,NOT(ISBLANK(A85)))</formula>
    </cfRule>
    <cfRule type="expression" priority="31" aboveAverage="0" equalAverage="0" bottom="0" percent="0" rank="0" text="" dxfId="35">
      <formula>AND(COUNTIF($A$85:$A$85,A85)&gt;1,NOT(ISBLANK(A85)))</formula>
    </cfRule>
  </conditionalFormatting>
  <conditionalFormatting sqref="B85">
    <cfRule type="expression" priority="32" aboveAverage="0" equalAverage="0" bottom="0" percent="0" rank="0" text="" dxfId="36">
      <formula>AND(COUNTIF($B$85:$B$85,B85)&gt;1,NOT(ISBLANK(B85)))</formula>
    </cfRule>
    <cfRule type="expression" priority="33" aboveAverage="0" equalAverage="0" bottom="0" percent="0" rank="0" text="" dxfId="37">
      <formula>AND(COUNTIF($B$85:$B$85,B85)&gt;1,NOT(ISBLANK(B85)))</formula>
    </cfRule>
  </conditionalFormatting>
  <conditionalFormatting sqref="A85:B85">
    <cfRule type="expression" priority="34" aboveAverage="0" equalAverage="0" bottom="0" percent="0" rank="0" text="" dxfId="38">
      <formula>AND(COUNTIF($A$85:$B$85,A85)&gt;1,NOT(ISBLANK(A85)))</formula>
    </cfRule>
  </conditionalFormatting>
  <conditionalFormatting sqref="B8">
    <cfRule type="expression" priority="35" aboveAverage="0" equalAverage="0" bottom="0" percent="0" rank="0" text="" dxfId="39">
      <formula>AND(COUNTIF($B$8:$B$8,B8)&gt;1,NOT(ISBLANK(B8)))</formula>
    </cfRule>
    <cfRule type="expression" priority="36" aboveAverage="0" equalAverage="0" bottom="0" percent="0" rank="0" text="" dxfId="40">
      <formula>AND(COUNTIF($B$8:$B$8,B8)&gt;1,NOT(ISBLANK(B8)))</formula>
    </cfRule>
  </conditionalFormatting>
  <conditionalFormatting sqref="B8">
    <cfRule type="expression" priority="37" aboveAverage="0" equalAverage="0" bottom="0" percent="0" rank="0" text="" dxfId="41">
      <formula>AND(COUNTIF($B$8:$B$8,B8)&gt;1,NOT(ISBLANK(B8)))</formula>
    </cfRule>
  </conditionalFormatting>
  <conditionalFormatting sqref="B35">
    <cfRule type="expression" priority="38" aboveAverage="0" equalAverage="0" bottom="0" percent="0" rank="0" text="" dxfId="42">
      <formula>AND(COUNTIF($B$35:$B$35,B35)&gt;1,NOT(ISBLANK(B35)))</formula>
    </cfRule>
    <cfRule type="expression" priority="39" aboveAverage="0" equalAverage="0" bottom="0" percent="0" rank="0" text="" dxfId="43">
      <formula>AND(COUNTIF($B$35:$B$35,B35)&gt;1,NOT(ISBLANK(B35)))</formula>
    </cfRule>
  </conditionalFormatting>
  <conditionalFormatting sqref="B35">
    <cfRule type="expression" priority="40" aboveAverage="0" equalAverage="0" bottom="0" percent="0" rank="0" text="" dxfId="44">
      <formula>AND(COUNTIF($B$35:$B$35,B35)&gt;1,NOT(ISBLANK(B35)))</formula>
    </cfRule>
  </conditionalFormatting>
  <conditionalFormatting sqref="A118">
    <cfRule type="expression" priority="41" aboveAverage="0" equalAverage="0" bottom="0" percent="0" rank="0" text="" dxfId="45">
      <formula>AND(COUNTIF($A$118:$A$118,A118)&gt;1,NOT(ISBLANK(A118)))</formula>
    </cfRule>
    <cfRule type="expression" priority="42" aboveAverage="0" equalAverage="0" bottom="0" percent="0" rank="0" text="" dxfId="46">
      <formula>AND(COUNTIF($A$118:$A$118,A118)&gt;1,NOT(ISBLANK(A118)))</formula>
    </cfRule>
  </conditionalFormatting>
  <conditionalFormatting sqref="B118">
    <cfRule type="expression" priority="43" aboveAverage="0" equalAverage="0" bottom="0" percent="0" rank="0" text="" dxfId="47">
      <formula>AND(COUNTIF($B$118:$B$118,B118)&gt;1,NOT(ISBLANK(B118)))</formula>
    </cfRule>
    <cfRule type="expression" priority="44" aboveAverage="0" equalAverage="0" bottom="0" percent="0" rank="0" text="" dxfId="48">
      <formula>AND(COUNTIF($B$118:$B$118,B118)&gt;1,NOT(ISBLANK(B118)))</formula>
    </cfRule>
  </conditionalFormatting>
  <conditionalFormatting sqref="A118:B118">
    <cfRule type="expression" priority="45" aboveAverage="0" equalAverage="0" bottom="0" percent="0" rank="0" text="" dxfId="49">
      <formula>AND(COUNTIF($A$118:$B$118,A118)&gt;1,NOT(ISBLANK(A118)))</formula>
    </cfRule>
  </conditionalFormatting>
  <conditionalFormatting sqref="A118:B118">
    <cfRule type="expression" priority="46" aboveAverage="0" equalAverage="0" bottom="0" percent="0" rank="0" text="" dxfId="50">
      <formula>AND(COUNTIF($A$118:$B$118,A118)&gt;1,NOT(ISBLANK(A118)))</formula>
    </cfRule>
  </conditionalFormatting>
  <conditionalFormatting sqref="B25">
    <cfRule type="expression" priority="47" aboveAverage="0" equalAverage="0" bottom="0" percent="0" rank="0" text="" dxfId="51">
      <formula>AND(COUNTIF($B$25:$B$25,B25)&gt;1,NOT(ISBLANK(B25)))</formula>
    </cfRule>
    <cfRule type="expression" priority="48" aboveAverage="0" equalAverage="0" bottom="0" percent="0" rank="0" text="" dxfId="52">
      <formula>AND(COUNTIF($B$25:$B$25,B25)&gt;1,NOT(ISBLANK(B25)))</formula>
    </cfRule>
  </conditionalFormatting>
  <conditionalFormatting sqref="B25">
    <cfRule type="expression" priority="49" aboveAverage="0" equalAverage="0" bottom="0" percent="0" rank="0" text="" dxfId="53">
      <formula>AND(COUNTIF($B$25:$B$25,B25)&gt;1,NOT(ISBLANK(B25)))</formula>
    </cfRule>
  </conditionalFormatting>
  <conditionalFormatting sqref="B37">
    <cfRule type="expression" priority="50" aboveAverage="0" equalAverage="0" bottom="0" percent="0" rank="0" text="" dxfId="54">
      <formula>AND(COUNTIF($B$37:$B$37,B37)&gt;1,NOT(ISBLANK(B37)))</formula>
    </cfRule>
    <cfRule type="expression" priority="51" aboveAverage="0" equalAverage="0" bottom="0" percent="0" rank="0" text="" dxfId="55">
      <formula>AND(COUNTIF($B$37:$B$37,B37)&gt;1,NOT(ISBLANK(B37)))</formula>
    </cfRule>
  </conditionalFormatting>
  <conditionalFormatting sqref="B37">
    <cfRule type="expression" priority="52" aboveAverage="0" equalAverage="0" bottom="0" percent="0" rank="0" text="" dxfId="56">
      <formula>AND(COUNTIF($B$37:$B$37,B37)&gt;1,NOT(ISBLANK(B37)))</formula>
    </cfRule>
  </conditionalFormatting>
  <conditionalFormatting sqref="B17:B18">
    <cfRule type="expression" priority="53" aboveAverage="0" equalAverage="0" bottom="0" percent="0" rank="0" text="" dxfId="57">
      <formula>AND(COUNTIF($B$17:$B$18,B17)&gt;1,NOT(ISBLANK(B17)))</formula>
    </cfRule>
    <cfRule type="expression" priority="54" aboveAverage="0" equalAverage="0" bottom="0" percent="0" rank="0" text="" dxfId="58">
      <formula>AND(COUNTIF($B$17:$B$18,B17)&gt;1,NOT(ISBLANK(B17)))</formula>
    </cfRule>
  </conditionalFormatting>
  <conditionalFormatting sqref="B17:B18">
    <cfRule type="expression" priority="55" aboveAverage="0" equalAverage="0" bottom="0" percent="0" rank="0" text="" dxfId="59">
      <formula>AND(COUNTIF($B$17:$B$18,B17)&gt;1,NOT(ISBLANK(B17)))</formula>
    </cfRule>
  </conditionalFormatting>
  <conditionalFormatting sqref="A87">
    <cfRule type="expression" priority="56" aboveAverage="0" equalAverage="0" bottom="0" percent="0" rank="0" text="" dxfId="60">
      <formula>AND(COUNTIF($A$87:$A$87,A87)&gt;1,NOT(ISBLANK(A87)))</formula>
    </cfRule>
    <cfRule type="expression" priority="57" aboveAverage="0" equalAverage="0" bottom="0" percent="0" rank="0" text="" dxfId="61">
      <formula>AND(COUNTIF($A$87:$A$87,A87)&gt;1,NOT(ISBLANK(A87)))</formula>
    </cfRule>
  </conditionalFormatting>
  <conditionalFormatting sqref="B87">
    <cfRule type="expression" priority="58" aboveAverage="0" equalAverage="0" bottom="0" percent="0" rank="0" text="" dxfId="62">
      <formula>AND(COUNTIF($B$87:$B$87,B87)&gt;1,NOT(ISBLANK(B87)))</formula>
    </cfRule>
    <cfRule type="expression" priority="59" aboveAverage="0" equalAverage="0" bottom="0" percent="0" rank="0" text="" dxfId="63">
      <formula>AND(COUNTIF($B$87:$B$87,B87)&gt;1,NOT(ISBLANK(B87)))</formula>
    </cfRule>
  </conditionalFormatting>
  <conditionalFormatting sqref="A87:B87">
    <cfRule type="expression" priority="60" aboveAverage="0" equalAverage="0" bottom="0" percent="0" rank="0" text="" dxfId="64">
      <formula>AND(COUNTIF($A$87:$B$87,A87)&gt;1,NOT(ISBLANK(A87)))</formula>
    </cfRule>
  </conditionalFormatting>
  <conditionalFormatting sqref="A87:B87">
    <cfRule type="expression" priority="61" aboveAverage="0" equalAverage="0" bottom="0" percent="0" rank="0" text="" dxfId="65">
      <formula>AND(COUNTIF($A$87:$B$87,A87)&gt;1,NOT(ISBLANK(A87)))</formula>
    </cfRule>
  </conditionalFormatting>
  <conditionalFormatting sqref="A70:A71">
    <cfRule type="expression" priority="62" aboveAverage="0" equalAverage="0" bottom="0" percent="0" rank="0" text="" dxfId="66">
      <formula>AND(COUNTIF($A$70:$A$71,A70)&gt;1,NOT(ISBLANK(A70)))</formula>
    </cfRule>
    <cfRule type="expression" priority="63" aboveAverage="0" equalAverage="0" bottom="0" percent="0" rank="0" text="" dxfId="67">
      <formula>AND(COUNTIF($A$70:$A$71,A70)&gt;1,NOT(ISBLANK(A70)))</formula>
    </cfRule>
  </conditionalFormatting>
  <conditionalFormatting sqref="B70:B71">
    <cfRule type="expression" priority="64" aboveAverage="0" equalAverage="0" bottom="0" percent="0" rank="0" text="" dxfId="68">
      <formula>AND(COUNTIF($B$70:$B$71,B70)&gt;1,NOT(ISBLANK(B70)))</formula>
    </cfRule>
    <cfRule type="expression" priority="65" aboveAverage="0" equalAverage="0" bottom="0" percent="0" rank="0" text="" dxfId="69">
      <formula>AND(COUNTIF($B$70:$B$71,B70)&gt;1,NOT(ISBLANK(B70)))</formula>
    </cfRule>
  </conditionalFormatting>
  <conditionalFormatting sqref="A70:B71">
    <cfRule type="expression" priority="66" aboveAverage="0" equalAverage="0" bottom="0" percent="0" rank="0" text="" dxfId="70">
      <formula>AND(COUNTIF($A$70:$B$71,A70)&gt;1,NOT(ISBLANK(A70)))</formula>
    </cfRule>
  </conditionalFormatting>
  <conditionalFormatting sqref="A74">
    <cfRule type="expression" priority="67" aboveAverage="0" equalAverage="0" bottom="0" percent="0" rank="0" text="" dxfId="71">
      <formula>AND(COUNTIF($A$74:$A$74,A74)&gt;1,NOT(ISBLANK(A74)))</formula>
    </cfRule>
    <cfRule type="expression" priority="68" aboveAverage="0" equalAverage="0" bottom="0" percent="0" rank="0" text="" dxfId="72">
      <formula>AND(COUNTIF($A$74:$A$74,A74)&gt;1,NOT(ISBLANK(A74)))</formula>
    </cfRule>
  </conditionalFormatting>
  <conditionalFormatting sqref="B74">
    <cfRule type="expression" priority="69" aboveAverage="0" equalAverage="0" bottom="0" percent="0" rank="0" text="" dxfId="73">
      <formula>AND(COUNTIF($B$74:$B$74,B74)&gt;1,NOT(ISBLANK(B74)))</formula>
    </cfRule>
    <cfRule type="expression" priority="70" aboveAverage="0" equalAverage="0" bottom="0" percent="0" rank="0" text="" dxfId="74">
      <formula>AND(COUNTIF($B$74:$B$74,B74)&gt;1,NOT(ISBLANK(B74)))</formula>
    </cfRule>
  </conditionalFormatting>
  <conditionalFormatting sqref="A74:B74">
    <cfRule type="expression" priority="71" aboveAverage="0" equalAverage="0" bottom="0" percent="0" rank="0" text="" dxfId="75">
      <formula>AND(COUNTIF($A$74:$B$74,A74)&gt;1,NOT(ISBLANK(A74)))</formula>
    </cfRule>
  </conditionalFormatting>
  <conditionalFormatting sqref="A63">
    <cfRule type="expression" priority="72" aboveAverage="0" equalAverage="0" bottom="0" percent="0" rank="0" text="" dxfId="76">
      <formula>AND(COUNTIF($A$63:$A$63,A63)&gt;1,NOT(ISBLANK(A63)))</formula>
    </cfRule>
    <cfRule type="expression" priority="73" aboveAverage="0" equalAverage="0" bottom="0" percent="0" rank="0" text="" dxfId="77">
      <formula>AND(COUNTIF($A$63:$A$63,A63)&gt;1,NOT(ISBLANK(A63)))</formula>
    </cfRule>
  </conditionalFormatting>
  <conditionalFormatting sqref="B63">
    <cfRule type="expression" priority="74" aboveAverage="0" equalAverage="0" bottom="0" percent="0" rank="0" text="" dxfId="78">
      <formula>AND(COUNTIF($B$63:$B$63,B63)&gt;1,NOT(ISBLANK(B63)))</formula>
    </cfRule>
    <cfRule type="expression" priority="75" aboveAverage="0" equalAverage="0" bottom="0" percent="0" rank="0" text="" dxfId="79">
      <formula>AND(COUNTIF($B$63:$B$63,B63)&gt;1,NOT(ISBLANK(B63)))</formula>
    </cfRule>
  </conditionalFormatting>
  <conditionalFormatting sqref="A63:B63">
    <cfRule type="expression" priority="76" aboveAverage="0" equalAverage="0" bottom="0" percent="0" rank="0" text="" dxfId="80">
      <formula>AND(COUNTIF($A$63:$B$63,A63)&gt;1,NOT(ISBLANK(A63)))</formula>
    </cfRule>
  </conditionalFormatting>
  <conditionalFormatting sqref="B9">
    <cfRule type="expression" priority="77" aboveAverage="0" equalAverage="0" bottom="0" percent="0" rank="0" text="" dxfId="81">
      <formula>AND(COUNTIF($B$9:$B$9,B9)&gt;1,NOT(ISBLANK(B9)))</formula>
    </cfRule>
    <cfRule type="expression" priority="78" aboveAverage="0" equalAverage="0" bottom="0" percent="0" rank="0" text="" dxfId="82">
      <formula>AND(COUNTIF($B$9:$B$9,B9)&gt;1,NOT(ISBLANK(B9)))</formula>
    </cfRule>
  </conditionalFormatting>
  <conditionalFormatting sqref="B9">
    <cfRule type="expression" priority="79" aboveAverage="0" equalAverage="0" bottom="0" percent="0" rank="0" text="" dxfId="83">
      <formula>AND(COUNTIF($B$9:$B$9,B9)&gt;1,NOT(ISBLANK(B9)))</formula>
    </cfRule>
  </conditionalFormatting>
  <conditionalFormatting sqref="B10:B12">
    <cfRule type="expression" priority="80" aboveAverage="0" equalAverage="0" bottom="0" percent="0" rank="0" text="" dxfId="84">
      <formula>AND(COUNTIF($B$10:$B$12,B10)&gt;1,NOT(ISBLANK(B10)))</formula>
    </cfRule>
    <cfRule type="expression" priority="81" aboveAverage="0" equalAverage="0" bottom="0" percent="0" rank="0" text="" dxfId="85">
      <formula>AND(COUNTIF($B$10:$B$12,B10)&gt;1,NOT(ISBLANK(B10)))</formula>
    </cfRule>
  </conditionalFormatting>
  <conditionalFormatting sqref="B10:B12">
    <cfRule type="expression" priority="82" aboveAverage="0" equalAverage="0" bottom="0" percent="0" rank="0" text="" dxfId="86">
      <formula>AND(COUNTIF($B$10:$B$12,B10)&gt;1,NOT(ISBLANK(B10)))</formula>
    </cfRule>
  </conditionalFormatting>
  <conditionalFormatting sqref="A83">
    <cfRule type="expression" priority="83" aboveAverage="0" equalAverage="0" bottom="0" percent="0" rank="0" text="" dxfId="87">
      <formula>AND(COUNTIF($A$83:$A$83,A83)&gt;1,NOT(ISBLANK(A83)))</formula>
    </cfRule>
    <cfRule type="expression" priority="84" aboveAverage="0" equalAverage="0" bottom="0" percent="0" rank="0" text="" dxfId="88">
      <formula>AND(COUNTIF($A$83:$A$83,A83)&gt;1,NOT(ISBLANK(A83)))</formula>
    </cfRule>
  </conditionalFormatting>
  <conditionalFormatting sqref="B83">
    <cfRule type="expression" priority="85" aboveAverage="0" equalAverage="0" bottom="0" percent="0" rank="0" text="" dxfId="89">
      <formula>AND(COUNTIF($B$83:$B$83,B83)&gt;1,NOT(ISBLANK(B83)))</formula>
    </cfRule>
    <cfRule type="expression" priority="86" aboveAverage="0" equalAverage="0" bottom="0" percent="0" rank="0" text="" dxfId="90">
      <formula>AND(COUNTIF($B$83:$B$83,B83)&gt;1,NOT(ISBLANK(B83)))</formula>
    </cfRule>
  </conditionalFormatting>
  <conditionalFormatting sqref="A83:B83">
    <cfRule type="expression" priority="87" aboveAverage="0" equalAverage="0" bottom="0" percent="0" rank="0" text="" dxfId="91">
      <formula>AND(COUNTIF($A$83:$B$83,A83)&gt;1,NOT(ISBLANK(A83)))</formula>
    </cfRule>
  </conditionalFormatting>
  <conditionalFormatting sqref="A83:B83">
    <cfRule type="expression" priority="88" aboveAverage="0" equalAverage="0" bottom="0" percent="0" rank="0" text="" dxfId="92">
      <formula>AND(COUNTIF($A$83:$B$83,A83)&gt;1,NOT(ISBLANK(A83)))</formula>
    </cfRule>
  </conditionalFormatting>
  <conditionalFormatting sqref="A50">
    <cfRule type="expression" priority="89" aboveAverage="0" equalAverage="0" bottom="0" percent="0" rank="0" text="" dxfId="93">
      <formula>AND(COUNTIF($A$50:$A$50,A50)&gt;1,NOT(ISBLANK(A50)))</formula>
    </cfRule>
    <cfRule type="expression" priority="90" aboveAverage="0" equalAverage="0" bottom="0" percent="0" rank="0" text="" dxfId="94">
      <formula>AND(COUNTIF($A$50:$A$50,A50)&gt;1,NOT(ISBLANK(A50)))</formula>
    </cfRule>
  </conditionalFormatting>
  <conditionalFormatting sqref="B50">
    <cfRule type="expression" priority="91" aboveAverage="0" equalAverage="0" bottom="0" percent="0" rank="0" text="" dxfId="95">
      <formula>AND(COUNTIF($B$50:$B$50,B50)&gt;1,NOT(ISBLANK(B50)))</formula>
    </cfRule>
    <cfRule type="expression" priority="92" aboveAverage="0" equalAverage="0" bottom="0" percent="0" rank="0" text="" dxfId="96">
      <formula>AND(COUNTIF($B$50:$B$50,B50)&gt;1,NOT(ISBLANK(B50)))</formula>
    </cfRule>
  </conditionalFormatting>
  <conditionalFormatting sqref="A50:B50">
    <cfRule type="expression" priority="93" aboveAverage="0" equalAverage="0" bottom="0" percent="0" rank="0" text="" dxfId="97">
      <formula>AND(COUNTIF($A$50:$B$50,A50)&gt;1,NOT(ISBLANK(A50)))</formula>
    </cfRule>
  </conditionalFormatting>
  <conditionalFormatting sqref="A46">
    <cfRule type="expression" priority="94" aboveAverage="0" equalAverage="0" bottom="0" percent="0" rank="0" text="" dxfId="98">
      <formula>AND(COUNTIF($A$46:$A$46,A46)&gt;1,NOT(ISBLANK(A46)))</formula>
    </cfRule>
    <cfRule type="expression" priority="95" aboveAverage="0" equalAverage="0" bottom="0" percent="0" rank="0" text="" dxfId="99">
      <formula>AND(COUNTIF($A$46:$A$46,A46)&gt;1,NOT(ISBLANK(A46)))</formula>
    </cfRule>
  </conditionalFormatting>
  <conditionalFormatting sqref="B46">
    <cfRule type="expression" priority="96" aboveAverage="0" equalAverage="0" bottom="0" percent="0" rank="0" text="" dxfId="100">
      <formula>AND(COUNTIF($B$46:$B$46,B46)&gt;1,NOT(ISBLANK(B46)))</formula>
    </cfRule>
    <cfRule type="expression" priority="97" aboveAverage="0" equalAverage="0" bottom="0" percent="0" rank="0" text="" dxfId="101">
      <formula>AND(COUNTIF($B$46:$B$46,B46)&gt;1,NOT(ISBLANK(B46)))</formula>
    </cfRule>
  </conditionalFormatting>
  <conditionalFormatting sqref="A46:B46">
    <cfRule type="expression" priority="98" aboveAverage="0" equalAverage="0" bottom="0" percent="0" rank="0" text="" dxfId="102">
      <formula>AND(COUNTIF($A$46:$B$46,A46)&gt;1,NOT(ISBLANK(A46)))</formula>
    </cfRule>
  </conditionalFormatting>
  <conditionalFormatting sqref="A48">
    <cfRule type="expression" priority="99" aboveAverage="0" equalAverage="0" bottom="0" percent="0" rank="0" text="" dxfId="103">
      <formula>AND(COUNTIF($A$48:$A$48,A48)&gt;1,NOT(ISBLANK(A48)))</formula>
    </cfRule>
    <cfRule type="expression" priority="100" aboveAverage="0" equalAverage="0" bottom="0" percent="0" rank="0" text="" dxfId="104">
      <formula>AND(COUNTIF($A$48:$A$48,A48)&gt;1,NOT(ISBLANK(A48)))</formula>
    </cfRule>
  </conditionalFormatting>
  <conditionalFormatting sqref="B48">
    <cfRule type="expression" priority="101" aboveAverage="0" equalAverage="0" bottom="0" percent="0" rank="0" text="" dxfId="105">
      <formula>AND(COUNTIF($B$48:$B$48,B48)&gt;1,NOT(ISBLANK(B48)))</formula>
    </cfRule>
    <cfRule type="expression" priority="102" aboveAverage="0" equalAverage="0" bottom="0" percent="0" rank="0" text="" dxfId="106">
      <formula>AND(COUNTIF($B$48:$B$48,B48)&gt;1,NOT(ISBLANK(B48)))</formula>
    </cfRule>
  </conditionalFormatting>
  <conditionalFormatting sqref="A48:B48">
    <cfRule type="expression" priority="103" aboveAverage="0" equalAverage="0" bottom="0" percent="0" rank="0" text="" dxfId="107">
      <formula>AND(COUNTIF($A$48:$B$48,A48)&gt;1,NOT(ISBLANK(A48)))</formula>
    </cfRule>
  </conditionalFormatting>
  <conditionalFormatting sqref="A64">
    <cfRule type="expression" priority="104" aboveAverage="0" equalAverage="0" bottom="0" percent="0" rank="0" text="" dxfId="108">
      <formula>AND(COUNTIF($A$64:$A$64,A64)&gt;1,NOT(ISBLANK(A64)))</formula>
    </cfRule>
    <cfRule type="expression" priority="105" aboveAverage="0" equalAverage="0" bottom="0" percent="0" rank="0" text="" dxfId="109">
      <formula>AND(COUNTIF($A$64:$A$64,A64)&gt;1,NOT(ISBLANK(A64)))</formula>
    </cfRule>
  </conditionalFormatting>
  <conditionalFormatting sqref="B64">
    <cfRule type="expression" priority="106" aboveAverage="0" equalAverage="0" bottom="0" percent="0" rank="0" text="" dxfId="110">
      <formula>AND(COUNTIF($B$64:$B$64,B64)&gt;1,NOT(ISBLANK(B64)))</formula>
    </cfRule>
    <cfRule type="expression" priority="107" aboveAverage="0" equalAverage="0" bottom="0" percent="0" rank="0" text="" dxfId="111">
      <formula>AND(COUNTIF($B$64:$B$64,B64)&gt;1,NOT(ISBLANK(B64)))</formula>
    </cfRule>
  </conditionalFormatting>
  <conditionalFormatting sqref="A64:B64">
    <cfRule type="expression" priority="108" aboveAverage="0" equalAverage="0" bottom="0" percent="0" rank="0" text="" dxfId="112">
      <formula>AND(COUNTIF($A$64:$B$64,A64)&gt;1,NOT(ISBLANK(A64)))</formula>
    </cfRule>
  </conditionalFormatting>
  <conditionalFormatting sqref="A72">
    <cfRule type="expression" priority="109" aboveAverage="0" equalAverage="0" bottom="0" percent="0" rank="0" text="" dxfId="113">
      <formula>AND(COUNTIF($A$72:$A$72,A72)&gt;1,NOT(ISBLANK(A72)))</formula>
    </cfRule>
    <cfRule type="expression" priority="110" aboveAverage="0" equalAverage="0" bottom="0" percent="0" rank="0" text="" dxfId="114">
      <formula>AND(COUNTIF($A$72:$A$72,A72)&gt;1,NOT(ISBLANK(A72)))</formula>
    </cfRule>
  </conditionalFormatting>
  <conditionalFormatting sqref="B72">
    <cfRule type="expression" priority="111" aboveAverage="0" equalAverage="0" bottom="0" percent="0" rank="0" text="" dxfId="115">
      <formula>AND(COUNTIF($B$72:$B$72,B72)&gt;1,NOT(ISBLANK(B72)))</formula>
    </cfRule>
    <cfRule type="expression" priority="112" aboveAverage="0" equalAverage="0" bottom="0" percent="0" rank="0" text="" dxfId="116">
      <formula>AND(COUNTIF($B$72:$B$72,B72)&gt;1,NOT(ISBLANK(B72)))</formula>
    </cfRule>
  </conditionalFormatting>
  <conditionalFormatting sqref="A72:B72">
    <cfRule type="expression" priority="113" aboveAverage="0" equalAverage="0" bottom="0" percent="0" rank="0" text="" dxfId="117">
      <formula>AND(COUNTIF($A$72:$B$72,A72)&gt;1,NOT(ISBLANK(A72)))</formula>
    </cfRule>
  </conditionalFormatting>
  <conditionalFormatting sqref="B26">
    <cfRule type="expression" priority="114" aboveAverage="0" equalAverage="0" bottom="0" percent="0" rank="0" text="" dxfId="118">
      <formula>AND(COUNTIF($B$26:$B$26,B26)&gt;1,NOT(ISBLANK(B26)))</formula>
    </cfRule>
    <cfRule type="expression" priority="115" aboveAverage="0" equalAverage="0" bottom="0" percent="0" rank="0" text="" dxfId="119">
      <formula>AND(COUNTIF($B$26:$B$26,B26)&gt;1,NOT(ISBLANK(B26)))</formula>
    </cfRule>
  </conditionalFormatting>
  <conditionalFormatting sqref="B26">
    <cfRule type="expression" priority="116" aboveAverage="0" equalAverage="0" bottom="0" percent="0" rank="0" text="" dxfId="120">
      <formula>AND(COUNTIF($B$26:$B$26,B26)&gt;1,NOT(ISBLANK(B26)))</formula>
    </cfRule>
  </conditionalFormatting>
  <conditionalFormatting sqref="A47">
    <cfRule type="expression" priority="117" aboveAverage="0" equalAverage="0" bottom="0" percent="0" rank="0" text="" dxfId="121">
      <formula>AND(COUNTIF($A$47:$A$47,A47)&gt;1,NOT(ISBLANK(A47)))</formula>
    </cfRule>
    <cfRule type="expression" priority="118" aboveAverage="0" equalAverage="0" bottom="0" percent="0" rank="0" text="" dxfId="122">
      <formula>AND(COUNTIF($A$47:$A$47,A47)&gt;1,NOT(ISBLANK(A47)))</formula>
    </cfRule>
  </conditionalFormatting>
  <conditionalFormatting sqref="B47">
    <cfRule type="expression" priority="119" aboveAverage="0" equalAverage="0" bottom="0" percent="0" rank="0" text="" dxfId="123">
      <formula>AND(COUNTIF($B$47:$B$47,B47)&gt;1,NOT(ISBLANK(B47)))</formula>
    </cfRule>
    <cfRule type="expression" priority="120" aboveAverage="0" equalAverage="0" bottom="0" percent="0" rank="0" text="" dxfId="124">
      <formula>AND(COUNTIF($B$47:$B$47,B47)&gt;1,NOT(ISBLANK(B47)))</formula>
    </cfRule>
  </conditionalFormatting>
  <conditionalFormatting sqref="A47:B47">
    <cfRule type="expression" priority="121" aboveAverage="0" equalAverage="0" bottom="0" percent="0" rank="0" text="" dxfId="125">
      <formula>AND(COUNTIF($A$47:$B$47,A47)&gt;1,NOT(ISBLANK(A47)))</formula>
    </cfRule>
  </conditionalFormatting>
  <conditionalFormatting sqref="A41:A44">
    <cfRule type="expression" priority="122" aboveAverage="0" equalAverage="0" bottom="0" percent="0" rank="0" text="" dxfId="126">
      <formula>AND(COUNTIF($A$41:$A$44,A41)&gt;1,NOT(ISBLANK(A41)))</formula>
    </cfRule>
    <cfRule type="expression" priority="123" aboveAverage="0" equalAverage="0" bottom="0" percent="0" rank="0" text="" dxfId="127">
      <formula>AND(COUNTIF($A$41:$A$44,A41)&gt;1,NOT(ISBLANK(A41)))</formula>
    </cfRule>
  </conditionalFormatting>
  <conditionalFormatting sqref="B41:B44">
    <cfRule type="expression" priority="124" aboveAverage="0" equalAverage="0" bottom="0" percent="0" rank="0" text="" dxfId="128">
      <formula>AND(COUNTIF($B$41:$B$44,B41)&gt;1,NOT(ISBLANK(B41)))</formula>
    </cfRule>
    <cfRule type="expression" priority="125" aboveAverage="0" equalAverage="0" bottom="0" percent="0" rank="0" text="" dxfId="129">
      <formula>AND(COUNTIF($B$41:$B$44,B41)&gt;1,NOT(ISBLANK(B41)))</formula>
    </cfRule>
  </conditionalFormatting>
  <conditionalFormatting sqref="A41:B44">
    <cfRule type="expression" priority="126" aboveAverage="0" equalAverage="0" bottom="0" percent="0" rank="0" text="" dxfId="130">
      <formula>AND(COUNTIF($A$41:$B$44,A41)&gt;1,NOT(ISBLANK(A41)))</formula>
    </cfRule>
  </conditionalFormatting>
  <conditionalFormatting sqref="B27:B28">
    <cfRule type="expression" priority="127" aboveAverage="0" equalAverage="0" bottom="0" percent="0" rank="0" text="" dxfId="131">
      <formula>AND(COUNTIF($B$27:$B$28,B27)&gt;1,NOT(ISBLANK(B27)))</formula>
    </cfRule>
    <cfRule type="expression" priority="128" aboveAverage="0" equalAverage="0" bottom="0" percent="0" rank="0" text="" dxfId="132">
      <formula>AND(COUNTIF($B$27:$B$28,B27)&gt;1,NOT(ISBLANK(B27)))</formula>
    </cfRule>
  </conditionalFormatting>
  <conditionalFormatting sqref="B27:B28">
    <cfRule type="expression" priority="129" aboveAverage="0" equalAverage="0" bottom="0" percent="0" rank="0" text="" dxfId="133">
      <formula>AND(COUNTIF($B$27:$B$28,B27)&gt;1,NOT(ISBLANK(B27)))</formula>
    </cfRule>
  </conditionalFormatting>
  <conditionalFormatting sqref="A91">
    <cfRule type="expression" priority="130" aboveAverage="0" equalAverage="0" bottom="0" percent="0" rank="0" text="" dxfId="134">
      <formula>AND(COUNTIF($A$91:$A$91,A91)&gt;1,NOT(ISBLANK(A91)))</formula>
    </cfRule>
    <cfRule type="expression" priority="131" aboveAverage="0" equalAverage="0" bottom="0" percent="0" rank="0" text="" dxfId="135">
      <formula>AND(COUNTIF($A$91:$A$91,A91)&gt;1,NOT(ISBLANK(A91)))</formula>
    </cfRule>
  </conditionalFormatting>
  <conditionalFormatting sqref="B91">
    <cfRule type="expression" priority="132" aboveAverage="0" equalAverage="0" bottom="0" percent="0" rank="0" text="" dxfId="136">
      <formula>AND(COUNTIF($B$91:$B$91,B91)&gt;1,NOT(ISBLANK(B91)))</formula>
    </cfRule>
    <cfRule type="expression" priority="133" aboveAverage="0" equalAverage="0" bottom="0" percent="0" rank="0" text="" dxfId="137">
      <formula>AND(COUNTIF($B$91:$B$91,B91)&gt;1,NOT(ISBLANK(B91)))</formula>
    </cfRule>
  </conditionalFormatting>
  <conditionalFormatting sqref="A91:B91">
    <cfRule type="expression" priority="134" aboveAverage="0" equalAverage="0" bottom="0" percent="0" rank="0" text="" dxfId="138">
      <formula>AND(COUNTIF($A$91:$B$91,A91)&gt;1,NOT(ISBLANK(A91)))</formula>
    </cfRule>
  </conditionalFormatting>
  <conditionalFormatting sqref="A91:B91">
    <cfRule type="expression" priority="135" aboveAverage="0" equalAverage="0" bottom="0" percent="0" rank="0" text="" dxfId="139">
      <formula>AND(COUNTIF($A$91:$B$91,A91)&gt;1,NOT(ISBLANK(A91)))</formula>
    </cfRule>
  </conditionalFormatting>
  <conditionalFormatting sqref="B19:B20">
    <cfRule type="expression" priority="136" aboveAverage="0" equalAverage="0" bottom="0" percent="0" rank="0" text="" dxfId="140">
      <formula>AND(COUNTIF($B$19:$B$20,B19)&gt;1,NOT(ISBLANK(B19)))</formula>
    </cfRule>
    <cfRule type="expression" priority="137" aboveAverage="0" equalAverage="0" bottom="0" percent="0" rank="0" text="" dxfId="141">
      <formula>AND(COUNTIF($B$19:$B$20,B19)&gt;1,NOT(ISBLANK(B19)))</formula>
    </cfRule>
  </conditionalFormatting>
  <conditionalFormatting sqref="B19:B20">
    <cfRule type="expression" priority="138" aboveAverage="0" equalAverage="0" bottom="0" percent="0" rank="0" text="" dxfId="142">
      <formula>AND(COUNTIF($B$19:$B$20,B19)&gt;1,NOT(ISBLANK(B19)))</formula>
    </cfRule>
  </conditionalFormatting>
  <conditionalFormatting sqref="A45">
    <cfRule type="expression" priority="139" aboveAverage="0" equalAverage="0" bottom="0" percent="0" rank="0" text="" dxfId="143">
      <formula>AND(COUNTIF($A$45:$A$45,A45)&gt;1,NOT(ISBLANK(A45)))</formula>
    </cfRule>
    <cfRule type="expression" priority="140" aboveAverage="0" equalAverage="0" bottom="0" percent="0" rank="0" text="" dxfId="144">
      <formula>AND(COUNTIF($A$45:$A$45,A45)&gt;1,NOT(ISBLANK(A45)))</formula>
    </cfRule>
  </conditionalFormatting>
  <conditionalFormatting sqref="B45">
    <cfRule type="expression" priority="141" aboveAverage="0" equalAverage="0" bottom="0" percent="0" rank="0" text="" dxfId="145">
      <formula>AND(COUNTIF($B$45:$B$45,B45)&gt;1,NOT(ISBLANK(B45)))</formula>
    </cfRule>
    <cfRule type="expression" priority="142" aboveAverage="0" equalAverage="0" bottom="0" percent="0" rank="0" text="" dxfId="146">
      <formula>AND(COUNTIF($B$45:$B$45,B45)&gt;1,NOT(ISBLANK(B45)))</formula>
    </cfRule>
  </conditionalFormatting>
  <conditionalFormatting sqref="A45:B45">
    <cfRule type="expression" priority="143" aboveAverage="0" equalAverage="0" bottom="0" percent="0" rank="0" text="" dxfId="147">
      <formula>AND(COUNTIF($A$45:$B$45,A45)&gt;1,NOT(ISBLANK(A45)))</formula>
    </cfRule>
  </conditionalFormatting>
  <conditionalFormatting sqref="A7:A26">
    <cfRule type="expression" priority="144" aboveAverage="0" equalAverage="0" bottom="0" percent="0" rank="0" text="" dxfId="148">
      <formula>AND(COUNTIF($A$7:$A$26,A7)&gt;1,NOT(ISBLANK(A7)))</formula>
    </cfRule>
    <cfRule type="expression" priority="145" aboveAverage="0" equalAverage="0" bottom="0" percent="0" rank="0" text="" dxfId="149">
      <formula>AND(COUNTIF($A$7:$A$26,A7)&gt;1,NOT(ISBLANK(A7)))</formula>
    </cfRule>
  </conditionalFormatting>
  <conditionalFormatting sqref="A7:A26">
    <cfRule type="expression" priority="146" aboveAverage="0" equalAverage="0" bottom="0" percent="0" rank="0" text="" dxfId="150">
      <formula>AND(COUNTIF($A$7:$A$26,A7)&gt;1,NOT(ISBLANK(A7)))</formula>
    </cfRule>
  </conditionalFormatting>
  <conditionalFormatting sqref="A7:A26">
    <cfRule type="expression" priority="147" aboveAverage="0" equalAverage="0" bottom="0" percent="0" rank="0" text="" dxfId="151">
      <formula>AND(COUNTIF($A$7:$A$26,A7)&gt;1,NOT(ISBLANK(A7)))</formula>
    </cfRule>
  </conditionalFormatting>
  <conditionalFormatting sqref="A27:A37">
    <cfRule type="expression" priority="148" aboveAverage="0" equalAverage="0" bottom="0" percent="0" rank="0" text="" dxfId="152">
      <formula>AND(COUNTIF($A$27:$A$37,A27)&gt;1,NOT(ISBLANK(A27)))</formula>
    </cfRule>
    <cfRule type="expression" priority="149" aboveAverage="0" equalAverage="0" bottom="0" percent="0" rank="0" text="" dxfId="153">
      <formula>AND(COUNTIF($A$27:$A$37,A27)&gt;1,NOT(ISBLANK(A27)))</formula>
    </cfRule>
  </conditionalFormatting>
  <conditionalFormatting sqref="A27:A37">
    <cfRule type="expression" priority="150" aboveAverage="0" equalAverage="0" bottom="0" percent="0" rank="0" text="" dxfId="154">
      <formula>AND(COUNTIF($A$27:$A$37,A27)&gt;1,NOT(ISBLANK(A27)))</formula>
    </cfRule>
  </conditionalFormatting>
  <conditionalFormatting sqref="A27:A37">
    <cfRule type="expression" priority="151" aboveAverage="0" equalAverage="0" bottom="0" percent="0" rank="0" text="" dxfId="155">
      <formula>AND(COUNTIF($A$27:$A$37,A27)&gt;1,NOT(ISBLANK(A27)))</formula>
    </cfRule>
  </conditionalFormatting>
  <conditionalFormatting sqref="B106">
    <cfRule type="expression" priority="152" aboveAverage="0" equalAverage="0" bottom="0" percent="0" rank="0" text="" dxfId="156">
      <formula>AND(COUNTIF($B$106:$B$106,B106)&gt;1,NOT(ISBLANK(B106)))</formula>
    </cfRule>
    <cfRule type="expression" priority="153" aboveAverage="0" equalAverage="0" bottom="0" percent="0" rank="0" text="" dxfId="157">
      <formula>AND(COUNTIF($B$106:$B$106,B106)&gt;1,NOT(ISBLANK(B106)))</formula>
    </cfRule>
  </conditionalFormatting>
  <conditionalFormatting sqref="A126">
    <cfRule type="expression" priority="154" aboveAverage="0" equalAverage="0" bottom="0" percent="0" rank="0" text="" dxfId="158">
      <formula>AND(COUNTIF($A$126:$A$126,A126)&gt;1,NOT(ISBLANK(A126)))</formula>
    </cfRule>
    <cfRule type="expression" priority="155" aboveAverage="0" equalAverage="0" bottom="0" percent="0" rank="0" text="" dxfId="159">
      <formula>AND(COUNTIF($A$126:$A$126,A126)&gt;1,NOT(ISBLANK(A126)))</formula>
    </cfRule>
  </conditionalFormatting>
  <conditionalFormatting sqref="A126">
    <cfRule type="expression" priority="156" aboveAverage="0" equalAverage="0" bottom="0" percent="0" rank="0" text="" dxfId="160">
      <formula>AND(COUNTIF($A$126:$A$126,A126)&gt;1,NOT(ISBLANK(A126)))</formula>
    </cfRule>
  </conditionalFormatting>
  <conditionalFormatting sqref="A126">
    <cfRule type="expression" priority="157" aboveAverage="0" equalAverage="0" bottom="0" percent="0" rank="0" text="" dxfId="161">
      <formula>AND(COUNTIF($A$126:$A$126,A126)&gt;1,NOT(ISBLANK(A126)))</formula>
    </cfRule>
  </conditionalFormatting>
  <conditionalFormatting sqref="B40">
    <cfRule type="expression" priority="158" aboveAverage="0" equalAverage="0" bottom="0" percent="0" rank="0" text="" dxfId="162">
      <formula>AND(COUNTIF($B$40:$B$40,B40)&gt;1,NOT(ISBLANK(B40)))</formula>
    </cfRule>
    <cfRule type="expression" priority="159" aboveAverage="0" equalAverage="0" bottom="0" percent="0" rank="0" text="" dxfId="163">
      <formula>AND(COUNTIF($B$40:$B$40,B40)&gt;1,NOT(ISBLANK(B40)))</formula>
    </cfRule>
  </conditionalFormatting>
  <conditionalFormatting sqref="B40">
    <cfRule type="expression" priority="160" aboveAverage="0" equalAverage="0" bottom="0" percent="0" rank="0" text="" dxfId="164">
      <formula>AND(COUNTIF($B$40:$B$40,B40)&gt;1,NOT(ISBLANK(B40)))</formula>
    </cfRule>
  </conditionalFormatting>
  <conditionalFormatting sqref="A40">
    <cfRule type="expression" priority="161" aboveAverage="0" equalAverage="0" bottom="0" percent="0" rank="0" text="" dxfId="165">
      <formula>AND(COUNTIF($A$40:$A$40,A40)&gt;1,NOT(ISBLANK(A40)))</formula>
    </cfRule>
    <cfRule type="expression" priority="162" aboveAverage="0" equalAverage="0" bottom="0" percent="0" rank="0" text="" dxfId="166">
      <formula>AND(COUNTIF($A$40:$A$40,A40)&gt;1,NOT(ISBLANK(A40)))</formula>
    </cfRule>
  </conditionalFormatting>
  <conditionalFormatting sqref="A40">
    <cfRule type="expression" priority="163" aboveAverage="0" equalAverage="0" bottom="0" percent="0" rank="0" text="" dxfId="167">
      <formula>AND(COUNTIF($A$40:$A$40,A40)&gt;1,NOT(ISBLANK(A40)))</formula>
    </cfRule>
  </conditionalFormatting>
  <conditionalFormatting sqref="A40">
    <cfRule type="expression" priority="164" aboveAverage="0" equalAverage="0" bottom="0" percent="0" rank="0" text="" dxfId="168">
      <formula>AND(COUNTIF($A$40:$A$40,A40)&gt;1,NOT(ISBLANK(A40)))</formula>
    </cfRule>
  </conditionalFormatting>
  <conditionalFormatting sqref="A38">
    <cfRule type="expression" priority="165" aboveAverage="0" equalAverage="0" bottom="0" percent="0" rank="0" text="" dxfId="169">
      <formula>AND(COUNTIF($A$38:$A$38,A38)&gt;1,NOT(ISBLANK(A38)))</formula>
    </cfRule>
    <cfRule type="expression" priority="166" aboveAverage="0" equalAverage="0" bottom="0" percent="0" rank="0" text="" dxfId="170">
      <formula>AND(COUNTIF($A$38:$A$38,A38)&gt;1,NOT(ISBLANK(A38)))</formula>
    </cfRule>
  </conditionalFormatting>
  <conditionalFormatting sqref="A38">
    <cfRule type="expression" priority="167" aboveAverage="0" equalAverage="0" bottom="0" percent="0" rank="0" text="" dxfId="171">
      <formula>AND(COUNTIF($A$38:$A$38,A38)&gt;1,NOT(ISBLANK(A38)))</formula>
    </cfRule>
  </conditionalFormatting>
  <conditionalFormatting sqref="A38">
    <cfRule type="expression" priority="168" aboveAverage="0" equalAverage="0" bottom="0" percent="0" rank="0" text="" dxfId="172">
      <formula>AND(COUNTIF($A$38:$A$38,A38)&gt;1,NOT(ISBLANK(A38)))</formula>
    </cfRule>
  </conditionalFormatting>
  <conditionalFormatting sqref="B38">
    <cfRule type="expression" priority="169" aboveAverage="0" equalAverage="0" bottom="0" percent="0" rank="0" text="" dxfId="173">
      <formula>AND(COUNTIF($B$38:$B$38,B38)&gt;1,NOT(ISBLANK(B38)))</formula>
    </cfRule>
    <cfRule type="expression" priority="170" aboveAverage="0" equalAverage="0" bottom="0" percent="0" rank="0" text="" dxfId="174">
      <formula>AND(COUNTIF($B$38:$B$38,B38)&gt;1,NOT(ISBLANK(B38)))</formula>
    </cfRule>
  </conditionalFormatting>
  <conditionalFormatting sqref="B38">
    <cfRule type="expression" priority="171" aboveAverage="0" equalAverage="0" bottom="0" percent="0" rank="0" text="" dxfId="175">
      <formula>AND(COUNTIF($B$38:$B$38,B38)&gt;1,NOT(ISBLANK(B38)))</formula>
    </cfRule>
  </conditionalFormatting>
  <conditionalFormatting sqref="A127:A135 A86 A68:A69 A6 A76:A82 A39 A51:A62 A88:A90 A65:A66 A84 A93:A125">
    <cfRule type="expression" priority="172" aboveAverage="0" equalAverage="0" bottom="0" percent="0" rank="0" text="" dxfId="176">
      <formula>AND(COUNTIF($A$127:$A$135,A127)+COUNTIF($A$86:$A$86,A127)+COUNTIF($A$68:$A$69,A127)+COUNTIF($A$6:$A$6,A127)+COUNTIF($A$76:$A$82,A127)+COUNTIF($A$39:$A$39,A127)+COUNTIF($A$51:$A$62,A127)+COUNTIF($A$88:$A$90,A127)+COUNTIF($A$65:$A$66,A127)+COUNTIF($A$84:$A$84,A127)+COUNTIF($A$93:$A$125,A127)&gt;1,NOT(ISBLANK(A127)))</formula>
    </cfRule>
    <cfRule type="expression" priority="173" aboveAverage="0" equalAverage="0" bottom="0" percent="0" rank="0" text="" dxfId="177">
      <formula>AND(COUNTIF($A$127:$A$135,A127)+COUNTIF($A$86:$A$86,A127)+COUNTIF($A$68:$A$69,A127)+COUNTIF($A$6:$A$6,A127)+COUNTIF($A$76:$A$82,A127)+COUNTIF($A$39:$A$39,A127)+COUNTIF($A$51:$A$62,A127)+COUNTIF($A$88:$A$90,A127)+COUNTIF($A$65:$A$66,A127)+COUNTIF($A$84:$A$84,A127)+COUNTIF($A$93:$A$125,A127)&gt;1,NOT(ISBLANK(A127)))</formula>
    </cfRule>
  </conditionalFormatting>
  <conditionalFormatting sqref="A127:B135 A86:B86 A68:B69 A6:B6 A76:B82 B13:B16 B36 B29:B34 A39:B39 A51:B62 B21:B24 A88:B90 A65:B66 A84:B84 B126 A93:B125">
    <cfRule type="expression" priority="174" aboveAverage="0" equalAverage="0" bottom="0" percent="0" rank="0" text="" dxfId="178">
      <formula>AND(COUNTIF($A$127:$B$135,A127)+COUNTIF($A$86:$B$86,A127)+COUNTIF($A$68:$B$69,A127)+COUNTIF($A$6:$B$6,A127)+COUNTIF($A$76:$B$82,A127)+COUNTIF($B$13:$B$16,A127)+COUNTIF($B$36:$B$36,A127)+COUNTIF($B$29:$B$34,A127)+COUNTIF($A$39:$B$39,A127)+COUNTIF($A$51:$B$62,A127)+COUNTIF($B$21:$B$24,A127)+COUNTIF($A$88:$B$90,A127)+COUNTIF($A$65:$B$66,A127)+COUNTIF($A$84:$B$84,A127)+COUNTIF($B$126:$B$126,A127)+COUNTIF($A$93:$B$125,A127)&gt;1,NOT(ISBLANK(A127)))</formula>
    </cfRule>
  </conditionalFormatting>
  <conditionalFormatting sqref="A127:B135 A86:B86 A6:B6 B13:B16 B36 B29:B34 A39:B39 A51:B62 B21:B24 A88:B90 A73:B73 A75:B82 A65:B69 A84:B84 B7 B126 A92:B125">
    <cfRule type="expression" priority="175" aboveAverage="0" equalAverage="0" bottom="0" percent="0" rank="0" text="" dxfId="179">
      <formula>AND(COUNTIF($A$127:$B$135,A127)+COUNTIF($A$86:$B$86,A127)+COUNTIF($A$6:$B$6,A127)+COUNTIF($B$13:$B$16,A127)+COUNTIF($B$36:$B$36,A127)+COUNTIF($B$29:$B$34,A127)+COUNTIF($A$39:$B$39,A127)+COUNTIF($A$51:$B$62,A127)+COUNTIF($B$21:$B$24,A127)+COUNTIF($A$88:$B$90,A127)+COUNTIF($A$73:$B$73,A127)+COUNTIF($A$75:$B$82,A127)+COUNTIF($A$65:$B$69,A127)+COUNTIF($A$84:$B$84,A127)+COUNTIF($B$7:$B$7,A127)+COUNTIF($B$126:$B$126,A127)+COUNTIF($A$92:$B$125,A127)&gt;1,NOT(ISBLANK(A127)))</formula>
    </cfRule>
  </conditionalFormatting>
  <conditionalFormatting sqref="B86 B68:B69 B6 B76:B82 B13:B16 B36 B29:B34 B39 B51:B62 B21:B24 B88:B90 B65:B66 B84 B93:B135">
    <cfRule type="expression" priority="176" aboveAverage="0" equalAverage="0" bottom="0" percent="0" rank="0" text="" dxfId="180">
      <formula>AND(COUNTIF($B$86:$B$86,B86)+COUNTIF($B$68:$B$69,B86)+COUNTIF($B$6:$B$6,B86)+COUNTIF($B$76:$B$82,B86)+COUNTIF($B$13:$B$16,B86)+COUNTIF($B$36:$B$36,B86)+COUNTIF($B$29:$B$34,B86)+COUNTIF($B$39:$B$39,B86)+COUNTIF($B$51:$B$62,B86)+COUNTIF($B$21:$B$24,B86)+COUNTIF($B$88:$B$90,B86)+COUNTIF($B$65:$B$66,B86)+COUNTIF($B$84:$B$84,B86)+COUNTIF($B$93:$B$135,B86)&gt;1,NOT(ISBLANK(B86)))</formula>
    </cfRule>
    <cfRule type="expression" priority="177" aboveAverage="0" equalAverage="0" bottom="0" percent="0" rank="0" text="" dxfId="181">
      <formula>AND(COUNTIF($B$86:$B$86,B86)+COUNTIF($B$68:$B$69,B86)+COUNTIF($B$6:$B$6,B86)+COUNTIF($B$76:$B$82,B86)+COUNTIF($B$13:$B$16,B86)+COUNTIF($B$36:$B$36,B86)+COUNTIF($B$29:$B$34,B86)+COUNTIF($B$39:$B$39,B86)+COUNTIF($B$51:$B$62,B86)+COUNTIF($B$21:$B$24,B86)+COUNTIF($B$88:$B$90,B86)+COUNTIF($B$65:$B$66,B86)+COUNTIF($B$84:$B$84,B86)+COUNTIF($B$93:$B$135,B86)&gt;1,NOT(ISBLANK(B8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6:53:44Z</dcterms:created>
  <dc:creator>Gonza</dc:creator>
  <dc:description/>
  <dc:language>en-US</dc:language>
  <cp:lastModifiedBy>PC8004</cp:lastModifiedBy>
  <dcterms:modified xsi:type="dcterms:W3CDTF">2025-09-15T13:37:56Z</dcterms:modified>
  <cp:revision>0</cp:revision>
  <dc:subject/>
  <dc:title/>
</cp:coreProperties>
</file>