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1197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</t>
  </si>
  <si>
    <t xml:space="preserve">Комментарий: красным цветом помечен высокий рейтинг 18+</t>
  </si>
  <si>
    <t xml:space="preserve">Полноцветные комиксы в твердом переплете (Фабрика комиксов)</t>
  </si>
  <si>
    <r>
      <rPr>
        <sz val="10"/>
        <rFont val="Arial"/>
        <family val="2"/>
        <charset val="204"/>
      </rPr>
      <t xml:space="preserve">кн. Атлас и Аксис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9-1</t>
  </si>
  <si>
    <t xml:space="preserve">В наличии</t>
  </si>
  <si>
    <t xml:space="preserve">детский рейтинг (12+); цв. печать; формат 197 х 280 - https://comics-factory.ru/atlas-and-axis/</t>
  </si>
  <si>
    <r>
      <rPr>
        <sz val="10"/>
        <rFont val="Arial"/>
        <family val="2"/>
        <charset val="204"/>
      </rPr>
      <t xml:space="preserve">кн. Атлас и Акси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20-7</t>
  </si>
  <si>
    <t xml:space="preserve">детский рейтинг (12+); цв. печать; формат 197 х 280</t>
  </si>
  <si>
    <r>
      <rPr>
        <sz val="10"/>
        <rFont val="Arial"/>
        <family val="2"/>
        <charset val="204"/>
      </rPr>
      <t xml:space="preserve">кн. Атлас и Аксис, т. 3 </t>
    </r>
    <r>
      <rPr>
        <sz val="10"/>
        <color rgb="FFFF0000"/>
        <rFont val="Arial"/>
        <family val="2"/>
        <charset val="204"/>
      </rPr>
      <t xml:space="preserve">(распродажа!) </t>
    </r>
  </si>
  <si>
    <t xml:space="preserve">978-5-7584-0308-2</t>
  </si>
  <si>
    <r>
      <rPr>
        <sz val="10"/>
        <rFont val="Arial"/>
        <family val="2"/>
        <charset val="204"/>
      </rPr>
      <t xml:space="preserve">кн. Атлас и Акси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76-1</t>
  </si>
  <si>
    <t xml:space="preserve">Отсутствует на складе</t>
  </si>
  <si>
    <r>
      <rPr>
        <sz val="10"/>
        <rFont val="Arial"/>
        <family val="2"/>
        <charset val="204"/>
      </rPr>
      <t xml:space="preserve">кн. Джем и Голограмм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0-7</t>
  </si>
  <si>
    <t xml:space="preserve">16+ формат 170 х 260 мм - цветная печать - https://comics-factory.ru/jem-and-the-holograms/ </t>
  </si>
  <si>
    <t xml:space="preserve">кн. Джузеппе Бергман, т. 1</t>
  </si>
  <si>
    <t xml:space="preserve">978-5-7584-0484-3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кн. Джузеппе Бергман, т. 2</t>
  </si>
  <si>
    <t xml:space="preserve">978-5-7584-0485-0</t>
  </si>
  <si>
    <t xml:space="preserve">кн. Джузеппе Бергман, т. 3</t>
  </si>
  <si>
    <t xml:space="preserve">978-5-7584-0486-7</t>
  </si>
  <si>
    <t xml:space="preserve">кн. Джузеппе Бергман, т. 4</t>
  </si>
  <si>
    <t xml:space="preserve">978-5-7584-0487-4</t>
  </si>
  <si>
    <r>
      <rPr>
        <sz val="10"/>
        <rFont val="Arial"/>
        <family val="2"/>
        <charset val="204"/>
      </rPr>
      <t xml:space="preserve">кн. Кролли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2-1</t>
  </si>
  <si>
    <t xml:space="preserve">рейтинг 16+; формат 214 х 294 мм; цв. печать; https://comics-factory.ru/kurdles/ </t>
  </si>
  <si>
    <r>
      <rPr>
        <sz val="10"/>
        <rFont val="Arial"/>
        <family val="2"/>
        <charset val="204"/>
      </rPr>
      <t xml:space="preserve">кн. Косплееры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1-4</t>
  </si>
  <si>
    <t xml:space="preserve">рейтинг 16+; формат 140 х 210 мм; цв. печать - https://comics-factory.ru/cosplayers/</t>
  </si>
  <si>
    <r>
      <rPr>
        <sz val="10"/>
        <rFont val="Arial"/>
        <family val="2"/>
        <charset val="204"/>
      </rPr>
      <t xml:space="preserve">кн. Смурфы, т. 1. Черные смурфы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4-1 </t>
  </si>
  <si>
    <t xml:space="preserve">рейтинг 6+; цв. печать; формат 220 х 293 - https://comics-factory.ru/smurfs/</t>
  </si>
  <si>
    <r>
      <rPr>
        <sz val="10"/>
        <rFont val="Arial"/>
        <family val="2"/>
        <charset val="204"/>
      </rPr>
      <t xml:space="preserve">кн. Смурфы, т. 2. Смурфиссимус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5-8 </t>
  </si>
  <si>
    <t xml:space="preserve">рейтинг 6+; цв. печать; формат 220 х 293</t>
  </si>
  <si>
    <r>
      <rPr>
        <sz val="10"/>
        <rFont val="Arial"/>
        <family val="2"/>
        <charset val="204"/>
      </rPr>
      <t xml:space="preserve">кн. Смурфы, т. 3. Смурфетт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6-5</t>
  </si>
  <si>
    <r>
      <rPr>
        <sz val="10"/>
        <rFont val="Arial"/>
        <family val="2"/>
        <charset val="204"/>
      </rPr>
      <t xml:space="preserve">кн. Смурфы, т. 4. Смурфы и яйцо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7-2</t>
  </si>
  <si>
    <t xml:space="preserve">кн. Темные помыслы</t>
  </si>
  <si>
    <t xml:space="preserve">978-5-7584-0483-6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Цветная иллюстрированная детская книга</t>
  </si>
  <si>
    <r>
      <rPr>
        <sz val="10"/>
        <rFont val="Arial"/>
        <family val="2"/>
        <charset val="204"/>
      </rPr>
      <t xml:space="preserve">кн. Дубичев В. Пpиключения зайца Пуса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909375-9-8</t>
  </si>
  <si>
    <t xml:space="preserve">рейтинг 6+; детская цветная книга, 192 стр., формат 195 х 255 мм, твердый переплет  - https://comics-factory.ru/pus/</t>
  </si>
  <si>
    <t xml:space="preserve">Манга и черно-белые комиксы</t>
  </si>
  <si>
    <t xml:space="preserve">кн. MNG, вып. 1</t>
  </si>
  <si>
    <t xml:space="preserve">978-5-7525-2650-3</t>
  </si>
  <si>
    <t xml:space="preserve">Тираж заканчивается</t>
  </si>
  <si>
    <t xml:space="preserve">альманах русской манги - сайт: https://comics-factory.ru/mng/</t>
  </si>
  <si>
    <t xml:space="preserve">кн. MNG, вып. 2</t>
  </si>
  <si>
    <t xml:space="preserve">978-5-7525-2652-7</t>
  </si>
  <si>
    <t xml:space="preserve">альманах русской манги</t>
  </si>
  <si>
    <t xml:space="preserve">кн. MNG, вып. 4</t>
  </si>
  <si>
    <t xml:space="preserve">978-5-7525-2654-1</t>
  </si>
  <si>
    <t xml:space="preserve">кн. MNG, вып. 5</t>
  </si>
  <si>
    <t xml:space="preserve">978-5-7525-2789-0</t>
  </si>
  <si>
    <t xml:space="preserve">кн. MNG, вып. 6</t>
  </si>
  <si>
    <t xml:space="preserve">978-5-7525-2839-2</t>
  </si>
  <si>
    <t xml:space="preserve">кн. MNG, вып. 12</t>
  </si>
  <si>
    <t xml:space="preserve">978-5-7525-2889-7</t>
  </si>
  <si>
    <t xml:space="preserve">кн. MNG, вып. 13</t>
  </si>
  <si>
    <t xml:space="preserve">978-5-7525-3150-7</t>
  </si>
  <si>
    <t xml:space="preserve">кн. MNG, вып. 14</t>
  </si>
  <si>
    <t xml:space="preserve">978-5-7584-0216-0</t>
  </si>
  <si>
    <t xml:space="preserve">альманах русской манги, 16+</t>
  </si>
  <si>
    <t xml:space="preserve">кн. MNG, вып. 15</t>
  </si>
  <si>
    <t xml:space="preserve">978-5-7584-0299-3</t>
  </si>
  <si>
    <t xml:space="preserve">кн. MNG, вып. 16</t>
  </si>
  <si>
    <t xml:space="preserve">978-5-7584-0411-9</t>
  </si>
  <si>
    <t xml:space="preserve">кн. MNG, вып. 17</t>
  </si>
  <si>
    <t xml:space="preserve">978-5-7584-0529-1</t>
  </si>
  <si>
    <t xml:space="preserve">кн. One, т. 1</t>
  </si>
  <si>
    <t xml:space="preserve">978-5-7525-2501-8</t>
  </si>
  <si>
    <t xml:space="preserve">https://comics-factory.ru/one/</t>
  </si>
  <si>
    <t xml:space="preserve">кн. One, т. 2</t>
  </si>
  <si>
    <t xml:space="preserve">978-5-7525-2531-5</t>
  </si>
  <si>
    <r>
      <rPr>
        <sz val="10"/>
        <rFont val="Arial"/>
        <family val="2"/>
        <charset val="204"/>
      </rPr>
      <t xml:space="preserve">кн. One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2-2</t>
  </si>
  <si>
    <r>
      <rPr>
        <sz val="10"/>
        <rFont val="Arial"/>
        <family val="2"/>
        <charset val="204"/>
      </rPr>
      <t xml:space="preserve">кн. One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3-9</t>
  </si>
  <si>
    <r>
      <rPr>
        <sz val="10"/>
        <rFont val="Arial"/>
        <family val="2"/>
        <charset val="204"/>
      </rPr>
      <t xml:space="preserve">кн. One, т. 5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34-6</t>
  </si>
  <si>
    <r>
      <rPr>
        <sz val="10"/>
        <rFont val="Arial"/>
        <family val="2"/>
        <charset val="204"/>
      </rPr>
      <t xml:space="preserve">кн. One, т. 6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5-3</t>
  </si>
  <si>
    <t xml:space="preserve">кн. One, т. 7</t>
  </si>
  <si>
    <t xml:space="preserve">978-5-7525-2536-0</t>
  </si>
  <si>
    <t xml:space="preserve">кн. One, т. 8</t>
  </si>
  <si>
    <t xml:space="preserve">978-5-7525-2537-7</t>
  </si>
  <si>
    <t xml:space="preserve">кн. One, т. 9</t>
  </si>
  <si>
    <t xml:space="preserve">978-5-7525-2538-4</t>
  </si>
  <si>
    <t xml:space="preserve">кн. One, т. 10</t>
  </si>
  <si>
    <t xml:space="preserve">978-5-7525-2539-1</t>
  </si>
  <si>
    <t xml:space="preserve">кн. One, т. 11</t>
  </si>
  <si>
    <t xml:space="preserve">978-5-7525-3142-2</t>
  </si>
  <si>
    <t xml:space="preserve">финальный том сериала</t>
  </si>
  <si>
    <t xml:space="preserve">кн. Redrum327, т. 1</t>
  </si>
  <si>
    <t xml:space="preserve">978-5-7525-1823-2</t>
  </si>
  <si>
    <t xml:space="preserve">кн. Redrum327, т. 2</t>
  </si>
  <si>
    <t xml:space="preserve">978-5-7525-1828-7</t>
  </si>
  <si>
    <t xml:space="preserve">кн. Redrum327, т. 3</t>
  </si>
  <si>
    <t xml:space="preserve">978-5-7525-2638-1</t>
  </si>
  <si>
    <r>
      <rPr>
        <sz val="10"/>
        <rFont val="Arial"/>
        <family val="2"/>
        <charset val="204"/>
      </rPr>
      <t xml:space="preserve">кн. Togainu no Chi, т. 1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61-3</t>
  </si>
  <si>
    <t xml:space="preserve">вся серия с обложками с клапанами; https://comics-factory.ru/togainu-no-chi/</t>
  </si>
  <si>
    <r>
      <rPr>
        <sz val="10"/>
        <rFont val="Arial"/>
        <family val="2"/>
        <charset val="204"/>
      </rPr>
      <t xml:space="preserve">кн. Togainu no Chi, т. 2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62-0</t>
  </si>
  <si>
    <t xml:space="preserve">кн. Togainu no Chi, т. 3 </t>
  </si>
  <si>
    <t xml:space="preserve">978-5-7525-2863-7</t>
  </si>
  <si>
    <t xml:space="preserve">кн. Togainu no Chi, т. 4 </t>
  </si>
  <si>
    <t xml:space="preserve">978-5-7525-2833-0</t>
  </si>
  <si>
    <r>
      <rPr>
        <sz val="10"/>
        <rFont val="Arial"/>
        <family val="2"/>
        <charset val="204"/>
      </rPr>
      <t xml:space="preserve">кн. Togainu no Chi, т. 5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65-1</t>
  </si>
  <si>
    <r>
      <rPr>
        <sz val="10"/>
        <rFont val="Arial"/>
        <family val="2"/>
        <charset val="204"/>
      </rPr>
      <t xml:space="preserve">кн. Togainu no Chi, т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66-5</t>
  </si>
  <si>
    <t xml:space="preserve">кн. Togainu no Chi, т. 7</t>
  </si>
  <si>
    <t xml:space="preserve">978-5-7525-2967-2</t>
  </si>
  <si>
    <r>
      <rPr>
        <sz val="10"/>
        <rFont val="Arial"/>
        <family val="2"/>
        <charset val="204"/>
      </rPr>
      <t xml:space="preserve">кн. Togainu no Chi, т. 8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68-9</t>
  </si>
  <si>
    <t xml:space="preserve">кн. Togainu no Chi, т. 9</t>
  </si>
  <si>
    <t xml:space="preserve">978-5-7525-2969-6</t>
  </si>
  <si>
    <r>
      <rPr>
        <sz val="10"/>
        <rFont val="Arial"/>
        <family val="2"/>
        <charset val="204"/>
      </rPr>
      <t xml:space="preserve">кн. Аваддо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95-9</t>
  </si>
  <si>
    <t xml:space="preserve">комикс русского автора</t>
  </si>
  <si>
    <t xml:space="preserve">кн. Ад в бутылках</t>
  </si>
  <si>
    <t xml:space="preserve">978-5-7584-0263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Суэхиро Маруо - https://comics-factory.ru/suehiro-maruo-collection/I418 </t>
    </r>
  </si>
  <si>
    <r>
      <rPr>
        <sz val="10"/>
        <rFont val="Arial"/>
        <family val="2"/>
        <charset val="204"/>
      </rPr>
      <t xml:space="preserve">кн. Адская колыбельна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56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 - https://comics-factory.ru/hideshi-hino-horrors-collection </t>
    </r>
  </si>
  <si>
    <t xml:space="preserve">кн. Алый фруктовый взрыв, т. 1</t>
  </si>
  <si>
    <t xml:space="preserve">978-5-7584-0627-4</t>
  </si>
  <si>
    <t xml:space="preserve">https://comics-factory.ru/the-red-fruit-burst/</t>
  </si>
  <si>
    <t xml:space="preserve">кн. Алый фруктовый взрыв, т. 2</t>
  </si>
  <si>
    <t xml:space="preserve">978-5-7584-0628-1</t>
  </si>
  <si>
    <t xml:space="preserve">кн. Ангел (NEW!)</t>
  </si>
  <si>
    <t xml:space="preserve">978-5-7584-0838-4</t>
  </si>
  <si>
    <t xml:space="preserve">кн. Апатия Идзуми Суми, т. 1</t>
  </si>
  <si>
    <t xml:space="preserve">978-5-7584-0796-7</t>
  </si>
  <si>
    <t xml:space="preserve">драма - https://comics-factory.ru/izumi-sumi</t>
  </si>
  <si>
    <t xml:space="preserve">кн. Апатия Идзуми Суми, т. 2</t>
  </si>
  <si>
    <t xml:space="preserve">978-5-7584-0797-4</t>
  </si>
  <si>
    <t xml:space="preserve">кн. Апчхи!</t>
  </si>
  <si>
    <t xml:space="preserve">978-5-7584-0152-1</t>
  </si>
  <si>
    <t xml:space="preserve">кн. Ария, т. 1</t>
  </si>
  <si>
    <t xml:space="preserve">978-5-7584-0488-1</t>
  </si>
  <si>
    <t xml:space="preserve">научная фантастика, приключения -  https://comics-factory.ru/aria/ </t>
  </si>
  <si>
    <t xml:space="preserve">кн. Ария, т. 2</t>
  </si>
  <si>
    <t xml:space="preserve">978-5-7584-0489-8</t>
  </si>
  <si>
    <t xml:space="preserve">кн. Ария, т. 3</t>
  </si>
  <si>
    <t xml:space="preserve">978-5-7584-0490-4</t>
  </si>
  <si>
    <t xml:space="preserve">кн. Ария, т. 4</t>
  </si>
  <si>
    <t xml:space="preserve">978-5-7584-0491-1</t>
  </si>
  <si>
    <t xml:space="preserve">кн. Ария, т. 5</t>
  </si>
  <si>
    <t xml:space="preserve">978-5-7584-0492-8</t>
  </si>
  <si>
    <t xml:space="preserve">кн. Ария, т. 6</t>
  </si>
  <si>
    <t xml:space="preserve">978-5-7584-0493-5</t>
  </si>
  <si>
    <t xml:space="preserve">кн. Ария, т. 7</t>
  </si>
  <si>
    <t xml:space="preserve">978-5-7584-0494-2</t>
  </si>
  <si>
    <r>
      <rPr>
        <sz val="10"/>
        <rFont val="Arial"/>
        <family val="2"/>
        <charset val="204"/>
      </rPr>
      <t xml:space="preserve">кн. Банда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72-6</t>
  </si>
  <si>
    <t xml:space="preserve">https://comics-factory.ru/bandak/</t>
  </si>
  <si>
    <r>
      <rPr>
        <sz val="10"/>
        <rFont val="Arial"/>
        <family val="2"/>
        <charset val="204"/>
      </rPr>
      <t xml:space="preserve">кн. Банда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3-4</t>
  </si>
  <si>
    <r>
      <rPr>
        <sz val="10"/>
        <rFont val="Arial"/>
        <family val="2"/>
        <charset val="204"/>
      </rPr>
      <t xml:space="preserve">кн. Бандак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5-8</t>
  </si>
  <si>
    <r>
      <rPr>
        <sz val="10"/>
        <rFont val="Arial"/>
        <family val="2"/>
        <charset val="204"/>
      </rPr>
      <t xml:space="preserve">кн. Бандак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406-5</t>
  </si>
  <si>
    <r>
      <rPr>
        <sz val="10"/>
        <rFont val="Arial"/>
        <family val="2"/>
        <charset val="204"/>
      </rPr>
      <t xml:space="preserve">кн. Бандак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7-2</t>
  </si>
  <si>
    <t xml:space="preserve">кн. Бдительный Эгути-кун, т. 1</t>
  </si>
  <si>
    <t xml:space="preserve">978-5-7584-0521-5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eguchi/ </t>
    </r>
  </si>
  <si>
    <t xml:space="preserve">кн. Бдительный Эгути-кун, т. 2</t>
  </si>
  <si>
    <t xml:space="preserve">978-5-7584-0522-3</t>
  </si>
  <si>
    <t xml:space="preserve">18+</t>
  </si>
  <si>
    <t xml:space="preserve">кн. Бдительный Эгути-кун, т. 3</t>
  </si>
  <si>
    <t xml:space="preserve">978-5-7584-0523-9</t>
  </si>
  <si>
    <t xml:space="preserve">кн. Бдительный Эгути-кун, т. 4</t>
  </si>
  <si>
    <t xml:space="preserve">978-5-7584-0524-6</t>
  </si>
  <si>
    <t xml:space="preserve">кн. Безголовые статуи</t>
  </si>
  <si>
    <t xml:space="preserve">978-5-7584-0549-9</t>
  </si>
  <si>
    <t xml:space="preserve">манга Дзюндзи Ито - https://comics-factory.ru/junji-ito-collection/</t>
  </si>
  <si>
    <r>
      <rPr>
        <sz val="10"/>
        <rFont val="Arial"/>
        <family val="2"/>
        <charset val="204"/>
      </rPr>
      <t xml:space="preserve">кн. Блюз мачехи и дочер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0-9</t>
  </si>
  <si>
    <t xml:space="preserve">дзёсей - https://comics-factory.ru/stepmother-and-daughters-blues </t>
  </si>
  <si>
    <r>
      <rPr>
        <sz val="10"/>
        <rFont val="Arial"/>
        <family val="2"/>
        <charset val="204"/>
      </rPr>
      <t xml:space="preserve">кн. Блюз мачехи и дочер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1-6</t>
  </si>
  <si>
    <t xml:space="preserve">финальный том короткой серии</t>
  </si>
  <si>
    <t xml:space="preserve">кн. В поисках Наги (NEW!)</t>
  </si>
  <si>
    <t xml:space="preserve">978-5-7584-0835-3</t>
  </si>
  <si>
    <t xml:space="preserve">котики</t>
  </si>
  <si>
    <t xml:space="preserve">кн. Ванильная глазурь, т. 1</t>
  </si>
  <si>
    <t xml:space="preserve">978-5-7584-0409-6</t>
  </si>
  <si>
    <t xml:space="preserve">кн. Ванильная глазурь, т. 2</t>
  </si>
  <si>
    <t xml:space="preserve">978-5-7584-0410-2</t>
  </si>
  <si>
    <t xml:space="preserve">кн. Весна за окном, т. 1 (NEW!)</t>
  </si>
  <si>
    <t xml:space="preserve">978-5-7584-0808-7</t>
  </si>
  <si>
    <t xml:space="preserve">сёдзе про школьную влюбленность - https://comics-factory.ru/madogiwa-no-aoiharu </t>
  </si>
  <si>
    <t xml:space="preserve">кн. Весна за окном, т. 2 (NEW!)</t>
  </si>
  <si>
    <t xml:space="preserve">978-5-7584-0840-7</t>
  </si>
  <si>
    <t xml:space="preserve">кн. Война миров, т. 1</t>
  </si>
  <si>
    <t xml:space="preserve">978-5-7584-0574-1</t>
  </si>
  <si>
    <t xml:space="preserve">https://comics-factory.ru/war-of-the-world/</t>
  </si>
  <si>
    <t xml:space="preserve">кн. Война миров, т. 2</t>
  </si>
  <si>
    <t xml:space="preserve">978-5-7584-0647-2</t>
  </si>
  <si>
    <t xml:space="preserve">манга-адаптация романа Герберта Уэллса </t>
  </si>
  <si>
    <t xml:space="preserve">кн. Война миров, т. 3</t>
  </si>
  <si>
    <t xml:space="preserve">978-5-7584-0648-9</t>
  </si>
  <si>
    <t xml:space="preserve">кн. Восемь сторон моего босса (NEW!)</t>
  </si>
  <si>
    <t xml:space="preserve">978-5-7584-0830-8</t>
  </si>
  <si>
    <t xml:space="preserve">кн. Время кормления</t>
  </si>
  <si>
    <t xml:space="preserve">978-5-7584-0691-5</t>
  </si>
  <si>
    <t xml:space="preserve">кн. Герой, т. 1</t>
  </si>
  <si>
    <t xml:space="preserve">978-5-7525-2778-4</t>
  </si>
  <si>
    <r>
      <rPr>
        <sz val="10"/>
        <rFont val="Arial"/>
        <family val="2"/>
        <charset val="204"/>
      </rPr>
      <t xml:space="preserve">кн. Геро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79-1</t>
  </si>
  <si>
    <r>
      <rPr>
        <sz val="10"/>
        <rFont val="Arial"/>
        <family val="2"/>
        <charset val="204"/>
      </rPr>
      <t xml:space="preserve">кн. Геро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0-7</t>
  </si>
  <si>
    <r>
      <rPr>
        <sz val="10"/>
        <rFont val="Arial"/>
        <family val="2"/>
        <charset val="204"/>
      </rPr>
      <t xml:space="preserve">кн. Геро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1-4</t>
  </si>
  <si>
    <t xml:space="preserve">кн. Гештальт, т. 1 </t>
  </si>
  <si>
    <t xml:space="preserve">978-5-7525-2793-7</t>
  </si>
  <si>
    <t xml:space="preserve">кн. Гештальт, т. 2</t>
  </si>
  <si>
    <t xml:space="preserve">978-5-7525-2808-8</t>
  </si>
  <si>
    <r>
      <rPr>
        <sz val="10"/>
        <rFont val="Arial"/>
        <family val="2"/>
        <charset val="204"/>
      </rPr>
      <t xml:space="preserve">кн. Гештальт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09-5</t>
  </si>
  <si>
    <r>
      <rPr>
        <sz val="10"/>
        <rFont val="Arial"/>
        <family val="2"/>
        <charset val="204"/>
      </rPr>
      <t xml:space="preserve">кн. Гешталь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810-1</t>
  </si>
  <si>
    <r>
      <rPr>
        <sz val="10"/>
        <rFont val="Arial"/>
        <family val="2"/>
        <charset val="204"/>
      </rPr>
      <t xml:space="preserve">кн. Гешталь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6-9</t>
  </si>
  <si>
    <r>
      <rPr>
        <sz val="10"/>
        <rFont val="Arial"/>
        <family val="2"/>
        <charset val="204"/>
      </rPr>
      <t xml:space="preserve">кн. Гештальт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7-6</t>
  </si>
  <si>
    <r>
      <rPr>
        <sz val="10"/>
        <rFont val="Arial"/>
        <family val="2"/>
        <charset val="204"/>
      </rPr>
      <t xml:space="preserve">кн. Гештальт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8-3</t>
  </si>
  <si>
    <r>
      <rPr>
        <sz val="10"/>
        <rFont val="Arial"/>
        <family val="2"/>
        <charset val="204"/>
      </rPr>
      <t xml:space="preserve">кн. Гештальт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9-0 </t>
  </si>
  <si>
    <t xml:space="preserve">кн. Голограф на радужном поле</t>
  </si>
  <si>
    <t xml:space="preserve">978-5-7525-2674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color rgb="FF000080"/>
        <rFont val="Calibri"/>
        <family val="2"/>
        <charset val="204"/>
      </rPr>
      <t xml:space="preserve"> сайт https://comics-factory.ru/nijigahara-holograph/</t>
    </r>
  </si>
  <si>
    <t xml:space="preserve">кн. Горный кайдан</t>
  </si>
  <si>
    <t xml:space="preserve">978-5-7584-0696-0</t>
  </si>
  <si>
    <t xml:space="preserve">кн. Город надгробий</t>
  </si>
  <si>
    <t xml:space="preserve">978-5-7584-0625-0</t>
  </si>
  <si>
    <t xml:space="preserve">кн. Городские легенды, т. 1 (NEW!)</t>
  </si>
  <si>
    <t xml:space="preserve">978-5-7584-0843-8</t>
  </si>
  <si>
    <r>
      <rPr>
        <sz val="10"/>
        <rFont val="Arial"/>
        <family val="2"/>
        <charset val="204"/>
      </rPr>
      <t xml:space="preserve">кн. Гостья М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5-8</t>
  </si>
  <si>
    <t xml:space="preserve">фем-манга - https://comics-factory.ru/seirichan/</t>
  </si>
  <si>
    <r>
      <rPr>
        <sz val="10"/>
        <rFont val="Arial"/>
        <family val="2"/>
        <charset val="204"/>
      </rPr>
      <t xml:space="preserve">кн. Гостья М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6-5</t>
  </si>
  <si>
    <r>
      <rPr>
        <sz val="10"/>
        <rFont val="Arial"/>
        <family val="2"/>
        <charset val="204"/>
      </rPr>
      <t xml:space="preserve">кн. Гостья М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4-0</t>
  </si>
  <si>
    <r>
      <rPr>
        <sz val="10"/>
        <rFont val="Arial"/>
        <family val="2"/>
        <charset val="204"/>
      </rPr>
      <t xml:space="preserve">кн. Гостья М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5-7</t>
  </si>
  <si>
    <t xml:space="preserve">кн. Гот</t>
  </si>
  <si>
    <t xml:space="preserve">978-5-7525-2685-5</t>
  </si>
  <si>
    <t xml:space="preserve">графический роман; сайт https://comics-factory.ru/goth/</t>
  </si>
  <si>
    <r>
      <rPr>
        <sz val="10"/>
        <rFont val="Arial"/>
        <family val="2"/>
        <charset val="204"/>
      </rPr>
      <t xml:space="preserve">кн. Гримм-манг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820-1</t>
  </si>
  <si>
    <t xml:space="preserve">манга по мотивам сказок братьев Гримм - рейтинг 12+</t>
  </si>
  <si>
    <t xml:space="preserve">кн. Гримм-манга, т. 2</t>
  </si>
  <si>
    <t xml:space="preserve">978-5-7525-2714-2</t>
  </si>
  <si>
    <t xml:space="preserve">финальный том короткой серии - рейтинг 12+ </t>
  </si>
  <si>
    <t xml:space="preserve">кн. Гяру не могут быть добры к отаку, т. 1</t>
  </si>
  <si>
    <t xml:space="preserve">978-5-7584-0761-5</t>
  </si>
  <si>
    <t xml:space="preserve">кн. Гяру не могут быть добры к отаку, т. 2</t>
  </si>
  <si>
    <t xml:space="preserve">978-5-7584-0762-2</t>
  </si>
  <si>
    <t xml:space="preserve">кн. Гяру не могут быть добры к отаку, т. 3 (NEW!)</t>
  </si>
  <si>
    <t xml:space="preserve">978-5-7584-0763-9</t>
  </si>
  <si>
    <r>
      <rPr>
        <sz val="10"/>
        <rFont val="Arial"/>
        <family val="2"/>
        <charset val="204"/>
      </rPr>
      <t xml:space="preserve">кн. Дабл м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30-7</t>
  </si>
  <si>
    <r>
      <rPr>
        <sz val="10"/>
        <rFont val="Arial"/>
        <family val="2"/>
        <charset val="204"/>
      </rPr>
      <t xml:space="preserve">кн. Двойная Спик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5-2</t>
  </si>
  <si>
    <r>
      <rPr>
        <sz val="10"/>
        <rFont val="Arial"/>
        <family val="2"/>
        <charset val="204"/>
      </rPr>
      <t xml:space="preserve">кн. Двойная Спик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7-6</t>
  </si>
  <si>
    <r>
      <rPr>
        <sz val="10"/>
        <rFont val="Arial"/>
        <family val="2"/>
        <charset val="204"/>
      </rPr>
      <t xml:space="preserve">кн. Двойная Спик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8-3</t>
  </si>
  <si>
    <r>
      <rPr>
        <sz val="10"/>
        <rFont val="Arial"/>
        <family val="2"/>
        <charset val="204"/>
      </rPr>
      <t xml:space="preserve">кн. Двойная Спик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9-0</t>
  </si>
  <si>
    <r>
      <rPr>
        <sz val="10"/>
        <rFont val="Arial"/>
        <family val="2"/>
        <charset val="204"/>
      </rPr>
      <t xml:space="preserve">кн. Девочка из ад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98-4</t>
  </si>
  <si>
    <r>
      <rPr>
        <sz val="10"/>
        <rFont val="Arial"/>
        <family val="2"/>
        <charset val="204"/>
      </rPr>
      <t xml:space="preserve">кн. Девушка-голем и чудики из кабинета естествознан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684-7</t>
  </si>
  <si>
    <r>
      <rPr>
        <sz val="10"/>
        <rFont val="Arial"/>
        <family val="2"/>
        <charset val="204"/>
      </rPr>
      <t xml:space="preserve">кн. Девушка из прачечной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9-6</t>
  </si>
  <si>
    <r>
      <rPr>
        <sz val="10"/>
        <rFont val="Arial"/>
        <family val="2"/>
        <charset val="204"/>
      </rPr>
      <t xml:space="preserve">кн. Девушка-старушк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57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</t>
    </r>
  </si>
  <si>
    <t xml:space="preserve">кн. Девушка у моря, т. 1 </t>
  </si>
  <si>
    <t xml:space="preserve">978-5-7584-0259-7</t>
  </si>
  <si>
    <t xml:space="preserve">кн. Девушка у моря, т. 2</t>
  </si>
  <si>
    <t xml:space="preserve">978-5-7584-0260-3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Дезертир</t>
  </si>
  <si>
    <t xml:space="preserve">978-5-7584-0547-5</t>
  </si>
  <si>
    <r>
      <rPr>
        <sz val="10"/>
        <rFont val="Arial"/>
        <family val="2"/>
        <charset val="204"/>
      </rPr>
      <t xml:space="preserve">кн. Деревня Хинацуг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75-2</t>
  </si>
  <si>
    <t xml:space="preserve">кн. Детективное агентство города призраков</t>
  </si>
  <si>
    <t xml:space="preserve">978-5-7584-0749-3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тективное агентство города призраков. Загадочные истории, т. 2</t>
  </si>
  <si>
    <t xml:space="preserve">978-5-7584-0751-6</t>
  </si>
  <si>
    <r>
      <rPr>
        <sz val="10"/>
        <rFont val="Arial"/>
        <family val="2"/>
        <charset val="204"/>
      </rPr>
      <t xml:space="preserve">кн. Джек Фрост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7-1</t>
  </si>
  <si>
    <t xml:space="preserve">https://comics-factory.ru/jack-frost/</t>
  </si>
  <si>
    <t xml:space="preserve">кн. Джек Фрост, т. 2</t>
  </si>
  <si>
    <t xml:space="preserve">978-5-7525-2738-8</t>
  </si>
  <si>
    <t xml:space="preserve">кн. Джек Фрост, т. 3</t>
  </si>
  <si>
    <t xml:space="preserve">978-5-7525-2739-5</t>
  </si>
  <si>
    <r>
      <rPr>
        <sz val="10"/>
        <rFont val="Arial"/>
        <family val="2"/>
        <charset val="204"/>
      </rPr>
      <t xml:space="preserve">кн. Джек Фрос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40-1</t>
  </si>
  <si>
    <r>
      <rPr>
        <sz val="10"/>
        <rFont val="Arial"/>
        <family val="2"/>
        <charset val="204"/>
      </rPr>
      <t xml:space="preserve">кн. Джек Фрос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77-7</t>
  </si>
  <si>
    <t xml:space="preserve">кн. Джек Фрост, т. 6</t>
  </si>
  <si>
    <t xml:space="preserve">978-5-7525-3114-9</t>
  </si>
  <si>
    <t xml:space="preserve">кн. Джек Фрост, т. 7</t>
  </si>
  <si>
    <t xml:space="preserve">978-5-7525-3126-2</t>
  </si>
  <si>
    <t xml:space="preserve">кн. Джек Фрост, т. 8</t>
  </si>
  <si>
    <t xml:space="preserve">978-5-7525-3151-4</t>
  </si>
  <si>
    <r>
      <rPr>
        <sz val="10"/>
        <rFont val="Arial"/>
        <family val="2"/>
        <charset val="204"/>
      </rPr>
      <t xml:space="preserve">кн. Джек Фрост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2-1</t>
  </si>
  <si>
    <r>
      <rPr>
        <sz val="10"/>
        <rFont val="Arial"/>
        <family val="2"/>
        <charset val="204"/>
      </rPr>
      <t xml:space="preserve">кн. Джек Фрост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4-5</t>
  </si>
  <si>
    <r>
      <rPr>
        <sz val="10"/>
        <rFont val="Arial"/>
        <family val="2"/>
        <charset val="204"/>
      </rPr>
      <t xml:space="preserve">кн. Джек Фрост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5-2</t>
  </si>
  <si>
    <t xml:space="preserve">кн. Дисбаланс, т. 1</t>
  </si>
  <si>
    <t xml:space="preserve">978-5-7525-2607-7</t>
  </si>
  <si>
    <t xml:space="preserve">В наличии отдельные экз.</t>
  </si>
  <si>
    <t xml:space="preserve">https://comics-factory.ru/unbalance/</t>
  </si>
  <si>
    <r>
      <rPr>
        <sz val="10"/>
        <rFont val="Arial"/>
        <family val="2"/>
        <charset val="204"/>
      </rPr>
      <t xml:space="preserve">кн. Дисбалан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8-4</t>
  </si>
  <si>
    <r>
      <rPr>
        <sz val="10"/>
        <rFont val="Arial"/>
        <family val="2"/>
        <charset val="204"/>
      </rPr>
      <t xml:space="preserve">кн. Дисбаланс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9-1</t>
  </si>
  <si>
    <r>
      <rPr>
        <sz val="10"/>
        <rFont val="Arial"/>
        <family val="2"/>
        <charset val="204"/>
      </rPr>
      <t xml:space="preserve">кн. Дисбалан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0-7</t>
  </si>
  <si>
    <r>
      <rPr>
        <sz val="10"/>
        <rFont val="Arial"/>
        <family val="2"/>
        <charset val="204"/>
      </rPr>
      <t xml:space="preserve">кн. Дисбаланс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1-4</t>
  </si>
  <si>
    <r>
      <rPr>
        <sz val="10"/>
        <rFont val="Arial"/>
        <family val="2"/>
        <charset val="204"/>
      </rPr>
      <t xml:space="preserve">кн. Дисбаланс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12-1</t>
  </si>
  <si>
    <r>
      <rPr>
        <sz val="10"/>
        <rFont val="Arial"/>
        <family val="2"/>
        <charset val="204"/>
      </rPr>
      <t xml:space="preserve">кн. Дисбаланс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3-8</t>
  </si>
  <si>
    <r>
      <rPr>
        <sz val="10"/>
        <rFont val="Arial"/>
        <family val="2"/>
        <charset val="204"/>
      </rPr>
      <t xml:space="preserve">кн. Дисбаланс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90-6</t>
  </si>
  <si>
    <r>
      <rPr>
        <sz val="10"/>
        <rFont val="Arial"/>
        <family val="2"/>
        <charset val="204"/>
      </rPr>
      <t xml:space="preserve">кн. Дисбаланс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21-4</t>
  </si>
  <si>
    <t xml:space="preserve">кн. Дневник будущего. Мозаика</t>
  </si>
  <si>
    <t xml:space="preserve">978-5-7584-0639-7</t>
  </si>
  <si>
    <t xml:space="preserve">дополнительный том популярного сериала; сиквел</t>
  </si>
  <si>
    <t xml:space="preserve">кн. Дневник будущего. Парадокс</t>
  </si>
  <si>
    <t xml:space="preserve">978-5-7584-0640-3</t>
  </si>
  <si>
    <t xml:space="preserve">дополнительный том популярного сериала</t>
  </si>
  <si>
    <t xml:space="preserve">кн. Дневник будущего, т. 1</t>
  </si>
  <si>
    <t xml:space="preserve">978-5-7584-0364-8</t>
  </si>
  <si>
    <t xml:space="preserve">https://comics-factory.ru/future-diary/ </t>
  </si>
  <si>
    <t xml:space="preserve">кн. Дневник будущего, т. 2</t>
  </si>
  <si>
    <t xml:space="preserve">978-5-7584-0365-5</t>
  </si>
  <si>
    <t xml:space="preserve">кн. Дневник будущего, т. 3</t>
  </si>
  <si>
    <t xml:space="preserve">978-5-7584-0366-2</t>
  </si>
  <si>
    <t xml:space="preserve">кн. Дневник будущего, т. 4</t>
  </si>
  <si>
    <t xml:space="preserve">978-5-7584-0367-9</t>
  </si>
  <si>
    <t xml:space="preserve">кн. Дневник будущего, т. 5</t>
  </si>
  <si>
    <t xml:space="preserve">978-5-7584-0368-6</t>
  </si>
  <si>
    <t xml:space="preserve">кн. Дневник будущего, т. 6</t>
  </si>
  <si>
    <t xml:space="preserve">978-5-7584-0369-3</t>
  </si>
  <si>
    <t xml:space="preserve">кн. Дневник будущего, т. 7</t>
  </si>
  <si>
    <t xml:space="preserve">978-5-7584-0370-9</t>
  </si>
  <si>
    <t xml:space="preserve">кн. Дневник будущего, т. 8</t>
  </si>
  <si>
    <t xml:space="preserve">978-5-7584-0371-8</t>
  </si>
  <si>
    <t xml:space="preserve">кн. Дневник будущего, т. 9</t>
  </si>
  <si>
    <t xml:space="preserve">978-5-7584-0372-3</t>
  </si>
  <si>
    <t xml:space="preserve">кн. Дневник будущего, т. 10</t>
  </si>
  <si>
    <t xml:space="preserve">978-5-7584-0373-0</t>
  </si>
  <si>
    <t xml:space="preserve">кн. Дневник будущего, т. 11</t>
  </si>
  <si>
    <t xml:space="preserve">978-5-7584-0374-7</t>
  </si>
  <si>
    <t xml:space="preserve">кн. Дневник будущего, т. 12</t>
  </si>
  <si>
    <t xml:space="preserve">978-5-7584-0375-4</t>
  </si>
  <si>
    <t xml:space="preserve">кн. Дневник демона, т. 1</t>
  </si>
  <si>
    <t xml:space="preserve">978-5-7525-2804-0</t>
  </si>
  <si>
    <t xml:space="preserve"> https://comics-factory.ru/demon-diary/ </t>
  </si>
  <si>
    <t xml:space="preserve">кн. Дневник демона, т. 2</t>
  </si>
  <si>
    <t xml:space="preserve">978-5-7525-2805-7</t>
  </si>
  <si>
    <t xml:space="preserve">кн. Дневник демона, т. 3</t>
  </si>
  <si>
    <t xml:space="preserve">978-5-7525-2806-4</t>
  </si>
  <si>
    <t xml:space="preserve">кн. Дневник демона, т. 4</t>
  </si>
  <si>
    <t xml:space="preserve">978-5-7525-2807-1</t>
  </si>
  <si>
    <t xml:space="preserve">кн. Дневник демона, т. 5</t>
  </si>
  <si>
    <t xml:space="preserve">978-5-7525-3000-5</t>
  </si>
  <si>
    <t xml:space="preserve">кн. Дневник демона, т. 6</t>
  </si>
  <si>
    <t xml:space="preserve">978-5-7525-3001-6 </t>
  </si>
  <si>
    <t xml:space="preserve">кн. Дневник демона, т. 7</t>
  </si>
  <si>
    <t xml:space="preserve">978-5-7525-3002-9</t>
  </si>
  <si>
    <t xml:space="preserve">кн. Драмакон, т. 1</t>
  </si>
  <si>
    <t xml:space="preserve">978-5-7525-1864-5</t>
  </si>
  <si>
    <r>
      <rPr>
        <sz val="10"/>
        <rFont val="Arial"/>
        <family val="2"/>
        <charset val="204"/>
      </rPr>
      <t xml:space="preserve">кн. Драмако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44-5</t>
  </si>
  <si>
    <r>
      <rPr>
        <sz val="10"/>
        <rFont val="Arial"/>
        <family val="2"/>
        <charset val="204"/>
      </rPr>
      <t xml:space="preserve">кн. Драмако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45-2</t>
  </si>
  <si>
    <t xml:space="preserve">кн. Других таких нет</t>
  </si>
  <si>
    <t xml:space="preserve">978-5-7584-0544-4</t>
  </si>
  <si>
    <t xml:space="preserve">манга Яма Ваяма - https://comics-factory.ru/yama-wayama-collection</t>
  </si>
  <si>
    <t xml:space="preserve">кн. Железный миротворец, т. 1</t>
  </si>
  <si>
    <t xml:space="preserve">978-5-7525-2928-3</t>
  </si>
  <si>
    <t xml:space="preserve">https://comics-factory.ru/peace-maker-kurogane/</t>
  </si>
  <si>
    <t xml:space="preserve">кн. Железный миротворец, т. 2</t>
  </si>
  <si>
    <t xml:space="preserve">978-5-7525-2929-Х</t>
  </si>
  <si>
    <t xml:space="preserve">жанр: самурайская драма; экранизация: 24-серийное аниме (2009; режиссер Хирата Томохиро)</t>
  </si>
  <si>
    <t xml:space="preserve">кн. Железный миротворец, т. 3</t>
  </si>
  <si>
    <t xml:space="preserve">978-5-7525-2930-6</t>
  </si>
  <si>
    <t xml:space="preserve">кн. Железный миротворец, т. 4</t>
  </si>
  <si>
    <t xml:space="preserve">978-5-7525-2931-3</t>
  </si>
  <si>
    <t xml:space="preserve">кн. Железный миротворец, т. 5</t>
  </si>
  <si>
    <t xml:space="preserve">978-5-7525-2932-0</t>
  </si>
  <si>
    <t xml:space="preserve">кн. Железный миротворец, т. 6</t>
  </si>
  <si>
    <t xml:space="preserve">978-5-7525-2933-7</t>
  </si>
  <si>
    <t xml:space="preserve">кн. Железный миротворец, т. 7</t>
  </si>
  <si>
    <t xml:space="preserve">978-5-7584-0496-6</t>
  </si>
  <si>
    <t xml:space="preserve">кн. Железный миротворец, т. 8</t>
  </si>
  <si>
    <t xml:space="preserve">978-5-7584-0497-3</t>
  </si>
  <si>
    <t xml:space="preserve">кн. Железный миротворец, т. 9</t>
  </si>
  <si>
    <t xml:space="preserve">978-5-7584-0498-0</t>
  </si>
  <si>
    <t xml:space="preserve">кн. Жизнь бродячего кота, т. 1</t>
  </si>
  <si>
    <t xml:space="preserve">978-5-7584-0681-6</t>
  </si>
  <si>
    <t xml:space="preserve">котики - https://comics-factory.ru/story-of-fifty-centimeters</t>
  </si>
  <si>
    <t xml:space="preserve">кн. Жизнь бродячего кота, т. 2</t>
  </si>
  <si>
    <t xml:space="preserve">978-5-7584-0682-3</t>
  </si>
  <si>
    <t xml:space="preserve">кн. Жизнь бродячего кота, т. 3</t>
  </si>
  <si>
    <t xml:space="preserve">978-5-7584-0683-0</t>
  </si>
  <si>
    <t xml:space="preserve">финальный том сериала о котиках</t>
  </si>
  <si>
    <t xml:space="preserve">кн. За гранью времен Г. Ф. Лавкрафта, т. 1</t>
  </si>
  <si>
    <t xml:space="preserve">978-5-7584-0422-5</t>
  </si>
  <si>
    <t xml:space="preserve">коллекция Г. Ф. Лавкрафта и Го Танабэ - https://comics-factory.ru/lovecraft-collection/</t>
  </si>
  <si>
    <t xml:space="preserve">кн. За гранью времен Г. Ф. Лавкрафта, т. 2</t>
  </si>
  <si>
    <t xml:space="preserve">978-5-7584-0423-2</t>
  </si>
  <si>
    <t xml:space="preserve">кн. За руку с демоном</t>
  </si>
  <si>
    <t xml:space="preserve">978-5-7584-0463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</t>
    </r>
  </si>
  <si>
    <t xml:space="preserve">кн. Звезда цветущих дев, т. 1 (NEW!)</t>
  </si>
  <si>
    <t xml:space="preserve">978-5-7584-0825-4</t>
  </si>
  <si>
    <t xml:space="preserve">сценарий и рисунок: Яма Ваяма - https://comics-factory.ru/yama-wayama-collection</t>
  </si>
  <si>
    <t xml:space="preserve">кн. Звезда цветущих дев, т. 2 (NEW!)</t>
  </si>
  <si>
    <t xml:space="preserve">978-5-7584-0826-1</t>
  </si>
  <si>
    <t xml:space="preserve">кн. Звезда цветущих дев, т. 3 (NEW!)</t>
  </si>
  <si>
    <t xml:space="preserve">978-5-7584-0827-8</t>
  </si>
  <si>
    <t xml:space="preserve">кн. Звездочки</t>
  </si>
  <si>
    <t xml:space="preserve">978-5-7584-0717-2</t>
  </si>
  <si>
    <t xml:space="preserve">сенен, фэнтези - https://comics-factory.ru/children-of-the-stars</t>
  </si>
  <si>
    <t xml:space="preserve">кн. Зов Ктулху Г. Ф. Лавкрафта</t>
  </si>
  <si>
    <t xml:space="preserve">978-5-7584-0545-1</t>
  </si>
  <si>
    <t xml:space="preserve">кн. Игра героинь, т. 1</t>
  </si>
  <si>
    <t xml:space="preserve">978-5-7584-0650-2</t>
  </si>
  <si>
    <t xml:space="preserve">приключения, хоррор, фэнтези - https://comics-factory.ru/heroines-game</t>
  </si>
  <si>
    <t xml:space="preserve">кн. Игра героинь, т. 2</t>
  </si>
  <si>
    <t xml:space="preserve">978-5-7584-0651-9</t>
  </si>
  <si>
    <t xml:space="preserve">кн. Игра героинь, т. 3</t>
  </si>
  <si>
    <t xml:space="preserve">978-5-7584-0652-6</t>
  </si>
  <si>
    <t xml:space="preserve">кн. Илегенес. Симфония лжи, т. 1 </t>
  </si>
  <si>
    <t xml:space="preserve">978-5-7584-0324-2</t>
  </si>
  <si>
    <t xml:space="preserve">https://comics-factory.ru/ilegenes-giyoku-no-koukyoukyoku/</t>
  </si>
  <si>
    <t xml:space="preserve">кн. Илегенес. Симфония лжи, т. 2 </t>
  </si>
  <si>
    <t xml:space="preserve">978-5-7584-0325-9</t>
  </si>
  <si>
    <t xml:space="preserve">научная фантастика, приключения</t>
  </si>
  <si>
    <t xml:space="preserve">кн. Илегенес. Симфония лжи, т. 3 </t>
  </si>
  <si>
    <t xml:space="preserve">978-5-7584-0326-6</t>
  </si>
  <si>
    <t xml:space="preserve">кн. Илегенес, т. 1 </t>
  </si>
  <si>
    <t xml:space="preserve">978-5-7525-2765-4</t>
  </si>
  <si>
    <t xml:space="preserve">https://comics-factory.ru/ilegenes/</t>
  </si>
  <si>
    <t xml:space="preserve">кн. Илегенес, т. 2 </t>
  </si>
  <si>
    <t xml:space="preserve">978-5-7525-2766-1</t>
  </si>
  <si>
    <t xml:space="preserve">кн. Илегенес, т. 3 </t>
  </si>
  <si>
    <t xml:space="preserve">978-5-7525-2767-8</t>
  </si>
  <si>
    <t xml:space="preserve">кн. Илегенес, т. 4</t>
  </si>
  <si>
    <t xml:space="preserve">978-5-7525-3004-3</t>
  </si>
  <si>
    <t xml:space="preserve">кн. Илегенес, т. 5</t>
  </si>
  <si>
    <t xml:space="preserve">978-5-7525-3005-0</t>
  </si>
  <si>
    <t xml:space="preserve">кн. Интриги Ватсона и новый Шерлок Холмс, т. 1</t>
  </si>
  <si>
    <t xml:space="preserve">978-5-7584-0419-5</t>
  </si>
  <si>
    <t xml:space="preserve">18+ манга Акино Мацури </t>
  </si>
  <si>
    <t xml:space="preserve">кн. Интриги Ватсона и новый Шерлок Холмс, т. 2</t>
  </si>
  <si>
    <t xml:space="preserve">978-5-7584-0420-1</t>
  </si>
  <si>
    <t xml:space="preserve">кн. Интриги Ватсона и новый Шерлок Холмс, т. 3</t>
  </si>
  <si>
    <t xml:space="preserve">978-5-7584-0421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Акино Мацури - финальный том короткой серии</t>
    </r>
  </si>
  <si>
    <t xml:space="preserve">кн. Исповедь неполноценного человека, т. 1</t>
  </si>
  <si>
    <t xml:space="preserve">978-5-7584-0714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драма - сценарий и рисунок: Усамару Фуруя - https://comics-factory.ru/usamaru-furuya-collection</t>
    </r>
  </si>
  <si>
    <t xml:space="preserve">кн. Исповедь неполноценного человека, т. 2</t>
  </si>
  <si>
    <t xml:space="preserve">978-5-7584-0715-8</t>
  </si>
  <si>
    <r>
      <rPr>
        <sz val="10"/>
        <color rgb="FFFF0000"/>
        <rFont val="Calibri"/>
        <family val="2"/>
        <charset val="204"/>
      </rPr>
      <t xml:space="preserve">18+ 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Исповедь неполноценного человека, т. 3</t>
  </si>
  <si>
    <t xml:space="preserve">978-5-7584-0716-5</t>
  </si>
  <si>
    <t xml:space="preserve">кн. Истории сумочек</t>
  </si>
  <si>
    <t xml:space="preserve">978-5-7584-0759-2</t>
  </si>
  <si>
    <t xml:space="preserve">кн. Ицуя-сан, т. 1</t>
  </si>
  <si>
    <t xml:space="preserve">978-5-7584-0766-0</t>
  </si>
  <si>
    <t xml:space="preserve">https://comics-factory.ru/mizu-sahara-collection</t>
  </si>
  <si>
    <t xml:space="preserve">кн. Ицуя-сан, т. 2</t>
  </si>
  <si>
    <t xml:space="preserve">978-5-7584-0767-7</t>
  </si>
  <si>
    <t xml:space="preserve">кн. Кайдан</t>
  </si>
  <si>
    <t xml:space="preserve">978-5-7584-0418-8</t>
  </si>
  <si>
    <r>
      <rPr>
        <sz val="10"/>
        <rFont val="Arial"/>
        <family val="2"/>
        <charset val="204"/>
      </rPr>
      <t xml:space="preserve">кн. Как избавиться от 100 друзей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43-1</t>
  </si>
  <si>
    <r>
      <rPr>
        <sz val="10"/>
        <rFont val="Arial"/>
        <family val="2"/>
        <charset val="204"/>
      </rPr>
      <t xml:space="preserve">кн. Как избавиться от 100 друзе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44-8</t>
  </si>
  <si>
    <t xml:space="preserve">кн. Катастрофа по соседству, т. 1</t>
  </si>
  <si>
    <t xml:space="preserve">978-5-7584-0806-3</t>
  </si>
  <si>
    <t xml:space="preserve">кн. Катастрофа по соседству, т. 2</t>
  </si>
  <si>
    <t xml:space="preserve">978-5-7584-0809-4</t>
  </si>
  <si>
    <t xml:space="preserve">кн. Катастрофа по соседству, т. 3 (NEW!)</t>
  </si>
  <si>
    <t xml:space="preserve">978-5-7584-0842-1</t>
  </si>
  <si>
    <t xml:space="preserve">финальный том серии</t>
  </si>
  <si>
    <r>
      <rPr>
        <sz val="10"/>
        <rFont val="Arial"/>
        <family val="2"/>
        <charset val="204"/>
      </rPr>
      <t xml:space="preserve">кн. К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29-8</t>
  </si>
  <si>
    <t xml:space="preserve">манга Дзиро Танигути - https://comics-factory.ru/jiro-taniguchi-collection/</t>
  </si>
  <si>
    <r>
      <rPr>
        <sz val="10"/>
        <rFont val="Arial"/>
        <family val="2"/>
        <charset val="204"/>
      </rPr>
      <t xml:space="preserve">кн. Когда зацветет эджворт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62-7</t>
  </si>
  <si>
    <t xml:space="preserve">кн. Когда придет автобус</t>
  </si>
  <si>
    <t xml:space="preserve">978-5-7584-0707-3</t>
  </si>
  <si>
    <t xml:space="preserve">кн. Корона, т. 1</t>
  </si>
  <si>
    <t xml:space="preserve">978-5-91636-056-1</t>
  </si>
  <si>
    <t xml:space="preserve">кн. Корона, т. 2</t>
  </si>
  <si>
    <t xml:space="preserve">978-5-91636-057-8</t>
  </si>
  <si>
    <t xml:space="preserve">кн. Корона, т. 3</t>
  </si>
  <si>
    <t xml:space="preserve">978-5-91636-058-5</t>
  </si>
  <si>
    <t xml:space="preserve">кн. Корона, т. 4</t>
  </si>
  <si>
    <t xml:space="preserve">978-5-91636-059-2</t>
  </si>
  <si>
    <r>
      <rPr>
        <sz val="10"/>
        <rFont val="Arial"/>
        <family val="2"/>
        <charset val="204"/>
      </rPr>
      <t xml:space="preserve">кн. Костяная кукла и другие обитатели мандал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8-6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хоррор Хидеши Хино - твердый переплет - https://comics-factory.ru/hideshi-hino-horrors-collection</t>
    </r>
  </si>
  <si>
    <t xml:space="preserve">кн. Кот-герой из другого мира приходит на помощь, т. 1</t>
  </si>
  <si>
    <t xml:space="preserve">978-5-7584-0805-6</t>
  </si>
  <si>
    <t xml:space="preserve">кн. Кот-герой из другого мира приходит на помощь, т. 2</t>
  </si>
  <si>
    <t xml:space="preserve">978-5-7584-0807-0</t>
  </si>
  <si>
    <t xml:space="preserve">кн. Кот-герой из другого мира приходит на помощь, т. 3 (NEW!)</t>
  </si>
  <si>
    <t xml:space="preserve">978-5-7584-0841-4 </t>
  </si>
  <si>
    <t xml:space="preserve">кн. Кофейный дневник</t>
  </si>
  <si>
    <t xml:space="preserve">978-5-7584-0610-6</t>
  </si>
  <si>
    <r>
      <rPr>
        <sz val="10"/>
        <color rgb="FF000000"/>
        <rFont val="Arial"/>
        <family val="2"/>
        <charset val="204"/>
      </rPr>
      <t xml:space="preserve">кн. Красная зме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40-0</t>
  </si>
  <si>
    <r>
      <rPr>
        <sz val="10"/>
        <rFont val="Arial"/>
        <family val="2"/>
        <charset val="204"/>
      </rPr>
      <t xml:space="preserve">кн. Куклы, т. 1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4-6</t>
  </si>
  <si>
    <t xml:space="preserve">https://comics-factory.ru/dolls/</t>
  </si>
  <si>
    <r>
      <rPr>
        <sz val="10"/>
        <rFont val="Arial"/>
        <family val="2"/>
        <charset val="204"/>
      </rPr>
      <t xml:space="preserve">кн. Куклы, т. 2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6-9</t>
  </si>
  <si>
    <r>
      <rPr>
        <sz val="10"/>
        <rFont val="Arial"/>
        <family val="2"/>
        <charset val="204"/>
      </rPr>
      <t xml:space="preserve">кн. Кукл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7-6</t>
  </si>
  <si>
    <r>
      <rPr>
        <sz val="10"/>
        <rFont val="Arial"/>
        <family val="2"/>
        <charset val="204"/>
      </rPr>
      <t xml:space="preserve">кн. Куклы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15-3</t>
  </si>
  <si>
    <r>
      <rPr>
        <sz val="10"/>
        <rFont val="Arial"/>
        <family val="2"/>
        <charset val="204"/>
      </rPr>
      <t xml:space="preserve">кн. Куклы, т. 5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59-3</t>
  </si>
  <si>
    <r>
      <rPr>
        <sz val="10"/>
        <rFont val="Arial"/>
        <family val="2"/>
        <charset val="204"/>
      </rPr>
      <t xml:space="preserve">кн. Куклы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60-9</t>
  </si>
  <si>
    <r>
      <rPr>
        <sz val="10"/>
        <rFont val="Arial"/>
        <family val="2"/>
        <charset val="204"/>
      </rPr>
      <t xml:space="preserve">кн. Куклы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61-6</t>
  </si>
  <si>
    <r>
      <rPr>
        <sz val="10"/>
        <rFont val="Arial"/>
        <family val="2"/>
        <charset val="204"/>
      </rPr>
      <t xml:space="preserve">кн. Куклы, т. 8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62-3</t>
  </si>
  <si>
    <r>
      <rPr>
        <sz val="10"/>
        <rFont val="Arial"/>
        <family val="2"/>
        <charset val="204"/>
      </rPr>
      <t xml:space="preserve">кн. Куклы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08-5</t>
  </si>
  <si>
    <r>
      <rPr>
        <sz val="10"/>
        <rFont val="Arial"/>
        <family val="2"/>
        <charset val="204"/>
      </rPr>
      <t xml:space="preserve">кн. Куклы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09-2</t>
  </si>
  <si>
    <r>
      <rPr>
        <sz val="10"/>
        <rFont val="Arial"/>
        <family val="2"/>
        <charset val="204"/>
      </rPr>
      <t xml:space="preserve">кн. Куклы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0-8</t>
  </si>
  <si>
    <r>
      <rPr>
        <sz val="10"/>
        <rFont val="Arial"/>
        <family val="2"/>
        <charset val="204"/>
      </rPr>
      <t xml:space="preserve">кн. Куклы, т. 1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11-5</t>
  </si>
  <si>
    <t xml:space="preserve">финальный том  серии</t>
  </si>
  <si>
    <t xml:space="preserve">кн. Лучшее время жизни, т. 1</t>
  </si>
  <si>
    <t xml:space="preserve">978-5-7584-0508-6</t>
  </si>
  <si>
    <t xml:space="preserve">https://comics-factory.ru/our-place-our-time/</t>
  </si>
  <si>
    <t xml:space="preserve">кн. Лучшее время жизни, т. 2</t>
  </si>
  <si>
    <t xml:space="preserve">978-5-7584-0509-3</t>
  </si>
  <si>
    <t xml:space="preserve">кн. Любовь мертвеца</t>
  </si>
  <si>
    <t xml:space="preserve">978-5-7584-0546-8</t>
  </si>
  <si>
    <t xml:space="preserve">кн. Любовь онлайн, т. 1</t>
  </si>
  <si>
    <t xml:space="preserve">978-5-7525-2615-2</t>
  </si>
  <si>
    <t xml:space="preserve">https://comics-factory.ru/net-love/</t>
  </si>
  <si>
    <t xml:space="preserve">кн. Любовь онлайн, т. 2</t>
  </si>
  <si>
    <t xml:space="preserve">978-5-7525-2616-9</t>
  </si>
  <si>
    <t xml:space="preserve">кн. Любовь онлайн, т. 3</t>
  </si>
  <si>
    <t xml:space="preserve">978-5-7525-2617-6</t>
  </si>
  <si>
    <t xml:space="preserve">кн. Любовь онлайн, т. 4</t>
  </si>
  <si>
    <t xml:space="preserve">978-5-7525-2631-2</t>
  </si>
  <si>
    <t xml:space="preserve">кн. Любовь онлайн, т. 5</t>
  </si>
  <si>
    <t xml:space="preserve">978-5-7525-2632-9</t>
  </si>
  <si>
    <t xml:space="preserve">кн. Любовь онлайн, т. 6</t>
  </si>
  <si>
    <t xml:space="preserve">978-5-7525-2633-6</t>
  </si>
  <si>
    <t xml:space="preserve">кн. Любовь онлайн, т. 7</t>
  </si>
  <si>
    <t xml:space="preserve">978-5-7525-2634-3</t>
  </si>
  <si>
    <r>
      <rPr>
        <sz val="10"/>
        <rFont val="Arial"/>
        <family val="2"/>
        <charset val="204"/>
      </rPr>
      <t xml:space="preserve">кн. Любовь онлай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4-5</t>
  </si>
  <si>
    <r>
      <rPr>
        <sz val="10"/>
        <rFont val="Arial"/>
        <family val="2"/>
        <charset val="204"/>
      </rPr>
      <t xml:space="preserve">кн. Любовь онлай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36-7</t>
  </si>
  <si>
    <r>
      <rPr>
        <sz val="10"/>
        <rFont val="Arial"/>
        <family val="2"/>
        <charset val="204"/>
      </rPr>
      <t xml:space="preserve">кн. Любовь онлайн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29-6</t>
  </si>
  <si>
    <t xml:space="preserve">кн. Людоеды</t>
  </si>
  <si>
    <t xml:space="preserve">978-5-7584-0461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I368</t>
    </r>
  </si>
  <si>
    <t xml:space="preserve">кн. Магазинчик обуви, т. 1</t>
  </si>
  <si>
    <t xml:space="preserve">978-5-7584-0505-5</t>
  </si>
  <si>
    <t xml:space="preserve">кн. Магазинчик обуви, т. 2</t>
  </si>
  <si>
    <t xml:space="preserve">978-5-7584-0506-2</t>
  </si>
  <si>
    <t xml:space="preserve">кн. Магазинчик обуви, т. 3</t>
  </si>
  <si>
    <t xml:space="preserve">978-5-7584-0507-9</t>
  </si>
  <si>
    <r>
      <rPr>
        <sz val="10"/>
        <rFont val="Arial"/>
        <family val="2"/>
        <charset val="204"/>
      </rPr>
      <t xml:space="preserve">кн. Мадам веселится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8-8</t>
  </si>
  <si>
    <r>
      <rPr>
        <sz val="10"/>
        <rFont val="Arial"/>
        <family val="2"/>
        <charset val="204"/>
      </rPr>
      <t xml:space="preserve">кн. Мадам веселится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9-5</t>
  </si>
  <si>
    <r>
      <rPr>
        <sz val="10"/>
        <rFont val="Arial"/>
        <family val="2"/>
        <charset val="204"/>
      </rPr>
      <t xml:space="preserve">кн. Мальчик-кайда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5-9</t>
  </si>
  <si>
    <r>
      <rPr>
        <sz val="10"/>
        <rFont val="Arial"/>
        <family val="2"/>
        <charset val="204"/>
      </rPr>
      <t xml:space="preserve">кн. Мальчик-кайда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6-6</t>
  </si>
  <si>
    <r>
      <rPr>
        <sz val="10"/>
        <rFont val="Arial"/>
        <family val="2"/>
        <charset val="204"/>
      </rPr>
      <t xml:space="preserve">кн. Мальчик-кайда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637-3</t>
  </si>
  <si>
    <r>
      <rPr>
        <sz val="10"/>
        <rFont val="Arial"/>
        <family val="2"/>
        <charset val="204"/>
      </rPr>
      <t xml:space="preserve">кн. Манман-тян, ан! Священные уз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6-2</t>
  </si>
  <si>
    <r>
      <rPr>
        <sz val="10"/>
        <rFont val="Arial"/>
        <family val="2"/>
        <charset val="204"/>
      </rPr>
      <t xml:space="preserve">кн. Манман-тян, ан! Священные уз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7-9 </t>
  </si>
  <si>
    <r>
      <rPr>
        <sz val="10"/>
        <rFont val="Arial"/>
        <family val="2"/>
        <charset val="204"/>
      </rPr>
      <t xml:space="preserve">кн. Манман-тян, ан! Священные уз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8-6</t>
  </si>
  <si>
    <t xml:space="preserve">18+ финальный том короткой серии</t>
  </si>
  <si>
    <t xml:space="preserve">кн. Меме в лесу. Memento mori (NEW!)</t>
  </si>
  <si>
    <t xml:space="preserve">978-5-7584-0854-4</t>
  </si>
  <si>
    <t xml:space="preserve">кн. Мерцание моря</t>
  </si>
  <si>
    <t xml:space="preserve">978-5-7584-0649-6</t>
  </si>
  <si>
    <t xml:space="preserve">кн. Место для мальчиков</t>
  </si>
  <si>
    <t xml:space="preserve">978-5-7584-0642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Усамару Фуруя - https://comics-factory.ru/usamaru-furuya-collection/</t>
    </r>
  </si>
  <si>
    <t xml:space="preserve">кн. Мои близнецы</t>
  </si>
  <si>
    <t xml:space="preserve">978-5-7584-0687-8</t>
  </si>
  <si>
    <t xml:space="preserve">кн. Моя опасная старшеклассница, т. 1</t>
  </si>
  <si>
    <t xml:space="preserve">978-5-7584-0657-1</t>
  </si>
  <si>
    <t xml:space="preserve">кн. Моя опасная старшеклассница, т. 2</t>
  </si>
  <si>
    <t xml:space="preserve">978-5-7584-0658-8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финальный том короткой серии</t>
    </r>
  </si>
  <si>
    <t xml:space="preserve">кн. Мужчины, что умеют обольщать (NEW!)</t>
  </si>
  <si>
    <t xml:space="preserve">978-5-7584-0829-2</t>
  </si>
  <si>
    <t xml:space="preserve">кн. Музыка Марии, т. 1</t>
  </si>
  <si>
    <t xml:space="preserve">978-5-7525-2580-3</t>
  </si>
  <si>
    <t xml:space="preserve">В наличии 5 шт.</t>
  </si>
  <si>
    <t xml:space="preserve">манга Усамару Фуруя - https://comics-factory.ru/usamaru-furuya-collection/</t>
  </si>
  <si>
    <t xml:space="preserve">кн. Музыка Марии, т. 2</t>
  </si>
  <si>
    <t xml:space="preserve">978-5-7525-2581-X</t>
  </si>
  <si>
    <t xml:space="preserve">манга Усамару Фуруя - https://comics-factory.ru/usamaru-furuya-collection/ - финальный том сериала</t>
  </si>
  <si>
    <t xml:space="preserve">кн. Наблюдательный Эгути-кун</t>
  </si>
  <si>
    <t xml:space="preserve">978-5-7584-0526-0</t>
  </si>
  <si>
    <t xml:space="preserve">кн. Наши питомцы, т. 1</t>
  </si>
  <si>
    <t xml:space="preserve">978-5-7584-0792-9</t>
  </si>
  <si>
    <t xml:space="preserve">кн. Наши питомцы, т. 2</t>
  </si>
  <si>
    <t xml:space="preserve">978-5-7584-0793-6</t>
  </si>
  <si>
    <t xml:space="preserve">кн. Некодомо</t>
  </si>
  <si>
    <t xml:space="preserve">978-5-7584-0688-5</t>
  </si>
  <si>
    <t xml:space="preserve">манга о котиках - https://comics-factory.ru/nekodomo</t>
  </si>
  <si>
    <t xml:space="preserve">кн. Новый магазинчик ужасов, т. 1</t>
  </si>
  <si>
    <t xml:space="preserve"> 978-5-7584-0800-1</t>
  </si>
  <si>
    <t xml:space="preserve">сериал Акино Мацури - драма; фэнтези; мистика; ужасы; сверхъестественное</t>
  </si>
  <si>
    <t xml:space="preserve">кн. Новый магазинчик ужасов, т. 2</t>
  </si>
  <si>
    <t xml:space="preserve">978-5-7584-0802-5</t>
  </si>
  <si>
    <t xml:space="preserve">https://comics-factory.ru/new-petshop-of-horrors</t>
  </si>
  <si>
    <t xml:space="preserve">кн. Новый магазинчик ужасов, т. 3</t>
  </si>
  <si>
    <t xml:space="preserve">978-5-7584-0803-2</t>
  </si>
  <si>
    <t xml:space="preserve">кн. Номер один, т. 1</t>
  </si>
  <si>
    <t xml:space="preserve">978-5-7525-2881-1</t>
  </si>
  <si>
    <t xml:space="preserve">https://comics-factory.ru/the-one/</t>
  </si>
  <si>
    <t xml:space="preserve">кн. Номер один, т. 2</t>
  </si>
  <si>
    <t xml:space="preserve">978-5-7525-2882-8</t>
  </si>
  <si>
    <r>
      <rPr>
        <sz val="10"/>
        <rFont val="Arial"/>
        <family val="2"/>
        <charset val="204"/>
      </rPr>
      <t xml:space="preserve">кн. Номер один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3-5</t>
  </si>
  <si>
    <r>
      <rPr>
        <sz val="10"/>
        <rFont val="Arial"/>
        <family val="2"/>
        <charset val="204"/>
      </rPr>
      <t xml:space="preserve">кн. Номер оди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4-2</t>
  </si>
  <si>
    <r>
      <rPr>
        <sz val="10"/>
        <rFont val="Arial"/>
        <family val="2"/>
        <charset val="204"/>
      </rPr>
      <t xml:space="preserve">кн. Номер оди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6-4</t>
  </si>
  <si>
    <r>
      <rPr>
        <sz val="10"/>
        <rFont val="Arial"/>
        <family val="2"/>
        <charset val="204"/>
      </rPr>
      <t xml:space="preserve">кн. Номер оди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7-1</t>
  </si>
  <si>
    <r>
      <rPr>
        <sz val="10"/>
        <rFont val="Arial"/>
        <family val="2"/>
        <charset val="204"/>
      </rPr>
      <t xml:space="preserve">кн. Номер оди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8-8</t>
  </si>
  <si>
    <r>
      <rPr>
        <sz val="10"/>
        <rFont val="Arial"/>
        <family val="2"/>
        <charset val="204"/>
      </rPr>
      <t xml:space="preserve">кн. Номер оди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9-5</t>
  </si>
  <si>
    <r>
      <rPr>
        <sz val="10"/>
        <rFont val="Arial"/>
        <family val="2"/>
        <charset val="204"/>
      </rPr>
      <t xml:space="preserve">кн. Номер оди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0-1</t>
  </si>
  <si>
    <t xml:space="preserve">кн. Номер один, т. 10</t>
  </si>
  <si>
    <t xml:space="preserve">978-5-7525-3041-8</t>
  </si>
  <si>
    <r>
      <rPr>
        <sz val="10"/>
        <rFont val="Arial"/>
        <family val="2"/>
        <charset val="204"/>
      </rPr>
      <t xml:space="preserve">кн. Номер один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2-5</t>
  </si>
  <si>
    <r>
      <rPr>
        <sz val="10"/>
        <rFont val="Arial"/>
        <family val="2"/>
        <charset val="204"/>
      </rPr>
      <t xml:space="preserve">кн. Номер один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3-2</t>
  </si>
  <si>
    <r>
      <rPr>
        <sz val="10"/>
        <rFont val="Arial"/>
        <family val="2"/>
        <charset val="204"/>
      </rPr>
      <t xml:space="preserve">кн. Номер один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9-4</t>
  </si>
  <si>
    <r>
      <rPr>
        <sz val="10"/>
        <rFont val="Arial"/>
        <family val="2"/>
        <charset val="204"/>
      </rPr>
      <t xml:space="preserve">кн. Номер один, т. 1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90-0</t>
  </si>
  <si>
    <r>
      <rPr>
        <sz val="10"/>
        <rFont val="Arial"/>
        <family val="2"/>
        <charset val="204"/>
      </rPr>
      <t xml:space="preserve">кн. Номер один, т. 1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1-7</t>
  </si>
  <si>
    <r>
      <rPr>
        <sz val="10"/>
        <rFont val="Arial"/>
        <family val="2"/>
        <charset val="204"/>
      </rPr>
      <t xml:space="preserve">кн. Номер один, т. 1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2-4</t>
  </si>
  <si>
    <r>
      <rPr>
        <sz val="10"/>
        <rFont val="Arial"/>
        <family val="2"/>
        <charset val="204"/>
      </rPr>
      <t xml:space="preserve">кн. Номер один, т. 1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3-1</t>
  </si>
  <si>
    <r>
      <rPr>
        <sz val="10"/>
        <rFont val="Arial"/>
        <family val="2"/>
        <charset val="204"/>
      </rPr>
      <t xml:space="preserve">кн. Номер один, т. 1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4-8</t>
  </si>
  <si>
    <r>
      <rPr>
        <sz val="10"/>
        <rFont val="Arial"/>
        <family val="2"/>
        <charset val="204"/>
      </rPr>
      <t xml:space="preserve">кн. Ночь принцессы Урико, утро Золушки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95-3</t>
  </si>
  <si>
    <t xml:space="preserve">манга-адаптация сказок братьев Гримм и японских сказок</t>
  </si>
  <si>
    <t xml:space="preserve">кн. Один прекрасный день, т. 1</t>
  </si>
  <si>
    <t xml:space="preserve">978-5-7525-2574-2</t>
  </si>
  <si>
    <t xml:space="preserve">детский рейтинг 12+ https://comics-factory.ru/one-fine-day/</t>
  </si>
  <si>
    <t xml:space="preserve">кн. Один прекрасный день, т. 2</t>
  </si>
  <si>
    <t xml:space="preserve">978-5-7525-2575-9</t>
  </si>
  <si>
    <t xml:space="preserve">детский рейтинг 12+</t>
  </si>
  <si>
    <t xml:space="preserve">кн. Один прекрасный день, т. 3</t>
  </si>
  <si>
    <t xml:space="preserve">978-5-7525-3020-3</t>
  </si>
  <si>
    <t xml:space="preserve">детский рейтинг 12+ финальный том сериала</t>
  </si>
  <si>
    <r>
      <rPr>
        <sz val="10"/>
        <rFont val="Arial"/>
        <family val="2"/>
        <charset val="204"/>
      </rPr>
      <t xml:space="preserve">кн. Ольга, девочка из цирка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5-8</t>
  </si>
  <si>
    <t xml:space="preserve">действие японской манги происходит в России - https://comics-factory.ru/olga-from-circus/</t>
  </si>
  <si>
    <r>
      <rPr>
        <sz val="10"/>
        <rFont val="Arial"/>
        <family val="2"/>
        <charset val="204"/>
      </rPr>
      <t xml:space="preserve">кн. Ольга, девочка из цирка, т. 2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6-5</t>
  </si>
  <si>
    <r>
      <rPr>
        <sz val="10"/>
        <rFont val="Arial"/>
        <family val="2"/>
        <charset val="204"/>
      </rPr>
      <t xml:space="preserve">кн. Ольга, девочка из цирка, т. 3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7-2</t>
  </si>
  <si>
    <t xml:space="preserve">кн. Осколки ужаса</t>
  </si>
  <si>
    <t xml:space="preserve">978-5-7584-0680-9</t>
  </si>
  <si>
    <t xml:space="preserve">кн. Отвязная троица, т. 1</t>
  </si>
  <si>
    <t xml:space="preserve">978-5-91636-048-6</t>
  </si>
  <si>
    <t xml:space="preserve">кн. Отвязная троица, т. 2</t>
  </si>
  <si>
    <t xml:space="preserve">978-5-91636-078-3</t>
  </si>
  <si>
    <t xml:space="preserve">кн. Отвязная троица, т. 3</t>
  </si>
  <si>
    <t xml:space="preserve">978-5-91636-084-4</t>
  </si>
  <si>
    <t xml:space="preserve">кн. Отвязная троица, т. 4</t>
  </si>
  <si>
    <t xml:space="preserve">978-5-91636-095-0</t>
  </si>
  <si>
    <t xml:space="preserve">кн. Отель с видом на гавань</t>
  </si>
  <si>
    <t xml:space="preserve">978-5-7584-0612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тв. переплет - манга Дзиро Танигути - https://comics-factory.ru/jiro-taniguchi-collection/</t>
    </r>
  </si>
  <si>
    <r>
      <rPr>
        <sz val="10"/>
        <color rgb="FF000000"/>
        <rFont val="Arial"/>
        <family val="2"/>
        <charset val="204"/>
      </rPr>
      <t xml:space="preserve">кн. Отражения смер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 978-5-7584-0700-4</t>
  </si>
  <si>
    <t xml:space="preserve">кн. Охота за пальцем</t>
  </si>
  <si>
    <t xml:space="preserve">978-5-7525-2578-0</t>
  </si>
  <si>
    <t xml:space="preserve">триллер</t>
  </si>
  <si>
    <t xml:space="preserve">кн. Охотник на ведьм, т. 2</t>
  </si>
  <si>
    <t xml:space="preserve">978-5-7525-2677-X</t>
  </si>
  <si>
    <t xml:space="preserve">кн. Охотник на ведьм, т. 5</t>
  </si>
  <si>
    <t xml:space="preserve">978-5-7525-2680-X</t>
  </si>
  <si>
    <t xml:space="preserve">кн. Охотник на ведьм, т. 6</t>
  </si>
  <si>
    <t xml:space="preserve">978-5-7525-2681-7</t>
  </si>
  <si>
    <r>
      <rPr>
        <sz val="10"/>
        <rFont val="Arial"/>
        <family val="2"/>
        <charset val="204"/>
      </rPr>
      <t xml:space="preserve">кн. Панорама ад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99-1</t>
  </si>
  <si>
    <t xml:space="preserve">кн. Переулок</t>
  </si>
  <si>
    <t xml:space="preserve">978-5-7584-0548-2</t>
  </si>
  <si>
    <t xml:space="preserve">кн. Пес и другие рассказы Г. Ф. Лавкрафта</t>
  </si>
  <si>
    <t xml:space="preserve">978-5-7584-0327-3</t>
  </si>
  <si>
    <t xml:space="preserve">кн. Пойдем в караоке!</t>
  </si>
  <si>
    <t xml:space="preserve">978-5-7584-0632-8</t>
  </si>
  <si>
    <r>
      <rPr>
        <sz val="10"/>
        <rFont val="Arial"/>
        <family val="2"/>
        <charset val="204"/>
      </rPr>
      <t xml:space="preserve">кн. Под одной крышей в Токио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02-8</t>
  </si>
  <si>
    <t xml:space="preserve">история про коливинг в токийской квартире - https://comics-factory.ru/tokyo-share-story</t>
  </si>
  <si>
    <r>
      <rPr>
        <sz val="10"/>
        <rFont val="Arial"/>
        <family val="2"/>
        <charset val="204"/>
      </rPr>
      <t xml:space="preserve">кн. Под одной крышей в Токио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3-5</t>
  </si>
  <si>
    <t xml:space="preserve">кн. Поцелуй вампира, т. 2</t>
  </si>
  <si>
    <t xml:space="preserve">978-5-91636-012-7</t>
  </si>
  <si>
    <r>
      <rPr>
        <sz val="10"/>
        <color rgb="FF000000"/>
        <rFont val="Arial"/>
        <family val="2"/>
        <charset val="204"/>
      </rPr>
      <t xml:space="preserve">кн. Поцелуй вампир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13-4</t>
  </si>
  <si>
    <t xml:space="preserve">кн. Прелестные изгибы</t>
  </si>
  <si>
    <t xml:space="preserve">978-5-7584-0581-9</t>
  </si>
  <si>
    <t xml:space="preserve">кн. Преступление и наказание</t>
  </si>
  <si>
    <t xml:space="preserve">978-5-7525-2735-7</t>
  </si>
  <si>
    <t xml:space="preserve">графический роман Осаму Тэдзука + японский ретро-комикс 1953 года - https://comics-factory.ru/osamu-tezuka-collection</t>
  </si>
  <si>
    <r>
      <rPr>
        <sz val="10"/>
        <color rgb="FF000000"/>
        <rFont val="Arial"/>
        <family val="2"/>
        <charset val="204"/>
      </rPr>
      <t xml:space="preserve">кн. Призрак в ноч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11-8</t>
  </si>
  <si>
    <r>
      <rPr>
        <sz val="10"/>
        <color rgb="FF000000"/>
        <rFont val="Arial"/>
        <family val="2"/>
        <charset val="204"/>
      </rPr>
      <t xml:space="preserve">кн. Призрак в ноч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3-8</t>
  </si>
  <si>
    <r>
      <rPr>
        <sz val="10"/>
        <color rgb="FF000000"/>
        <rFont val="Arial"/>
        <family val="2"/>
        <charset val="204"/>
      </rPr>
      <t xml:space="preserve">кн. Призрак в ночи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8-7</t>
  </si>
  <si>
    <t xml:space="preserve">кн. Призрак тьмы Г. Ф. Лавкравта </t>
  </si>
  <si>
    <t xml:space="preserve">978-5-7584-0329-7</t>
  </si>
  <si>
    <t xml:space="preserve">кн. Принцесса вампиров Мию, т. 1</t>
  </si>
  <si>
    <t xml:space="preserve">978-5-7525-2517-9</t>
  </si>
  <si>
    <t xml:space="preserve">https://comics-factory.ru/vampire-princess-miyu/</t>
  </si>
  <si>
    <t xml:space="preserve">кн. Принцесса вампиров Мию, т. 2</t>
  </si>
  <si>
    <t xml:space="preserve">978-5-7525-2518-6</t>
  </si>
  <si>
    <r>
      <rPr>
        <sz val="10"/>
        <rFont val="Arial"/>
        <family val="2"/>
        <charset val="204"/>
      </rPr>
      <t xml:space="preserve">кн. Принцесса вампиров Мию, т. 4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0-9</t>
  </si>
  <si>
    <r>
      <rPr>
        <sz val="10"/>
        <rFont val="Arial"/>
        <family val="2"/>
        <charset val="204"/>
      </rPr>
      <t xml:space="preserve">кн. Принцесса вампиров Мию, т. 5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1-6</t>
  </si>
  <si>
    <r>
      <rPr>
        <sz val="10"/>
        <rFont val="Arial"/>
        <family val="2"/>
        <charset val="204"/>
      </rPr>
      <t xml:space="preserve">кн. Принцесса вампиров Мию, т. 6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2-3</t>
  </si>
  <si>
    <t xml:space="preserve">кн. Принц и русалка</t>
  </si>
  <si>
    <t xml:space="preserve">978-5-7584-0339-6</t>
  </si>
  <si>
    <r>
      <rPr>
        <sz val="10"/>
        <rFont val="Calibri"/>
        <family val="2"/>
        <charset val="204"/>
      </rPr>
      <t xml:space="preserve">романтическая история -</t>
    </r>
    <r>
      <rPr>
        <sz val="10"/>
        <color rgb="FFFF0000"/>
        <rFont val="Calibri"/>
        <family val="2"/>
        <charset val="204"/>
      </rPr>
      <t xml:space="preserve"> 18+ https://comics-factory.ru/mermaid-prince </t>
    </r>
  </si>
  <si>
    <t xml:space="preserve">кн. Приют влюбленного психопата</t>
  </si>
  <si>
    <t xml:space="preserve">978-5-7584-0585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</t>
    </r>
    <r>
      <rPr>
        <sz val="10"/>
        <color rgb="FF000080"/>
        <rFont val="Calibri"/>
        <family val="2"/>
        <charset val="204"/>
      </rPr>
      <t xml:space="preserve">https://comics-factory.ru/suehiro-maruo-collection/</t>
    </r>
  </si>
  <si>
    <t xml:space="preserve">кн. Публикация в обмен на секс, т. 1 (NEW!)</t>
  </si>
  <si>
    <t xml:space="preserve">978-5-7584-0786-8</t>
  </si>
  <si>
    <r>
      <rPr>
        <sz val="10"/>
        <rFont val="Calibri"/>
        <family val="2"/>
        <charset val="204"/>
      </rPr>
      <t xml:space="preserve">драма; сэйнэн</t>
    </r>
    <r>
      <rPr>
        <sz val="10"/>
        <color rgb="FFFF0000"/>
        <rFont val="Calibri"/>
        <family val="2"/>
        <charset val="204"/>
      </rPr>
      <t xml:space="preserve"> 18+ https://comics-factory.ru/publication-in-exchange-for-sex</t>
    </r>
  </si>
  <si>
    <r>
      <rPr>
        <sz val="10"/>
        <rFont val="Arial"/>
        <family val="2"/>
        <charset val="204"/>
      </rPr>
      <t xml:space="preserve">кн. Путешествие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0-8</t>
  </si>
  <si>
    <t xml:space="preserve">графический роман + твердый переплет</t>
  </si>
  <si>
    <r>
      <rPr>
        <sz val="10"/>
        <rFont val="Arial"/>
        <family val="2"/>
        <charset val="204"/>
      </rPr>
      <t xml:space="preserve">кн. Путешествие к центру земл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0-2 </t>
  </si>
  <si>
    <t xml:space="preserve">манга-адаптация романа Жюля Верна</t>
  </si>
  <si>
    <r>
      <rPr>
        <sz val="10"/>
        <rFont val="Arial"/>
        <family val="2"/>
        <charset val="204"/>
      </rPr>
      <t xml:space="preserve">кн. Путешествие к центру земл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1-9</t>
  </si>
  <si>
    <t xml:space="preserve">https://comics-factory.ru/journey-to-the-center-of-the-earth</t>
  </si>
  <si>
    <r>
      <rPr>
        <sz val="10"/>
        <rFont val="Arial"/>
        <family val="2"/>
        <charset val="204"/>
      </rPr>
      <t xml:space="preserve">кн. Путешествие к центру земли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42-6 </t>
  </si>
  <si>
    <r>
      <rPr>
        <sz val="10"/>
        <rFont val="Arial"/>
        <family val="2"/>
        <charset val="204"/>
      </rPr>
      <t xml:space="preserve">кн. Путешествие к центру земли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3-3</t>
  </si>
  <si>
    <r>
      <rPr>
        <sz val="10"/>
        <rFont val="Arial"/>
        <family val="2"/>
        <charset val="204"/>
      </rPr>
      <t xml:space="preserve">кн. Рассказы о Сирахимэ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06-6</t>
  </si>
  <si>
    <t xml:space="preserve">сценарий и рисунок: КЛАМП (CLAMP); жанр: кайдан - https://comics-factory.ru/shirahime-syo</t>
  </si>
  <si>
    <r>
      <rPr>
        <sz val="10"/>
        <rFont val="Arial"/>
        <family val="2"/>
        <charset val="204"/>
      </rPr>
      <t xml:space="preserve">кн. Рейдер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3-4</t>
  </si>
  <si>
    <t xml:space="preserve">В наличии 70 шт.</t>
  </si>
  <si>
    <t xml:space="preserve">https://comics-factory.ru/raiders/</t>
  </si>
  <si>
    <r>
      <rPr>
        <sz val="10"/>
        <rFont val="Arial"/>
        <family val="2"/>
        <charset val="204"/>
      </rPr>
      <t xml:space="preserve">кн. Рейдер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4-1</t>
  </si>
  <si>
    <r>
      <rPr>
        <sz val="10"/>
        <rFont val="Arial"/>
        <family val="2"/>
        <charset val="204"/>
      </rPr>
      <t xml:space="preserve">кн. Рейдеры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25-8</t>
  </si>
  <si>
    <t xml:space="preserve">кн. Рейдеры, т. 4</t>
  </si>
  <si>
    <t xml:space="preserve">978-5-7525-2726-5</t>
  </si>
  <si>
    <r>
      <rPr>
        <sz val="10"/>
        <rFont val="Arial"/>
        <family val="2"/>
        <charset val="204"/>
      </rPr>
      <t xml:space="preserve">кн. Рейдеры, т. 5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7-2</t>
  </si>
  <si>
    <t xml:space="preserve">кн. Свадьба в стране грибов</t>
  </si>
  <si>
    <t xml:space="preserve">978-5-7584-0261-0</t>
  </si>
  <si>
    <t xml:space="preserve">кн. Священная мелодия. Нерасказанная история, т. 1</t>
  </si>
  <si>
    <t xml:space="preserve">978-5-7525-3074-6 </t>
  </si>
  <si>
    <t xml:space="preserve">манга по мотивам китайских легенд про лисиц-оборотней</t>
  </si>
  <si>
    <t xml:space="preserve">кн. Священная мелодия. Нерасказанная история, т. 2</t>
  </si>
  <si>
    <t xml:space="preserve">978-5-7525-3075-3</t>
  </si>
  <si>
    <t xml:space="preserve">кн. Сенсор</t>
  </si>
  <si>
    <t xml:space="preserve">978-5-7584-0656-4</t>
  </si>
  <si>
    <t xml:space="preserve">кн. Сино-тян не может сказать свое имя</t>
  </si>
  <si>
    <t xml:space="preserve">978-5-7584-0615-1</t>
  </si>
  <si>
    <t xml:space="preserve">школьная жизнь, драма - https://comics-factory.ru/shinochan</t>
  </si>
  <si>
    <t xml:space="preserve">кн. Сияние извне Г. Ф. Лавкравта</t>
  </si>
  <si>
    <t xml:space="preserve">978-5-7584-0328-0</t>
  </si>
  <si>
    <t xml:space="preserve">кн. Сказочница</t>
  </si>
  <si>
    <t xml:space="preserve">978-5-7584-0462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</t>
    </r>
    <r>
      <rPr>
        <sz val="10"/>
        <color rgb="FFFF0000"/>
        <rFont val="Calibri"/>
        <family val="2"/>
        <charset val="204"/>
      </rPr>
      <t xml:space="preserve">https://comics-factory.ru/yousuke-takahashi-collection/</t>
    </r>
  </si>
  <si>
    <t xml:space="preserve">кн. Смеющийся вампир, т. 1</t>
  </si>
  <si>
    <t xml:space="preserve">978-5-7584-0689-2</t>
  </si>
  <si>
    <t xml:space="preserve">кн. Смеющийся вампир, т. 2</t>
  </si>
  <si>
    <t xml:space="preserve">978-5-7584-0690-8</t>
  </si>
  <si>
    <r>
      <rPr>
        <sz val="10"/>
        <rFont val="Arial"/>
        <family val="2"/>
        <charset val="204"/>
      </rPr>
      <t xml:space="preserve">кн. Созвездие воображаемых зверей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3-5</t>
  </si>
  <si>
    <t xml:space="preserve">манга Акино Мацури -  https://comics-factory.ru/constellation-of-imaginary-beast/</t>
  </si>
  <si>
    <r>
      <rPr>
        <sz val="10"/>
        <rFont val="Arial"/>
        <family val="2"/>
        <charset val="204"/>
      </rPr>
      <t xml:space="preserve">кн. Созвездие воображаемых звере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4-2</t>
  </si>
  <si>
    <r>
      <rPr>
        <sz val="10"/>
        <rFont val="Arial"/>
        <family val="2"/>
        <charset val="204"/>
      </rPr>
      <t xml:space="preserve">кн. Созвездие воображаемых звере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45-9</t>
  </si>
  <si>
    <r>
      <rPr>
        <sz val="10"/>
        <rFont val="Arial"/>
        <family val="2"/>
        <charset val="204"/>
      </rPr>
      <t xml:space="preserve">кн. Созвездие воображаемых звере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6-6</t>
  </si>
  <si>
    <r>
      <rPr>
        <sz val="10"/>
        <rFont val="Arial"/>
        <family val="2"/>
        <charset val="204"/>
      </rPr>
      <t xml:space="preserve">кн. Созвездие воображаемых зверей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7-3</t>
  </si>
  <si>
    <r>
      <rPr>
        <sz val="10"/>
        <rFont val="Arial"/>
        <family val="2"/>
        <charset val="204"/>
      </rPr>
      <t xml:space="preserve">кн. Созвездие воображаемых зверей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8-0</t>
  </si>
  <si>
    <r>
      <rPr>
        <sz val="10"/>
        <rFont val="Arial"/>
        <family val="2"/>
        <charset val="204"/>
      </rPr>
      <t xml:space="preserve">кн. Созвездие воображаемых зверей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9-7</t>
  </si>
  <si>
    <r>
      <rPr>
        <sz val="10"/>
        <rFont val="Arial"/>
        <family val="2"/>
        <charset val="204"/>
      </rPr>
      <t xml:space="preserve">кн. Созвездие воображаемых зверей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59-7</t>
  </si>
  <si>
    <r>
      <rPr>
        <sz val="10"/>
        <rFont val="Arial"/>
        <family val="2"/>
        <charset val="204"/>
      </rPr>
      <t xml:space="preserve">кн. Созвездие воображаемых зверей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60-3</t>
  </si>
  <si>
    <r>
      <rPr>
        <sz val="10"/>
        <rFont val="Arial"/>
        <family val="2"/>
        <charset val="204"/>
      </rPr>
      <t xml:space="preserve">кн. Созвездие воображаемых зверей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61-0</t>
  </si>
  <si>
    <r>
      <rPr>
        <sz val="10"/>
        <rFont val="Arial"/>
        <family val="2"/>
        <charset val="204"/>
      </rPr>
      <t xml:space="preserve">кн. Созвездие воображаемых зверей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17-5</t>
  </si>
  <si>
    <t xml:space="preserve">392 стр.</t>
  </si>
  <si>
    <r>
      <rPr>
        <sz val="10"/>
        <rFont val="Arial"/>
        <family val="2"/>
        <charset val="204"/>
      </rPr>
      <t xml:space="preserve">кн. Созвездие воображаемых зверей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18-2</t>
  </si>
  <si>
    <t xml:space="preserve">кн. Соити</t>
  </si>
  <si>
    <t xml:space="preserve">978-5-7584-0417-1</t>
  </si>
  <si>
    <r>
      <rPr>
        <sz val="10"/>
        <rFont val="Calibri"/>
        <family val="2"/>
        <charset val="204"/>
      </rPr>
      <t xml:space="preserve">манга Дзюндзи Ито -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color rgb="FF0000FF"/>
        <rFont val="Calibri"/>
        <family val="2"/>
        <charset val="204"/>
      </rPr>
      <t xml:space="preserve">https://comics-factory.ru/junji-ito-collection/  </t>
    </r>
  </si>
  <si>
    <t xml:space="preserve">кн. Староста-горничная, т. 1</t>
  </si>
  <si>
    <t xml:space="preserve">978-5-7584-0464-5</t>
  </si>
  <si>
    <t xml:space="preserve">https://comics-factory.ru/maid-sama</t>
  </si>
  <si>
    <t xml:space="preserve">кн. Староста-горничная, т. 2</t>
  </si>
  <si>
    <t xml:space="preserve">978-5-7584-0465-2</t>
  </si>
  <si>
    <t xml:space="preserve">кн. Староста-горничная, т. 3</t>
  </si>
  <si>
    <t xml:space="preserve">978-5-7584-0466-9</t>
  </si>
  <si>
    <t xml:space="preserve">кн. Староста-горничная, т. 4</t>
  </si>
  <si>
    <t xml:space="preserve">978-5-7584-0467-6</t>
  </si>
  <si>
    <t xml:space="preserve">кн. Староста-горничная, т. 5</t>
  </si>
  <si>
    <t xml:space="preserve">978-5-7584-0468-3</t>
  </si>
  <si>
    <t xml:space="preserve">кн. Староста-горничная, т. 6</t>
  </si>
  <si>
    <t xml:space="preserve">978-5-7584-0469-0</t>
  </si>
  <si>
    <t xml:space="preserve">кн. Староста-горничная, т. 7</t>
  </si>
  <si>
    <t xml:space="preserve">978-5-7584-0470-6</t>
  </si>
  <si>
    <t xml:space="preserve">кн. Староста-горничная, т. 8</t>
  </si>
  <si>
    <t xml:space="preserve">978-5-7584-0471-3</t>
  </si>
  <si>
    <t xml:space="preserve">кн. Староста-горничная, т. 9</t>
  </si>
  <si>
    <t xml:space="preserve">978-5-7584-0472-0</t>
  </si>
  <si>
    <t xml:space="preserve">кн. Староста-горничная, т. 10</t>
  </si>
  <si>
    <t xml:space="preserve">978-5-7584-0473-7</t>
  </si>
  <si>
    <t xml:space="preserve">кн. Староста-горничная, т. 11</t>
  </si>
  <si>
    <t xml:space="preserve">978-5-7584-0474-4</t>
  </si>
  <si>
    <t xml:space="preserve">кн. Староста-горничная, т. 12</t>
  </si>
  <si>
    <t xml:space="preserve">978-5-7584-0475-1</t>
  </si>
  <si>
    <t xml:space="preserve">прим.: серия продолжается</t>
  </si>
  <si>
    <t xml:space="preserve">кн. Старшеклассницы в свое свободное время, т. 1</t>
  </si>
  <si>
    <t xml:space="preserve">978-5-7584-0718-9</t>
  </si>
  <si>
    <t xml:space="preserve">https://comics-factory.ru/highschool-girl</t>
  </si>
  <si>
    <t xml:space="preserve">кн. Старшеклассницы в свое свободное время, т. 2</t>
  </si>
  <si>
    <t xml:space="preserve">978-5-7584-0719-6</t>
  </si>
  <si>
    <t xml:space="preserve">сёнен, школьная жизнь, драма - финальный том сериала</t>
  </si>
  <si>
    <t xml:space="preserve">кн. Стон сливной трубы</t>
  </si>
  <si>
    <t xml:space="preserve">978-5-7584-0624-3</t>
  </si>
  <si>
    <t xml:space="preserve">кн. Странная жизнь Субару, т. 1</t>
  </si>
  <si>
    <t xml:space="preserve">978-5-7584-0380-8</t>
  </si>
  <si>
    <t xml:space="preserve">https://comics-factory.ru/subaru </t>
  </si>
  <si>
    <t xml:space="preserve">кн. Странная жизнь Субару, т. 2</t>
  </si>
  <si>
    <t xml:space="preserve">978-5-7584-0434-8</t>
  </si>
  <si>
    <t xml:space="preserve">кн. Странная жизнь Субару, т. 3</t>
  </si>
  <si>
    <t xml:space="preserve">978-5-7584-0512-3</t>
  </si>
  <si>
    <t xml:space="preserve">кн. Странная жизнь Субару, т. 4</t>
  </si>
  <si>
    <t xml:space="preserve">978-5-7584-0633-5</t>
  </si>
  <si>
    <t xml:space="preserve">кн. Странная жизнь Субару, т. 5 (NEW!)</t>
  </si>
  <si>
    <t xml:space="preserve">978-5-7584-0634-2</t>
  </si>
  <si>
    <t xml:space="preserve">кн. Странная жизнь Субару, т. 6 (NEW!)</t>
  </si>
  <si>
    <t xml:space="preserve">978-5-7584-0785-1</t>
  </si>
  <si>
    <r>
      <rPr>
        <sz val="10"/>
        <color rgb="FF000000"/>
        <rFont val="Arial"/>
        <family val="2"/>
        <charset val="204"/>
      </rPr>
      <t xml:space="preserve">кн. Стратосфера сн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14-0</t>
  </si>
  <si>
    <t xml:space="preserve">сборник сюрреалистических новелл, посвященных снам и сновидениям</t>
  </si>
  <si>
    <t xml:space="preserve">кн. Страшные истории Мими</t>
  </si>
  <si>
    <t xml:space="preserve">978-5-7584-0774-5</t>
  </si>
  <si>
    <t xml:space="preserve">кн. Судзуки просто хочет жить спокойно, т. 1</t>
  </si>
  <si>
    <t xml:space="preserve">978-5-7584-0753-0</t>
  </si>
  <si>
    <t xml:space="preserve">кн. Судзуки просто хочет жить спокойно, т. 2</t>
  </si>
  <si>
    <t xml:space="preserve">978-5-7584-0754-7</t>
  </si>
  <si>
    <t xml:space="preserve">кн. Судзуки просто хочет жить спокойно, т. 3</t>
  </si>
  <si>
    <t xml:space="preserve">978-5-7584-0755-4</t>
  </si>
  <si>
    <r>
      <rPr>
        <sz val="10"/>
        <color rgb="FF000000"/>
        <rFont val="Arial"/>
        <family val="2"/>
        <charset val="204"/>
      </rPr>
      <t xml:space="preserve">кн. Счастливый Попот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11-0</t>
  </si>
  <si>
    <r>
      <rPr>
        <sz val="10"/>
        <color rgb="FF000000"/>
        <rFont val="Arial"/>
        <family val="2"/>
        <charset val="204"/>
      </rPr>
      <t xml:space="preserve">кн. Счастливый Попот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12-7</t>
  </si>
  <si>
    <t xml:space="preserve">кн. Таймасин. Дневник экзорциста, т. 1</t>
  </si>
  <si>
    <t xml:space="preserve">978-5-7584-0213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мистическая драма + вселенная Г. Ф. Лавкрафта - https://comics-factory.ru/taimashin</t>
    </r>
  </si>
  <si>
    <t xml:space="preserve">кн. Таймасин. Дневник экзорциста, т. 2</t>
  </si>
  <si>
    <t xml:space="preserve">978-5-7584-0311-2</t>
  </si>
  <si>
    <t xml:space="preserve">кн. Таймасин. Дневник экзорциста, т. 3</t>
  </si>
  <si>
    <t xml:space="preserve">978-5-7584-0312-9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3-6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4-3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5-0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6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сериала</t>
    </r>
  </si>
  <si>
    <t xml:space="preserve">кн. Тающий класс</t>
  </si>
  <si>
    <t xml:space="preserve">978-5-7584-0746-2</t>
  </si>
  <si>
    <t xml:space="preserve">кн. Темников А. Фанки Фунги (илл. С. Рутинова)</t>
  </si>
  <si>
    <t xml:space="preserve">978-5-7525-2920-7</t>
  </si>
  <si>
    <t xml:space="preserve">графический роман русских авторов</t>
  </si>
  <si>
    <t xml:space="preserve">кн. Тень над Иннсмутом Г. Ф. Лавкрафта, т. 1</t>
  </si>
  <si>
    <t xml:space="preserve">978-5-7584-0643-4</t>
  </si>
  <si>
    <t xml:space="preserve">кн. Тень над Иннсмутом Г. Ф. Лавкрафта, т. 2</t>
  </si>
  <si>
    <t xml:space="preserve">978-5-7584-0644-1</t>
  </si>
  <si>
    <t xml:space="preserve">кн. Томино в аду, т. 1</t>
  </si>
  <si>
    <t xml:space="preserve">978-5-7584-0255-9</t>
  </si>
  <si>
    <t xml:space="preserve">18+ манга Суэхиро Маруо - https://comics-factory.ru/suehiro-maruo-collection/</t>
  </si>
  <si>
    <t xml:space="preserve">кн. Томино в аду, т. 2</t>
  </si>
  <si>
    <t xml:space="preserve">978-5-7584-0256-6</t>
  </si>
  <si>
    <t xml:space="preserve">кн. Томино в аду, т. 3</t>
  </si>
  <si>
    <t xml:space="preserve">978-5-7584-0257-3</t>
  </si>
  <si>
    <t xml:space="preserve">кн. Томино в аду, т. 4</t>
  </si>
  <si>
    <t xml:space="preserve">978-5-7584-0258-0</t>
  </si>
  <si>
    <t xml:space="preserve">кн. Томиэ, т. 1</t>
  </si>
  <si>
    <t xml:space="preserve">978-5-7584-0415-7 </t>
  </si>
  <si>
    <t xml:space="preserve">кн. Томиэ, т. 2</t>
  </si>
  <si>
    <t xml:space="preserve">978-5-7584-0416-4</t>
  </si>
  <si>
    <t xml:space="preserve">кн. ТораДора!, т. 1</t>
  </si>
  <si>
    <t xml:space="preserve">978-5-7584-0279-5</t>
  </si>
  <si>
    <t xml:space="preserve">https://comics-factory.ru/toradora/</t>
  </si>
  <si>
    <t xml:space="preserve">кн. ТораДора!, т. 2</t>
  </si>
  <si>
    <t xml:space="preserve">978-5-7584-0280-1</t>
  </si>
  <si>
    <t xml:space="preserve">романтическая комедия</t>
  </si>
  <si>
    <t xml:space="preserve">кн. ТораДора!, т. 3</t>
  </si>
  <si>
    <t xml:space="preserve">978-5-7584-0281-8</t>
  </si>
  <si>
    <t xml:space="preserve">кн. ТораДора!, т. 4</t>
  </si>
  <si>
    <t xml:space="preserve">978-5-7584-0282-5</t>
  </si>
  <si>
    <t xml:space="preserve">кн. ТораДора!, т. 5 </t>
  </si>
  <si>
    <t xml:space="preserve">978-5-7584-0283-2</t>
  </si>
  <si>
    <t xml:space="preserve">кн. ТораДора!, т. 6</t>
  </si>
  <si>
    <t xml:space="preserve">978-5-7584-0284-9</t>
  </si>
  <si>
    <t xml:space="preserve">кн. ТораДора!, т. 7</t>
  </si>
  <si>
    <t xml:space="preserve">978-5-7584-0285-6</t>
  </si>
  <si>
    <t xml:space="preserve">кн. ТораДора!, т. 8</t>
  </si>
  <si>
    <t xml:space="preserve">978-5-7584-0286-3</t>
  </si>
  <si>
    <t xml:space="preserve">кн. ТораДора!, т. 9</t>
  </si>
  <si>
    <t xml:space="preserve">978-5-7584-0500-0 </t>
  </si>
  <si>
    <t xml:space="preserve">кн. ТораДора!, т. 10</t>
  </si>
  <si>
    <t xml:space="preserve">978-5-7584-0771-4</t>
  </si>
  <si>
    <t xml:space="preserve">кн. ТораДора!, т. 11</t>
  </si>
  <si>
    <t xml:space="preserve">978-5-7584-0772-1</t>
  </si>
  <si>
    <t xml:space="preserve">онгоинг, сериал продолжается</t>
  </si>
  <si>
    <t xml:space="preserve">кн. Увидимся завтра на фудкорте</t>
  </si>
  <si>
    <t xml:space="preserve">978-5-7584-0694-6</t>
  </si>
  <si>
    <r>
      <rPr>
        <sz val="10"/>
        <rFont val="Arial"/>
        <family val="2"/>
        <charset val="204"/>
      </rPr>
      <t xml:space="preserve">кн. Ужасная Макико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1-7</t>
  </si>
  <si>
    <r>
      <rPr>
        <sz val="10"/>
        <rFont val="Arial"/>
        <family val="2"/>
        <charset val="204"/>
      </rPr>
      <t xml:space="preserve">кн. Утренняя выпечка для Момо-тя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8-0</t>
  </si>
  <si>
    <t xml:space="preserve">комедия, романтика - https://comics-factory.ru/momo-chan</t>
  </si>
  <si>
    <r>
      <rPr>
        <sz val="10"/>
        <rFont val="Arial"/>
        <family val="2"/>
        <charset val="204"/>
      </rPr>
      <t xml:space="preserve">кн. Утренняя выпечка для Момо-тя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9-7</t>
  </si>
  <si>
    <t xml:space="preserve">финальный том короткого сериала</t>
  </si>
  <si>
    <t xml:space="preserve">кн. Фантомная зона. Сезон 1</t>
  </si>
  <si>
    <t xml:space="preserve">978-5-7584-0666-3</t>
  </si>
  <si>
    <t xml:space="preserve">кн. Фантомная зона. Сезон 2. Эфирная деревня (NEW!)</t>
  </si>
  <si>
    <t xml:space="preserve">978-5-7584-0773-8</t>
  </si>
  <si>
    <t xml:space="preserve">кн. Фиолетовое поле Лариона, т. 1</t>
  </si>
  <si>
    <t xml:space="preserve">978-5-7584-0428-7</t>
  </si>
  <si>
    <t xml:space="preserve">кн. Франкенштейн</t>
  </si>
  <si>
    <t xml:space="preserve">978-5-7584-0626-7</t>
  </si>
  <si>
    <t xml:space="preserve">кн. Хеталия, т. 1</t>
  </si>
  <si>
    <t xml:space="preserve">978-5-7525-2801-9</t>
  </si>
  <si>
    <t xml:space="preserve">увеличенный формат 162 х 235 мм + суперобложка + 8 цв.стр. сайт: https://comics-factory.ru/hetalia-axis-powers/</t>
  </si>
  <si>
    <t xml:space="preserve">кн. Хеталия, т. 2</t>
  </si>
  <si>
    <t xml:space="preserve">978-5-7525-2802-6</t>
  </si>
  <si>
    <t xml:space="preserve">увеличенный формат 162 х 235 мм + суперобложка + 8 цв.стр.</t>
  </si>
  <si>
    <t xml:space="preserve">кн. Хеталия, т. 3</t>
  </si>
  <si>
    <t xml:space="preserve">978-5-7525-2848-4</t>
  </si>
  <si>
    <t xml:space="preserve">кн. Хеталия, т. 4</t>
  </si>
  <si>
    <t xml:space="preserve">978-5-7525-2849-1</t>
  </si>
  <si>
    <t xml:space="preserve">кн. Хеталия, т. 5</t>
  </si>
  <si>
    <t xml:space="preserve">978-5-7525-2850-7</t>
  </si>
  <si>
    <t xml:space="preserve">кн. Хеталия, т. 6</t>
  </si>
  <si>
    <t xml:space="preserve">978-5-7525-2956-6</t>
  </si>
  <si>
    <t xml:space="preserve">увеличенный формат 162 х 235 мм + суперобложка + 8 цв.стр. - финальный том сериала</t>
  </si>
  <si>
    <t xml:space="preserve">кн. Хитрец и плутовка (NEW!)</t>
  </si>
  <si>
    <t xml:space="preserve">978-5-7584-0831-5</t>
  </si>
  <si>
    <t xml:space="preserve">кн. Хребты безумия Г. Ф. Лавкрафта, т. 1</t>
  </si>
  <si>
    <t xml:space="preserve">978-5-7584-0330-3</t>
  </si>
  <si>
    <t xml:space="preserve">кн. Хребты безумия Г. Ф. Лавкрафта, т. 2 </t>
  </si>
  <si>
    <t xml:space="preserve">978-5-7584-0331-0</t>
  </si>
  <si>
    <t xml:space="preserve">кн. Хребты безумия Г. Ф. Лавкрафта, т. 3</t>
  </si>
  <si>
    <t xml:space="preserve">978-5-7584-0403-4</t>
  </si>
  <si>
    <t xml:space="preserve">кн. Хребты безумия Г. Ф. Лавкрафта, т. 4</t>
  </si>
  <si>
    <t xml:space="preserve">978-5-7584-0404-1</t>
  </si>
  <si>
    <t xml:space="preserve">коллекция Г. Ф. Лавкрафта и Го Танабэ - https://comics-factory.ru/lovecraft-collection/ - финальный том сериала</t>
  </si>
  <si>
    <t xml:space="preserve">кн. Цветами юности полна моя душа</t>
  </si>
  <si>
    <t xml:space="preserve">978-5-7584-0745-5</t>
  </si>
  <si>
    <t xml:space="preserve">сэйнэн - https://comics-factory.ru/michunen</t>
  </si>
  <si>
    <t xml:space="preserve">кн. Цирк лунатиков, т. 1</t>
  </si>
  <si>
    <t xml:space="preserve">978-5-7584-0780-6</t>
  </si>
  <si>
    <t xml:space="preserve">сценарий и рисунок: Усамару Фуруя - https://comics-factory.ru/usamaru-furuya-collection</t>
  </si>
  <si>
    <t xml:space="preserve">кн. Цирк лунатиков, т. 2</t>
  </si>
  <si>
    <t xml:space="preserve">978-5-7584-0781-3</t>
  </si>
  <si>
    <t xml:space="preserve">кн. Цирк лунатиков, т. 3</t>
  </si>
  <si>
    <t xml:space="preserve">978-5-7584-0782-0</t>
  </si>
  <si>
    <t xml:space="preserve">кн. Цугумомо, т. 1</t>
  </si>
  <si>
    <t xml:space="preserve">978-5-91636-038-7</t>
  </si>
  <si>
    <t xml:space="preserve">кн. Цугумомо, т. 2</t>
  </si>
  <si>
    <t xml:space="preserve">978-5-91636-075-2</t>
  </si>
  <si>
    <r>
      <rPr>
        <sz val="10"/>
        <rFont val="Arial"/>
        <family val="2"/>
        <charset val="204"/>
      </rPr>
      <t xml:space="preserve">кн. Человек-череп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3-9</t>
  </si>
  <si>
    <t xml:space="preserve">https://comics-factory.ru/skullman/</t>
  </si>
  <si>
    <r>
      <rPr>
        <sz val="10"/>
        <rFont val="Arial"/>
        <family val="2"/>
        <charset val="204"/>
      </rPr>
      <t xml:space="preserve">кн. Человек-череп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6-6</t>
  </si>
  <si>
    <r>
      <rPr>
        <sz val="10"/>
        <rFont val="Arial"/>
        <family val="2"/>
        <charset val="204"/>
      </rPr>
      <t xml:space="preserve">кн. Человек-череп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5-3</t>
  </si>
  <si>
    <r>
      <rPr>
        <sz val="10"/>
        <rFont val="Arial"/>
        <family val="2"/>
        <charset val="204"/>
      </rPr>
      <t xml:space="preserve">кн. Человек-череп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16-0</t>
  </si>
  <si>
    <t xml:space="preserve">кн. Черная дыра</t>
  </si>
  <si>
    <t xml:space="preserve">978-5-7584-0166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black-hole</t>
    </r>
  </si>
  <si>
    <t xml:space="preserve">кн. Черновик начинающего художника</t>
  </si>
  <si>
    <t xml:space="preserve">978-5-7584-0199-6</t>
  </si>
  <si>
    <t xml:space="preserve">12+ скетчбук, пособие по рисованию для начинающих художников манги</t>
  </si>
  <si>
    <t xml:space="preserve">кн. Что у нее с лицом?</t>
  </si>
  <si>
    <t xml:space="preserve"> 978-5-7584-0784-4</t>
  </si>
  <si>
    <r>
      <rPr>
        <sz val="10"/>
        <rFont val="Arial"/>
        <family val="2"/>
        <charset val="204"/>
      </rPr>
      <t xml:space="preserve">кн. Чудовищные трансформа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01-1</t>
  </si>
  <si>
    <r>
      <rPr>
        <sz val="10"/>
        <rFont val="Arial"/>
        <family val="2"/>
        <charset val="204"/>
      </rPr>
      <t xml:space="preserve">кн. Шерло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6-9</t>
  </si>
  <si>
    <t xml:space="preserve">Шерлок Холмс и доктор Ватсон ведут расследование - https://comics-factory.ru/sherlock</t>
  </si>
  <si>
    <r>
      <rPr>
        <sz val="10"/>
        <rFont val="Arial"/>
        <family val="2"/>
        <charset val="204"/>
      </rPr>
      <t xml:space="preserve">кн. Шерло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7-6</t>
  </si>
  <si>
    <t xml:space="preserve">кн. Шоу уродов господина Араси</t>
  </si>
  <si>
    <t xml:space="preserve">978-5-7584-0584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https://comics-factory.ru/suehiro-maruo-collection/</t>
    </r>
  </si>
  <si>
    <t xml:space="preserve">кн. Эйко, или Жизнь старшеклассницы от А до Я</t>
  </si>
  <si>
    <t xml:space="preserve">978-5-7584-0504-8</t>
  </si>
  <si>
    <t xml:space="preserve">кн. Экспериментальный брак Акари</t>
  </si>
  <si>
    <t xml:space="preserve">978-5-7584-0770-7</t>
  </si>
  <si>
    <t xml:space="preserve">романтические отношения, сэйнэн - https://comics-factory.ru/akari </t>
  </si>
  <si>
    <t xml:space="preserve">кн. Эльф не может похудеть, т. 1</t>
  </si>
  <si>
    <t xml:space="preserve">978-5-7584-0518-5</t>
  </si>
  <si>
    <t xml:space="preserve">https://comics-factory.ru/plus-sized-elf/</t>
  </si>
  <si>
    <t xml:space="preserve">кн. Эльф не может похудеть, т. 2</t>
  </si>
  <si>
    <t xml:space="preserve">978-5-7584-0519-2 </t>
  </si>
  <si>
    <t xml:space="preserve">кн. Эльф не может похудеть, т. 3</t>
  </si>
  <si>
    <t xml:space="preserve">978-5-7584-0520-8</t>
  </si>
  <si>
    <t xml:space="preserve">кн. Эльф не может похудеть, т. 4</t>
  </si>
  <si>
    <t xml:space="preserve">978-5-7584-0641-0</t>
  </si>
  <si>
    <t xml:space="preserve">кн. Эльф не может похудеть, т. 5</t>
  </si>
  <si>
    <t xml:space="preserve">978-5-7584-0760-8</t>
  </si>
  <si>
    <t xml:space="preserve">кн. Эльф не может похудеть, т. 6</t>
  </si>
  <si>
    <t xml:space="preserve">978-5-7584-0777-6</t>
  </si>
  <si>
    <t xml:space="preserve">кн. Эльф не может похудеть, т. 7</t>
  </si>
  <si>
    <t xml:space="preserve">978-5-7584-0778-3</t>
  </si>
  <si>
    <t xml:space="preserve">кн. Эльф не может похудеть, т. 8</t>
  </si>
  <si>
    <t xml:space="preserve">978-5-7584-0804-9</t>
  </si>
  <si>
    <r>
      <rPr>
        <sz val="10"/>
        <rFont val="Arial"/>
        <family val="2"/>
        <charset val="204"/>
      </rPr>
      <t xml:space="preserve">кн. Эмбрион мир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1-9</t>
  </si>
  <si>
    <t xml:space="preserve">https://comics-factory.ru/world-embryo/</t>
  </si>
  <si>
    <r>
      <rPr>
        <sz val="10"/>
        <rFont val="Arial"/>
        <family val="2"/>
        <charset val="204"/>
      </rPr>
      <t xml:space="preserve">кн. Эмбрион мир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2-6</t>
  </si>
  <si>
    <t xml:space="preserve">мистическая драма</t>
  </si>
  <si>
    <r>
      <rPr>
        <sz val="10"/>
        <rFont val="Arial"/>
        <family val="2"/>
        <charset val="204"/>
      </rPr>
      <t xml:space="preserve">кн. Эмбрион мира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33-3</t>
  </si>
  <si>
    <r>
      <rPr>
        <sz val="10"/>
        <rFont val="Arial"/>
        <family val="2"/>
        <charset val="204"/>
      </rPr>
      <t xml:space="preserve">кн. Эмбрион мира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34-0</t>
  </si>
  <si>
    <r>
      <rPr>
        <sz val="10"/>
        <rFont val="Arial"/>
        <family val="2"/>
        <charset val="204"/>
      </rPr>
      <t xml:space="preserve">кн. Эмбрион мир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1-9</t>
  </si>
  <si>
    <r>
      <rPr>
        <sz val="10"/>
        <rFont val="Arial"/>
        <family val="2"/>
        <charset val="204"/>
      </rPr>
      <t xml:space="preserve">кн. Эмбрион мира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2-6</t>
  </si>
  <si>
    <r>
      <rPr>
        <sz val="10"/>
        <rFont val="Arial"/>
        <family val="2"/>
        <charset val="204"/>
      </rPr>
      <t xml:space="preserve">кн. Эмбрион мира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3-3</t>
  </si>
  <si>
    <r>
      <rPr>
        <sz val="10"/>
        <rFont val="Arial"/>
        <family val="2"/>
        <charset val="204"/>
      </rPr>
      <t xml:space="preserve">кн. Эмбрион мира, т. 8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04-0</t>
  </si>
  <si>
    <r>
      <rPr>
        <sz val="10"/>
        <rFont val="Arial"/>
        <family val="2"/>
        <charset val="204"/>
      </rPr>
      <t xml:space="preserve">кн. Эмбрион мира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3-0 </t>
  </si>
  <si>
    <r>
      <rPr>
        <sz val="10"/>
        <rFont val="Arial"/>
        <family val="2"/>
        <charset val="204"/>
      </rPr>
      <t xml:space="preserve">кн. Эмбрион мира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4-7</t>
  </si>
  <si>
    <r>
      <rPr>
        <sz val="10"/>
        <rFont val="Arial"/>
        <family val="2"/>
        <charset val="204"/>
      </rPr>
      <t xml:space="preserve">кн. Эмбрион мира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5-4</t>
  </si>
  <si>
    <r>
      <rPr>
        <sz val="10"/>
        <rFont val="Arial"/>
        <family val="2"/>
        <charset val="204"/>
      </rPr>
      <t xml:space="preserve">кн. Эмбрион мира, т. 1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6-1</t>
  </si>
  <si>
    <r>
      <rPr>
        <sz val="10"/>
        <rFont val="Arial"/>
        <family val="2"/>
        <charset val="204"/>
      </rPr>
      <t xml:space="preserve">кн. Эмбрион мира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7-8</t>
  </si>
  <si>
    <t xml:space="preserve">кн. Юная королева Джун, т. 1</t>
  </si>
  <si>
    <t xml:space="preserve">978-5-7525-1690-0</t>
  </si>
  <si>
    <t xml:space="preserve">детский рейтинг (12+); обложка с клапанами - сайт https://comics-factory.ru/june-the-little-queen/</t>
  </si>
  <si>
    <r>
      <rPr>
        <sz val="10"/>
        <rFont val="Arial"/>
        <family val="2"/>
        <charset val="204"/>
      </rPr>
      <t xml:space="preserve">кн. Юная королева Джу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39-6 </t>
  </si>
  <si>
    <t xml:space="preserve">детский рейтинг (12+); обложка с клапанами</t>
  </si>
  <si>
    <r>
      <rPr>
        <sz val="10"/>
        <rFont val="Arial"/>
        <family val="2"/>
        <charset val="204"/>
      </rPr>
      <t xml:space="preserve">кн. Юная королева Джу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1740-2</t>
  </si>
  <si>
    <r>
      <rPr>
        <sz val="10"/>
        <rFont val="Arial"/>
        <family val="2"/>
        <charset val="204"/>
      </rPr>
      <t xml:space="preserve">кн. Юная королева Джу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41-9</t>
  </si>
  <si>
    <r>
      <rPr>
        <sz val="10"/>
        <rFont val="Arial"/>
        <family val="2"/>
        <charset val="204"/>
      </rPr>
      <t xml:space="preserve">кн. Юная королева Джу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0-5 </t>
  </si>
  <si>
    <r>
      <rPr>
        <sz val="10"/>
        <rFont val="Arial"/>
        <family val="2"/>
        <charset val="204"/>
      </rPr>
      <t xml:space="preserve">кн. Юная королева Джу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1-2</t>
  </si>
  <si>
    <r>
      <rPr>
        <sz val="10"/>
        <rFont val="Arial"/>
        <family val="2"/>
        <charset val="204"/>
      </rPr>
      <t xml:space="preserve">кн. Юная королева Джу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2-9</t>
  </si>
  <si>
    <r>
      <rPr>
        <sz val="10"/>
        <rFont val="Arial"/>
        <family val="2"/>
        <charset val="204"/>
      </rPr>
      <t xml:space="preserve">кн. Юная королева Джу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3-6</t>
  </si>
  <si>
    <t xml:space="preserve">детский рейтинг (12+); обложка с клапанами; финальный том сериала</t>
  </si>
  <si>
    <t xml:space="preserve">кн. Я и другая я</t>
  </si>
  <si>
    <t xml:space="preserve">978-5-7584-0752-3</t>
  </si>
  <si>
    <r>
      <rPr>
        <sz val="10"/>
        <rFont val="Arial"/>
        <family val="2"/>
        <charset val="204"/>
      </rPr>
      <t xml:space="preserve">кн. Я не ангел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46-2</t>
  </si>
  <si>
    <r>
      <rPr>
        <sz val="10"/>
        <rFont val="Arial"/>
        <family val="2"/>
        <charset val="204"/>
      </rPr>
      <t xml:space="preserve">кн. Я не ангел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41-7</t>
  </si>
  <si>
    <r>
      <rPr>
        <sz val="10"/>
        <rFont val="Arial"/>
        <family val="2"/>
        <charset val="204"/>
      </rPr>
      <t xml:space="preserve">кн. Я не ангел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86-8</t>
  </si>
  <si>
    <r>
      <rPr>
        <sz val="10"/>
        <rFont val="Arial"/>
        <family val="2"/>
        <charset val="204"/>
      </rPr>
      <t xml:space="preserve">кн. Я не ангел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1636-096-7</t>
  </si>
  <si>
    <r>
      <rPr>
        <sz val="10"/>
        <rFont val="Arial"/>
        <family val="2"/>
        <charset val="204"/>
      </rPr>
      <t xml:space="preserve">кн. Я не ангел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121-6</t>
  </si>
  <si>
    <r>
      <rPr>
        <sz val="10"/>
        <rFont val="Arial"/>
        <family val="2"/>
        <charset val="204"/>
      </rPr>
      <t xml:space="preserve">кн. Ясновидящая Мако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47-9</t>
  </si>
  <si>
    <t xml:space="preserve">Книги о комикс- и гик-культуре</t>
  </si>
  <si>
    <t xml:space="preserve">кн. Манга в Японии и России, вып. 1</t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ир комиксов. Вып. 4: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 Вып. 5: 2020: диафильм, супергерои, японская субкультура</t>
  </si>
  <si>
    <t xml:space="preserve">978-5-7584-0558-1</t>
  </si>
  <si>
    <r>
      <rPr>
        <sz val="10"/>
        <rFont val="Arial"/>
        <family val="2"/>
        <charset val="204"/>
      </rPr>
      <t xml:space="preserve">кн. Мир комиксов. Вып. 6. Диапозитивы, комиксы жанра хоррор и военной те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04-5</t>
  </si>
  <si>
    <r>
      <rPr>
        <sz val="10"/>
        <rFont val="Arial"/>
        <family val="2"/>
        <charset val="204"/>
      </rPr>
      <t xml:space="preserve">кн. Мир комиксов. Вып. 7. Изразцы, советский комикс, сёдзё-манг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2-4</t>
  </si>
  <si>
    <t xml:space="preserve">кн. Мир комиксов. Вып. 8: Женские комиксы, маньхуа, нарратив</t>
  </si>
  <si>
    <t xml:space="preserve">978-5-7584-0776-9</t>
  </si>
  <si>
    <t xml:space="preserve">кн. Мир комиксов. Вып. 9. Связь комикса с кинематографом, лингвистикой и сатирой (NEW!)</t>
  </si>
  <si>
    <t xml:space="preserve">978-5-7584-0837-7</t>
  </si>
  <si>
    <t xml:space="preserve">кн. Цыркун Н.  Вселенная супергероев. Американский кинокомикс: история и мифология</t>
  </si>
  <si>
    <t xml:space="preserve">978-5-7584-0402-7</t>
  </si>
  <si>
    <t xml:space="preserve">http://www.armchair-scientist.ru/tsyrkun-superhero-universe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color rgb="FF00008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9.9"/>
      <color rgb="FF0000FF"/>
      <name val="Calibri"/>
      <family val="2"/>
      <charset val="204"/>
    </font>
    <font>
      <sz val="8"/>
      <name val="Calibri"/>
      <family val="2"/>
      <charset val="204"/>
    </font>
    <font>
      <sz val="10"/>
      <color rgb="FF333399"/>
      <name val="Calibri"/>
      <family val="2"/>
      <charset val="204"/>
    </font>
    <font>
      <sz val="9.9"/>
      <name val="Calibri"/>
      <family val="2"/>
      <charset val="204"/>
    </font>
    <font>
      <sz val="8"/>
      <color rgb="FFFF0000"/>
      <name val="Arial"/>
      <family val="2"/>
      <charset val="204"/>
    </font>
    <font>
      <sz val="10"/>
      <color rgb="FF0000FF"/>
      <name val="Calibri"/>
      <family val="2"/>
      <charset val="204"/>
    </font>
    <font>
      <sz val="9"/>
      <color rgb="FF003366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ics-factory.ru/one/" TargetMode="External"/><Relationship Id="rId2" Type="http://schemas.openxmlformats.org/officeDocument/2006/relationships/hyperlink" Target="https://comics-factory.ru/the-red-fruit-burst/" TargetMode="External"/><Relationship Id="rId3" Type="http://schemas.openxmlformats.org/officeDocument/2006/relationships/hyperlink" Target="https://comics-factory.ru/aria/" TargetMode="External"/><Relationship Id="rId4" Type="http://schemas.openxmlformats.org/officeDocument/2006/relationships/hyperlink" Target="https://comics-factory.ru/bandak/" TargetMode="External"/><Relationship Id="rId5" Type="http://schemas.openxmlformats.org/officeDocument/2006/relationships/hyperlink" Target="https://comics-factory.ru/war-of-the-world/" TargetMode="External"/><Relationship Id="rId6" Type="http://schemas.openxmlformats.org/officeDocument/2006/relationships/hyperlink" Target="https://comics-factory.ru/jack-frost/" TargetMode="External"/><Relationship Id="rId7" Type="http://schemas.openxmlformats.org/officeDocument/2006/relationships/hyperlink" Target="https://comics-factory.ru/unbalance/" TargetMode="External"/><Relationship Id="rId8" Type="http://schemas.openxmlformats.org/officeDocument/2006/relationships/hyperlink" Target="https://comics-factory.ru/future-diary/" TargetMode="External"/><Relationship Id="rId9" Type="http://schemas.openxmlformats.org/officeDocument/2006/relationships/hyperlink" Target="https://comics-factory.ru/peace-maker-kurogane/" TargetMode="External"/><Relationship Id="rId10" Type="http://schemas.openxmlformats.org/officeDocument/2006/relationships/hyperlink" Target="https://comics-factory.ru/children-of-the-stars" TargetMode="External"/><Relationship Id="rId11" Type="http://schemas.openxmlformats.org/officeDocument/2006/relationships/hyperlink" Target="https://comics-factory.ru/ilegenes-giyoku-no-koukyoukyoku/" TargetMode="External"/><Relationship Id="rId12" Type="http://schemas.openxmlformats.org/officeDocument/2006/relationships/hyperlink" Target="https://comics-factory.ru/ilegenes/" TargetMode="External"/><Relationship Id="rId13" Type="http://schemas.openxmlformats.org/officeDocument/2006/relationships/hyperlink" Target="https://comics-factory.ru/mizu-sahara-collection" TargetMode="External"/><Relationship Id="rId14" Type="http://schemas.openxmlformats.org/officeDocument/2006/relationships/hyperlink" Target="https://comics-factory.ru/dolls/" TargetMode="External"/><Relationship Id="rId15" Type="http://schemas.openxmlformats.org/officeDocument/2006/relationships/hyperlink" Target="https://comics-factory.ru/our-place-our-time/" TargetMode="External"/><Relationship Id="rId16" Type="http://schemas.openxmlformats.org/officeDocument/2006/relationships/hyperlink" Target="https://comics-factory.ru/net-love/" TargetMode="External"/><Relationship Id="rId17" Type="http://schemas.openxmlformats.org/officeDocument/2006/relationships/hyperlink" Target="https://comics-factory.ru/new-petshop-of-horrors" TargetMode="External"/><Relationship Id="rId18" Type="http://schemas.openxmlformats.org/officeDocument/2006/relationships/hyperlink" Target="https://comics-factory.ru/the-one/" TargetMode="External"/><Relationship Id="rId19" Type="http://schemas.openxmlformats.org/officeDocument/2006/relationships/hyperlink" Target="https://comics-factory.ru/vampire-princess-miyu/" TargetMode="External"/><Relationship Id="rId20" Type="http://schemas.openxmlformats.org/officeDocument/2006/relationships/hyperlink" Target="https://comics-factory.ru/journey-to-the-center-of-the-earth" TargetMode="External"/><Relationship Id="rId21" Type="http://schemas.openxmlformats.org/officeDocument/2006/relationships/hyperlink" Target="https://comics-factory.ru/raiders/" TargetMode="External"/><Relationship Id="rId22" Type="http://schemas.openxmlformats.org/officeDocument/2006/relationships/hyperlink" Target="https://comics-factory.ru/maid-sama" TargetMode="External"/><Relationship Id="rId23" Type="http://schemas.openxmlformats.org/officeDocument/2006/relationships/hyperlink" Target="https://comics-factory.ru/highschool-girl" TargetMode="External"/><Relationship Id="rId24" Type="http://schemas.openxmlformats.org/officeDocument/2006/relationships/hyperlink" Target="https://comics-factory.ru/subaru" TargetMode="External"/><Relationship Id="rId25" Type="http://schemas.openxmlformats.org/officeDocument/2006/relationships/hyperlink" Target="https://comics-factory.ru/toradora/" TargetMode="External"/><Relationship Id="rId26" Type="http://schemas.openxmlformats.org/officeDocument/2006/relationships/hyperlink" Target="https://comics-factory.ru/skullman/" TargetMode="External"/><Relationship Id="rId27" Type="http://schemas.openxmlformats.org/officeDocument/2006/relationships/hyperlink" Target="https://comics-factory.ru/plus-sized-elf/" TargetMode="External"/><Relationship Id="rId28" Type="http://schemas.openxmlformats.org/officeDocument/2006/relationships/hyperlink" Target="https://comics-factory.ru/world-embry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true" showOutlineSymbols="true" defaultGridColor="true" view="normal" topLeftCell="A445" colorId="64" zoomScale="90" zoomScaleNormal="90" zoomScalePageLayoutView="100" workbookViewId="0">
      <selection pane="topLeft" activeCell="A455" activeCellId="0" sqref="A4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3" width="10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4" width="27.14"/>
    <col collapsed="false" customWidth="true" hidden="false" outlineLevel="0" max="9" min="9" style="5" width="123.28"/>
  </cols>
  <sheetData>
    <row r="1" customFormat="false" ht="34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customFormat="false" ht="24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A3" s="16" t="s">
        <v>10</v>
      </c>
      <c r="B3" s="17" t="s">
        <v>11</v>
      </c>
      <c r="C3" s="18" t="n">
        <v>10</v>
      </c>
      <c r="D3" s="19" t="n">
        <v>80</v>
      </c>
      <c r="E3" s="20"/>
      <c r="F3" s="21" t="n">
        <f aca="false">E3/C3</f>
        <v>0</v>
      </c>
      <c r="G3" s="22" t="n">
        <f aca="false">D3*E3</f>
        <v>0</v>
      </c>
      <c r="H3" s="23" t="s">
        <v>12</v>
      </c>
      <c r="I3" s="24" t="s">
        <v>13</v>
      </c>
    </row>
    <row r="4" customFormat="false" ht="18" hidden="false" customHeight="true" outlineLevel="0" collapsed="false">
      <c r="A4" s="16" t="s">
        <v>14</v>
      </c>
      <c r="B4" s="17" t="s">
        <v>15</v>
      </c>
      <c r="C4" s="18" t="n">
        <v>10</v>
      </c>
      <c r="D4" s="19" t="n">
        <v>80</v>
      </c>
      <c r="E4" s="20"/>
      <c r="F4" s="21" t="n">
        <f aca="false">E4/C4</f>
        <v>0</v>
      </c>
      <c r="G4" s="22" t="n">
        <f aca="false">D4*E4</f>
        <v>0</v>
      </c>
      <c r="H4" s="23" t="s">
        <v>12</v>
      </c>
      <c r="I4" s="24" t="s">
        <v>16</v>
      </c>
    </row>
    <row r="5" customFormat="false" ht="18" hidden="false" customHeight="true" outlineLevel="0" collapsed="false">
      <c r="A5" s="25" t="s">
        <v>17</v>
      </c>
      <c r="B5" s="17" t="s">
        <v>18</v>
      </c>
      <c r="C5" s="18" t="n">
        <v>10</v>
      </c>
      <c r="D5" s="19" t="n">
        <v>80</v>
      </c>
      <c r="E5" s="20"/>
      <c r="F5" s="21" t="n">
        <f aca="false">E5/C5</f>
        <v>0</v>
      </c>
      <c r="G5" s="22" t="n">
        <f aca="false">D5*E5</f>
        <v>0</v>
      </c>
      <c r="H5" s="23" t="s">
        <v>12</v>
      </c>
      <c r="I5" s="24" t="s">
        <v>16</v>
      </c>
    </row>
    <row r="6" customFormat="false" ht="18" hidden="false" customHeight="true" outlineLevel="0" collapsed="false">
      <c r="A6" s="25" t="s">
        <v>19</v>
      </c>
      <c r="B6" s="17" t="s">
        <v>20</v>
      </c>
      <c r="C6" s="18" t="n">
        <v>10</v>
      </c>
      <c r="D6" s="19" t="n">
        <v>80</v>
      </c>
      <c r="E6" s="20"/>
      <c r="F6" s="21" t="n">
        <f aca="false">E6/C6</f>
        <v>0</v>
      </c>
      <c r="G6" s="22" t="n">
        <f aca="false">D6*E6</f>
        <v>0</v>
      </c>
      <c r="H6" s="26" t="s">
        <v>21</v>
      </c>
      <c r="I6" s="24" t="s">
        <v>16</v>
      </c>
    </row>
    <row r="7" customFormat="false" ht="18" hidden="false" customHeight="true" outlineLevel="0" collapsed="false">
      <c r="A7" s="25" t="s">
        <v>22</v>
      </c>
      <c r="B7" s="27" t="s">
        <v>23</v>
      </c>
      <c r="C7" s="18" t="n">
        <v>10</v>
      </c>
      <c r="D7" s="28" t="n">
        <v>28</v>
      </c>
      <c r="E7" s="29"/>
      <c r="F7" s="21" t="n">
        <f aca="false">E7/C7</f>
        <v>0</v>
      </c>
      <c r="G7" s="30" t="n">
        <f aca="false">D7*E7</f>
        <v>0</v>
      </c>
      <c r="H7" s="23" t="s">
        <v>12</v>
      </c>
      <c r="I7" s="24" t="s">
        <v>24</v>
      </c>
    </row>
    <row r="8" customFormat="false" ht="18" hidden="false" customHeight="true" outlineLevel="0" collapsed="false">
      <c r="A8" s="31" t="s">
        <v>25</v>
      </c>
      <c r="B8" s="27" t="s">
        <v>26</v>
      </c>
      <c r="C8" s="32" t="n">
        <v>10</v>
      </c>
      <c r="D8" s="33" t="n">
        <v>520</v>
      </c>
      <c r="E8" s="34"/>
      <c r="F8" s="35" t="n">
        <f aca="false">E8/C8</f>
        <v>0</v>
      </c>
      <c r="G8" s="30" t="n">
        <f aca="false">D8*E8</f>
        <v>0</v>
      </c>
      <c r="H8" s="23" t="s">
        <v>12</v>
      </c>
      <c r="I8" s="36" t="s">
        <v>27</v>
      </c>
    </row>
    <row r="9" customFormat="false" ht="18" hidden="false" customHeight="true" outlineLevel="0" collapsed="false">
      <c r="A9" s="31" t="s">
        <v>28</v>
      </c>
      <c r="B9" s="27" t="s">
        <v>29</v>
      </c>
      <c r="C9" s="32" t="n">
        <v>10</v>
      </c>
      <c r="D9" s="33" t="n">
        <v>640</v>
      </c>
      <c r="E9" s="34"/>
      <c r="F9" s="35" t="n">
        <f aca="false">E9/C9</f>
        <v>0</v>
      </c>
      <c r="G9" s="30" t="n">
        <f aca="false">D9*E9</f>
        <v>0</v>
      </c>
      <c r="H9" s="23" t="s">
        <v>12</v>
      </c>
      <c r="I9" s="36" t="s">
        <v>27</v>
      </c>
    </row>
    <row r="10" customFormat="false" ht="18" hidden="false" customHeight="true" outlineLevel="0" collapsed="false">
      <c r="A10" s="31" t="s">
        <v>30</v>
      </c>
      <c r="B10" s="27" t="s">
        <v>31</v>
      </c>
      <c r="C10" s="32" t="n">
        <v>10</v>
      </c>
      <c r="D10" s="33" t="n">
        <v>520</v>
      </c>
      <c r="E10" s="34"/>
      <c r="F10" s="35" t="n">
        <f aca="false">E10/C10</f>
        <v>0</v>
      </c>
      <c r="G10" s="30" t="n">
        <f aca="false">D10*E10</f>
        <v>0</v>
      </c>
      <c r="H10" s="23" t="s">
        <v>12</v>
      </c>
      <c r="I10" s="36" t="s">
        <v>27</v>
      </c>
    </row>
    <row r="11" customFormat="false" ht="18" hidden="false" customHeight="true" outlineLevel="0" collapsed="false">
      <c r="A11" s="31" t="s">
        <v>32</v>
      </c>
      <c r="B11" s="27" t="s">
        <v>33</v>
      </c>
      <c r="C11" s="32" t="n">
        <v>10</v>
      </c>
      <c r="D11" s="33" t="n">
        <v>680</v>
      </c>
      <c r="E11" s="34"/>
      <c r="F11" s="35" t="n">
        <f aca="false">E11/C11</f>
        <v>0</v>
      </c>
      <c r="G11" s="30" t="n">
        <f aca="false">D11*E11</f>
        <v>0</v>
      </c>
      <c r="H11" s="23" t="s">
        <v>12</v>
      </c>
      <c r="I11" s="36" t="s">
        <v>27</v>
      </c>
    </row>
    <row r="12" customFormat="false" ht="18.75" hidden="false" customHeight="true" outlineLevel="0" collapsed="false">
      <c r="A12" s="25" t="s">
        <v>34</v>
      </c>
      <c r="B12" s="27" t="s">
        <v>35</v>
      </c>
      <c r="C12" s="18" t="n">
        <v>10</v>
      </c>
      <c r="D12" s="28" t="n">
        <v>60</v>
      </c>
      <c r="E12" s="29"/>
      <c r="F12" s="21" t="n">
        <f aca="false">E12/C12</f>
        <v>0</v>
      </c>
      <c r="G12" s="30" t="n">
        <f aca="false">D12*E12</f>
        <v>0</v>
      </c>
      <c r="H12" s="23" t="s">
        <v>12</v>
      </c>
      <c r="I12" s="24" t="s">
        <v>36</v>
      </c>
    </row>
    <row r="13" customFormat="false" ht="18.75" hidden="false" customHeight="true" outlineLevel="0" collapsed="false">
      <c r="A13" s="25" t="s">
        <v>37</v>
      </c>
      <c r="B13" s="27" t="s">
        <v>38</v>
      </c>
      <c r="C13" s="18" t="n">
        <v>10</v>
      </c>
      <c r="D13" s="28" t="n">
        <v>60</v>
      </c>
      <c r="E13" s="29"/>
      <c r="F13" s="21" t="n">
        <f aca="false">E13/C13</f>
        <v>0</v>
      </c>
      <c r="G13" s="30" t="n">
        <f aca="false">D13*E13</f>
        <v>0</v>
      </c>
      <c r="H13" s="23" t="s">
        <v>12</v>
      </c>
      <c r="I13" s="24" t="s">
        <v>39</v>
      </c>
    </row>
    <row r="14" customFormat="false" ht="15" hidden="false" customHeight="true" outlineLevel="0" collapsed="false">
      <c r="A14" s="25" t="s">
        <v>40</v>
      </c>
      <c r="B14" s="27" t="s">
        <v>41</v>
      </c>
      <c r="C14" s="18" t="n">
        <v>10</v>
      </c>
      <c r="D14" s="28" t="n">
        <v>80</v>
      </c>
      <c r="E14" s="29"/>
      <c r="F14" s="21" t="n">
        <f aca="false">E14/C14</f>
        <v>0</v>
      </c>
      <c r="G14" s="30" t="n">
        <f aca="false">D14*E14</f>
        <v>0</v>
      </c>
      <c r="H14" s="23" t="s">
        <v>12</v>
      </c>
      <c r="I14" s="24" t="s">
        <v>42</v>
      </c>
    </row>
    <row r="15" customFormat="false" ht="17.25" hidden="false" customHeight="true" outlineLevel="0" collapsed="false">
      <c r="A15" s="25" t="s">
        <v>43</v>
      </c>
      <c r="B15" s="27" t="s">
        <v>44</v>
      </c>
      <c r="C15" s="18" t="n">
        <v>10</v>
      </c>
      <c r="D15" s="28" t="n">
        <v>80</v>
      </c>
      <c r="E15" s="29"/>
      <c r="F15" s="21" t="n">
        <f aca="false">E15/C15</f>
        <v>0</v>
      </c>
      <c r="G15" s="30" t="n">
        <f aca="false">D15*E15</f>
        <v>0</v>
      </c>
      <c r="H15" s="23" t="s">
        <v>12</v>
      </c>
      <c r="I15" s="24" t="s">
        <v>45</v>
      </c>
    </row>
    <row r="16" customFormat="false" ht="18.75" hidden="false" customHeight="true" outlineLevel="0" collapsed="false">
      <c r="A16" s="25" t="s">
        <v>46</v>
      </c>
      <c r="B16" s="27" t="s">
        <v>47</v>
      </c>
      <c r="C16" s="18" t="n">
        <v>10</v>
      </c>
      <c r="D16" s="28" t="n">
        <v>80</v>
      </c>
      <c r="E16" s="29"/>
      <c r="F16" s="21" t="n">
        <f aca="false">E16/C16</f>
        <v>0</v>
      </c>
      <c r="G16" s="30" t="n">
        <f aca="false">D16*E16</f>
        <v>0</v>
      </c>
      <c r="H16" s="23" t="s">
        <v>12</v>
      </c>
      <c r="I16" s="24" t="s">
        <v>45</v>
      </c>
    </row>
    <row r="17" customFormat="false" ht="15.75" hidden="false" customHeight="true" outlineLevel="0" collapsed="false">
      <c r="A17" s="25" t="s">
        <v>48</v>
      </c>
      <c r="B17" s="27" t="s">
        <v>49</v>
      </c>
      <c r="C17" s="18" t="n">
        <v>10</v>
      </c>
      <c r="D17" s="28" t="n">
        <v>80</v>
      </c>
      <c r="E17" s="29"/>
      <c r="F17" s="21" t="n">
        <f aca="false">E17/C17</f>
        <v>0</v>
      </c>
      <c r="G17" s="37" t="n">
        <f aca="false">D17*E17</f>
        <v>0</v>
      </c>
      <c r="H17" s="38" t="s">
        <v>12</v>
      </c>
      <c r="I17" s="24" t="s">
        <v>45</v>
      </c>
    </row>
    <row r="18" customFormat="false" ht="15.75" hidden="false" customHeight="true" outlineLevel="0" collapsed="false">
      <c r="A18" s="39" t="s">
        <v>50</v>
      </c>
      <c r="B18" s="27" t="s">
        <v>51</v>
      </c>
      <c r="C18" s="18" t="n">
        <v>10</v>
      </c>
      <c r="D18" s="33" t="n">
        <v>540</v>
      </c>
      <c r="E18" s="29"/>
      <c r="F18" s="21" t="n">
        <f aca="false">E18/C18</f>
        <v>0</v>
      </c>
      <c r="G18" s="37" t="n">
        <f aca="false">D18*E18</f>
        <v>0</v>
      </c>
      <c r="H18" s="38" t="s">
        <v>12</v>
      </c>
      <c r="I18" s="36" t="s">
        <v>52</v>
      </c>
    </row>
    <row r="19" customFormat="false" ht="18" hidden="false" customHeight="true" outlineLevel="0" collapsed="false">
      <c r="A19" s="14" t="s">
        <v>53</v>
      </c>
      <c r="B19" s="14"/>
      <c r="C19" s="14"/>
      <c r="D19" s="14"/>
      <c r="E19" s="14"/>
      <c r="F19" s="14"/>
      <c r="G19" s="14"/>
      <c r="H19" s="14"/>
      <c r="I19" s="40"/>
    </row>
    <row r="20" customFormat="false" ht="18.75" hidden="false" customHeight="true" outlineLevel="0" collapsed="false">
      <c r="A20" s="25" t="s">
        <v>54</v>
      </c>
      <c r="B20" s="27" t="s">
        <v>55</v>
      </c>
      <c r="C20" s="18" t="n">
        <v>10</v>
      </c>
      <c r="D20" s="28" t="n">
        <v>180</v>
      </c>
      <c r="E20" s="29"/>
      <c r="F20" s="41" t="n">
        <f aca="false">E20/C20</f>
        <v>0</v>
      </c>
      <c r="G20" s="30" t="n">
        <f aca="false">D20*E20</f>
        <v>0</v>
      </c>
      <c r="H20" s="42" t="s">
        <v>12</v>
      </c>
      <c r="I20" s="24" t="s">
        <v>56</v>
      </c>
    </row>
    <row r="21" customFormat="false" ht="18.75" hidden="false" customHeight="true" outlineLevel="0" collapsed="false">
      <c r="A21" s="43" t="s">
        <v>57</v>
      </c>
      <c r="B21" s="43"/>
      <c r="C21" s="43"/>
      <c r="D21" s="43"/>
      <c r="E21" s="43"/>
      <c r="F21" s="43"/>
      <c r="G21" s="43"/>
      <c r="H21" s="43"/>
      <c r="I21" s="36"/>
    </row>
    <row r="22" customFormat="false" ht="15" hidden="false" customHeight="true" outlineLevel="0" collapsed="false">
      <c r="A22" s="39" t="s">
        <v>58</v>
      </c>
      <c r="B22" s="27" t="s">
        <v>59</v>
      </c>
      <c r="C22" s="32" t="n">
        <v>5</v>
      </c>
      <c r="D22" s="44" t="n">
        <v>280</v>
      </c>
      <c r="E22" s="29"/>
      <c r="F22" s="35" t="n">
        <f aca="false">E22/C22</f>
        <v>0</v>
      </c>
      <c r="G22" s="22" t="n">
        <f aca="false">D22*E22</f>
        <v>0</v>
      </c>
      <c r="H22" s="45" t="s">
        <v>60</v>
      </c>
      <c r="I22" s="24" t="s">
        <v>61</v>
      </c>
    </row>
    <row r="23" customFormat="false" ht="15" hidden="false" customHeight="true" outlineLevel="0" collapsed="false">
      <c r="A23" s="39" t="s">
        <v>62</v>
      </c>
      <c r="B23" s="27" t="s">
        <v>63</v>
      </c>
      <c r="C23" s="32" t="n">
        <v>5</v>
      </c>
      <c r="D23" s="44" t="n">
        <v>280</v>
      </c>
      <c r="E23" s="29"/>
      <c r="F23" s="35" t="n">
        <f aca="false">E23/C23</f>
        <v>0</v>
      </c>
      <c r="G23" s="22" t="n">
        <f aca="false">D23*E23</f>
        <v>0</v>
      </c>
      <c r="H23" s="45" t="s">
        <v>60</v>
      </c>
      <c r="I23" s="24" t="s">
        <v>64</v>
      </c>
    </row>
    <row r="24" customFormat="false" ht="15" hidden="false" customHeight="true" outlineLevel="0" collapsed="false">
      <c r="A24" s="39" t="s">
        <v>65</v>
      </c>
      <c r="B24" s="27" t="s">
        <v>66</v>
      </c>
      <c r="C24" s="32" t="n">
        <v>20</v>
      </c>
      <c r="D24" s="44" t="n">
        <v>260</v>
      </c>
      <c r="E24" s="29"/>
      <c r="F24" s="35" t="n">
        <f aca="false">E24/C24</f>
        <v>0</v>
      </c>
      <c r="G24" s="22" t="n">
        <f aca="false">D24*E24</f>
        <v>0</v>
      </c>
      <c r="H24" s="45" t="s">
        <v>60</v>
      </c>
      <c r="I24" s="24" t="s">
        <v>64</v>
      </c>
    </row>
    <row r="25" customFormat="false" ht="17.25" hidden="false" customHeight="true" outlineLevel="0" collapsed="false">
      <c r="A25" s="39" t="s">
        <v>67</v>
      </c>
      <c r="B25" s="27" t="s">
        <v>68</v>
      </c>
      <c r="C25" s="32" t="n">
        <v>5</v>
      </c>
      <c r="D25" s="33" t="n">
        <v>280</v>
      </c>
      <c r="E25" s="29"/>
      <c r="F25" s="35" t="n">
        <f aca="false">E25/C25</f>
        <v>0</v>
      </c>
      <c r="G25" s="22" t="n">
        <f aca="false">D25*E25</f>
        <v>0</v>
      </c>
      <c r="H25" s="45" t="s">
        <v>60</v>
      </c>
      <c r="I25" s="24" t="s">
        <v>64</v>
      </c>
    </row>
    <row r="26" customFormat="false" ht="15.75" hidden="false" customHeight="true" outlineLevel="0" collapsed="false">
      <c r="A26" s="39" t="s">
        <v>69</v>
      </c>
      <c r="B26" s="27" t="s">
        <v>70</v>
      </c>
      <c r="C26" s="32" t="n">
        <v>20</v>
      </c>
      <c r="D26" s="33" t="n">
        <v>160</v>
      </c>
      <c r="E26" s="29"/>
      <c r="F26" s="35" t="n">
        <f aca="false">E26/C26</f>
        <v>0</v>
      </c>
      <c r="G26" s="22" t="n">
        <f aca="false">D26*E26</f>
        <v>0</v>
      </c>
      <c r="H26" s="45" t="s">
        <v>60</v>
      </c>
      <c r="I26" s="24" t="s">
        <v>64</v>
      </c>
    </row>
    <row r="27" customFormat="false" ht="15.75" hidden="false" customHeight="true" outlineLevel="0" collapsed="false">
      <c r="A27" s="39" t="s">
        <v>71</v>
      </c>
      <c r="B27" s="46" t="s">
        <v>72</v>
      </c>
      <c r="C27" s="32" t="n">
        <v>5</v>
      </c>
      <c r="D27" s="33" t="n">
        <v>360</v>
      </c>
      <c r="E27" s="29"/>
      <c r="F27" s="35" t="n">
        <f aca="false">E27/C27</f>
        <v>0</v>
      </c>
      <c r="G27" s="22" t="n">
        <f aca="false">D27*E27</f>
        <v>0</v>
      </c>
      <c r="H27" s="45" t="s">
        <v>60</v>
      </c>
      <c r="I27" s="24" t="s">
        <v>64</v>
      </c>
    </row>
    <row r="28" customFormat="false" ht="15.75" hidden="false" customHeight="true" outlineLevel="0" collapsed="false">
      <c r="A28" s="39" t="s">
        <v>73</v>
      </c>
      <c r="B28" s="46" t="s">
        <v>74</v>
      </c>
      <c r="C28" s="32" t="n">
        <v>5</v>
      </c>
      <c r="D28" s="33" t="n">
        <v>360</v>
      </c>
      <c r="E28" s="29"/>
      <c r="F28" s="35" t="n">
        <f aca="false">E28/C28</f>
        <v>0</v>
      </c>
      <c r="G28" s="22" t="n">
        <f aca="false">D28*E28</f>
        <v>0</v>
      </c>
      <c r="H28" s="45" t="s">
        <v>60</v>
      </c>
      <c r="I28" s="24" t="s">
        <v>64</v>
      </c>
    </row>
    <row r="29" customFormat="false" ht="15.75" hidden="false" customHeight="true" outlineLevel="0" collapsed="false">
      <c r="A29" s="39" t="s">
        <v>75</v>
      </c>
      <c r="B29" s="46" t="s">
        <v>76</v>
      </c>
      <c r="C29" s="32" t="n">
        <v>5</v>
      </c>
      <c r="D29" s="33" t="n">
        <v>540</v>
      </c>
      <c r="E29" s="29"/>
      <c r="F29" s="35" t="n">
        <f aca="false">E29/C29</f>
        <v>0</v>
      </c>
      <c r="G29" s="22" t="n">
        <f aca="false">D29*E29</f>
        <v>0</v>
      </c>
      <c r="H29" s="45" t="s">
        <v>60</v>
      </c>
      <c r="I29" s="24" t="s">
        <v>77</v>
      </c>
    </row>
    <row r="30" customFormat="false" ht="15.75" hidden="false" customHeight="true" outlineLevel="0" collapsed="false">
      <c r="A30" s="39" t="s">
        <v>78</v>
      </c>
      <c r="B30" s="46" t="s">
        <v>79</v>
      </c>
      <c r="C30" s="32" t="n">
        <v>5</v>
      </c>
      <c r="D30" s="33" t="n">
        <v>540</v>
      </c>
      <c r="E30" s="29"/>
      <c r="F30" s="35" t="n">
        <f aca="false">E30/C30</f>
        <v>0</v>
      </c>
      <c r="G30" s="22" t="n">
        <f aca="false">D30*E30</f>
        <v>0</v>
      </c>
      <c r="H30" s="45" t="s">
        <v>60</v>
      </c>
      <c r="I30" s="24" t="s">
        <v>77</v>
      </c>
    </row>
    <row r="31" customFormat="false" ht="15.75" hidden="false" customHeight="true" outlineLevel="0" collapsed="false">
      <c r="A31" s="39" t="s">
        <v>80</v>
      </c>
      <c r="B31" s="46" t="s">
        <v>81</v>
      </c>
      <c r="C31" s="32" t="n">
        <v>5</v>
      </c>
      <c r="D31" s="33" t="n">
        <v>540</v>
      </c>
      <c r="E31" s="29"/>
      <c r="F31" s="35" t="n">
        <f aca="false">E31/C31</f>
        <v>0</v>
      </c>
      <c r="G31" s="22" t="n">
        <f aca="false">D31*E31</f>
        <v>0</v>
      </c>
      <c r="H31" s="45" t="s">
        <v>60</v>
      </c>
      <c r="I31" s="24" t="s">
        <v>77</v>
      </c>
    </row>
    <row r="32" customFormat="false" ht="15.75" hidden="false" customHeight="true" outlineLevel="0" collapsed="false">
      <c r="A32" s="39" t="s">
        <v>82</v>
      </c>
      <c r="B32" s="46" t="s">
        <v>83</v>
      </c>
      <c r="C32" s="32" t="n">
        <v>5</v>
      </c>
      <c r="D32" s="33" t="n">
        <v>540</v>
      </c>
      <c r="E32" s="29"/>
      <c r="F32" s="35" t="n">
        <f aca="false">E32/C32</f>
        <v>0</v>
      </c>
      <c r="G32" s="22" t="n">
        <f aca="false">D32*E32</f>
        <v>0</v>
      </c>
      <c r="H32" s="45" t="s">
        <v>60</v>
      </c>
      <c r="I32" s="24" t="s">
        <v>77</v>
      </c>
    </row>
    <row r="33" customFormat="false" ht="15" hidden="false" customHeight="true" outlineLevel="0" collapsed="false">
      <c r="A33" s="39" t="s">
        <v>84</v>
      </c>
      <c r="B33" s="46" t="s">
        <v>85</v>
      </c>
      <c r="C33" s="32" t="n">
        <v>20</v>
      </c>
      <c r="D33" s="33" t="n">
        <v>160</v>
      </c>
      <c r="E33" s="29"/>
      <c r="F33" s="35" t="n">
        <f aca="false">E33/C33</f>
        <v>0</v>
      </c>
      <c r="G33" s="22" t="n">
        <f aca="false">D33*E33</f>
        <v>0</v>
      </c>
      <c r="H33" s="47" t="s">
        <v>12</v>
      </c>
      <c r="I33" s="48" t="s">
        <v>86</v>
      </c>
    </row>
    <row r="34" customFormat="false" ht="15" hidden="false" customHeight="true" outlineLevel="0" collapsed="false">
      <c r="A34" s="39" t="s">
        <v>87</v>
      </c>
      <c r="B34" s="46" t="s">
        <v>88</v>
      </c>
      <c r="C34" s="32" t="n">
        <v>20</v>
      </c>
      <c r="D34" s="33" t="n">
        <v>160</v>
      </c>
      <c r="E34" s="29"/>
      <c r="F34" s="35" t="n">
        <f aca="false">E34/C34</f>
        <v>0</v>
      </c>
      <c r="G34" s="22" t="n">
        <f aca="false">D34*E34</f>
        <v>0</v>
      </c>
      <c r="H34" s="47" t="s">
        <v>12</v>
      </c>
      <c r="I34" s="49"/>
    </row>
    <row r="35" customFormat="false" ht="14.25" hidden="false" customHeight="true" outlineLevel="0" collapsed="false">
      <c r="A35" s="16" t="s">
        <v>89</v>
      </c>
      <c r="B35" s="46" t="s">
        <v>90</v>
      </c>
      <c r="C35" s="32" t="n">
        <v>20</v>
      </c>
      <c r="D35" s="28" t="n">
        <v>32</v>
      </c>
      <c r="E35" s="29"/>
      <c r="F35" s="35" t="n">
        <f aca="false">E35/C35</f>
        <v>0</v>
      </c>
      <c r="G35" s="22" t="n">
        <f aca="false">D35*E35</f>
        <v>0</v>
      </c>
      <c r="H35" s="47" t="s">
        <v>12</v>
      </c>
      <c r="I35" s="49"/>
    </row>
    <row r="36" customFormat="false" ht="14.25" hidden="false" customHeight="true" outlineLevel="0" collapsed="false">
      <c r="A36" s="16" t="s">
        <v>91</v>
      </c>
      <c r="B36" s="46" t="s">
        <v>92</v>
      </c>
      <c r="C36" s="32" t="n">
        <v>20</v>
      </c>
      <c r="D36" s="28" t="n">
        <v>80</v>
      </c>
      <c r="E36" s="29"/>
      <c r="F36" s="35" t="n">
        <f aca="false">E36/C36</f>
        <v>0</v>
      </c>
      <c r="G36" s="22" t="n">
        <f aca="false">D36*E36</f>
        <v>0</v>
      </c>
      <c r="H36" s="47" t="s">
        <v>12</v>
      </c>
      <c r="I36" s="49"/>
    </row>
    <row r="37" customFormat="false" ht="14.25" hidden="false" customHeight="true" outlineLevel="0" collapsed="false">
      <c r="A37" s="16" t="s">
        <v>93</v>
      </c>
      <c r="B37" s="46" t="s">
        <v>94</v>
      </c>
      <c r="C37" s="32" t="n">
        <v>20</v>
      </c>
      <c r="D37" s="28" t="n">
        <v>80</v>
      </c>
      <c r="E37" s="29"/>
      <c r="F37" s="35" t="n">
        <f aca="false">E37/C37</f>
        <v>0</v>
      </c>
      <c r="G37" s="22" t="n">
        <f aca="false">D37*E37</f>
        <v>0</v>
      </c>
      <c r="H37" s="47" t="s">
        <v>12</v>
      </c>
      <c r="I37" s="49"/>
    </row>
    <row r="38" customFormat="false" ht="14.25" hidden="false" customHeight="true" outlineLevel="0" collapsed="false">
      <c r="A38" s="16" t="s">
        <v>95</v>
      </c>
      <c r="B38" s="46" t="s">
        <v>96</v>
      </c>
      <c r="C38" s="32" t="n">
        <v>20</v>
      </c>
      <c r="D38" s="28" t="n">
        <v>80</v>
      </c>
      <c r="E38" s="29"/>
      <c r="F38" s="35" t="n">
        <f aca="false">E38/C38</f>
        <v>0</v>
      </c>
      <c r="G38" s="22" t="n">
        <f aca="false">D38*E38</f>
        <v>0</v>
      </c>
      <c r="H38" s="47" t="s">
        <v>12</v>
      </c>
      <c r="I38" s="49"/>
    </row>
    <row r="39" customFormat="false" ht="14.25" hidden="false" customHeight="true" outlineLevel="0" collapsed="false">
      <c r="A39" s="50" t="s">
        <v>97</v>
      </c>
      <c r="B39" s="46" t="s">
        <v>98</v>
      </c>
      <c r="C39" s="32" t="n">
        <v>10</v>
      </c>
      <c r="D39" s="33" t="n">
        <v>182</v>
      </c>
      <c r="E39" s="29"/>
      <c r="F39" s="35" t="n">
        <f aca="false">E39/C39</f>
        <v>0</v>
      </c>
      <c r="G39" s="22" t="n">
        <f aca="false">D39*E39</f>
        <v>0</v>
      </c>
      <c r="H39" s="47" t="s">
        <v>12</v>
      </c>
      <c r="I39" s="49"/>
    </row>
    <row r="40" customFormat="false" ht="14.25" hidden="false" customHeight="true" outlineLevel="0" collapsed="false">
      <c r="A40" s="39" t="s">
        <v>99</v>
      </c>
      <c r="B40" s="46" t="s">
        <v>100</v>
      </c>
      <c r="C40" s="32" t="n">
        <v>10</v>
      </c>
      <c r="D40" s="33" t="n">
        <v>160</v>
      </c>
      <c r="E40" s="29"/>
      <c r="F40" s="35" t="n">
        <f aca="false">E40/C40</f>
        <v>0</v>
      </c>
      <c r="G40" s="22" t="n">
        <f aca="false">D40*E40</f>
        <v>0</v>
      </c>
      <c r="H40" s="47" t="s">
        <v>12</v>
      </c>
      <c r="I40" s="49"/>
    </row>
    <row r="41" customFormat="false" ht="14.25" hidden="false" customHeight="true" outlineLevel="0" collapsed="false">
      <c r="A41" s="39" t="s">
        <v>101</v>
      </c>
      <c r="B41" s="46" t="s">
        <v>102</v>
      </c>
      <c r="C41" s="32" t="n">
        <v>10</v>
      </c>
      <c r="D41" s="33" t="n">
        <v>160</v>
      </c>
      <c r="E41" s="29"/>
      <c r="F41" s="35" t="n">
        <f aca="false">E41/C41</f>
        <v>0</v>
      </c>
      <c r="G41" s="22" t="n">
        <f aca="false">D41*E41</f>
        <v>0</v>
      </c>
      <c r="H41" s="45" t="s">
        <v>21</v>
      </c>
      <c r="I41" s="49"/>
    </row>
    <row r="42" customFormat="false" ht="14.25" hidden="false" customHeight="true" outlineLevel="0" collapsed="false">
      <c r="A42" s="39" t="s">
        <v>103</v>
      </c>
      <c r="B42" s="46" t="s">
        <v>104</v>
      </c>
      <c r="C42" s="32" t="n">
        <v>10</v>
      </c>
      <c r="D42" s="33" t="n">
        <v>182</v>
      </c>
      <c r="E42" s="29"/>
      <c r="F42" s="35" t="n">
        <f aca="false">E42/C42</f>
        <v>0</v>
      </c>
      <c r="G42" s="22" t="n">
        <f aca="false">D42*E42</f>
        <v>0</v>
      </c>
      <c r="H42" s="47" t="s">
        <v>12</v>
      </c>
      <c r="I42" s="49"/>
    </row>
    <row r="43" customFormat="false" ht="14.25" hidden="false" customHeight="true" outlineLevel="0" collapsed="false">
      <c r="A43" s="39" t="s">
        <v>105</v>
      </c>
      <c r="B43" s="46" t="s">
        <v>106</v>
      </c>
      <c r="C43" s="32" t="n">
        <v>10</v>
      </c>
      <c r="D43" s="33" t="n">
        <v>220</v>
      </c>
      <c r="E43" s="29"/>
      <c r="F43" s="35" t="n">
        <f aca="false">E43/C43</f>
        <v>0</v>
      </c>
      <c r="G43" s="22" t="n">
        <f aca="false">D43*E43</f>
        <v>0</v>
      </c>
      <c r="H43" s="47" t="s">
        <v>12</v>
      </c>
      <c r="I43" s="49" t="s">
        <v>107</v>
      </c>
    </row>
    <row r="44" customFormat="false" ht="14.25" hidden="false" customHeight="true" outlineLevel="0" collapsed="false">
      <c r="A44" s="51" t="s">
        <v>108</v>
      </c>
      <c r="B44" s="27" t="s">
        <v>109</v>
      </c>
      <c r="C44" s="32" t="n">
        <v>20</v>
      </c>
      <c r="D44" s="33" t="n">
        <v>460</v>
      </c>
      <c r="E44" s="29"/>
      <c r="F44" s="35" t="n">
        <f aca="false">E44/C44</f>
        <v>0</v>
      </c>
      <c r="G44" s="30" t="n">
        <f aca="false">D44*E44</f>
        <v>0</v>
      </c>
      <c r="H44" s="47" t="s">
        <v>12</v>
      </c>
      <c r="I44" s="49"/>
    </row>
    <row r="45" customFormat="false" ht="14.25" hidden="false" customHeight="true" outlineLevel="0" collapsed="false">
      <c r="A45" s="51" t="s">
        <v>110</v>
      </c>
      <c r="B45" s="27" t="s">
        <v>111</v>
      </c>
      <c r="C45" s="32" t="n">
        <v>20</v>
      </c>
      <c r="D45" s="33" t="n">
        <v>220</v>
      </c>
      <c r="E45" s="29"/>
      <c r="F45" s="35" t="n">
        <f aca="false">E45/C45</f>
        <v>0</v>
      </c>
      <c r="G45" s="30" t="n">
        <f aca="false">D45*E45</f>
        <v>0</v>
      </c>
      <c r="H45" s="45" t="s">
        <v>21</v>
      </c>
      <c r="I45" s="49"/>
    </row>
    <row r="46" customFormat="false" ht="14.25" hidden="false" customHeight="true" outlineLevel="0" collapsed="false">
      <c r="A46" s="51" t="s">
        <v>112</v>
      </c>
      <c r="B46" s="27" t="s">
        <v>113</v>
      </c>
      <c r="C46" s="32" t="n">
        <v>20</v>
      </c>
      <c r="D46" s="33" t="n">
        <v>220</v>
      </c>
      <c r="E46" s="29"/>
      <c r="F46" s="35" t="n">
        <f aca="false">E46/C46</f>
        <v>0</v>
      </c>
      <c r="G46" s="30" t="n">
        <f aca="false">D46*E46</f>
        <v>0</v>
      </c>
      <c r="H46" s="45" t="s">
        <v>60</v>
      </c>
      <c r="I46" s="49" t="s">
        <v>107</v>
      </c>
    </row>
    <row r="47" customFormat="false" ht="15.75" hidden="false" customHeight="true" outlineLevel="0" collapsed="false">
      <c r="A47" s="16" t="s">
        <v>114</v>
      </c>
      <c r="B47" s="27" t="s">
        <v>115</v>
      </c>
      <c r="C47" s="32" t="n">
        <v>20</v>
      </c>
      <c r="D47" s="33" t="n">
        <v>140</v>
      </c>
      <c r="E47" s="29"/>
      <c r="F47" s="35" t="n">
        <f aca="false">E47/C47</f>
        <v>0</v>
      </c>
      <c r="G47" s="22" t="n">
        <f aca="false">D47*E47</f>
        <v>0</v>
      </c>
      <c r="H47" s="47" t="s">
        <v>12</v>
      </c>
      <c r="I47" s="52" t="s">
        <v>116</v>
      </c>
    </row>
    <row r="48" s="53" customFormat="true" ht="15" hidden="false" customHeight="true" outlineLevel="0" collapsed="false">
      <c r="A48" s="16" t="s">
        <v>117</v>
      </c>
      <c r="B48" s="27" t="s">
        <v>118</v>
      </c>
      <c r="C48" s="32" t="n">
        <v>20</v>
      </c>
      <c r="D48" s="33" t="n">
        <v>160</v>
      </c>
      <c r="E48" s="29"/>
      <c r="F48" s="35" t="n">
        <f aca="false">E48/C48</f>
        <v>0</v>
      </c>
      <c r="G48" s="22" t="n">
        <f aca="false">D48*E48</f>
        <v>0</v>
      </c>
      <c r="H48" s="47" t="s">
        <v>12</v>
      </c>
      <c r="I48" s="36"/>
    </row>
    <row r="49" s="53" customFormat="true" ht="15" hidden="false" customHeight="true" outlineLevel="0" collapsed="false">
      <c r="A49" s="39" t="s">
        <v>119</v>
      </c>
      <c r="B49" s="27" t="s">
        <v>120</v>
      </c>
      <c r="C49" s="32" t="n">
        <v>20</v>
      </c>
      <c r="D49" s="33" t="n">
        <v>400</v>
      </c>
      <c r="E49" s="29"/>
      <c r="F49" s="35" t="n">
        <f aca="false">E49/C49</f>
        <v>0</v>
      </c>
      <c r="G49" s="22" t="n">
        <f aca="false">D49*E49</f>
        <v>0</v>
      </c>
      <c r="H49" s="47" t="s">
        <v>12</v>
      </c>
      <c r="I49" s="36"/>
    </row>
    <row r="50" s="53" customFormat="true" ht="15" hidden="false" customHeight="true" outlineLevel="0" collapsed="false">
      <c r="A50" s="39" t="s">
        <v>121</v>
      </c>
      <c r="B50" s="27" t="s">
        <v>122</v>
      </c>
      <c r="C50" s="32" t="n">
        <v>20</v>
      </c>
      <c r="D50" s="33" t="n">
        <v>400</v>
      </c>
      <c r="E50" s="29"/>
      <c r="F50" s="35" t="n">
        <f aca="false">E50/C50</f>
        <v>0</v>
      </c>
      <c r="G50" s="22" t="n">
        <f aca="false">D50*E50</f>
        <v>0</v>
      </c>
      <c r="H50" s="45" t="s">
        <v>60</v>
      </c>
      <c r="I50" s="36"/>
    </row>
    <row r="51" s="53" customFormat="true" ht="15" hidden="false" customHeight="true" outlineLevel="0" collapsed="false">
      <c r="A51" s="16" t="s">
        <v>123</v>
      </c>
      <c r="B51" s="27" t="s">
        <v>124</v>
      </c>
      <c r="C51" s="32" t="n">
        <v>20</v>
      </c>
      <c r="D51" s="33" t="n">
        <v>90</v>
      </c>
      <c r="E51" s="29"/>
      <c r="F51" s="35" t="n">
        <f aca="false">E51/C51</f>
        <v>0</v>
      </c>
      <c r="G51" s="22" t="n">
        <f aca="false">D51*E51</f>
        <v>0</v>
      </c>
      <c r="H51" s="47" t="s">
        <v>12</v>
      </c>
      <c r="I51" s="36"/>
    </row>
    <row r="52" s="53" customFormat="true" ht="15" hidden="false" customHeight="true" outlineLevel="0" collapsed="false">
      <c r="A52" s="16" t="s">
        <v>125</v>
      </c>
      <c r="B52" s="27" t="s">
        <v>126</v>
      </c>
      <c r="C52" s="32" t="n">
        <v>20</v>
      </c>
      <c r="D52" s="33" t="n">
        <v>90</v>
      </c>
      <c r="E52" s="29"/>
      <c r="F52" s="35" t="n">
        <f aca="false">E52/C52</f>
        <v>0</v>
      </c>
      <c r="G52" s="22" t="n">
        <f aca="false">D52*E52</f>
        <v>0</v>
      </c>
      <c r="H52" s="47" t="s">
        <v>12</v>
      </c>
      <c r="I52" s="36"/>
    </row>
    <row r="53" s="53" customFormat="true" ht="15" hidden="false" customHeight="true" outlineLevel="0" collapsed="false">
      <c r="A53" s="39" t="s">
        <v>127</v>
      </c>
      <c r="B53" s="27" t="s">
        <v>128</v>
      </c>
      <c r="C53" s="32" t="n">
        <v>20</v>
      </c>
      <c r="D53" s="33" t="n">
        <v>380</v>
      </c>
      <c r="E53" s="29"/>
      <c r="F53" s="35" t="n">
        <f aca="false">E53/C53</f>
        <v>0</v>
      </c>
      <c r="G53" s="22" t="n">
        <f aca="false">D53*E53</f>
        <v>0</v>
      </c>
      <c r="H53" s="47" t="s">
        <v>12</v>
      </c>
      <c r="I53" s="36"/>
    </row>
    <row r="54" s="53" customFormat="true" ht="15" hidden="false" customHeight="true" outlineLevel="0" collapsed="false">
      <c r="A54" s="16" t="s">
        <v>129</v>
      </c>
      <c r="B54" s="27" t="s">
        <v>130</v>
      </c>
      <c r="C54" s="32" t="n">
        <v>20</v>
      </c>
      <c r="D54" s="33" t="n">
        <v>160</v>
      </c>
      <c r="E54" s="29"/>
      <c r="F54" s="35" t="n">
        <f aca="false">E54/C54</f>
        <v>0</v>
      </c>
      <c r="G54" s="22" t="n">
        <f aca="false">D54*E54</f>
        <v>0</v>
      </c>
      <c r="H54" s="47" t="s">
        <v>12</v>
      </c>
      <c r="I54" s="36"/>
    </row>
    <row r="55" s="53" customFormat="true" ht="15" hidden="false" customHeight="true" outlineLevel="0" collapsed="false">
      <c r="A55" s="16" t="s">
        <v>131</v>
      </c>
      <c r="B55" s="27" t="s">
        <v>132</v>
      </c>
      <c r="C55" s="32" t="n">
        <v>20</v>
      </c>
      <c r="D55" s="33" t="n">
        <v>360</v>
      </c>
      <c r="E55" s="29"/>
      <c r="F55" s="35" t="n">
        <f aca="false">E55/C55</f>
        <v>0</v>
      </c>
      <c r="G55" s="22" t="n">
        <f aca="false">D55*E55</f>
        <v>0</v>
      </c>
      <c r="H55" s="47" t="s">
        <v>12</v>
      </c>
      <c r="I55" s="36"/>
    </row>
    <row r="56" s="53" customFormat="true" ht="15" hidden="false" customHeight="true" outlineLevel="0" collapsed="false">
      <c r="A56" s="16" t="s">
        <v>133</v>
      </c>
      <c r="B56" s="27" t="s">
        <v>134</v>
      </c>
      <c r="C56" s="32" t="n">
        <v>20</v>
      </c>
      <c r="D56" s="28" t="n">
        <v>36</v>
      </c>
      <c r="E56" s="29"/>
      <c r="F56" s="35" t="n">
        <f aca="false">E56/C56</f>
        <v>0</v>
      </c>
      <c r="G56" s="22" t="n">
        <f aca="false">D56*E56</f>
        <v>0</v>
      </c>
      <c r="H56" s="47" t="s">
        <v>12</v>
      </c>
      <c r="I56" s="49" t="s">
        <v>135</v>
      </c>
    </row>
    <row r="57" s="53" customFormat="true" ht="15" hidden="false" customHeight="true" outlineLevel="0" collapsed="false">
      <c r="A57" s="39" t="s">
        <v>136</v>
      </c>
      <c r="B57" s="27" t="s">
        <v>137</v>
      </c>
      <c r="C57" s="32" t="n">
        <v>20</v>
      </c>
      <c r="D57" s="33" t="n">
        <v>340</v>
      </c>
      <c r="E57" s="29"/>
      <c r="F57" s="35" t="n">
        <f aca="false">E57/C57</f>
        <v>0</v>
      </c>
      <c r="G57" s="22" t="n">
        <f aca="false">D57*E57</f>
        <v>0</v>
      </c>
      <c r="H57" s="45" t="s">
        <v>60</v>
      </c>
      <c r="I57" s="36" t="s">
        <v>138</v>
      </c>
    </row>
    <row r="58" s="57" customFormat="true" ht="15" hidden="false" customHeight="true" outlineLevel="0" collapsed="false">
      <c r="A58" s="39" t="s">
        <v>139</v>
      </c>
      <c r="B58" s="54" t="s">
        <v>140</v>
      </c>
      <c r="C58" s="32" t="n">
        <v>5</v>
      </c>
      <c r="D58" s="28" t="n">
        <v>420</v>
      </c>
      <c r="E58" s="55"/>
      <c r="F58" s="35" t="n">
        <f aca="false">E58/C58</f>
        <v>0</v>
      </c>
      <c r="G58" s="22" t="n">
        <f aca="false">D58*E58</f>
        <v>0</v>
      </c>
      <c r="H58" s="56" t="s">
        <v>12</v>
      </c>
      <c r="I58" s="36" t="s">
        <v>141</v>
      </c>
    </row>
    <row r="59" s="53" customFormat="true" ht="15" hidden="false" customHeight="true" outlineLevel="0" collapsed="false">
      <c r="A59" s="39" t="s">
        <v>142</v>
      </c>
      <c r="B59" s="27" t="s">
        <v>143</v>
      </c>
      <c r="C59" s="32" t="n">
        <v>20</v>
      </c>
      <c r="D59" s="33" t="n">
        <v>360</v>
      </c>
      <c r="E59" s="29"/>
      <c r="F59" s="35" t="n">
        <f aca="false">E59/C59</f>
        <v>0</v>
      </c>
      <c r="G59" s="30" t="n">
        <f aca="false">D59*E59</f>
        <v>0</v>
      </c>
      <c r="H59" s="47" t="s">
        <v>12</v>
      </c>
      <c r="I59" s="48" t="s">
        <v>144</v>
      </c>
    </row>
    <row r="60" s="53" customFormat="true" ht="15" hidden="false" customHeight="true" outlineLevel="0" collapsed="false">
      <c r="A60" s="39" t="s">
        <v>145</v>
      </c>
      <c r="B60" s="27" t="s">
        <v>146</v>
      </c>
      <c r="C60" s="32" t="n">
        <v>20</v>
      </c>
      <c r="D60" s="33" t="n">
        <v>340</v>
      </c>
      <c r="E60" s="29"/>
      <c r="F60" s="35" t="n">
        <f aca="false">E60/C60</f>
        <v>0</v>
      </c>
      <c r="G60" s="30" t="n">
        <f aca="false">D60*E60</f>
        <v>0</v>
      </c>
      <c r="H60" s="47" t="s">
        <v>12</v>
      </c>
      <c r="I60" s="40"/>
    </row>
    <row r="61" s="53" customFormat="true" ht="15" hidden="false" customHeight="true" outlineLevel="0" collapsed="false">
      <c r="A61" s="58" t="s">
        <v>147</v>
      </c>
      <c r="B61" s="27" t="s">
        <v>148</v>
      </c>
      <c r="C61" s="32" t="n">
        <v>10</v>
      </c>
      <c r="D61" s="33" t="n">
        <v>660</v>
      </c>
      <c r="E61" s="29"/>
      <c r="F61" s="35" t="n">
        <f aca="false">E61/C61</f>
        <v>0</v>
      </c>
      <c r="G61" s="30" t="n">
        <f aca="false">D61*E61</f>
        <v>0</v>
      </c>
      <c r="H61" s="47" t="s">
        <v>12</v>
      </c>
      <c r="I61" s="40"/>
    </row>
    <row r="62" s="53" customFormat="true" ht="15" hidden="false" customHeight="true" outlineLevel="0" collapsed="false">
      <c r="A62" s="39" t="s">
        <v>149</v>
      </c>
      <c r="B62" s="27" t="s">
        <v>150</v>
      </c>
      <c r="C62" s="32" t="n">
        <v>20</v>
      </c>
      <c r="D62" s="33" t="n">
        <v>320</v>
      </c>
      <c r="E62" s="29"/>
      <c r="F62" s="35" t="n">
        <f aca="false">E62/C62</f>
        <v>0</v>
      </c>
      <c r="G62" s="30" t="n">
        <f aca="false">D62*E62</f>
        <v>0</v>
      </c>
      <c r="H62" s="47" t="s">
        <v>12</v>
      </c>
      <c r="I62" s="40" t="s">
        <v>151</v>
      </c>
    </row>
    <row r="63" s="53" customFormat="true" ht="15" hidden="false" customHeight="true" outlineLevel="0" collapsed="false">
      <c r="A63" s="39" t="s">
        <v>152</v>
      </c>
      <c r="B63" s="27" t="s">
        <v>153</v>
      </c>
      <c r="C63" s="32" t="n">
        <v>20</v>
      </c>
      <c r="D63" s="33" t="n">
        <v>340</v>
      </c>
      <c r="E63" s="29"/>
      <c r="F63" s="35" t="n">
        <f aca="false">E63/C63</f>
        <v>0</v>
      </c>
      <c r="G63" s="30" t="n">
        <f aca="false">D63*E63</f>
        <v>0</v>
      </c>
      <c r="H63" s="47" t="s">
        <v>12</v>
      </c>
      <c r="I63" s="40"/>
    </row>
    <row r="64" s="53" customFormat="true" ht="15" hidden="false" customHeight="true" outlineLevel="0" collapsed="false">
      <c r="A64" s="39" t="s">
        <v>154</v>
      </c>
      <c r="B64" s="27" t="s">
        <v>155</v>
      </c>
      <c r="C64" s="32" t="n">
        <v>5</v>
      </c>
      <c r="D64" s="33" t="n">
        <v>240</v>
      </c>
      <c r="E64" s="29"/>
      <c r="F64" s="35" t="n">
        <f aca="false">E64/C64</f>
        <v>0</v>
      </c>
      <c r="G64" s="30" t="n">
        <f aca="false">D64*E64</f>
        <v>0</v>
      </c>
      <c r="H64" s="47" t="s">
        <v>12</v>
      </c>
      <c r="I64" s="49" t="s">
        <v>135</v>
      </c>
    </row>
    <row r="65" s="53" customFormat="true" ht="15" hidden="false" customHeight="true" outlineLevel="0" collapsed="false">
      <c r="A65" s="39" t="s">
        <v>156</v>
      </c>
      <c r="B65" s="27" t="s">
        <v>157</v>
      </c>
      <c r="C65" s="32" t="n">
        <v>10</v>
      </c>
      <c r="D65" s="33" t="n">
        <v>620</v>
      </c>
      <c r="E65" s="29"/>
      <c r="F65" s="35" t="n">
        <f aca="false">E65/C65</f>
        <v>0</v>
      </c>
      <c r="G65" s="30" t="n">
        <f aca="false">D65*E65</f>
        <v>0</v>
      </c>
      <c r="H65" s="47" t="s">
        <v>12</v>
      </c>
      <c r="I65" s="59" t="s">
        <v>158</v>
      </c>
    </row>
    <row r="66" s="53" customFormat="true" ht="15" hidden="false" customHeight="true" outlineLevel="0" collapsed="false">
      <c r="A66" s="39" t="s">
        <v>159</v>
      </c>
      <c r="B66" s="27" t="s">
        <v>160</v>
      </c>
      <c r="C66" s="32" t="n">
        <v>10</v>
      </c>
      <c r="D66" s="33" t="n">
        <v>420</v>
      </c>
      <c r="E66" s="29"/>
      <c r="F66" s="35" t="n">
        <f aca="false">E66/C66</f>
        <v>0</v>
      </c>
      <c r="G66" s="30" t="n">
        <f aca="false">D66*E66</f>
        <v>0</v>
      </c>
      <c r="H66" s="47" t="s">
        <v>12</v>
      </c>
      <c r="I66" s="60"/>
    </row>
    <row r="67" s="53" customFormat="true" ht="15" hidden="false" customHeight="true" outlineLevel="0" collapsed="false">
      <c r="A67" s="39" t="s">
        <v>161</v>
      </c>
      <c r="B67" s="27" t="s">
        <v>162</v>
      </c>
      <c r="C67" s="32" t="n">
        <v>10</v>
      </c>
      <c r="D67" s="33" t="n">
        <v>420</v>
      </c>
      <c r="E67" s="29"/>
      <c r="F67" s="35" t="n">
        <f aca="false">E67/C67</f>
        <v>0</v>
      </c>
      <c r="G67" s="30" t="n">
        <f aca="false">D67*E67</f>
        <v>0</v>
      </c>
      <c r="H67" s="47" t="s">
        <v>12</v>
      </c>
      <c r="I67" s="60"/>
    </row>
    <row r="68" s="53" customFormat="true" ht="15" hidden="false" customHeight="true" outlineLevel="0" collapsed="false">
      <c r="A68" s="39" t="s">
        <v>163</v>
      </c>
      <c r="B68" s="27" t="s">
        <v>164</v>
      </c>
      <c r="C68" s="32" t="n">
        <v>10</v>
      </c>
      <c r="D68" s="33" t="n">
        <v>420</v>
      </c>
      <c r="E68" s="29"/>
      <c r="F68" s="35" t="n">
        <f aca="false">E68/C68</f>
        <v>0</v>
      </c>
      <c r="G68" s="30" t="n">
        <f aca="false">D68*E68</f>
        <v>0</v>
      </c>
      <c r="H68" s="47" t="s">
        <v>12</v>
      </c>
      <c r="I68" s="60"/>
    </row>
    <row r="69" s="53" customFormat="true" ht="15" hidden="false" customHeight="true" outlineLevel="0" collapsed="false">
      <c r="A69" s="39" t="s">
        <v>165</v>
      </c>
      <c r="B69" s="27" t="s">
        <v>166</v>
      </c>
      <c r="C69" s="32" t="n">
        <v>10</v>
      </c>
      <c r="D69" s="33" t="n">
        <v>580</v>
      </c>
      <c r="E69" s="29"/>
      <c r="F69" s="35" t="n">
        <f aca="false">E69/C69</f>
        <v>0</v>
      </c>
      <c r="G69" s="30" t="n">
        <f aca="false">D69*E69</f>
        <v>0</v>
      </c>
      <c r="H69" s="47" t="s">
        <v>12</v>
      </c>
      <c r="I69" s="60"/>
    </row>
    <row r="70" s="53" customFormat="true" ht="15" hidden="false" customHeight="true" outlineLevel="0" collapsed="false">
      <c r="A70" s="39" t="s">
        <v>167</v>
      </c>
      <c r="B70" s="27" t="s">
        <v>168</v>
      </c>
      <c r="C70" s="32" t="n">
        <v>10</v>
      </c>
      <c r="D70" s="33" t="n">
        <v>600</v>
      </c>
      <c r="E70" s="29"/>
      <c r="F70" s="35" t="n">
        <f aca="false">E70/C70</f>
        <v>0</v>
      </c>
      <c r="G70" s="30" t="n">
        <f aca="false">D70*E70</f>
        <v>0</v>
      </c>
      <c r="H70" s="47" t="s">
        <v>12</v>
      </c>
      <c r="I70" s="60"/>
    </row>
    <row r="71" s="53" customFormat="true" ht="15" hidden="false" customHeight="true" outlineLevel="0" collapsed="false">
      <c r="A71" s="39" t="s">
        <v>169</v>
      </c>
      <c r="B71" s="27" t="s">
        <v>170</v>
      </c>
      <c r="C71" s="32" t="n">
        <v>10</v>
      </c>
      <c r="D71" s="33" t="n">
        <v>620</v>
      </c>
      <c r="E71" s="29"/>
      <c r="F71" s="35" t="n">
        <f aca="false">E71/C71</f>
        <v>0</v>
      </c>
      <c r="G71" s="30" t="n">
        <f aca="false">D71*E71</f>
        <v>0</v>
      </c>
      <c r="H71" s="47" t="s">
        <v>12</v>
      </c>
      <c r="I71" s="61" t="s">
        <v>107</v>
      </c>
    </row>
    <row r="72" s="53" customFormat="true" ht="15" hidden="false" customHeight="true" outlineLevel="0" collapsed="false">
      <c r="A72" s="16" t="s">
        <v>171</v>
      </c>
      <c r="B72" s="27" t="s">
        <v>172</v>
      </c>
      <c r="C72" s="32" t="n">
        <v>20</v>
      </c>
      <c r="D72" s="28" t="n">
        <v>44</v>
      </c>
      <c r="E72" s="29"/>
      <c r="F72" s="35" t="n">
        <f aca="false">E72/C72</f>
        <v>0</v>
      </c>
      <c r="G72" s="30" t="n">
        <f aca="false">D72*E72</f>
        <v>0</v>
      </c>
      <c r="H72" s="47" t="s">
        <v>12</v>
      </c>
      <c r="I72" s="48" t="s">
        <v>173</v>
      </c>
    </row>
    <row r="73" s="53" customFormat="true" ht="15" hidden="false" customHeight="true" outlineLevel="0" collapsed="false">
      <c r="A73" s="16" t="s">
        <v>174</v>
      </c>
      <c r="B73" s="27" t="s">
        <v>175</v>
      </c>
      <c r="C73" s="32" t="n">
        <v>5</v>
      </c>
      <c r="D73" s="28" t="n">
        <v>44</v>
      </c>
      <c r="E73" s="29"/>
      <c r="F73" s="35" t="n">
        <f aca="false">E73/C73</f>
        <v>0</v>
      </c>
      <c r="G73" s="30" t="n">
        <f aca="false">D73*E73</f>
        <v>0</v>
      </c>
      <c r="H73" s="47" t="s">
        <v>12</v>
      </c>
      <c r="I73" s="61"/>
    </row>
    <row r="74" s="53" customFormat="true" ht="15" hidden="false" customHeight="true" outlineLevel="0" collapsed="false">
      <c r="A74" s="16" t="s">
        <v>176</v>
      </c>
      <c r="B74" s="27" t="s">
        <v>177</v>
      </c>
      <c r="C74" s="32" t="n">
        <v>5</v>
      </c>
      <c r="D74" s="28" t="n">
        <v>44</v>
      </c>
      <c r="E74" s="29"/>
      <c r="F74" s="35" t="n">
        <f aca="false">E74/C74</f>
        <v>0</v>
      </c>
      <c r="G74" s="30" t="n">
        <f aca="false">D74*E74</f>
        <v>0</v>
      </c>
      <c r="H74" s="47" t="s">
        <v>12</v>
      </c>
      <c r="I74" s="61"/>
    </row>
    <row r="75" s="53" customFormat="true" ht="15" hidden="false" customHeight="true" outlineLevel="0" collapsed="false">
      <c r="A75" s="16" t="s">
        <v>178</v>
      </c>
      <c r="B75" s="27" t="s">
        <v>179</v>
      </c>
      <c r="C75" s="32" t="n">
        <v>5</v>
      </c>
      <c r="D75" s="28" t="n">
        <v>44</v>
      </c>
      <c r="E75" s="29"/>
      <c r="F75" s="35" t="n">
        <f aca="false">E75/C75</f>
        <v>0</v>
      </c>
      <c r="G75" s="30" t="n">
        <f aca="false">D75*E75</f>
        <v>0</v>
      </c>
      <c r="H75" s="47" t="s">
        <v>12</v>
      </c>
      <c r="I75" s="61"/>
    </row>
    <row r="76" s="53" customFormat="true" ht="15" hidden="false" customHeight="true" outlineLevel="0" collapsed="false">
      <c r="A76" s="16" t="s">
        <v>180</v>
      </c>
      <c r="B76" s="27" t="s">
        <v>181</v>
      </c>
      <c r="C76" s="32" t="n">
        <v>5</v>
      </c>
      <c r="D76" s="28" t="n">
        <v>44</v>
      </c>
      <c r="E76" s="29"/>
      <c r="F76" s="35" t="n">
        <f aca="false">E76/C76</f>
        <v>0</v>
      </c>
      <c r="G76" s="30" t="n">
        <f aca="false">D76*E76</f>
        <v>0</v>
      </c>
      <c r="H76" s="47" t="s">
        <v>12</v>
      </c>
      <c r="I76" s="61"/>
    </row>
    <row r="77" s="53" customFormat="true" ht="15" hidden="false" customHeight="true" outlineLevel="0" collapsed="false">
      <c r="A77" s="39" t="s">
        <v>182</v>
      </c>
      <c r="B77" s="27" t="s">
        <v>183</v>
      </c>
      <c r="C77" s="32" t="n">
        <v>20</v>
      </c>
      <c r="D77" s="33" t="n">
        <v>220</v>
      </c>
      <c r="E77" s="29"/>
      <c r="F77" s="35" t="n">
        <f aca="false">E77/C77</f>
        <v>0</v>
      </c>
      <c r="G77" s="30" t="n">
        <f aca="false">D77*E77</f>
        <v>0</v>
      </c>
      <c r="H77" s="47" t="s">
        <v>12</v>
      </c>
      <c r="I77" s="36" t="s">
        <v>184</v>
      </c>
    </row>
    <row r="78" s="53" customFormat="true" ht="15" hidden="false" customHeight="true" outlineLevel="0" collapsed="false">
      <c r="A78" s="39" t="s">
        <v>185</v>
      </c>
      <c r="B78" s="27" t="s">
        <v>186</v>
      </c>
      <c r="C78" s="32" t="n">
        <v>20</v>
      </c>
      <c r="D78" s="33" t="n">
        <v>220</v>
      </c>
      <c r="E78" s="29"/>
      <c r="F78" s="35" t="n">
        <f aca="false">E78/C78</f>
        <v>0</v>
      </c>
      <c r="G78" s="30" t="n">
        <f aca="false">D78*E78</f>
        <v>0</v>
      </c>
      <c r="H78" s="47" t="s">
        <v>12</v>
      </c>
      <c r="I78" s="36" t="s">
        <v>187</v>
      </c>
    </row>
    <row r="79" s="53" customFormat="true" ht="15" hidden="false" customHeight="true" outlineLevel="0" collapsed="false">
      <c r="A79" s="39" t="s">
        <v>188</v>
      </c>
      <c r="B79" s="27" t="s">
        <v>189</v>
      </c>
      <c r="C79" s="32" t="n">
        <v>20</v>
      </c>
      <c r="D79" s="33" t="n">
        <v>340</v>
      </c>
      <c r="E79" s="29"/>
      <c r="F79" s="35" t="n">
        <f aca="false">E79/C79</f>
        <v>0</v>
      </c>
      <c r="G79" s="30" t="n">
        <f aca="false">D79*E79</f>
        <v>0</v>
      </c>
      <c r="H79" s="47" t="s">
        <v>12</v>
      </c>
      <c r="I79" s="36" t="s">
        <v>187</v>
      </c>
    </row>
    <row r="80" s="53" customFormat="true" ht="15" hidden="false" customHeight="true" outlineLevel="0" collapsed="false">
      <c r="A80" s="39" t="s">
        <v>190</v>
      </c>
      <c r="B80" s="27" t="s">
        <v>191</v>
      </c>
      <c r="C80" s="32" t="n">
        <v>20</v>
      </c>
      <c r="D80" s="33" t="n">
        <v>260</v>
      </c>
      <c r="E80" s="29"/>
      <c r="F80" s="35" t="n">
        <f aca="false">E80/C80</f>
        <v>0</v>
      </c>
      <c r="G80" s="30" t="n">
        <f aca="false">D80*E80</f>
        <v>0</v>
      </c>
      <c r="H80" s="47" t="s">
        <v>12</v>
      </c>
      <c r="I80" s="36" t="s">
        <v>187</v>
      </c>
    </row>
    <row r="81" s="53" customFormat="true" ht="15" hidden="false" customHeight="true" outlineLevel="0" collapsed="false">
      <c r="A81" s="39" t="s">
        <v>192</v>
      </c>
      <c r="B81" s="27" t="s">
        <v>193</v>
      </c>
      <c r="C81" s="32" t="n">
        <v>5</v>
      </c>
      <c r="D81" s="33" t="n">
        <v>680</v>
      </c>
      <c r="E81" s="29"/>
      <c r="F81" s="35" t="n">
        <f aca="false">E81/C81</f>
        <v>0</v>
      </c>
      <c r="G81" s="30" t="n">
        <f aca="false">D81*E81</f>
        <v>0</v>
      </c>
      <c r="H81" s="47" t="s">
        <v>12</v>
      </c>
      <c r="I81" s="36" t="s">
        <v>194</v>
      </c>
    </row>
    <row r="82" s="53" customFormat="true" ht="15" hidden="false" customHeight="true" outlineLevel="0" collapsed="false">
      <c r="A82" s="16" t="s">
        <v>195</v>
      </c>
      <c r="B82" s="27" t="s">
        <v>196</v>
      </c>
      <c r="C82" s="32" t="n">
        <v>20</v>
      </c>
      <c r="D82" s="28" t="n">
        <v>120</v>
      </c>
      <c r="E82" s="29"/>
      <c r="F82" s="35" t="n">
        <f aca="false">E82/C82</f>
        <v>0</v>
      </c>
      <c r="G82" s="30" t="n">
        <f aca="false">D82*E82</f>
        <v>0</v>
      </c>
      <c r="H82" s="47" t="s">
        <v>12</v>
      </c>
      <c r="I82" s="49" t="s">
        <v>197</v>
      </c>
    </row>
    <row r="83" s="53" customFormat="true" ht="15" hidden="false" customHeight="true" outlineLevel="0" collapsed="false">
      <c r="A83" s="16" t="s">
        <v>198</v>
      </c>
      <c r="B83" s="27" t="s">
        <v>199</v>
      </c>
      <c r="C83" s="32" t="n">
        <v>20</v>
      </c>
      <c r="D83" s="28" t="n">
        <v>90</v>
      </c>
      <c r="E83" s="29"/>
      <c r="F83" s="35" t="n">
        <f aca="false">E83/C83</f>
        <v>0</v>
      </c>
      <c r="G83" s="30" t="n">
        <f aca="false">D83*E83</f>
        <v>0</v>
      </c>
      <c r="H83" s="47" t="s">
        <v>12</v>
      </c>
      <c r="I83" s="49" t="s">
        <v>200</v>
      </c>
    </row>
    <row r="84" s="53" customFormat="true" ht="15" hidden="false" customHeight="true" outlineLevel="0" collapsed="false">
      <c r="A84" s="58" t="s">
        <v>201</v>
      </c>
      <c r="B84" s="27" t="s">
        <v>202</v>
      </c>
      <c r="C84" s="32" t="n">
        <v>20</v>
      </c>
      <c r="D84" s="33" t="n">
        <v>400</v>
      </c>
      <c r="E84" s="29"/>
      <c r="F84" s="35" t="n">
        <f aca="false">E84/C84</f>
        <v>0</v>
      </c>
      <c r="G84" s="30" t="n">
        <f aca="false">D84*E84</f>
        <v>0</v>
      </c>
      <c r="H84" s="47" t="s">
        <v>12</v>
      </c>
      <c r="I84" s="49" t="s">
        <v>203</v>
      </c>
    </row>
    <row r="85" s="53" customFormat="true" ht="15" hidden="false" customHeight="true" outlineLevel="0" collapsed="false">
      <c r="A85" s="39" t="s">
        <v>204</v>
      </c>
      <c r="B85" s="27" t="s">
        <v>205</v>
      </c>
      <c r="C85" s="32" t="n">
        <v>20</v>
      </c>
      <c r="D85" s="33" t="n">
        <v>280</v>
      </c>
      <c r="E85" s="29"/>
      <c r="F85" s="35" t="n">
        <f aca="false">E85/C85</f>
        <v>0</v>
      </c>
      <c r="G85" s="30" t="n">
        <f aca="false">D85*E85</f>
        <v>0</v>
      </c>
      <c r="H85" s="47" t="s">
        <v>12</v>
      </c>
      <c r="I85" s="49"/>
    </row>
    <row r="86" s="53" customFormat="true" ht="15" hidden="false" customHeight="true" outlineLevel="0" collapsed="false">
      <c r="A86" s="39" t="s">
        <v>206</v>
      </c>
      <c r="B86" s="27" t="s">
        <v>207</v>
      </c>
      <c r="C86" s="32" t="n">
        <v>20</v>
      </c>
      <c r="D86" s="33" t="n">
        <v>200</v>
      </c>
      <c r="E86" s="29"/>
      <c r="F86" s="35" t="n">
        <f aca="false">E86/C86</f>
        <v>0</v>
      </c>
      <c r="G86" s="30" t="n">
        <f aca="false">D86*E86</f>
        <v>0</v>
      </c>
      <c r="H86" s="47" t="s">
        <v>12</v>
      </c>
      <c r="I86" s="49" t="s">
        <v>200</v>
      </c>
    </row>
    <row r="87" s="53" customFormat="true" ht="15" hidden="false" customHeight="true" outlineLevel="0" collapsed="false">
      <c r="A87" s="58" t="s">
        <v>208</v>
      </c>
      <c r="B87" s="27" t="s">
        <v>209</v>
      </c>
      <c r="C87" s="32" t="n">
        <v>20</v>
      </c>
      <c r="D87" s="33" t="n">
        <v>360</v>
      </c>
      <c r="E87" s="29"/>
      <c r="F87" s="35" t="n">
        <f aca="false">E87/C87</f>
        <v>0</v>
      </c>
      <c r="G87" s="30" t="n">
        <f aca="false">D87*E87</f>
        <v>0</v>
      </c>
      <c r="H87" s="47" t="s">
        <v>12</v>
      </c>
      <c r="I87" s="62" t="s">
        <v>210</v>
      </c>
    </row>
    <row r="88" s="53" customFormat="true" ht="15" hidden="false" customHeight="true" outlineLevel="0" collapsed="false">
      <c r="A88" s="58" t="s">
        <v>211</v>
      </c>
      <c r="B88" s="27" t="s">
        <v>212</v>
      </c>
      <c r="C88" s="32" t="n">
        <v>20</v>
      </c>
      <c r="D88" s="33" t="n">
        <v>380</v>
      </c>
      <c r="E88" s="29"/>
      <c r="F88" s="35" t="n">
        <f aca="false">E88/C88</f>
        <v>0</v>
      </c>
      <c r="G88" s="30" t="n">
        <f aca="false">D88*E88</f>
        <v>0</v>
      </c>
      <c r="H88" s="47" t="s">
        <v>12</v>
      </c>
      <c r="I88" s="59"/>
    </row>
    <row r="89" s="53" customFormat="true" ht="15" hidden="false" customHeight="true" outlineLevel="0" collapsed="false">
      <c r="A89" s="39" t="s">
        <v>213</v>
      </c>
      <c r="B89" s="27" t="s">
        <v>214</v>
      </c>
      <c r="C89" s="32" t="n">
        <v>20</v>
      </c>
      <c r="D89" s="33" t="n">
        <v>240</v>
      </c>
      <c r="E89" s="29"/>
      <c r="F89" s="35" t="n">
        <f aca="false">E89/C89</f>
        <v>0</v>
      </c>
      <c r="G89" s="30" t="n">
        <f aca="false">D89*E89</f>
        <v>0</v>
      </c>
      <c r="H89" s="47" t="s">
        <v>12</v>
      </c>
      <c r="I89" s="48" t="s">
        <v>215</v>
      </c>
    </row>
    <row r="90" s="53" customFormat="true" ht="15" hidden="false" customHeight="true" outlineLevel="0" collapsed="false">
      <c r="A90" s="39" t="s">
        <v>216</v>
      </c>
      <c r="B90" s="27" t="s">
        <v>217</v>
      </c>
      <c r="C90" s="32" t="n">
        <v>20</v>
      </c>
      <c r="D90" s="33" t="n">
        <v>340</v>
      </c>
      <c r="E90" s="29"/>
      <c r="F90" s="35" t="n">
        <f aca="false">E90/C90</f>
        <v>0</v>
      </c>
      <c r="G90" s="30" t="n">
        <f aca="false">D90*E90</f>
        <v>0</v>
      </c>
      <c r="H90" s="56" t="s">
        <v>12</v>
      </c>
      <c r="I90" s="62" t="s">
        <v>218</v>
      </c>
    </row>
    <row r="91" s="53" customFormat="true" ht="15" hidden="false" customHeight="true" outlineLevel="0" collapsed="false">
      <c r="A91" s="39" t="s">
        <v>219</v>
      </c>
      <c r="B91" s="27" t="s">
        <v>220</v>
      </c>
      <c r="C91" s="32" t="n">
        <v>20</v>
      </c>
      <c r="D91" s="33" t="n">
        <v>340</v>
      </c>
      <c r="E91" s="29"/>
      <c r="F91" s="35" t="n">
        <f aca="false">E91/C91</f>
        <v>0</v>
      </c>
      <c r="G91" s="30" t="n">
        <f aca="false">D91*E91</f>
        <v>0</v>
      </c>
      <c r="H91" s="56" t="s">
        <v>12</v>
      </c>
      <c r="I91" s="62" t="s">
        <v>200</v>
      </c>
    </row>
    <row r="92" s="53" customFormat="true" ht="15" hidden="false" customHeight="true" outlineLevel="0" collapsed="false">
      <c r="A92" s="58" t="s">
        <v>221</v>
      </c>
      <c r="B92" s="27" t="s">
        <v>222</v>
      </c>
      <c r="C92" s="32" t="n">
        <v>20</v>
      </c>
      <c r="D92" s="33" t="n">
        <v>400</v>
      </c>
      <c r="E92" s="29"/>
      <c r="F92" s="35" t="n">
        <f aca="false">E92/C92</f>
        <v>0</v>
      </c>
      <c r="G92" s="30" t="n">
        <f aca="false">D92*E92</f>
        <v>0</v>
      </c>
      <c r="H92" s="56" t="s">
        <v>12</v>
      </c>
      <c r="I92" s="36" t="s">
        <v>187</v>
      </c>
    </row>
    <row r="93" s="53" customFormat="true" ht="18" hidden="false" customHeight="true" outlineLevel="0" collapsed="false">
      <c r="A93" s="39" t="s">
        <v>223</v>
      </c>
      <c r="B93" s="27" t="s">
        <v>224</v>
      </c>
      <c r="C93" s="32" t="n">
        <v>20</v>
      </c>
      <c r="D93" s="33" t="n">
        <v>320</v>
      </c>
      <c r="E93" s="29"/>
      <c r="F93" s="35" t="n">
        <f aca="false">E93/C93</f>
        <v>0</v>
      </c>
      <c r="G93" s="30" t="n">
        <f aca="false">D93*E93</f>
        <v>0</v>
      </c>
      <c r="H93" s="47" t="s">
        <v>12</v>
      </c>
      <c r="I93" s="36" t="s">
        <v>187</v>
      </c>
    </row>
    <row r="94" s="53" customFormat="true" ht="17.25" hidden="false" customHeight="true" outlineLevel="0" collapsed="false">
      <c r="A94" s="39" t="s">
        <v>225</v>
      </c>
      <c r="B94" s="27" t="s">
        <v>226</v>
      </c>
      <c r="C94" s="32" t="n">
        <v>5</v>
      </c>
      <c r="D94" s="33" t="n">
        <v>220</v>
      </c>
      <c r="E94" s="29"/>
      <c r="F94" s="35" t="n">
        <f aca="false">E94/C94</f>
        <v>0</v>
      </c>
      <c r="G94" s="30" t="n">
        <f aca="false">D94*E94</f>
        <v>0</v>
      </c>
      <c r="H94" s="45" t="s">
        <v>21</v>
      </c>
      <c r="I94" s="36"/>
    </row>
    <row r="95" s="53" customFormat="true" ht="15" hidden="false" customHeight="true" outlineLevel="0" collapsed="false">
      <c r="A95" s="16" t="s">
        <v>227</v>
      </c>
      <c r="B95" s="27" t="s">
        <v>228</v>
      </c>
      <c r="C95" s="32" t="n">
        <v>20</v>
      </c>
      <c r="D95" s="28" t="n">
        <v>46</v>
      </c>
      <c r="E95" s="29"/>
      <c r="F95" s="35" t="n">
        <f aca="false">E95/C95</f>
        <v>0</v>
      </c>
      <c r="G95" s="30" t="n">
        <f aca="false">D95*E95</f>
        <v>0</v>
      </c>
      <c r="H95" s="47" t="s">
        <v>12</v>
      </c>
      <c r="I95" s="36"/>
    </row>
    <row r="96" s="53" customFormat="true" ht="15" hidden="false" customHeight="true" outlineLevel="0" collapsed="false">
      <c r="A96" s="16" t="s">
        <v>229</v>
      </c>
      <c r="B96" s="27" t="s">
        <v>230</v>
      </c>
      <c r="C96" s="32" t="n">
        <v>20</v>
      </c>
      <c r="D96" s="28" t="n">
        <v>46</v>
      </c>
      <c r="E96" s="29"/>
      <c r="F96" s="35" t="n">
        <f aca="false">E96/C96</f>
        <v>0</v>
      </c>
      <c r="G96" s="30" t="n">
        <f aca="false">D96*E96</f>
        <v>0</v>
      </c>
      <c r="H96" s="47" t="s">
        <v>12</v>
      </c>
      <c r="I96" s="36"/>
    </row>
    <row r="97" s="53" customFormat="true" ht="15" hidden="false" customHeight="true" outlineLevel="0" collapsed="false">
      <c r="A97" s="16" t="s">
        <v>231</v>
      </c>
      <c r="B97" s="27" t="s">
        <v>232</v>
      </c>
      <c r="C97" s="32" t="n">
        <v>20</v>
      </c>
      <c r="D97" s="28" t="n">
        <v>46</v>
      </c>
      <c r="E97" s="29"/>
      <c r="F97" s="35" t="n">
        <f aca="false">E97/C97</f>
        <v>0</v>
      </c>
      <c r="G97" s="30" t="n">
        <f aca="false">D97*E97</f>
        <v>0</v>
      </c>
      <c r="H97" s="47" t="s">
        <v>12</v>
      </c>
      <c r="I97" s="61" t="s">
        <v>107</v>
      </c>
    </row>
    <row r="98" s="53" customFormat="true" ht="15" hidden="false" customHeight="true" outlineLevel="0" collapsed="false">
      <c r="A98" s="39" t="s">
        <v>233</v>
      </c>
      <c r="B98" s="27" t="s">
        <v>234</v>
      </c>
      <c r="C98" s="32" t="n">
        <v>20</v>
      </c>
      <c r="D98" s="33" t="n">
        <v>360</v>
      </c>
      <c r="E98" s="29"/>
      <c r="F98" s="35" t="n">
        <f aca="false">E98/C98</f>
        <v>0</v>
      </c>
      <c r="G98" s="22" t="n">
        <f aca="false">D98*E98</f>
        <v>0</v>
      </c>
      <c r="H98" s="47" t="s">
        <v>12</v>
      </c>
      <c r="I98" s="36"/>
    </row>
    <row r="99" s="53" customFormat="true" ht="15" hidden="false" customHeight="true" outlineLevel="0" collapsed="false">
      <c r="A99" s="39" t="s">
        <v>235</v>
      </c>
      <c r="B99" s="27" t="s">
        <v>236</v>
      </c>
      <c r="C99" s="32" t="n">
        <v>20</v>
      </c>
      <c r="D99" s="33" t="n">
        <v>340</v>
      </c>
      <c r="E99" s="29"/>
      <c r="F99" s="35" t="n">
        <f aca="false">E99/C99</f>
        <v>0</v>
      </c>
      <c r="G99" s="22" t="n">
        <f aca="false">D99*E99</f>
        <v>0</v>
      </c>
      <c r="H99" s="47" t="s">
        <v>12</v>
      </c>
      <c r="I99" s="36"/>
    </row>
    <row r="100" s="53" customFormat="true" ht="15" hidden="false" customHeight="true" outlineLevel="0" collapsed="false">
      <c r="A100" s="16" t="s">
        <v>237</v>
      </c>
      <c r="B100" s="27" t="s">
        <v>238</v>
      </c>
      <c r="C100" s="32" t="n">
        <v>20</v>
      </c>
      <c r="D100" s="28" t="n">
        <v>68</v>
      </c>
      <c r="E100" s="29"/>
      <c r="F100" s="35" t="n">
        <f aca="false">E100/C100</f>
        <v>0</v>
      </c>
      <c r="G100" s="22" t="n">
        <f aca="false">D100*E100</f>
        <v>0</v>
      </c>
      <c r="H100" s="47" t="s">
        <v>12</v>
      </c>
      <c r="I100" s="36"/>
    </row>
    <row r="101" s="53" customFormat="true" ht="15" hidden="false" customHeight="true" outlineLevel="0" collapsed="false">
      <c r="A101" s="16" t="s">
        <v>239</v>
      </c>
      <c r="B101" s="27" t="s">
        <v>240</v>
      </c>
      <c r="C101" s="32" t="n">
        <v>20</v>
      </c>
      <c r="D101" s="28" t="n">
        <v>68</v>
      </c>
      <c r="E101" s="29"/>
      <c r="F101" s="35" t="n">
        <f aca="false">E101/C101</f>
        <v>0</v>
      </c>
      <c r="G101" s="22" t="n">
        <f aca="false">D101*E101</f>
        <v>0</v>
      </c>
      <c r="H101" s="47" t="s">
        <v>12</v>
      </c>
      <c r="I101" s="36"/>
    </row>
    <row r="102" s="53" customFormat="true" ht="15" hidden="false" customHeight="true" outlineLevel="0" collapsed="false">
      <c r="A102" s="16" t="s">
        <v>241</v>
      </c>
      <c r="B102" s="27" t="s">
        <v>242</v>
      </c>
      <c r="C102" s="32" t="n">
        <v>20</v>
      </c>
      <c r="D102" s="28" t="n">
        <v>68</v>
      </c>
      <c r="E102" s="29"/>
      <c r="F102" s="35" t="n">
        <f aca="false">E102/C102</f>
        <v>0</v>
      </c>
      <c r="G102" s="22" t="n">
        <f aca="false">D102*E102</f>
        <v>0</v>
      </c>
      <c r="H102" s="47" t="s">
        <v>12</v>
      </c>
      <c r="I102" s="36"/>
    </row>
    <row r="103" s="53" customFormat="true" ht="15" hidden="false" customHeight="true" outlineLevel="0" collapsed="false">
      <c r="A103" s="16" t="s">
        <v>243</v>
      </c>
      <c r="B103" s="27" t="s">
        <v>244</v>
      </c>
      <c r="C103" s="32" t="n">
        <v>20</v>
      </c>
      <c r="D103" s="28" t="n">
        <v>68</v>
      </c>
      <c r="E103" s="29"/>
      <c r="F103" s="35" t="n">
        <f aca="false">E103/C103</f>
        <v>0</v>
      </c>
      <c r="G103" s="22" t="n">
        <f aca="false">D103*E103</f>
        <v>0</v>
      </c>
      <c r="H103" s="47" t="s">
        <v>12</v>
      </c>
      <c r="I103" s="36"/>
    </row>
    <row r="104" s="53" customFormat="true" ht="15" hidden="false" customHeight="true" outlineLevel="0" collapsed="false">
      <c r="A104" s="16" t="s">
        <v>245</v>
      </c>
      <c r="B104" s="27" t="s">
        <v>246</v>
      </c>
      <c r="C104" s="32" t="n">
        <v>20</v>
      </c>
      <c r="D104" s="28" t="n">
        <v>68</v>
      </c>
      <c r="E104" s="29"/>
      <c r="F104" s="35" t="n">
        <f aca="false">E104/C104</f>
        <v>0</v>
      </c>
      <c r="G104" s="22" t="n">
        <f aca="false">D104*E104</f>
        <v>0</v>
      </c>
      <c r="H104" s="47" t="s">
        <v>12</v>
      </c>
      <c r="I104" s="36"/>
    </row>
    <row r="105" s="53" customFormat="true" ht="15" hidden="false" customHeight="true" outlineLevel="0" collapsed="false">
      <c r="A105" s="16" t="s">
        <v>247</v>
      </c>
      <c r="B105" s="27" t="s">
        <v>248</v>
      </c>
      <c r="C105" s="32" t="n">
        <v>20</v>
      </c>
      <c r="D105" s="28" t="n">
        <v>68</v>
      </c>
      <c r="E105" s="29"/>
      <c r="F105" s="35" t="n">
        <f aca="false">E105/C105</f>
        <v>0</v>
      </c>
      <c r="G105" s="22" t="n">
        <f aca="false">D105*E105</f>
        <v>0</v>
      </c>
      <c r="H105" s="47" t="s">
        <v>12</v>
      </c>
      <c r="I105" s="61" t="s">
        <v>107</v>
      </c>
    </row>
    <row r="106" s="53" customFormat="true" ht="15" hidden="false" customHeight="true" outlineLevel="0" collapsed="false">
      <c r="A106" s="39" t="s">
        <v>249</v>
      </c>
      <c r="B106" s="27" t="s">
        <v>250</v>
      </c>
      <c r="C106" s="32" t="n">
        <v>20</v>
      </c>
      <c r="D106" s="33" t="n">
        <v>660</v>
      </c>
      <c r="E106" s="29"/>
      <c r="F106" s="35" t="n">
        <f aca="false">E106/C106</f>
        <v>0</v>
      </c>
      <c r="G106" s="22" t="n">
        <f aca="false">D106*E106</f>
        <v>0</v>
      </c>
      <c r="H106" s="47" t="s">
        <v>12</v>
      </c>
      <c r="I106" s="36" t="s">
        <v>251</v>
      </c>
    </row>
    <row r="107" s="53" customFormat="true" ht="15" hidden="false" customHeight="true" outlineLevel="0" collapsed="false">
      <c r="A107" s="39" t="s">
        <v>252</v>
      </c>
      <c r="B107" s="27" t="s">
        <v>253</v>
      </c>
      <c r="C107" s="32" t="n">
        <v>5</v>
      </c>
      <c r="D107" s="33" t="n">
        <v>460</v>
      </c>
      <c r="E107" s="29"/>
      <c r="F107" s="35" t="n">
        <f aca="false">E107/C107</f>
        <v>0</v>
      </c>
      <c r="G107" s="22" t="n">
        <f aca="false">D107*E107</f>
        <v>0</v>
      </c>
      <c r="H107" s="47" t="s">
        <v>12</v>
      </c>
      <c r="I107" s="24" t="s">
        <v>194</v>
      </c>
    </row>
    <row r="108" s="53" customFormat="true" ht="15" hidden="false" customHeight="true" outlineLevel="0" collapsed="false">
      <c r="A108" s="39" t="s">
        <v>254</v>
      </c>
      <c r="B108" s="27" t="s">
        <v>255</v>
      </c>
      <c r="C108" s="32" t="n">
        <v>5</v>
      </c>
      <c r="D108" s="33" t="n">
        <v>680</v>
      </c>
      <c r="E108" s="29"/>
      <c r="F108" s="35" t="n">
        <f aca="false">E108/C108</f>
        <v>0</v>
      </c>
      <c r="G108" s="22" t="n">
        <f aca="false">D108*E108</f>
        <v>0</v>
      </c>
      <c r="H108" s="47" t="s">
        <v>12</v>
      </c>
      <c r="I108" s="24" t="s">
        <v>194</v>
      </c>
    </row>
    <row r="109" s="53" customFormat="true" ht="15" hidden="false" customHeight="true" outlineLevel="0" collapsed="false">
      <c r="A109" s="58" t="s">
        <v>256</v>
      </c>
      <c r="B109" s="27" t="s">
        <v>257</v>
      </c>
      <c r="C109" s="32" t="n">
        <v>5</v>
      </c>
      <c r="D109" s="33" t="n">
        <v>580</v>
      </c>
      <c r="E109" s="29"/>
      <c r="F109" s="35" t="n">
        <f aca="false">E109/C109</f>
        <v>0</v>
      </c>
      <c r="G109" s="22" t="n">
        <f aca="false">D109*E109</f>
        <v>0</v>
      </c>
      <c r="H109" s="47" t="s">
        <v>12</v>
      </c>
      <c r="I109" s="24"/>
    </row>
    <row r="110" s="53" customFormat="true" ht="15" hidden="false" customHeight="true" outlineLevel="0" collapsed="false">
      <c r="A110" s="16" t="s">
        <v>258</v>
      </c>
      <c r="B110" s="27" t="s">
        <v>259</v>
      </c>
      <c r="C110" s="32" t="n">
        <v>10</v>
      </c>
      <c r="D110" s="28" t="n">
        <v>160</v>
      </c>
      <c r="E110" s="29"/>
      <c r="F110" s="35" t="n">
        <f aca="false">E110/C110</f>
        <v>0</v>
      </c>
      <c r="G110" s="30" t="n">
        <f aca="false">D110*E110</f>
        <v>0</v>
      </c>
      <c r="H110" s="47" t="s">
        <v>12</v>
      </c>
      <c r="I110" s="24" t="s">
        <v>260</v>
      </c>
    </row>
    <row r="111" s="53" customFormat="true" ht="15" hidden="false" customHeight="true" outlineLevel="0" collapsed="false">
      <c r="A111" s="16" t="s">
        <v>261</v>
      </c>
      <c r="B111" s="27" t="s">
        <v>262</v>
      </c>
      <c r="C111" s="32" t="n">
        <v>10</v>
      </c>
      <c r="D111" s="28" t="n">
        <v>140</v>
      </c>
      <c r="E111" s="29"/>
      <c r="F111" s="35" t="n">
        <f aca="false">E111/C111</f>
        <v>0</v>
      </c>
      <c r="G111" s="30" t="n">
        <f aca="false">D111*E111</f>
        <v>0</v>
      </c>
      <c r="H111" s="47" t="s">
        <v>12</v>
      </c>
      <c r="I111" s="24" t="s">
        <v>260</v>
      </c>
    </row>
    <row r="112" s="53" customFormat="true" ht="15" hidden="false" customHeight="true" outlineLevel="0" collapsed="false">
      <c r="A112" s="16" t="s">
        <v>263</v>
      </c>
      <c r="B112" s="27" t="s">
        <v>264</v>
      </c>
      <c r="C112" s="32" t="n">
        <v>10</v>
      </c>
      <c r="D112" s="28" t="n">
        <v>140</v>
      </c>
      <c r="E112" s="29"/>
      <c r="F112" s="35" t="n">
        <f aca="false">E112/C112</f>
        <v>0</v>
      </c>
      <c r="G112" s="30" t="n">
        <f aca="false">D112*E112</f>
        <v>0</v>
      </c>
      <c r="H112" s="47" t="s">
        <v>12</v>
      </c>
      <c r="I112" s="24" t="s">
        <v>260</v>
      </c>
    </row>
    <row r="113" s="53" customFormat="true" ht="15" hidden="false" customHeight="true" outlineLevel="0" collapsed="false">
      <c r="A113" s="16" t="s">
        <v>265</v>
      </c>
      <c r="B113" s="27" t="s">
        <v>266</v>
      </c>
      <c r="C113" s="32" t="n">
        <v>10</v>
      </c>
      <c r="D113" s="28" t="n">
        <v>140</v>
      </c>
      <c r="E113" s="29"/>
      <c r="F113" s="35" t="n">
        <f aca="false">E113/C113</f>
        <v>0</v>
      </c>
      <c r="G113" s="30" t="n">
        <f aca="false">D113*E113</f>
        <v>0</v>
      </c>
      <c r="H113" s="47" t="s">
        <v>12</v>
      </c>
      <c r="I113" s="24" t="s">
        <v>260</v>
      </c>
    </row>
    <row r="114" s="53" customFormat="true" ht="15" hidden="false" customHeight="true" outlineLevel="0" collapsed="false">
      <c r="A114" s="39" t="s">
        <v>267</v>
      </c>
      <c r="B114" s="27" t="s">
        <v>268</v>
      </c>
      <c r="C114" s="32" t="n">
        <v>20</v>
      </c>
      <c r="D114" s="33" t="n">
        <v>320</v>
      </c>
      <c r="E114" s="29"/>
      <c r="F114" s="35" t="n">
        <f aca="false">E114/C114</f>
        <v>0</v>
      </c>
      <c r="G114" s="22" t="n">
        <f aca="false">D114*E114</f>
        <v>0</v>
      </c>
      <c r="H114" s="47" t="s">
        <v>12</v>
      </c>
      <c r="I114" s="24" t="s">
        <v>269</v>
      </c>
    </row>
    <row r="115" s="53" customFormat="true" ht="15" hidden="false" customHeight="true" outlineLevel="0" collapsed="false">
      <c r="A115" s="16" t="s">
        <v>270</v>
      </c>
      <c r="B115" s="27" t="s">
        <v>271</v>
      </c>
      <c r="C115" s="32" t="n">
        <v>20</v>
      </c>
      <c r="D115" s="28" t="n">
        <v>180</v>
      </c>
      <c r="E115" s="29"/>
      <c r="F115" s="35" t="n">
        <f aca="false">E115/C115</f>
        <v>0</v>
      </c>
      <c r="G115" s="22" t="n">
        <f aca="false">D115*E115</f>
        <v>0</v>
      </c>
      <c r="H115" s="47" t="s">
        <v>12</v>
      </c>
      <c r="I115" s="24" t="s">
        <v>272</v>
      </c>
    </row>
    <row r="116" s="53" customFormat="true" ht="15" hidden="false" customHeight="true" outlineLevel="0" collapsed="false">
      <c r="A116" s="39" t="s">
        <v>273</v>
      </c>
      <c r="B116" s="27" t="s">
        <v>274</v>
      </c>
      <c r="C116" s="32" t="n">
        <v>20</v>
      </c>
      <c r="D116" s="33" t="n">
        <v>220</v>
      </c>
      <c r="E116" s="29"/>
      <c r="F116" s="35" t="n">
        <f aca="false">E116/C116</f>
        <v>0</v>
      </c>
      <c r="G116" s="22" t="n">
        <f aca="false">D116*E116</f>
        <v>0</v>
      </c>
      <c r="H116" s="47" t="s">
        <v>12</v>
      </c>
      <c r="I116" s="24" t="s">
        <v>275</v>
      </c>
    </row>
    <row r="117" s="53" customFormat="true" ht="15" hidden="false" customHeight="true" outlineLevel="0" collapsed="false">
      <c r="A117" s="39" t="s">
        <v>276</v>
      </c>
      <c r="B117" s="27" t="s">
        <v>277</v>
      </c>
      <c r="C117" s="32" t="n">
        <v>20</v>
      </c>
      <c r="D117" s="33" t="n">
        <v>320</v>
      </c>
      <c r="E117" s="29"/>
      <c r="F117" s="35" t="n">
        <f aca="false">E117/C117</f>
        <v>0</v>
      </c>
      <c r="G117" s="22" t="n">
        <f aca="false">D117*E117</f>
        <v>0</v>
      </c>
      <c r="H117" s="47" t="s">
        <v>12</v>
      </c>
      <c r="I117" s="24"/>
    </row>
    <row r="118" s="53" customFormat="true" ht="15" hidden="false" customHeight="true" outlineLevel="0" collapsed="false">
      <c r="A118" s="39" t="s">
        <v>278</v>
      </c>
      <c r="B118" s="27" t="s">
        <v>279</v>
      </c>
      <c r="C118" s="32" t="n">
        <v>20</v>
      </c>
      <c r="D118" s="33" t="n">
        <v>320</v>
      </c>
      <c r="E118" s="29"/>
      <c r="F118" s="35" t="n">
        <f aca="false">E118/C118</f>
        <v>0</v>
      </c>
      <c r="G118" s="22" t="n">
        <f aca="false">D118*E118</f>
        <v>0</v>
      </c>
      <c r="H118" s="47" t="s">
        <v>12</v>
      </c>
      <c r="I118" s="24"/>
    </row>
    <row r="119" s="53" customFormat="true" ht="15" hidden="false" customHeight="true" outlineLevel="0" collapsed="false">
      <c r="A119" s="58" t="s">
        <v>280</v>
      </c>
      <c r="B119" s="27" t="s">
        <v>281</v>
      </c>
      <c r="C119" s="32" t="n">
        <v>20</v>
      </c>
      <c r="D119" s="33" t="n">
        <v>320</v>
      </c>
      <c r="E119" s="29"/>
      <c r="F119" s="35" t="n">
        <f aca="false">E119/C119</f>
        <v>0</v>
      </c>
      <c r="G119" s="22" t="n">
        <f aca="false">D119*E119</f>
        <v>0</v>
      </c>
      <c r="H119" s="47" t="s">
        <v>12</v>
      </c>
      <c r="I119" s="24"/>
    </row>
    <row r="120" s="53" customFormat="true" ht="15" hidden="false" customHeight="true" outlineLevel="0" collapsed="false">
      <c r="A120" s="16" t="s">
        <v>282</v>
      </c>
      <c r="B120" s="27" t="s">
        <v>283</v>
      </c>
      <c r="C120" s="32" t="n">
        <v>20</v>
      </c>
      <c r="D120" s="28" t="n">
        <v>46</v>
      </c>
      <c r="E120" s="29"/>
      <c r="F120" s="35" t="n">
        <f aca="false">E120/C120</f>
        <v>0</v>
      </c>
      <c r="G120" s="22" t="n">
        <f aca="false">D120*E120</f>
        <v>0</v>
      </c>
      <c r="H120" s="47" t="s">
        <v>12</v>
      </c>
      <c r="I120" s="24"/>
    </row>
    <row r="121" s="53" customFormat="true" ht="15" hidden="false" customHeight="true" outlineLevel="0" collapsed="false">
      <c r="A121" s="16" t="s">
        <v>284</v>
      </c>
      <c r="B121" s="27" t="s">
        <v>285</v>
      </c>
      <c r="C121" s="32" t="n">
        <v>20</v>
      </c>
      <c r="D121" s="28" t="n">
        <v>52</v>
      </c>
      <c r="E121" s="29"/>
      <c r="F121" s="35" t="n">
        <f aca="false">E121/C121</f>
        <v>0</v>
      </c>
      <c r="G121" s="22" t="n">
        <f aca="false">D121*E121</f>
        <v>0</v>
      </c>
      <c r="H121" s="45" t="s">
        <v>21</v>
      </c>
      <c r="I121" s="36"/>
    </row>
    <row r="122" s="53" customFormat="true" ht="15" hidden="false" customHeight="true" outlineLevel="0" collapsed="false">
      <c r="A122" s="16" t="s">
        <v>286</v>
      </c>
      <c r="B122" s="27" t="s">
        <v>287</v>
      </c>
      <c r="C122" s="32" t="n">
        <v>20</v>
      </c>
      <c r="D122" s="28" t="n">
        <v>52</v>
      </c>
      <c r="E122" s="29"/>
      <c r="F122" s="35" t="n">
        <f aca="false">E122/C122</f>
        <v>0</v>
      </c>
      <c r="G122" s="22" t="n">
        <f aca="false">D122*E122</f>
        <v>0</v>
      </c>
      <c r="H122" s="45" t="s">
        <v>21</v>
      </c>
      <c r="I122" s="36"/>
    </row>
    <row r="123" s="53" customFormat="true" ht="15" hidden="false" customHeight="true" outlineLevel="0" collapsed="false">
      <c r="A123" s="16" t="s">
        <v>288</v>
      </c>
      <c r="B123" s="27" t="s">
        <v>289</v>
      </c>
      <c r="C123" s="32" t="n">
        <v>20</v>
      </c>
      <c r="D123" s="28" t="n">
        <v>52</v>
      </c>
      <c r="E123" s="29"/>
      <c r="F123" s="35" t="n">
        <f aca="false">E123/C123</f>
        <v>0</v>
      </c>
      <c r="G123" s="22" t="n">
        <f aca="false">D123*E123</f>
        <v>0</v>
      </c>
      <c r="H123" s="45" t="s">
        <v>21</v>
      </c>
      <c r="I123" s="36"/>
    </row>
    <row r="124" s="53" customFormat="true" ht="15" hidden="false" customHeight="true" outlineLevel="0" collapsed="false">
      <c r="A124" s="16" t="s">
        <v>290</v>
      </c>
      <c r="B124" s="27" t="s">
        <v>291</v>
      </c>
      <c r="C124" s="32" t="n">
        <v>20</v>
      </c>
      <c r="D124" s="28" t="n">
        <v>26</v>
      </c>
      <c r="E124" s="29"/>
      <c r="F124" s="35" t="n">
        <f aca="false">E124/C124</f>
        <v>0</v>
      </c>
      <c r="G124" s="22" t="n">
        <f aca="false">D124*E124</f>
        <v>0</v>
      </c>
      <c r="H124" s="47" t="s">
        <v>12</v>
      </c>
      <c r="I124" s="36"/>
    </row>
    <row r="125" s="53" customFormat="true" ht="15" hidden="false" customHeight="true" outlineLevel="0" collapsed="false">
      <c r="A125" s="39" t="s">
        <v>292</v>
      </c>
      <c r="B125" s="27" t="s">
        <v>293</v>
      </c>
      <c r="C125" s="32" t="n">
        <v>10</v>
      </c>
      <c r="D125" s="28" t="n">
        <v>280</v>
      </c>
      <c r="E125" s="29"/>
      <c r="F125" s="35" t="n">
        <f aca="false">E125/C125</f>
        <v>0</v>
      </c>
      <c r="G125" s="22" t="n">
        <f aca="false">D125*E125</f>
        <v>0</v>
      </c>
      <c r="H125" s="47" t="s">
        <v>12</v>
      </c>
      <c r="I125" s="36" t="s">
        <v>141</v>
      </c>
    </row>
    <row r="126" s="53" customFormat="true" ht="28.5" hidden="false" customHeight="true" outlineLevel="0" collapsed="false">
      <c r="A126" s="16" t="s">
        <v>294</v>
      </c>
      <c r="B126" s="27" t="s">
        <v>295</v>
      </c>
      <c r="C126" s="32" t="n">
        <v>20</v>
      </c>
      <c r="D126" s="33" t="n">
        <v>280</v>
      </c>
      <c r="E126" s="29"/>
      <c r="F126" s="35" t="n">
        <f aca="false">E126/C126</f>
        <v>0</v>
      </c>
      <c r="G126" s="22" t="n">
        <f aca="false">D126*E126</f>
        <v>0</v>
      </c>
      <c r="H126" s="47" t="s">
        <v>12</v>
      </c>
      <c r="I126" s="36"/>
    </row>
    <row r="127" s="53" customFormat="true" ht="15" hidden="false" customHeight="true" outlineLevel="0" collapsed="false">
      <c r="A127" s="16" t="s">
        <v>296</v>
      </c>
      <c r="B127" s="27" t="s">
        <v>297</v>
      </c>
      <c r="C127" s="32" t="n">
        <v>20</v>
      </c>
      <c r="D127" s="28" t="n">
        <v>160</v>
      </c>
      <c r="E127" s="29"/>
      <c r="F127" s="35" t="n">
        <f aca="false">E127/C127</f>
        <v>0</v>
      </c>
      <c r="G127" s="22" t="n">
        <f aca="false">D127*E127</f>
        <v>0</v>
      </c>
      <c r="H127" s="47" t="s">
        <v>12</v>
      </c>
      <c r="I127" s="36"/>
    </row>
    <row r="128" s="53" customFormat="true" ht="15" hidden="false" customHeight="true" outlineLevel="0" collapsed="false">
      <c r="A128" s="39" t="s">
        <v>298</v>
      </c>
      <c r="B128" s="27" t="s">
        <v>299</v>
      </c>
      <c r="C128" s="32" t="n">
        <v>10</v>
      </c>
      <c r="D128" s="33" t="n">
        <v>420</v>
      </c>
      <c r="E128" s="29"/>
      <c r="F128" s="35" t="n">
        <f aca="false">E128/C128</f>
        <v>0</v>
      </c>
      <c r="G128" s="22" t="n">
        <f aca="false">D128*E128</f>
        <v>0</v>
      </c>
      <c r="H128" s="47" t="s">
        <v>12</v>
      </c>
      <c r="I128" s="36" t="s">
        <v>300</v>
      </c>
    </row>
    <row r="129" s="53" customFormat="true" ht="15" hidden="false" customHeight="true" outlineLevel="0" collapsed="false">
      <c r="A129" s="39" t="s">
        <v>301</v>
      </c>
      <c r="B129" s="27" t="s">
        <v>302</v>
      </c>
      <c r="C129" s="32" t="n">
        <v>20</v>
      </c>
      <c r="D129" s="33" t="n">
        <v>340</v>
      </c>
      <c r="E129" s="29"/>
      <c r="F129" s="35" t="n">
        <f aca="false">E129/C129</f>
        <v>0</v>
      </c>
      <c r="G129" s="22" t="n">
        <f aca="false">D129*E129</f>
        <v>0</v>
      </c>
      <c r="H129" s="47" t="s">
        <v>12</v>
      </c>
      <c r="I129" s="36" t="s">
        <v>187</v>
      </c>
    </row>
    <row r="130" s="53" customFormat="true" ht="15" hidden="false" customHeight="true" outlineLevel="0" collapsed="false">
      <c r="A130" s="39" t="s">
        <v>303</v>
      </c>
      <c r="B130" s="27" t="s">
        <v>304</v>
      </c>
      <c r="C130" s="32" t="n">
        <v>20</v>
      </c>
      <c r="D130" s="33" t="n">
        <v>380</v>
      </c>
      <c r="E130" s="29"/>
      <c r="F130" s="35" t="n">
        <f aca="false">E130/C130</f>
        <v>0</v>
      </c>
      <c r="G130" s="22" t="n">
        <f aca="false">D130*E130</f>
        <v>0</v>
      </c>
      <c r="H130" s="47" t="s">
        <v>12</v>
      </c>
      <c r="I130" s="36" t="s">
        <v>305</v>
      </c>
    </row>
    <row r="131" s="53" customFormat="true" ht="15" hidden="false" customHeight="true" outlineLevel="0" collapsed="false">
      <c r="A131" s="39" t="s">
        <v>306</v>
      </c>
      <c r="B131" s="27" t="s">
        <v>307</v>
      </c>
      <c r="C131" s="32" t="n">
        <v>5</v>
      </c>
      <c r="D131" s="33" t="n">
        <v>580</v>
      </c>
      <c r="E131" s="29"/>
      <c r="F131" s="35" t="n">
        <f aca="false">E131/C131</f>
        <v>0</v>
      </c>
      <c r="G131" s="22" t="n">
        <f aca="false">D131*E131</f>
        <v>0</v>
      </c>
      <c r="H131" s="47" t="s">
        <v>12</v>
      </c>
      <c r="I131" s="36" t="s">
        <v>194</v>
      </c>
    </row>
    <row r="132" s="53" customFormat="true" ht="15" hidden="false" customHeight="true" outlineLevel="0" collapsed="false">
      <c r="A132" s="16" t="s">
        <v>308</v>
      </c>
      <c r="B132" s="27" t="s">
        <v>309</v>
      </c>
      <c r="C132" s="32" t="n">
        <v>10</v>
      </c>
      <c r="D132" s="33" t="n">
        <v>520</v>
      </c>
      <c r="E132" s="29"/>
      <c r="F132" s="35" t="n">
        <f aca="false">E132/C132</f>
        <v>0</v>
      </c>
      <c r="G132" s="22" t="n">
        <f aca="false">D132*E132</f>
        <v>0</v>
      </c>
      <c r="H132" s="47" t="s">
        <v>12</v>
      </c>
      <c r="I132" s="36"/>
    </row>
    <row r="133" s="53" customFormat="true" ht="15" hidden="false" customHeight="true" outlineLevel="0" collapsed="false">
      <c r="A133" s="39" t="s">
        <v>310</v>
      </c>
      <c r="B133" s="27" t="s">
        <v>311</v>
      </c>
      <c r="C133" s="32" t="n">
        <v>20</v>
      </c>
      <c r="D133" s="33" t="n">
        <v>340</v>
      </c>
      <c r="E133" s="29"/>
      <c r="F133" s="35" t="n">
        <f aca="false">E133/C133</f>
        <v>0</v>
      </c>
      <c r="G133" s="22" t="n">
        <f aca="false">D133*E133</f>
        <v>0</v>
      </c>
      <c r="H133" s="47" t="s">
        <v>12</v>
      </c>
      <c r="I133" s="36"/>
    </row>
    <row r="134" s="53" customFormat="true" ht="29.25" hidden="false" customHeight="true" outlineLevel="0" collapsed="false">
      <c r="A134" s="39" t="s">
        <v>312</v>
      </c>
      <c r="B134" s="27" t="s">
        <v>313</v>
      </c>
      <c r="C134" s="32" t="n">
        <v>20</v>
      </c>
      <c r="D134" s="33" t="n">
        <v>340</v>
      </c>
      <c r="E134" s="29"/>
      <c r="F134" s="35" t="n">
        <f aca="false">E134/C134</f>
        <v>0</v>
      </c>
      <c r="G134" s="22" t="n">
        <f aca="false">D134*E134</f>
        <v>0</v>
      </c>
      <c r="H134" s="47" t="s">
        <v>12</v>
      </c>
      <c r="I134" s="36"/>
    </row>
    <row r="135" s="53" customFormat="true" ht="29.25" hidden="false" customHeight="true" outlineLevel="0" collapsed="false">
      <c r="A135" s="39" t="s">
        <v>314</v>
      </c>
      <c r="B135" s="27" t="s">
        <v>315</v>
      </c>
      <c r="C135" s="32" t="n">
        <v>20</v>
      </c>
      <c r="D135" s="33" t="n">
        <v>340</v>
      </c>
      <c r="E135" s="29"/>
      <c r="F135" s="35" t="n">
        <f aca="false">E135/C135</f>
        <v>0</v>
      </c>
      <c r="G135" s="22" t="n">
        <f aca="false">D135*E135</f>
        <v>0</v>
      </c>
      <c r="H135" s="47" t="s">
        <v>12</v>
      </c>
      <c r="I135" s="36"/>
    </row>
    <row r="136" s="53" customFormat="true" ht="15" hidden="false" customHeight="true" outlineLevel="0" collapsed="false">
      <c r="A136" s="16" t="s">
        <v>316</v>
      </c>
      <c r="B136" s="27" t="s">
        <v>317</v>
      </c>
      <c r="C136" s="32" t="n">
        <v>20</v>
      </c>
      <c r="D136" s="33" t="n">
        <v>120</v>
      </c>
      <c r="E136" s="29"/>
      <c r="F136" s="35" t="n">
        <f aca="false">E136/C136</f>
        <v>0</v>
      </c>
      <c r="G136" s="22" t="n">
        <f aca="false">D136*E136</f>
        <v>0</v>
      </c>
      <c r="H136" s="47" t="s">
        <v>12</v>
      </c>
      <c r="I136" s="48" t="s">
        <v>318</v>
      </c>
    </row>
    <row r="137" s="53" customFormat="true" ht="15" hidden="false" customHeight="true" outlineLevel="0" collapsed="false">
      <c r="A137" s="39" t="s">
        <v>319</v>
      </c>
      <c r="B137" s="27" t="s">
        <v>320</v>
      </c>
      <c r="C137" s="32" t="n">
        <v>20</v>
      </c>
      <c r="D137" s="33" t="n">
        <v>182</v>
      </c>
      <c r="E137" s="29"/>
      <c r="F137" s="35" t="n">
        <f aca="false">E137/C137</f>
        <v>0</v>
      </c>
      <c r="G137" s="22" t="n">
        <f aca="false">D137*E137</f>
        <v>0</v>
      </c>
      <c r="H137" s="47" t="s">
        <v>12</v>
      </c>
      <c r="I137" s="36"/>
    </row>
    <row r="138" s="53" customFormat="true" ht="15" hidden="false" customHeight="true" outlineLevel="0" collapsed="false">
      <c r="A138" s="39" t="s">
        <v>321</v>
      </c>
      <c r="B138" s="27" t="s">
        <v>322</v>
      </c>
      <c r="C138" s="32" t="n">
        <v>20</v>
      </c>
      <c r="D138" s="33" t="n">
        <v>182</v>
      </c>
      <c r="E138" s="29"/>
      <c r="F138" s="35" t="n">
        <f aca="false">E138/C138</f>
        <v>0</v>
      </c>
      <c r="G138" s="22" t="n">
        <f aca="false">D138*E138</f>
        <v>0</v>
      </c>
      <c r="H138" s="47" t="s">
        <v>12</v>
      </c>
      <c r="I138" s="36"/>
    </row>
    <row r="139" s="53" customFormat="true" ht="15" hidden="false" customHeight="true" outlineLevel="0" collapsed="false">
      <c r="A139" s="16" t="s">
        <v>323</v>
      </c>
      <c r="B139" s="27" t="s">
        <v>324</v>
      </c>
      <c r="C139" s="32" t="n">
        <v>20</v>
      </c>
      <c r="D139" s="33" t="n">
        <v>120</v>
      </c>
      <c r="E139" s="29"/>
      <c r="F139" s="35" t="n">
        <f aca="false">E139/C139</f>
        <v>0</v>
      </c>
      <c r="G139" s="22" t="n">
        <f aca="false">D139*E139</f>
        <v>0</v>
      </c>
      <c r="H139" s="47" t="s">
        <v>12</v>
      </c>
      <c r="I139" s="36"/>
    </row>
    <row r="140" s="53" customFormat="true" ht="15" hidden="false" customHeight="true" outlineLevel="0" collapsed="false">
      <c r="A140" s="16" t="s">
        <v>325</v>
      </c>
      <c r="B140" s="27" t="s">
        <v>326</v>
      </c>
      <c r="C140" s="32" t="n">
        <v>20</v>
      </c>
      <c r="D140" s="33" t="n">
        <v>120</v>
      </c>
      <c r="E140" s="29"/>
      <c r="F140" s="35" t="n">
        <f aca="false">E140/C140</f>
        <v>0</v>
      </c>
      <c r="G140" s="22" t="n">
        <f aca="false">D140*E140</f>
        <v>0</v>
      </c>
      <c r="H140" s="47" t="s">
        <v>12</v>
      </c>
      <c r="I140" s="36"/>
    </row>
    <row r="141" s="53" customFormat="true" ht="15" hidden="false" customHeight="true" outlineLevel="0" collapsed="false">
      <c r="A141" s="39" t="s">
        <v>327</v>
      </c>
      <c r="B141" s="27" t="s">
        <v>328</v>
      </c>
      <c r="C141" s="32" t="n">
        <v>20</v>
      </c>
      <c r="D141" s="33" t="n">
        <v>182</v>
      </c>
      <c r="E141" s="29"/>
      <c r="F141" s="35" t="n">
        <f aca="false">E141/C141</f>
        <v>0</v>
      </c>
      <c r="G141" s="22" t="n">
        <f aca="false">D141*E141</f>
        <v>0</v>
      </c>
      <c r="H141" s="47" t="s">
        <v>12</v>
      </c>
      <c r="I141" s="36"/>
    </row>
    <row r="142" s="53" customFormat="true" ht="15" hidden="false" customHeight="true" outlineLevel="0" collapsed="false">
      <c r="A142" s="39" t="s">
        <v>329</v>
      </c>
      <c r="B142" s="27" t="s">
        <v>330</v>
      </c>
      <c r="C142" s="32" t="n">
        <v>20</v>
      </c>
      <c r="D142" s="33" t="n">
        <v>182</v>
      </c>
      <c r="E142" s="29"/>
      <c r="F142" s="35" t="n">
        <f aca="false">E142/C142</f>
        <v>0</v>
      </c>
      <c r="G142" s="22" t="n">
        <f aca="false">D142*E142</f>
        <v>0</v>
      </c>
      <c r="H142" s="47" t="s">
        <v>12</v>
      </c>
      <c r="I142" s="36"/>
    </row>
    <row r="143" s="53" customFormat="true" ht="15" hidden="false" customHeight="true" outlineLevel="0" collapsed="false">
      <c r="A143" s="39" t="s">
        <v>331</v>
      </c>
      <c r="B143" s="27" t="s">
        <v>332</v>
      </c>
      <c r="C143" s="32" t="n">
        <v>20</v>
      </c>
      <c r="D143" s="33" t="n">
        <v>182</v>
      </c>
      <c r="E143" s="29"/>
      <c r="F143" s="35" t="n">
        <f aca="false">E143/C143</f>
        <v>0</v>
      </c>
      <c r="G143" s="22" t="n">
        <f aca="false">D143*E143</f>
        <v>0</v>
      </c>
      <c r="H143" s="47" t="s">
        <v>12</v>
      </c>
      <c r="I143" s="36"/>
    </row>
    <row r="144" s="53" customFormat="true" ht="15" hidden="false" customHeight="true" outlineLevel="0" collapsed="false">
      <c r="A144" s="16" t="s">
        <v>333</v>
      </c>
      <c r="B144" s="27" t="s">
        <v>334</v>
      </c>
      <c r="C144" s="32" t="n">
        <v>20</v>
      </c>
      <c r="D144" s="33" t="n">
        <v>120</v>
      </c>
      <c r="E144" s="29"/>
      <c r="F144" s="35" t="n">
        <f aca="false">E144/C144</f>
        <v>0</v>
      </c>
      <c r="G144" s="22" t="n">
        <f aca="false">D144*E144</f>
        <v>0</v>
      </c>
      <c r="H144" s="47" t="s">
        <v>12</v>
      </c>
      <c r="I144" s="36"/>
    </row>
    <row r="145" s="53" customFormat="true" ht="15" hidden="false" customHeight="true" outlineLevel="0" collapsed="false">
      <c r="A145" s="16" t="s">
        <v>335</v>
      </c>
      <c r="B145" s="27" t="s">
        <v>336</v>
      </c>
      <c r="C145" s="32" t="n">
        <v>20</v>
      </c>
      <c r="D145" s="33" t="n">
        <v>120</v>
      </c>
      <c r="E145" s="29"/>
      <c r="F145" s="35" t="n">
        <f aca="false">E145/C145</f>
        <v>0</v>
      </c>
      <c r="G145" s="22" t="n">
        <f aca="false">D145*E145</f>
        <v>0</v>
      </c>
      <c r="H145" s="47" t="s">
        <v>12</v>
      </c>
      <c r="I145" s="36"/>
    </row>
    <row r="146" s="53" customFormat="true" ht="15" hidden="false" customHeight="true" outlineLevel="0" collapsed="false">
      <c r="A146" s="16" t="s">
        <v>337</v>
      </c>
      <c r="B146" s="27" t="s">
        <v>338</v>
      </c>
      <c r="C146" s="32" t="n">
        <v>20</v>
      </c>
      <c r="D146" s="33" t="n">
        <v>120</v>
      </c>
      <c r="E146" s="29"/>
      <c r="F146" s="35" t="n">
        <f aca="false">E146/C146</f>
        <v>0</v>
      </c>
      <c r="G146" s="22" t="n">
        <f aca="false">D146*E146</f>
        <v>0</v>
      </c>
      <c r="H146" s="47" t="s">
        <v>12</v>
      </c>
      <c r="I146" s="24" t="s">
        <v>107</v>
      </c>
    </row>
    <row r="147" s="53" customFormat="true" ht="15" hidden="false" customHeight="true" outlineLevel="0" collapsed="false">
      <c r="A147" s="39" t="s">
        <v>339</v>
      </c>
      <c r="B147" s="27" t="s">
        <v>340</v>
      </c>
      <c r="C147" s="32" t="n">
        <v>20</v>
      </c>
      <c r="D147" s="33" t="n">
        <v>420</v>
      </c>
      <c r="E147" s="29"/>
      <c r="F147" s="35" t="n">
        <f aca="false">E147/C147</f>
        <v>0</v>
      </c>
      <c r="G147" s="22" t="n">
        <f aca="false">D147*E147</f>
        <v>0</v>
      </c>
      <c r="H147" s="45" t="s">
        <v>341</v>
      </c>
      <c r="I147" s="48" t="s">
        <v>342</v>
      </c>
    </row>
    <row r="148" s="53" customFormat="true" ht="15" hidden="false" customHeight="true" outlineLevel="0" collapsed="false">
      <c r="A148" s="16" t="s">
        <v>343</v>
      </c>
      <c r="B148" s="27" t="s">
        <v>344</v>
      </c>
      <c r="C148" s="32" t="n">
        <v>20</v>
      </c>
      <c r="D148" s="28" t="n">
        <v>68</v>
      </c>
      <c r="E148" s="29"/>
      <c r="F148" s="35" t="n">
        <f aca="false">E148/C148</f>
        <v>0</v>
      </c>
      <c r="G148" s="22" t="n">
        <f aca="false">D148*E148</f>
        <v>0</v>
      </c>
      <c r="H148" s="45" t="s">
        <v>341</v>
      </c>
      <c r="I148" s="49"/>
    </row>
    <row r="149" s="53" customFormat="true" ht="15" hidden="false" customHeight="true" outlineLevel="0" collapsed="false">
      <c r="A149" s="16" t="s">
        <v>345</v>
      </c>
      <c r="B149" s="27" t="s">
        <v>346</v>
      </c>
      <c r="C149" s="32" t="n">
        <v>20</v>
      </c>
      <c r="D149" s="28" t="n">
        <v>68</v>
      </c>
      <c r="E149" s="29"/>
      <c r="F149" s="35" t="n">
        <f aca="false">E149/C149</f>
        <v>0</v>
      </c>
      <c r="G149" s="22" t="n">
        <f aca="false">D149*E149</f>
        <v>0</v>
      </c>
      <c r="H149" s="45" t="s">
        <v>21</v>
      </c>
      <c r="I149" s="49"/>
    </row>
    <row r="150" s="53" customFormat="true" ht="15" hidden="false" customHeight="true" outlineLevel="0" collapsed="false">
      <c r="A150" s="16" t="s">
        <v>347</v>
      </c>
      <c r="B150" s="27" t="s">
        <v>348</v>
      </c>
      <c r="C150" s="32" t="n">
        <v>20</v>
      </c>
      <c r="D150" s="28" t="n">
        <v>68</v>
      </c>
      <c r="E150" s="29"/>
      <c r="F150" s="35" t="n">
        <f aca="false">E150/C150</f>
        <v>0</v>
      </c>
      <c r="G150" s="22" t="n">
        <f aca="false">D150*E150</f>
        <v>0</v>
      </c>
      <c r="H150" s="45" t="s">
        <v>341</v>
      </c>
      <c r="I150" s="49"/>
    </row>
    <row r="151" s="53" customFormat="true" ht="15" hidden="false" customHeight="true" outlineLevel="0" collapsed="false">
      <c r="A151" s="16" t="s">
        <v>349</v>
      </c>
      <c r="B151" s="27" t="s">
        <v>350</v>
      </c>
      <c r="C151" s="32" t="n">
        <v>20</v>
      </c>
      <c r="D151" s="28" t="n">
        <v>68</v>
      </c>
      <c r="E151" s="29"/>
      <c r="F151" s="35" t="n">
        <f aca="false">E151/C151</f>
        <v>0</v>
      </c>
      <c r="G151" s="22" t="n">
        <f aca="false">D151*E151</f>
        <v>0</v>
      </c>
      <c r="H151" s="45" t="s">
        <v>60</v>
      </c>
      <c r="I151" s="49"/>
    </row>
    <row r="152" s="53" customFormat="true" ht="15" hidden="false" customHeight="true" outlineLevel="0" collapsed="false">
      <c r="A152" s="16" t="s">
        <v>351</v>
      </c>
      <c r="B152" s="27" t="s">
        <v>352</v>
      </c>
      <c r="C152" s="32" t="n">
        <v>20</v>
      </c>
      <c r="D152" s="28" t="n">
        <v>68</v>
      </c>
      <c r="E152" s="29"/>
      <c r="F152" s="35" t="n">
        <f aca="false">E152/C152</f>
        <v>0</v>
      </c>
      <c r="G152" s="22" t="n">
        <f aca="false">D152*E152</f>
        <v>0</v>
      </c>
      <c r="H152" s="45" t="s">
        <v>60</v>
      </c>
      <c r="I152" s="49"/>
    </row>
    <row r="153" s="53" customFormat="true" ht="15" hidden="false" customHeight="true" outlineLevel="0" collapsed="false">
      <c r="A153" s="16" t="s">
        <v>353</v>
      </c>
      <c r="B153" s="27" t="s">
        <v>354</v>
      </c>
      <c r="C153" s="32" t="n">
        <v>20</v>
      </c>
      <c r="D153" s="28" t="n">
        <v>68</v>
      </c>
      <c r="E153" s="29"/>
      <c r="F153" s="35" t="n">
        <f aca="false">E153/C153</f>
        <v>0</v>
      </c>
      <c r="G153" s="22" t="n">
        <f aca="false">D153*E153</f>
        <v>0</v>
      </c>
      <c r="H153" s="45" t="s">
        <v>60</v>
      </c>
      <c r="I153" s="49"/>
    </row>
    <row r="154" s="53" customFormat="true" ht="15" hidden="false" customHeight="true" outlineLevel="0" collapsed="false">
      <c r="A154" s="16" t="s">
        <v>355</v>
      </c>
      <c r="B154" s="27" t="s">
        <v>356</v>
      </c>
      <c r="C154" s="32" t="n">
        <v>20</v>
      </c>
      <c r="D154" s="28" t="n">
        <v>68</v>
      </c>
      <c r="E154" s="29"/>
      <c r="F154" s="35" t="n">
        <f aca="false">E154/C154</f>
        <v>0</v>
      </c>
      <c r="G154" s="22" t="n">
        <f aca="false">D154*E154</f>
        <v>0</v>
      </c>
      <c r="H154" s="45" t="s">
        <v>60</v>
      </c>
      <c r="I154" s="49"/>
    </row>
    <row r="155" s="53" customFormat="true" ht="15" hidden="false" customHeight="true" outlineLevel="0" collapsed="false">
      <c r="A155" s="16" t="s">
        <v>357</v>
      </c>
      <c r="B155" s="27" t="s">
        <v>358</v>
      </c>
      <c r="C155" s="32" t="n">
        <v>20</v>
      </c>
      <c r="D155" s="28" t="n">
        <v>68</v>
      </c>
      <c r="E155" s="29"/>
      <c r="F155" s="35" t="n">
        <f aca="false">E155/C155</f>
        <v>0</v>
      </c>
      <c r="G155" s="22" t="n">
        <f aca="false">D155*E155</f>
        <v>0</v>
      </c>
      <c r="H155" s="45" t="s">
        <v>60</v>
      </c>
      <c r="I155" s="49"/>
    </row>
    <row r="156" s="53" customFormat="true" ht="15" hidden="false" customHeight="true" outlineLevel="0" collapsed="false">
      <c r="A156" s="39" t="s">
        <v>359</v>
      </c>
      <c r="B156" s="27" t="s">
        <v>360</v>
      </c>
      <c r="C156" s="32" t="n">
        <v>20</v>
      </c>
      <c r="D156" s="33" t="n">
        <v>380</v>
      </c>
      <c r="E156" s="29"/>
      <c r="F156" s="35" t="n">
        <f aca="false">E156/C156</f>
        <v>0</v>
      </c>
      <c r="G156" s="22" t="n">
        <f aca="false">D156*E156</f>
        <v>0</v>
      </c>
      <c r="H156" s="47" t="s">
        <v>12</v>
      </c>
      <c r="I156" s="49" t="s">
        <v>361</v>
      </c>
    </row>
    <row r="157" s="53" customFormat="true" ht="15" hidden="false" customHeight="true" outlineLevel="0" collapsed="false">
      <c r="A157" s="39" t="s">
        <v>362</v>
      </c>
      <c r="B157" s="27" t="s">
        <v>363</v>
      </c>
      <c r="C157" s="32" t="n">
        <v>20</v>
      </c>
      <c r="D157" s="33" t="n">
        <v>280</v>
      </c>
      <c r="E157" s="29"/>
      <c r="F157" s="35" t="n">
        <f aca="false">E157/C157</f>
        <v>0</v>
      </c>
      <c r="G157" s="22" t="n">
        <f aca="false">D157*E157</f>
        <v>0</v>
      </c>
      <c r="H157" s="47" t="s">
        <v>12</v>
      </c>
      <c r="I157" s="49" t="s">
        <v>364</v>
      </c>
    </row>
    <row r="158" s="53" customFormat="true" ht="15" hidden="false" customHeight="true" outlineLevel="0" collapsed="false">
      <c r="A158" s="39" t="s">
        <v>365</v>
      </c>
      <c r="B158" s="27" t="s">
        <v>366</v>
      </c>
      <c r="C158" s="32" t="n">
        <v>20</v>
      </c>
      <c r="D158" s="33" t="n">
        <v>280</v>
      </c>
      <c r="E158" s="29"/>
      <c r="F158" s="35" t="n">
        <f aca="false">E158/C158</f>
        <v>0</v>
      </c>
      <c r="G158" s="22" t="n">
        <f aca="false">D158*E158</f>
        <v>0</v>
      </c>
      <c r="H158" s="47" t="s">
        <v>12</v>
      </c>
      <c r="I158" s="48" t="s">
        <v>367</v>
      </c>
    </row>
    <row r="159" s="53" customFormat="true" ht="15" hidden="false" customHeight="true" outlineLevel="0" collapsed="false">
      <c r="A159" s="39" t="s">
        <v>368</v>
      </c>
      <c r="B159" s="27" t="s">
        <v>369</v>
      </c>
      <c r="C159" s="32" t="n">
        <v>20</v>
      </c>
      <c r="D159" s="33" t="n">
        <v>280</v>
      </c>
      <c r="E159" s="29"/>
      <c r="F159" s="35" t="n">
        <f aca="false">E159/C159</f>
        <v>0</v>
      </c>
      <c r="G159" s="22" t="n">
        <f aca="false">D159*E159</f>
        <v>0</v>
      </c>
      <c r="H159" s="47" t="s">
        <v>12</v>
      </c>
      <c r="I159" s="36"/>
    </row>
    <row r="160" s="53" customFormat="true" ht="15" hidden="false" customHeight="true" outlineLevel="0" collapsed="false">
      <c r="A160" s="39" t="s">
        <v>370</v>
      </c>
      <c r="B160" s="27" t="s">
        <v>371</v>
      </c>
      <c r="C160" s="32" t="n">
        <v>20</v>
      </c>
      <c r="D160" s="33" t="n">
        <v>280</v>
      </c>
      <c r="E160" s="29"/>
      <c r="F160" s="35" t="n">
        <f aca="false">E160/C160</f>
        <v>0</v>
      </c>
      <c r="G160" s="22" t="n">
        <f aca="false">D160*E160</f>
        <v>0</v>
      </c>
      <c r="H160" s="47" t="s">
        <v>12</v>
      </c>
      <c r="I160" s="36"/>
    </row>
    <row r="161" s="53" customFormat="true" ht="15" hidden="false" customHeight="true" outlineLevel="0" collapsed="false">
      <c r="A161" s="39" t="s">
        <v>372</v>
      </c>
      <c r="B161" s="27" t="s">
        <v>373</v>
      </c>
      <c r="C161" s="32" t="n">
        <v>20</v>
      </c>
      <c r="D161" s="33" t="n">
        <v>340</v>
      </c>
      <c r="E161" s="29"/>
      <c r="F161" s="35" t="n">
        <f aca="false">E161/C161</f>
        <v>0</v>
      </c>
      <c r="G161" s="22" t="n">
        <f aca="false">D161*E161</f>
        <v>0</v>
      </c>
      <c r="H161" s="47" t="s">
        <v>12</v>
      </c>
      <c r="I161" s="36"/>
    </row>
    <row r="162" s="53" customFormat="true" ht="15" hidden="false" customHeight="true" outlineLevel="0" collapsed="false">
      <c r="A162" s="39" t="s">
        <v>374</v>
      </c>
      <c r="B162" s="27" t="s">
        <v>375</v>
      </c>
      <c r="C162" s="32" t="n">
        <v>20</v>
      </c>
      <c r="D162" s="33" t="n">
        <v>340</v>
      </c>
      <c r="E162" s="29"/>
      <c r="F162" s="35" t="n">
        <f aca="false">E162/C162</f>
        <v>0</v>
      </c>
      <c r="G162" s="22" t="n">
        <f aca="false">D162*E162</f>
        <v>0</v>
      </c>
      <c r="H162" s="47" t="s">
        <v>12</v>
      </c>
      <c r="I162" s="36"/>
    </row>
    <row r="163" s="53" customFormat="true" ht="15" hidden="false" customHeight="true" outlineLevel="0" collapsed="false">
      <c r="A163" s="39" t="s">
        <v>376</v>
      </c>
      <c r="B163" s="27" t="s">
        <v>377</v>
      </c>
      <c r="C163" s="32" t="n">
        <v>20</v>
      </c>
      <c r="D163" s="33" t="n">
        <v>340</v>
      </c>
      <c r="E163" s="29"/>
      <c r="F163" s="35" t="n">
        <f aca="false">E163/C163</f>
        <v>0</v>
      </c>
      <c r="G163" s="22" t="n">
        <f aca="false">D163*E163</f>
        <v>0</v>
      </c>
      <c r="H163" s="47" t="s">
        <v>12</v>
      </c>
      <c r="I163" s="36"/>
    </row>
    <row r="164" s="53" customFormat="true" ht="15" hidden="false" customHeight="true" outlineLevel="0" collapsed="false">
      <c r="A164" s="39" t="s">
        <v>378</v>
      </c>
      <c r="B164" s="27" t="s">
        <v>379</v>
      </c>
      <c r="C164" s="32" t="n">
        <v>20</v>
      </c>
      <c r="D164" s="33" t="n">
        <v>320</v>
      </c>
      <c r="E164" s="29"/>
      <c r="F164" s="35" t="n">
        <f aca="false">E164/C164</f>
        <v>0</v>
      </c>
      <c r="G164" s="22" t="n">
        <f aca="false">D164*E164</f>
        <v>0</v>
      </c>
      <c r="H164" s="47" t="s">
        <v>12</v>
      </c>
      <c r="I164" s="36"/>
    </row>
    <row r="165" s="53" customFormat="true" ht="15" hidden="false" customHeight="true" outlineLevel="0" collapsed="false">
      <c r="A165" s="39" t="s">
        <v>380</v>
      </c>
      <c r="B165" s="27" t="s">
        <v>381</v>
      </c>
      <c r="C165" s="32" t="n">
        <v>20</v>
      </c>
      <c r="D165" s="33" t="n">
        <v>380</v>
      </c>
      <c r="E165" s="29"/>
      <c r="F165" s="35" t="n">
        <f aca="false">E165/C165</f>
        <v>0</v>
      </c>
      <c r="G165" s="22" t="n">
        <f aca="false">D165*E165</f>
        <v>0</v>
      </c>
      <c r="H165" s="47" t="s">
        <v>12</v>
      </c>
      <c r="I165" s="36"/>
    </row>
    <row r="166" s="53" customFormat="true" ht="15" hidden="false" customHeight="true" outlineLevel="0" collapsed="false">
      <c r="A166" s="39" t="s">
        <v>382</v>
      </c>
      <c r="B166" s="27" t="s">
        <v>383</v>
      </c>
      <c r="C166" s="32" t="n">
        <v>20</v>
      </c>
      <c r="D166" s="33" t="n">
        <v>380</v>
      </c>
      <c r="E166" s="29"/>
      <c r="F166" s="35" t="n">
        <f aca="false">E166/C166</f>
        <v>0</v>
      </c>
      <c r="G166" s="22" t="n">
        <f aca="false">D166*E166</f>
        <v>0</v>
      </c>
      <c r="H166" s="47" t="s">
        <v>12</v>
      </c>
      <c r="I166" s="36"/>
    </row>
    <row r="167" s="53" customFormat="true" ht="15" hidden="false" customHeight="true" outlineLevel="0" collapsed="false">
      <c r="A167" s="39" t="s">
        <v>384</v>
      </c>
      <c r="B167" s="27" t="s">
        <v>385</v>
      </c>
      <c r="C167" s="32" t="n">
        <v>20</v>
      </c>
      <c r="D167" s="33" t="n">
        <v>260</v>
      </c>
      <c r="E167" s="29"/>
      <c r="F167" s="35" t="n">
        <f aca="false">E167/C167</f>
        <v>0</v>
      </c>
      <c r="G167" s="22" t="n">
        <f aca="false">D167*E167</f>
        <v>0</v>
      </c>
      <c r="H167" s="47" t="s">
        <v>12</v>
      </c>
      <c r="I167" s="36"/>
    </row>
    <row r="168" s="53" customFormat="true" ht="15" hidden="false" customHeight="true" outlineLevel="0" collapsed="false">
      <c r="A168" s="39" t="s">
        <v>386</v>
      </c>
      <c r="B168" s="27" t="s">
        <v>387</v>
      </c>
      <c r="C168" s="32" t="n">
        <v>20</v>
      </c>
      <c r="D168" s="33" t="n">
        <v>380</v>
      </c>
      <c r="E168" s="29"/>
      <c r="F168" s="35" t="n">
        <f aca="false">E168/C168</f>
        <v>0</v>
      </c>
      <c r="G168" s="22" t="n">
        <f aca="false">D168*E168</f>
        <v>0</v>
      </c>
      <c r="H168" s="47" t="s">
        <v>12</v>
      </c>
      <c r="I168" s="36"/>
    </row>
    <row r="169" s="53" customFormat="true" ht="15" hidden="false" customHeight="true" outlineLevel="0" collapsed="false">
      <c r="A169" s="39" t="s">
        <v>388</v>
      </c>
      <c r="B169" s="27" t="s">
        <v>389</v>
      </c>
      <c r="C169" s="32" t="n">
        <v>20</v>
      </c>
      <c r="D169" s="33" t="n">
        <v>260</v>
      </c>
      <c r="E169" s="29"/>
      <c r="F169" s="35" t="n">
        <f aca="false">E169/C169</f>
        <v>0</v>
      </c>
      <c r="G169" s="22" t="n">
        <f aca="false">D169*E169</f>
        <v>0</v>
      </c>
      <c r="H169" s="47" t="s">
        <v>12</v>
      </c>
      <c r="I169" s="24" t="s">
        <v>107</v>
      </c>
    </row>
    <row r="170" s="53" customFormat="true" ht="15" hidden="false" customHeight="true" outlineLevel="0" collapsed="false">
      <c r="A170" s="39" t="s">
        <v>390</v>
      </c>
      <c r="B170" s="27" t="s">
        <v>391</v>
      </c>
      <c r="C170" s="32" t="n">
        <v>5</v>
      </c>
      <c r="D170" s="33" t="n">
        <v>260</v>
      </c>
      <c r="E170" s="29"/>
      <c r="F170" s="35" t="n">
        <f aca="false">E170/C170</f>
        <v>0</v>
      </c>
      <c r="G170" s="22" t="n">
        <f aca="false">D170*E170</f>
        <v>0</v>
      </c>
      <c r="H170" s="45" t="s">
        <v>21</v>
      </c>
      <c r="I170" s="49" t="s">
        <v>392</v>
      </c>
    </row>
    <row r="171" s="53" customFormat="true" ht="15" hidden="false" customHeight="true" outlineLevel="0" collapsed="false">
      <c r="A171" s="39" t="s">
        <v>393</v>
      </c>
      <c r="B171" s="27" t="s">
        <v>394</v>
      </c>
      <c r="C171" s="32" t="n">
        <v>20</v>
      </c>
      <c r="D171" s="33" t="n">
        <v>132</v>
      </c>
      <c r="E171" s="29"/>
      <c r="F171" s="35" t="n">
        <f aca="false">E171/C171</f>
        <v>0</v>
      </c>
      <c r="G171" s="22" t="n">
        <f aca="false">D171*E171</f>
        <v>0</v>
      </c>
      <c r="H171" s="45" t="s">
        <v>21</v>
      </c>
      <c r="I171" s="49"/>
    </row>
    <row r="172" s="53" customFormat="true" ht="15" hidden="false" customHeight="true" outlineLevel="0" collapsed="false">
      <c r="A172" s="39" t="s">
        <v>395</v>
      </c>
      <c r="B172" s="27" t="s">
        <v>396</v>
      </c>
      <c r="C172" s="32" t="n">
        <v>20</v>
      </c>
      <c r="D172" s="33" t="n">
        <v>132</v>
      </c>
      <c r="E172" s="29"/>
      <c r="F172" s="35" t="n">
        <f aca="false">E172/C172</f>
        <v>0</v>
      </c>
      <c r="G172" s="22" t="n">
        <f aca="false">D172*E172</f>
        <v>0</v>
      </c>
      <c r="H172" s="47" t="s">
        <v>12</v>
      </c>
      <c r="I172" s="49"/>
    </row>
    <row r="173" s="53" customFormat="true" ht="15" hidden="false" customHeight="true" outlineLevel="0" collapsed="false">
      <c r="A173" s="39" t="s">
        <v>397</v>
      </c>
      <c r="B173" s="27" t="s">
        <v>398</v>
      </c>
      <c r="C173" s="32" t="n">
        <v>20</v>
      </c>
      <c r="D173" s="33" t="n">
        <v>132</v>
      </c>
      <c r="E173" s="29"/>
      <c r="F173" s="35" t="n">
        <f aca="false">E173/C173</f>
        <v>0</v>
      </c>
      <c r="G173" s="22" t="n">
        <f aca="false">D173*E173</f>
        <v>0</v>
      </c>
      <c r="H173" s="47" t="s">
        <v>12</v>
      </c>
      <c r="I173" s="49"/>
    </row>
    <row r="174" s="53" customFormat="true" ht="15" hidden="false" customHeight="true" outlineLevel="0" collapsed="false">
      <c r="A174" s="39" t="s">
        <v>399</v>
      </c>
      <c r="B174" s="27" t="s">
        <v>400</v>
      </c>
      <c r="C174" s="32" t="n">
        <v>20</v>
      </c>
      <c r="D174" s="33" t="n">
        <v>220</v>
      </c>
      <c r="E174" s="29"/>
      <c r="F174" s="35" t="n">
        <f aca="false">E174/C174</f>
        <v>0</v>
      </c>
      <c r="G174" s="22" t="n">
        <f aca="false">D174*E174</f>
        <v>0</v>
      </c>
      <c r="H174" s="45" t="s">
        <v>60</v>
      </c>
      <c r="I174" s="49"/>
    </row>
    <row r="175" s="53" customFormat="true" ht="15" hidden="false" customHeight="true" outlineLevel="0" collapsed="false">
      <c r="A175" s="39" t="s">
        <v>401</v>
      </c>
      <c r="B175" s="27" t="s">
        <v>402</v>
      </c>
      <c r="C175" s="32" t="n">
        <v>20</v>
      </c>
      <c r="D175" s="33" t="n">
        <v>160</v>
      </c>
      <c r="E175" s="29"/>
      <c r="F175" s="35" t="n">
        <f aca="false">E175/C175</f>
        <v>0</v>
      </c>
      <c r="G175" s="22" t="n">
        <f aca="false">D175*E175</f>
        <v>0</v>
      </c>
      <c r="H175" s="45" t="s">
        <v>60</v>
      </c>
      <c r="I175" s="49"/>
    </row>
    <row r="176" s="53" customFormat="true" ht="15" hidden="false" customHeight="true" outlineLevel="0" collapsed="false">
      <c r="A176" s="39" t="s">
        <v>403</v>
      </c>
      <c r="B176" s="27" t="s">
        <v>404</v>
      </c>
      <c r="C176" s="32" t="n">
        <v>20</v>
      </c>
      <c r="D176" s="33" t="n">
        <v>160</v>
      </c>
      <c r="E176" s="29"/>
      <c r="F176" s="35" t="n">
        <f aca="false">E176/C176</f>
        <v>0</v>
      </c>
      <c r="G176" s="22" t="n">
        <f aca="false">D176*E176</f>
        <v>0</v>
      </c>
      <c r="H176" s="45" t="s">
        <v>21</v>
      </c>
      <c r="I176" s="49" t="s">
        <v>107</v>
      </c>
    </row>
    <row r="177" s="53" customFormat="true" ht="15" hidden="false" customHeight="true" outlineLevel="0" collapsed="false">
      <c r="A177" s="39" t="s">
        <v>405</v>
      </c>
      <c r="B177" s="27" t="s">
        <v>406</v>
      </c>
      <c r="C177" s="32" t="n">
        <v>20</v>
      </c>
      <c r="D177" s="33" t="n">
        <v>182</v>
      </c>
      <c r="E177" s="29"/>
      <c r="F177" s="35" t="n">
        <f aca="false">E177/C177</f>
        <v>0</v>
      </c>
      <c r="G177" s="30" t="n">
        <f aca="false">D177*E177</f>
        <v>0</v>
      </c>
      <c r="H177" s="45" t="s">
        <v>21</v>
      </c>
      <c r="I177" s="49"/>
    </row>
    <row r="178" s="53" customFormat="true" ht="15" hidden="false" customHeight="true" outlineLevel="0" collapsed="false">
      <c r="A178" s="16" t="s">
        <v>407</v>
      </c>
      <c r="B178" s="27" t="s">
        <v>408</v>
      </c>
      <c r="C178" s="32" t="n">
        <v>20</v>
      </c>
      <c r="D178" s="28" t="n">
        <v>20</v>
      </c>
      <c r="E178" s="29"/>
      <c r="F178" s="35" t="n">
        <f aca="false">E178/C178</f>
        <v>0</v>
      </c>
      <c r="G178" s="30" t="n">
        <f aca="false">D178*E178</f>
        <v>0</v>
      </c>
      <c r="H178" s="47" t="s">
        <v>12</v>
      </c>
      <c r="I178" s="49"/>
    </row>
    <row r="179" s="53" customFormat="true" ht="15" hidden="false" customHeight="true" outlineLevel="0" collapsed="false">
      <c r="A179" s="16" t="s">
        <v>409</v>
      </c>
      <c r="B179" s="27" t="s">
        <v>410</v>
      </c>
      <c r="C179" s="32" t="n">
        <v>20</v>
      </c>
      <c r="D179" s="28" t="n">
        <v>20</v>
      </c>
      <c r="E179" s="29"/>
      <c r="F179" s="35" t="n">
        <f aca="false">E179/C179</f>
        <v>0</v>
      </c>
      <c r="G179" s="30" t="n">
        <f aca="false">D179*E179</f>
        <v>0</v>
      </c>
      <c r="H179" s="47" t="s">
        <v>12</v>
      </c>
      <c r="I179" s="49" t="s">
        <v>107</v>
      </c>
    </row>
    <row r="180" s="53" customFormat="true" ht="15" hidden="false" customHeight="true" outlineLevel="0" collapsed="false">
      <c r="A180" s="39" t="s">
        <v>411</v>
      </c>
      <c r="B180" s="27" t="s">
        <v>412</v>
      </c>
      <c r="C180" s="32" t="n">
        <v>20</v>
      </c>
      <c r="D180" s="33" t="n">
        <v>280</v>
      </c>
      <c r="E180" s="29"/>
      <c r="F180" s="35" t="n">
        <f aca="false">E180/C180</f>
        <v>0</v>
      </c>
      <c r="G180" s="30" t="n">
        <f aca="false">D180*E180</f>
        <v>0</v>
      </c>
      <c r="H180" s="47" t="s">
        <v>12</v>
      </c>
      <c r="I180" s="49" t="s">
        <v>413</v>
      </c>
    </row>
    <row r="181" s="53" customFormat="true" ht="15" hidden="false" customHeight="true" outlineLevel="0" collapsed="false">
      <c r="A181" s="39" t="s">
        <v>414</v>
      </c>
      <c r="B181" s="27" t="s">
        <v>415</v>
      </c>
      <c r="C181" s="32" t="n">
        <v>20</v>
      </c>
      <c r="D181" s="33" t="n">
        <v>240</v>
      </c>
      <c r="E181" s="29"/>
      <c r="F181" s="35" t="n">
        <f aca="false">E181/C181</f>
        <v>0</v>
      </c>
      <c r="G181" s="30" t="n">
        <f aca="false">D181*E181</f>
        <v>0</v>
      </c>
      <c r="H181" s="47" t="s">
        <v>12</v>
      </c>
      <c r="I181" s="59" t="s">
        <v>416</v>
      </c>
    </row>
    <row r="182" s="53" customFormat="true" ht="15" hidden="false" customHeight="true" outlineLevel="0" collapsed="false">
      <c r="A182" s="39" t="s">
        <v>417</v>
      </c>
      <c r="B182" s="27" t="s">
        <v>418</v>
      </c>
      <c r="C182" s="32" t="n">
        <v>20</v>
      </c>
      <c r="D182" s="33" t="n">
        <v>580</v>
      </c>
      <c r="E182" s="29"/>
      <c r="F182" s="35" t="n">
        <f aca="false">E182/C182</f>
        <v>0</v>
      </c>
      <c r="G182" s="30" t="n">
        <f aca="false">D182*E182</f>
        <v>0</v>
      </c>
      <c r="H182" s="47" t="s">
        <v>12</v>
      </c>
      <c r="I182" s="49" t="s">
        <v>419</v>
      </c>
    </row>
    <row r="183" s="53" customFormat="true" ht="15" hidden="false" customHeight="true" outlineLevel="0" collapsed="false">
      <c r="A183" s="39" t="s">
        <v>420</v>
      </c>
      <c r="B183" s="27" t="s">
        <v>421</v>
      </c>
      <c r="C183" s="32" t="n">
        <v>20</v>
      </c>
      <c r="D183" s="33" t="n">
        <v>580</v>
      </c>
      <c r="E183" s="29"/>
      <c r="F183" s="35" t="n">
        <f aca="false">E183/C183</f>
        <v>0</v>
      </c>
      <c r="G183" s="30" t="n">
        <f aca="false">D183*E183</f>
        <v>0</v>
      </c>
      <c r="H183" s="47" t="s">
        <v>12</v>
      </c>
      <c r="I183" s="49"/>
    </row>
    <row r="184" s="53" customFormat="true" ht="15" hidden="false" customHeight="true" outlineLevel="0" collapsed="false">
      <c r="A184" s="39" t="s">
        <v>422</v>
      </c>
      <c r="B184" s="27" t="s">
        <v>423</v>
      </c>
      <c r="C184" s="32" t="n">
        <v>20</v>
      </c>
      <c r="D184" s="33" t="n">
        <v>182</v>
      </c>
      <c r="E184" s="29"/>
      <c r="F184" s="35" t="n">
        <f aca="false">E184/C184</f>
        <v>0</v>
      </c>
      <c r="G184" s="30" t="n">
        <f aca="false">D184*E184</f>
        <v>0</v>
      </c>
      <c r="H184" s="47" t="s">
        <v>12</v>
      </c>
      <c r="I184" s="49"/>
    </row>
    <row r="185" s="53" customFormat="true" ht="15" hidden="false" customHeight="true" outlineLevel="0" collapsed="false">
      <c r="A185" s="63" t="s">
        <v>424</v>
      </c>
      <c r="B185" s="27" t="s">
        <v>425</v>
      </c>
      <c r="C185" s="32" t="n">
        <v>20</v>
      </c>
      <c r="D185" s="33" t="n">
        <v>182</v>
      </c>
      <c r="E185" s="29"/>
      <c r="F185" s="35" t="n">
        <f aca="false">E185/C185</f>
        <v>0</v>
      </c>
      <c r="G185" s="30" t="n">
        <f aca="false">D185*E185</f>
        <v>0</v>
      </c>
      <c r="H185" s="47" t="s">
        <v>12</v>
      </c>
      <c r="I185" s="49"/>
    </row>
    <row r="186" s="53" customFormat="true" ht="15" hidden="false" customHeight="true" outlineLevel="0" collapsed="false">
      <c r="A186" s="39" t="s">
        <v>426</v>
      </c>
      <c r="B186" s="27" t="s">
        <v>427</v>
      </c>
      <c r="C186" s="32" t="n">
        <v>20</v>
      </c>
      <c r="D186" s="33" t="n">
        <v>220</v>
      </c>
      <c r="E186" s="29"/>
      <c r="F186" s="35" t="n">
        <f aca="false">E186/C186</f>
        <v>0</v>
      </c>
      <c r="G186" s="30" t="n">
        <f aca="false">D186*E186</f>
        <v>0</v>
      </c>
      <c r="H186" s="47" t="s">
        <v>12</v>
      </c>
      <c r="I186" s="49"/>
    </row>
    <row r="187" s="53" customFormat="true" ht="15" hidden="false" customHeight="true" outlineLevel="0" collapsed="false">
      <c r="A187" s="39" t="s">
        <v>428</v>
      </c>
      <c r="B187" s="27" t="s">
        <v>429</v>
      </c>
      <c r="C187" s="32" t="n">
        <v>20</v>
      </c>
      <c r="D187" s="33" t="n">
        <v>280</v>
      </c>
      <c r="E187" s="29"/>
      <c r="F187" s="35" t="n">
        <f aca="false">E187/C187</f>
        <v>0</v>
      </c>
      <c r="G187" s="30" t="n">
        <f aca="false">D187*E187</f>
        <v>0</v>
      </c>
      <c r="H187" s="47" t="s">
        <v>12</v>
      </c>
      <c r="I187" s="49"/>
    </row>
    <row r="188" s="53" customFormat="true" ht="15" hidden="false" customHeight="true" outlineLevel="0" collapsed="false">
      <c r="A188" s="39" t="s">
        <v>430</v>
      </c>
      <c r="B188" s="27" t="s">
        <v>431</v>
      </c>
      <c r="C188" s="32" t="n">
        <v>20</v>
      </c>
      <c r="D188" s="33" t="n">
        <v>280</v>
      </c>
      <c r="E188" s="29"/>
      <c r="F188" s="35" t="n">
        <f aca="false">E188/C188</f>
        <v>0</v>
      </c>
      <c r="G188" s="30" t="n">
        <f aca="false">D188*E188</f>
        <v>0</v>
      </c>
      <c r="H188" s="47" t="s">
        <v>12</v>
      </c>
      <c r="I188" s="49"/>
    </row>
    <row r="189" s="53" customFormat="true" ht="15" hidden="false" customHeight="true" outlineLevel="0" collapsed="false">
      <c r="A189" s="39" t="s">
        <v>432</v>
      </c>
      <c r="B189" s="27" t="s">
        <v>433</v>
      </c>
      <c r="C189" s="32" t="n">
        <v>20</v>
      </c>
      <c r="D189" s="33" t="n">
        <v>280</v>
      </c>
      <c r="E189" s="29"/>
      <c r="F189" s="35" t="n">
        <f aca="false">E189/C189</f>
        <v>0</v>
      </c>
      <c r="G189" s="30" t="n">
        <f aca="false">D189*E189</f>
        <v>0</v>
      </c>
      <c r="H189" s="47" t="s">
        <v>12</v>
      </c>
      <c r="I189" s="49"/>
    </row>
    <row r="190" s="53" customFormat="true" ht="15" hidden="false" customHeight="true" outlineLevel="0" collapsed="false">
      <c r="A190" s="39" t="s">
        <v>434</v>
      </c>
      <c r="B190" s="27" t="s">
        <v>435</v>
      </c>
      <c r="C190" s="32" t="n">
        <v>20</v>
      </c>
      <c r="D190" s="33" t="n">
        <v>340</v>
      </c>
      <c r="E190" s="29"/>
      <c r="F190" s="35" t="n">
        <f aca="false">E190/C190</f>
        <v>0</v>
      </c>
      <c r="G190" s="30" t="n">
        <f aca="false">D190*E190</f>
        <v>0</v>
      </c>
      <c r="H190" s="47" t="s">
        <v>12</v>
      </c>
      <c r="I190" s="49" t="s">
        <v>436</v>
      </c>
    </row>
    <row r="191" s="53" customFormat="true" ht="15" hidden="false" customHeight="true" outlineLevel="0" collapsed="false">
      <c r="A191" s="39" t="s">
        <v>437</v>
      </c>
      <c r="B191" s="27" t="s">
        <v>438</v>
      </c>
      <c r="C191" s="32" t="n">
        <v>20</v>
      </c>
      <c r="D191" s="33" t="n">
        <v>320</v>
      </c>
      <c r="E191" s="29"/>
      <c r="F191" s="35" t="n">
        <f aca="false">E191/C191</f>
        <v>0</v>
      </c>
      <c r="G191" s="30" t="n">
        <f aca="false">D191*E191</f>
        <v>0</v>
      </c>
      <c r="H191" s="47" t="s">
        <v>12</v>
      </c>
      <c r="I191" s="49"/>
    </row>
    <row r="192" s="53" customFormat="true" ht="15" hidden="false" customHeight="true" outlineLevel="0" collapsed="false">
      <c r="A192" s="39" t="s">
        <v>439</v>
      </c>
      <c r="B192" s="27" t="s">
        <v>440</v>
      </c>
      <c r="C192" s="32" t="n">
        <v>20</v>
      </c>
      <c r="D192" s="33" t="n">
        <v>340</v>
      </c>
      <c r="E192" s="29"/>
      <c r="F192" s="35" t="n">
        <f aca="false">E192/C192</f>
        <v>0</v>
      </c>
      <c r="G192" s="30" t="n">
        <f aca="false">D192*E192</f>
        <v>0</v>
      </c>
      <c r="H192" s="47" t="s">
        <v>12</v>
      </c>
      <c r="I192" s="24" t="s">
        <v>441</v>
      </c>
    </row>
    <row r="193" s="53" customFormat="true" ht="15" hidden="false" customHeight="true" outlineLevel="0" collapsed="false">
      <c r="A193" s="39" t="s">
        <v>442</v>
      </c>
      <c r="B193" s="27" t="s">
        <v>443</v>
      </c>
      <c r="C193" s="32" t="n">
        <v>20</v>
      </c>
      <c r="D193" s="33" t="n">
        <v>580</v>
      </c>
      <c r="E193" s="29"/>
      <c r="F193" s="35" t="n">
        <f aca="false">E193/C193</f>
        <v>0</v>
      </c>
      <c r="G193" s="30" t="n">
        <f aca="false">D193*E193</f>
        <v>0</v>
      </c>
      <c r="H193" s="47" t="s">
        <v>12</v>
      </c>
      <c r="I193" s="49" t="s">
        <v>444</v>
      </c>
    </row>
    <row r="194" s="53" customFormat="true" ht="15" hidden="false" customHeight="true" outlineLevel="0" collapsed="false">
      <c r="A194" s="39" t="s">
        <v>445</v>
      </c>
      <c r="B194" s="27" t="s">
        <v>446</v>
      </c>
      <c r="C194" s="32" t="n">
        <v>20</v>
      </c>
      <c r="D194" s="33" t="n">
        <v>240</v>
      </c>
      <c r="E194" s="29"/>
      <c r="F194" s="35" t="n">
        <f aca="false">E194/C194</f>
        <v>0</v>
      </c>
      <c r="G194" s="30" t="n">
        <f aca="false">D194*E194</f>
        <v>0</v>
      </c>
      <c r="H194" s="47" t="s">
        <v>12</v>
      </c>
      <c r="I194" s="49" t="s">
        <v>444</v>
      </c>
    </row>
    <row r="195" s="53" customFormat="true" ht="15" hidden="false" customHeight="true" outlineLevel="0" collapsed="false">
      <c r="A195" s="39" t="s">
        <v>447</v>
      </c>
      <c r="B195" s="27" t="s">
        <v>448</v>
      </c>
      <c r="C195" s="32" t="n">
        <v>5</v>
      </c>
      <c r="D195" s="33" t="n">
        <v>420</v>
      </c>
      <c r="E195" s="29"/>
      <c r="F195" s="35" t="n">
        <f aca="false">E195/C195</f>
        <v>0</v>
      </c>
      <c r="G195" s="30" t="n">
        <f aca="false">D195*E195</f>
        <v>0</v>
      </c>
      <c r="H195" s="47" t="s">
        <v>12</v>
      </c>
      <c r="I195" s="36" t="s">
        <v>449</v>
      </c>
    </row>
    <row r="196" s="53" customFormat="true" ht="15" hidden="false" customHeight="true" outlineLevel="0" collapsed="false">
      <c r="A196" s="58" t="s">
        <v>450</v>
      </c>
      <c r="B196" s="27" t="s">
        <v>451</v>
      </c>
      <c r="C196" s="32" t="n">
        <v>20</v>
      </c>
      <c r="D196" s="33" t="n">
        <v>360</v>
      </c>
      <c r="E196" s="29"/>
      <c r="F196" s="35" t="n">
        <f aca="false">E196/C196</f>
        <v>0</v>
      </c>
      <c r="G196" s="30" t="n">
        <f aca="false">D196*E196</f>
        <v>0</v>
      </c>
      <c r="H196" s="56" t="s">
        <v>12</v>
      </c>
      <c r="I196" s="49" t="s">
        <v>452</v>
      </c>
    </row>
    <row r="197" s="53" customFormat="true" ht="15" hidden="false" customHeight="true" outlineLevel="0" collapsed="false">
      <c r="A197" s="58" t="s">
        <v>453</v>
      </c>
      <c r="B197" s="27" t="s">
        <v>454</v>
      </c>
      <c r="C197" s="32" t="n">
        <v>20</v>
      </c>
      <c r="D197" s="33" t="n">
        <v>400</v>
      </c>
      <c r="E197" s="29"/>
      <c r="F197" s="35" t="n">
        <f aca="false">E197/C197</f>
        <v>0</v>
      </c>
      <c r="G197" s="30" t="n">
        <f aca="false">D197*E197</f>
        <v>0</v>
      </c>
      <c r="H197" s="56" t="s">
        <v>12</v>
      </c>
      <c r="I197" s="49"/>
    </row>
    <row r="198" s="53" customFormat="true" ht="15" hidden="false" customHeight="true" outlineLevel="0" collapsed="false">
      <c r="A198" s="58" t="s">
        <v>455</v>
      </c>
      <c r="B198" s="27" t="s">
        <v>456</v>
      </c>
      <c r="C198" s="32" t="n">
        <v>20</v>
      </c>
      <c r="D198" s="33" t="n">
        <v>400</v>
      </c>
      <c r="E198" s="29"/>
      <c r="F198" s="35" t="n">
        <f aca="false">E198/C198</f>
        <v>0</v>
      </c>
      <c r="G198" s="30" t="n">
        <f aca="false">D198*E198</f>
        <v>0</v>
      </c>
      <c r="H198" s="56" t="s">
        <v>12</v>
      </c>
      <c r="I198" s="49"/>
    </row>
    <row r="199" s="53" customFormat="true" ht="14.25" hidden="false" customHeight="true" outlineLevel="0" collapsed="false">
      <c r="A199" s="39" t="s">
        <v>457</v>
      </c>
      <c r="B199" s="27" t="s">
        <v>458</v>
      </c>
      <c r="C199" s="32" t="n">
        <v>20</v>
      </c>
      <c r="D199" s="33" t="n">
        <v>380</v>
      </c>
      <c r="E199" s="29"/>
      <c r="F199" s="35" t="n">
        <f aca="false">E199/C199</f>
        <v>0</v>
      </c>
      <c r="G199" s="30" t="n">
        <f aca="false">D199*E199</f>
        <v>0</v>
      </c>
      <c r="H199" s="47" t="s">
        <v>12</v>
      </c>
      <c r="I199" s="59" t="s">
        <v>459</v>
      </c>
    </row>
    <row r="200" s="53" customFormat="true" ht="15" hidden="false" customHeight="true" outlineLevel="0" collapsed="false">
      <c r="A200" s="39" t="s">
        <v>460</v>
      </c>
      <c r="B200" s="27" t="s">
        <v>461</v>
      </c>
      <c r="C200" s="32" t="n">
        <v>10</v>
      </c>
      <c r="D200" s="33" t="n">
        <v>520</v>
      </c>
      <c r="E200" s="29"/>
      <c r="F200" s="35" t="n">
        <f aca="false">E200/C200</f>
        <v>0</v>
      </c>
      <c r="G200" s="30" t="n">
        <f aca="false">D200*E200</f>
        <v>0</v>
      </c>
      <c r="H200" s="47" t="s">
        <v>12</v>
      </c>
      <c r="I200" s="61" t="s">
        <v>444</v>
      </c>
    </row>
    <row r="201" s="53" customFormat="true" ht="15" hidden="false" customHeight="true" outlineLevel="0" collapsed="false">
      <c r="A201" s="39" t="s">
        <v>462</v>
      </c>
      <c r="B201" s="27" t="s">
        <v>463</v>
      </c>
      <c r="C201" s="32" t="n">
        <v>20</v>
      </c>
      <c r="D201" s="33" t="n">
        <v>340</v>
      </c>
      <c r="E201" s="29"/>
      <c r="F201" s="35" t="n">
        <f aca="false">E201/C201</f>
        <v>0</v>
      </c>
      <c r="G201" s="30" t="n">
        <f aca="false">D201*E201</f>
        <v>0</v>
      </c>
      <c r="H201" s="47" t="s">
        <v>12</v>
      </c>
      <c r="I201" s="61" t="s">
        <v>464</v>
      </c>
    </row>
    <row r="202" s="53" customFormat="true" ht="15" hidden="false" customHeight="true" outlineLevel="0" collapsed="false">
      <c r="A202" s="39" t="s">
        <v>465</v>
      </c>
      <c r="B202" s="27" t="s">
        <v>466</v>
      </c>
      <c r="C202" s="32" t="n">
        <v>20</v>
      </c>
      <c r="D202" s="33" t="n">
        <v>320</v>
      </c>
      <c r="E202" s="29"/>
      <c r="F202" s="35" t="n">
        <f aca="false">E202/C202</f>
        <v>0</v>
      </c>
      <c r="G202" s="30" t="n">
        <f aca="false">D202*E202</f>
        <v>0</v>
      </c>
      <c r="H202" s="47" t="s">
        <v>12</v>
      </c>
      <c r="I202" s="61"/>
    </row>
    <row r="203" s="53" customFormat="true" ht="15" hidden="false" customHeight="true" outlineLevel="0" collapsed="false">
      <c r="A203" s="39" t="s">
        <v>467</v>
      </c>
      <c r="B203" s="27" t="s">
        <v>468</v>
      </c>
      <c r="C203" s="32" t="n">
        <v>20</v>
      </c>
      <c r="D203" s="33" t="n">
        <v>340</v>
      </c>
      <c r="E203" s="29"/>
      <c r="F203" s="35" t="n">
        <f aca="false">E203/C203</f>
        <v>0</v>
      </c>
      <c r="G203" s="30" t="n">
        <f aca="false">D203*E203</f>
        <v>0</v>
      </c>
      <c r="H203" s="47" t="s">
        <v>12</v>
      </c>
      <c r="I203" s="61" t="s">
        <v>107</v>
      </c>
    </row>
    <row r="204" s="53" customFormat="true" ht="15" hidden="false" customHeight="true" outlineLevel="0" collapsed="false">
      <c r="A204" s="39" t="s">
        <v>469</v>
      </c>
      <c r="B204" s="27" t="s">
        <v>470</v>
      </c>
      <c r="C204" s="32" t="n">
        <v>20</v>
      </c>
      <c r="D204" s="33" t="n">
        <v>340</v>
      </c>
      <c r="E204" s="29"/>
      <c r="F204" s="35" t="n">
        <f aca="false">E204/C204</f>
        <v>0</v>
      </c>
      <c r="G204" s="30" t="n">
        <f aca="false">D204*E204</f>
        <v>0</v>
      </c>
      <c r="H204" s="47" t="s">
        <v>12</v>
      </c>
      <c r="I204" s="48" t="s">
        <v>471</v>
      </c>
    </row>
    <row r="205" s="53" customFormat="true" ht="15" hidden="false" customHeight="true" outlineLevel="0" collapsed="false">
      <c r="A205" s="39" t="s">
        <v>472</v>
      </c>
      <c r="B205" s="27" t="s">
        <v>473</v>
      </c>
      <c r="C205" s="32" t="n">
        <v>20</v>
      </c>
      <c r="D205" s="33" t="n">
        <v>360</v>
      </c>
      <c r="E205" s="29"/>
      <c r="F205" s="35" t="n">
        <f aca="false">E205/C205</f>
        <v>0</v>
      </c>
      <c r="G205" s="30" t="n">
        <f aca="false">D205*E205</f>
        <v>0</v>
      </c>
      <c r="H205" s="56" t="s">
        <v>12</v>
      </c>
      <c r="I205" s="49" t="s">
        <v>474</v>
      </c>
    </row>
    <row r="206" s="53" customFormat="true" ht="15" hidden="false" customHeight="true" outlineLevel="0" collapsed="false">
      <c r="A206" s="39" t="s">
        <v>475</v>
      </c>
      <c r="B206" s="27" t="s">
        <v>476</v>
      </c>
      <c r="C206" s="32" t="n">
        <v>20</v>
      </c>
      <c r="D206" s="33" t="n">
        <v>420</v>
      </c>
      <c r="E206" s="29"/>
      <c r="F206" s="35" t="n">
        <f aca="false">E206/C206</f>
        <v>0</v>
      </c>
      <c r="G206" s="30" t="n">
        <f aca="false">D206*E206</f>
        <v>0</v>
      </c>
      <c r="H206" s="56" t="s">
        <v>12</v>
      </c>
      <c r="I206" s="49"/>
    </row>
    <row r="207" s="53" customFormat="true" ht="15" hidden="false" customHeight="true" outlineLevel="0" collapsed="false">
      <c r="A207" s="39" t="s">
        <v>477</v>
      </c>
      <c r="B207" s="27" t="s">
        <v>478</v>
      </c>
      <c r="C207" s="32" t="n">
        <v>20</v>
      </c>
      <c r="D207" s="33" t="n">
        <v>260</v>
      </c>
      <c r="E207" s="29"/>
      <c r="F207" s="35" t="n">
        <f aca="false">E207/C207</f>
        <v>0</v>
      </c>
      <c r="G207" s="30" t="n">
        <f aca="false">D207*E207</f>
        <v>0</v>
      </c>
      <c r="H207" s="47" t="s">
        <v>12</v>
      </c>
      <c r="I207" s="48" t="s">
        <v>479</v>
      </c>
    </row>
    <row r="208" s="53" customFormat="true" ht="15" hidden="false" customHeight="true" outlineLevel="0" collapsed="false">
      <c r="A208" s="39" t="s">
        <v>480</v>
      </c>
      <c r="B208" s="27" t="s">
        <v>481</v>
      </c>
      <c r="C208" s="32" t="n">
        <v>20</v>
      </c>
      <c r="D208" s="33" t="n">
        <v>240</v>
      </c>
      <c r="E208" s="29"/>
      <c r="F208" s="35" t="n">
        <f aca="false">E208/C208</f>
        <v>0</v>
      </c>
      <c r="G208" s="30" t="n">
        <f aca="false">D208*E208</f>
        <v>0</v>
      </c>
      <c r="H208" s="56" t="s">
        <v>12</v>
      </c>
      <c r="I208" s="49" t="s">
        <v>474</v>
      </c>
    </row>
    <row r="209" s="53" customFormat="true" ht="15" hidden="false" customHeight="true" outlineLevel="0" collapsed="false">
      <c r="A209" s="39" t="s">
        <v>482</v>
      </c>
      <c r="B209" s="27" t="s">
        <v>483</v>
      </c>
      <c r="C209" s="32" t="n">
        <v>20</v>
      </c>
      <c r="D209" s="33" t="n">
        <v>320</v>
      </c>
      <c r="E209" s="29"/>
      <c r="F209" s="35" t="n">
        <f aca="false">E209/C209</f>
        <v>0</v>
      </c>
      <c r="G209" s="30" t="n">
        <f aca="false">D209*E209</f>
        <v>0</v>
      </c>
      <c r="H209" s="56" t="s">
        <v>12</v>
      </c>
      <c r="I209" s="49"/>
    </row>
    <row r="210" s="53" customFormat="true" ht="15" hidden="false" customHeight="true" outlineLevel="0" collapsed="false">
      <c r="A210" s="39" t="s">
        <v>484</v>
      </c>
      <c r="B210" s="27" t="s">
        <v>485</v>
      </c>
      <c r="C210" s="32" t="n">
        <v>20</v>
      </c>
      <c r="D210" s="33" t="n">
        <v>280</v>
      </c>
      <c r="E210" s="29"/>
      <c r="F210" s="35" t="n">
        <f aca="false">E210/C210</f>
        <v>0</v>
      </c>
      <c r="G210" s="30" t="n">
        <f aca="false">D210*E210</f>
        <v>0</v>
      </c>
      <c r="H210" s="56" t="s">
        <v>12</v>
      </c>
      <c r="I210" s="49"/>
    </row>
    <row r="211" s="53" customFormat="true" ht="15" hidden="false" customHeight="true" outlineLevel="0" collapsed="false">
      <c r="A211" s="39" t="s">
        <v>486</v>
      </c>
      <c r="B211" s="27" t="s">
        <v>487</v>
      </c>
      <c r="C211" s="32" t="n">
        <v>20</v>
      </c>
      <c r="D211" s="33" t="n">
        <v>260</v>
      </c>
      <c r="E211" s="29"/>
      <c r="F211" s="35" t="n">
        <f aca="false">E211/C211</f>
        <v>0</v>
      </c>
      <c r="G211" s="30" t="n">
        <f aca="false">D211*E211</f>
        <v>0</v>
      </c>
      <c r="H211" s="56" t="s">
        <v>12</v>
      </c>
      <c r="I211" s="49" t="s">
        <v>107</v>
      </c>
    </row>
    <row r="212" s="53" customFormat="true" ht="15.75" hidden="false" customHeight="true" outlineLevel="0" collapsed="false">
      <c r="A212" s="39" t="s">
        <v>488</v>
      </c>
      <c r="B212" s="27" t="s">
        <v>489</v>
      </c>
      <c r="C212" s="32" t="n">
        <v>20</v>
      </c>
      <c r="D212" s="33" t="n">
        <v>360</v>
      </c>
      <c r="E212" s="29"/>
      <c r="F212" s="35" t="n">
        <f aca="false">E212/C212</f>
        <v>0</v>
      </c>
      <c r="G212" s="30" t="n">
        <f aca="false">D212*E212</f>
        <v>0</v>
      </c>
      <c r="H212" s="47" t="s">
        <v>12</v>
      </c>
      <c r="I212" s="36" t="s">
        <v>490</v>
      </c>
    </row>
    <row r="213" s="53" customFormat="true" ht="15.75" hidden="false" customHeight="true" outlineLevel="0" collapsed="false">
      <c r="A213" s="39" t="s">
        <v>491</v>
      </c>
      <c r="B213" s="27" t="s">
        <v>492</v>
      </c>
      <c r="C213" s="32" t="n">
        <v>20</v>
      </c>
      <c r="D213" s="33" t="n">
        <v>180</v>
      </c>
      <c r="E213" s="29"/>
      <c r="F213" s="35" t="n">
        <f aca="false">E213/C213</f>
        <v>0</v>
      </c>
      <c r="G213" s="30" t="n">
        <f aca="false">D213*E213</f>
        <v>0</v>
      </c>
      <c r="H213" s="47" t="s">
        <v>12</v>
      </c>
      <c r="I213" s="36" t="s">
        <v>490</v>
      </c>
    </row>
    <row r="214" s="53" customFormat="true" ht="15.75" hidden="false" customHeight="true" outlineLevel="0" collapsed="false">
      <c r="A214" s="39" t="s">
        <v>493</v>
      </c>
      <c r="B214" s="27" t="s">
        <v>494</v>
      </c>
      <c r="C214" s="32" t="n">
        <v>20</v>
      </c>
      <c r="D214" s="33" t="n">
        <v>180</v>
      </c>
      <c r="E214" s="29"/>
      <c r="F214" s="35" t="n">
        <f aca="false">E214/C214</f>
        <v>0</v>
      </c>
      <c r="G214" s="30" t="n">
        <f aca="false">D214*E214</f>
        <v>0</v>
      </c>
      <c r="H214" s="47" t="s">
        <v>12</v>
      </c>
      <c r="I214" s="36" t="s">
        <v>495</v>
      </c>
    </row>
    <row r="215" s="53" customFormat="true" ht="15.75" hidden="false" customHeight="true" outlineLevel="0" collapsed="false">
      <c r="A215" s="39" t="s">
        <v>496</v>
      </c>
      <c r="B215" s="27" t="s">
        <v>497</v>
      </c>
      <c r="C215" s="32" t="n">
        <v>20</v>
      </c>
      <c r="D215" s="33" t="n">
        <v>400</v>
      </c>
      <c r="E215" s="29"/>
      <c r="F215" s="35" t="n">
        <f aca="false">E215/C215</f>
        <v>0</v>
      </c>
      <c r="G215" s="30" t="n">
        <f aca="false">D215*E215</f>
        <v>0</v>
      </c>
      <c r="H215" s="47" t="s">
        <v>12</v>
      </c>
      <c r="I215" s="36" t="s">
        <v>498</v>
      </c>
    </row>
    <row r="216" s="53" customFormat="true" ht="15.75" hidden="false" customHeight="true" outlineLevel="0" collapsed="false">
      <c r="A216" s="39" t="s">
        <v>499</v>
      </c>
      <c r="B216" s="27" t="s">
        <v>500</v>
      </c>
      <c r="C216" s="32" t="n">
        <v>20</v>
      </c>
      <c r="D216" s="33" t="n">
        <v>340</v>
      </c>
      <c r="E216" s="29"/>
      <c r="F216" s="35" t="n">
        <f aca="false">E216/C216</f>
        <v>0</v>
      </c>
      <c r="G216" s="30" t="n">
        <f aca="false">D216*E216</f>
        <v>0</v>
      </c>
      <c r="H216" s="47" t="s">
        <v>12</v>
      </c>
      <c r="I216" s="36" t="s">
        <v>501</v>
      </c>
    </row>
    <row r="217" s="53" customFormat="true" ht="15.75" hidden="false" customHeight="true" outlineLevel="0" collapsed="false">
      <c r="A217" s="39" t="s">
        <v>502</v>
      </c>
      <c r="B217" s="27" t="s">
        <v>503</v>
      </c>
      <c r="C217" s="32" t="n">
        <v>20</v>
      </c>
      <c r="D217" s="33" t="n">
        <v>340</v>
      </c>
      <c r="E217" s="29"/>
      <c r="F217" s="35" t="n">
        <f aca="false">E217/C217</f>
        <v>0</v>
      </c>
      <c r="G217" s="30" t="n">
        <f aca="false">D217*E217</f>
        <v>0</v>
      </c>
      <c r="H217" s="47" t="s">
        <v>12</v>
      </c>
      <c r="I217" s="36" t="s">
        <v>187</v>
      </c>
    </row>
    <row r="218" s="53" customFormat="true" ht="15.75" hidden="false" customHeight="true" outlineLevel="0" collapsed="false">
      <c r="A218" s="39" t="s">
        <v>504</v>
      </c>
      <c r="B218" s="27" t="s">
        <v>505</v>
      </c>
      <c r="C218" s="32" t="n">
        <v>20</v>
      </c>
      <c r="D218" s="33" t="n">
        <v>340</v>
      </c>
      <c r="E218" s="29"/>
      <c r="F218" s="35" t="n">
        <f aca="false">E218/C218</f>
        <v>0</v>
      </c>
      <c r="G218" s="30" t="n">
        <f aca="false">D218*E218</f>
        <v>0</v>
      </c>
      <c r="H218" s="47" t="s">
        <v>12</v>
      </c>
      <c r="I218" s="36"/>
    </row>
    <row r="219" s="53" customFormat="true" ht="15.75" hidden="false" customHeight="true" outlineLevel="0" collapsed="false">
      <c r="A219" s="39" t="s">
        <v>506</v>
      </c>
      <c r="B219" s="27" t="s">
        <v>507</v>
      </c>
      <c r="C219" s="32" t="n">
        <v>20</v>
      </c>
      <c r="D219" s="33" t="n">
        <v>350</v>
      </c>
      <c r="E219" s="29"/>
      <c r="F219" s="35" t="n">
        <f aca="false">E219/C219</f>
        <v>0</v>
      </c>
      <c r="G219" s="30" t="n">
        <f aca="false">D219*E219</f>
        <v>0</v>
      </c>
      <c r="H219" s="47" t="s">
        <v>12</v>
      </c>
      <c r="I219" s="48" t="s">
        <v>508</v>
      </c>
    </row>
    <row r="220" s="53" customFormat="true" ht="15.75" hidden="false" customHeight="true" outlineLevel="0" collapsed="false">
      <c r="A220" s="39" t="s">
        <v>509</v>
      </c>
      <c r="B220" s="27" t="s">
        <v>510</v>
      </c>
      <c r="C220" s="32" t="n">
        <v>20</v>
      </c>
      <c r="D220" s="33" t="n">
        <v>360</v>
      </c>
      <c r="E220" s="29"/>
      <c r="F220" s="35" t="n">
        <f aca="false">E220/C220</f>
        <v>0</v>
      </c>
      <c r="G220" s="30" t="n">
        <f aca="false">D220*E220</f>
        <v>0</v>
      </c>
      <c r="H220" s="47" t="s">
        <v>12</v>
      </c>
      <c r="I220" s="36"/>
    </row>
    <row r="221" s="53" customFormat="true" ht="15.75" hidden="false" customHeight="true" outlineLevel="0" collapsed="false">
      <c r="A221" s="39" t="s">
        <v>511</v>
      </c>
      <c r="B221" s="27" t="s">
        <v>512</v>
      </c>
      <c r="C221" s="32" t="n">
        <v>5</v>
      </c>
      <c r="D221" s="33" t="n">
        <v>680</v>
      </c>
      <c r="E221" s="29"/>
      <c r="F221" s="35" t="n">
        <f aca="false">E221/C221</f>
        <v>0</v>
      </c>
      <c r="G221" s="30" t="n">
        <f aca="false">D221*E221</f>
        <v>0</v>
      </c>
      <c r="H221" s="47" t="s">
        <v>12</v>
      </c>
      <c r="I221" s="49" t="s">
        <v>194</v>
      </c>
    </row>
    <row r="222" s="53" customFormat="true" ht="15.75" hidden="false" customHeight="true" outlineLevel="0" collapsed="false">
      <c r="A222" s="16" t="s">
        <v>513</v>
      </c>
      <c r="B222" s="27" t="s">
        <v>514</v>
      </c>
      <c r="C222" s="32" t="n">
        <v>20</v>
      </c>
      <c r="D222" s="28" t="n">
        <v>80</v>
      </c>
      <c r="E222" s="29"/>
      <c r="F222" s="35" t="n">
        <f aca="false">E222/C222</f>
        <v>0</v>
      </c>
      <c r="G222" s="30" t="n">
        <f aca="false">D222*E222</f>
        <v>0</v>
      </c>
      <c r="H222" s="47" t="s">
        <v>12</v>
      </c>
      <c r="I222" s="49"/>
    </row>
    <row r="223" s="53" customFormat="true" ht="15.75" hidden="false" customHeight="true" outlineLevel="0" collapsed="false">
      <c r="A223" s="16" t="s">
        <v>515</v>
      </c>
      <c r="B223" s="27" t="s">
        <v>516</v>
      </c>
      <c r="C223" s="32" t="n">
        <v>20</v>
      </c>
      <c r="D223" s="28" t="n">
        <v>80</v>
      </c>
      <c r="E223" s="29"/>
      <c r="F223" s="35" t="n">
        <f aca="false">E223/C223</f>
        <v>0</v>
      </c>
      <c r="G223" s="30" t="n">
        <f aca="false">D223*E223</f>
        <v>0</v>
      </c>
      <c r="H223" s="47" t="s">
        <v>12</v>
      </c>
      <c r="I223" s="49" t="s">
        <v>200</v>
      </c>
    </row>
    <row r="224" s="53" customFormat="true" ht="15.75" hidden="false" customHeight="true" outlineLevel="0" collapsed="false">
      <c r="A224" s="39" t="s">
        <v>517</v>
      </c>
      <c r="B224" s="27" t="s">
        <v>518</v>
      </c>
      <c r="C224" s="32" t="n">
        <v>20</v>
      </c>
      <c r="D224" s="33" t="n">
        <v>380</v>
      </c>
      <c r="E224" s="29"/>
      <c r="F224" s="35" t="n">
        <f aca="false">E224/C224</f>
        <v>0</v>
      </c>
      <c r="G224" s="30" t="n">
        <f aca="false">D224*E224</f>
        <v>0</v>
      </c>
      <c r="H224" s="47" t="s">
        <v>12</v>
      </c>
      <c r="I224" s="49"/>
    </row>
    <row r="225" s="53" customFormat="true" ht="15.75" hidden="false" customHeight="true" outlineLevel="0" collapsed="false">
      <c r="A225" s="39" t="s">
        <v>519</v>
      </c>
      <c r="B225" s="27" t="s">
        <v>520</v>
      </c>
      <c r="C225" s="32" t="n">
        <v>20</v>
      </c>
      <c r="D225" s="33" t="n">
        <v>380</v>
      </c>
      <c r="E225" s="29"/>
      <c r="F225" s="35" t="n">
        <f aca="false">E225/C225</f>
        <v>0</v>
      </c>
      <c r="G225" s="30" t="n">
        <f aca="false">D225*E225</f>
        <v>0</v>
      </c>
      <c r="H225" s="47" t="s">
        <v>12</v>
      </c>
      <c r="I225" s="49"/>
    </row>
    <row r="226" s="53" customFormat="true" ht="15.75" hidden="false" customHeight="true" outlineLevel="0" collapsed="false">
      <c r="A226" s="58" t="s">
        <v>521</v>
      </c>
      <c r="B226" s="27" t="s">
        <v>522</v>
      </c>
      <c r="C226" s="32" t="n">
        <v>20</v>
      </c>
      <c r="D226" s="33" t="n">
        <v>380</v>
      </c>
      <c r="E226" s="29"/>
      <c r="F226" s="35" t="n">
        <f aca="false">E226/C226</f>
        <v>0</v>
      </c>
      <c r="G226" s="30" t="n">
        <f aca="false">D226*E226</f>
        <v>0</v>
      </c>
      <c r="H226" s="47" t="s">
        <v>12</v>
      </c>
      <c r="I226" s="49" t="s">
        <v>523</v>
      </c>
    </row>
    <row r="227" s="53" customFormat="true" ht="15" hidden="false" customHeight="true" outlineLevel="0" collapsed="false">
      <c r="A227" s="16" t="s">
        <v>524</v>
      </c>
      <c r="B227" s="27" t="s">
        <v>525</v>
      </c>
      <c r="C227" s="32" t="n">
        <v>10</v>
      </c>
      <c r="D227" s="33" t="n">
        <v>440</v>
      </c>
      <c r="E227" s="29"/>
      <c r="F227" s="35" t="n">
        <f aca="false">E227/C227</f>
        <v>0</v>
      </c>
      <c r="G227" s="22" t="n">
        <f aca="false">D227*E227</f>
        <v>0</v>
      </c>
      <c r="H227" s="47" t="s">
        <v>12</v>
      </c>
      <c r="I227" s="49" t="s">
        <v>526</v>
      </c>
    </row>
    <row r="228" s="53" customFormat="true" ht="15" hidden="false" customHeight="true" outlineLevel="0" collapsed="false">
      <c r="A228" s="39" t="s">
        <v>527</v>
      </c>
      <c r="B228" s="27" t="s">
        <v>528</v>
      </c>
      <c r="C228" s="32" t="n">
        <v>10</v>
      </c>
      <c r="D228" s="28" t="n">
        <v>280</v>
      </c>
      <c r="E228" s="29"/>
      <c r="F228" s="35" t="n">
        <f aca="false">E228/C228</f>
        <v>0</v>
      </c>
      <c r="G228" s="22" t="n">
        <f aca="false">D228*E228</f>
        <v>0</v>
      </c>
      <c r="H228" s="47" t="s">
        <v>12</v>
      </c>
      <c r="I228" s="49"/>
    </row>
    <row r="229" s="53" customFormat="true" ht="15" hidden="false" customHeight="true" outlineLevel="0" collapsed="false">
      <c r="A229" s="39" t="s">
        <v>529</v>
      </c>
      <c r="B229" s="27" t="s">
        <v>530</v>
      </c>
      <c r="C229" s="32" t="n">
        <v>20</v>
      </c>
      <c r="D229" s="33" t="n">
        <v>340</v>
      </c>
      <c r="E229" s="29"/>
      <c r="F229" s="35" t="n">
        <f aca="false">E229/C229</f>
        <v>0</v>
      </c>
      <c r="G229" s="22" t="n">
        <f aca="false">D229*E229</f>
        <v>0</v>
      </c>
      <c r="H229" s="47" t="s">
        <v>12</v>
      </c>
      <c r="I229" s="49"/>
    </row>
    <row r="230" s="53" customFormat="true" ht="15" hidden="false" customHeight="true" outlineLevel="0" collapsed="false">
      <c r="A230" s="51" t="s">
        <v>531</v>
      </c>
      <c r="B230" s="27" t="s">
        <v>532</v>
      </c>
      <c r="C230" s="32" t="n">
        <v>5</v>
      </c>
      <c r="D230" s="33" t="n">
        <v>220</v>
      </c>
      <c r="E230" s="29"/>
      <c r="F230" s="35" t="n">
        <f aca="false">E230/C230</f>
        <v>0</v>
      </c>
      <c r="G230" s="30" t="n">
        <f aca="false">D230*E230</f>
        <v>0</v>
      </c>
      <c r="H230" s="47" t="s">
        <v>12</v>
      </c>
      <c r="I230" s="49"/>
    </row>
    <row r="231" s="53" customFormat="true" ht="15" hidden="false" customHeight="true" outlineLevel="0" collapsed="false">
      <c r="A231" s="51" t="s">
        <v>533</v>
      </c>
      <c r="B231" s="27" t="s">
        <v>534</v>
      </c>
      <c r="C231" s="32" t="n">
        <v>20</v>
      </c>
      <c r="D231" s="33" t="n">
        <v>182</v>
      </c>
      <c r="E231" s="29"/>
      <c r="F231" s="35" t="n">
        <f aca="false">E231/C231</f>
        <v>0</v>
      </c>
      <c r="G231" s="30" t="n">
        <f aca="false">D231*E231</f>
        <v>0</v>
      </c>
      <c r="H231" s="47" t="s">
        <v>12</v>
      </c>
      <c r="I231" s="49"/>
    </row>
    <row r="232" s="53" customFormat="true" ht="15" hidden="false" customHeight="true" outlineLevel="0" collapsed="false">
      <c r="A232" s="51" t="s">
        <v>535</v>
      </c>
      <c r="B232" s="27" t="s">
        <v>536</v>
      </c>
      <c r="C232" s="32" t="n">
        <v>20</v>
      </c>
      <c r="D232" s="33" t="n">
        <v>128</v>
      </c>
      <c r="E232" s="29"/>
      <c r="F232" s="35" t="n">
        <f aca="false">E232/C232</f>
        <v>0</v>
      </c>
      <c r="G232" s="30" t="n">
        <f aca="false">D232*E232</f>
        <v>0</v>
      </c>
      <c r="H232" s="47" t="s">
        <v>12</v>
      </c>
      <c r="I232" s="49"/>
    </row>
    <row r="233" s="53" customFormat="true" ht="15" hidden="false" customHeight="true" outlineLevel="0" collapsed="false">
      <c r="A233" s="39" t="s">
        <v>537</v>
      </c>
      <c r="B233" s="27" t="s">
        <v>538</v>
      </c>
      <c r="C233" s="32" t="n">
        <v>20</v>
      </c>
      <c r="D233" s="33" t="n">
        <v>182</v>
      </c>
      <c r="E233" s="29"/>
      <c r="F233" s="35" t="n">
        <f aca="false">E233/C233</f>
        <v>0</v>
      </c>
      <c r="G233" s="22" t="n">
        <f aca="false">D233*E233</f>
        <v>0</v>
      </c>
      <c r="H233" s="47" t="s">
        <v>12</v>
      </c>
      <c r="I233" s="49"/>
    </row>
    <row r="234" s="53" customFormat="true" ht="27.75" hidden="false" customHeight="true" outlineLevel="0" collapsed="false">
      <c r="A234" s="39" t="s">
        <v>539</v>
      </c>
      <c r="B234" s="27" t="s">
        <v>540</v>
      </c>
      <c r="C234" s="32" t="n">
        <v>5</v>
      </c>
      <c r="D234" s="28" t="n">
        <v>420</v>
      </c>
      <c r="E234" s="29"/>
      <c r="F234" s="35" t="n">
        <f aca="false">E234/C234</f>
        <v>0</v>
      </c>
      <c r="G234" s="22" t="n">
        <f aca="false">D234*E234</f>
        <v>0</v>
      </c>
      <c r="H234" s="47" t="s">
        <v>12</v>
      </c>
      <c r="I234" s="36" t="s">
        <v>541</v>
      </c>
    </row>
    <row r="235" s="53" customFormat="true" ht="12.75" hidden="false" customHeight="true" outlineLevel="0" collapsed="false">
      <c r="A235" s="39" t="s">
        <v>542</v>
      </c>
      <c r="B235" s="27" t="s">
        <v>543</v>
      </c>
      <c r="C235" s="32" t="n">
        <v>20</v>
      </c>
      <c r="D235" s="33" t="n">
        <v>340</v>
      </c>
      <c r="E235" s="29"/>
      <c r="F235" s="35" t="n">
        <f aca="false">E235/C235</f>
        <v>0</v>
      </c>
      <c r="G235" s="22" t="n">
        <f aca="false">D235*E235</f>
        <v>0</v>
      </c>
      <c r="H235" s="47" t="s">
        <v>12</v>
      </c>
      <c r="I235" s="36"/>
    </row>
    <row r="236" s="53" customFormat="true" ht="15.75" hidden="false" customHeight="true" outlineLevel="0" collapsed="false">
      <c r="A236" s="39" t="s">
        <v>544</v>
      </c>
      <c r="B236" s="27" t="s">
        <v>545</v>
      </c>
      <c r="C236" s="32" t="n">
        <v>20</v>
      </c>
      <c r="D236" s="33" t="n">
        <v>360</v>
      </c>
      <c r="E236" s="29"/>
      <c r="F236" s="35" t="n">
        <f aca="false">E236/C236</f>
        <v>0</v>
      </c>
      <c r="G236" s="22" t="n">
        <f aca="false">D236*E236</f>
        <v>0</v>
      </c>
      <c r="H236" s="47" t="s">
        <v>12</v>
      </c>
      <c r="I236" s="36"/>
    </row>
    <row r="237" s="53" customFormat="true" ht="27" hidden="false" customHeight="true" outlineLevel="0" collapsed="false">
      <c r="A237" s="58" t="s">
        <v>546</v>
      </c>
      <c r="B237" s="27" t="s">
        <v>547</v>
      </c>
      <c r="C237" s="32" t="n">
        <v>20</v>
      </c>
      <c r="D237" s="33" t="n">
        <v>380</v>
      </c>
      <c r="E237" s="29"/>
      <c r="F237" s="35" t="n">
        <f aca="false">E237/C237</f>
        <v>0</v>
      </c>
      <c r="G237" s="22" t="n">
        <f aca="false">D237*E237</f>
        <v>0</v>
      </c>
      <c r="H237" s="47" t="s">
        <v>12</v>
      </c>
      <c r="I237" s="36"/>
    </row>
    <row r="238" s="53" customFormat="true" ht="15" hidden="false" customHeight="true" outlineLevel="0" collapsed="false">
      <c r="A238" s="51" t="s">
        <v>548</v>
      </c>
      <c r="B238" s="27" t="s">
        <v>549</v>
      </c>
      <c r="C238" s="32" t="n">
        <v>20</v>
      </c>
      <c r="D238" s="33" t="n">
        <v>340</v>
      </c>
      <c r="E238" s="29"/>
      <c r="F238" s="35" t="n">
        <f aca="false">E238/C238</f>
        <v>0</v>
      </c>
      <c r="G238" s="22" t="n">
        <f aca="false">D238*E238</f>
        <v>0</v>
      </c>
      <c r="H238" s="47" t="s">
        <v>12</v>
      </c>
      <c r="I238" s="49"/>
    </row>
    <row r="239" s="53" customFormat="true" ht="15" hidden="false" customHeight="true" outlineLevel="0" collapsed="false">
      <c r="A239" s="51" t="s">
        <v>550</v>
      </c>
      <c r="B239" s="27" t="s">
        <v>551</v>
      </c>
      <c r="C239" s="32" t="n">
        <v>10</v>
      </c>
      <c r="D239" s="28" t="n">
        <v>360</v>
      </c>
      <c r="E239" s="29"/>
      <c r="F239" s="35" t="n">
        <f aca="false">E239/C239</f>
        <v>0</v>
      </c>
      <c r="G239" s="22" t="n">
        <f aca="false">D239*E239</f>
        <v>0</v>
      </c>
      <c r="H239" s="47" t="s">
        <v>12</v>
      </c>
      <c r="I239" s="36" t="s">
        <v>141</v>
      </c>
    </row>
    <row r="240" s="53" customFormat="true" ht="16.5" hidden="false" customHeight="true" outlineLevel="0" collapsed="false">
      <c r="A240" s="16" t="s">
        <v>552</v>
      </c>
      <c r="B240" s="27" t="s">
        <v>553</v>
      </c>
      <c r="C240" s="32" t="n">
        <v>20</v>
      </c>
      <c r="D240" s="28" t="n">
        <v>140</v>
      </c>
      <c r="E240" s="29"/>
      <c r="F240" s="35" t="n">
        <f aca="false">E240/C240</f>
        <v>0</v>
      </c>
      <c r="G240" s="22" t="n">
        <f aca="false">D240*E240</f>
        <v>0</v>
      </c>
      <c r="H240" s="47" t="s">
        <v>12</v>
      </c>
      <c r="I240" s="48" t="s">
        <v>554</v>
      </c>
    </row>
    <row r="241" s="53" customFormat="true" ht="15" hidden="false" customHeight="true" outlineLevel="0" collapsed="false">
      <c r="A241" s="16" t="s">
        <v>555</v>
      </c>
      <c r="B241" s="27" t="s">
        <v>556</v>
      </c>
      <c r="C241" s="32" t="n">
        <v>20</v>
      </c>
      <c r="D241" s="28" t="n">
        <v>140</v>
      </c>
      <c r="E241" s="29"/>
      <c r="F241" s="35" t="n">
        <f aca="false">E241/C241</f>
        <v>0</v>
      </c>
      <c r="G241" s="22" t="n">
        <f aca="false">D241*E241</f>
        <v>0</v>
      </c>
      <c r="H241" s="47" t="s">
        <v>12</v>
      </c>
      <c r="I241" s="49"/>
    </row>
    <row r="242" s="53" customFormat="true" ht="15" hidden="false" customHeight="true" outlineLevel="0" collapsed="false">
      <c r="A242" s="16" t="s">
        <v>557</v>
      </c>
      <c r="B242" s="27" t="s">
        <v>558</v>
      </c>
      <c r="C242" s="32" t="n">
        <v>20</v>
      </c>
      <c r="D242" s="28" t="n">
        <v>140</v>
      </c>
      <c r="E242" s="29"/>
      <c r="F242" s="35" t="n">
        <f aca="false">E242/C242</f>
        <v>0</v>
      </c>
      <c r="G242" s="22" t="n">
        <f aca="false">D242*E242</f>
        <v>0</v>
      </c>
      <c r="H242" s="47" t="s">
        <v>12</v>
      </c>
      <c r="I242" s="49"/>
    </row>
    <row r="243" s="53" customFormat="true" ht="15" hidden="false" customHeight="true" outlineLevel="0" collapsed="false">
      <c r="A243" s="16" t="s">
        <v>559</v>
      </c>
      <c r="B243" s="27" t="s">
        <v>560</v>
      </c>
      <c r="C243" s="32" t="n">
        <v>20</v>
      </c>
      <c r="D243" s="28" t="n">
        <v>140</v>
      </c>
      <c r="E243" s="29"/>
      <c r="F243" s="35" t="n">
        <f aca="false">E243/C243</f>
        <v>0</v>
      </c>
      <c r="G243" s="22" t="n">
        <f aca="false">D243*E243</f>
        <v>0</v>
      </c>
      <c r="H243" s="47" t="s">
        <v>12</v>
      </c>
      <c r="I243" s="49"/>
    </row>
    <row r="244" s="53" customFormat="true" ht="15" hidden="false" customHeight="true" outlineLevel="0" collapsed="false">
      <c r="A244" s="16" t="s">
        <v>561</v>
      </c>
      <c r="B244" s="27" t="s">
        <v>562</v>
      </c>
      <c r="C244" s="32" t="n">
        <v>20</v>
      </c>
      <c r="D244" s="28" t="n">
        <v>140</v>
      </c>
      <c r="E244" s="29"/>
      <c r="F244" s="35" t="n">
        <f aca="false">E244/C244</f>
        <v>0</v>
      </c>
      <c r="G244" s="22" t="n">
        <f aca="false">D244*E244</f>
        <v>0</v>
      </c>
      <c r="H244" s="47" t="s">
        <v>12</v>
      </c>
      <c r="I244" s="49"/>
    </row>
    <row r="245" s="53" customFormat="true" ht="15" hidden="false" customHeight="true" outlineLevel="0" collapsed="false">
      <c r="A245" s="16" t="s">
        <v>563</v>
      </c>
      <c r="B245" s="27" t="s">
        <v>564</v>
      </c>
      <c r="C245" s="32" t="n">
        <v>20</v>
      </c>
      <c r="D245" s="28" t="n">
        <v>140</v>
      </c>
      <c r="E245" s="29"/>
      <c r="F245" s="35" t="n">
        <f aca="false">E245/C245</f>
        <v>0</v>
      </c>
      <c r="G245" s="22" t="n">
        <f aca="false">D245*E245</f>
        <v>0</v>
      </c>
      <c r="H245" s="47" t="s">
        <v>12</v>
      </c>
      <c r="I245" s="49"/>
    </row>
    <row r="246" s="53" customFormat="true" ht="15" hidden="false" customHeight="true" outlineLevel="0" collapsed="false">
      <c r="A246" s="16" t="s">
        <v>565</v>
      </c>
      <c r="B246" s="27" t="s">
        <v>566</v>
      </c>
      <c r="C246" s="32" t="n">
        <v>20</v>
      </c>
      <c r="D246" s="28" t="n">
        <v>140</v>
      </c>
      <c r="E246" s="29"/>
      <c r="F246" s="35" t="n">
        <f aca="false">E246/C246</f>
        <v>0</v>
      </c>
      <c r="G246" s="22" t="n">
        <f aca="false">D246*E246</f>
        <v>0</v>
      </c>
      <c r="H246" s="47" t="s">
        <v>12</v>
      </c>
      <c r="I246" s="49"/>
    </row>
    <row r="247" s="53" customFormat="true" ht="15" hidden="false" customHeight="true" outlineLevel="0" collapsed="false">
      <c r="A247" s="16" t="s">
        <v>567</v>
      </c>
      <c r="B247" s="27" t="s">
        <v>568</v>
      </c>
      <c r="C247" s="32" t="n">
        <v>20</v>
      </c>
      <c r="D247" s="28" t="n">
        <v>140</v>
      </c>
      <c r="E247" s="29"/>
      <c r="F247" s="35" t="n">
        <f aca="false">E247/C247</f>
        <v>0</v>
      </c>
      <c r="G247" s="22" t="n">
        <f aca="false">D247*E247</f>
        <v>0</v>
      </c>
      <c r="H247" s="47" t="s">
        <v>12</v>
      </c>
      <c r="I247" s="49"/>
    </row>
    <row r="248" s="53" customFormat="true" ht="15" hidden="false" customHeight="true" outlineLevel="0" collapsed="false">
      <c r="A248" s="16" t="s">
        <v>569</v>
      </c>
      <c r="B248" s="27" t="s">
        <v>570</v>
      </c>
      <c r="C248" s="32" t="n">
        <v>20</v>
      </c>
      <c r="D248" s="28" t="n">
        <v>140</v>
      </c>
      <c r="E248" s="29"/>
      <c r="F248" s="35" t="n">
        <f aca="false">E248/C248</f>
        <v>0</v>
      </c>
      <c r="G248" s="22" t="n">
        <f aca="false">D248*E248</f>
        <v>0</v>
      </c>
      <c r="H248" s="47" t="s">
        <v>12</v>
      </c>
      <c r="I248" s="49"/>
    </row>
    <row r="249" s="53" customFormat="true" ht="15" hidden="false" customHeight="true" outlineLevel="0" collapsed="false">
      <c r="A249" s="16" t="s">
        <v>571</v>
      </c>
      <c r="B249" s="27" t="s">
        <v>572</v>
      </c>
      <c r="C249" s="32" t="n">
        <v>20</v>
      </c>
      <c r="D249" s="28" t="n">
        <v>140</v>
      </c>
      <c r="E249" s="29"/>
      <c r="F249" s="35" t="n">
        <f aca="false">E249/C249</f>
        <v>0</v>
      </c>
      <c r="G249" s="22" t="n">
        <f aca="false">D249*E249</f>
        <v>0</v>
      </c>
      <c r="H249" s="47" t="s">
        <v>12</v>
      </c>
      <c r="I249" s="49"/>
    </row>
    <row r="250" s="53" customFormat="true" ht="15" hidden="false" customHeight="true" outlineLevel="0" collapsed="false">
      <c r="A250" s="16" t="s">
        <v>573</v>
      </c>
      <c r="B250" s="27" t="s">
        <v>574</v>
      </c>
      <c r="C250" s="32" t="n">
        <v>20</v>
      </c>
      <c r="D250" s="28" t="n">
        <v>140</v>
      </c>
      <c r="E250" s="29"/>
      <c r="F250" s="35" t="n">
        <f aca="false">E250/C250</f>
        <v>0</v>
      </c>
      <c r="G250" s="22" t="n">
        <f aca="false">D250*E250</f>
        <v>0</v>
      </c>
      <c r="H250" s="47" t="s">
        <v>12</v>
      </c>
      <c r="I250" s="49"/>
    </row>
    <row r="251" s="53" customFormat="true" ht="15" hidden="false" customHeight="true" outlineLevel="0" collapsed="false">
      <c r="A251" s="16" t="s">
        <v>575</v>
      </c>
      <c r="B251" s="27" t="s">
        <v>576</v>
      </c>
      <c r="C251" s="32" t="n">
        <v>20</v>
      </c>
      <c r="D251" s="28" t="n">
        <v>140</v>
      </c>
      <c r="E251" s="29"/>
      <c r="F251" s="35" t="n">
        <f aca="false">E251/C251</f>
        <v>0</v>
      </c>
      <c r="G251" s="22" t="n">
        <f aca="false">D251*E251</f>
        <v>0</v>
      </c>
      <c r="H251" s="47" t="s">
        <v>12</v>
      </c>
      <c r="I251" s="49" t="s">
        <v>577</v>
      </c>
    </row>
    <row r="252" s="53" customFormat="true" ht="15.75" hidden="false" customHeight="true" outlineLevel="0" collapsed="false">
      <c r="A252" s="39" t="s">
        <v>578</v>
      </c>
      <c r="B252" s="27" t="s">
        <v>579</v>
      </c>
      <c r="C252" s="32" t="n">
        <v>10</v>
      </c>
      <c r="D252" s="33" t="n">
        <v>380</v>
      </c>
      <c r="E252" s="29"/>
      <c r="F252" s="35" t="n">
        <f aca="false">E252/C252</f>
        <v>0</v>
      </c>
      <c r="G252" s="22" t="n">
        <f aca="false">D252*E252</f>
        <v>0</v>
      </c>
      <c r="H252" s="47" t="s">
        <v>12</v>
      </c>
      <c r="I252" s="48" t="s">
        <v>580</v>
      </c>
    </row>
    <row r="253" s="53" customFormat="true" ht="15.75" hidden="false" customHeight="true" outlineLevel="0" collapsed="false">
      <c r="A253" s="39" t="s">
        <v>581</v>
      </c>
      <c r="B253" s="27" t="s">
        <v>582</v>
      </c>
      <c r="C253" s="32" t="n">
        <v>5</v>
      </c>
      <c r="D253" s="33" t="n">
        <v>380</v>
      </c>
      <c r="E253" s="29"/>
      <c r="F253" s="35" t="n">
        <f aca="false">E253/C253</f>
        <v>0</v>
      </c>
      <c r="G253" s="22" t="n">
        <f aca="false">D253*E253</f>
        <v>0</v>
      </c>
      <c r="H253" s="47" t="s">
        <v>12</v>
      </c>
      <c r="I253" s="36"/>
    </row>
    <row r="254" s="53" customFormat="true" ht="14.25" hidden="false" customHeight="true" outlineLevel="0" collapsed="false">
      <c r="A254" s="39" t="s">
        <v>583</v>
      </c>
      <c r="B254" s="46" t="s">
        <v>584</v>
      </c>
      <c r="C254" s="32" t="n">
        <v>5</v>
      </c>
      <c r="D254" s="33" t="n">
        <v>680</v>
      </c>
      <c r="E254" s="29"/>
      <c r="F254" s="35" t="n">
        <f aca="false">E254/C254</f>
        <v>0</v>
      </c>
      <c r="G254" s="22" t="n">
        <f aca="false">D254*E254</f>
        <v>0</v>
      </c>
      <c r="H254" s="47" t="s">
        <v>12</v>
      </c>
      <c r="I254" s="36"/>
    </row>
    <row r="255" s="53" customFormat="true" ht="15" hidden="false" customHeight="true" outlineLevel="0" collapsed="false">
      <c r="A255" s="39" t="s">
        <v>585</v>
      </c>
      <c r="B255" s="27" t="s">
        <v>586</v>
      </c>
      <c r="C255" s="32" t="n">
        <v>10</v>
      </c>
      <c r="D255" s="33" t="n">
        <v>182</v>
      </c>
      <c r="E255" s="29"/>
      <c r="F255" s="35" t="n">
        <f aca="false">E255/C255</f>
        <v>0</v>
      </c>
      <c r="G255" s="22" t="n">
        <f aca="false">D255*E255</f>
        <v>0</v>
      </c>
      <c r="H255" s="45" t="s">
        <v>21</v>
      </c>
      <c r="I255" s="48" t="s">
        <v>587</v>
      </c>
    </row>
    <row r="256" s="53" customFormat="true" ht="15" hidden="false" customHeight="true" outlineLevel="0" collapsed="false">
      <c r="A256" s="39" t="s">
        <v>588</v>
      </c>
      <c r="B256" s="27" t="s">
        <v>589</v>
      </c>
      <c r="C256" s="32" t="n">
        <v>10</v>
      </c>
      <c r="D256" s="33" t="n">
        <v>240</v>
      </c>
      <c r="E256" s="29"/>
      <c r="F256" s="35" t="n">
        <f aca="false">E256/C256</f>
        <v>0</v>
      </c>
      <c r="G256" s="22" t="n">
        <f aca="false">D256*E256</f>
        <v>0</v>
      </c>
      <c r="H256" s="45" t="s">
        <v>60</v>
      </c>
      <c r="I256" s="36"/>
    </row>
    <row r="257" s="53" customFormat="true" ht="15" hidden="false" customHeight="true" outlineLevel="0" collapsed="false">
      <c r="A257" s="39" t="s">
        <v>590</v>
      </c>
      <c r="B257" s="27" t="s">
        <v>591</v>
      </c>
      <c r="C257" s="32" t="n">
        <v>10</v>
      </c>
      <c r="D257" s="33" t="n">
        <v>182</v>
      </c>
      <c r="E257" s="29"/>
      <c r="F257" s="35" t="n">
        <f aca="false">E257/C257</f>
        <v>0</v>
      </c>
      <c r="G257" s="22" t="n">
        <f aca="false">D257*E257</f>
        <v>0</v>
      </c>
      <c r="H257" s="45" t="s">
        <v>60</v>
      </c>
      <c r="I257" s="36"/>
    </row>
    <row r="258" s="53" customFormat="true" ht="15" hidden="false" customHeight="true" outlineLevel="0" collapsed="false">
      <c r="A258" s="39" t="s">
        <v>592</v>
      </c>
      <c r="B258" s="27" t="s">
        <v>593</v>
      </c>
      <c r="C258" s="32" t="n">
        <v>10</v>
      </c>
      <c r="D258" s="33" t="n">
        <v>182</v>
      </c>
      <c r="E258" s="29"/>
      <c r="F258" s="35" t="n">
        <f aca="false">E258/C258</f>
        <v>0</v>
      </c>
      <c r="G258" s="22" t="n">
        <f aca="false">D258*E258</f>
        <v>0</v>
      </c>
      <c r="H258" s="45" t="s">
        <v>60</v>
      </c>
      <c r="I258" s="36"/>
    </row>
    <row r="259" s="53" customFormat="true" ht="15" hidden="false" customHeight="true" outlineLevel="0" collapsed="false">
      <c r="A259" s="39" t="s">
        <v>594</v>
      </c>
      <c r="B259" s="27" t="s">
        <v>595</v>
      </c>
      <c r="C259" s="32" t="n">
        <v>10</v>
      </c>
      <c r="D259" s="33" t="n">
        <v>182</v>
      </c>
      <c r="E259" s="29"/>
      <c r="F259" s="35" t="n">
        <f aca="false">E259/C259</f>
        <v>0</v>
      </c>
      <c r="G259" s="22" t="n">
        <f aca="false">D259*E259</f>
        <v>0</v>
      </c>
      <c r="H259" s="45" t="s">
        <v>60</v>
      </c>
      <c r="I259" s="36"/>
    </row>
    <row r="260" s="53" customFormat="true" ht="15" hidden="false" customHeight="true" outlineLevel="0" collapsed="false">
      <c r="A260" s="39" t="s">
        <v>596</v>
      </c>
      <c r="B260" s="27" t="s">
        <v>597</v>
      </c>
      <c r="C260" s="32" t="n">
        <v>10</v>
      </c>
      <c r="D260" s="33" t="n">
        <v>182</v>
      </c>
      <c r="E260" s="29"/>
      <c r="F260" s="35" t="n">
        <f aca="false">E260/C260</f>
        <v>0</v>
      </c>
      <c r="G260" s="22" t="n">
        <f aca="false">D260*E260</f>
        <v>0</v>
      </c>
      <c r="H260" s="45" t="s">
        <v>60</v>
      </c>
      <c r="I260" s="36"/>
    </row>
    <row r="261" s="53" customFormat="true" ht="15" hidden="false" customHeight="true" outlineLevel="0" collapsed="false">
      <c r="A261" s="39" t="s">
        <v>598</v>
      </c>
      <c r="B261" s="27" t="s">
        <v>599</v>
      </c>
      <c r="C261" s="32" t="n">
        <v>10</v>
      </c>
      <c r="D261" s="33" t="n">
        <v>182</v>
      </c>
      <c r="E261" s="29"/>
      <c r="F261" s="35" t="n">
        <f aca="false">E261/C261</f>
        <v>0</v>
      </c>
      <c r="G261" s="22" t="n">
        <f aca="false">D261*E261</f>
        <v>0</v>
      </c>
      <c r="H261" s="45" t="s">
        <v>60</v>
      </c>
      <c r="I261" s="36"/>
    </row>
    <row r="262" s="53" customFormat="true" ht="15" hidden="false" customHeight="true" outlineLevel="0" collapsed="false">
      <c r="A262" s="16" t="s">
        <v>600</v>
      </c>
      <c r="B262" s="27" t="s">
        <v>601</v>
      </c>
      <c r="C262" s="32" t="n">
        <v>20</v>
      </c>
      <c r="D262" s="28" t="n">
        <v>58</v>
      </c>
      <c r="E262" s="29"/>
      <c r="F262" s="35" t="n">
        <f aca="false">E262/C262</f>
        <v>0</v>
      </c>
      <c r="G262" s="22" t="n">
        <f aca="false">D262*E262</f>
        <v>0</v>
      </c>
      <c r="H262" s="47" t="s">
        <v>12</v>
      </c>
      <c r="I262" s="36"/>
    </row>
    <row r="263" s="53" customFormat="true" ht="15" hidden="false" customHeight="true" outlineLevel="0" collapsed="false">
      <c r="A263" s="16" t="s">
        <v>602</v>
      </c>
      <c r="B263" s="27" t="s">
        <v>603</v>
      </c>
      <c r="C263" s="32" t="n">
        <v>20</v>
      </c>
      <c r="D263" s="28" t="n">
        <v>66</v>
      </c>
      <c r="E263" s="29"/>
      <c r="F263" s="35" t="n">
        <f aca="false">E263/C263</f>
        <v>0</v>
      </c>
      <c r="G263" s="22" t="n">
        <f aca="false">D263*E263</f>
        <v>0</v>
      </c>
      <c r="H263" s="47" t="s">
        <v>12</v>
      </c>
      <c r="I263" s="36"/>
    </row>
    <row r="264" s="53" customFormat="true" ht="15" hidden="false" customHeight="true" outlineLevel="0" collapsed="false">
      <c r="A264" s="16" t="s">
        <v>604</v>
      </c>
      <c r="B264" s="27" t="s">
        <v>605</v>
      </c>
      <c r="C264" s="32" t="n">
        <v>20</v>
      </c>
      <c r="D264" s="28" t="n">
        <v>66</v>
      </c>
      <c r="E264" s="29"/>
      <c r="F264" s="35" t="n">
        <f aca="false">E264/C264</f>
        <v>0</v>
      </c>
      <c r="G264" s="22" t="n">
        <f aca="false">D264*E264</f>
        <v>0</v>
      </c>
      <c r="H264" s="47" t="s">
        <v>12</v>
      </c>
      <c r="I264" s="24" t="s">
        <v>107</v>
      </c>
    </row>
    <row r="265" s="53" customFormat="true" ht="15" hidden="false" customHeight="true" outlineLevel="0" collapsed="false">
      <c r="A265" s="39" t="s">
        <v>606</v>
      </c>
      <c r="B265" s="27" t="s">
        <v>607</v>
      </c>
      <c r="C265" s="32" t="n">
        <v>5</v>
      </c>
      <c r="D265" s="33" t="n">
        <v>740</v>
      </c>
      <c r="E265" s="29"/>
      <c r="F265" s="35" t="n">
        <f aca="false">E265/C265</f>
        <v>0</v>
      </c>
      <c r="G265" s="22" t="n">
        <f aca="false">D265*E265</f>
        <v>0</v>
      </c>
      <c r="H265" s="47" t="s">
        <v>12</v>
      </c>
      <c r="I265" s="36" t="s">
        <v>608</v>
      </c>
    </row>
    <row r="266" s="53" customFormat="true" ht="15" hidden="false" customHeight="true" outlineLevel="0" collapsed="false">
      <c r="A266" s="39" t="s">
        <v>609</v>
      </c>
      <c r="B266" s="27" t="s">
        <v>610</v>
      </c>
      <c r="C266" s="32" t="n">
        <v>20</v>
      </c>
      <c r="D266" s="33" t="n">
        <v>240</v>
      </c>
      <c r="E266" s="29"/>
      <c r="F266" s="35" t="n">
        <f aca="false">E266/C266</f>
        <v>0</v>
      </c>
      <c r="G266" s="22" t="n">
        <f aca="false">D266*E266</f>
        <v>0</v>
      </c>
      <c r="H266" s="47" t="s">
        <v>12</v>
      </c>
      <c r="I266" s="36"/>
    </row>
    <row r="267" s="53" customFormat="true" ht="15" hidden="false" customHeight="true" outlineLevel="0" collapsed="false">
      <c r="A267" s="39" t="s">
        <v>611</v>
      </c>
      <c r="B267" s="27" t="s">
        <v>612</v>
      </c>
      <c r="C267" s="32" t="n">
        <v>20</v>
      </c>
      <c r="D267" s="33" t="n">
        <v>240</v>
      </c>
      <c r="E267" s="29"/>
      <c r="F267" s="35" t="n">
        <f aca="false">E267/C267</f>
        <v>0</v>
      </c>
      <c r="G267" s="22" t="n">
        <f aca="false">D267*E267</f>
        <v>0</v>
      </c>
      <c r="H267" s="47" t="s">
        <v>12</v>
      </c>
      <c r="I267" s="36"/>
    </row>
    <row r="268" s="53" customFormat="true" ht="15" hidden="false" customHeight="true" outlineLevel="0" collapsed="false">
      <c r="A268" s="39" t="s">
        <v>613</v>
      </c>
      <c r="B268" s="27" t="s">
        <v>614</v>
      </c>
      <c r="C268" s="32" t="n">
        <v>20</v>
      </c>
      <c r="D268" s="33" t="n">
        <v>240</v>
      </c>
      <c r="E268" s="29"/>
      <c r="F268" s="35" t="n">
        <f aca="false">E268/C268</f>
        <v>0</v>
      </c>
      <c r="G268" s="22" t="n">
        <f aca="false">D268*E268</f>
        <v>0</v>
      </c>
      <c r="H268" s="47" t="s">
        <v>12</v>
      </c>
      <c r="I268" s="24" t="s">
        <v>107</v>
      </c>
    </row>
    <row r="269" s="53" customFormat="true" ht="15" hidden="false" customHeight="true" outlineLevel="0" collapsed="false">
      <c r="A269" s="16" t="s">
        <v>615</v>
      </c>
      <c r="B269" s="27" t="s">
        <v>616</v>
      </c>
      <c r="C269" s="32" t="n">
        <v>20</v>
      </c>
      <c r="D269" s="28" t="n">
        <v>95</v>
      </c>
      <c r="E269" s="29"/>
      <c r="F269" s="35" t="n">
        <f aca="false">E269/C269</f>
        <v>0</v>
      </c>
      <c r="G269" s="22" t="n">
        <f aca="false">D269*E269</f>
        <v>0</v>
      </c>
      <c r="H269" s="47" t="s">
        <v>12</v>
      </c>
      <c r="I269" s="24"/>
    </row>
    <row r="270" s="53" customFormat="true" ht="15" hidden="false" customHeight="true" outlineLevel="0" collapsed="false">
      <c r="A270" s="16" t="s">
        <v>617</v>
      </c>
      <c r="B270" s="27" t="s">
        <v>618</v>
      </c>
      <c r="C270" s="32" t="n">
        <v>20</v>
      </c>
      <c r="D270" s="28" t="n">
        <v>85</v>
      </c>
      <c r="E270" s="29"/>
      <c r="F270" s="35" t="n">
        <f aca="false">E270/C270</f>
        <v>0</v>
      </c>
      <c r="G270" s="22" t="n">
        <f aca="false">D270*E270</f>
        <v>0</v>
      </c>
      <c r="H270" s="47" t="s">
        <v>12</v>
      </c>
      <c r="I270" s="24" t="s">
        <v>200</v>
      </c>
    </row>
    <row r="271" s="53" customFormat="true" ht="15" hidden="false" customHeight="true" outlineLevel="0" collapsed="false">
      <c r="A271" s="16" t="s">
        <v>619</v>
      </c>
      <c r="B271" s="27" t="s">
        <v>620</v>
      </c>
      <c r="C271" s="32" t="n">
        <v>10</v>
      </c>
      <c r="D271" s="28" t="n">
        <v>280</v>
      </c>
      <c r="E271" s="29"/>
      <c r="F271" s="35" t="n">
        <f aca="false">E271/C271</f>
        <v>0</v>
      </c>
      <c r="G271" s="22" t="n">
        <f aca="false">D271*E271</f>
        <v>0</v>
      </c>
      <c r="H271" s="47" t="s">
        <v>12</v>
      </c>
      <c r="I271" s="36" t="s">
        <v>449</v>
      </c>
    </row>
    <row r="272" s="53" customFormat="true" ht="15" hidden="false" customHeight="true" outlineLevel="0" collapsed="false">
      <c r="A272" s="16" t="s">
        <v>621</v>
      </c>
      <c r="B272" s="27" t="s">
        <v>622</v>
      </c>
      <c r="C272" s="32" t="n">
        <v>10</v>
      </c>
      <c r="D272" s="28" t="n">
        <v>260</v>
      </c>
      <c r="E272" s="29"/>
      <c r="F272" s="35" t="n">
        <f aca="false">E272/C272</f>
        <v>0</v>
      </c>
      <c r="G272" s="22" t="n">
        <f aca="false">D272*E272</f>
        <v>0</v>
      </c>
      <c r="H272" s="47" t="s">
        <v>12</v>
      </c>
      <c r="I272" s="36" t="s">
        <v>187</v>
      </c>
    </row>
    <row r="273" s="53" customFormat="true" ht="15" hidden="false" customHeight="true" outlineLevel="0" collapsed="false">
      <c r="A273" s="16" t="s">
        <v>623</v>
      </c>
      <c r="B273" s="27" t="s">
        <v>624</v>
      </c>
      <c r="C273" s="32" t="n">
        <v>10</v>
      </c>
      <c r="D273" s="28" t="n">
        <v>260</v>
      </c>
      <c r="E273" s="29"/>
      <c r="F273" s="35" t="n">
        <f aca="false">E273/C273</f>
        <v>0</v>
      </c>
      <c r="G273" s="22" t="n">
        <f aca="false">D273*E273</f>
        <v>0</v>
      </c>
      <c r="H273" s="56" t="s">
        <v>12</v>
      </c>
      <c r="I273" s="36" t="s">
        <v>305</v>
      </c>
    </row>
    <row r="274" s="53" customFormat="true" ht="14.25" hidden="false" customHeight="true" outlineLevel="0" collapsed="false">
      <c r="A274" s="16" t="s">
        <v>625</v>
      </c>
      <c r="B274" s="27" t="s">
        <v>626</v>
      </c>
      <c r="C274" s="32" t="n">
        <v>20</v>
      </c>
      <c r="D274" s="28" t="n">
        <v>120</v>
      </c>
      <c r="E274" s="29"/>
      <c r="F274" s="35" t="n">
        <f aca="false">E274/C274</f>
        <v>0</v>
      </c>
      <c r="G274" s="22" t="n">
        <f aca="false">D274*E274</f>
        <v>0</v>
      </c>
      <c r="H274" s="47" t="s">
        <v>12</v>
      </c>
      <c r="I274" s="36" t="s">
        <v>187</v>
      </c>
    </row>
    <row r="275" s="53" customFormat="true" ht="14.25" hidden="false" customHeight="true" outlineLevel="0" collapsed="false">
      <c r="A275" s="16" t="s">
        <v>627</v>
      </c>
      <c r="B275" s="27" t="s">
        <v>628</v>
      </c>
      <c r="C275" s="32" t="n">
        <v>20</v>
      </c>
      <c r="D275" s="28" t="n">
        <v>90</v>
      </c>
      <c r="E275" s="29"/>
      <c r="F275" s="35" t="n">
        <f aca="false">E275/C275</f>
        <v>0</v>
      </c>
      <c r="G275" s="22" t="n">
        <f aca="false">D275*E275</f>
        <v>0</v>
      </c>
      <c r="H275" s="47" t="s">
        <v>12</v>
      </c>
      <c r="I275" s="36" t="s">
        <v>187</v>
      </c>
    </row>
    <row r="276" s="53" customFormat="true" ht="14.25" hidden="false" customHeight="true" outlineLevel="0" collapsed="false">
      <c r="A276" s="16" t="s">
        <v>629</v>
      </c>
      <c r="B276" s="27" t="s">
        <v>630</v>
      </c>
      <c r="C276" s="32" t="n">
        <v>20</v>
      </c>
      <c r="D276" s="28" t="n">
        <v>90</v>
      </c>
      <c r="E276" s="29"/>
      <c r="F276" s="35" t="n">
        <f aca="false">E276/C276</f>
        <v>0</v>
      </c>
      <c r="G276" s="22" t="n">
        <f aca="false">D276*E276</f>
        <v>0</v>
      </c>
      <c r="H276" s="56" t="s">
        <v>12</v>
      </c>
      <c r="I276" s="49" t="s">
        <v>631</v>
      </c>
    </row>
    <row r="277" s="53" customFormat="true" ht="14.25" hidden="false" customHeight="true" outlineLevel="0" collapsed="false">
      <c r="A277" s="58" t="s">
        <v>632</v>
      </c>
      <c r="B277" s="27" t="s">
        <v>633</v>
      </c>
      <c r="C277" s="32" t="n">
        <v>20</v>
      </c>
      <c r="D277" s="33" t="n">
        <v>400</v>
      </c>
      <c r="E277" s="29"/>
      <c r="F277" s="35" t="n">
        <f aca="false">E277/C277</f>
        <v>0</v>
      </c>
      <c r="G277" s="22" t="n">
        <f aca="false">D277*E277</f>
        <v>0</v>
      </c>
      <c r="H277" s="56" t="s">
        <v>12</v>
      </c>
      <c r="I277" s="49"/>
    </row>
    <row r="278" s="53" customFormat="true" ht="15.75" hidden="false" customHeight="true" outlineLevel="0" collapsed="false">
      <c r="A278" s="39" t="s">
        <v>634</v>
      </c>
      <c r="B278" s="27" t="s">
        <v>635</v>
      </c>
      <c r="C278" s="32" t="n">
        <v>10</v>
      </c>
      <c r="D278" s="33" t="n">
        <v>560</v>
      </c>
      <c r="E278" s="29"/>
      <c r="F278" s="35" t="n">
        <f aca="false">E278/C278</f>
        <v>0</v>
      </c>
      <c r="G278" s="22" t="n">
        <f aca="false">D278*E278</f>
        <v>0</v>
      </c>
      <c r="H278" s="47" t="s">
        <v>12</v>
      </c>
      <c r="I278" s="36" t="s">
        <v>187</v>
      </c>
    </row>
    <row r="279" s="53" customFormat="true" ht="14.25" hidden="false" customHeight="true" outlineLevel="0" collapsed="false">
      <c r="A279" s="39" t="s">
        <v>636</v>
      </c>
      <c r="B279" s="27" t="s">
        <v>637</v>
      </c>
      <c r="C279" s="32" t="n">
        <v>20</v>
      </c>
      <c r="D279" s="33" t="n">
        <v>280</v>
      </c>
      <c r="E279" s="29"/>
      <c r="F279" s="35" t="n">
        <f aca="false">E279/C279</f>
        <v>0</v>
      </c>
      <c r="G279" s="22" t="n">
        <f aca="false">D279*E279</f>
        <v>0</v>
      </c>
      <c r="H279" s="47" t="s">
        <v>12</v>
      </c>
      <c r="I279" s="36" t="s">
        <v>638</v>
      </c>
    </row>
    <row r="280" s="53" customFormat="true" ht="14.25" hidden="false" customHeight="true" outlineLevel="0" collapsed="false">
      <c r="A280" s="39" t="s">
        <v>639</v>
      </c>
      <c r="B280" s="27" t="s">
        <v>640</v>
      </c>
      <c r="C280" s="32" t="n">
        <v>20</v>
      </c>
      <c r="D280" s="33" t="n">
        <v>460</v>
      </c>
      <c r="E280" s="29"/>
      <c r="F280" s="35" t="n">
        <f aca="false">E280/C280</f>
        <v>0</v>
      </c>
      <c r="G280" s="22" t="n">
        <f aca="false">D280*E280</f>
        <v>0</v>
      </c>
      <c r="H280" s="47" t="s">
        <v>12</v>
      </c>
      <c r="I280" s="36"/>
    </row>
    <row r="281" s="53" customFormat="true" ht="15" hidden="false" customHeight="true" outlineLevel="0" collapsed="false">
      <c r="A281" s="39" t="s">
        <v>641</v>
      </c>
      <c r="B281" s="27" t="s">
        <v>642</v>
      </c>
      <c r="C281" s="32" t="n">
        <v>20</v>
      </c>
      <c r="D281" s="33" t="n">
        <v>360</v>
      </c>
      <c r="E281" s="29"/>
      <c r="F281" s="35" t="n">
        <f aca="false">E281/C281</f>
        <v>0</v>
      </c>
      <c r="G281" s="30" t="n">
        <f aca="false">D281*E281</f>
        <v>0</v>
      </c>
      <c r="H281" s="47" t="s">
        <v>12</v>
      </c>
      <c r="I281" s="36" t="s">
        <v>187</v>
      </c>
    </row>
    <row r="282" s="53" customFormat="true" ht="15" hidden="false" customHeight="true" outlineLevel="0" collapsed="false">
      <c r="A282" s="39" t="s">
        <v>643</v>
      </c>
      <c r="B282" s="27" t="s">
        <v>644</v>
      </c>
      <c r="C282" s="32" t="n">
        <v>20</v>
      </c>
      <c r="D282" s="33" t="n">
        <v>360</v>
      </c>
      <c r="E282" s="29"/>
      <c r="F282" s="35" t="n">
        <f aca="false">E282/C282</f>
        <v>0</v>
      </c>
      <c r="G282" s="30" t="n">
        <f aca="false">D282*E282</f>
        <v>0</v>
      </c>
      <c r="H282" s="56" t="s">
        <v>12</v>
      </c>
      <c r="I282" s="5" t="s">
        <v>645</v>
      </c>
    </row>
    <row r="283" s="53" customFormat="true" ht="15" hidden="false" customHeight="true" outlineLevel="0" collapsed="false">
      <c r="A283" s="58" t="s">
        <v>646</v>
      </c>
      <c r="B283" s="27" t="s">
        <v>647</v>
      </c>
      <c r="C283" s="32" t="n">
        <v>20</v>
      </c>
      <c r="D283" s="33" t="n">
        <v>380</v>
      </c>
      <c r="E283" s="29"/>
      <c r="F283" s="35" t="n">
        <f aca="false">E283/C283</f>
        <v>0</v>
      </c>
      <c r="G283" s="30" t="n">
        <f aca="false">D283*E283</f>
        <v>0</v>
      </c>
      <c r="H283" s="56" t="s">
        <v>12</v>
      </c>
      <c r="I283" s="36" t="s">
        <v>187</v>
      </c>
    </row>
    <row r="284" s="53" customFormat="true" ht="15" hidden="false" customHeight="true" outlineLevel="0" collapsed="false">
      <c r="A284" s="64" t="s">
        <v>648</v>
      </c>
      <c r="B284" s="27" t="s">
        <v>649</v>
      </c>
      <c r="C284" s="32" t="n">
        <v>20</v>
      </c>
      <c r="D284" s="33" t="n">
        <v>240</v>
      </c>
      <c r="E284" s="29"/>
      <c r="F284" s="35" t="n">
        <f aca="false">E284/C284</f>
        <v>0</v>
      </c>
      <c r="G284" s="30" t="n">
        <f aca="false">D284*E284</f>
        <v>0</v>
      </c>
      <c r="H284" s="45" t="s">
        <v>650</v>
      </c>
      <c r="I284" s="65" t="s">
        <v>651</v>
      </c>
    </row>
    <row r="285" s="53" customFormat="true" ht="15" hidden="false" customHeight="true" outlineLevel="0" collapsed="false">
      <c r="A285" s="64" t="s">
        <v>652</v>
      </c>
      <c r="B285" s="27" t="s">
        <v>653</v>
      </c>
      <c r="C285" s="32" t="n">
        <v>20</v>
      </c>
      <c r="D285" s="33" t="n">
        <v>196</v>
      </c>
      <c r="E285" s="29"/>
      <c r="F285" s="35" t="n">
        <f aca="false">E285/C285</f>
        <v>0</v>
      </c>
      <c r="G285" s="30" t="n">
        <f aca="false">D285*E285</f>
        <v>0</v>
      </c>
      <c r="H285" s="47" t="s">
        <v>12</v>
      </c>
      <c r="I285" s="65" t="s">
        <v>654</v>
      </c>
    </row>
    <row r="286" s="53" customFormat="true" ht="15" hidden="false" customHeight="true" outlineLevel="0" collapsed="false">
      <c r="A286" s="39" t="s">
        <v>655</v>
      </c>
      <c r="B286" s="27" t="s">
        <v>656</v>
      </c>
      <c r="C286" s="32" t="n">
        <v>20</v>
      </c>
      <c r="D286" s="33" t="n">
        <v>260</v>
      </c>
      <c r="E286" s="29"/>
      <c r="F286" s="35" t="n">
        <f aca="false">E286/C286</f>
        <v>0</v>
      </c>
      <c r="G286" s="30" t="n">
        <f aca="false">D286*E286</f>
        <v>0</v>
      </c>
      <c r="H286" s="47" t="s">
        <v>12</v>
      </c>
      <c r="I286" s="5" t="s">
        <v>187</v>
      </c>
    </row>
    <row r="287" s="53" customFormat="true" ht="15" hidden="false" customHeight="true" outlineLevel="0" collapsed="false">
      <c r="A287" s="39" t="s">
        <v>657</v>
      </c>
      <c r="B287" s="27" t="s">
        <v>658</v>
      </c>
      <c r="C287" s="32" t="n">
        <v>20</v>
      </c>
      <c r="D287" s="33" t="n">
        <v>360</v>
      </c>
      <c r="E287" s="29"/>
      <c r="F287" s="35" t="n">
        <f aca="false">E287/C287</f>
        <v>0</v>
      </c>
      <c r="G287" s="30" t="n">
        <f aca="false">D287*E287</f>
        <v>0</v>
      </c>
      <c r="H287" s="47" t="s">
        <v>12</v>
      </c>
      <c r="I287" s="5"/>
    </row>
    <row r="288" s="53" customFormat="true" ht="15" hidden="false" customHeight="true" outlineLevel="0" collapsed="false">
      <c r="A288" s="39" t="s">
        <v>659</v>
      </c>
      <c r="B288" s="27" t="s">
        <v>660</v>
      </c>
      <c r="C288" s="32" t="n">
        <v>20</v>
      </c>
      <c r="D288" s="33" t="n">
        <v>380</v>
      </c>
      <c r="E288" s="29"/>
      <c r="F288" s="35" t="n">
        <f aca="false">E288/C288</f>
        <v>0</v>
      </c>
      <c r="G288" s="30" t="n">
        <f aca="false">D288*E288</f>
        <v>0</v>
      </c>
      <c r="H288" s="47" t="s">
        <v>12</v>
      </c>
      <c r="I288" s="5"/>
    </row>
    <row r="289" s="53" customFormat="true" ht="15" hidden="false" customHeight="true" outlineLevel="0" collapsed="false">
      <c r="A289" s="39" t="s">
        <v>661</v>
      </c>
      <c r="B289" s="27" t="s">
        <v>662</v>
      </c>
      <c r="C289" s="32" t="n">
        <v>20</v>
      </c>
      <c r="D289" s="33" t="n">
        <v>320</v>
      </c>
      <c r="E289" s="29"/>
      <c r="F289" s="35" t="n">
        <f aca="false">E289/C289</f>
        <v>0</v>
      </c>
      <c r="G289" s="30" t="n">
        <f aca="false">D289*E289</f>
        <v>0</v>
      </c>
      <c r="H289" s="47" t="s">
        <v>12</v>
      </c>
      <c r="I289" s="66" t="s">
        <v>663</v>
      </c>
    </row>
    <row r="290" s="53" customFormat="true" ht="15" hidden="false" customHeight="true" outlineLevel="0" collapsed="false">
      <c r="A290" s="39" t="s">
        <v>664</v>
      </c>
      <c r="B290" s="27" t="s">
        <v>665</v>
      </c>
      <c r="C290" s="32" t="n">
        <v>10</v>
      </c>
      <c r="D290" s="33" t="n">
        <v>620</v>
      </c>
      <c r="E290" s="29"/>
      <c r="F290" s="35" t="n">
        <f aca="false">E290/C290</f>
        <v>0</v>
      </c>
      <c r="G290" s="30" t="n">
        <f aca="false">D290*E290</f>
        <v>0</v>
      </c>
      <c r="H290" s="47" t="s">
        <v>12</v>
      </c>
      <c r="I290" s="66" t="s">
        <v>666</v>
      </c>
    </row>
    <row r="291" s="53" customFormat="true" ht="15" hidden="false" customHeight="true" outlineLevel="0" collapsed="false">
      <c r="A291" s="39" t="s">
        <v>667</v>
      </c>
      <c r="B291" s="27" t="s">
        <v>668</v>
      </c>
      <c r="C291" s="32" t="n">
        <v>10</v>
      </c>
      <c r="D291" s="33" t="n">
        <v>620</v>
      </c>
      <c r="E291" s="29"/>
      <c r="F291" s="35" t="n">
        <f aca="false">E291/C291</f>
        <v>0</v>
      </c>
      <c r="G291" s="30" t="n">
        <f aca="false">D291*E291</f>
        <v>0</v>
      </c>
      <c r="H291" s="47" t="s">
        <v>12</v>
      </c>
      <c r="I291" s="48" t="s">
        <v>669</v>
      </c>
    </row>
    <row r="292" s="53" customFormat="true" ht="15" hidden="false" customHeight="true" outlineLevel="0" collapsed="false">
      <c r="A292" s="39" t="s">
        <v>670</v>
      </c>
      <c r="B292" s="27" t="s">
        <v>671</v>
      </c>
      <c r="C292" s="32" t="n">
        <v>10</v>
      </c>
      <c r="D292" s="33" t="n">
        <v>680</v>
      </c>
      <c r="E292" s="29"/>
      <c r="F292" s="35" t="n">
        <f aca="false">E292/C292</f>
        <v>0</v>
      </c>
      <c r="G292" s="30" t="n">
        <f aca="false">D292*E292</f>
        <v>0</v>
      </c>
      <c r="H292" s="47" t="s">
        <v>12</v>
      </c>
      <c r="I292" s="66"/>
    </row>
    <row r="293" s="53" customFormat="true" ht="15.75" hidden="false" customHeight="true" outlineLevel="0" collapsed="false">
      <c r="A293" s="39" t="s">
        <v>672</v>
      </c>
      <c r="B293" s="27" t="s">
        <v>673</v>
      </c>
      <c r="C293" s="32" t="n">
        <v>20</v>
      </c>
      <c r="D293" s="33" t="n">
        <v>380</v>
      </c>
      <c r="E293" s="29"/>
      <c r="F293" s="21" t="n">
        <f aca="false">E293/C293</f>
        <v>0</v>
      </c>
      <c r="G293" s="22" t="n">
        <f aca="false">D293*E293</f>
        <v>0</v>
      </c>
      <c r="H293" s="47" t="s">
        <v>12</v>
      </c>
      <c r="I293" s="48" t="s">
        <v>674</v>
      </c>
    </row>
    <row r="294" s="53" customFormat="true" ht="15.75" hidden="false" customHeight="true" outlineLevel="0" collapsed="false">
      <c r="A294" s="39" t="s">
        <v>675</v>
      </c>
      <c r="B294" s="27" t="s">
        <v>676</v>
      </c>
      <c r="C294" s="32" t="n">
        <v>20</v>
      </c>
      <c r="D294" s="33" t="n">
        <v>380</v>
      </c>
      <c r="E294" s="29"/>
      <c r="F294" s="21" t="n">
        <f aca="false">E294/C294</f>
        <v>0</v>
      </c>
      <c r="G294" s="22" t="n">
        <f aca="false">D294*E294</f>
        <v>0</v>
      </c>
      <c r="H294" s="56" t="s">
        <v>12</v>
      </c>
      <c r="I294" s="66"/>
    </row>
    <row r="295" s="53" customFormat="true" ht="15.75" hidden="false" customHeight="true" outlineLevel="0" collapsed="false">
      <c r="A295" s="16" t="s">
        <v>677</v>
      </c>
      <c r="B295" s="27" t="s">
        <v>678</v>
      </c>
      <c r="C295" s="32" t="n">
        <v>20</v>
      </c>
      <c r="D295" s="28" t="n">
        <v>68</v>
      </c>
      <c r="E295" s="29"/>
      <c r="F295" s="21" t="n">
        <f aca="false">E295/C295</f>
        <v>0</v>
      </c>
      <c r="G295" s="22" t="n">
        <f aca="false">D295*E295</f>
        <v>0</v>
      </c>
      <c r="H295" s="56" t="s">
        <v>12</v>
      </c>
      <c r="I295" s="66"/>
    </row>
    <row r="296" s="53" customFormat="true" ht="15.75" hidden="false" customHeight="true" outlineLevel="0" collapsed="false">
      <c r="A296" s="16" t="s">
        <v>679</v>
      </c>
      <c r="B296" s="27" t="s">
        <v>680</v>
      </c>
      <c r="C296" s="32" t="n">
        <v>20</v>
      </c>
      <c r="D296" s="28" t="n">
        <v>68</v>
      </c>
      <c r="E296" s="29"/>
      <c r="F296" s="21" t="n">
        <f aca="false">E296/C296</f>
        <v>0</v>
      </c>
      <c r="G296" s="22" t="n">
        <f aca="false">D296*E296</f>
        <v>0</v>
      </c>
      <c r="H296" s="56" t="s">
        <v>12</v>
      </c>
      <c r="I296" s="66"/>
    </row>
    <row r="297" s="53" customFormat="true" ht="15.75" hidden="false" customHeight="true" outlineLevel="0" collapsed="false">
      <c r="A297" s="16" t="s">
        <v>681</v>
      </c>
      <c r="B297" s="27" t="s">
        <v>682</v>
      </c>
      <c r="C297" s="32" t="n">
        <v>20</v>
      </c>
      <c r="D297" s="28" t="n">
        <v>68</v>
      </c>
      <c r="E297" s="29"/>
      <c r="F297" s="21" t="n">
        <f aca="false">E297/C297</f>
        <v>0</v>
      </c>
      <c r="G297" s="22" t="n">
        <f aca="false">D297*E297</f>
        <v>0</v>
      </c>
      <c r="H297" s="56" t="s">
        <v>12</v>
      </c>
      <c r="I297" s="66"/>
    </row>
    <row r="298" s="53" customFormat="true" ht="15.75" hidden="false" customHeight="true" outlineLevel="0" collapsed="false">
      <c r="A298" s="16" t="s">
        <v>683</v>
      </c>
      <c r="B298" s="27" t="s">
        <v>684</v>
      </c>
      <c r="C298" s="32" t="n">
        <v>20</v>
      </c>
      <c r="D298" s="28" t="n">
        <v>68</v>
      </c>
      <c r="E298" s="29"/>
      <c r="F298" s="21" t="n">
        <f aca="false">E298/C298</f>
        <v>0</v>
      </c>
      <c r="G298" s="22" t="n">
        <f aca="false">D298*E298</f>
        <v>0</v>
      </c>
      <c r="H298" s="56" t="s">
        <v>12</v>
      </c>
      <c r="I298" s="66"/>
    </row>
    <row r="299" s="53" customFormat="true" ht="15.75" hidden="false" customHeight="true" outlineLevel="0" collapsed="false">
      <c r="A299" s="16" t="s">
        <v>685</v>
      </c>
      <c r="B299" s="27" t="s">
        <v>686</v>
      </c>
      <c r="C299" s="32" t="n">
        <v>20</v>
      </c>
      <c r="D299" s="28" t="n">
        <v>68</v>
      </c>
      <c r="E299" s="29"/>
      <c r="F299" s="21" t="n">
        <f aca="false">E299/C299</f>
        <v>0</v>
      </c>
      <c r="G299" s="22" t="n">
        <f aca="false">D299*E299</f>
        <v>0</v>
      </c>
      <c r="H299" s="56" t="s">
        <v>12</v>
      </c>
      <c r="I299" s="66"/>
    </row>
    <row r="300" s="53" customFormat="true" ht="15.75" hidden="false" customHeight="true" outlineLevel="0" collapsed="false">
      <c r="A300" s="16" t="s">
        <v>687</v>
      </c>
      <c r="B300" s="27" t="s">
        <v>688</v>
      </c>
      <c r="C300" s="32" t="n">
        <v>20</v>
      </c>
      <c r="D300" s="28" t="n">
        <v>68</v>
      </c>
      <c r="E300" s="29"/>
      <c r="F300" s="21" t="n">
        <f aca="false">E300/C300</f>
        <v>0</v>
      </c>
      <c r="G300" s="22" t="n">
        <f aca="false">D300*E300</f>
        <v>0</v>
      </c>
      <c r="H300" s="56" t="s">
        <v>12</v>
      </c>
      <c r="I300" s="66"/>
    </row>
    <row r="301" s="53" customFormat="true" ht="15.75" hidden="false" customHeight="true" outlineLevel="0" collapsed="false">
      <c r="A301" s="16" t="s">
        <v>689</v>
      </c>
      <c r="B301" s="27" t="s">
        <v>690</v>
      </c>
      <c r="C301" s="32" t="n">
        <v>20</v>
      </c>
      <c r="D301" s="28" t="n">
        <v>68</v>
      </c>
      <c r="E301" s="29"/>
      <c r="F301" s="21" t="n">
        <f aca="false">E301/C301</f>
        <v>0</v>
      </c>
      <c r="G301" s="22" t="n">
        <f aca="false">D301*E301</f>
        <v>0</v>
      </c>
      <c r="H301" s="56" t="s">
        <v>12</v>
      </c>
      <c r="I301" s="66"/>
    </row>
    <row r="302" s="53" customFormat="true" ht="15.75" hidden="false" customHeight="true" outlineLevel="0" collapsed="false">
      <c r="A302" s="39" t="s">
        <v>691</v>
      </c>
      <c r="B302" s="27" t="s">
        <v>692</v>
      </c>
      <c r="C302" s="32" t="n">
        <v>20</v>
      </c>
      <c r="D302" s="33" t="n">
        <v>380</v>
      </c>
      <c r="E302" s="29"/>
      <c r="F302" s="21" t="n">
        <f aca="false">E302/C302</f>
        <v>0</v>
      </c>
      <c r="G302" s="22" t="n">
        <f aca="false">D302*E302</f>
        <v>0</v>
      </c>
      <c r="H302" s="56" t="s">
        <v>12</v>
      </c>
      <c r="I302" s="66"/>
    </row>
    <row r="303" s="53" customFormat="true" ht="15.75" hidden="false" customHeight="true" outlineLevel="0" collapsed="false">
      <c r="A303" s="16" t="s">
        <v>693</v>
      </c>
      <c r="B303" s="27" t="s">
        <v>694</v>
      </c>
      <c r="C303" s="32" t="n">
        <v>20</v>
      </c>
      <c r="D303" s="28" t="n">
        <v>68</v>
      </c>
      <c r="E303" s="29"/>
      <c r="F303" s="21" t="n">
        <f aca="false">E303/C303</f>
        <v>0</v>
      </c>
      <c r="G303" s="22" t="n">
        <f aca="false">D303*E303</f>
        <v>0</v>
      </c>
      <c r="H303" s="56" t="s">
        <v>12</v>
      </c>
      <c r="I303" s="66"/>
    </row>
    <row r="304" s="53" customFormat="true" ht="15.75" hidden="false" customHeight="true" outlineLevel="0" collapsed="false">
      <c r="A304" s="16" t="s">
        <v>695</v>
      </c>
      <c r="B304" s="27" t="s">
        <v>696</v>
      </c>
      <c r="C304" s="32" t="n">
        <v>20</v>
      </c>
      <c r="D304" s="28" t="n">
        <v>68</v>
      </c>
      <c r="E304" s="29"/>
      <c r="F304" s="21" t="n">
        <f aca="false">E304/C304</f>
        <v>0</v>
      </c>
      <c r="G304" s="22" t="n">
        <f aca="false">D304*E304</f>
        <v>0</v>
      </c>
      <c r="H304" s="56" t="s">
        <v>12</v>
      </c>
      <c r="I304" s="66"/>
    </row>
    <row r="305" s="53" customFormat="true" ht="15.75" hidden="false" customHeight="true" outlineLevel="0" collapsed="false">
      <c r="A305" s="16" t="s">
        <v>697</v>
      </c>
      <c r="B305" s="27" t="s">
        <v>698</v>
      </c>
      <c r="C305" s="32" t="n">
        <v>20</v>
      </c>
      <c r="D305" s="28" t="n">
        <v>68</v>
      </c>
      <c r="E305" s="29"/>
      <c r="F305" s="21" t="n">
        <f aca="false">E305/C305</f>
        <v>0</v>
      </c>
      <c r="G305" s="22" t="n">
        <f aca="false">D305*E305</f>
        <v>0</v>
      </c>
      <c r="H305" s="56" t="s">
        <v>12</v>
      </c>
      <c r="I305" s="66"/>
    </row>
    <row r="306" s="53" customFormat="true" ht="15.75" hidden="false" customHeight="true" outlineLevel="0" collapsed="false">
      <c r="A306" s="16" t="s">
        <v>699</v>
      </c>
      <c r="B306" s="27" t="s">
        <v>700</v>
      </c>
      <c r="C306" s="32" t="n">
        <v>20</v>
      </c>
      <c r="D306" s="28" t="n">
        <v>68</v>
      </c>
      <c r="E306" s="29"/>
      <c r="F306" s="21" t="n">
        <f aca="false">E306/C306</f>
        <v>0</v>
      </c>
      <c r="G306" s="22" t="n">
        <f aca="false">D306*E306</f>
        <v>0</v>
      </c>
      <c r="H306" s="56" t="s">
        <v>12</v>
      </c>
      <c r="I306" s="66"/>
    </row>
    <row r="307" s="53" customFormat="true" ht="15.75" hidden="false" customHeight="true" outlineLevel="0" collapsed="false">
      <c r="A307" s="16" t="s">
        <v>701</v>
      </c>
      <c r="B307" s="27" t="s">
        <v>702</v>
      </c>
      <c r="C307" s="32" t="n">
        <v>20</v>
      </c>
      <c r="D307" s="28" t="n">
        <v>68</v>
      </c>
      <c r="E307" s="29"/>
      <c r="F307" s="21" t="n">
        <f aca="false">E307/C307</f>
        <v>0</v>
      </c>
      <c r="G307" s="22" t="n">
        <f aca="false">D307*E307</f>
        <v>0</v>
      </c>
      <c r="H307" s="56" t="s">
        <v>12</v>
      </c>
      <c r="I307" s="66"/>
    </row>
    <row r="308" s="53" customFormat="true" ht="15.75" hidden="false" customHeight="true" outlineLevel="0" collapsed="false">
      <c r="A308" s="16" t="s">
        <v>703</v>
      </c>
      <c r="B308" s="27" t="s">
        <v>704</v>
      </c>
      <c r="C308" s="32" t="n">
        <v>20</v>
      </c>
      <c r="D308" s="28" t="n">
        <v>68</v>
      </c>
      <c r="E308" s="29"/>
      <c r="F308" s="21" t="n">
        <f aca="false">E308/C308</f>
        <v>0</v>
      </c>
      <c r="G308" s="22" t="n">
        <f aca="false">D308*E308</f>
        <v>0</v>
      </c>
      <c r="H308" s="56" t="s">
        <v>12</v>
      </c>
      <c r="I308" s="66"/>
    </row>
    <row r="309" s="53" customFormat="true" ht="15.75" hidden="false" customHeight="true" outlineLevel="0" collapsed="false">
      <c r="A309" s="16" t="s">
        <v>705</v>
      </c>
      <c r="B309" s="27" t="s">
        <v>706</v>
      </c>
      <c r="C309" s="32" t="n">
        <v>20</v>
      </c>
      <c r="D309" s="28" t="n">
        <v>68</v>
      </c>
      <c r="E309" s="29"/>
      <c r="F309" s="21" t="n">
        <f aca="false">E309/C309</f>
        <v>0</v>
      </c>
      <c r="G309" s="22" t="n">
        <f aca="false">D309*E309</f>
        <v>0</v>
      </c>
      <c r="H309" s="56" t="s">
        <v>12</v>
      </c>
      <c r="I309" s="66"/>
    </row>
    <row r="310" s="53" customFormat="true" ht="15.75" hidden="false" customHeight="true" outlineLevel="0" collapsed="false">
      <c r="A310" s="16" t="s">
        <v>707</v>
      </c>
      <c r="B310" s="27" t="s">
        <v>708</v>
      </c>
      <c r="C310" s="32" t="n">
        <v>20</v>
      </c>
      <c r="D310" s="28" t="n">
        <v>68</v>
      </c>
      <c r="E310" s="29"/>
      <c r="F310" s="21" t="n">
        <f aca="false">E310/C310</f>
        <v>0</v>
      </c>
      <c r="G310" s="22" t="n">
        <f aca="false">D310*E310</f>
        <v>0</v>
      </c>
      <c r="H310" s="56" t="s">
        <v>12</v>
      </c>
      <c r="I310" s="66" t="s">
        <v>107</v>
      </c>
    </row>
    <row r="311" s="53" customFormat="true" ht="15.75" hidden="false" customHeight="true" outlineLevel="0" collapsed="false">
      <c r="A311" s="16" t="s">
        <v>709</v>
      </c>
      <c r="B311" s="27" t="s">
        <v>710</v>
      </c>
      <c r="C311" s="32" t="n">
        <v>20</v>
      </c>
      <c r="D311" s="33" t="n">
        <v>90</v>
      </c>
      <c r="E311" s="29"/>
      <c r="F311" s="21" t="n">
        <f aca="false">E311/C311</f>
        <v>0</v>
      </c>
      <c r="G311" s="22" t="n">
        <f aca="false">D311*E311</f>
        <v>0</v>
      </c>
      <c r="H311" s="56" t="s">
        <v>12</v>
      </c>
      <c r="I311" s="66" t="s">
        <v>711</v>
      </c>
    </row>
    <row r="312" s="53" customFormat="true" ht="15.75" hidden="false" customHeight="true" outlineLevel="0" collapsed="false">
      <c r="A312" s="39" t="s">
        <v>712</v>
      </c>
      <c r="B312" s="27" t="s">
        <v>713</v>
      </c>
      <c r="C312" s="32" t="n">
        <v>20</v>
      </c>
      <c r="D312" s="33" t="n">
        <v>340</v>
      </c>
      <c r="E312" s="29"/>
      <c r="F312" s="21" t="n">
        <f aca="false">E312/C312</f>
        <v>0</v>
      </c>
      <c r="G312" s="22" t="n">
        <f aca="false">D312*E312</f>
        <v>0</v>
      </c>
      <c r="H312" s="45" t="s">
        <v>60</v>
      </c>
      <c r="I312" s="66" t="s">
        <v>714</v>
      </c>
    </row>
    <row r="313" s="53" customFormat="true" ht="15.75" hidden="false" customHeight="true" outlineLevel="0" collapsed="false">
      <c r="A313" s="39" t="s">
        <v>715</v>
      </c>
      <c r="B313" s="27" t="s">
        <v>716</v>
      </c>
      <c r="C313" s="32" t="n">
        <v>20</v>
      </c>
      <c r="D313" s="33" t="n">
        <v>160</v>
      </c>
      <c r="E313" s="29"/>
      <c r="F313" s="21" t="n">
        <f aca="false">E313/C313</f>
        <v>0</v>
      </c>
      <c r="G313" s="22" t="n">
        <f aca="false">D313*E313</f>
        <v>0</v>
      </c>
      <c r="H313" s="45" t="s">
        <v>21</v>
      </c>
      <c r="I313" s="66" t="s">
        <v>717</v>
      </c>
    </row>
    <row r="314" s="53" customFormat="true" ht="15.75" hidden="false" customHeight="true" outlineLevel="0" collapsed="false">
      <c r="A314" s="39" t="s">
        <v>718</v>
      </c>
      <c r="B314" s="27" t="s">
        <v>719</v>
      </c>
      <c r="C314" s="32" t="n">
        <v>20</v>
      </c>
      <c r="D314" s="33" t="n">
        <v>160</v>
      </c>
      <c r="E314" s="29"/>
      <c r="F314" s="21" t="n">
        <f aca="false">E314/C314</f>
        <v>0</v>
      </c>
      <c r="G314" s="22" t="n">
        <f aca="false">D314*E314</f>
        <v>0</v>
      </c>
      <c r="H314" s="45" t="s">
        <v>60</v>
      </c>
      <c r="I314" s="66" t="s">
        <v>720</v>
      </c>
    </row>
    <row r="315" s="53" customFormat="true" ht="15.75" hidden="false" customHeight="true" outlineLevel="0" collapsed="false">
      <c r="A315" s="16" t="s">
        <v>721</v>
      </c>
      <c r="B315" s="27" t="s">
        <v>722</v>
      </c>
      <c r="C315" s="32" t="n">
        <v>20</v>
      </c>
      <c r="D315" s="28" t="n">
        <v>90</v>
      </c>
      <c r="E315" s="29"/>
      <c r="F315" s="35" t="n">
        <f aca="false">E315/C315</f>
        <v>0</v>
      </c>
      <c r="G315" s="22" t="n">
        <f aca="false">D315*E315</f>
        <v>0</v>
      </c>
      <c r="H315" s="56" t="s">
        <v>12</v>
      </c>
      <c r="I315" s="62" t="s">
        <v>723</v>
      </c>
    </row>
    <row r="316" s="53" customFormat="true" ht="15.75" hidden="false" customHeight="true" outlineLevel="0" collapsed="false">
      <c r="A316" s="16" t="s">
        <v>724</v>
      </c>
      <c r="B316" s="27" t="s">
        <v>725</v>
      </c>
      <c r="C316" s="32" t="n">
        <v>20</v>
      </c>
      <c r="D316" s="28" t="n">
        <v>80</v>
      </c>
      <c r="E316" s="29"/>
      <c r="F316" s="35" t="n">
        <f aca="false">E316/C316</f>
        <v>0</v>
      </c>
      <c r="G316" s="22" t="n">
        <f aca="false">D316*E316</f>
        <v>0</v>
      </c>
      <c r="H316" s="56" t="s">
        <v>12</v>
      </c>
      <c r="I316" s="66"/>
    </row>
    <row r="317" s="53" customFormat="true" ht="15.75" hidden="false" customHeight="true" outlineLevel="0" collapsed="false">
      <c r="A317" s="16" t="s">
        <v>726</v>
      </c>
      <c r="B317" s="27" t="s">
        <v>727</v>
      </c>
      <c r="C317" s="32" t="n">
        <v>20</v>
      </c>
      <c r="D317" s="28" t="n">
        <v>80</v>
      </c>
      <c r="E317" s="29"/>
      <c r="F317" s="35" t="n">
        <f aca="false">E317/C317</f>
        <v>0</v>
      </c>
      <c r="G317" s="22" t="n">
        <f aca="false">D317*E317</f>
        <v>0</v>
      </c>
      <c r="H317" s="56" t="s">
        <v>12</v>
      </c>
      <c r="I317" s="66" t="s">
        <v>107</v>
      </c>
    </row>
    <row r="318" s="53" customFormat="true" ht="15.75" hidden="false" customHeight="true" outlineLevel="0" collapsed="false">
      <c r="A318" s="51" t="s">
        <v>728</v>
      </c>
      <c r="B318" s="27" t="s">
        <v>729</v>
      </c>
      <c r="C318" s="32" t="n">
        <v>10</v>
      </c>
      <c r="D318" s="33" t="n">
        <v>680</v>
      </c>
      <c r="E318" s="29"/>
      <c r="F318" s="35" t="n">
        <f aca="false">E318/C318</f>
        <v>0</v>
      </c>
      <c r="G318" s="30" t="n">
        <f aca="false">D318*E318</f>
        <v>0</v>
      </c>
      <c r="H318" s="56" t="s">
        <v>12</v>
      </c>
      <c r="I318" s="66" t="s">
        <v>194</v>
      </c>
    </row>
    <row r="319" s="53" customFormat="true" ht="15.75" hidden="false" customHeight="true" outlineLevel="0" collapsed="false">
      <c r="A319" s="51" t="s">
        <v>730</v>
      </c>
      <c r="B319" s="27" t="s">
        <v>731</v>
      </c>
      <c r="C319" s="32" t="n">
        <v>20</v>
      </c>
      <c r="D319" s="33" t="n">
        <v>340</v>
      </c>
      <c r="E319" s="29"/>
      <c r="F319" s="21" t="n">
        <f aca="false">E319/C319</f>
        <v>0</v>
      </c>
      <c r="G319" s="30" t="n">
        <f aca="false">D319*E319</f>
        <v>0</v>
      </c>
      <c r="H319" s="56" t="s">
        <v>12</v>
      </c>
      <c r="I319" s="66"/>
    </row>
    <row r="320" s="53" customFormat="true" ht="15.75" hidden="false" customHeight="true" outlineLevel="0" collapsed="false">
      <c r="A320" s="51" t="s">
        <v>732</v>
      </c>
      <c r="B320" s="27" t="s">
        <v>733</v>
      </c>
      <c r="C320" s="32" t="n">
        <v>20</v>
      </c>
      <c r="D320" s="33" t="n">
        <v>128</v>
      </c>
      <c r="E320" s="29"/>
      <c r="F320" s="21" t="n">
        <f aca="false">E320/C320</f>
        <v>0</v>
      </c>
      <c r="G320" s="30" t="n">
        <f aca="false">D320*E320</f>
        <v>0</v>
      </c>
      <c r="H320" s="56" t="s">
        <v>12</v>
      </c>
      <c r="I320" s="66"/>
    </row>
    <row r="321" s="53" customFormat="true" ht="15.75" hidden="false" customHeight="true" outlineLevel="0" collapsed="false">
      <c r="A321" s="51" t="s">
        <v>734</v>
      </c>
      <c r="B321" s="27" t="s">
        <v>735</v>
      </c>
      <c r="C321" s="32" t="n">
        <v>20</v>
      </c>
      <c r="D321" s="33" t="n">
        <v>128</v>
      </c>
      <c r="E321" s="29"/>
      <c r="F321" s="21" t="n">
        <f aca="false">E321/C321</f>
        <v>0</v>
      </c>
      <c r="G321" s="30" t="n">
        <f aca="false">D321*E321</f>
        <v>0</v>
      </c>
      <c r="H321" s="56" t="s">
        <v>12</v>
      </c>
      <c r="I321" s="66"/>
    </row>
    <row r="322" s="53" customFormat="true" ht="15.75" hidden="false" customHeight="true" outlineLevel="0" collapsed="false">
      <c r="A322" s="39" t="s">
        <v>736</v>
      </c>
      <c r="B322" s="27" t="s">
        <v>737</v>
      </c>
      <c r="C322" s="32" t="n">
        <v>10</v>
      </c>
      <c r="D322" s="33" t="n">
        <v>200</v>
      </c>
      <c r="E322" s="29"/>
      <c r="F322" s="21" t="n">
        <f aca="false">E322/C322</f>
        <v>0</v>
      </c>
      <c r="G322" s="30" t="n">
        <f aca="false">D322*E322</f>
        <v>0</v>
      </c>
      <c r="H322" s="56" t="s">
        <v>12</v>
      </c>
      <c r="I322" s="66"/>
    </row>
    <row r="323" s="53" customFormat="true" ht="15.75" hidden="false" customHeight="true" outlineLevel="0" collapsed="false">
      <c r="A323" s="39" t="s">
        <v>738</v>
      </c>
      <c r="B323" s="27" t="s">
        <v>739</v>
      </c>
      <c r="C323" s="32" t="n">
        <v>10</v>
      </c>
      <c r="D323" s="33" t="n">
        <v>420</v>
      </c>
      <c r="E323" s="29"/>
      <c r="F323" s="21" t="n">
        <f aca="false">E323/C323</f>
        <v>0</v>
      </c>
      <c r="G323" s="30" t="n">
        <f aca="false">D323*E323</f>
        <v>0</v>
      </c>
      <c r="H323" s="47" t="s">
        <v>12</v>
      </c>
      <c r="I323" s="5" t="s">
        <v>740</v>
      </c>
    </row>
    <row r="324" s="53" customFormat="true" ht="15.75" hidden="false" customHeight="true" outlineLevel="0" collapsed="false">
      <c r="A324" s="51" t="s">
        <v>741</v>
      </c>
      <c r="B324" s="27" t="s">
        <v>742</v>
      </c>
      <c r="C324" s="32" t="n">
        <v>10</v>
      </c>
      <c r="D324" s="28" t="n">
        <v>360</v>
      </c>
      <c r="E324" s="29"/>
      <c r="F324" s="21" t="n">
        <f aca="false">E324/C324</f>
        <v>0</v>
      </c>
      <c r="G324" s="30" t="n">
        <f aca="false">D324*E324</f>
        <v>0</v>
      </c>
      <c r="H324" s="47" t="s">
        <v>12</v>
      </c>
      <c r="I324" s="5" t="s">
        <v>300</v>
      </c>
    </row>
    <row r="325" s="53" customFormat="true" ht="15.75" hidden="false" customHeight="true" outlineLevel="0" collapsed="false">
      <c r="A325" s="39" t="s">
        <v>743</v>
      </c>
      <c r="B325" s="27" t="s">
        <v>744</v>
      </c>
      <c r="C325" s="32" t="n">
        <v>20</v>
      </c>
      <c r="D325" s="33" t="n">
        <v>182</v>
      </c>
      <c r="E325" s="29"/>
      <c r="F325" s="21" t="n">
        <f aca="false">E325/C325</f>
        <v>0</v>
      </c>
      <c r="G325" s="30" t="n">
        <f aca="false">D325*E325</f>
        <v>0</v>
      </c>
      <c r="H325" s="45" t="s">
        <v>341</v>
      </c>
      <c r="I325" s="65" t="s">
        <v>745</v>
      </c>
    </row>
    <row r="326" s="53" customFormat="true" ht="15.75" hidden="false" customHeight="true" outlineLevel="0" collapsed="false">
      <c r="A326" s="39" t="s">
        <v>746</v>
      </c>
      <c r="B326" s="27" t="s">
        <v>747</v>
      </c>
      <c r="C326" s="32" t="n">
        <v>5</v>
      </c>
      <c r="D326" s="33" t="n">
        <v>280</v>
      </c>
      <c r="E326" s="29"/>
      <c r="F326" s="21" t="n">
        <f aca="false">E326/C326</f>
        <v>0</v>
      </c>
      <c r="G326" s="30" t="n">
        <f aca="false">D326*E326</f>
        <v>0</v>
      </c>
      <c r="H326" s="47" t="s">
        <v>12</v>
      </c>
      <c r="I326" s="65"/>
    </row>
    <row r="327" s="53" customFormat="true" ht="15.75" hidden="false" customHeight="true" outlineLevel="0" collapsed="false">
      <c r="A327" s="39" t="s">
        <v>748</v>
      </c>
      <c r="B327" s="27" t="s">
        <v>749</v>
      </c>
      <c r="C327" s="32" t="n">
        <v>5</v>
      </c>
      <c r="D327" s="33" t="n">
        <v>280</v>
      </c>
      <c r="E327" s="29"/>
      <c r="F327" s="21" t="n">
        <f aca="false">E327/C327</f>
        <v>0</v>
      </c>
      <c r="G327" s="30" t="n">
        <f aca="false">D327*E327</f>
        <v>0</v>
      </c>
      <c r="H327" s="47" t="s">
        <v>12</v>
      </c>
      <c r="I327" s="65"/>
    </row>
    <row r="328" s="53" customFormat="true" ht="15.75" hidden="false" customHeight="true" outlineLevel="0" collapsed="false">
      <c r="A328" s="39" t="s">
        <v>750</v>
      </c>
      <c r="B328" s="27" t="s">
        <v>751</v>
      </c>
      <c r="C328" s="32" t="n">
        <v>5</v>
      </c>
      <c r="D328" s="33" t="n">
        <v>240</v>
      </c>
      <c r="E328" s="29"/>
      <c r="F328" s="21" t="n">
        <f aca="false">E328/C328</f>
        <v>0</v>
      </c>
      <c r="G328" s="30" t="n">
        <f aca="false">D328*E328</f>
        <v>0</v>
      </c>
      <c r="H328" s="47" t="s">
        <v>12</v>
      </c>
      <c r="I328" s="65"/>
    </row>
    <row r="329" s="53" customFormat="true" ht="15.75" hidden="false" customHeight="true" outlineLevel="0" collapsed="false">
      <c r="A329" s="39" t="s">
        <v>752</v>
      </c>
      <c r="B329" s="27" t="s">
        <v>753</v>
      </c>
      <c r="C329" s="32" t="n">
        <v>10</v>
      </c>
      <c r="D329" s="28" t="n">
        <v>360</v>
      </c>
      <c r="E329" s="29"/>
      <c r="F329" s="21" t="n">
        <f aca="false">E329/C329</f>
        <v>0</v>
      </c>
      <c r="G329" s="30" t="n">
        <f aca="false">D329*E329</f>
        <v>0</v>
      </c>
      <c r="H329" s="47" t="s">
        <v>12</v>
      </c>
      <c r="I329" s="5" t="s">
        <v>300</v>
      </c>
    </row>
    <row r="330" s="53" customFormat="true" ht="15.75" hidden="false" customHeight="true" outlineLevel="0" collapsed="false">
      <c r="A330" s="39" t="s">
        <v>754</v>
      </c>
      <c r="B330" s="27" t="s">
        <v>755</v>
      </c>
      <c r="C330" s="32" t="n">
        <v>5</v>
      </c>
      <c r="D330" s="33" t="n">
        <v>680</v>
      </c>
      <c r="E330" s="29"/>
      <c r="F330" s="21" t="n">
        <f aca="false">E330/C330</f>
        <v>0</v>
      </c>
      <c r="G330" s="30" t="n">
        <f aca="false">D330*E330</f>
        <v>0</v>
      </c>
      <c r="H330" s="56" t="s">
        <v>12</v>
      </c>
      <c r="I330" s="66" t="s">
        <v>194</v>
      </c>
    </row>
    <row r="331" s="53" customFormat="true" ht="15.75" hidden="false" customHeight="true" outlineLevel="0" collapsed="false">
      <c r="A331" s="39" t="s">
        <v>756</v>
      </c>
      <c r="B331" s="27" t="s">
        <v>757</v>
      </c>
      <c r="C331" s="32" t="n">
        <v>20</v>
      </c>
      <c r="D331" s="33" t="n">
        <v>460</v>
      </c>
      <c r="E331" s="29"/>
      <c r="F331" s="21" t="n">
        <f aca="false">E331/C331</f>
        <v>0</v>
      </c>
      <c r="G331" s="30" t="n">
        <f aca="false">D331*E331</f>
        <v>0</v>
      </c>
      <c r="H331" s="56" t="s">
        <v>12</v>
      </c>
      <c r="I331" s="66" t="s">
        <v>444</v>
      </c>
    </row>
    <row r="332" s="53" customFormat="true" ht="15.75" hidden="false" customHeight="true" outlineLevel="0" collapsed="false">
      <c r="A332" s="39" t="s">
        <v>758</v>
      </c>
      <c r="B332" s="27" t="s">
        <v>759</v>
      </c>
      <c r="C332" s="32" t="n">
        <v>20</v>
      </c>
      <c r="D332" s="33" t="n">
        <v>260</v>
      </c>
      <c r="E332" s="29"/>
      <c r="F332" s="21" t="n">
        <f aca="false">E332/C332</f>
        <v>0</v>
      </c>
      <c r="G332" s="22" t="n">
        <f aca="false">D332*E332</f>
        <v>0</v>
      </c>
      <c r="H332" s="47" t="s">
        <v>12</v>
      </c>
      <c r="I332" s="66" t="s">
        <v>413</v>
      </c>
    </row>
    <row r="333" s="53" customFormat="true" ht="15.75" hidden="false" customHeight="true" outlineLevel="0" collapsed="false">
      <c r="A333" s="16" t="s">
        <v>760</v>
      </c>
      <c r="B333" s="27" t="s">
        <v>761</v>
      </c>
      <c r="C333" s="32" t="n">
        <v>20</v>
      </c>
      <c r="D333" s="28" t="n">
        <v>140</v>
      </c>
      <c r="E333" s="29"/>
      <c r="F333" s="21" t="n">
        <f aca="false">E333/C333</f>
        <v>0</v>
      </c>
      <c r="G333" s="22" t="n">
        <f aca="false">D333*E333</f>
        <v>0</v>
      </c>
      <c r="H333" s="47" t="s">
        <v>12</v>
      </c>
      <c r="I333" s="66" t="s">
        <v>762</v>
      </c>
    </row>
    <row r="334" s="53" customFormat="true" ht="15.75" hidden="false" customHeight="true" outlineLevel="0" collapsed="false">
      <c r="A334" s="16" t="s">
        <v>763</v>
      </c>
      <c r="B334" s="27" t="s">
        <v>764</v>
      </c>
      <c r="C334" s="32" t="n">
        <v>20</v>
      </c>
      <c r="D334" s="28" t="n">
        <v>140</v>
      </c>
      <c r="E334" s="29"/>
      <c r="F334" s="21" t="n">
        <f aca="false">E334/C334</f>
        <v>0</v>
      </c>
      <c r="G334" s="22" t="n">
        <f aca="false">D334*E334</f>
        <v>0</v>
      </c>
      <c r="H334" s="47" t="s">
        <v>12</v>
      </c>
      <c r="I334" s="5"/>
    </row>
    <row r="335" s="53" customFormat="true" ht="15.75" hidden="false" customHeight="true" outlineLevel="0" collapsed="false">
      <c r="A335" s="51" t="s">
        <v>765</v>
      </c>
      <c r="B335" s="27" t="s">
        <v>766</v>
      </c>
      <c r="C335" s="32" t="n">
        <v>5</v>
      </c>
      <c r="D335" s="33" t="n">
        <v>240</v>
      </c>
      <c r="E335" s="29"/>
      <c r="F335" s="21" t="n">
        <f aca="false">E335/C335</f>
        <v>0</v>
      </c>
      <c r="G335" s="22" t="n">
        <f aca="false">D335*E335</f>
        <v>0</v>
      </c>
      <c r="H335" s="47" t="s">
        <v>12</v>
      </c>
      <c r="I335" s="5"/>
    </row>
    <row r="336" s="53" customFormat="true" ht="15.75" hidden="false" customHeight="true" outlineLevel="0" collapsed="false">
      <c r="A336" s="67" t="s">
        <v>767</v>
      </c>
      <c r="B336" s="27" t="s">
        <v>768</v>
      </c>
      <c r="C336" s="32" t="n">
        <v>16</v>
      </c>
      <c r="D336" s="28" t="n">
        <v>76</v>
      </c>
      <c r="E336" s="29"/>
      <c r="F336" s="21" t="n">
        <f aca="false">E336/C336</f>
        <v>0</v>
      </c>
      <c r="G336" s="30" t="n">
        <f aca="false">D336*E336</f>
        <v>0</v>
      </c>
      <c r="H336" s="47" t="s">
        <v>12</v>
      </c>
      <c r="I336" s="66" t="s">
        <v>200</v>
      </c>
    </row>
    <row r="337" s="53" customFormat="true" ht="15.75" hidden="false" customHeight="true" outlineLevel="0" collapsed="false">
      <c r="A337" s="51" t="s">
        <v>769</v>
      </c>
      <c r="B337" s="27" t="s">
        <v>770</v>
      </c>
      <c r="C337" s="32" t="n">
        <v>20</v>
      </c>
      <c r="D337" s="33" t="n">
        <v>320</v>
      </c>
      <c r="E337" s="29"/>
      <c r="F337" s="21" t="n">
        <f aca="false">E337/C337</f>
        <v>0</v>
      </c>
      <c r="G337" s="30" t="n">
        <f aca="false">D337*E337</f>
        <v>0</v>
      </c>
      <c r="H337" s="47" t="s">
        <v>12</v>
      </c>
      <c r="I337" s="66"/>
    </row>
    <row r="338" s="53" customFormat="true" ht="15.75" hidden="false" customHeight="true" outlineLevel="0" collapsed="false">
      <c r="A338" s="51" t="s">
        <v>771</v>
      </c>
      <c r="B338" s="27" t="s">
        <v>772</v>
      </c>
      <c r="C338" s="32" t="n">
        <v>5</v>
      </c>
      <c r="D338" s="33" t="n">
        <v>320</v>
      </c>
      <c r="E338" s="29"/>
      <c r="F338" s="21" t="n">
        <f aca="false">E338/C338</f>
        <v>0</v>
      </c>
      <c r="G338" s="30" t="n">
        <f aca="false">D338*E338</f>
        <v>0</v>
      </c>
      <c r="H338" s="47" t="s">
        <v>12</v>
      </c>
      <c r="I338" s="66" t="s">
        <v>773</v>
      </c>
    </row>
    <row r="339" s="53" customFormat="true" ht="15.75" hidden="false" customHeight="true" outlineLevel="0" collapsed="false">
      <c r="A339" s="67" t="s">
        <v>774</v>
      </c>
      <c r="B339" s="27" t="s">
        <v>775</v>
      </c>
      <c r="C339" s="32" t="n">
        <v>5</v>
      </c>
      <c r="D339" s="28" t="n">
        <v>160</v>
      </c>
      <c r="E339" s="29"/>
      <c r="F339" s="21" t="n">
        <f aca="false">E339/C339</f>
        <v>0</v>
      </c>
      <c r="G339" s="30" t="n">
        <f aca="false">D339*E339</f>
        <v>0</v>
      </c>
      <c r="H339" s="45" t="s">
        <v>60</v>
      </c>
      <c r="I339" s="66"/>
    </row>
    <row r="340" s="53" customFormat="true" ht="15.75" hidden="false" customHeight="true" outlineLevel="0" collapsed="false">
      <c r="A340" s="67" t="s">
        <v>776</v>
      </c>
      <c r="B340" s="27" t="s">
        <v>777</v>
      </c>
      <c r="C340" s="32" t="n">
        <v>5</v>
      </c>
      <c r="D340" s="28" t="n">
        <v>160</v>
      </c>
      <c r="E340" s="29"/>
      <c r="F340" s="21" t="n">
        <f aca="false">E340/C340</f>
        <v>0</v>
      </c>
      <c r="G340" s="30" t="n">
        <f aca="false">D340*E340</f>
        <v>0</v>
      </c>
      <c r="H340" s="45" t="s">
        <v>60</v>
      </c>
      <c r="I340" s="66"/>
    </row>
    <row r="341" s="53" customFormat="true" ht="15.75" hidden="false" customHeight="true" outlineLevel="0" collapsed="false">
      <c r="A341" s="67" t="s">
        <v>778</v>
      </c>
      <c r="B341" s="27" t="s">
        <v>779</v>
      </c>
      <c r="C341" s="32" t="n">
        <v>5</v>
      </c>
      <c r="D341" s="28" t="n">
        <v>60</v>
      </c>
      <c r="E341" s="29"/>
      <c r="F341" s="21" t="n">
        <f aca="false">E341/C341</f>
        <v>0</v>
      </c>
      <c r="G341" s="30" t="n">
        <f aca="false">D341*E341</f>
        <v>0</v>
      </c>
      <c r="H341" s="45" t="s">
        <v>60</v>
      </c>
      <c r="I341" s="66"/>
    </row>
    <row r="342" s="53" customFormat="true" ht="15.75" hidden="false" customHeight="true" outlineLevel="0" collapsed="false">
      <c r="A342" s="51" t="s">
        <v>780</v>
      </c>
      <c r="B342" s="27" t="s">
        <v>781</v>
      </c>
      <c r="C342" s="32" t="n">
        <v>20</v>
      </c>
      <c r="D342" s="33" t="n">
        <v>440</v>
      </c>
      <c r="E342" s="29"/>
      <c r="F342" s="21" t="n">
        <f aca="false">E342/C342</f>
        <v>0</v>
      </c>
      <c r="G342" s="30" t="n">
        <f aca="false">D342*E342</f>
        <v>0</v>
      </c>
      <c r="H342" s="47" t="s">
        <v>12</v>
      </c>
      <c r="I342" s="66" t="s">
        <v>444</v>
      </c>
    </row>
    <row r="343" s="53" customFormat="true" ht="15.75" hidden="false" customHeight="true" outlineLevel="0" collapsed="false">
      <c r="A343" s="39" t="s">
        <v>782</v>
      </c>
      <c r="B343" s="27" t="s">
        <v>783</v>
      </c>
      <c r="C343" s="32" t="n">
        <v>5</v>
      </c>
      <c r="D343" s="33" t="n">
        <v>400</v>
      </c>
      <c r="E343" s="29"/>
      <c r="F343" s="21" t="n">
        <f aca="false">E343/C343</f>
        <v>0</v>
      </c>
      <c r="G343" s="22" t="n">
        <f aca="false">D343*E343</f>
        <v>0</v>
      </c>
      <c r="H343" s="47" t="s">
        <v>12</v>
      </c>
      <c r="I343" s="48" t="s">
        <v>784</v>
      </c>
    </row>
    <row r="344" s="53" customFormat="true" ht="15.75" hidden="false" customHeight="true" outlineLevel="0" collapsed="false">
      <c r="A344" s="39" t="s">
        <v>785</v>
      </c>
      <c r="B344" s="27" t="s">
        <v>786</v>
      </c>
      <c r="C344" s="32" t="n">
        <v>5</v>
      </c>
      <c r="D344" s="33" t="n">
        <v>400</v>
      </c>
      <c r="E344" s="29"/>
      <c r="F344" s="21" t="n">
        <f aca="false">E344/C344</f>
        <v>0</v>
      </c>
      <c r="G344" s="22" t="n">
        <f aca="false">D344*E344</f>
        <v>0</v>
      </c>
      <c r="H344" s="47" t="s">
        <v>12</v>
      </c>
      <c r="I344" s="5"/>
    </row>
    <row r="345" s="53" customFormat="true" ht="15.75" hidden="false" customHeight="true" outlineLevel="0" collapsed="false">
      <c r="A345" s="16" t="s">
        <v>787</v>
      </c>
      <c r="B345" s="27" t="s">
        <v>788</v>
      </c>
      <c r="C345" s="32" t="n">
        <v>20</v>
      </c>
      <c r="D345" s="28" t="n">
        <v>32</v>
      </c>
      <c r="E345" s="29"/>
      <c r="F345" s="21" t="n">
        <f aca="false">E345/C345</f>
        <v>0</v>
      </c>
      <c r="G345" s="22" t="n">
        <f aca="false">D345*E345</f>
        <v>0</v>
      </c>
      <c r="H345" s="47" t="s">
        <v>12</v>
      </c>
      <c r="I345" s="5"/>
    </row>
    <row r="346" s="53" customFormat="true" ht="15.75" hidden="false" customHeight="true" outlineLevel="0" collapsed="false">
      <c r="A346" s="16" t="s">
        <v>789</v>
      </c>
      <c r="B346" s="27" t="s">
        <v>790</v>
      </c>
      <c r="C346" s="32" t="n">
        <v>20</v>
      </c>
      <c r="D346" s="28" t="n">
        <v>32</v>
      </c>
      <c r="E346" s="29"/>
      <c r="F346" s="21" t="n">
        <f aca="false">E346/C346</f>
        <v>0</v>
      </c>
      <c r="G346" s="22" t="n">
        <f aca="false">D346*E346</f>
        <v>0</v>
      </c>
      <c r="H346" s="47" t="s">
        <v>12</v>
      </c>
      <c r="I346" s="5"/>
    </row>
    <row r="347" s="53" customFormat="true" ht="15.75" hidden="false" customHeight="true" outlineLevel="0" collapsed="false">
      <c r="A347" s="16" t="s">
        <v>791</v>
      </c>
      <c r="B347" s="27" t="s">
        <v>792</v>
      </c>
      <c r="C347" s="32" t="n">
        <v>20</v>
      </c>
      <c r="D347" s="28" t="n">
        <v>32</v>
      </c>
      <c r="E347" s="29"/>
      <c r="F347" s="21" t="n">
        <f aca="false">E347/C347</f>
        <v>0</v>
      </c>
      <c r="G347" s="22" t="n">
        <f aca="false">D347*E347</f>
        <v>0</v>
      </c>
      <c r="H347" s="47" t="s">
        <v>12</v>
      </c>
      <c r="I347" s="5"/>
    </row>
    <row r="348" s="53" customFormat="true" ht="15.75" hidden="false" customHeight="true" outlineLevel="0" collapsed="false">
      <c r="A348" s="39" t="s">
        <v>793</v>
      </c>
      <c r="B348" s="27" t="s">
        <v>794</v>
      </c>
      <c r="C348" s="32" t="n">
        <v>20</v>
      </c>
      <c r="D348" s="33" t="n">
        <v>220</v>
      </c>
      <c r="E348" s="29"/>
      <c r="F348" s="21" t="n">
        <f aca="false">E348/C348</f>
        <v>0</v>
      </c>
      <c r="G348" s="22" t="n">
        <f aca="false">D348*E348</f>
        <v>0</v>
      </c>
      <c r="H348" s="47" t="s">
        <v>12</v>
      </c>
      <c r="I348" s="66" t="s">
        <v>795</v>
      </c>
    </row>
    <row r="349" s="53" customFormat="true" ht="15.75" hidden="false" customHeight="true" outlineLevel="0" collapsed="false">
      <c r="A349" s="39" t="s">
        <v>796</v>
      </c>
      <c r="B349" s="27" t="s">
        <v>797</v>
      </c>
      <c r="C349" s="32" t="n">
        <v>5</v>
      </c>
      <c r="D349" s="33" t="n">
        <v>540</v>
      </c>
      <c r="E349" s="29"/>
      <c r="F349" s="21" t="n">
        <f aca="false">E349/C349</f>
        <v>0</v>
      </c>
      <c r="G349" s="22" t="n">
        <f aca="false">D349*E349</f>
        <v>0</v>
      </c>
      <c r="H349" s="45" t="s">
        <v>21</v>
      </c>
      <c r="I349" s="5" t="s">
        <v>798</v>
      </c>
    </row>
    <row r="350" s="53" customFormat="true" ht="15.75" hidden="false" customHeight="true" outlineLevel="0" collapsed="false">
      <c r="A350" s="58" t="s">
        <v>799</v>
      </c>
      <c r="B350" s="27" t="s">
        <v>800</v>
      </c>
      <c r="C350" s="32" t="n">
        <v>20</v>
      </c>
      <c r="D350" s="33" t="n">
        <v>380</v>
      </c>
      <c r="E350" s="29"/>
      <c r="F350" s="21" t="n">
        <f aca="false">E350/C350</f>
        <v>0</v>
      </c>
      <c r="G350" s="22" t="n">
        <f aca="false">D350*E350</f>
        <v>0</v>
      </c>
      <c r="H350" s="47" t="s">
        <v>12</v>
      </c>
      <c r="I350" s="66" t="s">
        <v>801</v>
      </c>
    </row>
    <row r="351" s="53" customFormat="true" ht="15.75" hidden="false" customHeight="true" outlineLevel="0" collapsed="false">
      <c r="A351" s="16" t="s">
        <v>802</v>
      </c>
      <c r="B351" s="27" t="s">
        <v>803</v>
      </c>
      <c r="C351" s="32" t="n">
        <v>16</v>
      </c>
      <c r="D351" s="28" t="n">
        <v>140</v>
      </c>
      <c r="E351" s="29"/>
      <c r="F351" s="21" t="n">
        <f aca="false">E351/C351</f>
        <v>0</v>
      </c>
      <c r="G351" s="22" t="n">
        <f aca="false">D351*E351</f>
        <v>0</v>
      </c>
      <c r="H351" s="45" t="s">
        <v>60</v>
      </c>
      <c r="I351" s="65" t="s">
        <v>804</v>
      </c>
    </row>
    <row r="352" s="53" customFormat="true" ht="15.75" hidden="false" customHeight="true" outlineLevel="0" collapsed="false">
      <c r="A352" s="16" t="s">
        <v>805</v>
      </c>
      <c r="B352" s="27" t="s">
        <v>806</v>
      </c>
      <c r="C352" s="32" t="n">
        <v>20</v>
      </c>
      <c r="D352" s="28" t="n">
        <v>90</v>
      </c>
      <c r="E352" s="29"/>
      <c r="F352" s="21" t="n">
        <f aca="false">E352/C352</f>
        <v>0</v>
      </c>
      <c r="G352" s="22" t="n">
        <f aca="false">D352*E352</f>
        <v>0</v>
      </c>
      <c r="H352" s="47" t="s">
        <v>12</v>
      </c>
      <c r="I352" s="65" t="s">
        <v>807</v>
      </c>
    </row>
    <row r="353" s="53" customFormat="true" ht="15.75" hidden="false" customHeight="true" outlineLevel="0" collapsed="false">
      <c r="A353" s="16" t="s">
        <v>808</v>
      </c>
      <c r="B353" s="27" t="s">
        <v>809</v>
      </c>
      <c r="C353" s="32" t="n">
        <v>20</v>
      </c>
      <c r="D353" s="28" t="n">
        <v>80</v>
      </c>
      <c r="E353" s="29"/>
      <c r="F353" s="21" t="n">
        <f aca="false">E353/C353</f>
        <v>0</v>
      </c>
      <c r="G353" s="22" t="n">
        <f aca="false">D353*E353</f>
        <v>0</v>
      </c>
      <c r="H353" s="47" t="s">
        <v>12</v>
      </c>
      <c r="I353" s="48" t="s">
        <v>810</v>
      </c>
    </row>
    <row r="354" s="53" customFormat="true" ht="15.75" hidden="false" customHeight="true" outlineLevel="0" collapsed="false">
      <c r="A354" s="16" t="s">
        <v>811</v>
      </c>
      <c r="B354" s="27" t="s">
        <v>812</v>
      </c>
      <c r="C354" s="32" t="n">
        <v>20</v>
      </c>
      <c r="D354" s="28" t="n">
        <v>80</v>
      </c>
      <c r="E354" s="29"/>
      <c r="F354" s="21" t="n">
        <f aca="false">E354/C354</f>
        <v>0</v>
      </c>
      <c r="G354" s="22" t="n">
        <f aca="false">D354*E354</f>
        <v>0</v>
      </c>
      <c r="H354" s="47" t="s">
        <v>12</v>
      </c>
      <c r="I354" s="65"/>
    </row>
    <row r="355" s="53" customFormat="true" ht="15.75" hidden="false" customHeight="true" outlineLevel="0" collapsed="false">
      <c r="A355" s="16" t="s">
        <v>813</v>
      </c>
      <c r="B355" s="27" t="s">
        <v>814</v>
      </c>
      <c r="C355" s="32" t="n">
        <v>20</v>
      </c>
      <c r="D355" s="28" t="n">
        <v>80</v>
      </c>
      <c r="E355" s="29"/>
      <c r="F355" s="21" t="n">
        <f aca="false">E355/C355</f>
        <v>0</v>
      </c>
      <c r="G355" s="22" t="n">
        <f aca="false">D355*E355</f>
        <v>0</v>
      </c>
      <c r="H355" s="47" t="s">
        <v>12</v>
      </c>
      <c r="I355" s="65"/>
    </row>
    <row r="356" s="53" customFormat="true" ht="15.75" hidden="false" customHeight="true" outlineLevel="0" collapsed="false">
      <c r="A356" s="39" t="s">
        <v>815</v>
      </c>
      <c r="B356" s="27" t="s">
        <v>816</v>
      </c>
      <c r="C356" s="32" t="n">
        <v>10</v>
      </c>
      <c r="D356" s="28" t="n">
        <v>320</v>
      </c>
      <c r="E356" s="29"/>
      <c r="F356" s="21" t="n">
        <f aca="false">E356/C356</f>
        <v>0</v>
      </c>
      <c r="G356" s="22" t="n">
        <f aca="false">D356*E356</f>
        <v>0</v>
      </c>
      <c r="H356" s="47" t="s">
        <v>12</v>
      </c>
      <c r="I356" s="65" t="s">
        <v>817</v>
      </c>
    </row>
    <row r="357" s="53" customFormat="true" ht="15.75" hidden="false" customHeight="true" outlineLevel="0" collapsed="false">
      <c r="A357" s="16" t="s">
        <v>818</v>
      </c>
      <c r="B357" s="27" t="s">
        <v>819</v>
      </c>
      <c r="C357" s="32" t="n">
        <v>20</v>
      </c>
      <c r="D357" s="28" t="n">
        <v>48</v>
      </c>
      <c r="E357" s="29"/>
      <c r="F357" s="21" t="n">
        <f aca="false">E357/C357</f>
        <v>0</v>
      </c>
      <c r="G357" s="30" t="n">
        <f aca="false">D357*E357</f>
        <v>0</v>
      </c>
      <c r="H357" s="45" t="s">
        <v>820</v>
      </c>
      <c r="I357" s="48" t="s">
        <v>821</v>
      </c>
    </row>
    <row r="358" s="53" customFormat="true" ht="15.75" hidden="false" customHeight="true" outlineLevel="0" collapsed="false">
      <c r="A358" s="16" t="s">
        <v>822</v>
      </c>
      <c r="B358" s="27" t="s">
        <v>823</v>
      </c>
      <c r="C358" s="32" t="n">
        <v>20</v>
      </c>
      <c r="D358" s="28" t="n">
        <v>48</v>
      </c>
      <c r="E358" s="29"/>
      <c r="F358" s="21" t="n">
        <f aca="false">E358/C358</f>
        <v>0</v>
      </c>
      <c r="G358" s="30" t="n">
        <f aca="false">D358*E358</f>
        <v>0</v>
      </c>
      <c r="H358" s="47" t="s">
        <v>12</v>
      </c>
      <c r="I358" s="66"/>
    </row>
    <row r="359" s="53" customFormat="true" ht="15.75" hidden="false" customHeight="true" outlineLevel="0" collapsed="false">
      <c r="A359" s="16" t="s">
        <v>824</v>
      </c>
      <c r="B359" s="27" t="s">
        <v>825</v>
      </c>
      <c r="C359" s="32" t="n">
        <v>20</v>
      </c>
      <c r="D359" s="28" t="n">
        <v>48</v>
      </c>
      <c r="E359" s="29"/>
      <c r="F359" s="21" t="n">
        <f aca="false">E359/C359</f>
        <v>0</v>
      </c>
      <c r="G359" s="30" t="n">
        <f aca="false">D359*E359</f>
        <v>0</v>
      </c>
      <c r="H359" s="47" t="s">
        <v>12</v>
      </c>
      <c r="I359" s="66"/>
    </row>
    <row r="360" s="53" customFormat="true" ht="15.75" hidden="false" customHeight="true" outlineLevel="0" collapsed="false">
      <c r="A360" s="39" t="s">
        <v>826</v>
      </c>
      <c r="B360" s="27" t="s">
        <v>827</v>
      </c>
      <c r="C360" s="32" t="n">
        <v>20</v>
      </c>
      <c r="D360" s="33" t="n">
        <v>160</v>
      </c>
      <c r="E360" s="29"/>
      <c r="F360" s="21" t="n">
        <f aca="false">E360/C360</f>
        <v>0</v>
      </c>
      <c r="G360" s="30" t="n">
        <f aca="false">D360*E360</f>
        <v>0</v>
      </c>
      <c r="H360" s="47" t="s">
        <v>12</v>
      </c>
      <c r="I360" s="66"/>
    </row>
    <row r="361" s="53" customFormat="true" ht="15.75" hidden="false" customHeight="true" outlineLevel="0" collapsed="false">
      <c r="A361" s="16" t="s">
        <v>828</v>
      </c>
      <c r="B361" s="27" t="s">
        <v>829</v>
      </c>
      <c r="C361" s="32" t="n">
        <v>20</v>
      </c>
      <c r="D361" s="28" t="n">
        <v>48</v>
      </c>
      <c r="E361" s="29"/>
      <c r="F361" s="21" t="n">
        <f aca="false">E361/C361</f>
        <v>0</v>
      </c>
      <c r="G361" s="30" t="n">
        <f aca="false">D361*E361</f>
        <v>0</v>
      </c>
      <c r="H361" s="47" t="s">
        <v>12</v>
      </c>
      <c r="I361" s="66"/>
    </row>
    <row r="362" s="53" customFormat="true" ht="15.75" hidden="false" customHeight="true" outlineLevel="0" collapsed="false">
      <c r="A362" s="39" t="s">
        <v>830</v>
      </c>
      <c r="B362" s="27" t="s">
        <v>831</v>
      </c>
      <c r="C362" s="32" t="n">
        <v>20</v>
      </c>
      <c r="D362" s="33" t="n">
        <v>200</v>
      </c>
      <c r="E362" s="29"/>
      <c r="F362" s="21" t="n">
        <f aca="false">E362/C362</f>
        <v>0</v>
      </c>
      <c r="G362" s="30" t="n">
        <f aca="false">D362*E362</f>
        <v>0</v>
      </c>
      <c r="H362" s="47" t="s">
        <v>12</v>
      </c>
      <c r="I362" s="66"/>
    </row>
    <row r="363" s="53" customFormat="true" ht="20.25" hidden="false" customHeight="true" outlineLevel="0" collapsed="false">
      <c r="A363" s="39" t="s">
        <v>832</v>
      </c>
      <c r="B363" s="27" t="s">
        <v>833</v>
      </c>
      <c r="C363" s="32" t="n">
        <v>20</v>
      </c>
      <c r="D363" s="33" t="n">
        <v>182</v>
      </c>
      <c r="E363" s="29"/>
      <c r="F363" s="35" t="n">
        <f aca="false">E363/C363</f>
        <v>0</v>
      </c>
      <c r="G363" s="30" t="n">
        <f aca="false">D363*E363</f>
        <v>0</v>
      </c>
      <c r="H363" s="47" t="s">
        <v>12</v>
      </c>
      <c r="I363" s="66" t="s">
        <v>834</v>
      </c>
    </row>
    <row r="364" s="53" customFormat="true" ht="15.75" hidden="false" customHeight="true" outlineLevel="0" collapsed="false">
      <c r="A364" s="39" t="s">
        <v>835</v>
      </c>
      <c r="B364" s="27" t="s">
        <v>836</v>
      </c>
      <c r="C364" s="32" t="n">
        <v>20</v>
      </c>
      <c r="D364" s="33" t="n">
        <v>182</v>
      </c>
      <c r="E364" s="29"/>
      <c r="F364" s="35" t="n">
        <f aca="false">E364/C364</f>
        <v>0</v>
      </c>
      <c r="G364" s="30" t="n">
        <f aca="false">D364*E364</f>
        <v>0</v>
      </c>
      <c r="H364" s="47" t="s">
        <v>12</v>
      </c>
      <c r="I364" s="66" t="s">
        <v>107</v>
      </c>
    </row>
    <row r="365" s="53" customFormat="true" ht="15.75" hidden="false" customHeight="true" outlineLevel="0" collapsed="false">
      <c r="A365" s="39" t="s">
        <v>837</v>
      </c>
      <c r="B365" s="27" t="s">
        <v>838</v>
      </c>
      <c r="C365" s="32" t="n">
        <v>10</v>
      </c>
      <c r="D365" s="33" t="n">
        <v>580</v>
      </c>
      <c r="E365" s="29"/>
      <c r="F365" s="35" t="n">
        <f aca="false">E365/C365</f>
        <v>0</v>
      </c>
      <c r="G365" s="30" t="n">
        <f aca="false">D365*E365</f>
        <v>0</v>
      </c>
      <c r="H365" s="47" t="s">
        <v>12</v>
      </c>
      <c r="I365" s="66" t="str">
        <f aca="false">I318</f>
        <v>манга Дзюндзи Ито - https://comics-factory.ru/junji-ito-collection/</v>
      </c>
    </row>
    <row r="366" s="53" customFormat="true" ht="16.5" hidden="false" customHeight="true" outlineLevel="0" collapsed="false">
      <c r="A366" s="39" t="s">
        <v>839</v>
      </c>
      <c r="B366" s="27" t="s">
        <v>840</v>
      </c>
      <c r="C366" s="32" t="n">
        <v>20</v>
      </c>
      <c r="D366" s="33" t="n">
        <v>320</v>
      </c>
      <c r="E366" s="29"/>
      <c r="F366" s="35" t="n">
        <f aca="false">E366/C366</f>
        <v>0</v>
      </c>
      <c r="G366" s="30" t="n">
        <f aca="false">D366*E366</f>
        <v>0</v>
      </c>
      <c r="H366" s="47" t="s">
        <v>12</v>
      </c>
      <c r="I366" s="66" t="s">
        <v>841</v>
      </c>
    </row>
    <row r="367" s="53" customFormat="true" ht="15.75" hidden="false" customHeight="true" outlineLevel="0" collapsed="false">
      <c r="A367" s="39" t="s">
        <v>842</v>
      </c>
      <c r="B367" s="27" t="s">
        <v>843</v>
      </c>
      <c r="C367" s="32" t="n">
        <v>20</v>
      </c>
      <c r="D367" s="33" t="n">
        <v>360</v>
      </c>
      <c r="E367" s="29"/>
      <c r="F367" s="35" t="n">
        <f aca="false">E367/C367</f>
        <v>0</v>
      </c>
      <c r="G367" s="30" t="n">
        <f aca="false">D367*E367</f>
        <v>0</v>
      </c>
      <c r="H367" s="56" t="s">
        <v>12</v>
      </c>
      <c r="I367" s="66" t="s">
        <v>444</v>
      </c>
    </row>
    <row r="368" s="53" customFormat="true" ht="15.75" hidden="false" customHeight="true" outlineLevel="0" collapsed="false">
      <c r="A368" s="39" t="s">
        <v>844</v>
      </c>
      <c r="B368" s="27" t="s">
        <v>845</v>
      </c>
      <c r="C368" s="32" t="n">
        <v>10</v>
      </c>
      <c r="D368" s="33" t="n">
        <v>680</v>
      </c>
      <c r="E368" s="29"/>
      <c r="F368" s="35" t="n">
        <f aca="false">E368/C368</f>
        <v>0</v>
      </c>
      <c r="G368" s="30" t="n">
        <f aca="false">D368*E368</f>
        <v>0</v>
      </c>
      <c r="H368" s="56" t="s">
        <v>12</v>
      </c>
      <c r="I368" s="5" t="s">
        <v>846</v>
      </c>
    </row>
    <row r="369" s="53" customFormat="true" ht="15.75" hidden="false" customHeight="true" outlineLevel="0" collapsed="false">
      <c r="A369" s="39" t="s">
        <v>847</v>
      </c>
      <c r="B369" s="27" t="s">
        <v>848</v>
      </c>
      <c r="C369" s="32" t="n">
        <v>5</v>
      </c>
      <c r="D369" s="33" t="n">
        <v>800</v>
      </c>
      <c r="E369" s="29"/>
      <c r="F369" s="35" t="n">
        <f aca="false">E369/C369</f>
        <v>0</v>
      </c>
      <c r="G369" s="30" t="n">
        <f aca="false">D369*E369</f>
        <v>0</v>
      </c>
      <c r="H369" s="47" t="s">
        <v>12</v>
      </c>
      <c r="I369" s="5" t="s">
        <v>187</v>
      </c>
    </row>
    <row r="370" s="53" customFormat="true" ht="15.75" hidden="false" customHeight="true" outlineLevel="0" collapsed="false">
      <c r="A370" s="39" t="s">
        <v>849</v>
      </c>
      <c r="B370" s="27" t="s">
        <v>850</v>
      </c>
      <c r="C370" s="32" t="n">
        <v>5</v>
      </c>
      <c r="D370" s="33" t="n">
        <v>880</v>
      </c>
      <c r="E370" s="29"/>
      <c r="F370" s="35" t="n">
        <f aca="false">E370/C370</f>
        <v>0</v>
      </c>
      <c r="G370" s="30" t="n">
        <f aca="false">D370*E370</f>
        <v>0</v>
      </c>
      <c r="H370" s="47" t="s">
        <v>12</v>
      </c>
      <c r="I370" s="5" t="s">
        <v>187</v>
      </c>
    </row>
    <row r="371" s="53" customFormat="true" ht="15.75" hidden="false" customHeight="true" outlineLevel="0" collapsed="false">
      <c r="A371" s="16" t="s">
        <v>851</v>
      </c>
      <c r="B371" s="27" t="s">
        <v>852</v>
      </c>
      <c r="C371" s="32" t="n">
        <v>5</v>
      </c>
      <c r="D371" s="28" t="n">
        <v>180</v>
      </c>
      <c r="E371" s="29"/>
      <c r="F371" s="21" t="n">
        <f aca="false">E371/C371</f>
        <v>0</v>
      </c>
      <c r="G371" s="30" t="n">
        <f aca="false">D371*E371</f>
        <v>0</v>
      </c>
      <c r="H371" s="47" t="s">
        <v>12</v>
      </c>
      <c r="I371" s="68" t="s">
        <v>853</v>
      </c>
    </row>
    <row r="372" s="53" customFormat="true" ht="15.75" hidden="false" customHeight="true" outlineLevel="0" collapsed="false">
      <c r="A372" s="16" t="s">
        <v>854</v>
      </c>
      <c r="B372" s="27" t="s">
        <v>855</v>
      </c>
      <c r="C372" s="32" t="n">
        <v>10</v>
      </c>
      <c r="D372" s="28" t="n">
        <v>180</v>
      </c>
      <c r="E372" s="29"/>
      <c r="F372" s="21" t="n">
        <f aca="false">E372/C372</f>
        <v>0</v>
      </c>
      <c r="G372" s="30" t="n">
        <f aca="false">D372*E372</f>
        <v>0</v>
      </c>
      <c r="H372" s="47" t="s">
        <v>12</v>
      </c>
      <c r="I372" s="5"/>
    </row>
    <row r="373" s="53" customFormat="true" ht="15.75" hidden="false" customHeight="true" outlineLevel="0" collapsed="false">
      <c r="A373" s="16" t="s">
        <v>856</v>
      </c>
      <c r="B373" s="27" t="s">
        <v>857</v>
      </c>
      <c r="C373" s="32" t="n">
        <v>10</v>
      </c>
      <c r="D373" s="28" t="n">
        <v>180</v>
      </c>
      <c r="E373" s="29"/>
      <c r="F373" s="21" t="n">
        <f aca="false">E373/C373</f>
        <v>0</v>
      </c>
      <c r="G373" s="30" t="n">
        <f aca="false">D373*E373</f>
        <v>0</v>
      </c>
      <c r="H373" s="47" t="s">
        <v>12</v>
      </c>
      <c r="I373" s="5"/>
    </row>
    <row r="374" s="53" customFormat="true" ht="17.25" hidden="false" customHeight="true" outlineLevel="0" collapsed="false">
      <c r="A374" s="16" t="s">
        <v>858</v>
      </c>
      <c r="B374" s="27" t="s">
        <v>859</v>
      </c>
      <c r="C374" s="32" t="n">
        <v>5</v>
      </c>
      <c r="D374" s="28" t="n">
        <v>180</v>
      </c>
      <c r="E374" s="29"/>
      <c r="F374" s="21" t="n">
        <f aca="false">E374/C374</f>
        <v>0</v>
      </c>
      <c r="G374" s="30" t="n">
        <f aca="false">D374*E374</f>
        <v>0</v>
      </c>
      <c r="H374" s="47" t="s">
        <v>12</v>
      </c>
      <c r="I374" s="5"/>
    </row>
    <row r="375" s="53" customFormat="true" ht="17.25" hidden="false" customHeight="true" outlineLevel="0" collapsed="false">
      <c r="A375" s="16" t="s">
        <v>860</v>
      </c>
      <c r="B375" s="27" t="s">
        <v>861</v>
      </c>
      <c r="C375" s="32" t="n">
        <v>5</v>
      </c>
      <c r="D375" s="28" t="n">
        <v>180</v>
      </c>
      <c r="E375" s="29"/>
      <c r="F375" s="21" t="n">
        <f aca="false">E375/C375</f>
        <v>0</v>
      </c>
      <c r="G375" s="30" t="n">
        <f aca="false">D375*E375</f>
        <v>0</v>
      </c>
      <c r="H375" s="47" t="s">
        <v>12</v>
      </c>
      <c r="I375" s="5"/>
    </row>
    <row r="376" s="57" customFormat="true" ht="17.25" hidden="false" customHeight="true" outlineLevel="0" collapsed="false">
      <c r="A376" s="16" t="s">
        <v>862</v>
      </c>
      <c r="B376" s="54" t="s">
        <v>863</v>
      </c>
      <c r="C376" s="32" t="n">
        <v>20</v>
      </c>
      <c r="D376" s="28" t="n">
        <v>120</v>
      </c>
      <c r="E376" s="29"/>
      <c r="F376" s="21" t="n">
        <f aca="false">E376/C376</f>
        <v>0</v>
      </c>
      <c r="G376" s="69" t="n">
        <f aca="false">D376*E376</f>
        <v>0</v>
      </c>
      <c r="H376" s="56" t="s">
        <v>12</v>
      </c>
      <c r="I376" s="5"/>
    </row>
    <row r="377" s="53" customFormat="true" ht="17.25" hidden="false" customHeight="true" outlineLevel="0" collapsed="false">
      <c r="A377" s="16" t="s">
        <v>864</v>
      </c>
      <c r="B377" s="27" t="s">
        <v>865</v>
      </c>
      <c r="C377" s="32" t="n">
        <v>20</v>
      </c>
      <c r="D377" s="28" t="n">
        <v>120</v>
      </c>
      <c r="E377" s="29"/>
      <c r="F377" s="21" t="n">
        <f aca="false">E377/C377</f>
        <v>0</v>
      </c>
      <c r="G377" s="30" t="n">
        <f aca="false">D377*E377</f>
        <v>0</v>
      </c>
      <c r="H377" s="47" t="s">
        <v>12</v>
      </c>
      <c r="I377" s="5"/>
    </row>
    <row r="378" s="53" customFormat="true" ht="17.25" hidden="false" customHeight="true" outlineLevel="0" collapsed="false">
      <c r="A378" s="16" t="s">
        <v>866</v>
      </c>
      <c r="B378" s="27" t="s">
        <v>867</v>
      </c>
      <c r="C378" s="32" t="n">
        <v>20</v>
      </c>
      <c r="D378" s="28" t="n">
        <v>120</v>
      </c>
      <c r="E378" s="29"/>
      <c r="F378" s="21" t="n">
        <f aca="false">E378/C378</f>
        <v>0</v>
      </c>
      <c r="G378" s="30" t="n">
        <f aca="false">D378*E378</f>
        <v>0</v>
      </c>
      <c r="H378" s="47" t="s">
        <v>12</v>
      </c>
      <c r="I378" s="5"/>
    </row>
    <row r="379" s="53" customFormat="true" ht="17.25" hidden="false" customHeight="true" outlineLevel="0" collapsed="false">
      <c r="A379" s="16" t="s">
        <v>868</v>
      </c>
      <c r="B379" s="27" t="s">
        <v>869</v>
      </c>
      <c r="C379" s="32" t="n">
        <v>20</v>
      </c>
      <c r="D379" s="28" t="n">
        <v>120</v>
      </c>
      <c r="E379" s="29"/>
      <c r="F379" s="21" t="n">
        <f aca="false">E379/C379</f>
        <v>0</v>
      </c>
      <c r="G379" s="30" t="n">
        <f aca="false">D379*E379</f>
        <v>0</v>
      </c>
      <c r="H379" s="47" t="s">
        <v>12</v>
      </c>
      <c r="I379" s="5"/>
    </row>
    <row r="380" s="53" customFormat="true" ht="17.25" hidden="false" customHeight="true" outlineLevel="0" collapsed="false">
      <c r="A380" s="16" t="s">
        <v>870</v>
      </c>
      <c r="B380" s="27" t="s">
        <v>871</v>
      </c>
      <c r="C380" s="32" t="n">
        <v>20</v>
      </c>
      <c r="D380" s="28" t="n">
        <v>120</v>
      </c>
      <c r="E380" s="29"/>
      <c r="F380" s="21" t="n">
        <f aca="false">E380/C380</f>
        <v>0</v>
      </c>
      <c r="G380" s="30" t="n">
        <f aca="false">D380*E380</f>
        <v>0</v>
      </c>
      <c r="H380" s="47" t="s">
        <v>12</v>
      </c>
      <c r="I380" s="5"/>
    </row>
    <row r="381" s="53" customFormat="true" ht="17.25" hidden="false" customHeight="true" outlineLevel="0" collapsed="false">
      <c r="A381" s="16" t="s">
        <v>872</v>
      </c>
      <c r="B381" s="27" t="s">
        <v>873</v>
      </c>
      <c r="C381" s="32" t="n">
        <v>10</v>
      </c>
      <c r="D381" s="28" t="n">
        <v>180</v>
      </c>
      <c r="E381" s="29"/>
      <c r="F381" s="35" t="n">
        <f aca="false">E381/C381</f>
        <v>0</v>
      </c>
      <c r="G381" s="30" t="n">
        <f aca="false">D381*E381</f>
        <v>0</v>
      </c>
      <c r="H381" s="56" t="s">
        <v>12</v>
      </c>
      <c r="I381" s="66" t="s">
        <v>874</v>
      </c>
    </row>
    <row r="382" s="53" customFormat="true" ht="17.25" hidden="false" customHeight="true" outlineLevel="0" collapsed="false">
      <c r="A382" s="16" t="s">
        <v>875</v>
      </c>
      <c r="B382" s="27" t="s">
        <v>876</v>
      </c>
      <c r="C382" s="32" t="n">
        <v>10</v>
      </c>
      <c r="D382" s="28" t="n">
        <v>180</v>
      </c>
      <c r="E382" s="29"/>
      <c r="F382" s="35" t="n">
        <f aca="false">E382/C382</f>
        <v>0</v>
      </c>
      <c r="G382" s="30" t="n">
        <f aca="false">D382*E382</f>
        <v>0</v>
      </c>
      <c r="H382" s="56" t="s">
        <v>12</v>
      </c>
      <c r="I382" s="66" t="s">
        <v>107</v>
      </c>
    </row>
    <row r="383" s="53" customFormat="true" ht="17.25" hidden="false" customHeight="true" outlineLevel="0" collapsed="false">
      <c r="A383" s="39" t="s">
        <v>877</v>
      </c>
      <c r="B383" s="27" t="s">
        <v>878</v>
      </c>
      <c r="C383" s="32" t="n">
        <v>5</v>
      </c>
      <c r="D383" s="33" t="n">
        <v>680</v>
      </c>
      <c r="E383" s="29"/>
      <c r="F383" s="35" t="n">
        <f aca="false">E383/C383</f>
        <v>0</v>
      </c>
      <c r="G383" s="30" t="n">
        <f aca="false">D383*E383</f>
        <v>0</v>
      </c>
      <c r="H383" s="47" t="s">
        <v>12</v>
      </c>
      <c r="I383" s="66" t="s">
        <v>879</v>
      </c>
    </row>
    <row r="384" s="53" customFormat="true" ht="17.25" hidden="false" customHeight="true" outlineLevel="0" collapsed="false">
      <c r="A384" s="39" t="s">
        <v>880</v>
      </c>
      <c r="B384" s="27" t="s">
        <v>881</v>
      </c>
      <c r="C384" s="32" t="n">
        <v>20</v>
      </c>
      <c r="D384" s="33" t="n">
        <v>320</v>
      </c>
      <c r="E384" s="29"/>
      <c r="F384" s="35" t="n">
        <f aca="false">E384/C384</f>
        <v>0</v>
      </c>
      <c r="G384" s="30" t="n">
        <f aca="false">D384*E384</f>
        <v>0</v>
      </c>
      <c r="H384" s="47" t="s">
        <v>12</v>
      </c>
      <c r="I384" s="48" t="s">
        <v>882</v>
      </c>
    </row>
    <row r="385" s="53" customFormat="true" ht="17.25" hidden="false" customHeight="true" outlineLevel="0" collapsed="false">
      <c r="A385" s="39" t="s">
        <v>883</v>
      </c>
      <c r="B385" s="27" t="s">
        <v>884</v>
      </c>
      <c r="C385" s="32" t="n">
        <v>20</v>
      </c>
      <c r="D385" s="33" t="n">
        <v>320</v>
      </c>
      <c r="E385" s="29"/>
      <c r="F385" s="35" t="n">
        <f aca="false">E385/C385</f>
        <v>0</v>
      </c>
      <c r="G385" s="30" t="n">
        <f aca="false">D385*E385</f>
        <v>0</v>
      </c>
      <c r="H385" s="47" t="s">
        <v>12</v>
      </c>
      <c r="I385" s="66"/>
    </row>
    <row r="386" s="53" customFormat="true" ht="17.25" hidden="false" customHeight="true" outlineLevel="0" collapsed="false">
      <c r="A386" s="39" t="s">
        <v>885</v>
      </c>
      <c r="B386" s="27" t="s">
        <v>886</v>
      </c>
      <c r="C386" s="32" t="n">
        <v>20</v>
      </c>
      <c r="D386" s="33" t="n">
        <v>320</v>
      </c>
      <c r="E386" s="29"/>
      <c r="F386" s="35" t="n">
        <f aca="false">E386/C386</f>
        <v>0</v>
      </c>
      <c r="G386" s="30" t="n">
        <f aca="false">D386*E386</f>
        <v>0</v>
      </c>
      <c r="H386" s="47" t="s">
        <v>12</v>
      </c>
      <c r="I386" s="66"/>
    </row>
    <row r="387" s="53" customFormat="true" ht="17.25" hidden="false" customHeight="true" outlineLevel="0" collapsed="false">
      <c r="A387" s="39" t="s">
        <v>887</v>
      </c>
      <c r="B387" s="27" t="s">
        <v>888</v>
      </c>
      <c r="C387" s="32" t="n">
        <v>20</v>
      </c>
      <c r="D387" s="33" t="n">
        <v>320</v>
      </c>
      <c r="E387" s="29"/>
      <c r="F387" s="35" t="n">
        <f aca="false">E387/C387</f>
        <v>0</v>
      </c>
      <c r="G387" s="30" t="n">
        <f aca="false">D387*E387</f>
        <v>0</v>
      </c>
      <c r="H387" s="47" t="s">
        <v>12</v>
      </c>
      <c r="I387" s="5"/>
    </row>
    <row r="388" s="53" customFormat="true" ht="17.25" hidden="false" customHeight="true" outlineLevel="0" collapsed="false">
      <c r="A388" s="39" t="s">
        <v>889</v>
      </c>
      <c r="B388" s="27" t="s">
        <v>890</v>
      </c>
      <c r="C388" s="32" t="n">
        <v>20</v>
      </c>
      <c r="D388" s="33" t="n">
        <v>320</v>
      </c>
      <c r="E388" s="29"/>
      <c r="F388" s="35" t="n">
        <f aca="false">E388/C388</f>
        <v>0</v>
      </c>
      <c r="G388" s="30" t="n">
        <f aca="false">D388*E388</f>
        <v>0</v>
      </c>
      <c r="H388" s="47" t="s">
        <v>12</v>
      </c>
      <c r="I388" s="5"/>
    </row>
    <row r="389" s="53" customFormat="true" ht="17.25" hidden="false" customHeight="true" outlineLevel="0" collapsed="false">
      <c r="A389" s="39" t="s">
        <v>891</v>
      </c>
      <c r="B389" s="27" t="s">
        <v>892</v>
      </c>
      <c r="C389" s="32" t="n">
        <v>20</v>
      </c>
      <c r="D389" s="33" t="n">
        <v>260</v>
      </c>
      <c r="E389" s="29"/>
      <c r="F389" s="35" t="n">
        <f aca="false">E389/C389</f>
        <v>0</v>
      </c>
      <c r="G389" s="30" t="n">
        <f aca="false">D389*E389</f>
        <v>0</v>
      </c>
      <c r="H389" s="47" t="s">
        <v>12</v>
      </c>
      <c r="I389" s="5"/>
    </row>
    <row r="390" s="53" customFormat="true" ht="17.25" hidden="false" customHeight="true" outlineLevel="0" collapsed="false">
      <c r="A390" s="39" t="s">
        <v>893</v>
      </c>
      <c r="B390" s="27" t="s">
        <v>894</v>
      </c>
      <c r="C390" s="32" t="n">
        <v>20</v>
      </c>
      <c r="D390" s="33" t="n">
        <v>220</v>
      </c>
      <c r="E390" s="29"/>
      <c r="F390" s="35" t="n">
        <f aca="false">E390/C390</f>
        <v>0</v>
      </c>
      <c r="G390" s="30" t="n">
        <f aca="false">D390*E390</f>
        <v>0</v>
      </c>
      <c r="H390" s="47" t="s">
        <v>12</v>
      </c>
      <c r="I390" s="5"/>
    </row>
    <row r="391" s="53" customFormat="true" ht="17.25" hidden="false" customHeight="true" outlineLevel="0" collapsed="false">
      <c r="A391" s="39" t="s">
        <v>895</v>
      </c>
      <c r="B391" s="27" t="s">
        <v>896</v>
      </c>
      <c r="C391" s="32" t="n">
        <v>20</v>
      </c>
      <c r="D391" s="33" t="n">
        <v>260</v>
      </c>
      <c r="E391" s="29"/>
      <c r="F391" s="35" t="n">
        <f aca="false">E391/C391</f>
        <v>0</v>
      </c>
      <c r="G391" s="30" t="n">
        <f aca="false">D391*E391</f>
        <v>0</v>
      </c>
      <c r="H391" s="47" t="s">
        <v>12</v>
      </c>
      <c r="I391" s="5"/>
    </row>
    <row r="392" s="53" customFormat="true" ht="17.25" hidden="false" customHeight="true" outlineLevel="0" collapsed="false">
      <c r="A392" s="39" t="s">
        <v>897</v>
      </c>
      <c r="B392" s="27" t="s">
        <v>898</v>
      </c>
      <c r="C392" s="32" t="n">
        <v>20</v>
      </c>
      <c r="D392" s="33" t="n">
        <v>280</v>
      </c>
      <c r="E392" s="29"/>
      <c r="F392" s="35" t="n">
        <f aca="false">E392/C392</f>
        <v>0</v>
      </c>
      <c r="G392" s="30" t="n">
        <f aca="false">D392*E392</f>
        <v>0</v>
      </c>
      <c r="H392" s="47" t="s">
        <v>12</v>
      </c>
      <c r="I392" s="5"/>
    </row>
    <row r="393" s="53" customFormat="true" ht="17.25" hidden="false" customHeight="true" outlineLevel="0" collapsed="false">
      <c r="A393" s="39" t="s">
        <v>899</v>
      </c>
      <c r="B393" s="27" t="s">
        <v>900</v>
      </c>
      <c r="C393" s="32" t="n">
        <v>20</v>
      </c>
      <c r="D393" s="33" t="n">
        <v>280</v>
      </c>
      <c r="E393" s="29"/>
      <c r="F393" s="35" t="n">
        <f aca="false">E393/C393</f>
        <v>0</v>
      </c>
      <c r="G393" s="30" t="n">
        <f aca="false">D393*E393</f>
        <v>0</v>
      </c>
      <c r="H393" s="47" t="s">
        <v>12</v>
      </c>
      <c r="I393" s="5"/>
    </row>
    <row r="394" s="53" customFormat="true" ht="17.25" hidden="false" customHeight="true" outlineLevel="0" collapsed="false">
      <c r="A394" s="39" t="s">
        <v>901</v>
      </c>
      <c r="B394" s="27" t="s">
        <v>902</v>
      </c>
      <c r="C394" s="32" t="n">
        <v>20</v>
      </c>
      <c r="D394" s="33" t="n">
        <v>320</v>
      </c>
      <c r="E394" s="29"/>
      <c r="F394" s="35" t="n">
        <f aca="false">E394/C394</f>
        <v>0</v>
      </c>
      <c r="G394" s="30" t="n">
        <f aca="false">D394*E394</f>
        <v>0</v>
      </c>
      <c r="H394" s="47" t="s">
        <v>12</v>
      </c>
      <c r="I394" s="5"/>
    </row>
    <row r="395" s="53" customFormat="true" ht="17.25" hidden="false" customHeight="true" outlineLevel="0" collapsed="false">
      <c r="A395" s="39" t="s">
        <v>903</v>
      </c>
      <c r="B395" s="27" t="s">
        <v>904</v>
      </c>
      <c r="C395" s="32" t="n">
        <v>20</v>
      </c>
      <c r="D395" s="33" t="n">
        <v>320</v>
      </c>
      <c r="E395" s="29"/>
      <c r="F395" s="35" t="n">
        <f aca="false">E395/C395</f>
        <v>0</v>
      </c>
      <c r="G395" s="30" t="n">
        <f aca="false">D395*E395</f>
        <v>0</v>
      </c>
      <c r="H395" s="47" t="s">
        <v>12</v>
      </c>
      <c r="I395" s="66" t="s">
        <v>905</v>
      </c>
    </row>
    <row r="396" s="53" customFormat="true" ht="17.25" hidden="false" customHeight="true" outlineLevel="0" collapsed="false">
      <c r="A396" s="39" t="s">
        <v>906</v>
      </c>
      <c r="B396" s="27" t="s">
        <v>907</v>
      </c>
      <c r="C396" s="32" t="n">
        <v>20</v>
      </c>
      <c r="D396" s="33" t="n">
        <v>320</v>
      </c>
      <c r="E396" s="29"/>
      <c r="F396" s="35" t="n">
        <f aca="false">E396/C396</f>
        <v>0</v>
      </c>
      <c r="G396" s="30" t="n">
        <f aca="false">D396*E396</f>
        <v>0</v>
      </c>
      <c r="H396" s="47" t="s">
        <v>12</v>
      </c>
      <c r="I396" s="48" t="s">
        <v>908</v>
      </c>
    </row>
    <row r="397" s="53" customFormat="true" ht="17.25" hidden="false" customHeight="true" outlineLevel="0" collapsed="false">
      <c r="A397" s="39" t="s">
        <v>909</v>
      </c>
      <c r="B397" s="27" t="s">
        <v>910</v>
      </c>
      <c r="C397" s="32" t="n">
        <v>20</v>
      </c>
      <c r="D397" s="33" t="n">
        <v>320</v>
      </c>
      <c r="E397" s="29"/>
      <c r="F397" s="35" t="n">
        <f aca="false">E397/C397</f>
        <v>0</v>
      </c>
      <c r="G397" s="30" t="n">
        <f aca="false">D397*E397</f>
        <v>0</v>
      </c>
      <c r="H397" s="47" t="s">
        <v>12</v>
      </c>
      <c r="I397" s="66" t="s">
        <v>911</v>
      </c>
    </row>
    <row r="398" s="53" customFormat="true" ht="17.25" hidden="false" customHeight="true" outlineLevel="0" collapsed="false">
      <c r="A398" s="39" t="s">
        <v>912</v>
      </c>
      <c r="B398" s="27" t="s">
        <v>913</v>
      </c>
      <c r="C398" s="32" t="n">
        <v>5</v>
      </c>
      <c r="D398" s="33" t="n">
        <v>580</v>
      </c>
      <c r="E398" s="29"/>
      <c r="F398" s="35" t="n">
        <f aca="false">E398/C398</f>
        <v>0</v>
      </c>
      <c r="G398" s="30" t="n">
        <f aca="false">D398*E398</f>
        <v>0</v>
      </c>
      <c r="H398" s="56" t="s">
        <v>12</v>
      </c>
      <c r="I398" s="66" t="s">
        <v>194</v>
      </c>
    </row>
    <row r="399" s="53" customFormat="true" ht="17.25" hidden="false" customHeight="true" outlineLevel="0" collapsed="false">
      <c r="A399" s="39" t="s">
        <v>914</v>
      </c>
      <c r="B399" s="27" t="s">
        <v>915</v>
      </c>
      <c r="C399" s="32" t="n">
        <v>20</v>
      </c>
      <c r="D399" s="33" t="n">
        <v>320</v>
      </c>
      <c r="E399" s="29"/>
      <c r="F399" s="35" t="n">
        <f aca="false">E399/C399</f>
        <v>0</v>
      </c>
      <c r="G399" s="30" t="n">
        <f aca="false">D399*E399</f>
        <v>0</v>
      </c>
      <c r="H399" s="47" t="s">
        <v>12</v>
      </c>
      <c r="I399" s="48" t="s">
        <v>916</v>
      </c>
    </row>
    <row r="400" s="53" customFormat="true" ht="17.25" hidden="false" customHeight="true" outlineLevel="0" collapsed="false">
      <c r="A400" s="39" t="s">
        <v>917</v>
      </c>
      <c r="B400" s="27" t="s">
        <v>918</v>
      </c>
      <c r="C400" s="32" t="n">
        <v>20</v>
      </c>
      <c r="D400" s="33" t="n">
        <v>220</v>
      </c>
      <c r="E400" s="29"/>
      <c r="F400" s="35" t="n">
        <f aca="false">E400/C400</f>
        <v>0</v>
      </c>
      <c r="G400" s="30" t="n">
        <f aca="false">D400*E400</f>
        <v>0</v>
      </c>
      <c r="H400" s="47" t="s">
        <v>12</v>
      </c>
      <c r="I400" s="5"/>
    </row>
    <row r="401" s="53" customFormat="true" ht="17.25" hidden="false" customHeight="true" outlineLevel="0" collapsed="false">
      <c r="A401" s="39" t="s">
        <v>919</v>
      </c>
      <c r="B401" s="27" t="s">
        <v>920</v>
      </c>
      <c r="C401" s="32" t="n">
        <v>20</v>
      </c>
      <c r="D401" s="33" t="n">
        <v>320</v>
      </c>
      <c r="E401" s="29"/>
      <c r="F401" s="35" t="n">
        <f aca="false">E401/C401</f>
        <v>0</v>
      </c>
      <c r="G401" s="30" t="n">
        <f aca="false">D401*E401</f>
        <v>0</v>
      </c>
      <c r="H401" s="47" t="s">
        <v>12</v>
      </c>
      <c r="I401" s="5"/>
    </row>
    <row r="402" s="53" customFormat="true" ht="17.25" hidden="false" customHeight="true" outlineLevel="0" collapsed="false">
      <c r="A402" s="39" t="s">
        <v>921</v>
      </c>
      <c r="B402" s="27" t="s">
        <v>922</v>
      </c>
      <c r="C402" s="32" t="n">
        <v>20</v>
      </c>
      <c r="D402" s="33" t="n">
        <v>320</v>
      </c>
      <c r="E402" s="29"/>
      <c r="F402" s="35" t="n">
        <f aca="false">E402/C402</f>
        <v>0</v>
      </c>
      <c r="G402" s="30" t="n">
        <f aca="false">D402*E402</f>
        <v>0</v>
      </c>
      <c r="H402" s="47" t="s">
        <v>12</v>
      </c>
      <c r="I402" s="66"/>
    </row>
    <row r="403" s="53" customFormat="true" ht="17.25" hidden="false" customHeight="true" outlineLevel="0" collapsed="false">
      <c r="A403" s="58" t="s">
        <v>923</v>
      </c>
      <c r="B403" s="27" t="s">
        <v>924</v>
      </c>
      <c r="C403" s="32" t="n">
        <v>20</v>
      </c>
      <c r="D403" s="33" t="n">
        <v>340</v>
      </c>
      <c r="E403" s="29"/>
      <c r="F403" s="35" t="n">
        <f aca="false">E403/C403</f>
        <v>0</v>
      </c>
      <c r="G403" s="30" t="n">
        <f aca="false">D403*E403</f>
        <v>0</v>
      </c>
      <c r="H403" s="47" t="s">
        <v>12</v>
      </c>
      <c r="I403" s="66"/>
    </row>
    <row r="404" s="53" customFormat="true" ht="17.25" hidden="false" customHeight="true" outlineLevel="0" collapsed="false">
      <c r="A404" s="58" t="s">
        <v>925</v>
      </c>
      <c r="B404" s="27" t="s">
        <v>926</v>
      </c>
      <c r="C404" s="32" t="n">
        <v>20</v>
      </c>
      <c r="D404" s="33" t="n">
        <v>460</v>
      </c>
      <c r="E404" s="29"/>
      <c r="F404" s="35" t="n">
        <f aca="false">E404/C404</f>
        <v>0</v>
      </c>
      <c r="G404" s="30" t="n">
        <f aca="false">D404*E404</f>
        <v>0</v>
      </c>
      <c r="H404" s="47" t="s">
        <v>12</v>
      </c>
      <c r="I404" s="66" t="s">
        <v>107</v>
      </c>
    </row>
    <row r="405" s="53" customFormat="true" ht="17.25" hidden="false" customHeight="true" outlineLevel="0" collapsed="false">
      <c r="A405" s="67" t="s">
        <v>927</v>
      </c>
      <c r="B405" s="27" t="s">
        <v>928</v>
      </c>
      <c r="C405" s="32" t="n">
        <v>10</v>
      </c>
      <c r="D405" s="28" t="n">
        <v>180</v>
      </c>
      <c r="E405" s="29"/>
      <c r="F405" s="35" t="n">
        <f aca="false">E405/C405</f>
        <v>0</v>
      </c>
      <c r="G405" s="30" t="n">
        <f aca="false">D405*E405</f>
        <v>0</v>
      </c>
      <c r="H405" s="47" t="s">
        <v>12</v>
      </c>
      <c r="I405" s="66" t="s">
        <v>929</v>
      </c>
    </row>
    <row r="406" s="53" customFormat="true" ht="17.25" hidden="false" customHeight="true" outlineLevel="0" collapsed="false">
      <c r="A406" s="39" t="s">
        <v>930</v>
      </c>
      <c r="B406" s="27" t="s">
        <v>931</v>
      </c>
      <c r="C406" s="32" t="n">
        <v>10</v>
      </c>
      <c r="D406" s="33" t="n">
        <v>580</v>
      </c>
      <c r="E406" s="29"/>
      <c r="F406" s="35" t="n">
        <f aca="false">E406/C406</f>
        <v>0</v>
      </c>
      <c r="G406" s="30" t="n">
        <f aca="false">D406*E406</f>
        <v>0</v>
      </c>
      <c r="H406" s="47" t="s">
        <v>12</v>
      </c>
      <c r="I406" s="66" t="s">
        <v>194</v>
      </c>
    </row>
    <row r="407" s="53" customFormat="true" ht="17.25" hidden="false" customHeight="true" outlineLevel="0" collapsed="false">
      <c r="A407" s="39" t="s">
        <v>932</v>
      </c>
      <c r="B407" s="27" t="s">
        <v>933</v>
      </c>
      <c r="C407" s="32" t="n">
        <v>20</v>
      </c>
      <c r="D407" s="33" t="n">
        <v>340</v>
      </c>
      <c r="E407" s="29"/>
      <c r="F407" s="35" t="n">
        <f aca="false">E407/C407</f>
        <v>0</v>
      </c>
      <c r="G407" s="30" t="n">
        <f aca="false">D407*E407</f>
        <v>0</v>
      </c>
      <c r="H407" s="47" t="s">
        <v>12</v>
      </c>
      <c r="I407" s="66"/>
    </row>
    <row r="408" s="53" customFormat="true" ht="17.25" hidden="false" customHeight="true" outlineLevel="0" collapsed="false">
      <c r="A408" s="39" t="s">
        <v>934</v>
      </c>
      <c r="B408" s="27" t="s">
        <v>935</v>
      </c>
      <c r="C408" s="32" t="n">
        <v>20</v>
      </c>
      <c r="D408" s="33" t="n">
        <v>340</v>
      </c>
      <c r="E408" s="29"/>
      <c r="F408" s="35" t="n">
        <f aca="false">E408/C408</f>
        <v>0</v>
      </c>
      <c r="G408" s="30" t="n">
        <f aca="false">D408*E408</f>
        <v>0</v>
      </c>
      <c r="H408" s="47" t="s">
        <v>12</v>
      </c>
      <c r="I408" s="66"/>
    </row>
    <row r="409" s="53" customFormat="true" ht="17.25" hidden="false" customHeight="true" outlineLevel="0" collapsed="false">
      <c r="A409" s="39" t="s">
        <v>936</v>
      </c>
      <c r="B409" s="27" t="s">
        <v>937</v>
      </c>
      <c r="C409" s="32" t="n">
        <v>20</v>
      </c>
      <c r="D409" s="33" t="n">
        <v>360</v>
      </c>
      <c r="E409" s="29"/>
      <c r="F409" s="35" t="n">
        <f aca="false">E409/C409</f>
        <v>0</v>
      </c>
      <c r="G409" s="30" t="n">
        <f aca="false">D409*E409</f>
        <v>0</v>
      </c>
      <c r="H409" s="47" t="s">
        <v>12</v>
      </c>
      <c r="I409" s="66"/>
    </row>
    <row r="410" s="53" customFormat="true" ht="15.75" hidden="false" customHeight="true" outlineLevel="0" collapsed="false">
      <c r="A410" s="67" t="s">
        <v>938</v>
      </c>
      <c r="B410" s="27" t="s">
        <v>939</v>
      </c>
      <c r="C410" s="32" t="n">
        <v>20</v>
      </c>
      <c r="D410" s="28" t="n">
        <v>60</v>
      </c>
      <c r="E410" s="29"/>
      <c r="F410" s="21" t="n">
        <f aca="false">E410/C410</f>
        <v>0</v>
      </c>
      <c r="G410" s="30" t="n">
        <f aca="false">D410*E410</f>
        <v>0</v>
      </c>
      <c r="H410" s="47" t="s">
        <v>12</v>
      </c>
      <c r="I410" s="65"/>
    </row>
    <row r="411" s="53" customFormat="true" ht="15.75" hidden="false" customHeight="true" outlineLevel="0" collapsed="false">
      <c r="A411" s="67" t="s">
        <v>940</v>
      </c>
      <c r="B411" s="27" t="s">
        <v>941</v>
      </c>
      <c r="C411" s="32" t="n">
        <v>20</v>
      </c>
      <c r="D411" s="28" t="n">
        <v>60</v>
      </c>
      <c r="E411" s="29"/>
      <c r="F411" s="21" t="n">
        <f aca="false">E411/C411</f>
        <v>0</v>
      </c>
      <c r="G411" s="30" t="n">
        <f aca="false">D411*E411</f>
        <v>0</v>
      </c>
      <c r="H411" s="47" t="s">
        <v>12</v>
      </c>
      <c r="I411" s="66" t="s">
        <v>200</v>
      </c>
    </row>
    <row r="412" s="53" customFormat="true" ht="15.75" hidden="false" customHeight="true" outlineLevel="0" collapsed="false">
      <c r="A412" s="51" t="s">
        <v>942</v>
      </c>
      <c r="B412" s="27" t="s">
        <v>943</v>
      </c>
      <c r="C412" s="32" t="n">
        <v>20</v>
      </c>
      <c r="D412" s="33" t="n">
        <v>340</v>
      </c>
      <c r="E412" s="29"/>
      <c r="F412" s="21" t="n">
        <f aca="false">E412/C412</f>
        <v>0</v>
      </c>
      <c r="G412" s="30" t="n">
        <f aca="false">D412*E412</f>
        <v>0</v>
      </c>
      <c r="H412" s="47" t="s">
        <v>12</v>
      </c>
      <c r="I412" s="5" t="s">
        <v>944</v>
      </c>
    </row>
    <row r="413" s="53" customFormat="true" ht="15.75" hidden="false" customHeight="true" outlineLevel="0" collapsed="false">
      <c r="A413" s="51" t="s">
        <v>945</v>
      </c>
      <c r="B413" s="27" t="s">
        <v>946</v>
      </c>
      <c r="C413" s="32" t="n">
        <v>20</v>
      </c>
      <c r="D413" s="33" t="n">
        <v>360</v>
      </c>
      <c r="E413" s="29"/>
      <c r="F413" s="21" t="n">
        <f aca="false">E413/C413</f>
        <v>0</v>
      </c>
      <c r="G413" s="30" t="n">
        <f aca="false">D413*E413</f>
        <v>0</v>
      </c>
      <c r="H413" s="47" t="s">
        <v>12</v>
      </c>
      <c r="I413" s="5" t="s">
        <v>187</v>
      </c>
    </row>
    <row r="414" s="53" customFormat="true" ht="15.75" hidden="false" customHeight="true" outlineLevel="0" collapsed="false">
      <c r="A414" s="51" t="s">
        <v>947</v>
      </c>
      <c r="B414" s="27" t="s">
        <v>948</v>
      </c>
      <c r="C414" s="32" t="n">
        <v>20</v>
      </c>
      <c r="D414" s="33" t="n">
        <v>360</v>
      </c>
      <c r="E414" s="29"/>
      <c r="F414" s="21" t="n">
        <f aca="false">E414/C414</f>
        <v>0</v>
      </c>
      <c r="G414" s="30" t="n">
        <f aca="false">D414*E414</f>
        <v>0</v>
      </c>
      <c r="H414" s="47" t="s">
        <v>12</v>
      </c>
      <c r="I414" s="5" t="s">
        <v>187</v>
      </c>
    </row>
    <row r="415" s="53" customFormat="true" ht="15.75" hidden="false" customHeight="true" outlineLevel="0" collapsed="false">
      <c r="A415" s="67" t="s">
        <v>949</v>
      </c>
      <c r="B415" s="27" t="s">
        <v>950</v>
      </c>
      <c r="C415" s="32" t="n">
        <v>20</v>
      </c>
      <c r="D415" s="28" t="n">
        <v>220</v>
      </c>
      <c r="E415" s="29"/>
      <c r="F415" s="21" t="n">
        <f aca="false">E415/C415</f>
        <v>0</v>
      </c>
      <c r="G415" s="30" t="n">
        <f aca="false">D415*E415</f>
        <v>0</v>
      </c>
      <c r="H415" s="47" t="s">
        <v>12</v>
      </c>
      <c r="I415" s="5" t="s">
        <v>187</v>
      </c>
    </row>
    <row r="416" s="53" customFormat="true" ht="15.75" hidden="false" customHeight="true" outlineLevel="0" collapsed="false">
      <c r="A416" s="67" t="s">
        <v>951</v>
      </c>
      <c r="B416" s="27" t="s">
        <v>952</v>
      </c>
      <c r="C416" s="32" t="n">
        <v>20</v>
      </c>
      <c r="D416" s="28" t="n">
        <v>220</v>
      </c>
      <c r="E416" s="29"/>
      <c r="F416" s="21" t="n">
        <f aca="false">E416/C416</f>
        <v>0</v>
      </c>
      <c r="G416" s="30" t="n">
        <f aca="false">D416*E416</f>
        <v>0</v>
      </c>
      <c r="H416" s="47" t="s">
        <v>12</v>
      </c>
      <c r="I416" s="5" t="s">
        <v>187</v>
      </c>
    </row>
    <row r="417" s="53" customFormat="true" ht="15.75" hidden="false" customHeight="true" outlineLevel="0" collapsed="false">
      <c r="A417" s="67" t="s">
        <v>953</v>
      </c>
      <c r="B417" s="27" t="s">
        <v>954</v>
      </c>
      <c r="C417" s="32" t="n">
        <v>20</v>
      </c>
      <c r="D417" s="28" t="n">
        <v>220</v>
      </c>
      <c r="E417" s="29"/>
      <c r="F417" s="21" t="n">
        <f aca="false">E417/C417</f>
        <v>0</v>
      </c>
      <c r="G417" s="30" t="n">
        <f aca="false">D417*E417</f>
        <v>0</v>
      </c>
      <c r="H417" s="47" t="s">
        <v>12</v>
      </c>
      <c r="I417" s="5" t="s">
        <v>187</v>
      </c>
    </row>
    <row r="418" s="53" customFormat="true" ht="15.75" hidden="false" customHeight="true" outlineLevel="0" collapsed="false">
      <c r="A418" s="67" t="s">
        <v>955</v>
      </c>
      <c r="B418" s="27" t="s">
        <v>956</v>
      </c>
      <c r="C418" s="32" t="n">
        <v>20</v>
      </c>
      <c r="D418" s="28" t="n">
        <v>220</v>
      </c>
      <c r="E418" s="29"/>
      <c r="F418" s="21" t="n">
        <f aca="false">E418/C418</f>
        <v>0</v>
      </c>
      <c r="G418" s="30" t="n">
        <f aca="false">D418*E418</f>
        <v>0</v>
      </c>
      <c r="H418" s="47" t="s">
        <v>12</v>
      </c>
      <c r="I418" s="5" t="s">
        <v>957</v>
      </c>
    </row>
    <row r="419" s="53" customFormat="true" ht="15.75" hidden="false" customHeight="true" outlineLevel="0" collapsed="false">
      <c r="A419" s="51" t="s">
        <v>958</v>
      </c>
      <c r="B419" s="27" t="s">
        <v>959</v>
      </c>
      <c r="C419" s="32" t="n">
        <v>10</v>
      </c>
      <c r="D419" s="33" t="n">
        <v>520</v>
      </c>
      <c r="E419" s="29"/>
      <c r="F419" s="21" t="n">
        <f aca="false">E419/C419</f>
        <v>0</v>
      </c>
      <c r="G419" s="30" t="n">
        <f aca="false">D419*E419</f>
        <v>0</v>
      </c>
      <c r="H419" s="47" t="s">
        <v>12</v>
      </c>
      <c r="I419" s="66" t="s">
        <v>194</v>
      </c>
    </row>
    <row r="420" s="53" customFormat="true" ht="15.75" hidden="false" customHeight="true" outlineLevel="0" collapsed="false">
      <c r="A420" s="51" t="s">
        <v>960</v>
      </c>
      <c r="B420" s="27" t="s">
        <v>961</v>
      </c>
      <c r="C420" s="32" t="n">
        <v>5</v>
      </c>
      <c r="D420" s="33" t="n">
        <v>532</v>
      </c>
      <c r="E420" s="29"/>
      <c r="F420" s="21" t="n">
        <f aca="false">E420/C420</f>
        <v>0</v>
      </c>
      <c r="G420" s="30" t="n">
        <f aca="false">D420*E420</f>
        <v>0</v>
      </c>
      <c r="H420" s="47" t="s">
        <v>12</v>
      </c>
      <c r="I420" s="65" t="s">
        <v>962</v>
      </c>
    </row>
    <row r="421" s="53" customFormat="true" ht="15.75" hidden="false" customHeight="true" outlineLevel="0" collapsed="false">
      <c r="A421" s="51" t="s">
        <v>963</v>
      </c>
      <c r="B421" s="27" t="s">
        <v>964</v>
      </c>
      <c r="C421" s="32" t="n">
        <v>20</v>
      </c>
      <c r="D421" s="33" t="n">
        <v>280</v>
      </c>
      <c r="E421" s="29"/>
      <c r="F421" s="21" t="n">
        <f aca="false">E421/C421</f>
        <v>0</v>
      </c>
      <c r="G421" s="30" t="n">
        <f aca="false">D421*E421</f>
        <v>0</v>
      </c>
      <c r="H421" s="47" t="s">
        <v>12</v>
      </c>
      <c r="I421" s="65" t="s">
        <v>444</v>
      </c>
    </row>
    <row r="422" s="53" customFormat="true" ht="15.75" hidden="false" customHeight="true" outlineLevel="0" collapsed="false">
      <c r="A422" s="51" t="s">
        <v>965</v>
      </c>
      <c r="B422" s="27" t="s">
        <v>966</v>
      </c>
      <c r="C422" s="32" t="n">
        <v>20</v>
      </c>
      <c r="D422" s="33" t="n">
        <v>380</v>
      </c>
      <c r="E422" s="29"/>
      <c r="F422" s="21" t="n">
        <f aca="false">E422/C422</f>
        <v>0</v>
      </c>
      <c r="G422" s="30" t="n">
        <f aca="false">D422*E422</f>
        <v>0</v>
      </c>
      <c r="H422" s="47" t="s">
        <v>12</v>
      </c>
      <c r="I422" s="65"/>
    </row>
    <row r="423" s="53" customFormat="true" ht="16.5" hidden="false" customHeight="true" outlineLevel="0" collapsed="false">
      <c r="A423" s="51" t="s">
        <v>967</v>
      </c>
      <c r="B423" s="27" t="s">
        <v>968</v>
      </c>
      <c r="C423" s="32" t="n">
        <v>20</v>
      </c>
      <c r="D423" s="33" t="n">
        <v>380</v>
      </c>
      <c r="E423" s="29"/>
      <c r="F423" s="21" t="n">
        <f aca="false">E423/C423</f>
        <v>0</v>
      </c>
      <c r="G423" s="30" t="n">
        <f aca="false">D423*E423</f>
        <v>0</v>
      </c>
      <c r="H423" s="47" t="s">
        <v>12</v>
      </c>
      <c r="I423" s="5" t="s">
        <v>969</v>
      </c>
    </row>
    <row r="424" s="53" customFormat="true" ht="16.5" hidden="false" customHeight="true" outlineLevel="0" collapsed="false">
      <c r="A424" s="51" t="s">
        <v>970</v>
      </c>
      <c r="B424" s="27" t="s">
        <v>971</v>
      </c>
      <c r="C424" s="32" t="n">
        <v>20</v>
      </c>
      <c r="D424" s="33" t="n">
        <v>240</v>
      </c>
      <c r="E424" s="29"/>
      <c r="F424" s="21" t="n">
        <f aca="false">E424/C424</f>
        <v>0</v>
      </c>
      <c r="G424" s="30" t="n">
        <f aca="false">D424*E424</f>
        <v>0</v>
      </c>
      <c r="H424" s="45" t="s">
        <v>60</v>
      </c>
      <c r="I424" s="5" t="s">
        <v>187</v>
      </c>
    </row>
    <row r="425" s="53" customFormat="true" ht="16.5" hidden="false" customHeight="true" outlineLevel="0" collapsed="false">
      <c r="A425" s="51" t="s">
        <v>972</v>
      </c>
      <c r="B425" s="27" t="s">
        <v>973</v>
      </c>
      <c r="C425" s="32" t="n">
        <v>20</v>
      </c>
      <c r="D425" s="33" t="n">
        <v>240</v>
      </c>
      <c r="E425" s="29"/>
      <c r="F425" s="21" t="n">
        <f aca="false">E425/C425</f>
        <v>0</v>
      </c>
      <c r="G425" s="30" t="n">
        <f aca="false">D425*E425</f>
        <v>0</v>
      </c>
      <c r="H425" s="45" t="s">
        <v>60</v>
      </c>
      <c r="I425" s="5" t="s">
        <v>187</v>
      </c>
    </row>
    <row r="426" s="53" customFormat="true" ht="16.5" hidden="false" customHeight="true" outlineLevel="0" collapsed="false">
      <c r="A426" s="51" t="s">
        <v>974</v>
      </c>
      <c r="B426" s="27" t="s">
        <v>975</v>
      </c>
      <c r="C426" s="32" t="n">
        <v>20</v>
      </c>
      <c r="D426" s="33" t="n">
        <v>240</v>
      </c>
      <c r="E426" s="29"/>
      <c r="F426" s="21" t="n">
        <f aca="false">E426/C426</f>
        <v>0</v>
      </c>
      <c r="G426" s="30" t="n">
        <f aca="false">D426*E426</f>
        <v>0</v>
      </c>
      <c r="H426" s="45" t="s">
        <v>60</v>
      </c>
      <c r="I426" s="5" t="s">
        <v>957</v>
      </c>
    </row>
    <row r="427" s="53" customFormat="true" ht="16.5" hidden="false" customHeight="true" outlineLevel="0" collapsed="false">
      <c r="A427" s="51" t="s">
        <v>976</v>
      </c>
      <c r="B427" s="27" t="s">
        <v>977</v>
      </c>
      <c r="C427" s="32" t="n">
        <v>5</v>
      </c>
      <c r="D427" s="33" t="n">
        <v>680</v>
      </c>
      <c r="E427" s="29"/>
      <c r="F427" s="21" t="n">
        <f aca="false">E427/C427</f>
        <v>0</v>
      </c>
      <c r="G427" s="30" t="n">
        <f aca="false">D427*E427</f>
        <v>0</v>
      </c>
      <c r="H427" s="56" t="s">
        <v>12</v>
      </c>
      <c r="I427" s="66" t="s">
        <v>194</v>
      </c>
    </row>
    <row r="428" s="53" customFormat="true" ht="16.5" hidden="false" customHeight="true" outlineLevel="0" collapsed="false">
      <c r="A428" s="51" t="s">
        <v>978</v>
      </c>
      <c r="B428" s="27" t="s">
        <v>979</v>
      </c>
      <c r="C428" s="32" t="n">
        <v>5</v>
      </c>
      <c r="D428" s="33" t="n">
        <v>680</v>
      </c>
      <c r="E428" s="29"/>
      <c r="F428" s="21" t="n">
        <f aca="false">E428/C428</f>
        <v>0</v>
      </c>
      <c r="G428" s="30" t="n">
        <f aca="false">D428*E428</f>
        <v>0</v>
      </c>
      <c r="H428" s="56" t="s">
        <v>12</v>
      </c>
      <c r="I428" s="66" t="s">
        <v>194</v>
      </c>
    </row>
    <row r="429" s="53" customFormat="true" ht="15.75" hidden="false" customHeight="true" outlineLevel="0" collapsed="false">
      <c r="A429" s="64" t="s">
        <v>980</v>
      </c>
      <c r="B429" s="27" t="s">
        <v>981</v>
      </c>
      <c r="C429" s="32" t="n">
        <v>20</v>
      </c>
      <c r="D429" s="33" t="n">
        <v>280</v>
      </c>
      <c r="E429" s="29"/>
      <c r="F429" s="21" t="n">
        <f aca="false">E429/C429</f>
        <v>0</v>
      </c>
      <c r="G429" s="30" t="n">
        <f aca="false">D429*E429</f>
        <v>0</v>
      </c>
      <c r="H429" s="47" t="s">
        <v>12</v>
      </c>
      <c r="I429" s="48" t="s">
        <v>982</v>
      </c>
    </row>
    <row r="430" s="53" customFormat="true" ht="15.75" hidden="false" customHeight="true" outlineLevel="0" collapsed="false">
      <c r="A430" s="64" t="s">
        <v>983</v>
      </c>
      <c r="B430" s="27" t="s">
        <v>984</v>
      </c>
      <c r="C430" s="32" t="n">
        <v>20</v>
      </c>
      <c r="D430" s="33" t="n">
        <v>280</v>
      </c>
      <c r="E430" s="29"/>
      <c r="F430" s="21" t="n">
        <f aca="false">E430/C430</f>
        <v>0</v>
      </c>
      <c r="G430" s="30" t="n">
        <f aca="false">D430*E430</f>
        <v>0</v>
      </c>
      <c r="H430" s="47" t="s">
        <v>12</v>
      </c>
      <c r="I430" s="66" t="s">
        <v>985</v>
      </c>
    </row>
    <row r="431" s="53" customFormat="true" ht="15.75" hidden="false" customHeight="true" outlineLevel="0" collapsed="false">
      <c r="A431" s="64" t="s">
        <v>986</v>
      </c>
      <c r="B431" s="27" t="s">
        <v>987</v>
      </c>
      <c r="C431" s="32" t="n">
        <v>20</v>
      </c>
      <c r="D431" s="33" t="n">
        <v>280</v>
      </c>
      <c r="E431" s="29"/>
      <c r="F431" s="21" t="n">
        <f aca="false">E431/C431</f>
        <v>0</v>
      </c>
      <c r="G431" s="30" t="n">
        <f aca="false">D431*E431</f>
        <v>0</v>
      </c>
      <c r="H431" s="47" t="s">
        <v>12</v>
      </c>
      <c r="I431" s="66"/>
    </row>
    <row r="432" s="53" customFormat="true" ht="15.75" hidden="false" customHeight="true" outlineLevel="0" collapsed="false">
      <c r="A432" s="64" t="s">
        <v>988</v>
      </c>
      <c r="B432" s="27" t="s">
        <v>989</v>
      </c>
      <c r="C432" s="32" t="n">
        <v>20</v>
      </c>
      <c r="D432" s="33" t="n">
        <v>280</v>
      </c>
      <c r="E432" s="29"/>
      <c r="F432" s="21" t="n">
        <f aca="false">E432/C432</f>
        <v>0</v>
      </c>
      <c r="G432" s="30" t="n">
        <f aca="false">D432*E432</f>
        <v>0</v>
      </c>
      <c r="H432" s="47" t="s">
        <v>12</v>
      </c>
      <c r="I432" s="66"/>
    </row>
    <row r="433" s="53" customFormat="true" ht="15.75" hidden="false" customHeight="true" outlineLevel="0" collapsed="false">
      <c r="A433" s="64" t="s">
        <v>990</v>
      </c>
      <c r="B433" s="27" t="s">
        <v>991</v>
      </c>
      <c r="C433" s="32" t="n">
        <v>20</v>
      </c>
      <c r="D433" s="33" t="n">
        <v>280</v>
      </c>
      <c r="E433" s="29"/>
      <c r="F433" s="21" t="n">
        <f aca="false">E433/C433</f>
        <v>0</v>
      </c>
      <c r="G433" s="30" t="n">
        <f aca="false">D433*E433</f>
        <v>0</v>
      </c>
      <c r="H433" s="47" t="s">
        <v>12</v>
      </c>
      <c r="I433" s="66"/>
    </row>
    <row r="434" s="53" customFormat="true" ht="15.75" hidden="false" customHeight="true" outlineLevel="0" collapsed="false">
      <c r="A434" s="64" t="s">
        <v>992</v>
      </c>
      <c r="B434" s="27" t="s">
        <v>993</v>
      </c>
      <c r="C434" s="32" t="n">
        <v>20</v>
      </c>
      <c r="D434" s="33" t="n">
        <v>280</v>
      </c>
      <c r="E434" s="29"/>
      <c r="F434" s="21" t="n">
        <f aca="false">E434/C434</f>
        <v>0</v>
      </c>
      <c r="G434" s="30" t="n">
        <f aca="false">D434*E434</f>
        <v>0</v>
      </c>
      <c r="H434" s="47" t="s">
        <v>12</v>
      </c>
      <c r="I434" s="66"/>
    </row>
    <row r="435" s="53" customFormat="true" ht="15.75" hidden="false" customHeight="true" outlineLevel="0" collapsed="false">
      <c r="A435" s="64" t="s">
        <v>994</v>
      </c>
      <c r="B435" s="27" t="s">
        <v>995</v>
      </c>
      <c r="C435" s="32" t="n">
        <v>20</v>
      </c>
      <c r="D435" s="33" t="n">
        <v>320</v>
      </c>
      <c r="E435" s="29"/>
      <c r="F435" s="21" t="n">
        <f aca="false">E435/C435</f>
        <v>0</v>
      </c>
      <c r="G435" s="30" t="n">
        <f aca="false">D435*E435</f>
        <v>0</v>
      </c>
      <c r="H435" s="47" t="s">
        <v>12</v>
      </c>
      <c r="I435" s="66"/>
    </row>
    <row r="436" s="53" customFormat="true" ht="15.75" hidden="false" customHeight="true" outlineLevel="0" collapsed="false">
      <c r="A436" s="64" t="s">
        <v>996</v>
      </c>
      <c r="B436" s="27" t="s">
        <v>997</v>
      </c>
      <c r="C436" s="32" t="n">
        <v>20</v>
      </c>
      <c r="D436" s="33" t="n">
        <v>260</v>
      </c>
      <c r="E436" s="29"/>
      <c r="F436" s="21" t="n">
        <f aca="false">E436/C436</f>
        <v>0</v>
      </c>
      <c r="G436" s="30" t="n">
        <f aca="false">D436*E436</f>
        <v>0</v>
      </c>
      <c r="H436" s="47" t="s">
        <v>12</v>
      </c>
      <c r="I436" s="66"/>
    </row>
    <row r="437" s="53" customFormat="true" ht="15.75" hidden="false" customHeight="true" outlineLevel="0" collapsed="false">
      <c r="A437" s="64" t="s">
        <v>998</v>
      </c>
      <c r="B437" s="27" t="s">
        <v>999</v>
      </c>
      <c r="C437" s="32" t="n">
        <v>20</v>
      </c>
      <c r="D437" s="33" t="n">
        <v>260</v>
      </c>
      <c r="E437" s="29"/>
      <c r="F437" s="35" t="n">
        <f aca="false">E437/C437</f>
        <v>0</v>
      </c>
      <c r="G437" s="30" t="n">
        <f aca="false">D437*E437</f>
        <v>0</v>
      </c>
      <c r="H437" s="47" t="s">
        <v>12</v>
      </c>
    </row>
    <row r="438" s="53" customFormat="true" ht="15.75" hidden="false" customHeight="true" outlineLevel="0" collapsed="false">
      <c r="A438" s="64" t="s">
        <v>1000</v>
      </c>
      <c r="B438" s="27" t="s">
        <v>1001</v>
      </c>
      <c r="C438" s="32" t="n">
        <v>20</v>
      </c>
      <c r="D438" s="33" t="n">
        <v>300</v>
      </c>
      <c r="E438" s="29"/>
      <c r="F438" s="35" t="n">
        <f aca="false">E438/C438</f>
        <v>0</v>
      </c>
      <c r="G438" s="30" t="n">
        <f aca="false">D438*E438</f>
        <v>0</v>
      </c>
      <c r="H438" s="47" t="s">
        <v>12</v>
      </c>
      <c r="I438" s="66"/>
    </row>
    <row r="439" s="53" customFormat="true" ht="15.75" hidden="false" customHeight="true" outlineLevel="0" collapsed="false">
      <c r="A439" s="64" t="s">
        <v>1002</v>
      </c>
      <c r="B439" s="27" t="s">
        <v>1003</v>
      </c>
      <c r="C439" s="32" t="n">
        <v>20</v>
      </c>
      <c r="D439" s="33" t="n">
        <v>300</v>
      </c>
      <c r="E439" s="29"/>
      <c r="F439" s="35" t="n">
        <f aca="false">E439/C439</f>
        <v>0</v>
      </c>
      <c r="G439" s="30" t="n">
        <f aca="false">D439*E439</f>
        <v>0</v>
      </c>
      <c r="H439" s="47" t="s">
        <v>12</v>
      </c>
      <c r="I439" s="66" t="s">
        <v>1004</v>
      </c>
    </row>
    <row r="440" s="53" customFormat="true" ht="15.75" hidden="false" customHeight="true" outlineLevel="0" collapsed="false">
      <c r="A440" s="39" t="s">
        <v>1005</v>
      </c>
      <c r="B440" s="27" t="s">
        <v>1006</v>
      </c>
      <c r="C440" s="32" t="n">
        <v>20</v>
      </c>
      <c r="D440" s="33" t="n">
        <v>360</v>
      </c>
      <c r="E440" s="29"/>
      <c r="F440" s="35" t="n">
        <f aca="false">E440/C440</f>
        <v>0</v>
      </c>
      <c r="G440" s="30" t="n">
        <f aca="false">D440*E440</f>
        <v>0</v>
      </c>
      <c r="H440" s="47" t="s">
        <v>12</v>
      </c>
      <c r="I440" s="66" t="s">
        <v>452</v>
      </c>
    </row>
    <row r="441" s="53" customFormat="true" ht="15.75" hidden="false" customHeight="true" outlineLevel="0" collapsed="false">
      <c r="A441" s="39" t="s">
        <v>1007</v>
      </c>
      <c r="B441" s="27" t="s">
        <v>1008</v>
      </c>
      <c r="C441" s="32" t="n">
        <v>10</v>
      </c>
      <c r="D441" s="28" t="n">
        <v>420</v>
      </c>
      <c r="E441" s="29"/>
      <c r="F441" s="35" t="n">
        <f aca="false">E441/C441</f>
        <v>0</v>
      </c>
      <c r="G441" s="30" t="n">
        <f aca="false">D441*E441</f>
        <v>0</v>
      </c>
      <c r="H441" s="47" t="s">
        <v>12</v>
      </c>
      <c r="I441" s="5" t="s">
        <v>141</v>
      </c>
    </row>
    <row r="442" s="53" customFormat="true" ht="15.75" hidden="false" customHeight="true" outlineLevel="0" collapsed="false">
      <c r="A442" s="16" t="s">
        <v>1009</v>
      </c>
      <c r="B442" s="27" t="s">
        <v>1010</v>
      </c>
      <c r="C442" s="32" t="n">
        <v>20</v>
      </c>
      <c r="D442" s="28" t="n">
        <v>90</v>
      </c>
      <c r="E442" s="29"/>
      <c r="F442" s="35" t="n">
        <f aca="false">E442/C442</f>
        <v>0</v>
      </c>
      <c r="G442" s="30" t="n">
        <f aca="false">D442*E442</f>
        <v>0</v>
      </c>
      <c r="H442" s="47" t="s">
        <v>12</v>
      </c>
      <c r="I442" s="66" t="s">
        <v>1011</v>
      </c>
    </row>
    <row r="443" s="53" customFormat="true" ht="15.75" hidden="false" customHeight="true" outlineLevel="0" collapsed="false">
      <c r="A443" s="16" t="s">
        <v>1012</v>
      </c>
      <c r="B443" s="27" t="s">
        <v>1013</v>
      </c>
      <c r="C443" s="32" t="n">
        <v>20</v>
      </c>
      <c r="D443" s="28" t="n">
        <v>90</v>
      </c>
      <c r="E443" s="29"/>
      <c r="F443" s="35" t="n">
        <f aca="false">E443/C443</f>
        <v>0</v>
      </c>
      <c r="G443" s="30" t="n">
        <f aca="false">D443*E443</f>
        <v>0</v>
      </c>
      <c r="H443" s="47" t="s">
        <v>12</v>
      </c>
      <c r="I443" s="66" t="s">
        <v>1014</v>
      </c>
    </row>
    <row r="444" s="53" customFormat="true" ht="15.75" hidden="false" customHeight="true" outlineLevel="0" collapsed="false">
      <c r="A444" s="39" t="s">
        <v>1015</v>
      </c>
      <c r="B444" s="27" t="s">
        <v>1016</v>
      </c>
      <c r="C444" s="32" t="n">
        <v>10</v>
      </c>
      <c r="D444" s="33" t="n">
        <v>680</v>
      </c>
      <c r="E444" s="29"/>
      <c r="F444" s="21" t="n">
        <f aca="false">E444/C444</f>
        <v>0</v>
      </c>
      <c r="G444" s="30" t="n">
        <f aca="false">D444*E444</f>
        <v>0</v>
      </c>
      <c r="H444" s="47" t="s">
        <v>12</v>
      </c>
      <c r="I444" s="66" t="s">
        <v>194</v>
      </c>
    </row>
    <row r="445" s="53" customFormat="true" ht="15.75" hidden="false" customHeight="true" outlineLevel="0" collapsed="false">
      <c r="A445" s="58" t="s">
        <v>1017</v>
      </c>
      <c r="B445" s="27" t="s">
        <v>1018</v>
      </c>
      <c r="C445" s="32" t="n">
        <v>10</v>
      </c>
      <c r="D445" s="33" t="n">
        <v>580</v>
      </c>
      <c r="E445" s="29"/>
      <c r="F445" s="21" t="n">
        <f aca="false">E445/C445</f>
        <v>0</v>
      </c>
      <c r="G445" s="30" t="n">
        <f aca="false">D445*E445</f>
        <v>0</v>
      </c>
      <c r="H445" s="47" t="s">
        <v>12</v>
      </c>
      <c r="I445" s="66" t="s">
        <v>194</v>
      </c>
    </row>
    <row r="446" s="53" customFormat="true" ht="15.75" hidden="false" customHeight="true" outlineLevel="0" collapsed="false">
      <c r="A446" s="39" t="s">
        <v>1019</v>
      </c>
      <c r="B446" s="27" t="s">
        <v>1020</v>
      </c>
      <c r="C446" s="32" t="n">
        <v>20</v>
      </c>
      <c r="D446" s="33" t="n">
        <v>260</v>
      </c>
      <c r="E446" s="29"/>
      <c r="F446" s="21" t="n">
        <f aca="false">E446/C446</f>
        <v>0</v>
      </c>
      <c r="G446" s="30" t="n">
        <f aca="false">D446*E446</f>
        <v>0</v>
      </c>
      <c r="H446" s="47" t="s">
        <v>12</v>
      </c>
      <c r="I446" s="66"/>
    </row>
    <row r="447" s="53" customFormat="true" ht="15.75" hidden="false" customHeight="true" outlineLevel="0" collapsed="false">
      <c r="A447" s="64" t="s">
        <v>1021</v>
      </c>
      <c r="B447" s="27" t="s">
        <v>1022</v>
      </c>
      <c r="C447" s="32" t="n">
        <v>5</v>
      </c>
      <c r="D447" s="33" t="n">
        <v>680</v>
      </c>
      <c r="E447" s="29"/>
      <c r="F447" s="35" t="n">
        <f aca="false">E447/C447</f>
        <v>0</v>
      </c>
      <c r="G447" s="30" t="n">
        <f aca="false">D447*E447</f>
        <v>0</v>
      </c>
      <c r="H447" s="47" t="s">
        <v>12</v>
      </c>
      <c r="I447" s="66" t="s">
        <v>194</v>
      </c>
    </row>
    <row r="448" s="53" customFormat="true" ht="15.75" hidden="false" customHeight="true" outlineLevel="0" collapsed="false">
      <c r="A448" s="39" t="s">
        <v>1023</v>
      </c>
      <c r="B448" s="27" t="s">
        <v>1024</v>
      </c>
      <c r="C448" s="32" t="n">
        <v>20</v>
      </c>
      <c r="D448" s="33" t="n">
        <v>360</v>
      </c>
      <c r="E448" s="29"/>
      <c r="F448" s="21" t="n">
        <f aca="false">E448/C448</f>
        <v>0</v>
      </c>
      <c r="G448" s="22" t="n">
        <f aca="false">D448*E448</f>
        <v>0</v>
      </c>
      <c r="H448" s="47" t="s">
        <v>12</v>
      </c>
      <c r="I448" s="70" t="s">
        <v>1025</v>
      </c>
    </row>
    <row r="449" s="53" customFormat="true" ht="15.75" hidden="false" customHeight="true" outlineLevel="0" collapsed="false">
      <c r="A449" s="39" t="s">
        <v>1026</v>
      </c>
      <c r="B449" s="27" t="s">
        <v>1027</v>
      </c>
      <c r="C449" s="32" t="n">
        <v>20</v>
      </c>
      <c r="D449" s="33" t="n">
        <v>360</v>
      </c>
      <c r="E449" s="29"/>
      <c r="F449" s="21" t="n">
        <f aca="false">E449/C449</f>
        <v>0</v>
      </c>
      <c r="G449" s="22" t="n">
        <f aca="false">D449*E449</f>
        <v>0</v>
      </c>
      <c r="H449" s="47" t="s">
        <v>12</v>
      </c>
      <c r="I449" s="70" t="s">
        <v>1028</v>
      </c>
    </row>
    <row r="450" s="53" customFormat="true" ht="15.75" hidden="false" customHeight="true" outlineLevel="0" collapsed="false">
      <c r="A450" s="39" t="s">
        <v>1029</v>
      </c>
      <c r="B450" s="27" t="s">
        <v>1030</v>
      </c>
      <c r="C450" s="32" t="n">
        <v>20</v>
      </c>
      <c r="D450" s="33" t="n">
        <v>360</v>
      </c>
      <c r="E450" s="29"/>
      <c r="F450" s="21" t="n">
        <f aca="false">E450/C450</f>
        <v>0</v>
      </c>
      <c r="G450" s="22" t="n">
        <f aca="false">D450*E450</f>
        <v>0</v>
      </c>
      <c r="H450" s="47" t="s">
        <v>12</v>
      </c>
      <c r="I450" s="70" t="s">
        <v>1028</v>
      </c>
    </row>
    <row r="451" s="53" customFormat="true" ht="15.75" hidden="false" customHeight="true" outlineLevel="0" collapsed="false">
      <c r="A451" s="39" t="s">
        <v>1031</v>
      </c>
      <c r="B451" s="27" t="s">
        <v>1032</v>
      </c>
      <c r="C451" s="32" t="n">
        <v>20</v>
      </c>
      <c r="D451" s="33" t="n">
        <v>360</v>
      </c>
      <c r="E451" s="29"/>
      <c r="F451" s="21" t="n">
        <f aca="false">E451/C451</f>
        <v>0</v>
      </c>
      <c r="G451" s="22" t="n">
        <f aca="false">D451*E451</f>
        <v>0</v>
      </c>
      <c r="H451" s="47" t="s">
        <v>12</v>
      </c>
      <c r="I451" s="70" t="s">
        <v>1028</v>
      </c>
    </row>
    <row r="452" s="53" customFormat="true" ht="15.75" hidden="false" customHeight="true" outlineLevel="0" collapsed="false">
      <c r="A452" s="39" t="s">
        <v>1033</v>
      </c>
      <c r="B452" s="27" t="s">
        <v>1034</v>
      </c>
      <c r="C452" s="32" t="n">
        <v>20</v>
      </c>
      <c r="D452" s="33" t="n">
        <v>360</v>
      </c>
      <c r="E452" s="29"/>
      <c r="F452" s="21" t="n">
        <f aca="false">E452/C452</f>
        <v>0</v>
      </c>
      <c r="G452" s="22" t="n">
        <f aca="false">D452*E452</f>
        <v>0</v>
      </c>
      <c r="H452" s="47" t="s">
        <v>12</v>
      </c>
      <c r="I452" s="70" t="s">
        <v>1028</v>
      </c>
    </row>
    <row r="453" s="53" customFormat="true" ht="15.75" hidden="false" customHeight="true" outlineLevel="0" collapsed="false">
      <c r="A453" s="39" t="s">
        <v>1035</v>
      </c>
      <c r="B453" s="27" t="s">
        <v>1036</v>
      </c>
      <c r="C453" s="32" t="n">
        <v>20</v>
      </c>
      <c r="D453" s="33" t="n">
        <v>360</v>
      </c>
      <c r="E453" s="29"/>
      <c r="F453" s="21" t="n">
        <f aca="false">E453/C453</f>
        <v>0</v>
      </c>
      <c r="G453" s="22" t="n">
        <f aca="false">D453*E453</f>
        <v>0</v>
      </c>
      <c r="H453" s="47" t="s">
        <v>12</v>
      </c>
      <c r="I453" s="70" t="s">
        <v>1037</v>
      </c>
    </row>
    <row r="454" s="53" customFormat="true" ht="15.75" hidden="false" customHeight="true" outlineLevel="0" collapsed="false">
      <c r="A454" s="58" t="s">
        <v>1038</v>
      </c>
      <c r="B454" s="27" t="s">
        <v>1039</v>
      </c>
      <c r="C454" s="32" t="n">
        <v>20</v>
      </c>
      <c r="D454" s="33" t="n">
        <v>380</v>
      </c>
      <c r="E454" s="29"/>
      <c r="F454" s="21" t="n">
        <f aca="false">E454/C454</f>
        <v>0</v>
      </c>
      <c r="G454" s="22" t="n">
        <f aca="false">D454*E454</f>
        <v>0</v>
      </c>
      <c r="H454" s="47" t="s">
        <v>12</v>
      </c>
      <c r="I454" s="71" t="s">
        <v>187</v>
      </c>
    </row>
    <row r="455" s="53" customFormat="true" ht="14.25" hidden="false" customHeight="true" outlineLevel="0" collapsed="false">
      <c r="A455" s="64" t="s">
        <v>1040</v>
      </c>
      <c r="B455" s="27" t="s">
        <v>1041</v>
      </c>
      <c r="C455" s="32" t="n">
        <v>20</v>
      </c>
      <c r="D455" s="33" t="n">
        <v>480</v>
      </c>
      <c r="E455" s="29"/>
      <c r="F455" s="21" t="n">
        <f aca="false">E455/C455</f>
        <v>0</v>
      </c>
      <c r="G455" s="22" t="n">
        <f aca="false">D455*E455</f>
        <v>0</v>
      </c>
      <c r="H455" s="47" t="s">
        <v>12</v>
      </c>
      <c r="I455" s="70" t="s">
        <v>444</v>
      </c>
    </row>
    <row r="456" s="53" customFormat="true" ht="15" hidden="false" customHeight="true" outlineLevel="0" collapsed="false">
      <c r="A456" s="64" t="s">
        <v>1042</v>
      </c>
      <c r="B456" s="27" t="s">
        <v>1043</v>
      </c>
      <c r="C456" s="32" t="n">
        <v>20</v>
      </c>
      <c r="D456" s="33" t="n">
        <v>440</v>
      </c>
      <c r="E456" s="29"/>
      <c r="F456" s="21" t="n">
        <f aca="false">E456/C456</f>
        <v>0</v>
      </c>
      <c r="G456" s="22" t="n">
        <f aca="false">D456*E456</f>
        <v>0</v>
      </c>
      <c r="H456" s="47" t="s">
        <v>12</v>
      </c>
      <c r="I456" s="70" t="s">
        <v>444</v>
      </c>
    </row>
    <row r="457" s="53" customFormat="true" ht="15" hidden="false" customHeight="true" outlineLevel="0" collapsed="false">
      <c r="A457" s="64" t="s">
        <v>1044</v>
      </c>
      <c r="B457" s="27" t="s">
        <v>1045</v>
      </c>
      <c r="C457" s="32" t="n">
        <v>20</v>
      </c>
      <c r="D457" s="33" t="n">
        <v>460</v>
      </c>
      <c r="E457" s="29"/>
      <c r="F457" s="21" t="n">
        <f aca="false">E457/C457</f>
        <v>0</v>
      </c>
      <c r="G457" s="22" t="n">
        <f aca="false">D457*E457</f>
        <v>0</v>
      </c>
      <c r="H457" s="47" t="s">
        <v>12</v>
      </c>
      <c r="I457" s="70" t="s">
        <v>444</v>
      </c>
    </row>
    <row r="458" s="53" customFormat="true" ht="15" hidden="false" customHeight="true" outlineLevel="0" collapsed="false">
      <c r="A458" s="64" t="s">
        <v>1046</v>
      </c>
      <c r="B458" s="27" t="s">
        <v>1047</v>
      </c>
      <c r="C458" s="32" t="n">
        <v>20</v>
      </c>
      <c r="D458" s="33" t="n">
        <v>540</v>
      </c>
      <c r="E458" s="29"/>
      <c r="F458" s="21" t="n">
        <f aca="false">E458/C458</f>
        <v>0</v>
      </c>
      <c r="G458" s="22" t="n">
        <f aca="false">D458*E458</f>
        <v>0</v>
      </c>
      <c r="H458" s="47" t="s">
        <v>12</v>
      </c>
      <c r="I458" s="65" t="s">
        <v>1048</v>
      </c>
    </row>
    <row r="459" s="53" customFormat="true" ht="15" hidden="false" customHeight="true" outlineLevel="0" collapsed="false">
      <c r="A459" s="64" t="s">
        <v>1049</v>
      </c>
      <c r="B459" s="27" t="s">
        <v>1050</v>
      </c>
      <c r="C459" s="32" t="n">
        <v>20</v>
      </c>
      <c r="D459" s="33" t="n">
        <v>380</v>
      </c>
      <c r="E459" s="29"/>
      <c r="F459" s="21" t="n">
        <f aca="false">E459/C459</f>
        <v>0</v>
      </c>
      <c r="G459" s="22" t="n">
        <f aca="false">D459*E459</f>
        <v>0</v>
      </c>
      <c r="H459" s="47" t="s">
        <v>12</v>
      </c>
      <c r="I459" s="65" t="s">
        <v>1051</v>
      </c>
    </row>
    <row r="460" s="53" customFormat="true" ht="15" hidden="false" customHeight="true" outlineLevel="0" collapsed="false">
      <c r="A460" s="64" t="s">
        <v>1052</v>
      </c>
      <c r="B460" s="27" t="s">
        <v>1053</v>
      </c>
      <c r="C460" s="32" t="n">
        <v>20</v>
      </c>
      <c r="D460" s="33" t="n">
        <v>380</v>
      </c>
      <c r="E460" s="29"/>
      <c r="F460" s="21" t="n">
        <f aca="false">E460/C460</f>
        <v>0</v>
      </c>
      <c r="G460" s="22" t="n">
        <f aca="false">D460*E460</f>
        <v>0</v>
      </c>
      <c r="H460" s="47" t="s">
        <v>12</v>
      </c>
      <c r="I460" s="65" t="s">
        <v>1054</v>
      </c>
    </row>
    <row r="461" s="53" customFormat="true" ht="15" hidden="false" customHeight="true" outlineLevel="0" collapsed="false">
      <c r="A461" s="64" t="s">
        <v>1055</v>
      </c>
      <c r="B461" s="27" t="s">
        <v>1056</v>
      </c>
      <c r="C461" s="32" t="n">
        <v>20</v>
      </c>
      <c r="D461" s="33" t="n">
        <v>380</v>
      </c>
      <c r="E461" s="29"/>
      <c r="F461" s="21" t="n">
        <f aca="false">E461/C461</f>
        <v>0</v>
      </c>
      <c r="G461" s="22" t="n">
        <f aca="false">D461*E461</f>
        <v>0</v>
      </c>
      <c r="H461" s="47" t="s">
        <v>12</v>
      </c>
      <c r="I461" s="65"/>
    </row>
    <row r="462" s="53" customFormat="true" ht="15" hidden="false" customHeight="true" outlineLevel="0" collapsed="false">
      <c r="A462" s="64" t="s">
        <v>1057</v>
      </c>
      <c r="B462" s="27" t="s">
        <v>1058</v>
      </c>
      <c r="C462" s="32" t="n">
        <v>20</v>
      </c>
      <c r="D462" s="33" t="n">
        <v>460</v>
      </c>
      <c r="E462" s="29"/>
      <c r="F462" s="21" t="n">
        <f aca="false">E462/C462</f>
        <v>0</v>
      </c>
      <c r="G462" s="22" t="n">
        <f aca="false">D462*E462</f>
        <v>0</v>
      </c>
      <c r="H462" s="47" t="s">
        <v>12</v>
      </c>
      <c r="I462" s="65"/>
    </row>
    <row r="463" s="53" customFormat="true" ht="15.75" hidden="false" customHeight="true" outlineLevel="0" collapsed="false">
      <c r="A463" s="51" t="s">
        <v>1059</v>
      </c>
      <c r="B463" s="27" t="s">
        <v>1060</v>
      </c>
      <c r="C463" s="32" t="n">
        <v>10</v>
      </c>
      <c r="D463" s="33" t="n">
        <v>280</v>
      </c>
      <c r="E463" s="29"/>
      <c r="F463" s="21" t="n">
        <f aca="false">E463/C463</f>
        <v>0</v>
      </c>
      <c r="G463" s="30" t="n">
        <f aca="false">D463*E463</f>
        <v>0</v>
      </c>
      <c r="H463" s="47" t="s">
        <v>12</v>
      </c>
      <c r="I463" s="72"/>
    </row>
    <row r="464" s="53" customFormat="true" ht="15.75" hidden="false" customHeight="true" outlineLevel="0" collapsed="false">
      <c r="A464" s="51" t="s">
        <v>1061</v>
      </c>
      <c r="B464" s="27" t="s">
        <v>1062</v>
      </c>
      <c r="C464" s="32" t="n">
        <v>24</v>
      </c>
      <c r="D464" s="33" t="n">
        <v>76</v>
      </c>
      <c r="E464" s="29"/>
      <c r="F464" s="21" t="n">
        <f aca="false">E464/C464</f>
        <v>0</v>
      </c>
      <c r="G464" s="30" t="n">
        <f aca="false">D464*E464</f>
        <v>0</v>
      </c>
      <c r="H464" s="47" t="s">
        <v>12</v>
      </c>
      <c r="I464" s="72"/>
    </row>
    <row r="465" s="53" customFormat="true" ht="17.25" hidden="false" customHeight="true" outlineLevel="0" collapsed="false">
      <c r="A465" s="16" t="s">
        <v>1063</v>
      </c>
      <c r="B465" s="27" t="s">
        <v>1064</v>
      </c>
      <c r="C465" s="32" t="n">
        <v>20</v>
      </c>
      <c r="D465" s="28" t="n">
        <v>48</v>
      </c>
      <c r="E465" s="29"/>
      <c r="F465" s="21" t="n">
        <f aca="false">E465/C465</f>
        <v>0</v>
      </c>
      <c r="G465" s="30" t="n">
        <f aca="false">D465*E465</f>
        <v>0</v>
      </c>
      <c r="H465" s="45" t="s">
        <v>21</v>
      </c>
      <c r="I465" s="48" t="s">
        <v>1065</v>
      </c>
    </row>
    <row r="466" s="53" customFormat="true" ht="14.25" hidden="false" customHeight="true" outlineLevel="0" collapsed="false">
      <c r="A466" s="16" t="s">
        <v>1066</v>
      </c>
      <c r="B466" s="27" t="s">
        <v>1067</v>
      </c>
      <c r="C466" s="32" t="n">
        <v>20</v>
      </c>
      <c r="D466" s="28" t="n">
        <v>48</v>
      </c>
      <c r="E466" s="29"/>
      <c r="F466" s="21" t="n">
        <f aca="false">E466/C466</f>
        <v>0</v>
      </c>
      <c r="G466" s="30" t="n">
        <f aca="false">D466*E466</f>
        <v>0</v>
      </c>
      <c r="H466" s="47" t="s">
        <v>12</v>
      </c>
      <c r="I466" s="5"/>
    </row>
    <row r="467" s="57" customFormat="true" ht="17.25" hidden="false" customHeight="true" outlineLevel="0" collapsed="false">
      <c r="A467" s="16" t="s">
        <v>1068</v>
      </c>
      <c r="B467" s="54" t="s">
        <v>1069</v>
      </c>
      <c r="C467" s="32" t="n">
        <v>20</v>
      </c>
      <c r="D467" s="28" t="n">
        <v>48</v>
      </c>
      <c r="E467" s="29"/>
      <c r="F467" s="21" t="n">
        <f aca="false">E467/C467</f>
        <v>0</v>
      </c>
      <c r="G467" s="69" t="n">
        <f aca="false">D467*E467</f>
        <v>0</v>
      </c>
      <c r="H467" s="56" t="s">
        <v>12</v>
      </c>
      <c r="I467" s="5"/>
    </row>
    <row r="468" s="53" customFormat="true" ht="18.75" hidden="false" customHeight="true" outlineLevel="0" collapsed="false">
      <c r="A468" s="16" t="s">
        <v>1070</v>
      </c>
      <c r="B468" s="27" t="s">
        <v>1071</v>
      </c>
      <c r="C468" s="32" t="n">
        <v>20</v>
      </c>
      <c r="D468" s="28" t="n">
        <v>48</v>
      </c>
      <c r="E468" s="29"/>
      <c r="F468" s="21" t="n">
        <f aca="false">E468/C468</f>
        <v>0</v>
      </c>
      <c r="G468" s="30" t="n">
        <f aca="false">D468*E468</f>
        <v>0</v>
      </c>
      <c r="H468" s="47" t="s">
        <v>12</v>
      </c>
      <c r="I468" s="5"/>
    </row>
    <row r="469" s="53" customFormat="true" ht="15.75" hidden="false" customHeight="true" outlineLevel="0" collapsed="false">
      <c r="A469" s="39" t="s">
        <v>1072</v>
      </c>
      <c r="B469" s="27" t="s">
        <v>1073</v>
      </c>
      <c r="C469" s="32" t="n">
        <v>4</v>
      </c>
      <c r="D469" s="33" t="n">
        <v>580</v>
      </c>
      <c r="E469" s="29"/>
      <c r="F469" s="21" t="n">
        <f aca="false">E469/C469</f>
        <v>0</v>
      </c>
      <c r="G469" s="30" t="n">
        <f aca="false">D469*E469</f>
        <v>0</v>
      </c>
      <c r="H469" s="47" t="s">
        <v>12</v>
      </c>
      <c r="I469" s="5" t="s">
        <v>1074</v>
      </c>
    </row>
    <row r="470" s="53" customFormat="true" ht="15.75" hidden="false" customHeight="true" outlineLevel="0" collapsed="false">
      <c r="A470" s="64" t="s">
        <v>1075</v>
      </c>
      <c r="B470" s="27" t="s">
        <v>1076</v>
      </c>
      <c r="C470" s="32" t="n">
        <v>20</v>
      </c>
      <c r="D470" s="33" t="n">
        <v>182</v>
      </c>
      <c r="E470" s="29"/>
      <c r="F470" s="21" t="n">
        <f aca="false">E470/C470</f>
        <v>0</v>
      </c>
      <c r="G470" s="30" t="n">
        <f aca="false">D470*E470</f>
        <v>0</v>
      </c>
      <c r="H470" s="45" t="s">
        <v>60</v>
      </c>
      <c r="I470" s="66" t="s">
        <v>1077</v>
      </c>
    </row>
    <row r="471" s="53" customFormat="true" ht="15.75" hidden="false" customHeight="true" outlineLevel="0" collapsed="false">
      <c r="A471" s="64" t="s">
        <v>1078</v>
      </c>
      <c r="B471" s="27" t="s">
        <v>1079</v>
      </c>
      <c r="C471" s="32" t="n">
        <v>20</v>
      </c>
      <c r="D471" s="33" t="n">
        <v>380</v>
      </c>
      <c r="E471" s="29"/>
      <c r="F471" s="21" t="n">
        <f aca="false">E471/C471</f>
        <v>0</v>
      </c>
      <c r="G471" s="30" t="n">
        <f aca="false">D471*E471</f>
        <v>0</v>
      </c>
      <c r="H471" s="47" t="s">
        <v>12</v>
      </c>
      <c r="I471" s="66"/>
    </row>
    <row r="472" s="53" customFormat="true" ht="15.75" hidden="false" customHeight="true" outlineLevel="0" collapsed="false">
      <c r="A472" s="64" t="s">
        <v>1080</v>
      </c>
      <c r="B472" s="27" t="s">
        <v>1081</v>
      </c>
      <c r="C472" s="32" t="n">
        <v>10</v>
      </c>
      <c r="D472" s="28" t="n">
        <v>280</v>
      </c>
      <c r="E472" s="29"/>
      <c r="F472" s="21" t="n">
        <f aca="false">E472/C472</f>
        <v>0</v>
      </c>
      <c r="G472" s="30" t="n">
        <f aca="false">D472*E472</f>
        <v>0</v>
      </c>
      <c r="H472" s="47" t="s">
        <v>12</v>
      </c>
      <c r="I472" s="5" t="s">
        <v>300</v>
      </c>
    </row>
    <row r="473" s="53" customFormat="true" ht="15.75" hidden="false" customHeight="true" outlineLevel="0" collapsed="false">
      <c r="A473" s="16" t="s">
        <v>1082</v>
      </c>
      <c r="B473" s="27" t="s">
        <v>1083</v>
      </c>
      <c r="C473" s="32" t="n">
        <v>20</v>
      </c>
      <c r="D473" s="28" t="n">
        <v>80</v>
      </c>
      <c r="E473" s="29"/>
      <c r="F473" s="21" t="n">
        <f aca="false">E473/C473</f>
        <v>0</v>
      </c>
      <c r="G473" s="30" t="n">
        <f aca="false">D473*E473</f>
        <v>0</v>
      </c>
      <c r="H473" s="56" t="s">
        <v>12</v>
      </c>
      <c r="I473" s="66" t="s">
        <v>1084</v>
      </c>
    </row>
    <row r="474" s="53" customFormat="true" ht="15.75" hidden="false" customHeight="true" outlineLevel="0" collapsed="false">
      <c r="A474" s="16" t="s">
        <v>1085</v>
      </c>
      <c r="B474" s="27" t="s">
        <v>1086</v>
      </c>
      <c r="C474" s="32" t="n">
        <v>20</v>
      </c>
      <c r="D474" s="28" t="n">
        <v>80</v>
      </c>
      <c r="E474" s="29"/>
      <c r="F474" s="21" t="n">
        <f aca="false">E474/C474</f>
        <v>0</v>
      </c>
      <c r="G474" s="30" t="n">
        <f aca="false">D474*E474</f>
        <v>0</v>
      </c>
      <c r="H474" s="56" t="s">
        <v>12</v>
      </c>
      <c r="I474" s="66"/>
    </row>
    <row r="475" s="53" customFormat="true" ht="15.75" hidden="false" customHeight="true" outlineLevel="0" collapsed="false">
      <c r="A475" s="64" t="s">
        <v>1087</v>
      </c>
      <c r="B475" s="27" t="s">
        <v>1088</v>
      </c>
      <c r="C475" s="32" t="n">
        <v>5</v>
      </c>
      <c r="D475" s="33" t="n">
        <v>660</v>
      </c>
      <c r="E475" s="29"/>
      <c r="F475" s="21" t="n">
        <f aca="false">E475/C475</f>
        <v>0</v>
      </c>
      <c r="G475" s="30" t="n">
        <f aca="false">D475*E475</f>
        <v>0</v>
      </c>
      <c r="H475" s="47" t="s">
        <v>12</v>
      </c>
      <c r="I475" s="5" t="s">
        <v>1089</v>
      </c>
    </row>
    <row r="476" s="53" customFormat="true" ht="15.75" hidden="false" customHeight="true" outlineLevel="0" collapsed="false">
      <c r="A476" s="73" t="s">
        <v>1090</v>
      </c>
      <c r="B476" s="27" t="s">
        <v>1091</v>
      </c>
      <c r="C476" s="32" t="n">
        <v>10</v>
      </c>
      <c r="D476" s="33" t="n">
        <v>420</v>
      </c>
      <c r="E476" s="29"/>
      <c r="F476" s="21" t="n">
        <f aca="false">E476/C476</f>
        <v>0</v>
      </c>
      <c r="G476" s="30" t="n">
        <f aca="false">D476*E476</f>
        <v>0</v>
      </c>
      <c r="H476" s="47" t="s">
        <v>12</v>
      </c>
      <c r="I476" s="65"/>
    </row>
    <row r="477" s="53" customFormat="true" ht="15.75" hidden="false" customHeight="true" outlineLevel="0" collapsed="false">
      <c r="A477" s="73" t="s">
        <v>1092</v>
      </c>
      <c r="B477" s="27" t="s">
        <v>1093</v>
      </c>
      <c r="C477" s="32" t="n">
        <v>20</v>
      </c>
      <c r="D477" s="33" t="n">
        <v>360</v>
      </c>
      <c r="E477" s="29"/>
      <c r="F477" s="21" t="n">
        <f aca="false">E477/C477</f>
        <v>0</v>
      </c>
      <c r="G477" s="30" t="n">
        <f aca="false">D477*E477</f>
        <v>0</v>
      </c>
      <c r="H477" s="47" t="s">
        <v>12</v>
      </c>
      <c r="I477" s="65" t="s">
        <v>1094</v>
      </c>
    </row>
    <row r="478" s="53" customFormat="true" ht="15.75" hidden="false" customHeight="true" outlineLevel="0" collapsed="false">
      <c r="A478" s="73" t="s">
        <v>1095</v>
      </c>
      <c r="B478" s="27" t="s">
        <v>1096</v>
      </c>
      <c r="C478" s="32" t="n">
        <v>20</v>
      </c>
      <c r="D478" s="33" t="n">
        <v>380</v>
      </c>
      <c r="E478" s="29"/>
      <c r="F478" s="21" t="n">
        <f aca="false">E478/C478</f>
        <v>0</v>
      </c>
      <c r="G478" s="30" t="n">
        <f aca="false">D478*E478</f>
        <v>0</v>
      </c>
      <c r="H478" s="47" t="s">
        <v>12</v>
      </c>
      <c r="I478" s="48" t="s">
        <v>1097</v>
      </c>
    </row>
    <row r="479" s="53" customFormat="true" ht="15.75" hidden="false" customHeight="true" outlineLevel="0" collapsed="false">
      <c r="A479" s="64" t="s">
        <v>1098</v>
      </c>
      <c r="B479" s="27" t="s">
        <v>1099</v>
      </c>
      <c r="C479" s="32" t="n">
        <v>20</v>
      </c>
      <c r="D479" s="33" t="n">
        <v>380</v>
      </c>
      <c r="E479" s="29"/>
      <c r="F479" s="21" t="n">
        <f aca="false">E479/C479</f>
        <v>0</v>
      </c>
      <c r="G479" s="30" t="n">
        <f aca="false">D479*E479</f>
        <v>0</v>
      </c>
      <c r="H479" s="47" t="s">
        <v>12</v>
      </c>
      <c r="I479" s="65"/>
    </row>
    <row r="480" s="53" customFormat="true" ht="15.75" hidden="false" customHeight="true" outlineLevel="0" collapsed="false">
      <c r="A480" s="64" t="s">
        <v>1100</v>
      </c>
      <c r="B480" s="27" t="s">
        <v>1101</v>
      </c>
      <c r="C480" s="32" t="n">
        <v>20</v>
      </c>
      <c r="D480" s="33" t="n">
        <v>300</v>
      </c>
      <c r="E480" s="29"/>
      <c r="F480" s="21" t="n">
        <f aca="false">E480/C480</f>
        <v>0</v>
      </c>
      <c r="G480" s="30" t="n">
        <f aca="false">D480*E480</f>
        <v>0</v>
      </c>
      <c r="H480" s="47" t="s">
        <v>12</v>
      </c>
      <c r="I480" s="65"/>
    </row>
    <row r="481" s="53" customFormat="true" ht="15.75" hidden="false" customHeight="true" outlineLevel="0" collapsed="false">
      <c r="A481" s="64" t="s">
        <v>1102</v>
      </c>
      <c r="B481" s="27" t="s">
        <v>1103</v>
      </c>
      <c r="C481" s="32" t="n">
        <v>20</v>
      </c>
      <c r="D481" s="33" t="n">
        <v>380</v>
      </c>
      <c r="E481" s="29"/>
      <c r="F481" s="21" t="n">
        <f aca="false">E481/C481</f>
        <v>0</v>
      </c>
      <c r="G481" s="30" t="n">
        <f aca="false">D481*E481</f>
        <v>0</v>
      </c>
      <c r="H481" s="47" t="s">
        <v>12</v>
      </c>
      <c r="I481" s="65"/>
    </row>
    <row r="482" s="53" customFormat="true" ht="15.75" hidden="false" customHeight="true" outlineLevel="0" collapsed="false">
      <c r="A482" s="64" t="s">
        <v>1104</v>
      </c>
      <c r="B482" s="27" t="s">
        <v>1105</v>
      </c>
      <c r="C482" s="32" t="n">
        <v>20</v>
      </c>
      <c r="D482" s="33" t="n">
        <v>360</v>
      </c>
      <c r="E482" s="29"/>
      <c r="F482" s="21" t="n">
        <f aca="false">E482/C482</f>
        <v>0</v>
      </c>
      <c r="G482" s="30" t="n">
        <f aca="false">D482*E482</f>
        <v>0</v>
      </c>
      <c r="H482" s="47" t="s">
        <v>12</v>
      </c>
      <c r="I482" s="65"/>
    </row>
    <row r="483" s="53" customFormat="true" ht="15.75" hidden="false" customHeight="true" outlineLevel="0" collapsed="false">
      <c r="A483" s="64" t="s">
        <v>1106</v>
      </c>
      <c r="B483" s="27" t="s">
        <v>1107</v>
      </c>
      <c r="C483" s="32" t="n">
        <v>20</v>
      </c>
      <c r="D483" s="33" t="n">
        <v>380</v>
      </c>
      <c r="E483" s="29"/>
      <c r="F483" s="21" t="n">
        <f aca="false">E483/C483</f>
        <v>0</v>
      </c>
      <c r="G483" s="30" t="n">
        <f aca="false">D483*E483</f>
        <v>0</v>
      </c>
      <c r="H483" s="47" t="s">
        <v>12</v>
      </c>
      <c r="I483" s="65"/>
    </row>
    <row r="484" s="53" customFormat="true" ht="15.75" hidden="false" customHeight="true" outlineLevel="0" collapsed="false">
      <c r="A484" s="64" t="s">
        <v>1108</v>
      </c>
      <c r="B484" s="27" t="s">
        <v>1109</v>
      </c>
      <c r="C484" s="32" t="n">
        <v>20</v>
      </c>
      <c r="D484" s="33" t="n">
        <v>380</v>
      </c>
      <c r="E484" s="29"/>
      <c r="F484" s="21" t="n">
        <f aca="false">E484/C484</f>
        <v>0</v>
      </c>
      <c r="G484" s="30" t="n">
        <f aca="false">D484*E484</f>
        <v>0</v>
      </c>
      <c r="H484" s="47" t="s">
        <v>12</v>
      </c>
      <c r="I484" s="65"/>
    </row>
    <row r="485" s="53" customFormat="true" ht="15.75" hidden="false" customHeight="true" outlineLevel="0" collapsed="false">
      <c r="A485" s="64" t="s">
        <v>1110</v>
      </c>
      <c r="B485" s="27" t="s">
        <v>1111</v>
      </c>
      <c r="C485" s="32" t="n">
        <v>20</v>
      </c>
      <c r="D485" s="33" t="n">
        <v>390</v>
      </c>
      <c r="E485" s="29"/>
      <c r="F485" s="21" t="n">
        <f aca="false">E485/C485</f>
        <v>0</v>
      </c>
      <c r="G485" s="30" t="n">
        <f aca="false">D485*E485</f>
        <v>0</v>
      </c>
      <c r="H485" s="47" t="s">
        <v>12</v>
      </c>
      <c r="I485" s="65" t="s">
        <v>107</v>
      </c>
    </row>
    <row r="486" s="53" customFormat="true" ht="15.75" hidden="false" customHeight="true" outlineLevel="0" collapsed="false">
      <c r="A486" s="16" t="s">
        <v>1112</v>
      </c>
      <c r="B486" s="27" t="s">
        <v>1113</v>
      </c>
      <c r="C486" s="32" t="n">
        <v>5</v>
      </c>
      <c r="D486" s="28" t="n">
        <v>220</v>
      </c>
      <c r="E486" s="29"/>
      <c r="F486" s="21" t="n">
        <f aca="false">E486/C486</f>
        <v>0</v>
      </c>
      <c r="G486" s="30" t="n">
        <f aca="false">D486*E486</f>
        <v>0</v>
      </c>
      <c r="H486" s="47" t="s">
        <v>12</v>
      </c>
      <c r="I486" s="48" t="s">
        <v>1114</v>
      </c>
    </row>
    <row r="487" s="53" customFormat="true" ht="15.75" hidden="false" customHeight="true" outlineLevel="0" collapsed="false">
      <c r="A487" s="16" t="s">
        <v>1115</v>
      </c>
      <c r="B487" s="27" t="s">
        <v>1116</v>
      </c>
      <c r="C487" s="32" t="n">
        <v>5</v>
      </c>
      <c r="D487" s="28" t="n">
        <v>80</v>
      </c>
      <c r="E487" s="29"/>
      <c r="F487" s="21" t="n">
        <f aca="false">E487/C487</f>
        <v>0</v>
      </c>
      <c r="G487" s="30" t="n">
        <f aca="false">D487*E487</f>
        <v>0</v>
      </c>
      <c r="H487" s="56" t="s">
        <v>12</v>
      </c>
      <c r="I487" s="66" t="s">
        <v>1117</v>
      </c>
    </row>
    <row r="488" s="53" customFormat="true" ht="15.75" hidden="false" customHeight="true" outlineLevel="0" collapsed="false">
      <c r="A488" s="16" t="s">
        <v>1118</v>
      </c>
      <c r="B488" s="27" t="s">
        <v>1119</v>
      </c>
      <c r="C488" s="32" t="n">
        <v>5</v>
      </c>
      <c r="D488" s="28" t="n">
        <v>80</v>
      </c>
      <c r="E488" s="29"/>
      <c r="F488" s="21" t="n">
        <f aca="false">E488/C488</f>
        <v>0</v>
      </c>
      <c r="G488" s="30" t="n">
        <f aca="false">D488*E488</f>
        <v>0</v>
      </c>
      <c r="H488" s="56" t="s">
        <v>12</v>
      </c>
      <c r="I488" s="66"/>
    </row>
    <row r="489" s="53" customFormat="true" ht="15.75" hidden="false" customHeight="true" outlineLevel="0" collapsed="false">
      <c r="A489" s="16" t="s">
        <v>1120</v>
      </c>
      <c r="B489" s="27" t="s">
        <v>1121</v>
      </c>
      <c r="C489" s="32" t="n">
        <v>5</v>
      </c>
      <c r="D489" s="28" t="n">
        <v>80</v>
      </c>
      <c r="E489" s="29"/>
      <c r="F489" s="21" t="n">
        <f aca="false">E489/C489</f>
        <v>0</v>
      </c>
      <c r="G489" s="22" t="n">
        <f aca="false">D489*E489</f>
        <v>0</v>
      </c>
      <c r="H489" s="56" t="s">
        <v>12</v>
      </c>
      <c r="I489" s="66"/>
    </row>
    <row r="490" s="53" customFormat="true" ht="15.75" hidden="false" customHeight="true" outlineLevel="0" collapsed="false">
      <c r="A490" s="16" t="s">
        <v>1122</v>
      </c>
      <c r="B490" s="27" t="s">
        <v>1123</v>
      </c>
      <c r="C490" s="32" t="n">
        <v>20</v>
      </c>
      <c r="D490" s="28" t="n">
        <v>80</v>
      </c>
      <c r="E490" s="29"/>
      <c r="F490" s="21" t="n">
        <f aca="false">E490/C490</f>
        <v>0</v>
      </c>
      <c r="G490" s="22" t="n">
        <f aca="false">D490*E490</f>
        <v>0</v>
      </c>
      <c r="H490" s="56" t="s">
        <v>12</v>
      </c>
      <c r="I490" s="66"/>
    </row>
    <row r="491" s="53" customFormat="true" ht="15.75" hidden="false" customHeight="true" outlineLevel="0" collapsed="false">
      <c r="A491" s="16" t="s">
        <v>1124</v>
      </c>
      <c r="B491" s="27" t="s">
        <v>1125</v>
      </c>
      <c r="C491" s="32" t="n">
        <v>20</v>
      </c>
      <c r="D491" s="28" t="n">
        <v>80</v>
      </c>
      <c r="E491" s="29"/>
      <c r="F491" s="21" t="n">
        <f aca="false">E491/C491</f>
        <v>0</v>
      </c>
      <c r="G491" s="22" t="n">
        <f aca="false">D491*E491</f>
        <v>0</v>
      </c>
      <c r="H491" s="56" t="s">
        <v>12</v>
      </c>
      <c r="I491" s="66"/>
    </row>
    <row r="492" s="53" customFormat="true" ht="15.75" hidden="false" customHeight="true" outlineLevel="0" collapsed="false">
      <c r="A492" s="16" t="s">
        <v>1126</v>
      </c>
      <c r="B492" s="27" t="s">
        <v>1127</v>
      </c>
      <c r="C492" s="32" t="n">
        <v>20</v>
      </c>
      <c r="D492" s="28" t="n">
        <v>40</v>
      </c>
      <c r="E492" s="29"/>
      <c r="F492" s="21" t="n">
        <f aca="false">E492/C492</f>
        <v>0</v>
      </c>
      <c r="G492" s="22" t="n">
        <f aca="false">D492*E492</f>
        <v>0</v>
      </c>
      <c r="H492" s="56" t="s">
        <v>12</v>
      </c>
      <c r="I492" s="66"/>
    </row>
    <row r="493" s="53" customFormat="true" ht="15.75" hidden="false" customHeight="true" outlineLevel="0" collapsed="false">
      <c r="A493" s="16" t="s">
        <v>1128</v>
      </c>
      <c r="B493" s="27" t="s">
        <v>1129</v>
      </c>
      <c r="C493" s="32" t="n">
        <v>20</v>
      </c>
      <c r="D493" s="28" t="n">
        <v>40</v>
      </c>
      <c r="E493" s="29"/>
      <c r="F493" s="21" t="n">
        <f aca="false">E493/C493</f>
        <v>0</v>
      </c>
      <c r="G493" s="22" t="n">
        <f aca="false">D493*E493</f>
        <v>0</v>
      </c>
      <c r="H493" s="56" t="s">
        <v>12</v>
      </c>
      <c r="I493" s="66"/>
    </row>
    <row r="494" s="53" customFormat="true" ht="15.75" hidden="false" customHeight="true" outlineLevel="0" collapsed="false">
      <c r="A494" s="16" t="s">
        <v>1130</v>
      </c>
      <c r="B494" s="27" t="s">
        <v>1131</v>
      </c>
      <c r="C494" s="32" t="n">
        <v>20</v>
      </c>
      <c r="D494" s="28" t="n">
        <v>40</v>
      </c>
      <c r="E494" s="29"/>
      <c r="F494" s="21" t="n">
        <f aca="false">E494/C494</f>
        <v>0</v>
      </c>
      <c r="G494" s="22" t="n">
        <f aca="false">D494*E494</f>
        <v>0</v>
      </c>
      <c r="H494" s="56" t="s">
        <v>12</v>
      </c>
      <c r="I494" s="66"/>
    </row>
    <row r="495" s="53" customFormat="true" ht="15.75" hidden="false" customHeight="true" outlineLevel="0" collapsed="false">
      <c r="A495" s="16" t="s">
        <v>1132</v>
      </c>
      <c r="B495" s="27" t="s">
        <v>1133</v>
      </c>
      <c r="C495" s="32" t="n">
        <v>20</v>
      </c>
      <c r="D495" s="28" t="n">
        <v>40</v>
      </c>
      <c r="E495" s="29"/>
      <c r="F495" s="21" t="n">
        <f aca="false">E495/C495</f>
        <v>0</v>
      </c>
      <c r="G495" s="22" t="n">
        <f aca="false">D495*E495</f>
        <v>0</v>
      </c>
      <c r="H495" s="56" t="s">
        <v>12</v>
      </c>
      <c r="I495" s="66"/>
    </row>
    <row r="496" s="53" customFormat="true" ht="15.75" hidden="false" customHeight="true" outlineLevel="0" collapsed="false">
      <c r="A496" s="16" t="s">
        <v>1134</v>
      </c>
      <c r="B496" s="27" t="s">
        <v>1135</v>
      </c>
      <c r="C496" s="32" t="n">
        <v>20</v>
      </c>
      <c r="D496" s="28" t="n">
        <v>40</v>
      </c>
      <c r="E496" s="29"/>
      <c r="F496" s="21" t="n">
        <f aca="false">E496/C496</f>
        <v>0</v>
      </c>
      <c r="G496" s="22" t="n">
        <f aca="false">D496*E496</f>
        <v>0</v>
      </c>
      <c r="H496" s="56" t="s">
        <v>12</v>
      </c>
      <c r="I496" s="66"/>
    </row>
    <row r="497" s="53" customFormat="true" ht="15.75" hidden="false" customHeight="true" outlineLevel="0" collapsed="false">
      <c r="A497" s="16" t="s">
        <v>1136</v>
      </c>
      <c r="B497" s="27" t="s">
        <v>1137</v>
      </c>
      <c r="C497" s="32" t="n">
        <v>20</v>
      </c>
      <c r="D497" s="28" t="n">
        <v>40</v>
      </c>
      <c r="E497" s="29"/>
      <c r="F497" s="21" t="n">
        <f aca="false">E497/C497</f>
        <v>0</v>
      </c>
      <c r="G497" s="22" t="n">
        <f aca="false">D497*E497</f>
        <v>0</v>
      </c>
      <c r="H497" s="56" t="s">
        <v>12</v>
      </c>
      <c r="I497" s="66"/>
    </row>
    <row r="498" s="53" customFormat="true" ht="15.75" hidden="false" customHeight="true" outlineLevel="0" collapsed="false">
      <c r="A498" s="16" t="s">
        <v>1138</v>
      </c>
      <c r="B498" s="27" t="s">
        <v>1139</v>
      </c>
      <c r="C498" s="32" t="n">
        <v>20</v>
      </c>
      <c r="D498" s="28" t="n">
        <v>40</v>
      </c>
      <c r="E498" s="29"/>
      <c r="F498" s="21" t="n">
        <f aca="false">E498/C498</f>
        <v>0</v>
      </c>
      <c r="G498" s="22" t="n">
        <f aca="false">D498*E498</f>
        <v>0</v>
      </c>
      <c r="H498" s="47" t="s">
        <v>12</v>
      </c>
      <c r="I498" s="66" t="s">
        <v>107</v>
      </c>
    </row>
    <row r="499" s="53" customFormat="true" ht="15.75" hidden="false" customHeight="true" outlineLevel="0" collapsed="false">
      <c r="A499" s="39" t="s">
        <v>1140</v>
      </c>
      <c r="B499" s="27" t="s">
        <v>1141</v>
      </c>
      <c r="C499" s="32" t="n">
        <v>20</v>
      </c>
      <c r="D499" s="33" t="n">
        <v>280</v>
      </c>
      <c r="E499" s="29"/>
      <c r="F499" s="21" t="n">
        <f aca="false">E499/C499</f>
        <v>0</v>
      </c>
      <c r="G499" s="22" t="n">
        <f aca="false">D499*E499</f>
        <v>0</v>
      </c>
      <c r="H499" s="47" t="s">
        <v>12</v>
      </c>
      <c r="I499" s="74" t="s">
        <v>1142</v>
      </c>
    </row>
    <row r="500" s="53" customFormat="true" ht="15.75" hidden="false" customHeight="true" outlineLevel="0" collapsed="false">
      <c r="A500" s="16" t="s">
        <v>1143</v>
      </c>
      <c r="B500" s="27" t="s">
        <v>1144</v>
      </c>
      <c r="C500" s="32" t="n">
        <v>20</v>
      </c>
      <c r="D500" s="28" t="n">
        <v>48</v>
      </c>
      <c r="E500" s="29"/>
      <c r="F500" s="21" t="n">
        <f aca="false">E500/C500</f>
        <v>0</v>
      </c>
      <c r="G500" s="22" t="n">
        <f aca="false">D500*E500</f>
        <v>0</v>
      </c>
      <c r="H500" s="47" t="s">
        <v>12</v>
      </c>
      <c r="I500" s="74" t="s">
        <v>1145</v>
      </c>
    </row>
    <row r="501" s="53" customFormat="true" ht="15.75" hidden="false" customHeight="true" outlineLevel="0" collapsed="false">
      <c r="A501" s="16" t="s">
        <v>1146</v>
      </c>
      <c r="B501" s="27" t="s">
        <v>1147</v>
      </c>
      <c r="C501" s="32" t="n">
        <v>20</v>
      </c>
      <c r="D501" s="28" t="n">
        <v>48</v>
      </c>
      <c r="E501" s="29"/>
      <c r="F501" s="21" t="n">
        <f aca="false">E501/C501</f>
        <v>0</v>
      </c>
      <c r="G501" s="22" t="n">
        <f aca="false">D501*E501</f>
        <v>0</v>
      </c>
      <c r="H501" s="47" t="s">
        <v>12</v>
      </c>
      <c r="I501" s="74" t="s">
        <v>1145</v>
      </c>
    </row>
    <row r="502" s="53" customFormat="true" ht="15.75" hidden="false" customHeight="true" outlineLevel="0" collapsed="false">
      <c r="A502" s="16" t="s">
        <v>1148</v>
      </c>
      <c r="B502" s="27" t="s">
        <v>1149</v>
      </c>
      <c r="C502" s="32" t="n">
        <v>20</v>
      </c>
      <c r="D502" s="28" t="n">
        <v>48</v>
      </c>
      <c r="E502" s="29"/>
      <c r="F502" s="21" t="n">
        <f aca="false">E502/C502</f>
        <v>0</v>
      </c>
      <c r="G502" s="22" t="n">
        <f aca="false">D502*E502</f>
        <v>0</v>
      </c>
      <c r="H502" s="47" t="s">
        <v>12</v>
      </c>
      <c r="I502" s="74" t="s">
        <v>1145</v>
      </c>
    </row>
    <row r="503" s="53" customFormat="true" ht="15.75" hidden="false" customHeight="true" outlineLevel="0" collapsed="false">
      <c r="A503" s="16" t="s">
        <v>1150</v>
      </c>
      <c r="B503" s="27" t="s">
        <v>1151</v>
      </c>
      <c r="C503" s="32" t="n">
        <v>20</v>
      </c>
      <c r="D503" s="28" t="n">
        <v>48</v>
      </c>
      <c r="E503" s="29"/>
      <c r="F503" s="21" t="n">
        <f aca="false">E503/C503</f>
        <v>0</v>
      </c>
      <c r="G503" s="22" t="n">
        <f aca="false">D503*E503</f>
        <v>0</v>
      </c>
      <c r="H503" s="47" t="s">
        <v>12</v>
      </c>
      <c r="I503" s="74" t="s">
        <v>1145</v>
      </c>
    </row>
    <row r="504" s="53" customFormat="true" ht="15.75" hidden="false" customHeight="true" outlineLevel="0" collapsed="false">
      <c r="A504" s="16" t="s">
        <v>1152</v>
      </c>
      <c r="B504" s="27" t="s">
        <v>1153</v>
      </c>
      <c r="C504" s="32" t="n">
        <v>20</v>
      </c>
      <c r="D504" s="28" t="n">
        <v>48</v>
      </c>
      <c r="E504" s="29"/>
      <c r="F504" s="21" t="n">
        <f aca="false">E504/C504</f>
        <v>0</v>
      </c>
      <c r="G504" s="22" t="n">
        <f aca="false">D504*E504</f>
        <v>0</v>
      </c>
      <c r="H504" s="47" t="s">
        <v>12</v>
      </c>
      <c r="I504" s="74" t="s">
        <v>1145</v>
      </c>
    </row>
    <row r="505" s="53" customFormat="true" ht="15.75" hidden="false" customHeight="true" outlineLevel="0" collapsed="false">
      <c r="A505" s="16" t="s">
        <v>1154</v>
      </c>
      <c r="B505" s="27" t="s">
        <v>1155</v>
      </c>
      <c r="C505" s="32" t="n">
        <v>20</v>
      </c>
      <c r="D505" s="28" t="n">
        <v>48</v>
      </c>
      <c r="E505" s="29"/>
      <c r="F505" s="21" t="n">
        <f aca="false">E505/C505</f>
        <v>0</v>
      </c>
      <c r="G505" s="30" t="n">
        <f aca="false">D505*E505</f>
        <v>0</v>
      </c>
      <c r="H505" s="47" t="s">
        <v>12</v>
      </c>
      <c r="I505" s="74" t="s">
        <v>1145</v>
      </c>
    </row>
    <row r="506" s="53" customFormat="true" ht="15.75" hidden="false" customHeight="true" outlineLevel="0" collapsed="false">
      <c r="A506" s="16" t="s">
        <v>1156</v>
      </c>
      <c r="B506" s="27" t="s">
        <v>1157</v>
      </c>
      <c r="C506" s="32" t="n">
        <v>20</v>
      </c>
      <c r="D506" s="28" t="n">
        <v>48</v>
      </c>
      <c r="E506" s="29"/>
      <c r="F506" s="21" t="n">
        <f aca="false">E506/C506</f>
        <v>0</v>
      </c>
      <c r="G506" s="30" t="n">
        <f aca="false">D506*E506</f>
        <v>0</v>
      </c>
      <c r="H506" s="47" t="s">
        <v>12</v>
      </c>
      <c r="I506" s="74" t="s">
        <v>1158</v>
      </c>
    </row>
    <row r="507" s="53" customFormat="true" ht="15.75" hidden="false" customHeight="true" outlineLevel="0" collapsed="false">
      <c r="A507" s="39" t="s">
        <v>1159</v>
      </c>
      <c r="B507" s="27" t="s">
        <v>1160</v>
      </c>
      <c r="C507" s="32" t="n">
        <v>20</v>
      </c>
      <c r="D507" s="33" t="n">
        <v>340</v>
      </c>
      <c r="E507" s="29"/>
      <c r="F507" s="21" t="n">
        <f aca="false">E507/C507</f>
        <v>0</v>
      </c>
      <c r="G507" s="30" t="n">
        <f aca="false">D507*E507</f>
        <v>0</v>
      </c>
      <c r="H507" s="47" t="s">
        <v>12</v>
      </c>
      <c r="I507" s="74"/>
    </row>
    <row r="508" s="53" customFormat="true" ht="15.75" hidden="false" customHeight="true" outlineLevel="0" collapsed="false">
      <c r="A508" s="16" t="s">
        <v>1161</v>
      </c>
      <c r="B508" s="27" t="s">
        <v>1162</v>
      </c>
      <c r="C508" s="32" t="n">
        <v>20</v>
      </c>
      <c r="D508" s="28" t="n">
        <v>60</v>
      </c>
      <c r="E508" s="29"/>
      <c r="F508" s="21" t="n">
        <f aca="false">E508/C508</f>
        <v>0</v>
      </c>
      <c r="G508" s="30" t="n">
        <f aca="false">D508*E508</f>
        <v>0</v>
      </c>
      <c r="H508" s="47" t="s">
        <v>12</v>
      </c>
      <c r="I508" s="5"/>
    </row>
    <row r="509" s="53" customFormat="true" ht="15.75" hidden="false" customHeight="true" outlineLevel="0" collapsed="false">
      <c r="A509" s="16" t="s">
        <v>1163</v>
      </c>
      <c r="B509" s="27" t="s">
        <v>1164</v>
      </c>
      <c r="C509" s="32" t="n">
        <v>20</v>
      </c>
      <c r="D509" s="28" t="n">
        <v>60</v>
      </c>
      <c r="E509" s="29"/>
      <c r="F509" s="21" t="n">
        <f aca="false">E509/C509</f>
        <v>0</v>
      </c>
      <c r="G509" s="30" t="n">
        <f aca="false">D509*E509</f>
        <v>0</v>
      </c>
      <c r="H509" s="47" t="s">
        <v>12</v>
      </c>
      <c r="I509" s="5"/>
    </row>
    <row r="510" s="53" customFormat="true" ht="15.75" hidden="false" customHeight="true" outlineLevel="0" collapsed="false">
      <c r="A510" s="16" t="s">
        <v>1165</v>
      </c>
      <c r="B510" s="27" t="s">
        <v>1166</v>
      </c>
      <c r="C510" s="32" t="n">
        <v>20</v>
      </c>
      <c r="D510" s="28" t="n">
        <v>60</v>
      </c>
      <c r="E510" s="29"/>
      <c r="F510" s="21" t="n">
        <f aca="false">E510/C510</f>
        <v>0</v>
      </c>
      <c r="G510" s="30" t="n">
        <f aca="false">D510*E510</f>
        <v>0</v>
      </c>
      <c r="H510" s="47" t="s">
        <v>12</v>
      </c>
      <c r="I510" s="5"/>
    </row>
    <row r="511" s="53" customFormat="true" ht="15.75" hidden="false" customHeight="true" outlineLevel="0" collapsed="false">
      <c r="A511" s="16" t="s">
        <v>1167</v>
      </c>
      <c r="B511" s="27" t="s">
        <v>1168</v>
      </c>
      <c r="C511" s="32" t="n">
        <v>5</v>
      </c>
      <c r="D511" s="28" t="n">
        <v>60</v>
      </c>
      <c r="E511" s="29"/>
      <c r="F511" s="21" t="n">
        <f aca="false">E511/C511</f>
        <v>0</v>
      </c>
      <c r="G511" s="30" t="n">
        <f aca="false">D511*E511</f>
        <v>0</v>
      </c>
      <c r="H511" s="47" t="s">
        <v>12</v>
      </c>
      <c r="I511" s="5"/>
    </row>
    <row r="512" s="53" customFormat="true" ht="15.75" hidden="false" customHeight="true" outlineLevel="0" collapsed="false">
      <c r="A512" s="16" t="s">
        <v>1169</v>
      </c>
      <c r="B512" s="27" t="s">
        <v>1170</v>
      </c>
      <c r="C512" s="32" t="n">
        <v>5</v>
      </c>
      <c r="D512" s="28" t="n">
        <v>60</v>
      </c>
      <c r="E512" s="29"/>
      <c r="F512" s="21" t="n">
        <f aca="false">E512/C512</f>
        <v>0</v>
      </c>
      <c r="G512" s="30" t="n">
        <f aca="false">D512*E512</f>
        <v>0</v>
      </c>
      <c r="H512" s="47" t="s">
        <v>12</v>
      </c>
      <c r="I512" s="36"/>
    </row>
    <row r="513" s="53" customFormat="true" ht="15.75" hidden="false" customHeight="true" outlineLevel="0" collapsed="false">
      <c r="A513" s="39" t="s">
        <v>1171</v>
      </c>
      <c r="B513" s="27" t="s">
        <v>1172</v>
      </c>
      <c r="C513" s="32" t="n">
        <v>5</v>
      </c>
      <c r="D513" s="28" t="n">
        <v>420</v>
      </c>
      <c r="E513" s="29"/>
      <c r="F513" s="21" t="n">
        <f aca="false">E513/C513</f>
        <v>0</v>
      </c>
      <c r="G513" s="30" t="n">
        <f aca="false">D513*E513</f>
        <v>0</v>
      </c>
      <c r="H513" s="47" t="s">
        <v>12</v>
      </c>
      <c r="I513" s="36" t="s">
        <v>141</v>
      </c>
    </row>
    <row r="514" s="53" customFormat="true" ht="15.75" hidden="false" customHeight="true" outlineLevel="0" collapsed="false">
      <c r="A514" s="31"/>
      <c r="B514" s="27"/>
      <c r="C514" s="18"/>
      <c r="D514" s="33"/>
      <c r="E514" s="75"/>
      <c r="F514" s="21"/>
      <c r="G514" s="30"/>
      <c r="H514" s="76"/>
      <c r="I514" s="36"/>
    </row>
    <row r="515" s="53" customFormat="true" ht="15.75" hidden="false" customHeight="true" outlineLevel="0" collapsed="false">
      <c r="A515" s="77" t="s">
        <v>1173</v>
      </c>
      <c r="B515" s="77"/>
      <c r="C515" s="77"/>
      <c r="D515" s="77"/>
      <c r="E515" s="77"/>
      <c r="F515" s="77"/>
      <c r="G515" s="77"/>
      <c r="H515" s="76"/>
      <c r="I515" s="36"/>
    </row>
    <row r="516" s="53" customFormat="true" ht="15.75" hidden="false" customHeight="true" outlineLevel="0" collapsed="false">
      <c r="A516" s="39" t="s">
        <v>1174</v>
      </c>
      <c r="B516" s="27" t="s">
        <v>1175</v>
      </c>
      <c r="C516" s="18" t="n">
        <v>5</v>
      </c>
      <c r="D516" s="33" t="n">
        <v>620</v>
      </c>
      <c r="E516" s="29"/>
      <c r="F516" s="35" t="n">
        <f aca="false">E516/C516</f>
        <v>0</v>
      </c>
      <c r="G516" s="30" t="n">
        <f aca="false">D516*E516</f>
        <v>0</v>
      </c>
      <c r="H516" s="47" t="s">
        <v>12</v>
      </c>
      <c r="I516" s="78" t="s">
        <v>1176</v>
      </c>
    </row>
    <row r="517" s="53" customFormat="true" ht="15.75" hidden="false" customHeight="true" outlineLevel="0" collapsed="false">
      <c r="A517" s="31" t="s">
        <v>1177</v>
      </c>
      <c r="B517" s="27" t="s">
        <v>1178</v>
      </c>
      <c r="C517" s="18" t="n">
        <v>5</v>
      </c>
      <c r="D517" s="33" t="n">
        <v>980</v>
      </c>
      <c r="E517" s="29"/>
      <c r="F517" s="21" t="n">
        <f aca="false">E517/C517</f>
        <v>0</v>
      </c>
      <c r="G517" s="30" t="n">
        <f aca="false">D517*E517</f>
        <v>0</v>
      </c>
      <c r="H517" s="47" t="s">
        <v>12</v>
      </c>
      <c r="I517" s="78" t="s">
        <v>1176</v>
      </c>
    </row>
    <row r="518" s="53" customFormat="true" ht="26.25" hidden="false" customHeight="true" outlineLevel="0" collapsed="false">
      <c r="A518" s="39" t="s">
        <v>1179</v>
      </c>
      <c r="B518" s="27" t="s">
        <v>1180</v>
      </c>
      <c r="C518" s="18" t="n">
        <v>10</v>
      </c>
      <c r="D518" s="33" t="n">
        <v>460</v>
      </c>
      <c r="E518" s="29"/>
      <c r="F518" s="21" t="n">
        <f aca="false">E518/C518</f>
        <v>0</v>
      </c>
      <c r="G518" s="30" t="n">
        <f aca="false">D518*E518</f>
        <v>0</v>
      </c>
      <c r="H518" s="42" t="s">
        <v>12</v>
      </c>
      <c r="I518" s="48" t="s">
        <v>1181</v>
      </c>
    </row>
    <row r="519" s="53" customFormat="true" ht="26.25" hidden="false" customHeight="true" outlineLevel="0" collapsed="false">
      <c r="A519" s="39" t="s">
        <v>1182</v>
      </c>
      <c r="B519" s="27" t="s">
        <v>1183</v>
      </c>
      <c r="C519" s="18" t="n">
        <v>10</v>
      </c>
      <c r="D519" s="33" t="n">
        <v>380</v>
      </c>
      <c r="E519" s="29"/>
      <c r="F519" s="35"/>
      <c r="G519" s="30" t="n">
        <f aca="false">D519*E519</f>
        <v>0</v>
      </c>
      <c r="H519" s="42" t="s">
        <v>12</v>
      </c>
      <c r="I519" s="48" t="s">
        <v>1181</v>
      </c>
    </row>
    <row r="520" s="53" customFormat="true" ht="26.25" hidden="false" customHeight="true" outlineLevel="0" collapsed="false">
      <c r="A520" s="25" t="s">
        <v>1184</v>
      </c>
      <c r="B520" s="27" t="s">
        <v>1185</v>
      </c>
      <c r="C520" s="18" t="n">
        <v>10</v>
      </c>
      <c r="D520" s="33" t="n">
        <v>360</v>
      </c>
      <c r="E520" s="29"/>
      <c r="F520" s="35"/>
      <c r="G520" s="30" t="n">
        <f aca="false">D520*E520</f>
        <v>0</v>
      </c>
      <c r="H520" s="42" t="s">
        <v>12</v>
      </c>
      <c r="I520" s="48" t="s">
        <v>1181</v>
      </c>
    </row>
    <row r="521" s="53" customFormat="true" ht="25.5" hidden="false" customHeight="true" outlineLevel="0" collapsed="false">
      <c r="A521" s="25" t="s">
        <v>1186</v>
      </c>
      <c r="B521" s="27" t="s">
        <v>1187</v>
      </c>
      <c r="C521" s="18" t="n">
        <v>5</v>
      </c>
      <c r="D521" s="33" t="n">
        <v>680</v>
      </c>
      <c r="E521" s="29"/>
      <c r="F521" s="35"/>
      <c r="G521" s="30" t="n">
        <f aca="false">D521*E521</f>
        <v>0</v>
      </c>
      <c r="H521" s="42" t="s">
        <v>12</v>
      </c>
      <c r="I521" s="59" t="s">
        <v>1181</v>
      </c>
    </row>
    <row r="522" s="53" customFormat="true" ht="25.5" hidden="false" customHeight="true" outlineLevel="0" collapsed="false">
      <c r="A522" s="39" t="s">
        <v>1188</v>
      </c>
      <c r="B522" s="27" t="s">
        <v>1189</v>
      </c>
      <c r="C522" s="18" t="n">
        <v>10</v>
      </c>
      <c r="D522" s="33" t="n">
        <v>680</v>
      </c>
      <c r="E522" s="29"/>
      <c r="F522" s="35"/>
      <c r="G522" s="30" t="n">
        <f aca="false">D522*E522</f>
        <v>0</v>
      </c>
      <c r="H522" s="42" t="s">
        <v>12</v>
      </c>
      <c r="I522" s="59" t="s">
        <v>1181</v>
      </c>
    </row>
    <row r="523" s="53" customFormat="true" ht="25.5" hidden="false" customHeight="true" outlineLevel="0" collapsed="false">
      <c r="A523" s="79" t="s">
        <v>1190</v>
      </c>
      <c r="B523" s="80" t="s">
        <v>1191</v>
      </c>
      <c r="C523" s="18" t="n">
        <v>1</v>
      </c>
      <c r="D523" s="33" t="n">
        <v>860</v>
      </c>
      <c r="E523" s="29"/>
      <c r="F523" s="35"/>
      <c r="G523" s="30" t="n">
        <f aca="false">D523*E523</f>
        <v>0</v>
      </c>
      <c r="H523" s="42" t="s">
        <v>12</v>
      </c>
      <c r="I523" s="59" t="s">
        <v>1181</v>
      </c>
    </row>
    <row r="524" s="53" customFormat="true" ht="25.5" hidden="false" customHeight="true" outlineLevel="0" collapsed="false">
      <c r="A524" s="31" t="s">
        <v>1192</v>
      </c>
      <c r="B524" s="2" t="s">
        <v>1193</v>
      </c>
      <c r="C524" s="18" t="n">
        <v>10</v>
      </c>
      <c r="D524" s="33" t="n">
        <v>260</v>
      </c>
      <c r="E524" s="29"/>
      <c r="F524" s="35" t="n">
        <f aca="false">E524/C524</f>
        <v>0</v>
      </c>
      <c r="G524" s="30" t="n">
        <f aca="false">D524*E524</f>
        <v>0</v>
      </c>
      <c r="H524" s="47" t="s">
        <v>12</v>
      </c>
      <c r="I524" s="78" t="s">
        <v>1194</v>
      </c>
    </row>
    <row r="525" s="53" customFormat="true" ht="16.5" hidden="false" customHeight="true" outlineLevel="0" collapsed="false">
      <c r="A525" s="31"/>
      <c r="B525" s="81"/>
      <c r="C525" s="82"/>
      <c r="D525" s="83"/>
      <c r="E525" s="83"/>
      <c r="F525" s="84"/>
      <c r="G525" s="85"/>
      <c r="H525" s="76"/>
      <c r="I525" s="78"/>
    </row>
    <row r="526" s="53" customFormat="true" ht="17.25" hidden="false" customHeight="true" outlineLevel="0" collapsed="false">
      <c r="A526" s="86"/>
      <c r="B526" s="81"/>
      <c r="C526" s="82"/>
      <c r="D526" s="83"/>
      <c r="E526" s="83"/>
      <c r="F526" s="84"/>
      <c r="G526" s="85"/>
      <c r="H526" s="76"/>
      <c r="I526" s="78"/>
    </row>
    <row r="527" s="53" customFormat="true" ht="15.75" hidden="false" customHeight="true" outlineLevel="0" collapsed="false">
      <c r="B527" s="87"/>
      <c r="H527" s="4"/>
      <c r="I527" s="5"/>
    </row>
    <row r="528" s="53" customFormat="true" ht="33.75" hidden="false" customHeight="true" outlineLevel="0" collapsed="false">
      <c r="A528" s="88" t="s">
        <v>1195</v>
      </c>
      <c r="B528" s="88"/>
      <c r="C528" s="88"/>
      <c r="D528" s="88"/>
      <c r="E528" s="89" t="n">
        <f aca="false">SUM(E3:E524)</f>
        <v>0</v>
      </c>
      <c r="F528" s="89"/>
      <c r="G528" s="89"/>
      <c r="H528" s="4"/>
      <c r="I528" s="5"/>
    </row>
    <row r="529" customFormat="false" ht="31.5" hidden="false" customHeight="true" outlineLevel="0" collapsed="false">
      <c r="A529" s="90" t="s">
        <v>1196</v>
      </c>
      <c r="B529" s="90"/>
      <c r="C529" s="90"/>
      <c r="D529" s="90"/>
      <c r="E529" s="91" t="n">
        <f aca="false">SUM(G3:G524)</f>
        <v>0</v>
      </c>
      <c r="F529" s="91"/>
      <c r="G529" s="91"/>
    </row>
  </sheetData>
  <mergeCells count="8">
    <mergeCell ref="A2:H2"/>
    <mergeCell ref="A19:H19"/>
    <mergeCell ref="A21:H21"/>
    <mergeCell ref="A515:G515"/>
    <mergeCell ref="A528:D528"/>
    <mergeCell ref="E528:G528"/>
    <mergeCell ref="A529:D529"/>
    <mergeCell ref="E529:G529"/>
  </mergeCells>
  <hyperlinks>
    <hyperlink ref="I33" r:id="rId1" display="https://comics-factory.ru/one/"/>
    <hyperlink ref="I59" r:id="rId2" display="https://comics-factory.ru/the-red-fruit-burst/"/>
    <hyperlink ref="I65" r:id="rId3" display="научная фантастика, приключения -  https://comics-factory.ru/aria/ "/>
    <hyperlink ref="I72" r:id="rId4" display="https://comics-factory.ru/bandak/"/>
    <hyperlink ref="I89" r:id="rId5" display="https://comics-factory.ru/war-of-the-world/"/>
    <hyperlink ref="I136" r:id="rId6" display="https://comics-factory.ru/jack-frost/"/>
    <hyperlink ref="I147" r:id="rId7" display="https://comics-factory.ru/unbalance/"/>
    <hyperlink ref="I158" r:id="rId8" display="https://comics-factory.ru/future-diary/ "/>
    <hyperlink ref="I181" r:id="rId9" display="https://comics-factory.ru/peace-maker-kurogane/"/>
    <hyperlink ref="I199" r:id="rId10" display="сенен, фэнтези - https://comics-factory.ru/children-of-the-stars"/>
    <hyperlink ref="I204" r:id="rId11" display="https://comics-factory.ru/ilegenes-giyoku-no-koukyoukyoku/"/>
    <hyperlink ref="I207" r:id="rId12" display="https://comics-factory.ru/ilegenes/"/>
    <hyperlink ref="I219" r:id="rId13" display="https://comics-factory.ru/mizu-sahara-collection"/>
    <hyperlink ref="I240" r:id="rId14" display="https://comics-factory.ru/dolls/"/>
    <hyperlink ref="I252" r:id="rId15" display="https://comics-factory.ru/our-place-our-time/"/>
    <hyperlink ref="I255" r:id="rId16" display="https://comics-factory.ru/net-love/"/>
    <hyperlink ref="I291" r:id="rId17" display="https://comics-factory.ru/new-petshop-of-horrors"/>
    <hyperlink ref="I293" r:id="rId18" display="https://comics-factory.ru/the-one/"/>
    <hyperlink ref="I343" r:id="rId19" display="https://comics-factory.ru/vampire-princess-miyu/"/>
    <hyperlink ref="I353" r:id="rId20" display="https://comics-factory.ru/journey-to-the-center-of-the-earth"/>
    <hyperlink ref="I357" r:id="rId21" display="https://comics-factory.ru/raiders/"/>
    <hyperlink ref="I384" r:id="rId22" display="https://comics-factory.ru/maid-sama"/>
    <hyperlink ref="I396" r:id="rId23" display="https://comics-factory.ru/highschool-girl"/>
    <hyperlink ref="I399" r:id="rId24" display="https://comics-factory.ru/subaru "/>
    <hyperlink ref="I429" r:id="rId25" display="https://comics-factory.ru/toradora/"/>
    <hyperlink ref="I465" r:id="rId26" display="https://comics-factory.ru/skullman/"/>
    <hyperlink ref="I478" r:id="rId27" display="https://comics-factory.ru/plus-sized-elf/"/>
    <hyperlink ref="I486" r:id="rId28" display="https://comics-factory.ru/world-embry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2T14:12:27Z</cp:lastPrinted>
  <dcterms:modified xsi:type="dcterms:W3CDTF">2025-07-30T08:40:17Z</dcterms:modified>
  <cp:revision>0</cp:revision>
  <dc:subject/>
  <dc:title/>
</cp:coreProperties>
</file>