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1.jpeg" ContentType="image/jpeg"/>
  <Override PartName="/xl/media/image27.png" ContentType="image/png"/>
  <Override PartName="/xl/media/image107.jpeg" ContentType="image/jpeg"/>
  <Override PartName="/xl/media/image104.jpeg" ContentType="image/jpeg"/>
  <Override PartName="/xl/media/image98.jpeg" ContentType="image/jpeg"/>
  <Override PartName="/xl/media/image97.jpeg" ContentType="image/jpeg"/>
  <Override PartName="/xl/media/image96.jpeg" ContentType="image/jpeg"/>
  <Override PartName="/xl/media/image95.jpeg" ContentType="image/jpeg"/>
  <Override PartName="/xl/media/image42.png" ContentType="image/png"/>
  <Override PartName="/xl/media/image112.jpeg" ContentType="image/jpeg"/>
  <Override PartName="/xl/media/image92.jpeg" ContentType="image/jpeg"/>
  <Override PartName="/xl/media/image19.jpeg" ContentType="image/jpeg"/>
  <Override PartName="/xl/media/image87.png" ContentType="image/png"/>
  <Override PartName="/xl/media/image105.jpeg" ContentType="image/jpeg"/>
  <Override PartName="/xl/media/image85.jpeg" ContentType="image/jpeg"/>
  <Override PartName="/xl/media/image12.jpeg" ContentType="image/jpeg"/>
  <Override PartName="/xl/media/image88.jpeg" ContentType="image/jpeg"/>
  <Override PartName="/xl/media/image108.jpeg" ContentType="image/jpeg"/>
  <Override PartName="/xl/media/image34.png" ContentType="image/png"/>
  <Override PartName="/xl/media/image131.jpeg" ContentType="image/jpeg"/>
  <Override PartName="/xl/media/image148.jpeg" ContentType="image/jpeg"/>
  <Override PartName="/xl/media/image52.jpeg" ContentType="image/jpeg"/>
  <Override PartName="/xl/media/image106.jpeg" ContentType="image/jpeg"/>
  <Override PartName="/xl/media/image86.jpeg" ContentType="image/jpeg"/>
  <Override PartName="/xl/media/image10.jpeg" ContentType="image/jpeg"/>
  <Override PartName="/xl/media/image8.jpeg" ContentType="image/jpeg"/>
  <Override PartName="/xl/media/image13.jpeg" ContentType="image/jpeg"/>
  <Override PartName="/xl/media/image30.jpeg" ContentType="image/jpeg"/>
  <Override PartName="/xl/media/image2.jpeg" ContentType="image/jpeg"/>
  <Override PartName="/xl/media/image31.png" ContentType="image/png"/>
  <Override PartName="/xl/media/image150.jpeg" ContentType="image/jpeg"/>
  <Override PartName="/xl/media/image71.jpeg" ContentType="image/jpeg"/>
  <Override PartName="/xl/media/image32.png" ContentType="image/png"/>
  <Override PartName="/xl/media/image94.jpeg" ContentType="image/jpeg"/>
  <Override PartName="/xl/media/image39.png" ContentType="image/png"/>
  <Override PartName="/xl/media/image64.jpeg" ContentType="image/jpeg"/>
  <Override PartName="/xl/media/image3.jpeg" ContentType="image/jpeg"/>
  <Override PartName="/xl/media/image41.png" ContentType="image/png"/>
  <Override PartName="/xl/media/image151.jpeg" ContentType="image/jpeg"/>
  <Override PartName="/xl/media/image72.jpeg" ContentType="image/jpeg"/>
  <Override PartName="/xl/media/image44.jpeg" ContentType="image/jpeg"/>
  <Override PartName="/xl/media/image45.jpeg" ContentType="image/jpeg"/>
  <Override PartName="/xl/media/image26.png" ContentType="image/png"/>
  <Override PartName="/xl/media/image137.jpeg" ContentType="image/jpeg"/>
  <Override PartName="/xl/media/image58.jpeg" ContentType="image/jpeg"/>
  <Override PartName="/xl/media/image46.jpeg" ContentType="image/jpeg"/>
  <Override PartName="/xl/media/image133.jpeg" ContentType="image/jpeg"/>
  <Override PartName="/xl/media/image54.jpeg" ContentType="image/jpeg"/>
  <Override PartName="/xl/media/image134.jpeg" ContentType="image/jpeg"/>
  <Override PartName="/xl/media/image43.png" ContentType="image/png"/>
  <Override PartName="/xl/media/image128.jpeg" ContentType="image/jpeg"/>
  <Override PartName="/xl/media/image135.jpeg" ContentType="image/jpeg"/>
  <Override PartName="/xl/media/image38.png" ContentType="image/png"/>
  <Override PartName="/xl/media/image56.jpeg" ContentType="image/jpeg"/>
  <Override PartName="/xl/media/image129.jpeg" ContentType="image/jpeg"/>
  <Override PartName="/xl/media/image119.png" ContentType="image/png"/>
  <Override PartName="/xl/media/image140.jpeg" ContentType="image/jpeg"/>
  <Override PartName="/xl/media/image53.jpeg" ContentType="image/jpeg"/>
  <Override PartName="/xl/media/image91.png" ContentType="image/png"/>
  <Override PartName="/xl/media/image23.png" ContentType="image/png"/>
  <Override PartName="/xl/media/image132.jpeg" ContentType="image/jpeg"/>
  <Override PartName="/xl/media/image149.jpeg" ContentType="image/jpeg"/>
  <Override PartName="/xl/media/image144.jpeg" ContentType="image/jpeg"/>
  <Override PartName="/xl/media/image145.jpeg" ContentType="image/jpeg"/>
  <Override PartName="/xl/media/image146.jpeg" ContentType="image/jpeg"/>
  <Override PartName="/xl/media/image142.png" ContentType="image/png"/>
  <Override PartName="/xl/media/image33.jpeg" ContentType="image/jpeg"/>
  <Override PartName="/xl/media/image130.jpeg" ContentType="image/jpeg"/>
  <Override PartName="/xl/media/image147.jpeg" ContentType="image/jpeg"/>
  <Override PartName="/xl/media/image51.jpeg" ContentType="image/jpeg"/>
  <Override PartName="/xl/media/image141.jpeg" ContentType="image/jpeg"/>
  <Override PartName="/xl/media/image57.jpeg" ContentType="image/jpeg"/>
  <Override PartName="/xl/media/image143.jpeg" ContentType="image/jpeg"/>
  <Override PartName="/xl/media/image59.jpeg" ContentType="image/jpeg"/>
  <Override PartName="/xl/media/image6.png" ContentType="image/png"/>
  <Override PartName="/xl/media/image49.jpeg" ContentType="image/jpeg"/>
  <Override PartName="/xl/media/image50.jpeg" ContentType="image/jpeg"/>
  <Override PartName="/xl/media/image139.jpeg" ContentType="image/jpeg"/>
  <Override PartName="/xl/media/image55.jpeg" ContentType="image/jpeg"/>
  <Override PartName="/xl/media/image28.png" ContentType="image/png"/>
  <Override PartName="/xl/media/image48.jpeg" ContentType="image/jpeg"/>
  <Override PartName="/xl/media/image47.jpeg" ContentType="image/jpeg"/>
  <Override PartName="/xl/media/image9.jpeg" ContentType="image/jpeg"/>
  <Override PartName="/xl/media/image138.jpeg" ContentType="image/jpeg"/>
  <Override PartName="/xl/media/image36.png" ContentType="image/png"/>
  <Override PartName="/xl/media/image11.png" ContentType="image/png"/>
  <Override PartName="/xl/media/image7.jpeg" ContentType="image/jpeg"/>
  <Override PartName="/xl/media/image29.png" ContentType="image/png"/>
  <Override PartName="/xl/media/image63.jpeg" ContentType="image/jpeg"/>
  <Override PartName="/xl/media/image5.jpeg" ContentType="image/jpeg"/>
  <Override PartName="/xl/media/image4.jpeg" ContentType="image/jpeg"/>
  <Override PartName="/xl/media/image74.jpeg" ContentType="image/jpeg"/>
  <Override PartName="/xl/media/image25.png" ContentType="image/png"/>
  <Override PartName="/xl/media/image113.jpeg" ContentType="image/jpeg"/>
  <Override PartName="/xl/media/image93.jpeg" ContentType="image/jpeg"/>
  <Override PartName="/xl/media/image22.png" ContentType="image/png"/>
  <Override PartName="/xl/media/image90.png" ContentType="image/png"/>
  <Override PartName="/xl/media/image37.jpeg" ContentType="image/jpeg"/>
  <Override PartName="/xl/media/image117.png" ContentType="image/png"/>
  <Override PartName="/xl/media/image35.jpeg" ContentType="image/jpeg"/>
  <Override PartName="/xl/media/image1.jpeg" ContentType="image/jpeg"/>
  <Override PartName="/xl/media/image21.png" ContentType="image/png"/>
  <Override PartName="/xl/media/image89.jpeg" ContentType="image/jpeg"/>
  <Override PartName="/xl/media/image118.png" ContentType="image/png"/>
  <Override PartName="/xl/media/image14.jpeg" ContentType="image/jpeg"/>
  <Override PartName="/xl/media/image40.png" ContentType="image/png"/>
  <Override PartName="/xl/media/image15.jpeg" ContentType="image/jpeg"/>
  <Override PartName="/xl/media/image16.jpeg" ContentType="image/jpeg"/>
  <Override PartName="/xl/media/image18.jpeg" ContentType="image/jpeg"/>
  <Override PartName="/xl/media/image109.jpeg" ContentType="image/jpeg"/>
  <Override PartName="/xl/media/image20.jpeg" ContentType="image/jpeg"/>
  <Override PartName="/xl/media/image116.jpeg" ContentType="image/jpeg"/>
  <Override PartName="/xl/media/image24.jpeg" ContentType="image/jpeg"/>
  <Override PartName="/xl/media/image83.jpeg" ContentType="image/jpeg"/>
  <Override PartName="/xl/media/image103.jpeg" ContentType="image/jpeg"/>
  <Override PartName="/xl/media/image99.jpeg" ContentType="image/jpeg"/>
  <Override PartName="/xl/media/image17.jpeg" ContentType="image/jpeg"/>
  <Override PartName="/xl/media/image60.png" ContentType="image/png"/>
  <Override PartName="/xl/media/image61.jpeg" ContentType="image/jpeg"/>
  <Override PartName="/xl/media/image78.jpeg" ContentType="image/jpeg"/>
  <Override PartName="/xl/media/image62.jpeg" ContentType="image/jpeg"/>
  <Override PartName="/xl/media/image79.jpeg" ContentType="image/jpeg"/>
  <Override PartName="/xl/media/image136.jpeg" ContentType="image/jpeg"/>
  <Override PartName="/xl/media/image84.png" ContentType="image/png"/>
  <Override PartName="/xl/media/image65.jpeg" ContentType="image/jpeg"/>
  <Override PartName="/xl/media/image66.jpeg" ContentType="image/jpeg"/>
  <Override PartName="/xl/media/image110.png" ContentType="image/png"/>
  <Override PartName="/xl/media/image67.jpeg" ContentType="image/jpeg"/>
  <Override PartName="/xl/media/image120.png" ContentType="image/png"/>
  <Override PartName="/xl/media/image68.jpeg" ContentType="image/jpeg"/>
  <Override PartName="/xl/media/image69.jpeg" ContentType="image/jpeg"/>
  <Override PartName="/xl/media/image70.jpeg" ContentType="image/jpeg"/>
  <Override PartName="/xl/media/image73.jpeg" ContentType="image/jpeg"/>
  <Override PartName="/xl/media/image75.jpeg" ContentType="image/jpeg"/>
  <Override PartName="/xl/media/image76.jpeg" ContentType="image/jpeg"/>
  <Override PartName="/xl/media/image77.jpeg" ContentType="image/jpeg"/>
  <Override PartName="/xl/media/image80.jpeg" ContentType="image/jpeg"/>
  <Override PartName="/xl/media/image100.jpeg" ContentType="image/jpeg"/>
  <Override PartName="/xl/media/image81.jpeg" ContentType="image/jpeg"/>
  <Override PartName="/xl/media/image101.jpeg" ContentType="image/jpeg"/>
  <Override PartName="/xl/media/image82.jpeg" ContentType="image/jpeg"/>
  <Override PartName="/xl/media/image10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ВРИКУС" sheetId="1" state="visible" r:id="rId2"/>
    <sheet name="Лист1" sheetId="2" state="visible" r:id="rId3"/>
  </sheets>
  <definedNames>
    <definedName function="false" hidden="true" localSheetId="0" name="_xlnm._FilterDatabase" vbProcedure="false">ЭВРИКУС!$A$2:$P$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57">
  <si>
    <t xml:space="preserve">id</t>
  </si>
  <si>
    <t xml:space="preserve">Наименование товара</t>
  </si>
  <si>
    <t xml:space="preserve">Фото товара 1</t>
  </si>
  <si>
    <t xml:space="preserve"> Мелкооптовая цена при заказ от 10 000 руб</t>
  </si>
  <si>
    <t xml:space="preserve">Оптовая цена при заказе от       30 000 руб.  -8%</t>
  </si>
  <si>
    <t xml:space="preserve">Оптовая цена при заказе от       100 000 руб. -14%</t>
  </si>
  <si>
    <t xml:space="preserve">МРРЦ руб. за розничную единицу продажи</t>
  </si>
  <si>
    <t xml:space="preserve">возраст</t>
  </si>
  <si>
    <t xml:space="preserve">кол-во шт в упаковке</t>
  </si>
  <si>
    <t xml:space="preserve">Описание</t>
  </si>
  <si>
    <t xml:space="preserve">дополнительная информация</t>
  </si>
  <si>
    <t xml:space="preserve">Развитие навыка</t>
  </si>
  <si>
    <t xml:space="preserve">ссылка на сайт</t>
  </si>
  <si>
    <t xml:space="preserve">ссылка на видео</t>
  </si>
  <si>
    <t xml:space="preserve">заказ</t>
  </si>
  <si>
    <t xml:space="preserve">"Эврикус"   Игра настольная "Mafia. Случайное происшествие" (Мафия)   BG-11001</t>
  </si>
  <si>
    <t xml:space="preserve">14+</t>
  </si>
  <si>
    <t xml:space="preserve">Город засыпает, просыпается мафия!
"Mafia. Случайное происшествие" - версия популярной психологической игры, в которой жители города вычисляют и обезвреживают людей из мафии, а мафиози - противодействуют им. Детективный сюжет, интрига и право выбора делают эту игру безусловным хитом уже много лет.
Помимо обычного противостояния участников подстерегают разнообразные случайные происшествия, которые делают игру ещё более интригующей.
</t>
  </si>
  <si>
    <t xml:space="preserve">Для вечеринки
Большое количество игроков
Простые правила 
Компактная коробочка
Невысокая цена
Популярная игра дополнена оригинальными картами Событий
</t>
  </si>
  <si>
    <t xml:space="preserve">логическое мышление, разговорная речь, активное взаимодействие</t>
  </si>
  <si>
    <t xml:space="preserve">http://evrikus.ru/catalog/good_23110277322/</t>
  </si>
  <si>
    <t xml:space="preserve"> "Эврикус"   Игра настольная    "RIP"   BG-11111  дуэль</t>
  </si>
  <si>
    <t xml:space="preserve">8+</t>
  </si>
  <si>
    <t xml:space="preserve">Быстрая тактическая игра для двух участников. Отправьте своих призраков в битву, чтобы напугать оппонента и захватить лучшие замки и усадьбы в городе. Каждый ход игроки будут бороться за одну из 10 усадьб от 1-й карты экстрасенсов до 10-й. В свой ход каждый игрок может выложить одну или несколько карт призраков, стараясь превзойти силу призраков своего соперника… Пока один из игроков не сдастся и не решит покинуть особняк.
</t>
  </si>
  <si>
    <t xml:space="preserve">• Для игры сдрузьями
• Любителям дуэльных игр
• Тем, кто любит призраков
</t>
  </si>
  <si>
    <t xml:space="preserve">Логическая                             на составление сетов</t>
  </si>
  <si>
    <t xml:space="preserve">https://evrikus.ru/catalog/good_80842155534/</t>
  </si>
  <si>
    <t xml:space="preserve">https://www.youtube.com/watch?v=UT294ZEuEK0</t>
  </si>
  <si>
    <t xml:space="preserve">  "Эврикус" Игра настольная  "Азбука Мурррзе"   BG-17079 </t>
  </si>
  <si>
    <t xml:space="preserve">5+</t>
  </si>
  <si>
    <t xml:space="preserve">«Азбука Мурррзе» — детская игра на внимательность и слух. В комплект входит деревянная ложка. Игра ориентирована на детей и семьи. В игре 4 различных продукта, каждому из которых соответствует звуковой код. Основная игровая механика – слушать удары ложкой и по их количеству находить и хватать карточки с
продуктами. Игра предлагает несколько вариантов игры для 2-6 участников. Игра предлагает необычный игровой опыт связанный со слухом, одновременно с оригинальной механикой.</t>
  </si>
  <si>
    <t xml:space="preserve">Семейная, детская
Настоящая деревянная ложка внутри
Уникальная механика слухового мемори
Простые правила
Несколько вариантов игры
Милое оформление с котиками
Низкая цена</t>
  </si>
  <si>
    <t xml:space="preserve">абстрактное мышление, логическое мышление, развитие памяти и слуха, моторика</t>
  </si>
  <si>
    <t xml:space="preserve">https://evrikus.ru/catalog/good_31498635932/</t>
  </si>
  <si>
    <t xml:space="preserve">https://www.youtube.com/watch?v=gsCNXk_ZR6I</t>
  </si>
  <si>
    <r>
      <rPr>
        <sz val="18"/>
        <color rgb="FFFF0000"/>
        <rFont val="Arial"/>
        <family val="2"/>
        <charset val="204"/>
      </rPr>
      <t xml:space="preserve"> НОВИНКА!!</t>
    </r>
    <r>
      <rPr>
        <sz val="18"/>
        <color rgb="FF000000"/>
        <rFont val="Arial"/>
        <family val="2"/>
        <charset val="204"/>
      </rPr>
      <t xml:space="preserve">!Эврикус Игра настольная "Альгамбра" PG-17700</t>
    </r>
  </si>
  <si>
    <t xml:space="preserve">«Альгамбра» — это семейная игра, которая сочетает в себе стратегию, планирование и элементы торговли. Игроки выступают в роли архитекторов, стремящихся построить самую великолепную версию знаменитого дворца Альгамбры.</t>
  </si>
  <si>
    <t xml:space="preserve">Страна производства Нидерланды</t>
  </si>
  <si>
    <t xml:space="preserve">абстрактное мышление, логическое мышление, на счет, пространственное мышление</t>
  </si>
  <si>
    <t xml:space="preserve">https://firma-gamma.ru/ishop/sku_131193900854/</t>
  </si>
  <si>
    <r>
      <rPr>
        <sz val="18"/>
        <color rgb="FFFF0000"/>
        <rFont val="Arial"/>
        <family val="2"/>
        <charset val="204"/>
      </rPr>
      <t xml:space="preserve">НОВИНКА !!!</t>
    </r>
    <r>
      <rPr>
        <sz val="18"/>
        <color rgb="FF000000"/>
        <rFont val="Arial"/>
        <family val="2"/>
        <charset val="204"/>
      </rPr>
      <t xml:space="preserve">Эврикус Игра настольная "Архитекторы Амитис" PG-17908, дуэль</t>
    </r>
  </si>
  <si>
    <t xml:space="preserve">10+</t>
  </si>
  <si>
    <t xml:space="preserve">«Архитекторы Амитис» — это дуэльная настольная игра, основной механикой которой является размещение тайлов. В свой ход вы выбираете одну из построек на планшете, поставив вашего архитектора на доступную стопку тайлов, а затем размещаете полученный тайл в своём городе и применяете его эффект. Расположив постройки в своём городе в соответствии с вашими картами проектов, вы зарабатываете победные очки. А если вы будете грамотно распоряжаться своими архитекторами, то сможете снискать благосклонность царя и получить дополнительную награду. Игрок, набравший наибольшее количество очков за время строительства, будет назван лучшим архитектором Вавилона!</t>
  </si>
  <si>
    <t xml:space="preserve">Дуэль. </t>
  </si>
  <si>
    <t xml:space="preserve">на счет, пространственное мышление, тактическое мышление</t>
  </si>
  <si>
    <t xml:space="preserve">https://firma-gamma.ru/ishop/sku_136935114364/</t>
  </si>
  <si>
    <t xml:space="preserve">Эврикус "Аурум" PG-17341</t>
  </si>
  <si>
    <t xml:space="preserve">«Аурум» — это игра с механикой взяток, в которой вы выступаете в роли алхимиков, преобразующих металлы в золото. Вы зарабатываете очки, получая золото и верно предполагая количество взяток, которые сможете выиграть в каждом раунде.</t>
  </si>
  <si>
    <t xml:space="preserve">Командный режим</t>
  </si>
  <si>
    <t xml:space="preserve">абстрактное мышление, логическое мышление, на счет</t>
  </si>
  <si>
    <t xml:space="preserve">https://firma-gamma.ru/ishop/sku_130471120544/</t>
  </si>
  <si>
    <r>
      <rPr>
        <sz val="18"/>
        <color rgb="FFFF0000"/>
        <rFont val="Arial"/>
        <family val="2"/>
        <charset val="204"/>
      </rPr>
      <t xml:space="preserve">НОВИНКА!!!</t>
    </r>
    <r>
      <rPr>
        <sz val="18"/>
        <color rgb="FF000000"/>
        <rFont val="Arial"/>
        <family val="2"/>
        <charset val="204"/>
      </rPr>
      <t xml:space="preserve">  "Эврикус"   "Амальфи. Ренессанс"   PG-17389 </t>
    </r>
  </si>
  <si>
    <t xml:space="preserve">«Амальфи» — это стратегическая игра от японского автора Такое Ямады, в которой игроки, выступая в роле купцов, будут стараться наиболее выгодно размещать свои корабли, ведь именно они отвечают и за выбор действий, и за контроль ресурсов. Некоторые из них будут отправляться в богатые гавани за товарами, а другие будете использовать в качестве самих ресурсов, перевозимых в трюмах.
</t>
  </si>
  <si>
    <t xml:space="preserve">переиздание одноименной игры 2020 года с обновлёнными механиками
наличие соло-режима</t>
  </si>
  <si>
    <t xml:space="preserve">Стратегическое мышление</t>
  </si>
  <si>
    <t xml:space="preserve">https://firma-gamma.ru/ishop/sku_126628144914/</t>
  </si>
  <si>
    <r>
      <rPr>
        <sz val="18"/>
        <color rgb="FFFF0000"/>
        <rFont val="Arial"/>
        <family val="2"/>
        <charset val="204"/>
      </rPr>
      <t xml:space="preserve"> </t>
    </r>
    <r>
      <rPr>
        <sz val="18"/>
        <color rgb="FF000000"/>
        <rFont val="Arial"/>
        <family val="2"/>
        <charset val="204"/>
      </rPr>
      <t xml:space="preserve"> "Эврикус" Игра настольная  "Банда пятачок"   PG-17501 </t>
    </r>
  </si>
  <si>
    <t xml:space="preserve">«Банда пятачок» —детская игра-гонка с очень простыми правилами. Соберите игровое поле, как вам нравится, и попробуйте довести своего поросёнка до финиша первым, чтобы выиграть. Помните, что поросята могут перепрыгивать через соперника или даже прокатиться на нём, вскарабкавшись ему на спину!</t>
  </si>
  <si>
    <t xml:space="preserve"> Бродилка               Простые правила     Деревянные фигурки поросят и фишки</t>
  </si>
  <si>
    <t xml:space="preserve">На счет                     на внимание             на логическое мышление</t>
  </si>
  <si>
    <t xml:space="preserve">https://evrikus.ru/catalog/good_128821746064/</t>
  </si>
  <si>
    <t xml:space="preserve"> "Эврикус"   Игра настольная "Башня"   BG-16011</t>
  </si>
  <si>
    <t xml:space="preserve">Настольная игра "Башня" - одна из самых популярных настольных игр в мире. Она состоит из 54 деревянных брусочков, которые укладываются в башню. Игроки по очереди вынимают один брусочек из башни, а затем аккуратно укладывают его наверх. С каждым ходом башня становится всё неустойчивее. Цель игроков - не обрушить строение в свой ход, пусть это сделает соперник!
</t>
  </si>
  <si>
    <t xml:space="preserve">Для вечеринки
Простые правила 
Компоненты из натуральных материалов
</t>
  </si>
  <si>
    <t xml:space="preserve">на координацию</t>
  </si>
  <si>
    <t xml:space="preserve">http://evrikus.ru/catalog/good_58433155742/</t>
  </si>
  <si>
    <t xml:space="preserve"> "Эврикус" Игра настольная  "Белки Нью-Йорка"   BG-17085 </t>
  </si>
  <si>
    <t xml:space="preserve">Нью-Йорк, 1925 год. Запрет на орехи в самом разгаре. Банды 
беспринципных белок занимаются контрабандой. Избегайте 
досмотров на таможне, храните добычу в надёжном банке и 
тщательно готовьтесь к полицейским облавам, чтобы стать 
самой богатой белкой в этом бизнесе!</t>
  </si>
  <si>
    <t xml:space="preserve"> Всем, кому нравится «Орифламма»
 Любителям игр с предугадыванием действий соперников
Любителям карточных филлеров</t>
  </si>
  <si>
    <t xml:space="preserve">на взаимодействие</t>
  </si>
  <si>
    <t xml:space="preserve">https://evrikus.ru/catalog/good_119333381834/</t>
  </si>
  <si>
    <t xml:space="preserve">https://youtu.be/1lmRVSG3k2g</t>
  </si>
  <si>
    <r>
      <rPr>
        <sz val="18"/>
        <color rgb="FFFF0000"/>
        <rFont val="Arial"/>
        <family val="2"/>
        <charset val="204"/>
      </rPr>
      <t xml:space="preserve">НОВИНКА !!!</t>
    </r>
    <r>
      <rPr>
        <sz val="18"/>
        <color rgb="FF000000"/>
        <rFont val="Arial"/>
        <family val="2"/>
        <charset val="204"/>
      </rPr>
      <t xml:space="preserve">Эврикус "Бореаль" PG-17906</t>
    </r>
  </si>
  <si>
    <t xml:space="preserve">«Бореаль» — это дуэльная игра, в которой вы отправитесь в путешествие за знаниями о былых временах и построите свою "пирамиду знаний" из полученных карт. Вам предстоит побороться с соперником за самые ценные карты, найти наиболее выгодный способ размещения полученных карт в своей пирамиде и, конечно, насладиться очень красивыми иллюстрациями.
</t>
  </si>
  <si>
    <t xml:space="preserve">Дуэль</t>
  </si>
  <si>
    <t xml:space="preserve">активное взаимодействие, логическое мышление, стратегическое мышление, тактическое мышление</t>
  </si>
  <si>
    <t xml:space="preserve">https://firma-gamma.ru/ishop/sku_135975406404/</t>
  </si>
  <si>
    <t xml:space="preserve">"Эврикус"  Игра настольная "Ваальбара"   BG-12077 </t>
  </si>
  <si>
    <t xml:space="preserve">Субконтинент Ваальбара, эпоха неолита. Ваше племя отправляется исследовать неизведанные земли, чтобы основать оседлые деревни. Используйте различные таланты своего племени, чтобы оптимизировать свое развитие, расширить свою территорию.   "Ваальбара" – это классный филлер, в которым вы играете за лидера клана и должны тайно разыгрывать карты персонажей из своей руки, чтобы попытаться захватить выгодные территории. По духу близка "Орифламме".</t>
  </si>
  <si>
    <t xml:space="preserve">Для поклонников Орифламмы</t>
  </si>
  <si>
    <t xml:space="preserve">стратегическое мышление, активное взаимодействие, тактическое мышление</t>
  </si>
  <si>
    <t xml:space="preserve">https://evrikus.ru/catalog/good_108422620824/</t>
  </si>
  <si>
    <t xml:space="preserve">https://youtu.be/aKTohq9s120</t>
  </si>
  <si>
    <r>
      <rPr>
        <sz val="18"/>
        <color rgb="FFFF0000"/>
        <rFont val="Arial"/>
        <family val="2"/>
        <charset val="204"/>
      </rPr>
      <t xml:space="preserve"> </t>
    </r>
    <r>
      <rPr>
        <sz val="18"/>
        <color rgb="FF000000"/>
        <rFont val="Arial"/>
        <family val="2"/>
        <charset val="204"/>
      </rPr>
      <t xml:space="preserve"> "Эврикус"  Игра настольная  "Вампиры у ворот"   PG-17381 </t>
    </r>
  </si>
  <si>
    <t xml:space="preserve">«Вампиры у ворот» — динамичная игра с механикой драфта, в течение двух раундов которой участники сначала выбирают карты для строительства своей деревни, а потом обмениваются друг с другом картами монстров, которые в конце каждого раунда атакуют и наносят урон каждому поселению и его жителям.</t>
  </si>
  <si>
    <t xml:space="preserve">соло ржим</t>
  </si>
  <si>
    <t xml:space="preserve">Стратегическое мышление, тактическое мышление</t>
  </si>
  <si>
    <t xml:space="preserve">https://firma-gamma.ru/ishop/sku_125357200014/</t>
  </si>
  <si>
    <t xml:space="preserve">"Эврикус"  игра настольная  "Виварий"   PG-17370 </t>
  </si>
  <si>
    <t xml:space="preserve">«Виварий»  – это простая карточная игра, где каждый игрок собирает коллекцию карт существ, снаряжения или целей через необычную механику взятия карт. Сибирь, 1989 год. Сейсмолог Эдгар Вунтаф обнаружил подземную пещеру, таящую в своих недрах континент размером с Австралию. Новые земли – это сокровищница невиданных форм жизни, куда не ступала нога человека. </t>
  </si>
  <si>
    <t xml:space="preserve">Простые правила и быстрый игровой 
процесс
Иллюстрации Сатоши Мацура
Необычная механика для взятия кар</t>
  </si>
  <si>
    <t xml:space="preserve">https://evrikus.ru/catalog/good_109687197024/</t>
  </si>
  <si>
    <t xml:space="preserve">https://youtu.be/gPzESqmd-lk</t>
  </si>
  <si>
    <r>
      <rPr>
        <sz val="18"/>
        <color rgb="FFFF0000"/>
        <rFont val="Arial"/>
        <family val="2"/>
        <charset val="204"/>
      </rPr>
      <t xml:space="preserve"> </t>
    </r>
    <r>
      <rPr>
        <sz val="18"/>
        <color rgb="FF000000"/>
        <rFont val="Arial"/>
        <family val="2"/>
        <charset val="204"/>
      </rPr>
      <t xml:space="preserve">"Эврикус"   Игра настольная "Волк идет!"   BG-12044 </t>
    </r>
  </si>
  <si>
    <t xml:space="preserve">Волк идёт! - озорная командная игра для самых маленьких!
 По лесной тропинке идёт волк, и настроение у него самое прекрасное. А почему? Потому что у него сегодня день рождения!!
 И пока волк, собирая цветочки, не спеша приближается к своему домику, его друзья (то есть вы) со всех лап носятся по лесу, ищут подарки и готовят поздравление! А если на их пути возникнут препятствия, с ними можно справиться с помощью заданий.</t>
  </si>
  <si>
    <t xml:space="preserve">Семейная                                              Кооперативная                                          Бродилка                                                          Квест                                                                           Тактическая                                                      Для малышей</t>
  </si>
  <si>
    <t xml:space="preserve">активное взаимодействие, логическое мышление</t>
  </si>
  <si>
    <t xml:space="preserve">https://evrikus.ru/catalog/good_74680620804/</t>
  </si>
  <si>
    <t xml:space="preserve">https://www.youtube.com/watch?v=UAVZ5DfF3jc</t>
  </si>
  <si>
    <r>
      <rPr>
        <sz val="18"/>
        <color rgb="FFFF0000"/>
        <rFont val="Arial"/>
        <family val="2"/>
        <charset val="204"/>
      </rPr>
      <t xml:space="preserve"> </t>
    </r>
    <r>
      <rPr>
        <sz val="18"/>
        <color rgb="FF000000"/>
        <rFont val="Arial"/>
        <family val="2"/>
        <charset val="204"/>
      </rPr>
      <t xml:space="preserve">Эврикус "Волчок! Прячь бочок!" PG-17376</t>
    </r>
  </si>
  <si>
    <t xml:space="preserve">4+</t>
  </si>
  <si>
    <t xml:space="preserve">«Волчок! Прячь бочок!» — детская настольная иг-ра, в которой вы устроите настольные прятки на детской площадке, не выходя из дома! Из крышки и дна коробки собирается настоящий парк, а в нём – объёмную горку, домик, дерево и кустик, за которыми вашим маленьких зверюшкам будет так здорово прятаться.</t>
  </si>
  <si>
    <t xml:space="preserve"> использование коробки игры в качестве игрового элемента (поля)</t>
  </si>
  <si>
    <t xml:space="preserve">Пространственное восприятие</t>
  </si>
  <si>
    <t xml:space="preserve">https://firma-gamma.ru/ishop/sku_125357580904/</t>
  </si>
  <si>
    <r>
      <rPr>
        <sz val="18"/>
        <color rgb="FFFF0000"/>
        <rFont val="Arial"/>
        <family val="2"/>
        <charset val="204"/>
      </rPr>
      <t xml:space="preserve"> Новинка!!!</t>
    </r>
    <r>
      <rPr>
        <sz val="18"/>
        <color rgb="FF000000"/>
        <rFont val="Arial"/>
        <family val="2"/>
        <charset val="204"/>
      </rPr>
      <t xml:space="preserve">Эврикус  Настольная игра "Волшебники лесных чащоб" BG-11137</t>
    </r>
  </si>
  <si>
    <t xml:space="preserve">«Волшебники лесных чащоб» — это соревновательная игры, в которой игроки возьмут на себя роли лесных чародеев, крошечных, но весьма могущественных, и будут призывать различных магических существ, самое сильное из которых одержит верх над соперниками.</t>
  </si>
  <si>
    <t xml:space="preserve">Можно играть и большой
компанией: с 2 копиями
игры в партии может
участвовать до 12 игроков</t>
  </si>
  <si>
    <t xml:space="preserve">https://firma-gamma.ru/ishop/sku_125360446154/</t>
  </si>
  <si>
    <t xml:space="preserve">  "Эврикус"   "Дальние дали"   PG-17377 </t>
  </si>
  <si>
    <t xml:space="preserve">«Дальние дали» — это необычная карточная игра, простая и сложная одновременно. Вы познакомитесь с удивительным континентом Алула, придуманным создателями игры. Вы разыграете перед собой 8 карт, показывающих ваш путь и встреченных вами жителей, которые дают вам задания на поиск определенных ресурсов. Карты вы выкладываете последовательно слева направо, а подсчёт очков в конце игры ведётся справа налево - вы возвращаетесь назад и жители, чьё задание вы выполнили, награждают вас — придётся хорошенько подумать.</t>
  </si>
  <si>
    <t xml:space="preserve">Особенности игры
- необычная механика
- динамичные партии
- уникальный игровой мир</t>
  </si>
  <si>
    <t xml:space="preserve">логическое мышление</t>
  </si>
  <si>
    <t xml:space="preserve">https://evrikus.ru/catalog/good_125357123864/</t>
  </si>
  <si>
    <t xml:space="preserve">https://youtu.be/1zAb90q-SEU</t>
  </si>
  <si>
    <t xml:space="preserve">"Эврикус"   Игра настольная "Двор чудес"   PG-17025</t>
  </si>
  <si>
    <t xml:space="preserve">События игры «Двор Чудес» происходят в Париже в XVI в. Великий Кёзр схвачен, и его ждёт эшафот. Сегодня последний день для Короля Нищих, но
не для тайного мира Парижа, где он правил сообществом бродяг и разбойников. Каждый желает занять его место во главе Двора Чудес –Королевства парижских бродяг.Игроки возглавляют одну из гильдий парижского сообщества бродяг и используют влияние, деньги и силу приспешников для захвата власти. Кто
станет новым Великим Кёзром? 
</t>
  </si>
  <si>
    <t xml:space="preserve">- динамичные партии</t>
  </si>
  <si>
    <t xml:space="preserve">активное взаимодействие, стратегическое мышление, тактическое мышление</t>
  </si>
  <si>
    <t xml:space="preserve">https://evrikus.ru/catalog/good_69518762774/</t>
  </si>
  <si>
    <t xml:space="preserve">https://www.youtube.com/watch?v=9qG2lGmj9w0</t>
  </si>
  <si>
    <t xml:space="preserve">  "Эврикус"   Игра настольная  "Детектив Кейти"   PG-17361 </t>
  </si>
  <si>
    <t xml:space="preserve">6+</t>
  </si>
  <si>
    <t xml:space="preserve">"Детектив Кейти" кооперативная игра-расследование для маленьких сыщиков! Сложность дел специально рассчитана на юных игроков, но и родителей приятно удивят некоторые повороты сюжета.</t>
  </si>
  <si>
    <t xml:space="preserve">активное взаимодеймтвие,    логическое мышление</t>
  </si>
  <si>
    <t xml:space="preserve">https://evrikus.ru/catalog/good_95159343074/</t>
  </si>
  <si>
    <t xml:space="preserve">https://youtu.be/OQM9GvTEOZ8</t>
  </si>
  <si>
    <r>
      <rPr>
        <sz val="18"/>
        <color rgb="FF000000"/>
        <rFont val="Arial"/>
        <family val="2"/>
        <charset val="204"/>
      </rPr>
      <t xml:space="preserve">  "Эврикус" игра настольная  "Детектив Кейти. Приключения на каникулах"   PG-17362 </t>
    </r>
    <r>
      <rPr>
        <sz val="18"/>
        <color rgb="FFFF0000"/>
        <rFont val="Arial"/>
        <family val="2"/>
        <charset val="204"/>
      </rPr>
      <t xml:space="preserve">дополнение </t>
    </r>
  </si>
  <si>
    <t xml:space="preserve">4 дополнительных дела, более сложные, требуется база</t>
  </si>
  <si>
    <r>
      <rPr>
        <sz val="18"/>
        <color rgb="FFFF0000"/>
        <rFont val="Arial"/>
        <family val="2"/>
        <charset val="204"/>
      </rPr>
      <t xml:space="preserve">НОВИНКА!!!</t>
    </r>
    <r>
      <rPr>
        <sz val="18"/>
        <color rgb="FF000000"/>
        <rFont val="Arial"/>
        <family val="2"/>
        <charset val="204"/>
      </rPr>
      <t xml:space="preserve"> Эврикус "Дикий улей" PG-17909</t>
    </r>
  </si>
  <si>
    <t xml:space="preserve">«Дикий улей» — это семейная стратегическая настольная игра с приятными оформлением и компонентами, в которой вам предстоит построить один общий улей. Каждый игрок будет стараться разместить в улье как можно больше своих пчёл на более выгодных местах, собирать жетоны мёда и попробует первым разместить свою королеву. Пчёлам будут угрожать шершни, которых при определённых условиях будут передвигать по улью сами игроки.</t>
  </si>
  <si>
    <t xml:space="preserve">изменяемое игровое поле</t>
  </si>
  <si>
    <t xml:space="preserve">https://firma-gamma.ru/ishop/sku_126006601084/</t>
  </si>
  <si>
    <t xml:space="preserve">ожидается</t>
  </si>
  <si>
    <t xml:space="preserve"> "Эврикус"  игра настольная  "Динокости"   PG-17353 </t>
  </si>
  <si>
    <t xml:space="preserve">«ДиноКости» – это необычная игра на контроль территорий и сбор сетов. Мы все привыкли к тому, что ученые, как правило, ищут золото и сокровища, но в этот раз нас ждет кое-что более интересное. Мы будем откалывать куски породы с помощью долота в надежде отыскать кости динозавров. И на этом наша работа не заканчивается. Вы будете собирать из костей целые скелеты, чтобы музеи мира захотели купить их для своих коллекций. Ведь бесформенная груда костей вряд ли будет им интересна. Ценные окаменелости представлены двусторонними гексагональными тайлами. На одной стороне изображен слой земли, камней и окаменелые растения, на второй – заветные кости динозавров.</t>
  </si>
  <si>
    <t xml:space="preserve">Оригинальная семейная игра</t>
  </si>
  <si>
    <t xml:space="preserve">Активное взаимодействие</t>
  </si>
  <si>
    <t xml:space="preserve">https://firma-gamma.ru/ishop/?search=%D0%94%D0%B8%D0%BD%D0%BE%D0%BA%D0%BE%D1%81%D1%82%D0%B8</t>
  </si>
  <si>
    <t xml:space="preserve">https://youtu.be/XSpp5CstLlw</t>
  </si>
  <si>
    <t xml:space="preserve">  "Эврикус"   "Диномир"   BG-11054 </t>
  </si>
  <si>
    <t xml:space="preserve">Мир до начала времён, где по долине гуляют очаровательные динозаврики. Но что это? На охоту вышел зубастый тиранозавр, а с неба падают огромные метеориты!
Скорее соберите динозавриков и помогите им избежать опасностей! Открывая карточки на поле, постарайтесь найти разных динозавриков, чтобы забрать их себе. Однако если динозаврики на открытых карточках повторятся, вам придётся пропустить ход. Игра тренирует внимательность, память и умение просчитать результат.
карман! В свой ход игрок по одной открывает карточки в долине динозавриков.
Он должен открыть минимум 2 карточки и может продолжить
открывать их дальше по своему желанию. Ход игрока заканчивается в
двух случаях.
Вынужденно: если игрок откроет 2 одинаковых динозавриков. В этом
случае игрок закрывает все открытые карточки в долине динозавриков,
его ход закончен.
Добровольно: до того, как открыть следующую карточку, игрок может
остановиться и забрать все открытые карточки. Полученные карточки
игрок складывает перед собой. Это будет его стопка победных очков.
Ход передаётся следующему игроку.</t>
  </si>
  <si>
    <t xml:space="preserve">Детская
Яркий дизайн
Простые правила
Компактная коробочка
Невысокая цена
Милые динозавры</t>
  </si>
  <si>
    <t xml:space="preserve">внимательность, память и умение просчитать результат</t>
  </si>
  <si>
    <t xml:space="preserve">https://evrikus.ru/catalog/good_73440369014/</t>
  </si>
  <si>
    <t xml:space="preserve">https://www.youtube.com/watch?v=HVesoGOfjwk</t>
  </si>
  <si>
    <r>
      <rPr>
        <sz val="18"/>
        <color rgb="FFFF0000"/>
        <rFont val="Arial"/>
        <family val="2"/>
        <charset val="204"/>
      </rPr>
      <t xml:space="preserve"> </t>
    </r>
    <r>
      <rPr>
        <sz val="18"/>
        <color rgb="FF000000"/>
        <rFont val="Arial"/>
        <family val="2"/>
        <charset val="204"/>
      </rPr>
      <t xml:space="preserve"> "Эврикус" Игра настольная  "Долина вечности"   PG-17385 </t>
    </r>
  </si>
  <si>
    <t xml:space="preserve">«Долина вечности» — красивая стратегическая игра с необычной механикой набора карт. В игре вас ждут 70 уникальных существ из мифов и легенд всего мира. Сочетание существ и их способностей сделает каждую игру неповторимой. Попробуйте разные тактики, чтобы выиграть, и не забывайте про ограничения на количество разыгранных карт и магических камней, которые могут нарушить ваши планы.</t>
  </si>
  <si>
    <t xml:space="preserve">Необычная механика драфта карт                     Яркие иллюстрации</t>
  </si>
  <si>
    <t xml:space="preserve">стратегическое мышление</t>
  </si>
  <si>
    <t xml:space="preserve">https://evrikus.ru/catalog/good_125359012214/</t>
  </si>
  <si>
    <r>
      <rPr>
        <sz val="18"/>
        <color rgb="FFFF0000"/>
        <rFont val="Arial"/>
        <family val="2"/>
        <charset val="204"/>
      </rPr>
      <t xml:space="preserve"> </t>
    </r>
    <r>
      <rPr>
        <sz val="18"/>
        <color rgb="FF000000"/>
        <rFont val="Arial"/>
        <family val="2"/>
        <charset val="204"/>
      </rPr>
      <t xml:space="preserve">"Эврикус"   Игра настольная "Домино детское" 2-я редакция   BG-12018</t>
    </r>
  </si>
  <si>
    <t xml:space="preserve">Милые и забавные лесные малыши приглашают вас сыграть в уютное детское домино.Домино детское от издательства Эврикус - красочная развивающая игра с толстыми картонными фишками. Вместо точек на фишках изображены зверята.
Играть в домино можно с самого раннего возраста: найдите на карточках всех животных, назовите цифры, расположив их по порядку, вместе постройте дорожку из фишек и пройдите по ней пальчиками, и конечно, сыграйте с ребёнком в его первое домино по настоящим правилам!</t>
  </si>
  <si>
    <t xml:space="preserve">Детская
Яркий дизайн
Простые правила
Выглядит как подарок
Невысокая цена
Оформление в популярной теме
животных
Классическая игра,
адаптированная для малышей</t>
  </si>
  <si>
    <t xml:space="preserve">на внимание, логическое мышление</t>
  </si>
  <si>
    <t xml:space="preserve">http://evrikus.ru/catalog/good_52772827272/</t>
  </si>
  <si>
    <t xml:space="preserve"> "Эврикус"   "Драконоборцы"   BG-17076 </t>
  </si>
  <si>
    <t xml:space="preserve">«Драконоборцы» – это бродилка, в которой вам предстоит играть за
одного из персонажей, которому предстоит пройти путь от
неизвестного воина до великого драконоборца! Отправьтесь в
захватывающее приключение по Четырем землям. Вас ждут ужасные
монстры, полезные находки и таинственные места. А главное –
большой огнедышащий дракон!</t>
  </si>
  <si>
    <t xml:space="preserve">У каждого из четырёх героев свои свойства и свои сильные стороны, требующие разных тактик. Разнообразия также добавляют карты дракона. До последнего момента игроки не знают, какими талантами будет обладать главный злодей этой игры.</t>
  </si>
  <si>
    <t xml:space="preserve">тактика.                       Стратегия,                  активное взаимодействие</t>
  </si>
  <si>
    <t xml:space="preserve">https://evrikus.ru/catalog/good_90983063804/</t>
  </si>
  <si>
    <t xml:space="preserve">https://youtu.be/jFTCUadSI0E</t>
  </si>
  <si>
    <t xml:space="preserve"> "Эврикус"   Игра настольная  "Дюжина королевы"   BG-17061 </t>
  </si>
  <si>
    <t xml:space="preserve">"Дюжина королевы" -является независимой игрой в той же игровой вселенной 12-ти королевств, что и Дюжина короля и Дюжина совета. С помощью эффектов карт вам предстоит брать кубики из крышки и дна коробки (которые тоже являются частью игры). Вы будете заполнять игровое поле, используя цвет или значения полученных кубиков. </t>
  </si>
  <si>
    <t xml:space="preserve">Входит в иговую серию 12. королевств.В комплект игры входят дополнение "Крестовый поход", а также 12 промок-карт </t>
  </si>
  <si>
    <t xml:space="preserve">логическое мышление                активное взаимодействие</t>
  </si>
  <si>
    <t xml:space="preserve">https://evrikus.ru/catalog/good_109988898624/</t>
  </si>
  <si>
    <t xml:space="preserve">  "Эврикус" Игра настольная  "Дюжина короля"   BG-12062 </t>
  </si>
  <si>
    <t xml:space="preserve">«Дюжина короля» – это тактическая настольная игра, в которой вам
предстоит предугадывать действия соперников в борьбе за наибольшее
значение вашего кубика. Каждый ход игроки разыгрывают 1 из своих карт,
меняющих значение кубиков игроков на столе. Для победы в игре
необходимо стать победителем в 2 раундах. </t>
  </si>
  <si>
    <t xml:space="preserve">Входит в иговую серию 12. королевств.Для молодёжи и весёлой компании
Поклонникам тактических игр с элементом удачи</t>
  </si>
  <si>
    <t xml:space="preserve">логическое мышление   блеф</t>
  </si>
  <si>
    <t xml:space="preserve">https://evrikus.ru/catalog/good_86045608924/</t>
  </si>
  <si>
    <t xml:space="preserve">https://www.youtube.com/watch?v=V6iXu1i4Ufs</t>
  </si>
  <si>
    <r>
      <rPr>
        <sz val="18"/>
        <color rgb="FFFF0000"/>
        <rFont val="Arial"/>
        <family val="2"/>
        <charset val="204"/>
      </rPr>
      <t xml:space="preserve"> </t>
    </r>
    <r>
      <rPr>
        <sz val="18"/>
        <color rgb="FF000000"/>
        <rFont val="Arial"/>
        <family val="2"/>
        <charset val="204"/>
      </rPr>
      <t xml:space="preserve"> "Эврикус" Игра настольная   "Дюжина совета"   BG-17046 </t>
    </r>
  </si>
  <si>
    <t xml:space="preserve">Когда короля мало, приходит эпоха Совета!
На смену россыпи голубых кубиков и противостоянию игроков в битве за трон пришли огромный кубик, ярко переливающийся зеленью по всем своим граням, кооперативный режим и новые правила игры.
Теперь вы вместе сможете управлять Королевством, решать проблемы и
управлять Камнем Силы с помощью своих помощников. Игра заканчивается в двух случаях:
• Доверие подданных опустилось до нуля. Это поражение Совета!
• В колоде проблем осталась последняя карта. Победа! Осталось решить вопрос
последней карты проблем: сообща выбрать нового правителя Двенадцати
королевств! </t>
  </si>
  <si>
    <t xml:space="preserve"> Входит в иговую серию 12 королевств.          кооперативная игра с уникальной
механикой
</t>
  </si>
  <si>
    <t xml:space="preserve">активное взаимодйствие</t>
  </si>
  <si>
    <t xml:space="preserve">https://evrikus.ru/catalog/good_89125560554/</t>
  </si>
  <si>
    <t xml:space="preserve">https://youtu.be/xXXSqVSC9vs</t>
  </si>
  <si>
    <t xml:space="preserve">"Эврикус" Игра настольная  "Живой кадр"   PG-17365 </t>
  </si>
  <si>
    <t xml:space="preserve">Фотограф и искатель приключений, вы путешествуете по миру в поисках
диких животных для пополнения своей фотоколлекции. Однажды вам
довелось увидеть уникальное существо – йети! Ошеломлённый этой
встречей, вы едва успели достать фотоаппарат, а он уже исчез в
зарослях... Вы решаете во что бы то ни стало заполучить в свою
коллекцию фотографию йети</t>
  </si>
  <si>
    <t xml:space="preserve">Для всех любителей красивых семейных игр</t>
  </si>
  <si>
    <t xml:space="preserve">абстрактное мышление, логическое мышление, моторика, пространственное мышление</t>
  </si>
  <si>
    <t xml:space="preserve">https://firma-gamma.ru/ishop/sku_100586766794/</t>
  </si>
  <si>
    <t xml:space="preserve">https://youtu.be/19ccKNzZLi0</t>
  </si>
  <si>
    <t xml:space="preserve">"Эврикус"   Игра настольная "Звездопад"   BG-17082</t>
  </si>
  <si>
    <t xml:space="preserve">Говорят, кристаллы — это осколки упавших звезд. Взяв их в руку, можно загадать желание! Давайте попробуем!
Звездопад – семейная настольная игра. В ней живут забавные зверята, которые мечтают поймать падающую звёздочку. А мы присоединимся к ним на вечерней прогулке и обязательно поможем!
Каждый раунд открывается одна карточка с заданием, и участники одновременно стараются вычислить цвет загаданного кристалла и первыми схватить его.
Падающие звёзды всё время меняют свой цвет, а ещё они могут рассыпаться на множество осколков или собираться в один большой кристалл. Проследите историю превращения падающей звезды, следуя за подсказками с карточки на карточку. Вам необходимо найти ту карточку, с которой начиналась история звёздочки. Эта карточка укажет на цвет загаданного кристалла!
Как только вы определили цвет загаданного кристалла, скорее хватайте его и получайте заслуженную награду! Чем сложнее определить загаданную звёздочку, тем дороже будет награда за неё.
Главный девиз этой игры – каждый сможет исполнить своё заветное желание и весело провести время с близкими или друзьями!</t>
  </si>
  <si>
    <t xml:space="preserve">Семейная
Для вечеринки
Яркий дизайн
Подойдет для подарка
Яркие кристаллы
Сказочные животные</t>
  </si>
  <si>
    <t xml:space="preserve">на внимание, быстрота реакции</t>
  </si>
  <si>
    <t xml:space="preserve">http://evrikus.ru/catalog/good_36156092732/</t>
  </si>
  <si>
    <t xml:space="preserve">https://youtu.be/X0BbwUCGkC8</t>
  </si>
  <si>
    <r>
      <rPr>
        <sz val="18"/>
        <color rgb="FFFF0000"/>
        <rFont val="Arial"/>
        <family val="2"/>
        <charset val="204"/>
      </rPr>
      <t xml:space="preserve"> </t>
    </r>
    <r>
      <rPr>
        <sz val="18"/>
        <color rgb="FF000000"/>
        <rFont val="Arial"/>
        <family val="2"/>
        <charset val="204"/>
      </rPr>
      <t xml:space="preserve">"Эврикус" Игра настольная   "Зверята"   BG-17073 </t>
    </r>
  </si>
  <si>
    <t xml:space="preserve">Зверята — это игра на скорость и внимательность, где вам предстоит ловить зверят в фигурные заборчики и получать победные очки. В игре есть несколько режимов: основной и блиц! 
</t>
  </si>
  <si>
    <t xml:space="preserve">Для игры в семейном кругу
Для развивающих занятий с группами дошкольников</t>
  </si>
  <si>
    <t xml:space="preserve">На скорость реакции, внимательность</t>
  </si>
  <si>
    <t xml:space="preserve">https://evrikus.ru/catalog/good_76827620554/</t>
  </si>
  <si>
    <t xml:space="preserve">https://youtu.be/kM16B3emNq8</t>
  </si>
  <si>
    <r>
      <rPr>
        <sz val="18"/>
        <color rgb="FFFF0000"/>
        <rFont val="Arial"/>
        <family val="2"/>
        <charset val="204"/>
      </rPr>
      <t xml:space="preserve"> </t>
    </r>
    <r>
      <rPr>
        <sz val="18"/>
        <color rgb="FF000000"/>
        <rFont val="Arial"/>
        <family val="2"/>
        <charset val="204"/>
      </rPr>
      <t xml:space="preserve"> "Эврикус"  Игра настольная "Изомагия"   BG-17026 </t>
    </r>
  </si>
  <si>
    <t xml:space="preserve">"Изомагия" - семейная настольная игра, которая одинаково хороша и для детей, и для взрослых. Перед игрой можно выбрать один из четырёх режимов игры: командный, где игроки разбиваются на команды по 2 человека и соревнуются между собой, соревновательный, где игроки соревнуются между собой, кооперативный, где всем игрокам нужно действовать сообща, и соло-режим для одного игрока. Каждый игрок находит на своём игровом поле элементы, указанные на карточке заклинания, и соединяет их линией с помощью маркера. Задача – быстрее других узнать объект, который будет нарисован на игровом поле, и написать его название. </t>
  </si>
  <si>
    <t xml:space="preserve">Рисование по точкам – угадывайте то, что вы рисуете.
 184 оригинальных изображения.
3 уровня сложности.</t>
  </si>
  <si>
    <t xml:space="preserve">На внимание на воображение</t>
  </si>
  <si>
    <t xml:space="preserve">https://evrikus.ru/catalog/good_90070319714/</t>
  </si>
  <si>
    <t xml:space="preserve">https://www.youtube.com/watch?v=wRCdnh9M6Ak</t>
  </si>
  <si>
    <r>
      <rPr>
        <sz val="18"/>
        <color rgb="FF000000"/>
        <rFont val="Arial"/>
        <family val="2"/>
        <charset val="204"/>
      </rPr>
      <t xml:space="preserve"> "Эврикус"   Игра настольная "Изомагия: </t>
    </r>
    <r>
      <rPr>
        <sz val="18"/>
        <color rgb="FFFF0000"/>
        <rFont val="Arial"/>
        <family val="2"/>
        <charset val="204"/>
      </rPr>
      <t xml:space="preserve">дополнение</t>
    </r>
    <r>
      <rPr>
        <sz val="18"/>
        <color rgb="FF000000"/>
        <rFont val="Arial"/>
        <family val="2"/>
        <charset val="204"/>
      </rPr>
      <t xml:space="preserve"> № 1"   BG-12074 </t>
    </r>
  </si>
  <si>
    <t xml:space="preserve">Дополнение включает 128 новых заданий! И подарит новое
впечатление для известной игры. Для игры с картами
дополнения понадобится базовая игра.</t>
  </si>
  <si>
    <t xml:space="preserve">Новые заклинания с интересными заданиями</t>
  </si>
  <si>
    <t xml:space="preserve">https://evrikus.ru/catalog/good_108317445314/</t>
  </si>
  <si>
    <r>
      <rPr>
        <sz val="18"/>
        <color rgb="FFFF0000"/>
        <rFont val="Arial"/>
        <family val="2"/>
        <charset val="204"/>
      </rPr>
      <t xml:space="preserve"> </t>
    </r>
    <r>
      <rPr>
        <sz val="18"/>
        <color rgb="FF000000"/>
        <rFont val="Arial"/>
        <family val="2"/>
        <charset val="204"/>
      </rPr>
      <t xml:space="preserve"> "Эврикус"  Игра настольная  "Канопея"   PG-17352 </t>
    </r>
  </si>
  <si>
    <t xml:space="preserve">Высоко-высоко в небе, над облаками, есть сказочная страна Селестия, а в ней -
славный город Канопея. В этой кооперативной игре игроки проявят свой
талант в управлении воздушным кораблём. Им предстоит добраться до всех
городов-на-деревьях, найти и спасти как можно больше птиц, переправив их
в безопасную Канопею. Команда игроков победит, если за 5 спасательных
миссий сможет спасти больше птиц, чем поймают браконьеры.
</t>
  </si>
  <si>
    <t xml:space="preserve">Любителям кооперативных игр
• Взрослым для игры с детьми и детям для игры с ровесниками   
 Поклонникам чудесного мира Селестии</t>
  </si>
  <si>
    <t xml:space="preserve">Стратегия                     Память                       Активное взаимодействие</t>
  </si>
  <si>
    <t xml:space="preserve">https://evrikus.ru/catalog/good_93507844414/</t>
  </si>
  <si>
    <t xml:space="preserve">https://youtu.be/ikr_JkmYuyc</t>
  </si>
  <si>
    <r>
      <rPr>
        <sz val="18"/>
        <color rgb="FFFF0000"/>
        <rFont val="Arial"/>
        <family val="2"/>
        <charset val="204"/>
      </rPr>
      <t xml:space="preserve"> </t>
    </r>
    <r>
      <rPr>
        <sz val="18"/>
        <color rgb="FF000000"/>
        <rFont val="Arial"/>
        <family val="2"/>
        <charset val="204"/>
      </rPr>
      <t xml:space="preserve">"Эврикус"   Игра настольная   "Эврикус"   "Карманы великанов"   BG-11057 </t>
    </r>
  </si>
  <si>
    <t xml:space="preserve">быстрая карточная игра на счёт и реакцию. Помогите великанам сосчитать предметы в их
карманах. Но будьте внимательны, ведь за вами наблюдают хитрый
Мистер Крыс и шумная Гусыня!
</t>
  </si>
  <si>
    <t xml:space="preserve">Для игры с ребёнком
Тем, кто любит сказки
Чтобы учиться быстро считать
</t>
  </si>
  <si>
    <t xml:space="preserve">на счет                           на реакцию</t>
  </si>
  <si>
    <t xml:space="preserve">https://evrikus.ru/catalog/good_75449969954/</t>
  </si>
  <si>
    <t xml:space="preserve">https://www.youtube.com/watch?v=KRnqhCMtf4Y</t>
  </si>
  <si>
    <t xml:space="preserve"> "Эврикус"   "Картавентура Версаль"   BG-17088 </t>
  </si>
  <si>
    <t xml:space="preserve">«Картавентура Версаль» — настольная повество-вательная игра из серии «Картавентура». Франция, конец XVII века, при дворе короля Людовик XIV. Жюли д'Обиньи суждено стать при-дворной дамой. Её будущее уже предрешено… или нет? Возьмите свою судьбу в свои руки и начните жизнь, полную любви и приключений!
</t>
  </si>
  <si>
    <t xml:space="preserve">Особенности игры
- захватывающий сюжет
- 5 вариантов окончания сценария
- можно играть одному</t>
  </si>
  <si>
    <t xml:space="preserve">Активное взаимодействие, кооперативная игра, соло режим</t>
  </si>
  <si>
    <t xml:space="preserve">https://evrikus.ru/catalog/good_119518418964/</t>
  </si>
  <si>
    <t xml:space="preserve">"Эврикус" Игпа настольная  "Картавентура Винланд"   BG-11078 </t>
  </si>
  <si>
    <t xml:space="preserve">Картавентура-это серия повествовательных карточных игр с захватывающими сюжетами и множеством концовок. Игроки выстраивают своё приключение, используя карты, предлагающие различные варианты развития событий. Вместе, через обсуждение, они выбирают по какому пути проследовать. От 1 до 6 игроков. Кооперативная игра.</t>
  </si>
  <si>
    <r>
      <rPr>
        <sz val="16"/>
        <rFont val="Arial"/>
        <family val="2"/>
        <charset val="204"/>
      </rPr>
      <t xml:space="preserve">Сценарий </t>
    </r>
    <r>
      <rPr>
        <b val="true"/>
        <sz val="16"/>
        <color rgb="FF424242"/>
        <rFont val="Arial"/>
        <family val="2"/>
        <charset val="204"/>
      </rPr>
      <t xml:space="preserve">Лхаса</t>
    </r>
    <r>
      <rPr>
        <sz val="16"/>
        <color rgb="FF424242"/>
        <rFont val="Arial"/>
        <family val="2"/>
        <charset val="204"/>
      </rPr>
      <t xml:space="preserve"> отправляет игроков в Индию и Тибет по стопам исследовательницы Александры Давид-Неель. Сможете ли вы найти путь к храму? Избежите ли когтей белого тигра? Удастся ли пересечь Гималаи пешком? Будет ли у вас достаточно денег, чтобы завершить приключение?</t>
    </r>
  </si>
  <si>
    <t xml:space="preserve">https://evrikus.ru/catalog/good_85034017604/</t>
  </si>
  <si>
    <t xml:space="preserve">https://www.youtube.com/watch?v=LqWZthsv4Hc</t>
  </si>
  <si>
    <t xml:space="preserve"> "Эврикус"   Игра настольная "Картавентура Голливуд"   BG-17086 </t>
  </si>
  <si>
    <t xml:space="preserve">«Картавентура Голливуд» — настольная повество-вательная игра из серии «Картавентура». В этом приключении вам предстоит погрузиться в атмосферу 1920-х годов в США. Вы простой ра-бочий Джим Талли, ваша мечта – стать частью мира кино. Пересаживайтесь с поезда на поезд на пути к мечте и встрече с кумиром – Чарли Чаплином!</t>
  </si>
  <si>
    <t xml:space="preserve">  "Эврикус" Игра настольная  "Картавентура Караваны"   BG-12092 </t>
  </si>
  <si>
    <t xml:space="preserve">Вам предстоит путешествие через полмира по следам вашего кузена Мухаммада, более известного как Ибн Баттута. Жаркие пески Африки, опасности Средиземного и Черного морей, суровые нравы властителей Поволжья, снежные вершины Гималайских гор и дворцы индийских махарадж. По пути вам необходимо вести торговые дела, ведь путешествие через полмира стоит недешево, а также заботиться о времени, которое займет дорога, иначе вы опять не застанете Мухаммада на месте.</t>
  </si>
  <si>
    <t xml:space="preserve">Активное взаимодействие, кооперативная игра</t>
  </si>
  <si>
    <t xml:space="preserve">https://evrikus.ru/catalog/good_108424302974/</t>
  </si>
  <si>
    <t xml:space="preserve">  "Эврикус"   Игра настольная "Картавентура Лхаса"   BG-11075 </t>
  </si>
  <si>
    <r>
      <rPr>
        <sz val="16"/>
        <rFont val="Arial"/>
        <family val="2"/>
        <charset val="204"/>
      </rPr>
      <t xml:space="preserve">Сценарий </t>
    </r>
    <r>
      <rPr>
        <b val="true"/>
        <sz val="16"/>
        <color rgb="FF424242"/>
        <rFont val="Arial"/>
        <family val="2"/>
        <charset val="204"/>
      </rPr>
      <t xml:space="preserve">Винланд</t>
    </r>
    <r>
      <rPr>
        <sz val="16"/>
        <color rgb="FF424242"/>
        <rFont val="Arial"/>
        <family val="2"/>
        <charset val="204"/>
      </rPr>
      <t xml:space="preserve"> отправляет игроков в страну викингов по стопам исследователя Эрика Рыжего. Удастся ли ему доказать невиновность отца? Уйдёт ли он в море направившись к западным землям или возглавит собственную колонию в Гренландии? Останется ли он верен скандинавским богам?</t>
    </r>
  </si>
  <si>
    <t xml:space="preserve">https://evrikus.ru/catalog/good_85033762704/</t>
  </si>
  <si>
    <t xml:space="preserve">https://youtu.be/LQggtvi0ts4</t>
  </si>
  <si>
    <t xml:space="preserve"> "Эврикус" Игра настольная "Картавентура Одиссея. Сокровища Либерталии"</t>
  </si>
  <si>
    <t xml:space="preserve">Первая игра из серии повествовательных игр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данной игре вам предстоит стать пиратом и совершить захватывающее путешествие, полное тайн и загадок. Удастся ли вам найти легендарные сокровища острова Либерталии?</t>
  </si>
  <si>
    <t xml:space="preserve">10 вариантов окончания
истории, можно переигрывать
в игру, чтобы узнать их все•
Можно играть одному или вкомпании</t>
  </si>
  <si>
    <t xml:space="preserve">https://evrikus.ru/catalog/good_118779978614/</t>
  </si>
  <si>
    <t xml:space="preserve">https://youtu.be/-O4DdKpTTOw</t>
  </si>
  <si>
    <r>
      <rPr>
        <sz val="18"/>
        <color rgb="FFFF0000"/>
        <rFont val="Arial"/>
        <family val="2"/>
        <charset val="204"/>
      </rPr>
      <t xml:space="preserve"> </t>
    </r>
    <r>
      <rPr>
        <sz val="18"/>
        <color rgb="FF000000"/>
        <rFont val="Arial"/>
        <family val="2"/>
        <charset val="204"/>
      </rPr>
      <t xml:space="preserve">Эврикус "Картавентура Одиссея: Тайна фараонов" BG-11133</t>
    </r>
  </si>
  <si>
    <t xml:space="preserve">Вторая игра из серии повествовательных игр «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Тайне фараонов» вам предстоит, заручившись поддержкой богов,вывести на чистую воду обманщика, выдающего себя за потомка фараонов. Удастся ли вам найти спрятанные от чужих глаз
сокровища фараона и не превратиться в бурозубку?</t>
  </si>
  <si>
    <t xml:space="preserve">https://firma-gamma.ru/ishop/sku_139251401654/</t>
  </si>
  <si>
    <t xml:space="preserve">  "Эврикус" Игра настольная  "Картавентура Оклахома"  арт. BG - 17084</t>
  </si>
  <si>
    <t xml:space="preserve">Вас зовут Басс Ривз, и вам скоро исполнится двадцать три года. Рождённый рабом, сын и внук рабов, вы с ранних лет от зари до зари вкалываете на хлопковых и сахарных плантациях. Однажды ваше терпение закончится, и вы обязательно сбежите, и тогда... будь что будет!</t>
  </si>
  <si>
    <t xml:space="preserve">https://evrikus.ru/catalog/good_108424079544/</t>
  </si>
  <si>
    <t xml:space="preserve">https://youtu.be/ODqaxp40o14</t>
  </si>
  <si>
    <t xml:space="preserve">"Эврикус"   "Киклады. Легендарное издание"   PG-17394 </t>
  </si>
  <si>
    <t xml:space="preserve">«Киклады. Легендарное издание» — это доработанное и улучшенное переиздание уже ставшей классикой стратегической игры «Киклады», которая сочетает в себе механики аукциона, развития и сражений. Погрузитесь во времена фантастической мифологической Греции, где каждый игрок возглавит одну из фракций и попробует установить свою власть на островах Киклады. Игроки будут копить богатства, совершать подношения, чтобы снискать благосклонность богов, развивать свои города и даже нанимать великих героев и мифических существ для достижения своих целей.
</t>
  </si>
  <si>
    <t xml:space="preserve"> 3 варианта игры: классический режим, командный режим, улучшенный дуэльный режим.
</t>
  </si>
  <si>
    <t xml:space="preserve">https://firma-gamma.ru/ishop/sku_132840164464/</t>
  </si>
  <si>
    <r>
      <rPr>
        <sz val="18"/>
        <color rgb="FF000000"/>
        <rFont val="Arial"/>
        <family val="2"/>
        <charset val="204"/>
      </rPr>
      <t xml:space="preserve">"Эврикус"   "Киклады: Герои и существа"   PG-17395 </t>
    </r>
    <r>
      <rPr>
        <sz val="18"/>
        <color rgb="FFFF0000"/>
        <rFont val="Arial"/>
        <family val="2"/>
        <charset val="204"/>
      </rPr>
      <t xml:space="preserve">Дополнение</t>
    </r>
  </si>
  <si>
    <t xml:space="preserve">«Киклады: Герои и существа» — это дополнение к настольной игре «Киклады. Легендарное издание», которое сделает каждую вашу игру запоминающейся. В набор входят 15 детализированных пластиковых фигурок героев и существ, которые вы можете использовать вместо картонных фигурок из основной игры.</t>
  </si>
  <si>
    <t xml:space="preserve">https://firma-gamma.ru/ishop/sku_132841248614/</t>
  </si>
  <si>
    <t xml:space="preserve">"Эврикус"   Игра настольная "Кладовая дракона"   BG-11048</t>
  </si>
  <si>
    <t xml:space="preserve">«Кладовая дракона» — карточная игра для казуальных игроков:
дети, молодежь, семьи. Основная игровая механика –
разыгрывание карт из руки в соответствии с последней сыгранной
картой. Аналог: Уно, Свинтус. Цель игры – первым избавиться от
карт. Игроки, которые не успели это сделать получают штрафные
очки. Легенда игры – злыдни забрались в кладовую дракона и
крадут золото. Игроки помогают дракону Кину избавиться от
злыдней и сохранить богатства. </t>
  </si>
  <si>
    <t xml:space="preserve">Семейная, детская
Увлекательная тема, красивое оформление.
Правила объясняются за 5 минут
</t>
  </si>
  <si>
    <t xml:space="preserve">составление или сбор наборов, логическое мышление</t>
  </si>
  <si>
    <t xml:space="preserve">https://evrikus.ru/catalog/good_72712490254/</t>
  </si>
  <si>
    <t xml:space="preserve">https://www.youtube.com/watch?v=pOkH26ijG38</t>
  </si>
  <si>
    <r>
      <rPr>
        <sz val="18"/>
        <color rgb="FFFF0000"/>
        <rFont val="Arial"/>
        <family val="2"/>
        <charset val="204"/>
      </rPr>
      <t xml:space="preserve"> </t>
    </r>
    <r>
      <rPr>
        <sz val="18"/>
        <color rgb="FF000000"/>
        <rFont val="Arial"/>
        <family val="2"/>
        <charset val="204"/>
      </rPr>
      <t xml:space="preserve">"Эврикус"   "Кланы и слава"   PG-17392 </t>
    </r>
  </si>
  <si>
    <t xml:space="preserve">"Кланы и слава" - это быстрая карточная игра, в которой вы возьмёте на себя роль вождя одного из шотландских кланов и постараетесь усилить его, набрав в свои ряды новых жителей. В свой ход вы будете добавлять карту жителя к одному из собраний и решать, выложить ли свой щит на стол этого собрания или нет. Расположение щитов определит, к какому клану присоединятся жители в конце игры. Вам пригодятся навыки тактики и стратегии настоящего лидера, ведь важно верно выбрать момент для размещения своего щита, да и весь ход игры можно изменить всего одной картой.</t>
  </si>
  <si>
    <t xml:space="preserve">Особенности игры
- простые и понятные правила
- динамичные партии
- интересные тема и оформление</t>
  </si>
  <si>
    <t xml:space="preserve">абстрактное мышление,     логическое мышление</t>
  </si>
  <si>
    <t xml:space="preserve">https://evrikus.ru/catalog/good_129811705544/</t>
  </si>
  <si>
    <r>
      <rPr>
        <sz val="18"/>
        <color rgb="FFFF0000"/>
        <rFont val="Arial"/>
        <family val="2"/>
        <charset val="204"/>
      </rPr>
      <t xml:space="preserve"> </t>
    </r>
    <r>
      <rPr>
        <sz val="18"/>
        <color rgb="FF000000"/>
        <rFont val="Arial"/>
        <family val="2"/>
        <charset val="204"/>
      </rPr>
      <t xml:space="preserve">"Эврикус"   "Козырные киты"   BG-11122 </t>
    </r>
  </si>
  <si>
    <t xml:space="preserve">«Козырные киты» — быстрая карточная игра на базе классической механики "получение взяток". Игра отличается от других игр с подобной механикой новым подходом к выбору козыря (его определяет карта, случайно вытащенная из стопки в начале раунда), а также к распределению награды (игрок, выигравший взятку, сам может выбрать одну из карт соперников, на которой изображено желаемое количество жемчужин).</t>
  </si>
  <si>
    <t xml:space="preserve"> быстрые партии
- простые правила
- можно взять с собой в дорогу</t>
  </si>
  <si>
    <t xml:space="preserve">https://evrikus.ru/catalog/good_134587337624/</t>
  </si>
  <si>
    <r>
      <rPr>
        <sz val="18"/>
        <color rgb="FFFF0000"/>
        <rFont val="Arial"/>
        <family val="2"/>
        <charset val="204"/>
      </rPr>
      <t xml:space="preserve"> </t>
    </r>
    <r>
      <rPr>
        <sz val="18"/>
        <color rgb="FF000000"/>
        <rFont val="Arial"/>
        <family val="2"/>
        <charset val="204"/>
      </rPr>
      <t xml:space="preserve"> "Эврикус"   "Королевские хроники. Полное издание"   PG-17369 </t>
    </r>
  </si>
  <si>
    <t xml:space="preserve">12+</t>
  </si>
  <si>
    <t xml:space="preserve">Королевские Хроники (Paper Tales) – стратегическая карточная игра, в которой вам предстоит воссоздать историю фэнтезийного королевства. Чья легенда о былых временах окажется интереснее, чьё королевство сохранит свою славу в веках?                                                                                                           В одной коробке вместе с уже полюбившейся вам базой будут изданы два дополнения:
• Beyond the Gates – это 20 новых персонажей, 6 новых зданий, расширение до 7 игроков, а также бомбический режим для одного игрока. который сразится с Королём-Личем.
• What Forges Legends - свежайшее дополнение, с новым типом карт - легендарными артефактами! А также 3 новых здания и 14 новых персонажей
</t>
  </si>
  <si>
    <t xml:space="preserve">Подарочное издание, включающее все 
дополнения и карты, когда-либо 
изданные для этой игры.  Возможен соло режим</t>
  </si>
  <si>
    <t xml:space="preserve">https://evrikus.ru/catalog/good_101996740104/</t>
  </si>
  <si>
    <t xml:space="preserve">https://youtu.be/N1rJF1ItWfM</t>
  </si>
  <si>
    <t xml:space="preserve">  "Эврикус" Игра настольная   "Корпорация Зло"   PG-17378 </t>
  </si>
  <si>
    <t xml:space="preserve">Вот уже 666 поколений Корпорация «Зло» занимается устрашением людей. Вы один из менеджеров, чья задача собрать команду монстров и успешно пройти корпоративный тренинг, доказав свои навыки управления и устрашения.
</t>
  </si>
  <si>
    <t xml:space="preserve">сочетание интересных игровых механик: контроль территорий, мешкострой и размещение тайлов</t>
  </si>
  <si>
    <t xml:space="preserve">Стратегическая</t>
  </si>
  <si>
    <t xml:space="preserve">https://images.firma-gamma.ru/images/2/2/g125357178684.jpg</t>
  </si>
  <si>
    <t xml:space="preserve"> "Эврикус"  Игра настольная  "Космозайцы"   BG-17067 </t>
  </si>
  <si>
    <t xml:space="preserve">"Космозайцы" — это быстрая карточная игра на скорость и внимательность. Вам предстоит собирать в вашу ракету зайцев подходящего цвета. Но остерегайтесь команды космоволков и астероидов!</t>
  </si>
  <si>
    <t xml:space="preserve">Для веселой детской компании</t>
  </si>
  <si>
    <t xml:space="preserve">Память, внимание</t>
  </si>
  <si>
    <t xml:space="preserve">https://evrikus.ru/catalog/good_90842942134/</t>
  </si>
  <si>
    <t xml:space="preserve">https://www.youtube.com/watch?v=fhK6SEDFgDQ</t>
  </si>
  <si>
    <t xml:space="preserve">  "Эврикус"   Игра настольная "Кругосветная экспедиция"   PG-17371   </t>
  </si>
  <si>
    <t xml:space="preserve">
"Кругосветная экспедиция" – известная семейная классика, выдержавшая не одно переиздание. Простая, красочная, оставляющая пространство для тактических манёвров. Игроки управляют 3 общими экспедициями, стараясь провести экспедицию через места и достопримечательности, указанные на их картах целей.
</t>
  </si>
  <si>
    <t xml:space="preserve">Семейная</t>
  </si>
  <si>
    <t xml:space="preserve">Географические знания</t>
  </si>
  <si>
    <t xml:space="preserve">https://images.firma-gamma.ru/images/1/3/g117283093784.jpg</t>
  </si>
  <si>
    <r>
      <rPr>
        <sz val="18"/>
        <color rgb="FFFF0000"/>
        <rFont val="Arial"/>
        <family val="2"/>
        <charset val="204"/>
      </rPr>
      <t xml:space="preserve"> </t>
    </r>
    <r>
      <rPr>
        <sz val="18"/>
        <color rgb="FF000000"/>
        <rFont val="Arial"/>
        <family val="2"/>
        <charset val="204"/>
      </rPr>
      <t xml:space="preserve">"Эврикус"   Игра настольная "Котоквест" BG-12032</t>
    </r>
  </si>
  <si>
    <t xml:space="preserve">Откройте все секреты котодома!
Перед вам настольная игра-квест со множеством логических
загадок. В данном режиме два уровня сложности: для
начинающих и опытных игроков. Рассматривайте комнаты,
решайте головоломки, узнайте все сюжетные линии!
Так же с помощью «Котоквеста» вы сможете оригинально вручить
подарок. Все необходимые компоненты уже внутри!
</t>
  </si>
  <si>
    <t xml:space="preserve">Красочное оформление с
интересными деталями
Несколько квестов в одной коробке</t>
  </si>
  <si>
    <t xml:space="preserve">логическое мышление, коммуникативность, на воображение и творческое мышление</t>
  </si>
  <si>
    <t xml:space="preserve">https://evrikus.ru/catalog/good_69832482714/</t>
  </si>
  <si>
    <t xml:space="preserve">https://www.youtube.com/watch?v=QhE0cMs9skI</t>
  </si>
  <si>
    <t xml:space="preserve">"Эврикус" Игра настольная  "Кукубум"   PG-17388 </t>
  </si>
  <si>
    <t xml:space="preserve">«Кукубум» — детская настольная игра на ловкость, смекалку и чувство равновесия. Вам предстоит по очереди вытаскивать палочки из гнезда и одновременно укреплять его конструкцию. Самый ловкий игрок, первым выложивший все яйца из своего запаса в гнездо и посадивший на них фигурку кукушки, победит. Но будьте аккуратны, чтобы не разрушить гнездо и не уронить яйца.</t>
  </si>
  <si>
    <t xml:space="preserve"> простые правила
- нестандартные игровые компоненты
- яркое оформление
- развитие мелкой моторики</t>
  </si>
  <si>
    <t xml:space="preserve">координация,       ловкость</t>
  </si>
  <si>
    <t xml:space="preserve">https://evrikus.ru/catalog/good_125756741424/</t>
  </si>
  <si>
    <r>
      <rPr>
        <sz val="18"/>
        <color rgb="FFFF0000"/>
        <rFont val="Arial"/>
        <family val="2"/>
        <charset val="204"/>
      </rPr>
      <t xml:space="preserve"> </t>
    </r>
    <r>
      <rPr>
        <sz val="18"/>
        <color rgb="FF000000"/>
        <rFont val="Arial"/>
        <family val="2"/>
        <charset val="204"/>
      </rPr>
      <t xml:space="preserve"> "Эврикус"  Игра настольная   "Летели дракончики"   BG-17065 </t>
    </r>
  </si>
  <si>
    <t xml:space="preserve">«Летели дракончики» — это семейная игра-гонка, где вам предстоит привести к финишу несколько дракончиков по вашей карточке-заданию.  Замедляйте или ускоряйте летающих дракончиков, подкармливая их любимыми лакомствами. Но помните: чем больше пончиков слопает дракончик, тем сильнее замедлится его полёт!</t>
  </si>
  <si>
    <t xml:space="preserve">Семейная игра-гонки, бродилка</t>
  </si>
  <si>
    <t xml:space="preserve">активное взаимодействие           тактическое,  логическое мышление</t>
  </si>
  <si>
    <t xml:space="preserve">https://evrikus.ru/catalog/good_92264369934/</t>
  </si>
  <si>
    <t xml:space="preserve">https://www.youtube.com/watch?v=v2HViQvkpy4</t>
  </si>
  <si>
    <r>
      <rPr>
        <sz val="18"/>
        <color rgb="FFFF0000"/>
        <rFont val="Arial"/>
        <family val="2"/>
        <charset val="204"/>
      </rPr>
      <t xml:space="preserve"> </t>
    </r>
    <r>
      <rPr>
        <sz val="18"/>
        <color rgb="FF000000"/>
        <rFont val="Arial"/>
        <family val="2"/>
        <charset val="204"/>
      </rPr>
      <t xml:space="preserve">"Эврикус"   Игра настольная "Лото детское. Страна чудес"   BG-12056</t>
    </r>
  </si>
  <si>
    <t xml:space="preserve">Добро пожаловать в Страну Чудес, где живут настоящие рыцари и прекрасные принцессы, маленькие феи и волшебные драконы, русалки, единороги и другие волшебные существа.
Лото детское. Страна чудес - волшебная настольная игра с яркими живыми картинками. Она познакомит малышей с героями любимых сказок, расскажет о временах года, потренирует память и внимание.
</t>
  </si>
  <si>
    <t xml:space="preserve">Для самых маленьких
Милое сказочное оформление
Простые правила
Подойдет для подарка
Развивает внимательность
Классическая игра,
адаптированная для малышей</t>
  </si>
  <si>
    <t xml:space="preserve">развитие внимание, памяти, быстрота реакции</t>
  </si>
  <si>
    <t xml:space="preserve">http://evrikus.ru/catalog/good_30711429592/</t>
  </si>
  <si>
    <t xml:space="preserve">https://youtu.be/2wMEsvIP-Ts</t>
  </si>
  <si>
    <t xml:space="preserve"> "Эврикус"   "Мандрагора"   BG-12059 </t>
  </si>
  <si>
    <t xml:space="preserve">«Мандрагора» – это настольная игра, где вам предстоит стать
чародеями, отправляющими подмастерье в разные лавки с волшебными
ингредиентами и книгами, чтобы использовать их для заклинаний.
Победит тот чародей, который наберёт больше всех очков за
использованные заклинания</t>
  </si>
  <si>
    <t xml:space="preserve">отлично подойдет и для игры с семьей, и
для игры в кругу экспертов
несложные правила
оригинальная механика на составление
комбинаций карт</t>
  </si>
  <si>
    <t xml:space="preserve">https://evrikus.ru/catalog/good_76827675384/</t>
  </si>
  <si>
    <t xml:space="preserve">https://www.youtube.com/watch?v=2i31qOC1R2k</t>
  </si>
  <si>
    <t xml:space="preserve">  "Эврикус"   Игра настольная  "Медовье"   PG-17356 </t>
  </si>
  <si>
    <t xml:space="preserve">В настольной игре "Медовье" вам предстоит управлять полетом пчелы, собирающий нектар. Только ей одной известно, сколько и каких цветов надо облететь, чтобы получился самый вкусный мёд! Цветов на лугу становится всё больше и пчеле становится труднее уследить за всем многообразием. Настоящая пчела-труженица просто обязана собрать самый сладкий мёд, чтобы устроить настоящий праздник мёда! Игрокам предстоит собирать нектар с цветков, совпадающих с их изображениями на карточках мёда. Игрок, собравший больше всех карточек мёда, становится победителем.</t>
  </si>
  <si>
    <t xml:space="preserve">Простая семейная игра</t>
  </si>
  <si>
    <t xml:space="preserve">Активное взаимодействие, абстрактное мышление</t>
  </si>
  <si>
    <t xml:space="preserve">https://evrikus.ru/catalog/good_94519614754/</t>
  </si>
  <si>
    <t xml:space="preserve">https://youtu.be/w4hjmFZ5v58</t>
  </si>
  <si>
    <r>
      <rPr>
        <sz val="18"/>
        <color rgb="FFFF0000"/>
        <rFont val="Arial"/>
        <family val="2"/>
        <charset val="204"/>
      </rPr>
      <t xml:space="preserve"> </t>
    </r>
    <r>
      <rPr>
        <sz val="18"/>
        <color rgb="FF000000"/>
        <rFont val="Arial"/>
        <family val="2"/>
        <charset val="204"/>
      </rPr>
      <t xml:space="preserve"> "Эврикус" Игра настольная  "Метнись кабанчиком!"   BG-12071 </t>
    </r>
  </si>
  <si>
    <t xml:space="preserve">«Метнись кабанчиком» — это азартная семейная игра, в которой вам предстоит играть карточки с разными приманками, чтобы кабанчик пошёл именно к вам. Спелый жёлудь, благоухающий трюфель, сочная морковь, а может быть портрет милой кабанихи - что приглянется пока еще дикому зверю? Выбирайте с умом и приручите кабанчика первым!</t>
  </si>
  <si>
    <t xml:space="preserve">Быстрая карточная игра на сбор наборов</t>
  </si>
  <si>
    <t xml:space="preserve">Логическое мышление      Стратегическое мышление</t>
  </si>
  <si>
    <t xml:space="preserve">https://firma-gamma.ru/ishop/sku_96222222084/</t>
  </si>
  <si>
    <t xml:space="preserve"> "Эврикус" Игра настольная   "Моджо"   BG-11119 </t>
  </si>
  <si>
    <t xml:space="preserve">«Моджо» — быстрая карточная игра, в которой игроки будут избавляться от карт. Карты, оставшиеся в руке к концу раунда, принесут очки, а для победы нужно набрать меньше всех очков. Несмотря на кажущуюся простоту и динамичность, в игре есть место для стратегии, ведь путь к победе будет меняться в зависимости от ваших карт, количества участников и, конечно, удачи.</t>
  </si>
  <si>
    <t xml:space="preserve">
- быстрые партии
- простые правила
- можно взять с собой в дорогу</t>
  </si>
  <si>
    <t xml:space="preserve">логичное мышление</t>
  </si>
  <si>
    <t xml:space="preserve">https://firma-gamma.ru/ishop/sku_102545021194/</t>
  </si>
  <si>
    <t xml:space="preserve">https://vk.com/video-156130598_456239467</t>
  </si>
  <si>
    <t xml:space="preserve"> "Эврикус" Игра настольная   "Моё число!"   PG-17373 </t>
  </si>
  <si>
    <t xml:space="preserve">Моё число! – быстрая абстрактная карточная игра. Очень 
динамичная, умная и весьма азартная. Отличается 
одновременными действиями игроков и необычным подсчётом 
очков в каждом раунде</t>
  </si>
  <si>
    <t xml:space="preserve">Быстрая игра с легкими правилами
Универсальный арт, не отвлекающий от 
игрового процесса
Два варианта правил: базовый и 
продвинутый для дополнительной 
глубины игры
Подходит для большой компании, не 
сильно изменяя время партии</t>
  </si>
  <si>
    <t xml:space="preserve">https://evrikus.ru/catalog/good_119332185874/</t>
  </si>
  <si>
    <t xml:space="preserve">https://youtu.be/f6xJG-aGql8</t>
  </si>
  <si>
    <t xml:space="preserve">Эврикус "Море волнуется" BG-12068</t>
  </si>
  <si>
    <t xml:space="preserve">«Море волнуется» — это детская игра на скорость и внимательность, в которой игрокам предстоит на своих игровых полях с изображением морского дна искать предметы, указанные на карточках с заданием.</t>
  </si>
  <si>
    <t xml:space="preserve">быстрые партии
2 уровня сложности</t>
  </si>
  <si>
    <t xml:space="preserve">Внимание                      Скорость</t>
  </si>
  <si>
    <t xml:space="preserve">https://firma-gamma.ru/ishop/sku_95793236964/</t>
  </si>
  <si>
    <t xml:space="preserve"> "Эврикус" Настольная игра  "Морские драконы"   PG-17384 </t>
  </si>
  <si>
    <t xml:space="preserve">«Морские драконы» — стратегическая игра с высоким уровнем взаимодействия между игроками, в которой вам предстоит размещать драконов своего цвета, состоящих из разного количества фрагментов, в 4 морских царствах, защищая их от жадных морских пиратов и собирать сокровища. Чтобы победить, вам предстоит заработать больше всего победных очков, собирая золотые монеты, выполняя миссии по уничтожению пиратских кораблей и захватывая контроль в морских царствах.
</t>
  </si>
  <si>
    <t xml:space="preserve">высокий уровень взаимодействия
- хорошо подходит для разного количества игроков
- интересная тематика
- много компонентов</t>
  </si>
  <si>
    <t xml:space="preserve">абстрактное мышление     логическое мышление</t>
  </si>
  <si>
    <t xml:space="preserve">https://evrikus.ru/catalog/good_125358858614/</t>
  </si>
  <si>
    <t xml:space="preserve">  "Эврикус"   Игра настольная "Мышки в ряд"   BG-12024 </t>
  </si>
  <si>
    <t xml:space="preserve">Однажды проворные мышки из разных семей нашли шкаф полный вкусностей. Только успевай хватать!  
«Мышки в ряд» — настольная игра, где вам предстоит собирать в ряд 10 мышек или их любимую еду. Но будьте внимательны, иначе главным по шкафу с едой станет кто-то другой! Перед началом игры каждый игрок выбирает себе одно из 4 семейств мышек. Он берет все карточки этого семейства, перемешивает и кладёт перед собой стопкой лицом вниз. 
В свой ход каждый игрок переворачивает лицом вверх самую верхнюю карточку своей стопки, а затем выкладывает её на стол, стараясь собрать в ряду по горизонтали, вертикали или диагонали 10 мышек своего семейства. 
Во втором варианте игры побеждает тот, кто собрал в ряд 10 кусочков любимой еды своих мышек, а в третьем надо будет следить и за едой, и за мышками своего семейства.
</t>
  </si>
  <si>
    <t xml:space="preserve">Семейная
Для вечеринки
Яркий дизайн
Простые правила
Выглядит как подарок
Невысокая цена
Оформление в популярной теме
животных</t>
  </si>
  <si>
    <t xml:space="preserve">тактическое мышление, на счет и внимание</t>
  </si>
  <si>
    <t xml:space="preserve">http://evrikus.ru/catalog/good_67393486834/</t>
  </si>
  <si>
    <t xml:space="preserve">https://www.youtube.com/watch?v=-stl70Q_dSQ</t>
  </si>
  <si>
    <r>
      <rPr>
        <sz val="18"/>
        <color rgb="FFFF0000"/>
        <rFont val="Arial"/>
        <family val="2"/>
        <charset val="204"/>
      </rPr>
      <t xml:space="preserve"> </t>
    </r>
    <r>
      <rPr>
        <sz val="18"/>
        <color rgb="FF000000"/>
        <rFont val="Arial"/>
        <family val="2"/>
        <charset val="204"/>
      </rPr>
      <t xml:space="preserve"> "Эврикус" настольная игра  "Мышкин дом"   BG-11099 </t>
    </r>
  </si>
  <si>
    <t xml:space="preserve"> Мышкин дом — это несколько быстрых логических игр с маленькими мышатами, любящих ходить в гости. Каждая игра может быть как командной, поскольку мышата не любят проигрывать, так и соревновательной, чтобы включить в игру детей постарше.
</t>
  </si>
  <si>
    <t xml:space="preserve">Простые правила
Красочное оформление с интересными деталями
Несколько вариантов игры в одной коробке
Автор игры – известный игровой педагог Женя Кац
</t>
  </si>
  <si>
    <t xml:space="preserve">активное взаимодействие, логическое мышление, память</t>
  </si>
  <si>
    <t xml:space="preserve">https://evrikus.ru/catalog/good_91059349424/</t>
  </si>
  <si>
    <t xml:space="preserve">https://www.youtube.com/watch?v=OtvfaUUXzGQ</t>
  </si>
  <si>
    <t xml:space="preserve"> "Эврикус"  Игра настольная  "Мяури"   BG-11060 </t>
  </si>
  <si>
    <t xml:space="preserve">Мяури – настольная игра с оригинальной механикой взяток.
Время прилива на острове Мяури, а значит, и время для рыбного
фестиваля. Ныряльщики уходят в море, надеясь вернуться
с ценным уловом и побороться за победу в конкурсе.
Победит лучший!</t>
  </si>
  <si>
    <t xml:space="preserve">Для игры взрослых с детьми и детей в кругу сверстников
Для игры в кругу друзей, коллег.
Для опытных игроков, игра Мяури отличный филлер.
Всем, кто любит котов.</t>
  </si>
  <si>
    <t xml:space="preserve">тактика, логика</t>
  </si>
  <si>
    <t xml:space="preserve">https://evrikus.ru/catalog/good_78290820604/</t>
  </si>
  <si>
    <t xml:space="preserve">https://www.youtube.com/watch?v=-qh49pfSf2E</t>
  </si>
  <si>
    <t xml:space="preserve"> "Эврикус"   "Не буди дракона"   PG-17600 </t>
  </si>
  <si>
    <t xml:space="preserve">«Не буди дракона» — детская кооперативная настольная игра, в которой вам предстоит объединить свои усилия, чтобы одержать победу. Вам на помощь придут ваша память, чтобы запомнить свои карточки сокровищ, внимательность, чтобы взять только нужные сокровища, скорость, чтобы успеть найти нужные предметы, пока не закончится время, и, конечно, умение работать в команде. «Не буди дракона» — отличная азартная увлекательная игра с развивающими элементами.</t>
  </si>
  <si>
    <t xml:space="preserve">кооперативная игра </t>
  </si>
  <si>
    <t xml:space="preserve">активное взаимодействие, внимание\реакция</t>
  </si>
  <si>
    <t xml:space="preserve">https://evrikus.ru/catalog/good_129189532684/</t>
  </si>
  <si>
    <t xml:space="preserve">"Эврикус"   "Небула"   PG-17382 </t>
  </si>
  <si>
    <t xml:space="preserve">«Небула» — это абстрактная стратегическая игра, в которой вы будете собирать звёзды из туманности, где сосредоточены их скопления, и размещать их в своих галактиках, выполняя общие и личные цели, чтобы получить победные очки. Наберите больше победных очков, чем ваши соперники, чтобы победить.</t>
  </si>
  <si>
    <t xml:space="preserve">Умная абстрактная игра в
космическом сеттинге
Надписи и звёзды на
коробке светятся в темноте</t>
  </si>
  <si>
    <t xml:space="preserve">абстрактное мышление</t>
  </si>
  <si>
    <t xml:space="preserve">https://firma-gamma.ru/ishop/sku_125358680164/</t>
  </si>
  <si>
    <r>
      <rPr>
        <sz val="18"/>
        <color rgb="FFFF0000"/>
        <rFont val="Arial"/>
        <family val="2"/>
        <charset val="204"/>
      </rPr>
      <t xml:space="preserve">НОВИНКА!!!</t>
    </r>
    <r>
      <rPr>
        <sz val="18"/>
        <color rgb="FF000000"/>
        <rFont val="Arial"/>
        <family val="2"/>
        <charset val="204"/>
      </rPr>
      <t xml:space="preserve">"Эврикус" "Несказочная заварушка" BG-12104</t>
    </r>
  </si>
  <si>
    <t xml:space="preserve">«НЕсказочная заварушки» — это быстрая карточная игра полностью отечественной разработки, в которой вы попробуете разместить своих персонажей на самых выгодных для них карточках местности, чтобы получить как можно больше очков в конце игры. Планируйте свои действия, пользуйтесь эффектами волшебных персонажей, мешайте соперникам осуществить их планы - в этой небольшой игре довольно много простора для того, чтобы попробовать разные стратегии.</t>
  </si>
  <si>
    <t xml:space="preserve">Тем, кто любит сказочные миры.                 иллюстрации - работа Питерского панка (Владимира Лопатина)</t>
  </si>
  <si>
    <t xml:space="preserve">активное взаимодействие, тактическое мышление</t>
  </si>
  <si>
    <t xml:space="preserve">https://firma-gamma.ru/ishop/sku_134391281894/</t>
  </si>
  <si>
    <t xml:space="preserve"> "Эврикус"   Игра настольная "Нидавеллир"  PG-17346 </t>
  </si>
  <si>
    <t xml:space="preserve">События игры «Нидавеллир» происходят в новой игровой вселенной,
созданной на основе скандинавской мифологии. Королевство Нидавеллир
в опасности, оно может быть уничтожено древним драконом Фафниром.
Игроки собирают армию дворфов, чтобы победить дракона в сражении.
Посещая таверны королевства игроки нанимают самых отчаянных мастеров
военного дела и призывают лучших героев Нидавеллира. Комбинация
5 различных воинских классов и героев составляет показатель храбрости
армии. Победит тот, кто создаст самую храбрую армию, которая не
отступит перед огненным дыханием дракона.
</t>
  </si>
  <si>
    <t xml:space="preserve">Новая игровая механика «монетостроение»
Одна из лучших игр 2020 для опытных
игроков
Простой игровой процесс с глубокой
стратегической составляющей
Новая игровая вселенная, рожденная из
скандинавской мифологии. В брошюре
правил есть раздел «Легенды
Нидавеллира», где можно узнать истории
каждого героя игры</t>
  </si>
  <si>
    <t xml:space="preserve">стратегическое мышление, логическое мышление, тактическое мышление</t>
  </si>
  <si>
    <t xml:space="preserve">https://evrikus.ru/catalog/good_71684355664/</t>
  </si>
  <si>
    <t xml:space="preserve">https://www.youtube.com/watch?v=NzE-CAdqnJU</t>
  </si>
  <si>
    <r>
      <rPr>
        <sz val="18"/>
        <color rgb="FF000000"/>
        <rFont val="Arial"/>
        <family val="2"/>
        <charset val="204"/>
      </rPr>
      <t xml:space="preserve">  "Эврикус"   "Нидавеллир: Идавёлль"   PG-17343  </t>
    </r>
    <r>
      <rPr>
        <sz val="18"/>
        <color rgb="FFFF0000"/>
        <rFont val="Arial"/>
        <family val="2"/>
        <charset val="204"/>
      </rPr>
      <t xml:space="preserve">Дополнение </t>
    </r>
    <r>
      <rPr>
        <sz val="18"/>
        <color rgb="FF000000"/>
        <rFont val="Arial"/>
        <family val="2"/>
        <charset val="204"/>
      </rPr>
      <t xml:space="preserve">к игре   Нидавеллир </t>
    </r>
  </si>
  <si>
    <t xml:space="preserve">Идавёлль – это второе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ются новые могущественные существа, более сильные, чем простые дворфы. Теперь во второй таверне можно встретить мифических животных, асов, валькирий и ётунов с уникальными способностями, которые позволят создать сильнейшую армию во всём Нидавеллире!</t>
  </si>
  <si>
    <t xml:space="preserve">https://evrikus.ru/catalog/good_87780559244/</t>
  </si>
  <si>
    <r>
      <rPr>
        <sz val="18"/>
        <color rgb="FF000000"/>
        <rFont val="Arial"/>
        <family val="2"/>
        <charset val="204"/>
      </rPr>
      <t xml:space="preserve">           "Эврикус" Игра настольная "Тингвеллир"   PG-17347      </t>
    </r>
    <r>
      <rPr>
        <sz val="18"/>
        <color rgb="FFFF0000"/>
        <rFont val="Arial"/>
        <family val="2"/>
        <charset val="204"/>
      </rPr>
      <t xml:space="preserve"> Дополнение</t>
    </r>
    <r>
      <rPr>
        <sz val="18"/>
        <color rgb="FF000000"/>
        <rFont val="Arial"/>
        <family val="2"/>
        <charset val="204"/>
      </rPr>
      <t xml:space="preserve"> к игре   Нидавеллир</t>
    </r>
  </si>
  <si>
    <t xml:space="preserve">Тингвеллир – это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ется лагерь – новая локация для найма дворфов и приобретения артефактов, а также вас ждут 6 новых геров.</t>
  </si>
  <si>
    <t xml:space="preserve">https://evrikus.ru/catalog/good_71684389474/</t>
  </si>
  <si>
    <t xml:space="preserve">https://www.youtube.com/watch?v=CGjIGQpyxfQ</t>
  </si>
  <si>
    <r>
      <rPr>
        <sz val="18"/>
        <color rgb="FFFF0000"/>
        <rFont val="Arial"/>
        <family val="2"/>
        <charset val="204"/>
      </rPr>
      <t xml:space="preserve"> </t>
    </r>
    <r>
      <rPr>
        <sz val="18"/>
        <color rgb="FF000000"/>
        <rFont val="Arial"/>
        <family val="2"/>
        <charset val="204"/>
      </rPr>
      <t xml:space="preserve">"Эврикус" Игра настольная    "Нималия"   PG-17351 </t>
    </r>
  </si>
  <si>
    <t xml:space="preserve">В настольной игре «Нималия» игрокам предстоит создавать
заповедники, где все животные будут жить в гармонии. Но
достичь такого удивительного баланса будет непросто: игрокам
придётся думать на шаг вперёд, чтобы создать заповедник,
наилучшим образом учитывающий потребности всех
животных!</t>
  </si>
  <si>
    <t xml:space="preserve">любителям игр на пространственное мышление</t>
  </si>
  <si>
    <t xml:space="preserve">пространственное мышление, моторика, тактильные навыки, на ловкость</t>
  </si>
  <si>
    <t xml:space="preserve">https://evrikus.ru/catalog/good_93507874254/</t>
  </si>
  <si>
    <t xml:space="preserve">https://youtu.be/00tif0D7LYA</t>
  </si>
  <si>
    <r>
      <rPr>
        <sz val="18"/>
        <color rgb="FFFF0000"/>
        <rFont val="Times New Roman"/>
        <family val="1"/>
        <charset val="204"/>
      </rPr>
      <t xml:space="preserve">  </t>
    </r>
    <r>
      <rPr>
        <sz val="18"/>
        <color rgb="FF000000"/>
        <rFont val="Times New Roman"/>
        <family val="1"/>
        <charset val="204"/>
      </rPr>
      <t xml:space="preserve">"Эврикус"  гра настольная PG-17348   "Нордгард: Новые земли" </t>
    </r>
  </si>
  <si>
    <t xml:space="preserve">После многих лет неустанных исследований отважные викинги открыли для себя новую землю, полную тайн, опасностей и богатств: НОРДГАРД. Самые смелые северяне отправились в плавание, чтобы исследовать и покорять эти новые берега, прославить свой клан и вписать его в историю через завоевания, торговлю или преданность богам. При условии, что они смогут пережить ужасных волков и воинов-нежитей, бродящих по земле, подружиться с гигантами или победить их и пережить самые суровые зимы, когда-либо виденные на Севере.</t>
  </si>
  <si>
    <t xml:space="preserve">• Поклонникам стратегий,
• Храбрым викингам,
• Всем поклонникам фэнтези</t>
  </si>
  <si>
    <t xml:space="preserve">https://evrikus.ru/catalog/good_92250482524/</t>
  </si>
  <si>
    <t xml:space="preserve">https://youtu.be/CJE7iuWYSRI?si=PVwO3cFC-XzN_Df4</t>
  </si>
  <si>
    <r>
      <rPr>
        <sz val="18"/>
        <color rgb="FFFF0000"/>
        <rFont val="Times New Roman"/>
        <family val="1"/>
        <charset val="204"/>
      </rPr>
      <t xml:space="preserve"> </t>
    </r>
    <r>
      <rPr>
        <sz val="18"/>
        <color rgb="FF000000"/>
        <rFont val="Times New Roman"/>
        <family val="1"/>
        <charset val="204"/>
      </rPr>
      <t xml:space="preserve"> "Эврикус"   PG-17367   "Нордгард: Воеводы" </t>
    </r>
    <r>
      <rPr>
        <sz val="18"/>
        <color rgb="FFFF0000"/>
        <rFont val="Times New Roman"/>
        <family val="1"/>
        <charset val="204"/>
      </rPr>
      <t xml:space="preserve">дополнение</t>
    </r>
  </si>
  <si>
    <t xml:space="preserve">«Воеводы»: в игре появляются герои, возглавляющие каждый из кланов. Каждый герой обладает уникальной способностью и представлен отдельной фигуркой</t>
  </si>
  <si>
    <t xml:space="preserve">https://evrikus.ru/catalog/good_100593513834/</t>
  </si>
  <si>
    <r>
      <rPr>
        <sz val="18"/>
        <color rgb="FF000000"/>
        <rFont val="Times New Roman"/>
        <family val="1"/>
        <charset val="204"/>
      </rPr>
      <t xml:space="preserve"> "Эврикус"   PG-17368   "Нордгард: Дикий край " </t>
    </r>
    <r>
      <rPr>
        <sz val="18"/>
        <color rgb="FFFF0000"/>
        <rFont val="Times New Roman"/>
        <family val="1"/>
        <charset val="204"/>
      </rPr>
      <t xml:space="preserve">дополнение</t>
    </r>
  </si>
  <si>
    <t xml:space="preserve">«Дикий край»: в это дополнение входят тайлы дикого края и новые существа – призрачные воины, эльдтурсы, йотуны, виверна и таинственный Хведрунг</t>
  </si>
  <si>
    <t xml:space="preserve">https://evrikus.ru/catalog/good_100590022344/</t>
  </si>
  <si>
    <t xml:space="preserve">Эврикус"  Игра настольная  "Ой, колючки!"   BG-11093 </t>
  </si>
  <si>
    <t xml:space="preserve">В ходе игры! игрокам предстоит собрать как можно больше цветков кактуса: синих, белых, фиолетовых и самых редких – красных. Для этого вы выбираете одну из карт на столе, берётесь за одну из четырёх сторон и перевораиваете. Если угодили в колючки – карту придётся сбросить, а вот если колючек нет, но заветный цветок (или несколько) отправляются в ваш запас!</t>
  </si>
  <si>
    <t xml:space="preserve">Легко взять с собой в дорогу
Простые правила
Быстрые партии
Необычный игровой процесс 
взаимодействия с картами
Несколько уровней сложности</t>
  </si>
  <si>
    <t xml:space="preserve">активное взаимодейтвие    сбор и составление наборов</t>
  </si>
  <si>
    <t xml:space="preserve">https://evrikus.ru/catalog/good_102547616914/</t>
  </si>
  <si>
    <t xml:space="preserve">https://youtu.be/dKoQgXhQaeE</t>
  </si>
  <si>
    <r>
      <rPr>
        <sz val="18"/>
        <color rgb="FF000000"/>
        <rFont val="Arial"/>
        <family val="2"/>
        <charset val="204"/>
      </rPr>
      <t xml:space="preserve"> </t>
    </r>
    <r>
      <rPr>
        <sz val="18"/>
        <color rgb="FFFF0000"/>
        <rFont val="Arial"/>
        <family val="2"/>
        <charset val="204"/>
      </rPr>
      <t xml:space="preserve">Новинка!!!</t>
    </r>
    <r>
      <rPr>
        <sz val="18"/>
        <color rgb="FF000000"/>
        <rFont val="Arial"/>
        <family val="2"/>
        <charset val="204"/>
      </rPr>
      <t xml:space="preserve">Эврикус Игра настольная  "Окно историй. Что скрывает лёд?" PG-17374</t>
    </r>
  </si>
  <si>
    <t xml:space="preserve">«Окно историй. Что скрывает лёд?» — это приключенческая повествовательная игра, в которой вы в роли молодей девушки Софи отправитесь в поисках брата на Монблан. Во время своего непростого приключения вам предстоит принять множество решений, которые повлияют на все дальнейшие события. Помните, что каждое решение имеет свои последствия.</t>
  </si>
  <si>
    <t xml:space="preserve">Захватывающий сюжет и 5 вариантов концовок
Новые механики,
позволяющие игрокам буквально исследовать игровой мир</t>
  </si>
  <si>
    <t xml:space="preserve">коммуникативность, логическое мышление</t>
  </si>
  <si>
    <t xml:space="preserve">https://firma-gamma.ru/ishop/sku_136942567754/</t>
  </si>
  <si>
    <r>
      <rPr>
        <sz val="18"/>
        <color rgb="FFFF0000"/>
        <rFont val="Arial"/>
        <family val="2"/>
        <charset val="204"/>
      </rPr>
      <t xml:space="preserve"> </t>
    </r>
    <r>
      <rPr>
        <sz val="18"/>
        <color rgb="FF000000"/>
        <rFont val="Arial"/>
        <family val="2"/>
        <charset val="204"/>
      </rPr>
      <t xml:space="preserve">"Эврикус"  Игра настольная  "Ольтре"   PG-17336 </t>
    </r>
  </si>
  <si>
    <t xml:space="preserve">«Ольтре» — кооперативная сюжетная игра о путешествиях и подвигах рейнджеров вымышленного средневековья. Игрокам предстоит защищать мирное население, строить укрепления и справляться с бедствиями. В каждом сюжете свои сложности, противники и угрозы. Как закончится летопись? Получится ли вернуть былую Империю? Все зависит только от вас. Объединяйтесь и управляйте историей. Ольтре!</t>
  </si>
  <si>
    <t xml:space="preserve">от Антуна Боза (автора 7 чудес) В соавторстве с Джоном Грумфом.</t>
  </si>
  <si>
    <t xml:space="preserve">https://evrikus.ru/catalog/good_83256400634/</t>
  </si>
  <si>
    <r>
      <rPr>
        <sz val="18"/>
        <color rgb="FFFF0000"/>
        <rFont val="Times New Roman"/>
        <family val="1"/>
        <charset val="204"/>
      </rPr>
      <t xml:space="preserve"> </t>
    </r>
    <r>
      <rPr>
        <sz val="18"/>
        <color rgb="FF000000"/>
        <rFont val="Times New Roman"/>
        <family val="1"/>
        <charset val="204"/>
      </rPr>
      <t xml:space="preserve"> "Эврикус"   "Ольтре: Мёртвые и живые"   PG-17349. </t>
    </r>
    <r>
      <rPr>
        <sz val="18"/>
        <color rgb="FFFF0000"/>
        <rFont val="Times New Roman"/>
        <family val="1"/>
        <charset val="204"/>
      </rPr>
      <t xml:space="preserve">Дополнение</t>
    </r>
  </si>
  <si>
    <t xml:space="preserve">«Ольтре: Мёртвые и живые» – дополнение к настольной игре
«Ольтре!» Оно погружает игроков в мир сверхъестественного.
Никогда ещё смерть не была так близка к рейнджерам!
В новых летописях игроков ждут леденящие кровь встречи
с нечистью, новые сюжеты и приключения, а также новая
механика с картами хворей.</t>
  </si>
  <si>
    <t xml:space="preserve">Дополнение включает:
- 3 новые летописи (2 длинные и 1 краткая), в которых рейнджеры
столкнутся с тёмной нежитью;
- новые миссии, совместимые с летописями как дополнения, так и
базовой версии;
- колоду карт происшествий «Прятки со смертью»;
- Новую механику с картами хворей. Эти таинственные болезни
охватывают тело и душу рейнджеров и ограничивают их
действия.</t>
  </si>
  <si>
    <t xml:space="preserve">стратегическое мышление               тактическое мышление</t>
  </si>
  <si>
    <t xml:space="preserve">https://evrikus.ru/catalog/good_93507888424/</t>
  </si>
  <si>
    <r>
      <rPr>
        <sz val="18"/>
        <color rgb="FFFF0000"/>
        <rFont val="Times New Roman"/>
        <family val="1"/>
        <charset val="204"/>
      </rPr>
      <t xml:space="preserve"> НОВИНКА !!!  </t>
    </r>
    <r>
      <rPr>
        <sz val="18"/>
        <color rgb="FF000000"/>
        <rFont val="Times New Roman"/>
        <family val="1"/>
        <charset val="204"/>
      </rPr>
      <t xml:space="preserve">"Эврикус"   "Ольтре: По коням"   PG-17393.</t>
    </r>
    <r>
      <rPr>
        <sz val="18"/>
        <color rgb="FFFF0000"/>
        <rFont val="Arial"/>
        <family val="2"/>
        <charset val="204"/>
      </rPr>
      <t xml:space="preserve">Дополнение.</t>
    </r>
  </si>
  <si>
    <t xml:space="preserve">«Ольтре: По коням!» — это второе дополнение к настольной игре «Ольтре!». Рейнджеров ждут новые испытания, приключения, схватки с врагами, и на всём пути им никак не обойтись без помощи их благородных скакунов. В дополнении добавляется новая механика: теперь у каждого рейнджера будет одна из 26 лошадей, которая позволит своему наезднику выполнить особое действие или воспользоваться каким-то свойством. Каждая лошадь будет обладать определенным уровнем выносливости, который будет отмечаться жетонами в форме подковы.</t>
  </si>
  <si>
    <t xml:space="preserve">3 новые летописи , в которых рейнджеры отправятся на качки, столкнутся с необычными мифическими существами и необычными врагами;
новую механику с картами лошадей, которые позволят выполнять особые действия;
 новые карты происшествий, многие из которых связаны с тематикой лошадей и верховой езды;
новые карты событий;
овые постройки.</t>
  </si>
  <si>
    <t xml:space="preserve">стратегическое мышление, логическое мышление</t>
  </si>
  <si>
    <t xml:space="preserve">https://firma-gamma.ru/ishop/sku_132822589364/</t>
  </si>
  <si>
    <t xml:space="preserve">  "Эврикус"   Игра настольная "Опал"   BG-17037  Дуэль</t>
  </si>
  <si>
    <t xml:space="preserve">«Опал» — быстрая дуэльная игра. Обменивайте карты с руки на карты с поля и соберите как можно больше победных очков!
По легендам королевства Атлеи, Опал — это волшебный камень цвета морских глубин. Злая Ведьма из бездны воспользовалась его магией и превратила дракона Азуру в гигантскую статую. Вам предстоит вступить в битву на стороне тёмных или светлых сил: освободите Азуру от оков каменного сна или сделайте всё возможное, чтобы хранитель Атлеи навеки остался пленником Опала.
В свой ход игроки размещают одну или несколько одинаковых карт на игровом поле, стараясь получить возможность забрать ранее выложенные карты в свою колоду победных очков.
Игрок с наибольшим количеством очков в конце игры становится победителем.
Игра является новой версией игры «Сердце дракона». При этом «Опал» отличается не только внешним оформлением, но и дополнением в виде магических ракушек с особыми свойствами.</t>
  </si>
  <si>
    <t xml:space="preserve">Увлекательная тема, красивое
оформление
Простые правила
Улучшенное переиздание
популярной игры «Сердце дракона»</t>
  </si>
  <si>
    <t xml:space="preserve">http://evrikus.ru/catalog/good_70592105104/</t>
  </si>
  <si>
    <t xml:space="preserve">https://youtu.be/_DPLWNhE_5A</t>
  </si>
  <si>
    <t xml:space="preserve"> "Эврикус"   Игра настольная "Орифламма"   BG-17049</t>
  </si>
  <si>
    <t xml:space="preserve">«Орифламма» — карточная игра для искушенных игроков.
Игра происходит в средневековой Франции, где влиятельные
семьи борются за власть. С помощью карт игроки создают ряд
событий, где планируют атаки на другие семьи, расставляют
ловушки, создают цепь неожиданных эффектов, приносящих
жетоны влияния. Тот, кто соберёт больше таких жетонов –
победит в игре.
Орифламма
арт. BG-17049
10+ 3-5 25 мин.
НАСТОЛЬНЫЕ ИГРЫ ДЛЯ ДРУЗЕЙ
Как играть
Все игроки получают одинаковый набор из 10 карт, но для партии случайным
образом отбирают из них только 7. Партия состоит из 6 раундов. Раунд состоит из 2
фаз.
1. Фаза планирования
Все игроки по очереди выкладывают по одной карте из руки в общий ряд событий в
центре стола. Карту можно положить лицом вверх или лицом вниз. Это позволяет
строить ловушки и удивлять соперников неожиданными эффектами в ходе игры.
Каждая карта обладает своим эффектом, например, атаковать, реагировать на атаку,
приносить жетоны влияния, переместить карты в ряду событий и др.
2. Фаза событий
Применяются эффекты карт в ряду событий, начиная с первой карты. Если карта
лежит лицом вниз, то владелец решает открыть ее и активировать эффект или
оставить закрытой и накопить на ней жетоны влияния. Эффекты карт, лежащих
лицом вверх, применяются в обязательном порядке.
В конце 6 раунда партия заканчивается, победитель определяется по количеству
очков влияния.</t>
  </si>
  <si>
    <t xml:space="preserve">Игра обладает наградой As d’Or в
номинации «Лучшая игра года 2020»
Глубокая тактическая игра в компактном
формате
Правила объясняются за 5 минут,
маленькая длительность партии
Оригинальный продукт, который
приятно показать на игровой встрече или
подарить другу</t>
  </si>
  <si>
    <t xml:space="preserve">https://evrikus.ru/catalog/good_72869038104/</t>
  </si>
  <si>
    <t xml:space="preserve">https://www.youtube.com/watch?v=aZzJhrffVi4</t>
  </si>
  <si>
    <r>
      <rPr>
        <sz val="18"/>
        <color rgb="FFFF0000"/>
        <rFont val="Arial"/>
        <family val="2"/>
        <charset val="204"/>
      </rPr>
      <t xml:space="preserve">  </t>
    </r>
    <r>
      <rPr>
        <sz val="18"/>
        <color rgb="FF000000"/>
        <rFont val="Arial"/>
        <family val="2"/>
        <charset val="204"/>
      </rPr>
      <t xml:space="preserve">"Эврикус"   Игра настольная "Орифламма. Пламя войны."   BG-17052</t>
    </r>
  </si>
  <si>
    <t xml:space="preserve">Король умер, не оставив наследника. Все влиятельные семьи королевства вступили в кровопролитную борьбу за корону. Они готовы на всё, чтобы достичь вершины власти. Интриги, внезапные и спланированный атака и навсегда изменили привычное течение жизни. В игре «Орифламма. В огне» вы глава одной из таких семей. Теперь ещё больше персонажей и ещё больше интриг!</t>
  </si>
  <si>
    <t xml:space="preserve">«Орифламма. Пламя войны»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77138724034/</t>
  </si>
  <si>
    <t xml:space="preserve">  "Эврикус"   "Орифламма. Альянс"   BG-17055 </t>
  </si>
  <si>
    <t xml:space="preserve">«Орифламма. Альянс»— третья часть игры "Орифламма". Она
является независимой игрой в серии, которая по желанию
может быть объединена с первой и второй частями в одной
партии. В игре "Орифламма. Альянс" появляется возможность
заключать союзы и договариваться с другими игроками. В
третьей части представлены новые 10 карт семей, благодаря
которым игроки будут балансировать между враждой и
дипломатией. А также в 3 части появляется новая механика
"Резервирование", с помощью которой некоторые карты
можно убирать из ряда событий и не допускать влияние других
игроков на них, но продолжать пользоваться их эффектами.</t>
  </si>
  <si>
    <t xml:space="preserve">«Орифламма. Альянс»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91079349384/</t>
  </si>
  <si>
    <t xml:space="preserve">https://www.youtube.com/watch?v=375BJ-t3T58</t>
  </si>
  <si>
    <t xml:space="preserve">  "Эврикус" Игра настольная  "Орихалк"   PG-17354 </t>
  </si>
  <si>
    <t xml:space="preserve">Пророчество вот-вот сбудется, и Атлантида скроется под водой. Вы
отправляетесь на поиски новой гостеприимной земли. Конечно,
именно вы должны первым найти новую землю для своей
цивилизации!
"Орихалк" — игра, в которой вам предстоит раньше других игроков
набрать заветные 5 победных очков. Исследуйте ваш остров,
собирайте ресурсы и сражайтесь с пробудившимися древними
существами, чтобы подготовиться к высадке поселенцев с тонущей
Атлантиды. Возродите свою цивилизацию меньше, чем за час! </t>
  </si>
  <si>
    <t xml:space="preserve">Необычная стратегия на тему древнегреческой мифологии, быстрая и напряжённая. И очень красивая!</t>
  </si>
  <si>
    <t xml:space="preserve">Стратегия</t>
  </si>
  <si>
    <t xml:space="preserve">https://evrikus.ru/catalog/good_94267220134/</t>
  </si>
  <si>
    <t xml:space="preserve">https://www.youtube.com/watch?v=kbndnFNc0UU</t>
  </si>
  <si>
    <t xml:space="preserve"> "Эврикус"   "Осенний лес"   BG-11090 </t>
  </si>
  <si>
    <t xml:space="preserve">Осень подходит к концу и обитатели заповедного леса Савернейк готовятся к зиме, делая запасы ягод и орехов в своих норках, чтобы благополучно дожить до весны. В настольной игре «Осенний лес» игрокам предстоит создать свой лес с разнообразными запутанными тропинками, заселить его животными и помочь каждому припасти его любимую еду. Каждое животное собирает еду на тропинке, идущей от его карточки. Животное может собрать столько еды, сколько вмещает его нора.</t>
  </si>
  <si>
    <t xml:space="preserve">Семейная игра</t>
  </si>
  <si>
    <t xml:space="preserve">Пространственное мышление, стратегическое мышление</t>
  </si>
  <si>
    <t xml:space="preserve">https://evrikus.ru/catalog/good_102547575954/</t>
  </si>
  <si>
    <t xml:space="preserve"> "Эврикус"   Игра настольная  "Остров удачи"   PG-17350 </t>
  </si>
  <si>
    <t xml:space="preserve">«Остров удачи» – это отличная игра для семьи с детьми, в которой взрослым не придётся поддаваться детям, игра со множеством деталей, которые интересно разглядывать, и с историей, которую интересно разыграть.</t>
  </si>
  <si>
    <t xml:space="preserve">Несложные правила
Богатая комплектация
Возможность варьировать время партии
Приятные тактильные ощущения от игры</t>
  </si>
  <si>
    <t xml:space="preserve">Логическое мышление</t>
  </si>
  <si>
    <t xml:space="preserve">https://evrikus.ru/catalog/good_93487112644/</t>
  </si>
  <si>
    <t xml:space="preserve">https://www.youtube.com/watch?v=YTDY96ROUXM</t>
  </si>
  <si>
    <r>
      <rPr>
        <sz val="18"/>
        <color rgb="FFFF0000"/>
        <rFont val="Arial"/>
        <family val="2"/>
        <charset val="204"/>
      </rPr>
      <t xml:space="preserve"> </t>
    </r>
    <r>
      <rPr>
        <sz val="18"/>
        <color rgb="FF000000"/>
        <rFont val="Arial"/>
        <family val="2"/>
        <charset val="204"/>
      </rPr>
      <t xml:space="preserve">  "Эврикус"  Игра настольная "Охотники"   BG-12035 </t>
    </r>
  </si>
  <si>
    <t xml:space="preserve">«Охотники» — семейная настольная игра, в которой каждый игрок будет искать добычу и сравнивать её силу с силой охотников. Суть проста: чтобы славно поохотится на ту или иную добычу, надо правильно рассчитать свои силы. Вряд ли ребёнок (даже ледникового периода) победит саблезубого тигра, зато он может найти и принести в пещеру корешки или ягоды. На результаты охоты повлияют и различные орудия и приспособления, которые можно получить в ходе игры.
Два режима игры:
• «Соревнования охотников» – выясняем кто самый умелый и внимательный охотник.
• «Сезон совместной охоты» – отправляемся на охоту все вместе одной командой. </t>
  </si>
  <si>
    <t xml:space="preserve">Есть кооперативный режим игры!</t>
  </si>
  <si>
    <t xml:space="preserve">активное взаимодействие, логика, память для всей семьи</t>
  </si>
  <si>
    <t xml:space="preserve">https://evrikus.ru/catalog/good_73690306914/</t>
  </si>
  <si>
    <t xml:space="preserve">https://youtu.be/nqO6LvjbIOQ</t>
  </si>
  <si>
    <t xml:space="preserve">Эврикус  Игра настольная "Пантикапей" BG-17091</t>
  </si>
  <si>
    <t xml:space="preserve">«Пантикапей» — градостроительная игра для опытных игроков. Вы берёте на себя роль древнегреческого архитектора, который прибыл в Тавриду для постройки будущей столицы Боспорского царства.  Грамотное расположение зданий в городе принесёт вам победу! </t>
  </si>
  <si>
    <t xml:space="preserve">игра от отечественного автора Евгения Петрова
- много деревянных компонентов</t>
  </si>
  <si>
    <t xml:space="preserve">https://firma-gamma.ru/ishop/sku_129913795654/</t>
  </si>
  <si>
    <t xml:space="preserve">"Эврикус"   Игра настольная "Паутинка"   BG-17029</t>
  </si>
  <si>
    <t xml:space="preserve">3+</t>
  </si>
  <si>
    <t xml:space="preserve">"Паутинка" - необычная игра для самых маленьких!
Перед вами небольшая зелёная полянка, на которой трудолюбивый паучок сплёл красивую паутинку. Вот только маленькие букашки, весело игравшие на полянке, запутались в ней… Не беда! С вашей помощью все букашки спрыгнут на травку и продолжат свою игру.
Достаньте из коробки паутинки и цветы-опоры, натяните паутинку и разместите на ней паучка и 10 букашек. По очереди делайте разрезы ножницами, чтобы освободить всех жучков. Осторожно, сам паучок должен оставаться на паутинке! Как только все букашки свободны - вы все вместе выигрываете!
В детской настольной игре "Паутинка" - три уровня сложности, она растёт и изменяется вместе с вашим ребёнком!
Эта игра тренирует моторику и обучает малышей важным навыкам:
- резать ножницами,
- считать,
- распознавать лево и право,
- ждать своей очереди и работать всем вместе.
</t>
  </si>
  <si>
    <t xml:space="preserve">Детская игра про разрезание.
Уникальная механика, без аналогов на
рынке
В комплекте безопасные, детские
ножницы
Игровое поле создаётся в 3D форме
В комплекте 50 паутинок для разрезания
и это много. Но если все же паутинки
закончились, их можно изготовить
самостоятельно, скачав раскрой с сайта
evrikus.ru
Несколько вариантов правил для разного
возраста игроков
Кроме того, что игра тренирует мелкую
моторику, она доставляет реальную
радость от игровой деятельности</t>
  </si>
  <si>
    <t xml:space="preserve">http://evrikus.ru/catalog/good_60251403422/</t>
  </si>
  <si>
    <t xml:space="preserve">https://www.youtube.com/watch?v=L0esYyVrX1U</t>
  </si>
  <si>
    <r>
      <rPr>
        <sz val="18"/>
        <rFont val="Arial"/>
        <family val="2"/>
        <charset val="204"/>
      </rPr>
      <t xml:space="preserve">  "Эврикус"   "Набор </t>
    </r>
    <r>
      <rPr>
        <sz val="18"/>
        <color rgb="FFFF0000"/>
        <rFont val="Arial"/>
        <family val="2"/>
        <charset val="204"/>
      </rPr>
      <t xml:space="preserve">дополнительных</t>
    </r>
    <r>
      <rPr>
        <sz val="18"/>
        <rFont val="Arial"/>
        <family val="2"/>
        <charset val="204"/>
      </rPr>
      <t xml:space="preserve"> паутинок к настольной игре "Паутинка" (50шт.)"   BG-11121 </t>
    </r>
  </si>
  <si>
    <t xml:space="preserve">Дополнительные паутинки помогут продлить радость от игры и увеличат игровое время ещё на 50 партий.</t>
  </si>
  <si>
    <t xml:space="preserve">  "Эврикус" Игра настольная  "Пинги скок"   PG-17339 </t>
  </si>
  <si>
    <t xml:space="preserve">Это кооперативная детская игра с объёмным полем, в которой маленькие любители настолок будут сообща спасать милых пингвинчиков.
Весь день пингвинчики весело играют на льдинах. Но солнышко уже садится, и друзья должны как можно скорее вернуться домой! Быстро, быстро, быстро – прыгайте с одной льдины на другую, чтобы добраться до берега до наступления ночи.
Задача игроков – привести всех пингвинов на берег, перемещая фигурки по постоянно меняющемуся полю:
• вытаскивайте новую льдину из мешочка;
• ловко толкайте ею другие льдины , чтобы соединить их в цепочки;
• передвигайте фигурки пингвинов, прыгая с льдину на льдину или скользя по ним.
</t>
  </si>
  <si>
    <t xml:space="preserve">Кооперативная                                                       от Blue Orange</t>
  </si>
  <si>
    <t xml:space="preserve">https://evrikus.ru/catalog/good_86054207644/</t>
  </si>
  <si>
    <t xml:space="preserve"> Эврикус "Планета 5Р" PG-17383</t>
  </si>
  <si>
    <t xml:space="preserve">«Планета 5Р» — это небольшая карточная игра с простором для тактики. Каждый игрок станет главой своего клана и будет сражаться за самый важный ресурс на планете - воду, а также за технологии предыдущих цивилизаций, населявших эти земли. В каждом раунде вы будете играть 1 карту и выполнять соответствующее действие. Победит игрок, набравший больше всего победных очков за запасы воды и полученные технологии.</t>
  </si>
  <si>
    <t xml:space="preserve">абстрактная, космос, психологическая</t>
  </si>
  <si>
    <t xml:space="preserve">логическое мышление, на внимание, на счет, стратегическое мышление</t>
  </si>
  <si>
    <t xml:space="preserve">https://firma-gamma.ru/ishop/sku_125358738114/</t>
  </si>
  <si>
    <t xml:space="preserve"> Игра настольная  "Эврикус"   "Племена ветра"   PG-17364 </t>
  </si>
  <si>
    <t xml:space="preserve">В постапокалиптическом мире уцелевшие племена ветра пытаются отстроить новый мир на загрязненных руинах прошлой цивилизации. Игрокам предстоит сажать леса, строить новые деревни и храмы, а также обеззараживать окружающие территории.
Для этого игроки разыгрывают карты из своей руки. Но!!! Сила эффекта и сама возможность разыграть карту зависит от... рубашек карт ваших соседей по игровому столу. Это потрясающий момент.
По ходу партии игроки смогут получить доступ к способностям вождя своего племени и делать всё более хитроумные комбинации. Когда кто-то построит свою пятую деревню, игра подойдет к концу. Игрок с наибольшим количеством очков, в зависимости от загрязнения, деревень, храмов, расположения их лесов и других различных целей, станет победителем!
</t>
  </si>
  <si>
    <t xml:space="preserve">Красочное оформление с
иллюстрациями Венсана Дютре
Необычная механика с использованием карт соперников</t>
  </si>
  <si>
    <t xml:space="preserve">https://evrikus.ru/catalog/good_100396308294/</t>
  </si>
  <si>
    <r>
      <rPr>
        <sz val="18"/>
        <color rgb="FFFF0000"/>
        <rFont val="Times New Roman"/>
        <family val="1"/>
        <charset val="204"/>
      </rPr>
      <t xml:space="preserve">РЕПРИНТ!!!</t>
    </r>
    <r>
      <rPr>
        <sz val="18"/>
        <rFont val="Times New Roman"/>
        <family val="1"/>
        <charset val="204"/>
      </rPr>
      <t xml:space="preserve">  "Эврикус"  Игра настольная  "Погоня. Полиция против угонщика"   PG-17342 </t>
    </r>
  </si>
  <si>
    <t xml:space="preserve">Вор прячется в одном из зданий. Полицейские вертолеты патрулируют между зданиями, чтобы отследить и остановить побег. Арестует ли полиция вора или вор сбежит?
 В начале игры на доске установлено 25 трехмерных зданий, которые можно поднять, чтобы поместить под машину вора. В ход вора все игроки-полицейские должны закрыть глаза, пока вор загоняет свою машину под соседнее здание. Затем в очередь полиции они открывают глаза и могут выполнить 1 из 2 возможных действий каждое: переместиться или обыскать. При движении вертолет движется к соседнему переезду. Во время поиска вертолет может заглянуть под соседнее здание.
</t>
  </si>
  <si>
    <t xml:space="preserve">Семейная,                             Трехмерные элементы,                                                                                                      Азартная, эмоциональная                     </t>
  </si>
  <si>
    <t xml:space="preserve">стратегическое мышление, активное взаимодействие</t>
  </si>
  <si>
    <t xml:space="preserve">https://www.youtube.com/watch?v=FlRsLZW0Rf4</t>
  </si>
  <si>
    <t xml:space="preserve">  "Эврикус"   Игра настольная "Подарочки"   BG-12021 </t>
  </si>
  <si>
    <t xml:space="preserve">«Подарочки» — веселая настольная игра, где вам предстоит принять участие в весёлом соревновании по поиску подарков. Победит тот, кто первым соберёт все подарки из своего списка желаний. А помогать вам в этом будут клоуны Сёма и Зёма!
 Бросайте кубик, запоминайте карточки и дарите подарки!
</t>
  </si>
  <si>
    <t xml:space="preserve">Семейная
Для вечеринки
Милые персонажи
Простые правила
Выглядит как маленький подарок
Невысокая цена
Оформление в популярной теме
детских игрушек</t>
  </si>
  <si>
    <t xml:space="preserve">развитие внимание и памяти</t>
  </si>
  <si>
    <t xml:space="preserve">http://evrikus.ru/catalog/good_33985153102/</t>
  </si>
  <si>
    <t xml:space="preserve"> "Эврикус"  Игра настольная "Полный порядок"   BG-17031 </t>
  </si>
  <si>
    <t xml:space="preserve">«Полный порядок» – это весёлая игра-бродилка, в которой вы 
будете помогать барсукам расставить всё на свои места и навести в 
комнатах их норы полный порядок</t>
  </si>
  <si>
    <t xml:space="preserve">Семейная игра с добрыми иллюстрациями
Простые правила и быстрые партии
Игра на равных взрослого с ребёнком
В одной коллекции добрый настольных игр 
для детей с «Волк идёт!»
</t>
  </si>
  <si>
    <t xml:space="preserve">https://firma-gamma.ru/ishop/sku_110389031514/</t>
  </si>
  <si>
    <t xml:space="preserve">https://youtu.be/Djn4QKsgA34</t>
  </si>
  <si>
    <t xml:space="preserve"> "Эврикус" Игра настольная   "После нас"   PG-17379 </t>
  </si>
  <si>
    <t xml:space="preserve">Каким будет мир после того, как человечество
покинет его? «После нас» позволяет пофантазировать
на эту тему, предоставляя игрокам возглавить
племена обезьян, которые эволюционировали и
пришли на смену роду человеческому. Приведите
своих соплеменников, в которых проснулась жажда
знаний, к высшему уровню разумности!</t>
  </si>
  <si>
    <t xml:space="preserve">необычная тема
- красивое оформление от Венсана Дютре
- необычная механика "закрытых рамок" на картах</t>
  </si>
  <si>
    <t xml:space="preserve">абстрактное мышление, логическое мышление</t>
  </si>
  <si>
    <t xml:space="preserve">https://evrikus.ru/catalog/good_125357015074/</t>
  </si>
  <si>
    <r>
      <rPr>
        <sz val="18"/>
        <color rgb="FFFF0000"/>
        <rFont val="Arial"/>
        <family val="2"/>
        <charset val="204"/>
      </rPr>
      <t xml:space="preserve">НОВИНКА!!!</t>
    </r>
    <r>
      <rPr>
        <sz val="18"/>
        <color rgb="FF000000"/>
        <rFont val="Arial"/>
        <family val="2"/>
        <charset val="204"/>
      </rPr>
      <t xml:space="preserve">Эврикус "Придворные" PG-17905</t>
    </r>
  </si>
  <si>
    <t xml:space="preserve">Сегодня вечером королева устраивает банкет, и вы,
конечно, приглашены.
«Придворные» настольная игра, где атмосфера
дворцовых интриг чувствуется максимально полно. Шесть
семей, приближенных к двору, стараются показать себя в
лучшем свете в попытке заслужить уважение и не впасть в
немилость монарха.</t>
  </si>
  <si>
    <t xml:space="preserve">https://firma-gamma.ru/ishop/sku_135788032904/</t>
  </si>
  <si>
    <r>
      <rPr>
        <sz val="18"/>
        <color rgb="FFFF0000"/>
        <rFont val="Arial"/>
        <family val="2"/>
        <charset val="204"/>
      </rPr>
      <t xml:space="preserve"> НОВИНКА!!! </t>
    </r>
    <r>
      <rPr>
        <sz val="18"/>
        <color rgb="FF000000"/>
        <rFont val="Arial"/>
        <family val="2"/>
        <charset val="204"/>
      </rPr>
      <t xml:space="preserve">Эврикус "Процесс 1920" BG-17094</t>
    </r>
  </si>
  <si>
    <t xml:space="preserve">«Процесс 1920» — это дуэльная настольная игра, в которой вам предстоит, используя карты доказательств, разместить в зале суда 3 фишки в ряд раньше противника, чтобы выиграть слушание, однако соперник может не поверить в то, что у вас есть нужные доказательства, и тогда преимущество будет на его стороне.</t>
  </si>
  <si>
    <t xml:space="preserve">механика "крестики-нолики" и "верю- не верю"</t>
  </si>
  <si>
    <t xml:space="preserve">лоическое мышление</t>
  </si>
  <si>
    <t xml:space="preserve">https://firma-gamma.ru/ishop/sku_136032768054/</t>
  </si>
  <si>
    <t xml:space="preserve">"Эврикус" Игра настольная   "Портрет ёкая"   BG-11114 </t>
  </si>
  <si>
    <t xml:space="preserve">«Портрет ёкая» — красивая дуэльная игра, в основе которой лежит механика сбора сетов. Основная цель —заработать как можно больше очков ёкаев с помощью законченных рисунков ёкаев, которые так и норовят скрыться из виду. Чтобы закончить портреты вам понадобится определённое количество набросков, некоторые из которых обладают особыми эффектами.</t>
  </si>
  <si>
    <t xml:space="preserve">иллюстрации Венсана Дютре</t>
  </si>
  <si>
    <t xml:space="preserve">активное взаимодействие, логическое мышление, на внимание, на память, стратегическое мышление, тактическое мышление</t>
  </si>
  <si>
    <t xml:space="preserve">https://firma-gamma.ru/ishop/sku_129946848904/</t>
  </si>
  <si>
    <t xml:space="preserve">Эврикус "Пушистая долина" PG-17375</t>
  </si>
  <si>
    <t xml:space="preserve">«Пушистая долина» — это детская кооперативная игра, в которой вы будете играть за семью очаровательных луговых собачек, которые готовятся к зиме. Вы будете по очереди перемещать фигурки луговых собачек в разные норки лапками кверху и применять их эффекты. Ваша общая цель - запасти как можно больше ягод, мёда и соломы, чтобы в тепле, уюте и сытости провести грядущую зиму.</t>
  </si>
  <si>
    <t xml:space="preserve">https://firma-gamma.ru/ishop/sku_125357492304/</t>
  </si>
  <si>
    <t xml:space="preserve"> "Эврикус"  Игра настольная "Разрушители замков"   BG-17070 </t>
  </si>
  <si>
    <t xml:space="preserve">"Разрушители замков" - быстрая детская настольная игра, в которой юным рыцарям предстоит планировать свои действия, атакуя замок соперника и одновременно защищая свой.</t>
  </si>
  <si>
    <t xml:space="preserve">Активное взаимодействие.   Тактическое мышление</t>
  </si>
  <si>
    <t xml:space="preserve">на внимание, на скорость, пространственное мышление</t>
  </si>
  <si>
    <t xml:space="preserve">https://evrikus.ru/catalog/good_91075813204/</t>
  </si>
  <si>
    <t xml:space="preserve">https://www.youtube.com/watch?v=_Yx4HlgB9_4</t>
  </si>
  <si>
    <r>
      <rPr>
        <sz val="18"/>
        <color rgb="FFFF0000"/>
        <rFont val="Arial"/>
        <family val="2"/>
        <charset val="204"/>
      </rPr>
      <t xml:space="preserve"> </t>
    </r>
    <r>
      <rPr>
        <sz val="18"/>
        <color rgb="FF000000"/>
        <rFont val="Arial"/>
        <family val="2"/>
        <charset val="204"/>
      </rPr>
      <t xml:space="preserve">"Эврикус" Игра настольная   "Ратаполис"   PG-17357 </t>
    </r>
  </si>
  <si>
    <t xml:space="preserve">Ратаполис - игра на контроль территории. Чем больше сыра в том или ином здании, там вкуснее там жить крысам. Разве не стоит богатая территория кончика хвоста или уса, потерянных в драке?! Однако, чем больше крыс, тем жестче схватки. Но дело не только в конкуренции игроков между собой. В город приходят коты! Одновременно с борьбой против своих соперников, вам предстоит собирать подсказки, чтобы узнать планы котов, а затем решить: рискнуть и остаться в районе, куда они могут нагрянуть, или же заранее унести лапы</t>
  </si>
  <si>
    <t xml:space="preserve">Разные сценарии игры                    многоуровневое игровое поле              деревянные миниатюры</t>
  </si>
  <si>
    <t xml:space="preserve">тактическое мышление, логическое мышление</t>
  </si>
  <si>
    <t xml:space="preserve">https://evrikus.ru/catalog/good_94520636484/</t>
  </si>
  <si>
    <t xml:space="preserve">https://youtu.be/kpZLU8o0HG8</t>
  </si>
  <si>
    <t xml:space="preserve">Эврикус "Роанок: Охота на ведьм" PG-17358</t>
  </si>
  <si>
    <t xml:space="preserve">«Роанок. Охота на ведьм» — это дуэльная ассиметричная карточная игра, в которой один из участников возьмёт на себя роль ведьмы, а второй - охотника на ведьм. Цель ведьмы - полностью подчинить себе одного из жителей и провести магический ритуал, чтобы вернуть Матери- природе захваченную поселенцами землю. Цель охотника - заручившись поддержкой местных жителей, оправдать невиновных и свершить правосудие над ведьмой, прежде чем её замысел воплотится. Также ведьма победит, если охотник казнит 3 невиновных жителей.</t>
  </si>
  <si>
    <t xml:space="preserve">https://firma-gamma.ru/ishop/sku_95105577264/</t>
  </si>
  <si>
    <r>
      <rPr>
        <sz val="18"/>
        <color rgb="FF000000"/>
        <rFont val="Arial"/>
        <family val="2"/>
        <charset val="204"/>
      </rPr>
      <t xml:space="preserve">Эврикус "Роанок: Испытания древних" PG-17360 </t>
    </r>
    <r>
      <rPr>
        <sz val="18"/>
        <color rgb="FFFF0000"/>
        <rFont val="Arial"/>
        <family val="2"/>
        <charset val="204"/>
      </rPr>
      <t xml:space="preserve">ДОПОЛНЕНИЕ</t>
    </r>
  </si>
  <si>
    <t xml:space="preserve">«Роанок. Испытание древних» — это второе дополнение к настольной игре «Роанок. Охота на ведьм», ассиметричной дуэли, в которой один из игроков берёт на себя роль Ведьмы, а другой - Охотника на Ведьм.</t>
  </si>
  <si>
    <t xml:space="preserve">Дополнение</t>
  </si>
  <si>
    <t xml:space="preserve">https://firma-gamma.ru/ishop/sku_95102427464/</t>
  </si>
  <si>
    <r>
      <rPr>
        <sz val="18"/>
        <color rgb="FF000000"/>
        <rFont val="Arial"/>
        <family val="2"/>
        <charset val="204"/>
      </rPr>
      <t xml:space="preserve">Эврикус "Роанок: По ту сторону изгороди" PG-17359 </t>
    </r>
    <r>
      <rPr>
        <sz val="18"/>
        <color rgb="FFFF0000"/>
        <rFont val="Arial"/>
        <family val="2"/>
        <charset val="204"/>
      </rPr>
      <t xml:space="preserve">Дополнение</t>
    </r>
  </si>
  <si>
    <t xml:space="preserve">Дополнение «Роанок: По ту сторону изгороди» вводит в игру два новых игровых элемента — мрак и очищение. Мрак - это новый ресурс, дающий бонусы ведьме до тех пор, пока находится в игре. Мрак символизирует симбиоз ведьмы и окружающих земель. Также в дополнении вы найдёте большое количество новых карт, которые ещё больше разнообразят выбор действий и стратегий.</t>
  </si>
  <si>
    <t xml:space="preserve">https://firma-gamma.ru/ishop/sku_95105630194/</t>
  </si>
  <si>
    <r>
      <rPr>
        <sz val="18"/>
        <color rgb="FF000000"/>
        <rFont val="Arial"/>
        <family val="2"/>
        <charset val="204"/>
      </rPr>
      <t xml:space="preserve"> "Эврикус"   Игра настольная "Селестия: Бунт на корабле"   PG-11008</t>
    </r>
    <r>
      <rPr>
        <sz val="18"/>
        <color rgb="FFFF0000"/>
        <rFont val="Arial"/>
        <family val="2"/>
        <charset val="204"/>
      </rPr>
      <t xml:space="preserve"> Дополнение.</t>
    </r>
  </si>
  <si>
    <t xml:space="preserve">"Селестия: Бунт на корабле" - второе дополнение к игре "Селестия". Готовы покинуть надёжный корабль и отправиться в воздушное путешествие самостоятельно? Это отличная возможность получить сокровища, оставив позади ваших соперников! Но не забывайте, что и препятствия придётся преодолевать в одиночку.
Во втором дополнении к Селестии вы найдёте сборную шлюпку и 10 новых специальных карт, которые помогут разнообразить вашу игру.
В шлюпку могут пересесть как пассажиры, так и капитан корабля. Игрок, отправившийся в самостоятельное путешествие, также бросает кубики и выкладывает карты, чтобы преодолеть препятствия. Даже если воздушный корабль терпит крушение, шлюпка продолжает свой полёт, пока пилот не сойдет с него или не разобьется.
Обратите внимание! Это дополнение, для игры вам потребуется настольная игра «Селестия»</t>
  </si>
  <si>
    <t xml:space="preserve">http://evrikus.ru/catalog/good_62362519754/</t>
  </si>
  <si>
    <t xml:space="preserve">https://youtu.be/O3DaQn_Bj2Y</t>
  </si>
  <si>
    <r>
      <rPr>
        <sz val="18"/>
        <color rgb="FFFF0000"/>
        <rFont val="Arial"/>
        <family val="2"/>
        <charset val="204"/>
      </rPr>
      <t xml:space="preserve"> </t>
    </r>
    <r>
      <rPr>
        <sz val="18"/>
        <color rgb="FF000000"/>
        <rFont val="Arial"/>
        <family val="2"/>
        <charset val="204"/>
      </rPr>
      <t xml:space="preserve"> "Эврикус" Игра настольная    "Скала ведьм"   PG-17338 </t>
    </r>
  </si>
  <si>
    <t xml:space="preserve">«Скала ведьм» — стратегическая игра, в которой игроки
предстанут в роли могущественных чародеев и постараются
восстановить энергию древней Скалы Ведьм. Используя силу
пентаграммы и волшебной палочки, создавая новые
заклинания и мощные зелья, игроки в течение 11 ходов будут
бороться за звание хранителя Скалы Ведьм.</t>
  </si>
  <si>
    <t xml:space="preserve">Издаётся на русском языке на основании соглашения с компанией Hutter trade</t>
  </si>
  <si>
    <t xml:space="preserve">https://evrikus.ru/catalog/good_85993546234/</t>
  </si>
  <si>
    <t xml:space="preserve">https://www.youtube.com/watch?v=B39bITHGmU4</t>
  </si>
  <si>
    <t xml:space="preserve"> "Эврикус"  Игра настольная "Следствие. Бесконечное расследование"   PG-17355 </t>
  </si>
  <si>
    <t xml:space="preserve">«Следствие. Бесконечное расследование» - классическая детективная игра с интересной сюжетной составляющей. В игре вас ждут 3 больших расследования, объединённых личностью детектива Клэр Харпер. Захватывающие сюжеты и упор на психологию персонажей отсылают нас к произведениям королевы детективов - Агате Кристи.Это «Следствие. Бесконечное расследование» - вторая игра этой детективной серии, первая игра - «Следствие. Ведёт Клэр Харпер». Обе игры являются самостоятельными и могут играться в любой последовательности. Однако в сюжетах всех расследований есть сквозные линии, которые порадуют поклонников Клэр Харпер.</t>
  </si>
  <si>
    <t xml:space="preserve">В игре вас ждет 3 сюжета: "Слёзы Шекспира", "Мёртв по прибытии", "Тайна леди в озере".</t>
  </si>
  <si>
    <t xml:space="preserve">Логическое мышление    Коммуникативность</t>
  </si>
  <si>
    <t xml:space="preserve">https://evrikus.ru/catalog/good_94397411374/</t>
  </si>
  <si>
    <t xml:space="preserve">https://www.youtube.com/watch?v=Ct-lPfZecoI</t>
  </si>
  <si>
    <r>
      <rPr>
        <sz val="18"/>
        <color rgb="FFFF0000"/>
        <rFont val="Arial"/>
        <family val="2"/>
        <charset val="204"/>
      </rPr>
      <t xml:space="preserve"> </t>
    </r>
    <r>
      <rPr>
        <sz val="18"/>
        <color rgb="FF000000"/>
        <rFont val="Arial"/>
        <family val="2"/>
        <charset val="204"/>
      </rPr>
      <t xml:space="preserve">"Эврикус"  Игра настольная  "Следствие. Ведёт Клэр Харпер"   PG-17332 </t>
    </r>
  </si>
  <si>
    <t xml:space="preserve">«Следствие. Ведёт Клэр Харпер» – это настольная игра ,где вам
предстоит изучать улики, опрашивать свидетелей и раскрывать самые
запутанные дела в разных уголках мира в роли Клэр Харпер. Нет тайн
слишком запутанных для её блестящего ума, любая загадка ей
подвластна. Клэр Харпер не просто детектив. Она – лучшая в этом деле!". У каждого уважающего себя детектива при себе всегда имеется ручка и блокнот для заметок. Не забудьте подготовить их для дальнейшей игры. По ходу игры вам предстоит читать документы, собирать улики и
определять, как сильно они вам помогут в каждом из дел. Чем
быстрее и правильнее вы дадите ответы на вопросы по преступлению,
тем больше очков получите в конце игры. Также после завершения
расследования вы сможете открыть конверт, где написана разгадка
дела, и узнать одну из концовок сюжета. </t>
  </si>
  <si>
    <t xml:space="preserve">В игре вас ждёт 3 расследования: "Убийство в поместье Аллистер»,
"Последний акт« и "Крылья возмездия". </t>
  </si>
  <si>
    <t xml:space="preserve">https://evrikus.ru/catalog/good_78956029144/</t>
  </si>
  <si>
    <t xml:space="preserve">https://youtu.be/MV7Rs2A8KaM</t>
  </si>
  <si>
    <t xml:space="preserve">"Эврикус" Игра настольная   "Следствие. Детективы-репортёры Адель и Невилл"   PG-17387 </t>
  </si>
  <si>
    <t xml:space="preserve">18+</t>
  </si>
  <si>
    <t xml:space="preserve">«Следствие. Детективы-репортёры Адель и Невилл» — это 3-я независимая игра в серии «Следствие». Погрузитесь в атмосферу 60-х, время радикаль-ных перемен в культуре и обществе. Вместе с фо-тографом Адель и журналистом Невиллом попро-буйте раскрыть 3 преступдения в разных уголках мира, от пригорода Нью-Йорка до Непала</t>
  </si>
  <si>
    <t xml:space="preserve">В игре вас ждут три дела: «Сладкая любовь»,  «Добро пожаловать в Мистерия-лейн», «Грёзы Катманду». </t>
  </si>
  <si>
    <t xml:space="preserve">https://evrikus.ru/catalog/good_125758078524/</t>
  </si>
  <si>
    <r>
      <rPr>
        <sz val="18"/>
        <color rgb="FFFF0000"/>
        <rFont val="Arial"/>
        <family val="2"/>
        <charset val="204"/>
      </rPr>
      <t xml:space="preserve">Новинка!!!</t>
    </r>
    <r>
      <rPr>
        <sz val="18"/>
        <color rgb="FF000000"/>
        <rFont val="Arial"/>
        <family val="2"/>
        <charset val="204"/>
      </rPr>
      <t xml:space="preserve">Эврикус Игра настольная  "Слово не воробей" BG-11149</t>
    </r>
  </si>
  <si>
    <t xml:space="preserve">
«Слово не воробей» — настольная игра, в которой сочиняются сказки, оживают персонажи и крылатые выражения. Несколько вариантов правил позволят найти интересный вариант и для детей, и для взрослых.</t>
  </si>
  <si>
    <t xml:space="preserve">Новый формат,                 12 новых карточек.</t>
  </si>
  <si>
    <t xml:space="preserve">абстрактное мышление, активное взаимодействие, коммуникативность, на воображение и творческое мышление, на эрудицию</t>
  </si>
  <si>
    <t xml:space="preserve">https://firma-gamma.ru/ishop/sku_143673138984/</t>
  </si>
  <si>
    <r>
      <rPr>
        <sz val="18"/>
        <color rgb="FFFF0000"/>
        <rFont val="Arial"/>
        <family val="2"/>
        <charset val="204"/>
      </rPr>
      <t xml:space="preserve">НОВИНКА!!!</t>
    </r>
    <r>
      <rPr>
        <sz val="18"/>
        <color rgb="FF000000"/>
        <rFont val="Arial"/>
        <family val="2"/>
        <charset val="204"/>
      </rPr>
      <t xml:space="preserve">Эврикус Игра настольная "Слоны-пираты" PG-17907</t>
    </r>
  </si>
  <si>
    <t xml:space="preserve">«Слоны-пираты» - это очень азартная семейная игра на удачу и жадность. Вы возьмёте на себя роль матросов на пиратском корабле, которые решают обчистить сундуки своего капитана и, как и полагается настоящим пиратам, ни с кем не делиться. В начале игры все пираты встают на доски и будут стараться не упасть с них за борт</t>
  </si>
  <si>
    <t xml:space="preserve">Миниатюрки слонов
пиратов внутри!
Коробка превращается в
часть игрового поля</t>
  </si>
  <si>
    <t xml:space="preserve">моторика, на ловкость, на память</t>
  </si>
  <si>
    <t xml:space="preserve">https://firma-gamma.ru/ishop/sku_136189290724/</t>
  </si>
  <si>
    <t xml:space="preserve"> "Эврикус"  Игра настольная  "Сплито"   BG-12072 </t>
  </si>
  <si>
    <t xml:space="preserve">Сплито – быстрая весёлая карточная игра для компании, 
основанная на механиках драфта и сбора сетов. В этой игре 
много взаимодействия, ведь у игроков нет своих личных 
игровых зон, а есть общие с соседом слева и справа. 
Помогайте друг другу выполнять задания, но рассчитайте всё 
так, чтобы стать единоличным победителем!</t>
  </si>
  <si>
    <t xml:space="preserve">Поклонникам бстрактных филлеров
Всем, кто отправляется в дорогу
Для большой компании (до 8 игроков)</t>
  </si>
  <si>
    <t xml:space="preserve">активное взаимодеймтвие</t>
  </si>
  <si>
    <t xml:space="preserve">https://evrikus.ru/catalog/good_104036757124/</t>
  </si>
  <si>
    <t xml:space="preserve">https://youtu.be/Iy6Yyntcg64</t>
  </si>
  <si>
    <t xml:space="preserve">  "Эврикус"   "Средние века"   PG-17380 </t>
  </si>
  <si>
    <t xml:space="preserve">«Средние века» — это стратегическая семейная игра с несложными правилами, в которой вам предстоит, выбирая тайлы областей с поля замыслов и размещая их в своём феоде, развивать свои владения. Особые эффекты каждой колонки в феоде, помогут увеличить доходы и достичь процветания, а карты событий смогут неожиданным образом изменить ваши планы.</t>
  </si>
  <si>
    <t xml:space="preserve"> простор для тактики
- умеренное взаимодействие игроков
- уникальный арт на каждом тайле области</t>
  </si>
  <si>
    <t xml:space="preserve">https://evrikus.ru/catalog/good_125357083974/</t>
  </si>
  <si>
    <r>
      <rPr>
        <sz val="18"/>
        <color rgb="FFFF0000"/>
        <rFont val="Arial"/>
        <family val="2"/>
        <charset val="204"/>
      </rPr>
      <t xml:space="preserve">НОВИНКА!!!</t>
    </r>
    <r>
      <rPr>
        <sz val="18"/>
        <color rgb="FF000000"/>
        <rFont val="Arial"/>
        <family val="2"/>
        <charset val="204"/>
      </rPr>
      <t xml:space="preserve">Эврикус Игра настольная "Строители королевств" PG-17701</t>
    </r>
  </si>
  <si>
    <t xml:space="preserve">«Строители королевств» — это семейная игра, в которой игроки будут размещать свои поселения на игровом поле с помощью карт местности, чтобы как можно лучше выполнить 3 цели, случайным образом выбираемые для игры, и получить заветное золото за их выполнение в конце игры. Игрок, набравший больше всего золота, становится победителем игры!</t>
  </si>
  <si>
    <t xml:space="preserve">Модульное игровое поле: новый ландшафт для каждой партии</t>
  </si>
  <si>
    <t xml:space="preserve">https://firma-gamma.ru/ishop/sku_131193997394/</t>
  </si>
  <si>
    <r>
      <rPr>
        <sz val="18"/>
        <color rgb="FFFF0000"/>
        <rFont val="Arial"/>
        <family val="2"/>
        <charset val="204"/>
      </rPr>
      <t xml:space="preserve"> </t>
    </r>
    <r>
      <rPr>
        <sz val="18"/>
        <color rgb="FF000000"/>
        <rFont val="Arial"/>
        <family val="2"/>
        <charset val="204"/>
      </rPr>
      <t xml:space="preserve"> "Эврикус" Игра настольная   "Теневые клинки"   PG-17500 </t>
    </r>
  </si>
  <si>
    <t xml:space="preserve">«Теневые клинки» — это карточная игра, погружающая вас в тёмный мир закулисной борьбы за власть. Будучи главой гильдии, вы стремитесь нанять лучших агентов: мечников, лучников, воров и посыльных. Ваша цель — получить превосходство в одной из сфер мастерства и выполнить как можно больше миссий, чтобы заработать победные очки. Механика набора карт в руку необычна, но проста и каждый раз проверяет вашу жадность.</t>
  </si>
  <si>
    <t xml:space="preserve"> Для фанатов игры "Орифламма"                    есть дуэльный режим</t>
  </si>
  <si>
    <t xml:space="preserve">Сбор сетов                  стратегическое мышление</t>
  </si>
  <si>
    <t xml:space="preserve">https://evrikus.ru/catalog/good_125357127574/</t>
  </si>
  <si>
    <t xml:space="preserve">"Эврикус" Игра настольная  "Терем-теремок"   BG-12112 </t>
  </si>
  <si>
    <t xml:space="preserve">«Терем-теремок» — динамичная детская игра, в которой участникам предстоит размещать пер-сонажей в своих теремках. Если оставить много свободного места, то меньше шансов победить, а если пожадничать — домик может совсем разва-литься. 
</t>
  </si>
  <si>
    <t xml:space="preserve">Коллекция "Добрые игры"</t>
  </si>
  <si>
    <t xml:space="preserve">активное взаимодействие, коммуникативность, на воображение и творческое мышление</t>
  </si>
  <si>
    <t xml:space="preserve">https://firma-gamma.ru/ishop/sku_133800996614/</t>
  </si>
  <si>
    <r>
      <rPr>
        <sz val="18"/>
        <color rgb="FFFF0000"/>
        <rFont val="Arial"/>
        <family val="2"/>
        <charset val="204"/>
      </rPr>
      <t xml:space="preserve">Новинка!!!</t>
    </r>
    <r>
      <rPr>
        <sz val="18"/>
        <color rgb="FF000000"/>
        <rFont val="Arial"/>
        <family val="2"/>
        <charset val="204"/>
      </rPr>
      <t xml:space="preserve">Эврикус Игра настольная "Тинко" BG-11139</t>
    </r>
  </si>
  <si>
    <t xml:space="preserve">«Тинко » это шумная и азартная игра для компании. Игроки одновременно обмениваются картами друг с другом и собирают набор из 5 карт. Первый собравший набор забирает осколок медальона со стола, а остальные должны
схватить оставшиеся осколки быстрее остальных.Осколков на всех не хватит, будьте быстрее!</t>
  </si>
  <si>
    <t xml:space="preserve"> шумная и азартная игра</t>
  </si>
  <si>
    <t xml:space="preserve">активное взаимодействие, коммуникативность, на внимание, на скорость</t>
  </si>
  <si>
    <t xml:space="preserve">https://firma-gamma.ru/ishop/sku_140588951994/</t>
  </si>
  <si>
    <r>
      <rPr>
        <sz val="18"/>
        <color rgb="FFFF0000"/>
        <rFont val="Arial"/>
        <family val="2"/>
        <charset val="204"/>
      </rPr>
      <t xml:space="preserve"> </t>
    </r>
    <r>
      <rPr>
        <sz val="18"/>
        <rFont val="Arial"/>
        <family val="2"/>
        <charset val="204"/>
      </rPr>
      <t xml:space="preserve">"Эврикус"   Игра настольная "Тройная чепуха"   BG-11006 </t>
    </r>
  </si>
  <si>
    <t xml:space="preserve">Настольная игра "Тройная чепуха" - необычная настольная игра для тех, кто любит читать и хохотать. Автор игры - игровой педагог Женя Кац.
В состав игры входят 120 карточек со словами и рисунками к ним. С помощью карточек со словами и картинками дети сочиняют и читают смешные фразы, автоматизируя чтение простых слов: "Папа режет суп" или "Кирпичный кот варит кактус". Детей забавляют смешные предложения, при этом они не утомляются чтением и готовы играть снова и снова!
В то же время эта игра помогает детям почувствовать правила построения предложения и согласования слов в нём.
Загадочный шифр - вариант игры для юных детективов и актрис.
Команде игроков предстоит расшифровать несколько очень весёлых предложений. Все карточки разделяются согласно вопросам на рубашке и кладутся стопками так, чтобы получилось согласованное предложение, например: Какой? Кто? Что делает? Что? Где? Один из игроков становится ведущим, он по очереди тянет карточки из разных стопок и с помощью пантомимы или описания другими словами объясняет его другим игрокам. Как только будет угадано по одной карточке из разонй стопки, вся команда вместе читает получившееся предложение, например: Полосатый принц пилит платок за печкой.
Перехват - очень динамичное и захватывающее действие!
Цель игроков - составить как можно больше фраз из слов, начинающихся на одну букву. Предложения в игре сочиняют все вместе, но их всегда можно "перехватить", добавив к фразе еще одно подходящее слово.
Смешной диктант - полезный и приятный навык.
Мало кому из детей нравится писать под диктовку. Другое дело - смешной диктант собственного сочинения. Игроки делятся на пары или команды и, используя карточки со словами, придумывают свои тексты. Затем одна команда диктует другим участникам свою историю и проверяет по карточкам правильность написания слов. Потом команды меняются местами.
Лото с картинками и Лото со словами - для начинающих читателей!
Дети собирают карточки со словами согласно заданию на их планшетах. Изучая карточки, дети незаметно для себя прочитывают множество слов. Идеальный вариант для тех, кто только учится читать!</t>
  </si>
  <si>
    <t xml:space="preserve">Семейная
Для детей
Развивающая
Много вариантов игр в одной
коробочке
Автор игры – известный игровой
педагог Женя Кац</t>
  </si>
  <si>
    <t xml:space="preserve">на воображение и творческое мышление, коммуникативность, развитие речи, скорость реакции</t>
  </si>
  <si>
    <t xml:space="preserve">http://evrikus.ru/catalog/good_36169225122/</t>
  </si>
  <si>
    <t xml:space="preserve">https://www.youtube.com/watch?v=ll6O-n2ocZM</t>
  </si>
  <si>
    <r>
      <rPr>
        <sz val="18"/>
        <color rgb="FFFF0000"/>
        <rFont val="Arial"/>
        <family val="2"/>
        <charset val="204"/>
      </rPr>
      <t xml:space="preserve">НОВИНКА!!!</t>
    </r>
    <r>
      <rPr>
        <sz val="18"/>
        <color rgb="FF000000"/>
        <rFont val="Arial"/>
        <family val="2"/>
        <charset val="204"/>
      </rPr>
      <t xml:space="preserve"> Эврикус "Финка" PG-17345</t>
    </r>
  </si>
  <si>
    <t xml:space="preserve">«Финка» — отличная семейная игра, в которой игроки возьмут на себя роль фермеров на Майорке, собирающих урожай и доставляющих его в разные регионы острова, заказы жителей которых будут меняться в течение игры. Игры выгодно отличается ярким оформлением, несложными правилами и недлинными партиями, а также интересной механикой получения ресурсов.</t>
  </si>
  <si>
    <t xml:space="preserve">В российском издании помимо 2 мини-дополнений вас сразу ждёт дополнение под названием «Засуха», которое вводит в игру несколько новых интересных правил и позволяет разнообразить ваш игровой опыт.</t>
  </si>
  <si>
    <t xml:space="preserve">абстрактное мышление, на счет, тактическое мышление</t>
  </si>
  <si>
    <t xml:space="preserve">https://firma-gamma.ru/ishop/sku_137350838484/</t>
  </si>
  <si>
    <t xml:space="preserve">  "Эврикус"   Игра настольная "Хвать!"   BG-11030 </t>
  </si>
  <si>
    <t xml:space="preserve">Эти бельчата станут любимцами всей семьи!
Озорные бельчата готовятся к зиме: собирают орехи и ягоды, сушат грибы, устилают гнёзда листьями и мхом. Кто же из них лучше всех подготовится к холодам?
"Хвать!" - быстрая логическая игра для детей и их родителей. В этой настольной игре вы найдёте карточки с грибами, листьями, орехами, шишками, ягодами. Победит тот игрок, который первым соберёт 5 карточек с припасами одного вида. Для этого участники каждый ход обмениваются карточками, надеясь отдать лишние припасы и получить недостающие.
Также на карточках можно встретить и самих бельчат: каждый из них обладает особым свойством, помогающим игрокам собрать нужные припасы быстрее других. Например, белка-воришка может вытянуть карточку у другого игрока, а белка-сыщик подсмотреть карточки соперников.
Настольная игра "Хвать!" яркая и радостная! Маленькую коробочку с этой игрой удобно взять с собой в дорогу или подарить друзьям. Играйте с детьми, с семьёй и друзьями!
</t>
  </si>
  <si>
    <t xml:space="preserve">Семейная
Яркий дизайн
Простые правила
Компактная коробочка
Невысокая цена
Изящная белка</t>
  </si>
  <si>
    <t xml:space="preserve">логическое мышление, развитие памяти, активное взаимодействие</t>
  </si>
  <si>
    <t xml:space="preserve">http://evrikus.ru/catalog/good_32938271802/</t>
  </si>
  <si>
    <t xml:space="preserve">https://youtu.be/wGUNRVmj6XE</t>
  </si>
  <si>
    <r>
      <rPr>
        <sz val="18"/>
        <color rgb="FFFF0000"/>
        <rFont val="Arial"/>
        <family val="2"/>
        <charset val="204"/>
      </rPr>
      <t xml:space="preserve">НОВИНКА!!!</t>
    </r>
    <r>
      <rPr>
        <sz val="18"/>
        <rFont val="Arial"/>
        <family val="2"/>
        <charset val="204"/>
      </rPr>
      <t xml:space="preserve">Эврикус Игра настольная "Хива" PG-17900</t>
    </r>
  </si>
  <si>
    <t xml:space="preserve">«Хива» — это красочная семейная игра на основе механики «перетягивание каната», вот только здесь вы будете перетягивать... верблюдов. Вы выступите в роли владельцев торговых постов, которым нужно привлечь к себе караваны с самой дорогой поклажей и по пути приобрести ещё больше ценных товаров.</t>
  </si>
  <si>
    <t xml:space="preserve">В игре также предусмотрены правила для двоих игроков.</t>
  </si>
  <si>
    <t xml:space="preserve">абстрактное мышление, логическое мышление, на счет, тактическое мышление</t>
  </si>
  <si>
    <t xml:space="preserve">https://firma-gamma.ru/ishop/sku_135974445104/</t>
  </si>
  <si>
    <t xml:space="preserve">  "Эврикус"   "Царевны. Волшебные зеркала"   BG-11102 </t>
  </si>
  <si>
    <t xml:space="preserve">Каждая девочка любит покрасоваться перед зеркалом и
полюбоваться на своё отражение. Но что произойдёт, если
зеркало окажется волшебным, а в него посмотрит царевна?
Царевны. Волшебные зеркала — это весёлая карточная игра с
любимыми персонажами мультсериала "Царевны". Помогите
Алёнке, Даше, Соне, Варе и Василисе расколдовать волшебные
зеркала, собрав в ряд 10 отражений одной из царевен.</t>
  </si>
  <si>
    <t xml:space="preserve">Игра на простой счет до 10
Быстрые партии, простые правила
Игра с персонажами из любимых
мультфильмов</t>
  </si>
  <si>
    <t xml:space="preserve">тактическое мышление, на счет, логическое мышление</t>
  </si>
  <si>
    <t xml:space="preserve">https://evrikus.ru/catalog/good_72893841374/</t>
  </si>
  <si>
    <t xml:space="preserve">https://www.youtube.com/watch?v=6GnP-NBQa8o</t>
  </si>
  <si>
    <t xml:space="preserve">  "Эврикус"   "Царевны. Волшебные краски"   BG-11105 </t>
  </si>
  <si>
    <t xml:space="preserve">Царевны нашли волшебные краски и нарисовали портреты всех
обитателей Дивногорья! Чтобы правильно развесить
получившиеся картины по стенам и украсить школу вам
потребуется вся ваша внимательность!
Царевны. Волшебные краски — это быстрая и весёлая карточная
игра с двумя вариантами правил: КАВЕРЗЫ БАБЫ ЯГИ и КТО
БЫСТРЕ
</t>
  </si>
  <si>
    <t xml:space="preserve">Игра на внимательность и реакцию
Простые правила
Два варианта правил игры
Игра с персонажами из любимых
мультфильмов</t>
  </si>
  <si>
    <t xml:space="preserve">тактическое мышление, логическое мышление, </t>
  </si>
  <si>
    <t xml:space="preserve">https://evrikus.ru/catalog/good_72893864074/</t>
  </si>
  <si>
    <r>
      <rPr>
        <sz val="18"/>
        <color rgb="FFFF0000"/>
        <rFont val="Arial"/>
        <family val="2"/>
        <charset val="204"/>
      </rPr>
      <t xml:space="preserve"> </t>
    </r>
    <r>
      <rPr>
        <sz val="18"/>
        <color rgb="FF000000"/>
        <rFont val="Arial"/>
        <family val="2"/>
        <charset val="204"/>
      </rPr>
      <t xml:space="preserve">"Эврикус"   Игра настольная "Цербер"   PG-17031 </t>
    </r>
  </si>
  <si>
    <t xml:space="preserve">Полукооперативная игра для 3-7 человек. Вы и ваши друзья оказались в довольно мрачном месте – у ворот ада! Поддерживая друг друга, вы должны пройти через всё игровое поле и сесть в лодку, чтобы спастись. Но есть одна проблема: мест в лодке всем не хватит!
К тому же Цербер, этот ужасный трёхголовый пес, не намерен расставаться с добычей и преследует вас по пятам.
Выиграть можно двумя способами – сохранить гордое звание человека и успеть отчалить на лодке или же перейти на сторону Цербера и предотвратить побег бывших соратников, помогая адскому псу. Какой путь выберете вы?</t>
  </si>
  <si>
    <t xml:space="preserve">Игра преимущественно для искушенных
игроков
Одна из лучших пати-игр 2019 года,
сохраняющая актуальность
Оригинальный игровой процесс,
ставящий игроков вне рамок морали
Решения игроков во время партии –
самая впечатляющая особенность игры</t>
  </si>
  <si>
    <t xml:space="preserve">коммуникативность, активное взаимодействие, тактическое мышление</t>
  </si>
  <si>
    <t xml:space="preserve">http://evrikus.ru/catalog/good_62326639004/</t>
  </si>
  <si>
    <t xml:space="preserve">"Эврикус"   "Цербер: Сокровища преисподней"   PG-11302 дополнение</t>
  </si>
  <si>
    <t xml:space="preserve">«Цербер – Сокровища преисподней» — дополнение к
полукооперативной настольной игре для компании
«Цербер». Дополнение состоит из нескольких модулей,
которые можно добавлять отдельно или комбинировать
разные сочетания.</t>
  </si>
  <si>
    <t xml:space="preserve">Отличный набор дополнительных
компонентов, которые можно добавлять по
отдельности или создавать комбинации</t>
  </si>
  <si>
    <t xml:space="preserve">https://evrikus.ru/catalog/good_75149639954/</t>
  </si>
  <si>
    <t xml:space="preserve">https://youtu.be/RS2deKTq194</t>
  </si>
  <si>
    <t xml:space="preserve">  "Эврикус"   "Чакра с дополнением Инь и Ян"   BG-17058 </t>
  </si>
  <si>
    <t xml:space="preserve">Спокойствие и расслабленность. Именно с таким настроем рекомендуется играть в настольную игру «Чакра». Игрокам предстоит избавляться от негативной энергии, гармонизировать чакры с помощью разноцветных кристаллов и медитировать. Кто первым гармонизирует 5 чакр и достигнет дзена</t>
  </si>
  <si>
    <t xml:space="preserve"> Медитативный игровой процесс
 В коробке уже есть дополнение
</t>
  </si>
  <si>
    <t xml:space="preserve">Любителям спокойных игр,      медитаций.    Есть соло режим</t>
  </si>
  <si>
    <t xml:space="preserve">https://evrikus.ru/catalog/good_87757967344/</t>
  </si>
  <si>
    <t xml:space="preserve">https://www.youtube.com/watch?v=XjTE2WY0gFY</t>
  </si>
  <si>
    <t xml:space="preserve">  "Эврикус"   Игра настольная "Эксперимент. Домашние лисы"   PG-17372 </t>
  </si>
  <si>
    <t xml:space="preserve">«Эксперимент. Домашние лисы» — семейная стратегичес-кая игра, в которой вы будете выводить домашних лисиц. Ещё в 1958 году советские учёные начали уникальный эксперимент. Хотя лисиц отбирали лишь по дружелюбию, у новых поколений появлялись физические признаки, характерные для домашних животных других видов: пятнистый окрас, общение с человеком с помощью звуков, вислоухость и хвосты колечком.  Настало ваше время внести свой вклад в великое исследование!
</t>
  </si>
  <si>
    <t xml:space="preserve">семейная стратегическая игра</t>
  </si>
  <si>
    <t xml:space="preserve">Стратегическая      Познавательная</t>
  </si>
  <si>
    <t xml:space="preserve">https://firma-gamma.ru/ishop/sku_118639933514/</t>
  </si>
  <si>
    <r>
      <rPr>
        <sz val="18"/>
        <color rgb="FFFF0000"/>
        <rFont val="Arial"/>
        <family val="2"/>
        <charset val="204"/>
      </rPr>
      <t xml:space="preserve"> НОВИНКА !!! </t>
    </r>
    <r>
      <rPr>
        <sz val="18"/>
        <color rgb="FF000000"/>
        <rFont val="Arial"/>
        <family val="2"/>
        <charset val="204"/>
      </rPr>
      <t xml:space="preserve">Эврикус "Эксплора" PG-17601</t>
    </r>
  </si>
  <si>
    <t xml:space="preserve">9+</t>
  </si>
  <si>
    <t xml:space="preserve">«Эксплора» — настольная игра, в которой вы будете набирать команды, в которых потенциально может быть исследователь, экипаж и транспортное средство, чтобы отправить их в экспедиции в мифические места по всему миру и найти там наиболее ценные артефакты. Основной механикой игры является аукцион: вы поборетесь за право выбирать карту с рынка раньше соперников, а также изменить позицию своей фишки инициативы .
</t>
  </si>
  <si>
    <t xml:space="preserve">механика аукциона</t>
  </si>
  <si>
    <t xml:space="preserve">на счет, стратегическое мышление</t>
  </si>
  <si>
    <t xml:space="preserve">https://firma-gamma.ru/ishop/sku_129811191534/</t>
  </si>
  <si>
    <r>
      <rPr>
        <sz val="18"/>
        <color rgb="FFFF0000"/>
        <rFont val="Arial"/>
        <family val="2"/>
        <charset val="204"/>
      </rPr>
      <t xml:space="preserve">  </t>
    </r>
    <r>
      <rPr>
        <sz val="18"/>
        <color rgb="FF000000"/>
        <rFont val="Arial"/>
        <family val="2"/>
        <charset val="204"/>
      </rPr>
      <t xml:space="preserve">"Эврикус"   Игра настольная "Эксплориана"   BG-12050 </t>
    </r>
  </si>
  <si>
    <t xml:space="preserve">Exploriana - это напряженная и увлекательная игра в жанре «push-your-luck», размещение рабочих, драфт карт и сбор сетов для 2–5 игроков. Время игры около 30–45 минут. Игра продолжается несколько раундов. Каждый раунд игроки набирают исследователей: фотографов, учёных, медиков и других. Затем они решают, в какой из трех отдаленных регионов мира они хотят отправить своих исследователей: Южную Америку, Африку или Дальний Восток. Затем эти исследователи ведут экспедиции в глубокие джунгли, бесконечные саванны и туманные горы. Если их экспедиция столкнется с слишком большим количеством неприятностей, она может пропасть в этих диких местах! Игроки должны решить, стоит ли рискнуть, полагаясь на расчёт или удачу.</t>
  </si>
  <si>
    <t xml:space="preserve">Атмосфера путешествий, открытий, исследований  XIX в. Для всех типов игроков
Яркий и красивый арт
Соло-режим
Богатая комплектация, подходит для
подарка
Для тех, кто любит риск и азарт</t>
  </si>
  <si>
    <t xml:space="preserve">активное взаимодействие           стратегическая логическое мышление</t>
  </si>
  <si>
    <t xml:space="preserve">https://evrikus.ru/catalog/good_72868580774/</t>
  </si>
  <si>
    <t xml:space="preserve">https://www.youtube.com/watch?v=0tN36gFfapI</t>
  </si>
  <si>
    <r>
      <rPr>
        <sz val="18"/>
        <color rgb="FFFF0000"/>
        <rFont val="Arial"/>
        <family val="2"/>
        <charset val="204"/>
      </rPr>
      <t xml:space="preserve">РЕПРИНТ!!! </t>
    </r>
    <r>
      <rPr>
        <sz val="18"/>
        <color rgb="FF000000"/>
        <rFont val="Arial"/>
        <family val="2"/>
        <charset val="204"/>
      </rPr>
      <t xml:space="preserve">"Эврикус" Игра настольная  "Это безумное королевство"   PG-17337  </t>
    </r>
    <r>
      <rPr>
        <sz val="18"/>
        <color rgb="FFFF0000"/>
        <rFont val="Arial"/>
        <family val="2"/>
        <charset val="204"/>
      </rPr>
      <t xml:space="preserve">дуэль</t>
    </r>
  </si>
  <si>
    <t xml:space="preserve">Игроков поджидают два королевства (из фэнтезийного Средневековья), которые надлежит уверенной рукой привести в процветанию. Вы боретесь за трон королевства, ведь законный наследник, конечно, именно вы! Выберите путь, который поможет вам развивать ваше герцогство быстрее и эффективнее, чем ваш соперник.</t>
  </si>
  <si>
    <t xml:space="preserve">Дуэлиьная игра для поклонников игры "Этот безумный мир"</t>
  </si>
  <si>
    <t xml:space="preserve">тактическое мышление, стратегическое мышление</t>
  </si>
  <si>
    <t xml:space="preserve">https://evrikus.ru/catalog/good_85882538174/</t>
  </si>
  <si>
    <t xml:space="preserve">https://www.youtube.com/watch?v=M-BLjVUVd3I</t>
  </si>
  <si>
    <r>
      <rPr>
        <sz val="18"/>
        <color rgb="FFFF0000"/>
        <rFont val="Arial"/>
        <family val="2"/>
        <charset val="204"/>
      </rPr>
      <t xml:space="preserve"> РЕПРИНТ!!!  </t>
    </r>
    <r>
      <rPr>
        <sz val="18"/>
        <color rgb="FF000000"/>
        <rFont val="Arial"/>
        <family val="2"/>
        <charset val="204"/>
      </rPr>
      <t xml:space="preserve">"Эврикус"   Игра настольная "Этот безумный мир"   PG-17327</t>
    </r>
  </si>
  <si>
    <t xml:space="preserve">Игра «Этот безумный мир» создана в стиле ретрофутуризма. Игроки
возглавляют одну из Империй будущего и в течение 4 раундов игры ведут
её к процветанию.
Для достижения цели игроки выбирают карты, накапливают ресурсы,
строят здания, армию, делают открытия, выполняют социальные проекты и
т.д., выстраивая цепочки производства ресурсов или победных очков. В
конце 4-го раунда игроки определяют победителя по количеству
набранных победных очков.
Этот Безумный Мир
арт. PG-17327
12+ 1-5 45 мин.
НАСТОЛЬНЫЕ ИГРЫ ДЛЯ ДРУЗЕЙ
Как играть
Игра длится 4 раунда. Каждый раунд состоит из 3 фаз:
1. Драфт. В ходе драфта игроки выбирают по 7 карт, которые можно
будет использовать для производства ресурсов или развития Империй.
2. Планирование. Игроки решают какие карты они будут строить, а какие
немедленно переработают, для получения ресурсов. Ресурсы
требуются для строительства, но построенные карты могут приносить
ресурсы каждый раунд или победные очки в конце игры.
3. Производство. В определенной последовательности игроки производят
новые ресурсы в своих Империях, в зависимости от имеющихся карт.
Полученные ресурсы можно использовать в будущем для постройки
новых карт.
Игра заканчивается в конце 4-го раунда, победитель определяется по
количеству набранных очков.</t>
  </si>
  <si>
    <t xml:space="preserve">Простой и цепляющий игровой процесс,
основанный на сборе сетов и
использовании эффектов карт
Богатая комплектация, включающая
особые пластиковые кубики
Огромное количество оригинальных
иллюстраций
Игра преимущественно для искушенных
игроков, но по степени сложности
находится на уровне семейных игр
Обязательна к покупке всем любителям
популярной игры 7 Чудес</t>
  </si>
  <si>
    <t xml:space="preserve">активное взаимодействие, тактическое мышление, стратегическое мышление</t>
  </si>
  <si>
    <t xml:space="preserve">https://evrikus.ru/catalog/good_70024502234/</t>
  </si>
  <si>
    <t xml:space="preserve">https://www.youtube.com/watch?v=M9O_jQQrzJE</t>
  </si>
  <si>
    <r>
      <rPr>
        <sz val="18"/>
        <color rgb="FF000000"/>
        <rFont val="Arial"/>
        <family val="2"/>
        <charset val="204"/>
      </rPr>
      <t xml:space="preserve"> "Эврикус"   "Этот безумный мир: Война или мир"   PG-17344 </t>
    </r>
    <r>
      <rPr>
        <sz val="18"/>
        <color rgb="FFFF0000"/>
        <rFont val="Arial"/>
        <family val="2"/>
        <charset val="204"/>
      </rPr>
      <t xml:space="preserve">дополнение</t>
    </r>
  </si>
  <si>
    <t xml:space="preserve">«Этот Безумный Мир: Война и Мир» – первое сюжетное
дополнение к игре «Этот безумный мир». Это большая кампания
из 6 связанных сценариев, в которой ваши успехи и решения
приведут империи к войне или миру!
Новые механики, сюжет и дополнительные карты для основной
игры.</t>
  </si>
  <si>
    <t xml:space="preserve">Дополнение – это единая кампания, в ходе которой игроки
разыграют 5 сценариев. 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Победителем кампании станет тот, кто
выиграет последний сценарий.
В конце кампании будет открыт специальный бустер, в котором
лежат 15 новых карт для основной игры.</t>
  </si>
  <si>
    <t xml:space="preserve">https://evrikus.ru/catalog/good_89207198934/</t>
  </si>
  <si>
    <t xml:space="preserve">https://www.youtube.com/watch?v=2oAAa4EGLCc</t>
  </si>
  <si>
    <r>
      <rPr>
        <sz val="18"/>
        <color rgb="FFFF0000"/>
        <rFont val="Arial"/>
        <family val="2"/>
        <charset val="204"/>
      </rPr>
      <t xml:space="preserve">РЕПРИНТ!!!</t>
    </r>
    <r>
      <rPr>
        <sz val="18"/>
        <color rgb="FF000000"/>
        <rFont val="Arial"/>
        <family val="2"/>
        <charset val="204"/>
      </rPr>
      <t xml:space="preserve">"Эврикус" Игра настольная   "Этот безумный мир: кризис и процветание"   PG-17330  </t>
    </r>
    <r>
      <rPr>
        <sz val="18"/>
        <color rgb="FFFF0000"/>
        <rFont val="Times New Roman"/>
        <family val="1"/>
        <charset val="204"/>
      </rPr>
      <t xml:space="preserve">Дополнение</t>
    </r>
    <r>
      <rPr>
        <sz val="18"/>
        <color rgb="FF000000"/>
        <rFont val="Times New Roman"/>
        <family val="1"/>
        <charset val="204"/>
      </rPr>
      <t xml:space="preserve"> </t>
    </r>
  </si>
  <si>
    <t xml:space="preserve">«Этот безумный мир: Кризис и процветание» - большое дополнение, добавляющее возможность играть в ЭБМ 7 участникам, а также привносит новые игровые элементы: кризис и двойная прибыль. Дополнение может быть использовано в соло-режиме игры</t>
  </si>
  <si>
    <t xml:space="preserve">https://evrikus.ru/catalog/good_76713790084/</t>
  </si>
  <si>
    <t xml:space="preserve">https://www.youtube.com/watch?v=VTh-7qjmf_s</t>
  </si>
  <si>
    <r>
      <rPr>
        <sz val="18"/>
        <color rgb="FF000000"/>
        <rFont val="Arial"/>
        <family val="2"/>
        <charset val="204"/>
      </rPr>
      <t xml:space="preserve"> "Эврикус"   "Этот безумный мир: Праздность и упадок"   PG-17340 </t>
    </r>
    <r>
      <rPr>
        <sz val="18"/>
        <color rgb="FFFF0000"/>
        <rFont val="Arial"/>
        <family val="2"/>
        <charset val="204"/>
      </rPr>
      <t xml:space="preserve">дополнение</t>
    </r>
  </si>
  <si>
    <t xml:space="preserve">«Этот безумный мир: Праздность и упадок» - второе сюжетное
дополнение к игре «Этот безумный мир». Оно представляет собой
сюжетную кампанию из 6 сценариев, так же как дополнение
«Война или мир».
Империи меняются, и большую роль в них начинает играть
культурное развитие общества. Какое влияние культура окажет на
судьбы мировых держав, будет зависеть от решений в течение
игры. Каким будет мир, если все страны будут жить в достатке и
праздности?</t>
  </si>
  <si>
    <t xml:space="preserve">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В данной кампании большое количество сюжетных развилок,
дополнительных компонентов и 2 специальных бустера с новыми
картами для основной игры.</t>
  </si>
  <si>
    <t xml:space="preserve">https://evrikus.ru/catalog/good_86038731684</t>
  </si>
  <si>
    <t xml:space="preserve">                                                          НАСТОЛЬНЫЕ ИГРЫ ИЗДАТЕЛЬСТВА ЗВЕЗДА</t>
  </si>
  <si>
    <t xml:space="preserve">Оптовая цена при любом заказе</t>
  </si>
  <si>
    <t xml:space="preserve">минимальный возраст</t>
  </si>
  <si>
    <t xml:space="preserve">Описание и состав игры</t>
  </si>
  <si>
    <t xml:space="preserve"> AZUL 8965 </t>
  </si>
  <si>
    <t xml:space="preserve">8+          семейная</t>
  </si>
  <si>
    <t xml:space="preserve">Настольная игра Азул предлагает вам поучаствовать в украшении стен королевского дворца Эворы. Эта невероятно красивая и умная игра идеально сочетает легкие в освоении правила с глубоким и вдумчивым процессом игры. Представленная маврами азулежу (в оригинале белая и голубая керамическая плитка) покорила сердца португальцев. Король Португалии Мануэль I при посещении дворца Альгамбры в Южной Испании был так заворожён сногсшибательной красотой мавританской декоративной плитки, что немедленно приказал украсить такой же плиткой стены собственного дворца в Португалии.
Состав игры:
Диски складов – 9 шт.
Плитки – 100 шт.
Планшеты игроков – 4 шт.
Мешок – 1 шт.
Фишки победных очков – 4 шт.
Фишка первого игрока – 1 шт.
Правила игры – 1 шт.</t>
  </si>
  <si>
    <t xml:space="preserve"> AZUL Мини 8886</t>
  </si>
  <si>
    <t xml:space="preserve">8+ семейная</t>
  </si>
  <si>
    <t xml:space="preserve">Классический «Azul» в дорожном формате! Теперь можно играть в любимую игру где угодно! Потрясающей красоты плиточки, простые правила и быстрые партии – всё, за что более двух миллионов игроков по всему миру любят эту игру, осталось прежним.
В новой версии всё продумано до мелочей: диски в специальной пластиковой подставке, чтобы плиточки не спадали, планшеты игроков в защитных накладках и встроенными счётчиками, плиточки с выемкой, чтобы их было удобнее брать, дизайнерский мешочек с ручками, в который можно сложить все компоненты и не брать коробку!
</t>
  </si>
  <si>
    <r>
      <rPr>
        <sz val="22"/>
        <color rgb="FFFF0000"/>
        <rFont val="Times New Roman"/>
        <family val="1"/>
        <charset val="204"/>
      </rPr>
      <t xml:space="preserve">РЕПРИНТ!!! </t>
    </r>
    <r>
      <rPr>
        <sz val="22"/>
        <color rgb="FF000000"/>
        <rFont val="Times New Roman"/>
        <family val="1"/>
        <charset val="204"/>
      </rPr>
      <t xml:space="preserve">"АНДОР" 8684</t>
    </r>
  </si>
  <si>
    <t xml:space="preserve">10+     стратегия</t>
  </si>
  <si>
    <t xml:space="preserve">Королевству Андор грозит опасность. Из диких лесов и с высоких гор враги нападают на замок старого короля Бранда. Только небольшая команда героев способна противостоять злу. Удастся ли вам защитить замок? После первого приключения последует множество других. Вам придется отыскать ведьму и лечебную траву для того, чтобы излечить больного короля. В подземных шахтах вас ждут драгоценные камни и бесчисленные опасности. Наконец, вам придется выступать против вновь пробудившегося Дракона. Сможете ли вы справиться со всеми этими нелегкими задачами? Только вместе вы по-настоящему сильны и способны стать истинными героями Андора. </t>
  </si>
  <si>
    <t xml:space="preserve"> EXIT Квест. Заброшенный дом 8718</t>
  </si>
  <si>
    <t xml:space="preserve">12+                 семейная</t>
  </si>
  <si>
    <t xml:space="preserve">Игры серии EXIT-КВЕСТ основаны на так называемых Эскейп-квестах (приключенческих играх, проходящих в реальности), популярном жанре развлечения во всем мире. Перед игроками стоит задача - попытаться выпутаться из опасной ситуации. Серия игр-квестов постоянно пополняется новинками. И в каждой коробке вас ждет новая история и новый мир загадок.
После того, как ваша машина сломалась, вы отправились на поиски укрытия на ночь. К счастью, вы нашли заброшенный дом в лесу рядом с дорогой. Но на следующее утро вы не могли открыть двери! Стальные решётки на окнах не дают вам покинуть странный дом. Кажется, что выхода нет! Вы обнаружили книгу и странный диск… и начинается Игра!
Состав настольной игры:
Игровые карточки – 84 шт.
Странные предметы – 2 шт.
Книжка
Правила игры
Диск декодер</t>
  </si>
  <si>
    <t xml:space="preserve">EXIT Квест. Убийство в восточном экпрессе. 8980 </t>
  </si>
  <si>
    <t xml:space="preserve">Один убийца, восемь подозреваемых. К счастью, в этом поезде ехал всем известный детектив Ахиллес Пуссо, хотя сейчас он без сознания. Сможете ли вы, используя записи детектива, раскрыть это дело до того как поезд доедет до Константинополя?
Игры серии EXIT-КВЕСТ основаны на так называемых Эскейп-квестах (приключенческих играх, проходящих в реальности), популярном жанре развлечения во всем мире. Перед игроками стоит задача - попытаться выпутаться из опасной ситуации. Серия игр-квестов постоянно пополняется новинками. И в каждой коробке вас ждет новая история и новый мир загадок.
Состав настольной игры:
1 Диск декодер
86 Игровых карточек
2 Странных предмета
1 Книжка
1 Правила игры
3 Закрытых листа купе</t>
  </si>
  <si>
    <t xml:space="preserve"> Вокруг света за 80 дней 8637</t>
  </si>
  <si>
    <t xml:space="preserve">10+           семейная</t>
  </si>
  <si>
    <t xml:space="preserve">Очень интересная и увлекательная настольная игра по одноименному произведению Жюля Верна. Нестареющий сюжет, интересный дизайн. Игрокам предстоит совершить кругосветное путешествие из Лондона за 80 дней (в игре – 80 ходов). Для этого у них в распоряжении железные дороги и корабли. Игроки набирают карточки действий и исходя из них применяют различные маршруты. Побеждает тот, кто лучше всего распланирует свое путешествие.
Состав игры:
Игровое поле 
Игровые карточки – 75 шт.
Игровые жетоны – 49 шт.
Фишки героев – 13 шт.
Правила игры</t>
  </si>
  <si>
    <t xml:space="preserve"> Время кофе 8422</t>
  </si>
  <si>
    <t xml:space="preserve">8+                         семейная</t>
  </si>
  <si>
    <t xml:space="preserve">На самой оживлённой улице в центре города много кофеен, куда люди приходят, чтобы в уютной атмосфере насладиться чашечкой бодрящего кофе и отдохнуть от суеты. Однако для бариста – это настоящее испытание на скорость, точность и внимательность, ведь лояльность клиентов – залог успеха кофейни! Выполняйте заказы быстрее всех и станьте лучшим бариста в городе! Собир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
Фишки ингредиентов – 102 шт.
Планшеты игроков – 4 шт.
Карточки заказов – 80 шт.
Фишки чашек – 12 шт.
Поле ингредиентов
Жетоны – 32 шт.
Фишки – 6 шт.</t>
  </si>
  <si>
    <t xml:space="preserve">Время кофе. Сладкий перерыв (дополнение) 8437</t>
  </si>
  <si>
    <t xml:space="preserve">С возвращением в знаменитую кофейню! Готовьтесь к новым вызовам, ведь заведение расширяется и теперь одних напитков уже не достаточно – в меню появляются пирожные! Вам предстоит готовить не только различные виды чая и кофе, но и радовать гостей вкусными десертами. Придётся постараться, чтобы успеть всё вовремя, однако и награда будет высокой – на кону звание лучшей кофейни города! Получ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Планшеты игроков – 4 шт.
 Фигурки десертов – 32 шт.
 Карточки заказов – 30 шт.
 Промо-карточки заказов - 2 шт.
 Жетоны улучшений – 12 шт.
 Карточки десертов – 60 шт.
 Фишки – 2 шт. 
 Правила игры</t>
  </si>
  <si>
    <t xml:space="preserve"> Джекилл против Хайда   8872 </t>
  </si>
  <si>
    <t xml:space="preserve">10+                семейная</t>
  </si>
  <si>
    <t xml:space="preserve">Дуэльная игра, основанная на классическом произведении классическом произведении Роберта Льюиса и проиллюстрированная непревзойдённым Венсаном Дютре. Один игрок станет выдающимся доктором Джекиллом, другой — его альтер-эго, ужасным мистером Хайдом. В конце каждого раунда личность доктора будет постепенно исчезать под безжалостными атаками Хайда. Кто выйдет победителем в борьбе за душу и тело?
В основу игры легла механика преферанса — розыгрыш карточек с руки и сбор взяток старшей или козырной мастью. Главная изюминка этой дуэли в том, что козырная масть тут постоянно меняется. Хайд одержит победу, если по итогу трёх раундов сможет склонить фишку личности доктора на тёмную сторону, а Джекилл, если его разум выстоит. 
Состав игры:
Игровые карточки – 25 шт.
Фишка личности – 1 шт.
Жетоны – 1 шт.
Игровое поле – 1 шт.
Правила – 1 шт.</t>
  </si>
  <si>
    <t xml:space="preserve"> Камисадо дуэль 8627</t>
  </si>
  <si>
    <t xml:space="preserve">10+          логическая</t>
  </si>
  <si>
    <t xml:space="preserve">«Камисадо» - это захватывающая стратегическая настольная игра для двух игроков. Ваша задача - первым довести одного из своих монахов до противоположного ряда, занятого соперником. С первого взгляда это легко сделать, но очень скоро вы обнаружите, что «Камисадо» таит в себе неожиданные тактические глубины. Правила чрезвычайно просты: передвигайте фигурки монахов вперед (прямо или по диагонали) на любое количество клеток по прямой линии. Но цвет клетки, на которой завершится ход, определяет, какого монаха будет передвигать ваш противник в свой ход. Игра понравится как любителям шашек и шахмат, так и всем поклонникам неспешных стратегических игр. Кто готов стать великим мастером «Камисадо»?
Состав игры:
Игровое поле 
Фигурки монахов – 16 шт.
Подставки для фигурок – 16 шт.
Правила игры </t>
  </si>
  <si>
    <t xml:space="preserve"> Путь лепестка 8986</t>
  </si>
  <si>
    <t xml:space="preserve">В старой столице Японии – Киото есть улица под названием Ханамикодзи, на которой время, кажется, остановилось. Прекрасно сохранившиеся исторические дома напоминают о прежнем великолепии Киото. Множество гостей и сегодня найдут здесь высококлассные развлечения, отдых от повседневных забот и вкусную еду. Здесь всегда было много ресторанов.
Два новых ресторана хотят увеличить свою посещаемость. Если заручиться благосклонностью 7 известных гейш, то те смогут повлиять на мнение самых уважаемых людей города что, несомненно, отразится на популярности ресторана. Гейши – мастерицы многих искусств: музыки, пения, танца, слова и чайных церемоний. Эти хранительницы японской культуры и традиций способны наполнить посетителями любое заведение
за считанные минуты. Вам предстоит осыпать обворожительных гейш подарками.
Почему? Один из ресторанов – ваш.
Состав игры:
7 планшетов гейш
7 карточек гейш
21 карточка подарков
7 деревянных жетонов
8 жетонов действий
Правила</t>
  </si>
</sst>
</file>

<file path=xl/styles.xml><?xml version="1.0" encoding="utf-8"?>
<styleSheet xmlns="http://schemas.openxmlformats.org/spreadsheetml/2006/main">
  <numFmts count="4">
    <numFmt numFmtId="164" formatCode="General"/>
    <numFmt numFmtId="165" formatCode="0"/>
    <numFmt numFmtId="166" formatCode="0.00"/>
    <numFmt numFmtId="167" formatCode="#,##0.00_р_."/>
  </numFmts>
  <fonts count="44">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MS Sans Serif"/>
      <family val="2"/>
      <charset val="204"/>
    </font>
    <font>
      <sz val="11"/>
      <color rgb="FFFF0000"/>
      <name val="Calibri"/>
      <family val="2"/>
      <charset val="204"/>
    </font>
    <font>
      <sz val="18"/>
      <color rgb="FF000000"/>
      <name val="Times New Roman"/>
      <family val="1"/>
      <charset val="204"/>
    </font>
    <font>
      <sz val="20"/>
      <color rgb="FF000000"/>
      <name val="Times New Roman"/>
      <family val="1"/>
      <charset val="204"/>
    </font>
    <font>
      <sz val="16"/>
      <name val="MS Sans Serif"/>
      <family val="2"/>
      <charset val="204"/>
    </font>
    <font>
      <sz val="16"/>
      <color rgb="FF000000"/>
      <name val="MS Sans Serif"/>
      <family val="2"/>
      <charset val="204"/>
    </font>
    <font>
      <sz val="18"/>
      <color rgb="FF000000"/>
      <name val="MS Sans Serif"/>
      <family val="2"/>
      <charset val="204"/>
    </font>
    <font>
      <sz val="18"/>
      <color rgb="FF424242"/>
      <name val="Lucida Handwriting"/>
      <family val="4"/>
    </font>
    <font>
      <sz val="18"/>
      <color rgb="FF424242"/>
      <name val="Segoe Print"/>
      <family val="0"/>
      <charset val="204"/>
    </font>
    <font>
      <sz val="20"/>
      <color rgb="FF424242"/>
      <name val="Times New Roman"/>
      <family val="1"/>
      <charset val="204"/>
    </font>
    <font>
      <b val="true"/>
      <sz val="18"/>
      <color rgb="FF000000"/>
      <name val="Arial"/>
      <family val="2"/>
      <charset val="204"/>
    </font>
    <font>
      <b val="true"/>
      <sz val="20"/>
      <color rgb="FF000000"/>
      <name val="Arial"/>
      <family val="2"/>
      <charset val="204"/>
    </font>
    <font>
      <b val="true"/>
      <sz val="16"/>
      <color rgb="FF000000"/>
      <name val="Arial"/>
      <family val="2"/>
      <charset val="204"/>
    </font>
    <font>
      <b val="true"/>
      <sz val="18"/>
      <color rgb="FF000000"/>
      <name val="MS Sans Serif"/>
      <family val="2"/>
      <charset val="204"/>
    </font>
    <font>
      <sz val="18"/>
      <color rgb="FF000000"/>
      <name val="Arial"/>
      <family val="2"/>
      <charset val="204"/>
    </font>
    <font>
      <sz val="20"/>
      <color rgb="FF000000"/>
      <name val="Arial"/>
      <family val="2"/>
      <charset val="204"/>
    </font>
    <font>
      <sz val="16"/>
      <name val="Arial"/>
      <family val="2"/>
      <charset val="204"/>
    </font>
    <font>
      <sz val="18"/>
      <name val="Arial"/>
      <family val="2"/>
      <charset val="204"/>
    </font>
    <font>
      <u val="single"/>
      <sz val="18"/>
      <color rgb="FF0000FF"/>
      <name val="Arial"/>
      <family val="2"/>
      <charset val="204"/>
    </font>
    <font>
      <u val="single"/>
      <sz val="10"/>
      <color rgb="FF0000FF"/>
      <name val="MS Sans Serif"/>
      <family val="2"/>
      <charset val="204"/>
    </font>
    <font>
      <u val="single"/>
      <sz val="10"/>
      <color rgb="FF0000FF"/>
      <name val="Arial"/>
      <family val="2"/>
      <charset val="204"/>
    </font>
    <font>
      <sz val="18"/>
      <color rgb="FFFF0000"/>
      <name val="Arial"/>
      <family val="2"/>
      <charset val="204"/>
    </font>
    <font>
      <sz val="11"/>
      <color rgb="FF000000"/>
      <name val="NotoSansRegular"/>
      <family val="0"/>
    </font>
    <font>
      <b val="true"/>
      <sz val="18"/>
      <color rgb="FFFF0000"/>
      <name val="Arial"/>
      <family val="2"/>
      <charset val="204"/>
    </font>
    <font>
      <b val="true"/>
      <sz val="16"/>
      <color rgb="FF424242"/>
      <name val="Arial"/>
      <family val="2"/>
      <charset val="204"/>
    </font>
    <font>
      <sz val="16"/>
      <color rgb="FF424242"/>
      <name val="Arial"/>
      <family val="2"/>
      <charset val="204"/>
    </font>
    <font>
      <sz val="10"/>
      <color rgb="FF000000"/>
      <name val="Arial"/>
      <family val="2"/>
      <charset val="204"/>
    </font>
    <font>
      <sz val="18"/>
      <color rgb="FFFF0000"/>
      <name val="Times New Roman"/>
      <family val="1"/>
      <charset val="204"/>
    </font>
    <font>
      <u val="single"/>
      <sz val="18"/>
      <color rgb="FF0000FF"/>
      <name val="MS Sans Serif"/>
      <family val="2"/>
      <charset val="204"/>
    </font>
    <font>
      <b val="true"/>
      <sz val="18"/>
      <color rgb="FFFF0000"/>
      <name val="MS Sans Serif"/>
      <family val="2"/>
      <charset val="204"/>
    </font>
    <font>
      <sz val="18"/>
      <name val="Times New Roman"/>
      <family val="1"/>
      <charset val="204"/>
    </font>
    <font>
      <b val="true"/>
      <sz val="14"/>
      <color rgb="FFFF0000"/>
      <name val="Arial"/>
      <family val="2"/>
      <charset val="204"/>
    </font>
    <font>
      <b val="true"/>
      <sz val="20"/>
      <color rgb="FF424242"/>
      <name val="Arial"/>
      <family val="2"/>
      <charset val="204"/>
    </font>
    <font>
      <sz val="20"/>
      <color rgb="FF424242"/>
      <name val="Arial"/>
      <family val="2"/>
      <charset val="204"/>
    </font>
    <font>
      <sz val="16"/>
      <color rgb="FF000000"/>
      <name val="Arial"/>
      <family val="2"/>
      <charset val="204"/>
    </font>
    <font>
      <sz val="22"/>
      <color rgb="FF000000"/>
      <name val="Arial"/>
      <family val="2"/>
      <charset val="204"/>
    </font>
    <font>
      <sz val="18"/>
      <color rgb="FFFF0000"/>
      <name val="MS Sans Serif"/>
      <family val="2"/>
      <charset val="204"/>
    </font>
    <font>
      <sz val="22"/>
      <color rgb="FF000000"/>
      <name val="Times New Roman"/>
      <family val="1"/>
      <charset val="204"/>
    </font>
    <font>
      <sz val="22"/>
      <color rgb="FFFF0000"/>
      <name val="Times New Roman"/>
      <family val="1"/>
      <charset val="204"/>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FFFFFF"/>
        <bgColor rgb="FFFFFFC0"/>
      </patternFill>
    </fill>
    <fill>
      <patternFill patternType="solid">
        <fgColor rgb="FF999933"/>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9"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7" fillId="10" borderId="0" xfId="0" applyFont="true" applyBorder="true" applyAlignment="true" applyProtection="false">
      <alignment horizontal="center" vertical="center" textRotation="0" wrapText="true" indent="0" shrinkToFit="false"/>
      <protection locked="true" hidden="false"/>
    </xf>
    <xf numFmtId="165" fontId="12" fillId="10" borderId="0" xfId="0" applyFont="true" applyBorder="true" applyAlignment="true" applyProtection="false">
      <alignment horizontal="center" vertical="bottom" textRotation="0" wrapText="false" indent="0" shrinkToFit="false"/>
      <protection locked="true" hidden="false"/>
    </xf>
    <xf numFmtId="165" fontId="13" fillId="10" borderId="0" xfId="0" applyFont="true" applyBorder="true" applyAlignment="true" applyProtection="false">
      <alignment horizontal="center" vertical="bottom" textRotation="0" wrapText="false" indent="0" shrinkToFit="false"/>
      <protection locked="true" hidden="false"/>
    </xf>
    <xf numFmtId="165" fontId="8" fillId="10" borderId="0" xfId="0" applyFont="true" applyBorder="true" applyAlignment="true" applyProtection="false">
      <alignment horizontal="center" vertical="center" textRotation="0" wrapText="true" indent="0" shrinkToFit="false"/>
      <protection locked="true" hidden="false"/>
    </xf>
    <xf numFmtId="165" fontId="14" fillId="10"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true">
      <alignment horizontal="center" vertical="center" textRotation="0" wrapText="true" indent="0" shrinkToFit="false"/>
      <protection locked="true" hidden="false"/>
    </xf>
    <xf numFmtId="164" fontId="10"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center" vertical="bottom" textRotation="0" wrapText="true" indent="0" shrinkToFit="false"/>
      <protection locked="true" hidden="false"/>
    </xf>
    <xf numFmtId="165" fontId="16" fillId="9"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57"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7" fontId="20" fillId="9"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9"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5" fontId="32" fillId="9"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5" fontId="26" fillId="9"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8" fillId="0" borderId="1" xfId="57" applyFont="true" applyBorder="true" applyAlignment="true" applyProtection="false">
      <alignment horizontal="center" vertical="center" textRotation="0" wrapText="true" indent="0" shrinkToFit="false"/>
      <protection locked="true" hidden="false"/>
    </xf>
    <xf numFmtId="167" fontId="8" fillId="9"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top" textRotation="0" wrapText="true" indent="0" shrinkToFit="false"/>
      <protection locked="true" hidden="false"/>
    </xf>
    <xf numFmtId="164" fontId="22" fillId="0" borderId="1" xfId="0" applyFont="true" applyBorder="true" applyAlignment="true" applyProtection="true">
      <alignment horizontal="justify" vertical="top"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5" fontId="19" fillId="10" borderId="0" xfId="0" applyFont="true" applyBorder="true" applyAlignment="true" applyProtection="false">
      <alignment horizontal="center" vertical="center" textRotation="0" wrapText="true" indent="0" shrinkToFit="false"/>
      <protection locked="true" hidden="false"/>
    </xf>
    <xf numFmtId="165" fontId="37" fillId="10" borderId="0" xfId="0" applyFont="true" applyBorder="true" applyAlignment="true" applyProtection="false">
      <alignment horizontal="center" vertical="center" textRotation="0" wrapText="false" indent="0" shrinkToFit="false"/>
      <protection locked="true" hidden="false"/>
    </xf>
    <xf numFmtId="165" fontId="15" fillId="10" borderId="1" xfId="0" applyFont="true" applyBorder="true" applyAlignment="true" applyProtection="false">
      <alignment horizontal="center" vertical="center" textRotation="0" wrapText="true" indent="0" shrinkToFit="false"/>
      <protection locked="true" hidden="false"/>
    </xf>
    <xf numFmtId="167" fontId="20" fillId="10" borderId="0" xfId="57" applyFont="true" applyBorder="true" applyAlignment="true" applyProtection="false">
      <alignment horizontal="center" vertical="center" textRotation="0" wrapText="true" indent="0" shrinkToFit="false"/>
      <protection locked="true" hidden="false"/>
    </xf>
    <xf numFmtId="165" fontId="20" fillId="10" borderId="0" xfId="0" applyFont="true" applyBorder="true" applyAlignment="true" applyProtection="false">
      <alignment horizontal="center" vertical="center" textRotation="0" wrapText="true" indent="0" shrinkToFit="false"/>
      <protection locked="true" hidden="false"/>
    </xf>
    <xf numFmtId="165" fontId="38" fillId="10" borderId="0"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true">
      <alignment horizontal="center" vertical="center" textRotation="0" wrapText="true" indent="0" shrinkToFit="false"/>
      <protection locked="true" hidden="false"/>
    </xf>
    <xf numFmtId="164" fontId="39" fillId="10" borderId="0" xfId="0" applyFont="true" applyBorder="true" applyAlignment="true" applyProtection="true">
      <alignment horizontal="general" vertical="bottom" textRotation="0" wrapText="true" indent="0" shrinkToFit="false"/>
      <protection locked="true" hidden="false"/>
    </xf>
    <xf numFmtId="164" fontId="19" fillId="10" borderId="0" xfId="0" applyFont="true" applyBorder="true" applyAlignment="true" applyProtection="true">
      <alignment horizontal="general" vertical="bottom" textRotation="0" wrapText="true" indent="0" shrinkToFit="false"/>
      <protection locked="true" hidden="false"/>
    </xf>
    <xf numFmtId="164" fontId="25" fillId="10" borderId="1" xfId="20" applyFont="true" applyBorder="true" applyAlignment="true" applyProtection="true">
      <alignment horizontal="center" vertical="center" textRotation="0" wrapText="true" indent="0" shrinkToFit="false"/>
      <protection locked="true" hidden="false"/>
    </xf>
    <xf numFmtId="165" fontId="19" fillId="0" borderId="1" xfId="57"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left" vertical="center" textRotation="0" wrapText="true" indent="0" shrinkToFit="false"/>
      <protection locked="true" hidden="false"/>
    </xf>
    <xf numFmtId="165" fontId="20" fillId="0" borderId="1" xfId="57"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5" fontId="7" fillId="0" borderId="1" xfId="57"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6" fontId="7" fillId="9"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9" borderId="1"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9" fillId="9" borderId="1" xfId="0" applyFont="true" applyBorder="tru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3" xfId="23"/>
    <cellStyle name="20% - Акцент2 2" xfId="24"/>
    <cellStyle name="20% - Акцент2 2 2" xfId="25"/>
    <cellStyle name="20% - Акцент2 3" xfId="26"/>
    <cellStyle name="20% - Акцент3 2" xfId="27"/>
    <cellStyle name="20% - Акцент3 2 2" xfId="28"/>
    <cellStyle name="20% - Акцент3 3" xfId="29"/>
    <cellStyle name="20% - Акцент4 2" xfId="30"/>
    <cellStyle name="20% - Акцент4 2 2" xfId="31"/>
    <cellStyle name="20% - Акцент4 3" xfId="32"/>
    <cellStyle name="20% - Акцент5 2" xfId="33"/>
    <cellStyle name="20% - Акцент5 2 2" xfId="34"/>
    <cellStyle name="20% - Акцент5 3" xfId="35"/>
    <cellStyle name="20% - Акцент6 2" xfId="36"/>
    <cellStyle name="20% - Акцент6 2 2" xfId="37"/>
    <cellStyle name="20% - Акцент6 3" xfId="38"/>
    <cellStyle name="40% - Акцент1 2" xfId="39"/>
    <cellStyle name="40% - Акцент1 2 2" xfId="40"/>
    <cellStyle name="40% - Акцент1 3" xfId="41"/>
    <cellStyle name="40% - Акцент2 2" xfId="42"/>
    <cellStyle name="40% - Акцент2 2 2" xfId="43"/>
    <cellStyle name="40% - Акцент2 3" xfId="44"/>
    <cellStyle name="40% - Акцент3 2" xfId="45"/>
    <cellStyle name="40% - Акцент3 2 2" xfId="46"/>
    <cellStyle name="40% - Акцент3 3" xfId="47"/>
    <cellStyle name="40% - Акцент4 2" xfId="48"/>
    <cellStyle name="40% - Акцент4 2 2" xfId="49"/>
    <cellStyle name="40% - Акцент4 3" xfId="50"/>
    <cellStyle name="40% - Акцент5 2" xfId="51"/>
    <cellStyle name="40% - Акцент5 2 2" xfId="52"/>
    <cellStyle name="40% - Акцент5 3" xfId="53"/>
    <cellStyle name="40% - Акцент6 2" xfId="54"/>
    <cellStyle name="40% - Акцент6 2 2" xfId="55"/>
    <cellStyle name="40% - Акцент6 3" xfId="56"/>
    <cellStyle name="Обычный 2" xfId="57"/>
    <cellStyle name="Текст предупреждения 2" xfId="58"/>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999933"/>
        </patternFill>
      </fill>
    </dxf>
    <dxf>
      <fill>
        <patternFill patternType="solid">
          <fgColor rgb="FF424242"/>
        </patternFill>
      </fill>
    </dxf>
    <dxf>
      <fill>
        <patternFill patternType="solid">
          <fgColor rgb="FFFFFFFF"/>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hyperlink" Target="https://zvezda.org.ru/upload/resize_cache/iblock/625/sw9f9obdlwyac7htfhigm083jhu2lprd/900_900_1/8970_A_.jpg" TargetMode="External"/><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pn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pn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Relationship Id="rId111" Type="http://schemas.openxmlformats.org/officeDocument/2006/relationships/image" Target="../media/image110.png"/><Relationship Id="rId112" Type="http://schemas.openxmlformats.org/officeDocument/2006/relationships/image" Target="../media/image111.jpeg"/><Relationship Id="rId113" Type="http://schemas.openxmlformats.org/officeDocument/2006/relationships/image" Target="../media/image112.jpe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png"/><Relationship Id="rId119" Type="http://schemas.openxmlformats.org/officeDocument/2006/relationships/image" Target="../media/image118.png"/><Relationship Id="rId120" Type="http://schemas.openxmlformats.org/officeDocument/2006/relationships/image" Target="../media/image119.png"/><Relationship Id="rId121" Type="http://schemas.openxmlformats.org/officeDocument/2006/relationships/image" Target="../media/image120.png"/><Relationship Id="rId122" Type="http://schemas.openxmlformats.org/officeDocument/2006/relationships/image" Target="../media/image121.jpeg"/><Relationship Id="rId123" Type="http://schemas.openxmlformats.org/officeDocument/2006/relationships/image" Target="../media/image122.jpeg"/><Relationship Id="rId124" Type="http://schemas.openxmlformats.org/officeDocument/2006/relationships/image" Target="../media/image123.jpeg"/><Relationship Id="rId125" Type="http://schemas.openxmlformats.org/officeDocument/2006/relationships/image" Target="../media/image124.jpeg"/><Relationship Id="rId126" Type="http://schemas.openxmlformats.org/officeDocument/2006/relationships/image" Target="../media/image125.jpeg"/><Relationship Id="rId127" Type="http://schemas.openxmlformats.org/officeDocument/2006/relationships/image" Target="../media/image126.jpeg"/><Relationship Id="rId128" Type="http://schemas.openxmlformats.org/officeDocument/2006/relationships/image" Target="../media/image127.jpeg"/><Relationship Id="rId129" Type="http://schemas.openxmlformats.org/officeDocument/2006/relationships/image" Target="../media/image128.jpeg"/><Relationship Id="rId130" Type="http://schemas.openxmlformats.org/officeDocument/2006/relationships/image" Target="../media/image129.jpeg"/><Relationship Id="rId131" Type="http://schemas.openxmlformats.org/officeDocument/2006/relationships/image" Target="../media/image130.jpeg"/><Relationship Id="rId132" Type="http://schemas.openxmlformats.org/officeDocument/2006/relationships/image" Target="../media/image131.jpeg"/><Relationship Id="rId133" Type="http://schemas.openxmlformats.org/officeDocument/2006/relationships/image" Target="../media/image132.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9.jpeg"/><Relationship Id="rId141" Type="http://schemas.openxmlformats.org/officeDocument/2006/relationships/image" Target="../media/image140.jpeg"/><Relationship Id="rId142" Type="http://schemas.openxmlformats.org/officeDocument/2006/relationships/image" Target="../media/image141.jpeg"/><Relationship Id="rId143" Type="http://schemas.openxmlformats.org/officeDocument/2006/relationships/image" Target="../media/image142.png"/><Relationship Id="rId144" Type="http://schemas.openxmlformats.org/officeDocument/2006/relationships/image" Target="../media/image143.jpeg"/><Relationship Id="rId145" Type="http://schemas.openxmlformats.org/officeDocument/2006/relationships/image" Target="../media/image144.jpeg"/><Relationship Id="rId146" Type="http://schemas.openxmlformats.org/officeDocument/2006/relationships/image" Target="../media/image145.jpeg"/><Relationship Id="rId147" Type="http://schemas.openxmlformats.org/officeDocument/2006/relationships/image" Target="../media/image146.jpeg"/><Relationship Id="rId148" Type="http://schemas.openxmlformats.org/officeDocument/2006/relationships/image" Target="../media/image147.jpeg"/><Relationship Id="rId149" Type="http://schemas.openxmlformats.org/officeDocument/2006/relationships/image" Target="../media/image148.jpeg"/><Relationship Id="rId150" Type="http://schemas.openxmlformats.org/officeDocument/2006/relationships/image" Target="../media/image149.jpeg"/><Relationship Id="rId151" Type="http://schemas.openxmlformats.org/officeDocument/2006/relationships/image" Target="../media/image150.jpeg"/><Relationship Id="rId152" Type="http://schemas.openxmlformats.org/officeDocument/2006/relationships/image" Target="../media/image1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27</xdr:row>
      <xdr:rowOff>70200</xdr:rowOff>
    </xdr:from>
    <xdr:to>
      <xdr:col>2</xdr:col>
      <xdr:colOff>1958400</xdr:colOff>
      <xdr:row>27</xdr:row>
      <xdr:rowOff>1832760</xdr:rowOff>
    </xdr:to>
    <xdr:pic>
      <xdr:nvPicPr>
        <xdr:cNvPr id="0" name="Рисунок 9" descr="http://images.firma-gamma.ru/150x150/4/3/g30710924912.jpg"/>
        <xdr:cNvPicPr/>
      </xdr:nvPicPr>
      <xdr:blipFill>
        <a:blip r:embed=""/>
        <a:stretch/>
      </xdr:blipFill>
      <xdr:spPr>
        <a:xfrm>
          <a:off x="5914440" y="60222600"/>
          <a:ext cx="1864440" cy="1762560"/>
        </a:xfrm>
        <a:prstGeom prst="rect">
          <a:avLst/>
        </a:prstGeom>
        <a:ln w="0">
          <a:noFill/>
        </a:ln>
      </xdr:spPr>
    </xdr:pic>
    <xdr:clientData/>
  </xdr:twoCellAnchor>
  <xdr:twoCellAnchor editAs="oneCell">
    <xdr:from>
      <xdr:col>2</xdr:col>
      <xdr:colOff>403920</xdr:colOff>
      <xdr:row>59</xdr:row>
      <xdr:rowOff>361440</xdr:rowOff>
    </xdr:from>
    <xdr:to>
      <xdr:col>2</xdr:col>
      <xdr:colOff>2381760</xdr:colOff>
      <xdr:row>59</xdr:row>
      <xdr:rowOff>2255760</xdr:rowOff>
    </xdr:to>
    <xdr:pic>
      <xdr:nvPicPr>
        <xdr:cNvPr id="1" name="Рисунок 10" descr="http://images.firma-gamma.ru/150x150/8/2/g30711429592.jpg"/>
        <xdr:cNvPicPr/>
      </xdr:nvPicPr>
      <xdr:blipFill>
        <a:blip r:embed=""/>
        <a:stretch/>
      </xdr:blipFill>
      <xdr:spPr>
        <a:xfrm>
          <a:off x="6224400" y="137953800"/>
          <a:ext cx="1977840" cy="1894320"/>
        </a:xfrm>
        <a:prstGeom prst="rect">
          <a:avLst/>
        </a:prstGeom>
        <a:ln w="0">
          <a:noFill/>
        </a:ln>
      </xdr:spPr>
    </xdr:pic>
    <xdr:clientData/>
  </xdr:twoCellAnchor>
  <xdr:twoCellAnchor editAs="oneCell">
    <xdr:from>
      <xdr:col>2</xdr:col>
      <xdr:colOff>558720</xdr:colOff>
      <xdr:row>127</xdr:row>
      <xdr:rowOff>254880</xdr:rowOff>
    </xdr:from>
    <xdr:to>
      <xdr:col>2</xdr:col>
      <xdr:colOff>1762200</xdr:colOff>
      <xdr:row>127</xdr:row>
      <xdr:rowOff>1849320</xdr:rowOff>
    </xdr:to>
    <xdr:pic>
      <xdr:nvPicPr>
        <xdr:cNvPr id="2" name="Рисунок 72" descr="http://images.firma-gamma.ru/images/4/d/g32938271802.jpg"/>
        <xdr:cNvPicPr/>
      </xdr:nvPicPr>
      <xdr:blipFill>
        <a:blip r:embed="rId1"/>
        <a:stretch/>
      </xdr:blipFill>
      <xdr:spPr>
        <a:xfrm>
          <a:off x="6379200" y="280533240"/>
          <a:ext cx="1203480" cy="1594440"/>
        </a:xfrm>
        <a:prstGeom prst="rect">
          <a:avLst/>
        </a:prstGeom>
        <a:ln w="0">
          <a:noFill/>
        </a:ln>
      </xdr:spPr>
    </xdr:pic>
    <xdr:clientData/>
  </xdr:twoCellAnchor>
  <xdr:twoCellAnchor editAs="oneCell">
    <xdr:from>
      <xdr:col>2</xdr:col>
      <xdr:colOff>910080</xdr:colOff>
      <xdr:row>10</xdr:row>
      <xdr:rowOff>118440</xdr:rowOff>
    </xdr:from>
    <xdr:to>
      <xdr:col>2</xdr:col>
      <xdr:colOff>2204640</xdr:colOff>
      <xdr:row>10</xdr:row>
      <xdr:rowOff>2115000</xdr:rowOff>
    </xdr:to>
    <xdr:pic>
      <xdr:nvPicPr>
        <xdr:cNvPr id="3" name="Рисунок 79" descr="http://images.firma-gamma.ru/images/d/c/g58433155742p.jpg"/>
        <xdr:cNvPicPr/>
      </xdr:nvPicPr>
      <xdr:blipFill>
        <a:blip r:embed="rId2"/>
        <a:stretch/>
      </xdr:blipFill>
      <xdr:spPr>
        <a:xfrm>
          <a:off x="6730560" y="21044880"/>
          <a:ext cx="1294560" cy="1996560"/>
        </a:xfrm>
        <a:prstGeom prst="rect">
          <a:avLst/>
        </a:prstGeom>
        <a:ln w="0">
          <a:noFill/>
        </a:ln>
      </xdr:spPr>
    </xdr:pic>
    <xdr:clientData/>
  </xdr:twoCellAnchor>
  <xdr:twoCellAnchor editAs="oneCell">
    <xdr:from>
      <xdr:col>2</xdr:col>
      <xdr:colOff>340200</xdr:colOff>
      <xdr:row>125</xdr:row>
      <xdr:rowOff>42120</xdr:rowOff>
    </xdr:from>
    <xdr:to>
      <xdr:col>2</xdr:col>
      <xdr:colOff>2246040</xdr:colOff>
      <xdr:row>125</xdr:row>
      <xdr:rowOff>2079360</xdr:rowOff>
    </xdr:to>
    <xdr:pic>
      <xdr:nvPicPr>
        <xdr:cNvPr id="4" name="Рисунок 81" descr="http://images.firma-gamma.ru/images/9/a/g36169225122p.jpg"/>
        <xdr:cNvPicPr/>
      </xdr:nvPicPr>
      <xdr:blipFill>
        <a:blip r:embed="rId3"/>
        <a:stretch/>
      </xdr:blipFill>
      <xdr:spPr>
        <a:xfrm>
          <a:off x="6160680" y="276124320"/>
          <a:ext cx="1905840" cy="2037240"/>
        </a:xfrm>
        <a:prstGeom prst="rect">
          <a:avLst/>
        </a:prstGeom>
        <a:ln w="0">
          <a:noFill/>
        </a:ln>
      </xdr:spPr>
    </xdr:pic>
    <xdr:clientData/>
  </xdr:twoCellAnchor>
  <xdr:twoCellAnchor editAs="oneCell">
    <xdr:from>
      <xdr:col>2</xdr:col>
      <xdr:colOff>547560</xdr:colOff>
      <xdr:row>2</xdr:row>
      <xdr:rowOff>425160</xdr:rowOff>
    </xdr:from>
    <xdr:to>
      <xdr:col>2</xdr:col>
      <xdr:colOff>2163240</xdr:colOff>
      <xdr:row>2</xdr:row>
      <xdr:rowOff>1933920</xdr:rowOff>
    </xdr:to>
    <xdr:pic>
      <xdr:nvPicPr>
        <xdr:cNvPr id="5" name="Рисунок 22" descr="http://shop.firma-gamma.ru/images/0/b/g23110277322.jpg"/>
        <xdr:cNvPicPr/>
      </xdr:nvPicPr>
      <xdr:blipFill>
        <a:blip r:embed="rId4"/>
        <a:stretch/>
      </xdr:blipFill>
      <xdr:spPr>
        <a:xfrm>
          <a:off x="6368040" y="3680640"/>
          <a:ext cx="1615680" cy="1508760"/>
        </a:xfrm>
        <a:prstGeom prst="rect">
          <a:avLst/>
        </a:prstGeom>
        <a:ln w="0">
          <a:noFill/>
        </a:ln>
      </xdr:spPr>
    </xdr:pic>
    <xdr:clientData/>
  </xdr:twoCellAnchor>
  <xdr:twoCellAnchor editAs="oneCell">
    <xdr:from>
      <xdr:col>2</xdr:col>
      <xdr:colOff>381600</xdr:colOff>
      <xdr:row>33</xdr:row>
      <xdr:rowOff>151560</xdr:rowOff>
    </xdr:from>
    <xdr:to>
      <xdr:col>2</xdr:col>
      <xdr:colOff>2348640</xdr:colOff>
      <xdr:row>33</xdr:row>
      <xdr:rowOff>2019240</xdr:rowOff>
    </xdr:to>
    <xdr:pic>
      <xdr:nvPicPr>
        <xdr:cNvPr id="6" name="Рисунок 84" descr="http://images.firma-gamma.ru/images/b/8/g36156092732p.jpg"/>
        <xdr:cNvPicPr/>
      </xdr:nvPicPr>
      <xdr:blipFill>
        <a:blip r:embed="rId5"/>
        <a:stretch/>
      </xdr:blipFill>
      <xdr:spPr>
        <a:xfrm>
          <a:off x="6202080" y="73157040"/>
          <a:ext cx="1967040" cy="1867680"/>
        </a:xfrm>
        <a:prstGeom prst="rect">
          <a:avLst/>
        </a:prstGeom>
        <a:ln w="0">
          <a:noFill/>
        </a:ln>
      </xdr:spPr>
    </xdr:pic>
    <xdr:clientData/>
  </xdr:twoCellAnchor>
  <xdr:twoCellAnchor editAs="oneCell">
    <xdr:from>
      <xdr:col>1</xdr:col>
      <xdr:colOff>113040</xdr:colOff>
      <xdr:row>0</xdr:row>
      <xdr:rowOff>107640</xdr:rowOff>
    </xdr:from>
    <xdr:to>
      <xdr:col>2</xdr:col>
      <xdr:colOff>818640</xdr:colOff>
      <xdr:row>0</xdr:row>
      <xdr:rowOff>1571040</xdr:rowOff>
    </xdr:to>
    <xdr:pic>
      <xdr:nvPicPr>
        <xdr:cNvPr id="7" name="Рисунок 1" descr=""/>
        <xdr:cNvPicPr/>
      </xdr:nvPicPr>
      <xdr:blipFill>
        <a:blip r:embed="rId6"/>
        <a:stretch/>
      </xdr:blipFill>
      <xdr:spPr>
        <a:xfrm>
          <a:off x="2625120" y="107640"/>
          <a:ext cx="4014000" cy="1463400"/>
        </a:xfrm>
        <a:prstGeom prst="rect">
          <a:avLst/>
        </a:prstGeom>
        <a:ln w="0">
          <a:noFill/>
        </a:ln>
      </xdr:spPr>
    </xdr:pic>
    <xdr:clientData/>
  </xdr:twoCellAnchor>
  <xdr:twoCellAnchor editAs="oneCell">
    <xdr:from>
      <xdr:col>2</xdr:col>
      <xdr:colOff>154800</xdr:colOff>
      <xdr:row>130</xdr:row>
      <xdr:rowOff>2000880</xdr:rowOff>
    </xdr:from>
    <xdr:to>
      <xdr:col>2</xdr:col>
      <xdr:colOff>2246040</xdr:colOff>
      <xdr:row>131</xdr:row>
      <xdr:rowOff>1953360</xdr:rowOff>
    </xdr:to>
    <xdr:pic>
      <xdr:nvPicPr>
        <xdr:cNvPr id="8" name="Рисунок 2" descr=""/>
        <xdr:cNvPicPr/>
      </xdr:nvPicPr>
      <xdr:blipFill>
        <a:blip r:embed="rId7"/>
        <a:stretch/>
      </xdr:blipFill>
      <xdr:spPr>
        <a:xfrm>
          <a:off x="5975280" y="288401760"/>
          <a:ext cx="2091240" cy="1993320"/>
        </a:xfrm>
        <a:prstGeom prst="rect">
          <a:avLst/>
        </a:prstGeom>
        <a:ln w="0">
          <a:noFill/>
        </a:ln>
      </xdr:spPr>
    </xdr:pic>
    <xdr:clientData/>
  </xdr:twoCellAnchor>
  <xdr:twoCellAnchor editAs="oneCell">
    <xdr:from>
      <xdr:col>2</xdr:col>
      <xdr:colOff>702720</xdr:colOff>
      <xdr:row>99</xdr:row>
      <xdr:rowOff>2044080</xdr:rowOff>
    </xdr:from>
    <xdr:to>
      <xdr:col>2</xdr:col>
      <xdr:colOff>1823040</xdr:colOff>
      <xdr:row>100</xdr:row>
      <xdr:rowOff>1532520</xdr:rowOff>
    </xdr:to>
    <xdr:pic>
      <xdr:nvPicPr>
        <xdr:cNvPr id="9" name="Рисунок 86" descr=""/>
        <xdr:cNvPicPr/>
      </xdr:nvPicPr>
      <xdr:blipFill>
        <a:blip r:embed="rId8"/>
        <a:stretch/>
      </xdr:blipFill>
      <xdr:spPr>
        <a:xfrm>
          <a:off x="6523200" y="225108000"/>
          <a:ext cx="1120320" cy="1564920"/>
        </a:xfrm>
        <a:prstGeom prst="rect">
          <a:avLst/>
        </a:prstGeom>
        <a:ln w="0">
          <a:noFill/>
        </a:ln>
      </xdr:spPr>
    </xdr:pic>
    <xdr:clientData/>
  </xdr:twoCellAnchor>
  <xdr:twoCellAnchor editAs="oneCell">
    <xdr:from>
      <xdr:col>2</xdr:col>
      <xdr:colOff>0</xdr:colOff>
      <xdr:row>59</xdr:row>
      <xdr:rowOff>0</xdr:rowOff>
    </xdr:from>
    <xdr:to>
      <xdr:col>2</xdr:col>
      <xdr:colOff>301320</xdr:colOff>
      <xdr:row>59</xdr:row>
      <xdr:rowOff>308520</xdr:rowOff>
    </xdr:to>
    <xdr:sp>
      <xdr:nvSpPr>
        <xdr:cNvPr id="10" name="AutoShape 2048"/>
        <xdr:cNvSpPr/>
      </xdr:nvSpPr>
      <xdr:spPr>
        <a:xfrm>
          <a:off x="5820480" y="137592360"/>
          <a:ext cx="301320" cy="308520"/>
        </a:xfrm>
        <a:prstGeom prst="rect">
          <a:avLst/>
        </a:prstGeom>
        <a:noFill/>
        <a:ln w="0">
          <a:noFill/>
        </a:ln>
      </xdr:spPr>
      <xdr:style>
        <a:lnRef idx="0"/>
        <a:fillRef idx="0"/>
        <a:effectRef idx="0"/>
        <a:fontRef idx="minor"/>
      </xdr:style>
    </xdr:sp>
    <xdr:clientData/>
  </xdr:twoCellAnchor>
  <xdr:twoCellAnchor editAs="oneCell">
    <xdr:from>
      <xdr:col>2</xdr:col>
      <xdr:colOff>898920</xdr:colOff>
      <xdr:row>4</xdr:row>
      <xdr:rowOff>253080</xdr:rowOff>
    </xdr:from>
    <xdr:to>
      <xdr:col>2</xdr:col>
      <xdr:colOff>2102400</xdr:colOff>
      <xdr:row>4</xdr:row>
      <xdr:rowOff>1535760</xdr:rowOff>
    </xdr:to>
    <xdr:pic>
      <xdr:nvPicPr>
        <xdr:cNvPr id="11" name="Рисунок 7" descr=""/>
        <xdr:cNvPicPr/>
      </xdr:nvPicPr>
      <xdr:blipFill>
        <a:blip r:embed="rId9"/>
        <a:stretch/>
      </xdr:blipFill>
      <xdr:spPr>
        <a:xfrm>
          <a:off x="6719400" y="7776000"/>
          <a:ext cx="1203480" cy="1282680"/>
        </a:xfrm>
        <a:prstGeom prst="rect">
          <a:avLst/>
        </a:prstGeom>
        <a:ln w="0">
          <a:noFill/>
        </a:ln>
      </xdr:spPr>
    </xdr:pic>
    <xdr:clientData/>
  </xdr:twoCellAnchor>
  <xdr:twoCellAnchor editAs="oneCell">
    <xdr:from>
      <xdr:col>2</xdr:col>
      <xdr:colOff>298800</xdr:colOff>
      <xdr:row>85</xdr:row>
      <xdr:rowOff>162000</xdr:rowOff>
    </xdr:from>
    <xdr:to>
      <xdr:col>2</xdr:col>
      <xdr:colOff>2204640</xdr:colOff>
      <xdr:row>85</xdr:row>
      <xdr:rowOff>1954800</xdr:rowOff>
    </xdr:to>
    <xdr:pic>
      <xdr:nvPicPr>
        <xdr:cNvPr id="12" name="Рисунок 1" descr=""/>
        <xdr:cNvPicPr/>
      </xdr:nvPicPr>
      <xdr:blipFill>
        <a:blip r:embed="rId10"/>
        <a:stretch/>
      </xdr:blipFill>
      <xdr:spPr>
        <a:xfrm>
          <a:off x="6119280" y="193289040"/>
          <a:ext cx="1905840" cy="1792800"/>
        </a:xfrm>
        <a:prstGeom prst="rect">
          <a:avLst/>
        </a:prstGeom>
        <a:ln w="0">
          <a:noFill/>
        </a:ln>
      </xdr:spPr>
    </xdr:pic>
    <xdr:clientData/>
  </xdr:twoCellAnchor>
  <xdr:twoCellAnchor editAs="oneCell">
    <xdr:from>
      <xdr:col>2</xdr:col>
      <xdr:colOff>351360</xdr:colOff>
      <xdr:row>56</xdr:row>
      <xdr:rowOff>119880</xdr:rowOff>
    </xdr:from>
    <xdr:to>
      <xdr:col>2</xdr:col>
      <xdr:colOff>1842480</xdr:colOff>
      <xdr:row>56</xdr:row>
      <xdr:rowOff>2451960</xdr:rowOff>
    </xdr:to>
    <xdr:pic>
      <xdr:nvPicPr>
        <xdr:cNvPr id="13" name="Picture 2" descr=""/>
        <xdr:cNvPicPr/>
      </xdr:nvPicPr>
      <xdr:blipFill>
        <a:blip r:embed="rId11"/>
        <a:stretch/>
      </xdr:blipFill>
      <xdr:spPr>
        <a:xfrm>
          <a:off x="6171840" y="129616200"/>
          <a:ext cx="1491120" cy="2332080"/>
        </a:xfrm>
        <a:prstGeom prst="rect">
          <a:avLst/>
        </a:prstGeom>
        <a:ln w="0">
          <a:noFill/>
        </a:ln>
      </xdr:spPr>
    </xdr:pic>
    <xdr:clientData/>
  </xdr:twoCellAnchor>
  <xdr:twoCellAnchor editAs="oneCell">
    <xdr:from>
      <xdr:col>2</xdr:col>
      <xdr:colOff>268200</xdr:colOff>
      <xdr:row>24</xdr:row>
      <xdr:rowOff>1874160</xdr:rowOff>
    </xdr:from>
    <xdr:to>
      <xdr:col>2</xdr:col>
      <xdr:colOff>2298600</xdr:colOff>
      <xdr:row>25</xdr:row>
      <xdr:rowOff>1905120</xdr:rowOff>
    </xdr:to>
    <xdr:pic>
      <xdr:nvPicPr>
        <xdr:cNvPr id="14" name="Рисунок 1" descr=""/>
        <xdr:cNvPicPr/>
      </xdr:nvPicPr>
      <xdr:blipFill>
        <a:blip r:embed="rId12"/>
        <a:stretch/>
      </xdr:blipFill>
      <xdr:spPr>
        <a:xfrm>
          <a:off x="6088680" y="56054160"/>
          <a:ext cx="2030400" cy="2021760"/>
        </a:xfrm>
        <a:prstGeom prst="rect">
          <a:avLst/>
        </a:prstGeom>
        <a:ln w="0">
          <a:noFill/>
        </a:ln>
      </xdr:spPr>
    </xdr:pic>
    <xdr:clientData/>
  </xdr:twoCellAnchor>
  <xdr:twoCellAnchor editAs="oneCell">
    <xdr:from>
      <xdr:col>2</xdr:col>
      <xdr:colOff>569880</xdr:colOff>
      <xdr:row>69</xdr:row>
      <xdr:rowOff>32400</xdr:rowOff>
    </xdr:from>
    <xdr:to>
      <xdr:col>2</xdr:col>
      <xdr:colOff>2166120</xdr:colOff>
      <xdr:row>69</xdr:row>
      <xdr:rowOff>2019600</xdr:rowOff>
    </xdr:to>
    <xdr:pic>
      <xdr:nvPicPr>
        <xdr:cNvPr id="15" name="Рисунок 3" descr=""/>
        <xdr:cNvPicPr/>
      </xdr:nvPicPr>
      <xdr:blipFill>
        <a:blip r:embed="rId13"/>
        <a:stretch/>
      </xdr:blipFill>
      <xdr:spPr>
        <a:xfrm>
          <a:off x="6390360" y="159822000"/>
          <a:ext cx="1596240" cy="1987200"/>
        </a:xfrm>
        <a:prstGeom prst="rect">
          <a:avLst/>
        </a:prstGeom>
        <a:ln w="0">
          <a:noFill/>
        </a:ln>
      </xdr:spPr>
    </xdr:pic>
    <xdr:clientData/>
  </xdr:twoCellAnchor>
  <xdr:twoCellAnchor editAs="oneCell">
    <xdr:from>
      <xdr:col>2</xdr:col>
      <xdr:colOff>528480</xdr:colOff>
      <xdr:row>16</xdr:row>
      <xdr:rowOff>85680</xdr:rowOff>
    </xdr:from>
    <xdr:to>
      <xdr:col>2</xdr:col>
      <xdr:colOff>2257200</xdr:colOff>
      <xdr:row>16</xdr:row>
      <xdr:rowOff>2567880</xdr:rowOff>
    </xdr:to>
    <xdr:pic>
      <xdr:nvPicPr>
        <xdr:cNvPr id="16" name="Рисунок 1" descr=""/>
        <xdr:cNvPicPr/>
      </xdr:nvPicPr>
      <xdr:blipFill>
        <a:blip r:embed="rId14"/>
        <a:stretch/>
      </xdr:blipFill>
      <xdr:spPr>
        <a:xfrm>
          <a:off x="6348960" y="35013960"/>
          <a:ext cx="1728720" cy="2482200"/>
        </a:xfrm>
        <a:prstGeom prst="rect">
          <a:avLst/>
        </a:prstGeom>
        <a:ln w="0">
          <a:noFill/>
        </a:ln>
      </xdr:spPr>
    </xdr:pic>
    <xdr:clientData/>
  </xdr:twoCellAnchor>
  <xdr:twoCellAnchor editAs="oneCell">
    <xdr:from>
      <xdr:col>2</xdr:col>
      <xdr:colOff>486720</xdr:colOff>
      <xdr:row>136</xdr:row>
      <xdr:rowOff>187200</xdr:rowOff>
    </xdr:from>
    <xdr:to>
      <xdr:col>2</xdr:col>
      <xdr:colOff>2630880</xdr:colOff>
      <xdr:row>136</xdr:row>
      <xdr:rowOff>2184480</xdr:rowOff>
    </xdr:to>
    <xdr:pic>
      <xdr:nvPicPr>
        <xdr:cNvPr id="17" name="Рисунок 3" descr=""/>
        <xdr:cNvPicPr/>
      </xdr:nvPicPr>
      <xdr:blipFill>
        <a:blip r:embed="rId15"/>
        <a:stretch/>
      </xdr:blipFill>
      <xdr:spPr>
        <a:xfrm>
          <a:off x="6307200" y="299552400"/>
          <a:ext cx="2144160" cy="1997280"/>
        </a:xfrm>
        <a:prstGeom prst="rect">
          <a:avLst/>
        </a:prstGeom>
        <a:ln w="0">
          <a:noFill/>
        </a:ln>
      </xdr:spPr>
    </xdr:pic>
    <xdr:clientData/>
  </xdr:twoCellAnchor>
  <xdr:twoCellAnchor editAs="oneCell">
    <xdr:from>
      <xdr:col>2</xdr:col>
      <xdr:colOff>547560</xdr:colOff>
      <xdr:row>132</xdr:row>
      <xdr:rowOff>183600</xdr:rowOff>
    </xdr:from>
    <xdr:to>
      <xdr:col>2</xdr:col>
      <xdr:colOff>1853280</xdr:colOff>
      <xdr:row>132</xdr:row>
      <xdr:rowOff>2009160</xdr:rowOff>
    </xdr:to>
    <xdr:pic>
      <xdr:nvPicPr>
        <xdr:cNvPr id="18" name="Рисунок 1" descr=""/>
        <xdr:cNvPicPr/>
      </xdr:nvPicPr>
      <xdr:blipFill>
        <a:blip r:embed="rId16"/>
        <a:stretch/>
      </xdr:blipFill>
      <xdr:spPr>
        <a:xfrm>
          <a:off x="6368040" y="290666160"/>
          <a:ext cx="1305720" cy="1825560"/>
        </a:xfrm>
        <a:prstGeom prst="rect">
          <a:avLst/>
        </a:prstGeom>
        <a:ln w="0">
          <a:noFill/>
        </a:ln>
      </xdr:spPr>
    </xdr:pic>
    <xdr:clientData/>
  </xdr:twoCellAnchor>
  <xdr:twoCellAnchor editAs="oneCell">
    <xdr:from>
      <xdr:col>0</xdr:col>
      <xdr:colOff>569160</xdr:colOff>
      <xdr:row>142</xdr:row>
      <xdr:rowOff>208080</xdr:rowOff>
    </xdr:from>
    <xdr:to>
      <xdr:col>1</xdr:col>
      <xdr:colOff>281160</xdr:colOff>
      <xdr:row>142</xdr:row>
      <xdr:rowOff>1750320</xdr:rowOff>
    </xdr:to>
    <xdr:pic>
      <xdr:nvPicPr>
        <xdr:cNvPr id="19" name="Рисунок 1" descr="ZVEZDA_35-25.jpg"/>
        <xdr:cNvPicPr/>
      </xdr:nvPicPr>
      <xdr:blipFill>
        <a:blip r:embed="rId17"/>
        <a:stretch/>
      </xdr:blipFill>
      <xdr:spPr>
        <a:xfrm>
          <a:off x="569160" y="312300360"/>
          <a:ext cx="2224080" cy="1542240"/>
        </a:xfrm>
        <a:prstGeom prst="rect">
          <a:avLst/>
        </a:prstGeom>
        <a:ln w="0">
          <a:noFill/>
        </a:ln>
      </xdr:spPr>
    </xdr:pic>
    <xdr:clientData/>
  </xdr:twoCellAnchor>
  <xdr:twoCellAnchor editAs="oneCell">
    <xdr:from>
      <xdr:col>2</xdr:col>
      <xdr:colOff>403920</xdr:colOff>
      <xdr:row>153</xdr:row>
      <xdr:rowOff>236160</xdr:rowOff>
    </xdr:from>
    <xdr:to>
      <xdr:col>2</xdr:col>
      <xdr:colOff>2774520</xdr:colOff>
      <xdr:row>153</xdr:row>
      <xdr:rowOff>2419200</xdr:rowOff>
    </xdr:to>
    <xdr:pic>
      <xdr:nvPicPr>
        <xdr:cNvPr id="20" name="Рисунок 1" descr=""/>
        <xdr:cNvPicPr/>
      </xdr:nvPicPr>
      <xdr:blipFill>
        <a:blip r:embed="rId18"/>
        <a:stretch/>
      </xdr:blipFill>
      <xdr:spPr>
        <a:xfrm>
          <a:off x="6224400" y="337489920"/>
          <a:ext cx="2370600" cy="2183040"/>
        </a:xfrm>
        <a:prstGeom prst="rect">
          <a:avLst/>
        </a:prstGeom>
        <a:ln w="0">
          <a:noFill/>
        </a:ln>
      </xdr:spPr>
    </xdr:pic>
    <xdr:clientData/>
  </xdr:twoCellAnchor>
  <xdr:twoCellAnchor editAs="oneCell">
    <xdr:from>
      <xdr:col>2</xdr:col>
      <xdr:colOff>298800</xdr:colOff>
      <xdr:row>149</xdr:row>
      <xdr:rowOff>114480</xdr:rowOff>
    </xdr:from>
    <xdr:to>
      <xdr:col>2</xdr:col>
      <xdr:colOff>2503440</xdr:colOff>
      <xdr:row>149</xdr:row>
      <xdr:rowOff>2142720</xdr:rowOff>
    </xdr:to>
    <xdr:pic>
      <xdr:nvPicPr>
        <xdr:cNvPr id="21" name="Рисунок 3" descr=""/>
        <xdr:cNvPicPr/>
      </xdr:nvPicPr>
      <xdr:blipFill>
        <a:blip r:embed="rId19"/>
        <a:stretch/>
      </xdr:blipFill>
      <xdr:spPr>
        <a:xfrm>
          <a:off x="6119280" y="327871800"/>
          <a:ext cx="2204640" cy="2028240"/>
        </a:xfrm>
        <a:prstGeom prst="rect">
          <a:avLst/>
        </a:prstGeom>
        <a:ln w="0">
          <a:noFill/>
        </a:ln>
      </xdr:spPr>
    </xdr:pic>
    <xdr:clientData/>
  </xdr:twoCellAnchor>
  <xdr:twoCellAnchor editAs="oneCell">
    <xdr:from>
      <xdr:col>2</xdr:col>
      <xdr:colOff>340200</xdr:colOff>
      <xdr:row>92</xdr:row>
      <xdr:rowOff>97200</xdr:rowOff>
    </xdr:from>
    <xdr:to>
      <xdr:col>2</xdr:col>
      <xdr:colOff>2514600</xdr:colOff>
      <xdr:row>92</xdr:row>
      <xdr:rowOff>2068200</xdr:rowOff>
    </xdr:to>
    <xdr:pic>
      <xdr:nvPicPr>
        <xdr:cNvPr id="22" name="Рисунок 1" descr=""/>
        <xdr:cNvPicPr/>
      </xdr:nvPicPr>
      <xdr:blipFill>
        <a:blip r:embed="rId20"/>
        <a:stretch/>
      </xdr:blipFill>
      <xdr:spPr>
        <a:xfrm>
          <a:off x="6160680" y="208626120"/>
          <a:ext cx="2174400" cy="1971000"/>
        </a:xfrm>
        <a:prstGeom prst="rect">
          <a:avLst/>
        </a:prstGeom>
        <a:ln w="0">
          <a:noFill/>
        </a:ln>
      </xdr:spPr>
    </xdr:pic>
    <xdr:clientData/>
  </xdr:twoCellAnchor>
  <xdr:twoCellAnchor editAs="oneCell">
    <xdr:from>
      <xdr:col>2</xdr:col>
      <xdr:colOff>506160</xdr:colOff>
      <xdr:row>144</xdr:row>
      <xdr:rowOff>502920</xdr:rowOff>
    </xdr:from>
    <xdr:to>
      <xdr:col>2</xdr:col>
      <xdr:colOff>2514600</xdr:colOff>
      <xdr:row>144</xdr:row>
      <xdr:rowOff>2318760</xdr:rowOff>
    </xdr:to>
    <xdr:pic>
      <xdr:nvPicPr>
        <xdr:cNvPr id="23" name="Рисунок 12" descr=""/>
        <xdr:cNvPicPr/>
      </xdr:nvPicPr>
      <xdr:blipFill>
        <a:blip r:embed="rId21"/>
        <a:stretch/>
      </xdr:blipFill>
      <xdr:spPr>
        <a:xfrm>
          <a:off x="6326640" y="316268280"/>
          <a:ext cx="2008440" cy="1815840"/>
        </a:xfrm>
        <a:prstGeom prst="rect">
          <a:avLst/>
        </a:prstGeom>
        <a:ln w="0">
          <a:noFill/>
        </a:ln>
      </xdr:spPr>
    </xdr:pic>
    <xdr:clientData/>
  </xdr:twoCellAnchor>
  <xdr:twoCellAnchor editAs="oneCell">
    <xdr:from>
      <xdr:col>2</xdr:col>
      <xdr:colOff>868680</xdr:colOff>
      <xdr:row>3</xdr:row>
      <xdr:rowOff>183240</xdr:rowOff>
    </xdr:from>
    <xdr:to>
      <xdr:col>2</xdr:col>
      <xdr:colOff>2453760</xdr:colOff>
      <xdr:row>3</xdr:row>
      <xdr:rowOff>2091960</xdr:rowOff>
    </xdr:to>
    <xdr:pic>
      <xdr:nvPicPr>
        <xdr:cNvPr id="24" name="Рисунок 1" descr=""/>
        <xdr:cNvPicPr/>
      </xdr:nvPicPr>
      <xdr:blipFill>
        <a:blip r:embed="rId22"/>
        <a:stretch/>
      </xdr:blipFill>
      <xdr:spPr>
        <a:xfrm>
          <a:off x="6689160" y="5572440"/>
          <a:ext cx="1585080" cy="1908720"/>
        </a:xfrm>
        <a:prstGeom prst="rect">
          <a:avLst/>
        </a:prstGeom>
        <a:ln w="0">
          <a:noFill/>
        </a:ln>
      </xdr:spPr>
    </xdr:pic>
    <xdr:clientData/>
  </xdr:twoCellAnchor>
  <xdr:twoCellAnchor editAs="oneCell">
    <xdr:from>
      <xdr:col>1</xdr:col>
      <xdr:colOff>3266280</xdr:colOff>
      <xdr:row>37</xdr:row>
      <xdr:rowOff>2417400</xdr:rowOff>
    </xdr:from>
    <xdr:to>
      <xdr:col>2</xdr:col>
      <xdr:colOff>2193480</xdr:colOff>
      <xdr:row>38</xdr:row>
      <xdr:rowOff>2041920</xdr:rowOff>
    </xdr:to>
    <xdr:pic>
      <xdr:nvPicPr>
        <xdr:cNvPr id="25" name="Рисунок 5" descr=""/>
        <xdr:cNvPicPr/>
      </xdr:nvPicPr>
      <xdr:blipFill>
        <a:blip r:embed="rId23"/>
        <a:stretch/>
      </xdr:blipFill>
      <xdr:spPr>
        <a:xfrm>
          <a:off x="5778360" y="84961080"/>
          <a:ext cx="2235600" cy="2051640"/>
        </a:xfrm>
        <a:prstGeom prst="rect">
          <a:avLst/>
        </a:prstGeom>
        <a:ln w="0">
          <a:noFill/>
        </a:ln>
      </xdr:spPr>
    </xdr:pic>
    <xdr:clientData/>
  </xdr:twoCellAnchor>
  <xdr:twoCellAnchor editAs="oneCell">
    <xdr:from>
      <xdr:col>2</xdr:col>
      <xdr:colOff>0</xdr:colOff>
      <xdr:row>149</xdr:row>
      <xdr:rowOff>0</xdr:rowOff>
    </xdr:from>
    <xdr:to>
      <xdr:col>2</xdr:col>
      <xdr:colOff>334800</xdr:colOff>
      <xdr:row>149</xdr:row>
      <xdr:rowOff>308520</xdr:rowOff>
    </xdr:to>
    <xdr:sp>
      <xdr:nvSpPr>
        <xdr:cNvPr id="26" name="AutoShape 11267"/>
        <xdr:cNvSpPr/>
      </xdr:nvSpPr>
      <xdr:spPr>
        <a:xfrm>
          <a:off x="5820480" y="327757320"/>
          <a:ext cx="33480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334800</xdr:colOff>
      <xdr:row>149</xdr:row>
      <xdr:rowOff>308520</xdr:rowOff>
    </xdr:to>
    <xdr:sp>
      <xdr:nvSpPr>
        <xdr:cNvPr id="27" name="AutoShape 11269"/>
        <xdr:cNvSpPr/>
      </xdr:nvSpPr>
      <xdr:spPr>
        <a:xfrm>
          <a:off x="5820480" y="327757320"/>
          <a:ext cx="334800" cy="308520"/>
        </a:xfrm>
        <a:prstGeom prst="rect">
          <a:avLst/>
        </a:prstGeom>
        <a:noFill/>
        <a:ln w="0">
          <a:noFill/>
        </a:ln>
      </xdr:spPr>
      <xdr:style>
        <a:lnRef idx="0"/>
        <a:fillRef idx="0"/>
        <a:effectRef idx="0"/>
        <a:fontRef idx="minor"/>
      </xdr:style>
    </xdr:sp>
    <xdr:clientData/>
  </xdr:twoCellAnchor>
  <xdr:twoCellAnchor editAs="oneCell">
    <xdr:from>
      <xdr:col>16</xdr:col>
      <xdr:colOff>0</xdr:colOff>
      <xdr:row>149</xdr:row>
      <xdr:rowOff>0</xdr:rowOff>
    </xdr:from>
    <xdr:to>
      <xdr:col>16</xdr:col>
      <xdr:colOff>332280</xdr:colOff>
      <xdr:row>149</xdr:row>
      <xdr:rowOff>308520</xdr:rowOff>
    </xdr:to>
    <xdr:sp>
      <xdr:nvSpPr>
        <xdr:cNvPr id="28" name="AutoShape 11270">
          <a:hlinkClick r:id="rId24"/>
        </xdr:cNvPr>
        <xdr:cNvSpPr/>
      </xdr:nvSpPr>
      <xdr:spPr>
        <a:xfrm>
          <a:off x="40114080" y="327757320"/>
          <a:ext cx="3322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34800</xdr:colOff>
      <xdr:row>154</xdr:row>
      <xdr:rowOff>302400</xdr:rowOff>
    </xdr:to>
    <xdr:sp>
      <xdr:nvSpPr>
        <xdr:cNvPr id="29" name="AutoShape 11271"/>
        <xdr:cNvSpPr/>
      </xdr:nvSpPr>
      <xdr:spPr>
        <a:xfrm>
          <a:off x="5820480" y="339672960"/>
          <a:ext cx="334800" cy="302400"/>
        </a:xfrm>
        <a:prstGeom prst="rect">
          <a:avLst/>
        </a:prstGeom>
        <a:noFill/>
        <a:ln w="0">
          <a:noFill/>
        </a:ln>
      </xdr:spPr>
      <xdr:style>
        <a:lnRef idx="0"/>
        <a:fillRef idx="0"/>
        <a:effectRef idx="0"/>
        <a:fontRef idx="minor"/>
      </xdr:style>
    </xdr:sp>
    <xdr:clientData/>
  </xdr:twoCellAnchor>
  <xdr:twoCellAnchor editAs="oneCell">
    <xdr:from>
      <xdr:col>2</xdr:col>
      <xdr:colOff>351360</xdr:colOff>
      <xdr:row>115</xdr:row>
      <xdr:rowOff>105480</xdr:rowOff>
    </xdr:from>
    <xdr:to>
      <xdr:col>2</xdr:col>
      <xdr:colOff>2204640</xdr:colOff>
      <xdr:row>115</xdr:row>
      <xdr:rowOff>1820160</xdr:rowOff>
    </xdr:to>
    <xdr:pic>
      <xdr:nvPicPr>
        <xdr:cNvPr id="30" name="Рисунок 1" descr=""/>
        <xdr:cNvPicPr/>
      </xdr:nvPicPr>
      <xdr:blipFill>
        <a:blip r:embed="rId25"/>
        <a:stretch/>
      </xdr:blipFill>
      <xdr:spPr>
        <a:xfrm>
          <a:off x="6171840" y="256337640"/>
          <a:ext cx="1853280" cy="1714680"/>
        </a:xfrm>
        <a:prstGeom prst="rect">
          <a:avLst/>
        </a:prstGeom>
        <a:ln w="0">
          <a:noFill/>
        </a:ln>
      </xdr:spPr>
    </xdr:pic>
    <xdr:clientData/>
  </xdr:twoCellAnchor>
  <xdr:twoCellAnchor editAs="oneCell">
    <xdr:from>
      <xdr:col>2</xdr:col>
      <xdr:colOff>0</xdr:colOff>
      <xdr:row>60</xdr:row>
      <xdr:rowOff>0</xdr:rowOff>
    </xdr:from>
    <xdr:to>
      <xdr:col>2</xdr:col>
      <xdr:colOff>2453760</xdr:colOff>
      <xdr:row>60</xdr:row>
      <xdr:rowOff>2255400</xdr:rowOff>
    </xdr:to>
    <xdr:sp>
      <xdr:nvSpPr>
        <xdr:cNvPr id="31" name="AutoShape 11265"/>
        <xdr:cNvSpPr/>
      </xdr:nvSpPr>
      <xdr:spPr>
        <a:xfrm>
          <a:off x="5820480" y="139848120"/>
          <a:ext cx="2453760" cy="2255400"/>
        </a:xfrm>
        <a:prstGeom prst="rect">
          <a:avLst/>
        </a:prstGeom>
        <a:noFill/>
        <a:ln w="0">
          <a:noFill/>
        </a:ln>
      </xdr:spPr>
      <xdr:style>
        <a:lnRef idx="0"/>
        <a:fillRef idx="0"/>
        <a:effectRef idx="0"/>
        <a:fontRef idx="minor"/>
      </xdr:style>
    </xdr:sp>
    <xdr:clientData/>
  </xdr:twoCellAnchor>
  <xdr:twoCellAnchor editAs="oneCell">
    <xdr:from>
      <xdr:col>2</xdr:col>
      <xdr:colOff>226800</xdr:colOff>
      <xdr:row>60</xdr:row>
      <xdr:rowOff>184680</xdr:rowOff>
    </xdr:from>
    <xdr:to>
      <xdr:col>2</xdr:col>
      <xdr:colOff>2132640</xdr:colOff>
      <xdr:row>60</xdr:row>
      <xdr:rowOff>2017440</xdr:rowOff>
    </xdr:to>
    <xdr:pic>
      <xdr:nvPicPr>
        <xdr:cNvPr id="32" name="Рисунок 210" descr=""/>
        <xdr:cNvPicPr/>
      </xdr:nvPicPr>
      <xdr:blipFill>
        <a:blip r:embed="rId26"/>
        <a:stretch/>
      </xdr:blipFill>
      <xdr:spPr>
        <a:xfrm>
          <a:off x="6047280" y="140032800"/>
          <a:ext cx="1905840" cy="1832760"/>
        </a:xfrm>
        <a:prstGeom prst="rect">
          <a:avLst/>
        </a:prstGeom>
        <a:ln w="0">
          <a:noFill/>
        </a:ln>
      </xdr:spPr>
    </xdr:pic>
    <xdr:clientData/>
  </xdr:twoCellAnchor>
  <xdr:twoCellAnchor editAs="oneCell">
    <xdr:from>
      <xdr:col>2</xdr:col>
      <xdr:colOff>207360</xdr:colOff>
      <xdr:row>93</xdr:row>
      <xdr:rowOff>2060280</xdr:rowOff>
    </xdr:from>
    <xdr:to>
      <xdr:col>2</xdr:col>
      <xdr:colOff>2495160</xdr:colOff>
      <xdr:row>95</xdr:row>
      <xdr:rowOff>89280</xdr:rowOff>
    </xdr:to>
    <xdr:pic>
      <xdr:nvPicPr>
        <xdr:cNvPr id="33" name="Рисунок 1" descr=""/>
        <xdr:cNvPicPr/>
      </xdr:nvPicPr>
      <xdr:blipFill>
        <a:blip r:embed="rId27"/>
        <a:stretch/>
      </xdr:blipFill>
      <xdr:spPr>
        <a:xfrm>
          <a:off x="6027840" y="212665680"/>
          <a:ext cx="2287800" cy="2181960"/>
        </a:xfrm>
        <a:prstGeom prst="rect">
          <a:avLst/>
        </a:prstGeom>
        <a:ln w="0">
          <a:noFill/>
        </a:ln>
      </xdr:spPr>
    </xdr:pic>
    <xdr:clientData/>
  </xdr:twoCellAnchor>
  <xdr:twoCellAnchor editAs="oneCell">
    <xdr:from>
      <xdr:col>2</xdr:col>
      <xdr:colOff>207360</xdr:colOff>
      <xdr:row>43</xdr:row>
      <xdr:rowOff>147960</xdr:rowOff>
    </xdr:from>
    <xdr:to>
      <xdr:col>2</xdr:col>
      <xdr:colOff>2639160</xdr:colOff>
      <xdr:row>43</xdr:row>
      <xdr:rowOff>2377440</xdr:rowOff>
    </xdr:to>
    <xdr:pic>
      <xdr:nvPicPr>
        <xdr:cNvPr id="34" name="Рисунок 1" descr=""/>
        <xdr:cNvPicPr/>
      </xdr:nvPicPr>
      <xdr:blipFill>
        <a:blip r:embed="rId28"/>
        <a:stretch/>
      </xdr:blipFill>
      <xdr:spPr>
        <a:xfrm>
          <a:off x="6027840" y="96944760"/>
          <a:ext cx="2431800" cy="2229480"/>
        </a:xfrm>
        <a:prstGeom prst="rect">
          <a:avLst/>
        </a:prstGeom>
        <a:ln w="0">
          <a:noFill/>
        </a:ln>
      </xdr:spPr>
    </xdr:pic>
    <xdr:clientData/>
  </xdr:twoCellAnchor>
  <xdr:twoCellAnchor editAs="oneCell">
    <xdr:from>
      <xdr:col>2</xdr:col>
      <xdr:colOff>464760</xdr:colOff>
      <xdr:row>40</xdr:row>
      <xdr:rowOff>37800</xdr:rowOff>
    </xdr:from>
    <xdr:to>
      <xdr:col>2</xdr:col>
      <xdr:colOff>2721960</xdr:colOff>
      <xdr:row>40</xdr:row>
      <xdr:rowOff>2085480</xdr:rowOff>
    </xdr:to>
    <xdr:pic>
      <xdr:nvPicPr>
        <xdr:cNvPr id="35" name="Рисунок 2" descr=""/>
        <xdr:cNvPicPr/>
      </xdr:nvPicPr>
      <xdr:blipFill>
        <a:blip r:embed="rId29"/>
        <a:stretch/>
      </xdr:blipFill>
      <xdr:spPr>
        <a:xfrm>
          <a:off x="6285240" y="89275680"/>
          <a:ext cx="2257200" cy="2047680"/>
        </a:xfrm>
        <a:prstGeom prst="rect">
          <a:avLst/>
        </a:prstGeom>
        <a:ln w="0">
          <a:noFill/>
        </a:ln>
      </xdr:spPr>
    </xdr:pic>
    <xdr:clientData/>
  </xdr:twoCellAnchor>
  <xdr:twoCellAnchor editAs="oneCell">
    <xdr:from>
      <xdr:col>2</xdr:col>
      <xdr:colOff>52560</xdr:colOff>
      <xdr:row>54</xdr:row>
      <xdr:rowOff>79200</xdr:rowOff>
    </xdr:from>
    <xdr:to>
      <xdr:col>2</xdr:col>
      <xdr:colOff>2381760</xdr:colOff>
      <xdr:row>54</xdr:row>
      <xdr:rowOff>1749960</xdr:rowOff>
    </xdr:to>
    <xdr:pic>
      <xdr:nvPicPr>
        <xdr:cNvPr id="36" name="Рисунок 1" descr=""/>
        <xdr:cNvPicPr/>
      </xdr:nvPicPr>
      <xdr:blipFill>
        <a:blip r:embed="rId30"/>
        <a:stretch/>
      </xdr:blipFill>
      <xdr:spPr>
        <a:xfrm>
          <a:off x="5873040" y="125521560"/>
          <a:ext cx="2329200" cy="1670760"/>
        </a:xfrm>
        <a:prstGeom prst="rect">
          <a:avLst/>
        </a:prstGeom>
        <a:ln w="0">
          <a:noFill/>
        </a:ln>
      </xdr:spPr>
    </xdr:pic>
    <xdr:clientData/>
  </xdr:twoCellAnchor>
  <xdr:twoCellAnchor editAs="oneCell">
    <xdr:from>
      <xdr:col>2</xdr:col>
      <xdr:colOff>619560</xdr:colOff>
      <xdr:row>87</xdr:row>
      <xdr:rowOff>0</xdr:rowOff>
    </xdr:from>
    <xdr:to>
      <xdr:col>2</xdr:col>
      <xdr:colOff>1977840</xdr:colOff>
      <xdr:row>87</xdr:row>
      <xdr:rowOff>2076480</xdr:rowOff>
    </xdr:to>
    <xdr:pic>
      <xdr:nvPicPr>
        <xdr:cNvPr id="37" name="Рисунок 1" descr=""/>
        <xdr:cNvPicPr/>
      </xdr:nvPicPr>
      <xdr:blipFill>
        <a:blip r:embed="rId31"/>
        <a:stretch/>
      </xdr:blipFill>
      <xdr:spPr>
        <a:xfrm>
          <a:off x="6440040" y="197280000"/>
          <a:ext cx="1358280" cy="2076480"/>
        </a:xfrm>
        <a:prstGeom prst="rect">
          <a:avLst/>
        </a:prstGeom>
        <a:ln w="0">
          <a:noFill/>
        </a:ln>
      </xdr:spPr>
    </xdr:pic>
    <xdr:clientData/>
  </xdr:twoCellAnchor>
  <xdr:twoCellAnchor editAs="oneCell">
    <xdr:from>
      <xdr:col>2</xdr:col>
      <xdr:colOff>536760</xdr:colOff>
      <xdr:row>87</xdr:row>
      <xdr:rowOff>1971000</xdr:rowOff>
    </xdr:from>
    <xdr:to>
      <xdr:col>2</xdr:col>
      <xdr:colOff>2193480</xdr:colOff>
      <xdr:row>89</xdr:row>
      <xdr:rowOff>64800</xdr:rowOff>
    </xdr:to>
    <xdr:pic>
      <xdr:nvPicPr>
        <xdr:cNvPr id="38" name="Рисунок 1" descr=""/>
        <xdr:cNvPicPr/>
      </xdr:nvPicPr>
      <xdr:blipFill>
        <a:blip r:embed="rId32"/>
        <a:stretch/>
      </xdr:blipFill>
      <xdr:spPr>
        <a:xfrm>
          <a:off x="6357240" y="199251000"/>
          <a:ext cx="1656720" cy="2246760"/>
        </a:xfrm>
        <a:prstGeom prst="rect">
          <a:avLst/>
        </a:prstGeom>
        <a:ln w="0">
          <a:noFill/>
        </a:ln>
      </xdr:spPr>
    </xdr:pic>
    <xdr:clientData/>
  </xdr:twoCellAnchor>
  <xdr:twoCellAnchor editAs="oneCell">
    <xdr:from>
      <xdr:col>2</xdr:col>
      <xdr:colOff>495000</xdr:colOff>
      <xdr:row>68</xdr:row>
      <xdr:rowOff>0</xdr:rowOff>
    </xdr:from>
    <xdr:to>
      <xdr:col>2</xdr:col>
      <xdr:colOff>1914120</xdr:colOff>
      <xdr:row>68</xdr:row>
      <xdr:rowOff>2076480</xdr:rowOff>
    </xdr:to>
    <xdr:pic>
      <xdr:nvPicPr>
        <xdr:cNvPr id="39" name="Рисунок 1" descr=""/>
        <xdr:cNvPicPr/>
      </xdr:nvPicPr>
      <xdr:blipFill>
        <a:blip r:embed="rId33"/>
        <a:stretch/>
      </xdr:blipFill>
      <xdr:spPr>
        <a:xfrm>
          <a:off x="6315480" y="157713120"/>
          <a:ext cx="1419120" cy="2076480"/>
        </a:xfrm>
        <a:prstGeom prst="rect">
          <a:avLst/>
        </a:prstGeom>
        <a:ln w="0">
          <a:noFill/>
        </a:ln>
      </xdr:spPr>
    </xdr:pic>
    <xdr:clientData/>
  </xdr:twoCellAnchor>
  <xdr:twoCellAnchor editAs="oneCell">
    <xdr:from>
      <xdr:col>2</xdr:col>
      <xdr:colOff>486720</xdr:colOff>
      <xdr:row>112</xdr:row>
      <xdr:rowOff>97920</xdr:rowOff>
    </xdr:from>
    <xdr:to>
      <xdr:col>2</xdr:col>
      <xdr:colOff>2318040</xdr:colOff>
      <xdr:row>113</xdr:row>
      <xdr:rowOff>96840</xdr:rowOff>
    </xdr:to>
    <xdr:pic>
      <xdr:nvPicPr>
        <xdr:cNvPr id="40" name="Рисунок 90" descr="http://images.firma-gamma.ru/images/9/9/g62362519754p.jpg"/>
        <xdr:cNvPicPr/>
      </xdr:nvPicPr>
      <xdr:blipFill>
        <a:blip r:embed="rId34"/>
        <a:stretch/>
      </xdr:blipFill>
      <xdr:spPr>
        <a:xfrm>
          <a:off x="6307200" y="251085600"/>
          <a:ext cx="1831320" cy="1932480"/>
        </a:xfrm>
        <a:prstGeom prst="rect">
          <a:avLst/>
        </a:prstGeom>
        <a:ln w="0">
          <a:noFill/>
        </a:ln>
      </xdr:spPr>
    </xdr:pic>
    <xdr:clientData/>
  </xdr:twoCellAnchor>
  <xdr:twoCellAnchor editAs="oneCell">
    <xdr:from>
      <xdr:col>2</xdr:col>
      <xdr:colOff>506160</xdr:colOff>
      <xdr:row>133</xdr:row>
      <xdr:rowOff>64080</xdr:rowOff>
    </xdr:from>
    <xdr:to>
      <xdr:col>2</xdr:col>
      <xdr:colOff>2140920</xdr:colOff>
      <xdr:row>133</xdr:row>
      <xdr:rowOff>1881720</xdr:rowOff>
    </xdr:to>
    <xdr:pic>
      <xdr:nvPicPr>
        <xdr:cNvPr id="41" name="Рисунок 1" descr=""/>
        <xdr:cNvPicPr/>
      </xdr:nvPicPr>
      <xdr:blipFill>
        <a:blip r:embed="rId35"/>
        <a:stretch/>
      </xdr:blipFill>
      <xdr:spPr>
        <a:xfrm>
          <a:off x="6326640" y="292587480"/>
          <a:ext cx="1634760" cy="1817640"/>
        </a:xfrm>
        <a:prstGeom prst="rect">
          <a:avLst/>
        </a:prstGeom>
        <a:ln w="0">
          <a:noFill/>
        </a:ln>
      </xdr:spPr>
    </xdr:pic>
    <xdr:clientData/>
  </xdr:twoCellAnchor>
  <xdr:twoCellAnchor editAs="oneCell">
    <xdr:from>
      <xdr:col>2</xdr:col>
      <xdr:colOff>660960</xdr:colOff>
      <xdr:row>67</xdr:row>
      <xdr:rowOff>389160</xdr:rowOff>
    </xdr:from>
    <xdr:to>
      <xdr:col>2</xdr:col>
      <xdr:colOff>1626480</xdr:colOff>
      <xdr:row>67</xdr:row>
      <xdr:rowOff>1938600</xdr:rowOff>
    </xdr:to>
    <xdr:pic>
      <xdr:nvPicPr>
        <xdr:cNvPr id="42" name="Picture 2" descr="\\gamma.local\public\Vinogradovo\Workspace\Эврикус\Игры в разработке\Для Наташи\Мышки в ряд\Мышки в ряд.jpg"/>
        <xdr:cNvPicPr/>
      </xdr:nvPicPr>
      <xdr:blipFill>
        <a:blip r:embed="rId36"/>
        <a:stretch/>
      </xdr:blipFill>
      <xdr:spPr>
        <a:xfrm>
          <a:off x="6481440" y="156025800"/>
          <a:ext cx="965520" cy="1549440"/>
        </a:xfrm>
        <a:prstGeom prst="rect">
          <a:avLst/>
        </a:prstGeom>
        <a:ln w="0">
          <a:noFill/>
        </a:ln>
      </xdr:spPr>
    </xdr:pic>
    <xdr:clientData/>
  </xdr:twoCellAnchor>
  <xdr:twoCellAnchor editAs="oneCell">
    <xdr:from>
      <xdr:col>2</xdr:col>
      <xdr:colOff>412200</xdr:colOff>
      <xdr:row>33</xdr:row>
      <xdr:rowOff>2369880</xdr:rowOff>
    </xdr:from>
    <xdr:to>
      <xdr:col>2</xdr:col>
      <xdr:colOff>2163240</xdr:colOff>
      <xdr:row>34</xdr:row>
      <xdr:rowOff>2228040</xdr:rowOff>
    </xdr:to>
    <xdr:pic>
      <xdr:nvPicPr>
        <xdr:cNvPr id="43" name="Рисунок 136" descr=""/>
        <xdr:cNvPicPr/>
      </xdr:nvPicPr>
      <xdr:blipFill>
        <a:blip r:embed="rId37"/>
        <a:stretch/>
      </xdr:blipFill>
      <xdr:spPr>
        <a:xfrm>
          <a:off x="6232680" y="75375360"/>
          <a:ext cx="1751040" cy="2284920"/>
        </a:xfrm>
        <a:prstGeom prst="rect">
          <a:avLst/>
        </a:prstGeom>
        <a:ln w="0">
          <a:noFill/>
        </a:ln>
      </xdr:spPr>
    </xdr:pic>
    <xdr:clientData/>
  </xdr:twoCellAnchor>
  <xdr:twoCellAnchor editAs="oneCell">
    <xdr:from>
      <xdr:col>2</xdr:col>
      <xdr:colOff>381600</xdr:colOff>
      <xdr:row>154</xdr:row>
      <xdr:rowOff>349560</xdr:rowOff>
    </xdr:from>
    <xdr:to>
      <xdr:col>2</xdr:col>
      <xdr:colOff>2597400</xdr:colOff>
      <xdr:row>154</xdr:row>
      <xdr:rowOff>2391120</xdr:rowOff>
    </xdr:to>
    <xdr:pic>
      <xdr:nvPicPr>
        <xdr:cNvPr id="44" name="Рисунок 29" descr=""/>
        <xdr:cNvPicPr/>
      </xdr:nvPicPr>
      <xdr:blipFill>
        <a:blip r:embed="rId38"/>
        <a:stretch/>
      </xdr:blipFill>
      <xdr:spPr>
        <a:xfrm>
          <a:off x="6202080" y="340022520"/>
          <a:ext cx="2215800" cy="2041560"/>
        </a:xfrm>
        <a:prstGeom prst="rect">
          <a:avLst/>
        </a:prstGeom>
        <a:ln w="0">
          <a:noFill/>
        </a:ln>
      </xdr:spPr>
    </xdr:pic>
    <xdr:clientData/>
  </xdr:twoCellAnchor>
  <xdr:twoCellAnchor editAs="oneCell">
    <xdr:from>
      <xdr:col>2</xdr:col>
      <xdr:colOff>30240</xdr:colOff>
      <xdr:row>89</xdr:row>
      <xdr:rowOff>16200</xdr:rowOff>
    </xdr:from>
    <xdr:to>
      <xdr:col>3</xdr:col>
      <xdr:colOff>158040</xdr:colOff>
      <xdr:row>90</xdr:row>
      <xdr:rowOff>69120</xdr:rowOff>
    </xdr:to>
    <xdr:pic>
      <xdr:nvPicPr>
        <xdr:cNvPr id="45" name="Рисунок 4" descr=""/>
        <xdr:cNvPicPr/>
      </xdr:nvPicPr>
      <xdr:blipFill>
        <a:blip r:embed="rId39"/>
        <a:stretch/>
      </xdr:blipFill>
      <xdr:spPr>
        <a:xfrm>
          <a:off x="5850720" y="201449160"/>
          <a:ext cx="2960640" cy="2129040"/>
        </a:xfrm>
        <a:prstGeom prst="rect">
          <a:avLst/>
        </a:prstGeom>
        <a:ln w="0">
          <a:noFill/>
        </a:ln>
      </xdr:spPr>
    </xdr:pic>
    <xdr:clientData/>
  </xdr:twoCellAnchor>
  <xdr:twoCellAnchor editAs="oneCell">
    <xdr:from>
      <xdr:col>2</xdr:col>
      <xdr:colOff>589320</xdr:colOff>
      <xdr:row>58</xdr:row>
      <xdr:rowOff>394920</xdr:rowOff>
    </xdr:from>
    <xdr:to>
      <xdr:col>2</xdr:col>
      <xdr:colOff>2495160</xdr:colOff>
      <xdr:row>58</xdr:row>
      <xdr:rowOff>2867400</xdr:rowOff>
    </xdr:to>
    <xdr:pic>
      <xdr:nvPicPr>
        <xdr:cNvPr id="46" name="Рисунок 2" descr=""/>
        <xdr:cNvPicPr/>
      </xdr:nvPicPr>
      <xdr:blipFill>
        <a:blip r:embed="rId40"/>
        <a:stretch/>
      </xdr:blipFill>
      <xdr:spPr>
        <a:xfrm>
          <a:off x="6409800" y="135015480"/>
          <a:ext cx="1905840" cy="2472480"/>
        </a:xfrm>
        <a:prstGeom prst="rect">
          <a:avLst/>
        </a:prstGeom>
        <a:ln w="0">
          <a:noFill/>
        </a:ln>
      </xdr:spPr>
    </xdr:pic>
    <xdr:clientData/>
  </xdr:twoCellAnchor>
  <xdr:twoCellAnchor editAs="oneCell">
    <xdr:from>
      <xdr:col>2</xdr:col>
      <xdr:colOff>0</xdr:colOff>
      <xdr:row>58</xdr:row>
      <xdr:rowOff>0</xdr:rowOff>
    </xdr:from>
    <xdr:to>
      <xdr:col>2</xdr:col>
      <xdr:colOff>301320</xdr:colOff>
      <xdr:row>58</xdr:row>
      <xdr:rowOff>302040</xdr:rowOff>
    </xdr:to>
    <xdr:sp>
      <xdr:nvSpPr>
        <xdr:cNvPr id="47" name="AutoShape 2048"/>
        <xdr:cNvSpPr/>
      </xdr:nvSpPr>
      <xdr:spPr>
        <a:xfrm>
          <a:off x="5820480" y="134620560"/>
          <a:ext cx="301320" cy="302040"/>
        </a:xfrm>
        <a:prstGeom prst="rect">
          <a:avLst/>
        </a:prstGeom>
        <a:noFill/>
        <a:ln w="0">
          <a:noFill/>
        </a:ln>
      </xdr:spPr>
      <xdr:style>
        <a:lnRef idx="0"/>
        <a:fillRef idx="0"/>
        <a:effectRef idx="0"/>
        <a:fontRef idx="minor"/>
      </xdr:style>
    </xdr:sp>
    <xdr:clientData/>
  </xdr:twoCellAnchor>
  <xdr:twoCellAnchor editAs="oneCell">
    <xdr:from>
      <xdr:col>2</xdr:col>
      <xdr:colOff>268200</xdr:colOff>
      <xdr:row>129</xdr:row>
      <xdr:rowOff>422640</xdr:rowOff>
    </xdr:from>
    <xdr:to>
      <xdr:col>2</xdr:col>
      <xdr:colOff>1944720</xdr:colOff>
      <xdr:row>129</xdr:row>
      <xdr:rowOff>1658160</xdr:rowOff>
    </xdr:to>
    <xdr:pic>
      <xdr:nvPicPr>
        <xdr:cNvPr id="48" name="Рисунок 3" descr=""/>
        <xdr:cNvPicPr/>
      </xdr:nvPicPr>
      <xdr:blipFill>
        <a:blip r:embed="rId41"/>
        <a:stretch/>
      </xdr:blipFill>
      <xdr:spPr>
        <a:xfrm>
          <a:off x="6088680" y="284782680"/>
          <a:ext cx="1676520" cy="1235520"/>
        </a:xfrm>
        <a:prstGeom prst="rect">
          <a:avLst/>
        </a:prstGeom>
        <a:ln w="0">
          <a:noFill/>
        </a:ln>
      </xdr:spPr>
    </xdr:pic>
    <xdr:clientData/>
  </xdr:twoCellAnchor>
  <xdr:twoCellAnchor editAs="oneCell">
    <xdr:from>
      <xdr:col>2</xdr:col>
      <xdr:colOff>248760</xdr:colOff>
      <xdr:row>130</xdr:row>
      <xdr:rowOff>279000</xdr:rowOff>
    </xdr:from>
    <xdr:to>
      <xdr:col>2</xdr:col>
      <xdr:colOff>2154960</xdr:colOff>
      <xdr:row>130</xdr:row>
      <xdr:rowOff>1682280</xdr:rowOff>
    </xdr:to>
    <xdr:pic>
      <xdr:nvPicPr>
        <xdr:cNvPr id="49" name="Рисунок 5" descr=""/>
        <xdr:cNvPicPr/>
      </xdr:nvPicPr>
      <xdr:blipFill>
        <a:blip r:embed="rId42"/>
        <a:stretch/>
      </xdr:blipFill>
      <xdr:spPr>
        <a:xfrm>
          <a:off x="6069240" y="286679880"/>
          <a:ext cx="1906200" cy="1403280"/>
        </a:xfrm>
        <a:prstGeom prst="rect">
          <a:avLst/>
        </a:prstGeom>
        <a:ln w="0">
          <a:noFill/>
        </a:ln>
      </xdr:spPr>
    </xdr:pic>
    <xdr:clientData/>
  </xdr:twoCellAnchor>
  <xdr:twoCellAnchor editAs="oneCell">
    <xdr:from>
      <xdr:col>2</xdr:col>
      <xdr:colOff>569880</xdr:colOff>
      <xdr:row>75</xdr:row>
      <xdr:rowOff>2044080</xdr:rowOff>
    </xdr:from>
    <xdr:to>
      <xdr:col>2</xdr:col>
      <xdr:colOff>2174400</xdr:colOff>
      <xdr:row>77</xdr:row>
      <xdr:rowOff>64800</xdr:rowOff>
    </xdr:to>
    <xdr:pic>
      <xdr:nvPicPr>
        <xdr:cNvPr id="50" name="Рисунок 1" descr=""/>
        <xdr:cNvPicPr/>
      </xdr:nvPicPr>
      <xdr:blipFill>
        <a:blip r:embed="rId43"/>
        <a:stretch/>
      </xdr:blipFill>
      <xdr:spPr>
        <a:xfrm>
          <a:off x="6390360" y="174292200"/>
          <a:ext cx="1604520" cy="2173680"/>
        </a:xfrm>
        <a:prstGeom prst="rect">
          <a:avLst/>
        </a:prstGeom>
        <a:ln w="0">
          <a:noFill/>
        </a:ln>
      </xdr:spPr>
    </xdr:pic>
    <xdr:clientData/>
  </xdr:twoCellAnchor>
  <xdr:twoCellAnchor editAs="oneCell">
    <xdr:from>
      <xdr:col>2</xdr:col>
      <xdr:colOff>82800</xdr:colOff>
      <xdr:row>108</xdr:row>
      <xdr:rowOff>34200</xdr:rowOff>
    </xdr:from>
    <xdr:to>
      <xdr:col>2</xdr:col>
      <xdr:colOff>2102400</xdr:colOff>
      <xdr:row>108</xdr:row>
      <xdr:rowOff>2036880</xdr:rowOff>
    </xdr:to>
    <xdr:pic>
      <xdr:nvPicPr>
        <xdr:cNvPr id="51" name="Рисунок 2" descr=""/>
        <xdr:cNvPicPr/>
      </xdr:nvPicPr>
      <xdr:blipFill>
        <a:blip r:embed="rId44"/>
        <a:stretch/>
      </xdr:blipFill>
      <xdr:spPr>
        <a:xfrm>
          <a:off x="5903280" y="242258760"/>
          <a:ext cx="2019600" cy="2002680"/>
        </a:xfrm>
        <a:prstGeom prst="rect">
          <a:avLst/>
        </a:prstGeom>
        <a:ln w="0">
          <a:noFill/>
        </a:ln>
      </xdr:spPr>
    </xdr:pic>
    <xdr:clientData/>
  </xdr:twoCellAnchor>
  <xdr:twoCellAnchor editAs="oneCell">
    <xdr:from>
      <xdr:col>2</xdr:col>
      <xdr:colOff>412200</xdr:colOff>
      <xdr:row>36</xdr:row>
      <xdr:rowOff>0</xdr:rowOff>
    </xdr:from>
    <xdr:to>
      <xdr:col>2</xdr:col>
      <xdr:colOff>2246040</xdr:colOff>
      <xdr:row>36</xdr:row>
      <xdr:rowOff>2230920</xdr:rowOff>
    </xdr:to>
    <xdr:pic>
      <xdr:nvPicPr>
        <xdr:cNvPr id="52" name="Рисунок 1" descr=""/>
        <xdr:cNvPicPr/>
      </xdr:nvPicPr>
      <xdr:blipFill>
        <a:blip r:embed="rId45"/>
        <a:stretch/>
      </xdr:blipFill>
      <xdr:spPr>
        <a:xfrm>
          <a:off x="6232680" y="80286120"/>
          <a:ext cx="1833840" cy="2230920"/>
        </a:xfrm>
        <a:prstGeom prst="rect">
          <a:avLst/>
        </a:prstGeom>
        <a:ln w="0">
          <a:noFill/>
        </a:ln>
      </xdr:spPr>
    </xdr:pic>
    <xdr:clientData/>
  </xdr:twoCellAnchor>
  <xdr:twoCellAnchor editAs="oneCell">
    <xdr:from>
      <xdr:col>2</xdr:col>
      <xdr:colOff>30240</xdr:colOff>
      <xdr:row>35</xdr:row>
      <xdr:rowOff>0</xdr:rowOff>
    </xdr:from>
    <xdr:to>
      <xdr:col>2</xdr:col>
      <xdr:colOff>2492280</xdr:colOff>
      <xdr:row>35</xdr:row>
      <xdr:rowOff>2237400</xdr:rowOff>
    </xdr:to>
    <xdr:pic>
      <xdr:nvPicPr>
        <xdr:cNvPr id="53" name="Рисунок 2" descr=""/>
        <xdr:cNvPicPr/>
      </xdr:nvPicPr>
      <xdr:blipFill>
        <a:blip r:embed="rId46"/>
        <a:stretch/>
      </xdr:blipFill>
      <xdr:spPr>
        <a:xfrm>
          <a:off x="5850720" y="77859360"/>
          <a:ext cx="2462040" cy="2237400"/>
        </a:xfrm>
        <a:prstGeom prst="rect">
          <a:avLst/>
        </a:prstGeom>
        <a:ln w="0">
          <a:noFill/>
        </a:ln>
      </xdr:spPr>
    </xdr:pic>
    <xdr:clientData/>
  </xdr:twoCellAnchor>
  <xdr:twoCellAnchor editAs="oneCell">
    <xdr:from>
      <xdr:col>2</xdr:col>
      <xdr:colOff>165960</xdr:colOff>
      <xdr:row>30</xdr:row>
      <xdr:rowOff>186840</xdr:rowOff>
    </xdr:from>
    <xdr:to>
      <xdr:col>2</xdr:col>
      <xdr:colOff>2412360</xdr:colOff>
      <xdr:row>30</xdr:row>
      <xdr:rowOff>2234520</xdr:rowOff>
    </xdr:to>
    <xdr:pic>
      <xdr:nvPicPr>
        <xdr:cNvPr id="54" name="Рисунок 3" descr=""/>
        <xdr:cNvPicPr/>
      </xdr:nvPicPr>
      <xdr:blipFill>
        <a:blip r:embed="rId47"/>
        <a:stretch/>
      </xdr:blipFill>
      <xdr:spPr>
        <a:xfrm>
          <a:off x="5986440" y="66355200"/>
          <a:ext cx="2246400" cy="2047680"/>
        </a:xfrm>
        <a:prstGeom prst="rect">
          <a:avLst/>
        </a:prstGeom>
        <a:ln w="0">
          <a:noFill/>
        </a:ln>
      </xdr:spPr>
    </xdr:pic>
    <xdr:clientData/>
  </xdr:twoCellAnchor>
  <xdr:twoCellAnchor editAs="oneCell">
    <xdr:from>
      <xdr:col>2</xdr:col>
      <xdr:colOff>340200</xdr:colOff>
      <xdr:row>73</xdr:row>
      <xdr:rowOff>178560</xdr:rowOff>
    </xdr:from>
    <xdr:to>
      <xdr:col>2</xdr:col>
      <xdr:colOff>2359800</xdr:colOff>
      <xdr:row>73</xdr:row>
      <xdr:rowOff>2036160</xdr:rowOff>
    </xdr:to>
    <xdr:pic>
      <xdr:nvPicPr>
        <xdr:cNvPr id="55" name="Рисунок 4" descr=""/>
        <xdr:cNvPicPr/>
      </xdr:nvPicPr>
      <xdr:blipFill>
        <a:blip r:embed="rId48"/>
        <a:stretch/>
      </xdr:blipFill>
      <xdr:spPr>
        <a:xfrm>
          <a:off x="6160680" y="168273720"/>
          <a:ext cx="2019600" cy="1857600"/>
        </a:xfrm>
        <a:prstGeom prst="rect">
          <a:avLst/>
        </a:prstGeom>
        <a:ln w="0">
          <a:noFill/>
        </a:ln>
      </xdr:spPr>
    </xdr:pic>
    <xdr:clientData/>
  </xdr:twoCellAnchor>
  <xdr:twoCellAnchor editAs="oneCell">
    <xdr:from>
      <xdr:col>2</xdr:col>
      <xdr:colOff>309600</xdr:colOff>
      <xdr:row>74</xdr:row>
      <xdr:rowOff>32400</xdr:rowOff>
    </xdr:from>
    <xdr:to>
      <xdr:col>2</xdr:col>
      <xdr:colOff>2503440</xdr:colOff>
      <xdr:row>74</xdr:row>
      <xdr:rowOff>2036160</xdr:rowOff>
    </xdr:to>
    <xdr:pic>
      <xdr:nvPicPr>
        <xdr:cNvPr id="56" name="Рисунок 5" descr=""/>
        <xdr:cNvPicPr/>
      </xdr:nvPicPr>
      <xdr:blipFill>
        <a:blip r:embed="rId49"/>
        <a:stretch/>
      </xdr:blipFill>
      <xdr:spPr>
        <a:xfrm>
          <a:off x="6130080" y="170204040"/>
          <a:ext cx="2193840" cy="2003760"/>
        </a:xfrm>
        <a:prstGeom prst="rect">
          <a:avLst/>
        </a:prstGeom>
        <a:ln w="0">
          <a:noFill/>
        </a:ln>
      </xdr:spPr>
    </xdr:pic>
    <xdr:clientData/>
  </xdr:twoCellAnchor>
  <xdr:twoCellAnchor editAs="oneCell">
    <xdr:from>
      <xdr:col>2</xdr:col>
      <xdr:colOff>403920</xdr:colOff>
      <xdr:row>75</xdr:row>
      <xdr:rowOff>0</xdr:rowOff>
    </xdr:from>
    <xdr:to>
      <xdr:col>2</xdr:col>
      <xdr:colOff>2578320</xdr:colOff>
      <xdr:row>75</xdr:row>
      <xdr:rowOff>2003400</xdr:rowOff>
    </xdr:to>
    <xdr:pic>
      <xdr:nvPicPr>
        <xdr:cNvPr id="57" name="Рисунок 6" descr=""/>
        <xdr:cNvPicPr/>
      </xdr:nvPicPr>
      <xdr:blipFill>
        <a:blip r:embed="rId50"/>
        <a:stretch/>
      </xdr:blipFill>
      <xdr:spPr>
        <a:xfrm>
          <a:off x="6224400" y="172248120"/>
          <a:ext cx="2174400" cy="2003400"/>
        </a:xfrm>
        <a:prstGeom prst="rect">
          <a:avLst/>
        </a:prstGeom>
        <a:ln w="0">
          <a:noFill/>
        </a:ln>
      </xdr:spPr>
    </xdr:pic>
    <xdr:clientData/>
  </xdr:twoCellAnchor>
  <xdr:twoCellAnchor editAs="oneCell">
    <xdr:from>
      <xdr:col>2</xdr:col>
      <xdr:colOff>340200</xdr:colOff>
      <xdr:row>139</xdr:row>
      <xdr:rowOff>133920</xdr:rowOff>
    </xdr:from>
    <xdr:to>
      <xdr:col>2</xdr:col>
      <xdr:colOff>2204640</xdr:colOff>
      <xdr:row>139</xdr:row>
      <xdr:rowOff>1851840</xdr:rowOff>
    </xdr:to>
    <xdr:pic>
      <xdr:nvPicPr>
        <xdr:cNvPr id="58" name="Рисунок 9" descr=""/>
        <xdr:cNvPicPr/>
      </xdr:nvPicPr>
      <xdr:blipFill>
        <a:blip r:embed="rId51"/>
        <a:stretch/>
      </xdr:blipFill>
      <xdr:spPr>
        <a:xfrm>
          <a:off x="6160680" y="305934120"/>
          <a:ext cx="1864440" cy="1717920"/>
        </a:xfrm>
        <a:prstGeom prst="rect">
          <a:avLst/>
        </a:prstGeom>
        <a:ln w="0">
          <a:noFill/>
        </a:ln>
      </xdr:spPr>
    </xdr:pic>
    <xdr:clientData/>
  </xdr:twoCellAnchor>
  <xdr:twoCellAnchor editAs="oneCell">
    <xdr:from>
      <xdr:col>2</xdr:col>
      <xdr:colOff>445320</xdr:colOff>
      <xdr:row>141</xdr:row>
      <xdr:rowOff>7920</xdr:rowOff>
    </xdr:from>
    <xdr:to>
      <xdr:col>2</xdr:col>
      <xdr:colOff>2257200</xdr:colOff>
      <xdr:row>141</xdr:row>
      <xdr:rowOff>1678680</xdr:rowOff>
    </xdr:to>
    <xdr:pic>
      <xdr:nvPicPr>
        <xdr:cNvPr id="59" name="Рисунок 10" descr=""/>
        <xdr:cNvPicPr/>
      </xdr:nvPicPr>
      <xdr:blipFill>
        <a:blip r:embed="rId52"/>
        <a:stretch/>
      </xdr:blipFill>
      <xdr:spPr>
        <a:xfrm>
          <a:off x="6265800" y="310082760"/>
          <a:ext cx="1811880" cy="1670760"/>
        </a:xfrm>
        <a:prstGeom prst="rect">
          <a:avLst/>
        </a:prstGeom>
        <a:ln w="0">
          <a:noFill/>
        </a:ln>
      </xdr:spPr>
    </xdr:pic>
    <xdr:clientData/>
  </xdr:twoCellAnchor>
  <xdr:twoCellAnchor editAs="oneCell">
    <xdr:from>
      <xdr:col>2</xdr:col>
      <xdr:colOff>298800</xdr:colOff>
      <xdr:row>13</xdr:row>
      <xdr:rowOff>264240</xdr:rowOff>
    </xdr:from>
    <xdr:to>
      <xdr:col>2</xdr:col>
      <xdr:colOff>2503440</xdr:colOff>
      <xdr:row>13</xdr:row>
      <xdr:rowOff>2260800</xdr:rowOff>
    </xdr:to>
    <xdr:pic>
      <xdr:nvPicPr>
        <xdr:cNvPr id="60" name="Рисунок 1" descr=""/>
        <xdr:cNvPicPr/>
      </xdr:nvPicPr>
      <xdr:blipFill>
        <a:blip r:embed="rId53"/>
        <a:stretch/>
      </xdr:blipFill>
      <xdr:spPr>
        <a:xfrm>
          <a:off x="6119280" y="28191600"/>
          <a:ext cx="2204640" cy="1996560"/>
        </a:xfrm>
        <a:prstGeom prst="rect">
          <a:avLst/>
        </a:prstGeom>
        <a:ln w="0">
          <a:noFill/>
        </a:ln>
      </xdr:spPr>
    </xdr:pic>
    <xdr:clientData/>
  </xdr:twoCellAnchor>
  <xdr:twoCellAnchor editAs="oneCell">
    <xdr:from>
      <xdr:col>2</xdr:col>
      <xdr:colOff>381600</xdr:colOff>
      <xdr:row>61</xdr:row>
      <xdr:rowOff>26280</xdr:rowOff>
    </xdr:from>
    <xdr:to>
      <xdr:col>2</xdr:col>
      <xdr:colOff>2567160</xdr:colOff>
      <xdr:row>61</xdr:row>
      <xdr:rowOff>2026440</xdr:rowOff>
    </xdr:to>
    <xdr:pic>
      <xdr:nvPicPr>
        <xdr:cNvPr id="61" name="Рисунок 3" descr=""/>
        <xdr:cNvPicPr/>
      </xdr:nvPicPr>
      <xdr:blipFill>
        <a:blip r:embed="rId54"/>
        <a:stretch/>
      </xdr:blipFill>
      <xdr:spPr>
        <a:xfrm>
          <a:off x="6202080" y="142129800"/>
          <a:ext cx="2185560" cy="2000160"/>
        </a:xfrm>
        <a:prstGeom prst="rect">
          <a:avLst/>
        </a:prstGeom>
        <a:ln w="0">
          <a:noFill/>
        </a:ln>
      </xdr:spPr>
    </xdr:pic>
    <xdr:clientData/>
  </xdr:twoCellAnchor>
  <xdr:twoCellAnchor editAs="oneCell">
    <xdr:from>
      <xdr:col>2</xdr:col>
      <xdr:colOff>423360</xdr:colOff>
      <xdr:row>119</xdr:row>
      <xdr:rowOff>94680</xdr:rowOff>
    </xdr:from>
    <xdr:to>
      <xdr:col>2</xdr:col>
      <xdr:colOff>2204640</xdr:colOff>
      <xdr:row>119</xdr:row>
      <xdr:rowOff>1900800</xdr:rowOff>
    </xdr:to>
    <xdr:pic>
      <xdr:nvPicPr>
        <xdr:cNvPr id="62" name="Рисунок 1" descr=""/>
        <xdr:cNvPicPr/>
      </xdr:nvPicPr>
      <xdr:blipFill>
        <a:blip r:embed="rId55"/>
        <a:stretch/>
      </xdr:blipFill>
      <xdr:spPr>
        <a:xfrm>
          <a:off x="6243840" y="264061080"/>
          <a:ext cx="1781280" cy="1806120"/>
        </a:xfrm>
        <a:prstGeom prst="rect">
          <a:avLst/>
        </a:prstGeom>
        <a:ln w="0">
          <a:noFill/>
        </a:ln>
      </xdr:spPr>
    </xdr:pic>
    <xdr:clientData/>
  </xdr:twoCellAnchor>
  <xdr:twoCellAnchor editAs="oneCell">
    <xdr:from>
      <xdr:col>2</xdr:col>
      <xdr:colOff>226800</xdr:colOff>
      <xdr:row>31</xdr:row>
      <xdr:rowOff>151560</xdr:rowOff>
    </xdr:from>
    <xdr:to>
      <xdr:col>2</xdr:col>
      <xdr:colOff>2453760</xdr:colOff>
      <xdr:row>31</xdr:row>
      <xdr:rowOff>2154600</xdr:rowOff>
    </xdr:to>
    <xdr:pic>
      <xdr:nvPicPr>
        <xdr:cNvPr id="63" name="Рисунок 1" descr=""/>
        <xdr:cNvPicPr/>
      </xdr:nvPicPr>
      <xdr:blipFill>
        <a:blip r:embed="rId56"/>
        <a:stretch/>
      </xdr:blipFill>
      <xdr:spPr>
        <a:xfrm>
          <a:off x="6047280" y="68598720"/>
          <a:ext cx="2226960" cy="2003040"/>
        </a:xfrm>
        <a:prstGeom prst="rect">
          <a:avLst/>
        </a:prstGeom>
        <a:ln w="0">
          <a:noFill/>
        </a:ln>
      </xdr:spPr>
    </xdr:pic>
    <xdr:clientData/>
  </xdr:twoCellAnchor>
  <xdr:twoCellAnchor editAs="oneCell">
    <xdr:from>
      <xdr:col>2</xdr:col>
      <xdr:colOff>279360</xdr:colOff>
      <xdr:row>98</xdr:row>
      <xdr:rowOff>121320</xdr:rowOff>
    </xdr:from>
    <xdr:to>
      <xdr:col>2</xdr:col>
      <xdr:colOff>2246040</xdr:colOff>
      <xdr:row>98</xdr:row>
      <xdr:rowOff>1930320</xdr:rowOff>
    </xdr:to>
    <xdr:pic>
      <xdr:nvPicPr>
        <xdr:cNvPr id="64" name="Рисунок 2" descr=""/>
        <xdr:cNvPicPr/>
      </xdr:nvPicPr>
      <xdr:blipFill>
        <a:blip r:embed="rId57"/>
        <a:stretch/>
      </xdr:blipFill>
      <xdr:spPr>
        <a:xfrm>
          <a:off x="6099840" y="221109120"/>
          <a:ext cx="1966680" cy="1809000"/>
        </a:xfrm>
        <a:prstGeom prst="rect">
          <a:avLst/>
        </a:prstGeom>
        <a:ln w="0">
          <a:noFill/>
        </a:ln>
      </xdr:spPr>
    </xdr:pic>
    <xdr:clientData/>
  </xdr:twoCellAnchor>
  <xdr:twoCellAnchor editAs="oneCell">
    <xdr:from>
      <xdr:col>2</xdr:col>
      <xdr:colOff>392760</xdr:colOff>
      <xdr:row>91</xdr:row>
      <xdr:rowOff>0</xdr:rowOff>
    </xdr:from>
    <xdr:to>
      <xdr:col>2</xdr:col>
      <xdr:colOff>2700000</xdr:colOff>
      <xdr:row>92</xdr:row>
      <xdr:rowOff>48600</xdr:rowOff>
    </xdr:to>
    <xdr:pic>
      <xdr:nvPicPr>
        <xdr:cNvPr id="65" name="Рисунок 1" descr=""/>
        <xdr:cNvPicPr/>
      </xdr:nvPicPr>
      <xdr:blipFill>
        <a:blip r:embed="rId58"/>
        <a:stretch/>
      </xdr:blipFill>
      <xdr:spPr>
        <a:xfrm>
          <a:off x="6213240" y="206452440"/>
          <a:ext cx="2307240" cy="2125080"/>
        </a:xfrm>
        <a:prstGeom prst="rect">
          <a:avLst/>
        </a:prstGeom>
        <a:ln w="0">
          <a:noFill/>
        </a:ln>
      </xdr:spPr>
    </xdr:pic>
    <xdr:clientData/>
  </xdr:twoCellAnchor>
  <xdr:twoCellAnchor editAs="oneCell">
    <xdr:from>
      <xdr:col>2</xdr:col>
      <xdr:colOff>578160</xdr:colOff>
      <xdr:row>114</xdr:row>
      <xdr:rowOff>97200</xdr:rowOff>
    </xdr:from>
    <xdr:to>
      <xdr:col>2</xdr:col>
      <xdr:colOff>2140920</xdr:colOff>
      <xdr:row>114</xdr:row>
      <xdr:rowOff>1532520</xdr:rowOff>
    </xdr:to>
    <xdr:pic>
      <xdr:nvPicPr>
        <xdr:cNvPr id="66" name="Рисунок 1" descr=""/>
        <xdr:cNvPicPr/>
      </xdr:nvPicPr>
      <xdr:blipFill>
        <a:blip r:embed="rId59"/>
        <a:stretch/>
      </xdr:blipFill>
      <xdr:spPr>
        <a:xfrm>
          <a:off x="6398640" y="254673720"/>
          <a:ext cx="1562760" cy="1435320"/>
        </a:xfrm>
        <a:prstGeom prst="rect">
          <a:avLst/>
        </a:prstGeom>
        <a:ln w="0">
          <a:noFill/>
        </a:ln>
      </xdr:spPr>
    </xdr:pic>
    <xdr:clientData/>
  </xdr:twoCellAnchor>
  <xdr:twoCellAnchor editAs="oneCell">
    <xdr:from>
      <xdr:col>2</xdr:col>
      <xdr:colOff>237960</xdr:colOff>
      <xdr:row>106</xdr:row>
      <xdr:rowOff>2259720</xdr:rowOff>
    </xdr:from>
    <xdr:to>
      <xdr:col>2</xdr:col>
      <xdr:colOff>2121840</xdr:colOff>
      <xdr:row>108</xdr:row>
      <xdr:rowOff>68400</xdr:rowOff>
    </xdr:to>
    <xdr:pic>
      <xdr:nvPicPr>
        <xdr:cNvPr id="67" name="Рисунок 2" descr=""/>
        <xdr:cNvPicPr/>
      </xdr:nvPicPr>
      <xdr:blipFill>
        <a:blip r:embed="rId60"/>
        <a:stretch/>
      </xdr:blipFill>
      <xdr:spPr>
        <a:xfrm>
          <a:off x="6058440" y="240533280"/>
          <a:ext cx="1883880" cy="1759680"/>
        </a:xfrm>
        <a:prstGeom prst="rect">
          <a:avLst/>
        </a:prstGeom>
        <a:ln w="0">
          <a:noFill/>
        </a:ln>
      </xdr:spPr>
    </xdr:pic>
    <xdr:clientData/>
  </xdr:twoCellAnchor>
  <xdr:twoCellAnchor editAs="oneCell">
    <xdr:from>
      <xdr:col>2</xdr:col>
      <xdr:colOff>196200</xdr:colOff>
      <xdr:row>37</xdr:row>
      <xdr:rowOff>170640</xdr:rowOff>
    </xdr:from>
    <xdr:to>
      <xdr:col>2</xdr:col>
      <xdr:colOff>2473200</xdr:colOff>
      <xdr:row>37</xdr:row>
      <xdr:rowOff>2265840</xdr:rowOff>
    </xdr:to>
    <xdr:pic>
      <xdr:nvPicPr>
        <xdr:cNvPr id="68" name="Рисунок 1" descr=""/>
        <xdr:cNvPicPr/>
      </xdr:nvPicPr>
      <xdr:blipFill>
        <a:blip r:embed="rId61"/>
        <a:stretch/>
      </xdr:blipFill>
      <xdr:spPr>
        <a:xfrm>
          <a:off x="6016680" y="82714320"/>
          <a:ext cx="2277000" cy="2095200"/>
        </a:xfrm>
        <a:prstGeom prst="rect">
          <a:avLst/>
        </a:prstGeom>
        <a:ln w="0">
          <a:noFill/>
        </a:ln>
      </xdr:spPr>
    </xdr:pic>
    <xdr:clientData/>
  </xdr:twoCellAnchor>
  <xdr:twoCellAnchor editAs="oneCell">
    <xdr:from>
      <xdr:col>2</xdr:col>
      <xdr:colOff>340200</xdr:colOff>
      <xdr:row>42</xdr:row>
      <xdr:rowOff>52920</xdr:rowOff>
    </xdr:from>
    <xdr:to>
      <xdr:col>3</xdr:col>
      <xdr:colOff>117000</xdr:colOff>
      <xdr:row>42</xdr:row>
      <xdr:rowOff>2462040</xdr:rowOff>
    </xdr:to>
    <xdr:pic>
      <xdr:nvPicPr>
        <xdr:cNvPr id="69" name="Рисунок 1" descr=""/>
        <xdr:cNvPicPr/>
      </xdr:nvPicPr>
      <xdr:blipFill>
        <a:blip r:embed="rId62"/>
        <a:stretch/>
      </xdr:blipFill>
      <xdr:spPr>
        <a:xfrm>
          <a:off x="6160680" y="94144680"/>
          <a:ext cx="2609640" cy="2409120"/>
        </a:xfrm>
        <a:prstGeom prst="rect">
          <a:avLst/>
        </a:prstGeom>
        <a:ln w="0">
          <a:noFill/>
        </a:ln>
      </xdr:spPr>
    </xdr:pic>
    <xdr:clientData/>
  </xdr:twoCellAnchor>
  <xdr:twoCellAnchor editAs="oneCell">
    <xdr:from>
      <xdr:col>2</xdr:col>
      <xdr:colOff>309600</xdr:colOff>
      <xdr:row>46</xdr:row>
      <xdr:rowOff>232200</xdr:rowOff>
    </xdr:from>
    <xdr:to>
      <xdr:col>2</xdr:col>
      <xdr:colOff>2586600</xdr:colOff>
      <xdr:row>46</xdr:row>
      <xdr:rowOff>2324520</xdr:rowOff>
    </xdr:to>
    <xdr:pic>
      <xdr:nvPicPr>
        <xdr:cNvPr id="70" name="Рисунок 2" descr=""/>
        <xdr:cNvPicPr/>
      </xdr:nvPicPr>
      <xdr:blipFill>
        <a:blip r:embed="rId63"/>
        <a:stretch/>
      </xdr:blipFill>
      <xdr:spPr>
        <a:xfrm>
          <a:off x="6130080" y="105144480"/>
          <a:ext cx="2277000" cy="2092320"/>
        </a:xfrm>
        <a:prstGeom prst="rect">
          <a:avLst/>
        </a:prstGeom>
        <a:ln w="0">
          <a:noFill/>
        </a:ln>
      </xdr:spPr>
    </xdr:pic>
    <xdr:clientData/>
  </xdr:twoCellAnchor>
  <xdr:twoCellAnchor editAs="oneCell">
    <xdr:from>
      <xdr:col>2</xdr:col>
      <xdr:colOff>135360</xdr:colOff>
      <xdr:row>20</xdr:row>
      <xdr:rowOff>15840</xdr:rowOff>
    </xdr:from>
    <xdr:to>
      <xdr:col>2</xdr:col>
      <xdr:colOff>2306880</xdr:colOff>
      <xdr:row>21</xdr:row>
      <xdr:rowOff>18000</xdr:rowOff>
    </xdr:to>
    <xdr:pic>
      <xdr:nvPicPr>
        <xdr:cNvPr id="71" name="Рисунок 1" descr=""/>
        <xdr:cNvPicPr/>
      </xdr:nvPicPr>
      <xdr:blipFill>
        <a:blip r:embed="rId64"/>
        <a:stretch/>
      </xdr:blipFill>
      <xdr:spPr>
        <a:xfrm>
          <a:off x="5955840" y="45947160"/>
          <a:ext cx="2171520" cy="1992960"/>
        </a:xfrm>
        <a:prstGeom prst="rect">
          <a:avLst/>
        </a:prstGeom>
        <a:ln w="0">
          <a:noFill/>
        </a:ln>
      </xdr:spPr>
    </xdr:pic>
    <xdr:clientData/>
  </xdr:twoCellAnchor>
  <xdr:twoCellAnchor editAs="oneCell">
    <xdr:from>
      <xdr:col>2</xdr:col>
      <xdr:colOff>154800</xdr:colOff>
      <xdr:row>21</xdr:row>
      <xdr:rowOff>9000</xdr:rowOff>
    </xdr:from>
    <xdr:to>
      <xdr:col>2</xdr:col>
      <xdr:colOff>2143800</xdr:colOff>
      <xdr:row>21</xdr:row>
      <xdr:rowOff>2107440</xdr:rowOff>
    </xdr:to>
    <xdr:pic>
      <xdr:nvPicPr>
        <xdr:cNvPr id="72" name="Рисунок 2" descr=""/>
        <xdr:cNvPicPr/>
      </xdr:nvPicPr>
      <xdr:blipFill>
        <a:blip r:embed="rId65"/>
        <a:stretch/>
      </xdr:blipFill>
      <xdr:spPr>
        <a:xfrm>
          <a:off x="5975280" y="47931120"/>
          <a:ext cx="1989000" cy="2098440"/>
        </a:xfrm>
        <a:prstGeom prst="rect">
          <a:avLst/>
        </a:prstGeom>
        <a:ln w="0">
          <a:noFill/>
        </a:ln>
      </xdr:spPr>
    </xdr:pic>
    <xdr:clientData/>
  </xdr:twoCellAnchor>
  <xdr:twoCellAnchor editAs="oneCell">
    <xdr:from>
      <xdr:col>2</xdr:col>
      <xdr:colOff>290520</xdr:colOff>
      <xdr:row>22</xdr:row>
      <xdr:rowOff>77760</xdr:rowOff>
    </xdr:from>
    <xdr:to>
      <xdr:col>2</xdr:col>
      <xdr:colOff>2298600</xdr:colOff>
      <xdr:row>22</xdr:row>
      <xdr:rowOff>1936080</xdr:rowOff>
    </xdr:to>
    <xdr:pic>
      <xdr:nvPicPr>
        <xdr:cNvPr id="73" name="Рисунок 3" descr=""/>
        <xdr:cNvPicPr/>
      </xdr:nvPicPr>
      <xdr:blipFill>
        <a:blip r:embed="rId66"/>
        <a:stretch/>
      </xdr:blipFill>
      <xdr:spPr>
        <a:xfrm>
          <a:off x="6111000" y="50276520"/>
          <a:ext cx="2008080" cy="1858320"/>
        </a:xfrm>
        <a:prstGeom prst="rect">
          <a:avLst/>
        </a:prstGeom>
        <a:ln w="0">
          <a:noFill/>
        </a:ln>
      </xdr:spPr>
    </xdr:pic>
    <xdr:clientData/>
  </xdr:twoCellAnchor>
  <xdr:twoCellAnchor editAs="oneCell">
    <xdr:from>
      <xdr:col>2</xdr:col>
      <xdr:colOff>309600</xdr:colOff>
      <xdr:row>15</xdr:row>
      <xdr:rowOff>73080</xdr:rowOff>
    </xdr:from>
    <xdr:to>
      <xdr:col>2</xdr:col>
      <xdr:colOff>2152080</xdr:colOff>
      <xdr:row>15</xdr:row>
      <xdr:rowOff>2206080</xdr:rowOff>
    </xdr:to>
    <xdr:pic>
      <xdr:nvPicPr>
        <xdr:cNvPr id="74" name="Рисунок 1" descr=""/>
        <xdr:cNvPicPr/>
      </xdr:nvPicPr>
      <xdr:blipFill>
        <a:blip r:embed="rId67"/>
        <a:stretch/>
      </xdr:blipFill>
      <xdr:spPr>
        <a:xfrm>
          <a:off x="6130080" y="32667480"/>
          <a:ext cx="1842480" cy="2133000"/>
        </a:xfrm>
        <a:prstGeom prst="rect">
          <a:avLst/>
        </a:prstGeom>
        <a:ln w="0">
          <a:noFill/>
        </a:ln>
      </xdr:spPr>
    </xdr:pic>
    <xdr:clientData/>
  </xdr:twoCellAnchor>
  <xdr:twoCellAnchor editAs="oneCell">
    <xdr:from>
      <xdr:col>2</xdr:col>
      <xdr:colOff>237960</xdr:colOff>
      <xdr:row>24</xdr:row>
      <xdr:rowOff>15480</xdr:rowOff>
    </xdr:from>
    <xdr:to>
      <xdr:col>2</xdr:col>
      <xdr:colOff>2381760</xdr:colOff>
      <xdr:row>24</xdr:row>
      <xdr:rowOff>1990800</xdr:rowOff>
    </xdr:to>
    <xdr:pic>
      <xdr:nvPicPr>
        <xdr:cNvPr id="75" name="Рисунок 163" descr=""/>
        <xdr:cNvPicPr/>
      </xdr:nvPicPr>
      <xdr:blipFill>
        <a:blip r:embed="rId68"/>
        <a:stretch/>
      </xdr:blipFill>
      <xdr:spPr>
        <a:xfrm>
          <a:off x="6058440" y="54195480"/>
          <a:ext cx="2143800" cy="1975320"/>
        </a:xfrm>
        <a:prstGeom prst="rect">
          <a:avLst/>
        </a:prstGeom>
        <a:ln w="0">
          <a:noFill/>
        </a:ln>
      </xdr:spPr>
    </xdr:pic>
    <xdr:clientData/>
  </xdr:twoCellAnchor>
  <xdr:twoCellAnchor editAs="oneCell">
    <xdr:from>
      <xdr:col>2</xdr:col>
      <xdr:colOff>124560</xdr:colOff>
      <xdr:row>52</xdr:row>
      <xdr:rowOff>7920</xdr:rowOff>
    </xdr:from>
    <xdr:to>
      <xdr:col>2</xdr:col>
      <xdr:colOff>2298600</xdr:colOff>
      <xdr:row>52</xdr:row>
      <xdr:rowOff>1995480</xdr:rowOff>
    </xdr:to>
    <xdr:pic>
      <xdr:nvPicPr>
        <xdr:cNvPr id="76" name="Рисунок 1" descr=""/>
        <xdr:cNvPicPr/>
      </xdr:nvPicPr>
      <xdr:blipFill>
        <a:blip r:embed="rId69"/>
        <a:stretch/>
      </xdr:blipFill>
      <xdr:spPr>
        <a:xfrm>
          <a:off x="5945040" y="121396320"/>
          <a:ext cx="2174040" cy="1987560"/>
        </a:xfrm>
        <a:prstGeom prst="rect">
          <a:avLst/>
        </a:prstGeom>
        <a:ln w="0">
          <a:noFill/>
        </a:ln>
      </xdr:spPr>
    </xdr:pic>
    <xdr:clientData/>
  </xdr:twoCellAnchor>
  <xdr:twoCellAnchor editAs="oneCell">
    <xdr:from>
      <xdr:col>2</xdr:col>
      <xdr:colOff>713520</xdr:colOff>
      <xdr:row>90</xdr:row>
      <xdr:rowOff>138240</xdr:rowOff>
    </xdr:from>
    <xdr:to>
      <xdr:col>2</xdr:col>
      <xdr:colOff>2484000</xdr:colOff>
      <xdr:row>90</xdr:row>
      <xdr:rowOff>2724840</xdr:rowOff>
    </xdr:to>
    <xdr:pic>
      <xdr:nvPicPr>
        <xdr:cNvPr id="77" name="Рисунок 1" descr=""/>
        <xdr:cNvPicPr/>
      </xdr:nvPicPr>
      <xdr:blipFill>
        <a:blip r:embed="rId70"/>
        <a:stretch/>
      </xdr:blipFill>
      <xdr:spPr>
        <a:xfrm>
          <a:off x="6534000" y="203647320"/>
          <a:ext cx="1770480" cy="2586600"/>
        </a:xfrm>
        <a:prstGeom prst="rect">
          <a:avLst/>
        </a:prstGeom>
        <a:ln w="0">
          <a:noFill/>
        </a:ln>
      </xdr:spPr>
    </xdr:pic>
    <xdr:clientData/>
  </xdr:twoCellAnchor>
  <xdr:twoCellAnchor editAs="oneCell">
    <xdr:from>
      <xdr:col>2</xdr:col>
      <xdr:colOff>237960</xdr:colOff>
      <xdr:row>80</xdr:row>
      <xdr:rowOff>32400</xdr:rowOff>
    </xdr:from>
    <xdr:to>
      <xdr:col>2</xdr:col>
      <xdr:colOff>2464920</xdr:colOff>
      <xdr:row>80</xdr:row>
      <xdr:rowOff>2052000</xdr:rowOff>
    </xdr:to>
    <xdr:pic>
      <xdr:nvPicPr>
        <xdr:cNvPr id="78" name="Рисунок 3" descr=""/>
        <xdr:cNvPicPr/>
      </xdr:nvPicPr>
      <xdr:blipFill>
        <a:blip r:embed="rId71"/>
        <a:stretch/>
      </xdr:blipFill>
      <xdr:spPr>
        <a:xfrm>
          <a:off x="6058440" y="182662920"/>
          <a:ext cx="2226960" cy="2019600"/>
        </a:xfrm>
        <a:prstGeom prst="rect">
          <a:avLst/>
        </a:prstGeom>
        <a:ln w="0">
          <a:noFill/>
        </a:ln>
      </xdr:spPr>
    </xdr:pic>
    <xdr:clientData/>
  </xdr:twoCellAnchor>
  <xdr:twoCellAnchor editAs="oneCell">
    <xdr:from>
      <xdr:col>2</xdr:col>
      <xdr:colOff>52560</xdr:colOff>
      <xdr:row>101</xdr:row>
      <xdr:rowOff>27000</xdr:rowOff>
    </xdr:from>
    <xdr:to>
      <xdr:col>2</xdr:col>
      <xdr:colOff>2329200</xdr:colOff>
      <xdr:row>101</xdr:row>
      <xdr:rowOff>2125080</xdr:rowOff>
    </xdr:to>
    <xdr:pic>
      <xdr:nvPicPr>
        <xdr:cNvPr id="79" name="Рисунок 1" descr=""/>
        <xdr:cNvPicPr/>
      </xdr:nvPicPr>
      <xdr:blipFill>
        <a:blip r:embed="rId72"/>
        <a:stretch/>
      </xdr:blipFill>
      <xdr:spPr>
        <a:xfrm>
          <a:off x="5873040" y="226823040"/>
          <a:ext cx="2276640" cy="2098080"/>
        </a:xfrm>
        <a:prstGeom prst="rect">
          <a:avLst/>
        </a:prstGeom>
        <a:ln w="0">
          <a:noFill/>
        </a:ln>
      </xdr:spPr>
    </xdr:pic>
    <xdr:clientData/>
  </xdr:twoCellAnchor>
  <xdr:twoCellAnchor editAs="oneCell">
    <xdr:from>
      <xdr:col>2</xdr:col>
      <xdr:colOff>351360</xdr:colOff>
      <xdr:row>32</xdr:row>
      <xdr:rowOff>62280</xdr:rowOff>
    </xdr:from>
    <xdr:to>
      <xdr:col>2</xdr:col>
      <xdr:colOff>2669400</xdr:colOff>
      <xdr:row>32</xdr:row>
      <xdr:rowOff>2198880</xdr:rowOff>
    </xdr:to>
    <xdr:pic>
      <xdr:nvPicPr>
        <xdr:cNvPr id="80" name="Рисунок 144" descr=""/>
        <xdr:cNvPicPr/>
      </xdr:nvPicPr>
      <xdr:blipFill>
        <a:blip r:embed="rId73"/>
        <a:stretch/>
      </xdr:blipFill>
      <xdr:spPr>
        <a:xfrm>
          <a:off x="6171840" y="70788600"/>
          <a:ext cx="2318040" cy="2136600"/>
        </a:xfrm>
        <a:prstGeom prst="rect">
          <a:avLst/>
        </a:prstGeom>
        <a:ln w="0">
          <a:noFill/>
        </a:ln>
      </xdr:spPr>
    </xdr:pic>
    <xdr:clientData/>
  </xdr:twoCellAnchor>
  <xdr:twoCellAnchor editAs="oneCell">
    <xdr:from>
      <xdr:col>2</xdr:col>
      <xdr:colOff>185400</xdr:colOff>
      <xdr:row>11</xdr:row>
      <xdr:rowOff>145800</xdr:rowOff>
    </xdr:from>
    <xdr:to>
      <xdr:col>2</xdr:col>
      <xdr:colOff>2544840</xdr:colOff>
      <xdr:row>11</xdr:row>
      <xdr:rowOff>2315520</xdr:rowOff>
    </xdr:to>
    <xdr:pic>
      <xdr:nvPicPr>
        <xdr:cNvPr id="81" name="Рисунок 1" descr=""/>
        <xdr:cNvPicPr/>
      </xdr:nvPicPr>
      <xdr:blipFill>
        <a:blip r:embed="rId74"/>
        <a:stretch/>
      </xdr:blipFill>
      <xdr:spPr>
        <a:xfrm>
          <a:off x="6005880" y="23405760"/>
          <a:ext cx="2359440" cy="2169720"/>
        </a:xfrm>
        <a:prstGeom prst="rect">
          <a:avLst/>
        </a:prstGeom>
        <a:ln w="0">
          <a:noFill/>
        </a:ln>
      </xdr:spPr>
    </xdr:pic>
    <xdr:clientData/>
  </xdr:twoCellAnchor>
  <xdr:twoCellAnchor editAs="oneCell">
    <xdr:from>
      <xdr:col>2</xdr:col>
      <xdr:colOff>185400</xdr:colOff>
      <xdr:row>64</xdr:row>
      <xdr:rowOff>114480</xdr:rowOff>
    </xdr:from>
    <xdr:to>
      <xdr:col>2</xdr:col>
      <xdr:colOff>2473200</xdr:colOff>
      <xdr:row>64</xdr:row>
      <xdr:rowOff>2220120</xdr:rowOff>
    </xdr:to>
    <xdr:pic>
      <xdr:nvPicPr>
        <xdr:cNvPr id="82" name="Рисунок 2" descr=""/>
        <xdr:cNvPicPr/>
      </xdr:nvPicPr>
      <xdr:blipFill>
        <a:blip r:embed="rId75"/>
        <a:stretch/>
      </xdr:blipFill>
      <xdr:spPr>
        <a:xfrm>
          <a:off x="6005880" y="148984560"/>
          <a:ext cx="2287800" cy="2105640"/>
        </a:xfrm>
        <a:prstGeom prst="rect">
          <a:avLst/>
        </a:prstGeom>
        <a:ln w="0">
          <a:noFill/>
        </a:ln>
      </xdr:spPr>
    </xdr:pic>
    <xdr:clientData/>
  </xdr:twoCellAnchor>
  <xdr:twoCellAnchor editAs="oneCell">
    <xdr:from>
      <xdr:col>2</xdr:col>
      <xdr:colOff>257040</xdr:colOff>
      <xdr:row>29</xdr:row>
      <xdr:rowOff>117720</xdr:rowOff>
    </xdr:from>
    <xdr:to>
      <xdr:col>2</xdr:col>
      <xdr:colOff>2130120</xdr:colOff>
      <xdr:row>29</xdr:row>
      <xdr:rowOff>1841040</xdr:rowOff>
    </xdr:to>
    <xdr:pic>
      <xdr:nvPicPr>
        <xdr:cNvPr id="83" name="Рисунок 1" descr=""/>
        <xdr:cNvPicPr/>
      </xdr:nvPicPr>
      <xdr:blipFill>
        <a:blip r:embed="rId76"/>
        <a:stretch/>
      </xdr:blipFill>
      <xdr:spPr>
        <a:xfrm>
          <a:off x="6077520" y="64280520"/>
          <a:ext cx="1873080" cy="1723320"/>
        </a:xfrm>
        <a:prstGeom prst="rect">
          <a:avLst/>
        </a:prstGeom>
        <a:ln w="0">
          <a:noFill/>
        </a:ln>
      </xdr:spPr>
    </xdr:pic>
    <xdr:clientData/>
  </xdr:twoCellAnchor>
  <xdr:twoCellAnchor editAs="oneCell">
    <xdr:from>
      <xdr:col>2</xdr:col>
      <xdr:colOff>207360</xdr:colOff>
      <xdr:row>28</xdr:row>
      <xdr:rowOff>15840</xdr:rowOff>
    </xdr:from>
    <xdr:to>
      <xdr:col>2</xdr:col>
      <xdr:colOff>2298600</xdr:colOff>
      <xdr:row>28</xdr:row>
      <xdr:rowOff>1942560</xdr:rowOff>
    </xdr:to>
    <xdr:pic>
      <xdr:nvPicPr>
        <xdr:cNvPr id="84" name="Рисунок 1" descr=""/>
        <xdr:cNvPicPr/>
      </xdr:nvPicPr>
      <xdr:blipFill>
        <a:blip r:embed="rId77"/>
        <a:stretch/>
      </xdr:blipFill>
      <xdr:spPr>
        <a:xfrm>
          <a:off x="6027840" y="62173440"/>
          <a:ext cx="2091240" cy="1926720"/>
        </a:xfrm>
        <a:prstGeom prst="rect">
          <a:avLst/>
        </a:prstGeom>
        <a:ln w="0">
          <a:noFill/>
        </a:ln>
      </xdr:spPr>
    </xdr:pic>
    <xdr:clientData/>
  </xdr:twoCellAnchor>
  <xdr:twoCellAnchor editAs="oneCell">
    <xdr:from>
      <xdr:col>2</xdr:col>
      <xdr:colOff>724680</xdr:colOff>
      <xdr:row>86</xdr:row>
      <xdr:rowOff>202680</xdr:rowOff>
    </xdr:from>
    <xdr:to>
      <xdr:col>2</xdr:col>
      <xdr:colOff>2049840</xdr:colOff>
      <xdr:row>86</xdr:row>
      <xdr:rowOff>1889640</xdr:rowOff>
    </xdr:to>
    <xdr:pic>
      <xdr:nvPicPr>
        <xdr:cNvPr id="85" name="Рисунок 1" descr=""/>
        <xdr:cNvPicPr/>
      </xdr:nvPicPr>
      <xdr:blipFill>
        <a:blip r:embed="rId78"/>
        <a:stretch/>
      </xdr:blipFill>
      <xdr:spPr>
        <a:xfrm>
          <a:off x="6545160" y="195406200"/>
          <a:ext cx="1325160" cy="1686960"/>
        </a:xfrm>
        <a:prstGeom prst="rect">
          <a:avLst/>
        </a:prstGeom>
        <a:ln w="0">
          <a:noFill/>
        </a:ln>
      </xdr:spPr>
    </xdr:pic>
    <xdr:clientData/>
  </xdr:twoCellAnchor>
  <xdr:twoCellAnchor editAs="oneCell">
    <xdr:from>
      <xdr:col>2</xdr:col>
      <xdr:colOff>0</xdr:colOff>
      <xdr:row>44</xdr:row>
      <xdr:rowOff>0</xdr:rowOff>
    </xdr:from>
    <xdr:to>
      <xdr:col>2</xdr:col>
      <xdr:colOff>2453760</xdr:colOff>
      <xdr:row>44</xdr:row>
      <xdr:rowOff>2240280</xdr:rowOff>
    </xdr:to>
    <xdr:pic>
      <xdr:nvPicPr>
        <xdr:cNvPr id="86" name="Рисунок 1" descr=""/>
        <xdr:cNvPicPr/>
      </xdr:nvPicPr>
      <xdr:blipFill>
        <a:blip r:embed="rId79"/>
        <a:stretch/>
      </xdr:blipFill>
      <xdr:spPr>
        <a:xfrm>
          <a:off x="5820480" y="99501840"/>
          <a:ext cx="2453760" cy="2240280"/>
        </a:xfrm>
        <a:prstGeom prst="rect">
          <a:avLst/>
        </a:prstGeom>
        <a:ln w="0">
          <a:noFill/>
        </a:ln>
      </xdr:spPr>
    </xdr:pic>
    <xdr:clientData/>
  </xdr:twoCellAnchor>
  <xdr:twoCellAnchor editAs="oneCell">
    <xdr:from>
      <xdr:col>2</xdr:col>
      <xdr:colOff>290520</xdr:colOff>
      <xdr:row>62</xdr:row>
      <xdr:rowOff>79200</xdr:rowOff>
    </xdr:from>
    <xdr:to>
      <xdr:col>2</xdr:col>
      <xdr:colOff>2589120</xdr:colOff>
      <xdr:row>62</xdr:row>
      <xdr:rowOff>2193840</xdr:rowOff>
    </xdr:to>
    <xdr:pic>
      <xdr:nvPicPr>
        <xdr:cNvPr id="87" name="Рисунок 1" descr=""/>
        <xdr:cNvPicPr/>
      </xdr:nvPicPr>
      <xdr:blipFill>
        <a:blip r:embed="rId80"/>
        <a:stretch/>
      </xdr:blipFill>
      <xdr:spPr>
        <a:xfrm>
          <a:off x="6111000" y="144438120"/>
          <a:ext cx="2298600" cy="2114640"/>
        </a:xfrm>
        <a:prstGeom prst="rect">
          <a:avLst/>
        </a:prstGeom>
        <a:ln w="0">
          <a:noFill/>
        </a:ln>
      </xdr:spPr>
    </xdr:pic>
    <xdr:clientData/>
  </xdr:twoCellAnchor>
  <xdr:twoCellAnchor editAs="oneCell">
    <xdr:from>
      <xdr:col>2</xdr:col>
      <xdr:colOff>124560</xdr:colOff>
      <xdr:row>105</xdr:row>
      <xdr:rowOff>62640</xdr:rowOff>
    </xdr:from>
    <xdr:to>
      <xdr:col>2</xdr:col>
      <xdr:colOff>2298600</xdr:colOff>
      <xdr:row>105</xdr:row>
      <xdr:rowOff>2053440</xdr:rowOff>
    </xdr:to>
    <xdr:pic>
      <xdr:nvPicPr>
        <xdr:cNvPr id="88" name="Рисунок 2" descr=""/>
        <xdr:cNvPicPr/>
      </xdr:nvPicPr>
      <xdr:blipFill>
        <a:blip r:embed="rId81"/>
        <a:stretch/>
      </xdr:blipFill>
      <xdr:spPr>
        <a:xfrm>
          <a:off x="5945040" y="236040840"/>
          <a:ext cx="2174040" cy="1990800"/>
        </a:xfrm>
        <a:prstGeom prst="rect">
          <a:avLst/>
        </a:prstGeom>
        <a:ln w="0">
          <a:noFill/>
        </a:ln>
      </xdr:spPr>
    </xdr:pic>
    <xdr:clientData/>
  </xdr:twoCellAnchor>
  <xdr:twoCellAnchor editAs="oneCell">
    <xdr:from>
      <xdr:col>2</xdr:col>
      <xdr:colOff>279360</xdr:colOff>
      <xdr:row>55</xdr:row>
      <xdr:rowOff>15840</xdr:rowOff>
    </xdr:from>
    <xdr:to>
      <xdr:col>2</xdr:col>
      <xdr:colOff>2495160</xdr:colOff>
      <xdr:row>56</xdr:row>
      <xdr:rowOff>29880</xdr:rowOff>
    </xdr:to>
    <xdr:pic>
      <xdr:nvPicPr>
        <xdr:cNvPr id="89" name="Рисунок 1" descr=""/>
        <xdr:cNvPicPr/>
      </xdr:nvPicPr>
      <xdr:blipFill>
        <a:blip r:embed="rId82"/>
        <a:stretch/>
      </xdr:blipFill>
      <xdr:spPr>
        <a:xfrm>
          <a:off x="6099840" y="127485000"/>
          <a:ext cx="2215800" cy="2041200"/>
        </a:xfrm>
        <a:prstGeom prst="rect">
          <a:avLst/>
        </a:prstGeom>
        <a:ln w="0">
          <a:noFill/>
        </a:ln>
      </xdr:spPr>
    </xdr:pic>
    <xdr:clientData/>
  </xdr:twoCellAnchor>
  <xdr:twoCellAnchor editAs="oneCell">
    <xdr:from>
      <xdr:col>2</xdr:col>
      <xdr:colOff>165960</xdr:colOff>
      <xdr:row>52</xdr:row>
      <xdr:rowOff>2011320</xdr:rowOff>
    </xdr:from>
    <xdr:to>
      <xdr:col>2</xdr:col>
      <xdr:colOff>2412360</xdr:colOff>
      <xdr:row>53</xdr:row>
      <xdr:rowOff>2010960</xdr:rowOff>
    </xdr:to>
    <xdr:pic>
      <xdr:nvPicPr>
        <xdr:cNvPr id="90" name="Рисунок 1" descr=""/>
        <xdr:cNvPicPr/>
      </xdr:nvPicPr>
      <xdr:blipFill>
        <a:blip r:embed="rId83"/>
        <a:stretch/>
      </xdr:blipFill>
      <xdr:spPr>
        <a:xfrm>
          <a:off x="5986440" y="123399720"/>
          <a:ext cx="2246400" cy="2026800"/>
        </a:xfrm>
        <a:prstGeom prst="rect">
          <a:avLst/>
        </a:prstGeom>
        <a:ln w="0">
          <a:noFill/>
        </a:ln>
      </xdr:spPr>
    </xdr:pic>
    <xdr:clientData/>
  </xdr:twoCellAnchor>
  <xdr:twoCellAnchor editAs="oneCell">
    <xdr:from>
      <xdr:col>2</xdr:col>
      <xdr:colOff>207360</xdr:colOff>
      <xdr:row>123</xdr:row>
      <xdr:rowOff>63360</xdr:rowOff>
    </xdr:from>
    <xdr:to>
      <xdr:col>2</xdr:col>
      <xdr:colOff>2329200</xdr:colOff>
      <xdr:row>123</xdr:row>
      <xdr:rowOff>2019600</xdr:rowOff>
    </xdr:to>
    <xdr:pic>
      <xdr:nvPicPr>
        <xdr:cNvPr id="91" name="Рисунок 1" descr=""/>
        <xdr:cNvPicPr/>
      </xdr:nvPicPr>
      <xdr:blipFill>
        <a:blip r:embed="rId84"/>
        <a:stretch/>
      </xdr:blipFill>
      <xdr:spPr>
        <a:xfrm>
          <a:off x="6027840" y="272106720"/>
          <a:ext cx="2121840" cy="1956240"/>
        </a:xfrm>
        <a:prstGeom prst="rect">
          <a:avLst/>
        </a:prstGeom>
        <a:ln w="0">
          <a:noFill/>
        </a:ln>
      </xdr:spPr>
    </xdr:pic>
    <xdr:clientData/>
  </xdr:twoCellAnchor>
  <xdr:twoCellAnchor editAs="oneCell">
    <xdr:from>
      <xdr:col>2</xdr:col>
      <xdr:colOff>536760</xdr:colOff>
      <xdr:row>96</xdr:row>
      <xdr:rowOff>64800</xdr:rowOff>
    </xdr:from>
    <xdr:to>
      <xdr:col>2</xdr:col>
      <xdr:colOff>2152080</xdr:colOff>
      <xdr:row>96</xdr:row>
      <xdr:rowOff>1987200</xdr:rowOff>
    </xdr:to>
    <xdr:pic>
      <xdr:nvPicPr>
        <xdr:cNvPr id="92" name="Рисунок 1" descr=""/>
        <xdr:cNvPicPr/>
      </xdr:nvPicPr>
      <xdr:blipFill>
        <a:blip r:embed="rId85"/>
        <a:stretch/>
      </xdr:blipFill>
      <xdr:spPr>
        <a:xfrm>
          <a:off x="6357240" y="216899640"/>
          <a:ext cx="1615320" cy="1922400"/>
        </a:xfrm>
        <a:prstGeom prst="rect">
          <a:avLst/>
        </a:prstGeom>
        <a:ln w="0">
          <a:noFill/>
        </a:ln>
      </xdr:spPr>
    </xdr:pic>
    <xdr:clientData/>
  </xdr:twoCellAnchor>
  <xdr:twoCellAnchor editAs="oneCell">
    <xdr:from>
      <xdr:col>1</xdr:col>
      <xdr:colOff>3049920</xdr:colOff>
      <xdr:row>78</xdr:row>
      <xdr:rowOff>202680</xdr:rowOff>
    </xdr:from>
    <xdr:to>
      <xdr:col>3</xdr:col>
      <xdr:colOff>726120</xdr:colOff>
      <xdr:row>78</xdr:row>
      <xdr:rowOff>1865520</xdr:rowOff>
    </xdr:to>
    <xdr:pic>
      <xdr:nvPicPr>
        <xdr:cNvPr id="93" name="Рисунок 4" descr=""/>
        <xdr:cNvPicPr/>
      </xdr:nvPicPr>
      <xdr:blipFill>
        <a:blip r:embed="rId86"/>
        <a:stretch/>
      </xdr:blipFill>
      <xdr:spPr>
        <a:xfrm>
          <a:off x="5562000" y="178680240"/>
          <a:ext cx="3817440" cy="1662840"/>
        </a:xfrm>
        <a:prstGeom prst="rect">
          <a:avLst/>
        </a:prstGeom>
        <a:ln w="0">
          <a:noFill/>
        </a:ln>
      </xdr:spPr>
    </xdr:pic>
    <xdr:clientData/>
  </xdr:twoCellAnchor>
  <xdr:twoCellAnchor editAs="oneCell">
    <xdr:from>
      <xdr:col>2</xdr:col>
      <xdr:colOff>124560</xdr:colOff>
      <xdr:row>79</xdr:row>
      <xdr:rowOff>64800</xdr:rowOff>
    </xdr:from>
    <xdr:to>
      <xdr:col>3</xdr:col>
      <xdr:colOff>146160</xdr:colOff>
      <xdr:row>79</xdr:row>
      <xdr:rowOff>1865520</xdr:rowOff>
    </xdr:to>
    <xdr:pic>
      <xdr:nvPicPr>
        <xdr:cNvPr id="94" name="Рисунок 5" descr=""/>
        <xdr:cNvPicPr/>
      </xdr:nvPicPr>
      <xdr:blipFill>
        <a:blip r:embed="rId87"/>
        <a:stretch/>
      </xdr:blipFill>
      <xdr:spPr>
        <a:xfrm>
          <a:off x="5945040" y="180618840"/>
          <a:ext cx="2854440" cy="1800720"/>
        </a:xfrm>
        <a:prstGeom prst="rect">
          <a:avLst/>
        </a:prstGeom>
        <a:ln w="0">
          <a:noFill/>
        </a:ln>
      </xdr:spPr>
    </xdr:pic>
    <xdr:clientData/>
  </xdr:twoCellAnchor>
  <xdr:twoCellAnchor editAs="oneCell">
    <xdr:from>
      <xdr:col>2</xdr:col>
      <xdr:colOff>135360</xdr:colOff>
      <xdr:row>77</xdr:row>
      <xdr:rowOff>235080</xdr:rowOff>
    </xdr:from>
    <xdr:to>
      <xdr:col>2</xdr:col>
      <xdr:colOff>2589120</xdr:colOff>
      <xdr:row>77</xdr:row>
      <xdr:rowOff>1995480</xdr:rowOff>
    </xdr:to>
    <xdr:pic>
      <xdr:nvPicPr>
        <xdr:cNvPr id="95" name="Рисунок 1" descr=""/>
        <xdr:cNvPicPr/>
      </xdr:nvPicPr>
      <xdr:blipFill>
        <a:blip r:embed="rId88"/>
        <a:stretch/>
      </xdr:blipFill>
      <xdr:spPr>
        <a:xfrm>
          <a:off x="5955840" y="176636160"/>
          <a:ext cx="2453760" cy="1760400"/>
        </a:xfrm>
        <a:prstGeom prst="rect">
          <a:avLst/>
        </a:prstGeom>
        <a:ln w="0">
          <a:noFill/>
        </a:ln>
      </xdr:spPr>
    </xdr:pic>
    <xdr:clientData/>
  </xdr:twoCellAnchor>
  <xdr:twoCellAnchor editAs="oneCell">
    <xdr:from>
      <xdr:col>2</xdr:col>
      <xdr:colOff>445320</xdr:colOff>
      <xdr:row>14</xdr:row>
      <xdr:rowOff>191520</xdr:rowOff>
    </xdr:from>
    <xdr:to>
      <xdr:col>2</xdr:col>
      <xdr:colOff>2423160</xdr:colOff>
      <xdr:row>14</xdr:row>
      <xdr:rowOff>2014560</xdr:rowOff>
    </xdr:to>
    <xdr:pic>
      <xdr:nvPicPr>
        <xdr:cNvPr id="96" name="Рисунок 141" descr=""/>
        <xdr:cNvPicPr/>
      </xdr:nvPicPr>
      <xdr:blipFill>
        <a:blip r:embed="rId89"/>
        <a:stretch/>
      </xdr:blipFill>
      <xdr:spPr>
        <a:xfrm>
          <a:off x="6265800" y="30452400"/>
          <a:ext cx="1977840" cy="1823040"/>
        </a:xfrm>
        <a:prstGeom prst="rect">
          <a:avLst/>
        </a:prstGeom>
        <a:ln w="0">
          <a:noFill/>
        </a:ln>
      </xdr:spPr>
    </xdr:pic>
    <xdr:clientData/>
  </xdr:twoCellAnchor>
  <xdr:twoCellAnchor editAs="oneCell">
    <xdr:from>
      <xdr:col>2</xdr:col>
      <xdr:colOff>207360</xdr:colOff>
      <xdr:row>149</xdr:row>
      <xdr:rowOff>2213280</xdr:rowOff>
    </xdr:from>
    <xdr:to>
      <xdr:col>2</xdr:col>
      <xdr:colOff>2514600</xdr:colOff>
      <xdr:row>150</xdr:row>
      <xdr:rowOff>2072160</xdr:rowOff>
    </xdr:to>
    <xdr:pic>
      <xdr:nvPicPr>
        <xdr:cNvPr id="97" name="Рисунок 1" descr=""/>
        <xdr:cNvPicPr/>
      </xdr:nvPicPr>
      <xdr:blipFill>
        <a:blip r:embed="rId90"/>
        <a:stretch/>
      </xdr:blipFill>
      <xdr:spPr>
        <a:xfrm>
          <a:off x="6027840" y="329970600"/>
          <a:ext cx="2307240" cy="2116080"/>
        </a:xfrm>
        <a:prstGeom prst="rect">
          <a:avLst/>
        </a:prstGeom>
        <a:ln w="0">
          <a:noFill/>
        </a:ln>
      </xdr:spPr>
    </xdr:pic>
    <xdr:clientData/>
  </xdr:twoCellAnchor>
  <xdr:twoCellAnchor editAs="oneCell">
    <xdr:from>
      <xdr:col>2</xdr:col>
      <xdr:colOff>0</xdr:colOff>
      <xdr:row>151</xdr:row>
      <xdr:rowOff>26280</xdr:rowOff>
    </xdr:from>
    <xdr:to>
      <xdr:col>2</xdr:col>
      <xdr:colOff>2265480</xdr:colOff>
      <xdr:row>151</xdr:row>
      <xdr:rowOff>2098800</xdr:rowOff>
    </xdr:to>
    <xdr:pic>
      <xdr:nvPicPr>
        <xdr:cNvPr id="98" name="Рисунок 2" descr=""/>
        <xdr:cNvPicPr/>
      </xdr:nvPicPr>
      <xdr:blipFill>
        <a:blip r:embed="rId91"/>
        <a:stretch/>
      </xdr:blipFill>
      <xdr:spPr>
        <a:xfrm>
          <a:off x="5820480" y="332298360"/>
          <a:ext cx="2265480" cy="2072520"/>
        </a:xfrm>
        <a:prstGeom prst="rect">
          <a:avLst/>
        </a:prstGeom>
        <a:ln w="0">
          <a:noFill/>
        </a:ln>
      </xdr:spPr>
    </xdr:pic>
    <xdr:clientData/>
  </xdr:twoCellAnchor>
  <xdr:twoCellAnchor editAs="oneCell">
    <xdr:from>
      <xdr:col>2</xdr:col>
      <xdr:colOff>536760</xdr:colOff>
      <xdr:row>145</xdr:row>
      <xdr:rowOff>44280</xdr:rowOff>
    </xdr:from>
    <xdr:to>
      <xdr:col>2</xdr:col>
      <xdr:colOff>2503440</xdr:colOff>
      <xdr:row>145</xdr:row>
      <xdr:rowOff>2257560</xdr:rowOff>
    </xdr:to>
    <xdr:pic>
      <xdr:nvPicPr>
        <xdr:cNvPr id="99" name="Рисунок 3" descr=""/>
        <xdr:cNvPicPr/>
      </xdr:nvPicPr>
      <xdr:blipFill>
        <a:blip r:embed="rId92"/>
        <a:stretch/>
      </xdr:blipFill>
      <xdr:spPr>
        <a:xfrm>
          <a:off x="6357240" y="318609720"/>
          <a:ext cx="1966680" cy="2213280"/>
        </a:xfrm>
        <a:prstGeom prst="rect">
          <a:avLst/>
        </a:prstGeom>
        <a:ln w="0">
          <a:noFill/>
        </a:ln>
      </xdr:spPr>
    </xdr:pic>
    <xdr:clientData/>
  </xdr:twoCellAnchor>
  <xdr:twoCellAnchor editAs="oneCell">
    <xdr:from>
      <xdr:col>2</xdr:col>
      <xdr:colOff>290520</xdr:colOff>
      <xdr:row>26</xdr:row>
      <xdr:rowOff>116640</xdr:rowOff>
    </xdr:from>
    <xdr:to>
      <xdr:col>2</xdr:col>
      <xdr:colOff>2287800</xdr:colOff>
      <xdr:row>26</xdr:row>
      <xdr:rowOff>1944000</xdr:rowOff>
    </xdr:to>
    <xdr:pic>
      <xdr:nvPicPr>
        <xdr:cNvPr id="100" name="Рисунок 1" descr=""/>
        <xdr:cNvPicPr/>
      </xdr:nvPicPr>
      <xdr:blipFill>
        <a:blip r:embed="rId93"/>
        <a:stretch/>
      </xdr:blipFill>
      <xdr:spPr>
        <a:xfrm>
          <a:off x="6111000" y="58278240"/>
          <a:ext cx="1997280" cy="1827360"/>
        </a:xfrm>
        <a:prstGeom prst="rect">
          <a:avLst/>
        </a:prstGeom>
        <a:ln w="0">
          <a:noFill/>
        </a:ln>
      </xdr:spPr>
    </xdr:pic>
    <xdr:clientData/>
  </xdr:twoCellAnchor>
  <xdr:twoCellAnchor editAs="oneCell">
    <xdr:from>
      <xdr:col>2</xdr:col>
      <xdr:colOff>257040</xdr:colOff>
      <xdr:row>116</xdr:row>
      <xdr:rowOff>30240</xdr:rowOff>
    </xdr:from>
    <xdr:to>
      <xdr:col>2</xdr:col>
      <xdr:colOff>2182680</xdr:colOff>
      <xdr:row>116</xdr:row>
      <xdr:rowOff>1805040</xdr:rowOff>
    </xdr:to>
    <xdr:pic>
      <xdr:nvPicPr>
        <xdr:cNvPr id="101" name="Рисунок 2" descr=""/>
        <xdr:cNvPicPr/>
      </xdr:nvPicPr>
      <xdr:blipFill>
        <a:blip r:embed="rId94"/>
        <a:stretch/>
      </xdr:blipFill>
      <xdr:spPr>
        <a:xfrm>
          <a:off x="6077520" y="258195960"/>
          <a:ext cx="1925640" cy="1774800"/>
        </a:xfrm>
        <a:prstGeom prst="rect">
          <a:avLst/>
        </a:prstGeom>
        <a:ln w="0">
          <a:noFill/>
        </a:ln>
      </xdr:spPr>
    </xdr:pic>
    <xdr:clientData/>
  </xdr:twoCellAnchor>
  <xdr:twoCellAnchor editAs="oneCell">
    <xdr:from>
      <xdr:col>2</xdr:col>
      <xdr:colOff>102240</xdr:colOff>
      <xdr:row>9</xdr:row>
      <xdr:rowOff>253080</xdr:rowOff>
    </xdr:from>
    <xdr:to>
      <xdr:col>2</xdr:col>
      <xdr:colOff>2171520</xdr:colOff>
      <xdr:row>9</xdr:row>
      <xdr:rowOff>2155320</xdr:rowOff>
    </xdr:to>
    <xdr:pic>
      <xdr:nvPicPr>
        <xdr:cNvPr id="102" name="Рисунок 3" descr=""/>
        <xdr:cNvPicPr/>
      </xdr:nvPicPr>
      <xdr:blipFill>
        <a:blip r:embed="rId95"/>
        <a:stretch/>
      </xdr:blipFill>
      <xdr:spPr>
        <a:xfrm>
          <a:off x="5922720" y="18945720"/>
          <a:ext cx="2069280" cy="1902240"/>
        </a:xfrm>
        <a:prstGeom prst="rect">
          <a:avLst/>
        </a:prstGeom>
        <a:ln w="0">
          <a:noFill/>
        </a:ln>
      </xdr:spPr>
    </xdr:pic>
    <xdr:clientData/>
  </xdr:twoCellAnchor>
  <xdr:twoCellAnchor editAs="oneCell">
    <xdr:from>
      <xdr:col>2</xdr:col>
      <xdr:colOff>52560</xdr:colOff>
      <xdr:row>122</xdr:row>
      <xdr:rowOff>102600</xdr:rowOff>
    </xdr:from>
    <xdr:to>
      <xdr:col>2</xdr:col>
      <xdr:colOff>2174400</xdr:colOff>
      <xdr:row>123</xdr:row>
      <xdr:rowOff>31680</xdr:rowOff>
    </xdr:to>
    <xdr:pic>
      <xdr:nvPicPr>
        <xdr:cNvPr id="103" name="Рисунок 5" descr=""/>
        <xdr:cNvPicPr/>
      </xdr:nvPicPr>
      <xdr:blipFill>
        <a:blip r:embed="rId96"/>
        <a:stretch/>
      </xdr:blipFill>
      <xdr:spPr>
        <a:xfrm>
          <a:off x="5873040" y="270126720"/>
          <a:ext cx="2121840" cy="1948320"/>
        </a:xfrm>
        <a:prstGeom prst="rect">
          <a:avLst/>
        </a:prstGeom>
        <a:ln w="0">
          <a:noFill/>
        </a:ln>
      </xdr:spPr>
    </xdr:pic>
    <xdr:clientData/>
  </xdr:twoCellAnchor>
  <xdr:twoCellAnchor editAs="oneCell">
    <xdr:from>
      <xdr:col>2</xdr:col>
      <xdr:colOff>30240</xdr:colOff>
      <xdr:row>95</xdr:row>
      <xdr:rowOff>113400</xdr:rowOff>
    </xdr:from>
    <xdr:to>
      <xdr:col>3</xdr:col>
      <xdr:colOff>34920</xdr:colOff>
      <xdr:row>95</xdr:row>
      <xdr:rowOff>1987200</xdr:rowOff>
    </xdr:to>
    <xdr:pic>
      <xdr:nvPicPr>
        <xdr:cNvPr id="104" name="Рисунок 6" descr=""/>
        <xdr:cNvPicPr/>
      </xdr:nvPicPr>
      <xdr:blipFill>
        <a:blip r:embed="rId97"/>
        <a:stretch/>
      </xdr:blipFill>
      <xdr:spPr>
        <a:xfrm>
          <a:off x="5850720" y="214871760"/>
          <a:ext cx="2837520" cy="1873800"/>
        </a:xfrm>
        <a:prstGeom prst="rect">
          <a:avLst/>
        </a:prstGeom>
        <a:ln w="0">
          <a:noFill/>
        </a:ln>
      </xdr:spPr>
    </xdr:pic>
    <xdr:clientData/>
  </xdr:twoCellAnchor>
  <xdr:twoCellAnchor editAs="oneCell">
    <xdr:from>
      <xdr:col>2</xdr:col>
      <xdr:colOff>279360</xdr:colOff>
      <xdr:row>39</xdr:row>
      <xdr:rowOff>58320</xdr:rowOff>
    </xdr:from>
    <xdr:to>
      <xdr:col>2</xdr:col>
      <xdr:colOff>2401200</xdr:colOff>
      <xdr:row>39</xdr:row>
      <xdr:rowOff>1975320</xdr:rowOff>
    </xdr:to>
    <xdr:pic>
      <xdr:nvPicPr>
        <xdr:cNvPr id="105" name="Рисунок 1" descr=""/>
        <xdr:cNvPicPr/>
      </xdr:nvPicPr>
      <xdr:blipFill>
        <a:blip r:embed="rId98"/>
        <a:stretch/>
      </xdr:blipFill>
      <xdr:spPr>
        <a:xfrm>
          <a:off x="6099840" y="87162480"/>
          <a:ext cx="2121840" cy="1917000"/>
        </a:xfrm>
        <a:prstGeom prst="rect">
          <a:avLst/>
        </a:prstGeom>
        <a:ln w="0">
          <a:noFill/>
        </a:ln>
      </xdr:spPr>
    </xdr:pic>
    <xdr:clientData/>
  </xdr:twoCellAnchor>
  <xdr:twoCellAnchor editAs="oneCell">
    <xdr:from>
      <xdr:col>2</xdr:col>
      <xdr:colOff>445320</xdr:colOff>
      <xdr:row>41</xdr:row>
      <xdr:rowOff>255960</xdr:rowOff>
    </xdr:from>
    <xdr:to>
      <xdr:col>2</xdr:col>
      <xdr:colOff>2752560</xdr:colOff>
      <xdr:row>41</xdr:row>
      <xdr:rowOff>2379600</xdr:rowOff>
    </xdr:to>
    <xdr:pic>
      <xdr:nvPicPr>
        <xdr:cNvPr id="106" name="Рисунок 2" descr=""/>
        <xdr:cNvPicPr/>
      </xdr:nvPicPr>
      <xdr:blipFill>
        <a:blip r:embed="rId99"/>
        <a:stretch/>
      </xdr:blipFill>
      <xdr:spPr>
        <a:xfrm>
          <a:off x="6265800" y="91920600"/>
          <a:ext cx="2307240" cy="2123640"/>
        </a:xfrm>
        <a:prstGeom prst="rect">
          <a:avLst/>
        </a:prstGeom>
        <a:ln w="0">
          <a:noFill/>
        </a:ln>
      </xdr:spPr>
    </xdr:pic>
    <xdr:clientData/>
  </xdr:twoCellAnchor>
  <xdr:twoCellAnchor editAs="oneCell">
    <xdr:from>
      <xdr:col>2</xdr:col>
      <xdr:colOff>279360</xdr:colOff>
      <xdr:row>134</xdr:row>
      <xdr:rowOff>215640</xdr:rowOff>
    </xdr:from>
    <xdr:to>
      <xdr:col>2</xdr:col>
      <xdr:colOff>2431440</xdr:colOff>
      <xdr:row>134</xdr:row>
      <xdr:rowOff>2193840</xdr:rowOff>
    </xdr:to>
    <xdr:pic>
      <xdr:nvPicPr>
        <xdr:cNvPr id="107" name="Рисунок 1" descr=""/>
        <xdr:cNvPicPr/>
      </xdr:nvPicPr>
      <xdr:blipFill>
        <a:blip r:embed="rId100"/>
        <a:stretch/>
      </xdr:blipFill>
      <xdr:spPr>
        <a:xfrm>
          <a:off x="6099840" y="294780240"/>
          <a:ext cx="2152080" cy="1978200"/>
        </a:xfrm>
        <a:prstGeom prst="rect">
          <a:avLst/>
        </a:prstGeom>
        <a:ln w="0">
          <a:noFill/>
        </a:ln>
      </xdr:spPr>
    </xdr:pic>
    <xdr:clientData/>
  </xdr:twoCellAnchor>
  <xdr:twoCellAnchor editAs="oneCell">
    <xdr:from>
      <xdr:col>2</xdr:col>
      <xdr:colOff>177120</xdr:colOff>
      <xdr:row>19</xdr:row>
      <xdr:rowOff>214920</xdr:rowOff>
    </xdr:from>
    <xdr:to>
      <xdr:col>2</xdr:col>
      <xdr:colOff>2403720</xdr:colOff>
      <xdr:row>19</xdr:row>
      <xdr:rowOff>2267280</xdr:rowOff>
    </xdr:to>
    <xdr:pic>
      <xdr:nvPicPr>
        <xdr:cNvPr id="108" name="Рисунок 1" descr=""/>
        <xdr:cNvPicPr/>
      </xdr:nvPicPr>
      <xdr:blipFill>
        <a:blip r:embed="rId101"/>
        <a:stretch/>
      </xdr:blipFill>
      <xdr:spPr>
        <a:xfrm>
          <a:off x="5997600" y="43395480"/>
          <a:ext cx="2226600" cy="2052360"/>
        </a:xfrm>
        <a:prstGeom prst="rect">
          <a:avLst/>
        </a:prstGeom>
        <a:ln w="0">
          <a:noFill/>
        </a:ln>
      </xdr:spPr>
    </xdr:pic>
    <xdr:clientData/>
  </xdr:twoCellAnchor>
  <xdr:twoCellAnchor editAs="oneCell">
    <xdr:from>
      <xdr:col>2</xdr:col>
      <xdr:colOff>102240</xdr:colOff>
      <xdr:row>50</xdr:row>
      <xdr:rowOff>190080</xdr:rowOff>
    </xdr:from>
    <xdr:to>
      <xdr:col>2</xdr:col>
      <xdr:colOff>2534040</xdr:colOff>
      <xdr:row>50</xdr:row>
      <xdr:rowOff>2430360</xdr:rowOff>
    </xdr:to>
    <xdr:pic>
      <xdr:nvPicPr>
        <xdr:cNvPr id="109" name="Рисунок 2" descr=""/>
        <xdr:cNvPicPr/>
      </xdr:nvPicPr>
      <xdr:blipFill>
        <a:blip r:embed="rId102"/>
        <a:stretch/>
      </xdr:blipFill>
      <xdr:spPr>
        <a:xfrm>
          <a:off x="5922720" y="116168400"/>
          <a:ext cx="2431800" cy="2240280"/>
        </a:xfrm>
        <a:prstGeom prst="rect">
          <a:avLst/>
        </a:prstGeom>
        <a:ln w="0">
          <a:noFill/>
        </a:ln>
      </xdr:spPr>
    </xdr:pic>
    <xdr:clientData/>
  </xdr:twoCellAnchor>
  <xdr:twoCellAnchor editAs="oneCell">
    <xdr:from>
      <xdr:col>2</xdr:col>
      <xdr:colOff>0</xdr:colOff>
      <xdr:row>57</xdr:row>
      <xdr:rowOff>70200</xdr:rowOff>
    </xdr:from>
    <xdr:to>
      <xdr:col>2</xdr:col>
      <xdr:colOff>2503440</xdr:colOff>
      <xdr:row>57</xdr:row>
      <xdr:rowOff>2472120</xdr:rowOff>
    </xdr:to>
    <xdr:pic>
      <xdr:nvPicPr>
        <xdr:cNvPr id="110" name="Рисунок 3" descr=""/>
        <xdr:cNvPicPr/>
      </xdr:nvPicPr>
      <xdr:blipFill>
        <a:blip r:embed="rId103"/>
        <a:stretch/>
      </xdr:blipFill>
      <xdr:spPr>
        <a:xfrm>
          <a:off x="5820480" y="132128640"/>
          <a:ext cx="2503440" cy="2401920"/>
        </a:xfrm>
        <a:prstGeom prst="rect">
          <a:avLst/>
        </a:prstGeom>
        <a:ln w="0">
          <a:noFill/>
        </a:ln>
      </xdr:spPr>
    </xdr:pic>
    <xdr:clientData/>
  </xdr:twoCellAnchor>
  <xdr:twoCellAnchor editAs="oneCell">
    <xdr:from>
      <xdr:col>2</xdr:col>
      <xdr:colOff>257040</xdr:colOff>
      <xdr:row>70</xdr:row>
      <xdr:rowOff>48600</xdr:rowOff>
    </xdr:from>
    <xdr:to>
      <xdr:col>2</xdr:col>
      <xdr:colOff>2409480</xdr:colOff>
      <xdr:row>70</xdr:row>
      <xdr:rowOff>2027520</xdr:rowOff>
    </xdr:to>
    <xdr:pic>
      <xdr:nvPicPr>
        <xdr:cNvPr id="111" name="Рисунок 4" descr=""/>
        <xdr:cNvPicPr/>
      </xdr:nvPicPr>
      <xdr:blipFill>
        <a:blip r:embed="rId104"/>
        <a:stretch/>
      </xdr:blipFill>
      <xdr:spPr>
        <a:xfrm>
          <a:off x="6077520" y="161914680"/>
          <a:ext cx="2152440" cy="1978920"/>
        </a:xfrm>
        <a:prstGeom prst="rect">
          <a:avLst/>
        </a:prstGeom>
        <a:ln w="0">
          <a:noFill/>
        </a:ln>
      </xdr:spPr>
    </xdr:pic>
    <xdr:clientData/>
  </xdr:twoCellAnchor>
  <xdr:twoCellAnchor editAs="oneCell">
    <xdr:from>
      <xdr:col>2</xdr:col>
      <xdr:colOff>309600</xdr:colOff>
      <xdr:row>119</xdr:row>
      <xdr:rowOff>1924560</xdr:rowOff>
    </xdr:from>
    <xdr:to>
      <xdr:col>2</xdr:col>
      <xdr:colOff>2495160</xdr:colOff>
      <xdr:row>120</xdr:row>
      <xdr:rowOff>1893240</xdr:rowOff>
    </xdr:to>
    <xdr:pic>
      <xdr:nvPicPr>
        <xdr:cNvPr id="112" name="Рисунок 5" descr=""/>
        <xdr:cNvPicPr/>
      </xdr:nvPicPr>
      <xdr:blipFill>
        <a:blip r:embed="rId105"/>
        <a:stretch/>
      </xdr:blipFill>
      <xdr:spPr>
        <a:xfrm>
          <a:off x="6130080" y="265890960"/>
          <a:ext cx="2185560" cy="1987920"/>
        </a:xfrm>
        <a:prstGeom prst="rect">
          <a:avLst/>
        </a:prstGeom>
        <a:ln w="0">
          <a:noFill/>
        </a:ln>
      </xdr:spPr>
    </xdr:pic>
    <xdr:clientData/>
  </xdr:twoCellAnchor>
  <xdr:twoCellAnchor editAs="oneCell">
    <xdr:from>
      <xdr:col>2</xdr:col>
      <xdr:colOff>165960</xdr:colOff>
      <xdr:row>102</xdr:row>
      <xdr:rowOff>89640</xdr:rowOff>
    </xdr:from>
    <xdr:to>
      <xdr:col>2</xdr:col>
      <xdr:colOff>2309760</xdr:colOff>
      <xdr:row>102</xdr:row>
      <xdr:rowOff>2062440</xdr:rowOff>
    </xdr:to>
    <xdr:pic>
      <xdr:nvPicPr>
        <xdr:cNvPr id="113" name="Рисунок 1" descr=""/>
        <xdr:cNvPicPr/>
      </xdr:nvPicPr>
      <xdr:blipFill>
        <a:blip r:embed="rId106"/>
        <a:stretch/>
      </xdr:blipFill>
      <xdr:spPr>
        <a:xfrm>
          <a:off x="5986440" y="229181040"/>
          <a:ext cx="2143800" cy="1972800"/>
        </a:xfrm>
        <a:prstGeom prst="rect">
          <a:avLst/>
        </a:prstGeom>
        <a:ln w="0">
          <a:noFill/>
        </a:ln>
      </xdr:spPr>
    </xdr:pic>
    <xdr:clientData/>
  </xdr:twoCellAnchor>
  <xdr:twoCellAnchor editAs="oneCell">
    <xdr:from>
      <xdr:col>2</xdr:col>
      <xdr:colOff>464760</xdr:colOff>
      <xdr:row>63</xdr:row>
      <xdr:rowOff>184680</xdr:rowOff>
    </xdr:from>
    <xdr:to>
      <xdr:col>2</xdr:col>
      <xdr:colOff>2680560</xdr:colOff>
      <xdr:row>63</xdr:row>
      <xdr:rowOff>2228760</xdr:rowOff>
    </xdr:to>
    <xdr:pic>
      <xdr:nvPicPr>
        <xdr:cNvPr id="114" name="Рисунок 2" descr=""/>
        <xdr:cNvPicPr/>
      </xdr:nvPicPr>
      <xdr:blipFill>
        <a:blip r:embed="rId107"/>
        <a:stretch/>
      </xdr:blipFill>
      <xdr:spPr>
        <a:xfrm>
          <a:off x="6285240" y="146799360"/>
          <a:ext cx="2215800" cy="2044080"/>
        </a:xfrm>
        <a:prstGeom prst="rect">
          <a:avLst/>
        </a:prstGeom>
        <a:ln w="0">
          <a:noFill/>
        </a:ln>
      </xdr:spPr>
    </xdr:pic>
    <xdr:clientData/>
  </xdr:twoCellAnchor>
  <xdr:twoCellAnchor editAs="oneCell">
    <xdr:from>
      <xdr:col>2</xdr:col>
      <xdr:colOff>536760</xdr:colOff>
      <xdr:row>66</xdr:row>
      <xdr:rowOff>237600</xdr:rowOff>
    </xdr:from>
    <xdr:to>
      <xdr:col>2</xdr:col>
      <xdr:colOff>2639160</xdr:colOff>
      <xdr:row>66</xdr:row>
      <xdr:rowOff>2158560</xdr:rowOff>
    </xdr:to>
    <xdr:pic>
      <xdr:nvPicPr>
        <xdr:cNvPr id="115" name="Рисунок 3" descr=""/>
        <xdr:cNvPicPr/>
      </xdr:nvPicPr>
      <xdr:blipFill>
        <a:blip r:embed="rId108"/>
        <a:stretch/>
      </xdr:blipFill>
      <xdr:spPr>
        <a:xfrm>
          <a:off x="6357240" y="153618840"/>
          <a:ext cx="2102400" cy="1920960"/>
        </a:xfrm>
        <a:prstGeom prst="rect">
          <a:avLst/>
        </a:prstGeom>
        <a:ln w="0">
          <a:noFill/>
        </a:ln>
      </xdr:spPr>
    </xdr:pic>
    <xdr:clientData/>
  </xdr:twoCellAnchor>
  <xdr:twoCellAnchor editAs="oneCell">
    <xdr:from>
      <xdr:col>2</xdr:col>
      <xdr:colOff>52560</xdr:colOff>
      <xdr:row>51</xdr:row>
      <xdr:rowOff>295920</xdr:rowOff>
    </xdr:from>
    <xdr:to>
      <xdr:col>2</xdr:col>
      <xdr:colOff>2401200</xdr:colOff>
      <xdr:row>51</xdr:row>
      <xdr:rowOff>2462040</xdr:rowOff>
    </xdr:to>
    <xdr:pic>
      <xdr:nvPicPr>
        <xdr:cNvPr id="116" name="Рисунок 1" descr=""/>
        <xdr:cNvPicPr/>
      </xdr:nvPicPr>
      <xdr:blipFill>
        <a:blip r:embed="rId109"/>
        <a:stretch/>
      </xdr:blipFill>
      <xdr:spPr>
        <a:xfrm>
          <a:off x="5873040" y="118979280"/>
          <a:ext cx="2348640" cy="2166120"/>
        </a:xfrm>
        <a:prstGeom prst="rect">
          <a:avLst/>
        </a:prstGeom>
        <a:ln w="0">
          <a:noFill/>
        </a:ln>
      </xdr:spPr>
    </xdr:pic>
    <xdr:clientData/>
  </xdr:twoCellAnchor>
  <xdr:twoCellAnchor editAs="oneCell">
    <xdr:from>
      <xdr:col>2</xdr:col>
      <xdr:colOff>19440</xdr:colOff>
      <xdr:row>49</xdr:row>
      <xdr:rowOff>357480</xdr:rowOff>
    </xdr:from>
    <xdr:to>
      <xdr:col>2</xdr:col>
      <xdr:colOff>2378880</xdr:colOff>
      <xdr:row>49</xdr:row>
      <xdr:rowOff>2524320</xdr:rowOff>
    </xdr:to>
    <xdr:pic>
      <xdr:nvPicPr>
        <xdr:cNvPr id="117" name="Рисунок 1" descr=""/>
        <xdr:cNvPicPr/>
      </xdr:nvPicPr>
      <xdr:blipFill>
        <a:blip r:embed="rId110"/>
        <a:stretch/>
      </xdr:blipFill>
      <xdr:spPr>
        <a:xfrm>
          <a:off x="5839920" y="113384880"/>
          <a:ext cx="2359440" cy="2166840"/>
        </a:xfrm>
        <a:prstGeom prst="rect">
          <a:avLst/>
        </a:prstGeom>
        <a:ln w="0">
          <a:noFill/>
        </a:ln>
      </xdr:spPr>
    </xdr:pic>
    <xdr:clientData/>
  </xdr:twoCellAnchor>
  <xdr:twoCellAnchor editAs="oneCell">
    <xdr:from>
      <xdr:col>2</xdr:col>
      <xdr:colOff>453600</xdr:colOff>
      <xdr:row>82</xdr:row>
      <xdr:rowOff>97200</xdr:rowOff>
    </xdr:from>
    <xdr:to>
      <xdr:col>2</xdr:col>
      <xdr:colOff>2567160</xdr:colOff>
      <xdr:row>83</xdr:row>
      <xdr:rowOff>8280</xdr:rowOff>
    </xdr:to>
    <xdr:pic>
      <xdr:nvPicPr>
        <xdr:cNvPr id="118" name="Рисунок 1" descr=""/>
        <xdr:cNvPicPr/>
      </xdr:nvPicPr>
      <xdr:blipFill>
        <a:blip r:embed="rId111"/>
        <a:stretch/>
      </xdr:blipFill>
      <xdr:spPr>
        <a:xfrm>
          <a:off x="6274080" y="186994800"/>
          <a:ext cx="2113560" cy="1987560"/>
        </a:xfrm>
        <a:prstGeom prst="rect">
          <a:avLst/>
        </a:prstGeom>
        <a:ln w="0">
          <a:noFill/>
        </a:ln>
      </xdr:spPr>
    </xdr:pic>
    <xdr:clientData/>
  </xdr:twoCellAnchor>
  <xdr:twoCellAnchor editAs="oneCell">
    <xdr:from>
      <xdr:col>2</xdr:col>
      <xdr:colOff>578160</xdr:colOff>
      <xdr:row>83</xdr:row>
      <xdr:rowOff>113400</xdr:rowOff>
    </xdr:from>
    <xdr:to>
      <xdr:col>2</xdr:col>
      <xdr:colOff>2409480</xdr:colOff>
      <xdr:row>83</xdr:row>
      <xdr:rowOff>1800720</xdr:rowOff>
    </xdr:to>
    <xdr:pic>
      <xdr:nvPicPr>
        <xdr:cNvPr id="119" name="Рисунок 8" descr=""/>
        <xdr:cNvPicPr/>
      </xdr:nvPicPr>
      <xdr:blipFill>
        <a:blip r:embed="rId112"/>
        <a:stretch/>
      </xdr:blipFill>
      <xdr:spPr>
        <a:xfrm>
          <a:off x="6398640" y="189087480"/>
          <a:ext cx="1831320" cy="1687320"/>
        </a:xfrm>
        <a:prstGeom prst="rect">
          <a:avLst/>
        </a:prstGeom>
        <a:ln w="0">
          <a:noFill/>
        </a:ln>
      </xdr:spPr>
    </xdr:pic>
    <xdr:clientData/>
  </xdr:twoCellAnchor>
  <xdr:twoCellAnchor editAs="oneCell">
    <xdr:from>
      <xdr:col>2</xdr:col>
      <xdr:colOff>558720</xdr:colOff>
      <xdr:row>84</xdr:row>
      <xdr:rowOff>284040</xdr:rowOff>
    </xdr:from>
    <xdr:to>
      <xdr:col>2</xdr:col>
      <xdr:colOff>2298600</xdr:colOff>
      <xdr:row>84</xdr:row>
      <xdr:rowOff>1873800</xdr:rowOff>
    </xdr:to>
    <xdr:pic>
      <xdr:nvPicPr>
        <xdr:cNvPr id="120" name="Рисунок 1" descr=""/>
        <xdr:cNvPicPr/>
      </xdr:nvPicPr>
      <xdr:blipFill>
        <a:blip r:embed="rId113"/>
        <a:stretch/>
      </xdr:blipFill>
      <xdr:spPr>
        <a:xfrm>
          <a:off x="6379200" y="191334600"/>
          <a:ext cx="1739880" cy="1589760"/>
        </a:xfrm>
        <a:prstGeom prst="rect">
          <a:avLst/>
        </a:prstGeom>
        <a:ln w="0">
          <a:noFill/>
        </a:ln>
      </xdr:spPr>
    </xdr:pic>
    <xdr:clientData/>
  </xdr:twoCellAnchor>
  <xdr:twoCellAnchor editAs="oneCell">
    <xdr:from>
      <xdr:col>2</xdr:col>
      <xdr:colOff>660960</xdr:colOff>
      <xdr:row>71</xdr:row>
      <xdr:rowOff>235080</xdr:rowOff>
    </xdr:from>
    <xdr:to>
      <xdr:col>2</xdr:col>
      <xdr:colOff>2503440</xdr:colOff>
      <xdr:row>71</xdr:row>
      <xdr:rowOff>1922040</xdr:rowOff>
    </xdr:to>
    <xdr:pic>
      <xdr:nvPicPr>
        <xdr:cNvPr id="121" name="Рисунок 2" descr=""/>
        <xdr:cNvPicPr/>
      </xdr:nvPicPr>
      <xdr:blipFill>
        <a:blip r:embed="rId114"/>
        <a:stretch/>
      </xdr:blipFill>
      <xdr:spPr>
        <a:xfrm>
          <a:off x="6481440" y="164177640"/>
          <a:ext cx="1842480" cy="1686960"/>
        </a:xfrm>
        <a:prstGeom prst="rect">
          <a:avLst/>
        </a:prstGeom>
        <a:ln w="0">
          <a:noFill/>
        </a:ln>
      </xdr:spPr>
    </xdr:pic>
    <xdr:clientData/>
  </xdr:twoCellAnchor>
  <xdr:twoCellAnchor editAs="oneCell">
    <xdr:from>
      <xdr:col>2</xdr:col>
      <xdr:colOff>392760</xdr:colOff>
      <xdr:row>8</xdr:row>
      <xdr:rowOff>96120</xdr:rowOff>
    </xdr:from>
    <xdr:to>
      <xdr:col>2</xdr:col>
      <xdr:colOff>2721960</xdr:colOff>
      <xdr:row>8</xdr:row>
      <xdr:rowOff>2234160</xdr:rowOff>
    </xdr:to>
    <xdr:pic>
      <xdr:nvPicPr>
        <xdr:cNvPr id="122" name="Рисунок 1" descr=""/>
        <xdr:cNvPicPr/>
      </xdr:nvPicPr>
      <xdr:blipFill>
        <a:blip r:embed="rId115"/>
        <a:stretch/>
      </xdr:blipFill>
      <xdr:spPr>
        <a:xfrm>
          <a:off x="6213240" y="16554600"/>
          <a:ext cx="2329200" cy="2138040"/>
        </a:xfrm>
        <a:prstGeom prst="rect">
          <a:avLst/>
        </a:prstGeom>
        <a:ln w="0">
          <a:noFill/>
        </a:ln>
      </xdr:spPr>
    </xdr:pic>
    <xdr:clientData/>
  </xdr:twoCellAnchor>
  <xdr:twoCellAnchor editAs="oneCell">
    <xdr:from>
      <xdr:col>1</xdr:col>
      <xdr:colOff>3276000</xdr:colOff>
      <xdr:row>47</xdr:row>
      <xdr:rowOff>168840</xdr:rowOff>
    </xdr:from>
    <xdr:to>
      <xdr:col>2</xdr:col>
      <xdr:colOff>2536560</xdr:colOff>
      <xdr:row>47</xdr:row>
      <xdr:rowOff>2525400</xdr:rowOff>
    </xdr:to>
    <xdr:pic>
      <xdr:nvPicPr>
        <xdr:cNvPr id="123" name="Рисунок 3" descr=""/>
        <xdr:cNvPicPr/>
      </xdr:nvPicPr>
      <xdr:blipFill>
        <a:blip r:embed="rId116"/>
        <a:stretch/>
      </xdr:blipFill>
      <xdr:spPr>
        <a:xfrm>
          <a:off x="5788080" y="107786160"/>
          <a:ext cx="2568960" cy="2356560"/>
        </a:xfrm>
        <a:prstGeom prst="rect">
          <a:avLst/>
        </a:prstGeom>
        <a:ln w="0">
          <a:noFill/>
        </a:ln>
      </xdr:spPr>
    </xdr:pic>
    <xdr:clientData/>
  </xdr:twoCellAnchor>
  <xdr:twoCellAnchor editAs="oneCell">
    <xdr:from>
      <xdr:col>2</xdr:col>
      <xdr:colOff>412200</xdr:colOff>
      <xdr:row>48</xdr:row>
      <xdr:rowOff>116280</xdr:rowOff>
    </xdr:from>
    <xdr:to>
      <xdr:col>2</xdr:col>
      <xdr:colOff>2741400</xdr:colOff>
      <xdr:row>48</xdr:row>
      <xdr:rowOff>2261160</xdr:rowOff>
    </xdr:to>
    <xdr:pic>
      <xdr:nvPicPr>
        <xdr:cNvPr id="124" name="Рисунок 4" descr=""/>
        <xdr:cNvPicPr/>
      </xdr:nvPicPr>
      <xdr:blipFill>
        <a:blip r:embed="rId117"/>
        <a:stretch/>
      </xdr:blipFill>
      <xdr:spPr>
        <a:xfrm>
          <a:off x="6232680" y="110438640"/>
          <a:ext cx="2329200" cy="2144880"/>
        </a:xfrm>
        <a:prstGeom prst="rect">
          <a:avLst/>
        </a:prstGeom>
        <a:ln w="0">
          <a:noFill/>
        </a:ln>
      </xdr:spPr>
    </xdr:pic>
    <xdr:clientData/>
  </xdr:twoCellAnchor>
  <xdr:twoCellAnchor editAs="oneCell">
    <xdr:from>
      <xdr:col>2</xdr:col>
      <xdr:colOff>929520</xdr:colOff>
      <xdr:row>113</xdr:row>
      <xdr:rowOff>96840</xdr:rowOff>
    </xdr:from>
    <xdr:to>
      <xdr:col>2</xdr:col>
      <xdr:colOff>2484000</xdr:colOff>
      <xdr:row>114</xdr:row>
      <xdr:rowOff>25920</xdr:rowOff>
    </xdr:to>
    <xdr:pic>
      <xdr:nvPicPr>
        <xdr:cNvPr id="125" name="Рисунок 1" descr=""/>
        <xdr:cNvPicPr/>
      </xdr:nvPicPr>
      <xdr:blipFill>
        <a:blip r:embed="rId118"/>
        <a:stretch/>
      </xdr:blipFill>
      <xdr:spPr>
        <a:xfrm>
          <a:off x="6750000" y="253018080"/>
          <a:ext cx="1554480" cy="1584360"/>
        </a:xfrm>
        <a:prstGeom prst="rect">
          <a:avLst/>
        </a:prstGeom>
        <a:ln w="0">
          <a:noFill/>
        </a:ln>
      </xdr:spPr>
    </xdr:pic>
    <xdr:clientData/>
  </xdr:twoCellAnchor>
  <xdr:twoCellAnchor editAs="oneCell">
    <xdr:from>
      <xdr:col>2</xdr:col>
      <xdr:colOff>309600</xdr:colOff>
      <xdr:row>98</xdr:row>
      <xdr:rowOff>2003400</xdr:rowOff>
    </xdr:from>
    <xdr:to>
      <xdr:col>2</xdr:col>
      <xdr:colOff>2287800</xdr:colOff>
      <xdr:row>99</xdr:row>
      <xdr:rowOff>2011680</xdr:rowOff>
    </xdr:to>
    <xdr:pic>
      <xdr:nvPicPr>
        <xdr:cNvPr id="126" name="Рисунок 1" descr=""/>
        <xdr:cNvPicPr/>
      </xdr:nvPicPr>
      <xdr:blipFill>
        <a:blip r:embed="rId119"/>
        <a:stretch/>
      </xdr:blipFill>
      <xdr:spPr>
        <a:xfrm>
          <a:off x="6130080" y="222991200"/>
          <a:ext cx="1978200" cy="2084400"/>
        </a:xfrm>
        <a:prstGeom prst="rect">
          <a:avLst/>
        </a:prstGeom>
        <a:ln w="0">
          <a:noFill/>
        </a:ln>
      </xdr:spPr>
    </xdr:pic>
    <xdr:clientData/>
  </xdr:twoCellAnchor>
  <xdr:twoCellAnchor editAs="oneCell">
    <xdr:from>
      <xdr:col>1</xdr:col>
      <xdr:colOff>3288960</xdr:colOff>
      <xdr:row>17</xdr:row>
      <xdr:rowOff>0</xdr:rowOff>
    </xdr:from>
    <xdr:to>
      <xdr:col>2</xdr:col>
      <xdr:colOff>2721960</xdr:colOff>
      <xdr:row>17</xdr:row>
      <xdr:rowOff>2525040</xdr:rowOff>
    </xdr:to>
    <xdr:pic>
      <xdr:nvPicPr>
        <xdr:cNvPr id="127" name="Рисунок 1" descr=""/>
        <xdr:cNvPicPr/>
      </xdr:nvPicPr>
      <xdr:blipFill>
        <a:blip r:embed="rId120"/>
        <a:stretch/>
      </xdr:blipFill>
      <xdr:spPr>
        <a:xfrm>
          <a:off x="5801040" y="37679040"/>
          <a:ext cx="2741400" cy="2525040"/>
        </a:xfrm>
        <a:prstGeom prst="rect">
          <a:avLst/>
        </a:prstGeom>
        <a:ln w="0">
          <a:noFill/>
        </a:ln>
      </xdr:spPr>
    </xdr:pic>
    <xdr:clientData/>
  </xdr:twoCellAnchor>
  <xdr:twoCellAnchor editAs="oneCell">
    <xdr:from>
      <xdr:col>2</xdr:col>
      <xdr:colOff>185400</xdr:colOff>
      <xdr:row>106</xdr:row>
      <xdr:rowOff>18000</xdr:rowOff>
    </xdr:from>
    <xdr:to>
      <xdr:col>2</xdr:col>
      <xdr:colOff>2431440</xdr:colOff>
      <xdr:row>106</xdr:row>
      <xdr:rowOff>2098440</xdr:rowOff>
    </xdr:to>
    <xdr:pic>
      <xdr:nvPicPr>
        <xdr:cNvPr id="128" name="Рисунок 2" descr=""/>
        <xdr:cNvPicPr/>
      </xdr:nvPicPr>
      <xdr:blipFill>
        <a:blip r:embed="rId121"/>
        <a:stretch/>
      </xdr:blipFill>
      <xdr:spPr>
        <a:xfrm>
          <a:off x="6005880" y="238291560"/>
          <a:ext cx="2246040" cy="2080440"/>
        </a:xfrm>
        <a:prstGeom prst="rect">
          <a:avLst/>
        </a:prstGeom>
        <a:ln w="0">
          <a:noFill/>
        </a:ln>
      </xdr:spPr>
    </xdr:pic>
    <xdr:clientData/>
  </xdr:twoCellAnchor>
  <xdr:twoCellAnchor editAs="oneCell">
    <xdr:from>
      <xdr:col>2</xdr:col>
      <xdr:colOff>290520</xdr:colOff>
      <xdr:row>7</xdr:row>
      <xdr:rowOff>113400</xdr:rowOff>
    </xdr:from>
    <xdr:to>
      <xdr:col>2</xdr:col>
      <xdr:colOff>2464920</xdr:colOff>
      <xdr:row>7</xdr:row>
      <xdr:rowOff>2111760</xdr:rowOff>
    </xdr:to>
    <xdr:pic>
      <xdr:nvPicPr>
        <xdr:cNvPr id="129" name="Рисунок 3" descr=""/>
        <xdr:cNvPicPr/>
      </xdr:nvPicPr>
      <xdr:blipFill>
        <a:blip r:embed="rId122"/>
        <a:stretch/>
      </xdr:blipFill>
      <xdr:spPr>
        <a:xfrm>
          <a:off x="6111000" y="14338080"/>
          <a:ext cx="2174400" cy="1998360"/>
        </a:xfrm>
        <a:prstGeom prst="rect">
          <a:avLst/>
        </a:prstGeom>
        <a:ln w="0">
          <a:noFill/>
        </a:ln>
      </xdr:spPr>
    </xdr:pic>
    <xdr:clientData/>
  </xdr:twoCellAnchor>
  <xdr:twoCellAnchor editAs="oneCell">
    <xdr:from>
      <xdr:col>2</xdr:col>
      <xdr:colOff>381600</xdr:colOff>
      <xdr:row>12</xdr:row>
      <xdr:rowOff>91080</xdr:rowOff>
    </xdr:from>
    <xdr:to>
      <xdr:col>2</xdr:col>
      <xdr:colOff>2680560</xdr:colOff>
      <xdr:row>12</xdr:row>
      <xdr:rowOff>2215080</xdr:rowOff>
    </xdr:to>
    <xdr:pic>
      <xdr:nvPicPr>
        <xdr:cNvPr id="130" name="Рисунок 4" descr=""/>
        <xdr:cNvPicPr/>
      </xdr:nvPicPr>
      <xdr:blipFill>
        <a:blip r:embed="rId123"/>
        <a:stretch/>
      </xdr:blipFill>
      <xdr:spPr>
        <a:xfrm>
          <a:off x="6202080" y="25684920"/>
          <a:ext cx="2298960" cy="2124000"/>
        </a:xfrm>
        <a:prstGeom prst="rect">
          <a:avLst/>
        </a:prstGeom>
        <a:ln w="0">
          <a:noFill/>
        </a:ln>
      </xdr:spPr>
    </xdr:pic>
    <xdr:clientData/>
  </xdr:twoCellAnchor>
  <xdr:twoCellAnchor editAs="oneCell">
    <xdr:from>
      <xdr:col>2</xdr:col>
      <xdr:colOff>257040</xdr:colOff>
      <xdr:row>103</xdr:row>
      <xdr:rowOff>143280</xdr:rowOff>
    </xdr:from>
    <xdr:to>
      <xdr:col>2</xdr:col>
      <xdr:colOff>2484000</xdr:colOff>
      <xdr:row>103</xdr:row>
      <xdr:rowOff>2187720</xdr:rowOff>
    </xdr:to>
    <xdr:pic>
      <xdr:nvPicPr>
        <xdr:cNvPr id="131" name="Рисунок 5" descr=""/>
        <xdr:cNvPicPr/>
      </xdr:nvPicPr>
      <xdr:blipFill>
        <a:blip r:embed="rId124"/>
        <a:stretch/>
      </xdr:blipFill>
      <xdr:spPr>
        <a:xfrm>
          <a:off x="6077520" y="231530400"/>
          <a:ext cx="2226960" cy="2044440"/>
        </a:xfrm>
        <a:prstGeom prst="rect">
          <a:avLst/>
        </a:prstGeom>
        <a:ln w="0">
          <a:noFill/>
        </a:ln>
      </xdr:spPr>
    </xdr:pic>
    <xdr:clientData/>
  </xdr:twoCellAnchor>
  <xdr:twoCellAnchor editAs="oneCell">
    <xdr:from>
      <xdr:col>2</xdr:col>
      <xdr:colOff>279360</xdr:colOff>
      <xdr:row>109</xdr:row>
      <xdr:rowOff>60120</xdr:rowOff>
    </xdr:from>
    <xdr:to>
      <xdr:col>2</xdr:col>
      <xdr:colOff>2608560</xdr:colOff>
      <xdr:row>110</xdr:row>
      <xdr:rowOff>16920</xdr:rowOff>
    </xdr:to>
    <xdr:pic>
      <xdr:nvPicPr>
        <xdr:cNvPr id="132" name="Рисунок 7" descr=""/>
        <xdr:cNvPicPr/>
      </xdr:nvPicPr>
      <xdr:blipFill>
        <a:blip r:embed="rId125"/>
        <a:stretch/>
      </xdr:blipFill>
      <xdr:spPr>
        <a:xfrm>
          <a:off x="6099840" y="244475280"/>
          <a:ext cx="2329200" cy="2147760"/>
        </a:xfrm>
        <a:prstGeom prst="rect">
          <a:avLst/>
        </a:prstGeom>
        <a:ln w="0">
          <a:noFill/>
        </a:ln>
      </xdr:spPr>
    </xdr:pic>
    <xdr:clientData/>
  </xdr:twoCellAnchor>
  <xdr:twoCellAnchor editAs="oneCell">
    <xdr:from>
      <xdr:col>2</xdr:col>
      <xdr:colOff>331920</xdr:colOff>
      <xdr:row>111</xdr:row>
      <xdr:rowOff>145440</xdr:rowOff>
    </xdr:from>
    <xdr:to>
      <xdr:col>2</xdr:col>
      <xdr:colOff>2442600</xdr:colOff>
      <xdr:row>111</xdr:row>
      <xdr:rowOff>2071080</xdr:rowOff>
    </xdr:to>
    <xdr:pic>
      <xdr:nvPicPr>
        <xdr:cNvPr id="133" name="Рисунок 8" descr=""/>
        <xdr:cNvPicPr/>
      </xdr:nvPicPr>
      <xdr:blipFill>
        <a:blip r:embed="rId126"/>
        <a:stretch/>
      </xdr:blipFill>
      <xdr:spPr>
        <a:xfrm>
          <a:off x="6152400" y="248942160"/>
          <a:ext cx="2110680" cy="1925640"/>
        </a:xfrm>
        <a:prstGeom prst="rect">
          <a:avLst/>
        </a:prstGeom>
        <a:ln w="0">
          <a:noFill/>
        </a:ln>
      </xdr:spPr>
    </xdr:pic>
    <xdr:clientData/>
  </xdr:twoCellAnchor>
  <xdr:twoCellAnchor editAs="oneCell">
    <xdr:from>
      <xdr:col>2</xdr:col>
      <xdr:colOff>185400</xdr:colOff>
      <xdr:row>125</xdr:row>
      <xdr:rowOff>2129760</xdr:rowOff>
    </xdr:from>
    <xdr:to>
      <xdr:col>2</xdr:col>
      <xdr:colOff>2381760</xdr:colOff>
      <xdr:row>126</xdr:row>
      <xdr:rowOff>1993320</xdr:rowOff>
    </xdr:to>
    <xdr:pic>
      <xdr:nvPicPr>
        <xdr:cNvPr id="134" name="Рисунок 9" descr=""/>
        <xdr:cNvPicPr/>
      </xdr:nvPicPr>
      <xdr:blipFill>
        <a:blip r:embed="rId127"/>
        <a:stretch/>
      </xdr:blipFill>
      <xdr:spPr>
        <a:xfrm>
          <a:off x="6005880" y="278211960"/>
          <a:ext cx="2196360" cy="2018520"/>
        </a:xfrm>
        <a:prstGeom prst="rect">
          <a:avLst/>
        </a:prstGeom>
        <a:ln w="0">
          <a:noFill/>
        </a:ln>
      </xdr:spPr>
    </xdr:pic>
    <xdr:clientData/>
  </xdr:twoCellAnchor>
  <xdr:twoCellAnchor editAs="oneCell">
    <xdr:from>
      <xdr:col>2</xdr:col>
      <xdr:colOff>82800</xdr:colOff>
      <xdr:row>96</xdr:row>
      <xdr:rowOff>2043720</xdr:rowOff>
    </xdr:from>
    <xdr:to>
      <xdr:col>2</xdr:col>
      <xdr:colOff>2257200</xdr:colOff>
      <xdr:row>97</xdr:row>
      <xdr:rowOff>1971000</xdr:rowOff>
    </xdr:to>
    <xdr:pic>
      <xdr:nvPicPr>
        <xdr:cNvPr id="135" name="Рисунок 10" descr=""/>
        <xdr:cNvPicPr/>
      </xdr:nvPicPr>
      <xdr:blipFill>
        <a:blip r:embed="rId128"/>
        <a:stretch/>
      </xdr:blipFill>
      <xdr:spPr>
        <a:xfrm>
          <a:off x="5903280" y="218878560"/>
          <a:ext cx="2174400" cy="2003760"/>
        </a:xfrm>
        <a:prstGeom prst="rect">
          <a:avLst/>
        </a:prstGeom>
        <a:ln w="0">
          <a:noFill/>
        </a:ln>
      </xdr:spPr>
    </xdr:pic>
    <xdr:clientData/>
  </xdr:twoCellAnchor>
  <xdr:twoCellAnchor editAs="oneCell">
    <xdr:from>
      <xdr:col>2</xdr:col>
      <xdr:colOff>517320</xdr:colOff>
      <xdr:row>146</xdr:row>
      <xdr:rowOff>70560</xdr:rowOff>
    </xdr:from>
    <xdr:to>
      <xdr:col>2</xdr:col>
      <xdr:colOff>2793960</xdr:colOff>
      <xdr:row>146</xdr:row>
      <xdr:rowOff>2169360</xdr:rowOff>
    </xdr:to>
    <xdr:pic>
      <xdr:nvPicPr>
        <xdr:cNvPr id="136" name="Рисунок 11" descr=""/>
        <xdr:cNvPicPr/>
      </xdr:nvPicPr>
      <xdr:blipFill>
        <a:blip r:embed="rId129"/>
        <a:stretch/>
      </xdr:blipFill>
      <xdr:spPr>
        <a:xfrm>
          <a:off x="6337800" y="320893560"/>
          <a:ext cx="2276640" cy="2098800"/>
        </a:xfrm>
        <a:prstGeom prst="rect">
          <a:avLst/>
        </a:prstGeom>
        <a:ln w="0">
          <a:noFill/>
        </a:ln>
      </xdr:spPr>
    </xdr:pic>
    <xdr:clientData/>
  </xdr:twoCellAnchor>
  <xdr:twoCellAnchor editAs="oneCell">
    <xdr:from>
      <xdr:col>2</xdr:col>
      <xdr:colOff>257040</xdr:colOff>
      <xdr:row>65</xdr:row>
      <xdr:rowOff>96840</xdr:rowOff>
    </xdr:from>
    <xdr:to>
      <xdr:col>2</xdr:col>
      <xdr:colOff>2378880</xdr:colOff>
      <xdr:row>65</xdr:row>
      <xdr:rowOff>2053080</xdr:rowOff>
    </xdr:to>
    <xdr:pic>
      <xdr:nvPicPr>
        <xdr:cNvPr id="137" name="Рисунок 1" descr=""/>
        <xdr:cNvPicPr/>
      </xdr:nvPicPr>
      <xdr:blipFill>
        <a:blip r:embed="rId130"/>
        <a:stretch/>
      </xdr:blipFill>
      <xdr:spPr>
        <a:xfrm>
          <a:off x="6077520" y="151222320"/>
          <a:ext cx="2121840" cy="1956240"/>
        </a:xfrm>
        <a:prstGeom prst="rect">
          <a:avLst/>
        </a:prstGeom>
        <a:ln w="0">
          <a:noFill/>
        </a:ln>
      </xdr:spPr>
    </xdr:pic>
    <xdr:clientData/>
  </xdr:twoCellAnchor>
  <xdr:twoCellAnchor editAs="oneCell">
    <xdr:from>
      <xdr:col>2</xdr:col>
      <xdr:colOff>619560</xdr:colOff>
      <xdr:row>93</xdr:row>
      <xdr:rowOff>145800</xdr:rowOff>
    </xdr:from>
    <xdr:to>
      <xdr:col>2</xdr:col>
      <xdr:colOff>2586600</xdr:colOff>
      <xdr:row>93</xdr:row>
      <xdr:rowOff>1954800</xdr:rowOff>
    </xdr:to>
    <xdr:pic>
      <xdr:nvPicPr>
        <xdr:cNvPr id="138" name="Рисунок 1" descr=""/>
        <xdr:cNvPicPr/>
      </xdr:nvPicPr>
      <xdr:blipFill>
        <a:blip r:embed="rId131"/>
        <a:stretch/>
      </xdr:blipFill>
      <xdr:spPr>
        <a:xfrm>
          <a:off x="6440040" y="210751200"/>
          <a:ext cx="1967040" cy="1809000"/>
        </a:xfrm>
        <a:prstGeom prst="rect">
          <a:avLst/>
        </a:prstGeom>
        <a:ln w="0">
          <a:noFill/>
        </a:ln>
      </xdr:spPr>
    </xdr:pic>
    <xdr:clientData/>
  </xdr:twoCellAnchor>
  <xdr:twoCellAnchor editAs="oneCell">
    <xdr:from>
      <xdr:col>2</xdr:col>
      <xdr:colOff>412200</xdr:colOff>
      <xdr:row>104</xdr:row>
      <xdr:rowOff>98640</xdr:rowOff>
    </xdr:from>
    <xdr:to>
      <xdr:col>2</xdr:col>
      <xdr:colOff>2719080</xdr:colOff>
      <xdr:row>104</xdr:row>
      <xdr:rowOff>2223720</xdr:rowOff>
    </xdr:to>
    <xdr:pic>
      <xdr:nvPicPr>
        <xdr:cNvPr id="139" name="Рисунок 1" descr=""/>
        <xdr:cNvPicPr/>
      </xdr:nvPicPr>
      <xdr:blipFill>
        <a:blip r:embed="rId132"/>
        <a:stretch/>
      </xdr:blipFill>
      <xdr:spPr>
        <a:xfrm>
          <a:off x="6232680" y="233781120"/>
          <a:ext cx="2306880" cy="2125080"/>
        </a:xfrm>
        <a:prstGeom prst="rect">
          <a:avLst/>
        </a:prstGeom>
        <a:ln w="0">
          <a:noFill/>
        </a:ln>
      </xdr:spPr>
    </xdr:pic>
    <xdr:clientData/>
  </xdr:twoCellAnchor>
  <xdr:twoCellAnchor editAs="oneCell">
    <xdr:from>
      <xdr:col>2</xdr:col>
      <xdr:colOff>257040</xdr:colOff>
      <xdr:row>6</xdr:row>
      <xdr:rowOff>87120</xdr:rowOff>
    </xdr:from>
    <xdr:to>
      <xdr:col>2</xdr:col>
      <xdr:colOff>2658240</xdr:colOff>
      <xdr:row>7</xdr:row>
      <xdr:rowOff>34920</xdr:rowOff>
    </xdr:to>
    <xdr:pic>
      <xdr:nvPicPr>
        <xdr:cNvPr id="140" name="Рисунок 1" descr=""/>
        <xdr:cNvPicPr/>
      </xdr:nvPicPr>
      <xdr:blipFill>
        <a:blip r:embed="rId133"/>
        <a:stretch/>
      </xdr:blipFill>
      <xdr:spPr>
        <a:xfrm>
          <a:off x="6077520" y="12078000"/>
          <a:ext cx="2401200" cy="2181600"/>
        </a:xfrm>
        <a:prstGeom prst="rect">
          <a:avLst/>
        </a:prstGeom>
        <a:ln w="0">
          <a:noFill/>
        </a:ln>
      </xdr:spPr>
    </xdr:pic>
    <xdr:clientData/>
  </xdr:twoCellAnchor>
  <xdr:twoCellAnchor editAs="oneCell">
    <xdr:from>
      <xdr:col>2</xdr:col>
      <xdr:colOff>135360</xdr:colOff>
      <xdr:row>118</xdr:row>
      <xdr:rowOff>158400</xdr:rowOff>
    </xdr:from>
    <xdr:to>
      <xdr:col>2</xdr:col>
      <xdr:colOff>2204640</xdr:colOff>
      <xdr:row>119</xdr:row>
      <xdr:rowOff>141840</xdr:rowOff>
    </xdr:to>
    <xdr:pic>
      <xdr:nvPicPr>
        <xdr:cNvPr id="141" name="Рисунок 2" descr=""/>
        <xdr:cNvPicPr/>
      </xdr:nvPicPr>
      <xdr:blipFill>
        <a:blip r:embed="rId134"/>
        <a:stretch/>
      </xdr:blipFill>
      <xdr:spPr>
        <a:xfrm>
          <a:off x="5955840" y="262191240"/>
          <a:ext cx="2069280" cy="1917000"/>
        </a:xfrm>
        <a:prstGeom prst="rect">
          <a:avLst/>
        </a:prstGeom>
        <a:ln w="0">
          <a:noFill/>
        </a:ln>
      </xdr:spPr>
    </xdr:pic>
    <xdr:clientData/>
  </xdr:twoCellAnchor>
  <xdr:twoCellAnchor editAs="oneCell">
    <xdr:from>
      <xdr:col>2</xdr:col>
      <xdr:colOff>165960</xdr:colOff>
      <xdr:row>128</xdr:row>
      <xdr:rowOff>47880</xdr:rowOff>
    </xdr:from>
    <xdr:to>
      <xdr:col>2</xdr:col>
      <xdr:colOff>2318040</xdr:colOff>
      <xdr:row>128</xdr:row>
      <xdr:rowOff>2040840</xdr:rowOff>
    </xdr:to>
    <xdr:pic>
      <xdr:nvPicPr>
        <xdr:cNvPr id="142" name="Рисунок 3" descr=""/>
        <xdr:cNvPicPr/>
      </xdr:nvPicPr>
      <xdr:blipFill>
        <a:blip r:embed="rId135"/>
        <a:stretch/>
      </xdr:blipFill>
      <xdr:spPr>
        <a:xfrm>
          <a:off x="5986440" y="282367080"/>
          <a:ext cx="2152080" cy="1992960"/>
        </a:xfrm>
        <a:prstGeom prst="rect">
          <a:avLst/>
        </a:prstGeom>
        <a:ln w="0">
          <a:noFill/>
        </a:ln>
      </xdr:spPr>
    </xdr:pic>
    <xdr:clientData/>
  </xdr:twoCellAnchor>
  <xdr:twoCellAnchor editAs="oneCell">
    <xdr:from>
      <xdr:col>2</xdr:col>
      <xdr:colOff>857520</xdr:colOff>
      <xdr:row>138</xdr:row>
      <xdr:rowOff>196920</xdr:rowOff>
    </xdr:from>
    <xdr:to>
      <xdr:col>2</xdr:col>
      <xdr:colOff>2503440</xdr:colOff>
      <xdr:row>138</xdr:row>
      <xdr:rowOff>1828080</xdr:rowOff>
    </xdr:to>
    <xdr:pic>
      <xdr:nvPicPr>
        <xdr:cNvPr id="143" name="Рисунок 7" descr=""/>
        <xdr:cNvPicPr/>
      </xdr:nvPicPr>
      <xdr:blipFill>
        <a:blip r:embed="rId136"/>
        <a:stretch/>
      </xdr:blipFill>
      <xdr:spPr>
        <a:xfrm>
          <a:off x="6678000" y="303979680"/>
          <a:ext cx="1645920" cy="1631160"/>
        </a:xfrm>
        <a:prstGeom prst="rect">
          <a:avLst/>
        </a:prstGeom>
        <a:ln w="0">
          <a:noFill/>
        </a:ln>
      </xdr:spPr>
    </xdr:pic>
    <xdr:clientData/>
  </xdr:twoCellAnchor>
  <xdr:twoCellAnchor editAs="oneCell">
    <xdr:from>
      <xdr:col>2</xdr:col>
      <xdr:colOff>744120</xdr:colOff>
      <xdr:row>137</xdr:row>
      <xdr:rowOff>86760</xdr:rowOff>
    </xdr:from>
    <xdr:to>
      <xdr:col>2</xdr:col>
      <xdr:colOff>2431440</xdr:colOff>
      <xdr:row>137</xdr:row>
      <xdr:rowOff>1914840</xdr:rowOff>
    </xdr:to>
    <xdr:pic>
      <xdr:nvPicPr>
        <xdr:cNvPr id="144" name="Рисунок 1" descr=""/>
        <xdr:cNvPicPr/>
      </xdr:nvPicPr>
      <xdr:blipFill>
        <a:blip r:embed="rId137"/>
        <a:stretch/>
      </xdr:blipFill>
      <xdr:spPr>
        <a:xfrm>
          <a:off x="6564600" y="301852080"/>
          <a:ext cx="1687320" cy="1828080"/>
        </a:xfrm>
        <a:prstGeom prst="rect">
          <a:avLst/>
        </a:prstGeom>
        <a:ln w="0">
          <a:noFill/>
        </a:ln>
      </xdr:spPr>
    </xdr:pic>
    <xdr:clientData/>
  </xdr:twoCellAnchor>
  <xdr:twoCellAnchor editAs="oneCell">
    <xdr:from>
      <xdr:col>2</xdr:col>
      <xdr:colOff>464760</xdr:colOff>
      <xdr:row>140</xdr:row>
      <xdr:rowOff>123480</xdr:rowOff>
    </xdr:from>
    <xdr:to>
      <xdr:col>2</xdr:col>
      <xdr:colOff>1966680</xdr:colOff>
      <xdr:row>140</xdr:row>
      <xdr:rowOff>1640160</xdr:rowOff>
    </xdr:to>
    <xdr:pic>
      <xdr:nvPicPr>
        <xdr:cNvPr id="145" name="Рисунок 153" descr=""/>
        <xdr:cNvPicPr/>
      </xdr:nvPicPr>
      <xdr:blipFill>
        <a:blip r:embed="rId138"/>
        <a:stretch/>
      </xdr:blipFill>
      <xdr:spPr>
        <a:xfrm>
          <a:off x="6285240" y="307941120"/>
          <a:ext cx="1501920" cy="1516680"/>
        </a:xfrm>
        <a:prstGeom prst="rect">
          <a:avLst/>
        </a:prstGeom>
        <a:ln w="0">
          <a:noFill/>
        </a:ln>
      </xdr:spPr>
    </xdr:pic>
    <xdr:clientData/>
  </xdr:twoCellAnchor>
  <xdr:twoCellAnchor editAs="oneCell">
    <xdr:from>
      <xdr:col>2</xdr:col>
      <xdr:colOff>143640</xdr:colOff>
      <xdr:row>45</xdr:row>
      <xdr:rowOff>179280</xdr:rowOff>
    </xdr:from>
    <xdr:to>
      <xdr:col>2</xdr:col>
      <xdr:colOff>2730240</xdr:colOff>
      <xdr:row>45</xdr:row>
      <xdr:rowOff>2557080</xdr:rowOff>
    </xdr:to>
    <xdr:pic>
      <xdr:nvPicPr>
        <xdr:cNvPr id="146" name="Рисунок 1" descr=""/>
        <xdr:cNvPicPr/>
      </xdr:nvPicPr>
      <xdr:blipFill>
        <a:blip r:embed="rId139"/>
        <a:stretch/>
      </xdr:blipFill>
      <xdr:spPr>
        <a:xfrm>
          <a:off x="5964120" y="102386520"/>
          <a:ext cx="2586600" cy="2377800"/>
        </a:xfrm>
        <a:prstGeom prst="rect">
          <a:avLst/>
        </a:prstGeom>
        <a:ln w="0">
          <a:noFill/>
        </a:ln>
      </xdr:spPr>
    </xdr:pic>
    <xdr:clientData/>
  </xdr:twoCellAnchor>
  <xdr:twoCellAnchor editAs="oneCell">
    <xdr:from>
      <xdr:col>2</xdr:col>
      <xdr:colOff>340200</xdr:colOff>
      <xdr:row>72</xdr:row>
      <xdr:rowOff>56880</xdr:rowOff>
    </xdr:from>
    <xdr:to>
      <xdr:col>2</xdr:col>
      <xdr:colOff>2536560</xdr:colOff>
      <xdr:row>72</xdr:row>
      <xdr:rowOff>2076480</xdr:rowOff>
    </xdr:to>
    <xdr:pic>
      <xdr:nvPicPr>
        <xdr:cNvPr id="147" name="Рисунок 2" descr=""/>
        <xdr:cNvPicPr/>
      </xdr:nvPicPr>
      <xdr:blipFill>
        <a:blip r:embed="rId140"/>
        <a:stretch/>
      </xdr:blipFill>
      <xdr:spPr>
        <a:xfrm>
          <a:off x="6160680" y="166075560"/>
          <a:ext cx="2196360" cy="2019600"/>
        </a:xfrm>
        <a:prstGeom prst="rect">
          <a:avLst/>
        </a:prstGeom>
        <a:ln w="0">
          <a:noFill/>
        </a:ln>
      </xdr:spPr>
    </xdr:pic>
    <xdr:clientData/>
  </xdr:twoCellAnchor>
  <xdr:twoCellAnchor editAs="oneCell">
    <xdr:from>
      <xdr:col>2</xdr:col>
      <xdr:colOff>320760</xdr:colOff>
      <xdr:row>147</xdr:row>
      <xdr:rowOff>189000</xdr:rowOff>
    </xdr:from>
    <xdr:to>
      <xdr:col>2</xdr:col>
      <xdr:colOff>2514600</xdr:colOff>
      <xdr:row>147</xdr:row>
      <xdr:rowOff>2381400</xdr:rowOff>
    </xdr:to>
    <xdr:pic>
      <xdr:nvPicPr>
        <xdr:cNvPr id="148" name="Рисунок 25" descr=""/>
        <xdr:cNvPicPr/>
      </xdr:nvPicPr>
      <xdr:blipFill>
        <a:blip r:embed="rId141"/>
        <a:stretch/>
      </xdr:blipFill>
      <xdr:spPr>
        <a:xfrm>
          <a:off x="6141240" y="323269560"/>
          <a:ext cx="2193840" cy="2192400"/>
        </a:xfrm>
        <a:prstGeom prst="rect">
          <a:avLst/>
        </a:prstGeom>
        <a:ln w="0">
          <a:noFill/>
        </a:ln>
      </xdr:spPr>
    </xdr:pic>
    <xdr:clientData/>
  </xdr:twoCellAnchor>
  <xdr:twoCellAnchor editAs="oneCell">
    <xdr:from>
      <xdr:col>2</xdr:col>
      <xdr:colOff>381600</xdr:colOff>
      <xdr:row>148</xdr:row>
      <xdr:rowOff>88200</xdr:rowOff>
    </xdr:from>
    <xdr:to>
      <xdr:col>2</xdr:col>
      <xdr:colOff>2575440</xdr:colOff>
      <xdr:row>148</xdr:row>
      <xdr:rowOff>2125080</xdr:rowOff>
    </xdr:to>
    <xdr:pic>
      <xdr:nvPicPr>
        <xdr:cNvPr id="149" name="Рисунок 27" descr=""/>
        <xdr:cNvPicPr/>
      </xdr:nvPicPr>
      <xdr:blipFill>
        <a:blip r:embed="rId142"/>
        <a:stretch/>
      </xdr:blipFill>
      <xdr:spPr>
        <a:xfrm>
          <a:off x="6202080" y="325587960"/>
          <a:ext cx="2193840" cy="2036880"/>
        </a:xfrm>
        <a:prstGeom prst="rect">
          <a:avLst/>
        </a:prstGeom>
        <a:ln w="0">
          <a:noFill/>
        </a:ln>
      </xdr:spPr>
    </xdr:pic>
    <xdr:clientData/>
  </xdr:twoCellAnchor>
  <xdr:twoCellAnchor editAs="oneCell">
    <xdr:from>
      <xdr:col>2</xdr:col>
      <xdr:colOff>72000</xdr:colOff>
      <xdr:row>152</xdr:row>
      <xdr:rowOff>276840</xdr:rowOff>
    </xdr:from>
    <xdr:to>
      <xdr:col>2</xdr:col>
      <xdr:colOff>2091240</xdr:colOff>
      <xdr:row>152</xdr:row>
      <xdr:rowOff>2554200</xdr:rowOff>
    </xdr:to>
    <xdr:pic>
      <xdr:nvPicPr>
        <xdr:cNvPr id="150" name="Рисунок 2" descr=""/>
        <xdr:cNvPicPr/>
      </xdr:nvPicPr>
      <xdr:blipFill>
        <a:blip r:embed="rId143"/>
        <a:stretch/>
      </xdr:blipFill>
      <xdr:spPr>
        <a:xfrm>
          <a:off x="5892480" y="334806120"/>
          <a:ext cx="2019240" cy="2277360"/>
        </a:xfrm>
        <a:prstGeom prst="rect">
          <a:avLst/>
        </a:prstGeom>
        <a:ln w="0">
          <a:noFill/>
        </a:ln>
      </xdr:spPr>
    </xdr:pic>
    <xdr:clientData/>
  </xdr:twoCellAnchor>
  <xdr:twoCellAnchor editAs="oneCell">
    <xdr:from>
      <xdr:col>2</xdr:col>
      <xdr:colOff>362160</xdr:colOff>
      <xdr:row>110</xdr:row>
      <xdr:rowOff>68400</xdr:rowOff>
    </xdr:from>
    <xdr:to>
      <xdr:col>2</xdr:col>
      <xdr:colOff>2567160</xdr:colOff>
      <xdr:row>110</xdr:row>
      <xdr:rowOff>2088000</xdr:rowOff>
    </xdr:to>
    <xdr:pic>
      <xdr:nvPicPr>
        <xdr:cNvPr id="151" name="Рисунок 6" descr=""/>
        <xdr:cNvPicPr/>
      </xdr:nvPicPr>
      <xdr:blipFill>
        <a:blip r:embed="rId144"/>
        <a:stretch/>
      </xdr:blipFill>
      <xdr:spPr>
        <a:xfrm>
          <a:off x="6182640" y="246674520"/>
          <a:ext cx="2205000" cy="2019600"/>
        </a:xfrm>
        <a:prstGeom prst="rect">
          <a:avLst/>
        </a:prstGeom>
        <a:ln w="0">
          <a:noFill/>
        </a:ln>
      </xdr:spPr>
    </xdr:pic>
    <xdr:clientData/>
  </xdr:twoCellAnchor>
  <xdr:twoCellAnchor editAs="oneCell">
    <xdr:from>
      <xdr:col>2</xdr:col>
      <xdr:colOff>279360</xdr:colOff>
      <xdr:row>5</xdr:row>
      <xdr:rowOff>61200</xdr:rowOff>
    </xdr:from>
    <xdr:to>
      <xdr:col>2</xdr:col>
      <xdr:colOff>2658240</xdr:colOff>
      <xdr:row>6</xdr:row>
      <xdr:rowOff>8640</xdr:rowOff>
    </xdr:to>
    <xdr:pic>
      <xdr:nvPicPr>
        <xdr:cNvPr id="152" name="Рисунок 1" descr=""/>
        <xdr:cNvPicPr/>
      </xdr:nvPicPr>
      <xdr:blipFill>
        <a:blip r:embed="rId145"/>
        <a:stretch/>
      </xdr:blipFill>
      <xdr:spPr>
        <a:xfrm>
          <a:off x="6099840" y="9817920"/>
          <a:ext cx="2378880" cy="2181600"/>
        </a:xfrm>
        <a:prstGeom prst="rect">
          <a:avLst/>
        </a:prstGeom>
        <a:ln w="0">
          <a:noFill/>
        </a:ln>
      </xdr:spPr>
    </xdr:pic>
    <xdr:clientData/>
  </xdr:twoCellAnchor>
  <xdr:twoCellAnchor editAs="oneCell">
    <xdr:from>
      <xdr:col>2</xdr:col>
      <xdr:colOff>290520</xdr:colOff>
      <xdr:row>121</xdr:row>
      <xdr:rowOff>47520</xdr:rowOff>
    </xdr:from>
    <xdr:to>
      <xdr:col>2</xdr:col>
      <xdr:colOff>2442600</xdr:colOff>
      <xdr:row>122</xdr:row>
      <xdr:rowOff>7920</xdr:rowOff>
    </xdr:to>
    <xdr:pic>
      <xdr:nvPicPr>
        <xdr:cNvPr id="153" name="Рисунок 2" descr=""/>
        <xdr:cNvPicPr/>
      </xdr:nvPicPr>
      <xdr:blipFill>
        <a:blip r:embed="rId146"/>
        <a:stretch/>
      </xdr:blipFill>
      <xdr:spPr>
        <a:xfrm>
          <a:off x="6111000" y="268052400"/>
          <a:ext cx="2152080" cy="1979640"/>
        </a:xfrm>
        <a:prstGeom prst="rect">
          <a:avLst/>
        </a:prstGeom>
        <a:ln w="0">
          <a:noFill/>
        </a:ln>
      </xdr:spPr>
    </xdr:pic>
    <xdr:clientData/>
  </xdr:twoCellAnchor>
  <xdr:twoCellAnchor editAs="oneCell">
    <xdr:from>
      <xdr:col>2</xdr:col>
      <xdr:colOff>340200</xdr:colOff>
      <xdr:row>124</xdr:row>
      <xdr:rowOff>0</xdr:rowOff>
    </xdr:from>
    <xdr:to>
      <xdr:col>2</xdr:col>
      <xdr:colOff>2536560</xdr:colOff>
      <xdr:row>124</xdr:row>
      <xdr:rowOff>2019240</xdr:rowOff>
    </xdr:to>
    <xdr:pic>
      <xdr:nvPicPr>
        <xdr:cNvPr id="154" name="Рисунок 1" descr=""/>
        <xdr:cNvPicPr/>
      </xdr:nvPicPr>
      <xdr:blipFill>
        <a:blip r:embed="rId147"/>
        <a:stretch/>
      </xdr:blipFill>
      <xdr:spPr>
        <a:xfrm>
          <a:off x="6160680" y="274062960"/>
          <a:ext cx="2196360" cy="2019240"/>
        </a:xfrm>
        <a:prstGeom prst="rect">
          <a:avLst/>
        </a:prstGeom>
        <a:ln w="0">
          <a:noFill/>
        </a:ln>
      </xdr:spPr>
    </xdr:pic>
    <xdr:clientData/>
  </xdr:twoCellAnchor>
  <xdr:twoCellAnchor editAs="oneCell">
    <xdr:from>
      <xdr:col>2</xdr:col>
      <xdr:colOff>207360</xdr:colOff>
      <xdr:row>81</xdr:row>
      <xdr:rowOff>136800</xdr:rowOff>
    </xdr:from>
    <xdr:to>
      <xdr:col>2</xdr:col>
      <xdr:colOff>2434320</xdr:colOff>
      <xdr:row>81</xdr:row>
      <xdr:rowOff>2173680</xdr:rowOff>
    </xdr:to>
    <xdr:pic>
      <xdr:nvPicPr>
        <xdr:cNvPr id="155" name="Рисунок 1" descr=""/>
        <xdr:cNvPicPr/>
      </xdr:nvPicPr>
      <xdr:blipFill>
        <a:blip r:embed="rId148"/>
        <a:stretch/>
      </xdr:blipFill>
      <xdr:spPr>
        <a:xfrm>
          <a:off x="6027840" y="184843800"/>
          <a:ext cx="2226960" cy="2036880"/>
        </a:xfrm>
        <a:prstGeom prst="rect">
          <a:avLst/>
        </a:prstGeom>
        <a:ln w="0">
          <a:noFill/>
        </a:ln>
      </xdr:spPr>
    </xdr:pic>
    <xdr:clientData/>
  </xdr:twoCellAnchor>
  <xdr:twoCellAnchor editAs="oneCell">
    <xdr:from>
      <xdr:col>2</xdr:col>
      <xdr:colOff>82800</xdr:colOff>
      <xdr:row>18</xdr:row>
      <xdr:rowOff>161280</xdr:rowOff>
    </xdr:from>
    <xdr:to>
      <xdr:col>2</xdr:col>
      <xdr:colOff>2805120</xdr:colOff>
      <xdr:row>18</xdr:row>
      <xdr:rowOff>2675520</xdr:rowOff>
    </xdr:to>
    <xdr:pic>
      <xdr:nvPicPr>
        <xdr:cNvPr id="156" name="Рисунок 1" descr=""/>
        <xdr:cNvPicPr/>
      </xdr:nvPicPr>
      <xdr:blipFill>
        <a:blip r:embed="rId149"/>
        <a:stretch/>
      </xdr:blipFill>
      <xdr:spPr>
        <a:xfrm>
          <a:off x="5903280" y="40591080"/>
          <a:ext cx="2722320" cy="2514240"/>
        </a:xfrm>
        <a:prstGeom prst="rect">
          <a:avLst/>
        </a:prstGeom>
        <a:ln w="0">
          <a:noFill/>
        </a:ln>
      </xdr:spPr>
    </xdr:pic>
    <xdr:clientData/>
  </xdr:twoCellAnchor>
  <xdr:twoCellAnchor editAs="oneCell">
    <xdr:from>
      <xdr:col>2</xdr:col>
      <xdr:colOff>412200</xdr:colOff>
      <xdr:row>117</xdr:row>
      <xdr:rowOff>286920</xdr:rowOff>
    </xdr:from>
    <xdr:to>
      <xdr:col>2</xdr:col>
      <xdr:colOff>2110680</xdr:colOff>
      <xdr:row>117</xdr:row>
      <xdr:rowOff>1842840</xdr:rowOff>
    </xdr:to>
    <xdr:pic>
      <xdr:nvPicPr>
        <xdr:cNvPr id="157" name="Рисунок 2" descr=""/>
        <xdr:cNvPicPr/>
      </xdr:nvPicPr>
      <xdr:blipFill>
        <a:blip r:embed="rId150"/>
        <a:stretch/>
      </xdr:blipFill>
      <xdr:spPr>
        <a:xfrm>
          <a:off x="6232680" y="260386200"/>
          <a:ext cx="1698480" cy="1555920"/>
        </a:xfrm>
        <a:prstGeom prst="rect">
          <a:avLst/>
        </a:prstGeom>
        <a:ln w="0">
          <a:noFill/>
        </a:ln>
      </xdr:spPr>
    </xdr:pic>
    <xdr:clientData/>
  </xdr:twoCellAnchor>
  <xdr:twoCellAnchor editAs="oneCell">
    <xdr:from>
      <xdr:col>2</xdr:col>
      <xdr:colOff>257040</xdr:colOff>
      <xdr:row>135</xdr:row>
      <xdr:rowOff>150120</xdr:rowOff>
    </xdr:from>
    <xdr:to>
      <xdr:col>2</xdr:col>
      <xdr:colOff>2710800</xdr:colOff>
      <xdr:row>135</xdr:row>
      <xdr:rowOff>2400480</xdr:rowOff>
    </xdr:to>
    <xdr:pic>
      <xdr:nvPicPr>
        <xdr:cNvPr id="158" name="Рисунок 1" descr=""/>
        <xdr:cNvPicPr/>
      </xdr:nvPicPr>
      <xdr:blipFill>
        <a:blip r:embed="rId151"/>
        <a:stretch/>
      </xdr:blipFill>
      <xdr:spPr>
        <a:xfrm>
          <a:off x="6077520" y="297114840"/>
          <a:ext cx="2453760" cy="2250360"/>
        </a:xfrm>
        <a:prstGeom prst="rect">
          <a:avLst/>
        </a:prstGeom>
        <a:ln w="0">
          <a:noFill/>
        </a:ln>
      </xdr:spPr>
    </xdr:pic>
    <xdr:clientData/>
  </xdr:twoCellAnchor>
  <xdr:twoCellAnchor editAs="oneCell">
    <xdr:from>
      <xdr:col>2</xdr:col>
      <xdr:colOff>362160</xdr:colOff>
      <xdr:row>23</xdr:row>
      <xdr:rowOff>116640</xdr:rowOff>
    </xdr:from>
    <xdr:to>
      <xdr:col>2</xdr:col>
      <xdr:colOff>2359800</xdr:colOff>
      <xdr:row>23</xdr:row>
      <xdr:rowOff>1967040</xdr:rowOff>
    </xdr:to>
    <xdr:pic>
      <xdr:nvPicPr>
        <xdr:cNvPr id="159" name="Рисунок 2" descr=""/>
        <xdr:cNvPicPr/>
      </xdr:nvPicPr>
      <xdr:blipFill>
        <a:blip r:embed="rId152"/>
        <a:stretch/>
      </xdr:blipFill>
      <xdr:spPr>
        <a:xfrm>
          <a:off x="6182640" y="52306200"/>
          <a:ext cx="1997640" cy="185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vrikus.ru/catalog/good_23110277322/" TargetMode="External"/><Relationship Id="rId2" Type="http://schemas.openxmlformats.org/officeDocument/2006/relationships/hyperlink" Target="https://evrikus.ru/catalog/good_31498635932/" TargetMode="External"/><Relationship Id="rId3" Type="http://schemas.openxmlformats.org/officeDocument/2006/relationships/hyperlink" Target="https://firma-gamma.ru/ishop/sku_126628144914/" TargetMode="External"/><Relationship Id="rId4" Type="http://schemas.openxmlformats.org/officeDocument/2006/relationships/hyperlink" Target="http://evrikus.ru/catalog/good_58433155742/" TargetMode="External"/><Relationship Id="rId5" Type="http://schemas.openxmlformats.org/officeDocument/2006/relationships/hyperlink" Target="https://evrikus.ru/catalog/good_119333381834/" TargetMode="External"/><Relationship Id="rId6" Type="http://schemas.openxmlformats.org/officeDocument/2006/relationships/hyperlink" Target="https://youtu.be/1lmRVSG3k2g" TargetMode="External"/><Relationship Id="rId7" Type="http://schemas.openxmlformats.org/officeDocument/2006/relationships/hyperlink" Target="https://youtu.be/aKTohq9s120" TargetMode="External"/><Relationship Id="rId8" Type="http://schemas.openxmlformats.org/officeDocument/2006/relationships/hyperlink" Target="https://youtu.be/gPzESqmd-lk" TargetMode="External"/><Relationship Id="rId9" Type="http://schemas.openxmlformats.org/officeDocument/2006/relationships/hyperlink" Target="https://youtu.be/1zAb90q-SEU" TargetMode="External"/><Relationship Id="rId10" Type="http://schemas.openxmlformats.org/officeDocument/2006/relationships/hyperlink" Target="https://evrikus.ru/catalog/good_69518762774/" TargetMode="External"/><Relationship Id="rId11" Type="http://schemas.openxmlformats.org/officeDocument/2006/relationships/hyperlink" Target="https://evrikus.ru/catalog/good_95159343074/" TargetMode="External"/><Relationship Id="rId12" Type="http://schemas.openxmlformats.org/officeDocument/2006/relationships/hyperlink" Target="https://youtu.be/OQM9GvTEOZ8" TargetMode="External"/><Relationship Id="rId13" Type="http://schemas.openxmlformats.org/officeDocument/2006/relationships/hyperlink" Target="https://youtu.be/XSpp5CstLlw" TargetMode="External"/><Relationship Id="rId14" Type="http://schemas.openxmlformats.org/officeDocument/2006/relationships/hyperlink" Target="https://evrikus.ru/catalog/good_73440369014/" TargetMode="External"/><Relationship Id="rId15" Type="http://schemas.openxmlformats.org/officeDocument/2006/relationships/hyperlink" Target="http://evrikus.ru/catalog/good_52772827272/" TargetMode="External"/><Relationship Id="rId16" Type="http://schemas.openxmlformats.org/officeDocument/2006/relationships/hyperlink" Target="https://youtu.be/jFTCUadSI0E" TargetMode="External"/><Relationship Id="rId17" Type="http://schemas.openxmlformats.org/officeDocument/2006/relationships/hyperlink" Target="https://youtu.be/xXXSqVSC9vs" TargetMode="External"/><Relationship Id="rId18" Type="http://schemas.openxmlformats.org/officeDocument/2006/relationships/hyperlink" Target="https://youtu.be/19ccKNzZLi0" TargetMode="External"/><Relationship Id="rId19" Type="http://schemas.openxmlformats.org/officeDocument/2006/relationships/hyperlink" Target="http://evrikus.ru/catalog/good_36156092732/" TargetMode="External"/><Relationship Id="rId20" Type="http://schemas.openxmlformats.org/officeDocument/2006/relationships/hyperlink" Target="https://youtu.be/kM16B3emNq8" TargetMode="External"/><Relationship Id="rId21" Type="http://schemas.openxmlformats.org/officeDocument/2006/relationships/hyperlink" Target="https://youtu.be/ikr_JkmYuyc" TargetMode="External"/><Relationship Id="rId22" Type="http://schemas.openxmlformats.org/officeDocument/2006/relationships/hyperlink" Target="https://youtu.be/1zAb90q-SEU" TargetMode="External"/><Relationship Id="rId23" Type="http://schemas.openxmlformats.org/officeDocument/2006/relationships/hyperlink" Target="https://youtu.be/LQggtvi0ts4" TargetMode="External"/><Relationship Id="rId24" Type="http://schemas.openxmlformats.org/officeDocument/2006/relationships/hyperlink" Target="https://youtu.be/-O4DdKpTTOw" TargetMode="External"/><Relationship Id="rId25" Type="http://schemas.openxmlformats.org/officeDocument/2006/relationships/hyperlink" Target="https://youtu.be/ODqaxp40o14" TargetMode="External"/><Relationship Id="rId26" Type="http://schemas.openxmlformats.org/officeDocument/2006/relationships/hyperlink" Target="https://firma-gamma.ru/ishop/sku_132840164464/" TargetMode="External"/><Relationship Id="rId27" Type="http://schemas.openxmlformats.org/officeDocument/2006/relationships/hyperlink" Target="https://evrikus.ru/catalog/good_72712490254/" TargetMode="External"/><Relationship Id="rId28" Type="http://schemas.openxmlformats.org/officeDocument/2006/relationships/hyperlink" Target="https://youtu.be/N1rJF1ItWfM" TargetMode="External"/><Relationship Id="rId29" Type="http://schemas.openxmlformats.org/officeDocument/2006/relationships/hyperlink" Target="https://evrikus.ru/catalog/good_69832482714/" TargetMode="External"/><Relationship Id="rId30" Type="http://schemas.openxmlformats.org/officeDocument/2006/relationships/hyperlink" Target="http://evrikus.ru/catalog/good_30711429592/" TargetMode="External"/><Relationship Id="rId31" Type="http://schemas.openxmlformats.org/officeDocument/2006/relationships/hyperlink" Target="https://youtu.be/w4hjmFZ5v58" TargetMode="External"/><Relationship Id="rId32" Type="http://schemas.openxmlformats.org/officeDocument/2006/relationships/hyperlink" Target="https://youtu.be/f6xJG-aGql8" TargetMode="External"/><Relationship Id="rId33" Type="http://schemas.openxmlformats.org/officeDocument/2006/relationships/hyperlink" Target="http://evrikus.ru/catalog/good_67393486834/" TargetMode="External"/><Relationship Id="rId34" Type="http://schemas.openxmlformats.org/officeDocument/2006/relationships/hyperlink" Target="https://evrikus.ru/catalog/good_78290820604/" TargetMode="External"/><Relationship Id="rId35" Type="http://schemas.openxmlformats.org/officeDocument/2006/relationships/hyperlink" Target="https://evrikus.ru/catalog/good_71684355664/" TargetMode="External"/><Relationship Id="rId36" Type="http://schemas.openxmlformats.org/officeDocument/2006/relationships/hyperlink" Target="https://youtu.be/00tif0D7LYA" TargetMode="External"/><Relationship Id="rId37" Type="http://schemas.openxmlformats.org/officeDocument/2006/relationships/hyperlink" Target="https://youtu.be/dKoQgXhQaeE" TargetMode="External"/><Relationship Id="rId38" Type="http://schemas.openxmlformats.org/officeDocument/2006/relationships/hyperlink" Target="http://evrikus.ru/catalog/good_70592105104/" TargetMode="External"/><Relationship Id="rId39" Type="http://schemas.openxmlformats.org/officeDocument/2006/relationships/hyperlink" Target="https://youtu.be/_DPLWNhE_5A" TargetMode="External"/><Relationship Id="rId40" Type="http://schemas.openxmlformats.org/officeDocument/2006/relationships/hyperlink" Target="https://evrikus.ru/catalog/good_72869038104/" TargetMode="External"/><Relationship Id="rId41" Type="http://schemas.openxmlformats.org/officeDocument/2006/relationships/hyperlink" Target="https://youtu.be/_DPLWNhE_5A" TargetMode="External"/><Relationship Id="rId42" Type="http://schemas.openxmlformats.org/officeDocument/2006/relationships/hyperlink" Target="https://youtu.be/nqO6LvjbIOQ" TargetMode="External"/><Relationship Id="rId43" Type="http://schemas.openxmlformats.org/officeDocument/2006/relationships/hyperlink" Target="http://evrikus.ru/catalog/good_60251403422/" TargetMode="External"/><Relationship Id="rId44" Type="http://schemas.openxmlformats.org/officeDocument/2006/relationships/hyperlink" Target="http://evrikus.ru/catalog/good_33985153102/" TargetMode="External"/><Relationship Id="rId45" Type="http://schemas.openxmlformats.org/officeDocument/2006/relationships/hyperlink" Target="https://youtu.be/Djn4QKsgA34" TargetMode="External"/><Relationship Id="rId46" Type="http://schemas.openxmlformats.org/officeDocument/2006/relationships/hyperlink" Target="https://youtu.be/kpZLU8o0HG8" TargetMode="External"/><Relationship Id="rId47" Type="http://schemas.openxmlformats.org/officeDocument/2006/relationships/hyperlink" Target="https://firma-gamma.ru/ishop/sku_95105577264/" TargetMode="External"/><Relationship Id="rId48" Type="http://schemas.openxmlformats.org/officeDocument/2006/relationships/hyperlink" Target="http://evrikus.ru/catalog/good_62362519754/" TargetMode="External"/><Relationship Id="rId49" Type="http://schemas.openxmlformats.org/officeDocument/2006/relationships/hyperlink" Target="https://youtu.be/MV7Rs2A8KaM" TargetMode="External"/><Relationship Id="rId50" Type="http://schemas.openxmlformats.org/officeDocument/2006/relationships/hyperlink" Target="http://evrikus.ru/catalog/good_36169225122/" TargetMode="External"/><Relationship Id="rId51" Type="http://schemas.openxmlformats.org/officeDocument/2006/relationships/hyperlink" Target="http://evrikus.ru/catalog/good_32938271802/" TargetMode="External"/><Relationship Id="rId52" Type="http://schemas.openxmlformats.org/officeDocument/2006/relationships/hyperlink" Target="https://youtu.be/wGUNRVmj6XE" TargetMode="External"/><Relationship Id="rId53" Type="http://schemas.openxmlformats.org/officeDocument/2006/relationships/hyperlink" Target="http://evrikus.ru/catalog/good_62326639004/" TargetMode="External"/><Relationship Id="rId54" Type="http://schemas.openxmlformats.org/officeDocument/2006/relationships/hyperlink" Target="https://www.youtube.com/watch?v=2oAAa4EGLCc" TargetMode="External"/><Relationship Id="rId55" Type="http://schemas.openxmlformats.org/officeDocument/2006/relationships/hyperlink" Target="https://evrikus.ru/catalog/good_76713790084/" TargetMode="External"/><Relationship Id="rId56" Type="http://schemas.openxmlformats.org/officeDocument/2006/relationships/hyperlink" Target="https://www.youtube.com/watch?v=VTh-7qjmf_s" TargetMode="External"/><Relationship Id="rId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2" topLeftCell="A21" activePane="bottomLeft" state="frozen"/>
      <selection pane="topLeft" activeCell="A1" activeCellId="0" sqref="A1"/>
      <selection pane="bottomLeft" activeCell="J23" activeCellId="0" sqref="J23:K23"/>
    </sheetView>
  </sheetViews>
  <sheetFormatPr defaultColWidth="11.5625" defaultRowHeight="111.75" zeroHeight="false" outlineLevelRow="0" outlineLevelCol="0"/>
  <cols>
    <col collapsed="false" customWidth="true" hidden="false" outlineLevel="0" max="1" min="1" style="1" width="34.7"/>
    <col collapsed="false" customWidth="true" hidden="false" outlineLevel="0" max="2" min="2" style="1" width="45.7"/>
    <col collapsed="false" customWidth="true" hidden="false" outlineLevel="0" max="3" min="3" style="1" width="39.13"/>
    <col collapsed="false" customWidth="true" hidden="false" outlineLevel="0" max="4" min="4" style="1" width="41.42"/>
    <col collapsed="false" customWidth="true" hidden="false" outlineLevel="0" max="5" min="5" style="2" width="25.13"/>
    <col collapsed="false" customWidth="true" hidden="false" outlineLevel="0" max="6" min="6" style="3" width="19.56"/>
    <col collapsed="false" customWidth="true" hidden="false" outlineLevel="0" max="7" min="7" style="2" width="19.56"/>
    <col collapsed="false" customWidth="true" hidden="false" outlineLevel="0" max="8" min="8" style="2" width="30.28"/>
    <col collapsed="false" customWidth="true" hidden="false" outlineLevel="0" max="9" min="9" style="2" width="17.28"/>
    <col collapsed="false" customWidth="true" hidden="false" outlineLevel="0" max="10" min="10" style="2" width="15.13"/>
    <col collapsed="false" customWidth="true" hidden="false" outlineLevel="0" max="11" min="11" style="1" width="108.56"/>
    <col collapsed="false" customWidth="true" hidden="false" outlineLevel="0" max="12" min="12" style="4" width="34.56"/>
    <col collapsed="false" customWidth="true" hidden="false" outlineLevel="0" max="13" min="13" style="5" width="38.85"/>
    <col collapsed="false" customWidth="true" hidden="false" outlineLevel="0" max="14" min="14" style="6" width="27.28"/>
    <col collapsed="false" customWidth="true" hidden="false" outlineLevel="0" max="15" min="15" style="7" width="31.28"/>
    <col collapsed="false" customWidth="true" hidden="false" outlineLevel="0" max="16" min="16" style="6" width="25.7"/>
    <col collapsed="false" customWidth="true" hidden="false" outlineLevel="0" max="17" min="17" style="6" width="25.13"/>
    <col collapsed="false" customWidth="true" hidden="false" outlineLevel="0" max="18" min="18" style="6" width="29.42"/>
    <col collapsed="false" customWidth="false" hidden="false" outlineLevel="0" max="257" min="19" style="6" width="11.56"/>
  </cols>
  <sheetData>
    <row r="1" customFormat="false" ht="144.6" hidden="false" customHeight="true" outlineLevel="0" collapsed="false">
      <c r="A1" s="8"/>
      <c r="B1" s="8"/>
      <c r="C1" s="9"/>
      <c r="D1" s="10"/>
      <c r="E1" s="11"/>
      <c r="F1" s="11"/>
      <c r="G1" s="11"/>
      <c r="H1" s="11"/>
      <c r="I1" s="12"/>
      <c r="J1" s="11"/>
      <c r="K1" s="8"/>
      <c r="L1" s="13"/>
      <c r="M1" s="14"/>
      <c r="N1" s="15"/>
      <c r="O1" s="16"/>
      <c r="P1" s="15"/>
    </row>
    <row r="2" s="23" customFormat="true" ht="111.75" hidden="false" customHeight="true" outlineLevel="0" collapsed="false">
      <c r="A2" s="17" t="s">
        <v>0</v>
      </c>
      <c r="B2" s="18" t="s">
        <v>1</v>
      </c>
      <c r="C2" s="17" t="s">
        <v>2</v>
      </c>
      <c r="D2" s="19" t="s">
        <v>3</v>
      </c>
      <c r="E2" s="20" t="s">
        <v>4</v>
      </c>
      <c r="F2" s="20" t="s">
        <v>5</v>
      </c>
      <c r="G2" s="21" t="s">
        <v>6</v>
      </c>
      <c r="H2" s="21" t="s">
        <v>7</v>
      </c>
      <c r="I2" s="21" t="s">
        <v>8</v>
      </c>
      <c r="J2" s="22" t="s">
        <v>9</v>
      </c>
      <c r="K2" s="22"/>
      <c r="L2" s="17" t="s">
        <v>10</v>
      </c>
      <c r="M2" s="17" t="s">
        <v>11</v>
      </c>
      <c r="N2" s="17" t="s">
        <v>12</v>
      </c>
      <c r="O2" s="17" t="s">
        <v>13</v>
      </c>
      <c r="P2" s="17" t="s">
        <v>14</v>
      </c>
    </row>
    <row r="3" s="23" customFormat="true" ht="168" hidden="false" customHeight="true" outlineLevel="0" collapsed="false">
      <c r="A3" s="24" t="n">
        <v>23110288842</v>
      </c>
      <c r="B3" s="24" t="s">
        <v>15</v>
      </c>
      <c r="C3" s="25"/>
      <c r="D3" s="26" t="n">
        <v>315</v>
      </c>
      <c r="E3" s="27" t="n">
        <v>289.8</v>
      </c>
      <c r="F3" s="26" t="n">
        <v>270.9</v>
      </c>
      <c r="G3" s="28" t="n">
        <v>450</v>
      </c>
      <c r="H3" s="28" t="s">
        <v>16</v>
      </c>
      <c r="I3" s="29" t="n">
        <v>14</v>
      </c>
      <c r="J3" s="30" t="s">
        <v>17</v>
      </c>
      <c r="K3" s="30"/>
      <c r="L3" s="30" t="s">
        <v>18</v>
      </c>
      <c r="M3" s="31" t="s">
        <v>19</v>
      </c>
      <c r="N3" s="32" t="s">
        <v>20</v>
      </c>
      <c r="O3" s="33"/>
      <c r="P3" s="34"/>
    </row>
    <row r="4" s="23" customFormat="true" ht="168" hidden="false" customHeight="true" outlineLevel="0" collapsed="false">
      <c r="A4" s="24" t="n">
        <v>80842157144</v>
      </c>
      <c r="B4" s="24" t="s">
        <v>21</v>
      </c>
      <c r="C4" s="25"/>
      <c r="D4" s="26" t="n">
        <v>833</v>
      </c>
      <c r="E4" s="27" t="n">
        <v>766.36</v>
      </c>
      <c r="F4" s="26" t="n">
        <v>716.38</v>
      </c>
      <c r="G4" s="28" t="n">
        <v>1190</v>
      </c>
      <c r="H4" s="28" t="s">
        <v>22</v>
      </c>
      <c r="I4" s="29" t="n">
        <v>20</v>
      </c>
      <c r="J4" s="30" t="s">
        <v>23</v>
      </c>
      <c r="K4" s="30"/>
      <c r="L4" s="30" t="s">
        <v>24</v>
      </c>
      <c r="M4" s="31" t="s">
        <v>25</v>
      </c>
      <c r="N4" s="32" t="s">
        <v>26</v>
      </c>
      <c r="O4" s="32" t="s">
        <v>27</v>
      </c>
      <c r="P4" s="34"/>
    </row>
    <row r="5" customFormat="false" ht="175.9" hidden="false" customHeight="true" outlineLevel="0" collapsed="false">
      <c r="A5" s="24" t="n">
        <v>80809680524</v>
      </c>
      <c r="B5" s="24" t="s">
        <v>28</v>
      </c>
      <c r="C5" s="25"/>
      <c r="D5" s="26" t="n">
        <v>623</v>
      </c>
      <c r="E5" s="27" t="n">
        <f aca="false">D5*0.92</f>
        <v>573.16</v>
      </c>
      <c r="F5" s="26" t="n">
        <f aca="false">D5*0.86</f>
        <v>535.78</v>
      </c>
      <c r="G5" s="28" t="n">
        <v>890</v>
      </c>
      <c r="H5" s="28" t="s">
        <v>29</v>
      </c>
      <c r="I5" s="29" t="n">
        <v>24</v>
      </c>
      <c r="J5" s="30" t="s">
        <v>30</v>
      </c>
      <c r="K5" s="30"/>
      <c r="L5" s="30" t="s">
        <v>31</v>
      </c>
      <c r="M5" s="31" t="s">
        <v>32</v>
      </c>
      <c r="N5" s="32" t="s">
        <v>33</v>
      </c>
      <c r="O5" s="32" t="s">
        <v>34</v>
      </c>
      <c r="P5" s="34"/>
    </row>
    <row r="6" customFormat="false" ht="175.9" hidden="false" customHeight="true" outlineLevel="0" collapsed="false">
      <c r="A6" s="24" t="n">
        <v>131193900854</v>
      </c>
      <c r="B6" s="35" t="s">
        <v>35</v>
      </c>
      <c r="C6" s="25"/>
      <c r="D6" s="26" t="n">
        <v>2793</v>
      </c>
      <c r="E6" s="27" t="n">
        <v>2569.56</v>
      </c>
      <c r="F6" s="26" t="n">
        <v>2401.98</v>
      </c>
      <c r="G6" s="28" t="n">
        <v>3990</v>
      </c>
      <c r="H6" s="28" t="s">
        <v>22</v>
      </c>
      <c r="I6" s="29" t="n">
        <v>6</v>
      </c>
      <c r="J6" s="30" t="s">
        <v>36</v>
      </c>
      <c r="K6" s="30"/>
      <c r="L6" s="30" t="s">
        <v>37</v>
      </c>
      <c r="M6" s="31" t="s">
        <v>38</v>
      </c>
      <c r="N6" s="32" t="s">
        <v>39</v>
      </c>
      <c r="O6" s="32"/>
      <c r="P6" s="34"/>
    </row>
    <row r="7" customFormat="false" ht="175.9" hidden="false" customHeight="true" outlineLevel="0" collapsed="false">
      <c r="A7" s="24" t="n">
        <v>136935114364</v>
      </c>
      <c r="B7" s="35" t="s">
        <v>40</v>
      </c>
      <c r="C7" s="25"/>
      <c r="D7" s="26" t="n">
        <v>1393</v>
      </c>
      <c r="E7" s="27" t="n">
        <v>1281.56</v>
      </c>
      <c r="F7" s="26" t="n">
        <v>1197.98</v>
      </c>
      <c r="G7" s="28" t="n">
        <v>1990</v>
      </c>
      <c r="H7" s="28" t="s">
        <v>41</v>
      </c>
      <c r="I7" s="29" t="n">
        <v>6</v>
      </c>
      <c r="J7" s="30" t="s">
        <v>42</v>
      </c>
      <c r="K7" s="30"/>
      <c r="L7" s="30" t="s">
        <v>43</v>
      </c>
      <c r="M7" s="31" t="s">
        <v>44</v>
      </c>
      <c r="N7" s="32" t="s">
        <v>45</v>
      </c>
      <c r="O7" s="32"/>
      <c r="P7" s="34"/>
    </row>
    <row r="8" customFormat="false" ht="175.9" hidden="false" customHeight="true" outlineLevel="0" collapsed="false">
      <c r="A8" s="24" t="n">
        <v>130471120544</v>
      </c>
      <c r="B8" s="24" t="s">
        <v>46</v>
      </c>
      <c r="C8" s="25"/>
      <c r="D8" s="26" t="n">
        <v>945</v>
      </c>
      <c r="E8" s="27" t="n">
        <f aca="false">D8*0.92</f>
        <v>869.4</v>
      </c>
      <c r="F8" s="26" t="n">
        <f aca="false">D8*0.86</f>
        <v>812.7</v>
      </c>
      <c r="G8" s="28" t="n">
        <v>1350</v>
      </c>
      <c r="H8" s="28" t="s">
        <v>16</v>
      </c>
      <c r="I8" s="29" t="n">
        <v>6</v>
      </c>
      <c r="J8" s="30" t="s">
        <v>47</v>
      </c>
      <c r="K8" s="30"/>
      <c r="L8" s="30" t="s">
        <v>48</v>
      </c>
      <c r="M8" s="31" t="s">
        <v>49</v>
      </c>
      <c r="N8" s="32" t="s">
        <v>50</v>
      </c>
      <c r="O8" s="32"/>
      <c r="P8" s="34"/>
    </row>
    <row r="9" customFormat="false" ht="175.9" hidden="false" customHeight="true" outlineLevel="0" collapsed="false">
      <c r="A9" s="24" t="n">
        <v>126628144914</v>
      </c>
      <c r="B9" s="35" t="s">
        <v>51</v>
      </c>
      <c r="C9" s="25"/>
      <c r="D9" s="26" t="n">
        <v>4893</v>
      </c>
      <c r="E9" s="27" t="n">
        <v>4501.56</v>
      </c>
      <c r="F9" s="26" t="n">
        <v>4207.98</v>
      </c>
      <c r="G9" s="28" t="n">
        <v>6990</v>
      </c>
      <c r="H9" s="28" t="s">
        <v>16</v>
      </c>
      <c r="I9" s="29" t="n">
        <v>5</v>
      </c>
      <c r="J9" s="30" t="s">
        <v>52</v>
      </c>
      <c r="K9" s="30"/>
      <c r="L9" s="30" t="s">
        <v>53</v>
      </c>
      <c r="M9" s="31" t="s">
        <v>54</v>
      </c>
      <c r="N9" s="36" t="s">
        <v>55</v>
      </c>
      <c r="O9" s="32"/>
      <c r="P9" s="34"/>
    </row>
    <row r="10" customFormat="false" ht="175.9" hidden="false" customHeight="true" outlineLevel="0" collapsed="false">
      <c r="A10" s="24" t="n">
        <v>128821748394</v>
      </c>
      <c r="B10" s="35" t="s">
        <v>56</v>
      </c>
      <c r="C10" s="25"/>
      <c r="D10" s="26" t="n">
        <v>1113</v>
      </c>
      <c r="E10" s="27" t="n">
        <v>1023.96</v>
      </c>
      <c r="F10" s="26" t="n">
        <v>957.18</v>
      </c>
      <c r="G10" s="28" t="n">
        <v>1590</v>
      </c>
      <c r="H10" s="28" t="s">
        <v>29</v>
      </c>
      <c r="I10" s="29" t="n">
        <v>6</v>
      </c>
      <c r="J10" s="30" t="s">
        <v>57</v>
      </c>
      <c r="K10" s="30"/>
      <c r="L10" s="37" t="s">
        <v>58</v>
      </c>
      <c r="M10" s="31" t="s">
        <v>59</v>
      </c>
      <c r="N10" s="32" t="s">
        <v>60</v>
      </c>
      <c r="O10" s="32"/>
      <c r="P10" s="34"/>
    </row>
    <row r="11" customFormat="false" ht="183.75" hidden="false" customHeight="true" outlineLevel="0" collapsed="false">
      <c r="A11" s="24" t="n">
        <v>58433156602</v>
      </c>
      <c r="B11" s="24" t="s">
        <v>61</v>
      </c>
      <c r="C11" s="25"/>
      <c r="D11" s="26" t="n">
        <v>693</v>
      </c>
      <c r="E11" s="27" t="n">
        <v>637.56</v>
      </c>
      <c r="F11" s="26" t="n">
        <v>595.98</v>
      </c>
      <c r="G11" s="28" t="n">
        <v>990</v>
      </c>
      <c r="H11" s="28" t="s">
        <v>29</v>
      </c>
      <c r="I11" s="29" t="n">
        <v>20</v>
      </c>
      <c r="J11" s="30" t="s">
        <v>62</v>
      </c>
      <c r="K11" s="30"/>
      <c r="L11" s="30" t="s">
        <v>63</v>
      </c>
      <c r="M11" s="31" t="s">
        <v>64</v>
      </c>
      <c r="N11" s="32" t="s">
        <v>65</v>
      </c>
      <c r="O11" s="32"/>
      <c r="P11" s="38"/>
    </row>
    <row r="12" customFormat="false" ht="183.75" hidden="false" customHeight="true" outlineLevel="0" collapsed="false">
      <c r="A12" s="24" t="n">
        <v>119333393924</v>
      </c>
      <c r="B12" s="24" t="s">
        <v>66</v>
      </c>
      <c r="C12" s="25"/>
      <c r="D12" s="26" t="n">
        <v>945</v>
      </c>
      <c r="E12" s="27" t="n">
        <v>869.4</v>
      </c>
      <c r="F12" s="26" t="n">
        <v>812.7</v>
      </c>
      <c r="G12" s="28" t="n">
        <v>1350</v>
      </c>
      <c r="H12" s="28" t="s">
        <v>41</v>
      </c>
      <c r="I12" s="29" t="n">
        <v>20</v>
      </c>
      <c r="J12" s="30" t="s">
        <v>67</v>
      </c>
      <c r="K12" s="30"/>
      <c r="L12" s="30" t="s">
        <v>68</v>
      </c>
      <c r="M12" s="31" t="s">
        <v>69</v>
      </c>
      <c r="N12" s="36" t="s">
        <v>70</v>
      </c>
      <c r="O12" s="32" t="s">
        <v>71</v>
      </c>
      <c r="P12" s="34"/>
    </row>
    <row r="13" customFormat="false" ht="183.75" hidden="false" customHeight="true" outlineLevel="0" collapsed="false">
      <c r="A13" s="24" t="n">
        <v>135975406404</v>
      </c>
      <c r="B13" s="35" t="s">
        <v>72</v>
      </c>
      <c r="C13" s="25"/>
      <c r="D13" s="26" t="n">
        <v>1043</v>
      </c>
      <c r="E13" s="27" t="n">
        <v>959.56</v>
      </c>
      <c r="F13" s="26" t="n">
        <v>896.98</v>
      </c>
      <c r="G13" s="28" t="n">
        <v>1490</v>
      </c>
      <c r="H13" s="28" t="s">
        <v>41</v>
      </c>
      <c r="I13" s="29" t="n">
        <v>6</v>
      </c>
      <c r="J13" s="30" t="s">
        <v>73</v>
      </c>
      <c r="K13" s="30"/>
      <c r="L13" s="30" t="s">
        <v>74</v>
      </c>
      <c r="M13" s="31" t="s">
        <v>75</v>
      </c>
      <c r="N13" s="36" t="s">
        <v>76</v>
      </c>
      <c r="O13" s="32"/>
      <c r="P13" s="34"/>
    </row>
    <row r="14" customFormat="false" ht="183.75" hidden="false" customHeight="true" outlineLevel="0" collapsed="false">
      <c r="A14" s="24" t="n">
        <v>108422652974</v>
      </c>
      <c r="B14" s="24" t="s">
        <v>77</v>
      </c>
      <c r="C14" s="25"/>
      <c r="D14" s="26" t="n">
        <v>945</v>
      </c>
      <c r="E14" s="27" t="n">
        <v>869.4</v>
      </c>
      <c r="F14" s="26" t="n">
        <v>812.7</v>
      </c>
      <c r="G14" s="28" t="n">
        <v>1350</v>
      </c>
      <c r="H14" s="28" t="s">
        <v>41</v>
      </c>
      <c r="I14" s="29" t="n">
        <v>20</v>
      </c>
      <c r="J14" s="39" t="s">
        <v>78</v>
      </c>
      <c r="K14" s="39"/>
      <c r="L14" s="30" t="s">
        <v>79</v>
      </c>
      <c r="M14" s="31" t="s">
        <v>80</v>
      </c>
      <c r="N14" s="32" t="s">
        <v>81</v>
      </c>
      <c r="O14" s="32" t="s">
        <v>82</v>
      </c>
      <c r="P14" s="38"/>
    </row>
    <row r="15" customFormat="false" ht="183.75" hidden="false" customHeight="true" outlineLevel="0" collapsed="false">
      <c r="A15" s="24" t="n">
        <v>125357200014</v>
      </c>
      <c r="B15" s="35" t="s">
        <v>83</v>
      </c>
      <c r="C15" s="25"/>
      <c r="D15" s="26" t="n">
        <v>1533</v>
      </c>
      <c r="E15" s="27" t="n">
        <v>1410.36</v>
      </c>
      <c r="F15" s="26" t="n">
        <v>1318.38</v>
      </c>
      <c r="G15" s="28" t="n">
        <v>2190</v>
      </c>
      <c r="H15" s="28" t="s">
        <v>41</v>
      </c>
      <c r="I15" s="29" t="n">
        <v>6</v>
      </c>
      <c r="J15" s="39" t="s">
        <v>84</v>
      </c>
      <c r="K15" s="39"/>
      <c r="L15" s="30" t="s">
        <v>85</v>
      </c>
      <c r="M15" s="31" t="s">
        <v>86</v>
      </c>
      <c r="N15" s="32" t="s">
        <v>87</v>
      </c>
      <c r="O15" s="32"/>
      <c r="P15" s="38"/>
    </row>
    <row r="16" customFormat="false" ht="183.75" hidden="false" customHeight="true" outlineLevel="0" collapsed="false">
      <c r="A16" s="24" t="n">
        <v>109687210524</v>
      </c>
      <c r="B16" s="24" t="s">
        <v>88</v>
      </c>
      <c r="C16" s="25"/>
      <c r="D16" s="26" t="n">
        <v>1393</v>
      </c>
      <c r="E16" s="27" t="n">
        <v>1281.56</v>
      </c>
      <c r="F16" s="26" t="n">
        <v>1197.98</v>
      </c>
      <c r="G16" s="28" t="n">
        <v>1990</v>
      </c>
      <c r="H16" s="28" t="s">
        <v>41</v>
      </c>
      <c r="I16" s="29" t="n">
        <v>12</v>
      </c>
      <c r="J16" s="39" t="s">
        <v>89</v>
      </c>
      <c r="K16" s="39"/>
      <c r="L16" s="30" t="s">
        <v>90</v>
      </c>
      <c r="M16" s="31" t="s">
        <v>86</v>
      </c>
      <c r="N16" s="32" t="s">
        <v>91</v>
      </c>
      <c r="O16" s="32" t="s">
        <v>92</v>
      </c>
      <c r="P16" s="38"/>
    </row>
    <row r="17" customFormat="false" ht="216.6" hidden="false" customHeight="true" outlineLevel="0" collapsed="false">
      <c r="A17" s="24" t="n">
        <v>74680623354</v>
      </c>
      <c r="B17" s="35" t="s">
        <v>93</v>
      </c>
      <c r="C17" s="25"/>
      <c r="D17" s="26" t="n">
        <v>903</v>
      </c>
      <c r="E17" s="27" t="n">
        <v>830.76</v>
      </c>
      <c r="F17" s="26" t="n">
        <v>776.58</v>
      </c>
      <c r="G17" s="28" t="n">
        <v>1290</v>
      </c>
      <c r="H17" s="28" t="s">
        <v>29</v>
      </c>
      <c r="I17" s="29" t="n">
        <v>10</v>
      </c>
      <c r="J17" s="30" t="s">
        <v>94</v>
      </c>
      <c r="K17" s="30"/>
      <c r="L17" s="30" t="s">
        <v>95</v>
      </c>
      <c r="M17" s="31" t="s">
        <v>96</v>
      </c>
      <c r="N17" s="32" t="s">
        <v>97</v>
      </c>
      <c r="O17" s="32" t="s">
        <v>98</v>
      </c>
      <c r="P17" s="34"/>
    </row>
    <row r="18" customFormat="false" ht="216.6" hidden="false" customHeight="true" outlineLevel="0" collapsed="false">
      <c r="A18" s="24" t="n">
        <v>125357580904</v>
      </c>
      <c r="B18" s="35" t="s">
        <v>99</v>
      </c>
      <c r="C18" s="25"/>
      <c r="D18" s="26" t="n">
        <v>1603</v>
      </c>
      <c r="E18" s="27" t="n">
        <f aca="false">D18*0.92</f>
        <v>1474.76</v>
      </c>
      <c r="F18" s="26" t="n">
        <f aca="false">D18*0.86</f>
        <v>1378.58</v>
      </c>
      <c r="G18" s="28" t="n">
        <v>2290</v>
      </c>
      <c r="H18" s="28" t="s">
        <v>100</v>
      </c>
      <c r="I18" s="29" t="n">
        <v>6</v>
      </c>
      <c r="J18" s="39" t="s">
        <v>101</v>
      </c>
      <c r="K18" s="39"/>
      <c r="L18" s="40" t="s">
        <v>102</v>
      </c>
      <c r="M18" s="31" t="s">
        <v>103</v>
      </c>
      <c r="N18" s="32" t="s">
        <v>104</v>
      </c>
      <c r="O18" s="41"/>
      <c r="P18" s="34"/>
    </row>
    <row r="19" customFormat="false" ht="216.6" hidden="false" customHeight="true" outlineLevel="0" collapsed="false">
      <c r="A19" s="24" t="n">
        <v>143673138984</v>
      </c>
      <c r="B19" s="35" t="s">
        <v>105</v>
      </c>
      <c r="C19" s="25"/>
      <c r="D19" s="26" t="n">
        <v>693</v>
      </c>
      <c r="E19" s="27" t="n">
        <v>637.56</v>
      </c>
      <c r="F19" s="26" t="n">
        <v>595.98</v>
      </c>
      <c r="G19" s="28" t="n">
        <v>990</v>
      </c>
      <c r="H19" s="28" t="s">
        <v>41</v>
      </c>
      <c r="I19" s="29" t="n">
        <v>32</v>
      </c>
      <c r="J19" s="39" t="s">
        <v>106</v>
      </c>
      <c r="K19" s="39"/>
      <c r="L19" s="31" t="s">
        <v>107</v>
      </c>
      <c r="M19" s="31" t="s">
        <v>49</v>
      </c>
      <c r="N19" s="32" t="s">
        <v>108</v>
      </c>
      <c r="O19" s="41"/>
      <c r="P19" s="34"/>
    </row>
    <row r="20" customFormat="false" ht="216.6" hidden="false" customHeight="true" outlineLevel="0" collapsed="false">
      <c r="A20" s="24" t="n">
        <v>125357124704</v>
      </c>
      <c r="B20" s="24" t="s">
        <v>109</v>
      </c>
      <c r="C20" s="25"/>
      <c r="D20" s="26" t="n">
        <v>1393</v>
      </c>
      <c r="E20" s="27" t="n">
        <v>1142.26</v>
      </c>
      <c r="F20" s="26" t="n">
        <v>1197.98</v>
      </c>
      <c r="G20" s="28" t="n">
        <v>1990</v>
      </c>
      <c r="H20" s="28" t="s">
        <v>41</v>
      </c>
      <c r="I20" s="29" t="n">
        <v>6</v>
      </c>
      <c r="J20" s="39" t="s">
        <v>110</v>
      </c>
      <c r="K20" s="39"/>
      <c r="L20" s="40" t="s">
        <v>111</v>
      </c>
      <c r="M20" s="31" t="s">
        <v>112</v>
      </c>
      <c r="N20" s="32" t="s">
        <v>113</v>
      </c>
      <c r="O20" s="42" t="s">
        <v>114</v>
      </c>
      <c r="P20" s="34"/>
    </row>
    <row r="21" customFormat="false" ht="156.75" hidden="false" customHeight="true" outlineLevel="0" collapsed="false">
      <c r="A21" s="24" t="n">
        <v>69518764064</v>
      </c>
      <c r="B21" s="24" t="s">
        <v>115</v>
      </c>
      <c r="C21" s="25"/>
      <c r="D21" s="43" t="n">
        <v>2093</v>
      </c>
      <c r="E21" s="43" t="n">
        <v>1875.88</v>
      </c>
      <c r="F21" s="44" t="n">
        <v>1753.54</v>
      </c>
      <c r="G21" s="25" t="n">
        <v>2990</v>
      </c>
      <c r="H21" s="25" t="s">
        <v>41</v>
      </c>
      <c r="I21" s="24" t="n">
        <v>6</v>
      </c>
      <c r="J21" s="30" t="s">
        <v>116</v>
      </c>
      <c r="K21" s="30"/>
      <c r="L21" s="45" t="s">
        <v>117</v>
      </c>
      <c r="M21" s="31" t="s">
        <v>118</v>
      </c>
      <c r="N21" s="32" t="s">
        <v>119</v>
      </c>
      <c r="O21" s="32" t="s">
        <v>120</v>
      </c>
      <c r="P21" s="34"/>
    </row>
    <row r="22" customFormat="false" ht="179.25" hidden="false" customHeight="true" outlineLevel="0" collapsed="false">
      <c r="A22" s="24" t="n">
        <v>95159343974</v>
      </c>
      <c r="B22" s="24" t="s">
        <v>121</v>
      </c>
      <c r="C22" s="25"/>
      <c r="D22" s="43" t="n">
        <v>1113</v>
      </c>
      <c r="E22" s="43" t="n">
        <v>1023.96</v>
      </c>
      <c r="F22" s="44" t="n">
        <v>957.18</v>
      </c>
      <c r="G22" s="25" t="n">
        <v>1590</v>
      </c>
      <c r="H22" s="25" t="s">
        <v>122</v>
      </c>
      <c r="I22" s="24" t="n">
        <v>6</v>
      </c>
      <c r="J22" s="30" t="s">
        <v>123</v>
      </c>
      <c r="K22" s="30"/>
      <c r="L22" s="30"/>
      <c r="M22" s="31" t="s">
        <v>124</v>
      </c>
      <c r="N22" s="33" t="s">
        <v>125</v>
      </c>
      <c r="O22" s="32" t="s">
        <v>126</v>
      </c>
      <c r="P22" s="34"/>
    </row>
    <row r="23" customFormat="false" ht="156.75" hidden="false" customHeight="true" outlineLevel="0" collapsed="false">
      <c r="A23" s="24" t="n">
        <v>95158495424</v>
      </c>
      <c r="B23" s="24" t="s">
        <v>127</v>
      </c>
      <c r="C23" s="25"/>
      <c r="D23" s="43" t="n">
        <v>693</v>
      </c>
      <c r="E23" s="43" t="n">
        <v>637.56</v>
      </c>
      <c r="F23" s="44" t="n">
        <v>595.98</v>
      </c>
      <c r="G23" s="25" t="n">
        <v>990</v>
      </c>
      <c r="H23" s="25" t="s">
        <v>122</v>
      </c>
      <c r="I23" s="24" t="n">
        <v>12</v>
      </c>
      <c r="J23" s="30" t="s">
        <v>123</v>
      </c>
      <c r="K23" s="30"/>
      <c r="L23" s="30" t="s">
        <v>128</v>
      </c>
      <c r="M23" s="31" t="s">
        <v>124</v>
      </c>
      <c r="N23" s="32" t="s">
        <v>125</v>
      </c>
      <c r="O23" s="32"/>
      <c r="P23" s="34"/>
    </row>
    <row r="24" customFormat="false" ht="156.75" hidden="false" customHeight="true" outlineLevel="0" collapsed="false">
      <c r="A24" s="24" t="n">
        <v>126006601084</v>
      </c>
      <c r="B24" s="35" t="s">
        <v>129</v>
      </c>
      <c r="C24" s="25"/>
      <c r="D24" s="43" t="n">
        <v>1953</v>
      </c>
      <c r="E24" s="27" t="n">
        <v>1796.76</v>
      </c>
      <c r="F24" s="26" t="n">
        <v>1679.58</v>
      </c>
      <c r="G24" s="25" t="n">
        <v>2790</v>
      </c>
      <c r="H24" s="25" t="s">
        <v>22</v>
      </c>
      <c r="I24" s="24" t="n">
        <v>6</v>
      </c>
      <c r="J24" s="30" t="s">
        <v>130</v>
      </c>
      <c r="K24" s="30"/>
      <c r="L24" s="30" t="s">
        <v>131</v>
      </c>
      <c r="M24" s="31" t="s">
        <v>49</v>
      </c>
      <c r="N24" s="32" t="s">
        <v>132</v>
      </c>
      <c r="O24" s="32"/>
      <c r="P24" s="34" t="s">
        <v>133</v>
      </c>
    </row>
    <row r="25" customFormat="false" ht="156.75" hidden="false" customHeight="true" outlineLevel="0" collapsed="false">
      <c r="A25" s="24" t="n">
        <v>93747265234</v>
      </c>
      <c r="B25" s="24" t="s">
        <v>134</v>
      </c>
      <c r="C25" s="25"/>
      <c r="D25" s="43" t="n">
        <v>1743</v>
      </c>
      <c r="E25" s="43" t="n">
        <v>1603.56</v>
      </c>
      <c r="F25" s="44" t="n">
        <v>1498.98</v>
      </c>
      <c r="G25" s="25" t="n">
        <v>2490</v>
      </c>
      <c r="H25" s="25" t="s">
        <v>41</v>
      </c>
      <c r="I25" s="24" t="n">
        <v>10</v>
      </c>
      <c r="J25" s="30" t="s">
        <v>135</v>
      </c>
      <c r="K25" s="30"/>
      <c r="L25" s="30" t="s">
        <v>136</v>
      </c>
      <c r="M25" s="31" t="s">
        <v>137</v>
      </c>
      <c r="N25" s="32" t="s">
        <v>138</v>
      </c>
      <c r="O25" s="32" t="s">
        <v>139</v>
      </c>
      <c r="P25" s="34"/>
    </row>
    <row r="26" customFormat="false" ht="156.75" hidden="false" customHeight="true" outlineLevel="0" collapsed="false">
      <c r="A26" s="24" t="n">
        <v>73440374864</v>
      </c>
      <c r="B26" s="24" t="s">
        <v>140</v>
      </c>
      <c r="C26" s="25"/>
      <c r="D26" s="26" t="n">
        <v>203</v>
      </c>
      <c r="E26" s="27" t="n">
        <v>186.76</v>
      </c>
      <c r="F26" s="26" t="n">
        <v>174.58</v>
      </c>
      <c r="G26" s="28" t="n">
        <v>290</v>
      </c>
      <c r="H26" s="28" t="s">
        <v>100</v>
      </c>
      <c r="I26" s="29" t="n">
        <v>90</v>
      </c>
      <c r="J26" s="30" t="s">
        <v>141</v>
      </c>
      <c r="K26" s="30"/>
      <c r="L26" s="30" t="s">
        <v>142</v>
      </c>
      <c r="M26" s="31" t="s">
        <v>143</v>
      </c>
      <c r="N26" s="32" t="s">
        <v>144</v>
      </c>
      <c r="O26" s="32" t="s">
        <v>145</v>
      </c>
      <c r="P26" s="46"/>
    </row>
    <row r="27" customFormat="false" ht="156.75" hidden="false" customHeight="true" outlineLevel="0" collapsed="false">
      <c r="A27" s="24" t="n">
        <v>125359016454</v>
      </c>
      <c r="B27" s="35" t="s">
        <v>146</v>
      </c>
      <c r="C27" s="25"/>
      <c r="D27" s="26" t="n">
        <v>1953</v>
      </c>
      <c r="E27" s="27" t="n">
        <v>1796.76</v>
      </c>
      <c r="F27" s="26" t="n">
        <v>1679.58</v>
      </c>
      <c r="G27" s="28" t="n">
        <v>2790</v>
      </c>
      <c r="H27" s="28" t="s">
        <v>16</v>
      </c>
      <c r="I27" s="29" t="n">
        <v>6</v>
      </c>
      <c r="J27" s="30" t="s">
        <v>147</v>
      </c>
      <c r="K27" s="30"/>
      <c r="L27" s="37" t="s">
        <v>148</v>
      </c>
      <c r="M27" s="31" t="s">
        <v>149</v>
      </c>
      <c r="N27" s="32" t="s">
        <v>150</v>
      </c>
      <c r="O27" s="32"/>
      <c r="P27" s="46"/>
    </row>
    <row r="28" customFormat="false" ht="157.9" hidden="false" customHeight="true" outlineLevel="0" collapsed="false">
      <c r="A28" s="24" t="n">
        <v>52772827422</v>
      </c>
      <c r="B28" s="35" t="s">
        <v>151</v>
      </c>
      <c r="C28" s="25"/>
      <c r="D28" s="26" t="n">
        <v>413</v>
      </c>
      <c r="E28" s="27" t="n">
        <v>379.96</v>
      </c>
      <c r="F28" s="26" t="n">
        <v>355.18</v>
      </c>
      <c r="G28" s="28" t="n">
        <v>590</v>
      </c>
      <c r="H28" s="28" t="s">
        <v>100</v>
      </c>
      <c r="I28" s="29" t="n">
        <v>12</v>
      </c>
      <c r="J28" s="30" t="s">
        <v>152</v>
      </c>
      <c r="K28" s="30"/>
      <c r="L28" s="30" t="s">
        <v>153</v>
      </c>
      <c r="M28" s="31" t="s">
        <v>154</v>
      </c>
      <c r="N28" s="32" t="s">
        <v>155</v>
      </c>
      <c r="O28" s="32"/>
      <c r="P28" s="38"/>
    </row>
    <row r="29" customFormat="false" ht="157.9" hidden="false" customHeight="true" outlineLevel="0" collapsed="false">
      <c r="A29" s="24" t="n">
        <v>90983066424</v>
      </c>
      <c r="B29" s="24" t="s">
        <v>156</v>
      </c>
      <c r="C29" s="25"/>
      <c r="D29" s="26" t="n">
        <v>2793</v>
      </c>
      <c r="E29" s="27" t="n">
        <v>2569.56</v>
      </c>
      <c r="F29" s="26" t="n">
        <v>2401.98</v>
      </c>
      <c r="G29" s="28" t="n">
        <v>3990</v>
      </c>
      <c r="H29" s="28" t="s">
        <v>41</v>
      </c>
      <c r="I29" s="29" t="n">
        <v>6</v>
      </c>
      <c r="J29" s="30" t="s">
        <v>157</v>
      </c>
      <c r="K29" s="30"/>
      <c r="L29" s="30" t="s">
        <v>158</v>
      </c>
      <c r="M29" s="31" t="s">
        <v>159</v>
      </c>
      <c r="N29" s="32" t="s">
        <v>160</v>
      </c>
      <c r="O29" s="32" t="s">
        <v>161</v>
      </c>
      <c r="P29" s="34"/>
    </row>
    <row r="30" customFormat="false" ht="157.9" hidden="false" customHeight="true" outlineLevel="0" collapsed="false">
      <c r="A30" s="24" t="n">
        <v>109988921214</v>
      </c>
      <c r="B30" s="24" t="s">
        <v>162</v>
      </c>
      <c r="C30" s="25"/>
      <c r="D30" s="26" t="n">
        <v>1603</v>
      </c>
      <c r="E30" s="27" t="n">
        <v>1474.76</v>
      </c>
      <c r="F30" s="26" t="n">
        <v>1378.58</v>
      </c>
      <c r="G30" s="28" t="n">
        <v>2290</v>
      </c>
      <c r="H30" s="28" t="s">
        <v>41</v>
      </c>
      <c r="I30" s="29" t="n">
        <v>20</v>
      </c>
      <c r="J30" s="30" t="s">
        <v>163</v>
      </c>
      <c r="K30" s="30"/>
      <c r="L30" s="30" t="s">
        <v>164</v>
      </c>
      <c r="M30" s="31" t="s">
        <v>165</v>
      </c>
      <c r="N30" s="32" t="s">
        <v>166</v>
      </c>
      <c r="O30" s="32"/>
      <c r="P30" s="38"/>
    </row>
    <row r="31" customFormat="false" ht="179.45" hidden="false" customHeight="true" outlineLevel="0" collapsed="false">
      <c r="A31" s="24" t="n">
        <v>86045610644</v>
      </c>
      <c r="B31" s="24" t="s">
        <v>167</v>
      </c>
      <c r="C31" s="25"/>
      <c r="D31" s="26" t="n">
        <v>945</v>
      </c>
      <c r="E31" s="27" t="n">
        <v>869.4</v>
      </c>
      <c r="F31" s="26" t="n">
        <v>812.7</v>
      </c>
      <c r="G31" s="28" t="n">
        <v>1350</v>
      </c>
      <c r="H31" s="28" t="s">
        <v>22</v>
      </c>
      <c r="I31" s="29" t="n">
        <v>20</v>
      </c>
      <c r="J31" s="30" t="s">
        <v>168</v>
      </c>
      <c r="K31" s="30"/>
      <c r="L31" s="30" t="s">
        <v>169</v>
      </c>
      <c r="M31" s="31" t="s">
        <v>170</v>
      </c>
      <c r="N31" s="32" t="s">
        <v>171</v>
      </c>
      <c r="O31" s="32" t="s">
        <v>172</v>
      </c>
      <c r="P31" s="38"/>
    </row>
    <row r="32" customFormat="false" ht="179.45" hidden="false" customHeight="true" outlineLevel="0" collapsed="false">
      <c r="A32" s="24" t="n">
        <v>89125562204</v>
      </c>
      <c r="B32" s="35" t="s">
        <v>173</v>
      </c>
      <c r="C32" s="25"/>
      <c r="D32" s="26" t="n">
        <v>973</v>
      </c>
      <c r="E32" s="27" t="n">
        <v>895.16</v>
      </c>
      <c r="F32" s="26" t="n">
        <v>836.78</v>
      </c>
      <c r="G32" s="28" t="n">
        <v>1390</v>
      </c>
      <c r="H32" s="28" t="s">
        <v>41</v>
      </c>
      <c r="I32" s="29" t="n">
        <v>20</v>
      </c>
      <c r="J32" s="30" t="s">
        <v>174</v>
      </c>
      <c r="K32" s="30"/>
      <c r="L32" s="30" t="s">
        <v>175</v>
      </c>
      <c r="M32" s="31" t="s">
        <v>176</v>
      </c>
      <c r="N32" s="32" t="s">
        <v>177</v>
      </c>
      <c r="O32" s="32" t="s">
        <v>178</v>
      </c>
      <c r="P32" s="38"/>
    </row>
    <row r="33" customFormat="false" ht="179.45" hidden="false" customHeight="true" outlineLevel="0" collapsed="false">
      <c r="A33" s="24" t="n">
        <v>100586766794</v>
      </c>
      <c r="B33" s="24" t="s">
        <v>179</v>
      </c>
      <c r="C33" s="25"/>
      <c r="D33" s="26" t="n">
        <v>1393</v>
      </c>
      <c r="E33" s="27" t="n">
        <v>1142.26</v>
      </c>
      <c r="F33" s="26" t="n">
        <v>1197.98</v>
      </c>
      <c r="G33" s="28" t="n">
        <v>1990</v>
      </c>
      <c r="H33" s="28" t="s">
        <v>22</v>
      </c>
      <c r="I33" s="29" t="n">
        <v>6</v>
      </c>
      <c r="J33" s="39" t="s">
        <v>180</v>
      </c>
      <c r="K33" s="39"/>
      <c r="L33" s="30" t="s">
        <v>181</v>
      </c>
      <c r="M33" s="31" t="s">
        <v>182</v>
      </c>
      <c r="N33" s="32" t="s">
        <v>183</v>
      </c>
      <c r="O33" s="32" t="s">
        <v>184</v>
      </c>
      <c r="P33" s="38"/>
    </row>
    <row r="34" customFormat="false" ht="191.1" hidden="false" customHeight="true" outlineLevel="0" collapsed="false">
      <c r="A34" s="24" t="n">
        <v>80127168984</v>
      </c>
      <c r="B34" s="24" t="s">
        <v>185</v>
      </c>
      <c r="C34" s="25"/>
      <c r="D34" s="26" t="n">
        <v>413</v>
      </c>
      <c r="E34" s="27" t="n">
        <v>379.96</v>
      </c>
      <c r="F34" s="26" t="n">
        <v>355.18</v>
      </c>
      <c r="G34" s="28" t="n">
        <v>590</v>
      </c>
      <c r="H34" s="28" t="s">
        <v>122</v>
      </c>
      <c r="I34" s="29" t="n">
        <v>12</v>
      </c>
      <c r="J34" s="30" t="s">
        <v>186</v>
      </c>
      <c r="K34" s="30"/>
      <c r="L34" s="30" t="s">
        <v>187</v>
      </c>
      <c r="M34" s="31" t="s">
        <v>188</v>
      </c>
      <c r="N34" s="32" t="s">
        <v>189</v>
      </c>
      <c r="O34" s="32" t="s">
        <v>190</v>
      </c>
      <c r="P34" s="47"/>
    </row>
    <row r="35" customFormat="false" ht="191.1" hidden="false" customHeight="true" outlineLevel="0" collapsed="false">
      <c r="A35" s="24" t="n">
        <v>76827621204</v>
      </c>
      <c r="B35" s="35" t="s">
        <v>191</v>
      </c>
      <c r="C35" s="25"/>
      <c r="D35" s="26" t="n">
        <v>1813</v>
      </c>
      <c r="E35" s="27" t="n">
        <v>1667.96</v>
      </c>
      <c r="F35" s="26" t="n">
        <v>1559.18</v>
      </c>
      <c r="G35" s="28" t="n">
        <v>2590</v>
      </c>
      <c r="H35" s="28" t="s">
        <v>29</v>
      </c>
      <c r="I35" s="29" t="n">
        <v>10</v>
      </c>
      <c r="J35" s="30" t="s">
        <v>192</v>
      </c>
      <c r="K35" s="30"/>
      <c r="L35" s="40" t="s">
        <v>193</v>
      </c>
      <c r="M35" s="31" t="s">
        <v>194</v>
      </c>
      <c r="N35" s="32" t="s">
        <v>195</v>
      </c>
      <c r="O35" s="32" t="s">
        <v>196</v>
      </c>
      <c r="P35" s="47"/>
    </row>
    <row r="36" customFormat="false" ht="191.1" hidden="false" customHeight="true" outlineLevel="0" collapsed="false">
      <c r="A36" s="24" t="n">
        <v>90070321094</v>
      </c>
      <c r="B36" s="35" t="s">
        <v>197</v>
      </c>
      <c r="C36" s="25"/>
      <c r="D36" s="26" t="n">
        <v>1603</v>
      </c>
      <c r="E36" s="27" t="n">
        <f aca="false">D36*0.92</f>
        <v>1474.76</v>
      </c>
      <c r="F36" s="26" t="n">
        <f aca="false">D36*0.86</f>
        <v>1378.58</v>
      </c>
      <c r="G36" s="28" t="n">
        <v>2290</v>
      </c>
      <c r="H36" s="28" t="s">
        <v>22</v>
      </c>
      <c r="I36" s="29" t="n">
        <v>10</v>
      </c>
      <c r="J36" s="30" t="s">
        <v>198</v>
      </c>
      <c r="K36" s="30"/>
      <c r="L36" s="40" t="s">
        <v>199</v>
      </c>
      <c r="M36" s="31" t="s">
        <v>200</v>
      </c>
      <c r="N36" s="32" t="s">
        <v>201</v>
      </c>
      <c r="O36" s="32" t="s">
        <v>202</v>
      </c>
      <c r="P36" s="35"/>
    </row>
    <row r="37" customFormat="false" ht="177.75" hidden="false" customHeight="true" outlineLevel="0" collapsed="false">
      <c r="A37" s="24" t="n">
        <v>108317477434</v>
      </c>
      <c r="B37" s="24" t="s">
        <v>203</v>
      </c>
      <c r="C37" s="25"/>
      <c r="D37" s="43" t="n">
        <v>483</v>
      </c>
      <c r="E37" s="43" t="n">
        <v>444.36</v>
      </c>
      <c r="F37" s="44" t="n">
        <v>415.38</v>
      </c>
      <c r="G37" s="25" t="n">
        <v>690</v>
      </c>
      <c r="H37" s="29" t="s">
        <v>22</v>
      </c>
      <c r="I37" s="29" t="n">
        <v>33</v>
      </c>
      <c r="J37" s="30" t="s">
        <v>204</v>
      </c>
      <c r="K37" s="30"/>
      <c r="L37" s="40" t="s">
        <v>205</v>
      </c>
      <c r="M37" s="31" t="s">
        <v>200</v>
      </c>
      <c r="N37" s="32" t="s">
        <v>206</v>
      </c>
      <c r="O37" s="32"/>
      <c r="P37" s="48"/>
    </row>
    <row r="38" customFormat="false" ht="191.1" hidden="false" customHeight="true" outlineLevel="0" collapsed="false">
      <c r="A38" s="24" t="n">
        <v>93507845464</v>
      </c>
      <c r="B38" s="35" t="s">
        <v>207</v>
      </c>
      <c r="C38" s="25"/>
      <c r="D38" s="26" t="n">
        <v>1743</v>
      </c>
      <c r="E38" s="27" t="n">
        <v>1603.56</v>
      </c>
      <c r="F38" s="26" t="n">
        <v>1498.98</v>
      </c>
      <c r="G38" s="28" t="n">
        <v>2490</v>
      </c>
      <c r="H38" s="28" t="s">
        <v>122</v>
      </c>
      <c r="I38" s="29" t="n">
        <v>6</v>
      </c>
      <c r="J38" s="30" t="s">
        <v>208</v>
      </c>
      <c r="K38" s="30"/>
      <c r="L38" s="40" t="s">
        <v>209</v>
      </c>
      <c r="M38" s="31" t="s">
        <v>210</v>
      </c>
      <c r="N38" s="32" t="s">
        <v>211</v>
      </c>
      <c r="O38" s="32" t="s">
        <v>212</v>
      </c>
      <c r="P38" s="35"/>
    </row>
    <row r="39" customFormat="false" ht="168" hidden="false" customHeight="true" outlineLevel="0" collapsed="false">
      <c r="A39" s="24" t="n">
        <v>75449979454</v>
      </c>
      <c r="B39" s="35" t="s">
        <v>213</v>
      </c>
      <c r="C39" s="25"/>
      <c r="D39" s="26" t="n">
        <v>553</v>
      </c>
      <c r="E39" s="27" t="n">
        <v>508.76</v>
      </c>
      <c r="F39" s="26" t="n">
        <v>475.58</v>
      </c>
      <c r="G39" s="28" t="n">
        <v>790</v>
      </c>
      <c r="H39" s="28" t="s">
        <v>122</v>
      </c>
      <c r="I39" s="29" t="n">
        <v>20</v>
      </c>
      <c r="J39" s="30" t="s">
        <v>214</v>
      </c>
      <c r="K39" s="30"/>
      <c r="L39" s="40" t="s">
        <v>215</v>
      </c>
      <c r="M39" s="31" t="s">
        <v>216</v>
      </c>
      <c r="N39" s="32" t="s">
        <v>217</v>
      </c>
      <c r="O39" s="32" t="s">
        <v>218</v>
      </c>
      <c r="P39" s="47"/>
    </row>
    <row r="40" customFormat="false" ht="168" hidden="false" customHeight="true" outlineLevel="0" collapsed="false">
      <c r="A40" s="24" t="n">
        <v>119518426264</v>
      </c>
      <c r="B40" s="24" t="s">
        <v>219</v>
      </c>
      <c r="C40" s="25"/>
      <c r="D40" s="26" t="n">
        <v>693</v>
      </c>
      <c r="E40" s="27" t="n">
        <v>637.56</v>
      </c>
      <c r="F40" s="26" t="n">
        <v>595.98</v>
      </c>
      <c r="G40" s="28" t="n">
        <v>990</v>
      </c>
      <c r="H40" s="28" t="s">
        <v>16</v>
      </c>
      <c r="I40" s="29" t="n">
        <v>42</v>
      </c>
      <c r="J40" s="30" t="s">
        <v>220</v>
      </c>
      <c r="K40" s="30"/>
      <c r="L40" s="40" t="s">
        <v>221</v>
      </c>
      <c r="M40" s="31" t="s">
        <v>222</v>
      </c>
      <c r="N40" s="32" t="s">
        <v>223</v>
      </c>
      <c r="O40" s="32"/>
      <c r="P40" s="47"/>
    </row>
    <row r="41" customFormat="false" ht="191.1" hidden="false" customHeight="true" outlineLevel="0" collapsed="false">
      <c r="A41" s="24" t="n">
        <v>85034018164</v>
      </c>
      <c r="B41" s="24" t="s">
        <v>224</v>
      </c>
      <c r="C41" s="25"/>
      <c r="D41" s="26" t="n">
        <v>623</v>
      </c>
      <c r="E41" s="27" t="n">
        <v>573.16</v>
      </c>
      <c r="F41" s="26" t="n">
        <v>535.78</v>
      </c>
      <c r="G41" s="28" t="n">
        <v>890</v>
      </c>
      <c r="H41" s="28" t="s">
        <v>41</v>
      </c>
      <c r="I41" s="29" t="n">
        <v>42</v>
      </c>
      <c r="J41" s="30" t="s">
        <v>225</v>
      </c>
      <c r="K41" s="30"/>
      <c r="L41" s="40" t="s">
        <v>226</v>
      </c>
      <c r="M41" s="31" t="s">
        <v>222</v>
      </c>
      <c r="N41" s="32" t="s">
        <v>227</v>
      </c>
      <c r="O41" s="32" t="s">
        <v>228</v>
      </c>
      <c r="P41" s="47"/>
    </row>
    <row r="42" customFormat="false" ht="191.1" hidden="false" customHeight="true" outlineLevel="0" collapsed="false">
      <c r="A42" s="24" t="n">
        <v>119518369584</v>
      </c>
      <c r="B42" s="24" t="s">
        <v>229</v>
      </c>
      <c r="C42" s="25"/>
      <c r="D42" s="26" t="n">
        <v>693</v>
      </c>
      <c r="E42" s="27" t="n">
        <v>637.56</v>
      </c>
      <c r="F42" s="26" t="n">
        <v>595.98</v>
      </c>
      <c r="G42" s="28" t="n">
        <v>990</v>
      </c>
      <c r="H42" s="28" t="s">
        <v>16</v>
      </c>
      <c r="I42" s="29" t="n">
        <v>42</v>
      </c>
      <c r="J42" s="30" t="s">
        <v>230</v>
      </c>
      <c r="K42" s="30"/>
      <c r="L42" s="40" t="s">
        <v>221</v>
      </c>
      <c r="M42" s="31" t="s">
        <v>222</v>
      </c>
      <c r="N42" s="32" t="s">
        <v>114</v>
      </c>
      <c r="O42" s="32"/>
      <c r="P42" s="47"/>
    </row>
    <row r="43" customFormat="false" ht="213" hidden="false" customHeight="true" outlineLevel="0" collapsed="false">
      <c r="A43" s="24" t="n">
        <v>108424309714</v>
      </c>
      <c r="B43" s="24" t="s">
        <v>231</v>
      </c>
      <c r="C43" s="25"/>
      <c r="D43" s="26" t="n">
        <v>623</v>
      </c>
      <c r="E43" s="27" t="n">
        <v>573.16</v>
      </c>
      <c r="F43" s="26" t="n">
        <v>535.78</v>
      </c>
      <c r="G43" s="28" t="n">
        <v>890</v>
      </c>
      <c r="H43" s="28" t="s">
        <v>41</v>
      </c>
      <c r="I43" s="29" t="n">
        <v>42</v>
      </c>
      <c r="J43" s="30" t="s">
        <v>225</v>
      </c>
      <c r="K43" s="30"/>
      <c r="L43" s="40" t="s">
        <v>232</v>
      </c>
      <c r="M43" s="31" t="s">
        <v>233</v>
      </c>
      <c r="N43" s="32" t="s">
        <v>234</v>
      </c>
      <c r="O43" s="32" t="s">
        <v>228</v>
      </c>
      <c r="P43" s="47"/>
    </row>
    <row r="44" customFormat="false" ht="213" hidden="false" customHeight="true" outlineLevel="0" collapsed="false">
      <c r="A44" s="24" t="n">
        <v>85033789364</v>
      </c>
      <c r="B44" s="24" t="s">
        <v>235</v>
      </c>
      <c r="C44" s="25"/>
      <c r="D44" s="26" t="n">
        <v>623</v>
      </c>
      <c r="E44" s="27" t="n">
        <v>573.16</v>
      </c>
      <c r="F44" s="26" t="n">
        <v>535.78</v>
      </c>
      <c r="G44" s="28" t="n">
        <v>890</v>
      </c>
      <c r="H44" s="28" t="s">
        <v>41</v>
      </c>
      <c r="I44" s="29" t="n">
        <v>42</v>
      </c>
      <c r="J44" s="30" t="s">
        <v>225</v>
      </c>
      <c r="K44" s="30"/>
      <c r="L44" s="40" t="s">
        <v>236</v>
      </c>
      <c r="M44" s="31" t="s">
        <v>233</v>
      </c>
      <c r="N44" s="32" t="s">
        <v>237</v>
      </c>
      <c r="O44" s="32" t="s">
        <v>238</v>
      </c>
      <c r="P44" s="47"/>
    </row>
    <row r="45" customFormat="false" ht="213" hidden="false" customHeight="true" outlineLevel="0" collapsed="false">
      <c r="A45" s="24" t="n">
        <v>118779980354</v>
      </c>
      <c r="B45" s="24" t="s">
        <v>239</v>
      </c>
      <c r="C45" s="25"/>
      <c r="D45" s="26" t="n">
        <v>945</v>
      </c>
      <c r="E45" s="27" t="n">
        <v>869.4</v>
      </c>
      <c r="F45" s="26" t="n">
        <v>812.7</v>
      </c>
      <c r="G45" s="28" t="n">
        <v>1350</v>
      </c>
      <c r="H45" s="28" t="s">
        <v>122</v>
      </c>
      <c r="I45" s="29" t="n">
        <v>20</v>
      </c>
      <c r="J45" s="30" t="s">
        <v>240</v>
      </c>
      <c r="K45" s="30"/>
      <c r="L45" s="40" t="s">
        <v>241</v>
      </c>
      <c r="M45" s="31" t="s">
        <v>233</v>
      </c>
      <c r="N45" s="32" t="s">
        <v>242</v>
      </c>
      <c r="O45" s="49" t="s">
        <v>243</v>
      </c>
      <c r="P45" s="47"/>
    </row>
    <row r="46" customFormat="false" ht="213" hidden="false" customHeight="true" outlineLevel="0" collapsed="false">
      <c r="A46" s="24" t="n">
        <v>139251401654</v>
      </c>
      <c r="B46" s="35" t="s">
        <v>244</v>
      </c>
      <c r="C46" s="25"/>
      <c r="D46" s="26" t="n">
        <v>945</v>
      </c>
      <c r="E46" s="27" t="n">
        <v>869.4</v>
      </c>
      <c r="F46" s="26" t="n">
        <v>812.7</v>
      </c>
      <c r="G46" s="28" t="n">
        <v>1350</v>
      </c>
      <c r="H46" s="28" t="s">
        <v>122</v>
      </c>
      <c r="I46" s="29" t="n">
        <v>20</v>
      </c>
      <c r="J46" s="30" t="s">
        <v>245</v>
      </c>
      <c r="K46" s="30"/>
      <c r="L46" s="40" t="s">
        <v>241</v>
      </c>
      <c r="M46" s="31" t="s">
        <v>233</v>
      </c>
      <c r="N46" s="32" t="s">
        <v>246</v>
      </c>
      <c r="O46" s="49"/>
      <c r="P46" s="47"/>
    </row>
    <row r="47" customFormat="false" ht="213" hidden="false" customHeight="true" outlineLevel="0" collapsed="false">
      <c r="A47" s="24" t="n">
        <v>108424108194</v>
      </c>
      <c r="B47" s="24" t="s">
        <v>247</v>
      </c>
      <c r="C47" s="25"/>
      <c r="D47" s="26" t="n">
        <v>623</v>
      </c>
      <c r="E47" s="27" t="n">
        <v>573.16</v>
      </c>
      <c r="F47" s="26" t="n">
        <v>535.78</v>
      </c>
      <c r="G47" s="28" t="n">
        <v>890</v>
      </c>
      <c r="H47" s="28" t="s">
        <v>41</v>
      </c>
      <c r="I47" s="29" t="n">
        <v>42</v>
      </c>
      <c r="J47" s="30" t="s">
        <v>225</v>
      </c>
      <c r="K47" s="30"/>
      <c r="L47" s="40" t="s">
        <v>248</v>
      </c>
      <c r="M47" s="31" t="s">
        <v>137</v>
      </c>
      <c r="N47" s="32" t="s">
        <v>249</v>
      </c>
      <c r="O47" s="32" t="s">
        <v>250</v>
      </c>
      <c r="P47" s="47"/>
    </row>
    <row r="48" customFormat="false" ht="213" hidden="false" customHeight="true" outlineLevel="0" collapsed="false">
      <c r="A48" s="24" t="n">
        <v>132840164464</v>
      </c>
      <c r="B48" s="24" t="s">
        <v>251</v>
      </c>
      <c r="C48" s="25"/>
      <c r="D48" s="26" t="n">
        <v>5243</v>
      </c>
      <c r="E48" s="27" t="n">
        <v>4823.56</v>
      </c>
      <c r="F48" s="26" t="n">
        <v>4508.98</v>
      </c>
      <c r="G48" s="28" t="n">
        <v>7490</v>
      </c>
      <c r="H48" s="28" t="s">
        <v>16</v>
      </c>
      <c r="I48" s="29" t="n">
        <v>3</v>
      </c>
      <c r="J48" s="30" t="s">
        <v>252</v>
      </c>
      <c r="K48" s="30"/>
      <c r="L48" s="40" t="s">
        <v>253</v>
      </c>
      <c r="M48" s="31"/>
      <c r="N48" s="36" t="s">
        <v>254</v>
      </c>
      <c r="O48" s="32"/>
      <c r="P48" s="47"/>
    </row>
    <row r="49" customFormat="false" ht="213" hidden="false" customHeight="true" outlineLevel="0" collapsed="false">
      <c r="A49" s="24" t="n">
        <v>132841248614</v>
      </c>
      <c r="B49" s="24" t="s">
        <v>255</v>
      </c>
      <c r="C49" s="25"/>
      <c r="D49" s="26" t="n">
        <v>2233</v>
      </c>
      <c r="E49" s="27" t="n">
        <v>2054.36</v>
      </c>
      <c r="F49" s="26" t="n">
        <v>1920.38</v>
      </c>
      <c r="G49" s="28" t="n">
        <v>3190</v>
      </c>
      <c r="H49" s="28" t="s">
        <v>16</v>
      </c>
      <c r="I49" s="29" t="n">
        <v>6</v>
      </c>
      <c r="J49" s="30" t="s">
        <v>256</v>
      </c>
      <c r="K49" s="30"/>
      <c r="L49" s="40"/>
      <c r="M49" s="31"/>
      <c r="N49" s="32" t="s">
        <v>257</v>
      </c>
      <c r="O49" s="32"/>
      <c r="P49" s="47"/>
    </row>
    <row r="50" customFormat="false" ht="232.35" hidden="false" customHeight="true" outlineLevel="0" collapsed="false">
      <c r="A50" s="50" t="n">
        <v>72712491044</v>
      </c>
      <c r="B50" s="24" t="s">
        <v>258</v>
      </c>
      <c r="C50" s="51"/>
      <c r="D50" s="52" t="n">
        <v>693</v>
      </c>
      <c r="E50" s="53" t="n">
        <v>508.76</v>
      </c>
      <c r="F50" s="52" t="n">
        <v>475.58</v>
      </c>
      <c r="G50" s="54" t="n">
        <v>990</v>
      </c>
      <c r="H50" s="54" t="s">
        <v>22</v>
      </c>
      <c r="I50" s="55" t="n">
        <v>24</v>
      </c>
      <c r="J50" s="30" t="s">
        <v>259</v>
      </c>
      <c r="K50" s="30"/>
      <c r="L50" s="30" t="s">
        <v>260</v>
      </c>
      <c r="M50" s="31" t="s">
        <v>261</v>
      </c>
      <c r="N50" s="32" t="s">
        <v>262</v>
      </c>
      <c r="O50" s="32" t="s">
        <v>263</v>
      </c>
      <c r="P50" s="34"/>
    </row>
    <row r="51" customFormat="false" ht="213" hidden="false" customHeight="true" outlineLevel="0" collapsed="false">
      <c r="A51" s="24" t="n">
        <v>129811713574</v>
      </c>
      <c r="B51" s="35" t="s">
        <v>264</v>
      </c>
      <c r="C51" s="25"/>
      <c r="D51" s="26" t="n">
        <v>833</v>
      </c>
      <c r="E51" s="27" t="n">
        <v>766.36</v>
      </c>
      <c r="F51" s="26" t="n">
        <v>716.38</v>
      </c>
      <c r="G51" s="28" t="n">
        <v>1190</v>
      </c>
      <c r="H51" s="28" t="s">
        <v>22</v>
      </c>
      <c r="I51" s="29" t="n">
        <v>12</v>
      </c>
      <c r="J51" s="30" t="s">
        <v>265</v>
      </c>
      <c r="K51" s="30"/>
      <c r="L51" s="40" t="s">
        <v>266</v>
      </c>
      <c r="M51" s="31" t="s">
        <v>267</v>
      </c>
      <c r="N51" s="32" t="s">
        <v>268</v>
      </c>
      <c r="O51" s="32"/>
      <c r="P51" s="47"/>
    </row>
    <row r="52" customFormat="false" ht="213" hidden="false" customHeight="true" outlineLevel="0" collapsed="false">
      <c r="A52" s="24" t="n">
        <v>134587338574</v>
      </c>
      <c r="B52" s="35" t="s">
        <v>269</v>
      </c>
      <c r="C52" s="25"/>
      <c r="D52" s="26" t="n">
        <v>623</v>
      </c>
      <c r="E52" s="27" t="n">
        <v>573.16</v>
      </c>
      <c r="F52" s="26" t="n">
        <v>535.78</v>
      </c>
      <c r="G52" s="28" t="n">
        <v>890</v>
      </c>
      <c r="H52" s="28" t="s">
        <v>22</v>
      </c>
      <c r="I52" s="29" t="n">
        <v>32</v>
      </c>
      <c r="J52" s="30" t="s">
        <v>270</v>
      </c>
      <c r="K52" s="30"/>
      <c r="L52" s="40" t="s">
        <v>271</v>
      </c>
      <c r="M52" s="31"/>
      <c r="N52" s="32" t="s">
        <v>272</v>
      </c>
      <c r="O52" s="32"/>
      <c r="P52" s="47"/>
    </row>
    <row r="53" customFormat="false" ht="159.6" hidden="false" customHeight="true" outlineLevel="0" collapsed="false">
      <c r="A53" s="24" t="n">
        <v>101996754554</v>
      </c>
      <c r="B53" s="35" t="s">
        <v>273</v>
      </c>
      <c r="C53" s="25"/>
      <c r="D53" s="26" t="n">
        <v>3003</v>
      </c>
      <c r="E53" s="27" t="n">
        <v>2762.76</v>
      </c>
      <c r="F53" s="26" t="n">
        <v>2582.58</v>
      </c>
      <c r="G53" s="28" t="n">
        <v>4290</v>
      </c>
      <c r="H53" s="28" t="s">
        <v>274</v>
      </c>
      <c r="I53" s="29" t="n">
        <v>6</v>
      </c>
      <c r="J53" s="30" t="s">
        <v>275</v>
      </c>
      <c r="K53" s="30"/>
      <c r="L53" s="40" t="s">
        <v>276</v>
      </c>
      <c r="M53" s="31" t="s">
        <v>54</v>
      </c>
      <c r="N53" s="32" t="s">
        <v>277</v>
      </c>
      <c r="O53" s="32" t="s">
        <v>278</v>
      </c>
      <c r="P53" s="38"/>
    </row>
    <row r="54" customFormat="false" ht="159.6" hidden="false" customHeight="true" outlineLevel="0" collapsed="false">
      <c r="A54" s="24" t="n">
        <v>125357179784</v>
      </c>
      <c r="B54" s="24" t="s">
        <v>279</v>
      </c>
      <c r="C54" s="25"/>
      <c r="D54" s="26" t="n">
        <v>3003</v>
      </c>
      <c r="E54" s="27" t="n">
        <v>2762.76</v>
      </c>
      <c r="F54" s="26" t="n">
        <v>2582.58</v>
      </c>
      <c r="G54" s="28" t="n">
        <v>4290</v>
      </c>
      <c r="H54" s="28" t="s">
        <v>274</v>
      </c>
      <c r="I54" s="29" t="n">
        <v>6</v>
      </c>
      <c r="J54" s="30" t="s">
        <v>280</v>
      </c>
      <c r="K54" s="30"/>
      <c r="L54" s="40" t="s">
        <v>281</v>
      </c>
      <c r="M54" s="31" t="s">
        <v>282</v>
      </c>
      <c r="N54" s="32" t="s">
        <v>283</v>
      </c>
      <c r="O54" s="32"/>
      <c r="P54" s="38"/>
    </row>
    <row r="55" customFormat="false" ht="159.6" hidden="false" customHeight="true" outlineLevel="0" collapsed="false">
      <c r="A55" s="24" t="n">
        <v>90842946934</v>
      </c>
      <c r="B55" s="24" t="s">
        <v>284</v>
      </c>
      <c r="C55" s="25"/>
      <c r="D55" s="26" t="n">
        <f aca="false">G55*0.7</f>
        <v>623</v>
      </c>
      <c r="E55" s="27" t="n">
        <f aca="false">D55*0.92</f>
        <v>573.16</v>
      </c>
      <c r="F55" s="26" t="n">
        <f aca="false">D55*0.96</f>
        <v>598.08</v>
      </c>
      <c r="G55" s="28" t="n">
        <v>890</v>
      </c>
      <c r="H55" s="28" t="s">
        <v>29</v>
      </c>
      <c r="I55" s="29" t="n">
        <v>20</v>
      </c>
      <c r="J55" s="30" t="s">
        <v>285</v>
      </c>
      <c r="K55" s="30"/>
      <c r="L55" s="30" t="s">
        <v>286</v>
      </c>
      <c r="M55" s="31" t="s">
        <v>287</v>
      </c>
      <c r="N55" s="32" t="s">
        <v>288</v>
      </c>
      <c r="O55" s="32" t="s">
        <v>289</v>
      </c>
      <c r="P55" s="34"/>
    </row>
    <row r="56" customFormat="false" ht="159.6" hidden="false" customHeight="true" outlineLevel="0" collapsed="false">
      <c r="A56" s="24" t="n">
        <v>117283096874</v>
      </c>
      <c r="B56" s="24" t="s">
        <v>290</v>
      </c>
      <c r="C56" s="25"/>
      <c r="D56" s="26" t="n">
        <v>2093</v>
      </c>
      <c r="E56" s="27" t="n">
        <v>1925.56</v>
      </c>
      <c r="F56" s="26" t="n">
        <v>1799.98</v>
      </c>
      <c r="G56" s="28" t="n">
        <v>2990</v>
      </c>
      <c r="H56" s="28" t="s">
        <v>22</v>
      </c>
      <c r="I56" s="29" t="n">
        <v>6</v>
      </c>
      <c r="J56" s="30" t="s">
        <v>291</v>
      </c>
      <c r="K56" s="30"/>
      <c r="L56" s="30" t="s">
        <v>292</v>
      </c>
      <c r="M56" s="31" t="s">
        <v>293</v>
      </c>
      <c r="N56" s="32" t="s">
        <v>294</v>
      </c>
      <c r="O56" s="32"/>
      <c r="P56" s="34"/>
    </row>
    <row r="57" customFormat="false" ht="201.75" hidden="false" customHeight="true" outlineLevel="0" collapsed="false">
      <c r="A57" s="24" t="n">
        <v>69832486074</v>
      </c>
      <c r="B57" s="35" t="s">
        <v>295</v>
      </c>
      <c r="C57" s="25"/>
      <c r="D57" s="26" t="n">
        <v>693</v>
      </c>
      <c r="E57" s="27" t="n">
        <v>637.56</v>
      </c>
      <c r="F57" s="26" t="n">
        <v>595.98</v>
      </c>
      <c r="G57" s="28" t="n">
        <v>990</v>
      </c>
      <c r="H57" s="28" t="s">
        <v>22</v>
      </c>
      <c r="I57" s="29" t="n">
        <v>6</v>
      </c>
      <c r="J57" s="30" t="s">
        <v>296</v>
      </c>
      <c r="K57" s="30"/>
      <c r="L57" s="30" t="s">
        <v>297</v>
      </c>
      <c r="M57" s="31" t="s">
        <v>298</v>
      </c>
      <c r="N57" s="32" t="s">
        <v>299</v>
      </c>
      <c r="O57" s="32" t="s">
        <v>300</v>
      </c>
      <c r="P57" s="34"/>
    </row>
    <row r="58" customFormat="false" ht="201.75" hidden="false" customHeight="true" outlineLevel="0" collapsed="false">
      <c r="A58" s="24" t="n">
        <v>125756745794</v>
      </c>
      <c r="B58" s="24" t="s">
        <v>301</v>
      </c>
      <c r="C58" s="25"/>
      <c r="D58" s="26" t="n">
        <v>1253</v>
      </c>
      <c r="E58" s="27" t="n">
        <v>1152.76</v>
      </c>
      <c r="F58" s="26" t="n">
        <v>1077.58</v>
      </c>
      <c r="G58" s="28" t="n">
        <v>1790</v>
      </c>
      <c r="H58" s="28" t="s">
        <v>122</v>
      </c>
      <c r="I58" s="29" t="n">
        <v>6</v>
      </c>
      <c r="J58" s="30" t="s">
        <v>302</v>
      </c>
      <c r="K58" s="30"/>
      <c r="L58" s="30" t="s">
        <v>303</v>
      </c>
      <c r="M58" s="31" t="s">
        <v>304</v>
      </c>
      <c r="N58" s="32" t="s">
        <v>305</v>
      </c>
      <c r="O58" s="32"/>
      <c r="P58" s="34"/>
    </row>
    <row r="59" customFormat="false" ht="234" hidden="false" customHeight="true" outlineLevel="0" collapsed="false">
      <c r="A59" s="24" t="n">
        <v>92264378634</v>
      </c>
      <c r="B59" s="35" t="s">
        <v>306</v>
      </c>
      <c r="C59" s="25"/>
      <c r="D59" s="26" t="n">
        <v>903</v>
      </c>
      <c r="E59" s="27" t="n">
        <v>830.76</v>
      </c>
      <c r="F59" s="26" t="n">
        <v>776.58</v>
      </c>
      <c r="G59" s="28" t="n">
        <v>1290</v>
      </c>
      <c r="H59" s="28" t="s">
        <v>29</v>
      </c>
      <c r="I59" s="29" t="n">
        <v>16</v>
      </c>
      <c r="J59" s="30" t="s">
        <v>307</v>
      </c>
      <c r="K59" s="30"/>
      <c r="L59" s="30" t="s">
        <v>308</v>
      </c>
      <c r="M59" s="31" t="s">
        <v>309</v>
      </c>
      <c r="N59" s="32" t="s">
        <v>310</v>
      </c>
      <c r="O59" s="32" t="s">
        <v>311</v>
      </c>
      <c r="P59" s="34"/>
    </row>
    <row r="60" s="23" customFormat="true" ht="177.6" hidden="false" customHeight="true" outlineLevel="0" collapsed="false">
      <c r="A60" s="24" t="n">
        <v>79116324484</v>
      </c>
      <c r="B60" s="35" t="s">
        <v>312</v>
      </c>
      <c r="C60" s="25"/>
      <c r="D60" s="26" t="n">
        <v>553</v>
      </c>
      <c r="E60" s="27" t="n">
        <v>508.76</v>
      </c>
      <c r="F60" s="26" t="n">
        <v>475.58</v>
      </c>
      <c r="G60" s="28" t="n">
        <v>790</v>
      </c>
      <c r="H60" s="28" t="s">
        <v>100</v>
      </c>
      <c r="I60" s="29" t="n">
        <v>5</v>
      </c>
      <c r="J60" s="30" t="s">
        <v>313</v>
      </c>
      <c r="K60" s="30"/>
      <c r="L60" s="30" t="s">
        <v>314</v>
      </c>
      <c r="M60" s="31" t="s">
        <v>315</v>
      </c>
      <c r="N60" s="32" t="s">
        <v>316</v>
      </c>
      <c r="O60" s="32" t="s">
        <v>317</v>
      </c>
      <c r="P60" s="56"/>
    </row>
    <row r="61" s="23" customFormat="true" ht="177.6" hidden="false" customHeight="true" outlineLevel="0" collapsed="false">
      <c r="A61" s="24" t="n">
        <v>76827676084</v>
      </c>
      <c r="B61" s="24" t="s">
        <v>318</v>
      </c>
      <c r="C61" s="57"/>
      <c r="D61" s="26" t="n">
        <v>945</v>
      </c>
      <c r="E61" s="27" t="n">
        <v>869.4</v>
      </c>
      <c r="F61" s="26" t="n">
        <v>812.7</v>
      </c>
      <c r="G61" s="28" t="n">
        <v>1350</v>
      </c>
      <c r="H61" s="28" t="s">
        <v>22</v>
      </c>
      <c r="I61" s="29" t="n">
        <v>20</v>
      </c>
      <c r="J61" s="30" t="s">
        <v>319</v>
      </c>
      <c r="K61" s="30"/>
      <c r="L61" s="30" t="s">
        <v>320</v>
      </c>
      <c r="M61" s="31" t="s">
        <v>25</v>
      </c>
      <c r="N61" s="32" t="s">
        <v>321</v>
      </c>
      <c r="O61" s="32" t="s">
        <v>322</v>
      </c>
      <c r="P61" s="58"/>
    </row>
    <row r="62" s="23" customFormat="true" ht="177.6" hidden="false" customHeight="true" outlineLevel="0" collapsed="false">
      <c r="A62" s="24" t="n">
        <v>94519619314</v>
      </c>
      <c r="B62" s="24" t="s">
        <v>323</v>
      </c>
      <c r="C62" s="57"/>
      <c r="D62" s="26" t="n">
        <v>1393</v>
      </c>
      <c r="E62" s="27" t="n">
        <v>1281.56</v>
      </c>
      <c r="F62" s="26" t="n">
        <v>1197.98</v>
      </c>
      <c r="G62" s="28" t="n">
        <v>1990</v>
      </c>
      <c r="H62" s="28" t="s">
        <v>22</v>
      </c>
      <c r="I62" s="29" t="n">
        <v>6</v>
      </c>
      <c r="J62" s="30" t="s">
        <v>324</v>
      </c>
      <c r="K62" s="30"/>
      <c r="L62" s="30" t="s">
        <v>325</v>
      </c>
      <c r="M62" s="31" t="s">
        <v>326</v>
      </c>
      <c r="N62" s="32" t="s">
        <v>327</v>
      </c>
      <c r="O62" s="32" t="s">
        <v>328</v>
      </c>
      <c r="P62" s="46"/>
    </row>
    <row r="63" s="23" customFormat="true" ht="177.6" hidden="false" customHeight="true" outlineLevel="0" collapsed="false">
      <c r="A63" s="24" t="n">
        <v>96222222084</v>
      </c>
      <c r="B63" s="35" t="s">
        <v>329</v>
      </c>
      <c r="C63" s="57"/>
      <c r="D63" s="26" t="n">
        <f aca="false">G63*0.7</f>
        <v>623</v>
      </c>
      <c r="E63" s="27" t="n">
        <f aca="false">D63*0.92</f>
        <v>573.16</v>
      </c>
      <c r="F63" s="26" t="n">
        <f aca="false">D63*0.96</f>
        <v>598.08</v>
      </c>
      <c r="G63" s="28" t="n">
        <v>890</v>
      </c>
      <c r="H63" s="28" t="s">
        <v>29</v>
      </c>
      <c r="I63" s="29" t="n">
        <v>12</v>
      </c>
      <c r="J63" s="30" t="s">
        <v>330</v>
      </c>
      <c r="K63" s="30"/>
      <c r="L63" s="30" t="s">
        <v>331</v>
      </c>
      <c r="M63" s="31" t="s">
        <v>332</v>
      </c>
      <c r="N63" s="32" t="s">
        <v>333</v>
      </c>
      <c r="O63" s="32"/>
      <c r="P63" s="46"/>
    </row>
    <row r="64" s="23" customFormat="true" ht="177.6" hidden="false" customHeight="true" outlineLevel="0" collapsed="false">
      <c r="A64" s="24" t="n">
        <v>102545021194</v>
      </c>
      <c r="B64" s="59" t="s">
        <v>334</v>
      </c>
      <c r="C64" s="57"/>
      <c r="D64" s="26" t="n">
        <v>693</v>
      </c>
      <c r="E64" s="27" t="n">
        <f aca="false">D64*0.92</f>
        <v>637.56</v>
      </c>
      <c r="F64" s="26" t="n">
        <f aca="false">D64*0.86</f>
        <v>595.98</v>
      </c>
      <c r="G64" s="60" t="n">
        <v>990</v>
      </c>
      <c r="H64" s="60" t="s">
        <v>22</v>
      </c>
      <c r="I64" s="29" t="n">
        <v>32</v>
      </c>
      <c r="J64" s="30" t="s">
        <v>335</v>
      </c>
      <c r="K64" s="30"/>
      <c r="L64" s="30" t="s">
        <v>336</v>
      </c>
      <c r="M64" s="31" t="s">
        <v>337</v>
      </c>
      <c r="N64" s="32" t="s">
        <v>338</v>
      </c>
      <c r="O64" s="32" t="s">
        <v>339</v>
      </c>
      <c r="P64" s="46"/>
    </row>
    <row r="65" s="23" customFormat="true" ht="177.6" hidden="false" customHeight="true" outlineLevel="0" collapsed="false">
      <c r="A65" s="24" t="n">
        <v>119332198194</v>
      </c>
      <c r="B65" s="59" t="s">
        <v>340</v>
      </c>
      <c r="C65" s="61"/>
      <c r="D65" s="26" t="n">
        <v>945</v>
      </c>
      <c r="E65" s="26" t="n">
        <v>869.4</v>
      </c>
      <c r="F65" s="28" t="n">
        <v>812.7</v>
      </c>
      <c r="G65" s="60" t="n">
        <v>1350</v>
      </c>
      <c r="H65" s="60" t="s">
        <v>22</v>
      </c>
      <c r="I65" s="29" t="n">
        <v>6</v>
      </c>
      <c r="J65" s="30" t="s">
        <v>341</v>
      </c>
      <c r="K65" s="30"/>
      <c r="L65" s="30" t="s">
        <v>342</v>
      </c>
      <c r="M65" s="31" t="s">
        <v>137</v>
      </c>
      <c r="N65" s="32" t="s">
        <v>343</v>
      </c>
      <c r="O65" s="32" t="s">
        <v>344</v>
      </c>
      <c r="P65" s="58"/>
    </row>
    <row r="66" s="23" customFormat="true" ht="177.6" hidden="false" customHeight="true" outlineLevel="0" collapsed="false">
      <c r="A66" s="24" t="n">
        <v>95793236964</v>
      </c>
      <c r="B66" s="59" t="s">
        <v>345</v>
      </c>
      <c r="C66" s="61"/>
      <c r="D66" s="26" t="n">
        <v>1113</v>
      </c>
      <c r="E66" s="43" t="n">
        <v>1023.96</v>
      </c>
      <c r="F66" s="44" t="n">
        <v>957.18</v>
      </c>
      <c r="G66" s="25" t="n">
        <v>1590</v>
      </c>
      <c r="H66" s="25" t="s">
        <v>122</v>
      </c>
      <c r="I66" s="29" t="n">
        <v>10</v>
      </c>
      <c r="J66" s="30" t="s">
        <v>346</v>
      </c>
      <c r="K66" s="30"/>
      <c r="L66" s="30" t="s">
        <v>347</v>
      </c>
      <c r="M66" s="31" t="s">
        <v>348</v>
      </c>
      <c r="N66" s="32" t="s">
        <v>349</v>
      </c>
      <c r="O66" s="32"/>
      <c r="P66" s="58"/>
    </row>
    <row r="67" s="23" customFormat="true" ht="177.6" hidden="false" customHeight="true" outlineLevel="0" collapsed="false">
      <c r="A67" s="24" t="n">
        <v>125358865434</v>
      </c>
      <c r="B67" s="59" t="s">
        <v>350</v>
      </c>
      <c r="C67" s="61"/>
      <c r="D67" s="26" t="n">
        <v>2513</v>
      </c>
      <c r="E67" s="26" t="n">
        <f aca="false">D67*0.92</f>
        <v>2311.96</v>
      </c>
      <c r="F67" s="28" t="n">
        <f aca="false">D67*0.86</f>
        <v>2161.18</v>
      </c>
      <c r="G67" s="60" t="n">
        <v>3590</v>
      </c>
      <c r="H67" s="60" t="s">
        <v>22</v>
      </c>
      <c r="I67" s="29" t="n">
        <v>6</v>
      </c>
      <c r="J67" s="30" t="s">
        <v>351</v>
      </c>
      <c r="K67" s="30"/>
      <c r="L67" s="30" t="s">
        <v>352</v>
      </c>
      <c r="M67" s="31" t="s">
        <v>353</v>
      </c>
      <c r="N67" s="32" t="s">
        <v>354</v>
      </c>
      <c r="O67" s="32"/>
      <c r="P67" s="58"/>
    </row>
    <row r="68" s="23" customFormat="true" ht="163.5" hidden="false" customHeight="true" outlineLevel="0" collapsed="false">
      <c r="A68" s="24" t="n">
        <v>67393487994</v>
      </c>
      <c r="B68" s="59" t="s">
        <v>355</v>
      </c>
      <c r="C68" s="61"/>
      <c r="D68" s="43" t="n">
        <v>203</v>
      </c>
      <c r="E68" s="43" t="n">
        <v>186.76</v>
      </c>
      <c r="F68" s="44" t="n">
        <v>174.58</v>
      </c>
      <c r="G68" s="61" t="n">
        <v>290</v>
      </c>
      <c r="H68" s="61" t="s">
        <v>29</v>
      </c>
      <c r="I68" s="24" t="n">
        <v>90</v>
      </c>
      <c r="J68" s="30" t="s">
        <v>356</v>
      </c>
      <c r="K68" s="30"/>
      <c r="L68" s="30" t="s">
        <v>357</v>
      </c>
      <c r="M68" s="31" t="s">
        <v>358</v>
      </c>
      <c r="N68" s="32" t="s">
        <v>359</v>
      </c>
      <c r="O68" s="32" t="s">
        <v>360</v>
      </c>
      <c r="P68" s="46"/>
    </row>
    <row r="69" s="23" customFormat="true" ht="163.5" hidden="false" customHeight="true" outlineLevel="0" collapsed="false">
      <c r="A69" s="24" t="n">
        <v>91059353754</v>
      </c>
      <c r="B69" s="35" t="s">
        <v>361</v>
      </c>
      <c r="C69" s="61"/>
      <c r="D69" s="26" t="n">
        <v>903</v>
      </c>
      <c r="E69" s="27" t="n">
        <v>830.76</v>
      </c>
      <c r="F69" s="26" t="n">
        <v>776.58</v>
      </c>
      <c r="G69" s="60" t="n">
        <v>1290</v>
      </c>
      <c r="H69" s="60" t="s">
        <v>100</v>
      </c>
      <c r="I69" s="29" t="n">
        <v>16</v>
      </c>
      <c r="J69" s="30" t="s">
        <v>362</v>
      </c>
      <c r="K69" s="30"/>
      <c r="L69" s="30" t="s">
        <v>363</v>
      </c>
      <c r="M69" s="31" t="s">
        <v>364</v>
      </c>
      <c r="N69" s="32" t="s">
        <v>365</v>
      </c>
      <c r="O69" s="32" t="s">
        <v>366</v>
      </c>
      <c r="P69" s="35"/>
    </row>
    <row r="70" s="23" customFormat="true" ht="163.5" hidden="false" customHeight="true" outlineLevel="0" collapsed="false">
      <c r="A70" s="24" t="n">
        <v>78290821254</v>
      </c>
      <c r="B70" s="59" t="s">
        <v>367</v>
      </c>
      <c r="C70" s="61"/>
      <c r="D70" s="26" t="n">
        <v>693</v>
      </c>
      <c r="E70" s="27" t="n">
        <v>637.56</v>
      </c>
      <c r="F70" s="26" t="n">
        <v>595.98</v>
      </c>
      <c r="G70" s="60" t="n">
        <v>990</v>
      </c>
      <c r="H70" s="60" t="s">
        <v>22</v>
      </c>
      <c r="I70" s="29" t="n">
        <v>20</v>
      </c>
      <c r="J70" s="30" t="s">
        <v>368</v>
      </c>
      <c r="K70" s="30"/>
      <c r="L70" s="30" t="s">
        <v>369</v>
      </c>
      <c r="M70" s="31" t="s">
        <v>370</v>
      </c>
      <c r="N70" s="33" t="s">
        <v>371</v>
      </c>
      <c r="O70" s="32" t="s">
        <v>372</v>
      </c>
      <c r="P70" s="46"/>
    </row>
    <row r="71" s="23" customFormat="true" ht="163.5" hidden="false" customHeight="true" outlineLevel="0" collapsed="false">
      <c r="A71" s="24" t="n">
        <v>129189547584</v>
      </c>
      <c r="B71" s="59" t="s">
        <v>373</v>
      </c>
      <c r="C71" s="61"/>
      <c r="D71" s="26" t="n">
        <v>1113</v>
      </c>
      <c r="E71" s="43" t="n">
        <v>1023.96</v>
      </c>
      <c r="F71" s="44" t="n">
        <v>957.18</v>
      </c>
      <c r="G71" s="25" t="n">
        <v>1590</v>
      </c>
      <c r="H71" s="25" t="s">
        <v>122</v>
      </c>
      <c r="I71" s="24" t="n">
        <v>6</v>
      </c>
      <c r="J71" s="30" t="s">
        <v>374</v>
      </c>
      <c r="K71" s="30"/>
      <c r="L71" s="30" t="s">
        <v>375</v>
      </c>
      <c r="M71" s="31" t="s">
        <v>376</v>
      </c>
      <c r="N71" s="32" t="s">
        <v>377</v>
      </c>
      <c r="O71" s="32"/>
      <c r="P71" s="46"/>
    </row>
    <row r="72" s="23" customFormat="true" ht="163.5" hidden="false" customHeight="true" outlineLevel="0" collapsed="false">
      <c r="A72" s="24" t="n">
        <v>125358680164</v>
      </c>
      <c r="B72" s="59" t="s">
        <v>378</v>
      </c>
      <c r="C72" s="61"/>
      <c r="D72" s="26" t="n">
        <v>2513</v>
      </c>
      <c r="E72" s="26" t="n">
        <f aca="false">D72*0.92</f>
        <v>2311.96</v>
      </c>
      <c r="F72" s="28" t="n">
        <f aca="false">D72*0.86</f>
        <v>2161.18</v>
      </c>
      <c r="G72" s="60" t="n">
        <v>3590</v>
      </c>
      <c r="H72" s="25" t="s">
        <v>22</v>
      </c>
      <c r="I72" s="24" t="n">
        <v>6</v>
      </c>
      <c r="J72" s="30" t="s">
        <v>379</v>
      </c>
      <c r="K72" s="30"/>
      <c r="L72" s="30" t="s">
        <v>380</v>
      </c>
      <c r="M72" s="31" t="s">
        <v>381</v>
      </c>
      <c r="N72" s="32" t="s">
        <v>382</v>
      </c>
      <c r="O72" s="32"/>
      <c r="P72" s="46"/>
    </row>
    <row r="73" s="23" customFormat="true" ht="163.5" hidden="false" customHeight="true" outlineLevel="0" collapsed="false">
      <c r="A73" s="24" t="n">
        <v>134391281894</v>
      </c>
      <c r="B73" s="62" t="s">
        <v>383</v>
      </c>
      <c r="C73" s="61"/>
      <c r="D73" s="27" t="n">
        <v>945</v>
      </c>
      <c r="E73" s="26" t="n">
        <v>869.4</v>
      </c>
      <c r="F73" s="28" t="n">
        <v>812.7</v>
      </c>
      <c r="G73" s="28" t="n">
        <v>1350</v>
      </c>
      <c r="H73" s="25" t="s">
        <v>22</v>
      </c>
      <c r="I73" s="24" t="n">
        <v>20</v>
      </c>
      <c r="J73" s="30" t="s">
        <v>384</v>
      </c>
      <c r="K73" s="30"/>
      <c r="L73" s="30" t="s">
        <v>385</v>
      </c>
      <c r="M73" s="31" t="s">
        <v>386</v>
      </c>
      <c r="N73" s="32" t="s">
        <v>387</v>
      </c>
      <c r="O73" s="32"/>
      <c r="P73" s="46"/>
    </row>
    <row r="74" s="23" customFormat="true" ht="163.5" hidden="false" customHeight="true" outlineLevel="0" collapsed="false">
      <c r="A74" s="24" t="n">
        <v>90006040694</v>
      </c>
      <c r="B74" s="24" t="s">
        <v>388</v>
      </c>
      <c r="C74" s="25"/>
      <c r="D74" s="43" t="n">
        <v>2093</v>
      </c>
      <c r="E74" s="43" t="n">
        <v>1875.88</v>
      </c>
      <c r="F74" s="44" t="n">
        <v>1753.54</v>
      </c>
      <c r="G74" s="28" t="n">
        <v>2990</v>
      </c>
      <c r="H74" s="28" t="s">
        <v>16</v>
      </c>
      <c r="I74" s="29" t="n">
        <v>6</v>
      </c>
      <c r="J74" s="30" t="s">
        <v>389</v>
      </c>
      <c r="K74" s="30"/>
      <c r="L74" s="30" t="s">
        <v>390</v>
      </c>
      <c r="M74" s="31" t="s">
        <v>391</v>
      </c>
      <c r="N74" s="32" t="s">
        <v>392</v>
      </c>
      <c r="O74" s="32" t="s">
        <v>393</v>
      </c>
      <c r="P74" s="46"/>
    </row>
    <row r="75" s="23" customFormat="true" ht="163.5" hidden="false" customHeight="true" outlineLevel="0" collapsed="false">
      <c r="A75" s="24" t="n">
        <v>87780564084</v>
      </c>
      <c r="B75" s="24" t="s">
        <v>394</v>
      </c>
      <c r="C75" s="25"/>
      <c r="D75" s="27" t="n">
        <v>693</v>
      </c>
      <c r="E75" s="26" t="n">
        <v>637.56</v>
      </c>
      <c r="F75" s="28" t="n">
        <v>595.98</v>
      </c>
      <c r="G75" s="28" t="n">
        <v>990</v>
      </c>
      <c r="H75" s="28" t="s">
        <v>16</v>
      </c>
      <c r="I75" s="29" t="n">
        <v>6</v>
      </c>
      <c r="J75" s="30" t="s">
        <v>395</v>
      </c>
      <c r="K75" s="30"/>
      <c r="L75" s="30"/>
      <c r="M75" s="31"/>
      <c r="N75" s="32" t="s">
        <v>396</v>
      </c>
      <c r="O75" s="32"/>
      <c r="P75" s="46"/>
    </row>
    <row r="76" s="23" customFormat="true" ht="163.5" hidden="false" customHeight="true" outlineLevel="0" collapsed="false">
      <c r="A76" s="24" t="n">
        <v>90006124454</v>
      </c>
      <c r="B76" s="24" t="s">
        <v>397</v>
      </c>
      <c r="C76" s="25"/>
      <c r="D76" s="27" t="n">
        <v>693</v>
      </c>
      <c r="E76" s="26" t="n">
        <v>637.56</v>
      </c>
      <c r="F76" s="28" t="n">
        <v>595.98</v>
      </c>
      <c r="G76" s="28" t="n">
        <v>990</v>
      </c>
      <c r="H76" s="28" t="s">
        <v>16</v>
      </c>
      <c r="I76" s="29" t="n">
        <v>12</v>
      </c>
      <c r="J76" s="30" t="s">
        <v>398</v>
      </c>
      <c r="K76" s="30"/>
      <c r="L76" s="30"/>
      <c r="M76" s="31"/>
      <c r="N76" s="32" t="s">
        <v>399</v>
      </c>
      <c r="O76" s="32" t="s">
        <v>400</v>
      </c>
      <c r="P76" s="46"/>
    </row>
    <row r="77" s="23" customFormat="true" ht="163.5" hidden="false" customHeight="true" outlineLevel="0" collapsed="false">
      <c r="A77" s="24" t="n">
        <v>93507875274</v>
      </c>
      <c r="B77" s="35" t="s">
        <v>401</v>
      </c>
      <c r="C77" s="25"/>
      <c r="D77" s="27" t="n">
        <v>945</v>
      </c>
      <c r="E77" s="26" t="n">
        <v>869.4</v>
      </c>
      <c r="F77" s="28" t="n">
        <v>812.7</v>
      </c>
      <c r="G77" s="28" t="n">
        <v>1350</v>
      </c>
      <c r="H77" s="28" t="s">
        <v>41</v>
      </c>
      <c r="I77" s="29" t="n">
        <v>12</v>
      </c>
      <c r="J77" s="30" t="s">
        <v>402</v>
      </c>
      <c r="K77" s="30"/>
      <c r="L77" s="30" t="s">
        <v>403</v>
      </c>
      <c r="M77" s="31" t="s">
        <v>404</v>
      </c>
      <c r="N77" s="32" t="s">
        <v>405</v>
      </c>
      <c r="O77" s="32" t="s">
        <v>406</v>
      </c>
      <c r="P77" s="46"/>
    </row>
    <row r="78" s="23" customFormat="true" ht="163.5" hidden="false" customHeight="true" outlineLevel="0" collapsed="false">
      <c r="A78" s="63" t="n">
        <v>92250483564</v>
      </c>
      <c r="B78" s="64" t="s">
        <v>407</v>
      </c>
      <c r="C78" s="65"/>
      <c r="D78" s="66" t="n">
        <v>5033</v>
      </c>
      <c r="E78" s="26" t="n">
        <v>4630.36</v>
      </c>
      <c r="F78" s="28" t="n">
        <v>4328.38</v>
      </c>
      <c r="G78" s="67" t="n">
        <v>7190</v>
      </c>
      <c r="H78" s="67" t="s">
        <v>16</v>
      </c>
      <c r="I78" s="68" t="n">
        <v>6</v>
      </c>
      <c r="J78" s="30" t="s">
        <v>408</v>
      </c>
      <c r="K78" s="30"/>
      <c r="L78" s="30" t="s">
        <v>409</v>
      </c>
      <c r="M78" s="31" t="s">
        <v>54</v>
      </c>
      <c r="N78" s="69" t="s">
        <v>410</v>
      </c>
      <c r="O78" s="69" t="s">
        <v>411</v>
      </c>
      <c r="P78" s="70"/>
    </row>
    <row r="79" s="23" customFormat="true" ht="163.5" hidden="false" customHeight="true" outlineLevel="0" collapsed="false">
      <c r="A79" s="63" t="n">
        <v>100593532174</v>
      </c>
      <c r="B79" s="64" t="s">
        <v>412</v>
      </c>
      <c r="C79" s="65"/>
      <c r="D79" s="66" t="n">
        <v>1813</v>
      </c>
      <c r="E79" s="26" t="n">
        <v>1667.96</v>
      </c>
      <c r="F79" s="28" t="n">
        <v>1559.18</v>
      </c>
      <c r="G79" s="67" t="n">
        <v>2590</v>
      </c>
      <c r="H79" s="67" t="s">
        <v>16</v>
      </c>
      <c r="I79" s="68" t="n">
        <v>12</v>
      </c>
      <c r="J79" s="30" t="s">
        <v>413</v>
      </c>
      <c r="K79" s="30"/>
      <c r="L79" s="30"/>
      <c r="M79" s="31"/>
      <c r="N79" s="69" t="s">
        <v>414</v>
      </c>
      <c r="O79" s="69"/>
      <c r="P79" s="70"/>
    </row>
    <row r="80" s="23" customFormat="true" ht="163.5" hidden="false" customHeight="true" outlineLevel="0" collapsed="false">
      <c r="A80" s="63" t="n">
        <v>100590024294</v>
      </c>
      <c r="B80" s="71" t="s">
        <v>415</v>
      </c>
      <c r="C80" s="65"/>
      <c r="D80" s="66" t="n">
        <v>1813</v>
      </c>
      <c r="E80" s="26" t="n">
        <v>1667.96</v>
      </c>
      <c r="F80" s="28" t="n">
        <v>1559.18</v>
      </c>
      <c r="G80" s="67" t="n">
        <v>2590</v>
      </c>
      <c r="H80" s="67" t="s">
        <v>16</v>
      </c>
      <c r="I80" s="68" t="n">
        <v>12</v>
      </c>
      <c r="J80" s="30" t="s">
        <v>416</v>
      </c>
      <c r="K80" s="30"/>
      <c r="L80" s="30"/>
      <c r="M80" s="31"/>
      <c r="N80" s="69" t="s">
        <v>417</v>
      </c>
      <c r="O80" s="69"/>
      <c r="P80" s="70"/>
    </row>
    <row r="81" s="23" customFormat="true" ht="163.5" hidden="false" customHeight="true" outlineLevel="0" collapsed="false">
      <c r="A81" s="24" t="n">
        <v>102547620964</v>
      </c>
      <c r="B81" s="24" t="s">
        <v>418</v>
      </c>
      <c r="C81" s="25"/>
      <c r="D81" s="26" t="n">
        <v>553</v>
      </c>
      <c r="E81" s="27" t="n">
        <v>508.76</v>
      </c>
      <c r="F81" s="26" t="n">
        <v>475.58</v>
      </c>
      <c r="G81" s="28" t="n">
        <v>790</v>
      </c>
      <c r="H81" s="28" t="s">
        <v>29</v>
      </c>
      <c r="I81" s="29" t="n">
        <v>12</v>
      </c>
      <c r="J81" s="30" t="s">
        <v>419</v>
      </c>
      <c r="K81" s="30"/>
      <c r="L81" s="30" t="s">
        <v>420</v>
      </c>
      <c r="M81" s="31" t="s">
        <v>421</v>
      </c>
      <c r="N81" s="32" t="s">
        <v>422</v>
      </c>
      <c r="O81" s="32" t="s">
        <v>423</v>
      </c>
      <c r="P81" s="46"/>
    </row>
    <row r="82" customFormat="false" ht="172.5" hidden="false" customHeight="true" outlineLevel="0" collapsed="false">
      <c r="A82" s="24" t="n">
        <v>136942567754</v>
      </c>
      <c r="B82" s="24" t="s">
        <v>424</v>
      </c>
      <c r="C82" s="25"/>
      <c r="D82" s="26" t="n">
        <v>1113</v>
      </c>
      <c r="E82" s="43" t="n">
        <v>1023.96</v>
      </c>
      <c r="F82" s="44" t="n">
        <v>957.18</v>
      </c>
      <c r="G82" s="28" t="n">
        <v>1590</v>
      </c>
      <c r="H82" s="25" t="s">
        <v>16</v>
      </c>
      <c r="I82" s="24" t="n">
        <v>6</v>
      </c>
      <c r="J82" s="30" t="s">
        <v>425</v>
      </c>
      <c r="K82" s="30"/>
      <c r="L82" s="72" t="s">
        <v>426</v>
      </c>
      <c r="M82" s="31" t="s">
        <v>427</v>
      </c>
      <c r="N82" s="32" t="s">
        <v>428</v>
      </c>
      <c r="O82" s="32"/>
      <c r="P82" s="34"/>
    </row>
    <row r="83" s="23" customFormat="true" ht="163.5" hidden="false" customHeight="true" outlineLevel="0" collapsed="false">
      <c r="A83" s="50" t="n">
        <v>83256404374</v>
      </c>
      <c r="B83" s="35" t="s">
        <v>429</v>
      </c>
      <c r="C83" s="51"/>
      <c r="D83" s="52" t="n">
        <v>4193</v>
      </c>
      <c r="E83" s="52" t="n">
        <f aca="false">D83*0.92</f>
        <v>3857.56</v>
      </c>
      <c r="F83" s="54" t="n">
        <f aca="false">D83*0.86</f>
        <v>3605.98</v>
      </c>
      <c r="G83" s="54" t="n">
        <v>5990</v>
      </c>
      <c r="H83" s="54" t="s">
        <v>16</v>
      </c>
      <c r="I83" s="55" t="n">
        <v>4</v>
      </c>
      <c r="J83" s="39" t="s">
        <v>430</v>
      </c>
      <c r="K83" s="39"/>
      <c r="L83" s="30" t="s">
        <v>431</v>
      </c>
      <c r="M83" s="31" t="s">
        <v>80</v>
      </c>
      <c r="N83" s="32" t="s">
        <v>432</v>
      </c>
      <c r="O83" s="32" t="s">
        <v>411</v>
      </c>
      <c r="P83" s="73"/>
    </row>
    <row r="84" s="23" customFormat="true" ht="163.5" hidden="false" customHeight="true" outlineLevel="0" collapsed="false">
      <c r="A84" s="63" t="n">
        <v>93507889104</v>
      </c>
      <c r="B84" s="64" t="s">
        <v>433</v>
      </c>
      <c r="C84" s="65"/>
      <c r="D84" s="26" t="n">
        <v>1183</v>
      </c>
      <c r="E84" s="27" t="n">
        <v>1088.36</v>
      </c>
      <c r="F84" s="26" t="n">
        <v>1017.38</v>
      </c>
      <c r="G84" s="28" t="n">
        <v>1690</v>
      </c>
      <c r="H84" s="67" t="s">
        <v>16</v>
      </c>
      <c r="I84" s="68" t="n">
        <v>24</v>
      </c>
      <c r="J84" s="39" t="s">
        <v>434</v>
      </c>
      <c r="K84" s="39"/>
      <c r="L84" s="30" t="s">
        <v>435</v>
      </c>
      <c r="M84" s="31" t="s">
        <v>436</v>
      </c>
      <c r="N84" s="69" t="s">
        <v>437</v>
      </c>
      <c r="O84" s="69"/>
      <c r="P84" s="70"/>
    </row>
    <row r="85" s="23" customFormat="true" ht="163.5" hidden="false" customHeight="true" outlineLevel="0" collapsed="false">
      <c r="A85" s="50" t="n">
        <v>132822589364</v>
      </c>
      <c r="B85" s="64" t="s">
        <v>438</v>
      </c>
      <c r="C85" s="51"/>
      <c r="D85" s="26" t="n">
        <v>1183</v>
      </c>
      <c r="E85" s="27" t="n">
        <v>1088.36</v>
      </c>
      <c r="F85" s="26" t="n">
        <v>1017.38</v>
      </c>
      <c r="G85" s="28" t="n">
        <v>1690</v>
      </c>
      <c r="H85" s="54" t="s">
        <v>16</v>
      </c>
      <c r="I85" s="55" t="n">
        <v>24</v>
      </c>
      <c r="J85" s="39" t="s">
        <v>439</v>
      </c>
      <c r="K85" s="39"/>
      <c r="L85" s="30" t="s">
        <v>440</v>
      </c>
      <c r="M85" s="31" t="s">
        <v>441</v>
      </c>
      <c r="N85" s="32" t="s">
        <v>442</v>
      </c>
      <c r="O85" s="32"/>
      <c r="P85" s="73"/>
    </row>
    <row r="86" s="23" customFormat="true" ht="163.5" hidden="false" customHeight="true" outlineLevel="0" collapsed="false">
      <c r="A86" s="24" t="n">
        <v>70592112684</v>
      </c>
      <c r="B86" s="24" t="s">
        <v>443</v>
      </c>
      <c r="C86" s="25"/>
      <c r="D86" s="26" t="n">
        <v>945</v>
      </c>
      <c r="E86" s="26" t="n">
        <v>869.4</v>
      </c>
      <c r="F86" s="28" t="n">
        <v>812.7</v>
      </c>
      <c r="G86" s="28" t="n">
        <v>1350</v>
      </c>
      <c r="H86" s="28" t="s">
        <v>22</v>
      </c>
      <c r="I86" s="29" t="n">
        <v>20</v>
      </c>
      <c r="J86" s="30" t="s">
        <v>444</v>
      </c>
      <c r="K86" s="30"/>
      <c r="L86" s="30" t="s">
        <v>445</v>
      </c>
      <c r="M86" s="31" t="s">
        <v>441</v>
      </c>
      <c r="N86" s="32" t="s">
        <v>446</v>
      </c>
      <c r="O86" s="32" t="s">
        <v>447</v>
      </c>
      <c r="P86" s="74"/>
    </row>
    <row r="87" s="23" customFormat="true" ht="163.5" hidden="false" customHeight="true" outlineLevel="0" collapsed="false">
      <c r="A87" s="63" t="n">
        <v>72869039234</v>
      </c>
      <c r="B87" s="71" t="s">
        <v>448</v>
      </c>
      <c r="C87" s="65"/>
      <c r="D87" s="75" t="n">
        <v>945</v>
      </c>
      <c r="E87" s="76" t="n">
        <v>869.4</v>
      </c>
      <c r="F87" s="75" t="n">
        <v>812.7</v>
      </c>
      <c r="G87" s="67" t="n">
        <v>1350</v>
      </c>
      <c r="H87" s="67" t="s">
        <v>41</v>
      </c>
      <c r="I87" s="68" t="n">
        <v>20</v>
      </c>
      <c r="J87" s="30" t="s">
        <v>449</v>
      </c>
      <c r="K87" s="30"/>
      <c r="L87" s="30" t="s">
        <v>450</v>
      </c>
      <c r="M87" s="31" t="s">
        <v>80</v>
      </c>
      <c r="N87" s="69" t="s">
        <v>451</v>
      </c>
      <c r="O87" s="69" t="s">
        <v>452</v>
      </c>
      <c r="P87" s="77"/>
    </row>
    <row r="88" s="23" customFormat="true" ht="163.5" hidden="false" customHeight="true" outlineLevel="0" collapsed="false">
      <c r="A88" s="24" t="n">
        <v>77138724794</v>
      </c>
      <c r="B88" s="35" t="s">
        <v>453</v>
      </c>
      <c r="C88" s="25"/>
      <c r="D88" s="26" t="n">
        <v>833</v>
      </c>
      <c r="E88" s="27" t="n">
        <v>766.36</v>
      </c>
      <c r="F88" s="26" t="n">
        <v>716.38</v>
      </c>
      <c r="G88" s="28" t="n">
        <v>1190</v>
      </c>
      <c r="H88" s="28" t="s">
        <v>41</v>
      </c>
      <c r="I88" s="29" t="n">
        <v>20</v>
      </c>
      <c r="J88" s="30" t="s">
        <v>454</v>
      </c>
      <c r="K88" s="30"/>
      <c r="L88" s="30" t="s">
        <v>455</v>
      </c>
      <c r="M88" s="31" t="s">
        <v>80</v>
      </c>
      <c r="N88" s="32" t="s">
        <v>456</v>
      </c>
      <c r="O88" s="32" t="s">
        <v>452</v>
      </c>
      <c r="P88" s="78"/>
    </row>
    <row r="89" s="23" customFormat="true" ht="163.5" hidden="false" customHeight="true" outlineLevel="0" collapsed="false">
      <c r="A89" s="24" t="n">
        <v>91079351584</v>
      </c>
      <c r="B89" s="24" t="s">
        <v>457</v>
      </c>
      <c r="C89" s="25"/>
      <c r="D89" s="26" t="n">
        <v>833</v>
      </c>
      <c r="E89" s="27" t="n">
        <v>766.36</v>
      </c>
      <c r="F89" s="26" t="n">
        <v>716.38</v>
      </c>
      <c r="G89" s="28" t="n">
        <v>1190</v>
      </c>
      <c r="H89" s="28" t="s">
        <v>41</v>
      </c>
      <c r="I89" s="29" t="n">
        <v>18</v>
      </c>
      <c r="J89" s="30" t="s">
        <v>458</v>
      </c>
      <c r="K89" s="30"/>
      <c r="L89" s="30" t="s">
        <v>459</v>
      </c>
      <c r="M89" s="31" t="s">
        <v>80</v>
      </c>
      <c r="N89" s="32" t="s">
        <v>460</v>
      </c>
      <c r="O89" s="32" t="s">
        <v>461</v>
      </c>
      <c r="P89" s="78"/>
    </row>
    <row r="90" s="23" customFormat="true" ht="163.5" hidden="false" customHeight="true" outlineLevel="0" collapsed="false">
      <c r="A90" s="24" t="n">
        <v>94267229414</v>
      </c>
      <c r="B90" s="24" t="s">
        <v>462</v>
      </c>
      <c r="C90" s="25"/>
      <c r="D90" s="26" t="n">
        <v>2583</v>
      </c>
      <c r="E90" s="27" t="n">
        <v>2376.36</v>
      </c>
      <c r="F90" s="26" t="n">
        <v>2221.38</v>
      </c>
      <c r="G90" s="28" t="n">
        <v>3690</v>
      </c>
      <c r="H90" s="28" t="s">
        <v>41</v>
      </c>
      <c r="I90" s="29" t="n">
        <v>6</v>
      </c>
      <c r="J90" s="30" t="s">
        <v>463</v>
      </c>
      <c r="K90" s="30"/>
      <c r="L90" s="30" t="s">
        <v>464</v>
      </c>
      <c r="M90" s="31" t="s">
        <v>465</v>
      </c>
      <c r="N90" s="32" t="s">
        <v>466</v>
      </c>
      <c r="O90" s="32" t="s">
        <v>467</v>
      </c>
      <c r="P90" s="78"/>
    </row>
    <row r="91" s="23" customFormat="true" ht="231.75" hidden="false" customHeight="true" outlineLevel="0" collapsed="false">
      <c r="A91" s="24" t="n">
        <v>102547586234</v>
      </c>
      <c r="B91" s="24" t="s">
        <v>468</v>
      </c>
      <c r="C91" s="25"/>
      <c r="D91" s="26" t="n">
        <v>1043</v>
      </c>
      <c r="E91" s="27" t="n">
        <v>959.56</v>
      </c>
      <c r="F91" s="26" t="n">
        <v>896.98</v>
      </c>
      <c r="G91" s="28" t="n">
        <v>1490</v>
      </c>
      <c r="H91" s="28" t="s">
        <v>41</v>
      </c>
      <c r="I91" s="29" t="n">
        <v>16</v>
      </c>
      <c r="J91" s="30" t="s">
        <v>469</v>
      </c>
      <c r="K91" s="30"/>
      <c r="L91" s="30" t="s">
        <v>470</v>
      </c>
      <c r="M91" s="31" t="s">
        <v>471</v>
      </c>
      <c r="N91" s="32" t="s">
        <v>472</v>
      </c>
      <c r="O91" s="32" t="s">
        <v>447</v>
      </c>
      <c r="P91" s="78"/>
    </row>
    <row r="92" s="23" customFormat="true" ht="163.5" hidden="false" customHeight="true" outlineLevel="0" collapsed="false">
      <c r="A92" s="24" t="n">
        <v>93487130324</v>
      </c>
      <c r="B92" s="24" t="s">
        <v>473</v>
      </c>
      <c r="C92" s="25"/>
      <c r="D92" s="26" t="n">
        <v>1743</v>
      </c>
      <c r="E92" s="43" t="n">
        <v>1603.56</v>
      </c>
      <c r="F92" s="44" t="n">
        <v>1498.98</v>
      </c>
      <c r="G92" s="28" t="n">
        <v>2490</v>
      </c>
      <c r="H92" s="28" t="s">
        <v>122</v>
      </c>
      <c r="I92" s="29" t="n">
        <v>6</v>
      </c>
      <c r="J92" s="30" t="s">
        <v>474</v>
      </c>
      <c r="K92" s="30"/>
      <c r="L92" s="30" t="s">
        <v>475</v>
      </c>
      <c r="M92" s="31" t="s">
        <v>476</v>
      </c>
      <c r="N92" s="32" t="s">
        <v>477</v>
      </c>
      <c r="O92" s="32" t="s">
        <v>478</v>
      </c>
      <c r="P92" s="78"/>
    </row>
    <row r="93" s="23" customFormat="true" ht="163.5" hidden="false" customHeight="true" outlineLevel="0" collapsed="false">
      <c r="A93" s="24" t="n">
        <v>73690308544</v>
      </c>
      <c r="B93" s="35" t="s">
        <v>479</v>
      </c>
      <c r="C93" s="25"/>
      <c r="D93" s="26" t="n">
        <v>903</v>
      </c>
      <c r="E93" s="27" t="n">
        <v>830.76</v>
      </c>
      <c r="F93" s="26" t="n">
        <v>776.58</v>
      </c>
      <c r="G93" s="28" t="n">
        <v>1290</v>
      </c>
      <c r="H93" s="28" t="s">
        <v>122</v>
      </c>
      <c r="I93" s="29" t="n">
        <v>7</v>
      </c>
      <c r="J93" s="30" t="s">
        <v>480</v>
      </c>
      <c r="K93" s="30"/>
      <c r="L93" s="30" t="s">
        <v>481</v>
      </c>
      <c r="M93" s="31" t="s">
        <v>482</v>
      </c>
      <c r="N93" s="32" t="s">
        <v>483</v>
      </c>
      <c r="O93" s="32" t="s">
        <v>484</v>
      </c>
      <c r="P93" s="78"/>
    </row>
    <row r="94" s="23" customFormat="true" ht="163.5" hidden="false" customHeight="true" outlineLevel="0" collapsed="false">
      <c r="A94" s="24" t="n">
        <v>129913795654</v>
      </c>
      <c r="B94" s="24" t="s">
        <v>485</v>
      </c>
      <c r="C94" s="25"/>
      <c r="D94" s="26" t="n">
        <v>2303</v>
      </c>
      <c r="E94" s="27" t="n">
        <v>2118.76</v>
      </c>
      <c r="F94" s="26" t="n">
        <v>1980.58</v>
      </c>
      <c r="G94" s="28" t="n">
        <v>3290</v>
      </c>
      <c r="H94" s="28" t="s">
        <v>41</v>
      </c>
      <c r="I94" s="29" t="n">
        <v>7</v>
      </c>
      <c r="J94" s="30" t="s">
        <v>486</v>
      </c>
      <c r="K94" s="30"/>
      <c r="L94" s="30" t="s">
        <v>487</v>
      </c>
      <c r="M94" s="31" t="s">
        <v>149</v>
      </c>
      <c r="N94" s="32" t="s">
        <v>488</v>
      </c>
      <c r="O94" s="32"/>
      <c r="P94" s="78"/>
    </row>
    <row r="95" s="23" customFormat="true" ht="163.5" hidden="false" customHeight="true" outlineLevel="0" collapsed="false">
      <c r="A95" s="24" t="n">
        <v>60251406052</v>
      </c>
      <c r="B95" s="79" t="s">
        <v>489</v>
      </c>
      <c r="C95" s="25"/>
      <c r="D95" s="26" t="n">
        <v>1393</v>
      </c>
      <c r="E95" s="27" t="n">
        <v>1281.56</v>
      </c>
      <c r="F95" s="26" t="n">
        <v>1197.98</v>
      </c>
      <c r="G95" s="28" t="n">
        <v>1990</v>
      </c>
      <c r="H95" s="28" t="s">
        <v>490</v>
      </c>
      <c r="I95" s="29" t="n">
        <v>6</v>
      </c>
      <c r="J95" s="30" t="s">
        <v>491</v>
      </c>
      <c r="K95" s="30"/>
      <c r="L95" s="30" t="s">
        <v>492</v>
      </c>
      <c r="M95" s="31" t="s">
        <v>404</v>
      </c>
      <c r="N95" s="32" t="s">
        <v>493</v>
      </c>
      <c r="O95" s="32" t="s">
        <v>494</v>
      </c>
      <c r="P95" s="78"/>
    </row>
    <row r="96" s="23" customFormat="true" ht="163.5" hidden="false" customHeight="true" outlineLevel="0" collapsed="false">
      <c r="A96" s="24" t="n">
        <v>132483160404</v>
      </c>
      <c r="B96" s="79" t="s">
        <v>495</v>
      </c>
      <c r="C96" s="25"/>
      <c r="D96" s="26" t="n">
        <f aca="false">G96*0.7</f>
        <v>203</v>
      </c>
      <c r="E96" s="27" t="n">
        <f aca="false">D96*0.92</f>
        <v>186.76</v>
      </c>
      <c r="F96" s="26" t="n">
        <f aca="false">D96*0.86</f>
        <v>174.58</v>
      </c>
      <c r="G96" s="28" t="n">
        <v>290</v>
      </c>
      <c r="H96" s="28" t="s">
        <v>490</v>
      </c>
      <c r="I96" s="29"/>
      <c r="J96" s="30" t="s">
        <v>496</v>
      </c>
      <c r="K96" s="30"/>
      <c r="L96" s="30"/>
      <c r="M96" s="31"/>
      <c r="N96" s="32"/>
      <c r="O96" s="32"/>
      <c r="P96" s="78"/>
    </row>
    <row r="97" s="23" customFormat="true" ht="163.5" hidden="false" customHeight="true" outlineLevel="0" collapsed="false">
      <c r="A97" s="63" t="n">
        <v>86054210134</v>
      </c>
      <c r="B97" s="80" t="s">
        <v>497</v>
      </c>
      <c r="C97" s="65"/>
      <c r="D97" s="75" t="n">
        <v>1533</v>
      </c>
      <c r="E97" s="76" t="n">
        <v>1410.36</v>
      </c>
      <c r="F97" s="75" t="n">
        <v>1318.38</v>
      </c>
      <c r="G97" s="67" t="n">
        <v>2190</v>
      </c>
      <c r="H97" s="67" t="s">
        <v>100</v>
      </c>
      <c r="I97" s="68" t="n">
        <v>6</v>
      </c>
      <c r="J97" s="30" t="s">
        <v>498</v>
      </c>
      <c r="K97" s="30"/>
      <c r="L97" s="30" t="s">
        <v>499</v>
      </c>
      <c r="M97" s="31" t="s">
        <v>137</v>
      </c>
      <c r="N97" s="69" t="s">
        <v>500</v>
      </c>
      <c r="O97" s="69" t="s">
        <v>500</v>
      </c>
      <c r="P97" s="77"/>
    </row>
    <row r="98" s="23" customFormat="true" ht="163.5" hidden="false" customHeight="true" outlineLevel="0" collapsed="false">
      <c r="A98" s="63" t="n">
        <v>125358738114</v>
      </c>
      <c r="B98" s="80" t="s">
        <v>501</v>
      </c>
      <c r="C98" s="65"/>
      <c r="D98" s="75" t="n">
        <v>1113</v>
      </c>
      <c r="E98" s="43" t="n">
        <v>1023.96</v>
      </c>
      <c r="F98" s="44" t="n">
        <v>957.18</v>
      </c>
      <c r="G98" s="67" t="n">
        <v>1590</v>
      </c>
      <c r="H98" s="67" t="s">
        <v>22</v>
      </c>
      <c r="I98" s="68" t="n">
        <v>12</v>
      </c>
      <c r="J98" s="30" t="s">
        <v>502</v>
      </c>
      <c r="K98" s="30"/>
      <c r="L98" s="30" t="s">
        <v>503</v>
      </c>
      <c r="M98" s="31" t="s">
        <v>504</v>
      </c>
      <c r="N98" s="69" t="s">
        <v>505</v>
      </c>
      <c r="O98" s="69"/>
      <c r="P98" s="77"/>
    </row>
    <row r="99" s="23" customFormat="true" ht="163.5" hidden="false" customHeight="true" outlineLevel="0" collapsed="false">
      <c r="A99" s="24" t="n">
        <v>100396322144</v>
      </c>
      <c r="B99" s="79" t="s">
        <v>506</v>
      </c>
      <c r="C99" s="25"/>
      <c r="D99" s="26" t="n">
        <v>2793</v>
      </c>
      <c r="E99" s="27" t="n">
        <v>2569.56</v>
      </c>
      <c r="F99" s="26" t="n">
        <v>2401.98</v>
      </c>
      <c r="G99" s="28" t="n">
        <v>3990</v>
      </c>
      <c r="H99" s="28" t="s">
        <v>41</v>
      </c>
      <c r="I99" s="29" t="n">
        <v>6</v>
      </c>
      <c r="J99" s="30" t="s">
        <v>507</v>
      </c>
      <c r="K99" s="30"/>
      <c r="L99" s="30" t="s">
        <v>508</v>
      </c>
      <c r="M99" s="31" t="s">
        <v>149</v>
      </c>
      <c r="N99" s="32" t="s">
        <v>509</v>
      </c>
      <c r="O99" s="32" t="s">
        <v>500</v>
      </c>
      <c r="P99" s="78"/>
    </row>
    <row r="100" s="23" customFormat="true" ht="163.5" hidden="false" customHeight="true" outlineLevel="0" collapsed="false">
      <c r="A100" s="63" t="n">
        <v>87135937334</v>
      </c>
      <c r="B100" s="64" t="s">
        <v>510</v>
      </c>
      <c r="C100" s="65"/>
      <c r="D100" s="75" t="n">
        <v>2023</v>
      </c>
      <c r="E100" s="76" t="n">
        <f aca="false">D100*0.92</f>
        <v>1861.16</v>
      </c>
      <c r="F100" s="75" t="n">
        <f aca="false">D100*0.86</f>
        <v>1739.78</v>
      </c>
      <c r="G100" s="67" t="n">
        <v>2890</v>
      </c>
      <c r="H100" s="67" t="s">
        <v>22</v>
      </c>
      <c r="I100" s="68" t="n">
        <v>4</v>
      </c>
      <c r="J100" s="30" t="s">
        <v>511</v>
      </c>
      <c r="K100" s="30"/>
      <c r="L100" s="81" t="s">
        <v>512</v>
      </c>
      <c r="M100" s="31" t="s">
        <v>513</v>
      </c>
      <c r="N100" s="69" t="s">
        <v>500</v>
      </c>
      <c r="O100" s="69" t="s">
        <v>514</v>
      </c>
      <c r="P100" s="77"/>
    </row>
    <row r="101" customFormat="false" ht="130.35" hidden="false" customHeight="true" outlineLevel="0" collapsed="false">
      <c r="A101" s="24" t="n">
        <v>33985153982</v>
      </c>
      <c r="B101" s="24" t="s">
        <v>515</v>
      </c>
      <c r="C101" s="25"/>
      <c r="D101" s="26" t="n">
        <v>203</v>
      </c>
      <c r="E101" s="27" t="n">
        <v>186.76</v>
      </c>
      <c r="F101" s="26" t="n">
        <v>174.58</v>
      </c>
      <c r="G101" s="28" t="n">
        <v>290</v>
      </c>
      <c r="H101" s="28" t="s">
        <v>29</v>
      </c>
      <c r="I101" s="29" t="n">
        <v>90</v>
      </c>
      <c r="J101" s="30" t="s">
        <v>516</v>
      </c>
      <c r="K101" s="30"/>
      <c r="L101" s="30" t="s">
        <v>517</v>
      </c>
      <c r="M101" s="31" t="s">
        <v>518</v>
      </c>
      <c r="N101" s="32" t="s">
        <v>519</v>
      </c>
      <c r="O101" s="32" t="s">
        <v>514</v>
      </c>
      <c r="P101" s="46"/>
    </row>
    <row r="102" customFormat="false" ht="180.75" hidden="false" customHeight="true" outlineLevel="0" collapsed="false">
      <c r="A102" s="24" t="n">
        <v>110389031514</v>
      </c>
      <c r="B102" s="24" t="s">
        <v>520</v>
      </c>
      <c r="C102" s="25"/>
      <c r="D102" s="26" t="n">
        <v>1043</v>
      </c>
      <c r="E102" s="27" t="n">
        <v>959.56</v>
      </c>
      <c r="F102" s="26" t="n">
        <v>896.98</v>
      </c>
      <c r="G102" s="28" t="n">
        <v>1490</v>
      </c>
      <c r="H102" s="28" t="s">
        <v>29</v>
      </c>
      <c r="I102" s="29" t="n">
        <v>16</v>
      </c>
      <c r="J102" s="30" t="s">
        <v>521</v>
      </c>
      <c r="K102" s="30"/>
      <c r="L102" s="30" t="s">
        <v>522</v>
      </c>
      <c r="M102" s="31" t="s">
        <v>315</v>
      </c>
      <c r="N102" s="32" t="s">
        <v>523</v>
      </c>
      <c r="O102" s="32" t="s">
        <v>524</v>
      </c>
      <c r="P102" s="35"/>
    </row>
    <row r="103" customFormat="false" ht="180.75" hidden="false" customHeight="true" outlineLevel="0" collapsed="false">
      <c r="A103" s="24" t="n">
        <v>125357019194</v>
      </c>
      <c r="B103" s="24" t="s">
        <v>525</v>
      </c>
      <c r="C103" s="25"/>
      <c r="D103" s="26" t="n">
        <v>3213</v>
      </c>
      <c r="E103" s="27" t="n">
        <f aca="false">D103*0.92</f>
        <v>2955.96</v>
      </c>
      <c r="F103" s="26" t="n">
        <f aca="false">D103*0.86</f>
        <v>2763.18</v>
      </c>
      <c r="G103" s="28" t="n">
        <v>4590</v>
      </c>
      <c r="H103" s="28" t="s">
        <v>16</v>
      </c>
      <c r="I103" s="29" t="n">
        <v>6</v>
      </c>
      <c r="J103" s="30" t="s">
        <v>526</v>
      </c>
      <c r="K103" s="30"/>
      <c r="L103" s="30" t="s">
        <v>527</v>
      </c>
      <c r="M103" s="31" t="s">
        <v>528</v>
      </c>
      <c r="N103" s="32" t="s">
        <v>529</v>
      </c>
      <c r="O103" s="32"/>
      <c r="P103" s="35"/>
    </row>
    <row r="104" customFormat="false" ht="180.75" hidden="false" customHeight="true" outlineLevel="0" collapsed="false">
      <c r="A104" s="24" t="n">
        <v>135788032904</v>
      </c>
      <c r="B104" s="35" t="s">
        <v>530</v>
      </c>
      <c r="C104" s="25"/>
      <c r="D104" s="26" t="n">
        <v>1603</v>
      </c>
      <c r="E104" s="27" t="n">
        <f aca="false">D104*0.92</f>
        <v>1474.76</v>
      </c>
      <c r="F104" s="26" t="n">
        <f aca="false">D104*0.86</f>
        <v>1378.58</v>
      </c>
      <c r="G104" s="28" t="n">
        <v>2290</v>
      </c>
      <c r="H104" s="28" t="s">
        <v>22</v>
      </c>
      <c r="I104" s="29" t="n">
        <v>6</v>
      </c>
      <c r="J104" s="30" t="s">
        <v>531</v>
      </c>
      <c r="K104" s="30"/>
      <c r="L104" s="30"/>
      <c r="M104" s="31" t="s">
        <v>49</v>
      </c>
      <c r="N104" s="32" t="s">
        <v>532</v>
      </c>
      <c r="O104" s="32"/>
      <c r="P104" s="35"/>
    </row>
    <row r="105" customFormat="false" ht="180.75" hidden="false" customHeight="true" outlineLevel="0" collapsed="false">
      <c r="A105" s="24" t="n">
        <v>136032768054</v>
      </c>
      <c r="B105" s="35" t="s">
        <v>533</v>
      </c>
      <c r="C105" s="25"/>
      <c r="D105" s="26" t="n">
        <v>945</v>
      </c>
      <c r="E105" s="27" t="n">
        <v>869.4</v>
      </c>
      <c r="F105" s="26" t="n">
        <v>812.7</v>
      </c>
      <c r="G105" s="28" t="n">
        <v>1350</v>
      </c>
      <c r="H105" s="28" t="s">
        <v>41</v>
      </c>
      <c r="I105" s="29" t="n">
        <v>20</v>
      </c>
      <c r="J105" s="30" t="s">
        <v>534</v>
      </c>
      <c r="K105" s="30"/>
      <c r="L105" s="30" t="s">
        <v>535</v>
      </c>
      <c r="M105" s="31" t="s">
        <v>536</v>
      </c>
      <c r="N105" s="32" t="s">
        <v>537</v>
      </c>
      <c r="O105" s="32"/>
      <c r="P105" s="35"/>
    </row>
    <row r="106" customFormat="false" ht="180.75" hidden="false" customHeight="true" outlineLevel="0" collapsed="false">
      <c r="A106" s="24" t="n">
        <v>129946848904</v>
      </c>
      <c r="B106" s="24" t="s">
        <v>538</v>
      </c>
      <c r="C106" s="25"/>
      <c r="D106" s="26" t="n">
        <v>553</v>
      </c>
      <c r="E106" s="27" t="n">
        <v>508.76</v>
      </c>
      <c r="F106" s="26" t="n">
        <v>475.58</v>
      </c>
      <c r="G106" s="28" t="n">
        <v>790</v>
      </c>
      <c r="H106" s="28" t="s">
        <v>274</v>
      </c>
      <c r="I106" s="29" t="n">
        <v>12</v>
      </c>
      <c r="J106" s="30" t="s">
        <v>539</v>
      </c>
      <c r="K106" s="30"/>
      <c r="L106" s="30" t="s">
        <v>540</v>
      </c>
      <c r="M106" s="31" t="s">
        <v>541</v>
      </c>
      <c r="N106" s="32" t="s">
        <v>542</v>
      </c>
      <c r="O106" s="32"/>
      <c r="P106" s="35"/>
    </row>
    <row r="107" customFormat="false" ht="180.75" hidden="false" customHeight="true" outlineLevel="0" collapsed="false">
      <c r="A107" s="24" t="n">
        <v>125357492304</v>
      </c>
      <c r="B107" s="24" t="s">
        <v>543</v>
      </c>
      <c r="C107" s="25"/>
      <c r="D107" s="26" t="n">
        <v>2023</v>
      </c>
      <c r="E107" s="27" t="n">
        <f aca="false">D107*0.92</f>
        <v>1861.16</v>
      </c>
      <c r="F107" s="26" t="n">
        <f aca="false">D107*0.86</f>
        <v>1739.78</v>
      </c>
      <c r="G107" s="28" t="n">
        <v>2890</v>
      </c>
      <c r="H107" s="28" t="s">
        <v>122</v>
      </c>
      <c r="I107" s="29" t="n">
        <v>6</v>
      </c>
      <c r="J107" s="30" t="s">
        <v>544</v>
      </c>
      <c r="K107" s="30"/>
      <c r="L107" s="30" t="s">
        <v>375</v>
      </c>
      <c r="M107" s="31" t="s">
        <v>137</v>
      </c>
      <c r="N107" s="32" t="s">
        <v>545</v>
      </c>
      <c r="O107" s="32"/>
      <c r="P107" s="35"/>
    </row>
    <row r="108" customFormat="false" ht="130.35" hidden="false" customHeight="true" outlineLevel="0" collapsed="false">
      <c r="A108" s="24" t="n">
        <v>91075815484</v>
      </c>
      <c r="B108" s="24" t="s">
        <v>546</v>
      </c>
      <c r="C108" s="25"/>
      <c r="D108" s="43" t="n">
        <v>973</v>
      </c>
      <c r="E108" s="27" t="n">
        <v>895.16</v>
      </c>
      <c r="F108" s="26" t="n">
        <v>739.48</v>
      </c>
      <c r="G108" s="25" t="n">
        <v>1390</v>
      </c>
      <c r="H108" s="25" t="s">
        <v>122</v>
      </c>
      <c r="I108" s="24" t="n">
        <v>10</v>
      </c>
      <c r="J108" s="30" t="s">
        <v>547</v>
      </c>
      <c r="K108" s="30"/>
      <c r="L108" s="82" t="s">
        <v>548</v>
      </c>
      <c r="M108" s="31" t="s">
        <v>549</v>
      </c>
      <c r="N108" s="32" t="s">
        <v>550</v>
      </c>
      <c r="O108" s="32" t="s">
        <v>551</v>
      </c>
      <c r="P108" s="48"/>
    </row>
    <row r="109" customFormat="false" ht="172.5" hidden="false" customHeight="true" outlineLevel="0" collapsed="false">
      <c r="A109" s="24" t="n">
        <v>94520642024</v>
      </c>
      <c r="B109" s="35" t="s">
        <v>552</v>
      </c>
      <c r="C109" s="25"/>
      <c r="D109" s="26" t="n">
        <v>2093</v>
      </c>
      <c r="E109" s="27" t="n">
        <v>1925.56</v>
      </c>
      <c r="F109" s="26" t="n">
        <v>1799.98</v>
      </c>
      <c r="G109" s="28" t="n">
        <v>2990</v>
      </c>
      <c r="H109" s="25" t="s">
        <v>41</v>
      </c>
      <c r="I109" s="24" t="n">
        <v>6</v>
      </c>
      <c r="J109" s="30" t="s">
        <v>553</v>
      </c>
      <c r="K109" s="30"/>
      <c r="L109" s="30" t="s">
        <v>554</v>
      </c>
      <c r="M109" s="31" t="s">
        <v>555</v>
      </c>
      <c r="N109" s="32" t="s">
        <v>556</v>
      </c>
      <c r="O109" s="32" t="s">
        <v>557</v>
      </c>
      <c r="P109" s="34"/>
    </row>
    <row r="110" customFormat="false" ht="172.5" hidden="false" customHeight="true" outlineLevel="0" collapsed="false">
      <c r="A110" s="24" t="n">
        <v>95105577264</v>
      </c>
      <c r="B110" s="24" t="s">
        <v>558</v>
      </c>
      <c r="C110" s="25"/>
      <c r="D110" s="26" t="n">
        <v>2513</v>
      </c>
      <c r="E110" s="27" t="n">
        <f aca="false">D110*0.92</f>
        <v>2311.96</v>
      </c>
      <c r="F110" s="26" t="n">
        <f aca="false">D110*0.86</f>
        <v>2161.18</v>
      </c>
      <c r="G110" s="28" t="n">
        <v>3590</v>
      </c>
      <c r="H110" s="25" t="s">
        <v>16</v>
      </c>
      <c r="I110" s="24" t="n">
        <v>6</v>
      </c>
      <c r="J110" s="30" t="s">
        <v>559</v>
      </c>
      <c r="K110" s="30"/>
      <c r="L110" s="30" t="s">
        <v>74</v>
      </c>
      <c r="M110" s="31" t="s">
        <v>75</v>
      </c>
      <c r="N110" s="36" t="s">
        <v>560</v>
      </c>
      <c r="O110" s="32"/>
      <c r="P110" s="34"/>
    </row>
    <row r="111" customFormat="false" ht="172.5" hidden="false" customHeight="true" outlineLevel="0" collapsed="false">
      <c r="A111" s="24" t="n">
        <v>95102427464</v>
      </c>
      <c r="B111" s="24" t="s">
        <v>561</v>
      </c>
      <c r="C111" s="25"/>
      <c r="D111" s="26" t="n">
        <v>413</v>
      </c>
      <c r="E111" s="27" t="n">
        <f aca="false">D111*0.92</f>
        <v>379.96</v>
      </c>
      <c r="F111" s="26" t="n">
        <f aca="false">D111*0.86</f>
        <v>355.18</v>
      </c>
      <c r="G111" s="28" t="n">
        <v>599</v>
      </c>
      <c r="H111" s="25" t="s">
        <v>16</v>
      </c>
      <c r="I111" s="24" t="n">
        <v>100</v>
      </c>
      <c r="J111" s="30" t="s">
        <v>562</v>
      </c>
      <c r="K111" s="30"/>
      <c r="L111" s="30" t="s">
        <v>563</v>
      </c>
      <c r="M111" s="31" t="s">
        <v>75</v>
      </c>
      <c r="N111" s="32" t="s">
        <v>564</v>
      </c>
      <c r="O111" s="32"/>
      <c r="P111" s="34"/>
    </row>
    <row r="112" customFormat="false" ht="172.5" hidden="false" customHeight="true" outlineLevel="0" collapsed="false">
      <c r="A112" s="24" t="n">
        <v>95105630194</v>
      </c>
      <c r="B112" s="24" t="s">
        <v>565</v>
      </c>
      <c r="C112" s="25"/>
      <c r="D112" s="26" t="n">
        <v>1603</v>
      </c>
      <c r="E112" s="27" t="n">
        <f aca="false">D112*0.92</f>
        <v>1474.76</v>
      </c>
      <c r="F112" s="26" t="n">
        <f aca="false">D112*0.86</f>
        <v>1378.58</v>
      </c>
      <c r="G112" s="28" t="n">
        <v>2290</v>
      </c>
      <c r="H112" s="25" t="s">
        <v>16</v>
      </c>
      <c r="I112" s="24" t="n">
        <v>6</v>
      </c>
      <c r="J112" s="30" t="s">
        <v>566</v>
      </c>
      <c r="K112" s="30"/>
      <c r="L112" s="30" t="s">
        <v>563</v>
      </c>
      <c r="M112" s="31" t="s">
        <v>75</v>
      </c>
      <c r="N112" s="32" t="s">
        <v>567</v>
      </c>
      <c r="O112" s="32"/>
      <c r="P112" s="34"/>
    </row>
    <row r="113" s="23" customFormat="true" ht="152.25" hidden="false" customHeight="true" outlineLevel="0" collapsed="false">
      <c r="A113" s="24" t="n">
        <v>62362521924</v>
      </c>
      <c r="B113" s="24" t="s">
        <v>568</v>
      </c>
      <c r="C113" s="25"/>
      <c r="D113" s="43" t="n">
        <v>483</v>
      </c>
      <c r="E113" s="43" t="n">
        <v>444.36</v>
      </c>
      <c r="F113" s="44" t="n">
        <v>415.38</v>
      </c>
      <c r="G113" s="25" t="n">
        <v>690</v>
      </c>
      <c r="H113" s="25" t="s">
        <v>22</v>
      </c>
      <c r="I113" s="24" t="n">
        <v>140</v>
      </c>
      <c r="J113" s="30" t="s">
        <v>569</v>
      </c>
      <c r="K113" s="30"/>
      <c r="L113" s="30"/>
      <c r="M113" s="31"/>
      <c r="N113" s="32" t="s">
        <v>570</v>
      </c>
      <c r="O113" s="32" t="s">
        <v>571</v>
      </c>
      <c r="P113" s="34"/>
    </row>
    <row r="114" customFormat="false" ht="130.35" hidden="false" customHeight="true" outlineLevel="0" collapsed="false">
      <c r="A114" s="50" t="n">
        <v>85993549994</v>
      </c>
      <c r="B114" s="35" t="s">
        <v>572</v>
      </c>
      <c r="C114" s="51"/>
      <c r="D114" s="52" t="n">
        <v>2793</v>
      </c>
      <c r="E114" s="53" t="n">
        <v>2569.56</v>
      </c>
      <c r="F114" s="52" t="n">
        <v>2401.98</v>
      </c>
      <c r="G114" s="54" t="n">
        <v>3990</v>
      </c>
      <c r="H114" s="54" t="s">
        <v>16</v>
      </c>
      <c r="I114" s="55" t="n">
        <v>6</v>
      </c>
      <c r="J114" s="30" t="s">
        <v>573</v>
      </c>
      <c r="K114" s="30"/>
      <c r="L114" s="30" t="s">
        <v>574</v>
      </c>
      <c r="M114" s="31" t="s">
        <v>465</v>
      </c>
      <c r="N114" s="32" t="s">
        <v>575</v>
      </c>
      <c r="O114" s="32" t="s">
        <v>576</v>
      </c>
      <c r="P114" s="73"/>
    </row>
    <row r="115" customFormat="false" ht="130.35" hidden="false" customHeight="true" outlineLevel="0" collapsed="false">
      <c r="A115" s="24" t="n">
        <v>94397424514</v>
      </c>
      <c r="B115" s="24" t="s">
        <v>577</v>
      </c>
      <c r="C115" s="25"/>
      <c r="D115" s="26" t="n">
        <v>1813</v>
      </c>
      <c r="E115" s="27" t="n">
        <v>1667.96</v>
      </c>
      <c r="F115" s="26" t="n">
        <v>1377.88</v>
      </c>
      <c r="G115" s="28" t="n">
        <v>2590</v>
      </c>
      <c r="H115" s="28" t="s">
        <v>41</v>
      </c>
      <c r="I115" s="29" t="n">
        <v>6</v>
      </c>
      <c r="J115" s="30" t="s">
        <v>578</v>
      </c>
      <c r="K115" s="30"/>
      <c r="L115" s="30" t="s">
        <v>579</v>
      </c>
      <c r="M115" s="31" t="s">
        <v>580</v>
      </c>
      <c r="N115" s="32" t="s">
        <v>581</v>
      </c>
      <c r="O115" s="32" t="s">
        <v>582</v>
      </c>
      <c r="P115" s="46"/>
    </row>
    <row r="116" s="23" customFormat="true" ht="152.25" hidden="false" customHeight="true" outlineLevel="0" collapsed="false">
      <c r="A116" s="24" t="n">
        <v>78956029724</v>
      </c>
      <c r="B116" s="35" t="s">
        <v>583</v>
      </c>
      <c r="C116" s="25"/>
      <c r="D116" s="26" t="n">
        <v>1813</v>
      </c>
      <c r="E116" s="27" t="n">
        <v>1667.96</v>
      </c>
      <c r="F116" s="26" t="n">
        <v>1559.18</v>
      </c>
      <c r="G116" s="28" t="n">
        <v>2590</v>
      </c>
      <c r="H116" s="28" t="s">
        <v>41</v>
      </c>
      <c r="I116" s="29" t="n">
        <v>6</v>
      </c>
      <c r="J116" s="30" t="s">
        <v>584</v>
      </c>
      <c r="K116" s="30"/>
      <c r="L116" s="30" t="s">
        <v>585</v>
      </c>
      <c r="M116" s="31" t="s">
        <v>580</v>
      </c>
      <c r="N116" s="32" t="s">
        <v>586</v>
      </c>
      <c r="O116" s="32" t="s">
        <v>587</v>
      </c>
      <c r="P116" s="56"/>
    </row>
    <row r="117" s="23" customFormat="true" ht="152.25" hidden="false" customHeight="true" outlineLevel="0" collapsed="false">
      <c r="A117" s="24" t="n">
        <v>125758093694</v>
      </c>
      <c r="B117" s="24" t="s">
        <v>588</v>
      </c>
      <c r="C117" s="25"/>
      <c r="D117" s="26" t="n">
        <v>1953</v>
      </c>
      <c r="E117" s="27" t="n">
        <v>1796.76</v>
      </c>
      <c r="F117" s="26" t="n">
        <v>1679.58</v>
      </c>
      <c r="G117" s="28" t="n">
        <v>2790</v>
      </c>
      <c r="H117" s="28" t="s">
        <v>589</v>
      </c>
      <c r="I117" s="29" t="n">
        <v>6</v>
      </c>
      <c r="J117" s="30" t="s">
        <v>590</v>
      </c>
      <c r="K117" s="30"/>
      <c r="L117" s="30" t="s">
        <v>591</v>
      </c>
      <c r="M117" s="31" t="s">
        <v>580</v>
      </c>
      <c r="N117" s="32" t="s">
        <v>592</v>
      </c>
      <c r="O117" s="32"/>
      <c r="P117" s="56"/>
    </row>
    <row r="118" s="23" customFormat="true" ht="152.25" hidden="false" customHeight="true" outlineLevel="0" collapsed="false">
      <c r="A118" s="24" t="n">
        <v>143673138984</v>
      </c>
      <c r="B118" s="35" t="s">
        <v>593</v>
      </c>
      <c r="C118" s="25"/>
      <c r="D118" s="26" t="n">
        <v>483</v>
      </c>
      <c r="E118" s="43" t="n">
        <v>444.36</v>
      </c>
      <c r="F118" s="44" t="n">
        <v>415.38</v>
      </c>
      <c r="G118" s="28" t="n">
        <v>690</v>
      </c>
      <c r="H118" s="28" t="s">
        <v>29</v>
      </c>
      <c r="I118" s="29" t="n">
        <v>32</v>
      </c>
      <c r="J118" s="30" t="s">
        <v>594</v>
      </c>
      <c r="K118" s="30"/>
      <c r="L118" s="30" t="s">
        <v>595</v>
      </c>
      <c r="M118" s="31" t="s">
        <v>596</v>
      </c>
      <c r="N118" s="32" t="s">
        <v>597</v>
      </c>
      <c r="O118" s="32"/>
      <c r="P118" s="56"/>
    </row>
    <row r="119" s="23" customFormat="true" ht="152.25" hidden="false" customHeight="true" outlineLevel="0" collapsed="false">
      <c r="A119" s="24" t="n">
        <v>136189290724</v>
      </c>
      <c r="B119" s="35" t="s">
        <v>598</v>
      </c>
      <c r="C119" s="25"/>
      <c r="D119" s="26" t="n">
        <v>1673</v>
      </c>
      <c r="E119" s="27" t="n">
        <v>1539.16</v>
      </c>
      <c r="F119" s="26" t="n">
        <v>2055.4</v>
      </c>
      <c r="G119" s="28" t="n">
        <v>2390</v>
      </c>
      <c r="H119" s="28" t="s">
        <v>29</v>
      </c>
      <c r="I119" s="29" t="n">
        <v>6</v>
      </c>
      <c r="J119" s="30" t="s">
        <v>599</v>
      </c>
      <c r="K119" s="30"/>
      <c r="L119" s="30" t="s">
        <v>600</v>
      </c>
      <c r="M119" s="31" t="s">
        <v>601</v>
      </c>
      <c r="N119" s="32" t="s">
        <v>602</v>
      </c>
      <c r="O119" s="32"/>
      <c r="P119" s="56"/>
    </row>
    <row r="120" customFormat="false" ht="159" hidden="false" customHeight="true" outlineLevel="0" collapsed="false">
      <c r="A120" s="24" t="n">
        <v>104036767804</v>
      </c>
      <c r="B120" s="24" t="s">
        <v>603</v>
      </c>
      <c r="C120" s="25"/>
      <c r="D120" s="26" t="n">
        <v>945</v>
      </c>
      <c r="E120" s="27" t="n">
        <v>869.4</v>
      </c>
      <c r="F120" s="26" t="n">
        <v>812.7</v>
      </c>
      <c r="G120" s="28" t="n">
        <v>1350</v>
      </c>
      <c r="H120" s="28" t="s">
        <v>22</v>
      </c>
      <c r="I120" s="29" t="n">
        <v>20</v>
      </c>
      <c r="J120" s="30" t="s">
        <v>604</v>
      </c>
      <c r="K120" s="30"/>
      <c r="L120" s="30" t="s">
        <v>605</v>
      </c>
      <c r="M120" s="31" t="s">
        <v>606</v>
      </c>
      <c r="N120" s="32" t="s">
        <v>607</v>
      </c>
      <c r="O120" s="32" t="s">
        <v>608</v>
      </c>
      <c r="P120" s="34"/>
    </row>
    <row r="121" customFormat="false" ht="159" hidden="false" customHeight="true" outlineLevel="0" collapsed="false">
      <c r="A121" s="24" t="n">
        <v>125357084734</v>
      </c>
      <c r="B121" s="24" t="s">
        <v>609</v>
      </c>
      <c r="C121" s="25"/>
      <c r="D121" s="26" t="n">
        <v>2093</v>
      </c>
      <c r="E121" s="26" t="n">
        <v>1925.56</v>
      </c>
      <c r="F121" s="28" t="n">
        <v>1799.98</v>
      </c>
      <c r="G121" s="28" t="n">
        <v>2990</v>
      </c>
      <c r="H121" s="28" t="s">
        <v>41</v>
      </c>
      <c r="I121" s="29" t="n">
        <v>6</v>
      </c>
      <c r="J121" s="30" t="s">
        <v>610</v>
      </c>
      <c r="K121" s="30"/>
      <c r="L121" s="30" t="s">
        <v>611</v>
      </c>
      <c r="M121" s="31" t="s">
        <v>267</v>
      </c>
      <c r="N121" s="32" t="s">
        <v>612</v>
      </c>
      <c r="O121" s="32"/>
      <c r="P121" s="34"/>
    </row>
    <row r="122" customFormat="false" ht="159" hidden="false" customHeight="true" outlineLevel="0" collapsed="false">
      <c r="A122" s="24" t="n">
        <v>131193997394</v>
      </c>
      <c r="B122" s="35" t="s">
        <v>613</v>
      </c>
      <c r="C122" s="25"/>
      <c r="D122" s="26" t="n">
        <v>3213</v>
      </c>
      <c r="E122" s="26" t="n">
        <v>2955.96</v>
      </c>
      <c r="F122" s="28" t="n">
        <v>2763.18</v>
      </c>
      <c r="G122" s="28" t="n">
        <v>4590</v>
      </c>
      <c r="H122" s="28" t="s">
        <v>22</v>
      </c>
      <c r="I122" s="29" t="n">
        <v>6</v>
      </c>
      <c r="J122" s="30" t="s">
        <v>614</v>
      </c>
      <c r="K122" s="30"/>
      <c r="L122" s="30" t="s">
        <v>615</v>
      </c>
      <c r="M122" s="31" t="s">
        <v>49</v>
      </c>
      <c r="N122" s="32" t="s">
        <v>616</v>
      </c>
      <c r="O122" s="32"/>
      <c r="P122" s="34"/>
    </row>
    <row r="123" customFormat="false" ht="159" hidden="false" customHeight="true" outlineLevel="0" collapsed="false">
      <c r="A123" s="24" t="n">
        <v>125357128464</v>
      </c>
      <c r="B123" s="35" t="s">
        <v>617</v>
      </c>
      <c r="C123" s="25"/>
      <c r="D123" s="26" t="n">
        <v>1253</v>
      </c>
      <c r="E123" s="27" t="n">
        <v>1152.76</v>
      </c>
      <c r="F123" s="26" t="n">
        <v>1077.58</v>
      </c>
      <c r="G123" s="28" t="n">
        <v>1790</v>
      </c>
      <c r="H123" s="28" t="s">
        <v>41</v>
      </c>
      <c r="I123" s="29" t="n">
        <v>6</v>
      </c>
      <c r="J123" s="30" t="s">
        <v>618</v>
      </c>
      <c r="K123" s="30"/>
      <c r="L123" s="37" t="s">
        <v>619</v>
      </c>
      <c r="M123" s="31" t="s">
        <v>620</v>
      </c>
      <c r="N123" s="32" t="s">
        <v>621</v>
      </c>
      <c r="O123" s="32"/>
      <c r="P123" s="34"/>
    </row>
    <row r="124" customFormat="false" ht="159" hidden="false" customHeight="true" outlineLevel="0" collapsed="false">
      <c r="A124" s="24" t="n">
        <v>133800996614</v>
      </c>
      <c r="B124" s="24" t="s">
        <v>622</v>
      </c>
      <c r="C124" s="25"/>
      <c r="D124" s="26" t="n">
        <v>1043</v>
      </c>
      <c r="E124" s="27" t="n">
        <v>959.56</v>
      </c>
      <c r="F124" s="26" t="n">
        <v>896.98</v>
      </c>
      <c r="G124" s="28" t="n">
        <v>1490</v>
      </c>
      <c r="H124" s="28" t="s">
        <v>29</v>
      </c>
      <c r="I124" s="29" t="n">
        <v>16</v>
      </c>
      <c r="J124" s="30" t="s">
        <v>623</v>
      </c>
      <c r="K124" s="30"/>
      <c r="L124" s="30" t="s">
        <v>624</v>
      </c>
      <c r="M124" s="31" t="s">
        <v>625</v>
      </c>
      <c r="N124" s="32" t="s">
        <v>626</v>
      </c>
      <c r="O124" s="32"/>
      <c r="P124" s="34"/>
    </row>
    <row r="125" customFormat="false" ht="159" hidden="false" customHeight="true" outlineLevel="0" collapsed="false">
      <c r="A125" s="24" t="n">
        <v>140588951994</v>
      </c>
      <c r="B125" s="35" t="s">
        <v>627</v>
      </c>
      <c r="C125" s="25"/>
      <c r="D125" s="26" t="n">
        <v>693</v>
      </c>
      <c r="E125" s="26" t="n">
        <v>637.56</v>
      </c>
      <c r="F125" s="28" t="n">
        <v>595.98</v>
      </c>
      <c r="G125" s="28" t="n">
        <v>990</v>
      </c>
      <c r="H125" s="28" t="s">
        <v>41</v>
      </c>
      <c r="I125" s="29" t="n">
        <v>20</v>
      </c>
      <c r="J125" s="30" t="s">
        <v>628</v>
      </c>
      <c r="K125" s="30"/>
      <c r="L125" s="30" t="s">
        <v>629</v>
      </c>
      <c r="M125" s="31" t="s">
        <v>630</v>
      </c>
      <c r="N125" s="32" t="s">
        <v>631</v>
      </c>
      <c r="O125" s="32"/>
      <c r="P125" s="34"/>
    </row>
    <row r="126" customFormat="false" ht="169.7" hidden="false" customHeight="true" outlineLevel="0" collapsed="false">
      <c r="A126" s="24" t="n">
        <v>36169226762</v>
      </c>
      <c r="B126" s="35" t="s">
        <v>632</v>
      </c>
      <c r="C126" s="25"/>
      <c r="D126" s="26" t="n">
        <v>553</v>
      </c>
      <c r="E126" s="27" t="n">
        <v>508.76</v>
      </c>
      <c r="F126" s="26" t="n">
        <v>475.58</v>
      </c>
      <c r="G126" s="28" t="n">
        <v>790</v>
      </c>
      <c r="H126" s="28" t="s">
        <v>29</v>
      </c>
      <c r="I126" s="29" t="n">
        <v>10</v>
      </c>
      <c r="J126" s="30" t="s">
        <v>633</v>
      </c>
      <c r="K126" s="30"/>
      <c r="L126" s="30" t="s">
        <v>634</v>
      </c>
      <c r="M126" s="31" t="s">
        <v>635</v>
      </c>
      <c r="N126" s="32" t="s">
        <v>636</v>
      </c>
      <c r="O126" s="32" t="s">
        <v>637</v>
      </c>
      <c r="P126" s="34"/>
    </row>
    <row r="127" customFormat="false" ht="160.7" hidden="false" customHeight="true" outlineLevel="0" collapsed="false">
      <c r="A127" s="24" t="n">
        <v>137350838484</v>
      </c>
      <c r="B127" s="35" t="s">
        <v>638</v>
      </c>
      <c r="C127" s="25"/>
      <c r="D127" s="26" t="n">
        <v>2443</v>
      </c>
      <c r="E127" s="27" t="n">
        <f aca="false">D127*0.92</f>
        <v>2247.56</v>
      </c>
      <c r="F127" s="26" t="n">
        <f aca="false">D127*0.86</f>
        <v>2100.98</v>
      </c>
      <c r="G127" s="28" t="n">
        <v>3490</v>
      </c>
      <c r="H127" s="28" t="s">
        <v>16</v>
      </c>
      <c r="I127" s="29" t="n">
        <v>6</v>
      </c>
      <c r="J127" s="30" t="s">
        <v>639</v>
      </c>
      <c r="K127" s="30"/>
      <c r="L127" s="30" t="s">
        <v>640</v>
      </c>
      <c r="M127" s="31" t="s">
        <v>641</v>
      </c>
      <c r="N127" s="32" t="s">
        <v>642</v>
      </c>
      <c r="O127" s="32"/>
      <c r="P127" s="83"/>
    </row>
    <row r="128" customFormat="false" ht="160.7" hidden="false" customHeight="true" outlineLevel="0" collapsed="false">
      <c r="A128" s="79" t="n">
        <v>69420869484</v>
      </c>
      <c r="B128" s="79" t="s">
        <v>643</v>
      </c>
      <c r="C128" s="25"/>
      <c r="D128" s="26" t="n">
        <v>203</v>
      </c>
      <c r="E128" s="27" t="n">
        <v>186.76</v>
      </c>
      <c r="F128" s="26" t="n">
        <v>174.58</v>
      </c>
      <c r="G128" s="28" t="n">
        <v>290</v>
      </c>
      <c r="H128" s="28" t="s">
        <v>122</v>
      </c>
      <c r="I128" s="29" t="n">
        <v>90</v>
      </c>
      <c r="J128" s="30" t="s">
        <v>644</v>
      </c>
      <c r="K128" s="30"/>
      <c r="L128" s="30" t="s">
        <v>645</v>
      </c>
      <c r="M128" s="31" t="s">
        <v>646</v>
      </c>
      <c r="N128" s="32" t="s">
        <v>647</v>
      </c>
      <c r="O128" s="32" t="s">
        <v>648</v>
      </c>
      <c r="P128" s="38"/>
    </row>
    <row r="129" customFormat="false" ht="160.7" hidden="false" customHeight="true" outlineLevel="0" collapsed="false">
      <c r="A129" s="79" t="n">
        <v>135974445104</v>
      </c>
      <c r="B129" s="35" t="s">
        <v>649</v>
      </c>
      <c r="C129" s="25"/>
      <c r="D129" s="26" t="n">
        <v>1743</v>
      </c>
      <c r="E129" s="43" t="n">
        <v>1603.56</v>
      </c>
      <c r="F129" s="44" t="n">
        <v>1498.98</v>
      </c>
      <c r="G129" s="28" t="n">
        <v>2490</v>
      </c>
      <c r="H129" s="28" t="s">
        <v>22</v>
      </c>
      <c r="I129" s="29" t="n">
        <v>6</v>
      </c>
      <c r="J129" s="30" t="s">
        <v>650</v>
      </c>
      <c r="K129" s="30"/>
      <c r="L129" s="30" t="s">
        <v>651</v>
      </c>
      <c r="M129" s="31" t="s">
        <v>652</v>
      </c>
      <c r="N129" s="32" t="s">
        <v>653</v>
      </c>
      <c r="O129" s="32"/>
      <c r="P129" s="38"/>
    </row>
    <row r="130" customFormat="false" ht="160.7" hidden="false" customHeight="true" outlineLevel="0" collapsed="false">
      <c r="A130" s="79" t="n">
        <v>72893843064</v>
      </c>
      <c r="B130" s="79" t="s">
        <v>654</v>
      </c>
      <c r="C130" s="25"/>
      <c r="D130" s="43" t="n">
        <v>203</v>
      </c>
      <c r="E130" s="43" t="n">
        <v>186.76</v>
      </c>
      <c r="F130" s="44" t="n">
        <v>174.58</v>
      </c>
      <c r="G130" s="25" t="n">
        <v>290</v>
      </c>
      <c r="H130" s="25" t="s">
        <v>29</v>
      </c>
      <c r="I130" s="24" t="n">
        <v>90</v>
      </c>
      <c r="J130" s="30" t="s">
        <v>655</v>
      </c>
      <c r="K130" s="30"/>
      <c r="L130" s="30" t="s">
        <v>656</v>
      </c>
      <c r="M130" s="31" t="s">
        <v>657</v>
      </c>
      <c r="N130" s="32" t="s">
        <v>658</v>
      </c>
      <c r="O130" s="32" t="s">
        <v>659</v>
      </c>
      <c r="P130" s="38"/>
    </row>
    <row r="131" customFormat="false" ht="160.7" hidden="false" customHeight="true" outlineLevel="0" collapsed="false">
      <c r="A131" s="79" t="n">
        <v>72893865024</v>
      </c>
      <c r="B131" s="79" t="s">
        <v>660</v>
      </c>
      <c r="C131" s="25"/>
      <c r="D131" s="43" t="n">
        <v>203</v>
      </c>
      <c r="E131" s="43" t="n">
        <v>186.76</v>
      </c>
      <c r="F131" s="44" t="n">
        <v>174.58</v>
      </c>
      <c r="G131" s="25" t="n">
        <v>290</v>
      </c>
      <c r="H131" s="25" t="s">
        <v>29</v>
      </c>
      <c r="I131" s="24" t="n">
        <v>90</v>
      </c>
      <c r="J131" s="30" t="s">
        <v>661</v>
      </c>
      <c r="K131" s="30"/>
      <c r="L131" s="30" t="s">
        <v>662</v>
      </c>
      <c r="M131" s="31" t="s">
        <v>663</v>
      </c>
      <c r="N131" s="32" t="s">
        <v>664</v>
      </c>
      <c r="O131" s="32"/>
      <c r="P131" s="38"/>
    </row>
    <row r="132" customFormat="false" ht="160.7" hidden="false" customHeight="true" outlineLevel="0" collapsed="false">
      <c r="A132" s="24" t="n">
        <v>62326639664</v>
      </c>
      <c r="B132" s="35" t="s">
        <v>665</v>
      </c>
      <c r="C132" s="25"/>
      <c r="D132" s="26" t="n">
        <v>1953</v>
      </c>
      <c r="E132" s="27" t="n">
        <v>1796.76</v>
      </c>
      <c r="F132" s="26" t="n">
        <v>1679.58</v>
      </c>
      <c r="G132" s="28" t="n">
        <v>2790</v>
      </c>
      <c r="H132" s="28" t="s">
        <v>41</v>
      </c>
      <c r="I132" s="29" t="n">
        <v>6</v>
      </c>
      <c r="J132" s="30" t="s">
        <v>666</v>
      </c>
      <c r="K132" s="30"/>
      <c r="L132" s="30" t="s">
        <v>667</v>
      </c>
      <c r="M132" s="31" t="s">
        <v>668</v>
      </c>
      <c r="N132" s="32" t="s">
        <v>669</v>
      </c>
      <c r="O132" s="32"/>
      <c r="P132" s="83"/>
    </row>
    <row r="133" customFormat="false" ht="160.7" hidden="false" customHeight="true" outlineLevel="0" collapsed="false">
      <c r="A133" s="24" t="n">
        <v>75149641034</v>
      </c>
      <c r="B133" s="24" t="s">
        <v>670</v>
      </c>
      <c r="C133" s="25"/>
      <c r="D133" s="26" t="n">
        <v>1043</v>
      </c>
      <c r="E133" s="27" t="n">
        <v>959.56</v>
      </c>
      <c r="F133" s="26" t="n">
        <v>896.98</v>
      </c>
      <c r="G133" s="28" t="n">
        <v>1490</v>
      </c>
      <c r="H133" s="28" t="s">
        <v>41</v>
      </c>
      <c r="I133" s="29" t="n">
        <v>12</v>
      </c>
      <c r="J133" s="30" t="s">
        <v>671</v>
      </c>
      <c r="K133" s="30"/>
      <c r="L133" s="30" t="s">
        <v>672</v>
      </c>
      <c r="M133" s="31"/>
      <c r="N133" s="32" t="s">
        <v>673</v>
      </c>
      <c r="O133" s="32" t="s">
        <v>674</v>
      </c>
      <c r="P133" s="83"/>
    </row>
    <row r="134" customFormat="false" ht="160.7" hidden="false" customHeight="true" outlineLevel="0" collapsed="false">
      <c r="A134" s="24" t="n">
        <v>87757970514</v>
      </c>
      <c r="B134" s="24" t="s">
        <v>675</v>
      </c>
      <c r="C134" s="25"/>
      <c r="D134" s="26" t="n">
        <v>1603</v>
      </c>
      <c r="E134" s="27" t="n">
        <v>1474.76</v>
      </c>
      <c r="F134" s="26" t="n">
        <v>1378.58</v>
      </c>
      <c r="G134" s="28" t="n">
        <v>2290</v>
      </c>
      <c r="H134" s="28" t="s">
        <v>22</v>
      </c>
      <c r="I134" s="29" t="n">
        <v>10</v>
      </c>
      <c r="J134" s="30" t="s">
        <v>676</v>
      </c>
      <c r="K134" s="30"/>
      <c r="L134" s="37" t="s">
        <v>677</v>
      </c>
      <c r="M134" s="31" t="s">
        <v>678</v>
      </c>
      <c r="N134" s="32" t="s">
        <v>679</v>
      </c>
      <c r="O134" s="32" t="s">
        <v>680</v>
      </c>
      <c r="P134" s="83"/>
    </row>
    <row r="135" customFormat="false" ht="189" hidden="false" customHeight="true" outlineLevel="0" collapsed="false">
      <c r="A135" s="24" t="n">
        <v>118639933514</v>
      </c>
      <c r="B135" s="24" t="s">
        <v>681</v>
      </c>
      <c r="C135" s="25"/>
      <c r="D135" s="26" t="n">
        <v>4893</v>
      </c>
      <c r="E135" s="27" t="n">
        <v>4501.56</v>
      </c>
      <c r="F135" s="26" t="n">
        <v>4207.98</v>
      </c>
      <c r="G135" s="28" t="n">
        <v>6990</v>
      </c>
      <c r="H135" s="28" t="s">
        <v>16</v>
      </c>
      <c r="I135" s="29" t="n">
        <v>6</v>
      </c>
      <c r="J135" s="30" t="s">
        <v>682</v>
      </c>
      <c r="K135" s="30"/>
      <c r="L135" s="30" t="s">
        <v>683</v>
      </c>
      <c r="M135" s="31" t="s">
        <v>684</v>
      </c>
      <c r="N135" s="32" t="s">
        <v>685</v>
      </c>
      <c r="O135" s="32"/>
      <c r="P135" s="34"/>
    </row>
    <row r="136" customFormat="false" ht="189" hidden="false" customHeight="true" outlineLevel="0" collapsed="false">
      <c r="A136" s="24" t="n">
        <v>129811191534</v>
      </c>
      <c r="B136" s="35" t="s">
        <v>686</v>
      </c>
      <c r="C136" s="25"/>
      <c r="D136" s="26" t="n">
        <v>1043</v>
      </c>
      <c r="E136" s="27" t="n">
        <v>959.56</v>
      </c>
      <c r="F136" s="26" t="n">
        <v>896.98</v>
      </c>
      <c r="G136" s="28" t="n">
        <v>1490</v>
      </c>
      <c r="H136" s="28" t="s">
        <v>687</v>
      </c>
      <c r="I136" s="29" t="n">
        <v>6</v>
      </c>
      <c r="J136" s="30" t="s">
        <v>688</v>
      </c>
      <c r="K136" s="30"/>
      <c r="L136" s="30" t="s">
        <v>689</v>
      </c>
      <c r="M136" s="31" t="s">
        <v>690</v>
      </c>
      <c r="N136" s="32" t="s">
        <v>691</v>
      </c>
      <c r="O136" s="32"/>
      <c r="P136" s="34"/>
    </row>
    <row r="137" customFormat="false" ht="189" hidden="false" customHeight="true" outlineLevel="0" collapsed="false">
      <c r="A137" s="24" t="n">
        <v>72868582534</v>
      </c>
      <c r="B137" s="35" t="s">
        <v>692</v>
      </c>
      <c r="C137" s="25"/>
      <c r="D137" s="26" t="n">
        <v>1183</v>
      </c>
      <c r="E137" s="27" t="n">
        <v>1088.36</v>
      </c>
      <c r="F137" s="26" t="n">
        <v>1017.38</v>
      </c>
      <c r="G137" s="28" t="n">
        <v>1690</v>
      </c>
      <c r="H137" s="28" t="s">
        <v>41</v>
      </c>
      <c r="I137" s="29" t="n">
        <v>12</v>
      </c>
      <c r="J137" s="30" t="s">
        <v>693</v>
      </c>
      <c r="K137" s="30"/>
      <c r="L137" s="30" t="s">
        <v>694</v>
      </c>
      <c r="M137" s="31" t="s">
        <v>695</v>
      </c>
      <c r="N137" s="32" t="s">
        <v>696</v>
      </c>
      <c r="O137" s="32" t="s">
        <v>697</v>
      </c>
      <c r="P137" s="84"/>
    </row>
    <row r="138" customFormat="false" ht="158.85" hidden="false" customHeight="true" outlineLevel="0" collapsed="false">
      <c r="A138" s="50" t="n">
        <v>85882542804</v>
      </c>
      <c r="B138" s="35" t="s">
        <v>698</v>
      </c>
      <c r="C138" s="51"/>
      <c r="D138" s="52" t="n">
        <v>2373</v>
      </c>
      <c r="E138" s="53" t="n">
        <v>2183.16</v>
      </c>
      <c r="F138" s="52" t="n">
        <v>2040.78</v>
      </c>
      <c r="G138" s="54" t="n">
        <v>3390</v>
      </c>
      <c r="H138" s="54" t="s">
        <v>16</v>
      </c>
      <c r="I138" s="55" t="n">
        <v>6</v>
      </c>
      <c r="J138" s="30" t="s">
        <v>699</v>
      </c>
      <c r="K138" s="30"/>
      <c r="L138" s="30" t="s">
        <v>700</v>
      </c>
      <c r="M138" s="31" t="s">
        <v>701</v>
      </c>
      <c r="N138" s="32" t="s">
        <v>702</v>
      </c>
      <c r="O138" s="32" t="s">
        <v>703</v>
      </c>
      <c r="P138" s="38"/>
    </row>
    <row r="139" customFormat="false" ht="158.85" hidden="false" customHeight="true" outlineLevel="0" collapsed="false">
      <c r="A139" s="24" t="n">
        <v>70024502744</v>
      </c>
      <c r="B139" s="35" t="s">
        <v>704</v>
      </c>
      <c r="C139" s="25"/>
      <c r="D139" s="26" t="n">
        <v>2933</v>
      </c>
      <c r="E139" s="27" t="n">
        <v>2698.36</v>
      </c>
      <c r="F139" s="26" t="n">
        <v>2522.38</v>
      </c>
      <c r="G139" s="28" t="n">
        <v>4190</v>
      </c>
      <c r="H139" s="54" t="s">
        <v>16</v>
      </c>
      <c r="I139" s="29" t="n">
        <v>6</v>
      </c>
      <c r="J139" s="30" t="s">
        <v>705</v>
      </c>
      <c r="K139" s="30"/>
      <c r="L139" s="30" t="s">
        <v>706</v>
      </c>
      <c r="M139" s="31" t="s">
        <v>707</v>
      </c>
      <c r="N139" s="32" t="s">
        <v>708</v>
      </c>
      <c r="O139" s="32" t="s">
        <v>709</v>
      </c>
      <c r="P139" s="38"/>
    </row>
    <row r="140" customFormat="false" ht="158.85" hidden="false" customHeight="true" outlineLevel="0" collapsed="false">
      <c r="A140" s="24" t="n">
        <v>89207204164</v>
      </c>
      <c r="B140" s="24" t="s">
        <v>710</v>
      </c>
      <c r="C140" s="25"/>
      <c r="D140" s="26" t="n">
        <v>1183</v>
      </c>
      <c r="E140" s="26" t="n">
        <v>1088.36</v>
      </c>
      <c r="F140" s="28" t="n">
        <v>1017.38</v>
      </c>
      <c r="G140" s="28" t="n">
        <v>1690</v>
      </c>
      <c r="H140" s="28" t="s">
        <v>16</v>
      </c>
      <c r="I140" s="29" t="n">
        <v>12</v>
      </c>
      <c r="J140" s="30" t="s">
        <v>711</v>
      </c>
      <c r="K140" s="30"/>
      <c r="L140" s="37" t="s">
        <v>712</v>
      </c>
      <c r="M140" s="31" t="s">
        <v>436</v>
      </c>
      <c r="N140" s="32" t="s">
        <v>713</v>
      </c>
      <c r="O140" s="32" t="s">
        <v>714</v>
      </c>
      <c r="P140" s="46"/>
    </row>
    <row r="141" customFormat="false" ht="177.75" hidden="false" customHeight="true" outlineLevel="0" collapsed="false">
      <c r="A141" s="63" t="n">
        <v>76713793874</v>
      </c>
      <c r="B141" s="35" t="s">
        <v>715</v>
      </c>
      <c r="C141" s="63"/>
      <c r="D141" s="26" t="n">
        <v>2093</v>
      </c>
      <c r="E141" s="26" t="n">
        <v>1925.56</v>
      </c>
      <c r="F141" s="28" t="n">
        <v>1799.98</v>
      </c>
      <c r="G141" s="28" t="n">
        <v>2990</v>
      </c>
      <c r="H141" s="28" t="s">
        <v>16</v>
      </c>
      <c r="I141" s="68" t="n">
        <v>6</v>
      </c>
      <c r="J141" s="30" t="s">
        <v>716</v>
      </c>
      <c r="K141" s="30"/>
      <c r="L141" s="85"/>
      <c r="M141" s="86"/>
      <c r="N141" s="49" t="s">
        <v>717</v>
      </c>
      <c r="O141" s="36" t="s">
        <v>718</v>
      </c>
      <c r="P141" s="86"/>
    </row>
    <row r="142" customFormat="false" ht="158.85" hidden="false" customHeight="true" outlineLevel="0" collapsed="false">
      <c r="A142" s="24" t="n">
        <v>86038736254</v>
      </c>
      <c r="B142" s="24" t="s">
        <v>719</v>
      </c>
      <c r="C142" s="25"/>
      <c r="D142" s="26" t="n">
        <v>2093</v>
      </c>
      <c r="E142" s="26" t="n">
        <v>1925.56</v>
      </c>
      <c r="F142" s="28" t="n">
        <v>1799.98</v>
      </c>
      <c r="G142" s="28" t="n">
        <v>2990</v>
      </c>
      <c r="H142" s="28" t="s">
        <v>16</v>
      </c>
      <c r="I142" s="29" t="n">
        <v>6</v>
      </c>
      <c r="J142" s="30" t="s">
        <v>720</v>
      </c>
      <c r="K142" s="30"/>
      <c r="L142" s="30" t="s">
        <v>721</v>
      </c>
      <c r="M142" s="31" t="s">
        <v>436</v>
      </c>
      <c r="N142" s="32" t="s">
        <v>722</v>
      </c>
      <c r="O142" s="32"/>
      <c r="P142" s="46"/>
    </row>
    <row r="143" customFormat="false" ht="144.6" hidden="false" customHeight="true" outlineLevel="0" collapsed="false">
      <c r="A143" s="87"/>
      <c r="B143" s="87"/>
      <c r="C143" s="88" t="s">
        <v>723</v>
      </c>
      <c r="D143" s="89"/>
      <c r="E143" s="90"/>
      <c r="F143" s="91"/>
      <c r="G143" s="91"/>
      <c r="H143" s="91"/>
      <c r="I143" s="92"/>
      <c r="J143" s="91"/>
      <c r="K143" s="87"/>
      <c r="L143" s="93"/>
      <c r="M143" s="94"/>
      <c r="N143" s="95"/>
      <c r="O143" s="96"/>
      <c r="P143" s="95"/>
    </row>
    <row r="144" customFormat="false" ht="144.6" hidden="false" customHeight="true" outlineLevel="0" collapsed="false">
      <c r="A144" s="17" t="s">
        <v>0</v>
      </c>
      <c r="B144" s="18" t="s">
        <v>1</v>
      </c>
      <c r="C144" s="17" t="s">
        <v>2</v>
      </c>
      <c r="D144" s="17" t="s">
        <v>724</v>
      </c>
      <c r="E144" s="17" t="s">
        <v>724</v>
      </c>
      <c r="F144" s="17" t="s">
        <v>724</v>
      </c>
      <c r="G144" s="21" t="s">
        <v>6</v>
      </c>
      <c r="H144" s="21" t="s">
        <v>725</v>
      </c>
      <c r="I144" s="17" t="s">
        <v>726</v>
      </c>
      <c r="J144" s="17"/>
      <c r="K144" s="17"/>
      <c r="L144" s="17"/>
      <c r="M144" s="17"/>
      <c r="N144" s="17"/>
      <c r="O144" s="17"/>
      <c r="P144" s="48"/>
    </row>
    <row r="145" customFormat="false" ht="220.5" hidden="false" customHeight="true" outlineLevel="0" collapsed="false">
      <c r="A145" s="97" t="n">
        <v>59383287112</v>
      </c>
      <c r="B145" s="98" t="s">
        <v>727</v>
      </c>
      <c r="C145" s="50"/>
      <c r="D145" s="99" t="n">
        <v>3742.5</v>
      </c>
      <c r="E145" s="99" t="n">
        <v>3742.5</v>
      </c>
      <c r="F145" s="99" t="n">
        <v>3742.5</v>
      </c>
      <c r="G145" s="29" t="n">
        <v>4990</v>
      </c>
      <c r="H145" s="55" t="s">
        <v>728</v>
      </c>
      <c r="I145" s="100" t="s">
        <v>729</v>
      </c>
      <c r="J145" s="100"/>
      <c r="K145" s="100"/>
      <c r="L145" s="100"/>
      <c r="M145" s="100"/>
      <c r="N145" s="100"/>
      <c r="O145" s="100"/>
      <c r="P145" s="101"/>
    </row>
    <row r="146" customFormat="false" ht="177.75" hidden="false" customHeight="true" outlineLevel="0" collapsed="false">
      <c r="A146" s="102" t="n">
        <v>114719575914</v>
      </c>
      <c r="B146" s="103" t="s">
        <v>730</v>
      </c>
      <c r="C146" s="63"/>
      <c r="D146" s="75" t="n">
        <v>1867.5</v>
      </c>
      <c r="E146" s="75" t="n">
        <v>1867.5</v>
      </c>
      <c r="F146" s="75" t="n">
        <v>1867.5</v>
      </c>
      <c r="G146" s="104" t="n">
        <v>2490</v>
      </c>
      <c r="H146" s="68" t="s">
        <v>731</v>
      </c>
      <c r="I146" s="100" t="s">
        <v>732</v>
      </c>
      <c r="J146" s="100"/>
      <c r="K146" s="100"/>
      <c r="L146" s="100"/>
      <c r="M146" s="100"/>
      <c r="N146" s="100"/>
      <c r="O146" s="100"/>
      <c r="P146" s="101"/>
    </row>
    <row r="147" customFormat="false" ht="177.75" hidden="false" customHeight="true" outlineLevel="0" collapsed="false">
      <c r="A147" s="102" t="n">
        <v>25118679712</v>
      </c>
      <c r="B147" s="105" t="s">
        <v>733</v>
      </c>
      <c r="C147" s="63"/>
      <c r="D147" s="106" t="n">
        <v>3742.5</v>
      </c>
      <c r="E147" s="106" t="n">
        <v>3742.5</v>
      </c>
      <c r="F147" s="106" t="n">
        <v>3742.5</v>
      </c>
      <c r="G147" s="71" t="n">
        <v>4990</v>
      </c>
      <c r="H147" s="63" t="s">
        <v>734</v>
      </c>
      <c r="I147" s="100" t="s">
        <v>735</v>
      </c>
      <c r="J147" s="100"/>
      <c r="K147" s="100"/>
      <c r="L147" s="100"/>
      <c r="M147" s="100"/>
      <c r="N147" s="100"/>
      <c r="O147" s="100"/>
      <c r="P147" s="101"/>
    </row>
    <row r="148" customFormat="false" ht="190.5" hidden="false" customHeight="true" outlineLevel="0" collapsed="false">
      <c r="A148" s="107" t="n">
        <v>59383714732</v>
      </c>
      <c r="B148" s="98" t="s">
        <v>736</v>
      </c>
      <c r="C148" s="107"/>
      <c r="D148" s="99" t="n">
        <v>742</v>
      </c>
      <c r="E148" s="108" t="n">
        <v>742</v>
      </c>
      <c r="F148" s="108" t="n">
        <v>742</v>
      </c>
      <c r="G148" s="29" t="n">
        <v>990</v>
      </c>
      <c r="H148" s="55" t="s">
        <v>737</v>
      </c>
      <c r="I148" s="100" t="s">
        <v>738</v>
      </c>
      <c r="J148" s="100"/>
      <c r="K148" s="100"/>
      <c r="L148" s="100"/>
      <c r="M148" s="100"/>
      <c r="N148" s="100"/>
      <c r="O148" s="100"/>
      <c r="P148" s="101"/>
    </row>
    <row r="149" customFormat="false" ht="177.75" hidden="false" customHeight="true" outlineLevel="0" collapsed="false">
      <c r="A149" s="50" t="n">
        <v>70487146154</v>
      </c>
      <c r="B149" s="98" t="s">
        <v>739</v>
      </c>
      <c r="C149" s="50"/>
      <c r="D149" s="99" t="n">
        <v>742</v>
      </c>
      <c r="E149" s="108" t="n">
        <v>742</v>
      </c>
      <c r="F149" s="108" t="n">
        <v>742</v>
      </c>
      <c r="G149" s="29" t="n">
        <v>990</v>
      </c>
      <c r="H149" s="55" t="s">
        <v>737</v>
      </c>
      <c r="I149" s="100" t="s">
        <v>740</v>
      </c>
      <c r="J149" s="100"/>
      <c r="K149" s="100"/>
      <c r="L149" s="100"/>
      <c r="M149" s="100"/>
      <c r="N149" s="100"/>
      <c r="O149" s="100"/>
      <c r="P149" s="101"/>
    </row>
    <row r="150" customFormat="false" ht="177.75" hidden="false" customHeight="true" outlineLevel="0" collapsed="false">
      <c r="A150" s="50" t="n">
        <v>7010800008</v>
      </c>
      <c r="B150" s="98" t="s">
        <v>741</v>
      </c>
      <c r="C150" s="50"/>
      <c r="D150" s="99" t="n">
        <v>1492.5</v>
      </c>
      <c r="E150" s="99" t="n">
        <v>1492.5</v>
      </c>
      <c r="F150" s="99" t="n">
        <v>1492.5</v>
      </c>
      <c r="G150" s="29" t="n">
        <v>1990</v>
      </c>
      <c r="H150" s="55" t="s">
        <v>742</v>
      </c>
      <c r="I150" s="100" t="s">
        <v>743</v>
      </c>
      <c r="J150" s="100"/>
      <c r="K150" s="100"/>
      <c r="L150" s="100"/>
      <c r="M150" s="100"/>
      <c r="N150" s="100"/>
      <c r="O150" s="100"/>
      <c r="P150" s="101"/>
    </row>
    <row r="151" customFormat="false" ht="177.75" hidden="false" customHeight="true" outlineLevel="0" collapsed="false">
      <c r="A151" s="50" t="n">
        <v>121785692604</v>
      </c>
      <c r="B151" s="98" t="s">
        <v>744</v>
      </c>
      <c r="C151" s="50"/>
      <c r="D151" s="99" t="n">
        <v>2992.5</v>
      </c>
      <c r="E151" s="99" t="n">
        <v>2992.5</v>
      </c>
      <c r="F151" s="99" t="n">
        <v>2992.5</v>
      </c>
      <c r="G151" s="29" t="n">
        <v>3990</v>
      </c>
      <c r="H151" s="55" t="s">
        <v>745</v>
      </c>
      <c r="I151" s="100" t="s">
        <v>746</v>
      </c>
      <c r="J151" s="100"/>
      <c r="K151" s="100"/>
      <c r="L151" s="100"/>
      <c r="M151" s="100"/>
      <c r="N151" s="100"/>
      <c r="O151" s="100"/>
      <c r="P151" s="101"/>
    </row>
    <row r="152" customFormat="false" ht="177.75" hidden="false" customHeight="true" outlineLevel="0" collapsed="false">
      <c r="A152" s="50" t="n">
        <v>137773564294</v>
      </c>
      <c r="B152" s="98" t="s">
        <v>747</v>
      </c>
      <c r="C152" s="50"/>
      <c r="D152" s="99" t="n">
        <v>2242.5</v>
      </c>
      <c r="E152" s="99" t="n">
        <v>2242.5</v>
      </c>
      <c r="F152" s="99" t="n">
        <v>2242.5</v>
      </c>
      <c r="G152" s="29" t="n">
        <v>2990</v>
      </c>
      <c r="H152" s="55" t="s">
        <v>745</v>
      </c>
      <c r="I152" s="100" t="s">
        <v>748</v>
      </c>
      <c r="J152" s="100"/>
      <c r="K152" s="100"/>
      <c r="L152" s="100"/>
      <c r="M152" s="100"/>
      <c r="N152" s="100"/>
      <c r="O152" s="100"/>
      <c r="P152" s="101"/>
    </row>
    <row r="153" customFormat="false" ht="214.5" hidden="false" customHeight="true" outlineLevel="0" collapsed="false">
      <c r="A153" s="50" t="n">
        <v>110535930234</v>
      </c>
      <c r="B153" s="98" t="s">
        <v>749</v>
      </c>
      <c r="C153" s="17"/>
      <c r="D153" s="99" t="n">
        <v>1117</v>
      </c>
      <c r="E153" s="108" t="n">
        <v>1117</v>
      </c>
      <c r="F153" s="108" t="n">
        <v>1117</v>
      </c>
      <c r="G153" s="29" t="n">
        <v>1490</v>
      </c>
      <c r="H153" s="55" t="s">
        <v>750</v>
      </c>
      <c r="I153" s="100" t="s">
        <v>751</v>
      </c>
      <c r="J153" s="100"/>
      <c r="K153" s="100"/>
      <c r="L153" s="100"/>
      <c r="M153" s="100"/>
      <c r="N153" s="100"/>
      <c r="O153" s="100"/>
      <c r="P153" s="86"/>
    </row>
    <row r="154" customFormat="false" ht="190.5" hidden="false" customHeight="true" outlineLevel="0" collapsed="false">
      <c r="A154" s="50" t="n">
        <v>15251848452</v>
      </c>
      <c r="B154" s="98" t="s">
        <v>752</v>
      </c>
      <c r="C154" s="109"/>
      <c r="D154" s="99" t="n">
        <v>1867.5</v>
      </c>
      <c r="E154" s="99" t="n">
        <v>1867.5</v>
      </c>
      <c r="F154" s="99" t="n">
        <v>1867.5</v>
      </c>
      <c r="G154" s="29" t="n">
        <v>2490</v>
      </c>
      <c r="H154" s="55" t="s">
        <v>753</v>
      </c>
      <c r="I154" s="100" t="s">
        <v>754</v>
      </c>
      <c r="J154" s="100"/>
      <c r="K154" s="100"/>
      <c r="L154" s="100"/>
      <c r="M154" s="100"/>
      <c r="N154" s="100"/>
      <c r="O154" s="100"/>
      <c r="P154" s="101"/>
    </row>
    <row r="155" customFormat="false" ht="190.5" hidden="false" customHeight="true" outlineLevel="0" collapsed="false">
      <c r="A155" s="50" t="n">
        <v>68414652844</v>
      </c>
      <c r="B155" s="98" t="s">
        <v>755</v>
      </c>
      <c r="C155" s="109"/>
      <c r="D155" s="110" t="n">
        <v>1117</v>
      </c>
      <c r="E155" s="110" t="n">
        <v>1117</v>
      </c>
      <c r="F155" s="110" t="n">
        <v>1117</v>
      </c>
      <c r="G155" s="24" t="n">
        <v>1490</v>
      </c>
      <c r="H155" s="50" t="s">
        <v>750</v>
      </c>
      <c r="I155" s="100" t="s">
        <v>756</v>
      </c>
      <c r="J155" s="100"/>
      <c r="K155" s="100"/>
      <c r="L155" s="100"/>
      <c r="M155" s="100"/>
      <c r="N155" s="100"/>
      <c r="O155" s="100"/>
      <c r="P155" s="101"/>
    </row>
  </sheetData>
  <autoFilter ref="A2:P155"/>
  <mergeCells count="153">
    <mergeCell ref="J2:K2"/>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J135:K135"/>
    <mergeCell ref="J136:K136"/>
    <mergeCell ref="J137:K137"/>
    <mergeCell ref="J138:K138"/>
    <mergeCell ref="J139:K139"/>
    <mergeCell ref="J140:K140"/>
    <mergeCell ref="J141:K141"/>
    <mergeCell ref="J142:K142"/>
    <mergeCell ref="I144:O144"/>
    <mergeCell ref="I145:O145"/>
    <mergeCell ref="I146:O146"/>
    <mergeCell ref="I147:O147"/>
    <mergeCell ref="I148:O148"/>
    <mergeCell ref="I149:O149"/>
    <mergeCell ref="I150:O150"/>
    <mergeCell ref="I151:O151"/>
    <mergeCell ref="I152:O152"/>
    <mergeCell ref="I153:O153"/>
    <mergeCell ref="I154:O154"/>
    <mergeCell ref="I155:O155"/>
  </mergeCells>
  <hyperlinks>
    <hyperlink ref="N3" r:id="rId1" display="http://evrikus.ru/catalog/good_23110277322/"/>
    <hyperlink ref="N5" r:id="rId2" display="https://evrikus.ru/catalog/good_31498635932/"/>
    <hyperlink ref="N9" r:id="rId3" display="https://firma-gamma.ru/ishop/sku_126628144914/"/>
    <hyperlink ref="N11" r:id="rId4" display="http://evrikus.ru/catalog/good_58433155742/"/>
    <hyperlink ref="N12" r:id="rId5" display="https://evrikus.ru/catalog/good_119333381834/"/>
    <hyperlink ref="O12" r:id="rId6" display="https://youtu.be/1lmRVSG3k2g"/>
    <hyperlink ref="O14" r:id="rId7" display="https://youtu.be/aKTohq9s120"/>
    <hyperlink ref="O16" r:id="rId8" display="https://youtu.be/gPzESqmd-lk"/>
    <hyperlink ref="O20" r:id="rId9" display="https://youtu.be/1zAb90q-SEU"/>
    <hyperlink ref="N21" r:id="rId10" display="https://evrikus.ru/catalog/good_69518762774/"/>
    <hyperlink ref="N22" r:id="rId11" display="https://evrikus.ru/catalog/good_95159343074/"/>
    <hyperlink ref="O22" r:id="rId12" display="https://youtu.be/OQM9GvTEOZ8"/>
    <hyperlink ref="O25" r:id="rId13" display="https://youtu.be/XSpp5CstLlw"/>
    <hyperlink ref="N26" r:id="rId14" display="https://evrikus.ru/catalog/good_73440369014/"/>
    <hyperlink ref="N28" r:id="rId15" display="http://evrikus.ru/catalog/good_52772827272/"/>
    <hyperlink ref="O29" r:id="rId16" display="https://youtu.be/jFTCUadSI0E"/>
    <hyperlink ref="O32" r:id="rId17" display="https://youtu.be/xXXSqVSC9vs"/>
    <hyperlink ref="O33" r:id="rId18" display="https://youtu.be/19ccKNzZLi0"/>
    <hyperlink ref="N34" r:id="rId19" display="http://evrikus.ru/catalog/good_36156092732/"/>
    <hyperlink ref="O35" r:id="rId20" display="https://youtu.be/kM16B3emNq8"/>
    <hyperlink ref="O38" r:id="rId21" display="https://youtu.be/ikr_JkmYuyc"/>
    <hyperlink ref="N42" r:id="rId22" display="https://youtu.be/1zAb90q-SEU"/>
    <hyperlink ref="O44" r:id="rId23" display="https://youtu.be/LQggtvi0ts4"/>
    <hyperlink ref="O45" r:id="rId24" display="https://youtu.be/-O4DdKpTTOw"/>
    <hyperlink ref="O47" r:id="rId25" display="https://youtu.be/ODqaxp40o14"/>
    <hyperlink ref="N48" r:id="rId26" display="https://firma-gamma.ru/ishop/sku_132840164464/"/>
    <hyperlink ref="N50" r:id="rId27" display="https://evrikus.ru/catalog/good_72712490254/"/>
    <hyperlink ref="O53" r:id="rId28" display="https://youtu.be/N1rJF1ItWfM"/>
    <hyperlink ref="N57" r:id="rId29" display="https://evrikus.ru/catalog/good_69832482714/"/>
    <hyperlink ref="N60" r:id="rId30" display="http://evrikus.ru/catalog/good_30711429592/"/>
    <hyperlink ref="O62" r:id="rId31" display="https://youtu.be/w4hjmFZ5v58"/>
    <hyperlink ref="O65" r:id="rId32" display="https://youtu.be/f6xJG-aGql8"/>
    <hyperlink ref="N68" r:id="rId33" display="http://evrikus.ru/catalog/good_67393486834/"/>
    <hyperlink ref="N70" r:id="rId34" display="https://evrikus.ru/catalog/good_78290820604/"/>
    <hyperlink ref="N74" r:id="rId35" display="https://evrikus.ru/catalog/good_71684355664/"/>
    <hyperlink ref="O77" r:id="rId36" display="https://youtu.be/00tif0D7LYA"/>
    <hyperlink ref="O81" r:id="rId37" display="https://youtu.be/dKoQgXhQaeE"/>
    <hyperlink ref="N86" r:id="rId38" display="http://evrikus.ru/catalog/good_70592105104/"/>
    <hyperlink ref="O86" r:id="rId39" display="https://youtu.be/_DPLWNhE_5A"/>
    <hyperlink ref="N87" r:id="rId40" display="https://evrikus.ru/catalog/good_72869038104/"/>
    <hyperlink ref="O91" r:id="rId41" display="https://youtu.be/_DPLWNhE_5A"/>
    <hyperlink ref="O93" r:id="rId42" display="https://youtu.be/nqO6LvjbIOQ"/>
    <hyperlink ref="N95" r:id="rId43" display="http://evrikus.ru/catalog/good_60251403422/"/>
    <hyperlink ref="N101" r:id="rId44" display="http://evrikus.ru/catalog/good_33985153102/"/>
    <hyperlink ref="O102" r:id="rId45" display="https://youtu.be/Djn4QKsgA34"/>
    <hyperlink ref="O109" r:id="rId46" display="https://youtu.be/kpZLU8o0HG8"/>
    <hyperlink ref="N110" r:id="rId47" display="https://firma-gamma.ru/ishop/sku_95105577264/"/>
    <hyperlink ref="N113" r:id="rId48" display="http://evrikus.ru/catalog/good_62362519754/"/>
    <hyperlink ref="O116" r:id="rId49" display="https://youtu.be/MV7Rs2A8KaM"/>
    <hyperlink ref="N126" r:id="rId50" display="http://evrikus.ru/catalog/good_36169225122/"/>
    <hyperlink ref="N128" r:id="rId51" display="http://evrikus.ru/catalog/good_32938271802/"/>
    <hyperlink ref="O128" r:id="rId52" display="https://youtu.be/wGUNRVmj6XE"/>
    <hyperlink ref="N132" r:id="rId53" display="http://evrikus.ru/catalog/good_62326639004/"/>
    <hyperlink ref="O140" r:id="rId54" display="https://www.youtube.com/watch?v=2oAAa4EGLCc"/>
    <hyperlink ref="N141" r:id="rId55" display="https://evrikus.ru/catalog/good_76713790084/"/>
    <hyperlink ref="O141" r:id="rId56" display="https://www.youtube.com/watch?v=VTh-7qjmf_s"/>
  </hyperlink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0:01:48Z</dcterms:created>
  <dc:creator>Митрофанова Екатерина</dc:creator>
  <dc:description/>
  <dc:language>en-US</dc:language>
  <cp:lastModifiedBy>PC8004</cp:lastModifiedBy>
  <cp:lastPrinted>2019-09-06T07:29:11Z</cp:lastPrinted>
  <dcterms:modified xsi:type="dcterms:W3CDTF">2025-06-30T13:30:22Z</dcterms:modified>
  <cp:revision>0</cp:revision>
  <dc:subject/>
  <dc:title/>
</cp:coreProperties>
</file>