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310</definedName>
    <definedName function="false" hidden="true" localSheetId="0" name="_xlnm._FilterDatabase" vbProcedure="false">Лист1!$A$3:$BA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817">
  <si>
    <r>
      <rPr>
        <b val="true"/>
        <sz val="8"/>
        <rFont val="Arial"/>
        <family val="2"/>
        <charset val="204"/>
      </rPr>
      <t xml:space="preserve">Прайс-лист ООО "Трейд книга" - официального дистрибьютора издательства "Добрая Книга". Тел. +7(495) 650-44-41, +7 (985) 773-73-17 (моб.)  Адрес эл. почты для заказов </t>
    </r>
    <r>
      <rPr>
        <b val="true"/>
        <u val="single"/>
        <sz val="8"/>
        <rFont val="Arial"/>
        <family val="2"/>
        <charset val="204"/>
      </rPr>
      <t xml:space="preserve">sales@tradekniga.ru</t>
    </r>
  </si>
  <si>
    <t xml:space="preserve">Уважаемые покупатели! Уведомляем Вас, что отправка Ваших заказов через транспортные компании осуществляется только на условиях оплаты Вами страховки груза на полную стоимость и дополнительной жёсткой упаковки. Для получения подробной информации просим Вас обращаться к Вашему менеджеру.</t>
  </si>
  <si>
    <t xml:space="preserve">Раздел</t>
  </si>
  <si>
    <t xml:space="preserve">Подраздел</t>
  </si>
  <si>
    <t xml:space="preserve">Тематическая матрица</t>
  </si>
  <si>
    <t xml:space="preserve">Автор(ы)</t>
  </si>
  <si>
    <t xml:space="preserve">Серия</t>
  </si>
  <si>
    <t xml:space="preserve">Наименование</t>
  </si>
  <si>
    <t xml:space="preserve">Оптовая цена, включая НДС</t>
  </si>
  <si>
    <t xml:space="preserve">ISBN</t>
  </si>
  <si>
    <t xml:space="preserve">Артикул поставщика (Код товара)</t>
  </si>
  <si>
    <t xml:space="preserve">Тип обложки</t>
  </si>
  <si>
    <t xml:space="preserve">Комплект</t>
  </si>
  <si>
    <t xml:space="preserve">Ограничение по возрасту</t>
  </si>
  <si>
    <t xml:space="preserve">НДС</t>
  </si>
  <si>
    <t xml:space="preserve">Стандарт упаковки</t>
  </si>
  <si>
    <t xml:space="preserve">Год издания</t>
  </si>
  <si>
    <t xml:space="preserve">Объем, стр.</t>
  </si>
  <si>
    <t xml:space="preserve">Категория</t>
  </si>
  <si>
    <t xml:space="preserve">Формат, см</t>
  </si>
  <si>
    <t xml:space="preserve">Вес, кг</t>
  </si>
  <si>
    <t xml:space="preserve">Место печати</t>
  </si>
  <si>
    <t xml:space="preserve">Е-книга / Е-аудиокнига</t>
  </si>
  <si>
    <t xml:space="preserve">Ваш ЗАКАЗ, штук</t>
  </si>
  <si>
    <t xml:space="preserve">Примечание</t>
  </si>
  <si>
    <t xml:space="preserve">Ссылки на фрагменты книги</t>
  </si>
  <si>
    <t xml:space="preserve">Ссылка на буктрейлер</t>
  </si>
  <si>
    <t xml:space="preserve">Папмамбук рецензия № 1</t>
  </si>
  <si>
    <t xml:space="preserve">Папмамбук рецензия № 2</t>
  </si>
  <si>
    <t xml:space="preserve">Книги для детей</t>
  </si>
  <si>
    <t xml:space="preserve">К 8 марта</t>
  </si>
  <si>
    <t xml:space="preserve">Андерсен Г.Х.</t>
  </si>
  <si>
    <t xml:space="preserve">РУСАЛОЧКА (иллюстрации Кристиана Бирмингема)</t>
  </si>
  <si>
    <t xml:space="preserve">978-5-98124-656-2</t>
  </si>
  <si>
    <t xml:space="preserve">00000809</t>
  </si>
  <si>
    <t xml:space="preserve">Переплет</t>
  </si>
  <si>
    <t xml:space="preserve">6+</t>
  </si>
  <si>
    <t xml:space="preserve">Бестселлер</t>
  </si>
  <si>
    <t xml:space="preserve">25,3 х 30,6 х 1,1</t>
  </si>
  <si>
    <t xml:space="preserve">Россия</t>
  </si>
  <si>
    <t xml:space="preserve">http://dkniga.ru/book.php?ELEMENT_ID=508&amp;sphrase_id=913</t>
  </si>
  <si>
    <t xml:space="preserve">https://youtu.be/erNSqVrD3tU</t>
  </si>
  <si>
    <t xml:space="preserve">СНЕЖНАЯ КОРОЛЕВА (иллюстрации Кристиана Бирмингема)</t>
  </si>
  <si>
    <t xml:space="preserve">978-5-98124-658-6</t>
  </si>
  <si>
    <t xml:space="preserve">00000831</t>
  </si>
  <si>
    <t xml:space="preserve">25,3 х 30,6 х 1,0</t>
  </si>
  <si>
    <t xml:space="preserve">http://dkniga.ru/book.php?ELEMENT_ID=15</t>
  </si>
  <si>
    <t xml:space="preserve">https://youtu.be/C7-Co2nXoWs </t>
  </si>
  <si>
    <t xml:space="preserve">Братья Гримм</t>
  </si>
  <si>
    <t xml:space="preserve">БЕЛОСНЕЖКА И СЕМЬ ГНОМОВ (иллюстрации Чарльза Санторе)</t>
  </si>
  <si>
    <t xml:space="preserve">978-5-98124-662-3</t>
  </si>
  <si>
    <t xml:space="preserve">00000832</t>
  </si>
  <si>
    <t xml:space="preserve">0+</t>
  </si>
  <si>
    <t xml:space="preserve">23,0 х 29,6 х 1,0</t>
  </si>
  <si>
    <t xml:space="preserve">"PNB Print", Латвия</t>
  </si>
  <si>
    <t xml:space="preserve">http://dkniga.ru/book.php?ELEMENT_ID=68&amp;sphrase_id=915</t>
  </si>
  <si>
    <t xml:space="preserve">Белоснежка - https://youtu.be/ob4-_BjGXA4</t>
  </si>
  <si>
    <t xml:space="preserve">СПЯЩАЯ КРАСАВИЦА (иллюстрации Кристиана Бирмингема)</t>
  </si>
  <si>
    <t xml:space="preserve">978-5-98124-675-3</t>
  </si>
  <si>
    <t xml:space="preserve">00000841</t>
  </si>
  <si>
    <t xml:space="preserve">27,3 х 27,3 х 1,0</t>
  </si>
  <si>
    <t xml:space="preserve">http://dkniga.ru/book.php?ELEMENT_ID=1076&amp;sphrase_id=921</t>
  </si>
  <si>
    <t xml:space="preserve">https://www.youtube.com/watch?v=JxaUvkWMm5c</t>
  </si>
  <si>
    <t xml:space="preserve">Годден Р.</t>
  </si>
  <si>
    <t xml:space="preserve">ИСТОРИЯ ХОЛЛИ И АЙВИ (иллюстрации Марен Бризвальтер)</t>
  </si>
  <si>
    <t xml:space="preserve">978-5-98124-798-9</t>
  </si>
  <si>
    <t xml:space="preserve">00001233</t>
  </si>
  <si>
    <t xml:space="preserve">29,7 х 24,2 х 0,8</t>
  </si>
  <si>
    <t xml:space="preserve">http://www.dkniga.ru/book.php?ELEMENT_ID=1344</t>
  </si>
  <si>
    <t xml:space="preserve">https://youtu.be/TvPfnspDtCY</t>
  </si>
  <si>
    <t xml:space="preserve">https://www.papmambook.ru/articles/4946/</t>
  </si>
  <si>
    <t xml:space="preserve">Кройцер К.</t>
  </si>
  <si>
    <t xml:space="preserve">РОЖДЕСТВО С ГНОМОМ (иллюстрации Кая Вюрбса)</t>
  </si>
  <si>
    <t xml:space="preserve">978-5-98124-797-2</t>
  </si>
  <si>
    <t xml:space="preserve">00001234</t>
  </si>
  <si>
    <t xml:space="preserve">22,1 х 26,5 х 1,4</t>
  </si>
  <si>
    <t xml:space="preserve">http://www.dkniga.ru/book.php?ELEMENT_ID=1348</t>
  </si>
  <si>
    <t xml:space="preserve">https://youtu.be/5zzcqKcRrnI</t>
  </si>
  <si>
    <t xml:space="preserve">https://www.papmambook.ru/articles/4957/ </t>
  </si>
  <si>
    <t xml:space="preserve">ЖЕЛЕЗНЫЙ ГАНС (иллюстрации Мэтта Тавариса)</t>
  </si>
  <si>
    <t xml:space="preserve">978-5-98124-741-5</t>
  </si>
  <si>
    <t xml:space="preserve">00000938</t>
  </si>
  <si>
    <t xml:space="preserve">22,1 х 29,7 х 0,8 </t>
  </si>
  <si>
    <t xml:space="preserve">ОАО "Тверской полиграфический комбинат", Тверь</t>
  </si>
  <si>
    <t xml:space="preserve">http://www.dkniga.ru/book.php?ELEMENT_ID=1264</t>
  </si>
  <si>
    <t xml:space="preserve">https://youtu.be/ygQNlVGbPcQ</t>
  </si>
  <si>
    <t xml:space="preserve">Уильямс М.</t>
  </si>
  <si>
    <t xml:space="preserve">ПЛЮШЕВЫЙ ЗАЯЦ, или КАК ИГРУШКИ СТАНОВЯТСЯ НАСТОЯЩИМИ (иллюстрации Геннадия Спирина)</t>
  </si>
  <si>
    <t xml:space="preserve">978-5-98124-592-3</t>
  </si>
  <si>
    <t xml:space="preserve">00000744</t>
  </si>
  <si>
    <t xml:space="preserve">27,4 х 27,3 х 0,8</t>
  </si>
  <si>
    <t xml:space="preserve">http://dkniga.ru/book.php?ELEMENT_ID=446&amp;sphrase_id=922</t>
  </si>
  <si>
    <t xml:space="preserve">https://youtu.be/spenZDLc85w</t>
  </si>
  <si>
    <t xml:space="preserve">Селин Г.</t>
  </si>
  <si>
    <t xml:space="preserve">МАЛЕНЬКИЙ ОСЛИК МАРИИ (иллюстрации Хелен Мюллер)</t>
  </si>
  <si>
    <t xml:space="preserve">978-5-98124-717-0</t>
  </si>
  <si>
    <t xml:space="preserve">00000898</t>
  </si>
  <si>
    <t xml:space="preserve">29,0 х 23,7 х 1,1</t>
  </si>
  <si>
    <t xml:space="preserve">http://dkniga.ru/book.php?ELEMENT_ID=1212</t>
  </si>
  <si>
    <t xml:space="preserve">https://youtu.be/gzV7Ki0hRCw</t>
  </si>
  <si>
    <t xml:space="preserve">https://www.papmambook.ru/articles/3432/</t>
  </si>
  <si>
    <t xml:space="preserve">МАЛЕНЬКИЙ ОСЛИК МАРИИ. БЕГСТВО В ЕГИПЕТ (иллюстрации Беньямина Кёнига)</t>
  </si>
  <si>
    <t xml:space="preserve">978-5-98124-718-7</t>
  </si>
  <si>
    <t xml:space="preserve">00000899</t>
  </si>
  <si>
    <t xml:space="preserve">15,0 х 21,0 х 1,9</t>
  </si>
  <si>
    <t xml:space="preserve">е-книга</t>
  </si>
  <si>
    <t xml:space="preserve">http://dkniga.ru/book.php?ELEMENT_ID=1213</t>
  </si>
  <si>
    <t xml:space="preserve">Линдгрен А.</t>
  </si>
  <si>
    <t xml:space="preserve">ЛУЧШИЕ ЗИМНИЕ ИСТОРИИ АСТРИД ЛИНДГРЕН. Четыре особенные книги – три рождественские для создания праздничного настроения и одна пасхальная про запас до весны:
1) Телёнок на Рождество
2) Томтен
3) Томтен и лис
4) Как Адам Энгельбрект разбушевался</t>
  </si>
  <si>
    <t xml:space="preserve">978-5-98124-712-5</t>
  </si>
  <si>
    <t xml:space="preserve">00000887</t>
  </si>
  <si>
    <t xml:space="preserve">Да</t>
  </si>
  <si>
    <t xml:space="preserve">27,1 х 21,2 х 3,2</t>
  </si>
  <si>
    <t xml:space="preserve">нет</t>
  </si>
  <si>
    <t xml:space="preserve">На 10% дешевле, чем отдельные книги.</t>
  </si>
  <si>
    <t xml:space="preserve">http://dkniga.ru/book.php?ELEMENT_ID=1202&amp;sphrase_id=11260</t>
  </si>
  <si>
    <t xml:space="preserve">КАК АДАМ ЭНГЕЛЬБРЕКТ РАЗБУШЕВАЛСЯ (иллюстрации Марит Торнквист)</t>
  </si>
  <si>
    <t xml:space="preserve">978-5-98124-706-4</t>
  </si>
  <si>
    <t xml:space="preserve">00000877</t>
  </si>
  <si>
    <t xml:space="preserve">27,1 х 21,2 х 0,8</t>
  </si>
  <si>
    <t xml:space="preserve">http://dkniga.ru/book.php?ELEMENT_ID=1189</t>
  </si>
  <si>
    <t xml:space="preserve">https://www.youtube.com/watch?v=UQUW1Tyf3jY</t>
  </si>
  <si>
    <t xml:space="preserve">https://www.papmambook.ru/articles/2923/</t>
  </si>
  <si>
    <t xml:space="preserve">ТЕЛЁНОК НА РОЖДЕСТВО (иллюстрации Марит Торнквист)</t>
  </si>
  <si>
    <t xml:space="preserve">978-5-98124-705-7</t>
  </si>
  <si>
    <t xml:space="preserve">00000876</t>
  </si>
  <si>
    <t xml:space="preserve">http://dkniga.ru/book.php?ELEMENT_ID=1190</t>
  </si>
  <si>
    <t xml:space="preserve">https://youtu.be/xf0CfvcODiE</t>
  </si>
  <si>
    <t xml:space="preserve">https://www.papmambook.ru/articles/3016/</t>
  </si>
  <si>
    <t xml:space="preserve">ТОМТЕН (иллюстрации Харальда Виберга)</t>
  </si>
  <si>
    <t xml:space="preserve">978-5-98124-685-2</t>
  </si>
  <si>
    <t xml:space="preserve">00000852</t>
  </si>
  <si>
    <t xml:space="preserve">http://dkniga.ru/book.php?ELEMENT_ID=1141</t>
  </si>
  <si>
    <t xml:space="preserve">https://www.youtube.com/watch?v=-LorC14WoFU&amp;feature=push-u-sub&amp;attr_tag=HIp-lGL_mkWZSOv6-6</t>
  </si>
  <si>
    <t xml:space="preserve">https://www.papmambook.ru/articles/1874/</t>
  </si>
  <si>
    <t xml:space="preserve">ТОМТЕН И ЛИС (иллюстрации Харальда Виберга)</t>
  </si>
  <si>
    <t xml:space="preserve">978-5-98124-687-6</t>
  </si>
  <si>
    <t xml:space="preserve">00000853</t>
  </si>
  <si>
    <t xml:space="preserve">http://dkniga.ru/book.php?ELEMENT_ID=1143</t>
  </si>
  <si>
    <t xml:space="preserve">https://www.youtube.com/watch?v=Mg2e7nLRCJY</t>
  </si>
  <si>
    <t xml:space="preserve">Мур И.</t>
  </si>
  <si>
    <t xml:space="preserve">КАПИТАН КОШКИН (иллюстрации Инги Мур)</t>
  </si>
  <si>
    <t xml:space="preserve">978-5-98124-639-5</t>
  </si>
  <si>
    <t xml:space="preserve">00000800</t>
  </si>
  <si>
    <t xml:space="preserve">25,5 х 29,4 х 1,1</t>
  </si>
  <si>
    <t xml:space="preserve">http://dkniga.ru/book.php?ELEMENT_ID=285&amp;sphrase_id=924</t>
  </si>
  <si>
    <t xml:space="preserve">https://www.papmambook.ru/articles/1129/</t>
  </si>
  <si>
    <t xml:space="preserve">ДОМИК В ЛЕСУ (иллюстрации Инги Мур)</t>
  </si>
  <si>
    <t xml:space="preserve">978-5-98124-640-1</t>
  </si>
  <si>
    <t xml:space="preserve">00000796</t>
  </si>
  <si>
    <t xml:space="preserve">25,3 х 29,3 х 0,9</t>
  </si>
  <si>
    <t xml:space="preserve">http://dkniga.ru/book.php?ELEMENT_ID=177</t>
  </si>
  <si>
    <t xml:space="preserve">https://www.youtube.com/watch?v=n7wMjF1jh-k</t>
  </si>
  <si>
    <t xml:space="preserve">https://www.papmambook.ru/articles/853/</t>
  </si>
  <si>
    <t xml:space="preserve">Брюс Д.</t>
  </si>
  <si>
    <t xml:space="preserve">Историческое приключение</t>
  </si>
  <si>
    <t xml:space="preserve">ОДИН ГОД В ПЛЕМЕНИ ПЕРВОБЫТНЫХ ЛЮДЕЙ Историческое приключение: Каменный век (иллюстрации Питер Деннис)</t>
  </si>
  <si>
    <t xml:space="preserve">978-5-98124-743-9</t>
  </si>
  <si>
    <t xml:space="preserve">УТ-00000550</t>
  </si>
  <si>
    <t xml:space="preserve">12+</t>
  </si>
  <si>
    <t xml:space="preserve">Новинка</t>
  </si>
  <si>
    <t xml:space="preserve">23,3 х 29,7 х 0,8 </t>
  </si>
  <si>
    <t xml:space="preserve">https://www.dkniga.ru/book.php?ELEMENT_ID=1380</t>
  </si>
  <si>
    <t xml:space="preserve">ОСАДА СРЕДНЕВЕКОВОГО ЗАМКА Историческое приключение: Средние века (иллюстрации Питер Деннис)</t>
  </si>
  <si>
    <t xml:space="preserve">978-5-98124-744-6</t>
  </si>
  <si>
    <t xml:space="preserve">УТ-00000551</t>
  </si>
  <si>
    <t xml:space="preserve">https://www.dkniga.ru/book.php?ELEMENT_ID=1388</t>
  </si>
  <si>
    <t xml:space="preserve">НА ПАРУСНОМ КОРАБЛЕ ИЗ ЕВРОПЫ В ИНДИЮ И ОБРАТНО Историческое приключение: эпоха Великих географических открытий (иллюстрации Питер Деннис)</t>
  </si>
  <si>
    <t xml:space="preserve">978-5-98124-742-2</t>
  </si>
  <si>
    <t xml:space="preserve">УТ-00000552</t>
  </si>
  <si>
    <t xml:space="preserve">https://www.dkniga.ru/book.php?ELEMENT_ID=1389</t>
  </si>
  <si>
    <t xml:space="preserve">Маколи Д.</t>
  </si>
  <si>
    <t xml:space="preserve">ЗАМОК (иллюстрации Дэвида Маколи)</t>
  </si>
  <si>
    <t xml:space="preserve">978-5-98124-671-5</t>
  </si>
  <si>
    <t xml:space="preserve">00000845</t>
  </si>
  <si>
    <t xml:space="preserve">22,0 х 28,1 х 1,1</t>
  </si>
  <si>
    <t xml:space="preserve">http://dkniga.ru/book.php?ELEMENT_ID=1103&amp;sphrase_id=925</t>
  </si>
  <si>
    <t xml:space="preserve">https://youtu.be/___oGUMDbvs</t>
  </si>
  <si>
    <t xml:space="preserve">https://www.papmambook.ru/articles/1809/</t>
  </si>
  <si>
    <t xml:space="preserve">СОБОР (иллюстрации Дэвида Маколи)</t>
  </si>
  <si>
    <t xml:space="preserve">978-5-98124-673-9</t>
  </si>
  <si>
    <t xml:space="preserve">00000846</t>
  </si>
  <si>
    <t xml:space="preserve">http://dkniga.ru/book.php?ELEMENT_ID=1102</t>
  </si>
  <si>
    <t xml:space="preserve">https://youtu.be/Hd6liMrc8s0</t>
  </si>
  <si>
    <t xml:space="preserve">ВВ (Уоткинс-Питчфорд Д.)</t>
  </si>
  <si>
    <t xml:space="preserve">БИЛЛ БАРСУК И "ВОЛЬНЫЙ ВЕТЕР" (иллюстрации Дорис Лехер)</t>
  </si>
  <si>
    <t xml:space="preserve">978-5-98124-791-0</t>
  </si>
  <si>
    <t xml:space="preserve">00001231</t>
  </si>
  <si>
    <t xml:space="preserve">22,1 х 29,7 х 1,0</t>
  </si>
  <si>
    <t xml:space="preserve">http://www.dkniga.ru/book.php?ELEMENT_ID=1341</t>
  </si>
  <si>
    <t xml:space="preserve">https://www.youtube.com/watch?v=zcZA_vu9_kQ</t>
  </si>
  <si>
    <t xml:space="preserve">Приключения Билла Барсука</t>
  </si>
  <si>
    <t xml:space="preserve">БИЛЛ БАРСУК И "ВОЛЬНЫЙ ВЕТЕР" (иллюстрации Дениса Уоткинса-Питчфорда). Первая книга о приключениях Билла Барсука. Книга 1</t>
  </si>
  <si>
    <t xml:space="preserve">978-5-98124-756-9</t>
  </si>
  <si>
    <t xml:space="preserve">00000942</t>
  </si>
  <si>
    <t xml:space="preserve">13,2 х 19,6 х 1,4</t>
  </si>
  <si>
    <t xml:space="preserve">http://www.dkniga.ru/book.php?ELEMENT_ID=1278</t>
  </si>
  <si>
    <t xml:space="preserve">https://youtu.be/m8vP99Xzy1g</t>
  </si>
  <si>
    <t xml:space="preserve">БИЛЛ БАРСУК. ЗИМНЕЕ ПУТЕШЕСТВИЕ (иллюстрации Дениса Уоткинса-Питчфорда) Вторая книга о приключениях Билла Барсука. Книга 2</t>
  </si>
  <si>
    <t xml:space="preserve">978-5-98124-759-0</t>
  </si>
  <si>
    <t xml:space="preserve">00001053</t>
  </si>
  <si>
    <t xml:space="preserve"> 13,2 х 19,6 х 1,5 </t>
  </si>
  <si>
    <t xml:space="preserve">http://www.dkniga.ru/book.php?ELEMENT_ID=1283</t>
  </si>
  <si>
    <t xml:space="preserve">БИЛЛ БАРСУК И ПИРАТЫ (иллюстрации Дениса Уоткинса-Питчфорда). Третья книга о приключениях Билла Барсука. Книга 3</t>
  </si>
  <si>
    <t xml:space="preserve">978-5-98124-761-3</t>
  </si>
  <si>
    <t xml:space="preserve">00001160</t>
  </si>
  <si>
    <t xml:space="preserve">13,2 х 19,6 х 1,8</t>
  </si>
  <si>
    <t xml:space="preserve">http://www.dkniga.ru/book.php?ELEMENT_ID=1310</t>
  </si>
  <si>
    <t xml:space="preserve">https://youtu.be/4W3ZJ1-9zhk</t>
  </si>
  <si>
    <t xml:space="preserve">ГНОМЫ БОЛАНДСКОГО ЛЕСА (иллюстрации Дениса Уоткинса-Питчфорда)</t>
  </si>
  <si>
    <t xml:space="preserve">978-5-98124-760-6</t>
  </si>
  <si>
    <t xml:space="preserve">00000953</t>
  </si>
  <si>
    <t xml:space="preserve">http://www.dkniga.ru/book.php?ELEMENT_ID=1281</t>
  </si>
  <si>
    <t xml:space="preserve">https://www.youtube.com/watch?v=bXfv_5flnzE </t>
  </si>
  <si>
    <t xml:space="preserve">ВОЛШЕБНИК БОЛАНДСКОГО ЛЕСА (иллюстрации Дениса Уоткинса-Питчфорда) </t>
  </si>
  <si>
    <t xml:space="preserve">978-5-98124-762-0</t>
  </si>
  <si>
    <t xml:space="preserve">00001159</t>
  </si>
  <si>
    <t xml:space="preserve">13,2 х 19,6 х 1,9</t>
  </si>
  <si>
    <t xml:space="preserve">http://www.dkniga.ru/book.php?ELEMENT_ID=1282</t>
  </si>
  <si>
    <t xml:space="preserve">https://youtu.be/6B8nfXqQQhg</t>
  </si>
  <si>
    <t xml:space="preserve">Эпическая сказочная сага о приключениях последних гномов Британии</t>
  </si>
  <si>
    <t xml:space="preserve">ЭПИЧЕСКАЯ СКАЗОЧНАЯ САГА О ПРИКЛЮЧЕНИЯХ ПОСЛЕДНИХ ГНОМОВ БРИТАНИИ В ДВУХ КНИГАХ. Специальное коллекционное издание с цветными и чёрно-белыми иллюстрациями автора:
1) Вверх по Причуди и обратно (иллюстрации Дениса Уоткинса-Питчфорда)
2) Вниз по Причуди (иллюстрации Дениса Уоткинса-Питчфорда)
</t>
  </si>
  <si>
    <t xml:space="preserve">978-5-98124-748-4</t>
  </si>
  <si>
    <t xml:space="preserve">00000927</t>
  </si>
  <si>
    <t xml:space="preserve">384+384</t>
  </si>
  <si>
    <t xml:space="preserve">14,6 х 21,6 х 5,6</t>
  </si>
  <si>
    <t xml:space="preserve">http://www.dkniga.ru/book.php?ELEMENT_ID=1260</t>
  </si>
  <si>
    <t xml:space="preserve">ВВЕРХ ПО ПРИЧУДИ И ОБРАТНО Удивительные приключения трех гномов (иллюстрации Дениса Уоткинса-Питчфорда)</t>
  </si>
  <si>
    <t xml:space="preserve">978-5-98124-721-7</t>
  </si>
  <si>
    <t xml:space="preserve">00000910</t>
  </si>
  <si>
    <t xml:space="preserve">Переплет, ляссе (гибкая закладка)</t>
  </si>
  <si>
    <t xml:space="preserve">14,6 х 21,6 х 2,8</t>
  </si>
  <si>
    <t xml:space="preserve">http://www.dkniga.ru/book.php?ELEMENT_ID=1237</t>
  </si>
  <si>
    <t xml:space="preserve">https://youtu.be/GhEq7rdLibg</t>
  </si>
  <si>
    <t xml:space="preserve">ВНИЗ ПО ПРИЧУДИ (иллюстрации Дениса Уоткинса-Питчфорда)</t>
  </si>
  <si>
    <t xml:space="preserve">978-5-98124-722-4</t>
  </si>
  <si>
    <t xml:space="preserve">00000907</t>
  </si>
  <si>
    <t xml:space="preserve">http://dkniga.ru/book.php?ELEMENT_ID=1227</t>
  </si>
  <si>
    <t xml:space="preserve">https://youtu.be/F2KsKVXuWmA</t>
  </si>
  <si>
    <t xml:space="preserve">https://www.papmambook.ru/articles/4428/</t>
  </si>
  <si>
    <t xml:space="preserve">ВВЕРХ ПО ПРИЧУДИ И ОБРАТНО Удивительные приключения трех гномов (иллюстрации Даниэлы Дрешер)</t>
  </si>
  <si>
    <t xml:space="preserve">978-5-98124-716-3</t>
  </si>
  <si>
    <t xml:space="preserve">00000897</t>
  </si>
  <si>
    <t xml:space="preserve">21,7 х 28,8 х 2,5</t>
  </si>
  <si>
    <t xml:space="preserve">http://www.dkniga.ru/book.php?ELEMENT_ID=1210</t>
  </si>
  <si>
    <t xml:space="preserve">https://www.papmambook.ru/articles/3372/</t>
  </si>
  <si>
    <t xml:space="preserve">ВНИЗ ПО ПРИЧУДИ (иллюстрации Владимира Стахеева)</t>
  </si>
  <si>
    <t xml:space="preserve">978-5-98124-729-3</t>
  </si>
  <si>
    <t xml:space="preserve">00000919</t>
  </si>
  <si>
    <t xml:space="preserve">21,7 х 28,8 х 2,6</t>
  </si>
  <si>
    <t xml:space="preserve">http://www.dkniga.ru/book.php?ELEMENT_ID=1244</t>
  </si>
  <si>
    <t xml:space="preserve">Дрешер Д.</t>
  </si>
  <si>
    <t xml:space="preserve">Сказочные миры Даниэлы Дрешер</t>
  </si>
  <si>
    <t xml:space="preserve">ИДЁМ В ЦАРСТВО ГНОМОВ (иллюстрации Даниэлы Дрешер)</t>
  </si>
  <si>
    <t xml:space="preserve">978-5-98124-779-8</t>
  </si>
  <si>
    <t xml:space="preserve">00001124</t>
  </si>
  <si>
    <t xml:space="preserve">24,7 х 19,7 х 0,8</t>
  </si>
  <si>
    <t xml:space="preserve">http://www.dkniga.ru/book.php?ELEMENT_ID=1303</t>
  </si>
  <si>
    <t xml:space="preserve">https://www.youtube.com/watch?v=7jeQJb3p_1w</t>
  </si>
  <si>
    <t xml:space="preserve">ЛЕТИМ В СТРАНУ ЭЛЬФОВ (иллюстрации Даниэлы Дрешер)</t>
  </si>
  <si>
    <t xml:space="preserve">978-5-98124-777-4</t>
  </si>
  <si>
    <t xml:space="preserve">00001122</t>
  </si>
  <si>
    <t xml:space="preserve">http://www.dkniga.ru/book.php?ELEMENT_ID=1301</t>
  </si>
  <si>
    <t xml:space="preserve">ОКУНЁМСЯ В МИР РУСАЛОК (иллюстрации Даниэлы Дрешер)</t>
  </si>
  <si>
    <t xml:space="preserve">978-5-98124-778-1</t>
  </si>
  <si>
    <t xml:space="preserve">00001123</t>
  </si>
  <si>
    <t xml:space="preserve">http://www.dkniga.ru/book.php?ELEMENT_ID=1302</t>
  </si>
  <si>
    <t xml:space="preserve">СМОРЧОК, МАЛЕНЬКИЙ ТРОЛЛЬ (иллюстрации Даниэлы Дрешер)</t>
  </si>
  <si>
    <t xml:space="preserve">978-5-98124-730-9</t>
  </si>
  <si>
    <t xml:space="preserve">00000913</t>
  </si>
  <si>
    <t xml:space="preserve">21,5 х 23,7 х 0,8</t>
  </si>
  <si>
    <t xml:space="preserve">http://dkniga.ru/book.php?ELEMENT_ID=1230</t>
  </si>
  <si>
    <t xml:space="preserve">https://www.youtube.com/watch?v=06oAvjlT9Uo</t>
  </si>
  <si>
    <t xml:space="preserve">КАК ПЕСОЧНЫЙ ЧЕЛОВЕЧЕК ЕДВА НЕ ПРОСПАЛ (иллюстрации Даниэлы Дрешер)</t>
  </si>
  <si>
    <t xml:space="preserve">978-5-98124-731-6</t>
  </si>
  <si>
    <t xml:space="preserve">00000911</t>
  </si>
  <si>
    <t xml:space="preserve">http://dkniga.ru/book.php?ELEMENT_ID=1234</t>
  </si>
  <si>
    <t xml:space="preserve">https://www.youtube.com/watch?v=DrQToZ4fdzc</t>
  </si>
  <si>
    <t xml:space="preserve">МАЛЕНЬКАЯ ФЕЯ НЕ МОЖЕТ УСНУТЬ (иллюстрации Даниэлы Дрешер)</t>
  </si>
  <si>
    <t xml:space="preserve">978-5-98124-732-3</t>
  </si>
  <si>
    <t xml:space="preserve">00000912</t>
  </si>
  <si>
    <t xml:space="preserve">http://dkniga.ru/book.php?ELEMENT_ID=1233</t>
  </si>
  <si>
    <t xml:space="preserve">https://www.youtube.com/watch?v=2KslNo_L-1I</t>
  </si>
  <si>
    <t xml:space="preserve">МАЛЕНЬКАЯ ФЕЯ ВЫБИРАЕТ ПЛАТЬЕ (иллюстрации Даниэлы Дрешер)</t>
  </si>
  <si>
    <t xml:space="preserve">978-5-98124-734-7</t>
  </si>
  <si>
    <t xml:space="preserve">00000915</t>
  </si>
  <si>
    <t xml:space="preserve">http://www.dkniga.ru/book.php?ELEMENT_ID=1231</t>
  </si>
  <si>
    <t xml:space="preserve">https://youtu.be/SlsO9xRZmkg</t>
  </si>
  <si>
    <t xml:space="preserve">МАЛЕНЬКАЯ ФЕЯ ЗАГАДЫВАЕТ ЖЕЛАНИЕ (иллюстрации Даниэлы Дрешер)</t>
  </si>
  <si>
    <t xml:space="preserve">978-5-98124-733-0</t>
  </si>
  <si>
    <t xml:space="preserve">00000914</t>
  </si>
  <si>
    <t xml:space="preserve">http://www.dkniga.ru/book.php?ELEMENT_ID=1232</t>
  </si>
  <si>
    <t xml:space="preserve">https://youtu.be/2oBggrO975Q</t>
  </si>
  <si>
    <t xml:space="preserve">Клаассен А.</t>
  </si>
  <si>
    <t xml:space="preserve">ТУМАННЫЙ ЧЕЛОВЕЧЕК С БОДЕНСКОГО ОЗЕРА (иллюстрации Даниэлы Дрешер)</t>
  </si>
  <si>
    <t xml:space="preserve">978-5-98124-737-8</t>
  </si>
  <si>
    <t xml:space="preserve">00000917</t>
  </si>
  <si>
    <t xml:space="preserve">21,7 х 26,1 х 0,8</t>
  </si>
  <si>
    <t xml:space="preserve">http://www.dkniga.ru/book.php?ELEMENT_ID=1240</t>
  </si>
  <si>
    <t xml:space="preserve">https://youtu.be/Fi1dVAKImBw</t>
  </si>
  <si>
    <t xml:space="preserve">ПУТЕШЕСТВИЕ В ПОИСКАХ ЧУДИЩА (иллюстрации Даниэлы Дрешер)</t>
  </si>
  <si>
    <t xml:space="preserve">978-5-98124-755-2</t>
  </si>
  <si>
    <t xml:space="preserve">00000939</t>
  </si>
  <si>
    <t xml:space="preserve">17,6 Х 24,6 Х 1,8</t>
  </si>
  <si>
    <t xml:space="preserve">http://www.dkniga.ru/book.php?ELEMENT_ID=1265</t>
  </si>
  <si>
    <t xml:space="preserve">https://youtu.be/0Che2qYl7Dw</t>
  </si>
  <si>
    <t xml:space="preserve">К 23 февраля</t>
  </si>
  <si>
    <t xml:space="preserve">Выпускной в детском саду</t>
  </si>
  <si>
    <t xml:space="preserve">ЗА СЕМЬЮ ГОРАМИ. Сказки о гномах, эльфах и феях  (иллюстрации Даниэлы Дрешер)</t>
  </si>
  <si>
    <t xml:space="preserve">978-5-98124-770-5</t>
  </si>
  <si>
    <t xml:space="preserve">00001084</t>
  </si>
  <si>
    <t xml:space="preserve">21,7 х 29,2 х 2,1 </t>
  </si>
  <si>
    <t xml:space="preserve">http://www.dkniga.ru/book.php?ELEMENT_ID=1294</t>
  </si>
  <si>
    <t xml:space="preserve">https://www.youtube.com/watch?v=dkBvQe2t5O4</t>
  </si>
  <si>
    <t xml:space="preserve">Майер Й.</t>
  </si>
  <si>
    <t xml:space="preserve">Горгели</t>
  </si>
  <si>
    <t xml:space="preserve">МИР ГОРГЕЛЕЙ (иллюстрации Рика де Хааса) Приквел приключенческой повести «Горгели»</t>
  </si>
  <si>
    <t xml:space="preserve">978-5-98124-792-7</t>
  </si>
  <si>
    <t xml:space="preserve">00001230</t>
  </si>
  <si>
    <t xml:space="preserve">22,1 х 29,7 х 0,8</t>
  </si>
  <si>
    <t xml:space="preserve">http://www.dkniga.ru/book.php?ELEMENT_ID=1339</t>
  </si>
  <si>
    <t xml:space="preserve">https://www.youtube.com/watch?v=MPSU-nCH2Fc&amp;ab</t>
  </si>
  <si>
    <t xml:space="preserve">https://www.papmambook.ru/articles/5020/</t>
  </si>
  <si>
    <t xml:space="preserve">ГОРГЕЛИ (иллюстрации Рика де Хааса)</t>
  </si>
  <si>
    <t xml:space="preserve">978-5-98124-769-9</t>
  </si>
  <si>
    <t xml:space="preserve">00001063</t>
  </si>
  <si>
    <t xml:space="preserve">17,6 х 24,6 х 1,5</t>
  </si>
  <si>
    <t xml:space="preserve">http://www.dkniga.ru/book.php?ELEMENT_ID=1292</t>
  </si>
  <si>
    <t xml:space="preserve">https://youtu.be/cK4qqqIe4QU</t>
  </si>
  <si>
    <t xml:space="preserve">ГОРГЕЛИ. БОЛЬШАЯ СПАСАТЕЛЬНАЯ ОПЕРАЦИЯ (иллюстрации Рика де Хааса) Продолжение повести "Горгели" и "Мир горгелей"</t>
  </si>
  <si>
    <t xml:space="preserve">978-5-98124-793-4</t>
  </si>
  <si>
    <t xml:space="preserve">00001287</t>
  </si>
  <si>
    <t xml:space="preserve">страна изготовитель РФ, отпечатано SIA "PNB Print" Латвия</t>
  </si>
  <si>
    <t xml:space="preserve">http://www.dkniga.ru/book.php?ELEMENT_ID=1352</t>
  </si>
  <si>
    <t xml:space="preserve">ГОРГЕЛИ И ТАЙНА ЛЕДНИКА (иллюстрации Рика де Хааса) Продолжение повести "Горгели" и "Мир горгелей"</t>
  </si>
  <si>
    <t xml:space="preserve">978-5-98124-794-1</t>
  </si>
  <si>
    <t xml:space="preserve">00001316</t>
  </si>
  <si>
    <t xml:space="preserve">17,6 х 24,6 х 1,8</t>
  </si>
  <si>
    <t xml:space="preserve">http://www.dkniga.ru/book.php?ELEMENT_ID=1357</t>
  </si>
  <si>
    <t xml:space="preserve">Бреслин Т.</t>
  </si>
  <si>
    <t xml:space="preserve">Сказки и легенды Шотландии</t>
  </si>
  <si>
    <t xml:space="preserve">СКАЗОЧНЫЕ СУЩЕСТВА ШОТЛАНДИИ. СБОРНИК СКАЗОК И ЛЕГЕНД (иллюстрации Кейт Липер)</t>
  </si>
  <si>
    <t xml:space="preserve">978-5-98124-683-8</t>
  </si>
  <si>
    <t xml:space="preserve">00000873</t>
  </si>
  <si>
    <t xml:space="preserve">22,0 х 28,3 х 2,0</t>
  </si>
  <si>
    <t xml:space="preserve">http://www.dkniga.ru/book.php?ELEMENT_ID=1130</t>
  </si>
  <si>
    <t xml:space="preserve">https://www.youtube.com/watch?v=rxiOIyb3p0E</t>
  </si>
  <si>
    <t xml:space="preserve">https://www.papmambook.ru/articles/2880/</t>
  </si>
  <si>
    <t xml:space="preserve">СКАЗКИ И ЛЕГЕНДЫ ШОТЛАНДИИ (иллюстрации Кейт Липер)</t>
  </si>
  <si>
    <t xml:space="preserve">978-5-98124-626-5</t>
  </si>
  <si>
    <t xml:space="preserve">00000774</t>
  </si>
  <si>
    <t xml:space="preserve">22,0 х 28,3 х 1,6</t>
  </si>
  <si>
    <t xml:space="preserve">http://dkniga.ru/book.php?ELEMENT_ID=531&amp;sphrase_id=926</t>
  </si>
  <si>
    <t xml:space="preserve">https://www.youtube.com/watch?v=P8PFaIotK3c</t>
  </si>
  <si>
    <t xml:space="preserve">https://www.papmambook.ru/articles/1272/</t>
  </si>
  <si>
    <t xml:space="preserve">СКАЗКИ И ЛЕГЕНДЫ ШОТЛАНДИИ О ЗАМКАХ И ДВОРЦАХ  (иллюстрации Кейт Липер)</t>
  </si>
  <si>
    <t xml:space="preserve">978-5-98124-780-4</t>
  </si>
  <si>
    <t xml:space="preserve">00001121</t>
  </si>
  <si>
    <t xml:space="preserve">22,0 х 28,3 х 1,8 </t>
  </si>
  <si>
    <t xml:space="preserve">http://www.dkniga.ru/book.php?ELEMENT_ID=1298</t>
  </si>
  <si>
    <t xml:space="preserve">https://www.youtube.com/watch?v=N8OE7bVxpbo</t>
  </si>
  <si>
    <t xml:space="preserve">СКАЗКИ И ЛЕГЕНДЫ О ДРАКОНАХ СО ВСЕГО СВЕТА</t>
  </si>
  <si>
    <t xml:space="preserve">978-5-98124-820-7</t>
  </si>
  <si>
    <t xml:space="preserve">УТ-00000692</t>
  </si>
  <si>
    <t xml:space="preserve">https://www.dkniga.ru/book.php?ELEMENT_ID=1403</t>
  </si>
  <si>
    <t xml:space="preserve">Афанасьев А.Н.</t>
  </si>
  <si>
    <t xml:space="preserve">ЛЕТУЧИЙ КОРАБЛЬ. Русская народная сказка в обработке А.Н. Афанасьева (иллюстрации Рональда Хойнинка)</t>
  </si>
  <si>
    <t xml:space="preserve">978-5-98124-622-7</t>
  </si>
  <si>
    <t xml:space="preserve">00000772</t>
  </si>
  <si>
    <t xml:space="preserve">21,6 х 28,6 х 0,9</t>
  </si>
  <si>
    <t xml:space="preserve">http://dkniga.ru/book.php?ELEMENT_ID=358</t>
  </si>
  <si>
    <t xml:space="preserve">https://youtu.be/Y0FLrL5oQNE</t>
  </si>
  <si>
    <t xml:space="preserve">Остердаль Дж.</t>
  </si>
  <si>
    <t xml:space="preserve">ТРОЛЛЬ, КОТОРЫЙ ХОТЕЛ СТАТЬ ЧЕЛОВЕКОМ (иллюстрации Рональда Хойнинка)</t>
  </si>
  <si>
    <t xml:space="preserve">978-5-98124-624-1</t>
  </si>
  <si>
    <t xml:space="preserve">00000771</t>
  </si>
  <si>
    <t xml:space="preserve">http://dkniga.ru/book.php?ELEMENT_ID=597</t>
  </si>
  <si>
    <t xml:space="preserve">https://youtu.be/4QGefnqf2Ko</t>
  </si>
  <si>
    <t xml:space="preserve">https://www.papmambook.ru/articles/1905/</t>
  </si>
  <si>
    <t xml:space="preserve">Эмберг Д.</t>
  </si>
  <si>
    <t xml:space="preserve">СТАН БОЛОВАН И ДРАКОН. Румынская народная сказка в литературной обработке Доротеи Эмберг (иллюстрации Рональда Хойнинка)</t>
  </si>
  <si>
    <t xml:space="preserve">978-5-98124-623-4</t>
  </si>
  <si>
    <t xml:space="preserve">00000769</t>
  </si>
  <si>
    <t xml:space="preserve">http://dkniga.ru/book.php?ELEMENT_ID=569</t>
  </si>
  <si>
    <t xml:space="preserve">https://www.youtube.com/watch?v=-Mz06p5aEj0</t>
  </si>
  <si>
    <t xml:space="preserve">Купманс Л.</t>
  </si>
  <si>
    <t xml:space="preserve">ЗИМНИЕ СКАЗКИ. Комплект из трех новогодних сказок:
1) Маленькая ёлочка
2) Улитка, пчела и лягушка ищут снег
3) Рукавичка</t>
  </si>
  <si>
    <t xml:space="preserve">978-5-98124-643-2</t>
  </si>
  <si>
    <t xml:space="preserve">00000791</t>
  </si>
  <si>
    <t xml:space="preserve">3х28</t>
  </si>
  <si>
    <t xml:space="preserve">21,6 х 23,7 х 2,2</t>
  </si>
  <si>
    <t xml:space="preserve">http://dkniga.ru/book.php?ELEMENT_ID=1082&amp;sphrase_id=929</t>
  </si>
  <si>
    <t xml:space="preserve">МАЛЕНЬКАЯ ЁЛОЧКА (иллюстрации Люка Купманса)</t>
  </si>
  <si>
    <t xml:space="preserve">978-5-98124-610-4</t>
  </si>
  <si>
    <t xml:space="preserve">00000761</t>
  </si>
  <si>
    <t xml:space="preserve">21,6 х 23,7 х 0,7</t>
  </si>
  <si>
    <t xml:space="preserve">http://dkniga.ru/book.php?ELEMENT_ID=378&amp;sphrase_id=619</t>
  </si>
  <si>
    <t xml:space="preserve">https://youtu.be/FpbypMpxUtw </t>
  </si>
  <si>
    <t xml:space="preserve">https://www.papmambook.ru/articles/813/</t>
  </si>
  <si>
    <t xml:space="preserve">https://www.papmambook.ru/articles/1875/</t>
  </si>
  <si>
    <t xml:space="preserve">УЛИТКА, ПЧЕЛА И ЛЯГУШКА ИЩУТ СНЕГ (иллюстрации Люка Купманса)</t>
  </si>
  <si>
    <t xml:space="preserve">978-5-98124-608-1</t>
  </si>
  <si>
    <t xml:space="preserve">00000763</t>
  </si>
  <si>
    <t xml:space="preserve">Россия </t>
  </si>
  <si>
    <t xml:space="preserve">http://dkniga.ru/book.php?ELEMENT_ID=601</t>
  </si>
  <si>
    <t xml:space="preserve">https://youtu.be/v0erP2qe3Rw</t>
  </si>
  <si>
    <t xml:space="preserve">РУКАВИЧКА. Русская народная сказка в литературной обработке Л. Купманса (иллюстрации Люка Купманса)</t>
  </si>
  <si>
    <t xml:space="preserve">978-5-98124-607-4</t>
  </si>
  <si>
    <t xml:space="preserve">00000762</t>
  </si>
  <si>
    <t xml:space="preserve">http://dkniga.ru/book.php?ELEMENT_ID=501&amp;sphrase_id=930</t>
  </si>
  <si>
    <t xml:space="preserve">https://youtu.be/tWsaJtPIsG0</t>
  </si>
  <si>
    <t xml:space="preserve">Ван Хичтум Н. </t>
  </si>
  <si>
    <t xml:space="preserve">ЯБЛОЧНЫЙ ПИРОГ (иллюстрации Мэриан ван Зейл)</t>
  </si>
  <si>
    <t xml:space="preserve">978-5-98124-609-8</t>
  </si>
  <si>
    <t xml:space="preserve">00000760</t>
  </si>
  <si>
    <t xml:space="preserve">http://dkniga.ru/book.php?ELEMENT_ID=655&amp;sphrase_id=931</t>
  </si>
  <si>
    <t xml:space="preserve">https://www.youtube.com/watch?v=ElVE-rXViv0</t>
  </si>
  <si>
    <t xml:space="preserve">https://www.papmambook.ru/articles/1266/</t>
  </si>
  <si>
    <t xml:space="preserve">Уодделл М.</t>
  </si>
  <si>
    <t xml:space="preserve">СНЕЖНЫЕ МЕДВЕДИ (иллюстрации Сары Фокс-Дэвис)</t>
  </si>
  <si>
    <t xml:space="preserve">978-5-98124-738-5</t>
  </si>
  <si>
    <t xml:space="preserve">00000920</t>
  </si>
  <si>
    <t xml:space="preserve">25,7 х 22,4 х 0,8</t>
  </si>
  <si>
    <t xml:space="preserve">http://www.dkniga.ru/book.php?ELEMENT_ID=1251&amp;sphrase_id=17846</t>
  </si>
  <si>
    <t xml:space="preserve"> https://youtu.be/Aim1Q0Sz0ms</t>
  </si>
  <si>
    <t xml:space="preserve">Могенсен Я.</t>
  </si>
  <si>
    <t xml:space="preserve">ЛОЖИСЬ СПАТЬ, МЕДВЕЖОНОК! (иллюстрации Яна Могенсена)</t>
  </si>
  <si>
    <t xml:space="preserve">978-5-98124-707-1</t>
  </si>
  <si>
    <t xml:space="preserve">00000879</t>
  </si>
  <si>
    <t xml:space="preserve">21,5 х 28,7 х 0,8</t>
  </si>
  <si>
    <t xml:space="preserve">http://dkniga.ru/book.php?ELEMENT_ID=1195</t>
  </si>
  <si>
    <t xml:space="preserve">https://youtu.be/EOzONble8BM</t>
  </si>
  <si>
    <t xml:space="preserve">https://www.papmambook.ru/articles/2994/</t>
  </si>
  <si>
    <t xml:space="preserve">Линкольн Х.</t>
  </si>
  <si>
    <t xml:space="preserve">КАК МЕДВЕЖОНОК СОЛНЦЕ ИСКАЛ (иллюстрации Хейзел Линкольн)</t>
  </si>
  <si>
    <t xml:space="preserve">978-5-98124-598-5</t>
  </si>
  <si>
    <t xml:space="preserve">00000743</t>
  </si>
  <si>
    <t xml:space="preserve">21,5 х 26,1 х 0,7</t>
  </si>
  <si>
    <t xml:space="preserve">http://dkniga.ru/book.php?ELEMENT_ID=258&amp;sphrase_id=933</t>
  </si>
  <si>
    <t xml:space="preserve">https://youtu.be/i3PtFcI0PXg </t>
  </si>
  <si>
    <t xml:space="preserve">Мюллер Г.</t>
  </si>
  <si>
    <t xml:space="preserve">НАШЕ ДЕРЕВО (иллюстрации Герды Мюллер)</t>
  </si>
  <si>
    <t xml:space="preserve">978-5-98124-680-7</t>
  </si>
  <si>
    <t xml:space="preserve">00000847</t>
  </si>
  <si>
    <t xml:space="preserve">21,4 х 29,0 х 0,9</t>
  </si>
  <si>
    <t xml:space="preserve">http://dkniga.ru/book.php?ELEMENT_ID=1100&amp;sphrase_id=934</t>
  </si>
  <si>
    <t xml:space="preserve">https://youtu.be/6B9TVjZHGsE</t>
  </si>
  <si>
    <t xml:space="preserve">КАК РАСТУТ ОВОЩИ? (иллюстрации Герды Мюллер)</t>
  </si>
  <si>
    <t xml:space="preserve">978-5-98124-633-3</t>
  </si>
  <si>
    <t xml:space="preserve">00000779</t>
  </si>
  <si>
    <t xml:space="preserve">29,5 х 27,7 х 0,7</t>
  </si>
  <si>
    <t xml:space="preserve">http://dkniga.ru/book.php?ELEMENT_ID=30</t>
  </si>
  <si>
    <t xml:space="preserve">https://youtu.be/2kTAZwO30e0</t>
  </si>
  <si>
    <t xml:space="preserve">https://www.papmambook.ru/articles/1093/</t>
  </si>
  <si>
    <t xml:space="preserve">КАК РАСТУТ ЯГОДЫ, ОРЕХИ И ФРУКТЫ (иллюстрации Герды Мюллер)</t>
  </si>
  <si>
    <t xml:space="preserve">978-5-98124-703-3</t>
  </si>
  <si>
    <t xml:space="preserve">00000875</t>
  </si>
  <si>
    <t xml:space="preserve">29,5 х 27,7 х 0,8</t>
  </si>
  <si>
    <t xml:space="preserve">http://dkniga.ru/book.php?ELEMENT_ID=1184</t>
  </si>
  <si>
    <t xml:space="preserve"> https://youtu.be/alPzE6Iqdzs</t>
  </si>
  <si>
    <t xml:space="preserve">Аспелин С.</t>
  </si>
  <si>
    <t xml:space="preserve">В ГОСТЯХ У ГРИБНОГО НАРОДЦА (иллюстрации Сигне Аспелин)</t>
  </si>
  <si>
    <t xml:space="preserve">978-5-98124-785-9</t>
  </si>
  <si>
    <t xml:space="preserve">00001148</t>
  </si>
  <si>
    <t xml:space="preserve">28,2 х 21,2 х 0,8 </t>
  </si>
  <si>
    <t xml:space="preserve">http://dkniga.ru/book.php?ELEMENT_ID=1308</t>
  </si>
  <si>
    <t xml:space="preserve">https://www.youtube.com/watch?v=KVV9bnR1u6Q</t>
  </si>
  <si>
    <t xml:space="preserve">Хофманн М.</t>
  </si>
  <si>
    <t xml:space="preserve">МАЛЕНЬКАЯ БЕРЁЗКА (иллюстрации Райнхарда Михль)</t>
  </si>
  <si>
    <t xml:space="preserve">978-5-98124-606-7</t>
  </si>
  <si>
    <t xml:space="preserve">00000904</t>
  </si>
  <si>
    <t xml:space="preserve">Обложка</t>
  </si>
  <si>
    <t xml:space="preserve">Бестселлер, переиздание </t>
  </si>
  <si>
    <t xml:space="preserve">21,0 х 28,0 х 0,5</t>
  </si>
  <si>
    <t xml:space="preserve">http://dkniga.ru/book.php?ELEMENT_ID=1224&amp;sphrase_id=12874</t>
  </si>
  <si>
    <t xml:space="preserve">https://youtu.be/qkogoujNF1A</t>
  </si>
  <si>
    <t xml:space="preserve">https://www.papmambook.ru/articles/1262/</t>
  </si>
  <si>
    <t xml:space="preserve">Лангройтер Ю.</t>
  </si>
  <si>
    <t xml:space="preserve">Приключения капитана Шарки и его друзей</t>
  </si>
  <si>
    <t xml:space="preserve">КАПИТАН ШАРКИ И ТАЙНА ОСТРОВА СОКРОВИЩ (иллюстрации Сильвио Нойендорфа). Первая книга о приключениях капитана Шарки. </t>
  </si>
  <si>
    <t xml:space="preserve">978-5-98124-724-8</t>
  </si>
  <si>
    <t xml:space="preserve">00000921</t>
  </si>
  <si>
    <t xml:space="preserve">http://www.dkniga.ru/book.php?ELEMENT_ID=1249</t>
  </si>
  <si>
    <t xml:space="preserve">https://youtu.be/4uSdkXWKVno</t>
  </si>
  <si>
    <t xml:space="preserve">КАПИТАН ШАРКИ И МОРСКОЙ ЗМЕЙ (иллюстрации Сильвио Нойендорфа). Вторая книга о приключениях капитана Шарки.</t>
  </si>
  <si>
    <t xml:space="preserve">978-5-98124-725-5</t>
  </si>
  <si>
    <t xml:space="preserve">00000922</t>
  </si>
  <si>
    <t xml:space="preserve">http://www.dkniga.ru/book.php?ELEMENT_ID=1250</t>
  </si>
  <si>
    <t xml:space="preserve">https://youtu.be/HEiBZaivtwQ</t>
  </si>
  <si>
    <t xml:space="preserve">КАПИТАН ШАРКИ И ОСТРОВ НЕВОЛЬНИКОВ (иллюстрации Сильвио Нойендорфа). Третья книга о приключениях капитана Шарки. </t>
  </si>
  <si>
    <t xml:space="preserve">978-5-98124-726-2</t>
  </si>
  <si>
    <t xml:space="preserve">00000923</t>
  </si>
  <si>
    <t xml:space="preserve">http://www.dkniga.ru/book.php?ELEMENT_ID=1248</t>
  </si>
  <si>
    <t xml:space="preserve">https://youtu.be/6fkT8RluE8Q</t>
  </si>
  <si>
    <t xml:space="preserve">КАПИТАН ШАРКИ. ПРИКЛЮЧЕНИЯ В МОРСКОМ ГРОТЕ (иллюстрации Сильвио Нойендорфа). Четвёртая книга о приключениях капитана Шарки.</t>
  </si>
  <si>
    <t xml:space="preserve">978-5-98124-739-2</t>
  </si>
  <si>
    <t xml:space="preserve">00000925</t>
  </si>
  <si>
    <t xml:space="preserve">http://www.dkniga.ru/book.php?ELEMENT_ID=1247</t>
  </si>
  <si>
    <t xml:space="preserve">https://youtu.be/QPreOWVjhIk</t>
  </si>
  <si>
    <t xml:space="preserve">КАПИТАН ШАРКИ И ГИГАНТСКИЙ ОСЬМИНОГ (иллюстрации Сильвио Нойендорфа). Пятая книга о приключениях капитана Шарки.</t>
  </si>
  <si>
    <t xml:space="preserve">978-5-98124-740-8</t>
  </si>
  <si>
    <t xml:space="preserve">00000924</t>
  </si>
  <si>
    <t xml:space="preserve">http://www.dkniga.ru/book.php?ELEMENT_ID=1246</t>
  </si>
  <si>
    <t xml:space="preserve">https://youtu.be/DGVc4AW2Jg8</t>
  </si>
  <si>
    <t xml:space="preserve">КАПИТАН ШАРКИ. ПРИКЛЮЧЕНИЯ НА НЕОБИТАЕМОМ ОСТРОВЕ (иллюстрации Сильвио Нойендорфа). Шестая книга о приключениях капитана Шарки.</t>
  </si>
  <si>
    <t xml:space="preserve">978-5-98124-752-1</t>
  </si>
  <si>
    <t xml:space="preserve">00001050</t>
  </si>
  <si>
    <t xml:space="preserve">http://www.dkniga.ru/book.php?ELEMENT_ID=1285</t>
  </si>
  <si>
    <t xml:space="preserve">https://youtu.be/GYQk1RTAs0I</t>
  </si>
  <si>
    <t xml:space="preserve">КАПИТАН ШАРКИ СПАСАЕТ МАЛЮТКУ КИТА (иллюстрации Сильвио Нойендорфа). Седьмая книга о приключениях капитана Шарки.</t>
  </si>
  <si>
    <t xml:space="preserve">978-5-98124-753-8</t>
  </si>
  <si>
    <t xml:space="preserve">00000937</t>
  </si>
  <si>
    <t xml:space="preserve">http://www.dkniga.ru/book.php?ELEMENT_ID=1262</t>
  </si>
  <si>
    <t xml:space="preserve">https://youtu.be/RE9rbRvw2Lc</t>
  </si>
  <si>
    <t xml:space="preserve">КАПИТАН ШАРКИ В ГОСТЯХ У ВИКИНГОВ (иллюстрации Сильвио Нойендорфа). Восьмая книга о приключениях капитана Шарки.</t>
  </si>
  <si>
    <t xml:space="preserve">978-5-98124-768-2</t>
  </si>
  <si>
    <t xml:space="preserve">00001051</t>
  </si>
  <si>
    <t xml:space="preserve">http://www.dkniga.ru/book.php?ELEMENT_ID=1286</t>
  </si>
  <si>
    <t xml:space="preserve">https://youtu.be/wHh_qz8yDlQ</t>
  </si>
  <si>
    <t xml:space="preserve">КАПИТАН ШАРКИ И КИНЖАЛ СУЛТАНА (иллюстрации Сильвио Нойендорфа). Девятая книга о приключениях капитана Шарки.</t>
  </si>
  <si>
    <t xml:space="preserve">978-5-98124-774-3</t>
  </si>
  <si>
    <t xml:space="preserve">00001136</t>
  </si>
  <si>
    <t xml:space="preserve">http://www.dkniga.ru/book.php?ELEMENT_ID=1304</t>
  </si>
  <si>
    <t xml:space="preserve">https://www.youtube.com/watch?v=VnPCrGSk0YE</t>
  </si>
  <si>
    <t xml:space="preserve">КАПИТАН ШАРКИ. ПРИКЛЮЧЕНИЯ НА ДИКОМ ЗАПАДЕ (иллюстрации Сильвио Нойендорфа). Десятая книга о приключениях капитана Шарки.</t>
  </si>
  <si>
    <t xml:space="preserve">978-5-98124-771-2</t>
  </si>
  <si>
    <t xml:space="preserve">00001060</t>
  </si>
  <si>
    <t xml:space="preserve">http://www.dkniga.ru/book.php?ELEMENT_ID=1290</t>
  </si>
  <si>
    <t xml:space="preserve"> https://youtu.be/VJnCJxyntF0</t>
  </si>
  <si>
    <t xml:space="preserve">КАПИТАН ШАРКИ И СОКРОВИЩА МОРСКИХ ГЛУБИН (иллюстрации Сильвио Нойендорфа). Одиннадцатая книга о приключениях капитана Шарки.</t>
  </si>
  <si>
    <t xml:space="preserve">978-5-98124-754-5</t>
  </si>
  <si>
    <t xml:space="preserve">00001052</t>
  </si>
  <si>
    <t xml:space="preserve">http://www.dkniga.ru/book.php?ELEMENT_ID=1287</t>
  </si>
  <si>
    <t xml:space="preserve">https://youtu.be/3FhqNbauC6o</t>
  </si>
  <si>
    <t xml:space="preserve">КАПИТАН ШАРКИ. ТАЙНА ЗАТОНУВШЕГО ГОРОДА (иллюстрации Сильвио Нойендорфа). Двенадцатая книга о приключениях капитана Шарки.</t>
  </si>
  <si>
    <t xml:space="preserve">978-5-98124-775-0</t>
  </si>
  <si>
    <t xml:space="preserve">00001139</t>
  </si>
  <si>
    <t xml:space="preserve">http://www.dkniga.ru/book.php?ELEMENT_ID=1305</t>
  </si>
  <si>
    <t xml:space="preserve">https://youtu.be/gjdU0X_Rnc4</t>
  </si>
  <si>
    <t xml:space="preserve">КАПИТАН ШАРКИ И ЗАГАДОЧНЫЙ ТУМАННЫЙ ОСТРОВ (иллюстрации Сильвио Нойендорфа). Тринадцатая книга о приключениях капитана Шарки.</t>
  </si>
  <si>
    <t xml:space="preserve">978-5-98124-776-7</t>
  </si>
  <si>
    <t xml:space="preserve">00001140</t>
  </si>
  <si>
    <t xml:space="preserve">http://www.dkniga.ru/book.php?ELEMENT_ID=1306</t>
  </si>
  <si>
    <t xml:space="preserve">https://youtu.be/qWRbxwho0wQ</t>
  </si>
  <si>
    <t xml:space="preserve">Лангройтер Ю., Лангройтер Дж.</t>
  </si>
  <si>
    <t xml:space="preserve">КАПИТАН ШАРКИ И ТАЙНА КОРОЛЕВЫ ЧЕРЕПАХ (иллюстрации Сильвио Нойендорфа). Четырнадцатая книга о приключениях капитана Шарки.</t>
  </si>
  <si>
    <t xml:space="preserve">978-5-98124-799-6</t>
  </si>
  <si>
    <t xml:space="preserve">00001288</t>
  </si>
  <si>
    <t xml:space="preserve">http://www.dkniga.ru/book.php?ELEMENT_ID=1349</t>
  </si>
  <si>
    <t xml:space="preserve">КАПИТАН ШАРКИ И КОРОЛЬ ПИРАТОВ (иллюстрации Сильвио Нойендорфа). Пятнадцатая книга о приключениях капитана Шарки.</t>
  </si>
  <si>
    <t xml:space="preserve">978-5-98124-800-9</t>
  </si>
  <si>
    <t xml:space="preserve">00001289</t>
  </si>
  <si>
    <t xml:space="preserve">http://www.dkniga.ru/book.php?ELEMENT_ID=1350</t>
  </si>
  <si>
    <t xml:space="preserve">Книги Бредли Тревора Грива</t>
  </si>
  <si>
    <t xml:space="preserve">Грив Б. Т.</t>
  </si>
  <si>
    <t xml:space="preserve">Когда тебе грустно</t>
  </si>
  <si>
    <t xml:space="preserve">КОГДА ТЕБЕ ГРУСТНО…ДЛЯ ДЕТЕЙ. Как поднять себе настроение (Переплет)</t>
  </si>
  <si>
    <t xml:space="preserve">5-98124-071-7</t>
  </si>
  <si>
    <t xml:space="preserve">00000159</t>
  </si>
  <si>
    <t xml:space="preserve">20,8 х 21,1 х 1,0</t>
  </si>
  <si>
    <t xml:space="preserve">http://dkniga.ru/book.php?ELEMENT_ID=293&amp;sphrase_id=942</t>
  </si>
  <si>
    <t xml:space="preserve">ДРУЗЬЯ НАВЕКИ ДЛЯ ДЕТЕЙ. Подлинная ценность дружбы (Переплет)</t>
  </si>
  <si>
    <t xml:space="preserve">978-5-98124-211-3</t>
  </si>
  <si>
    <t xml:space="preserve">00000374</t>
  </si>
  <si>
    <t xml:space="preserve">21,0 х 21,0 х 1,0</t>
  </si>
  <si>
    <t xml:space="preserve">http://dkniga.ru/book.php?ELEMENT_ID=188&amp;sphrase_id=943</t>
  </si>
  <si>
    <t xml:space="preserve">Аллен Карр</t>
  </si>
  <si>
    <t xml:space="preserve">Книги Аллена Карра</t>
  </si>
  <si>
    <t xml:space="preserve">Карр А.</t>
  </si>
  <si>
    <t xml:space="preserve">"Легкий способ" Аллена Карра</t>
  </si>
  <si>
    <t xml:space="preserve">ЛЁГКИЙ СПОСОБ БРОСИТЬ КУРИТЬ (Твёрдый переплёт)</t>
  </si>
  <si>
    <t xml:space="preserve">978-5-98124-421-6</t>
  </si>
  <si>
    <t xml:space="preserve">00000599</t>
  </si>
  <si>
    <t xml:space="preserve">16+</t>
  </si>
  <si>
    <t xml:space="preserve">13,0 х 20,7 х 1,6</t>
  </si>
  <si>
    <t xml:space="preserve">е-книга / е-аудиокнига</t>
  </si>
  <si>
    <t xml:space="preserve">в наличии плакат формат А3</t>
  </si>
  <si>
    <t xml:space="preserve">http://dkniga.ru/book.php?ELEMENT_ID=337&amp;sphrase_id=951</t>
  </si>
  <si>
    <t xml:space="preserve">ЛЁГКИЙ СПОСОБ БРОСИТЬ КУРИТЬ (Обложка)</t>
  </si>
  <si>
    <t xml:space="preserve">978-5-98124-284-7</t>
  </si>
  <si>
    <t xml:space="preserve">00000417</t>
  </si>
  <si>
    <t xml:space="preserve">12,5 х 20,0 х 1,5</t>
  </si>
  <si>
    <t xml:space="preserve">http://dkniga.ru/book.php?ELEMENT_ID=336&amp;sphrase_id=951</t>
  </si>
  <si>
    <t xml:space="preserve">Аудиокниги Аллена Карра</t>
  </si>
  <si>
    <t xml:space="preserve">ЛЁГКИЙ СПОСОБ БРОСИТЬ КУРИТЬ (6CD)</t>
  </si>
  <si>
    <t xml:space="preserve">978-5-98124-340-0</t>
  </si>
  <si>
    <t xml:space="preserve">00000445</t>
  </si>
  <si>
    <t xml:space="preserve">Аудиокнига</t>
  </si>
  <si>
    <t xml:space="preserve">6:47 время звучания</t>
  </si>
  <si>
    <t xml:space="preserve">13,7 х 19,4 х 3,2</t>
  </si>
  <si>
    <t xml:space="preserve">ООО "РМГ Компани", Москва</t>
  </si>
  <si>
    <t xml:space="preserve">Audio CD, 6CD</t>
  </si>
  <si>
    <t xml:space="preserve">http://dkniga.ru/book.php?ELEMENT_ID=86&amp;sphrase_id=951</t>
  </si>
  <si>
    <t xml:space="preserve">ЛЁГКИЙ СПОСОБ БРОСИТЬ КУРИТЬ ЭЛЕКТРОННЫЕ СИГАРЕТЫ</t>
  </si>
  <si>
    <t xml:space="preserve">978-5-98124-816-0</t>
  </si>
  <si>
    <t xml:space="preserve">УТ-00000592</t>
  </si>
  <si>
    <t xml:space="preserve">12,5 х 20,0 х 2,4</t>
  </si>
  <si>
    <t xml:space="preserve">https://www.dkniga.ru/book.php?ELEMENT_ID=1390</t>
  </si>
  <si>
    <t xml:space="preserve">ЛЁГКИЙ СПОСОБ СБРОСИТЬ ВЕС (Твердый переплёт)</t>
  </si>
  <si>
    <t xml:space="preserve">978-5-98124-783-5</t>
  </si>
  <si>
    <t xml:space="preserve">00001093</t>
  </si>
  <si>
    <t xml:space="preserve">192</t>
  </si>
  <si>
    <t xml:space="preserve">Бестселлер, новое издание</t>
  </si>
  <si>
    <t xml:space="preserve">13,1 х 20,6 х 1,5</t>
  </si>
  <si>
    <t xml:space="preserve">http://www.dkniga.ru/book.php?ELEMENT_ID=1296</t>
  </si>
  <si>
    <t xml:space="preserve">ЛЁГКИЙ СПОСОБ СБРОСИТЬ ВЕС (Обложка)</t>
  </si>
  <si>
    <t xml:space="preserve">978-5-98124-192-5</t>
  </si>
  <si>
    <t xml:space="preserve">00000412</t>
  </si>
  <si>
    <t xml:space="preserve">12,5 х 20,0 х 1,4</t>
  </si>
  <si>
    <t xml:space="preserve">http://dkniga.ru/book.php?ELEMENT_ID=354&amp;sphrase_id=954</t>
  </si>
  <si>
    <t xml:space="preserve">ЛЁГКИЙ СПОСОБ БРОСИТЬ КУРИТЬ СПЕЦИАЛЬНО ДЛЯ ЖЕНЩИН (Твердый переплёт)</t>
  </si>
  <si>
    <t xml:space="preserve">978-5-98124-782-8</t>
  </si>
  <si>
    <t xml:space="preserve">00001094</t>
  </si>
  <si>
    <t xml:space="preserve">256</t>
  </si>
  <si>
    <t xml:space="preserve">13,1 х 20,6 х 1,9</t>
  </si>
  <si>
    <t xml:space="preserve">http://www.dkniga.ru/book.php?ELEMENT_ID=1297</t>
  </si>
  <si>
    <t xml:space="preserve">ЛЁГКИЙ СПОСОБ БРОСИТЬ КУРИТЬ СПЕЦИАЛЬНО ДЛЯ ЖЕНЩИН (Обложка)</t>
  </si>
  <si>
    <t xml:space="preserve">978-5-98124-228-1</t>
  </si>
  <si>
    <t xml:space="preserve">00000408</t>
  </si>
  <si>
    <t xml:space="preserve">12,5 х 20,0 х 1,9</t>
  </si>
  <si>
    <t xml:space="preserve">http://dkniga.ru/book.php?ELEMENT_ID=335&amp;sphrase_id=951</t>
  </si>
  <si>
    <t xml:space="preserve">ЛЁГКИЙ СПОСОБ БРОСИТЬ КУРИТЬ СПЕЦИАЛЬНО ДЛЯ ЖЕНЩИН (8CD)</t>
  </si>
  <si>
    <t xml:space="preserve">978-5-98124-343-1</t>
  </si>
  <si>
    <t xml:space="preserve">00000503</t>
  </si>
  <si>
    <t xml:space="preserve">8:15 время звучания</t>
  </si>
  <si>
    <t xml:space="preserve">Audio CD, 8 CD</t>
  </si>
  <si>
    <t xml:space="preserve">http://dkniga.ru/book.php?ELEMENT_ID=345&amp;sphrase_id=951</t>
  </si>
  <si>
    <t xml:space="preserve">ЛЁГКИЙ СПОСОБ БРОСИТЬ ПИТЬ (Твердый переплёт)</t>
  </si>
  <si>
    <t xml:space="preserve">978-5-98124-784-2</t>
  </si>
  <si>
    <t xml:space="preserve">00001095</t>
  </si>
  <si>
    <t xml:space="preserve">13,1 х 20,6 х 2,0</t>
  </si>
  <si>
    <t xml:space="preserve">http://www.dkniga.ru/book.php?ELEMENT_ID=1295</t>
  </si>
  <si>
    <t xml:space="preserve">ЛЁГКИЙ СПОСОБ БРОСИТЬ ПИТЬ (Обложка)</t>
  </si>
  <si>
    <t xml:space="preserve">978-5-98124-191-8</t>
  </si>
  <si>
    <t xml:space="preserve">00000375</t>
  </si>
  <si>
    <t xml:space="preserve">12,5 х 20,0 х 1,7</t>
  </si>
  <si>
    <t xml:space="preserve">http://dkniga.ru/book.php?ELEMENT_ID=346&amp;sphrase_id=956</t>
  </si>
  <si>
    <t xml:space="preserve">ЛЁГКИЙ СПОСОБ БРОСИТЬ ПИТЬ В КАРТИНКАХ</t>
  </si>
  <si>
    <t xml:space="preserve">978-5-98124-812-2</t>
  </si>
  <si>
    <t xml:space="preserve">УТ-00000606</t>
  </si>
  <si>
    <t xml:space="preserve">Обложка под матовой пленкой</t>
  </si>
  <si>
    <t xml:space="preserve">12,5 х 20,0 х 1,2</t>
  </si>
  <si>
    <t xml:space="preserve">https://www.dkniga.ru/book.php?ELEMENT_ID=1399</t>
  </si>
  <si>
    <t xml:space="preserve">ЛЁГКИЙ СПОСОБ БРОСИТЬ ПИТЬ (8CD)</t>
  </si>
  <si>
    <t xml:space="preserve">978-5-98124-341-7</t>
  </si>
  <si>
    <t xml:space="preserve">00000477</t>
  </si>
  <si>
    <t xml:space="preserve">8:56 время звучания</t>
  </si>
  <si>
    <t xml:space="preserve">http://dkniga.ru/book.php?ELEMENT_ID=347&amp;sphrase_id=956</t>
  </si>
  <si>
    <t xml:space="preserve">НАЧНИ ХУДЕТЬ СЕЙЧАС (Обложка) + аудиокурс гипнотерапии.</t>
  </si>
  <si>
    <t xml:space="preserve">978-5-98124-803-0</t>
  </si>
  <si>
    <t xml:space="preserve">00001286</t>
  </si>
  <si>
    <t xml:space="preserve">Новое издание</t>
  </si>
  <si>
    <t xml:space="preserve">12,5 х 20,0 х 1,3</t>
  </si>
  <si>
    <t xml:space="preserve">http://www.dkniga.ru/book.php?ELEMENT_ID=1353</t>
  </si>
  <si>
    <t xml:space="preserve">БРОСАЙ КУРИТЬ СЕЙЧАС, НЕ НАБИРАЯ ВЕС (Обложка) + аудиокурс гипнотерапии.</t>
  </si>
  <si>
    <t xml:space="preserve">978-5-98124-796-5</t>
  </si>
  <si>
    <t xml:space="preserve">00001232</t>
  </si>
  <si>
    <t xml:space="preserve">12,5 х 20,0 х 1,6</t>
  </si>
  <si>
    <t xml:space="preserve">http://dkniga.ru/book.php?ELEMENT_ID=1345</t>
  </si>
  <si>
    <t xml:space="preserve">Карр А., Дайси Д.</t>
  </si>
  <si>
    <t xml:space="preserve">ВАШ ЛИЧНЫЙ ПЛАН ИЗБАВЛЕНИЯ ОТ НИКОТИНОВОЙ ЗАВИСИМОСТИ по методу Аллена Карра «Легкий способ бросить курить»</t>
  </si>
  <si>
    <t xml:space="preserve">978-5-98124-811-5</t>
  </si>
  <si>
    <t xml:space="preserve">УТ-00000347</t>
  </si>
  <si>
    <t xml:space="preserve">Обложка под матовой пленкой с эффектом велюра</t>
  </si>
  <si>
    <t xml:space="preserve">14,0 х 21,0 х 1,8</t>
  </si>
  <si>
    <t xml:space="preserve">http://www.dkniga.ru/book.php?ELEMENT_ID=1375</t>
  </si>
  <si>
    <t xml:space="preserve">ВАШ ЛИЧНЫЙ ПЛАН ИЗБАВЛЕНИЯ ОТ АЛКОГОЛЬНОЙ ЗАВИСИМОСТИ по методу Аллена Карра «Легкий способ бросить пить»</t>
  </si>
  <si>
    <t xml:space="preserve">978-5-98124-818-4</t>
  </si>
  <si>
    <t xml:space="preserve">УТ-00000658</t>
  </si>
  <si>
    <t xml:space="preserve">https://www.dkniga.ru/book.php?ELEMENT_ID=1398</t>
  </si>
  <si>
    <t xml:space="preserve">ЕДИНСТВЕННЫЙ СПОСОБ БРОСИТЬ КУРИТЬ НАВСЕГДА</t>
  </si>
  <si>
    <t xml:space="preserve">978-5-98124-509-1</t>
  </si>
  <si>
    <t xml:space="preserve">00000671</t>
  </si>
  <si>
    <t xml:space="preserve">12,5 х 20,0 х 3,0</t>
  </si>
  <si>
    <t xml:space="preserve">http://dkniga.ru/book.php?ELEMENT_ID=195&amp;sphrase_id=951</t>
  </si>
  <si>
    <t xml:space="preserve">Окончание школы</t>
  </si>
  <si>
    <t xml:space="preserve">ЛЁГКИЙ СПОСОБ БРОСИТЬ АЗАРТНЫЕ ИГРЫ</t>
  </si>
  <si>
    <t xml:space="preserve">978-5-98124-736-1</t>
  </si>
  <si>
    <t xml:space="preserve">00000918</t>
  </si>
  <si>
    <t xml:space="preserve">12,5 х 20,0 х 1,8</t>
  </si>
  <si>
    <t xml:space="preserve">http://www.dkniga.ru/book.php?ELEMENT_ID=1238</t>
  </si>
  <si>
    <r>
      <rPr>
        <sz val="8"/>
        <rFont val="Arial"/>
        <family val="2"/>
        <charset val="204"/>
      </rPr>
      <t xml:space="preserve">ЛЕГКИЙ СПОСОБ ЖИТЬ БЕЗ ДОЛГОВ. </t>
    </r>
    <r>
      <rPr>
        <sz val="8"/>
        <color rgb="FF000000"/>
        <rFont val="Arial"/>
        <family val="2"/>
        <charset val="204"/>
      </rPr>
      <t xml:space="preserve">Ваш план освобождения от долгового рабства и возврата к счастливой и полноценной жизни без изнуряющего бремени долговых обязательств</t>
    </r>
  </si>
  <si>
    <t xml:space="preserve">978-5-98124-647-0</t>
  </si>
  <si>
    <t xml:space="preserve">00000843</t>
  </si>
  <si>
    <t xml:space="preserve">http://dkniga.ru/book.php?ELEMENT_ID=1079&amp;sphrase_id=1233</t>
  </si>
  <si>
    <t xml:space="preserve">ЛЕГКИЙ СПОСОБ ЖИТЬ ОСОЗНАННО. Избавьтесь от тревог и волнений, возьмите жизнь в свои руки и станьте счастливыми</t>
  </si>
  <si>
    <t xml:space="preserve">978-5-98124-763-7</t>
  </si>
  <si>
    <t xml:space="preserve">00001062</t>
  </si>
  <si>
    <t xml:space="preserve">12,5 х 20,0 х 2,8 </t>
  </si>
  <si>
    <t xml:space="preserve">http://dkniga.ru/book.php?ELEMENT_ID=1289&amp;sphrase_id=23269</t>
  </si>
  <si>
    <t xml:space="preserve">ЛЁГКИЙ СПОСОБ ЖИТЬ БЕЗ ТРЕВОГ И ВОЛНЕНИЙ</t>
  </si>
  <si>
    <t xml:space="preserve">978-5-98124-328-8</t>
  </si>
  <si>
    <t xml:space="preserve">00000550</t>
  </si>
  <si>
    <t xml:space="preserve">12,5 х 14,0 х 1,1</t>
  </si>
  <si>
    <t xml:space="preserve">http://dkniga.ru/book.php?ELEMENT_ID=352&amp;sphrase_id=951</t>
  </si>
  <si>
    <t xml:space="preserve">ЛЁГКИЙ СПОСОБ ДОБИТЬСЯ УСПЕХА</t>
  </si>
  <si>
    <t xml:space="preserve">978-5-98124-329-5</t>
  </si>
  <si>
    <t xml:space="preserve">00000551</t>
  </si>
  <si>
    <t xml:space="preserve">12,5 х 14,0 х 1,4</t>
  </si>
  <si>
    <t xml:space="preserve">http://dkniga.ru/book.php?ELEMENT_ID=349&amp;sphrase_id=951</t>
  </si>
  <si>
    <t xml:space="preserve">ЛЕГКИЙ СПОСОБ ИЗБАВИТЬСЯ ОТ ЭМОЦИОНАЛЬНОГО ПЕРЕЕДАНИЯ</t>
  </si>
  <si>
    <t xml:space="preserve">978-5-98124-806-1</t>
  </si>
  <si>
    <t xml:space="preserve">00001328</t>
  </si>
  <si>
    <t xml:space="preserve">12,5 х 20,0 х 2,2</t>
  </si>
  <si>
    <t xml:space="preserve">http://www.dkniga.ru/book.php?ELEMENT_ID=1368</t>
  </si>
  <si>
    <t xml:space="preserve">ЛЁГКИЙ СПОСОБ ИЗБАВИТЬСЯ ОТ ЦИФРОВОЙ ЗАВИСИМОСТИ</t>
  </si>
  <si>
    <t xml:space="preserve">978-5-98124-821-4</t>
  </si>
  <si>
    <t xml:space="preserve">УТ-00000697</t>
  </si>
  <si>
    <t xml:space="preserve">12,5 х 20,0 х 2,5</t>
  </si>
  <si>
    <t xml:space="preserve">https://www.dkniga.ru/book.php?ELEMENT_ID=1405</t>
  </si>
  <si>
    <t xml:space="preserve">ЛЁГКИЙ СПОСОБ УЛУЧШИТЬ СОН</t>
  </si>
  <si>
    <t xml:space="preserve">978-5-98124-815-3</t>
  </si>
  <si>
    <t xml:space="preserve">УТ-00000709</t>
  </si>
  <si>
    <t xml:space="preserve">12,5 х 20 х 2,5</t>
  </si>
  <si>
    <t xml:space="preserve">https://www.dkniga.ru/book.php?ELEMENT_ID=1406</t>
  </si>
  <si>
    <t xml:space="preserve">ПОЛЕЗНЫЙ САХАР, ВРЕДНЫЙ САХАР. Избавьтесь от зависимости от сахара и углеводов, получайте подлинное удовольствие от еды и наслаждайтесь жизнью.</t>
  </si>
  <si>
    <t xml:space="preserve">978-5-98124-807-8</t>
  </si>
  <si>
    <t xml:space="preserve">00001329</t>
  </si>
  <si>
    <t xml:space="preserve">http://www.dkniga.ru/book.php?ELEMENT_ID=1370</t>
  </si>
  <si>
    <t xml:space="preserve">ЛЕГКИЙ СПОСОБ ЖИТЬ БЕЗ САХАРА</t>
  </si>
  <si>
    <t xml:space="preserve">978-5-98124-809-2</t>
  </si>
  <si>
    <t xml:space="preserve">00001334</t>
  </si>
  <si>
    <t xml:space="preserve">12,5 х 20,0 х 1, 1</t>
  </si>
  <si>
    <t xml:space="preserve">http://dkniga.ru/book.php?ELEMENT_ID=1372</t>
  </si>
  <si>
    <t xml:space="preserve">ЛЕГКИЙ СПОСОБ ЖИТЬ БЕЗ КОФЕИНА</t>
  </si>
  <si>
    <t xml:space="preserve">978-5-98124-808-5</t>
  </si>
  <si>
    <t xml:space="preserve">00001330</t>
  </si>
  <si>
    <t xml:space="preserve">http://www.dkniga.ru/book.php?ELEMENT_ID=1371</t>
  </si>
  <si>
    <t xml:space="preserve">ЛЁГКИЙ СПОСОБ ЖИТЬ БЕЗ ДИЕТ</t>
  </si>
  <si>
    <t xml:space="preserve">978-5-98124-326-4</t>
  </si>
  <si>
    <t xml:space="preserve">00000552</t>
  </si>
  <si>
    <t xml:space="preserve">12,5 х 14,0 х 1,2</t>
  </si>
  <si>
    <t xml:space="preserve">http://dkniga.ru/book.php?ELEMENT_ID=350&amp;sphrase_id=951</t>
  </si>
  <si>
    <t xml:space="preserve">ЛЁГКИЙ СПОСОБ ЖИТЬ БЕЗ ПОХМЕЛЬЯ</t>
  </si>
  <si>
    <t xml:space="preserve">978-5-98124-327-1</t>
  </si>
  <si>
    <t xml:space="preserve">00000553</t>
  </si>
  <si>
    <t xml:space="preserve">ОАО "ИПК" Ульяновский Дом Печати", Ульяновск</t>
  </si>
  <si>
    <t xml:space="preserve">http://dkniga.ru/book.php?ELEMENT_ID=351&amp;sphrase_id=958</t>
  </si>
  <si>
    <t xml:space="preserve">ЛЁГКИЙ СПОСОБ НАСЛАЖДАТЬСЯ АВИАПЕРЕЛЕТАМИ</t>
  </si>
  <si>
    <t xml:space="preserve">978-5-98124-330-1</t>
  </si>
  <si>
    <t xml:space="preserve">00000502</t>
  </si>
  <si>
    <t xml:space="preserve">ОАО "Можайский полиграфический комбинат", Можайск</t>
  </si>
  <si>
    <t xml:space="preserve">http://dkniga.ru/book.php?ELEMENT_ID=353&amp;sphrase_id=959</t>
  </si>
  <si>
    <t xml:space="preserve">ЛЁГКИЙ СПОСОБ БРОСИТЬ КУРИТЬ В КРАТКОМ ИЗЛОЖЕНИИ</t>
  </si>
  <si>
    <t xml:space="preserve">978-5-98124-332-5</t>
  </si>
  <si>
    <t xml:space="preserve">00000549</t>
  </si>
  <si>
    <t xml:space="preserve">http://dkniga.ru/book.php?ELEMENT_ID=341&amp;sphrase_id=951</t>
  </si>
  <si>
    <t xml:space="preserve">ЛЁГКИЙ СПОСОБ БРОСИТЬ КУРИТЬ В КАРТИНКАХ</t>
  </si>
  <si>
    <t xml:space="preserve">978-5-98124-243-4</t>
  </si>
  <si>
    <t xml:space="preserve">00000421</t>
  </si>
  <si>
    <t xml:space="preserve">http://dkniga.ru/book.php?ELEMENT_ID=340&amp;sphrase_id=951</t>
  </si>
  <si>
    <t xml:space="preserve">ЛЁГКИЙ СПОСОБ БРОСИТЬ КУРИТЬ ДЛЯ ЖЕНЩИН В КАРТИНКАХ</t>
  </si>
  <si>
    <t xml:space="preserve">978-5-98124-402-5</t>
  </si>
  <si>
    <t xml:space="preserve">00000588</t>
  </si>
  <si>
    <t xml:space="preserve">12,5 х 20,0 х 1,0</t>
  </si>
  <si>
    <t xml:space="preserve">http://dkniga.ru/book.php?ELEMENT_ID=342&amp;sphrase_id=951</t>
  </si>
  <si>
    <t xml:space="preserve">КАК ПОМОЧЬ НАШИМ ДЕТЯМ БРОСИТЬ КУРИТЬ</t>
  </si>
  <si>
    <t xml:space="preserve">978-5-98124-296-0</t>
  </si>
  <si>
    <t xml:space="preserve">00000441</t>
  </si>
  <si>
    <t xml:space="preserve">http://dkniga.ru/book.php?ELEMENT_ID=261&amp;sphrase_id=951</t>
  </si>
  <si>
    <t xml:space="preserve">КАК СТАТЬ СЧАСТЛИВЫМ НЕКУРЯЩИМ</t>
  </si>
  <si>
    <t xml:space="preserve">978-5-98124-331-8</t>
  </si>
  <si>
    <t xml:space="preserve">00000582</t>
  </si>
  <si>
    <t xml:space="preserve">Интегральный переплет, ляссе</t>
  </si>
  <si>
    <t xml:space="preserve">11,1 х 14,6 х 2,0</t>
  </si>
  <si>
    <t xml:space="preserve">http://dkniga.ru/book.php?ELEMENT_ID=273&amp;sphrase_id=951</t>
  </si>
  <si>
    <t xml:space="preserve">https://youtu.be/zEItuPPcbBk</t>
  </si>
  <si>
    <t xml:space="preserve">МОЙ ЛЁГКИЙ СПОСОБ. История человека, решившего исцелить мир от курения.</t>
  </si>
  <si>
    <t xml:space="preserve">978-5-98124-360-8</t>
  </si>
  <si>
    <t xml:space="preserve">00000586</t>
  </si>
  <si>
    <t xml:space="preserve">http://dkniga.ru/book.php?ELEMENT_ID=402&amp;sphrase_id=951</t>
  </si>
  <si>
    <t xml:space="preserve">Я БРОСИЛ! Единственная пачка, которая вам понадобится. Книга и набор карточек в помощь бросившему курить.</t>
  </si>
  <si>
    <t xml:space="preserve">978-5-98124-242-7</t>
  </si>
  <si>
    <t xml:space="preserve">00000432</t>
  </si>
  <si>
    <t xml:space="preserve">Набор карточек</t>
  </si>
  <si>
    <t xml:space="preserve">8,5 х 12,0 х 3,0</t>
  </si>
  <si>
    <t xml:space="preserve">http://dkniga.ru/book.php?ELEMENT_ID=652&amp;sphrase_id=951</t>
  </si>
  <si>
    <t xml:space="preserve">https://youtu.be/49Y5XEuv5xA </t>
  </si>
  <si>
    <t xml:space="preserve">Подарочная и юмористическая</t>
  </si>
  <si>
    <t xml:space="preserve">СМЫСЛ ЖИЗНИ (Переплет)</t>
  </si>
  <si>
    <t xml:space="preserve">978-5-98124-395-0</t>
  </si>
  <si>
    <t xml:space="preserve">00000394</t>
  </si>
  <si>
    <t xml:space="preserve">15,6 х 16,0 х 1,4</t>
  </si>
  <si>
    <t xml:space="preserve">http://dkniga.ru/book.php?ELEMENT_ID=1205&amp;sphrase_id=9564</t>
  </si>
  <si>
    <t xml:space="preserve">СМЫСЛ ЖИЗНИ (Брошюра)</t>
  </si>
  <si>
    <t xml:space="preserve">978-5-98124-394-3</t>
  </si>
  <si>
    <t xml:space="preserve">00000199</t>
  </si>
  <si>
    <t xml:space="preserve">Обложка с клапанами</t>
  </si>
  <si>
    <t xml:space="preserve">12,0 х 12,0 х 1,1</t>
  </si>
  <si>
    <t xml:space="preserve">http://dkniga.ru/book.php?ELEMENT_ID=535&amp;sphrase_id=12871</t>
  </si>
  <si>
    <t xml:space="preserve">КОГДА ТЕБЕ ГРУСТНО… Как поднять себе настроение (Брошюра)</t>
  </si>
  <si>
    <t xml:space="preserve">978-5-98124-262-5</t>
  </si>
  <si>
    <t xml:space="preserve">00000431</t>
  </si>
  <si>
    <t xml:space="preserve">12,0 х 12,0 х 0,9</t>
  </si>
  <si>
    <t xml:space="preserve">http://www.dkniga.ru/book.php?ELEMENT_ID=17&amp;sphrase_id=10449</t>
  </si>
  <si>
    <t xml:space="preserve">ЗАВТРА. Путешествие в непредсказуемом мире (Брошюра)</t>
  </si>
  <si>
    <t xml:space="preserve">978-5-98124-410-0</t>
  </si>
  <si>
    <t xml:space="preserve">00000316</t>
  </si>
  <si>
    <t xml:space="preserve">12,0 х 12,0 х 0,8</t>
  </si>
  <si>
    <t xml:space="preserve">http://dkniga.ru/book.php?ELEMENT_ID=215&amp;sphrase_id=963</t>
  </si>
  <si>
    <t xml:space="preserve">НЕВЕРОЯТНАЯ ПРАВДА О МАТЕРИНСТВЕ (Брошюра)</t>
  </si>
  <si>
    <t xml:space="preserve">5-98124-153-5</t>
  </si>
  <si>
    <t xml:space="preserve">00000320</t>
  </si>
  <si>
    <t xml:space="preserve">12,0 х 12,0 х 0,7</t>
  </si>
  <si>
    <t xml:space="preserve">http://dkniga.ru/book.php?ELEMENT_ID=411&amp;sphrase_id=963</t>
  </si>
  <si>
    <t xml:space="preserve">ДОРОГОЙ ПАПОЧКА. Отец, друг и герой (Переплет)</t>
  </si>
  <si>
    <t xml:space="preserve">5-98124-070-9</t>
  </si>
  <si>
    <t xml:space="preserve">00000160</t>
  </si>
  <si>
    <t xml:space="preserve">15,6 х 16,0 х 1,0</t>
  </si>
  <si>
    <t xml:space="preserve">http://dkniga.ru/book.php?ELEMENT_ID=181&amp;sphrase_id=966</t>
  </si>
  <si>
    <t xml:space="preserve">ПРОСТИ МЕНЯ… (Переплет)</t>
  </si>
  <si>
    <t xml:space="preserve">978-5-98124-559-6</t>
  </si>
  <si>
    <t xml:space="preserve">00000705</t>
  </si>
  <si>
    <t xml:space="preserve">ЗАО "Полиграф-защита", Москва</t>
  </si>
  <si>
    <t xml:space="preserve">http://dkniga.ru/book.php?ELEMENT_ID=485&amp;sphrase_id=963</t>
  </si>
  <si>
    <t xml:space="preserve">ДРУЗЬЯ НАВЕКИ. Подлинная ценность дружбы (Переплет)</t>
  </si>
  <si>
    <t xml:space="preserve">978-5-98124-399-8</t>
  </si>
  <si>
    <t xml:space="preserve">00000158</t>
  </si>
  <si>
    <t xml:space="preserve">http://dkniga.ru/book.php?ELEMENT_ID=187&amp;sphrase_id=943</t>
  </si>
  <si>
    <t xml:space="preserve">ПРОСТАЯ ПРАВДА О ЛЮБВИ (Брошюра)</t>
  </si>
  <si>
    <t xml:space="preserve">978-5-98124-320-2</t>
  </si>
  <si>
    <t xml:space="preserve">00000474</t>
  </si>
  <si>
    <t xml:space="preserve">12,0 х 12,0 х 1,0</t>
  </si>
  <si>
    <t xml:space="preserve">http://dkniga.ru/book.php?ELEMENT_ID=483&amp;sphrase_id=970</t>
  </si>
  <si>
    <t xml:space="preserve">КАПЕЛЬКА ХРАБРОСТИ. Как достойно встречать трудности жизни (Переплет)</t>
  </si>
  <si>
    <t xml:space="preserve">978-5-98124-210-6</t>
  </si>
  <si>
    <t xml:space="preserve">00000373</t>
  </si>
  <si>
    <t xml:space="preserve">ФГУПП ордена Трудового Красного Знамени "Детская книга", Москва</t>
  </si>
  <si>
    <t xml:space="preserve">http://dkniga.ru/book.php?ELEMENT_ID=284&amp;sphrase_id=963</t>
  </si>
  <si>
    <t xml:space="preserve">ЕДЕТ КРЫША ОТ ДИЕТЫ. Как похудеть и не сойти с ума (Переплет)</t>
  </si>
  <si>
    <t xml:space="preserve">978-5-98124-348-6</t>
  </si>
  <si>
    <t xml:space="preserve">00000506</t>
  </si>
  <si>
    <t xml:space="preserve">15,6 х 16,0 х 1,6</t>
  </si>
  <si>
    <t xml:space="preserve">http://dkniga.ru/book.php?ELEMENT_ID=194&amp;sphrase_id=971</t>
  </si>
  <si>
    <t xml:space="preserve">КНИГА ДЛЯ ТЕХ, КТО ДЕЛАЕТ СЛИШКОМ МНОГО (Брошюра)</t>
  </si>
  <si>
    <t xml:space="preserve">978-5-98124-409-4</t>
  </si>
  <si>
    <t xml:space="preserve">00000318</t>
  </si>
  <si>
    <t xml:space="preserve">http://dkniga.ru/book.php?ELEMENT_ID=286&amp;sphrase_id=963</t>
  </si>
  <si>
    <t xml:space="preserve">В ПОИСКАХ НАСТОЯЩЕГО МУЖЧИНЫ. Как найти мужчину своей мечты (Переплет)</t>
  </si>
  <si>
    <t xml:space="preserve">978-5-98124-490-2</t>
  </si>
  <si>
    <t xml:space="preserve">00000007</t>
  </si>
  <si>
    <t xml:space="preserve">http://dkniga.ru/book.php?ELEMENT_ID=102&amp;sphrase_id=963</t>
  </si>
  <si>
    <t xml:space="preserve">ПОЧЕМУ СОБАКИ ЛУЧШЕ КОШЕК (Переплет)</t>
  </si>
  <si>
    <t xml:space="preserve">978-5-98124-483-4</t>
  </si>
  <si>
    <t xml:space="preserve">00000672</t>
  </si>
  <si>
    <t xml:space="preserve">17,1 х 21,5 х 2,3</t>
  </si>
  <si>
    <t xml:space="preserve">http://dkniga.ru/book.php?ELEMENT_ID=472&amp;sphrase_id=973</t>
  </si>
  <si>
    <t xml:space="preserve">Подарочные издания</t>
  </si>
  <si>
    <t xml:space="preserve">Торнквист М.</t>
  </si>
  <si>
    <t xml:space="preserve">СЧАСТЛИВЫЙ ОСТРОВ (иллюстрации Марит Торнквист)</t>
  </si>
  <si>
    <t xml:space="preserve">978-5-98124-709-5</t>
  </si>
  <si>
    <t xml:space="preserve">00000881</t>
  </si>
  <si>
    <t xml:space="preserve">16,6 х 24,7 х 1,3</t>
  </si>
  <si>
    <t xml:space="preserve">http://dkniga.ru/book.php?ELEMENT_ID=1197</t>
  </si>
  <si>
    <t xml:space="preserve">https://www.youtube.com/watch?v=Q7M8A6Zgu5Y</t>
  </si>
  <si>
    <t xml:space="preserve">https://www.papmambook.ru/articles/3117/</t>
  </si>
  <si>
    <t xml:space="preserve">Дойль У.</t>
  </si>
  <si>
    <t xml:space="preserve">ЛЮБОВНЫЕ ПИСЬМА ВЕЛИКИХ ЛЮДЕЙ (ЖЕНЩИНЫ) </t>
  </si>
  <si>
    <t xml:space="preserve">978-5-98124-489-6</t>
  </si>
  <si>
    <t xml:space="preserve">00000649</t>
  </si>
  <si>
    <t xml:space="preserve">13,2 х 18,8 х 2,0</t>
  </si>
  <si>
    <t xml:space="preserve">http://dkniga.ru/book.php?ELEMENT_ID=370&amp;sphrase_id=976</t>
  </si>
  <si>
    <t xml:space="preserve">Ившина Д.С., Ившин В.В., Касикова О.</t>
  </si>
  <si>
    <t xml:space="preserve">ЛЮБОВНЫЕ ПИСЬМА ВЕЛИКИХ ЛЮДЕЙ (СООТЕЧЕСТВЕННИКИ)</t>
  </si>
  <si>
    <t xml:space="preserve">978-5-98124-488-9</t>
  </si>
  <si>
    <t xml:space="preserve">00000645</t>
  </si>
  <si>
    <t xml:space="preserve">13,2 х 18,8 х 3,0</t>
  </si>
  <si>
    <t xml:space="preserve">http://dkniga.ru/book.php?ELEMENT_ID=371&amp;sphrase_id=976</t>
  </si>
  <si>
    <t xml:space="preserve">Сандсмарк Дж.</t>
  </si>
  <si>
    <t xml:space="preserve">10 ПРОСТЫХ УРОКОВ СЧАСТЬЯ ДЛЯ ВЛАДЕЛЬЦЕВ КОШЕК</t>
  </si>
  <si>
    <t xml:space="preserve">978-5-98124-321-9</t>
  </si>
  <si>
    <t xml:space="preserve">00000600</t>
  </si>
  <si>
    <t xml:space="preserve">15,6 х 16,0 х 1,2</t>
  </si>
  <si>
    <t xml:space="preserve">http://dkniga.ru/book.php?ELEMENT_ID=41&amp;sphrase_id=984</t>
  </si>
  <si>
    <t xml:space="preserve">Суарэ Ж.К.</t>
  </si>
  <si>
    <t xml:space="preserve">БОЛЬШАЯ КНИГА КОШЕК</t>
  </si>
  <si>
    <t xml:space="preserve">5-98124-135-7</t>
  </si>
  <si>
    <t xml:space="preserve">00000321</t>
  </si>
  <si>
    <t xml:space="preserve">Переплет. Подарочное оформление - по запросу</t>
  </si>
  <si>
    <t xml:space="preserve">19,7 х 19,7 х 2,8</t>
  </si>
  <si>
    <t xml:space="preserve">http://dkniga.ru/book.php?ELEMENT_ID=80&amp;sphrase_id=996</t>
  </si>
  <si>
    <t xml:space="preserve">Шифф Н.Р.</t>
  </si>
  <si>
    <t xml:space="preserve">ОЧЕНЬ СТРАННЫЕ ПРОФЕССИИ</t>
  </si>
  <si>
    <t xml:space="preserve">978-5-98124-213-7</t>
  </si>
  <si>
    <t xml:space="preserve">00000414</t>
  </si>
  <si>
    <t xml:space="preserve">ООО "Чебоксарская типография №1", Чебоксары</t>
  </si>
  <si>
    <t xml:space="preserve">http://dkniga.ru/book.php?ELEMENT_ID=432</t>
  </si>
  <si>
    <t xml:space="preserve">Уикс М.</t>
  </si>
  <si>
    <t xml:space="preserve">50 СПОСОБОВ ИЗБАВИТЬСЯ ОТ СКУКИ В ОФИСЕ. Настольная книга менеджера.</t>
  </si>
  <si>
    <t xml:space="preserve">978-5-98124-204-5</t>
  </si>
  <si>
    <t xml:space="preserve">00000415</t>
  </si>
  <si>
    <t xml:space="preserve">13,5 х 16,5 х 1,5</t>
  </si>
  <si>
    <t xml:space="preserve">http://dkniga.ru/book.php?ELEMENT_ID=45&amp;sphrase_id=998</t>
  </si>
  <si>
    <t xml:space="preserve">50 СПОСОБОВ ИЗБАВИТЬСЯ ОТ СКУКИ В ГОСТИНИЦЕ. Книга для отправляющихся в командировку или турпоездку.</t>
  </si>
  <si>
    <t xml:space="preserve">978-5-98124-203-8</t>
  </si>
  <si>
    <t xml:space="preserve">00000416</t>
  </si>
  <si>
    <t xml:space="preserve">http://dkniga.ru/book.php?ELEMENT_ID=44</t>
  </si>
  <si>
    <t xml:space="preserve">Стефанидес М.</t>
  </si>
  <si>
    <t xml:space="preserve">МАМА, Я ЛЮБЛЮ ТЕБЯ</t>
  </si>
  <si>
    <t xml:space="preserve">5-98124-209-4</t>
  </si>
  <si>
    <t xml:space="preserve">00000554</t>
  </si>
  <si>
    <t xml:space="preserve">14,0 х 17,0 х 0,7</t>
  </si>
  <si>
    <t xml:space="preserve">http://dkniga.ru/book.php?ELEMENT_ID=380&amp;sphrase_id=1005</t>
  </si>
  <si>
    <t xml:space="preserve">Марриотт С.</t>
  </si>
  <si>
    <t xml:space="preserve">СТРАННАЯ ПАРОЧКА</t>
  </si>
  <si>
    <t xml:space="preserve">5-98124-120-9</t>
  </si>
  <si>
    <t xml:space="preserve">00000284</t>
  </si>
  <si>
    <t xml:space="preserve">15,6 х 16,0 х 0,9</t>
  </si>
  <si>
    <t xml:space="preserve">http://dkniga.ru/book.php?ELEMENT_ID=571&amp;sphrase_id=1008</t>
  </si>
  <si>
    <t xml:space="preserve">Энфилд Дж.</t>
  </si>
  <si>
    <t xml:space="preserve">ПОЦЕЛУЙ. Краткий теоретический курс и самое полное практическое руководство для влюбленных.</t>
  </si>
  <si>
    <t xml:space="preserve">978-5-98124-265-6</t>
  </si>
  <si>
    <t xml:space="preserve">00000548</t>
  </si>
  <si>
    <t xml:space="preserve">15,2 х 15,4 х 2,7</t>
  </si>
  <si>
    <t xml:space="preserve">http://dkniga.ru/book.php?ELEMENT_ID=462&amp;sphrase_id=1011</t>
  </si>
  <si>
    <t xml:space="preserve">Виен В.</t>
  </si>
  <si>
    <t xml:space="preserve">ИСКУССТВО НИЧЕГО НЕ ДЕЛАТЬ. Простые способы перестать беспокоиться и начать жить.</t>
  </si>
  <si>
    <t xml:space="preserve">978-5-98124-240-3</t>
  </si>
  <si>
    <t xml:space="preserve">00000401</t>
  </si>
  <si>
    <t xml:space="preserve">http://dkniga.ru/book.php?ELEMENT_ID=234&amp;sphrase_id=1019</t>
  </si>
  <si>
    <t xml:space="preserve">Хо Сан Ф.</t>
  </si>
  <si>
    <t xml:space="preserve">БЫТЬ ЗЕЛЁНЫМ НЕЛЕГКО!</t>
  </si>
  <si>
    <t xml:space="preserve">5-98124-139-X</t>
  </si>
  <si>
    <t xml:space="preserve">00000346</t>
  </si>
  <si>
    <t xml:space="preserve">13,0 х 16,9 х 1,7</t>
  </si>
  <si>
    <t xml:space="preserve">http://dkniga.ru/book.php?ELEMENT_ID=95</t>
  </si>
  <si>
    <t xml:space="preserve">ГЛУПЫЙ ПИНГВИН РОБКО ПРЯЧЕТ, УМНЫЙ - СМЕЛО ДОСТАЕТ</t>
  </si>
  <si>
    <t xml:space="preserve">5-98124-136-5</t>
  </si>
  <si>
    <t xml:space="preserve">00000347</t>
  </si>
  <si>
    <t xml:space="preserve">http://dkniga.ru/book.php?ELEMENT_ID=157</t>
  </si>
  <si>
    <t xml:space="preserve">Байрд Д.</t>
  </si>
  <si>
    <t xml:space="preserve">ДОЧКИ-МАТЕРИ</t>
  </si>
  <si>
    <t xml:space="preserve">5-98124-053-9</t>
  </si>
  <si>
    <t xml:space="preserve">00000135</t>
  </si>
  <si>
    <t xml:space="preserve">http://dkniga.ru/book.php?ELEMENT_ID=185&amp;sphrase_id=1028</t>
  </si>
  <si>
    <t xml:space="preserve">ЖИЗНЬ - СЛОЖНАЯ ШТУКА</t>
  </si>
  <si>
    <t xml:space="preserve">5-98124-054-7</t>
  </si>
  <si>
    <t xml:space="preserve">00000136</t>
  </si>
  <si>
    <t xml:space="preserve">http://dkniga.ru/book.php?ELEMENT_ID=208&amp;sphrase_id=1029</t>
  </si>
  <si>
    <t xml:space="preserve">Научно-популярная</t>
  </si>
  <si>
    <t xml:space="preserve">Либбрехт К.</t>
  </si>
  <si>
    <t xml:space="preserve">СНЕЖИНКИ. Тайная красота зимней природы. Занимательное снежинковедение.</t>
  </si>
  <si>
    <t xml:space="preserve">978-5-98124-697-5</t>
  </si>
  <si>
    <t xml:space="preserve">00000865</t>
  </si>
  <si>
    <t xml:space="preserve">14,6 х 21,6 х 1,4</t>
  </si>
  <si>
    <t xml:space="preserve">http://www.dkniga.ru/book.php?ELEMENT_ID=1159</t>
  </si>
  <si>
    <t xml:space="preserve">https://youtu.be/rSdcGf5uzN8</t>
  </si>
  <si>
    <t xml:space="preserve">Практическая психология</t>
  </si>
  <si>
    <t xml:space="preserve">Норвуд Р.</t>
  </si>
  <si>
    <t xml:space="preserve">ЖЕНЩИНЫ, КОТОРЫЕ ЛЮБЯТ СЛИШКОМ СИЛЬНО. Если для Вас "любить" означает "страдать", эта книга изменит Вашу жизнь. (Переплет)</t>
  </si>
  <si>
    <t xml:space="preserve">978-5-98124-772-9</t>
  </si>
  <si>
    <t xml:space="preserve">00001061</t>
  </si>
  <si>
    <t xml:space="preserve">13,1 х 19,3 х 2,3 </t>
  </si>
  <si>
    <t xml:space="preserve">http://www.dkniga.ru/book.php?ELEMENT_ID=1288</t>
  </si>
  <si>
    <t xml:space="preserve">ЖЕНЩИНЫ, КОТОРЫЕ ЛЮБЯТ СЛИШКОМ СИЛЬНО. Если для Вас "любить" означает "страдать", эта книга изменит Вашу жизнь. (Обложка)</t>
  </si>
  <si>
    <t xml:space="preserve">978-5-98124-417-9</t>
  </si>
  <si>
    <t xml:space="preserve">00000663</t>
  </si>
  <si>
    <t xml:space="preserve">12,5 х 18,8 х 1,9</t>
  </si>
  <si>
    <t xml:space="preserve">http://dkniga.ru/book.php?ELEMENT_ID=18&amp;sphrase_id=1030</t>
  </si>
  <si>
    <t xml:space="preserve">ПОЧЕМУ ЭТО ПРОИЗОШЛО? ПОЧЕМУ ИМЕННО СО МНОЙ? ПОЧЕМУ ИМЕННО СЕЙЧАС? Как отвечать на вызовы, которые бросает нам жизнь.</t>
  </si>
  <si>
    <t xml:space="preserve">978-5-98124-695-1</t>
  </si>
  <si>
    <t xml:space="preserve">00000863</t>
  </si>
  <si>
    <t xml:space="preserve">12,5 х 18,8 х 1,8</t>
  </si>
  <si>
    <t xml:space="preserve">http://dkniga.ru/book.php?ELEMENT_ID=1155</t>
  </si>
  <si>
    <t xml:space="preserve">РАЗМЫШЛЕНИЯ НА КАЖДЫЙ ДЕНЬ ДЛЯ ЖЕНЩИН, КОТОРЫЕ ЛЮБЯТ СЛИШКОМ СИЛЬНО.</t>
  </si>
  <si>
    <t xml:space="preserve">978-5-98124-693-7</t>
  </si>
  <si>
    <t xml:space="preserve">00000864</t>
  </si>
  <si>
    <t xml:space="preserve">12,5 х 18,8 х 2,6</t>
  </si>
  <si>
    <t xml:space="preserve">http://dkniga.ru/book.php?ELEMENT_ID=1157</t>
  </si>
  <si>
    <t xml:space="preserve">ПИСЬМА ОТ ЖЕНЩИН, КОТОРЫЕ ЛЮБЯТ СЛИШКОМ СИЛЬНО.</t>
  </si>
  <si>
    <t xml:space="preserve">978-5-98124-710-1</t>
  </si>
  <si>
    <t xml:space="preserve">00000882</t>
  </si>
  <si>
    <t xml:space="preserve">12,5 х 18,8 х 2,4</t>
  </si>
  <si>
    <t xml:space="preserve">http://dkniga.ru/book.php?ELEMENT_ID=1203 </t>
  </si>
  <si>
    <t xml:space="preserve">Эшнер Л., Майерсон М.</t>
  </si>
  <si>
    <t xml:space="preserve">КОГДА РОДИТЕЛИ ЛЮБЯТ СЛИШКОМ СИЛЬНО</t>
  </si>
  <si>
    <t xml:space="preserve">978-5-98124-795-8</t>
  </si>
  <si>
    <t xml:space="preserve">00001317</t>
  </si>
  <si>
    <t xml:space="preserve">14.7 х 21,8 х 3,3</t>
  </si>
  <si>
    <t xml:space="preserve">http://www.dkniga.ru/book.php?ELEMENT_ID=1360</t>
  </si>
  <si>
    <t xml:space="preserve">Лаундес Л.</t>
  </si>
  <si>
    <t xml:space="preserve">ЗНАКОМСТВА И СВЯЗИ. Как легко и непринужденно знакомиться с кем угодно и превращать незнакомых людей в друзей и партнеров. (Обложка)</t>
  </si>
  <si>
    <t xml:space="preserve">978-5-98124-814-6</t>
  </si>
  <si>
    <t xml:space="preserve">УТ-00000348</t>
  </si>
  <si>
    <t xml:space="preserve">14,0 х 21,0 х 1,9</t>
  </si>
  <si>
    <t xml:space="preserve">http://www.dkniga.ru/book.php?ELEMENT_ID=1376</t>
  </si>
  <si>
    <r>
      <rPr>
        <sz val="8"/>
        <rFont val="Arial"/>
        <family val="2"/>
        <charset val="204"/>
      </rPr>
      <t xml:space="preserve">ДРУЗЬЯ И ЛЮБИМЫЕ: КАК ИХ НАЙТИ И УДЕРЖАТЬ. </t>
    </r>
    <r>
      <rPr>
        <sz val="8"/>
        <color rgb="FF000000"/>
        <rFont val="Arial"/>
        <family val="2"/>
        <charset val="204"/>
      </rPr>
      <t xml:space="preserve">Как построить гармоничные отношения с людьми, которых вы хотите сделать частью своей жизни.</t>
    </r>
  </si>
  <si>
    <t xml:space="preserve">978-5-98124-390-5</t>
  </si>
  <si>
    <t xml:space="preserve">00000011</t>
  </si>
  <si>
    <t xml:space="preserve">Переплет, припрессовка глянцевой пленкой</t>
  </si>
  <si>
    <t xml:space="preserve">14,6 х 21,6  х 2,5</t>
  </si>
  <si>
    <t xml:space="preserve">http://www.dkniga.ru/book.php?ELEMENT_ID=1151</t>
  </si>
  <si>
    <t xml:space="preserve">https://youtu.be/aqc23g2j0Gs</t>
  </si>
  <si>
    <t xml:space="preserve">КАК ВЛЮБИТЬ В СЕБЯ ЛЮБОГО. Краткий теоретический курс и самое полное практическое руководство по психологии романтической любви. (Обложка)</t>
  </si>
  <si>
    <t xml:space="preserve">978-5-98124-804-7</t>
  </si>
  <si>
    <t xml:space="preserve">00001314</t>
  </si>
  <si>
    <t xml:space="preserve">18+</t>
  </si>
  <si>
    <t xml:space="preserve">14,0 х 21,0 х 2,2</t>
  </si>
  <si>
    <t xml:space="preserve">http://www.dkniga.ru/book.php?ELEMENT_ID=1356</t>
  </si>
  <si>
    <t xml:space="preserve">КАК ВЛЮБИТЬ В СЕБЯ ЛЮБОГО 2. Как завоевать сердце мужчины или женщины, которые кажутся вам совершенно недоступными.</t>
  </si>
  <si>
    <t xml:space="preserve">978-5-98124-789-7</t>
  </si>
  <si>
    <t xml:space="preserve">00001177</t>
  </si>
  <si>
    <t xml:space="preserve">14,5 х 21,6 х 2,0</t>
  </si>
  <si>
    <t xml:space="preserve">http://dkniga.ru/book.php?ELEMENT_ID=1335</t>
  </si>
  <si>
    <t xml:space="preserve">https://youtu.be/mTFC8HLOBj4 </t>
  </si>
  <si>
    <t xml:space="preserve">КАК ВЛЮБИТЬ В СЕБЯ ЛЮБОГО 3. Биохимия любви. Как разжечь малейшую искру симпатии во всепоглощающий пожар страсти и поддерживать огонь любви на протяжении всей жизни.</t>
  </si>
  <si>
    <t xml:space="preserve">978-5-98124-646-3</t>
  </si>
  <si>
    <t xml:space="preserve">00000858</t>
  </si>
  <si>
    <t xml:space="preserve">Переплет, термоусадочная пленка</t>
  </si>
  <si>
    <t xml:space="preserve">14,6 х 21,6  х 2,6</t>
  </si>
  <si>
    <t xml:space="preserve">http://dkniga.ru/book.php?ELEMENT_ID=1145</t>
  </si>
  <si>
    <t xml:space="preserve">КАК ГОВОРИТЬ С КЕМ УГОДНО И О ЧЕМ УГОДНО. Психология успешного общения. Технологии эффективных коммуникаций.</t>
  </si>
  <si>
    <t xml:space="preserve">978-5-98124-788-0</t>
  </si>
  <si>
    <t xml:space="preserve">00001176</t>
  </si>
  <si>
    <t xml:space="preserve">14,6 х 21,6  х 3,1</t>
  </si>
  <si>
    <t xml:space="preserve">http://dkniga.ru/book.php?ELEMENT_ID=1334</t>
  </si>
  <si>
    <t xml:space="preserve">КАК ГОВОРИТЬ С КЕМ УГОДНО НА РАБОТЕ. 72 приема для успешного общения с коллегами, начальниками, подчиненными и клиентами</t>
  </si>
  <si>
    <t xml:space="preserve">978-5-98124-781-1</t>
  </si>
  <si>
    <t xml:space="preserve">00001326</t>
  </si>
  <si>
    <t xml:space="preserve">14,6 х 21,6 х 2,4</t>
  </si>
  <si>
    <t xml:space="preserve">http://dkniga.ru/book.php?ELEMENT_ID=1367</t>
  </si>
  <si>
    <r>
      <rPr>
        <sz val="8"/>
        <rFont val="Arial"/>
        <family val="2"/>
        <charset val="204"/>
      </rPr>
      <t xml:space="preserve">С.С.С. </t>
    </r>
    <r>
      <rPr>
        <sz val="8"/>
        <color rgb="FF000000"/>
        <rFont val="Arial"/>
        <family val="2"/>
        <charset val="204"/>
      </rPr>
      <t xml:space="preserve">Скрытые сексуальные сигналы.</t>
    </r>
  </si>
  <si>
    <t xml:space="preserve">978-5-98124-745-3</t>
  </si>
  <si>
    <t xml:space="preserve">00000936</t>
  </si>
  <si>
    <t xml:space="preserve">http://www.dkniga.ru/book.php?ELEMENT_ID=1256</t>
  </si>
  <si>
    <t xml:space="preserve">ПРОЩАЙ, ЗАСТЕНЧИВОСТЬ! Практическое руководство по преодолению робости и развитию уверенности в себе.</t>
  </si>
  <si>
    <t xml:space="preserve">978-5-98124-338-7</t>
  </si>
  <si>
    <t xml:space="preserve">00000497</t>
  </si>
  <si>
    <t xml:space="preserve">14,6 х 21,6  х 2,3</t>
  </si>
  <si>
    <t xml:space="preserve">http://dkniga.ru/book.php?ELEMENT_ID=1153&amp;sphrase_id=4786</t>
  </si>
  <si>
    <t xml:space="preserve">https://youtu.be/B9ZlO8dnGiQ</t>
  </si>
  <si>
    <t xml:space="preserve">ПРОЩАЙ, ЗАСТЕНЧИВОСТЬ! Практическое руководство по преодолению робости и развитию уверенности в себе. (Обложка)</t>
  </si>
  <si>
    <t xml:space="preserve">978-5-98124-802-3</t>
  </si>
  <si>
    <t xml:space="preserve">00001300</t>
  </si>
  <si>
    <t xml:space="preserve">http://www.dkniga.ru/book.php?ELEMENT_ID=1355</t>
  </si>
  <si>
    <t xml:space="preserve">Лоуси С., Оулин Х.</t>
  </si>
  <si>
    <t xml:space="preserve">КАК ВЛЮБИТЬ В СЕБЯ ЛЮБОГО НА РАБОТЕ. Практическое руководство по офисному флирту.</t>
  </si>
  <si>
    <t xml:space="preserve">978-5-98124-355-4</t>
  </si>
  <si>
    <t xml:space="preserve">00000658</t>
  </si>
  <si>
    <t xml:space="preserve">14,6 х 21,6  х 1,8</t>
  </si>
  <si>
    <t xml:space="preserve">http://dkniga.ru/book.php?ELEMENT_ID=251&amp;sphrase_id=1031</t>
  </si>
  <si>
    <t xml:space="preserve">Фейн Э., Шнейдер Ш.</t>
  </si>
  <si>
    <t xml:space="preserve">КАК ВЛЮБИТЬ В СЕБЯ ЛЮБОГО В ИНТЕРНЕТЕ. 25 приёмов успешной охоты за мужчинами в виртуальных джунглях.</t>
  </si>
  <si>
    <t xml:space="preserve">5-98124-119-5</t>
  </si>
  <si>
    <t xml:space="preserve">00000281</t>
  </si>
  <si>
    <t xml:space="preserve">14,6 х 21,6  х 1,4</t>
  </si>
  <si>
    <t xml:space="preserve">http://dkniga.ru/book.php?ELEMENT_ID=248&amp;sphrase_id=1031</t>
  </si>
  <si>
    <t xml:space="preserve">Кац Э.</t>
  </si>
  <si>
    <t xml:space="preserve">НЕ МОГУ ПОВЕРИТЬ, ЧТО ПОКУПАЮ ЭТУ КНИГУ! Как знакомиться и флиртовать в Интернете.</t>
  </si>
  <si>
    <t xml:space="preserve">978-5-98124-309-7</t>
  </si>
  <si>
    <t xml:space="preserve">00000598</t>
  </si>
  <si>
    <t xml:space="preserve">Интегральный переплет</t>
  </si>
  <si>
    <t xml:space="preserve">14,5 х 18,5 х 1,7</t>
  </si>
  <si>
    <t xml:space="preserve">http://dkniga.ru/book.php?ELEMENT_ID=408&amp;sphrase_id=1035</t>
  </si>
  <si>
    <t xml:space="preserve">Дэниелс С.</t>
  </si>
  <si>
    <t xml:space="preserve">ПРАВИЛА СЪЁМА. Дневник профессиональной сводницы.</t>
  </si>
  <si>
    <t xml:space="preserve">5-98124-118-7</t>
  </si>
  <si>
    <t xml:space="preserve">00000287</t>
  </si>
  <si>
    <t xml:space="preserve">14,5 х 18,7 х 1,8</t>
  </si>
  <si>
    <t xml:space="preserve">http://dkniga.ru/book.php?ELEMENT_ID=475&amp;sphrase_id=1036</t>
  </si>
  <si>
    <t xml:space="preserve">Саншайн Л.</t>
  </si>
  <si>
    <t xml:space="preserve">ЖЕНЩИНЫ, КОТОРЫЕ ХОДЯТ НА СВИДАНИЯ СЛИШКОМ ЧАСТО. Самоучитель успешной личной жизни.</t>
  </si>
  <si>
    <t xml:space="preserve">5-98124-112-8</t>
  </si>
  <si>
    <t xml:space="preserve">00000235</t>
  </si>
  <si>
    <t xml:space="preserve">13,1 х 20,7 х 1,4</t>
  </si>
  <si>
    <t xml:space="preserve">http://dkniga.ru/book.php?ELEMENT_ID=200&amp;sphrase_id=1031</t>
  </si>
  <si>
    <t xml:space="preserve">Даттон Дж.</t>
  </si>
  <si>
    <t xml:space="preserve">ЛЮБОВЬ И СЕКС: КАК МЫ ИМИ ЗАНИМАЕМСЯ. Прямой репортаж из научных лабораторий, изучающих человеческую сексуальность.</t>
  </si>
  <si>
    <t xml:space="preserve">978-5-98124-505-3</t>
  </si>
  <si>
    <t xml:space="preserve">00000903</t>
  </si>
  <si>
    <t xml:space="preserve">http://dkniga.ru/book.php?ELEMENT_ID=1219</t>
  </si>
  <si>
    <t xml:space="preserve">Гагин Т., Кельин А.</t>
  </si>
  <si>
    <t xml:space="preserve">КНИГА ДОСТИГАТОРА (Переплет)</t>
  </si>
  <si>
    <t xml:space="preserve">978-5-98124-511-4</t>
  </si>
  <si>
    <t xml:space="preserve">00000693</t>
  </si>
  <si>
    <t xml:space="preserve">14,6 х 21,6 х 2,5</t>
  </si>
  <si>
    <t xml:space="preserve">http://dkniga.ru/book.php?ELEMENT_ID=290&amp;sphrase_id=1043</t>
  </si>
  <si>
    <t xml:space="preserve">Дрейк Д.</t>
  </si>
  <si>
    <t xml:space="preserve">ДАУНШИФТИНГ. Как меньше работать и больше наслаждаться жизнью.</t>
  </si>
  <si>
    <t xml:space="preserve">978-5-98124-278-6</t>
  </si>
  <si>
    <t xml:space="preserve">00000545</t>
  </si>
  <si>
    <t xml:space="preserve">12,9 х 20,6 х 1,6</t>
  </si>
  <si>
    <t xml:space="preserve">http://dkniga.ru/book.php?ELEMENT_ID=164&amp;sphrase_id=1044</t>
  </si>
  <si>
    <t xml:space="preserve">Донахью С.</t>
  </si>
  <si>
    <t xml:space="preserve">ЗЫБУЧИЕ ПЕСКИ. Как пересечь пустыню перемен. Путеводитель для ищущей души.</t>
  </si>
  <si>
    <t xml:space="preserve">5-98124-057-1</t>
  </si>
  <si>
    <t xml:space="preserve">00000148</t>
  </si>
  <si>
    <t xml:space="preserve">12,9 х 20,6 х 1,9</t>
  </si>
  <si>
    <t xml:space="preserve">http://dkniga.ru/book.php?ELEMENT_ID=224&amp;sphrase_id=1047</t>
  </si>
  <si>
    <t xml:space="preserve">Кареев С.</t>
  </si>
  <si>
    <t xml:space="preserve">СОВЕТЫ ОЛИГАРХА. БРИЛЛИАНТОВЫЙ ТОМ. Как строить отношения состоятельному человеку - и с состоятельным человеком, - и избежать разочарований.</t>
  </si>
  <si>
    <t xml:space="preserve">978-5-98124-645-6</t>
  </si>
  <si>
    <t xml:space="preserve">00000806</t>
  </si>
  <si>
    <t xml:space="preserve">12,1 х 17,1 х 2,1</t>
  </si>
  <si>
    <t xml:space="preserve">http://dkniga.ru/book.php?ELEMENT_ID=559&amp;sphrase_id=1050</t>
  </si>
  <si>
    <t xml:space="preserve">Книги для подростков и родителей</t>
  </si>
  <si>
    <t xml:space="preserve">Кови Ш.</t>
  </si>
  <si>
    <t xml:space="preserve">7 НАВЫКОВ ВЫСОКОЭФФЕКТИВНЫХ ТИНЕЙДЖЕРОВ</t>
  </si>
  <si>
    <t xml:space="preserve">978-5-98124-339-4</t>
  </si>
  <si>
    <t xml:space="preserve">00000496</t>
  </si>
  <si>
    <t xml:space="preserve">16,0 х 23,0 х 2,0</t>
  </si>
  <si>
    <t xml:space="preserve">http://dkniga.ru/book.php?ELEMENT_ID=19&amp;sphrase_id=1051</t>
  </si>
  <si>
    <t xml:space="preserve">Бом П., Хубер М.</t>
  </si>
  <si>
    <t xml:space="preserve">РЕБЕНОК ОТ РОЖДЕНИЯ ДО ГОДА. Практическое руководство по уходу и воспитанию.</t>
  </si>
  <si>
    <t xml:space="preserve">978-5-98124-694-4</t>
  </si>
  <si>
    <t xml:space="preserve">00000868</t>
  </si>
  <si>
    <t xml:space="preserve">http://www.dkniga.ru/book.php?ELEMENT_ID=1161</t>
  </si>
  <si>
    <t xml:space="preserve">РЕБЕНОК ОТ ОДНОГО ГОДА ДО ЧЕТЫРЕХ ЛЕТ. Практическое руководство по уходу и воспитанию.</t>
  </si>
  <si>
    <t xml:space="preserve">978-5-98124-696-8</t>
  </si>
  <si>
    <t xml:space="preserve">00000867</t>
  </si>
  <si>
    <t xml:space="preserve">http://www.dkniga.ru/book.php?ELEMENT_ID=1162</t>
  </si>
  <si>
    <t xml:space="preserve">Нильсон Л., Хамбергер Л.</t>
  </si>
  <si>
    <t xml:space="preserve">РЕБЁНОК РОДИЛСЯ! Чудо зарождения новой жизни.</t>
  </si>
  <si>
    <t xml:space="preserve">5-98124-199-3</t>
  </si>
  <si>
    <t xml:space="preserve">00000369</t>
  </si>
  <si>
    <t xml:space="preserve">19,8 х 26,0 х 2,0</t>
  </si>
  <si>
    <t xml:space="preserve">http://dkniga.ru/book.php?ELEMENT_ID=496&amp;sphrase_id=1052</t>
  </si>
  <si>
    <t xml:space="preserve">Экофф Д.С., Райер Р.Х.</t>
  </si>
  <si>
    <t xml:space="preserve">ПОХИЩЕННЫЕ. Дети в заложниках у маркетологов.</t>
  </si>
  <si>
    <t xml:space="preserve">5-98124-108-X</t>
  </si>
  <si>
    <t xml:space="preserve">00000221</t>
  </si>
  <si>
    <t xml:space="preserve">14,6 х 21,6 х 1,8</t>
  </si>
  <si>
    <t xml:space="preserve">http://dkniga.ru/book.php?ELEMENT_ID=460&amp;sphrase_id=1057</t>
  </si>
  <si>
    <t xml:space="preserve">Аудиокниги</t>
  </si>
  <si>
    <t xml:space="preserve">Грогэн Дж.</t>
  </si>
  <si>
    <t xml:space="preserve">МАРЛИ И Я. Удивительная история о любви и о жизни с самой ужасной в мире собакой (mp3)</t>
  </si>
  <si>
    <t xml:space="preserve">978-5-98124-429-2</t>
  </si>
  <si>
    <t xml:space="preserve">00000633</t>
  </si>
  <si>
    <t xml:space="preserve">10:30 время звучания</t>
  </si>
  <si>
    <t xml:space="preserve">14,0 х 19,0 х 1,0</t>
  </si>
  <si>
    <t xml:space="preserve">ЗАО "Лицензионные носители", Москва</t>
  </si>
  <si>
    <t xml:space="preserve">Mp3, 1 CD</t>
  </si>
  <si>
    <t xml:space="preserve">http://dkniga.ru/book.php?ELEMENT_ID=385&amp;sphrase_id=1063</t>
  </si>
  <si>
    <t xml:space="preserve">Английский язык с А.Петроченковым </t>
  </si>
  <si>
    <t xml:space="preserve">Петроченков А.</t>
  </si>
  <si>
    <t xml:space="preserve">BUSINESS ENGLISH FOR SPECIAL PURPOSES. Англо-русский учебный словарь специальной лексики делового английского языка.</t>
  </si>
  <si>
    <t xml:space="preserve">978-5-98124-194-9</t>
  </si>
  <si>
    <t xml:space="preserve">00000405</t>
  </si>
  <si>
    <t xml:space="preserve">13,0 х 20,8 х 1,7</t>
  </si>
  <si>
    <t xml:space="preserve">http://dkniga.ru/book.php?ELEMENT_ID=49</t>
  </si>
  <si>
    <t xml:space="preserve">BUSINESS ENGLISH. ДЛЯ УСПЕШНЫХ МЕНЕДЖЕРОВ. Пособие по развитию навыков делового английского языка</t>
  </si>
  <si>
    <t xml:space="preserve">5-98124-132-2</t>
  </si>
  <si>
    <t xml:space="preserve">00000290</t>
  </si>
  <si>
    <t xml:space="preserve">13,0 х 20,8 х 1,2</t>
  </si>
  <si>
    <t xml:space="preserve">http://dkniga.ru/book.php?ELEMENT_ID=51</t>
  </si>
  <si>
    <t xml:space="preserve">BUSINESS ENGLISH НА ДОСУГЕ. Учебное пособие по деловому английскому языку.</t>
  </si>
  <si>
    <t xml:space="preserve">5-978-98124-237-3</t>
  </si>
  <si>
    <t xml:space="preserve">00000418</t>
  </si>
  <si>
    <t xml:space="preserve">13,0 х 20,8 х 2,7</t>
  </si>
  <si>
    <t xml:space="preserve">http://dkniga.ru/book.php?ELEMENT_ID=53</t>
  </si>
  <si>
    <t xml:space="preserve">Научно-популярная литература</t>
  </si>
  <si>
    <t xml:space="preserve">О'Хэйр М., Добсон Р.</t>
  </si>
  <si>
    <t xml:space="preserve">КОМПЛЕКТ "КАК И ПОЧЕМУ?" (5 книг по цене 4-х)
1) Почему у пингвинов не мерзнут лапы?
2) Почему слоны не умеют прыгать?
3) Смерть можно вылечить.
4) Как вытряхнуть кетчуп из бутылки?
5) Почему белые медведи не страдают от одиночества?</t>
  </si>
  <si>
    <t xml:space="preserve">978-5-98124-620-3</t>
  </si>
  <si>
    <t xml:space="preserve">00000759</t>
  </si>
  <si>
    <t xml:space="preserve">Обложка с клапанами. Упаковка в целлофан. Подарочное оформление - по запросу</t>
  </si>
  <si>
    <t xml:space="preserve">264+256+224+228+264</t>
  </si>
  <si>
    <t xml:space="preserve">14,0 х 20,0 х 8,6</t>
  </si>
  <si>
    <t xml:space="preserve">5 по цене 4</t>
  </si>
  <si>
    <t xml:space="preserve">О’Хэйр М.</t>
  </si>
  <si>
    <t xml:space="preserve">ПОЧЕМУ У ПИНГВИНОВ НЕ МЕРЗНУТ ЛАПЫ и еще 114 вопросов, которые поставят в тупик любого ученого.</t>
  </si>
  <si>
    <t xml:space="preserve">978-5-98124-305-9</t>
  </si>
  <si>
    <t xml:space="preserve">00000636</t>
  </si>
  <si>
    <t xml:space="preserve">14,0 х 20,0 х 1,9</t>
  </si>
  <si>
    <t xml:space="preserve">http://dkniga.ru/book.php?ELEMENT_ID=473</t>
  </si>
  <si>
    <t xml:space="preserve">О'Хэйр М.</t>
  </si>
  <si>
    <t xml:space="preserve">ПОЧЕМУ СЛОНЫ НЕ УМЕЮТ ПРЫГАТЬ? И еще 113 вопросов, которые поставят в тупик любого ученого.</t>
  </si>
  <si>
    <t xml:space="preserve">978-5-98124-508-4</t>
  </si>
  <si>
    <t xml:space="preserve">00000703</t>
  </si>
  <si>
    <t xml:space="preserve">14,0 х 20,0 х 1,8</t>
  </si>
  <si>
    <t xml:space="preserve">http://dkniga.ru/book.php?ELEMENT_ID=471&amp;sphrase_id=1069</t>
  </si>
  <si>
    <t xml:space="preserve">Добсон Р.</t>
  </si>
  <si>
    <t xml:space="preserve">СМЕРТЬ МОЖНО ВЫЛЕЧИТЬ и еще 99 невероятных медицинских гипотез о нас и нашем здоровье.</t>
  </si>
  <si>
    <t xml:space="preserve">978-5-98124-375-2</t>
  </si>
  <si>
    <t xml:space="preserve">00000640</t>
  </si>
  <si>
    <t xml:space="preserve">14,0 х 20,0 х 1,6</t>
  </si>
  <si>
    <t xml:space="preserve">http://dkniga.ru/book.php?ELEMENT_ID=533&amp;sphrase_id=1069</t>
  </si>
  <si>
    <t xml:space="preserve">КАК ВЫТРЯХНУТЬ КЕТЧУП ИЗ БУТЫЛКИ и еще 79 невероятных экспериментов в домашних условиях.</t>
  </si>
  <si>
    <t xml:space="preserve">978-5-98124-379-0</t>
  </si>
  <si>
    <t xml:space="preserve">00000642</t>
  </si>
  <si>
    <t xml:space="preserve">14,0 х 20,0 х 1,4</t>
  </si>
  <si>
    <t xml:space="preserve">http://dkniga.ru/book.php?ELEMENT_ID=253</t>
  </si>
  <si>
    <t xml:space="preserve">ПОЧЕМУ БЕЛЫЕ МЕДВЕДИ НЕ СТРАДАЮТ ОТ ОДИНОЧЕСТВА и еще 100 вопросов, которые поставят в тупик любого ученого.</t>
  </si>
  <si>
    <t xml:space="preserve">978-5-98124-499-5</t>
  </si>
  <si>
    <t xml:space="preserve">00000669</t>
  </si>
  <si>
    <t xml:space="preserve">http://dkniga.ru/book.php?ELEMENT_ID=465&amp;sphrase_id=1069</t>
  </si>
  <si>
    <t xml:space="preserve">Цифровая фотография</t>
  </si>
  <si>
    <t xml:space="preserve">О'Делл Дж.</t>
  </si>
  <si>
    <t xml:space="preserve">ANDROID-ФОТОГРАФИЯ. Практическое руководство.</t>
  </si>
  <si>
    <t xml:space="preserve">978-5-98124-568-8</t>
  </si>
  <si>
    <t xml:space="preserve">00000736</t>
  </si>
  <si>
    <t xml:space="preserve">23,0 х 12,5 х 1,2</t>
  </si>
  <si>
    <t xml:space="preserve">http://dkniga.ru/book.php?ELEMENT_ID=36&amp;sphrase_id=1074</t>
  </si>
  <si>
    <t xml:space="preserve">Фриман М.</t>
  </si>
  <si>
    <t xml:space="preserve">ЧЕРНО-БЕЛАЯ ФОТОГРАФИЯ: Практическое руководство. Создание стильных творческих фотографий в самом интеллектуальном жанре современного фотоискусства.</t>
  </si>
  <si>
    <t xml:space="preserve">978-5-98124-611-1</t>
  </si>
  <si>
    <t xml:space="preserve">00000794</t>
  </si>
  <si>
    <t xml:space="preserve">11,8 х 15,5 х 1,2</t>
  </si>
  <si>
    <t xml:space="preserve">http://dkniga.ru/book.php?ELEMENT_ID=641&amp;sphrase_id=1078</t>
  </si>
  <si>
    <t xml:space="preserve">ЭКСПОЗИЦИЯ. Практическое руководство. Простая и эффективная система выбора идеальной экспозиции для фотоснимка - в любых условиях и при любом освещении.</t>
  </si>
  <si>
    <t xml:space="preserve">978-5-98124-531-2</t>
  </si>
  <si>
    <t xml:space="preserve">00000699</t>
  </si>
  <si>
    <t xml:space="preserve">http://dkniga.ru/book.php?ELEMENT_ID=647&amp;sphrase_id=1080</t>
  </si>
  <si>
    <t xml:space="preserve">ТВОРЧЕСКАЯ ОБРАБОТКА ФОТОГРАФИЙ И СПЕЦИАЛЬНЫЕ ЭФФЕКТЫ. Как совершенствовать цифровые фотографии, используя ключевые инструменты Photoshop и Lightroom.</t>
  </si>
  <si>
    <t xml:space="preserve">978-5-98124-618-0</t>
  </si>
  <si>
    <t xml:space="preserve">00000781</t>
  </si>
  <si>
    <t xml:space="preserve">Обложка на пружине</t>
  </si>
  <si>
    <t xml:space="preserve">17,0 х 20,0 х 1,2</t>
  </si>
  <si>
    <t xml:space="preserve">http://dkniga.ru/book.php?ELEMENT_ID=587&amp;sphrase_id=1083</t>
  </si>
  <si>
    <t xml:space="preserve">ФОТОСЪЕМКА ПРИ СЛАБОМ ОСВЕЩЕНИИ: Практическое руководство. Все, что нужно знать любителю и профессионалу, чтобы делать оригинальные творческие фотографии в условиях недостаточной освещенности.</t>
  </si>
  <si>
    <t xml:space="preserve">978-5-98124-563-3</t>
  </si>
  <si>
    <t xml:space="preserve">00000726</t>
  </si>
  <si>
    <t xml:space="preserve">http://dkniga.ru/book.php?ELEMENT_ID=619&amp;sphrase_id=1084</t>
  </si>
  <si>
    <t xml:space="preserve">ФОТОСЪЕМКА В ПУТЕШЕСТВИИ: Практическое руководство. Все, что нужно знать любителю и профессионалу, чтобы делать яркие творческие фотоснимки в поездках и путешествиях.</t>
  </si>
  <si>
    <t xml:space="preserve">978-5-98124-532-9</t>
  </si>
  <si>
    <t xml:space="preserve">00000698</t>
  </si>
  <si>
    <t xml:space="preserve">http://dkniga.ru/book.php?ELEMENT_ID=618</t>
  </si>
  <si>
    <t xml:space="preserve">Хейлмен II К.</t>
  </si>
  <si>
    <t xml:space="preserve">ПЕЙЗАЖНАЯ ФОТОГРАФИЯ: Практическое руководство.</t>
  </si>
  <si>
    <t xml:space="preserve">978-5-98124-551-0</t>
  </si>
  <si>
    <t xml:space="preserve">00000719</t>
  </si>
  <si>
    <t xml:space="preserve">15,5 х 11,8 х 1,4</t>
  </si>
  <si>
    <t xml:space="preserve">http://dkniga.ru/book.php?ELEMENT_ID=436&amp;sphrase_id=1085</t>
  </si>
  <si>
    <t xml:space="preserve">Тернер М.</t>
  </si>
  <si>
    <t xml:space="preserve">СВАДЕБНАЯ ФОТОГРАФИЯ: Практическое руководство. Все, что нужно знать любителю и профессионалу, чтобы делать яркие творческие фотоснимки уникальных моментов свадебного торжества.</t>
  </si>
  <si>
    <t xml:space="preserve">978-5-98124-536-7</t>
  </si>
  <si>
    <t xml:space="preserve">00000700</t>
  </si>
  <si>
    <t xml:space="preserve">http://dkniga.ru/book.php?ELEMENT_ID=20&amp;sphrase_id=1086</t>
  </si>
  <si>
    <t xml:space="preserve">Типлинг Д.</t>
  </si>
  <si>
    <t xml:space="preserve">ПТИЦЫ В КАДРЕ. Практическое руководство по фотоохоте на птиц.</t>
  </si>
  <si>
    <t xml:space="preserve">978-5-98124-533-6</t>
  </si>
  <si>
    <t xml:space="preserve">00000697</t>
  </si>
  <si>
    <t xml:space="preserve">11,8 х 15,5 х 1,7</t>
  </si>
  <si>
    <t xml:space="preserve">http://dkniga.ru/book.php?ELEMENT_ID=489&amp;sphrase_id=1087</t>
  </si>
  <si>
    <t xml:space="preserve">Сперанза О.</t>
  </si>
  <si>
    <t xml:space="preserve">СЪЕМКА ВИДЕОФИЛЬМОВ ЦИФРОВОЙ ФОТОКАМЕРОЙ: Практическое руководство.</t>
  </si>
  <si>
    <t xml:space="preserve">978-5-98124-599-2</t>
  </si>
  <si>
    <t xml:space="preserve">00000768</t>
  </si>
  <si>
    <t xml:space="preserve">11,8 х 15,5 х 1,3</t>
  </si>
  <si>
    <t xml:space="preserve">http://dkniga.ru/book.php?ELEMENT_ID=581&amp;sphrase_id=1088</t>
  </si>
  <si>
    <t xml:space="preserve">РАБОТА С ЦВЕТОМ В ЦИФРОВОЙ ФОТОГРАФИИ: Практическое руководство.</t>
  </si>
  <si>
    <t xml:space="preserve">978-5-98124-634-0</t>
  </si>
  <si>
    <t xml:space="preserve">00000804</t>
  </si>
  <si>
    <t xml:space="preserve">http://dkniga.ru/book.php?ELEMENT_ID=494&amp;sphrase_id=1089</t>
  </si>
  <si>
    <t xml:space="preserve">Бонд С.</t>
  </si>
  <si>
    <t xml:space="preserve">ОБЫЧНЫЕ СЮЖЕТЫ, ОТЛИЧНЫЕ ФОТОГРАФИИ. Как превратить тривиальный сюжет в потрясающий фотоснимок.</t>
  </si>
  <si>
    <t xml:space="preserve">978-5-98124-593-0</t>
  </si>
  <si>
    <t xml:space="preserve">00000742</t>
  </si>
  <si>
    <t xml:space="preserve">23,5 х 25,5 х 1,3</t>
  </si>
  <si>
    <t xml:space="preserve">http://dkniga.ru/book.php?ELEMENT_ID=419&amp;sphrase_id=1090</t>
  </si>
  <si>
    <t xml:space="preserve">https://youtu.be/PQkXHU2kbHM</t>
  </si>
  <si>
    <t xml:space="preserve">Джунипер А., Ньютон Д.</t>
  </si>
  <si>
    <t xml:space="preserve">СЪЕМКА ВИДЕОФИЛЬМОВ ЦИФРОВОЙ ЗЕРКАЛЬНОЙ ФОТОКАМЕРОЙ. 101 урок для желающих наладить собственное кинопроизводство.</t>
  </si>
  <si>
    <t xml:space="preserve">978-5-98124-528-2</t>
  </si>
  <si>
    <t xml:space="preserve">00000702</t>
  </si>
  <si>
    <t xml:space="preserve">21,0 х 23,5 х 1,4</t>
  </si>
  <si>
    <t xml:space="preserve">http://dkniga.ru/book.php?ELEMENT_ID=579&amp;sphrase_id=1088</t>
  </si>
  <si>
    <t xml:space="preserve">ФОТООЧЕРК. Искусство создания ярких визуальных историй.</t>
  </si>
  <si>
    <t xml:space="preserve">978-5-98124-597-8</t>
  </si>
  <si>
    <t xml:space="preserve">00000767</t>
  </si>
  <si>
    <t xml:space="preserve">23,5 х 25,5 х 1,5</t>
  </si>
  <si>
    <t xml:space="preserve">http://dkniga.ru/book.php?ELEMENT_ID=617&amp;sphrase_id=1091</t>
  </si>
  <si>
    <t xml:space="preserve">Найтингейл Д.</t>
  </si>
  <si>
    <t xml:space="preserve">HDR-ФОТОГРАФИЯ. Полное практическое руководство по созданию ярких творческих фотографий при съемке сюжетов с широким динамическим диапазоном.</t>
  </si>
  <si>
    <t xml:space="preserve">978-5-98124-570-1</t>
  </si>
  <si>
    <t xml:space="preserve">00000730</t>
  </si>
  <si>
    <t xml:space="preserve">23,5 х 21,0 х 1,2</t>
  </si>
  <si>
    <t xml:space="preserve">http://dkniga.ru/book.php?ELEMENT_ID=55&amp;sphrase_id=1092</t>
  </si>
  <si>
    <t xml:space="preserve">Фрай М.</t>
  </si>
  <si>
    <t xml:space="preserve">ИСКУССТВО ЦИФРОВОЙ ПЕЙЗАЖНОЙ ФОТОГРАФИИ. Художественные и технические приемы создания ярких пейзажных фотографий: хитрости и "фишки" лучших мастеров пейзажной фотографии.</t>
  </si>
  <si>
    <t xml:space="preserve">978-5-98124-549-7</t>
  </si>
  <si>
    <t xml:space="preserve">00000710</t>
  </si>
  <si>
    <t xml:space="preserve">23,5 х 21,0 х 1,1</t>
  </si>
  <si>
    <t xml:space="preserve">http://dkniga.ru/book.php?ELEMENT_ID=239&amp;sphrase_id=1093</t>
  </si>
  <si>
    <t xml:space="preserve">ЦИФРОВАЯ ПЕЙЗАЖНАЯ ФОТОГРАФИЯ. Секреты мастерства.</t>
  </si>
  <si>
    <t xml:space="preserve">978-5-98124-543-5</t>
  </si>
  <si>
    <t xml:space="preserve">00000709</t>
  </si>
  <si>
    <t xml:space="preserve">23,5 х 21,0 х 1,3</t>
  </si>
  <si>
    <t xml:space="preserve">http://dkniga.ru/book.php?ELEMENT_ID=21&amp;sphrase_id=1095</t>
  </si>
  <si>
    <t xml:space="preserve">ЦИФРОВАЯ ФОТОГРАФИЯ: Практическое руководство. Шестое издание, дополненное и переработанное.</t>
  </si>
  <si>
    <t xml:space="preserve">978-5-98124-632-6</t>
  </si>
  <si>
    <t xml:space="preserve">00000795</t>
  </si>
  <si>
    <t xml:space="preserve">23,5 х 26,0 х 1,5</t>
  </si>
  <si>
    <t xml:space="preserve">http://dkniga.ru/book.php?ELEMENT_ID=639&amp;sphrase_id=1096</t>
  </si>
  <si>
    <t xml:space="preserve">ЧЕРНО-БЕЛАЯ ЦИФРОВАЯ ФОТОГРАФИЯ. Профессиональное практическое руководство по созданию стильных творческих фотографий.</t>
  </si>
  <si>
    <t xml:space="preserve">978-5-98124-552-7</t>
  </si>
  <si>
    <t xml:space="preserve">00000731</t>
  </si>
  <si>
    <t xml:space="preserve">23,5 х 26,0 х 1,6</t>
  </si>
  <si>
    <t xml:space="preserve">http://dkniga.ru/book.php?ELEMENT_ID=642&amp;sphrase_id=1098</t>
  </si>
  <si>
    <t xml:space="preserve">ИСКУССТВО ЦИФРОВОЙ ФОТОГРАФИИ. Продвинутые приемы и техники создания удачных фотоснимков.</t>
  </si>
  <si>
    <t xml:space="preserve">978-5-98124-504-6</t>
  </si>
  <si>
    <t xml:space="preserve">00000681</t>
  </si>
  <si>
    <t xml:space="preserve">http://dkniga.ru/book.php?ELEMENT_ID=240&amp;sphrase_id=1099</t>
  </si>
  <si>
    <t xml:space="preserve">ЛОВИ МОМЕНТ! Как найти «изюминку» в любом сюжете и превратить его в захватывающую фотографию, выбирая правильный момент для съемки.</t>
  </si>
  <si>
    <t xml:space="preserve">978-5-98124-657-9</t>
  </si>
  <si>
    <t xml:space="preserve">00000906</t>
  </si>
  <si>
    <t xml:space="preserve">25,5 х 26,0 х 1,4</t>
  </si>
  <si>
    <t xml:space="preserve">http://dkniga.ru/book.php?ELEMENT_ID=1222&amp;sphrase_id=13731</t>
  </si>
  <si>
    <t xml:space="preserve">ДАО ЦИФРОВОЙ ФОТОГРАФИИ. Искусство создавать удачные фотоснимки. Книга о том, как находить красоту в самых простых вещах и передавать великолепие окружающего мира с помощью цифровой фотографии.</t>
  </si>
  <si>
    <t xml:space="preserve">978-5-98124-351-6</t>
  </si>
  <si>
    <t xml:space="preserve">00000585</t>
  </si>
  <si>
    <t xml:space="preserve">24,0 х 25,0 х 1,5</t>
  </si>
  <si>
    <t xml:space="preserve">http://dkniga.ru/book.php?ELEMENT_ID=22</t>
  </si>
  <si>
    <t xml:space="preserve">ИДЕАЛЬНАЯ ЭКСПОЗИЦИЯ. Профессиональное практическое руководство по созданию безупречных цифровых фотографий даже в самых сложных условиях съемки.</t>
  </si>
  <si>
    <t xml:space="preserve">978-5-98124-713-2</t>
  </si>
  <si>
    <t xml:space="preserve">00000894</t>
  </si>
  <si>
    <t xml:space="preserve">23,5 х 25,5 х 1,6</t>
  </si>
  <si>
    <t xml:space="preserve">http://dkniga.ru/book.php?ELEMENT_ID=225&amp;sphrase_id=1105</t>
  </si>
  <si>
    <t xml:space="preserve">Роу К.</t>
  </si>
  <si>
    <r>
      <rPr>
        <sz val="8"/>
        <rFont val="Arial"/>
        <family val="2"/>
        <charset val="204"/>
      </rPr>
      <t xml:space="preserve">БУДУАРНАЯ ФОТОГРАФИЯ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ное практическое руководство по созданию чувственных фотоснимков.</t>
    </r>
  </si>
  <si>
    <t xml:space="preserve">978-5-98124-544-2</t>
  </si>
  <si>
    <t xml:space="preserve">00000715</t>
  </si>
  <si>
    <t xml:space="preserve">23,5 х 25,5 х 1,2</t>
  </si>
  <si>
    <t xml:space="preserve">http://dkniga.ru/book.php?ELEMENT_ID=89&amp;sphrase_id=1100</t>
  </si>
  <si>
    <t xml:space="preserve">СВЕТ И ОСВЕЩЕНИЕ В ЦИФРОВОЙ ФОТОГРАФИИ. Профессиональное практическое руководство по использованию любых видов света и освещения для создания ярких творческих фотоснимков.</t>
  </si>
  <si>
    <t xml:space="preserve">978-5-98124-554-1</t>
  </si>
  <si>
    <t xml:space="preserve">00000727</t>
  </si>
  <si>
    <t xml:space="preserve">23,5 х 26,0 х 1,7</t>
  </si>
  <si>
    <t xml:space="preserve">http://dkniga.ru/book.php?ELEMENT_ID=521&amp;sphrase_id=1106</t>
  </si>
  <si>
    <t xml:space="preserve">ФОТОГРАФИРУЕМ СВЕТ. Профессиональное практическое руководство по творческому использованию света и освещения для создания удачных фотоснимков в любых ситуациях.</t>
  </si>
  <si>
    <t xml:space="preserve">978-5-98124-642-5</t>
  </si>
  <si>
    <t xml:space="preserve">00000808</t>
  </si>
  <si>
    <t xml:space="preserve">25,5 х 26,0 х 1,6</t>
  </si>
  <si>
    <t xml:space="preserve">http://dkniga.ru/book.php?ELEMENT_ID=616&amp;sphrase_id=1106</t>
  </si>
  <si>
    <t xml:space="preserve">ЦИФРОВАЯ ФОТОГРАФИЯ. Полное практическое руководство.</t>
  </si>
  <si>
    <t xml:space="preserve">978-5-98124-534-3</t>
  </si>
  <si>
    <t xml:space="preserve">00000718</t>
  </si>
  <si>
    <t xml:space="preserve">Переплет. Подарочное оформление - по запросу </t>
  </si>
  <si>
    <t xml:space="preserve">21,5 х 24,3 х 4,3</t>
  </si>
  <si>
    <t xml:space="preserve">http://dkniga.ru/book.php?ELEMENT_ID=638&amp;sphrase_id=1102</t>
  </si>
  <si>
    <t xml:space="preserve">ЦИФРОВАЯ ФОТОГРАФИЯ: Инструменты мастера. Все, что вам нужно, чтобы делать отличные фотографии - в одном чемоданчике (комплект книг с диском в чемоданчике).</t>
  </si>
  <si>
    <t xml:space="preserve">978-5-98124-506-0</t>
  </si>
  <si>
    <t xml:space="preserve">00000688</t>
  </si>
  <si>
    <t xml:space="preserve">Комплект книг с диском в чемоданчике. Подарочное оформление - по запросу</t>
  </si>
  <si>
    <t xml:space="preserve">35,0 х 27,0 х 7,5</t>
  </si>
  <si>
    <t xml:space="preserve">http://dkniga.ru/book.php?ELEMENT_ID=637&amp;sphrase_id=1107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УЛИЧНАЯ ФОТОГРАФИЯ</t>
    </r>
  </si>
  <si>
    <t xml:space="preserve">978-5-98124-630-2</t>
  </si>
  <si>
    <t xml:space="preserve">00000786</t>
  </si>
  <si>
    <t xml:space="preserve">21,0 х 23,5 х 1,2</t>
  </si>
  <si>
    <t xml:space="preserve">http://dkniga.ru/book.php?ELEMENT_ID=626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ПЕЙЗАЖНАЯ ФОТОГРАФИЯ</t>
    </r>
  </si>
  <si>
    <t xml:space="preserve">978-5-98124-631-9</t>
  </si>
  <si>
    <t xml:space="preserve">00000785</t>
  </si>
  <si>
    <t xml:space="preserve">http://dkniga.ru/book.php?ELEMENT_ID=623&amp;sphrase_id=1108</t>
  </si>
  <si>
    <t xml:space="preserve">https://www.youtube.com/watch?v=MrRtDAwytQ4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СВЕТ И ОСВЕЩЕНИЕ</t>
    </r>
  </si>
  <si>
    <t xml:space="preserve">978-5-98124-584-8</t>
  </si>
  <si>
    <t xml:space="preserve">00000748</t>
  </si>
  <si>
    <t xml:space="preserve">http://dkniga.ru/book.php?ELEMENT_ID=625&amp;sphrase_id=1108</t>
  </si>
  <si>
    <r>
      <rPr>
        <sz val="8"/>
        <rFont val="Arial"/>
        <family val="2"/>
        <charset val="204"/>
      </rPr>
      <t xml:space="preserve">ШКОЛА ФОТОГРАФИИ МАЙКЛА ФРИМАНА. </t>
    </r>
    <r>
      <rPr>
        <b val="true"/>
        <sz val="8"/>
        <rFont val="Arial"/>
        <family val="2"/>
        <charset val="204"/>
      </rPr>
      <t xml:space="preserve">ЭКСПОЗИЦИЯ</t>
    </r>
  </si>
  <si>
    <t xml:space="preserve">978-5-98124-590-9</t>
  </si>
  <si>
    <t xml:space="preserve">00000750</t>
  </si>
  <si>
    <t xml:space="preserve">http://dkniga.ru/book.php?ELEMENT_ID=629&amp;sphrase_id=1108</t>
  </si>
  <si>
    <t xml:space="preserve">КОМПЛЕКТ из 2-х книг "Дао цифровой фотографии, Идеальная экспозиция"
1) Дао цифровой фотографии
2) Идеальная экспозиция</t>
  </si>
  <si>
    <t xml:space="preserve">978-5-98124-617-3</t>
  </si>
  <si>
    <t xml:space="preserve">00000754</t>
  </si>
  <si>
    <t xml:space="preserve">Упаковка в целлофан. Подарочное оформление - по запросу</t>
  </si>
  <si>
    <t xml:space="preserve">2х192</t>
  </si>
  <si>
    <t xml:space="preserve">24,0 х 25,0 х 3,1</t>
  </si>
  <si>
    <t xml:space="preserve">Общественно-политическая</t>
  </si>
  <si>
    <t xml:space="preserve">Книги Виктора Суворова</t>
  </si>
  <si>
    <t xml:space="preserve">Суворов В.</t>
  </si>
  <si>
    <t xml:space="preserve">ЗМЕЕЕД. Повесть. Приквел остросюжетных романов "Контроль" и "Выбор".</t>
  </si>
  <si>
    <t xml:space="preserve">978-5-98124-746-0</t>
  </si>
  <si>
    <t xml:space="preserve">00000935</t>
  </si>
  <si>
    <t xml:space="preserve">12,5 х 18,8 х 2,0</t>
  </si>
  <si>
    <t xml:space="preserve">е-книга, аудиокнига</t>
  </si>
  <si>
    <t xml:space="preserve">в наличии плакат формат А4</t>
  </si>
  <si>
    <t xml:space="preserve">http://www.dkniga.ru/book.php?ELEMENT_ID=1261</t>
  </si>
  <si>
    <t xml:space="preserve">КОНТРОЛЬ. Остросюжетный исторический роман. Продолжение повести «Змееед» и приквел романа «Выбор». (Обложка)</t>
  </si>
  <si>
    <t xml:space="preserve">978-5-98124-786-6</t>
  </si>
  <si>
    <t xml:space="preserve">00001174</t>
  </si>
  <si>
    <t xml:space="preserve">12,5 х 18,8 х 2,1</t>
  </si>
  <si>
    <t xml:space="preserve">http://www.dkniga.ru/book.php?ELEMENT_ID=1337&amp;sphrase_id=27715</t>
  </si>
  <si>
    <t xml:space="preserve">ВЫБОР. Остросюжетный исторический роман. Продолжение повести "Змееед" и романа "Контроль". (Обложка)</t>
  </si>
  <si>
    <t xml:space="preserve">978-5-98124-787-3</t>
  </si>
  <si>
    <t xml:space="preserve">00001175</t>
  </si>
  <si>
    <t xml:space="preserve">http://www.dkniga.ru/book.php?ELEMENT_ID=1336&amp;sphrase_id=27716</t>
  </si>
  <si>
    <t xml:space="preserve">Общественно-политическая литература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 иглу и уничтожают альтернативные нефтяные ресурсы.</t>
  </si>
  <si>
    <t xml:space="preserve">978-5-98124-280-9</t>
  </si>
  <si>
    <t xml:space="preserve">00000661</t>
  </si>
  <si>
    <t xml:space="preserve">14,6 х 21,6 х 4,2</t>
  </si>
  <si>
    <t xml:space="preserve">http://dkniga.ru/book.php?ELEMENT_ID=114&amp;sphrase_id=1125</t>
  </si>
  <si>
    <t xml:space="preserve">Анхольт С., Хильдрет Д.</t>
  </si>
  <si>
    <t xml:space="preserve">БРЕНД АМЕРИКА. Как культурные ценности одной нации завоевывают сердца и умы миллионов людей в других странах благодаря правильно построенным маркетинговым стратегиям.</t>
  </si>
  <si>
    <t xml:space="preserve">978-5-98124-405-6</t>
  </si>
  <si>
    <t xml:space="preserve">00000648</t>
  </si>
  <si>
    <t xml:space="preserve">15,0 х 20,7 х 1,7</t>
  </si>
  <si>
    <t xml:space="preserve">http://dkniga.ru/book.php?ELEMENT_ID=84&amp;sphrase_id=1127</t>
  </si>
  <si>
    <t xml:space="preserve">Деловая</t>
  </si>
  <si>
    <t xml:space="preserve">Аудиосеминары Александра Фридмана</t>
  </si>
  <si>
    <t xml:space="preserve">Фридман А.</t>
  </si>
  <si>
    <t xml:space="preserve">УПРАВЛЕНИЕ ПОВСЕДНЕВНЫМ ХАОСОМ (двухдневный семинар)</t>
  </si>
  <si>
    <t xml:space="preserve">978-5-98124-496-4</t>
  </si>
  <si>
    <t xml:space="preserve">00000655</t>
  </si>
  <si>
    <t xml:space="preserve">Аудиосеминар</t>
  </si>
  <si>
    <t xml:space="preserve">10:20 время звучания</t>
  </si>
  <si>
    <t xml:space="preserve">14,0 х 19,0 х 1,1</t>
  </si>
  <si>
    <t xml:space="preserve">http://dkniga.ru/book.php?ELEMENT_ID=607</t>
  </si>
  <si>
    <t xml:space="preserve">УПРАВЛЕНИЕ ПОСТУПКАМИ ПОДЧИНЕННЫХ. ЭФФЕКТИВНОЕ ОПЕРАТИВНОЕ УПРАВЛЕНИЕ (двухдневный семинар)</t>
  </si>
  <si>
    <t xml:space="preserve">978-5-98124-519-0</t>
  </si>
  <si>
    <t xml:space="preserve">00000677</t>
  </si>
  <si>
    <t xml:space="preserve">10:50 время звучания</t>
  </si>
  <si>
    <t xml:space="preserve"> </t>
  </si>
  <si>
    <t xml:space="preserve">е-аудиокнига</t>
  </si>
  <si>
    <t xml:space="preserve">http://dkniga.ru/book.php?ELEMENT_ID=608</t>
  </si>
  <si>
    <t xml:space="preserve">https://youtu.be/QsAD4555cBQ </t>
  </si>
  <si>
    <t xml:space="preserve">Аудиокниги и аудиосеминары В.К.Тарасова</t>
  </si>
  <si>
    <t xml:space="preserve">Тарасов В.</t>
  </si>
  <si>
    <t xml:space="preserve">УПРАВЛЕНИЕ ПО МАКИАВЕЛЛИ. Тонкости этики и технологии управления для руководителей (вторая часть) (mp3) </t>
  </si>
  <si>
    <t xml:space="preserve">978-5-98124-450-6</t>
  </si>
  <si>
    <t xml:space="preserve">00000631</t>
  </si>
  <si>
    <t xml:space="preserve">8:52 время звучания</t>
  </si>
  <si>
    <t xml:space="preserve">14,0 х 19,0 х 1,2</t>
  </si>
  <si>
    <t xml:space="preserve">ООО РМГ Компани", Москва</t>
  </si>
  <si>
    <t xml:space="preserve">http://dkniga.ru/book.php?ELEMENT_ID=605</t>
  </si>
  <si>
    <t xml:space="preserve">https://youtu.be/a9lC8ptdy3A</t>
  </si>
  <si>
    <t xml:space="preserve">ПЕРСОНАЛЬНОЕ УПРАВЛЕНЧЕСКОЕ ИСКУССТВО (mp3)</t>
  </si>
  <si>
    <t xml:space="preserve">978-5-98124-383-7</t>
  </si>
  <si>
    <t xml:space="preserve">00000592</t>
  </si>
  <si>
    <t xml:space="preserve">12:10 время звучания</t>
  </si>
  <si>
    <t xml:space="preserve">14,2 х 19,1 х 1,7</t>
  </si>
  <si>
    <t xml:space="preserve">Mp3, 2 CD</t>
  </si>
  <si>
    <t xml:space="preserve">http://dkniga.ru/book.php?ELEMENT_ID=444</t>
  </si>
  <si>
    <t xml:space="preserve">https://youtu.be/QESfu1zKdnM</t>
  </si>
  <si>
    <t xml:space="preserve">ИСКУССТВО УПРАВЛЕНЧЕСКОЙ БОРЬБЫ. Технологи перехвата и удержания управления (mp3)</t>
  </si>
  <si>
    <t xml:space="preserve">978-5-98124-382-0</t>
  </si>
  <si>
    <t xml:space="preserve">00000590</t>
  </si>
  <si>
    <t xml:space="preserve">11:30 время звучания</t>
  </si>
  <si>
    <t xml:space="preserve">http://dkniga.ru/book.php?ELEMENT_ID=236</t>
  </si>
  <si>
    <t xml:space="preserve">https://youtu.be/rqEm-Gl_C_s </t>
  </si>
  <si>
    <t xml:space="preserve">ПОЛКОВОДЕЦ (mp3)</t>
  </si>
  <si>
    <t xml:space="preserve">978-5-98124-446-9</t>
  </si>
  <si>
    <t xml:space="preserve">00000630</t>
  </si>
  <si>
    <t xml:space="preserve">1:17 время звучания</t>
  </si>
  <si>
    <t xml:space="preserve">http://dkniga.ru/book.php?ELEMENT_ID=455</t>
  </si>
  <si>
    <t xml:space="preserve">Книги В.К.Тарасова</t>
  </si>
  <si>
    <t xml:space="preserve">УПРАВЛЕНИЕ ПО МАКИАВЕЛЛИ.Тонкости этики и технологии управления современной компанией.</t>
  </si>
  <si>
    <t xml:space="preserve">978-5-98124-801-6</t>
  </si>
  <si>
    <t xml:space="preserve">00001325</t>
  </si>
  <si>
    <t xml:space="preserve">14,6 х 21,6 х 2,9 </t>
  </si>
  <si>
    <t xml:space="preserve">http://dkniga.ru/book.php?ELEMENT_ID=1362&amp;sphrase_id=32822</t>
  </si>
  <si>
    <t xml:space="preserve">УПРАВЛЕНЧЕСКАЯ ЭЛИТА. Как мы ее отбираем и готовим.</t>
  </si>
  <si>
    <t xml:space="preserve">978-5-98124-461-2</t>
  </si>
  <si>
    <t xml:space="preserve">00000643</t>
  </si>
  <si>
    <t xml:space="preserve">16,5 х 24,2 х 3,6</t>
  </si>
  <si>
    <t xml:space="preserve">http://dkniga.ru/book.php?ELEMENT_ID=610</t>
  </si>
  <si>
    <t xml:space="preserve">СОЦИАЛЬНАЯ ТЕХНОЛОГИЯ В ВОПРОСАХ И ОТВЕТАХ.</t>
  </si>
  <si>
    <t xml:space="preserve">978-5-98124-702-6</t>
  </si>
  <si>
    <t xml:space="preserve">00000878</t>
  </si>
  <si>
    <t xml:space="preserve">14,6 х 21,6 х 3,2</t>
  </si>
  <si>
    <t xml:space="preserve">http://dkniga.ru/book.php?ELEMENT_ID=1193</t>
  </si>
  <si>
    <t xml:space="preserve">https://www.youtube.com/watch?v=44Jec-QEc-g&amp;t=6s</t>
  </si>
  <si>
    <t xml:space="preserve">ИЗБРАННОЕ. Книги для героев. Комплект из 8 книг В. Тарасова
1) Технология жизни. Книга для героев
2) Искусство управленческой борьбы
3) Внутрифирменные отношения в вопросах и ответах
4) Русские уроки японских коанов
5) Полководец
6) Философские рассказы для детей от шести до шестидесяти лет
7) Прагматическая логика
8) Технология лидерства
</t>
  </si>
  <si>
    <t xml:space="preserve">978-5-98124-810-8</t>
  </si>
  <si>
    <t xml:space="preserve">00001336</t>
  </si>
  <si>
    <t xml:space="preserve">Переплет. Комплект в футляре, целлофан. </t>
  </si>
  <si>
    <t xml:space="preserve">да</t>
  </si>
  <si>
    <t xml:space="preserve">12,5 х 17,3 х 16,8</t>
  </si>
  <si>
    <t xml:space="preserve">На 11% дешевле, чем отдельные книги.</t>
  </si>
  <si>
    <t xml:space="preserve">http://www.dkniga.ru/book.php?ELEMENT_ID=1374</t>
  </si>
  <si>
    <t xml:space="preserve">ПРАГМАТИЧЕСКАЯ ЛОГИКА</t>
  </si>
  <si>
    <t xml:space="preserve">978-5-98124-720-0</t>
  </si>
  <si>
    <t xml:space="preserve">00000900</t>
  </si>
  <si>
    <t xml:space="preserve">12,1 х 16,8 х 2,0</t>
  </si>
  <si>
    <t xml:space="preserve">http://dkniga.ru/book.php?ELEMENT_ID=1217</t>
  </si>
  <si>
    <t xml:space="preserve">ТЕХНОЛОГИЯ ЛИДЕРСТВА</t>
  </si>
  <si>
    <t xml:space="preserve">978-5-98124-708-8</t>
  </si>
  <si>
    <t xml:space="preserve">00000880</t>
  </si>
  <si>
    <t xml:space="preserve">12,0 х 17,0 х 1,8</t>
  </si>
  <si>
    <t xml:space="preserve">http://dkniga.ru/book.php?ELEMENT_ID=1196</t>
  </si>
  <si>
    <t xml:space="preserve">https://youtu.be/Zai2TzVeCQ4 </t>
  </si>
  <si>
    <t xml:space="preserve">ТЕХНОЛОГИЯ ЖИЗНИ. Книга для героев.</t>
  </si>
  <si>
    <t xml:space="preserve">978-5-98124-553-4</t>
  </si>
  <si>
    <t xml:space="preserve">00000707</t>
  </si>
  <si>
    <t xml:space="preserve">Тканевый переплет с тиснением</t>
  </si>
  <si>
    <t xml:space="preserve">http://dkniga.ru/book.php?ELEMENT_ID=27</t>
  </si>
  <si>
    <t xml:space="preserve">РУССКИЕ УРОКИ ЯПОНСКИХ КОАНОВ. Социальные технологии в притчах и парадоксах.</t>
  </si>
  <si>
    <t xml:space="preserve">978-5-98124-414-8</t>
  </si>
  <si>
    <t xml:space="preserve">00000616</t>
  </si>
  <si>
    <t xml:space="preserve">12,0 х 17,0 х 2,3</t>
  </si>
  <si>
    <t xml:space="preserve">http://dkniga.ru/book.php?ELEMENT_ID=509</t>
  </si>
  <si>
    <t xml:space="preserve">ПОЛКОВОДЕЦ (Новая обложка и ISBN)</t>
  </si>
  <si>
    <t xml:space="preserve">978-5-98124-603-6</t>
  </si>
  <si>
    <t xml:space="preserve">00000746</t>
  </si>
  <si>
    <t xml:space="preserve">12,0 х 17,0 х 1,6</t>
  </si>
  <si>
    <t xml:space="preserve">http://dkniga.ru/book.php?ELEMENT_ID=454</t>
  </si>
  <si>
    <t xml:space="preserve">ИСКУССТВО УПРАВЛЕНЧЕСКОЙ БОРЬБЫ. Технологии перехвата и удержания управления.</t>
  </si>
  <si>
    <t xml:space="preserve">978-5-98124-819-1</t>
  </si>
  <si>
    <t xml:space="preserve">УТ-00000685</t>
  </si>
  <si>
    <t xml:space="preserve">12,1 х 16,8 х 2,9</t>
  </si>
  <si>
    <t xml:space="preserve">https://www.dkniga.ru/book.php?ELEMENT_ID=1404</t>
  </si>
  <si>
    <t xml:space="preserve">ИСКУССТВО УПРАВЛЕНЧЕСКОЙ БОРЬБЫ (иллюстрированное издание)</t>
  </si>
  <si>
    <t xml:space="preserve">978-5-98124-751-4</t>
  </si>
  <si>
    <t xml:space="preserve">УТ-00000684</t>
  </si>
  <si>
    <t xml:space="preserve">Переплет с эффектом велюра</t>
  </si>
  <si>
    <t xml:space="preserve">17,1 х 24,3 х 4,4</t>
  </si>
  <si>
    <t xml:space="preserve">http://www.dkniga.ru/book.php?ELEMENT_ID=1402</t>
  </si>
  <si>
    <t xml:space="preserve">ВНУТРИФИРМЕННЫЕ ОТНОШЕНИЯ В ВОПРОСАХ И ОТВЕТАХ</t>
  </si>
  <si>
    <t xml:space="preserve">978-5-98124-289-2</t>
  </si>
  <si>
    <t xml:space="preserve">00000494</t>
  </si>
  <si>
    <t xml:space="preserve">12,0 х 17,0 х 1,7</t>
  </si>
  <si>
    <t xml:space="preserve">http://dkniga.ru/book.php?ELEMENT_ID=116</t>
  </si>
  <si>
    <t xml:space="preserve">ФИЛОСОФСКИЕ РАССКАЗЫ для детей от шести до шестидесяти лет. РОМАНТИЧЕСКИЕ ИСТОРИИ. ОПЫТ ОБЫЧНОЙ ЖИЗНИ. Шестое издание</t>
  </si>
  <si>
    <t xml:space="preserve">978-5-98124-817-7</t>
  </si>
  <si>
    <t xml:space="preserve">УТ-00000593</t>
  </si>
  <si>
    <t xml:space="preserve">12,1 х 16,9 х 2,2</t>
  </si>
  <si>
    <t xml:space="preserve">https://www.dkniga.ru/book.php?ELEMENT_ID=1391&amp;sphrase_id=40398</t>
  </si>
  <si>
    <t xml:space="preserve">Технологии личной эффективности</t>
  </si>
  <si>
    <t xml:space="preserve">Феррис Т.</t>
  </si>
  <si>
    <t xml:space="preserve">ШЕФ-ПОВАР ЗА 4 ЧАСА. Простой способ научиться готовить как профессиональный повар, быстро обучаться чему угодно и наслаждаться жизнью.</t>
  </si>
  <si>
    <t xml:space="preserve">978-5-98124-644-9</t>
  </si>
  <si>
    <t xml:space="preserve">00000842</t>
  </si>
  <si>
    <t xml:space="preserve">Переплет, ляссе (гибкая закладка), поэкземплярная упаковка в термоусадочную пленку</t>
  </si>
  <si>
    <t xml:space="preserve">19,5 х 23,7 х 4,4</t>
  </si>
  <si>
    <t xml:space="preserve">http://dkniga.ru/book.php?ELEMENT_ID=1078</t>
  </si>
  <si>
    <t xml:space="preserve">https://www.youtube.com/watch?v=Usb9Klg33ng </t>
  </si>
  <si>
    <t xml:space="preserve">СОВЕРШЕННОЕ ТЕЛО ЗА 4 ЧАСА. Необычное практическое руководство, которое поможет быстро избавиться от лишнего веса, стать сильным и выносливым и наслаждаться жизнью.</t>
  </si>
  <si>
    <t xml:space="preserve">978-5-98124-537-4</t>
  </si>
  <si>
    <t xml:space="preserve">00000784</t>
  </si>
  <si>
    <t xml:space="preserve">17,1 х 24,2 х 3,7</t>
  </si>
  <si>
    <t xml:space="preserve">в наличии плакаты формат А3 и А4</t>
  </si>
  <si>
    <t xml:space="preserve">http://dkniga.ru/book.php?ELEMENT_ID=28</t>
  </si>
  <si>
    <t xml:space="preserve">ИНСТРУМЕНТЫ ГИГАНТОВ. Секреты успеха, приемы повышения продуктивности и полезные привычки выдающихся людей.</t>
  </si>
  <si>
    <t xml:space="preserve">978-5-98124-723-1</t>
  </si>
  <si>
    <t xml:space="preserve">00000905</t>
  </si>
  <si>
    <t xml:space="preserve">Переплет, 
ляссе (гибкая закладка), поэкземплярная упаковка в термоусадочную пленку
</t>
  </si>
  <si>
    <t xml:space="preserve">17,1 х 24,1 х 4,3</t>
  </si>
  <si>
    <t xml:space="preserve">http://dkniga.ru/book.php?ELEMENT_ID=1225</t>
  </si>
  <si>
    <t xml:space="preserve">https://www.youtube.com/watch?v=4aVffZ3-Awo</t>
  </si>
  <si>
    <t xml:space="preserve">КАК РАБОТАТЬ ПО 4 ЧАСА В НЕДЕЛЮ и при этом не торчать в офисе "от звонка до звонка", жить где угодно и богатеть (второе издание).</t>
  </si>
  <si>
    <t xml:space="preserve">978-5-98124-495-7</t>
  </si>
  <si>
    <t xml:space="preserve">00000674</t>
  </si>
  <si>
    <t xml:space="preserve">14,6 х 21,6 х 2,7</t>
  </si>
  <si>
    <t xml:space="preserve">http://dkniga.ru/book.php?ELEMENT_ID=264</t>
  </si>
  <si>
    <t xml:space="preserve">О’Келли Ю.</t>
  </si>
  <si>
    <t xml:space="preserve">В ПОГОНЕ ЗА УСКОЛЬЗАЮЩИМ СВЕТОМ. Как грядущая смерть изменила мою жизнь.</t>
  </si>
  <si>
    <t xml:space="preserve">978-5-98124-715-6</t>
  </si>
  <si>
    <t xml:space="preserve">00000893</t>
  </si>
  <si>
    <t xml:space="preserve">12,5 х 20,0 х 1,1</t>
  </si>
  <si>
    <t xml:space="preserve">http://dkniga.ru/book.php?ELEMENT_ID=1206</t>
  </si>
  <si>
    <t xml:space="preserve">Далворт М.</t>
  </si>
  <si>
    <t xml:space="preserve">СОЦИАЛЬНЫЕ СЕТИ. РУКОВОДСТВО ПО ЭКСПЛУАТАЦИИ. Строим и развиваем сети связей - личные, профессиональные и виртуальные.</t>
  </si>
  <si>
    <t xml:space="preserve">978-5-98124-407-0</t>
  </si>
  <si>
    <t xml:space="preserve">00000668</t>
  </si>
  <si>
    <t xml:space="preserve">14,5 х 18,7 х 1,5</t>
  </si>
  <si>
    <t xml:space="preserve">http://dkniga.ru/book.php?ELEMENT_ID=563&amp;sphrase_id=1136</t>
  </si>
  <si>
    <t xml:space="preserve">Соловьева Л.</t>
  </si>
  <si>
    <t xml:space="preserve">ГОВОРИ СВОБОДНО. Создавая совершенный голос.</t>
  </si>
  <si>
    <t xml:space="preserve">978-5-98124-389-9</t>
  </si>
  <si>
    <t xml:space="preserve">00000191</t>
  </si>
  <si>
    <t xml:space="preserve">14,6 х 21,6 х 3,0</t>
  </si>
  <si>
    <t xml:space="preserve">http://dkniga.ru/book.php?ELEMENT_ID=161&amp;sphrase_id=1137</t>
  </si>
  <si>
    <t xml:space="preserve">ДАО ГОЛОСА. Голос как ваш инструмент.</t>
  </si>
  <si>
    <t xml:space="preserve">978-5-98124-500-8</t>
  </si>
  <si>
    <t xml:space="preserve">00000713</t>
  </si>
  <si>
    <t xml:space="preserve">14,6 х 21,6 х 2,6</t>
  </si>
  <si>
    <t xml:space="preserve">http://dkniga.ru/book.php?ELEMENT_ID=162&amp;sphrase_id=1138</t>
  </si>
  <si>
    <t xml:space="preserve">Моргенстерн Д.</t>
  </si>
  <si>
    <t xml:space="preserve">ТАЙМ МЕНЕДЖМЕНТ. Искусство планирования и управления своим временем и своей жизнью.</t>
  </si>
  <si>
    <t xml:space="preserve">978-5-98124-605-0</t>
  </si>
  <si>
    <t xml:space="preserve">00000766</t>
  </si>
  <si>
    <t xml:space="preserve">14,0 х 21,0 х 1,6</t>
  </si>
  <si>
    <t xml:space="preserve">http://dkniga.ru/book.php?ELEMENT_ID=583&amp;sphrase_id=1141</t>
  </si>
  <si>
    <t xml:space="preserve">Джей Р.</t>
  </si>
  <si>
    <t xml:space="preserve">БИЗНЕС-ЛАНЧ. ИСКУССТВО СОВМЕСТНОЙ ТРАПЕЗЫ И ИНСТРУМЕНТ УСПЕШНОГО БИЗНЕСА. Как выстраивать деловые отношения с помощью ножа и вилки.</t>
  </si>
  <si>
    <t xml:space="preserve">5-98124-145-4</t>
  </si>
  <si>
    <t xml:space="preserve">00000332</t>
  </si>
  <si>
    <t xml:space="preserve">13,1 х 20,7 х 2,1</t>
  </si>
  <si>
    <t xml:space="preserve">http://dkniga.ru/book.php?ELEMENT_ID=76&amp;sphrase_id=1145</t>
  </si>
  <si>
    <t xml:space="preserve">Маркетинг</t>
  </si>
  <si>
    <t xml:space="preserve">Кейнингем Т., Вавра Т., Аксой Л., Уоллард Г.</t>
  </si>
  <si>
    <t xml:space="preserve">МИФЫ О МАРКЕТИНГЕ И ЛОЯЛЬНОСТИ ПОТРЕБИТЕЛЕЙ. Хваленые стратегии, которые разорят вас, и испытанные приемы, которые работают и дают результаты.</t>
  </si>
  <si>
    <t xml:space="preserve">978-5-98124-167-3</t>
  </si>
  <si>
    <t xml:space="preserve">00000498</t>
  </si>
  <si>
    <t xml:space="preserve">14,6 х 21,6 х 2,1</t>
  </si>
  <si>
    <t xml:space="preserve">http://dkniga.ru/book.php?ELEMENT_ID=401&amp;sphrase_id=1151</t>
  </si>
  <si>
    <t xml:space="preserve">Фрэнкель А.</t>
  </si>
  <si>
    <t xml:space="preserve">НЕЙМИНГ. Как игра в слова становится бизнесом.</t>
  </si>
  <si>
    <t xml:space="preserve">5-98124-111-Х</t>
  </si>
  <si>
    <t xml:space="preserve">00000225</t>
  </si>
  <si>
    <t xml:space="preserve">16,5 х 21,0 х 1,8</t>
  </si>
  <si>
    <t xml:space="preserve">http://dkniga.ru/book.php?ELEMENT_ID=414&amp;sphrase_id=1153</t>
  </si>
  <si>
    <t xml:space="preserve">Управление продажами</t>
  </si>
  <si>
    <t xml:space="preserve">Леру П., Корвин П.</t>
  </si>
  <si>
    <t xml:space="preserve">ВИЗУАЛЬНЫЕ ПРОДАЖИ. Использование зрительных образов в продаже и презентациях.</t>
  </si>
  <si>
    <t xml:space="preserve">978-5-98124-366-0</t>
  </si>
  <si>
    <t xml:space="preserve">00000656</t>
  </si>
  <si>
    <t xml:space="preserve">http://dkniga.ru/book.php?ELEMENT_ID=107&amp;sphrase_id=1157</t>
  </si>
  <si>
    <t xml:space="preserve">Гшвандтнер Г.</t>
  </si>
  <si>
    <t xml:space="preserve">НЕВЕРБАЛЬНЫЕ КОММУНИКАЦИИ В ПРОДАЖАХ. ТЕХНОЛОГИЯ СКРЫТОГО ВЛИЯНИЯ НА ПОКУПАТЕЛЕЙ. Как использовать язык жестов, чтобы лучше понимать клиентов и заключать больше выгодных сделок.</t>
  </si>
  <si>
    <t xml:space="preserve">978-5-98124-325-7</t>
  </si>
  <si>
    <t xml:space="preserve">00000652</t>
  </si>
  <si>
    <t xml:space="preserve">16,5 х 21,0 х 1,4</t>
  </si>
  <si>
    <t xml:space="preserve">http://dkniga.ru/book.php?ELEMENT_ID=410&amp;sphrase_id=1158</t>
  </si>
  <si>
    <t xml:space="preserve">Андерсон Э., Тринкл Б.</t>
  </si>
  <si>
    <t xml:space="preserve">АУТСОРСИНГ В ПРОДАЖАХ. Фактические издержки организации сбыта через независимых торговых представителей.</t>
  </si>
  <si>
    <t xml:space="preserve">5-98124-084-9</t>
  </si>
  <si>
    <t xml:space="preserve">00000233</t>
  </si>
  <si>
    <t xml:space="preserve">http://dkniga.ru/book.php?ELEMENT_ID=66&amp;sphrase_id=1160</t>
  </si>
  <si>
    <t xml:space="preserve">Ролницки К.</t>
  </si>
  <si>
    <t xml:space="preserve">УПРАВЛЕНИЕ КАНАЛАМИ ДИСТРИБУЦИИ. Настольная книга директора по продажам и маркетингу.</t>
  </si>
  <si>
    <t xml:space="preserve">5-98124-093-8</t>
  </si>
  <si>
    <t xml:space="preserve">00000274</t>
  </si>
  <si>
    <t xml:space="preserve">14,6 х 21,6 х 2,2</t>
  </si>
  <si>
    <t xml:space="preserve">http://dkniga.ru/book.php?ELEMENT_ID=603&amp;sphrase_id=1161</t>
  </si>
  <si>
    <t xml:space="preserve">Новик Г.Дж. </t>
  </si>
  <si>
    <t xml:space="preserve">ПРОДАЖИ ЧЕРЕЗ НЕЗАВИСИМЫХ ТОРГОВЫХ ПРЕДСТАВИТЕЛЕЙ</t>
  </si>
  <si>
    <t xml:space="preserve">5-98124-102-0</t>
  </si>
  <si>
    <t xml:space="preserve">00000275</t>
  </si>
  <si>
    <t xml:space="preserve">http://dkniga.ru/book.php?ELEMENT_ID=480&amp;sphrase_id=1162</t>
  </si>
  <si>
    <t xml:space="preserve">Джонджуа М.</t>
  </si>
  <si>
    <t xml:space="preserve">ВОЗВРАТ ДОЛГОВ. Технология и психология кредитного менеджмента.</t>
  </si>
  <si>
    <t xml:space="preserve">5-98124-160-8</t>
  </si>
  <si>
    <t xml:space="preserve">00000325</t>
  </si>
  <si>
    <t xml:space="preserve">13,1 х 20,7 х 1,5</t>
  </si>
  <si>
    <t xml:space="preserve">http://dkniga.ru/book.php?ELEMENT_ID=120&amp;sphrase_id=1163</t>
  </si>
  <si>
    <t xml:space="preserve">Менеджмент и управление персоналом</t>
  </si>
  <si>
    <t xml:space="preserve">Колин Л., Колин Л.</t>
  </si>
  <si>
    <t xml:space="preserve">СЕМЕЙНЫЙ БИЗНЕС. ОТ КОНФЛИКТОВ К УСПЕХУ. Практическое руководство по управлению семейным предприятием.</t>
  </si>
  <si>
    <t xml:space="preserve">978-5-98124-448-3</t>
  </si>
  <si>
    <t xml:space="preserve">00000650</t>
  </si>
  <si>
    <t xml:space="preserve">14,2 х 21,0 х 2,0</t>
  </si>
  <si>
    <t xml:space="preserve">http://dkniga.ru/book.php?ELEMENT_ID=525&amp;sphrase_id=1164</t>
  </si>
  <si>
    <t xml:space="preserve">КОНТРОЛЬ В РЕГУЛЯРНОМ МЕНЕДЖМЕНТЕ. Мощный ресурс повышения эффективности управления.</t>
  </si>
  <si>
    <t xml:space="preserve">978-5-98124-805-4</t>
  </si>
  <si>
    <t xml:space="preserve">00001323</t>
  </si>
  <si>
    <t xml:space="preserve">http://www.dkniga.ru/book.php?ELEMENT_ID=1361</t>
  </si>
  <si>
    <t xml:space="preserve">Фридман А., Галанцев Д., Щербатых Ю.</t>
  </si>
  <si>
    <t xml:space="preserve">УПРАВЛЕНИЕ СТРЕССОМ ДЛЯ ДЕЛОВОГО ЧЕЛОВЕКА. Технологии управления стрессом, проверенные в корпоративных войнах, судебных баталиях и жестких переговорах.</t>
  </si>
  <si>
    <t xml:space="preserve">978-5-98124-711-8</t>
  </si>
  <si>
    <t xml:space="preserve">00000889</t>
  </si>
  <si>
    <t xml:space="preserve">http://dkniga.ru/book.php?ELEMENT_ID=1199&amp;sphrase_id=9208</t>
  </si>
  <si>
    <t xml:space="preserve">https://youtu.be/505mkj1SCZs</t>
  </si>
  <si>
    <t xml:space="preserve">КАК НАКАЗЫВАТЬ ПОДЧИНЕННЫХ: ЗА ЧТО, ДЛЯ ЧЕГО, КАКИМ ОБРАЗОМ. Профессиональная технология для регулярного менеджмента. Уникальное практическое руководство, не имеющее аналогов.</t>
  </si>
  <si>
    <t xml:space="preserve">978-5-98124-701-9</t>
  </si>
  <si>
    <t xml:space="preserve">00000874</t>
  </si>
  <si>
    <t xml:space="preserve">14,6 х 21,6 х 2,3</t>
  </si>
  <si>
    <t xml:space="preserve">http://dkniga.ru/book.php?ELEMENT_ID=1183</t>
  </si>
  <si>
    <t xml:space="preserve">ДЕЛЕГИРОВАНИЕ: РЕЗУЛЬТАТ РУКАМИ СОТРУДНИКОВ. Технология регулярного менеджмента</t>
  </si>
  <si>
    <t xml:space="preserve">978-5-98124-758-3</t>
  </si>
  <si>
    <t xml:space="preserve">00001044</t>
  </si>
  <si>
    <t xml:space="preserve">http://dkniga.ru/book.php?ELEMENT_ID=1284</t>
  </si>
  <si>
    <t xml:space="preserve">ВЫ ИЛИ ХАОС. Профессиональное планирование для регулярного менеджмента.</t>
  </si>
  <si>
    <t xml:space="preserve">978-5-98124-678-4</t>
  </si>
  <si>
    <t xml:space="preserve">00000848</t>
  </si>
  <si>
    <t xml:space="preserve">http://dkniga.ru/book.php?ELEMENT_ID=1122</t>
  </si>
  <si>
    <t xml:space="preserve">ВЫ ИЛИ ВАС. Профессиональная эксплуатация подчиненных. Регулярный менеджмент для рационального руководителя.</t>
  </si>
  <si>
    <t xml:space="preserve">978-5-98124-482-7</t>
  </si>
  <si>
    <t xml:space="preserve">00000639</t>
  </si>
  <si>
    <t xml:space="preserve">http://dkniga.ru/book.php?ELEMENT_ID=149</t>
  </si>
  <si>
    <t xml:space="preserve">Орлова М.</t>
  </si>
  <si>
    <t xml:space="preserve">КОМАНДА ДВУХ. Шесть ролей помощника руководителя. Книга для тех, у кого есть руководитель, 
и для тех, у кого есть личный помощник</t>
  </si>
  <si>
    <t xml:space="preserve">978-5-98124-419-3</t>
  </si>
  <si>
    <t xml:space="preserve">00000618</t>
  </si>
  <si>
    <t xml:space="preserve">14,5 х 18,6 х 2,2</t>
  </si>
  <si>
    <t xml:space="preserve">http://dkniga.ru/book.php?ELEMENT_ID=300&amp;sphrase_id=1169</t>
  </si>
  <si>
    <t xml:space="preserve">ТЕЛЕФОННЫЙ АРСЕНАЛ АДМИНИСТРАТОРА (mp3)</t>
  </si>
  <si>
    <t xml:space="preserve">978-5-98124-377-6</t>
  </si>
  <si>
    <t xml:space="preserve">00000609</t>
  </si>
  <si>
    <t xml:space="preserve">02:35 время звучания</t>
  </si>
  <si>
    <t xml:space="preserve">http://dkniga.ru/book.php?ELEMENT_ID=588&amp;sphrase_id=1170</t>
  </si>
  <si>
    <t xml:space="preserve">Дюран Дж.Дж.</t>
  </si>
  <si>
    <t xml:space="preserve">АЛХИМИЯ РОСТА. Как построить растущий бизнес, продать его и хорошо заработать.</t>
  </si>
  <si>
    <t xml:space="preserve">978-5-98124-298-4</t>
  </si>
  <si>
    <t xml:space="preserve">00000597</t>
  </si>
  <si>
    <t xml:space="preserve">17,0 х 21,6 х 2,8</t>
  </si>
  <si>
    <t xml:space="preserve">http://dkniga.ru/book.php?ELEMENT_ID=62&amp;sphrase_id=1173</t>
  </si>
  <si>
    <t xml:space="preserve">Мейер К., Дэвис С.</t>
  </si>
  <si>
    <t xml:space="preserve">ЖИВАЯ ОРГАНИЗАЦИЯ. Компания как живой организм. Грядущая конвергенция информатики, нанотехнологии, биологии и бизнеса.</t>
  </si>
  <si>
    <t xml:space="preserve">978-5-98124-062-1</t>
  </si>
  <si>
    <t xml:space="preserve">00000399</t>
  </si>
  <si>
    <t xml:space="preserve">http://dkniga.ru/book.php?ELEMENT_ID=203&amp;sphrase_id=1180</t>
  </si>
  <si>
    <t xml:space="preserve">Миллер Б.К.</t>
  </si>
  <si>
    <t xml:space="preserve">КАК ДОБИТЬСЯ ОТ СОТРУДНИКОВ МАКСИМАЛЬНЫХ РЕЗУЛЬТАТОВ. Практическое руководство для менеджера.</t>
  </si>
  <si>
    <t xml:space="preserve">978-5-98124-263-2</t>
  </si>
  <si>
    <t xml:space="preserve">00000561</t>
  </si>
  <si>
    <t xml:space="preserve">http://dkniga.ru/book.php?ELEMENT_ID=256&amp;sphrase_id=1182</t>
  </si>
  <si>
    <t xml:space="preserve">Семлер Р.</t>
  </si>
  <si>
    <t xml:space="preserve">МАВЕРИК. История успеха самой необычной компании в мире.</t>
  </si>
  <si>
    <t xml:space="preserve">978-5-98124-565-7</t>
  </si>
  <si>
    <t xml:space="preserve">00000717</t>
  </si>
  <si>
    <t xml:space="preserve">14,0 х 21,0 х 2,4</t>
  </si>
  <si>
    <t xml:space="preserve">http://dkniga.ru/book.php?ELEMENT_ID=29&amp;sphrase_id=1184</t>
  </si>
  <si>
    <t xml:space="preserve">ВЫХОДНЫЕ ВСЮ НЕДЕЛЮ. Бросая вызов традиционному менеджменту.</t>
  </si>
  <si>
    <t xml:space="preserve">978-5-98124-790-3</t>
  </si>
  <si>
    <t xml:space="preserve">00001178</t>
  </si>
  <si>
    <t xml:space="preserve">http://dkniga.ru/book.php?ELEMENT_ID=1333&amp;sphrase_id=27709</t>
  </si>
  <si>
    <t xml:space="preserve">Фуллер М., Бек Дж.</t>
  </si>
  <si>
    <t xml:space="preserve">ВОЗРОЖДЕНИЕ ЭКОНОМИКИ САМУРАЕВ. Ренессанс японского бизнеса.</t>
  </si>
  <si>
    <t xml:space="preserve">978-5-98124-180-2</t>
  </si>
  <si>
    <t xml:space="preserve">00000478</t>
  </si>
  <si>
    <t xml:space="preserve">http://dkniga.ru/book.php?ELEMENT_ID=122&amp;sphrase_id=1187</t>
  </si>
  <si>
    <t xml:space="preserve">Рейди Д.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.</t>
  </si>
  <si>
    <t xml:space="preserve">978-5-98124-244-1</t>
  </si>
  <si>
    <t xml:space="preserve">00000410</t>
  </si>
  <si>
    <t xml:space="preserve">13,0 х 19,4 х 1,8</t>
  </si>
  <si>
    <t xml:space="preserve">http://dkniga.ru/book.php?ELEMENT_ID=280&amp;sphrase_id=1190</t>
  </si>
  <si>
    <t xml:space="preserve">КАК Я ПРОДАВАЛ ВИАГРУ. Правдивая история о голубой таблетке, которую знает весь мир, о людях, продающих возбуждение, и о тайнах фармацевтического бизнеса   (mp3)</t>
  </si>
  <si>
    <t xml:space="preserve">978-5-98124-424-7</t>
  </si>
  <si>
    <t xml:space="preserve">00000628</t>
  </si>
  <si>
    <t xml:space="preserve">9:34 время звучания</t>
  </si>
  <si>
    <t xml:space="preserve">http://dkniga.ru/book.php?ELEMENT_ID=279&amp;sphrase_id=1190</t>
  </si>
  <si>
    <t xml:space="preserve">АНОНИМ</t>
  </si>
  <si>
    <t xml:space="preserve">МЕНЕДЖЕР СПЕЦНАЗА. Превратите свою компанию из группы разрозненных сотрудников в уверенную в себе, целеустремленную команду, для которой нет невыполнимых задач.</t>
  </si>
  <si>
    <t xml:space="preserve">5-98124-161-6</t>
  </si>
  <si>
    <t xml:space="preserve">00000387</t>
  </si>
  <si>
    <t xml:space="preserve">13,1 х 20,7 х 1,3</t>
  </si>
  <si>
    <t xml:space="preserve">http://dkniga.ru/book.php?ELEMENT_ID=388&amp;sphrase_id=1191</t>
  </si>
  <si>
    <t xml:space="preserve">Болховер Д.</t>
  </si>
  <si>
    <t xml:space="preserve">ЖИВЫЕ МЕРТВЕЦЫ. Шокирующая правда об офисной жизни.</t>
  </si>
  <si>
    <t xml:space="preserve">5-98124-164-0</t>
  </si>
  <si>
    <t xml:space="preserve">00000338</t>
  </si>
  <si>
    <t xml:space="preserve">13,1 х 20,7 х 1,6</t>
  </si>
  <si>
    <t xml:space="preserve">http://dkniga.ru/book.php?ELEMENT_ID=205&amp;sphrase_id=1193</t>
  </si>
  <si>
    <t xml:space="preserve">Кобзева В., Баранова Г.</t>
  </si>
  <si>
    <t xml:space="preserve">РУКОВОДИТЕЛЮ ОБ ОБУЧЕНИИ ПЕРСОНАЛА. Дизайн посттренинга.</t>
  </si>
  <si>
    <t xml:space="preserve">5-98124-091-1</t>
  </si>
  <si>
    <t xml:space="preserve">00000203</t>
  </si>
  <si>
    <t xml:space="preserve">17,0 х 21,7 х 3,0</t>
  </si>
  <si>
    <t xml:space="preserve">http://dkniga.ru/book.php?ELEMENT_ID=507&amp;sphrase_id=1198</t>
  </si>
  <si>
    <t xml:space="preserve">Мак-Нейр Ф.</t>
  </si>
  <si>
    <t xml:space="preserve">ЗАСТАВЬТЕ ИХ РАБОТАТЬ. Простые истины эффективного управления.</t>
  </si>
  <si>
    <t xml:space="preserve">5-98124-098-9</t>
  </si>
  <si>
    <t xml:space="preserve">00000313</t>
  </si>
  <si>
    <t xml:space="preserve">13,0 х 20,5 х 1,9</t>
  </si>
  <si>
    <t xml:space="preserve">http://dkniga.ru/book.php?ELEMENT_ID=221&amp;sphrase_id=1199</t>
  </si>
  <si>
    <t xml:space="preserve">Орфала П., Марш Э.</t>
  </si>
  <si>
    <t xml:space="preserve">КОПИРУЙ ЭТО! История хронического двоечника, создавшего одну из лучших компаний Америки.</t>
  </si>
  <si>
    <t xml:space="preserve">5-98124-121-7</t>
  </si>
  <si>
    <t xml:space="preserve">00000317</t>
  </si>
  <si>
    <t xml:space="preserve">14,6 х 21,6 х 1,7</t>
  </si>
  <si>
    <t xml:space="preserve">http://dkniga.ru/book.php?ELEMENT_ID=311&amp;sphrase_id=1200</t>
  </si>
  <si>
    <t xml:space="preserve">Фи К.</t>
  </si>
  <si>
    <t xml:space="preserve">ТЕХНОЛОГИИ ОБУЧЕНИЯ МЕНЕДЖЕРОВ. Где, когда и как их использовать</t>
  </si>
  <si>
    <t xml:space="preserve">5-98124-068-7</t>
  </si>
  <si>
    <t xml:space="preserve">00000161</t>
  </si>
  <si>
    <t xml:space="preserve">http://dkniga.ru/book.php?ELEMENT_ID=591&amp;sphrase_id=1201</t>
  </si>
  <si>
    <t xml:space="preserve">Чаран Р.</t>
  </si>
  <si>
    <t xml:space="preserve">СОВЕТ ДИРЕКТОРОВ. Технологии эффективной работы. Коллегиальное управление в современном бизнесе.</t>
  </si>
  <si>
    <t xml:space="preserve">5-98124-064-4</t>
  </si>
  <si>
    <t xml:space="preserve">00000150</t>
  </si>
  <si>
    <t xml:space="preserve">14,6 х 21,6 х 1,9</t>
  </si>
  <si>
    <t xml:space="preserve">http://dkniga.ru/book.php?ELEMENT_ID=555&amp;sphrase_id=1202</t>
  </si>
  <si>
    <t xml:space="preserve">Рубин Р., Гоулд С.Э.</t>
  </si>
  <si>
    <t xml:space="preserve">ДУХ ДРАКОНА</t>
  </si>
  <si>
    <t xml:space="preserve">5-98124-026-1</t>
  </si>
  <si>
    <t xml:space="preserve">00000070</t>
  </si>
  <si>
    <t xml:space="preserve">13,0 х 20,5 х 1,5</t>
  </si>
  <si>
    <t xml:space="preserve">http://dkniga.ru/book.php?ELEMENT_ID=190&amp;sphrase_id=1203</t>
  </si>
  <si>
    <t xml:space="preserve">Кэннон Дж., Кэннон Дж.</t>
  </si>
  <si>
    <t xml:space="preserve">УРОКИ "МОРСКИХ КОТИКОВ" ДЛЯ БИЗНЕСА. Проверенные в бою стратегии создания успешных организаций и достижения выдающихся результатов.</t>
  </si>
  <si>
    <t xml:space="preserve">5-98124-059-8</t>
  </si>
  <si>
    <t xml:space="preserve">00000146</t>
  </si>
  <si>
    <t xml:space="preserve">http://dkniga.ru/book.php?ELEMENT_ID=612&amp;sphrase_id=1204</t>
  </si>
  <si>
    <t xml:space="preserve">Роббинс Х., Финли М.</t>
  </si>
  <si>
    <t xml:space="preserve">ПОЧЕМУ НЕ РАБОТАЮТ КОМАНДЫ. Что идёт не так, и как это исправить.</t>
  </si>
  <si>
    <t xml:space="preserve">5-98124-044-Х</t>
  </si>
  <si>
    <t xml:space="preserve">00000144</t>
  </si>
  <si>
    <t xml:space="preserve">http://dkniga.ru/book.php?ELEMENT_ID=470</t>
  </si>
  <si>
    <t xml:space="preserve">Уоллес Р.</t>
  </si>
  <si>
    <t xml:space="preserve">СТРАТЕГИЧЕСКИЕ АЛЬЯНСЫ В БИЗНЕСЕ. Технологии построения долгосрочных партнерских отношений и создание совместных предприятий.</t>
  </si>
  <si>
    <t xml:space="preserve">5-98124-061-Х</t>
  </si>
  <si>
    <t xml:space="preserve">00000149</t>
  </si>
  <si>
    <t xml:space="preserve">http://dkniga.ru/book.php?ELEMENT_ID=574&amp;sphrase_id=1208</t>
  </si>
  <si>
    <t xml:space="preserve">Менеджмент по Дилберту</t>
  </si>
  <si>
    <t xml:space="preserve">Скотт А.</t>
  </si>
  <si>
    <t xml:space="preserve">ДИЛБЕРТ НАУЧИТ ТЕБЯ БИЗНЕСУ</t>
  </si>
  <si>
    <t xml:space="preserve">978-5-98124-186-4</t>
  </si>
  <si>
    <t xml:space="preserve">00000402</t>
  </si>
  <si>
    <t xml:space="preserve">20,5 х 22,0 х 1,6</t>
  </si>
  <si>
    <t xml:space="preserve">http://dkniga.ru/book.php?ELEMENT_ID=173&amp;sphrase_id=1213</t>
  </si>
  <si>
    <t xml:space="preserve">История бизнеса</t>
  </si>
  <si>
    <t xml:space="preserve">Майклтуэйт Д., Вулдридж А.</t>
  </si>
  <si>
    <t xml:space="preserve">КОМПАНИЯ. Краткая история революционной идеи.</t>
  </si>
  <si>
    <t xml:space="preserve">978-5-98124-250-2</t>
  </si>
  <si>
    <t xml:space="preserve">00000659</t>
  </si>
  <si>
    <t xml:space="preserve">12,0 х 20,0 х 1,7</t>
  </si>
  <si>
    <t xml:space="preserve">http://dkniga.ru/book.php?ELEMENT_ID=303&amp;sphrase_id=1216</t>
  </si>
  <si>
    <t xml:space="preserve">Гаков В.</t>
  </si>
  <si>
    <t xml:space="preserve">ЖИЗНЬ УДАЛАСЬ? Как жили, сколько и на чем зарабатывали, сколько и на что тратили "старые" русские.</t>
  </si>
  <si>
    <t xml:space="preserve">978-5-98124-200-7</t>
  </si>
  <si>
    <t xml:space="preserve">00000400</t>
  </si>
  <si>
    <t xml:space="preserve">17,1 х 21,6 х 2,3</t>
  </si>
  <si>
    <t xml:space="preserve">http://dkniga.ru/book.php?ELEMENT_ID=210&amp;sphrase_id=1217</t>
  </si>
  <si>
    <t xml:space="preserve">Реймонд Ф.</t>
  </si>
  <si>
    <t xml:space="preserve">ИСТОРИЯ БИЗНЕСА ДЕНЬ ЗА ДНЕМ. Два тысячелетия коммерции и бизнеса, с древних времен до современности - в одной книге.</t>
  </si>
  <si>
    <t xml:space="preserve">978-5-98124-123-9</t>
  </si>
  <si>
    <t xml:space="preserve">00000569</t>
  </si>
  <si>
    <t xml:space="preserve">14,6 х 21,6 х 3,4</t>
  </si>
  <si>
    <t xml:space="preserve">http://dkniga.ru/book.php?ELEMENT_ID=242&amp;sphrase_id=1219</t>
  </si>
  <si>
    <t xml:space="preserve">ВСЁ О БИЗНЕСЕ. Удивительные факты и забавные истории из мира бизнеса.</t>
  </si>
  <si>
    <t xml:space="preserve">5-98124-176-4</t>
  </si>
  <si>
    <t xml:space="preserve">00000376</t>
  </si>
  <si>
    <t xml:space="preserve">13,0 х 20,5 х 1,6</t>
  </si>
  <si>
    <t xml:space="preserve">http://dkniga.ru/book.php?ELEMENT_ID=137&amp;sphrase_id=1221</t>
  </si>
  <si>
    <t xml:space="preserve">Техники ведения переговоров</t>
  </si>
  <si>
    <t xml:space="preserve">Кэмп Д.</t>
  </si>
  <si>
    <t xml:space="preserve">СНАЧАЛА СКАЖИТЕ "НЕТ". Секреты профессиональных переговорщиков.</t>
  </si>
  <si>
    <t xml:space="preserve">978-5-98124-453-7</t>
  </si>
  <si>
    <t xml:space="preserve">00000036</t>
  </si>
  <si>
    <t xml:space="preserve">14,6 х 21,6 х 1,6</t>
  </si>
  <si>
    <t xml:space="preserve">http://dkniga.ru/book.php?ELEMENT_ID=536&amp;sphrase_id=1224</t>
  </si>
  <si>
    <t xml:space="preserve">НЕТ. Лучшая стратегия ведения переговоров.</t>
  </si>
  <si>
    <t xml:space="preserve">978-5-98124-324-0</t>
  </si>
  <si>
    <t xml:space="preserve">00000622</t>
  </si>
  <si>
    <t xml:space="preserve">http://dkniga.ru/book.php?ELEMENT_ID=416&amp;sphrase_id=1224</t>
  </si>
  <si>
    <t xml:space="preserve">Карьера</t>
  </si>
  <si>
    <t xml:space="preserve">Кей Б., Джордан-Эванс Ш.</t>
  </si>
  <si>
    <t xml:space="preserve">ЛЮБИТЕ ЕЁ, НЕ БРОСАЙТЕ ЕЁ. 26 способов получить удовольствие от работы.</t>
  </si>
  <si>
    <t xml:space="preserve">5-98124-090-3</t>
  </si>
  <si>
    <t xml:space="preserve">00000404</t>
  </si>
  <si>
    <t xml:space="preserve">http://dkniga.ru/book.php?ELEMENT_ID=365&amp;sphrase_id=12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[$-409]m/d/yyyy"/>
    <numFmt numFmtId="171" formatCode="0000"/>
    <numFmt numFmtId="172" formatCode="00000000"/>
    <numFmt numFmtId="173" formatCode="[$-F400]h:mm:ss\ AM/PM"/>
    <numFmt numFmtId="174" formatCode="h:mm;@"/>
    <numFmt numFmtId="175" formatCode="[$-409]h:mm"/>
    <numFmt numFmtId="176" formatCode="0.0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u val="single"/>
      <sz val="16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kniga.ru/book.php?ELEMENT_ID=15" TargetMode="External"/><Relationship Id="rId2" Type="http://schemas.openxmlformats.org/officeDocument/2006/relationships/hyperlink" Target="https://youtu.be/C7-Co2nXoWs" TargetMode="External"/><Relationship Id="rId3" Type="http://schemas.openxmlformats.org/officeDocument/2006/relationships/hyperlink" Target="https://www.youtube.com/watch?v=JxaUvkWMm5c" TargetMode="External"/><Relationship Id="rId4" Type="http://schemas.openxmlformats.org/officeDocument/2006/relationships/hyperlink" Target="http://dkniga.ru/book.php?ELEMENT_ID=1212" TargetMode="External"/><Relationship Id="rId5" Type="http://schemas.openxmlformats.org/officeDocument/2006/relationships/hyperlink" Target="http://dkniga.ru/book.php?ELEMENT_ID=1213" TargetMode="External"/><Relationship Id="rId6" Type="http://schemas.openxmlformats.org/officeDocument/2006/relationships/hyperlink" Target="http://dkniga.ru/book.php?ELEMENT_ID=1202&amp;sphrase_id=11260" TargetMode="External"/><Relationship Id="rId7" Type="http://schemas.openxmlformats.org/officeDocument/2006/relationships/hyperlink" Target="http://dkniga.ru/book.php?ELEMENT_ID=1189" TargetMode="External"/><Relationship Id="rId8" Type="http://schemas.openxmlformats.org/officeDocument/2006/relationships/hyperlink" Target="http://dkniga.ru/book.php?ELEMENT_ID=1190" TargetMode="External"/><Relationship Id="rId9" Type="http://schemas.openxmlformats.org/officeDocument/2006/relationships/hyperlink" Target="https://www.papmambook.ru/articles/3016/" TargetMode="External"/><Relationship Id="rId10" Type="http://schemas.openxmlformats.org/officeDocument/2006/relationships/hyperlink" Target="http://dkniga.ru/book.php?ELEMENT_ID=1141" TargetMode="External"/><Relationship Id="rId11" Type="http://schemas.openxmlformats.org/officeDocument/2006/relationships/hyperlink" Target="https://www.youtube.com/watch?v=-LorC14WoFU&amp;feature=push-u-sub&amp;attr_tag=HIp-lGL_mkWZSOv6-6" TargetMode="External"/><Relationship Id="rId12" Type="http://schemas.openxmlformats.org/officeDocument/2006/relationships/hyperlink" Target="https://www.papmambook.ru/articles/1874/" TargetMode="External"/><Relationship Id="rId13" Type="http://schemas.openxmlformats.org/officeDocument/2006/relationships/hyperlink" Target="http://dkniga.ru/book.php?ELEMENT_ID=1143" TargetMode="External"/><Relationship Id="rId14" Type="http://schemas.openxmlformats.org/officeDocument/2006/relationships/hyperlink" Target="https://www.youtube.com/watch?v=Mg2e7nLRCJY" TargetMode="External"/><Relationship Id="rId15" Type="http://schemas.openxmlformats.org/officeDocument/2006/relationships/hyperlink" Target="https://www.papmambook.ru/articles/1874/" TargetMode="External"/><Relationship Id="rId16" Type="http://schemas.openxmlformats.org/officeDocument/2006/relationships/hyperlink" Target="http://www.dkniga.ru/book.php?ELEMENT_ID=285&amp;sphrase_id=924" TargetMode="External"/><Relationship Id="rId17" Type="http://schemas.openxmlformats.org/officeDocument/2006/relationships/hyperlink" Target="https://www.papmambook.ru/articles/1129/" TargetMode="External"/><Relationship Id="rId18" Type="http://schemas.openxmlformats.org/officeDocument/2006/relationships/hyperlink" Target="https://www.papmambook.ru/articles/853/" TargetMode="External"/><Relationship Id="rId19" Type="http://schemas.openxmlformats.org/officeDocument/2006/relationships/hyperlink" Target="https://www.dkniga.ru/book.php?ELEMENT_ID=1380" TargetMode="External"/><Relationship Id="rId20" Type="http://schemas.openxmlformats.org/officeDocument/2006/relationships/hyperlink" Target="https://www.dkniga.ru/book.php?ELEMENT_ID=1388" TargetMode="External"/><Relationship Id="rId21" Type="http://schemas.openxmlformats.org/officeDocument/2006/relationships/hyperlink" Target="https://www.dkniga.ru/book.php?ELEMENT_ID=1389" TargetMode="External"/><Relationship Id="rId22" Type="http://schemas.openxmlformats.org/officeDocument/2006/relationships/hyperlink" Target="http://dkniga.ru/book.php?ELEMENT_ID=1103&amp;sphrase_id=925" TargetMode="External"/><Relationship Id="rId23" Type="http://schemas.openxmlformats.org/officeDocument/2006/relationships/hyperlink" Target="http://dkniga.ru/book.php?ELEMENT_ID=1102" TargetMode="External"/><Relationship Id="rId24" Type="http://schemas.openxmlformats.org/officeDocument/2006/relationships/hyperlink" Target="http://www.dkniga.ru/book.php?ELEMENT_ID=1260" TargetMode="External"/><Relationship Id="rId25" Type="http://schemas.openxmlformats.org/officeDocument/2006/relationships/hyperlink" Target="http://www.dkniga.ru/book.php?ELEMENT_ID=1237" TargetMode="External"/><Relationship Id="rId26" Type="http://schemas.openxmlformats.org/officeDocument/2006/relationships/hyperlink" Target="http://dkniga.ru/book.php?ELEMENT_ID=1227" TargetMode="External"/><Relationship Id="rId27" Type="http://schemas.openxmlformats.org/officeDocument/2006/relationships/hyperlink" Target="http://www.dkniga.ru/book.php?ELEMENT_ID=1210" TargetMode="External"/><Relationship Id="rId28" Type="http://schemas.openxmlformats.org/officeDocument/2006/relationships/hyperlink" Target="http://www.dkniga.ru/book.php?ELEMENT_ID=1244" TargetMode="External"/><Relationship Id="rId29" Type="http://schemas.openxmlformats.org/officeDocument/2006/relationships/hyperlink" Target="https://www.youtube.com/watch?v=7jeQJb3p_1w" TargetMode="External"/><Relationship Id="rId30" Type="http://schemas.openxmlformats.org/officeDocument/2006/relationships/hyperlink" Target="https://www.youtube.com/watch?v=7jeQJb3p_1w" TargetMode="External"/><Relationship Id="rId31" Type="http://schemas.openxmlformats.org/officeDocument/2006/relationships/hyperlink" Target="https://www.youtube.com/watch?v=7jeQJb3p_1w" TargetMode="External"/><Relationship Id="rId32" Type="http://schemas.openxmlformats.org/officeDocument/2006/relationships/hyperlink" Target="http://dkniga.ru/book.php?ELEMENT_ID=1230" TargetMode="External"/><Relationship Id="rId33" Type="http://schemas.openxmlformats.org/officeDocument/2006/relationships/hyperlink" Target="http://dkniga.ru/book.php?ELEMENT_ID=1234" TargetMode="External"/><Relationship Id="rId34" Type="http://schemas.openxmlformats.org/officeDocument/2006/relationships/hyperlink" Target="http://dkniga.ru/book.php?ELEMENT_ID=1233" TargetMode="External"/><Relationship Id="rId35" Type="http://schemas.openxmlformats.org/officeDocument/2006/relationships/hyperlink" Target="http://www.dkniga.ru/book.php?ELEMENT_ID=1231" TargetMode="External"/><Relationship Id="rId36" Type="http://schemas.openxmlformats.org/officeDocument/2006/relationships/hyperlink" Target="http://www.dkniga.ru/book.php?ELEMENT_ID=1232" TargetMode="External"/><Relationship Id="rId37" Type="http://schemas.openxmlformats.org/officeDocument/2006/relationships/hyperlink" Target="http://www.dkniga.ru/book.php?ELEMENT_ID=1240" TargetMode="External"/><Relationship Id="rId38" Type="http://schemas.openxmlformats.org/officeDocument/2006/relationships/hyperlink" Target="https://www.youtube.com/watch?v=MPSU-nCH2Fc&amp;ab" TargetMode="External"/><Relationship Id="rId39" Type="http://schemas.openxmlformats.org/officeDocument/2006/relationships/hyperlink" Target="http://www.dkniga.ru/book.php?ELEMENT_ID=1352" TargetMode="External"/><Relationship Id="rId40" Type="http://schemas.openxmlformats.org/officeDocument/2006/relationships/hyperlink" Target="http://www.dkniga.ru/book.php?ELEMENT_ID=1357" TargetMode="External"/><Relationship Id="rId41" Type="http://schemas.openxmlformats.org/officeDocument/2006/relationships/hyperlink" Target="http://www.dkniga.ru/book.php?ELEMENT_ID=1130" TargetMode="External"/><Relationship Id="rId42" Type="http://schemas.openxmlformats.org/officeDocument/2006/relationships/hyperlink" Target="http://dkniga.ru/book.php?ELEMENT_ID=531&amp;sphrase_id=926" TargetMode="External"/><Relationship Id="rId43" Type="http://schemas.openxmlformats.org/officeDocument/2006/relationships/hyperlink" Target="https://www.dkniga.ru/book.php?ELEMENT_ID=1403" TargetMode="External"/><Relationship Id="rId44" Type="http://schemas.openxmlformats.org/officeDocument/2006/relationships/hyperlink" Target="http://dkniga.ru/book.php?ELEMENT_ID=358" TargetMode="External"/><Relationship Id="rId45" Type="http://schemas.openxmlformats.org/officeDocument/2006/relationships/hyperlink" Target="https://youtu.be/FpbypMpxUtw" TargetMode="External"/><Relationship Id="rId46" Type="http://schemas.openxmlformats.org/officeDocument/2006/relationships/hyperlink" Target="http://www.dkniga.ru/book.php?ELEMENT_ID=1251&amp;sphrase_id=17846" TargetMode="External"/><Relationship Id="rId47" Type="http://schemas.openxmlformats.org/officeDocument/2006/relationships/hyperlink" Target="http://dkniga.ru/book.php?ELEMENT_ID=1195" TargetMode="External"/><Relationship Id="rId48" Type="http://schemas.openxmlformats.org/officeDocument/2006/relationships/hyperlink" Target="http://dkniga.ru/book.php?ELEMENT_ID=258&amp;sphrase_id=933" TargetMode="External"/><Relationship Id="rId49" Type="http://schemas.openxmlformats.org/officeDocument/2006/relationships/hyperlink" Target="https://youtu.be/i3PtFcI0PXg" TargetMode="External"/><Relationship Id="rId50" Type="http://schemas.openxmlformats.org/officeDocument/2006/relationships/hyperlink" Target="http://dkniga.ru/book.php?ELEMENT_ID=1184" TargetMode="External"/><Relationship Id="rId51" Type="http://schemas.openxmlformats.org/officeDocument/2006/relationships/hyperlink" Target="http://dkniga.ru/book.php?ELEMENT_ID=1224&amp;sphrase_id=12874" TargetMode="External"/><Relationship Id="rId52" Type="http://schemas.openxmlformats.org/officeDocument/2006/relationships/hyperlink" Target="https://youtu.be/4uSdkXWKVno" TargetMode="External"/><Relationship Id="rId53" Type="http://schemas.openxmlformats.org/officeDocument/2006/relationships/hyperlink" Target="https://youtu.be/RE9rbRvw2Lc" TargetMode="External"/><Relationship Id="rId54" Type="http://schemas.openxmlformats.org/officeDocument/2006/relationships/hyperlink" Target="http://www.dkniga.ru/book.php?ELEMENT_ID=1349" TargetMode="External"/><Relationship Id="rId55" Type="http://schemas.openxmlformats.org/officeDocument/2006/relationships/hyperlink" Target="http://www.dkniga.ru/book.php?ELEMENT_ID=1350" TargetMode="External"/><Relationship Id="rId56" Type="http://schemas.openxmlformats.org/officeDocument/2006/relationships/hyperlink" Target="http://dkniga.ru/book.php?ELEMENT_ID=188&amp;sphrase_id=943" TargetMode="External"/><Relationship Id="rId57" Type="http://schemas.openxmlformats.org/officeDocument/2006/relationships/hyperlink" Target="http://dkniga.ru/book.php?ELEMENT_ID=336&amp;sphrase_id=951" TargetMode="External"/><Relationship Id="rId58" Type="http://schemas.openxmlformats.org/officeDocument/2006/relationships/hyperlink" Target="http://dkniga.ru/book.php?ELEMENT_ID=86&amp;sphrase_id=951" TargetMode="External"/><Relationship Id="rId59" Type="http://schemas.openxmlformats.org/officeDocument/2006/relationships/hyperlink" Target="https://www.dkniga.ru/book.php?ELEMENT_ID=1390" TargetMode="External"/><Relationship Id="rId60" Type="http://schemas.openxmlformats.org/officeDocument/2006/relationships/hyperlink" Target="http://dkniga.ru/book.php?ELEMENT_ID=354&amp;sphrase_id=954" TargetMode="External"/><Relationship Id="rId61" Type="http://schemas.openxmlformats.org/officeDocument/2006/relationships/hyperlink" Target="http://dkniga.ru/book.php?ELEMENT_ID=335&amp;sphrase_id=951" TargetMode="External"/><Relationship Id="rId62" Type="http://schemas.openxmlformats.org/officeDocument/2006/relationships/hyperlink" Target="http://dkniga.ru/book.php?ELEMENT_ID=345&amp;sphrase_id=951" TargetMode="External"/><Relationship Id="rId63" Type="http://schemas.openxmlformats.org/officeDocument/2006/relationships/hyperlink" Target="http://dkniga.ru/book.php?ELEMENT_ID=346&amp;sphrase_id=956" TargetMode="External"/><Relationship Id="rId64" Type="http://schemas.openxmlformats.org/officeDocument/2006/relationships/hyperlink" Target="https://www.dkniga.ru/book.php?ELEMENT_ID=1399" TargetMode="External"/><Relationship Id="rId65" Type="http://schemas.openxmlformats.org/officeDocument/2006/relationships/hyperlink" Target="http://dkniga.ru/book.php?ELEMENT_ID=347&amp;sphrase_id=956" TargetMode="External"/><Relationship Id="rId66" Type="http://schemas.openxmlformats.org/officeDocument/2006/relationships/hyperlink" Target="http://www.dkniga.ru/book.php?ELEMENT_ID=1375" TargetMode="External"/><Relationship Id="rId67" Type="http://schemas.openxmlformats.org/officeDocument/2006/relationships/hyperlink" Target="https://www.dkniga.ru/book.php?ELEMENT_ID=1398" TargetMode="External"/><Relationship Id="rId68" Type="http://schemas.openxmlformats.org/officeDocument/2006/relationships/hyperlink" Target="http://dkniga.ru/book.php?ELEMENT_ID=195&amp;sphrase_id=951" TargetMode="External"/><Relationship Id="rId69" Type="http://schemas.openxmlformats.org/officeDocument/2006/relationships/hyperlink" Target="http://www.dkniga.ru/book.php?ELEMENT_ID=1238" TargetMode="External"/><Relationship Id="rId70" Type="http://schemas.openxmlformats.org/officeDocument/2006/relationships/hyperlink" Target="http://dkniga.ru/book.php?ELEMENT_ID=1079&amp;sphrase_id=1233" TargetMode="External"/><Relationship Id="rId71" Type="http://schemas.openxmlformats.org/officeDocument/2006/relationships/hyperlink" Target="http://dkniga.ru/book.php?ELEMENT_ID=352&amp;sphrase_id=951" TargetMode="External"/><Relationship Id="rId72" Type="http://schemas.openxmlformats.org/officeDocument/2006/relationships/hyperlink" Target="http://dkniga.ru/book.php?ELEMENT_ID=349&amp;sphrase_id=951" TargetMode="External"/><Relationship Id="rId73" Type="http://schemas.openxmlformats.org/officeDocument/2006/relationships/hyperlink" Target="https://www.dkniga.ru/book.php?ELEMENT_ID=1405" TargetMode="External"/><Relationship Id="rId74" Type="http://schemas.openxmlformats.org/officeDocument/2006/relationships/hyperlink" Target="https://www.dkniga.ru/book.php?ELEMENT_ID=1406" TargetMode="External"/><Relationship Id="rId75" Type="http://schemas.openxmlformats.org/officeDocument/2006/relationships/hyperlink" Target="http://dkniga.ru/book.php?ELEMENT_ID=353&amp;sphrase_id=959" TargetMode="External"/><Relationship Id="rId76" Type="http://schemas.openxmlformats.org/officeDocument/2006/relationships/hyperlink" Target="http://dkniga.ru/book.php?ELEMENT_ID=340&amp;sphrase_id=951" TargetMode="External"/><Relationship Id="rId77" Type="http://schemas.openxmlformats.org/officeDocument/2006/relationships/hyperlink" Target="http://dkniga.ru/book.php?ELEMENT_ID=273&amp;sphrase_id=951" TargetMode="External"/><Relationship Id="rId78" Type="http://schemas.openxmlformats.org/officeDocument/2006/relationships/hyperlink" Target="http://dkniga.ru/book.php?ELEMENT_ID=402&amp;sphrase_id=951" TargetMode="External"/><Relationship Id="rId79" Type="http://schemas.openxmlformats.org/officeDocument/2006/relationships/hyperlink" Target="http://www.dkniga.ru/book.php?ELEMENT_ID=17&amp;sphrase_id=10449" TargetMode="External"/><Relationship Id="rId80" Type="http://schemas.openxmlformats.org/officeDocument/2006/relationships/hyperlink" Target="http://dkniga.ru/book.php?ELEMENT_ID=485&amp;sphrase_id=963" TargetMode="External"/><Relationship Id="rId81" Type="http://schemas.openxmlformats.org/officeDocument/2006/relationships/hyperlink" Target="http://dkniga.ru/book.php?ELEMENT_ID=194&amp;sphrase_id=971" TargetMode="External"/><Relationship Id="rId82" Type="http://schemas.openxmlformats.org/officeDocument/2006/relationships/hyperlink" Target="http://dkniga.ru/book.php?ELEMENT_ID=1197" TargetMode="External"/><Relationship Id="rId83" Type="http://schemas.openxmlformats.org/officeDocument/2006/relationships/hyperlink" Target="https://www.youtube.com/watch?v=Q7M8A6Zgu5Y" TargetMode="External"/><Relationship Id="rId84" Type="http://schemas.openxmlformats.org/officeDocument/2006/relationships/hyperlink" Target="http://dkniga.ru/book.php?ELEMENT_ID=44" TargetMode="External"/><Relationship Id="rId85" Type="http://schemas.openxmlformats.org/officeDocument/2006/relationships/hyperlink" Target="http://www.dkniga.ru/book.php?ELEMENT_ID=462&amp;sphrase_id=1011" TargetMode="External"/><Relationship Id="rId86" Type="http://schemas.openxmlformats.org/officeDocument/2006/relationships/hyperlink" Target="http://www.dkniga.ru/book.php?ELEMENT_ID=1159" TargetMode="External"/><Relationship Id="rId87" Type="http://schemas.openxmlformats.org/officeDocument/2006/relationships/hyperlink" Target="http://dkniga.ru/book.php?ELEMENT_ID=18&amp;sphrase_id=1030" TargetMode="External"/><Relationship Id="rId88" Type="http://schemas.openxmlformats.org/officeDocument/2006/relationships/hyperlink" Target="http://dkniga.ru/book.php?ELEMENT_ID=1155" TargetMode="External"/><Relationship Id="rId89" Type="http://schemas.openxmlformats.org/officeDocument/2006/relationships/hyperlink" Target="http://dkniga.ru/book.php?ELEMENT_ID=1157" TargetMode="External"/><Relationship Id="rId90" Type="http://schemas.openxmlformats.org/officeDocument/2006/relationships/hyperlink" Target="http://www.dkniga.ru/book.php?ELEMENT_ID=1376" TargetMode="External"/><Relationship Id="rId91" Type="http://schemas.openxmlformats.org/officeDocument/2006/relationships/hyperlink" Target="http://www.dkniga.ru/book.php?ELEMENT_ID=1151" TargetMode="External"/><Relationship Id="rId92" Type="http://schemas.openxmlformats.org/officeDocument/2006/relationships/hyperlink" Target="http://dkniga.ru/book.php?ELEMENT_ID=1145" TargetMode="External"/><Relationship Id="rId93" Type="http://schemas.openxmlformats.org/officeDocument/2006/relationships/hyperlink" Target="https://youtu.be/B9ZlO8dnGiQ" TargetMode="External"/><Relationship Id="rId94" Type="http://schemas.openxmlformats.org/officeDocument/2006/relationships/hyperlink" Target="http://dkniga.ru/book.php?ELEMENT_ID=251&amp;sphrase_id=1031" TargetMode="External"/><Relationship Id="rId95" Type="http://schemas.openxmlformats.org/officeDocument/2006/relationships/hyperlink" Target="http://dkniga.ru/book.php?ELEMENT_ID=248&amp;sphrase_id=1031" TargetMode="External"/><Relationship Id="rId96" Type="http://schemas.openxmlformats.org/officeDocument/2006/relationships/hyperlink" Target="http://dkniga.ru/book.php?ELEMENT_ID=408&amp;sphrase_id=1035" TargetMode="External"/><Relationship Id="rId97" Type="http://schemas.openxmlformats.org/officeDocument/2006/relationships/hyperlink" Target="http://dkniga.ru/book.php?ELEMENT_ID=475&amp;sphrase_id=1036" TargetMode="External"/><Relationship Id="rId98" Type="http://schemas.openxmlformats.org/officeDocument/2006/relationships/hyperlink" Target="http://dkniga.ru/book.php?ELEMENT_ID=200&amp;sphrase_id=1031" TargetMode="External"/><Relationship Id="rId99" Type="http://schemas.openxmlformats.org/officeDocument/2006/relationships/hyperlink" Target="http://dkniga.ru/book.php?ELEMENT_ID=1219" TargetMode="External"/><Relationship Id="rId100" Type="http://schemas.openxmlformats.org/officeDocument/2006/relationships/hyperlink" Target="http://dkniga.ru/book.php?ELEMENT_ID=290&amp;sphrase_id=1043" TargetMode="External"/><Relationship Id="rId101" Type="http://schemas.openxmlformats.org/officeDocument/2006/relationships/hyperlink" Target="http://dkniga.ru/book.php?ELEMENT_ID=19&amp;sphrase_id=1051" TargetMode="External"/><Relationship Id="rId102" Type="http://schemas.openxmlformats.org/officeDocument/2006/relationships/hyperlink" Target="http://www.dkniga.ru/book.php?ELEMENT_ID=1161" TargetMode="External"/><Relationship Id="rId103" Type="http://schemas.openxmlformats.org/officeDocument/2006/relationships/hyperlink" Target="http://www.dkniga.ru/book.php?ELEMENT_ID=1162" TargetMode="External"/><Relationship Id="rId104" Type="http://schemas.openxmlformats.org/officeDocument/2006/relationships/hyperlink" Target="http://dkniga.ru/book.php?ELEMENT_ID=496&amp;sphrase_id=1052" TargetMode="External"/><Relationship Id="rId105" Type="http://schemas.openxmlformats.org/officeDocument/2006/relationships/hyperlink" Target="http://dkniga.ru/book.php?ELEMENT_ID=473" TargetMode="External"/><Relationship Id="rId106" Type="http://schemas.openxmlformats.org/officeDocument/2006/relationships/hyperlink" Target="http://dkniga.ru/book.php?ELEMENT_ID=253" TargetMode="External"/><Relationship Id="rId107" Type="http://schemas.openxmlformats.org/officeDocument/2006/relationships/hyperlink" Target="http://dkniga.ru/book.php?ELEMENT_ID=36&amp;sphrase_id=1074" TargetMode="External"/><Relationship Id="rId108" Type="http://schemas.openxmlformats.org/officeDocument/2006/relationships/hyperlink" Target="http://dkniga.ru/book.php?ELEMENT_ID=587&amp;sphrase_id=1083" TargetMode="External"/><Relationship Id="rId109" Type="http://schemas.openxmlformats.org/officeDocument/2006/relationships/hyperlink" Target="http://dkniga.ru/book.php?ELEMENT_ID=618" TargetMode="External"/><Relationship Id="rId110" Type="http://schemas.openxmlformats.org/officeDocument/2006/relationships/hyperlink" Target="http://dkniga.ru/book.php?ELEMENT_ID=436&amp;sphrase_id=1085" TargetMode="External"/><Relationship Id="rId111" Type="http://schemas.openxmlformats.org/officeDocument/2006/relationships/hyperlink" Target="http://dkniga.ru/book.php?ELEMENT_ID=581&amp;sphrase_id=1088" TargetMode="External"/><Relationship Id="rId112" Type="http://schemas.openxmlformats.org/officeDocument/2006/relationships/hyperlink" Target="http://dkniga.ru/book.php?ELEMENT_ID=579&amp;sphrase_id=1088" TargetMode="External"/><Relationship Id="rId113" Type="http://schemas.openxmlformats.org/officeDocument/2006/relationships/hyperlink" Target="http://dkniga.ru/book.php?ELEMENT_ID=642&amp;sphrase_id=1098" TargetMode="External"/><Relationship Id="rId114" Type="http://schemas.openxmlformats.org/officeDocument/2006/relationships/hyperlink" Target="http://dkniga.ru/book.php?ELEMENT_ID=1222&amp;sphrase_id=13731" TargetMode="External"/><Relationship Id="rId115" Type="http://schemas.openxmlformats.org/officeDocument/2006/relationships/hyperlink" Target="http://dkniga.ru/book.php?ELEMENT_ID=22" TargetMode="External"/><Relationship Id="rId116" Type="http://schemas.openxmlformats.org/officeDocument/2006/relationships/hyperlink" Target="http://dkniga.ru/book.php?ELEMENT_ID=89&amp;sphrase_id=1100" TargetMode="External"/><Relationship Id="rId117" Type="http://schemas.openxmlformats.org/officeDocument/2006/relationships/hyperlink" Target="http://dkniga.ru/book.php?ELEMENT_ID=521&amp;sphrase_id=1106" TargetMode="External"/><Relationship Id="rId118" Type="http://schemas.openxmlformats.org/officeDocument/2006/relationships/hyperlink" Target="http://dkniga.ru/book.php?ELEMENT_ID=616&amp;sphrase_id=1106" TargetMode="External"/><Relationship Id="rId119" Type="http://schemas.openxmlformats.org/officeDocument/2006/relationships/hyperlink" Target="http://dkniga.ru/book.php?ELEMENT_ID=638&amp;sphrase_id=1102" TargetMode="External"/><Relationship Id="rId120" Type="http://schemas.openxmlformats.org/officeDocument/2006/relationships/hyperlink" Target="http://dkniga.ru/book.php?ELEMENT_ID=637&amp;sphrase_id=1107" TargetMode="External"/><Relationship Id="rId121" Type="http://schemas.openxmlformats.org/officeDocument/2006/relationships/hyperlink" Target="http://dkniga.ru/book.php?ELEMENT_ID=625&amp;sphrase_id=1108" TargetMode="External"/><Relationship Id="rId122" Type="http://schemas.openxmlformats.org/officeDocument/2006/relationships/hyperlink" Target="http://dkniga.ru/book.php?ELEMENT_ID=610" TargetMode="External"/><Relationship Id="rId123" Type="http://schemas.openxmlformats.org/officeDocument/2006/relationships/hyperlink" Target="http://dkniga.ru/book.php?ELEMENT_ID=1193" TargetMode="External"/><Relationship Id="rId124" Type="http://schemas.openxmlformats.org/officeDocument/2006/relationships/hyperlink" Target="https://www.youtube.com/watch?v=44Jec-QEc-g&amp;t=6s" TargetMode="External"/><Relationship Id="rId125" Type="http://schemas.openxmlformats.org/officeDocument/2006/relationships/hyperlink" Target="http://dkniga.ru/book.php?ELEMENT_ID=1217" TargetMode="External"/><Relationship Id="rId126" Type="http://schemas.openxmlformats.org/officeDocument/2006/relationships/hyperlink" Target="http://dkniga.ru/book.php?ELEMENT_ID=1196" TargetMode="External"/><Relationship Id="rId127" Type="http://schemas.openxmlformats.org/officeDocument/2006/relationships/hyperlink" Target="https://youtu.be/Zai2TzVeCQ4" TargetMode="External"/><Relationship Id="rId128" Type="http://schemas.openxmlformats.org/officeDocument/2006/relationships/hyperlink" Target="https://www.dkniga.ru/book.php?ELEMENT_ID=1404" TargetMode="External"/><Relationship Id="rId129" Type="http://schemas.openxmlformats.org/officeDocument/2006/relationships/hyperlink" Target="http://www.dkniga.ru/book.php?ELEMENT_ID=1402" TargetMode="External"/><Relationship Id="rId130" Type="http://schemas.openxmlformats.org/officeDocument/2006/relationships/hyperlink" Target="https://www.dkniga.ru/book.php?ELEMENT_ID=1391&amp;sphrase_id=40398" TargetMode="External"/><Relationship Id="rId131" Type="http://schemas.openxmlformats.org/officeDocument/2006/relationships/hyperlink" Target="http://dkniga.ru/book.php?ELEMENT_ID=28" TargetMode="External"/><Relationship Id="rId132" Type="http://schemas.openxmlformats.org/officeDocument/2006/relationships/hyperlink" Target="http://dkniga.ru/book.php?ELEMENT_ID=1225" TargetMode="External"/><Relationship Id="rId133" Type="http://schemas.openxmlformats.org/officeDocument/2006/relationships/hyperlink" Target="http://dkniga.ru/book.php?ELEMENT_ID=264" TargetMode="External"/><Relationship Id="rId134" Type="http://schemas.openxmlformats.org/officeDocument/2006/relationships/hyperlink" Target="http://dkniga.ru/book.php?ELEMENT_ID=1206" TargetMode="External"/><Relationship Id="rId135" Type="http://schemas.openxmlformats.org/officeDocument/2006/relationships/hyperlink" Target="http://dkniga.ru/book.php?ELEMENT_ID=583&amp;sphrase_id=1141" TargetMode="External"/><Relationship Id="rId136" Type="http://schemas.openxmlformats.org/officeDocument/2006/relationships/hyperlink" Target="http://dkniga.ru/book.php?ELEMENT_ID=525&amp;sphrase_id=1164" TargetMode="External"/><Relationship Id="rId137" Type="http://schemas.openxmlformats.org/officeDocument/2006/relationships/hyperlink" Target="http://dkniga.ru/book.php?ELEMENT_ID=1199&amp;sphrase_id=9208" TargetMode="External"/><Relationship Id="rId138" Type="http://schemas.openxmlformats.org/officeDocument/2006/relationships/hyperlink" Target="https://youtu.be/505mkj1SCZs" TargetMode="External"/><Relationship Id="rId139" Type="http://schemas.openxmlformats.org/officeDocument/2006/relationships/hyperlink" Target="http://dkniga.ru/book.php?ELEMENT_ID=1183" TargetMode="External"/><Relationship Id="rId140" Type="http://schemas.openxmlformats.org/officeDocument/2006/relationships/hyperlink" Target="http://dkniga.ru/book.php?ELEMENT_ID=1122" TargetMode="External"/><Relationship Id="rId141" Type="http://schemas.openxmlformats.org/officeDocument/2006/relationships/hyperlink" Target="http://dkniga.ru/book.php?ELEMENT_ID=149" TargetMode="External"/><Relationship Id="rId142" Type="http://schemas.openxmlformats.org/officeDocument/2006/relationships/hyperlink" Target="http://dkniga.ru/book.php?ELEMENT_ID=29&amp;sphrase_id=1184" TargetMode="External"/><Relationship Id="rId143" Type="http://schemas.openxmlformats.org/officeDocument/2006/relationships/hyperlink" Target="http://dkniga.ru/book.php?ELEMENT_ID=280&amp;sphrase_id=1190" TargetMode="External"/><Relationship Id="rId144" Type="http://schemas.openxmlformats.org/officeDocument/2006/relationships/hyperlink" Target="http://dkniga.ru/book.php?ELEMENT_ID=279&amp;sphrase_id=1190" TargetMode="External"/><Relationship Id="rId145" Type="http://schemas.openxmlformats.org/officeDocument/2006/relationships/hyperlink" Target="http://dkniga.ru/book.php?ELEMENT_ID=205&amp;sphrase_id=1193" TargetMode="External"/><Relationship Id="rId146" Type="http://schemas.openxmlformats.org/officeDocument/2006/relationships/hyperlink" Target="http://dkniga.ru/book.php?ELEMENT_ID=507&amp;sphrase_id=1198" TargetMode="External"/><Relationship Id="rId147" Type="http://schemas.openxmlformats.org/officeDocument/2006/relationships/hyperlink" Target="http://dkniga.ru/book.php?ELEMENT_ID=221&amp;sphrase_id=1199" TargetMode="External"/><Relationship Id="rId148" Type="http://schemas.openxmlformats.org/officeDocument/2006/relationships/hyperlink" Target="http://dkniga.ru/book.php?ELEMENT_ID=311&amp;sphrase_id=1200" TargetMode="External"/><Relationship Id="rId149" Type="http://schemas.openxmlformats.org/officeDocument/2006/relationships/hyperlink" Target="http://dkniga.ru/book.php?ELEMENT_ID=591&amp;sphrase_id=1201" TargetMode="External"/><Relationship Id="rId150" Type="http://schemas.openxmlformats.org/officeDocument/2006/relationships/hyperlink" Target="http://dkniga.ru/book.php?ELEMENT_ID=555&amp;sphrase_id=1202" TargetMode="External"/><Relationship Id="rId151" Type="http://schemas.openxmlformats.org/officeDocument/2006/relationships/hyperlink" Target="http://dkniga.ru/book.php?ELEMENT_ID=190&amp;sphrase_id=1203" TargetMode="External"/><Relationship Id="rId152" Type="http://schemas.openxmlformats.org/officeDocument/2006/relationships/hyperlink" Target="http://dkniga.ru/book.php?ELEMENT_ID=612&amp;sphrase_id=1204" TargetMode="External"/><Relationship Id="rId153" Type="http://schemas.openxmlformats.org/officeDocument/2006/relationships/hyperlink" Target="http://dkniga.ru/book.php?ELEMENT_ID=470" TargetMode="External"/><Relationship Id="rId154" Type="http://schemas.openxmlformats.org/officeDocument/2006/relationships/hyperlink" Target="http://dkniga.ru/book.php?ELEMENT_ID=574&amp;sphrase_id=1208" TargetMode="External"/><Relationship Id="rId155" Type="http://schemas.openxmlformats.org/officeDocument/2006/relationships/hyperlink" Target="http://dkniga.ru/book.php?ELEMENT_ID=173&amp;sphrase_id=1213" TargetMode="External"/><Relationship Id="rId156" Type="http://schemas.openxmlformats.org/officeDocument/2006/relationships/hyperlink" Target="http://dkniga.ru/book.php?ELEMENT_ID=303&amp;sphrase_id=1216" TargetMode="External"/><Relationship Id="rId157" Type="http://schemas.openxmlformats.org/officeDocument/2006/relationships/hyperlink" Target="http://dkniga.ru/book.php?ELEMENT_ID=210&amp;sphrase_id=1217" TargetMode="External"/><Relationship Id="rId158" Type="http://schemas.openxmlformats.org/officeDocument/2006/relationships/hyperlink" Target="http://dkniga.ru/book.php?ELEMENT_ID=137&amp;sphrase_id=1221" TargetMode="External"/><Relationship Id="rId159" Type="http://schemas.openxmlformats.org/officeDocument/2006/relationships/hyperlink" Target="http://dkniga.ru/book.php?ELEMENT_ID=536&amp;sphrase_id=1224" TargetMode="External"/><Relationship Id="rId160" Type="http://schemas.openxmlformats.org/officeDocument/2006/relationships/hyperlink" Target="http://dkniga.ru/book.php?ELEMENT_ID=416&amp;sphrase_id=1224" TargetMode="External"/><Relationship Id="rId161" Type="http://schemas.openxmlformats.org/officeDocument/2006/relationships/hyperlink" Target="http://dkniga.ru/book.php?ELEMENT_ID=365&amp;sphrase_id=1228" TargetMode="External"/><Relationship Id="rId1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6.26"/>
    <col collapsed="false" customWidth="true" hidden="true" outlineLevel="0" max="4" min="3" style="2" width="5.81"/>
    <col collapsed="false" customWidth="true" hidden="true" outlineLevel="0" max="5" min="5" style="2" width="5.17"/>
    <col collapsed="false" customWidth="true" hidden="false" outlineLevel="0" max="7" min="6" style="3" width="5.81"/>
    <col collapsed="false" customWidth="true" hidden="false" outlineLevel="0" max="8" min="8" style="3" width="60.53"/>
    <col collapsed="false" customWidth="true" hidden="false" outlineLevel="0" max="9" min="9" style="4" width="12.26"/>
    <col collapsed="false" customWidth="true" hidden="false" outlineLevel="0" max="10" min="10" style="5" width="16.53"/>
    <col collapsed="false" customWidth="true" hidden="false" outlineLevel="0" max="11" min="11" style="6" width="11.44"/>
    <col collapsed="false" customWidth="true" hidden="false" outlineLevel="0" max="12" min="12" style="7" width="13.26"/>
    <col collapsed="false" customWidth="true" hidden="false" outlineLevel="0" max="13" min="13" style="7" width="8.99"/>
    <col collapsed="false" customWidth="true" hidden="false" outlineLevel="0" max="14" min="14" style="7" width="11.99"/>
    <col collapsed="false" customWidth="true" hidden="false" outlineLevel="0" max="15" min="15" style="8" width="8.44"/>
    <col collapsed="false" customWidth="true" hidden="false" outlineLevel="0" max="16" min="16" style="9" width="8.99"/>
    <col collapsed="false" customWidth="true" hidden="false" outlineLevel="0" max="17" min="17" style="10" width="7.81"/>
    <col collapsed="false" customWidth="true" hidden="false" outlineLevel="0" max="18" min="18" style="11" width="9.81"/>
    <col collapsed="false" customWidth="true" hidden="false" outlineLevel="0" max="19" min="19" style="11" width="12.72"/>
    <col collapsed="false" customWidth="true" hidden="false" outlineLevel="0" max="20" min="20" style="12" width="13.81"/>
    <col collapsed="false" customWidth="true" hidden="false" outlineLevel="0" max="21" min="21" style="12" width="11.44"/>
    <col collapsed="false" customWidth="true" hidden="true" outlineLevel="0" max="22" min="22" style="12" width="6.44"/>
    <col collapsed="false" customWidth="true" hidden="true" outlineLevel="0" max="23" min="23" style="12" width="7.44"/>
    <col collapsed="false" customWidth="true" hidden="false" outlineLevel="0" max="24" min="24" style="13" width="9.99"/>
    <col collapsed="false" customWidth="true" hidden="false" outlineLevel="0" max="25" min="25" style="14" width="16.99"/>
    <col collapsed="false" customWidth="true" hidden="false" outlineLevel="0" max="26" min="26" style="15" width="44.17"/>
    <col collapsed="false" customWidth="true" hidden="false" outlineLevel="0" max="27" min="27" style="16" width="38.81"/>
    <col collapsed="false" customWidth="true" hidden="false" outlineLevel="0" max="28" min="28" style="17" width="24.44"/>
    <col collapsed="false" customWidth="true" hidden="false" outlineLevel="0" max="29" min="29" style="17" width="24.26"/>
    <col collapsed="false" customWidth="false" hidden="false" outlineLevel="0" max="257" min="30" style="17" width="9.17"/>
  </cols>
  <sheetData>
    <row r="1" customFormat="fals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s="22" customFormat="true" ht="44.2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4</v>
      </c>
      <c r="E3" s="20" t="s">
        <v>4</v>
      </c>
      <c r="F3" s="20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1" t="s">
        <v>23</v>
      </c>
      <c r="Y3" s="20" t="s">
        <v>24</v>
      </c>
      <c r="Z3" s="20" t="s">
        <v>25</v>
      </c>
      <c r="AA3" s="20" t="s">
        <v>26</v>
      </c>
      <c r="AB3" s="20" t="s">
        <v>27</v>
      </c>
      <c r="AC3" s="20" t="s">
        <v>28</v>
      </c>
    </row>
    <row r="4" s="22" customFormat="true" ht="27.75" hidden="false" customHeight="true" outlineLevel="0" collapsed="false">
      <c r="A4" s="23" t="s">
        <v>29</v>
      </c>
      <c r="B4" s="23" t="s">
        <v>29</v>
      </c>
      <c r="C4" s="24"/>
      <c r="D4" s="24" t="s">
        <v>30</v>
      </c>
      <c r="E4" s="24"/>
      <c r="F4" s="23" t="s">
        <v>31</v>
      </c>
      <c r="G4" s="23"/>
      <c r="H4" s="25" t="s">
        <v>32</v>
      </c>
      <c r="I4" s="26" t="n">
        <v>1452</v>
      </c>
      <c r="J4" s="27" t="s">
        <v>33</v>
      </c>
      <c r="K4" s="28" t="s">
        <v>34</v>
      </c>
      <c r="L4" s="29" t="s">
        <v>35</v>
      </c>
      <c r="M4" s="30"/>
      <c r="N4" s="30" t="s">
        <v>36</v>
      </c>
      <c r="O4" s="31" t="n">
        <v>0.1</v>
      </c>
      <c r="P4" s="30" t="n">
        <v>10</v>
      </c>
      <c r="Q4" s="30" t="n">
        <v>2021</v>
      </c>
      <c r="R4" s="30" t="n">
        <v>68</v>
      </c>
      <c r="S4" s="30" t="s">
        <v>37</v>
      </c>
      <c r="T4" s="27" t="s">
        <v>38</v>
      </c>
      <c r="U4" s="32" t="n">
        <v>0.8</v>
      </c>
      <c r="V4" s="29" t="s">
        <v>39</v>
      </c>
      <c r="W4" s="29"/>
      <c r="X4" s="33"/>
      <c r="Y4" s="34"/>
      <c r="Z4" s="35" t="s">
        <v>40</v>
      </c>
      <c r="AA4" s="35" t="s">
        <v>41</v>
      </c>
      <c r="AB4" s="35"/>
      <c r="AC4" s="35"/>
      <c r="AU4" s="36"/>
      <c r="AV4" s="36"/>
      <c r="AW4" s="36"/>
      <c r="AX4" s="36"/>
      <c r="AY4" s="36"/>
      <c r="AZ4" s="36"/>
      <c r="BA4" s="36"/>
      <c r="BB4" s="36"/>
    </row>
    <row r="5" s="48" customFormat="true" ht="27.75" hidden="false" customHeight="true" outlineLevel="0" collapsed="false">
      <c r="A5" s="37" t="s">
        <v>29</v>
      </c>
      <c r="B5" s="23" t="s">
        <v>29</v>
      </c>
      <c r="C5" s="24"/>
      <c r="D5" s="24" t="s">
        <v>30</v>
      </c>
      <c r="E5" s="24"/>
      <c r="F5" s="37" t="s">
        <v>31</v>
      </c>
      <c r="G5" s="37"/>
      <c r="H5" s="25" t="s">
        <v>42</v>
      </c>
      <c r="I5" s="26" t="n">
        <v>1551</v>
      </c>
      <c r="J5" s="38" t="s">
        <v>43</v>
      </c>
      <c r="K5" s="39" t="s">
        <v>44</v>
      </c>
      <c r="L5" s="40" t="s">
        <v>35</v>
      </c>
      <c r="M5" s="41"/>
      <c r="N5" s="41" t="s">
        <v>36</v>
      </c>
      <c r="O5" s="42" t="n">
        <v>0.1</v>
      </c>
      <c r="P5" s="41" t="n">
        <v>10</v>
      </c>
      <c r="Q5" s="41" t="n">
        <v>2024</v>
      </c>
      <c r="R5" s="41" t="n">
        <v>60</v>
      </c>
      <c r="S5" s="38" t="s">
        <v>37</v>
      </c>
      <c r="T5" s="38" t="s">
        <v>45</v>
      </c>
      <c r="U5" s="43" t="n">
        <v>0.726</v>
      </c>
      <c r="V5" s="29" t="s">
        <v>39</v>
      </c>
      <c r="W5" s="29"/>
      <c r="X5" s="44"/>
      <c r="Y5" s="45"/>
      <c r="Z5" s="46" t="s">
        <v>46</v>
      </c>
      <c r="AA5" s="47" t="s">
        <v>47</v>
      </c>
      <c r="AB5" s="35"/>
      <c r="AC5" s="35"/>
      <c r="AU5" s="49"/>
      <c r="AV5" s="49"/>
      <c r="AW5" s="49"/>
      <c r="AX5" s="49"/>
      <c r="AY5" s="49"/>
      <c r="AZ5" s="49"/>
      <c r="BA5" s="49"/>
      <c r="BB5" s="49"/>
    </row>
    <row r="6" s="48" customFormat="true" ht="27.75" hidden="false" customHeight="true" outlineLevel="0" collapsed="false">
      <c r="A6" s="37" t="s">
        <v>29</v>
      </c>
      <c r="B6" s="23" t="s">
        <v>29</v>
      </c>
      <c r="C6" s="24"/>
      <c r="D6" s="24" t="s">
        <v>30</v>
      </c>
      <c r="E6" s="24"/>
      <c r="F6" s="37" t="s">
        <v>48</v>
      </c>
      <c r="G6" s="37"/>
      <c r="H6" s="25" t="s">
        <v>49</v>
      </c>
      <c r="I6" s="26" t="n">
        <v>1452</v>
      </c>
      <c r="J6" s="38" t="s">
        <v>50</v>
      </c>
      <c r="K6" s="39" t="s">
        <v>51</v>
      </c>
      <c r="L6" s="40" t="s">
        <v>35</v>
      </c>
      <c r="M6" s="41"/>
      <c r="N6" s="41" t="s">
        <v>52</v>
      </c>
      <c r="O6" s="42" t="n">
        <v>0.1</v>
      </c>
      <c r="P6" s="41" t="n">
        <v>10</v>
      </c>
      <c r="Q6" s="41" t="n">
        <v>2015</v>
      </c>
      <c r="R6" s="41" t="n">
        <v>52</v>
      </c>
      <c r="S6" s="38"/>
      <c r="T6" s="38" t="s">
        <v>53</v>
      </c>
      <c r="U6" s="43" t="n">
        <v>0.64</v>
      </c>
      <c r="V6" s="29" t="s">
        <v>54</v>
      </c>
      <c r="W6" s="29"/>
      <c r="X6" s="44"/>
      <c r="Y6" s="45"/>
      <c r="Z6" s="46" t="s">
        <v>55</v>
      </c>
      <c r="AA6" s="35" t="s">
        <v>56</v>
      </c>
      <c r="AB6" s="35"/>
      <c r="AC6" s="35"/>
      <c r="AU6" s="49"/>
      <c r="AV6" s="49"/>
      <c r="AW6" s="49"/>
      <c r="AX6" s="49"/>
      <c r="AY6" s="49"/>
      <c r="AZ6" s="49"/>
      <c r="BA6" s="49"/>
      <c r="BB6" s="49"/>
    </row>
    <row r="7" s="22" customFormat="true" ht="27.75" hidden="false" customHeight="true" outlineLevel="0" collapsed="false">
      <c r="A7" s="23" t="s">
        <v>29</v>
      </c>
      <c r="B7" s="23" t="s">
        <v>29</v>
      </c>
      <c r="C7" s="24"/>
      <c r="D7" s="24" t="s">
        <v>30</v>
      </c>
      <c r="E7" s="24"/>
      <c r="F7" s="23" t="s">
        <v>48</v>
      </c>
      <c r="G7" s="23"/>
      <c r="H7" s="25" t="s">
        <v>57</v>
      </c>
      <c r="I7" s="26" t="n">
        <v>1089</v>
      </c>
      <c r="J7" s="27" t="s">
        <v>58</v>
      </c>
      <c r="K7" s="28" t="s">
        <v>59</v>
      </c>
      <c r="L7" s="29" t="s">
        <v>35</v>
      </c>
      <c r="M7" s="30"/>
      <c r="N7" s="30" t="s">
        <v>52</v>
      </c>
      <c r="O7" s="31" t="n">
        <v>0.1</v>
      </c>
      <c r="P7" s="30" t="n">
        <v>10</v>
      </c>
      <c r="Q7" s="30" t="n">
        <v>2023</v>
      </c>
      <c r="R7" s="30" t="n">
        <v>44</v>
      </c>
      <c r="S7" s="27" t="s">
        <v>37</v>
      </c>
      <c r="T7" s="27" t="s">
        <v>60</v>
      </c>
      <c r="U7" s="32" t="n">
        <v>0.58</v>
      </c>
      <c r="V7" s="29" t="s">
        <v>39</v>
      </c>
      <c r="W7" s="29"/>
      <c r="X7" s="33"/>
      <c r="Y7" s="34"/>
      <c r="Z7" s="35" t="s">
        <v>61</v>
      </c>
      <c r="AA7" s="35" t="s">
        <v>62</v>
      </c>
      <c r="AB7" s="35"/>
      <c r="AC7" s="35"/>
      <c r="AU7" s="36"/>
      <c r="AV7" s="36"/>
      <c r="AW7" s="36"/>
      <c r="AX7" s="36"/>
      <c r="AY7" s="36"/>
      <c r="AZ7" s="36"/>
      <c r="BA7" s="50" t="n">
        <v>43381</v>
      </c>
      <c r="BB7" s="36"/>
    </row>
    <row r="8" s="22" customFormat="true" ht="27.75" hidden="false" customHeight="true" outlineLevel="0" collapsed="false">
      <c r="A8" s="23" t="s">
        <v>29</v>
      </c>
      <c r="B8" s="23" t="s">
        <v>29</v>
      </c>
      <c r="C8" s="24"/>
      <c r="D8" s="24"/>
      <c r="E8" s="24"/>
      <c r="F8" s="51" t="s">
        <v>63</v>
      </c>
      <c r="G8" s="23"/>
      <c r="H8" s="25" t="s">
        <v>64</v>
      </c>
      <c r="I8" s="26" t="n">
        <v>792</v>
      </c>
      <c r="J8" s="27" t="s">
        <v>65</v>
      </c>
      <c r="K8" s="28" t="s">
        <v>66</v>
      </c>
      <c r="L8" s="29" t="s">
        <v>35</v>
      </c>
      <c r="M8" s="30"/>
      <c r="N8" s="30" t="s">
        <v>52</v>
      </c>
      <c r="O8" s="31" t="n">
        <v>0.1</v>
      </c>
      <c r="P8" s="30" t="n">
        <v>12</v>
      </c>
      <c r="Q8" s="30" t="n">
        <v>2022</v>
      </c>
      <c r="R8" s="30" t="n">
        <v>36</v>
      </c>
      <c r="S8" s="27"/>
      <c r="T8" s="27" t="s">
        <v>67</v>
      </c>
      <c r="U8" s="32" t="n">
        <v>0.49</v>
      </c>
      <c r="V8" s="29" t="s">
        <v>39</v>
      </c>
      <c r="W8" s="29"/>
      <c r="X8" s="33"/>
      <c r="Y8" s="34"/>
      <c r="Z8" s="35" t="s">
        <v>68</v>
      </c>
      <c r="AA8" s="35" t="s">
        <v>69</v>
      </c>
      <c r="AB8" s="35" t="s">
        <v>70</v>
      </c>
      <c r="AC8" s="35"/>
      <c r="AU8" s="36"/>
      <c r="AV8" s="36"/>
      <c r="AW8" s="36"/>
      <c r="AX8" s="36"/>
      <c r="AY8" s="36"/>
      <c r="AZ8" s="36"/>
      <c r="BA8" s="50"/>
      <c r="BB8" s="36"/>
    </row>
    <row r="9" s="22" customFormat="true" ht="30.75" hidden="false" customHeight="true" outlineLevel="0" collapsed="false">
      <c r="A9" s="23" t="s">
        <v>29</v>
      </c>
      <c r="B9" s="23" t="s">
        <v>29</v>
      </c>
      <c r="C9" s="24"/>
      <c r="D9" s="24"/>
      <c r="E9" s="24"/>
      <c r="F9" s="23" t="s">
        <v>71</v>
      </c>
      <c r="G9" s="23"/>
      <c r="H9" s="25" t="s">
        <v>72</v>
      </c>
      <c r="I9" s="26" t="n">
        <v>1023</v>
      </c>
      <c r="J9" s="27" t="s">
        <v>73</v>
      </c>
      <c r="K9" s="28" t="s">
        <v>74</v>
      </c>
      <c r="L9" s="29" t="s">
        <v>35</v>
      </c>
      <c r="M9" s="30"/>
      <c r="N9" s="30" t="s">
        <v>52</v>
      </c>
      <c r="O9" s="31" t="n">
        <v>0.1</v>
      </c>
      <c r="P9" s="30" t="n">
        <v>10</v>
      </c>
      <c r="Q9" s="30" t="n">
        <v>2021</v>
      </c>
      <c r="R9" s="30" t="n">
        <v>108</v>
      </c>
      <c r="S9" s="27"/>
      <c r="T9" s="27" t="s">
        <v>75</v>
      </c>
      <c r="U9" s="32" t="n">
        <v>0.7</v>
      </c>
      <c r="V9" s="29" t="s">
        <v>39</v>
      </c>
      <c r="W9" s="29"/>
      <c r="X9" s="33"/>
      <c r="Y9" s="34"/>
      <c r="Z9" s="35" t="s">
        <v>76</v>
      </c>
      <c r="AA9" s="35" t="s">
        <v>77</v>
      </c>
      <c r="AB9" s="35" t="s">
        <v>78</v>
      </c>
      <c r="AC9" s="35"/>
    </row>
    <row r="10" s="22" customFormat="true" ht="30.75" hidden="false" customHeight="true" outlineLevel="0" collapsed="false">
      <c r="A10" s="23" t="s">
        <v>29</v>
      </c>
      <c r="B10" s="23" t="s">
        <v>29</v>
      </c>
      <c r="C10" s="24"/>
      <c r="D10" s="24" t="s">
        <v>30</v>
      </c>
      <c r="E10" s="24"/>
      <c r="F10" s="23" t="s">
        <v>48</v>
      </c>
      <c r="G10" s="23"/>
      <c r="H10" s="25" t="s">
        <v>79</v>
      </c>
      <c r="I10" s="26" t="n">
        <v>836</v>
      </c>
      <c r="J10" s="27" t="s">
        <v>80</v>
      </c>
      <c r="K10" s="28" t="s">
        <v>81</v>
      </c>
      <c r="L10" s="29" t="s">
        <v>35</v>
      </c>
      <c r="M10" s="30"/>
      <c r="N10" s="30" t="s">
        <v>52</v>
      </c>
      <c r="O10" s="31" t="n">
        <v>0.1</v>
      </c>
      <c r="P10" s="30" t="n">
        <v>15</v>
      </c>
      <c r="Q10" s="30" t="n">
        <v>2020</v>
      </c>
      <c r="R10" s="30" t="n">
        <v>40</v>
      </c>
      <c r="S10" s="27"/>
      <c r="T10" s="27" t="s">
        <v>82</v>
      </c>
      <c r="U10" s="32" t="n">
        <v>0.48</v>
      </c>
      <c r="V10" s="52" t="s">
        <v>83</v>
      </c>
      <c r="W10" s="29"/>
      <c r="X10" s="33"/>
      <c r="Y10" s="34"/>
      <c r="Z10" s="35" t="s">
        <v>84</v>
      </c>
      <c r="AA10" s="35" t="s">
        <v>85</v>
      </c>
      <c r="AB10" s="35"/>
      <c r="AC10" s="35"/>
      <c r="AU10" s="36"/>
      <c r="AV10" s="36"/>
      <c r="AW10" s="36"/>
      <c r="AX10" s="36"/>
      <c r="AY10" s="36"/>
      <c r="AZ10" s="36"/>
      <c r="BA10" s="50"/>
      <c r="BB10" s="36"/>
    </row>
    <row r="11" s="22" customFormat="true" ht="27.75" hidden="false" customHeight="true" outlineLevel="0" collapsed="false">
      <c r="A11" s="23" t="s">
        <v>29</v>
      </c>
      <c r="B11" s="23" t="s">
        <v>29</v>
      </c>
      <c r="C11" s="24"/>
      <c r="D11" s="24" t="s">
        <v>30</v>
      </c>
      <c r="E11" s="24"/>
      <c r="F11" s="23" t="s">
        <v>86</v>
      </c>
      <c r="G11" s="23"/>
      <c r="H11" s="25" t="s">
        <v>87</v>
      </c>
      <c r="I11" s="26" t="n">
        <v>935</v>
      </c>
      <c r="J11" s="27" t="s">
        <v>88</v>
      </c>
      <c r="K11" s="28" t="s">
        <v>89</v>
      </c>
      <c r="L11" s="29" t="s">
        <v>35</v>
      </c>
      <c r="M11" s="30"/>
      <c r="N11" s="30" t="s">
        <v>36</v>
      </c>
      <c r="O11" s="31" t="n">
        <v>0.1</v>
      </c>
      <c r="P11" s="30" t="n">
        <v>10</v>
      </c>
      <c r="Q11" s="30" t="n">
        <v>2022</v>
      </c>
      <c r="R11" s="30" t="n">
        <v>44</v>
      </c>
      <c r="S11" s="30" t="s">
        <v>37</v>
      </c>
      <c r="T11" s="27" t="s">
        <v>90</v>
      </c>
      <c r="U11" s="32" t="n">
        <v>0.515</v>
      </c>
      <c r="V11" s="29" t="s">
        <v>39</v>
      </c>
      <c r="W11" s="29"/>
      <c r="X11" s="33"/>
      <c r="Y11" s="34"/>
      <c r="Z11" s="35" t="s">
        <v>91</v>
      </c>
      <c r="AA11" s="35" t="s">
        <v>92</v>
      </c>
      <c r="AB11" s="35"/>
      <c r="AC11" s="35"/>
      <c r="AU11" s="36"/>
      <c r="AV11" s="36"/>
      <c r="AW11" s="36"/>
      <c r="AX11" s="36"/>
      <c r="AY11" s="36"/>
      <c r="AZ11" s="36"/>
      <c r="BA11" s="36"/>
      <c r="BB11" s="36"/>
    </row>
    <row r="12" s="22" customFormat="true" ht="27.75" hidden="false" customHeight="true" outlineLevel="0" collapsed="false">
      <c r="A12" s="23" t="s">
        <v>29</v>
      </c>
      <c r="B12" s="23" t="s">
        <v>29</v>
      </c>
      <c r="C12" s="24"/>
      <c r="D12" s="24"/>
      <c r="E12" s="24"/>
      <c r="F12" s="23" t="s">
        <v>93</v>
      </c>
      <c r="G12" s="23"/>
      <c r="H12" s="25" t="s">
        <v>94</v>
      </c>
      <c r="I12" s="53" t="n">
        <v>1089</v>
      </c>
      <c r="J12" s="27" t="s">
        <v>95</v>
      </c>
      <c r="K12" s="28" t="s">
        <v>96</v>
      </c>
      <c r="L12" s="29" t="s">
        <v>35</v>
      </c>
      <c r="M12" s="30"/>
      <c r="N12" s="30" t="s">
        <v>52</v>
      </c>
      <c r="O12" s="31" t="n">
        <v>0.1</v>
      </c>
      <c r="P12" s="30" t="n">
        <v>10</v>
      </c>
      <c r="Q12" s="30" t="n">
        <v>2022</v>
      </c>
      <c r="R12" s="30" t="n">
        <v>68</v>
      </c>
      <c r="S12" s="27"/>
      <c r="T12" s="27" t="s">
        <v>97</v>
      </c>
      <c r="U12" s="32" t="n">
        <v>0.65</v>
      </c>
      <c r="V12" s="29" t="s">
        <v>39</v>
      </c>
      <c r="W12" s="29"/>
      <c r="X12" s="33"/>
      <c r="Y12" s="54"/>
      <c r="Z12" s="46" t="s">
        <v>98</v>
      </c>
      <c r="AA12" s="35" t="s">
        <v>99</v>
      </c>
      <c r="AB12" s="35" t="s">
        <v>100</v>
      </c>
      <c r="AC12" s="35"/>
    </row>
    <row r="13" s="22" customFormat="true" ht="27.75" hidden="false" customHeight="true" outlineLevel="0" collapsed="false">
      <c r="A13" s="23" t="s">
        <v>29</v>
      </c>
      <c r="B13" s="23" t="s">
        <v>29</v>
      </c>
      <c r="C13" s="24"/>
      <c r="D13" s="24"/>
      <c r="E13" s="24"/>
      <c r="F13" s="23" t="s">
        <v>93</v>
      </c>
      <c r="G13" s="23"/>
      <c r="H13" s="25" t="s">
        <v>101</v>
      </c>
      <c r="I13" s="53" t="n">
        <v>473</v>
      </c>
      <c r="J13" s="27" t="s">
        <v>102</v>
      </c>
      <c r="K13" s="28" t="s">
        <v>103</v>
      </c>
      <c r="L13" s="29" t="s">
        <v>35</v>
      </c>
      <c r="M13" s="30"/>
      <c r="N13" s="30" t="s">
        <v>52</v>
      </c>
      <c r="O13" s="31" t="n">
        <v>0.1</v>
      </c>
      <c r="P13" s="30" t="n">
        <v>12</v>
      </c>
      <c r="Q13" s="30" t="n">
        <v>2024</v>
      </c>
      <c r="R13" s="30" t="n">
        <v>224</v>
      </c>
      <c r="S13" s="27"/>
      <c r="T13" s="27" t="s">
        <v>104</v>
      </c>
      <c r="U13" s="32" t="n">
        <v>0.46</v>
      </c>
      <c r="V13" s="29" t="s">
        <v>39</v>
      </c>
      <c r="W13" s="29" t="s">
        <v>105</v>
      </c>
      <c r="X13" s="33"/>
      <c r="Y13" s="54"/>
      <c r="Z13" s="35" t="s">
        <v>106</v>
      </c>
      <c r="AA13" s="35"/>
      <c r="AB13" s="35"/>
      <c r="AC13" s="35"/>
    </row>
    <row r="14" s="22" customFormat="true" ht="80.25" hidden="false" customHeight="true" outlineLevel="0" collapsed="false">
      <c r="A14" s="23" t="s">
        <v>29</v>
      </c>
      <c r="B14" s="23" t="s">
        <v>29</v>
      </c>
      <c r="C14" s="24"/>
      <c r="D14" s="24"/>
      <c r="E14" s="24"/>
      <c r="F14" s="23" t="s">
        <v>107</v>
      </c>
      <c r="G14" s="23"/>
      <c r="H14" s="25" t="s">
        <v>108</v>
      </c>
      <c r="I14" s="53" t="n">
        <v>2662</v>
      </c>
      <c r="J14" s="27" t="s">
        <v>109</v>
      </c>
      <c r="K14" s="28" t="s">
        <v>110</v>
      </c>
      <c r="L14" s="29" t="s">
        <v>35</v>
      </c>
      <c r="M14" s="30" t="s">
        <v>111</v>
      </c>
      <c r="N14" s="30" t="s">
        <v>36</v>
      </c>
      <c r="O14" s="31" t="n">
        <v>0.1</v>
      </c>
      <c r="P14" s="30" t="n">
        <v>1</v>
      </c>
      <c r="Q14" s="30" t="n">
        <v>2022</v>
      </c>
      <c r="R14" s="30" t="n">
        <v>124</v>
      </c>
      <c r="S14" s="27"/>
      <c r="T14" s="27" t="s">
        <v>112</v>
      </c>
      <c r="U14" s="32" t="n">
        <v>1.47</v>
      </c>
      <c r="V14" s="29" t="s">
        <v>113</v>
      </c>
      <c r="W14" s="29"/>
      <c r="X14" s="33"/>
      <c r="Y14" s="54" t="s">
        <v>114</v>
      </c>
      <c r="Z14" s="35" t="s">
        <v>115</v>
      </c>
      <c r="AA14" s="35"/>
      <c r="AB14" s="35"/>
      <c r="AC14" s="35"/>
    </row>
    <row r="15" s="22" customFormat="true" ht="27.75" hidden="false" customHeight="true" outlineLevel="0" collapsed="false">
      <c r="A15" s="23" t="s">
        <v>29</v>
      </c>
      <c r="B15" s="23" t="s">
        <v>29</v>
      </c>
      <c r="C15" s="24"/>
      <c r="D15" s="24"/>
      <c r="E15" s="24"/>
      <c r="F15" s="23" t="s">
        <v>107</v>
      </c>
      <c r="G15" s="23"/>
      <c r="H15" s="25" t="s">
        <v>116</v>
      </c>
      <c r="I15" s="53" t="n">
        <v>671</v>
      </c>
      <c r="J15" s="27" t="s">
        <v>117</v>
      </c>
      <c r="K15" s="28" t="s">
        <v>118</v>
      </c>
      <c r="L15" s="29" t="s">
        <v>35</v>
      </c>
      <c r="M15" s="30"/>
      <c r="N15" s="30" t="s">
        <v>52</v>
      </c>
      <c r="O15" s="31" t="n">
        <v>0.1</v>
      </c>
      <c r="P15" s="30" t="n">
        <v>15</v>
      </c>
      <c r="Q15" s="30" t="n">
        <v>2022</v>
      </c>
      <c r="R15" s="30" t="n">
        <v>28</v>
      </c>
      <c r="S15" s="27" t="s">
        <v>37</v>
      </c>
      <c r="T15" s="27" t="s">
        <v>119</v>
      </c>
      <c r="U15" s="32" t="n">
        <v>0.34</v>
      </c>
      <c r="V15" s="29" t="s">
        <v>39</v>
      </c>
      <c r="W15" s="29"/>
      <c r="X15" s="33"/>
      <c r="Y15" s="34"/>
      <c r="Z15" s="35" t="s">
        <v>120</v>
      </c>
      <c r="AA15" s="35" t="s">
        <v>121</v>
      </c>
      <c r="AB15" s="35" t="s">
        <v>122</v>
      </c>
      <c r="AC15" s="35"/>
    </row>
    <row r="16" s="22" customFormat="true" ht="27.75" hidden="false" customHeight="true" outlineLevel="0" collapsed="false">
      <c r="A16" s="23" t="s">
        <v>29</v>
      </c>
      <c r="B16" s="23" t="s">
        <v>29</v>
      </c>
      <c r="C16" s="24"/>
      <c r="D16" s="24"/>
      <c r="E16" s="24"/>
      <c r="F16" s="23" t="s">
        <v>107</v>
      </c>
      <c r="G16" s="23"/>
      <c r="H16" s="25" t="s">
        <v>123</v>
      </c>
      <c r="I16" s="53" t="n">
        <v>726</v>
      </c>
      <c r="J16" s="27" t="s">
        <v>124</v>
      </c>
      <c r="K16" s="28" t="s">
        <v>125</v>
      </c>
      <c r="L16" s="29" t="s">
        <v>35</v>
      </c>
      <c r="M16" s="30"/>
      <c r="N16" s="30" t="s">
        <v>36</v>
      </c>
      <c r="O16" s="31" t="n">
        <v>0.1</v>
      </c>
      <c r="P16" s="30" t="n">
        <v>15</v>
      </c>
      <c r="Q16" s="30" t="n">
        <v>2022</v>
      </c>
      <c r="R16" s="30" t="n">
        <v>32</v>
      </c>
      <c r="S16" s="27" t="s">
        <v>37</v>
      </c>
      <c r="T16" s="27" t="s">
        <v>119</v>
      </c>
      <c r="U16" s="32" t="n">
        <v>0.36</v>
      </c>
      <c r="V16" s="29" t="s">
        <v>39</v>
      </c>
      <c r="W16" s="29"/>
      <c r="X16" s="33"/>
      <c r="Y16" s="34"/>
      <c r="Z16" s="35" t="s">
        <v>126</v>
      </c>
      <c r="AA16" s="35" t="s">
        <v>127</v>
      </c>
      <c r="AB16" s="35" t="s">
        <v>128</v>
      </c>
      <c r="AC16" s="35"/>
    </row>
    <row r="17" s="22" customFormat="true" ht="27.75" hidden="false" customHeight="true" outlineLevel="0" collapsed="false">
      <c r="A17" s="23" t="s">
        <v>29</v>
      </c>
      <c r="B17" s="23" t="s">
        <v>29</v>
      </c>
      <c r="C17" s="24"/>
      <c r="D17" s="24"/>
      <c r="E17" s="24"/>
      <c r="F17" s="23" t="s">
        <v>107</v>
      </c>
      <c r="G17" s="23"/>
      <c r="H17" s="25" t="s">
        <v>129</v>
      </c>
      <c r="I17" s="53" t="n">
        <v>539</v>
      </c>
      <c r="J17" s="27" t="s">
        <v>130</v>
      </c>
      <c r="K17" s="28" t="s">
        <v>131</v>
      </c>
      <c r="L17" s="29" t="s">
        <v>35</v>
      </c>
      <c r="M17" s="30"/>
      <c r="N17" s="30" t="s">
        <v>52</v>
      </c>
      <c r="O17" s="31" t="n">
        <v>0.1</v>
      </c>
      <c r="P17" s="30" t="n">
        <v>17</v>
      </c>
      <c r="Q17" s="30" t="n">
        <v>2022</v>
      </c>
      <c r="R17" s="30" t="n">
        <v>32</v>
      </c>
      <c r="S17" s="27" t="s">
        <v>37</v>
      </c>
      <c r="T17" s="27" t="s">
        <v>119</v>
      </c>
      <c r="U17" s="32" t="n">
        <v>0.385</v>
      </c>
      <c r="V17" s="29" t="s">
        <v>39</v>
      </c>
      <c r="W17" s="29"/>
      <c r="X17" s="33"/>
      <c r="Y17" s="34"/>
      <c r="Z17" s="35" t="s">
        <v>132</v>
      </c>
      <c r="AA17" s="35" t="s">
        <v>133</v>
      </c>
      <c r="AB17" s="35" t="s">
        <v>134</v>
      </c>
      <c r="AC17" s="35"/>
    </row>
    <row r="18" s="22" customFormat="true" ht="27.75" hidden="false" customHeight="true" outlineLevel="0" collapsed="false">
      <c r="A18" s="23" t="s">
        <v>29</v>
      </c>
      <c r="B18" s="23" t="s">
        <v>29</v>
      </c>
      <c r="C18" s="24"/>
      <c r="D18" s="24"/>
      <c r="E18" s="24"/>
      <c r="F18" s="23" t="s">
        <v>107</v>
      </c>
      <c r="G18" s="23"/>
      <c r="H18" s="25" t="s">
        <v>135</v>
      </c>
      <c r="I18" s="53" t="n">
        <v>726</v>
      </c>
      <c r="J18" s="27" t="s">
        <v>136</v>
      </c>
      <c r="K18" s="28" t="s">
        <v>137</v>
      </c>
      <c r="L18" s="29" t="s">
        <v>35</v>
      </c>
      <c r="M18" s="30"/>
      <c r="N18" s="30" t="s">
        <v>52</v>
      </c>
      <c r="O18" s="31" t="n">
        <v>0.1</v>
      </c>
      <c r="P18" s="30" t="n">
        <v>17</v>
      </c>
      <c r="Q18" s="30" t="n">
        <v>2022</v>
      </c>
      <c r="R18" s="30" t="n">
        <v>32</v>
      </c>
      <c r="S18" s="27" t="s">
        <v>37</v>
      </c>
      <c r="T18" s="27" t="s">
        <v>119</v>
      </c>
      <c r="U18" s="32" t="n">
        <v>0.385</v>
      </c>
      <c r="V18" s="29" t="s">
        <v>39</v>
      </c>
      <c r="W18" s="29"/>
      <c r="X18" s="33"/>
      <c r="Y18" s="34"/>
      <c r="Z18" s="35" t="s">
        <v>138</v>
      </c>
      <c r="AA18" s="35" t="s">
        <v>139</v>
      </c>
      <c r="AB18" s="35" t="s">
        <v>134</v>
      </c>
      <c r="AC18" s="35"/>
    </row>
    <row r="19" s="22" customFormat="true" ht="27.75" hidden="false" customHeight="true" outlineLevel="0" collapsed="false">
      <c r="A19" s="23" t="s">
        <v>29</v>
      </c>
      <c r="B19" s="23" t="s">
        <v>29</v>
      </c>
      <c r="C19" s="24"/>
      <c r="D19" s="24" t="s">
        <v>30</v>
      </c>
      <c r="E19" s="24"/>
      <c r="F19" s="23" t="s">
        <v>140</v>
      </c>
      <c r="G19" s="23"/>
      <c r="H19" s="25" t="s">
        <v>141</v>
      </c>
      <c r="I19" s="53" t="n">
        <v>1100</v>
      </c>
      <c r="J19" s="53" t="s">
        <v>142</v>
      </c>
      <c r="K19" s="55" t="s">
        <v>143</v>
      </c>
      <c r="L19" s="29" t="s">
        <v>35</v>
      </c>
      <c r="M19" s="30"/>
      <c r="N19" s="30" t="s">
        <v>36</v>
      </c>
      <c r="O19" s="31" t="n">
        <v>0.1</v>
      </c>
      <c r="P19" s="30" t="n">
        <v>14</v>
      </c>
      <c r="Q19" s="30" t="n">
        <v>2022</v>
      </c>
      <c r="R19" s="30" t="n">
        <v>48</v>
      </c>
      <c r="S19" s="27" t="s">
        <v>37</v>
      </c>
      <c r="T19" s="27" t="s">
        <v>144</v>
      </c>
      <c r="U19" s="32" t="n">
        <v>0.6</v>
      </c>
      <c r="V19" s="29" t="s">
        <v>39</v>
      </c>
      <c r="W19" s="29"/>
      <c r="X19" s="33"/>
      <c r="Y19" s="34"/>
      <c r="Z19" s="35" t="s">
        <v>145</v>
      </c>
      <c r="AA19" s="35"/>
      <c r="AB19" s="47" t="s">
        <v>146</v>
      </c>
      <c r="AC19" s="35"/>
    </row>
    <row r="20" s="48" customFormat="true" ht="27.75" hidden="false" customHeight="true" outlineLevel="0" collapsed="false">
      <c r="A20" s="37" t="s">
        <v>29</v>
      </c>
      <c r="B20" s="23" t="s">
        <v>29</v>
      </c>
      <c r="C20" s="24"/>
      <c r="D20" s="24"/>
      <c r="E20" s="24"/>
      <c r="F20" s="23" t="s">
        <v>140</v>
      </c>
      <c r="G20" s="23"/>
      <c r="H20" s="23" t="s">
        <v>147</v>
      </c>
      <c r="I20" s="53" t="n">
        <v>1089</v>
      </c>
      <c r="J20" s="27" t="s">
        <v>148</v>
      </c>
      <c r="K20" s="28" t="s">
        <v>149</v>
      </c>
      <c r="L20" s="40" t="s">
        <v>35</v>
      </c>
      <c r="M20" s="41"/>
      <c r="N20" s="41" t="s">
        <v>52</v>
      </c>
      <c r="O20" s="42" t="n">
        <v>0.1</v>
      </c>
      <c r="P20" s="41" t="n">
        <v>16</v>
      </c>
      <c r="Q20" s="41" t="n">
        <v>2018</v>
      </c>
      <c r="R20" s="41" t="n">
        <v>44</v>
      </c>
      <c r="S20" s="41" t="s">
        <v>37</v>
      </c>
      <c r="T20" s="38" t="s">
        <v>150</v>
      </c>
      <c r="U20" s="43" t="n">
        <v>0.52</v>
      </c>
      <c r="V20" s="29" t="s">
        <v>113</v>
      </c>
      <c r="W20" s="29"/>
      <c r="X20" s="44"/>
      <c r="Y20" s="45"/>
      <c r="Z20" s="46" t="s">
        <v>151</v>
      </c>
      <c r="AA20" s="35" t="s">
        <v>152</v>
      </c>
      <c r="AB20" s="56" t="s">
        <v>153</v>
      </c>
      <c r="AC20" s="35"/>
    </row>
    <row r="21" s="48" customFormat="true" ht="27.75" hidden="false" customHeight="true" outlineLevel="0" collapsed="false">
      <c r="A21" s="57" t="s">
        <v>29</v>
      </c>
      <c r="B21" s="57" t="s">
        <v>29</v>
      </c>
      <c r="C21" s="58"/>
      <c r="D21" s="58"/>
      <c r="E21" s="58"/>
      <c r="F21" s="57" t="s">
        <v>154</v>
      </c>
      <c r="G21" s="57" t="s">
        <v>155</v>
      </c>
      <c r="H21" s="57" t="s">
        <v>156</v>
      </c>
      <c r="I21" s="59" t="n">
        <v>770</v>
      </c>
      <c r="J21" s="60" t="s">
        <v>157</v>
      </c>
      <c r="K21" s="61" t="s">
        <v>158</v>
      </c>
      <c r="L21" s="62" t="s">
        <v>35</v>
      </c>
      <c r="M21" s="63"/>
      <c r="N21" s="63" t="s">
        <v>159</v>
      </c>
      <c r="O21" s="64" t="n">
        <v>0.1</v>
      </c>
      <c r="P21" s="63" t="n">
        <v>15</v>
      </c>
      <c r="Q21" s="63" t="n">
        <v>2024</v>
      </c>
      <c r="R21" s="63" t="n">
        <v>28</v>
      </c>
      <c r="S21" s="63" t="s">
        <v>160</v>
      </c>
      <c r="T21" s="60" t="s">
        <v>161</v>
      </c>
      <c r="U21" s="65" t="n">
        <v>0.44</v>
      </c>
      <c r="V21" s="66" t="s">
        <v>83</v>
      </c>
      <c r="W21" s="62"/>
      <c r="X21" s="67"/>
      <c r="Y21" s="68"/>
      <c r="Z21" s="69" t="s">
        <v>162</v>
      </c>
      <c r="AA21" s="69"/>
      <c r="AB21" s="70"/>
      <c r="AC21" s="69"/>
    </row>
    <row r="22" s="48" customFormat="true" ht="27.75" hidden="false" customHeight="true" outlineLevel="0" collapsed="false">
      <c r="A22" s="57" t="s">
        <v>29</v>
      </c>
      <c r="B22" s="57" t="s">
        <v>29</v>
      </c>
      <c r="C22" s="58"/>
      <c r="D22" s="58"/>
      <c r="E22" s="58"/>
      <c r="F22" s="57" t="s">
        <v>154</v>
      </c>
      <c r="G22" s="57" t="s">
        <v>155</v>
      </c>
      <c r="H22" s="57" t="s">
        <v>163</v>
      </c>
      <c r="I22" s="59" t="n">
        <v>770</v>
      </c>
      <c r="J22" s="60" t="s">
        <v>164</v>
      </c>
      <c r="K22" s="61" t="s">
        <v>165</v>
      </c>
      <c r="L22" s="62" t="s">
        <v>35</v>
      </c>
      <c r="M22" s="63"/>
      <c r="N22" s="63" t="s">
        <v>159</v>
      </c>
      <c r="O22" s="64" t="n">
        <v>0.1</v>
      </c>
      <c r="P22" s="63" t="n">
        <v>15</v>
      </c>
      <c r="Q22" s="63" t="n">
        <v>2024</v>
      </c>
      <c r="R22" s="63" t="n">
        <v>28</v>
      </c>
      <c r="S22" s="63" t="s">
        <v>160</v>
      </c>
      <c r="T22" s="60" t="s">
        <v>161</v>
      </c>
      <c r="U22" s="65" t="n">
        <v>0.44</v>
      </c>
      <c r="V22" s="66" t="s">
        <v>83</v>
      </c>
      <c r="W22" s="62"/>
      <c r="X22" s="67"/>
      <c r="Y22" s="68"/>
      <c r="Z22" s="69" t="s">
        <v>166</v>
      </c>
      <c r="AA22" s="69"/>
      <c r="AB22" s="70"/>
      <c r="AC22" s="69"/>
    </row>
    <row r="23" s="48" customFormat="true" ht="27.75" hidden="false" customHeight="true" outlineLevel="0" collapsed="false">
      <c r="A23" s="57" t="s">
        <v>29</v>
      </c>
      <c r="B23" s="57" t="s">
        <v>29</v>
      </c>
      <c r="C23" s="58"/>
      <c r="D23" s="58"/>
      <c r="E23" s="58"/>
      <c r="F23" s="57" t="s">
        <v>154</v>
      </c>
      <c r="G23" s="57" t="s">
        <v>155</v>
      </c>
      <c r="H23" s="57" t="s">
        <v>167</v>
      </c>
      <c r="I23" s="59" t="n">
        <v>770</v>
      </c>
      <c r="J23" s="60" t="s">
        <v>168</v>
      </c>
      <c r="K23" s="61" t="s">
        <v>169</v>
      </c>
      <c r="L23" s="62" t="s">
        <v>35</v>
      </c>
      <c r="M23" s="63"/>
      <c r="N23" s="63" t="s">
        <v>159</v>
      </c>
      <c r="O23" s="64" t="n">
        <v>0.1</v>
      </c>
      <c r="P23" s="63" t="n">
        <v>15</v>
      </c>
      <c r="Q23" s="63" t="n">
        <v>2024</v>
      </c>
      <c r="R23" s="63" t="n">
        <v>28</v>
      </c>
      <c r="S23" s="63" t="s">
        <v>160</v>
      </c>
      <c r="T23" s="60" t="s">
        <v>161</v>
      </c>
      <c r="U23" s="65" t="n">
        <v>0.44</v>
      </c>
      <c r="V23" s="66" t="s">
        <v>83</v>
      </c>
      <c r="W23" s="62"/>
      <c r="X23" s="67"/>
      <c r="Y23" s="68"/>
      <c r="Z23" s="69" t="s">
        <v>170</v>
      </c>
      <c r="AA23" s="69"/>
      <c r="AB23" s="70"/>
      <c r="AC23" s="69"/>
    </row>
    <row r="24" s="48" customFormat="true" ht="27.75" hidden="false" customHeight="true" outlineLevel="0" collapsed="false">
      <c r="A24" s="37" t="s">
        <v>29</v>
      </c>
      <c r="B24" s="23" t="s">
        <v>29</v>
      </c>
      <c r="C24" s="24"/>
      <c r="D24" s="24"/>
      <c r="E24" s="24"/>
      <c r="F24" s="23" t="s">
        <v>171</v>
      </c>
      <c r="G24" s="23"/>
      <c r="H24" s="25" t="s">
        <v>172</v>
      </c>
      <c r="I24" s="53" t="n">
        <v>1023</v>
      </c>
      <c r="J24" s="27" t="s">
        <v>173</v>
      </c>
      <c r="K24" s="28" t="s">
        <v>174</v>
      </c>
      <c r="L24" s="40" t="s">
        <v>35</v>
      </c>
      <c r="M24" s="41"/>
      <c r="N24" s="41" t="s">
        <v>36</v>
      </c>
      <c r="O24" s="42" t="n">
        <v>0.1</v>
      </c>
      <c r="P24" s="41" t="n">
        <v>10</v>
      </c>
      <c r="Q24" s="41" t="n">
        <v>2015</v>
      </c>
      <c r="R24" s="41" t="n">
        <v>80</v>
      </c>
      <c r="S24" s="38"/>
      <c r="T24" s="38" t="s">
        <v>175</v>
      </c>
      <c r="U24" s="43" t="n">
        <v>0.66</v>
      </c>
      <c r="V24" s="29" t="s">
        <v>113</v>
      </c>
      <c r="W24" s="29"/>
      <c r="X24" s="44"/>
      <c r="Y24" s="45"/>
      <c r="Z24" s="46" t="s">
        <v>176</v>
      </c>
      <c r="AA24" s="35" t="s">
        <v>177</v>
      </c>
      <c r="AB24" s="35" t="s">
        <v>178</v>
      </c>
      <c r="AC24" s="35"/>
    </row>
    <row r="25" s="48" customFormat="true" ht="27.75" hidden="false" customHeight="true" outlineLevel="0" collapsed="false">
      <c r="A25" s="37" t="s">
        <v>29</v>
      </c>
      <c r="B25" s="23" t="s">
        <v>29</v>
      </c>
      <c r="C25" s="24"/>
      <c r="D25" s="24"/>
      <c r="E25" s="24"/>
      <c r="F25" s="23" t="s">
        <v>171</v>
      </c>
      <c r="G25" s="23"/>
      <c r="H25" s="25" t="s">
        <v>179</v>
      </c>
      <c r="I25" s="53" t="n">
        <v>1023</v>
      </c>
      <c r="J25" s="27" t="s">
        <v>180</v>
      </c>
      <c r="K25" s="28" t="s">
        <v>181</v>
      </c>
      <c r="L25" s="40" t="s">
        <v>35</v>
      </c>
      <c r="M25" s="41"/>
      <c r="N25" s="41" t="s">
        <v>36</v>
      </c>
      <c r="O25" s="42" t="n">
        <v>0.1</v>
      </c>
      <c r="P25" s="41" t="n">
        <v>10</v>
      </c>
      <c r="Q25" s="41" t="n">
        <v>2015</v>
      </c>
      <c r="R25" s="41" t="n">
        <v>80</v>
      </c>
      <c r="S25" s="38"/>
      <c r="T25" s="38" t="s">
        <v>175</v>
      </c>
      <c r="U25" s="43" t="n">
        <v>0.66</v>
      </c>
      <c r="V25" s="29" t="s">
        <v>113</v>
      </c>
      <c r="W25" s="29"/>
      <c r="X25" s="44"/>
      <c r="Y25" s="45"/>
      <c r="Z25" s="46" t="s">
        <v>182</v>
      </c>
      <c r="AA25" s="35" t="s">
        <v>183</v>
      </c>
      <c r="AB25" s="35"/>
      <c r="AC25" s="35"/>
    </row>
    <row r="26" s="22" customFormat="true" ht="27.75" hidden="false" customHeight="true" outlineLevel="0" collapsed="false">
      <c r="A26" s="23" t="s">
        <v>29</v>
      </c>
      <c r="B26" s="23" t="s">
        <v>29</v>
      </c>
      <c r="C26" s="24"/>
      <c r="D26" s="24"/>
      <c r="E26" s="24"/>
      <c r="F26" s="23" t="s">
        <v>184</v>
      </c>
      <c r="G26" s="23"/>
      <c r="H26" s="25" t="s">
        <v>185</v>
      </c>
      <c r="I26" s="53" t="n">
        <v>726</v>
      </c>
      <c r="J26" s="27" t="s">
        <v>186</v>
      </c>
      <c r="K26" s="28" t="s">
        <v>187</v>
      </c>
      <c r="L26" s="29" t="s">
        <v>35</v>
      </c>
      <c r="M26" s="30"/>
      <c r="N26" s="30" t="s">
        <v>52</v>
      </c>
      <c r="O26" s="31" t="n">
        <v>0.1</v>
      </c>
      <c r="P26" s="30" t="n">
        <v>10</v>
      </c>
      <c r="Q26" s="30" t="n">
        <v>2021</v>
      </c>
      <c r="R26" s="30" t="n">
        <v>60</v>
      </c>
      <c r="S26" s="27"/>
      <c r="T26" s="27" t="s">
        <v>188</v>
      </c>
      <c r="U26" s="32" t="n">
        <v>0.55</v>
      </c>
      <c r="V26" s="29" t="s">
        <v>39</v>
      </c>
      <c r="W26" s="29"/>
      <c r="X26" s="33"/>
      <c r="Y26" s="34"/>
      <c r="Z26" s="35" t="s">
        <v>189</v>
      </c>
      <c r="AA26" s="35" t="s">
        <v>190</v>
      </c>
      <c r="AB26" s="35"/>
      <c r="AC26" s="35"/>
    </row>
    <row r="27" s="22" customFormat="true" ht="27.75" hidden="false" customHeight="true" outlineLevel="0" collapsed="false">
      <c r="A27" s="23" t="s">
        <v>29</v>
      </c>
      <c r="B27" s="23" t="s">
        <v>29</v>
      </c>
      <c r="C27" s="23"/>
      <c r="D27" s="23"/>
      <c r="E27" s="24"/>
      <c r="F27" s="23" t="s">
        <v>184</v>
      </c>
      <c r="G27" s="23" t="s">
        <v>191</v>
      </c>
      <c r="H27" s="25" t="s">
        <v>192</v>
      </c>
      <c r="I27" s="53" t="n">
        <v>440</v>
      </c>
      <c r="J27" s="27" t="s">
        <v>193</v>
      </c>
      <c r="K27" s="28" t="s">
        <v>194</v>
      </c>
      <c r="L27" s="29" t="s">
        <v>35</v>
      </c>
      <c r="M27" s="30"/>
      <c r="N27" s="30" t="s">
        <v>52</v>
      </c>
      <c r="O27" s="31" t="n">
        <v>0.1</v>
      </c>
      <c r="P27" s="30" t="n">
        <v>14</v>
      </c>
      <c r="Q27" s="30" t="n">
        <v>2020</v>
      </c>
      <c r="R27" s="30" t="n">
        <v>144</v>
      </c>
      <c r="S27" s="27"/>
      <c r="T27" s="27" t="s">
        <v>195</v>
      </c>
      <c r="U27" s="32" t="n">
        <v>0.29</v>
      </c>
      <c r="V27" s="29" t="s">
        <v>39</v>
      </c>
      <c r="W27" s="29"/>
      <c r="X27" s="33"/>
      <c r="Y27" s="34"/>
      <c r="Z27" s="35" t="s">
        <v>196</v>
      </c>
      <c r="AA27" s="35" t="s">
        <v>197</v>
      </c>
      <c r="AB27" s="35"/>
      <c r="AC27" s="35"/>
    </row>
    <row r="28" s="22" customFormat="true" ht="27.75" hidden="false" customHeight="true" outlineLevel="0" collapsed="false">
      <c r="A28" s="23" t="s">
        <v>29</v>
      </c>
      <c r="B28" s="23" t="s">
        <v>29</v>
      </c>
      <c r="C28" s="23"/>
      <c r="D28" s="23"/>
      <c r="E28" s="24"/>
      <c r="F28" s="23" t="s">
        <v>184</v>
      </c>
      <c r="G28" s="23" t="s">
        <v>191</v>
      </c>
      <c r="H28" s="25" t="s">
        <v>198</v>
      </c>
      <c r="I28" s="53" t="n">
        <v>440</v>
      </c>
      <c r="J28" s="27" t="s">
        <v>199</v>
      </c>
      <c r="K28" s="28" t="s">
        <v>200</v>
      </c>
      <c r="L28" s="29" t="s">
        <v>35</v>
      </c>
      <c r="M28" s="30"/>
      <c r="N28" s="30" t="s">
        <v>52</v>
      </c>
      <c r="O28" s="31" t="n">
        <v>0.1</v>
      </c>
      <c r="P28" s="30" t="n">
        <v>14</v>
      </c>
      <c r="Q28" s="30" t="n">
        <v>2020</v>
      </c>
      <c r="R28" s="30" t="n">
        <v>152</v>
      </c>
      <c r="S28" s="27"/>
      <c r="T28" s="27" t="s">
        <v>201</v>
      </c>
      <c r="U28" s="32" t="n">
        <v>0.3</v>
      </c>
      <c r="V28" s="29" t="s">
        <v>39</v>
      </c>
      <c r="W28" s="29"/>
      <c r="X28" s="33"/>
      <c r="Y28" s="34"/>
      <c r="Z28" s="35" t="s">
        <v>202</v>
      </c>
      <c r="AA28" s="35" t="s">
        <v>197</v>
      </c>
      <c r="AB28" s="35"/>
      <c r="AC28" s="35"/>
    </row>
    <row r="29" s="22" customFormat="true" ht="27.75" hidden="false" customHeight="true" outlineLevel="0" collapsed="false">
      <c r="A29" s="23" t="s">
        <v>29</v>
      </c>
      <c r="B29" s="23" t="s">
        <v>29</v>
      </c>
      <c r="C29" s="23"/>
      <c r="D29" s="23"/>
      <c r="E29" s="24"/>
      <c r="F29" s="23" t="s">
        <v>184</v>
      </c>
      <c r="G29" s="23" t="s">
        <v>191</v>
      </c>
      <c r="H29" s="25" t="s">
        <v>203</v>
      </c>
      <c r="I29" s="53" t="n">
        <v>440</v>
      </c>
      <c r="J29" s="27" t="s">
        <v>204</v>
      </c>
      <c r="K29" s="28" t="s">
        <v>205</v>
      </c>
      <c r="L29" s="30" t="s">
        <v>35</v>
      </c>
      <c r="M29" s="30"/>
      <c r="N29" s="30" t="s">
        <v>52</v>
      </c>
      <c r="O29" s="31" t="n">
        <v>0.1</v>
      </c>
      <c r="P29" s="30" t="n">
        <v>12</v>
      </c>
      <c r="Q29" s="30" t="n">
        <v>2021</v>
      </c>
      <c r="R29" s="30" t="n">
        <v>208</v>
      </c>
      <c r="S29" s="27"/>
      <c r="T29" s="27" t="s">
        <v>206</v>
      </c>
      <c r="U29" s="32" t="n">
        <v>0.36</v>
      </c>
      <c r="V29" s="29" t="s">
        <v>39</v>
      </c>
      <c r="W29" s="29"/>
      <c r="X29" s="33"/>
      <c r="Y29" s="34"/>
      <c r="Z29" s="35" t="s">
        <v>207</v>
      </c>
      <c r="AA29" s="35" t="s">
        <v>208</v>
      </c>
      <c r="AB29" s="35"/>
      <c r="AC29" s="35"/>
    </row>
    <row r="30" s="22" customFormat="true" ht="27.75" hidden="false" customHeight="true" outlineLevel="0" collapsed="false">
      <c r="A30" s="25" t="s">
        <v>29</v>
      </c>
      <c r="B30" s="23" t="s">
        <v>29</v>
      </c>
      <c r="C30" s="27"/>
      <c r="D30" s="23"/>
      <c r="E30" s="24"/>
      <c r="F30" s="23" t="s">
        <v>184</v>
      </c>
      <c r="G30" s="23"/>
      <c r="H30" s="51" t="s">
        <v>209</v>
      </c>
      <c r="I30" s="53" t="n">
        <v>550</v>
      </c>
      <c r="J30" s="30" t="s">
        <v>210</v>
      </c>
      <c r="K30" s="28" t="s">
        <v>211</v>
      </c>
      <c r="L30" s="30" t="s">
        <v>35</v>
      </c>
      <c r="M30" s="30"/>
      <c r="N30" s="30" t="s">
        <v>52</v>
      </c>
      <c r="O30" s="71" t="n">
        <v>0.1</v>
      </c>
      <c r="P30" s="27" t="n">
        <v>12</v>
      </c>
      <c r="Q30" s="72" t="n">
        <v>2020</v>
      </c>
      <c r="R30" s="29" t="n">
        <v>208</v>
      </c>
      <c r="S30" s="29"/>
      <c r="T30" s="27" t="s">
        <v>206</v>
      </c>
      <c r="U30" s="32" t="n">
        <v>0.36</v>
      </c>
      <c r="V30" s="30" t="s">
        <v>39</v>
      </c>
      <c r="W30" s="30"/>
      <c r="X30" s="73"/>
      <c r="Y30" s="34"/>
      <c r="Z30" s="35" t="s">
        <v>212</v>
      </c>
      <c r="AA30" s="35" t="s">
        <v>213</v>
      </c>
      <c r="AB30" s="35"/>
      <c r="AC30" s="35"/>
    </row>
    <row r="31" s="22" customFormat="true" ht="27.75" hidden="false" customHeight="true" outlineLevel="0" collapsed="false">
      <c r="A31" s="25" t="s">
        <v>29</v>
      </c>
      <c r="B31" s="23" t="s">
        <v>29</v>
      </c>
      <c r="C31" s="27"/>
      <c r="D31" s="23"/>
      <c r="E31" s="24"/>
      <c r="F31" s="23" t="s">
        <v>184</v>
      </c>
      <c r="G31" s="23"/>
      <c r="H31" s="51" t="s">
        <v>214</v>
      </c>
      <c r="I31" s="53" t="n">
        <v>550</v>
      </c>
      <c r="J31" s="30" t="s">
        <v>215</v>
      </c>
      <c r="K31" s="28" t="s">
        <v>216</v>
      </c>
      <c r="L31" s="30" t="s">
        <v>35</v>
      </c>
      <c r="M31" s="30"/>
      <c r="N31" s="30" t="s">
        <v>36</v>
      </c>
      <c r="O31" s="71" t="n">
        <v>0.1</v>
      </c>
      <c r="P31" s="27" t="n">
        <v>12</v>
      </c>
      <c r="Q31" s="72" t="n">
        <v>2021</v>
      </c>
      <c r="R31" s="29" t="n">
        <v>240</v>
      </c>
      <c r="S31" s="27"/>
      <c r="T31" s="27" t="s">
        <v>217</v>
      </c>
      <c r="U31" s="32" t="n">
        <v>0.32</v>
      </c>
      <c r="V31" s="30" t="s">
        <v>39</v>
      </c>
      <c r="W31" s="30"/>
      <c r="X31" s="73"/>
      <c r="Y31" s="34"/>
      <c r="Z31" s="35" t="s">
        <v>218</v>
      </c>
      <c r="AA31" s="35" t="s">
        <v>219</v>
      </c>
      <c r="AB31" s="35"/>
      <c r="AC31" s="35"/>
    </row>
    <row r="32" s="22" customFormat="true" ht="57" hidden="false" customHeight="true" outlineLevel="0" collapsed="false">
      <c r="A32" s="23" t="s">
        <v>29</v>
      </c>
      <c r="B32" s="23" t="s">
        <v>29</v>
      </c>
      <c r="C32" s="24"/>
      <c r="D32" s="24"/>
      <c r="E32" s="24"/>
      <c r="F32" s="23" t="s">
        <v>184</v>
      </c>
      <c r="G32" s="74" t="s">
        <v>220</v>
      </c>
      <c r="H32" s="75" t="s">
        <v>221</v>
      </c>
      <c r="I32" s="53" t="n">
        <v>2046</v>
      </c>
      <c r="J32" s="27" t="s">
        <v>222</v>
      </c>
      <c r="K32" s="28" t="s">
        <v>223</v>
      </c>
      <c r="L32" s="29" t="s">
        <v>35</v>
      </c>
      <c r="M32" s="29" t="s">
        <v>111</v>
      </c>
      <c r="N32" s="30" t="s">
        <v>36</v>
      </c>
      <c r="O32" s="31" t="n">
        <v>0.1</v>
      </c>
      <c r="P32" s="30" t="n">
        <v>1</v>
      </c>
      <c r="Q32" s="30" t="n">
        <v>2021</v>
      </c>
      <c r="R32" s="30" t="s">
        <v>224</v>
      </c>
      <c r="S32" s="27"/>
      <c r="T32" s="27" t="s">
        <v>225</v>
      </c>
      <c r="U32" s="32" t="n">
        <v>1.23</v>
      </c>
      <c r="V32" s="29" t="s">
        <v>39</v>
      </c>
      <c r="W32" s="29"/>
      <c r="X32" s="33"/>
      <c r="Y32" s="34" t="s">
        <v>114</v>
      </c>
      <c r="Z32" s="35" t="s">
        <v>226</v>
      </c>
      <c r="AA32" s="35"/>
      <c r="AB32" s="35"/>
      <c r="AC32" s="35"/>
    </row>
    <row r="33" s="48" customFormat="true" ht="27.75" hidden="false" customHeight="true" outlineLevel="0" collapsed="false">
      <c r="A33" s="37" t="s">
        <v>29</v>
      </c>
      <c r="B33" s="23" t="s">
        <v>29</v>
      </c>
      <c r="C33" s="24"/>
      <c r="D33" s="24"/>
      <c r="E33" s="24"/>
      <c r="F33" s="23" t="s">
        <v>184</v>
      </c>
      <c r="G33" s="23" t="s">
        <v>220</v>
      </c>
      <c r="H33" s="25" t="s">
        <v>227</v>
      </c>
      <c r="I33" s="53" t="n">
        <v>1023</v>
      </c>
      <c r="J33" s="27" t="s">
        <v>228</v>
      </c>
      <c r="K33" s="28" t="s">
        <v>229</v>
      </c>
      <c r="L33" s="40" t="s">
        <v>230</v>
      </c>
      <c r="M33" s="41"/>
      <c r="N33" s="41" t="s">
        <v>36</v>
      </c>
      <c r="O33" s="42" t="n">
        <v>0.1</v>
      </c>
      <c r="P33" s="41" t="n">
        <v>10</v>
      </c>
      <c r="Q33" s="41" t="n">
        <v>2021</v>
      </c>
      <c r="R33" s="41" t="n">
        <v>384</v>
      </c>
      <c r="S33" s="38"/>
      <c r="T33" s="38" t="s">
        <v>231</v>
      </c>
      <c r="U33" s="43" t="n">
        <v>0.61</v>
      </c>
      <c r="V33" s="29" t="s">
        <v>39</v>
      </c>
      <c r="W33" s="29"/>
      <c r="X33" s="44"/>
      <c r="Y33" s="45"/>
      <c r="Z33" s="46" t="s">
        <v>232</v>
      </c>
      <c r="AA33" s="35" t="s">
        <v>233</v>
      </c>
      <c r="AB33" s="35"/>
      <c r="AC33" s="35"/>
    </row>
    <row r="34" s="48" customFormat="true" ht="30.75" hidden="false" customHeight="true" outlineLevel="0" collapsed="false">
      <c r="A34" s="37" t="s">
        <v>29</v>
      </c>
      <c r="B34" s="23" t="s">
        <v>29</v>
      </c>
      <c r="C34" s="24"/>
      <c r="D34" s="24"/>
      <c r="E34" s="24"/>
      <c r="F34" s="23" t="s">
        <v>184</v>
      </c>
      <c r="G34" s="23" t="s">
        <v>220</v>
      </c>
      <c r="H34" s="25" t="s">
        <v>234</v>
      </c>
      <c r="I34" s="53" t="n">
        <v>1023</v>
      </c>
      <c r="J34" s="27" t="s">
        <v>235</v>
      </c>
      <c r="K34" s="28" t="s">
        <v>236</v>
      </c>
      <c r="L34" s="40" t="s">
        <v>230</v>
      </c>
      <c r="M34" s="41"/>
      <c r="N34" s="41" t="s">
        <v>36</v>
      </c>
      <c r="O34" s="42" t="n">
        <v>0.1</v>
      </c>
      <c r="P34" s="41" t="n">
        <v>8</v>
      </c>
      <c r="Q34" s="41" t="n">
        <v>2019</v>
      </c>
      <c r="R34" s="41" t="n">
        <v>384</v>
      </c>
      <c r="S34" s="38" t="s">
        <v>37</v>
      </c>
      <c r="T34" s="38" t="s">
        <v>231</v>
      </c>
      <c r="U34" s="43" t="n">
        <v>0.62</v>
      </c>
      <c r="V34" s="29" t="s">
        <v>39</v>
      </c>
      <c r="W34" s="29"/>
      <c r="X34" s="44"/>
      <c r="Y34" s="45"/>
      <c r="Z34" s="46" t="s">
        <v>237</v>
      </c>
      <c r="AA34" s="35" t="s">
        <v>238</v>
      </c>
      <c r="AB34" s="35" t="s">
        <v>239</v>
      </c>
      <c r="AC34" s="35"/>
    </row>
    <row r="35" s="48" customFormat="true" ht="27.75" hidden="false" customHeight="true" outlineLevel="0" collapsed="false">
      <c r="A35" s="37" t="s">
        <v>29</v>
      </c>
      <c r="B35" s="23" t="s">
        <v>29</v>
      </c>
      <c r="C35" s="24"/>
      <c r="D35" s="24"/>
      <c r="E35" s="24"/>
      <c r="F35" s="23" t="s">
        <v>184</v>
      </c>
      <c r="G35" s="23" t="s">
        <v>220</v>
      </c>
      <c r="H35" s="25" t="s">
        <v>240</v>
      </c>
      <c r="I35" s="53" t="n">
        <v>2178</v>
      </c>
      <c r="J35" s="27" t="s">
        <v>241</v>
      </c>
      <c r="K35" s="28" t="s">
        <v>242</v>
      </c>
      <c r="L35" s="40" t="s">
        <v>35</v>
      </c>
      <c r="M35" s="41"/>
      <c r="N35" s="41" t="s">
        <v>36</v>
      </c>
      <c r="O35" s="42" t="n">
        <v>0.1</v>
      </c>
      <c r="P35" s="41" t="n">
        <v>6</v>
      </c>
      <c r="Q35" s="41" t="n">
        <v>2022</v>
      </c>
      <c r="R35" s="41" t="n">
        <v>256</v>
      </c>
      <c r="S35" s="38" t="s">
        <v>37</v>
      </c>
      <c r="T35" s="38" t="s">
        <v>243</v>
      </c>
      <c r="U35" s="43" t="n">
        <v>1.47</v>
      </c>
      <c r="V35" s="29" t="s">
        <v>39</v>
      </c>
      <c r="W35" s="29"/>
      <c r="X35" s="44"/>
      <c r="Y35" s="45"/>
      <c r="Z35" s="46" t="s">
        <v>244</v>
      </c>
      <c r="AA35" s="35" t="s">
        <v>233</v>
      </c>
      <c r="AB35" s="35" t="s">
        <v>245</v>
      </c>
      <c r="AC35" s="35" t="s">
        <v>239</v>
      </c>
    </row>
    <row r="36" s="22" customFormat="true" ht="30.75" hidden="false" customHeight="true" outlineLevel="0" collapsed="false">
      <c r="A36" s="23" t="s">
        <v>29</v>
      </c>
      <c r="B36" s="23" t="s">
        <v>29</v>
      </c>
      <c r="C36" s="24"/>
      <c r="D36" s="24"/>
      <c r="E36" s="24"/>
      <c r="F36" s="23" t="s">
        <v>184</v>
      </c>
      <c r="G36" s="23" t="s">
        <v>220</v>
      </c>
      <c r="H36" s="25" t="s">
        <v>246</v>
      </c>
      <c r="I36" s="53" t="n">
        <v>2178</v>
      </c>
      <c r="J36" s="27" t="s">
        <v>247</v>
      </c>
      <c r="K36" s="28" t="s">
        <v>248</v>
      </c>
      <c r="L36" s="29" t="s">
        <v>35</v>
      </c>
      <c r="M36" s="30"/>
      <c r="N36" s="30" t="s">
        <v>36</v>
      </c>
      <c r="O36" s="31" t="n">
        <v>0.1</v>
      </c>
      <c r="P36" s="30" t="n">
        <v>5</v>
      </c>
      <c r="Q36" s="30" t="n">
        <v>2022</v>
      </c>
      <c r="R36" s="30" t="n">
        <v>272</v>
      </c>
      <c r="S36" s="27"/>
      <c r="T36" s="27" t="s">
        <v>249</v>
      </c>
      <c r="U36" s="32" t="n">
        <v>1.55</v>
      </c>
      <c r="V36" s="29" t="s">
        <v>39</v>
      </c>
      <c r="W36" s="29"/>
      <c r="X36" s="33"/>
      <c r="Y36" s="34"/>
      <c r="Z36" s="35" t="s">
        <v>250</v>
      </c>
      <c r="AA36" s="35" t="s">
        <v>238</v>
      </c>
      <c r="AB36" s="35"/>
      <c r="AC36" s="35"/>
    </row>
    <row r="37" s="22" customFormat="true" ht="30.75" hidden="false" customHeight="true" outlineLevel="0" collapsed="false">
      <c r="A37" s="23" t="s">
        <v>29</v>
      </c>
      <c r="B37" s="23" t="s">
        <v>29</v>
      </c>
      <c r="C37" s="24"/>
      <c r="D37" s="24"/>
      <c r="E37" s="24"/>
      <c r="F37" s="23" t="s">
        <v>251</v>
      </c>
      <c r="G37" s="23" t="s">
        <v>252</v>
      </c>
      <c r="H37" s="25" t="s">
        <v>253</v>
      </c>
      <c r="I37" s="53" t="n">
        <v>440</v>
      </c>
      <c r="J37" s="27" t="s">
        <v>254</v>
      </c>
      <c r="K37" s="28" t="s">
        <v>255</v>
      </c>
      <c r="L37" s="29" t="s">
        <v>35</v>
      </c>
      <c r="M37" s="30"/>
      <c r="N37" s="30" t="s">
        <v>52</v>
      </c>
      <c r="O37" s="31" t="n">
        <v>0.1</v>
      </c>
      <c r="P37" s="30" t="n">
        <v>10</v>
      </c>
      <c r="Q37" s="30" t="n">
        <v>2021</v>
      </c>
      <c r="R37" s="30" t="n">
        <v>20</v>
      </c>
      <c r="S37" s="27"/>
      <c r="T37" s="27" t="s">
        <v>256</v>
      </c>
      <c r="U37" s="32" t="n">
        <v>0.3</v>
      </c>
      <c r="V37" s="29" t="s">
        <v>39</v>
      </c>
      <c r="W37" s="29"/>
      <c r="X37" s="33"/>
      <c r="Y37" s="34"/>
      <c r="Z37" s="35" t="s">
        <v>257</v>
      </c>
      <c r="AA37" s="35" t="s">
        <v>258</v>
      </c>
      <c r="AB37" s="35"/>
      <c r="AC37" s="35"/>
    </row>
    <row r="38" s="22" customFormat="true" ht="30.75" hidden="false" customHeight="true" outlineLevel="0" collapsed="false">
      <c r="A38" s="23" t="s">
        <v>29</v>
      </c>
      <c r="B38" s="23" t="s">
        <v>29</v>
      </c>
      <c r="C38" s="24"/>
      <c r="D38" s="24"/>
      <c r="E38" s="24"/>
      <c r="F38" s="23" t="s">
        <v>251</v>
      </c>
      <c r="G38" s="23" t="s">
        <v>252</v>
      </c>
      <c r="H38" s="25" t="s">
        <v>259</v>
      </c>
      <c r="I38" s="53" t="n">
        <v>440</v>
      </c>
      <c r="J38" s="27" t="s">
        <v>260</v>
      </c>
      <c r="K38" s="28" t="s">
        <v>261</v>
      </c>
      <c r="L38" s="29" t="s">
        <v>35</v>
      </c>
      <c r="M38" s="30"/>
      <c r="N38" s="30" t="s">
        <v>52</v>
      </c>
      <c r="O38" s="31" t="n">
        <v>0.1</v>
      </c>
      <c r="P38" s="30" t="n">
        <v>10</v>
      </c>
      <c r="Q38" s="30" t="n">
        <v>2021</v>
      </c>
      <c r="R38" s="30" t="n">
        <v>20</v>
      </c>
      <c r="S38" s="27"/>
      <c r="T38" s="27" t="s">
        <v>256</v>
      </c>
      <c r="U38" s="32" t="n">
        <v>0.3</v>
      </c>
      <c r="V38" s="29" t="s">
        <v>39</v>
      </c>
      <c r="W38" s="29"/>
      <c r="X38" s="33"/>
      <c r="Y38" s="34"/>
      <c r="Z38" s="35" t="s">
        <v>262</v>
      </c>
      <c r="AA38" s="35" t="s">
        <v>258</v>
      </c>
      <c r="AB38" s="35"/>
      <c r="AC38" s="35"/>
    </row>
    <row r="39" s="22" customFormat="true" ht="30.75" hidden="false" customHeight="true" outlineLevel="0" collapsed="false">
      <c r="A39" s="23" t="s">
        <v>29</v>
      </c>
      <c r="B39" s="23" t="s">
        <v>29</v>
      </c>
      <c r="C39" s="24"/>
      <c r="D39" s="24"/>
      <c r="E39" s="24"/>
      <c r="F39" s="23" t="s">
        <v>251</v>
      </c>
      <c r="G39" s="23" t="s">
        <v>252</v>
      </c>
      <c r="H39" s="25" t="s">
        <v>263</v>
      </c>
      <c r="I39" s="53" t="n">
        <v>440</v>
      </c>
      <c r="J39" s="27" t="s">
        <v>264</v>
      </c>
      <c r="K39" s="28" t="s">
        <v>265</v>
      </c>
      <c r="L39" s="29" t="s">
        <v>35</v>
      </c>
      <c r="M39" s="30"/>
      <c r="N39" s="30" t="s">
        <v>52</v>
      </c>
      <c r="O39" s="31" t="n">
        <v>0.1</v>
      </c>
      <c r="P39" s="30" t="n">
        <v>10</v>
      </c>
      <c r="Q39" s="30" t="n">
        <v>2021</v>
      </c>
      <c r="R39" s="30" t="n">
        <v>20</v>
      </c>
      <c r="S39" s="27"/>
      <c r="T39" s="27" t="s">
        <v>256</v>
      </c>
      <c r="U39" s="32" t="n">
        <v>0.3</v>
      </c>
      <c r="V39" s="29" t="s">
        <v>39</v>
      </c>
      <c r="W39" s="29"/>
      <c r="X39" s="33"/>
      <c r="Y39" s="34"/>
      <c r="Z39" s="35" t="s">
        <v>266</v>
      </c>
      <c r="AA39" s="35" t="s">
        <v>258</v>
      </c>
      <c r="AB39" s="35"/>
      <c r="AC39" s="35"/>
    </row>
    <row r="40" s="22" customFormat="true" ht="30.75" hidden="false" customHeight="true" outlineLevel="0" collapsed="false">
      <c r="A40" s="23" t="s">
        <v>29</v>
      </c>
      <c r="B40" s="23" t="s">
        <v>29</v>
      </c>
      <c r="C40" s="24"/>
      <c r="D40" s="24"/>
      <c r="E40" s="24"/>
      <c r="F40" s="23" t="s">
        <v>251</v>
      </c>
      <c r="G40" s="25" t="s">
        <v>252</v>
      </c>
      <c r="H40" s="25" t="s">
        <v>267</v>
      </c>
      <c r="I40" s="53" t="n">
        <v>517</v>
      </c>
      <c r="J40" s="27" t="s">
        <v>268</v>
      </c>
      <c r="K40" s="28" t="s">
        <v>269</v>
      </c>
      <c r="L40" s="76" t="s">
        <v>35</v>
      </c>
      <c r="M40" s="30"/>
      <c r="N40" s="30" t="s">
        <v>52</v>
      </c>
      <c r="O40" s="31" t="n">
        <v>0.1</v>
      </c>
      <c r="P40" s="30" t="n">
        <v>20</v>
      </c>
      <c r="Q40" s="30" t="n">
        <v>2019</v>
      </c>
      <c r="R40" s="30" t="n">
        <v>24</v>
      </c>
      <c r="S40" s="27"/>
      <c r="T40" s="27" t="s">
        <v>270</v>
      </c>
      <c r="U40" s="77" t="n">
        <v>0.32</v>
      </c>
      <c r="V40" s="29" t="s">
        <v>39</v>
      </c>
      <c r="W40" s="76"/>
      <c r="X40" s="33"/>
      <c r="Y40" s="34"/>
      <c r="Z40" s="35" t="s">
        <v>271</v>
      </c>
      <c r="AA40" s="35" t="s">
        <v>272</v>
      </c>
      <c r="AB40" s="35"/>
      <c r="AC40" s="35"/>
    </row>
    <row r="41" s="22" customFormat="true" ht="30.75" hidden="false" customHeight="true" outlineLevel="0" collapsed="false">
      <c r="A41" s="23" t="s">
        <v>29</v>
      </c>
      <c r="B41" s="23" t="s">
        <v>29</v>
      </c>
      <c r="C41" s="24"/>
      <c r="D41" s="24"/>
      <c r="E41" s="24"/>
      <c r="F41" s="23" t="s">
        <v>251</v>
      </c>
      <c r="G41" s="25" t="s">
        <v>252</v>
      </c>
      <c r="H41" s="25" t="s">
        <v>273</v>
      </c>
      <c r="I41" s="53" t="n">
        <v>517</v>
      </c>
      <c r="J41" s="27" t="s">
        <v>274</v>
      </c>
      <c r="K41" s="28" t="s">
        <v>275</v>
      </c>
      <c r="L41" s="76" t="s">
        <v>35</v>
      </c>
      <c r="M41" s="30"/>
      <c r="N41" s="30" t="s">
        <v>52</v>
      </c>
      <c r="O41" s="31" t="n">
        <v>0.1</v>
      </c>
      <c r="P41" s="30" t="n">
        <v>20</v>
      </c>
      <c r="Q41" s="30" t="n">
        <v>2019</v>
      </c>
      <c r="R41" s="30" t="n">
        <v>24</v>
      </c>
      <c r="S41" s="27"/>
      <c r="T41" s="27" t="s">
        <v>270</v>
      </c>
      <c r="U41" s="77" t="n">
        <v>0.32</v>
      </c>
      <c r="V41" s="29" t="s">
        <v>39</v>
      </c>
      <c r="W41" s="76"/>
      <c r="X41" s="33"/>
      <c r="Y41" s="34"/>
      <c r="Z41" s="35" t="s">
        <v>276</v>
      </c>
      <c r="AA41" s="35" t="s">
        <v>277</v>
      </c>
      <c r="AB41" s="35"/>
      <c r="AC41" s="35"/>
    </row>
    <row r="42" s="22" customFormat="true" ht="30.75" hidden="false" customHeight="true" outlineLevel="0" collapsed="false">
      <c r="A42" s="23" t="s">
        <v>29</v>
      </c>
      <c r="B42" s="23" t="s">
        <v>29</v>
      </c>
      <c r="C42" s="24"/>
      <c r="D42" s="24"/>
      <c r="E42" s="24"/>
      <c r="F42" s="23" t="s">
        <v>251</v>
      </c>
      <c r="G42" s="25" t="s">
        <v>252</v>
      </c>
      <c r="H42" s="25" t="s">
        <v>278</v>
      </c>
      <c r="I42" s="53" t="n">
        <v>517</v>
      </c>
      <c r="J42" s="27" t="s">
        <v>279</v>
      </c>
      <c r="K42" s="28" t="s">
        <v>280</v>
      </c>
      <c r="L42" s="76" t="s">
        <v>35</v>
      </c>
      <c r="M42" s="30"/>
      <c r="N42" s="30" t="s">
        <v>52</v>
      </c>
      <c r="O42" s="31" t="n">
        <v>0.1</v>
      </c>
      <c r="P42" s="30" t="n">
        <v>20</v>
      </c>
      <c r="Q42" s="30" t="n">
        <v>2021</v>
      </c>
      <c r="R42" s="30" t="n">
        <v>20</v>
      </c>
      <c r="S42" s="27"/>
      <c r="T42" s="27" t="s">
        <v>270</v>
      </c>
      <c r="U42" s="77" t="n">
        <v>0.32</v>
      </c>
      <c r="V42" s="29" t="s">
        <v>39</v>
      </c>
      <c r="W42" s="76"/>
      <c r="X42" s="33"/>
      <c r="Y42" s="34"/>
      <c r="Z42" s="35" t="s">
        <v>281</v>
      </c>
      <c r="AA42" s="35" t="s">
        <v>282</v>
      </c>
      <c r="AB42" s="35"/>
      <c r="AC42" s="35"/>
    </row>
    <row r="43" s="22" customFormat="true" ht="30.75" hidden="false" customHeight="true" outlineLevel="0" collapsed="false">
      <c r="A43" s="23" t="s">
        <v>29</v>
      </c>
      <c r="B43" s="23" t="s">
        <v>29</v>
      </c>
      <c r="C43" s="24"/>
      <c r="D43" s="24"/>
      <c r="E43" s="24"/>
      <c r="F43" s="23" t="s">
        <v>251</v>
      </c>
      <c r="G43" s="25" t="s">
        <v>252</v>
      </c>
      <c r="H43" s="25" t="s">
        <v>283</v>
      </c>
      <c r="I43" s="53" t="n">
        <v>517</v>
      </c>
      <c r="J43" s="27" t="s">
        <v>284</v>
      </c>
      <c r="K43" s="28" t="s">
        <v>285</v>
      </c>
      <c r="L43" s="76" t="s">
        <v>35</v>
      </c>
      <c r="M43" s="30"/>
      <c r="N43" s="30" t="s">
        <v>52</v>
      </c>
      <c r="O43" s="31" t="n">
        <v>0.1</v>
      </c>
      <c r="P43" s="30" t="n">
        <v>20</v>
      </c>
      <c r="Q43" s="30" t="n">
        <v>2019</v>
      </c>
      <c r="R43" s="30" t="n">
        <v>20</v>
      </c>
      <c r="S43" s="27"/>
      <c r="T43" s="27" t="s">
        <v>270</v>
      </c>
      <c r="U43" s="77" t="n">
        <v>0.31</v>
      </c>
      <c r="V43" s="29" t="s">
        <v>39</v>
      </c>
      <c r="W43" s="76"/>
      <c r="X43" s="33"/>
      <c r="Y43" s="34"/>
      <c r="Z43" s="35" t="s">
        <v>286</v>
      </c>
      <c r="AA43" s="35" t="s">
        <v>287</v>
      </c>
      <c r="AB43" s="35"/>
      <c r="AC43" s="35"/>
    </row>
    <row r="44" s="22" customFormat="true" ht="30.75" hidden="false" customHeight="true" outlineLevel="0" collapsed="false">
      <c r="A44" s="23" t="s">
        <v>29</v>
      </c>
      <c r="B44" s="23" t="s">
        <v>29</v>
      </c>
      <c r="C44" s="24"/>
      <c r="D44" s="24"/>
      <c r="E44" s="24"/>
      <c r="F44" s="23" t="s">
        <v>251</v>
      </c>
      <c r="G44" s="25" t="s">
        <v>252</v>
      </c>
      <c r="H44" s="25" t="s">
        <v>288</v>
      </c>
      <c r="I44" s="53" t="n">
        <v>517</v>
      </c>
      <c r="J44" s="27" t="s">
        <v>289</v>
      </c>
      <c r="K44" s="28" t="s">
        <v>290</v>
      </c>
      <c r="L44" s="76" t="s">
        <v>35</v>
      </c>
      <c r="M44" s="30"/>
      <c r="N44" s="30" t="s">
        <v>52</v>
      </c>
      <c r="O44" s="31" t="n">
        <v>0.1</v>
      </c>
      <c r="P44" s="30" t="n">
        <v>20</v>
      </c>
      <c r="Q44" s="30" t="n">
        <v>2019</v>
      </c>
      <c r="R44" s="30" t="n">
        <v>24</v>
      </c>
      <c r="S44" s="27"/>
      <c r="T44" s="27" t="s">
        <v>270</v>
      </c>
      <c r="U44" s="77" t="n">
        <v>0.33</v>
      </c>
      <c r="V44" s="29" t="s">
        <v>39</v>
      </c>
      <c r="W44" s="76"/>
      <c r="X44" s="33"/>
      <c r="Y44" s="34"/>
      <c r="Z44" s="35" t="s">
        <v>291</v>
      </c>
      <c r="AA44" s="35" t="s">
        <v>292</v>
      </c>
      <c r="AB44" s="35"/>
      <c r="AC44" s="35"/>
    </row>
    <row r="45" s="22" customFormat="true" ht="30.75" hidden="false" customHeight="true" outlineLevel="0" collapsed="false">
      <c r="A45" s="23" t="s">
        <v>29</v>
      </c>
      <c r="B45" s="23" t="s">
        <v>29</v>
      </c>
      <c r="C45" s="24"/>
      <c r="D45" s="24"/>
      <c r="E45" s="24"/>
      <c r="F45" s="23" t="s">
        <v>293</v>
      </c>
      <c r="G45" s="25" t="s">
        <v>252</v>
      </c>
      <c r="H45" s="25" t="s">
        <v>294</v>
      </c>
      <c r="I45" s="26" t="n">
        <v>660</v>
      </c>
      <c r="J45" s="27" t="s">
        <v>295</v>
      </c>
      <c r="K45" s="28" t="s">
        <v>296</v>
      </c>
      <c r="L45" s="76" t="s">
        <v>35</v>
      </c>
      <c r="M45" s="30"/>
      <c r="N45" s="30" t="s">
        <v>52</v>
      </c>
      <c r="O45" s="31" t="n">
        <v>0.1</v>
      </c>
      <c r="P45" s="30" t="n">
        <v>10</v>
      </c>
      <c r="Q45" s="30" t="n">
        <v>2019</v>
      </c>
      <c r="R45" s="30" t="n">
        <v>36</v>
      </c>
      <c r="S45" s="27"/>
      <c r="T45" s="27" t="s">
        <v>297</v>
      </c>
      <c r="U45" s="77" t="n">
        <v>0.37</v>
      </c>
      <c r="V45" s="29" t="s">
        <v>39</v>
      </c>
      <c r="W45" s="76"/>
      <c r="X45" s="33"/>
      <c r="Y45" s="34"/>
      <c r="Z45" s="35" t="s">
        <v>298</v>
      </c>
      <c r="AA45" s="35" t="s">
        <v>299</v>
      </c>
      <c r="AB45" s="35"/>
      <c r="AC45" s="35"/>
    </row>
    <row r="46" s="22" customFormat="true" ht="30.75" hidden="false" customHeight="true" outlineLevel="0" collapsed="false">
      <c r="A46" s="23" t="s">
        <v>29</v>
      </c>
      <c r="B46" s="23" t="s">
        <v>29</v>
      </c>
      <c r="C46" s="24"/>
      <c r="D46" s="24"/>
      <c r="E46" s="24"/>
      <c r="F46" s="23" t="s">
        <v>251</v>
      </c>
      <c r="G46" s="25" t="s">
        <v>252</v>
      </c>
      <c r="H46" s="25" t="s">
        <v>300</v>
      </c>
      <c r="I46" s="26" t="n">
        <v>1056</v>
      </c>
      <c r="J46" s="27" t="s">
        <v>301</v>
      </c>
      <c r="K46" s="28" t="s">
        <v>302</v>
      </c>
      <c r="L46" s="29" t="s">
        <v>230</v>
      </c>
      <c r="M46" s="30"/>
      <c r="N46" s="30" t="s">
        <v>52</v>
      </c>
      <c r="O46" s="31" t="n">
        <v>0.1</v>
      </c>
      <c r="P46" s="30" t="n">
        <v>10</v>
      </c>
      <c r="Q46" s="30" t="n">
        <v>2020</v>
      </c>
      <c r="R46" s="30" t="n">
        <v>152</v>
      </c>
      <c r="S46" s="27"/>
      <c r="T46" s="27" t="s">
        <v>303</v>
      </c>
      <c r="U46" s="77" t="n">
        <v>0.75</v>
      </c>
      <c r="V46" s="52" t="s">
        <v>39</v>
      </c>
      <c r="W46" s="76"/>
      <c r="X46" s="33"/>
      <c r="Y46" s="34"/>
      <c r="Z46" s="35" t="s">
        <v>304</v>
      </c>
      <c r="AA46" s="35" t="s">
        <v>305</v>
      </c>
      <c r="AB46" s="35"/>
      <c r="AC46" s="35"/>
    </row>
    <row r="47" s="22" customFormat="true" ht="30.75" hidden="false" customHeight="true" outlineLevel="0" collapsed="false">
      <c r="A47" s="23" t="s">
        <v>29</v>
      </c>
      <c r="B47" s="23" t="s">
        <v>29</v>
      </c>
      <c r="C47" s="24" t="s">
        <v>306</v>
      </c>
      <c r="D47" s="24" t="s">
        <v>30</v>
      </c>
      <c r="E47" s="24" t="s">
        <v>307</v>
      </c>
      <c r="F47" s="23" t="s">
        <v>251</v>
      </c>
      <c r="G47" s="25" t="s">
        <v>252</v>
      </c>
      <c r="H47" s="25" t="s">
        <v>308</v>
      </c>
      <c r="I47" s="26" t="n">
        <v>2002</v>
      </c>
      <c r="J47" s="27" t="s">
        <v>309</v>
      </c>
      <c r="K47" s="28" t="s">
        <v>310</v>
      </c>
      <c r="L47" s="29" t="s">
        <v>230</v>
      </c>
      <c r="M47" s="30"/>
      <c r="N47" s="30" t="s">
        <v>52</v>
      </c>
      <c r="O47" s="31" t="n">
        <v>0.1</v>
      </c>
      <c r="P47" s="30" t="n">
        <v>6</v>
      </c>
      <c r="Q47" s="30" t="n">
        <v>2021</v>
      </c>
      <c r="R47" s="30" t="n">
        <v>192</v>
      </c>
      <c r="S47" s="27"/>
      <c r="T47" s="27" t="s">
        <v>311</v>
      </c>
      <c r="U47" s="77" t="n">
        <v>1.2</v>
      </c>
      <c r="V47" s="52" t="s">
        <v>39</v>
      </c>
      <c r="W47" s="76"/>
      <c r="X47" s="33"/>
      <c r="Y47" s="34"/>
      <c r="Z47" s="35" t="s">
        <v>312</v>
      </c>
      <c r="AA47" s="35" t="s">
        <v>313</v>
      </c>
      <c r="AB47" s="35"/>
      <c r="AC47" s="35"/>
    </row>
    <row r="48" s="22" customFormat="true" ht="30.75" hidden="false" customHeight="true" outlineLevel="0" collapsed="false">
      <c r="A48" s="23" t="s">
        <v>29</v>
      </c>
      <c r="B48" s="23" t="s">
        <v>29</v>
      </c>
      <c r="C48" s="24" t="s">
        <v>306</v>
      </c>
      <c r="D48" s="24" t="s">
        <v>30</v>
      </c>
      <c r="E48" s="24" t="s">
        <v>307</v>
      </c>
      <c r="F48" s="23" t="s">
        <v>314</v>
      </c>
      <c r="G48" s="25" t="s">
        <v>315</v>
      </c>
      <c r="H48" s="25" t="s">
        <v>316</v>
      </c>
      <c r="I48" s="26" t="n">
        <v>660</v>
      </c>
      <c r="J48" s="27" t="s">
        <v>317</v>
      </c>
      <c r="K48" s="28" t="s">
        <v>318</v>
      </c>
      <c r="L48" s="29" t="s">
        <v>35</v>
      </c>
      <c r="M48" s="30"/>
      <c r="N48" s="30" t="s">
        <v>52</v>
      </c>
      <c r="O48" s="31" t="n">
        <v>0.1</v>
      </c>
      <c r="P48" s="30" t="n">
        <v>15</v>
      </c>
      <c r="Q48" s="30" t="n">
        <v>2021</v>
      </c>
      <c r="R48" s="30" t="n">
        <v>28</v>
      </c>
      <c r="S48" s="27"/>
      <c r="T48" s="27" t="s">
        <v>319</v>
      </c>
      <c r="U48" s="77" t="n">
        <v>0.4</v>
      </c>
      <c r="V48" s="29" t="s">
        <v>39</v>
      </c>
      <c r="W48" s="76"/>
      <c r="X48" s="33"/>
      <c r="Y48" s="34"/>
      <c r="Z48" s="35" t="s">
        <v>320</v>
      </c>
      <c r="AA48" s="35" t="s">
        <v>321</v>
      </c>
      <c r="AB48" s="35" t="s">
        <v>322</v>
      </c>
      <c r="AC48" s="35"/>
    </row>
    <row r="49" s="22" customFormat="true" ht="30.75" hidden="false" customHeight="true" outlineLevel="0" collapsed="false">
      <c r="A49" s="23" t="s">
        <v>29</v>
      </c>
      <c r="B49" s="23" t="s">
        <v>29</v>
      </c>
      <c r="C49" s="24" t="s">
        <v>306</v>
      </c>
      <c r="D49" s="24" t="s">
        <v>30</v>
      </c>
      <c r="E49" s="24" t="s">
        <v>307</v>
      </c>
      <c r="F49" s="23" t="s">
        <v>314</v>
      </c>
      <c r="G49" s="25" t="s">
        <v>315</v>
      </c>
      <c r="H49" s="25" t="s">
        <v>323</v>
      </c>
      <c r="I49" s="26" t="n">
        <v>990</v>
      </c>
      <c r="J49" s="27" t="s">
        <v>324</v>
      </c>
      <c r="K49" s="28" t="s">
        <v>325</v>
      </c>
      <c r="L49" s="29" t="s">
        <v>230</v>
      </c>
      <c r="M49" s="30"/>
      <c r="N49" s="30" t="s">
        <v>52</v>
      </c>
      <c r="O49" s="31" t="n">
        <v>0.1</v>
      </c>
      <c r="P49" s="30" t="n">
        <v>14</v>
      </c>
      <c r="Q49" s="30" t="n">
        <v>2022</v>
      </c>
      <c r="R49" s="30" t="n">
        <v>136</v>
      </c>
      <c r="S49" s="27"/>
      <c r="T49" s="27" t="s">
        <v>326</v>
      </c>
      <c r="U49" s="77" t="n">
        <v>0.5</v>
      </c>
      <c r="V49" s="52" t="s">
        <v>39</v>
      </c>
      <c r="W49" s="76"/>
      <c r="X49" s="33"/>
      <c r="Y49" s="34"/>
      <c r="Z49" s="35" t="s">
        <v>327</v>
      </c>
      <c r="AA49" s="35" t="s">
        <v>328</v>
      </c>
      <c r="AB49" s="35" t="s">
        <v>322</v>
      </c>
      <c r="AC49" s="35"/>
    </row>
    <row r="50" s="22" customFormat="true" ht="30.75" hidden="false" customHeight="true" outlineLevel="0" collapsed="false">
      <c r="A50" s="23" t="s">
        <v>29</v>
      </c>
      <c r="B50" s="23" t="s">
        <v>29</v>
      </c>
      <c r="C50" s="24"/>
      <c r="D50" s="24"/>
      <c r="E50" s="24"/>
      <c r="F50" s="23" t="s">
        <v>314</v>
      </c>
      <c r="G50" s="25" t="s">
        <v>315</v>
      </c>
      <c r="H50" s="25" t="s">
        <v>329</v>
      </c>
      <c r="I50" s="53" t="n">
        <v>660</v>
      </c>
      <c r="J50" s="27" t="s">
        <v>330</v>
      </c>
      <c r="K50" s="28" t="s">
        <v>331</v>
      </c>
      <c r="L50" s="29" t="s">
        <v>35</v>
      </c>
      <c r="M50" s="30"/>
      <c r="N50" s="30" t="s">
        <v>52</v>
      </c>
      <c r="O50" s="31" t="n">
        <v>0.1</v>
      </c>
      <c r="P50" s="30" t="n">
        <v>20</v>
      </c>
      <c r="Q50" s="30" t="n">
        <v>2022</v>
      </c>
      <c r="R50" s="30" t="n">
        <v>28</v>
      </c>
      <c r="S50" s="27"/>
      <c r="T50" s="27" t="s">
        <v>319</v>
      </c>
      <c r="U50" s="77" t="n">
        <v>0.38</v>
      </c>
      <c r="V50" s="52" t="s">
        <v>332</v>
      </c>
      <c r="W50" s="76"/>
      <c r="X50" s="33"/>
      <c r="Y50" s="34"/>
      <c r="Z50" s="35" t="s">
        <v>333</v>
      </c>
      <c r="AA50" s="78"/>
      <c r="AB50" s="78"/>
      <c r="AC50" s="35"/>
    </row>
    <row r="51" s="22" customFormat="true" ht="30.75" hidden="false" customHeight="true" outlineLevel="0" collapsed="false">
      <c r="A51" s="23" t="s">
        <v>29</v>
      </c>
      <c r="B51" s="23" t="s">
        <v>29</v>
      </c>
      <c r="C51" s="24"/>
      <c r="D51" s="24"/>
      <c r="E51" s="24"/>
      <c r="F51" s="23" t="s">
        <v>314</v>
      </c>
      <c r="G51" s="25" t="s">
        <v>315</v>
      </c>
      <c r="H51" s="25" t="s">
        <v>334</v>
      </c>
      <c r="I51" s="53" t="n">
        <v>1089</v>
      </c>
      <c r="J51" s="27" t="s">
        <v>335</v>
      </c>
      <c r="K51" s="28" t="s">
        <v>336</v>
      </c>
      <c r="L51" s="29" t="s">
        <v>35</v>
      </c>
      <c r="M51" s="30"/>
      <c r="N51" s="30" t="s">
        <v>52</v>
      </c>
      <c r="O51" s="31" t="n">
        <v>0.1</v>
      </c>
      <c r="P51" s="30" t="n">
        <v>10</v>
      </c>
      <c r="Q51" s="30" t="n">
        <v>2022</v>
      </c>
      <c r="R51" s="30" t="n">
        <v>208</v>
      </c>
      <c r="S51" s="27"/>
      <c r="T51" s="27" t="s">
        <v>337</v>
      </c>
      <c r="U51" s="77" t="n">
        <v>0.61</v>
      </c>
      <c r="V51" s="52" t="s">
        <v>39</v>
      </c>
      <c r="W51" s="76"/>
      <c r="X51" s="33"/>
      <c r="Y51" s="34"/>
      <c r="Z51" s="35" t="s">
        <v>338</v>
      </c>
      <c r="AA51" s="78"/>
      <c r="AB51" s="78"/>
      <c r="AC51" s="35"/>
    </row>
    <row r="52" s="22" customFormat="true" ht="27.75" hidden="false" customHeight="true" outlineLevel="0" collapsed="false">
      <c r="A52" s="23" t="s">
        <v>29</v>
      </c>
      <c r="B52" s="23" t="s">
        <v>29</v>
      </c>
      <c r="C52" s="24"/>
      <c r="D52" s="24" t="s">
        <v>30</v>
      </c>
      <c r="E52" s="24"/>
      <c r="F52" s="23" t="s">
        <v>339</v>
      </c>
      <c r="G52" s="23" t="s">
        <v>340</v>
      </c>
      <c r="H52" s="25" t="s">
        <v>341</v>
      </c>
      <c r="I52" s="26" t="n">
        <v>2002</v>
      </c>
      <c r="J52" s="27" t="s">
        <v>342</v>
      </c>
      <c r="K52" s="28" t="s">
        <v>343</v>
      </c>
      <c r="L52" s="29" t="s">
        <v>35</v>
      </c>
      <c r="M52" s="30"/>
      <c r="N52" s="30" t="s">
        <v>36</v>
      </c>
      <c r="O52" s="31" t="n">
        <v>0.1</v>
      </c>
      <c r="P52" s="30" t="n">
        <v>6</v>
      </c>
      <c r="Q52" s="30" t="n">
        <v>2021</v>
      </c>
      <c r="R52" s="30" t="n">
        <v>176</v>
      </c>
      <c r="S52" s="27" t="s">
        <v>37</v>
      </c>
      <c r="T52" s="27" t="s">
        <v>344</v>
      </c>
      <c r="U52" s="32" t="n">
        <v>1.1</v>
      </c>
      <c r="V52" s="29" t="s">
        <v>39</v>
      </c>
      <c r="W52" s="29"/>
      <c r="X52" s="33"/>
      <c r="Y52" s="34"/>
      <c r="Z52" s="35" t="s">
        <v>345</v>
      </c>
      <c r="AA52" s="78" t="s">
        <v>346</v>
      </c>
      <c r="AB52" s="78" t="s">
        <v>347</v>
      </c>
      <c r="AC52" s="35"/>
    </row>
    <row r="53" s="48" customFormat="true" ht="27.75" hidden="false" customHeight="true" outlineLevel="0" collapsed="false">
      <c r="A53" s="37" t="s">
        <v>29</v>
      </c>
      <c r="B53" s="23" t="s">
        <v>29</v>
      </c>
      <c r="C53" s="24"/>
      <c r="D53" s="24" t="s">
        <v>30</v>
      </c>
      <c r="E53" s="24"/>
      <c r="F53" s="37" t="s">
        <v>339</v>
      </c>
      <c r="G53" s="37" t="s">
        <v>340</v>
      </c>
      <c r="H53" s="25" t="s">
        <v>348</v>
      </c>
      <c r="I53" s="26" t="n">
        <v>2002</v>
      </c>
      <c r="J53" s="38" t="s">
        <v>349</v>
      </c>
      <c r="K53" s="39" t="s">
        <v>350</v>
      </c>
      <c r="L53" s="40" t="s">
        <v>35</v>
      </c>
      <c r="M53" s="41"/>
      <c r="N53" s="41" t="s">
        <v>36</v>
      </c>
      <c r="O53" s="42" t="n">
        <v>0.1</v>
      </c>
      <c r="P53" s="41" t="n">
        <v>10</v>
      </c>
      <c r="Q53" s="41" t="n">
        <v>2022</v>
      </c>
      <c r="R53" s="41" t="n">
        <v>144</v>
      </c>
      <c r="S53" s="41" t="s">
        <v>37</v>
      </c>
      <c r="T53" s="38" t="s">
        <v>351</v>
      </c>
      <c r="U53" s="43" t="n">
        <v>0.95</v>
      </c>
      <c r="V53" s="29" t="s">
        <v>39</v>
      </c>
      <c r="W53" s="29"/>
      <c r="X53" s="44"/>
      <c r="Y53" s="34"/>
      <c r="Z53" s="35" t="s">
        <v>352</v>
      </c>
      <c r="AA53" s="78" t="s">
        <v>353</v>
      </c>
      <c r="AB53" s="78" t="s">
        <v>354</v>
      </c>
      <c r="AC53" s="35"/>
    </row>
    <row r="54" s="22" customFormat="true" ht="27.75" hidden="false" customHeight="true" outlineLevel="0" collapsed="false">
      <c r="A54" s="23" t="s">
        <v>29</v>
      </c>
      <c r="B54" s="23" t="s">
        <v>29</v>
      </c>
      <c r="C54" s="24"/>
      <c r="D54" s="24" t="s">
        <v>30</v>
      </c>
      <c r="E54" s="24"/>
      <c r="F54" s="23" t="s">
        <v>339</v>
      </c>
      <c r="G54" s="23" t="s">
        <v>340</v>
      </c>
      <c r="H54" s="25" t="s">
        <v>355</v>
      </c>
      <c r="I54" s="26" t="n">
        <v>2002</v>
      </c>
      <c r="J54" s="27" t="s">
        <v>356</v>
      </c>
      <c r="K54" s="28" t="s">
        <v>357</v>
      </c>
      <c r="L54" s="29" t="s">
        <v>230</v>
      </c>
      <c r="M54" s="30"/>
      <c r="N54" s="30" t="s">
        <v>52</v>
      </c>
      <c r="O54" s="31" t="n">
        <v>0.1</v>
      </c>
      <c r="P54" s="30" t="n">
        <v>6</v>
      </c>
      <c r="Q54" s="30" t="n">
        <v>2021</v>
      </c>
      <c r="R54" s="30" t="n">
        <v>160</v>
      </c>
      <c r="S54" s="27"/>
      <c r="T54" s="27" t="s">
        <v>358</v>
      </c>
      <c r="U54" s="32" t="n">
        <v>1.1</v>
      </c>
      <c r="V54" s="29" t="s">
        <v>39</v>
      </c>
      <c r="W54" s="29"/>
      <c r="X54" s="33"/>
      <c r="Y54" s="34"/>
      <c r="Z54" s="35" t="s">
        <v>359</v>
      </c>
      <c r="AA54" s="78" t="s">
        <v>360</v>
      </c>
      <c r="AB54" s="78"/>
      <c r="AC54" s="35"/>
    </row>
    <row r="55" s="22" customFormat="true" ht="27.75" hidden="false" customHeight="true" outlineLevel="0" collapsed="false">
      <c r="A55" s="57" t="s">
        <v>29</v>
      </c>
      <c r="B55" s="57" t="s">
        <v>29</v>
      </c>
      <c r="C55" s="58"/>
      <c r="D55" s="58" t="s">
        <v>30</v>
      </c>
      <c r="E55" s="58"/>
      <c r="F55" s="57" t="s">
        <v>339</v>
      </c>
      <c r="G55" s="57" t="s">
        <v>340</v>
      </c>
      <c r="H55" s="79" t="s">
        <v>361</v>
      </c>
      <c r="I55" s="59" t="n">
        <v>2002</v>
      </c>
      <c r="J55" s="60" t="s">
        <v>362</v>
      </c>
      <c r="K55" s="61" t="s">
        <v>363</v>
      </c>
      <c r="L55" s="62" t="s">
        <v>230</v>
      </c>
      <c r="M55" s="63"/>
      <c r="N55" s="63" t="s">
        <v>52</v>
      </c>
      <c r="O55" s="64" t="n">
        <v>0.1</v>
      </c>
      <c r="P55" s="63" t="n">
        <v>10</v>
      </c>
      <c r="Q55" s="63" t="n">
        <v>2025</v>
      </c>
      <c r="R55" s="63" t="n">
        <v>144</v>
      </c>
      <c r="S55" s="60"/>
      <c r="T55" s="60" t="s">
        <v>351</v>
      </c>
      <c r="U55" s="65" t="n">
        <v>0.97</v>
      </c>
      <c r="V55" s="62" t="s">
        <v>39</v>
      </c>
      <c r="W55" s="62"/>
      <c r="X55" s="67"/>
      <c r="Y55" s="68"/>
      <c r="Z55" s="69" t="s">
        <v>364</v>
      </c>
      <c r="AA55" s="80"/>
      <c r="AB55" s="80"/>
      <c r="AC55" s="69"/>
    </row>
    <row r="56" s="48" customFormat="true" ht="27.75" hidden="false" customHeight="true" outlineLevel="0" collapsed="false">
      <c r="A56" s="37" t="s">
        <v>29</v>
      </c>
      <c r="B56" s="23" t="s">
        <v>29</v>
      </c>
      <c r="C56" s="24"/>
      <c r="D56" s="24" t="s">
        <v>30</v>
      </c>
      <c r="E56" s="24"/>
      <c r="F56" s="37" t="s">
        <v>365</v>
      </c>
      <c r="G56" s="37"/>
      <c r="H56" s="25" t="s">
        <v>366</v>
      </c>
      <c r="I56" s="26" t="n">
        <v>660</v>
      </c>
      <c r="J56" s="38" t="s">
        <v>367</v>
      </c>
      <c r="K56" s="39" t="s">
        <v>368</v>
      </c>
      <c r="L56" s="40" t="s">
        <v>35</v>
      </c>
      <c r="M56" s="26"/>
      <c r="N56" s="41" t="s">
        <v>52</v>
      </c>
      <c r="O56" s="42" t="n">
        <v>0.1</v>
      </c>
      <c r="P56" s="41" t="n">
        <v>20</v>
      </c>
      <c r="Q56" s="41" t="n">
        <v>2013</v>
      </c>
      <c r="R56" s="41" t="n">
        <v>28</v>
      </c>
      <c r="S56" s="41"/>
      <c r="T56" s="38" t="s">
        <v>369</v>
      </c>
      <c r="U56" s="43" t="n">
        <v>0.44</v>
      </c>
      <c r="V56" s="29" t="s">
        <v>113</v>
      </c>
      <c r="W56" s="29"/>
      <c r="X56" s="44"/>
      <c r="Y56" s="34"/>
      <c r="Z56" s="35" t="s">
        <v>370</v>
      </c>
      <c r="AA56" s="78" t="s">
        <v>371</v>
      </c>
      <c r="AB56" s="78"/>
      <c r="AC56" s="35"/>
    </row>
    <row r="57" s="22" customFormat="true" ht="27.75" hidden="false" customHeight="true" outlineLevel="0" collapsed="false">
      <c r="A57" s="23" t="s">
        <v>29</v>
      </c>
      <c r="B57" s="23" t="s">
        <v>29</v>
      </c>
      <c r="C57" s="24"/>
      <c r="D57" s="24" t="s">
        <v>30</v>
      </c>
      <c r="E57" s="24"/>
      <c r="F57" s="23" t="s">
        <v>372</v>
      </c>
      <c r="G57" s="23"/>
      <c r="H57" s="25" t="s">
        <v>373</v>
      </c>
      <c r="I57" s="26" t="n">
        <v>660</v>
      </c>
      <c r="J57" s="27" t="s">
        <v>374</v>
      </c>
      <c r="K57" s="28" t="s">
        <v>375</v>
      </c>
      <c r="L57" s="29" t="s">
        <v>35</v>
      </c>
      <c r="M57" s="30"/>
      <c r="N57" s="30" t="s">
        <v>52</v>
      </c>
      <c r="O57" s="31" t="n">
        <v>0.1</v>
      </c>
      <c r="P57" s="30" t="n">
        <v>20</v>
      </c>
      <c r="Q57" s="30" t="n">
        <v>2022</v>
      </c>
      <c r="R57" s="30" t="n">
        <v>28</v>
      </c>
      <c r="S57" s="41" t="s">
        <v>37</v>
      </c>
      <c r="T57" s="27" t="s">
        <v>369</v>
      </c>
      <c r="U57" s="32" t="n">
        <v>0.44</v>
      </c>
      <c r="V57" s="29" t="s">
        <v>39</v>
      </c>
      <c r="W57" s="29"/>
      <c r="X57" s="33"/>
      <c r="Y57" s="34"/>
      <c r="Z57" s="35" t="s">
        <v>376</v>
      </c>
      <c r="AA57" s="78" t="s">
        <v>377</v>
      </c>
      <c r="AB57" s="78" t="s">
        <v>378</v>
      </c>
      <c r="AC57" s="35"/>
    </row>
    <row r="58" s="48" customFormat="true" ht="27.75" hidden="false" customHeight="true" outlineLevel="0" collapsed="false">
      <c r="A58" s="37" t="s">
        <v>29</v>
      </c>
      <c r="B58" s="23" t="s">
        <v>29</v>
      </c>
      <c r="C58" s="24"/>
      <c r="D58" s="24" t="s">
        <v>30</v>
      </c>
      <c r="E58" s="24"/>
      <c r="F58" s="37" t="s">
        <v>379</v>
      </c>
      <c r="G58" s="37"/>
      <c r="H58" s="25" t="s">
        <v>380</v>
      </c>
      <c r="I58" s="26" t="n">
        <v>594</v>
      </c>
      <c r="J58" s="38" t="s">
        <v>381</v>
      </c>
      <c r="K58" s="39" t="s">
        <v>382</v>
      </c>
      <c r="L58" s="40" t="s">
        <v>35</v>
      </c>
      <c r="M58" s="41"/>
      <c r="N58" s="41" t="s">
        <v>52</v>
      </c>
      <c r="O58" s="42" t="n">
        <v>0.1</v>
      </c>
      <c r="P58" s="41" t="n">
        <v>20</v>
      </c>
      <c r="Q58" s="41" t="n">
        <v>2013</v>
      </c>
      <c r="R58" s="41" t="n">
        <v>28</v>
      </c>
      <c r="S58" s="41"/>
      <c r="T58" s="38" t="s">
        <v>369</v>
      </c>
      <c r="U58" s="43" t="n">
        <v>0.44</v>
      </c>
      <c r="V58" s="29" t="s">
        <v>113</v>
      </c>
      <c r="W58" s="29"/>
      <c r="X58" s="44"/>
      <c r="Y58" s="34"/>
      <c r="Z58" s="35" t="s">
        <v>383</v>
      </c>
      <c r="AA58" s="78" t="s">
        <v>384</v>
      </c>
      <c r="AB58" s="78"/>
      <c r="AC58" s="35"/>
    </row>
    <row r="59" s="48" customFormat="true" ht="48" hidden="false" customHeight="true" outlineLevel="0" collapsed="false">
      <c r="A59" s="37" t="s">
        <v>29</v>
      </c>
      <c r="B59" s="23" t="s">
        <v>29</v>
      </c>
      <c r="C59" s="81"/>
      <c r="D59" s="24"/>
      <c r="E59" s="24"/>
      <c r="F59" s="37" t="s">
        <v>385</v>
      </c>
      <c r="G59" s="37"/>
      <c r="H59" s="25" t="s">
        <v>386</v>
      </c>
      <c r="I59" s="26" t="n">
        <v>1815</v>
      </c>
      <c r="J59" s="38" t="s">
        <v>387</v>
      </c>
      <c r="K59" s="39" t="s">
        <v>388</v>
      </c>
      <c r="L59" s="41" t="s">
        <v>35</v>
      </c>
      <c r="M59" s="41" t="s">
        <v>111</v>
      </c>
      <c r="N59" s="40" t="s">
        <v>52</v>
      </c>
      <c r="O59" s="42" t="n">
        <v>0.1</v>
      </c>
      <c r="P59" s="41" t="n">
        <v>1</v>
      </c>
      <c r="Q59" s="41" t="n">
        <v>2023</v>
      </c>
      <c r="R59" s="41" t="s">
        <v>389</v>
      </c>
      <c r="S59" s="41" t="s">
        <v>37</v>
      </c>
      <c r="T59" s="40" t="s">
        <v>390</v>
      </c>
      <c r="U59" s="43" t="n">
        <v>0.95</v>
      </c>
      <c r="V59" s="29" t="s">
        <v>39</v>
      </c>
      <c r="W59" s="30"/>
      <c r="X59" s="82"/>
      <c r="Y59" s="54" t="s">
        <v>114</v>
      </c>
      <c r="Z59" s="35" t="s">
        <v>391</v>
      </c>
      <c r="AA59" s="78"/>
      <c r="AB59" s="78"/>
      <c r="AC59" s="35"/>
    </row>
    <row r="60" s="48" customFormat="true" ht="27.75" hidden="false" customHeight="true" outlineLevel="0" collapsed="false">
      <c r="A60" s="37" t="s">
        <v>29</v>
      </c>
      <c r="B60" s="23" t="s">
        <v>29</v>
      </c>
      <c r="C60" s="24"/>
      <c r="D60" s="24"/>
      <c r="E60" s="24"/>
      <c r="F60" s="37" t="s">
        <v>385</v>
      </c>
      <c r="G60" s="37"/>
      <c r="H60" s="25" t="s">
        <v>392</v>
      </c>
      <c r="I60" s="26" t="n">
        <v>605</v>
      </c>
      <c r="J60" s="38" t="s">
        <v>393</v>
      </c>
      <c r="K60" s="39" t="s">
        <v>394</v>
      </c>
      <c r="L60" s="40" t="s">
        <v>35</v>
      </c>
      <c r="M60" s="41"/>
      <c r="N60" s="41" t="s">
        <v>52</v>
      </c>
      <c r="O60" s="42" t="n">
        <v>0.1</v>
      </c>
      <c r="P60" s="41" t="n">
        <v>20</v>
      </c>
      <c r="Q60" s="41" t="n">
        <v>2023</v>
      </c>
      <c r="R60" s="41" t="n">
        <v>28</v>
      </c>
      <c r="S60" s="41"/>
      <c r="T60" s="38" t="s">
        <v>395</v>
      </c>
      <c r="U60" s="43" t="n">
        <v>0.31</v>
      </c>
      <c r="V60" s="29" t="s">
        <v>39</v>
      </c>
      <c r="W60" s="29"/>
      <c r="X60" s="44"/>
      <c r="Y60" s="34"/>
      <c r="Z60" s="35" t="s">
        <v>396</v>
      </c>
      <c r="AA60" s="83" t="s">
        <v>397</v>
      </c>
      <c r="AB60" s="78" t="s">
        <v>398</v>
      </c>
      <c r="AC60" s="35" t="s">
        <v>399</v>
      </c>
    </row>
    <row r="61" s="48" customFormat="true" ht="27.75" hidden="false" customHeight="true" outlineLevel="0" collapsed="false">
      <c r="A61" s="37" t="s">
        <v>29</v>
      </c>
      <c r="B61" s="23" t="s">
        <v>29</v>
      </c>
      <c r="C61" s="24"/>
      <c r="D61" s="24"/>
      <c r="E61" s="24"/>
      <c r="F61" s="37" t="s">
        <v>385</v>
      </c>
      <c r="G61" s="37"/>
      <c r="H61" s="25" t="s">
        <v>400</v>
      </c>
      <c r="I61" s="26" t="n">
        <v>605</v>
      </c>
      <c r="J61" s="38" t="s">
        <v>401</v>
      </c>
      <c r="K61" s="39" t="s">
        <v>402</v>
      </c>
      <c r="L61" s="40" t="s">
        <v>35</v>
      </c>
      <c r="M61" s="26"/>
      <c r="N61" s="41" t="s">
        <v>52</v>
      </c>
      <c r="O61" s="42" t="n">
        <v>0.1</v>
      </c>
      <c r="P61" s="41" t="n">
        <v>20</v>
      </c>
      <c r="Q61" s="41" t="n">
        <v>2021</v>
      </c>
      <c r="R61" s="41" t="n">
        <v>28</v>
      </c>
      <c r="S61" s="41"/>
      <c r="T61" s="38" t="s">
        <v>395</v>
      </c>
      <c r="U61" s="43" t="n">
        <v>0.31</v>
      </c>
      <c r="V61" s="29" t="s">
        <v>403</v>
      </c>
      <c r="W61" s="29"/>
      <c r="X61" s="44"/>
      <c r="Y61" s="34"/>
      <c r="Z61" s="35" t="s">
        <v>404</v>
      </c>
      <c r="AA61" s="78" t="s">
        <v>405</v>
      </c>
      <c r="AB61" s="78"/>
      <c r="AC61" s="35"/>
    </row>
    <row r="62" s="48" customFormat="true" ht="27.75" hidden="false" customHeight="true" outlineLevel="0" collapsed="false">
      <c r="A62" s="37" t="s">
        <v>29</v>
      </c>
      <c r="B62" s="23" t="s">
        <v>29</v>
      </c>
      <c r="C62" s="24"/>
      <c r="D62" s="24"/>
      <c r="E62" s="24"/>
      <c r="F62" s="37" t="s">
        <v>385</v>
      </c>
      <c r="G62" s="37"/>
      <c r="H62" s="25" t="s">
        <v>406</v>
      </c>
      <c r="I62" s="26" t="n">
        <v>605</v>
      </c>
      <c r="J62" s="38" t="s">
        <v>407</v>
      </c>
      <c r="K62" s="39" t="s">
        <v>408</v>
      </c>
      <c r="L62" s="40" t="s">
        <v>35</v>
      </c>
      <c r="M62" s="41"/>
      <c r="N62" s="41" t="s">
        <v>52</v>
      </c>
      <c r="O62" s="42" t="n">
        <v>0.1</v>
      </c>
      <c r="P62" s="41" t="n">
        <v>20</v>
      </c>
      <c r="Q62" s="41" t="n">
        <v>2021</v>
      </c>
      <c r="R62" s="41" t="n">
        <v>28</v>
      </c>
      <c r="S62" s="41"/>
      <c r="T62" s="38" t="s">
        <v>395</v>
      </c>
      <c r="U62" s="43" t="n">
        <v>0.31</v>
      </c>
      <c r="V62" s="29" t="s">
        <v>39</v>
      </c>
      <c r="W62" s="29"/>
      <c r="X62" s="44"/>
      <c r="Y62" s="34"/>
      <c r="Z62" s="35" t="s">
        <v>409</v>
      </c>
      <c r="AA62" s="78" t="s">
        <v>410</v>
      </c>
      <c r="AB62" s="78"/>
      <c r="AC62" s="35"/>
    </row>
    <row r="63" s="22" customFormat="true" ht="27.75" hidden="false" customHeight="true" outlineLevel="0" collapsed="false">
      <c r="A63" s="37" t="s">
        <v>29</v>
      </c>
      <c r="B63" s="23" t="s">
        <v>29</v>
      </c>
      <c r="C63" s="24"/>
      <c r="D63" s="24" t="s">
        <v>30</v>
      </c>
      <c r="E63" s="24"/>
      <c r="F63" s="37" t="s">
        <v>411</v>
      </c>
      <c r="G63" s="37"/>
      <c r="H63" s="25" t="s">
        <v>412</v>
      </c>
      <c r="I63" s="26" t="n">
        <v>660</v>
      </c>
      <c r="J63" s="38" t="s">
        <v>413</v>
      </c>
      <c r="K63" s="39" t="s">
        <v>414</v>
      </c>
      <c r="L63" s="40" t="s">
        <v>35</v>
      </c>
      <c r="M63" s="41"/>
      <c r="N63" s="41" t="s">
        <v>52</v>
      </c>
      <c r="O63" s="42" t="n">
        <v>0.1</v>
      </c>
      <c r="P63" s="41" t="n">
        <v>20</v>
      </c>
      <c r="Q63" s="41" t="n">
        <v>2020</v>
      </c>
      <c r="R63" s="41" t="n">
        <v>20</v>
      </c>
      <c r="S63" s="41"/>
      <c r="T63" s="38" t="s">
        <v>395</v>
      </c>
      <c r="U63" s="43" t="n">
        <v>0.3</v>
      </c>
      <c r="V63" s="52" t="s">
        <v>39</v>
      </c>
      <c r="W63" s="29"/>
      <c r="X63" s="44"/>
      <c r="Y63" s="34"/>
      <c r="Z63" s="35" t="s">
        <v>415</v>
      </c>
      <c r="AA63" s="78" t="s">
        <v>416</v>
      </c>
      <c r="AB63" s="78" t="s">
        <v>417</v>
      </c>
      <c r="AC63" s="35"/>
    </row>
    <row r="64" s="22" customFormat="true" ht="27.75" hidden="false" customHeight="true" outlineLevel="0" collapsed="false">
      <c r="A64" s="23" t="s">
        <v>29</v>
      </c>
      <c r="B64" s="23" t="s">
        <v>29</v>
      </c>
      <c r="C64" s="24"/>
      <c r="D64" s="24"/>
      <c r="E64" s="24"/>
      <c r="F64" s="23" t="s">
        <v>418</v>
      </c>
      <c r="G64" s="23"/>
      <c r="H64" s="25" t="s">
        <v>419</v>
      </c>
      <c r="I64" s="26" t="n">
        <v>550</v>
      </c>
      <c r="J64" s="27" t="s">
        <v>420</v>
      </c>
      <c r="K64" s="28" t="s">
        <v>421</v>
      </c>
      <c r="L64" s="29" t="s">
        <v>35</v>
      </c>
      <c r="M64" s="30"/>
      <c r="N64" s="30" t="s">
        <v>52</v>
      </c>
      <c r="O64" s="31" t="n">
        <v>0.1</v>
      </c>
      <c r="P64" s="30" t="n">
        <v>15</v>
      </c>
      <c r="Q64" s="30" t="n">
        <v>2020</v>
      </c>
      <c r="R64" s="30" t="n">
        <v>28</v>
      </c>
      <c r="S64" s="27"/>
      <c r="T64" s="27" t="s">
        <v>422</v>
      </c>
      <c r="U64" s="32" t="n">
        <v>0.36</v>
      </c>
      <c r="V64" s="29" t="s">
        <v>39</v>
      </c>
      <c r="W64" s="29"/>
      <c r="X64" s="33"/>
      <c r="Y64" s="34"/>
      <c r="Z64" s="35" t="s">
        <v>423</v>
      </c>
      <c r="AA64" s="78" t="s">
        <v>424</v>
      </c>
      <c r="AB64" s="78"/>
      <c r="AC64" s="35"/>
    </row>
    <row r="65" s="48" customFormat="true" ht="27.75" hidden="false" customHeight="true" outlineLevel="0" collapsed="false">
      <c r="A65" s="37" t="s">
        <v>29</v>
      </c>
      <c r="B65" s="23" t="s">
        <v>29</v>
      </c>
      <c r="C65" s="24"/>
      <c r="D65" s="24"/>
      <c r="E65" s="24"/>
      <c r="F65" s="37" t="s">
        <v>425</v>
      </c>
      <c r="G65" s="37"/>
      <c r="H65" s="25" t="s">
        <v>426</v>
      </c>
      <c r="I65" s="26" t="n">
        <v>550</v>
      </c>
      <c r="J65" s="38" t="s">
        <v>427</v>
      </c>
      <c r="K65" s="39" t="s">
        <v>428</v>
      </c>
      <c r="L65" s="40" t="s">
        <v>35</v>
      </c>
      <c r="M65" s="41"/>
      <c r="N65" s="41" t="s">
        <v>52</v>
      </c>
      <c r="O65" s="42" t="n">
        <v>0.1</v>
      </c>
      <c r="P65" s="41" t="n">
        <v>15</v>
      </c>
      <c r="Q65" s="41" t="n">
        <v>2021</v>
      </c>
      <c r="R65" s="41" t="n">
        <v>28</v>
      </c>
      <c r="S65" s="38"/>
      <c r="T65" s="38" t="s">
        <v>429</v>
      </c>
      <c r="U65" s="43" t="n">
        <v>0.37</v>
      </c>
      <c r="V65" s="29" t="s">
        <v>39</v>
      </c>
      <c r="W65" s="29"/>
      <c r="X65" s="44"/>
      <c r="Y65" s="34"/>
      <c r="Z65" s="35" t="s">
        <v>430</v>
      </c>
      <c r="AA65" s="78" t="s">
        <v>431</v>
      </c>
      <c r="AB65" s="78" t="s">
        <v>432</v>
      </c>
      <c r="AC65" s="35"/>
    </row>
    <row r="66" s="22" customFormat="true" ht="27.75" hidden="false" customHeight="true" outlineLevel="0" collapsed="false">
      <c r="A66" s="23" t="s">
        <v>29</v>
      </c>
      <c r="B66" s="23" t="s">
        <v>29</v>
      </c>
      <c r="C66" s="84"/>
      <c r="D66" s="24" t="s">
        <v>30</v>
      </c>
      <c r="E66" s="24"/>
      <c r="F66" s="51" t="s">
        <v>433</v>
      </c>
      <c r="G66" s="51"/>
      <c r="H66" s="51" t="s">
        <v>434</v>
      </c>
      <c r="I66" s="26" t="n">
        <v>726</v>
      </c>
      <c r="J66" s="29" t="s">
        <v>435</v>
      </c>
      <c r="K66" s="85" t="s">
        <v>436</v>
      </c>
      <c r="L66" s="29" t="s">
        <v>35</v>
      </c>
      <c r="M66" s="29"/>
      <c r="N66" s="29" t="s">
        <v>52</v>
      </c>
      <c r="O66" s="86" t="n">
        <v>0.1</v>
      </c>
      <c r="P66" s="52" t="n">
        <v>10</v>
      </c>
      <c r="Q66" s="27" t="n">
        <v>2021</v>
      </c>
      <c r="R66" s="29" t="n">
        <v>36</v>
      </c>
      <c r="S66" s="30" t="s">
        <v>37</v>
      </c>
      <c r="T66" s="29" t="s">
        <v>437</v>
      </c>
      <c r="U66" s="32" t="n">
        <v>0.4</v>
      </c>
      <c r="V66" s="29" t="s">
        <v>39</v>
      </c>
      <c r="W66" s="29"/>
      <c r="X66" s="72"/>
      <c r="Y66" s="54"/>
      <c r="Z66" s="35" t="s">
        <v>438</v>
      </c>
      <c r="AA66" s="78" t="s">
        <v>439</v>
      </c>
      <c r="AB66" s="78"/>
      <c r="AC66" s="35"/>
    </row>
    <row r="67" s="48" customFormat="true" ht="27.75" hidden="false" customHeight="true" outlineLevel="0" collapsed="false">
      <c r="A67" s="37" t="s">
        <v>29</v>
      </c>
      <c r="B67" s="23" t="s">
        <v>29</v>
      </c>
      <c r="C67" s="24"/>
      <c r="D67" s="24" t="s">
        <v>30</v>
      </c>
      <c r="E67" s="24"/>
      <c r="F67" s="37" t="s">
        <v>440</v>
      </c>
      <c r="G67" s="37"/>
      <c r="H67" s="25" t="s">
        <v>441</v>
      </c>
      <c r="I67" s="26" t="n">
        <v>880</v>
      </c>
      <c r="J67" s="38" t="s">
        <v>442</v>
      </c>
      <c r="K67" s="39" t="s">
        <v>443</v>
      </c>
      <c r="L67" s="40" t="s">
        <v>35</v>
      </c>
      <c r="M67" s="41"/>
      <c r="N67" s="41" t="s">
        <v>36</v>
      </c>
      <c r="O67" s="42" t="n">
        <v>0.1</v>
      </c>
      <c r="P67" s="41" t="n">
        <v>10</v>
      </c>
      <c r="Q67" s="41" t="n">
        <v>2024</v>
      </c>
      <c r="R67" s="41" t="n">
        <v>40</v>
      </c>
      <c r="S67" s="87"/>
      <c r="T67" s="38" t="s">
        <v>444</v>
      </c>
      <c r="U67" s="43" t="n">
        <v>0.49</v>
      </c>
      <c r="V67" s="29" t="s">
        <v>39</v>
      </c>
      <c r="W67" s="29"/>
      <c r="X67" s="44"/>
      <c r="Y67" s="34"/>
      <c r="Z67" s="35" t="s">
        <v>445</v>
      </c>
      <c r="AA67" s="78" t="s">
        <v>446</v>
      </c>
      <c r="AB67" s="78"/>
      <c r="AC67" s="35"/>
    </row>
    <row r="68" s="48" customFormat="true" ht="27.75" hidden="false" customHeight="true" outlineLevel="0" collapsed="false">
      <c r="A68" s="37" t="s">
        <v>29</v>
      </c>
      <c r="B68" s="23" t="s">
        <v>29</v>
      </c>
      <c r="C68" s="24"/>
      <c r="D68" s="24" t="s">
        <v>30</v>
      </c>
      <c r="E68" s="24"/>
      <c r="F68" s="37" t="s">
        <v>440</v>
      </c>
      <c r="G68" s="37"/>
      <c r="H68" s="25" t="s">
        <v>447</v>
      </c>
      <c r="I68" s="26" t="n">
        <v>1210</v>
      </c>
      <c r="J68" s="38" t="s">
        <v>448</v>
      </c>
      <c r="K68" s="39" t="s">
        <v>449</v>
      </c>
      <c r="L68" s="40" t="s">
        <v>35</v>
      </c>
      <c r="M68" s="41"/>
      <c r="N68" s="41" t="s">
        <v>52</v>
      </c>
      <c r="O68" s="42" t="n">
        <v>0.1</v>
      </c>
      <c r="P68" s="41" t="n">
        <v>10</v>
      </c>
      <c r="Q68" s="41" t="n">
        <v>2021</v>
      </c>
      <c r="R68" s="41" t="n">
        <v>36</v>
      </c>
      <c r="S68" s="41" t="s">
        <v>37</v>
      </c>
      <c r="T68" s="38" t="s">
        <v>450</v>
      </c>
      <c r="U68" s="43" t="n">
        <v>0.57</v>
      </c>
      <c r="V68" s="29" t="s">
        <v>39</v>
      </c>
      <c r="W68" s="29"/>
      <c r="X68" s="44"/>
      <c r="Y68" s="34"/>
      <c r="Z68" s="35" t="s">
        <v>451</v>
      </c>
      <c r="AA68" s="78" t="s">
        <v>452</v>
      </c>
      <c r="AB68" s="78" t="s">
        <v>453</v>
      </c>
      <c r="AC68" s="35"/>
    </row>
    <row r="69" s="48" customFormat="true" ht="27.75" hidden="false" customHeight="true" outlineLevel="0" collapsed="false">
      <c r="A69" s="37" t="s">
        <v>29</v>
      </c>
      <c r="B69" s="23" t="s">
        <v>29</v>
      </c>
      <c r="C69" s="24"/>
      <c r="D69" s="24" t="s">
        <v>30</v>
      </c>
      <c r="E69" s="24"/>
      <c r="F69" s="37" t="s">
        <v>440</v>
      </c>
      <c r="G69" s="37"/>
      <c r="H69" s="25" t="s">
        <v>454</v>
      </c>
      <c r="I69" s="26" t="n">
        <v>1210</v>
      </c>
      <c r="J69" s="38" t="s">
        <v>455</v>
      </c>
      <c r="K69" s="39" t="s">
        <v>456</v>
      </c>
      <c r="L69" s="40" t="s">
        <v>35</v>
      </c>
      <c r="M69" s="41"/>
      <c r="N69" s="41" t="s">
        <v>52</v>
      </c>
      <c r="O69" s="42" t="n">
        <v>0.1</v>
      </c>
      <c r="P69" s="41" t="n">
        <v>10</v>
      </c>
      <c r="Q69" s="41" t="n">
        <v>2021</v>
      </c>
      <c r="R69" s="41" t="n">
        <v>36</v>
      </c>
      <c r="S69" s="38" t="s">
        <v>37</v>
      </c>
      <c r="T69" s="38" t="s">
        <v>457</v>
      </c>
      <c r="U69" s="43" t="n">
        <v>0.6</v>
      </c>
      <c r="V69" s="29" t="s">
        <v>39</v>
      </c>
      <c r="W69" s="29"/>
      <c r="X69" s="44"/>
      <c r="Y69" s="34"/>
      <c r="Z69" s="35" t="s">
        <v>458</v>
      </c>
      <c r="AA69" s="78" t="s">
        <v>459</v>
      </c>
      <c r="AB69" s="78" t="s">
        <v>453</v>
      </c>
      <c r="AC69" s="35"/>
    </row>
    <row r="70" s="22" customFormat="true" ht="27.75" hidden="false" customHeight="true" outlineLevel="0" collapsed="false">
      <c r="A70" s="23" t="s">
        <v>29</v>
      </c>
      <c r="B70" s="23" t="s">
        <v>29</v>
      </c>
      <c r="C70" s="24"/>
      <c r="D70" s="24"/>
      <c r="E70" s="24"/>
      <c r="F70" s="23" t="s">
        <v>460</v>
      </c>
      <c r="G70" s="23"/>
      <c r="H70" s="25" t="s">
        <v>461</v>
      </c>
      <c r="I70" s="26" t="n">
        <v>495</v>
      </c>
      <c r="J70" s="27" t="s">
        <v>462</v>
      </c>
      <c r="K70" s="28" t="s">
        <v>463</v>
      </c>
      <c r="L70" s="29" t="s">
        <v>35</v>
      </c>
      <c r="M70" s="30"/>
      <c r="N70" s="30" t="s">
        <v>52</v>
      </c>
      <c r="O70" s="31" t="n">
        <v>0.1</v>
      </c>
      <c r="P70" s="30" t="n">
        <v>15</v>
      </c>
      <c r="Q70" s="30" t="n">
        <v>2021</v>
      </c>
      <c r="R70" s="30" t="n">
        <v>28</v>
      </c>
      <c r="S70" s="27"/>
      <c r="T70" s="27" t="s">
        <v>464</v>
      </c>
      <c r="U70" s="32" t="n">
        <v>0.36</v>
      </c>
      <c r="V70" s="29" t="s">
        <v>39</v>
      </c>
      <c r="W70" s="29"/>
      <c r="X70" s="33"/>
      <c r="Y70" s="34"/>
      <c r="Z70" s="35" t="s">
        <v>465</v>
      </c>
      <c r="AA70" s="78" t="s">
        <v>466</v>
      </c>
      <c r="AB70" s="78"/>
      <c r="AC70" s="35"/>
    </row>
    <row r="71" s="48" customFormat="true" ht="38.25" hidden="false" customHeight="true" outlineLevel="0" collapsed="false">
      <c r="A71" s="37" t="s">
        <v>29</v>
      </c>
      <c r="B71" s="23" t="s">
        <v>29</v>
      </c>
      <c r="C71" s="24"/>
      <c r="D71" s="24" t="s">
        <v>30</v>
      </c>
      <c r="E71" s="24"/>
      <c r="F71" s="37" t="s">
        <v>467</v>
      </c>
      <c r="G71" s="37"/>
      <c r="H71" s="25" t="s">
        <v>468</v>
      </c>
      <c r="I71" s="26" t="n">
        <v>429</v>
      </c>
      <c r="J71" s="38" t="s">
        <v>469</v>
      </c>
      <c r="K71" s="39" t="s">
        <v>470</v>
      </c>
      <c r="L71" s="40" t="s">
        <v>471</v>
      </c>
      <c r="M71" s="41"/>
      <c r="N71" s="41" t="s">
        <v>52</v>
      </c>
      <c r="O71" s="42" t="n">
        <v>0.1</v>
      </c>
      <c r="P71" s="41" t="n">
        <v>15</v>
      </c>
      <c r="Q71" s="41" t="n">
        <v>2019</v>
      </c>
      <c r="R71" s="41" t="n">
        <v>48</v>
      </c>
      <c r="S71" s="38" t="s">
        <v>472</v>
      </c>
      <c r="T71" s="38" t="s">
        <v>473</v>
      </c>
      <c r="U71" s="43" t="n">
        <v>0.21</v>
      </c>
      <c r="V71" s="29" t="s">
        <v>39</v>
      </c>
      <c r="W71" s="29"/>
      <c r="X71" s="44"/>
      <c r="Y71" s="34"/>
      <c r="Z71" s="35" t="s">
        <v>474</v>
      </c>
      <c r="AA71" s="78" t="s">
        <v>475</v>
      </c>
      <c r="AB71" s="78" t="s">
        <v>476</v>
      </c>
      <c r="AC71" s="35"/>
    </row>
    <row r="72" s="22" customFormat="true" ht="38.25" hidden="false" customHeight="true" outlineLevel="0" collapsed="false">
      <c r="A72" s="23" t="s">
        <v>29</v>
      </c>
      <c r="B72" s="23" t="s">
        <v>29</v>
      </c>
      <c r="C72" s="24"/>
      <c r="D72" s="24"/>
      <c r="E72" s="24"/>
      <c r="F72" s="23" t="s">
        <v>477</v>
      </c>
      <c r="G72" s="23" t="s">
        <v>478</v>
      </c>
      <c r="H72" s="25" t="s">
        <v>479</v>
      </c>
      <c r="I72" s="26" t="n">
        <v>770</v>
      </c>
      <c r="J72" s="27" t="s">
        <v>480</v>
      </c>
      <c r="K72" s="28" t="s">
        <v>481</v>
      </c>
      <c r="L72" s="52" t="s">
        <v>35</v>
      </c>
      <c r="M72" s="30"/>
      <c r="N72" s="30" t="s">
        <v>36</v>
      </c>
      <c r="O72" s="86" t="n">
        <v>0.1</v>
      </c>
      <c r="P72" s="30" t="n">
        <v>15</v>
      </c>
      <c r="Q72" s="30" t="n">
        <v>2021</v>
      </c>
      <c r="R72" s="30" t="n">
        <v>28</v>
      </c>
      <c r="S72" s="27"/>
      <c r="T72" s="27" t="s">
        <v>319</v>
      </c>
      <c r="U72" s="32" t="n">
        <v>0.41</v>
      </c>
      <c r="V72" s="29" t="s">
        <v>39</v>
      </c>
      <c r="W72" s="29"/>
      <c r="X72" s="33"/>
      <c r="Y72" s="34"/>
      <c r="Z72" s="35" t="s">
        <v>482</v>
      </c>
      <c r="AA72" s="78" t="s">
        <v>483</v>
      </c>
      <c r="AB72" s="78"/>
      <c r="AC72" s="35"/>
    </row>
    <row r="73" s="22" customFormat="true" ht="38.25" hidden="false" customHeight="true" outlineLevel="0" collapsed="false">
      <c r="A73" s="23" t="s">
        <v>29</v>
      </c>
      <c r="B73" s="23" t="s">
        <v>29</v>
      </c>
      <c r="C73" s="24"/>
      <c r="D73" s="24"/>
      <c r="E73" s="24"/>
      <c r="F73" s="23" t="s">
        <v>477</v>
      </c>
      <c r="G73" s="23" t="s">
        <v>478</v>
      </c>
      <c r="H73" s="25" t="s">
        <v>484</v>
      </c>
      <c r="I73" s="26" t="n">
        <v>770</v>
      </c>
      <c r="J73" s="27" t="s">
        <v>485</v>
      </c>
      <c r="K73" s="28" t="s">
        <v>486</v>
      </c>
      <c r="L73" s="52" t="s">
        <v>35</v>
      </c>
      <c r="M73" s="30"/>
      <c r="N73" s="30" t="s">
        <v>36</v>
      </c>
      <c r="O73" s="86" t="n">
        <v>0.1</v>
      </c>
      <c r="P73" s="30" t="n">
        <v>15</v>
      </c>
      <c r="Q73" s="30" t="n">
        <v>2022</v>
      </c>
      <c r="R73" s="30" t="n">
        <v>28</v>
      </c>
      <c r="S73" s="27"/>
      <c r="T73" s="27" t="s">
        <v>319</v>
      </c>
      <c r="U73" s="32" t="n">
        <v>0.41</v>
      </c>
      <c r="V73" s="29" t="s">
        <v>39</v>
      </c>
      <c r="W73" s="29"/>
      <c r="X73" s="33"/>
      <c r="Y73" s="34"/>
      <c r="Z73" s="35" t="s">
        <v>487</v>
      </c>
      <c r="AA73" s="78" t="s">
        <v>488</v>
      </c>
      <c r="AB73" s="78"/>
      <c r="AC73" s="35"/>
    </row>
    <row r="74" s="22" customFormat="true" ht="38.25" hidden="false" customHeight="true" outlineLevel="0" collapsed="false">
      <c r="A74" s="23" t="s">
        <v>29</v>
      </c>
      <c r="B74" s="23" t="s">
        <v>29</v>
      </c>
      <c r="C74" s="24"/>
      <c r="D74" s="24"/>
      <c r="E74" s="24"/>
      <c r="F74" s="23" t="s">
        <v>477</v>
      </c>
      <c r="G74" s="23" t="s">
        <v>478</v>
      </c>
      <c r="H74" s="25" t="s">
        <v>489</v>
      </c>
      <c r="I74" s="26" t="n">
        <v>770</v>
      </c>
      <c r="J74" s="27" t="s">
        <v>490</v>
      </c>
      <c r="K74" s="28" t="s">
        <v>491</v>
      </c>
      <c r="L74" s="52" t="s">
        <v>35</v>
      </c>
      <c r="M74" s="30"/>
      <c r="N74" s="30" t="s">
        <v>36</v>
      </c>
      <c r="O74" s="86" t="n">
        <v>0.1</v>
      </c>
      <c r="P74" s="30" t="n">
        <v>15</v>
      </c>
      <c r="Q74" s="30" t="n">
        <v>2019</v>
      </c>
      <c r="R74" s="30" t="n">
        <v>28</v>
      </c>
      <c r="S74" s="27"/>
      <c r="T74" s="27" t="s">
        <v>319</v>
      </c>
      <c r="U74" s="32" t="n">
        <v>0.41</v>
      </c>
      <c r="V74" s="29" t="s">
        <v>39</v>
      </c>
      <c r="W74" s="29"/>
      <c r="X74" s="33"/>
      <c r="Y74" s="34"/>
      <c r="Z74" s="35" t="s">
        <v>492</v>
      </c>
      <c r="AA74" s="78" t="s">
        <v>493</v>
      </c>
      <c r="AB74" s="78"/>
      <c r="AC74" s="35"/>
    </row>
    <row r="75" s="22" customFormat="true" ht="38.25" hidden="false" customHeight="true" outlineLevel="0" collapsed="false">
      <c r="A75" s="23" t="s">
        <v>29</v>
      </c>
      <c r="B75" s="23" t="s">
        <v>29</v>
      </c>
      <c r="C75" s="24"/>
      <c r="D75" s="24"/>
      <c r="E75" s="24"/>
      <c r="F75" s="23" t="s">
        <v>477</v>
      </c>
      <c r="G75" s="23" t="s">
        <v>478</v>
      </c>
      <c r="H75" s="25" t="s">
        <v>494</v>
      </c>
      <c r="I75" s="26" t="n">
        <v>770</v>
      </c>
      <c r="J75" s="27" t="s">
        <v>495</v>
      </c>
      <c r="K75" s="28" t="s">
        <v>496</v>
      </c>
      <c r="L75" s="52" t="s">
        <v>35</v>
      </c>
      <c r="M75" s="30"/>
      <c r="N75" s="30" t="s">
        <v>36</v>
      </c>
      <c r="O75" s="86" t="n">
        <v>0.1</v>
      </c>
      <c r="P75" s="30" t="n">
        <v>15</v>
      </c>
      <c r="Q75" s="30" t="n">
        <v>2019</v>
      </c>
      <c r="R75" s="30" t="n">
        <v>28</v>
      </c>
      <c r="S75" s="27"/>
      <c r="T75" s="27" t="s">
        <v>319</v>
      </c>
      <c r="U75" s="32" t="n">
        <v>0.41</v>
      </c>
      <c r="V75" s="29" t="s">
        <v>39</v>
      </c>
      <c r="W75" s="29"/>
      <c r="X75" s="33"/>
      <c r="Y75" s="34"/>
      <c r="Z75" s="35" t="s">
        <v>497</v>
      </c>
      <c r="AA75" s="78" t="s">
        <v>498</v>
      </c>
      <c r="AB75" s="78"/>
      <c r="AC75" s="35"/>
    </row>
    <row r="76" s="22" customFormat="true" ht="38.25" hidden="false" customHeight="true" outlineLevel="0" collapsed="false">
      <c r="A76" s="23" t="s">
        <v>29</v>
      </c>
      <c r="B76" s="23" t="s">
        <v>29</v>
      </c>
      <c r="C76" s="24"/>
      <c r="D76" s="24"/>
      <c r="E76" s="24"/>
      <c r="F76" s="23" t="s">
        <v>477</v>
      </c>
      <c r="G76" s="23" t="s">
        <v>478</v>
      </c>
      <c r="H76" s="25" t="s">
        <v>499</v>
      </c>
      <c r="I76" s="26" t="n">
        <v>770</v>
      </c>
      <c r="J76" s="27" t="s">
        <v>500</v>
      </c>
      <c r="K76" s="28" t="s">
        <v>501</v>
      </c>
      <c r="L76" s="52" t="s">
        <v>35</v>
      </c>
      <c r="M76" s="30"/>
      <c r="N76" s="30" t="s">
        <v>36</v>
      </c>
      <c r="O76" s="86" t="n">
        <v>0.1</v>
      </c>
      <c r="P76" s="30" t="n">
        <v>15</v>
      </c>
      <c r="Q76" s="30" t="n">
        <v>2024</v>
      </c>
      <c r="R76" s="30" t="n">
        <v>28</v>
      </c>
      <c r="S76" s="27"/>
      <c r="T76" s="27" t="s">
        <v>319</v>
      </c>
      <c r="U76" s="32" t="n">
        <v>0.41</v>
      </c>
      <c r="V76" s="29" t="s">
        <v>39</v>
      </c>
      <c r="W76" s="29"/>
      <c r="X76" s="33"/>
      <c r="Y76" s="34"/>
      <c r="Z76" s="35" t="s">
        <v>502</v>
      </c>
      <c r="AA76" s="78" t="s">
        <v>503</v>
      </c>
      <c r="AB76" s="78"/>
      <c r="AC76" s="35"/>
    </row>
    <row r="77" s="22" customFormat="true" ht="38.25" hidden="false" customHeight="true" outlineLevel="0" collapsed="false">
      <c r="A77" s="23" t="s">
        <v>29</v>
      </c>
      <c r="B77" s="23" t="s">
        <v>29</v>
      </c>
      <c r="C77" s="24"/>
      <c r="D77" s="24"/>
      <c r="E77" s="24"/>
      <c r="F77" s="23" t="s">
        <v>477</v>
      </c>
      <c r="G77" s="23" t="s">
        <v>478</v>
      </c>
      <c r="H77" s="23" t="s">
        <v>504</v>
      </c>
      <c r="I77" s="26" t="n">
        <v>770</v>
      </c>
      <c r="J77" s="27" t="s">
        <v>505</v>
      </c>
      <c r="K77" s="28" t="s">
        <v>506</v>
      </c>
      <c r="L77" s="52" t="s">
        <v>35</v>
      </c>
      <c r="M77" s="30"/>
      <c r="N77" s="30" t="s">
        <v>52</v>
      </c>
      <c r="O77" s="86" t="n">
        <v>0.1</v>
      </c>
      <c r="P77" s="30" t="n">
        <v>15</v>
      </c>
      <c r="Q77" s="30" t="n">
        <v>2020</v>
      </c>
      <c r="R77" s="30" t="n">
        <v>28</v>
      </c>
      <c r="S77" s="27"/>
      <c r="T77" s="27" t="s">
        <v>319</v>
      </c>
      <c r="U77" s="32" t="n">
        <v>0.41</v>
      </c>
      <c r="V77" s="52" t="s">
        <v>39</v>
      </c>
      <c r="W77" s="29"/>
      <c r="X77" s="33"/>
      <c r="Y77" s="34"/>
      <c r="Z77" s="35" t="s">
        <v>507</v>
      </c>
      <c r="AA77" s="78" t="s">
        <v>508</v>
      </c>
      <c r="AB77" s="78"/>
      <c r="AC77" s="35"/>
    </row>
    <row r="78" s="22" customFormat="true" ht="38.25" hidden="false" customHeight="true" outlineLevel="0" collapsed="false">
      <c r="A78" s="23" t="s">
        <v>29</v>
      </c>
      <c r="B78" s="23" t="s">
        <v>29</v>
      </c>
      <c r="C78" s="24"/>
      <c r="D78" s="24"/>
      <c r="E78" s="24"/>
      <c r="F78" s="23" t="s">
        <v>477</v>
      </c>
      <c r="G78" s="23" t="s">
        <v>478</v>
      </c>
      <c r="H78" s="25" t="s">
        <v>509</v>
      </c>
      <c r="I78" s="26" t="n">
        <v>770</v>
      </c>
      <c r="J78" s="27" t="s">
        <v>510</v>
      </c>
      <c r="K78" s="28" t="s">
        <v>511</v>
      </c>
      <c r="L78" s="52" t="s">
        <v>35</v>
      </c>
      <c r="M78" s="30"/>
      <c r="N78" s="30" t="s">
        <v>52</v>
      </c>
      <c r="O78" s="86" t="n">
        <v>0.1</v>
      </c>
      <c r="P78" s="30" t="n">
        <v>15</v>
      </c>
      <c r="Q78" s="30" t="n">
        <v>2021</v>
      </c>
      <c r="R78" s="30" t="n">
        <v>28</v>
      </c>
      <c r="S78" s="27"/>
      <c r="T78" s="27" t="s">
        <v>319</v>
      </c>
      <c r="U78" s="32" t="n">
        <v>0.41</v>
      </c>
      <c r="V78" s="29" t="s">
        <v>39</v>
      </c>
      <c r="W78" s="29"/>
      <c r="X78" s="33"/>
      <c r="Y78" s="34"/>
      <c r="Z78" s="35" t="s">
        <v>512</v>
      </c>
      <c r="AA78" s="78" t="s">
        <v>513</v>
      </c>
      <c r="AB78" s="78"/>
      <c r="AC78" s="35"/>
    </row>
    <row r="79" s="22" customFormat="true" ht="38.25" hidden="false" customHeight="true" outlineLevel="0" collapsed="false">
      <c r="A79" s="23" t="s">
        <v>29</v>
      </c>
      <c r="B79" s="23" t="s">
        <v>29</v>
      </c>
      <c r="C79" s="24"/>
      <c r="D79" s="24"/>
      <c r="E79" s="24"/>
      <c r="F79" s="23" t="s">
        <v>477</v>
      </c>
      <c r="G79" s="23" t="s">
        <v>478</v>
      </c>
      <c r="H79" s="25" t="s">
        <v>514</v>
      </c>
      <c r="I79" s="26" t="n">
        <v>770</v>
      </c>
      <c r="J79" s="27" t="s">
        <v>515</v>
      </c>
      <c r="K79" s="28" t="s">
        <v>516</v>
      </c>
      <c r="L79" s="52" t="s">
        <v>35</v>
      </c>
      <c r="M79" s="30"/>
      <c r="N79" s="30" t="s">
        <v>52</v>
      </c>
      <c r="O79" s="86" t="n">
        <v>0.1</v>
      </c>
      <c r="P79" s="30" t="n">
        <v>15</v>
      </c>
      <c r="Q79" s="30" t="n">
        <v>2020</v>
      </c>
      <c r="R79" s="30" t="n">
        <v>28</v>
      </c>
      <c r="S79" s="27"/>
      <c r="T79" s="27" t="s">
        <v>319</v>
      </c>
      <c r="U79" s="32" t="n">
        <v>0.41</v>
      </c>
      <c r="V79" s="29" t="s">
        <v>39</v>
      </c>
      <c r="W79" s="29"/>
      <c r="X79" s="33"/>
      <c r="Y79" s="34"/>
      <c r="Z79" s="35" t="s">
        <v>517</v>
      </c>
      <c r="AA79" s="78" t="s">
        <v>518</v>
      </c>
      <c r="AB79" s="78"/>
      <c r="AC79" s="35"/>
    </row>
    <row r="80" s="22" customFormat="true" ht="38.25" hidden="false" customHeight="true" outlineLevel="0" collapsed="false">
      <c r="A80" s="23" t="s">
        <v>29</v>
      </c>
      <c r="B80" s="23" t="s">
        <v>29</v>
      </c>
      <c r="C80" s="24"/>
      <c r="D80" s="24"/>
      <c r="E80" s="24"/>
      <c r="F80" s="23" t="s">
        <v>477</v>
      </c>
      <c r="G80" s="23" t="s">
        <v>478</v>
      </c>
      <c r="H80" s="25" t="s">
        <v>519</v>
      </c>
      <c r="I80" s="26" t="n">
        <v>770</v>
      </c>
      <c r="J80" s="27" t="s">
        <v>520</v>
      </c>
      <c r="K80" s="28" t="s">
        <v>521</v>
      </c>
      <c r="L80" s="52" t="s">
        <v>35</v>
      </c>
      <c r="M80" s="30"/>
      <c r="N80" s="30" t="s">
        <v>52</v>
      </c>
      <c r="O80" s="86" t="n">
        <v>0.1</v>
      </c>
      <c r="P80" s="30" t="n">
        <v>15</v>
      </c>
      <c r="Q80" s="30" t="n">
        <v>2021</v>
      </c>
      <c r="R80" s="30" t="n">
        <v>28</v>
      </c>
      <c r="S80" s="27"/>
      <c r="T80" s="27" t="s">
        <v>319</v>
      </c>
      <c r="U80" s="32" t="n">
        <v>0.42</v>
      </c>
      <c r="V80" s="52" t="s">
        <v>39</v>
      </c>
      <c r="W80" s="29"/>
      <c r="X80" s="33"/>
      <c r="Y80" s="34"/>
      <c r="Z80" s="35" t="s">
        <v>522</v>
      </c>
      <c r="AA80" s="78" t="s">
        <v>523</v>
      </c>
      <c r="AB80" s="78"/>
      <c r="AC80" s="35"/>
    </row>
    <row r="81" s="22" customFormat="true" ht="38.25" hidden="false" customHeight="true" outlineLevel="0" collapsed="false">
      <c r="A81" s="23" t="s">
        <v>29</v>
      </c>
      <c r="B81" s="23" t="s">
        <v>29</v>
      </c>
      <c r="C81" s="24"/>
      <c r="D81" s="24"/>
      <c r="E81" s="24"/>
      <c r="F81" s="23" t="s">
        <v>477</v>
      </c>
      <c r="G81" s="23" t="s">
        <v>478</v>
      </c>
      <c r="H81" s="25" t="s">
        <v>524</v>
      </c>
      <c r="I81" s="26" t="n">
        <v>770</v>
      </c>
      <c r="J81" s="27" t="s">
        <v>525</v>
      </c>
      <c r="K81" s="28" t="s">
        <v>526</v>
      </c>
      <c r="L81" s="52" t="s">
        <v>35</v>
      </c>
      <c r="M81" s="30"/>
      <c r="N81" s="30" t="s">
        <v>36</v>
      </c>
      <c r="O81" s="86" t="n">
        <v>0.1</v>
      </c>
      <c r="P81" s="30" t="n">
        <v>15</v>
      </c>
      <c r="Q81" s="30" t="n">
        <v>2021</v>
      </c>
      <c r="R81" s="30" t="n">
        <v>28</v>
      </c>
      <c r="S81" s="27"/>
      <c r="T81" s="27" t="s">
        <v>319</v>
      </c>
      <c r="U81" s="32" t="n">
        <v>0.41</v>
      </c>
      <c r="V81" s="52" t="s">
        <v>39</v>
      </c>
      <c r="W81" s="29"/>
      <c r="X81" s="33"/>
      <c r="Y81" s="34"/>
      <c r="Z81" s="35" t="s">
        <v>527</v>
      </c>
      <c r="AA81" s="78" t="s">
        <v>528</v>
      </c>
      <c r="AB81" s="78"/>
      <c r="AC81" s="35"/>
    </row>
    <row r="82" s="22" customFormat="true" ht="38.25" hidden="false" customHeight="true" outlineLevel="0" collapsed="false">
      <c r="A82" s="23" t="s">
        <v>29</v>
      </c>
      <c r="B82" s="23" t="s">
        <v>29</v>
      </c>
      <c r="C82" s="24"/>
      <c r="D82" s="24"/>
      <c r="E82" s="24"/>
      <c r="F82" s="23" t="s">
        <v>477</v>
      </c>
      <c r="G82" s="23" t="s">
        <v>478</v>
      </c>
      <c r="H82" s="25" t="s">
        <v>529</v>
      </c>
      <c r="I82" s="26" t="n">
        <v>770</v>
      </c>
      <c r="J82" s="27" t="s">
        <v>530</v>
      </c>
      <c r="K82" s="28" t="s">
        <v>531</v>
      </c>
      <c r="L82" s="52" t="s">
        <v>35</v>
      </c>
      <c r="M82" s="30"/>
      <c r="N82" s="30" t="s">
        <v>52</v>
      </c>
      <c r="O82" s="86" t="n">
        <v>0.1</v>
      </c>
      <c r="P82" s="30" t="n">
        <v>15</v>
      </c>
      <c r="Q82" s="30" t="n">
        <v>2020</v>
      </c>
      <c r="R82" s="30" t="n">
        <v>28</v>
      </c>
      <c r="S82" s="27"/>
      <c r="T82" s="27" t="s">
        <v>319</v>
      </c>
      <c r="U82" s="32" t="n">
        <v>0.45</v>
      </c>
      <c r="V82" s="52" t="str">
        <f aca="false">$V$79</f>
        <v>Россия</v>
      </c>
      <c r="W82" s="29"/>
      <c r="X82" s="33"/>
      <c r="Y82" s="34"/>
      <c r="Z82" s="35" t="s">
        <v>532</v>
      </c>
      <c r="AA82" s="78" t="s">
        <v>533</v>
      </c>
      <c r="AB82" s="78"/>
      <c r="AC82" s="35"/>
    </row>
    <row r="83" s="22" customFormat="true" ht="38.25" hidden="false" customHeight="true" outlineLevel="0" collapsed="false">
      <c r="A83" s="23" t="s">
        <v>29</v>
      </c>
      <c r="B83" s="23" t="s">
        <v>29</v>
      </c>
      <c r="C83" s="24"/>
      <c r="D83" s="24"/>
      <c r="E83" s="24"/>
      <c r="F83" s="23" t="s">
        <v>477</v>
      </c>
      <c r="G83" s="23" t="s">
        <v>478</v>
      </c>
      <c r="H83" s="25" t="s">
        <v>534</v>
      </c>
      <c r="I83" s="26" t="n">
        <v>770</v>
      </c>
      <c r="J83" s="27" t="s">
        <v>535</v>
      </c>
      <c r="K83" s="28" t="s">
        <v>536</v>
      </c>
      <c r="L83" s="52" t="s">
        <v>35</v>
      </c>
      <c r="M83" s="30"/>
      <c r="N83" s="30" t="s">
        <v>52</v>
      </c>
      <c r="O83" s="86" t="n">
        <v>0.1</v>
      </c>
      <c r="P83" s="30" t="n">
        <v>15</v>
      </c>
      <c r="Q83" s="30" t="n">
        <v>2021</v>
      </c>
      <c r="R83" s="30" t="n">
        <v>28</v>
      </c>
      <c r="S83" s="27"/>
      <c r="T83" s="27" t="s">
        <v>319</v>
      </c>
      <c r="U83" s="32" t="n">
        <v>0.43</v>
      </c>
      <c r="V83" s="52" t="s">
        <v>39</v>
      </c>
      <c r="W83" s="29"/>
      <c r="X83" s="33"/>
      <c r="Y83" s="34"/>
      <c r="Z83" s="35" t="s">
        <v>537</v>
      </c>
      <c r="AA83" s="78" t="s">
        <v>538</v>
      </c>
      <c r="AB83" s="78"/>
      <c r="AC83" s="35"/>
    </row>
    <row r="84" s="22" customFormat="true" ht="38.25" hidden="false" customHeight="true" outlineLevel="0" collapsed="false">
      <c r="A84" s="23" t="s">
        <v>29</v>
      </c>
      <c r="B84" s="23" t="s">
        <v>29</v>
      </c>
      <c r="C84" s="24"/>
      <c r="D84" s="24"/>
      <c r="E84" s="24"/>
      <c r="F84" s="23" t="s">
        <v>477</v>
      </c>
      <c r="G84" s="23" t="s">
        <v>478</v>
      </c>
      <c r="H84" s="25" t="s">
        <v>539</v>
      </c>
      <c r="I84" s="26" t="n">
        <v>770</v>
      </c>
      <c r="J84" s="27" t="s">
        <v>540</v>
      </c>
      <c r="K84" s="28" t="s">
        <v>541</v>
      </c>
      <c r="L84" s="52" t="s">
        <v>35</v>
      </c>
      <c r="M84" s="30"/>
      <c r="N84" s="30" t="s">
        <v>52</v>
      </c>
      <c r="O84" s="86" t="n">
        <v>0.1</v>
      </c>
      <c r="P84" s="30" t="n">
        <v>15</v>
      </c>
      <c r="Q84" s="30" t="n">
        <v>2021</v>
      </c>
      <c r="R84" s="30" t="n">
        <v>28</v>
      </c>
      <c r="S84" s="27"/>
      <c r="T84" s="27" t="s">
        <v>319</v>
      </c>
      <c r="U84" s="32" t="n">
        <v>0.39</v>
      </c>
      <c r="V84" s="52" t="s">
        <v>39</v>
      </c>
      <c r="W84" s="29"/>
      <c r="X84" s="33"/>
      <c r="Y84" s="34"/>
      <c r="Z84" s="35" t="s">
        <v>542</v>
      </c>
      <c r="AA84" s="78" t="s">
        <v>543</v>
      </c>
      <c r="AB84" s="78"/>
      <c r="AC84" s="35"/>
    </row>
    <row r="85" s="22" customFormat="true" ht="38.25" hidden="false" customHeight="true" outlineLevel="0" collapsed="false">
      <c r="A85" s="23" t="s">
        <v>29</v>
      </c>
      <c r="B85" s="23" t="s">
        <v>29</v>
      </c>
      <c r="C85" s="24"/>
      <c r="D85" s="24"/>
      <c r="E85" s="24"/>
      <c r="F85" s="23" t="s">
        <v>544</v>
      </c>
      <c r="G85" s="23" t="s">
        <v>478</v>
      </c>
      <c r="H85" s="25" t="s">
        <v>545</v>
      </c>
      <c r="I85" s="53" t="n">
        <v>770</v>
      </c>
      <c r="J85" s="27" t="s">
        <v>546</v>
      </c>
      <c r="K85" s="28" t="s">
        <v>547</v>
      </c>
      <c r="L85" s="52" t="s">
        <v>35</v>
      </c>
      <c r="M85" s="30"/>
      <c r="N85" s="30" t="s">
        <v>52</v>
      </c>
      <c r="O85" s="86" t="n">
        <v>0.1</v>
      </c>
      <c r="P85" s="30" t="n">
        <v>20</v>
      </c>
      <c r="Q85" s="30" t="n">
        <v>2022</v>
      </c>
      <c r="R85" s="30" t="n">
        <v>28</v>
      </c>
      <c r="S85" s="27"/>
      <c r="T85" s="27" t="s">
        <v>319</v>
      </c>
      <c r="U85" s="32" t="n">
        <v>0.38</v>
      </c>
      <c r="V85" s="52" t="s">
        <v>332</v>
      </c>
      <c r="W85" s="29"/>
      <c r="X85" s="33"/>
      <c r="Y85" s="34"/>
      <c r="Z85" s="35" t="s">
        <v>548</v>
      </c>
      <c r="AA85" s="78"/>
      <c r="AB85" s="78"/>
      <c r="AC85" s="35"/>
    </row>
    <row r="86" s="22" customFormat="true" ht="38.25" hidden="false" customHeight="true" outlineLevel="0" collapsed="false">
      <c r="A86" s="23" t="s">
        <v>29</v>
      </c>
      <c r="B86" s="23" t="s">
        <v>29</v>
      </c>
      <c r="C86" s="24"/>
      <c r="D86" s="24"/>
      <c r="E86" s="24"/>
      <c r="F86" s="23" t="s">
        <v>544</v>
      </c>
      <c r="G86" s="23" t="s">
        <v>478</v>
      </c>
      <c r="H86" s="25" t="s">
        <v>549</v>
      </c>
      <c r="I86" s="53" t="n">
        <v>770</v>
      </c>
      <c r="J86" s="27" t="s">
        <v>550</v>
      </c>
      <c r="K86" s="28" t="s">
        <v>551</v>
      </c>
      <c r="L86" s="52" t="s">
        <v>35</v>
      </c>
      <c r="M86" s="30"/>
      <c r="N86" s="30" t="s">
        <v>52</v>
      </c>
      <c r="O86" s="86" t="n">
        <v>0.1</v>
      </c>
      <c r="P86" s="30" t="n">
        <v>20</v>
      </c>
      <c r="Q86" s="30" t="n">
        <v>2022</v>
      </c>
      <c r="R86" s="30" t="n">
        <v>32</v>
      </c>
      <c r="S86" s="27"/>
      <c r="T86" s="27" t="s">
        <v>319</v>
      </c>
      <c r="U86" s="32" t="n">
        <v>0.4</v>
      </c>
      <c r="V86" s="52" t="s">
        <v>332</v>
      </c>
      <c r="W86" s="29"/>
      <c r="X86" s="33"/>
      <c r="Y86" s="34"/>
      <c r="Z86" s="35" t="s">
        <v>552</v>
      </c>
      <c r="AA86" s="78"/>
      <c r="AB86" s="78"/>
      <c r="AC86" s="35"/>
    </row>
    <row r="87" s="12" customFormat="true" ht="27.75" hidden="false" customHeight="true" outlineLevel="0" collapsed="false">
      <c r="A87" s="37" t="s">
        <v>29</v>
      </c>
      <c r="B87" s="23" t="s">
        <v>553</v>
      </c>
      <c r="C87" s="88"/>
      <c r="D87" s="24" t="s">
        <v>30</v>
      </c>
      <c r="E87" s="88"/>
      <c r="F87" s="89" t="s">
        <v>554</v>
      </c>
      <c r="G87" s="89" t="s">
        <v>555</v>
      </c>
      <c r="H87" s="90" t="s">
        <v>556</v>
      </c>
      <c r="I87" s="26" t="n">
        <v>308</v>
      </c>
      <c r="J87" s="91" t="s">
        <v>557</v>
      </c>
      <c r="K87" s="92" t="s">
        <v>558</v>
      </c>
      <c r="L87" s="91" t="s">
        <v>35</v>
      </c>
      <c r="M87" s="91"/>
      <c r="N87" s="91"/>
      <c r="O87" s="93" t="n">
        <v>0.1</v>
      </c>
      <c r="P87" s="52" t="n">
        <v>12</v>
      </c>
      <c r="Q87" s="27" t="n">
        <v>2006</v>
      </c>
      <c r="R87" s="52" t="n">
        <v>56</v>
      </c>
      <c r="S87" s="91"/>
      <c r="T87" s="38" t="s">
        <v>559</v>
      </c>
      <c r="U87" s="43" t="n">
        <v>0.4</v>
      </c>
      <c r="V87" s="52" t="s">
        <v>39</v>
      </c>
      <c r="W87" s="52"/>
      <c r="X87" s="44"/>
      <c r="Y87" s="94"/>
      <c r="Z87" s="46" t="s">
        <v>560</v>
      </c>
      <c r="AA87" s="78"/>
      <c r="AB87" s="78"/>
      <c r="AC87" s="35"/>
    </row>
    <row r="88" s="12" customFormat="true" ht="27.75" hidden="false" customHeight="true" outlineLevel="0" collapsed="false">
      <c r="A88" s="23" t="s">
        <v>29</v>
      </c>
      <c r="B88" s="23" t="s">
        <v>553</v>
      </c>
      <c r="C88" s="88"/>
      <c r="D88" s="24" t="s">
        <v>30</v>
      </c>
      <c r="E88" s="88"/>
      <c r="F88" s="89" t="s">
        <v>554</v>
      </c>
      <c r="G88" s="89" t="s">
        <v>555</v>
      </c>
      <c r="H88" s="89" t="s">
        <v>561</v>
      </c>
      <c r="I88" s="26" t="n">
        <v>308</v>
      </c>
      <c r="J88" s="52" t="s">
        <v>562</v>
      </c>
      <c r="K88" s="85" t="s">
        <v>563</v>
      </c>
      <c r="L88" s="52" t="s">
        <v>35</v>
      </c>
      <c r="M88" s="52"/>
      <c r="N88" s="52"/>
      <c r="O88" s="86" t="n">
        <v>0.1</v>
      </c>
      <c r="P88" s="52" t="n">
        <v>12</v>
      </c>
      <c r="Q88" s="27" t="n">
        <v>2007</v>
      </c>
      <c r="R88" s="52" t="n">
        <v>56</v>
      </c>
      <c r="S88" s="52"/>
      <c r="T88" s="27" t="s">
        <v>564</v>
      </c>
      <c r="U88" s="32" t="n">
        <v>0.38</v>
      </c>
      <c r="V88" s="52" t="s">
        <v>39</v>
      </c>
      <c r="W88" s="52"/>
      <c r="X88" s="33"/>
      <c r="Y88" s="54"/>
      <c r="Z88" s="35" t="s">
        <v>565</v>
      </c>
      <c r="AA88" s="78"/>
      <c r="AB88" s="78"/>
      <c r="AC88" s="35"/>
    </row>
    <row r="89" s="98" customFormat="true" ht="27.75" hidden="false" customHeight="true" outlineLevel="0" collapsed="false">
      <c r="A89" s="37" t="s">
        <v>566</v>
      </c>
      <c r="B89" s="23" t="s">
        <v>567</v>
      </c>
      <c r="C89" s="81" t="s">
        <v>306</v>
      </c>
      <c r="D89" s="24" t="s">
        <v>30</v>
      </c>
      <c r="E89" s="24"/>
      <c r="F89" s="95" t="s">
        <v>568</v>
      </c>
      <c r="G89" s="96" t="s">
        <v>569</v>
      </c>
      <c r="H89" s="97" t="s">
        <v>570</v>
      </c>
      <c r="I89" s="26" t="n">
        <v>660</v>
      </c>
      <c r="J89" s="40" t="s">
        <v>571</v>
      </c>
      <c r="K89" s="92" t="s">
        <v>572</v>
      </c>
      <c r="L89" s="29" t="s">
        <v>230</v>
      </c>
      <c r="M89" s="40"/>
      <c r="N89" s="40" t="s">
        <v>573</v>
      </c>
      <c r="O89" s="93" t="n">
        <v>0.1</v>
      </c>
      <c r="P89" s="91" t="n">
        <v>16</v>
      </c>
      <c r="Q89" s="38" t="n">
        <v>2024</v>
      </c>
      <c r="R89" s="40" t="n">
        <v>224</v>
      </c>
      <c r="S89" s="41" t="s">
        <v>37</v>
      </c>
      <c r="T89" s="38" t="s">
        <v>574</v>
      </c>
      <c r="U89" s="43" t="n">
        <v>0.3</v>
      </c>
      <c r="V89" s="29" t="s">
        <v>39</v>
      </c>
      <c r="W89" s="29" t="s">
        <v>575</v>
      </c>
      <c r="X89" s="44"/>
      <c r="Y89" s="45" t="s">
        <v>576</v>
      </c>
      <c r="Z89" s="46" t="s">
        <v>577</v>
      </c>
      <c r="AA89" s="78"/>
      <c r="AB89" s="78"/>
      <c r="AC89" s="35"/>
    </row>
    <row r="90" s="98" customFormat="true" ht="27.75" hidden="false" customHeight="true" outlineLevel="0" collapsed="false">
      <c r="A90" s="37" t="s">
        <v>566</v>
      </c>
      <c r="B90" s="23" t="s">
        <v>567</v>
      </c>
      <c r="C90" s="81" t="s">
        <v>306</v>
      </c>
      <c r="D90" s="24" t="s">
        <v>30</v>
      </c>
      <c r="E90" s="24"/>
      <c r="F90" s="95" t="s">
        <v>568</v>
      </c>
      <c r="G90" s="96" t="s">
        <v>569</v>
      </c>
      <c r="H90" s="51" t="s">
        <v>578</v>
      </c>
      <c r="I90" s="26" t="n">
        <v>363</v>
      </c>
      <c r="J90" s="40" t="s">
        <v>579</v>
      </c>
      <c r="K90" s="92" t="s">
        <v>580</v>
      </c>
      <c r="L90" s="40" t="s">
        <v>471</v>
      </c>
      <c r="M90" s="91"/>
      <c r="N90" s="40" t="s">
        <v>573</v>
      </c>
      <c r="O90" s="93" t="n">
        <v>0.1</v>
      </c>
      <c r="P90" s="91" t="n">
        <v>20</v>
      </c>
      <c r="Q90" s="38" t="n">
        <v>2024</v>
      </c>
      <c r="R90" s="40" t="n">
        <v>224</v>
      </c>
      <c r="S90" s="40" t="s">
        <v>37</v>
      </c>
      <c r="T90" s="40" t="s">
        <v>581</v>
      </c>
      <c r="U90" s="43" t="n">
        <v>0.215</v>
      </c>
      <c r="V90" s="29" t="s">
        <v>39</v>
      </c>
      <c r="W90" s="29"/>
      <c r="X90" s="72"/>
      <c r="Y90" s="45" t="s">
        <v>576</v>
      </c>
      <c r="Z90" s="46" t="s">
        <v>582</v>
      </c>
      <c r="AA90" s="78"/>
      <c r="AB90" s="78"/>
      <c r="AC90" s="35"/>
    </row>
    <row r="91" s="12" customFormat="true" ht="27.75" hidden="false" customHeight="true" outlineLevel="0" collapsed="false">
      <c r="A91" s="23" t="s">
        <v>566</v>
      </c>
      <c r="B91" s="23" t="s">
        <v>583</v>
      </c>
      <c r="C91" s="81" t="s">
        <v>306</v>
      </c>
      <c r="D91" s="24" t="s">
        <v>30</v>
      </c>
      <c r="E91" s="24"/>
      <c r="F91" s="51" t="s">
        <v>568</v>
      </c>
      <c r="G91" s="96" t="s">
        <v>569</v>
      </c>
      <c r="H91" s="51" t="s">
        <v>584</v>
      </c>
      <c r="I91" s="26" t="n">
        <v>438</v>
      </c>
      <c r="J91" s="40" t="s">
        <v>585</v>
      </c>
      <c r="K91" s="92" t="s">
        <v>586</v>
      </c>
      <c r="L91" s="40" t="s">
        <v>587</v>
      </c>
      <c r="M91" s="40"/>
      <c r="N91" s="40"/>
      <c r="O91" s="93" t="n">
        <v>0.2</v>
      </c>
      <c r="P91" s="52" t="n">
        <v>68</v>
      </c>
      <c r="Q91" s="27" t="n">
        <v>2007</v>
      </c>
      <c r="R91" s="85" t="s">
        <v>588</v>
      </c>
      <c r="S91" s="91"/>
      <c r="T91" s="38" t="s">
        <v>589</v>
      </c>
      <c r="U91" s="43" t="n">
        <v>0.21</v>
      </c>
      <c r="V91" s="29" t="s">
        <v>590</v>
      </c>
      <c r="W91" s="29"/>
      <c r="X91" s="44"/>
      <c r="Y91" s="38" t="s">
        <v>591</v>
      </c>
      <c r="Z91" s="46" t="s">
        <v>592</v>
      </c>
      <c r="AA91" s="78"/>
      <c r="AB91" s="78"/>
      <c r="AC91" s="35"/>
    </row>
    <row r="92" s="12" customFormat="true" ht="27.75" hidden="false" customHeight="true" outlineLevel="0" collapsed="false">
      <c r="A92" s="57" t="s">
        <v>566</v>
      </c>
      <c r="B92" s="57" t="s">
        <v>567</v>
      </c>
      <c r="C92" s="99" t="s">
        <v>306</v>
      </c>
      <c r="D92" s="58" t="s">
        <v>30</v>
      </c>
      <c r="E92" s="58"/>
      <c r="F92" s="100" t="s">
        <v>568</v>
      </c>
      <c r="G92" s="101" t="s">
        <v>569</v>
      </c>
      <c r="H92" s="100" t="s">
        <v>593</v>
      </c>
      <c r="I92" s="59" t="n">
        <v>517</v>
      </c>
      <c r="J92" s="62" t="s">
        <v>594</v>
      </c>
      <c r="K92" s="102" t="s">
        <v>595</v>
      </c>
      <c r="L92" s="62" t="s">
        <v>471</v>
      </c>
      <c r="M92" s="62"/>
      <c r="N92" s="62" t="s">
        <v>573</v>
      </c>
      <c r="O92" s="103" t="n">
        <v>0.1</v>
      </c>
      <c r="P92" s="66" t="n">
        <v>12</v>
      </c>
      <c r="Q92" s="60" t="n">
        <v>2025</v>
      </c>
      <c r="R92" s="104" t="n">
        <v>400</v>
      </c>
      <c r="S92" s="66" t="s">
        <v>160</v>
      </c>
      <c r="T92" s="62" t="s">
        <v>596</v>
      </c>
      <c r="U92" s="65" t="n">
        <v>0.34</v>
      </c>
      <c r="V92" s="62" t="s">
        <v>39</v>
      </c>
      <c r="W92" s="62"/>
      <c r="X92" s="67"/>
      <c r="Y92" s="60"/>
      <c r="Z92" s="69" t="s">
        <v>597</v>
      </c>
      <c r="AA92" s="80"/>
      <c r="AB92" s="80"/>
      <c r="AC92" s="69"/>
    </row>
    <row r="93" s="12" customFormat="true" ht="27.75" hidden="false" customHeight="true" outlineLevel="0" collapsed="false">
      <c r="A93" s="23" t="s">
        <v>566</v>
      </c>
      <c r="B93" s="23" t="s">
        <v>567</v>
      </c>
      <c r="C93" s="81" t="s">
        <v>306</v>
      </c>
      <c r="D93" s="24" t="s">
        <v>30</v>
      </c>
      <c r="E93" s="24"/>
      <c r="F93" s="51" t="s">
        <v>568</v>
      </c>
      <c r="G93" s="105" t="s">
        <v>569</v>
      </c>
      <c r="H93" s="51" t="s">
        <v>598</v>
      </c>
      <c r="I93" s="26" t="n">
        <v>605</v>
      </c>
      <c r="J93" s="29" t="s">
        <v>599</v>
      </c>
      <c r="K93" s="85" t="s">
        <v>600</v>
      </c>
      <c r="L93" s="29" t="s">
        <v>230</v>
      </c>
      <c r="M93" s="29"/>
      <c r="N93" s="29" t="s">
        <v>573</v>
      </c>
      <c r="O93" s="86" t="n">
        <v>0.1</v>
      </c>
      <c r="P93" s="52" t="n">
        <v>16</v>
      </c>
      <c r="Q93" s="27" t="n">
        <v>2021</v>
      </c>
      <c r="R93" s="85" t="s">
        <v>601</v>
      </c>
      <c r="S93" s="52" t="s">
        <v>602</v>
      </c>
      <c r="T93" s="27" t="s">
        <v>603</v>
      </c>
      <c r="U93" s="32" t="n">
        <v>0.3</v>
      </c>
      <c r="V93" s="52" t="s">
        <v>39</v>
      </c>
      <c r="W93" s="29"/>
      <c r="X93" s="106"/>
      <c r="Y93" s="27"/>
      <c r="Z93" s="35" t="s">
        <v>604</v>
      </c>
      <c r="AA93" s="78"/>
      <c r="AB93" s="78"/>
      <c r="AC93" s="35"/>
    </row>
    <row r="94" s="107" customFormat="true" ht="27.75" hidden="false" customHeight="true" outlineLevel="0" collapsed="false">
      <c r="A94" s="23" t="s">
        <v>566</v>
      </c>
      <c r="B94" s="23" t="s">
        <v>567</v>
      </c>
      <c r="C94" s="81" t="s">
        <v>306</v>
      </c>
      <c r="D94" s="24" t="s">
        <v>30</v>
      </c>
      <c r="E94" s="24"/>
      <c r="F94" s="51" t="s">
        <v>568</v>
      </c>
      <c r="G94" s="105" t="s">
        <v>569</v>
      </c>
      <c r="H94" s="51" t="s">
        <v>605</v>
      </c>
      <c r="I94" s="26" t="n">
        <v>363</v>
      </c>
      <c r="J94" s="29" t="s">
        <v>606</v>
      </c>
      <c r="K94" s="85" t="s">
        <v>607</v>
      </c>
      <c r="L94" s="29" t="s">
        <v>471</v>
      </c>
      <c r="M94" s="29"/>
      <c r="N94" s="29" t="s">
        <v>573</v>
      </c>
      <c r="O94" s="86" t="n">
        <v>0.1</v>
      </c>
      <c r="P94" s="52" t="n">
        <v>16</v>
      </c>
      <c r="Q94" s="27" t="n">
        <v>2025</v>
      </c>
      <c r="R94" s="29" t="n">
        <v>192</v>
      </c>
      <c r="S94" s="29" t="s">
        <v>37</v>
      </c>
      <c r="T94" s="29" t="s">
        <v>608</v>
      </c>
      <c r="U94" s="32" t="n">
        <v>0.19</v>
      </c>
      <c r="V94" s="29" t="s">
        <v>39</v>
      </c>
      <c r="W94" s="29" t="s">
        <v>575</v>
      </c>
      <c r="X94" s="72"/>
      <c r="Y94" s="54"/>
      <c r="Z94" s="35" t="s">
        <v>609</v>
      </c>
      <c r="AA94" s="78"/>
      <c r="AB94" s="78"/>
      <c r="AC94" s="35"/>
    </row>
    <row r="95" s="12" customFormat="true" ht="27.75" hidden="false" customHeight="true" outlineLevel="0" collapsed="false">
      <c r="A95" s="23" t="s">
        <v>566</v>
      </c>
      <c r="B95" s="23" t="s">
        <v>567</v>
      </c>
      <c r="C95" s="81"/>
      <c r="D95" s="24" t="s">
        <v>30</v>
      </c>
      <c r="E95" s="24"/>
      <c r="F95" s="51" t="s">
        <v>568</v>
      </c>
      <c r="G95" s="105" t="s">
        <v>569</v>
      </c>
      <c r="H95" s="97" t="s">
        <v>610</v>
      </c>
      <c r="I95" s="26" t="n">
        <v>660</v>
      </c>
      <c r="J95" s="29" t="s">
        <v>611</v>
      </c>
      <c r="K95" s="85" t="s">
        <v>612</v>
      </c>
      <c r="L95" s="29" t="s">
        <v>230</v>
      </c>
      <c r="M95" s="29"/>
      <c r="N95" s="29" t="s">
        <v>573</v>
      </c>
      <c r="O95" s="86" t="n">
        <v>0.1</v>
      </c>
      <c r="P95" s="52" t="n">
        <v>12</v>
      </c>
      <c r="Q95" s="27" t="n">
        <v>2021</v>
      </c>
      <c r="R95" s="85" t="s">
        <v>613</v>
      </c>
      <c r="S95" s="52" t="s">
        <v>602</v>
      </c>
      <c r="T95" s="27" t="s">
        <v>614</v>
      </c>
      <c r="U95" s="32" t="n">
        <v>0.37</v>
      </c>
      <c r="V95" s="52" t="s">
        <v>39</v>
      </c>
      <c r="W95" s="108"/>
      <c r="X95" s="106"/>
      <c r="Y95" s="27"/>
      <c r="Z95" s="35" t="s">
        <v>615</v>
      </c>
      <c r="AA95" s="78"/>
      <c r="AB95" s="78"/>
      <c r="AC95" s="35"/>
    </row>
    <row r="96" s="107" customFormat="true" ht="27.75" hidden="false" customHeight="true" outlineLevel="0" collapsed="false">
      <c r="A96" s="23" t="s">
        <v>566</v>
      </c>
      <c r="B96" s="23" t="s">
        <v>567</v>
      </c>
      <c r="C96" s="84"/>
      <c r="D96" s="24" t="s">
        <v>30</v>
      </c>
      <c r="E96" s="24"/>
      <c r="F96" s="51" t="s">
        <v>568</v>
      </c>
      <c r="G96" s="105" t="s">
        <v>569</v>
      </c>
      <c r="H96" s="97" t="s">
        <v>616</v>
      </c>
      <c r="I96" s="53" t="n">
        <v>451</v>
      </c>
      <c r="J96" s="29" t="s">
        <v>617</v>
      </c>
      <c r="K96" s="85" t="s">
        <v>618</v>
      </c>
      <c r="L96" s="29" t="s">
        <v>471</v>
      </c>
      <c r="M96" s="29"/>
      <c r="N96" s="29" t="s">
        <v>573</v>
      </c>
      <c r="O96" s="86" t="n">
        <v>0.1</v>
      </c>
      <c r="P96" s="52" t="n">
        <v>12</v>
      </c>
      <c r="Q96" s="27" t="n">
        <v>2025</v>
      </c>
      <c r="R96" s="29" t="n">
        <v>256</v>
      </c>
      <c r="S96" s="52" t="s">
        <v>37</v>
      </c>
      <c r="T96" s="27" t="s">
        <v>619</v>
      </c>
      <c r="U96" s="32" t="n">
        <v>0.25</v>
      </c>
      <c r="V96" s="29" t="s">
        <v>39</v>
      </c>
      <c r="W96" s="29" t="s">
        <v>575</v>
      </c>
      <c r="X96" s="33"/>
      <c r="Y96" s="34"/>
      <c r="Z96" s="35" t="s">
        <v>620</v>
      </c>
      <c r="AA96" s="78"/>
      <c r="AB96" s="78"/>
      <c r="AC96" s="35"/>
    </row>
    <row r="97" s="12" customFormat="true" ht="27.75" hidden="false" customHeight="true" outlineLevel="0" collapsed="false">
      <c r="A97" s="23" t="s">
        <v>566</v>
      </c>
      <c r="B97" s="23" t="s">
        <v>583</v>
      </c>
      <c r="C97" s="84"/>
      <c r="D97" s="24" t="s">
        <v>30</v>
      </c>
      <c r="E97" s="24"/>
      <c r="F97" s="51" t="s">
        <v>568</v>
      </c>
      <c r="G97" s="96" t="s">
        <v>569</v>
      </c>
      <c r="H97" s="51" t="s">
        <v>621</v>
      </c>
      <c r="I97" s="26" t="n">
        <v>438</v>
      </c>
      <c r="J97" s="40" t="s">
        <v>622</v>
      </c>
      <c r="K97" s="92" t="s">
        <v>623</v>
      </c>
      <c r="L97" s="40" t="s">
        <v>587</v>
      </c>
      <c r="M97" s="40"/>
      <c r="N97" s="40"/>
      <c r="O97" s="93" t="n">
        <v>0.2</v>
      </c>
      <c r="P97" s="52" t="n">
        <v>30</v>
      </c>
      <c r="Q97" s="27" t="n">
        <v>2007</v>
      </c>
      <c r="R97" s="85" t="s">
        <v>624</v>
      </c>
      <c r="S97" s="91"/>
      <c r="T97" s="38" t="s">
        <v>589</v>
      </c>
      <c r="U97" s="43" t="n">
        <v>0.25</v>
      </c>
      <c r="V97" s="29" t="s">
        <v>590</v>
      </c>
      <c r="W97" s="29"/>
      <c r="X97" s="44"/>
      <c r="Y97" s="38" t="s">
        <v>625</v>
      </c>
      <c r="Z97" s="46" t="s">
        <v>626</v>
      </c>
      <c r="AA97" s="78"/>
      <c r="AB97" s="78"/>
      <c r="AC97" s="35"/>
    </row>
    <row r="98" s="12" customFormat="true" ht="27.75" hidden="false" customHeight="true" outlineLevel="0" collapsed="false">
      <c r="A98" s="23" t="s">
        <v>566</v>
      </c>
      <c r="B98" s="23" t="s">
        <v>567</v>
      </c>
      <c r="C98" s="81" t="s">
        <v>306</v>
      </c>
      <c r="D98" s="24" t="s">
        <v>30</v>
      </c>
      <c r="E98" s="24"/>
      <c r="F98" s="51" t="s">
        <v>568</v>
      </c>
      <c r="G98" s="105" t="s">
        <v>569</v>
      </c>
      <c r="H98" s="51" t="s">
        <v>627</v>
      </c>
      <c r="I98" s="26" t="n">
        <v>660</v>
      </c>
      <c r="J98" s="29" t="s">
        <v>628</v>
      </c>
      <c r="K98" s="85" t="s">
        <v>629</v>
      </c>
      <c r="L98" s="29" t="s">
        <v>230</v>
      </c>
      <c r="M98" s="29"/>
      <c r="N98" s="29" t="s">
        <v>573</v>
      </c>
      <c r="O98" s="86" t="n">
        <v>0.1</v>
      </c>
      <c r="P98" s="52" t="n">
        <v>14</v>
      </c>
      <c r="Q98" s="27" t="n">
        <v>2022</v>
      </c>
      <c r="R98" s="29" t="n">
        <v>272</v>
      </c>
      <c r="S98" s="52" t="s">
        <v>602</v>
      </c>
      <c r="T98" s="27" t="s">
        <v>630</v>
      </c>
      <c r="U98" s="32" t="n">
        <v>0.39</v>
      </c>
      <c r="V98" s="27" t="s">
        <v>39</v>
      </c>
      <c r="W98" s="54"/>
      <c r="X98" s="106"/>
      <c r="Y98" s="27"/>
      <c r="Z98" s="35" t="s">
        <v>631</v>
      </c>
      <c r="AA98" s="78"/>
      <c r="AB98" s="78"/>
      <c r="AC98" s="35"/>
    </row>
    <row r="99" s="107" customFormat="true" ht="27.75" hidden="false" customHeight="true" outlineLevel="0" collapsed="false">
      <c r="A99" s="23" t="s">
        <v>566</v>
      </c>
      <c r="B99" s="23" t="s">
        <v>567</v>
      </c>
      <c r="C99" s="84" t="s">
        <v>306</v>
      </c>
      <c r="D99" s="24" t="s">
        <v>30</v>
      </c>
      <c r="E99" s="24"/>
      <c r="F99" s="51" t="s">
        <v>568</v>
      </c>
      <c r="G99" s="105" t="s">
        <v>569</v>
      </c>
      <c r="H99" s="51" t="s">
        <v>632</v>
      </c>
      <c r="I99" s="26" t="n">
        <v>396</v>
      </c>
      <c r="J99" s="29" t="s">
        <v>633</v>
      </c>
      <c r="K99" s="85" t="s">
        <v>634</v>
      </c>
      <c r="L99" s="29" t="s">
        <v>471</v>
      </c>
      <c r="M99" s="29"/>
      <c r="N99" s="29" t="s">
        <v>573</v>
      </c>
      <c r="O99" s="86" t="n">
        <v>0.1</v>
      </c>
      <c r="P99" s="52" t="n">
        <v>16</v>
      </c>
      <c r="Q99" s="27" t="n">
        <v>2025</v>
      </c>
      <c r="R99" s="29" t="n">
        <v>272</v>
      </c>
      <c r="S99" s="29" t="s">
        <v>37</v>
      </c>
      <c r="T99" s="27" t="s">
        <v>635</v>
      </c>
      <c r="U99" s="32" t="n">
        <v>0.26</v>
      </c>
      <c r="V99" s="29" t="s">
        <v>39</v>
      </c>
      <c r="W99" s="29" t="s">
        <v>575</v>
      </c>
      <c r="X99" s="33"/>
      <c r="Y99" s="54"/>
      <c r="Z99" s="35" t="s">
        <v>636</v>
      </c>
      <c r="AA99" s="78"/>
      <c r="AB99" s="78"/>
      <c r="AC99" s="35"/>
    </row>
    <row r="100" s="107" customFormat="true" ht="27.75" hidden="false" customHeight="true" outlineLevel="0" collapsed="false">
      <c r="A100" s="57" t="s">
        <v>566</v>
      </c>
      <c r="B100" s="57" t="s">
        <v>567</v>
      </c>
      <c r="C100" s="109" t="s">
        <v>306</v>
      </c>
      <c r="D100" s="58" t="s">
        <v>30</v>
      </c>
      <c r="E100" s="58"/>
      <c r="F100" s="100" t="s">
        <v>568</v>
      </c>
      <c r="G100" s="101" t="s">
        <v>569</v>
      </c>
      <c r="H100" s="100" t="s">
        <v>637</v>
      </c>
      <c r="I100" s="59" t="n">
        <v>330</v>
      </c>
      <c r="J100" s="62" t="s">
        <v>638</v>
      </c>
      <c r="K100" s="102" t="s">
        <v>639</v>
      </c>
      <c r="L100" s="66" t="s">
        <v>640</v>
      </c>
      <c r="M100" s="62"/>
      <c r="N100" s="62" t="s">
        <v>573</v>
      </c>
      <c r="O100" s="103" t="n">
        <v>0.1</v>
      </c>
      <c r="P100" s="66" t="n">
        <v>20</v>
      </c>
      <c r="Q100" s="60" t="n">
        <v>2024</v>
      </c>
      <c r="R100" s="62" t="n">
        <v>144</v>
      </c>
      <c r="S100" s="62" t="s">
        <v>160</v>
      </c>
      <c r="T100" s="60" t="s">
        <v>641</v>
      </c>
      <c r="U100" s="65" t="n">
        <v>0.133</v>
      </c>
      <c r="V100" s="62" t="s">
        <v>39</v>
      </c>
      <c r="W100" s="62"/>
      <c r="X100" s="67"/>
      <c r="Y100" s="110"/>
      <c r="Z100" s="69" t="s">
        <v>642</v>
      </c>
      <c r="AA100" s="80"/>
      <c r="AB100" s="80"/>
      <c r="AC100" s="69"/>
    </row>
    <row r="101" s="12" customFormat="true" ht="27.75" hidden="false" customHeight="true" outlineLevel="0" collapsed="false">
      <c r="A101" s="23" t="s">
        <v>566</v>
      </c>
      <c r="B101" s="23" t="s">
        <v>583</v>
      </c>
      <c r="C101" s="81" t="s">
        <v>306</v>
      </c>
      <c r="D101" s="24" t="s">
        <v>30</v>
      </c>
      <c r="E101" s="24"/>
      <c r="F101" s="51" t="s">
        <v>568</v>
      </c>
      <c r="G101" s="96" t="s">
        <v>569</v>
      </c>
      <c r="H101" s="51" t="s">
        <v>643</v>
      </c>
      <c r="I101" s="26" t="n">
        <v>438</v>
      </c>
      <c r="J101" s="40" t="s">
        <v>644</v>
      </c>
      <c r="K101" s="92" t="s">
        <v>645</v>
      </c>
      <c r="L101" s="40" t="s">
        <v>587</v>
      </c>
      <c r="M101" s="40"/>
      <c r="N101" s="40"/>
      <c r="O101" s="93" t="n">
        <v>0.2</v>
      </c>
      <c r="P101" s="52" t="n">
        <v>84</v>
      </c>
      <c r="Q101" s="27" t="n">
        <v>2007</v>
      </c>
      <c r="R101" s="85" t="s">
        <v>646</v>
      </c>
      <c r="S101" s="91"/>
      <c r="T101" s="38" t="s">
        <v>589</v>
      </c>
      <c r="U101" s="43" t="n">
        <v>0.25</v>
      </c>
      <c r="V101" s="29" t="s">
        <v>590</v>
      </c>
      <c r="W101" s="29"/>
      <c r="X101" s="44"/>
      <c r="Y101" s="38" t="s">
        <v>625</v>
      </c>
      <c r="Z101" s="46" t="s">
        <v>647</v>
      </c>
      <c r="AA101" s="78"/>
      <c r="AB101" s="78"/>
      <c r="AC101" s="35"/>
    </row>
    <row r="102" s="22" customFormat="true" ht="27.75" hidden="false" customHeight="true" outlineLevel="0" collapsed="false">
      <c r="A102" s="23" t="s">
        <v>566</v>
      </c>
      <c r="B102" s="23" t="s">
        <v>567</v>
      </c>
      <c r="C102" s="81"/>
      <c r="D102" s="24" t="s">
        <v>30</v>
      </c>
      <c r="E102" s="24"/>
      <c r="F102" s="23" t="s">
        <v>568</v>
      </c>
      <c r="G102" s="105" t="s">
        <v>569</v>
      </c>
      <c r="H102" s="25" t="s">
        <v>648</v>
      </c>
      <c r="I102" s="53" t="n">
        <v>462</v>
      </c>
      <c r="J102" s="27" t="s">
        <v>649</v>
      </c>
      <c r="K102" s="28" t="s">
        <v>650</v>
      </c>
      <c r="L102" s="27" t="s">
        <v>471</v>
      </c>
      <c r="M102" s="27"/>
      <c r="N102" s="29" t="s">
        <v>573</v>
      </c>
      <c r="O102" s="31" t="n">
        <v>0.1</v>
      </c>
      <c r="P102" s="30" t="n">
        <v>16</v>
      </c>
      <c r="Q102" s="30" t="n">
        <v>2022</v>
      </c>
      <c r="R102" s="30" t="n">
        <v>224</v>
      </c>
      <c r="S102" s="27" t="s">
        <v>651</v>
      </c>
      <c r="T102" s="27" t="s">
        <v>652</v>
      </c>
      <c r="U102" s="32" t="n">
        <v>0.24</v>
      </c>
      <c r="V102" s="27" t="s">
        <v>39</v>
      </c>
      <c r="W102" s="27"/>
      <c r="X102" s="33"/>
      <c r="Y102" s="34"/>
      <c r="Z102" s="35" t="s">
        <v>653</v>
      </c>
      <c r="AA102" s="78"/>
      <c r="AB102" s="78"/>
      <c r="AC102" s="35"/>
    </row>
    <row r="103" s="111" customFormat="true" ht="27.75" hidden="false" customHeight="true" outlineLevel="0" collapsed="false">
      <c r="A103" s="23" t="s">
        <v>566</v>
      </c>
      <c r="B103" s="23" t="s">
        <v>567</v>
      </c>
      <c r="C103" s="81" t="s">
        <v>306</v>
      </c>
      <c r="D103" s="24" t="s">
        <v>30</v>
      </c>
      <c r="E103" s="24"/>
      <c r="F103" s="51" t="s">
        <v>568</v>
      </c>
      <c r="G103" s="105" t="s">
        <v>569</v>
      </c>
      <c r="H103" s="51" t="s">
        <v>654</v>
      </c>
      <c r="I103" s="26" t="n">
        <v>407</v>
      </c>
      <c r="J103" s="29" t="s">
        <v>655</v>
      </c>
      <c r="K103" s="85" t="s">
        <v>656</v>
      </c>
      <c r="L103" s="27" t="s">
        <v>471</v>
      </c>
      <c r="M103" s="27"/>
      <c r="N103" s="29" t="s">
        <v>573</v>
      </c>
      <c r="O103" s="86" t="n">
        <v>0.1</v>
      </c>
      <c r="P103" s="52" t="n">
        <v>14</v>
      </c>
      <c r="Q103" s="27" t="n">
        <v>2021</v>
      </c>
      <c r="R103" s="29" t="n">
        <v>256</v>
      </c>
      <c r="S103" s="29"/>
      <c r="T103" s="27" t="s">
        <v>657</v>
      </c>
      <c r="U103" s="32" t="n">
        <v>0.25</v>
      </c>
      <c r="V103" s="27" t="s">
        <v>39</v>
      </c>
      <c r="W103" s="29"/>
      <c r="X103" s="33"/>
      <c r="Y103" s="54"/>
      <c r="Z103" s="35" t="s">
        <v>658</v>
      </c>
      <c r="AA103" s="78"/>
      <c r="AB103" s="78"/>
      <c r="AC103" s="35"/>
    </row>
    <row r="104" s="98" customFormat="true" ht="34.5" hidden="false" customHeight="true" outlineLevel="0" collapsed="false">
      <c r="A104" s="37" t="s">
        <v>566</v>
      </c>
      <c r="B104" s="37" t="s">
        <v>567</v>
      </c>
      <c r="C104" s="99" t="s">
        <v>306</v>
      </c>
      <c r="D104" s="58" t="s">
        <v>30</v>
      </c>
      <c r="E104" s="58"/>
      <c r="F104" s="96" t="s">
        <v>659</v>
      </c>
      <c r="G104" s="96" t="s">
        <v>569</v>
      </c>
      <c r="H104" s="95" t="s">
        <v>660</v>
      </c>
      <c r="I104" s="26" t="n">
        <v>726</v>
      </c>
      <c r="J104" s="40" t="s">
        <v>661</v>
      </c>
      <c r="K104" s="112" t="s">
        <v>662</v>
      </c>
      <c r="L104" s="91" t="s">
        <v>663</v>
      </c>
      <c r="M104" s="38"/>
      <c r="N104" s="40" t="s">
        <v>573</v>
      </c>
      <c r="O104" s="93" t="n">
        <v>0.1</v>
      </c>
      <c r="P104" s="91" t="n">
        <v>12</v>
      </c>
      <c r="Q104" s="38" t="n">
        <v>2023</v>
      </c>
      <c r="R104" s="40" t="n">
        <v>304</v>
      </c>
      <c r="S104" s="40"/>
      <c r="T104" s="38" t="s">
        <v>664</v>
      </c>
      <c r="U104" s="43" t="n">
        <v>0.37</v>
      </c>
      <c r="V104" s="38" t="s">
        <v>39</v>
      </c>
      <c r="W104" s="40"/>
      <c r="X104" s="44"/>
      <c r="Y104" s="87"/>
      <c r="Z104" s="46" t="s">
        <v>665</v>
      </c>
      <c r="AA104" s="113"/>
      <c r="AB104" s="113"/>
      <c r="AC104" s="46"/>
    </row>
    <row r="105" s="98" customFormat="true" ht="34" hidden="false" customHeight="true" outlineLevel="0" collapsed="false">
      <c r="A105" s="57" t="s">
        <v>566</v>
      </c>
      <c r="B105" s="57" t="s">
        <v>567</v>
      </c>
      <c r="C105" s="99" t="s">
        <v>306</v>
      </c>
      <c r="D105" s="58" t="s">
        <v>30</v>
      </c>
      <c r="E105" s="58"/>
      <c r="F105" s="101" t="s">
        <v>659</v>
      </c>
      <c r="G105" s="101" t="s">
        <v>569</v>
      </c>
      <c r="H105" s="100" t="s">
        <v>666</v>
      </c>
      <c r="I105" s="59" t="n">
        <v>726</v>
      </c>
      <c r="J105" s="62" t="s">
        <v>667</v>
      </c>
      <c r="K105" s="114" t="s">
        <v>668</v>
      </c>
      <c r="L105" s="66" t="s">
        <v>663</v>
      </c>
      <c r="M105" s="60"/>
      <c r="N105" s="62" t="s">
        <v>573</v>
      </c>
      <c r="O105" s="103" t="n">
        <v>0.1</v>
      </c>
      <c r="P105" s="66" t="n">
        <v>12</v>
      </c>
      <c r="Q105" s="60" t="n">
        <v>2024</v>
      </c>
      <c r="R105" s="62" t="n">
        <v>336</v>
      </c>
      <c r="S105" s="62" t="s">
        <v>160</v>
      </c>
      <c r="T105" s="60" t="s">
        <v>664</v>
      </c>
      <c r="U105" s="65" t="n">
        <v>0.42</v>
      </c>
      <c r="V105" s="60" t="s">
        <v>39</v>
      </c>
      <c r="W105" s="62"/>
      <c r="X105" s="67"/>
      <c r="Y105" s="110"/>
      <c r="Z105" s="69" t="s">
        <v>669</v>
      </c>
      <c r="AA105" s="80"/>
      <c r="AB105" s="80"/>
      <c r="AC105" s="69"/>
    </row>
    <row r="106" s="117" customFormat="true" ht="27.75" hidden="false" customHeight="true" outlineLevel="0" collapsed="false">
      <c r="A106" s="37" t="s">
        <v>566</v>
      </c>
      <c r="B106" s="23" t="s">
        <v>567</v>
      </c>
      <c r="C106" s="81" t="s">
        <v>306</v>
      </c>
      <c r="D106" s="24" t="s">
        <v>30</v>
      </c>
      <c r="E106" s="24"/>
      <c r="F106" s="115" t="s">
        <v>568</v>
      </c>
      <c r="G106" s="96" t="s">
        <v>569</v>
      </c>
      <c r="H106" s="116" t="s">
        <v>670</v>
      </c>
      <c r="I106" s="26" t="n">
        <v>902</v>
      </c>
      <c r="J106" s="38" t="s">
        <v>671</v>
      </c>
      <c r="K106" s="39" t="s">
        <v>672</v>
      </c>
      <c r="L106" s="41" t="s">
        <v>471</v>
      </c>
      <c r="M106" s="41"/>
      <c r="N106" s="41" t="s">
        <v>573</v>
      </c>
      <c r="O106" s="42" t="n">
        <v>0.1</v>
      </c>
      <c r="P106" s="41" t="n">
        <v>10</v>
      </c>
      <c r="Q106" s="41" t="n">
        <v>2025</v>
      </c>
      <c r="R106" s="41" t="n">
        <v>608</v>
      </c>
      <c r="S106" s="41" t="s">
        <v>37</v>
      </c>
      <c r="T106" s="38" t="s">
        <v>673</v>
      </c>
      <c r="U106" s="43" t="n">
        <v>0.52</v>
      </c>
      <c r="V106" s="29" t="s">
        <v>39</v>
      </c>
      <c r="W106" s="30" t="s">
        <v>105</v>
      </c>
      <c r="X106" s="44"/>
      <c r="Y106" s="45" t="s">
        <v>576</v>
      </c>
      <c r="Z106" s="46" t="s">
        <v>674</v>
      </c>
      <c r="AA106" s="78"/>
      <c r="AB106" s="78"/>
      <c r="AC106" s="35"/>
    </row>
    <row r="107" s="107" customFormat="true" ht="27.75" hidden="false" customHeight="true" outlineLevel="0" collapsed="false">
      <c r="A107" s="23" t="s">
        <v>566</v>
      </c>
      <c r="B107" s="23" t="s">
        <v>567</v>
      </c>
      <c r="C107" s="81" t="s">
        <v>306</v>
      </c>
      <c r="D107" s="24" t="s">
        <v>30</v>
      </c>
      <c r="E107" s="24" t="s">
        <v>675</v>
      </c>
      <c r="F107" s="23" t="s">
        <v>568</v>
      </c>
      <c r="G107" s="105" t="s">
        <v>569</v>
      </c>
      <c r="H107" s="89" t="s">
        <v>676</v>
      </c>
      <c r="I107" s="26" t="n">
        <v>572</v>
      </c>
      <c r="J107" s="52" t="s">
        <v>677</v>
      </c>
      <c r="K107" s="85" t="s">
        <v>678</v>
      </c>
      <c r="L107" s="52" t="s">
        <v>471</v>
      </c>
      <c r="M107" s="52"/>
      <c r="N107" s="29" t="s">
        <v>573</v>
      </c>
      <c r="O107" s="86" t="n">
        <v>0.1</v>
      </c>
      <c r="P107" s="52" t="n">
        <v>14</v>
      </c>
      <c r="Q107" s="27" t="n">
        <v>2025</v>
      </c>
      <c r="R107" s="52" t="n">
        <v>320</v>
      </c>
      <c r="S107" s="52"/>
      <c r="T107" s="27" t="s">
        <v>679</v>
      </c>
      <c r="U107" s="32" t="n">
        <v>0.4</v>
      </c>
      <c r="V107" s="52" t="s">
        <v>39</v>
      </c>
      <c r="W107" s="52"/>
      <c r="X107" s="33"/>
      <c r="Y107" s="54"/>
      <c r="Z107" s="35" t="s">
        <v>680</v>
      </c>
      <c r="AA107" s="78"/>
      <c r="AB107" s="78"/>
      <c r="AC107" s="35"/>
    </row>
    <row r="108" s="48" customFormat="true" ht="34.5" hidden="false" customHeight="true" outlineLevel="0" collapsed="false">
      <c r="A108" s="37" t="s">
        <v>566</v>
      </c>
      <c r="B108" s="23" t="s">
        <v>567</v>
      </c>
      <c r="C108" s="81" t="s">
        <v>306</v>
      </c>
      <c r="D108" s="24" t="s">
        <v>30</v>
      </c>
      <c r="E108" s="24" t="s">
        <v>675</v>
      </c>
      <c r="F108" s="37" t="s">
        <v>568</v>
      </c>
      <c r="G108" s="96" t="s">
        <v>569</v>
      </c>
      <c r="H108" s="25" t="s">
        <v>681</v>
      </c>
      <c r="I108" s="26" t="n">
        <v>528</v>
      </c>
      <c r="J108" s="38" t="s">
        <v>682</v>
      </c>
      <c r="K108" s="39" t="s">
        <v>683</v>
      </c>
      <c r="L108" s="41" t="s">
        <v>471</v>
      </c>
      <c r="M108" s="38"/>
      <c r="N108" s="40" t="s">
        <v>573</v>
      </c>
      <c r="O108" s="42" t="n">
        <v>0.1</v>
      </c>
      <c r="P108" s="41" t="n">
        <v>12</v>
      </c>
      <c r="Q108" s="41" t="n">
        <v>2022</v>
      </c>
      <c r="R108" s="41" t="n">
        <v>256</v>
      </c>
      <c r="S108" s="38"/>
      <c r="T108" s="38" t="s">
        <v>679</v>
      </c>
      <c r="U108" s="43" t="n">
        <v>0.23</v>
      </c>
      <c r="V108" s="30" t="s">
        <v>39</v>
      </c>
      <c r="W108" s="30" t="s">
        <v>105</v>
      </c>
      <c r="X108" s="44"/>
      <c r="Y108" s="45"/>
      <c r="Z108" s="46" t="s">
        <v>684</v>
      </c>
      <c r="AA108" s="78"/>
      <c r="AB108" s="78"/>
      <c r="AC108" s="35"/>
    </row>
    <row r="109" s="22" customFormat="true" ht="27.75" hidden="false" customHeight="true" outlineLevel="0" collapsed="false">
      <c r="A109" s="23" t="s">
        <v>566</v>
      </c>
      <c r="B109" s="23" t="s">
        <v>567</v>
      </c>
      <c r="C109" s="81" t="s">
        <v>306</v>
      </c>
      <c r="D109" s="24" t="s">
        <v>30</v>
      </c>
      <c r="E109" s="24" t="s">
        <v>675</v>
      </c>
      <c r="F109" s="23" t="s">
        <v>568</v>
      </c>
      <c r="G109" s="105" t="s">
        <v>569</v>
      </c>
      <c r="H109" s="23" t="s">
        <v>685</v>
      </c>
      <c r="I109" s="26" t="n">
        <v>594</v>
      </c>
      <c r="J109" s="27" t="s">
        <v>686</v>
      </c>
      <c r="K109" s="28" t="s">
        <v>687</v>
      </c>
      <c r="L109" s="30" t="s">
        <v>471</v>
      </c>
      <c r="M109" s="27"/>
      <c r="N109" s="29" t="s">
        <v>573</v>
      </c>
      <c r="O109" s="31" t="n">
        <v>0.1</v>
      </c>
      <c r="P109" s="30" t="n">
        <v>12</v>
      </c>
      <c r="Q109" s="30" t="n">
        <v>2025</v>
      </c>
      <c r="R109" s="30" t="n">
        <v>336</v>
      </c>
      <c r="S109" s="27"/>
      <c r="T109" s="27" t="s">
        <v>688</v>
      </c>
      <c r="U109" s="32" t="n">
        <v>0.32</v>
      </c>
      <c r="V109" s="30" t="s">
        <v>39</v>
      </c>
      <c r="W109" s="30"/>
      <c r="X109" s="33"/>
      <c r="Y109" s="34"/>
      <c r="Z109" s="35" t="s">
        <v>689</v>
      </c>
      <c r="AA109" s="78"/>
      <c r="AB109" s="78"/>
      <c r="AC109" s="35"/>
    </row>
    <row r="110" s="119" customFormat="true" ht="27.75" hidden="false" customHeight="true" outlineLevel="0" collapsed="false">
      <c r="A110" s="23" t="s">
        <v>566</v>
      </c>
      <c r="B110" s="23" t="s">
        <v>567</v>
      </c>
      <c r="C110" s="84" t="s">
        <v>306</v>
      </c>
      <c r="D110" s="24" t="s">
        <v>30</v>
      </c>
      <c r="E110" s="81" t="s">
        <v>675</v>
      </c>
      <c r="F110" s="105" t="s">
        <v>568</v>
      </c>
      <c r="G110" s="105" t="s">
        <v>569</v>
      </c>
      <c r="H110" s="89" t="s">
        <v>690</v>
      </c>
      <c r="I110" s="26" t="n">
        <v>308</v>
      </c>
      <c r="J110" s="52" t="s">
        <v>691</v>
      </c>
      <c r="K110" s="85" t="s">
        <v>692</v>
      </c>
      <c r="L110" s="52" t="s">
        <v>471</v>
      </c>
      <c r="M110" s="52"/>
      <c r="N110" s="29" t="s">
        <v>573</v>
      </c>
      <c r="O110" s="86" t="n">
        <v>0.1</v>
      </c>
      <c r="P110" s="52" t="n">
        <v>30</v>
      </c>
      <c r="Q110" s="27" t="n">
        <v>2023</v>
      </c>
      <c r="R110" s="52" t="n">
        <v>144</v>
      </c>
      <c r="S110" s="52" t="s">
        <v>37</v>
      </c>
      <c r="T110" s="27" t="s">
        <v>693</v>
      </c>
      <c r="U110" s="32" t="n">
        <v>0.11</v>
      </c>
      <c r="V110" s="29" t="s">
        <v>39</v>
      </c>
      <c r="W110" s="29" t="s">
        <v>105</v>
      </c>
      <c r="X110" s="33"/>
      <c r="Y110" s="118"/>
      <c r="Z110" s="35" t="s">
        <v>694</v>
      </c>
      <c r="AA110" s="78"/>
      <c r="AB110" s="78"/>
      <c r="AC110" s="35"/>
    </row>
    <row r="111" s="107" customFormat="true" ht="27.75" hidden="false" customHeight="true" outlineLevel="0" collapsed="false">
      <c r="A111" s="23" t="s">
        <v>566</v>
      </c>
      <c r="B111" s="23" t="s">
        <v>567</v>
      </c>
      <c r="C111" s="84" t="s">
        <v>306</v>
      </c>
      <c r="D111" s="24" t="s">
        <v>30</v>
      </c>
      <c r="E111" s="81" t="s">
        <v>675</v>
      </c>
      <c r="F111" s="105" t="s">
        <v>568</v>
      </c>
      <c r="G111" s="105" t="s">
        <v>569</v>
      </c>
      <c r="H111" s="89" t="s">
        <v>695</v>
      </c>
      <c r="I111" s="26" t="n">
        <v>308</v>
      </c>
      <c r="J111" s="52" t="s">
        <v>696</v>
      </c>
      <c r="K111" s="85" t="s">
        <v>697</v>
      </c>
      <c r="L111" s="52" t="s">
        <v>471</v>
      </c>
      <c r="M111" s="52"/>
      <c r="N111" s="52" t="s">
        <v>573</v>
      </c>
      <c r="O111" s="86" t="n">
        <v>0.1</v>
      </c>
      <c r="P111" s="52" t="n">
        <v>30</v>
      </c>
      <c r="Q111" s="27" t="n">
        <v>2021</v>
      </c>
      <c r="R111" s="52" t="n">
        <v>160</v>
      </c>
      <c r="S111" s="52" t="s">
        <v>37</v>
      </c>
      <c r="T111" s="27" t="s">
        <v>698</v>
      </c>
      <c r="U111" s="32" t="n">
        <v>0.15</v>
      </c>
      <c r="V111" s="52" t="s">
        <v>39</v>
      </c>
      <c r="W111" s="52" t="s">
        <v>105</v>
      </c>
      <c r="X111" s="33"/>
      <c r="Y111" s="54"/>
      <c r="Z111" s="35" t="s">
        <v>699</v>
      </c>
      <c r="AA111" s="78"/>
      <c r="AB111" s="78"/>
      <c r="AC111" s="35"/>
    </row>
    <row r="112" s="107" customFormat="true" ht="33" hidden="false" customHeight="true" outlineLevel="0" collapsed="false">
      <c r="A112" s="23" t="s">
        <v>566</v>
      </c>
      <c r="B112" s="23" t="s">
        <v>567</v>
      </c>
      <c r="C112" s="84" t="s">
        <v>306</v>
      </c>
      <c r="D112" s="24" t="s">
        <v>30</v>
      </c>
      <c r="E112" s="81" t="s">
        <v>675</v>
      </c>
      <c r="F112" s="105" t="s">
        <v>659</v>
      </c>
      <c r="G112" s="105" t="s">
        <v>569</v>
      </c>
      <c r="H112" s="89" t="s">
        <v>700</v>
      </c>
      <c r="I112" s="53" t="n">
        <v>484</v>
      </c>
      <c r="J112" s="52" t="s">
        <v>701</v>
      </c>
      <c r="K112" s="85" t="s">
        <v>702</v>
      </c>
      <c r="L112" s="52" t="s">
        <v>640</v>
      </c>
      <c r="M112" s="52"/>
      <c r="N112" s="52" t="s">
        <v>573</v>
      </c>
      <c r="O112" s="86" t="n">
        <v>0.1</v>
      </c>
      <c r="P112" s="52" t="n">
        <v>12</v>
      </c>
      <c r="Q112" s="27" t="n">
        <v>2023</v>
      </c>
      <c r="R112" s="52" t="n">
        <v>352</v>
      </c>
      <c r="S112" s="52"/>
      <c r="T112" s="27" t="s">
        <v>703</v>
      </c>
      <c r="U112" s="32" t="n">
        <v>0.32</v>
      </c>
      <c r="V112" s="52" t="s">
        <v>39</v>
      </c>
      <c r="W112" s="52"/>
      <c r="X112" s="33"/>
      <c r="Y112" s="54"/>
      <c r="Z112" s="35" t="s">
        <v>704</v>
      </c>
      <c r="AA112" s="78"/>
      <c r="AB112" s="78"/>
      <c r="AC112" s="35"/>
    </row>
    <row r="113" s="107" customFormat="true" ht="33" hidden="false" customHeight="true" outlineLevel="0" collapsed="false">
      <c r="A113" s="57" t="s">
        <v>566</v>
      </c>
      <c r="B113" s="57" t="s">
        <v>567</v>
      </c>
      <c r="C113" s="109" t="s">
        <v>306</v>
      </c>
      <c r="D113" s="58" t="s">
        <v>30</v>
      </c>
      <c r="E113" s="99" t="s">
        <v>675</v>
      </c>
      <c r="F113" s="101" t="s">
        <v>659</v>
      </c>
      <c r="G113" s="101" t="s">
        <v>569</v>
      </c>
      <c r="H113" s="120" t="s">
        <v>705</v>
      </c>
      <c r="I113" s="59" t="n">
        <v>594</v>
      </c>
      <c r="J113" s="66" t="s">
        <v>706</v>
      </c>
      <c r="K113" s="102" t="s">
        <v>707</v>
      </c>
      <c r="L113" s="66" t="s">
        <v>663</v>
      </c>
      <c r="M113" s="66"/>
      <c r="N113" s="66" t="s">
        <v>573</v>
      </c>
      <c r="O113" s="103" t="n">
        <v>0.1</v>
      </c>
      <c r="P113" s="66" t="n">
        <v>12</v>
      </c>
      <c r="Q113" s="60" t="n">
        <v>2025</v>
      </c>
      <c r="R113" s="66" t="n">
        <v>384</v>
      </c>
      <c r="S113" s="66" t="s">
        <v>160</v>
      </c>
      <c r="T113" s="60" t="s">
        <v>708</v>
      </c>
      <c r="U113" s="65" t="n">
        <v>0.333</v>
      </c>
      <c r="V113" s="66" t="s">
        <v>39</v>
      </c>
      <c r="W113" s="66"/>
      <c r="X113" s="67"/>
      <c r="Y113" s="110"/>
      <c r="Z113" s="69" t="s">
        <v>709</v>
      </c>
      <c r="AA113" s="80"/>
      <c r="AB113" s="80"/>
      <c r="AC113" s="69"/>
    </row>
    <row r="114" s="107" customFormat="true" ht="33" hidden="false" customHeight="true" outlineLevel="0" collapsed="false">
      <c r="A114" s="57" t="s">
        <v>566</v>
      </c>
      <c r="B114" s="57" t="s">
        <v>567</v>
      </c>
      <c r="C114" s="109" t="s">
        <v>306</v>
      </c>
      <c r="D114" s="58" t="s">
        <v>30</v>
      </c>
      <c r="E114" s="99" t="s">
        <v>675</v>
      </c>
      <c r="F114" s="101" t="s">
        <v>659</v>
      </c>
      <c r="G114" s="101" t="s">
        <v>569</v>
      </c>
      <c r="H114" s="120" t="s">
        <v>710</v>
      </c>
      <c r="I114" s="59" t="n">
        <v>594</v>
      </c>
      <c r="J114" s="66" t="s">
        <v>711</v>
      </c>
      <c r="K114" s="102" t="s">
        <v>712</v>
      </c>
      <c r="L114" s="66" t="s">
        <v>663</v>
      </c>
      <c r="M114" s="66"/>
      <c r="N114" s="66" t="s">
        <v>573</v>
      </c>
      <c r="O114" s="103" t="n">
        <v>0.1</v>
      </c>
      <c r="P114" s="66" t="n">
        <v>12</v>
      </c>
      <c r="Q114" s="60" t="n">
        <v>2025</v>
      </c>
      <c r="R114" s="66" t="n">
        <v>384</v>
      </c>
      <c r="S114" s="66" t="s">
        <v>160</v>
      </c>
      <c r="T114" s="60" t="s">
        <v>713</v>
      </c>
      <c r="U114" s="65" t="n">
        <v>0.333</v>
      </c>
      <c r="V114" s="66" t="s">
        <v>39</v>
      </c>
      <c r="W114" s="66"/>
      <c r="X114" s="67"/>
      <c r="Y114" s="110"/>
      <c r="Z114" s="69" t="s">
        <v>714</v>
      </c>
      <c r="AA114" s="80"/>
      <c r="AB114" s="80"/>
      <c r="AC114" s="69"/>
    </row>
    <row r="115" s="107" customFormat="true" ht="34.5" hidden="false" customHeight="true" outlineLevel="0" collapsed="false">
      <c r="A115" s="23" t="s">
        <v>566</v>
      </c>
      <c r="B115" s="23" t="s">
        <v>567</v>
      </c>
      <c r="C115" s="109" t="s">
        <v>306</v>
      </c>
      <c r="D115" s="58" t="s">
        <v>30</v>
      </c>
      <c r="E115" s="99" t="s">
        <v>675</v>
      </c>
      <c r="F115" s="105" t="s">
        <v>659</v>
      </c>
      <c r="G115" s="105" t="s">
        <v>569</v>
      </c>
      <c r="H115" s="89" t="s">
        <v>715</v>
      </c>
      <c r="I115" s="53" t="n">
        <v>484</v>
      </c>
      <c r="J115" s="52" t="s">
        <v>716</v>
      </c>
      <c r="K115" s="85" t="s">
        <v>717</v>
      </c>
      <c r="L115" s="52" t="s">
        <v>640</v>
      </c>
      <c r="M115" s="52"/>
      <c r="N115" s="52" t="s">
        <v>573</v>
      </c>
      <c r="O115" s="86" t="n">
        <v>0.1</v>
      </c>
      <c r="P115" s="52" t="n">
        <v>12</v>
      </c>
      <c r="Q115" s="27" t="n">
        <v>2023</v>
      </c>
      <c r="R115" s="52" t="n">
        <v>352</v>
      </c>
      <c r="S115" s="52"/>
      <c r="T115" s="27" t="s">
        <v>703</v>
      </c>
      <c r="U115" s="32" t="n">
        <v>0.31</v>
      </c>
      <c r="V115" s="52" t="s">
        <v>39</v>
      </c>
      <c r="W115" s="52"/>
      <c r="X115" s="33"/>
      <c r="Y115" s="54"/>
      <c r="Z115" s="35" t="s">
        <v>718</v>
      </c>
      <c r="AA115" s="78"/>
      <c r="AB115" s="78"/>
      <c r="AC115" s="35"/>
    </row>
    <row r="116" s="107" customFormat="true" ht="34.5" hidden="false" customHeight="true" outlineLevel="0" collapsed="false">
      <c r="A116" s="23" t="s">
        <v>566</v>
      </c>
      <c r="B116" s="23" t="s">
        <v>567</v>
      </c>
      <c r="C116" s="109" t="s">
        <v>306</v>
      </c>
      <c r="D116" s="58" t="s">
        <v>30</v>
      </c>
      <c r="E116" s="99" t="s">
        <v>675</v>
      </c>
      <c r="F116" s="105" t="s">
        <v>659</v>
      </c>
      <c r="G116" s="105" t="s">
        <v>569</v>
      </c>
      <c r="H116" s="89" t="s">
        <v>719</v>
      </c>
      <c r="I116" s="53" t="n">
        <v>363</v>
      </c>
      <c r="J116" s="52" t="s">
        <v>720</v>
      </c>
      <c r="K116" s="85" t="s">
        <v>721</v>
      </c>
      <c r="L116" s="52" t="s">
        <v>640</v>
      </c>
      <c r="M116" s="52"/>
      <c r="N116" s="52" t="s">
        <v>573</v>
      </c>
      <c r="O116" s="86" t="n">
        <v>0.1</v>
      </c>
      <c r="P116" s="52" t="n">
        <v>20</v>
      </c>
      <c r="Q116" s="27" t="n">
        <v>2023</v>
      </c>
      <c r="R116" s="52" t="n">
        <v>160</v>
      </c>
      <c r="S116" s="52"/>
      <c r="T116" s="27" t="s">
        <v>722</v>
      </c>
      <c r="U116" s="32" t="n">
        <v>0.15</v>
      </c>
      <c r="V116" s="52" t="s">
        <v>39</v>
      </c>
      <c r="W116" s="52"/>
      <c r="X116" s="33"/>
      <c r="Y116" s="54"/>
      <c r="Z116" s="35" t="s">
        <v>723</v>
      </c>
      <c r="AA116" s="78"/>
      <c r="AB116" s="78"/>
      <c r="AC116" s="35"/>
    </row>
    <row r="117" s="107" customFormat="true" ht="35.25" hidden="false" customHeight="true" outlineLevel="0" collapsed="false">
      <c r="A117" s="23" t="s">
        <v>566</v>
      </c>
      <c r="B117" s="23" t="s">
        <v>567</v>
      </c>
      <c r="C117" s="109" t="s">
        <v>306</v>
      </c>
      <c r="D117" s="58" t="s">
        <v>30</v>
      </c>
      <c r="E117" s="99" t="s">
        <v>675</v>
      </c>
      <c r="F117" s="105" t="s">
        <v>659</v>
      </c>
      <c r="G117" s="105" t="s">
        <v>569</v>
      </c>
      <c r="H117" s="89" t="s">
        <v>724</v>
      </c>
      <c r="I117" s="53" t="n">
        <v>363</v>
      </c>
      <c r="J117" s="52" t="s">
        <v>725</v>
      </c>
      <c r="K117" s="85" t="s">
        <v>726</v>
      </c>
      <c r="L117" s="52" t="s">
        <v>640</v>
      </c>
      <c r="M117" s="52"/>
      <c r="N117" s="52" t="s">
        <v>573</v>
      </c>
      <c r="O117" s="86" t="n">
        <v>0.1</v>
      </c>
      <c r="P117" s="52" t="n">
        <v>20</v>
      </c>
      <c r="Q117" s="27" t="n">
        <v>2023</v>
      </c>
      <c r="R117" s="52" t="n">
        <v>160</v>
      </c>
      <c r="S117" s="52"/>
      <c r="T117" s="27" t="s">
        <v>722</v>
      </c>
      <c r="U117" s="32" t="n">
        <v>0.15</v>
      </c>
      <c r="V117" s="52" t="s">
        <v>39</v>
      </c>
      <c r="W117" s="52"/>
      <c r="X117" s="33"/>
      <c r="Y117" s="54"/>
      <c r="Z117" s="35" t="s">
        <v>727</v>
      </c>
      <c r="AA117" s="78"/>
      <c r="AB117" s="78"/>
      <c r="AC117" s="35"/>
    </row>
    <row r="118" s="121" customFormat="true" ht="27.75" hidden="false" customHeight="true" outlineLevel="0" collapsed="false">
      <c r="A118" s="37" t="s">
        <v>566</v>
      </c>
      <c r="B118" s="23" t="s">
        <v>567</v>
      </c>
      <c r="C118" s="81" t="s">
        <v>306</v>
      </c>
      <c r="D118" s="24" t="s">
        <v>30</v>
      </c>
      <c r="E118" s="24"/>
      <c r="F118" s="96" t="s">
        <v>568</v>
      </c>
      <c r="G118" s="96" t="s">
        <v>569</v>
      </c>
      <c r="H118" s="89" t="s">
        <v>728</v>
      </c>
      <c r="I118" s="26" t="n">
        <v>308</v>
      </c>
      <c r="J118" s="91" t="s">
        <v>729</v>
      </c>
      <c r="K118" s="92" t="s">
        <v>730</v>
      </c>
      <c r="L118" s="91" t="s">
        <v>471</v>
      </c>
      <c r="M118" s="91"/>
      <c r="N118" s="40" t="s">
        <v>573</v>
      </c>
      <c r="O118" s="93" t="n">
        <v>0.1</v>
      </c>
      <c r="P118" s="91" t="n">
        <v>28</v>
      </c>
      <c r="Q118" s="38" t="n">
        <v>2014</v>
      </c>
      <c r="R118" s="91" t="n">
        <v>160</v>
      </c>
      <c r="S118" s="52" t="s">
        <v>37</v>
      </c>
      <c r="T118" s="38" t="s">
        <v>731</v>
      </c>
      <c r="U118" s="43" t="n">
        <v>0.125</v>
      </c>
      <c r="V118" s="52" t="s">
        <v>113</v>
      </c>
      <c r="W118" s="52" t="s">
        <v>105</v>
      </c>
      <c r="X118" s="44"/>
      <c r="Y118" s="87"/>
      <c r="Z118" s="46" t="s">
        <v>732</v>
      </c>
      <c r="AA118" s="78"/>
      <c r="AB118" s="78"/>
      <c r="AC118" s="35"/>
    </row>
    <row r="119" s="121" customFormat="true" ht="27.75" hidden="false" customHeight="true" outlineLevel="0" collapsed="false">
      <c r="A119" s="37" t="s">
        <v>566</v>
      </c>
      <c r="B119" s="23" t="s">
        <v>567</v>
      </c>
      <c r="C119" s="81" t="s">
        <v>306</v>
      </c>
      <c r="D119" s="24" t="s">
        <v>30</v>
      </c>
      <c r="E119" s="24"/>
      <c r="F119" s="96" t="s">
        <v>568</v>
      </c>
      <c r="G119" s="96" t="s">
        <v>569</v>
      </c>
      <c r="H119" s="89" t="s">
        <v>733</v>
      </c>
      <c r="I119" s="26" t="n">
        <v>308</v>
      </c>
      <c r="J119" s="91" t="s">
        <v>734</v>
      </c>
      <c r="K119" s="92" t="s">
        <v>735</v>
      </c>
      <c r="L119" s="91" t="s">
        <v>471</v>
      </c>
      <c r="M119" s="91"/>
      <c r="N119" s="91"/>
      <c r="O119" s="93" t="n">
        <v>0.1</v>
      </c>
      <c r="P119" s="91" t="n">
        <v>28</v>
      </c>
      <c r="Q119" s="38" t="n">
        <v>2008</v>
      </c>
      <c r="R119" s="91" t="n">
        <v>144</v>
      </c>
      <c r="S119" s="91"/>
      <c r="T119" s="38" t="s">
        <v>693</v>
      </c>
      <c r="U119" s="43" t="n">
        <v>0.11</v>
      </c>
      <c r="V119" s="52" t="s">
        <v>736</v>
      </c>
      <c r="W119" s="52" t="s">
        <v>105</v>
      </c>
      <c r="X119" s="44"/>
      <c r="Y119" s="87"/>
      <c r="Z119" s="46" t="s">
        <v>737</v>
      </c>
      <c r="AA119" s="78"/>
      <c r="AB119" s="78"/>
      <c r="AC119" s="35"/>
    </row>
    <row r="120" s="121" customFormat="true" ht="27.75" hidden="false" customHeight="true" outlineLevel="0" collapsed="false">
      <c r="A120" s="37" t="s">
        <v>566</v>
      </c>
      <c r="B120" s="23" t="s">
        <v>567</v>
      </c>
      <c r="C120" s="81" t="s">
        <v>306</v>
      </c>
      <c r="D120" s="24" t="s">
        <v>30</v>
      </c>
      <c r="E120" s="24"/>
      <c r="F120" s="96" t="s">
        <v>568</v>
      </c>
      <c r="G120" s="96" t="s">
        <v>569</v>
      </c>
      <c r="H120" s="89" t="s">
        <v>738</v>
      </c>
      <c r="I120" s="26" t="n">
        <v>308</v>
      </c>
      <c r="J120" s="91" t="s">
        <v>739</v>
      </c>
      <c r="K120" s="92" t="s">
        <v>740</v>
      </c>
      <c r="L120" s="91" t="s">
        <v>471</v>
      </c>
      <c r="M120" s="91"/>
      <c r="N120" s="91"/>
      <c r="O120" s="93" t="n">
        <v>0.1</v>
      </c>
      <c r="P120" s="91" t="n">
        <v>20</v>
      </c>
      <c r="Q120" s="38" t="n">
        <v>2007</v>
      </c>
      <c r="R120" s="91" t="n">
        <v>160</v>
      </c>
      <c r="S120" s="91"/>
      <c r="T120" s="38" t="s">
        <v>641</v>
      </c>
      <c r="U120" s="43" t="n">
        <v>0.13</v>
      </c>
      <c r="V120" s="52" t="s">
        <v>741</v>
      </c>
      <c r="W120" s="52" t="s">
        <v>105</v>
      </c>
      <c r="X120" s="44"/>
      <c r="Y120" s="87"/>
      <c r="Z120" s="46" t="s">
        <v>742</v>
      </c>
      <c r="AA120" s="78"/>
      <c r="AB120" s="78"/>
      <c r="AC120" s="35"/>
    </row>
    <row r="121" s="107" customFormat="true" ht="27.75" hidden="false" customHeight="true" outlineLevel="0" collapsed="false">
      <c r="A121" s="23" t="s">
        <v>566</v>
      </c>
      <c r="B121" s="23" t="s">
        <v>567</v>
      </c>
      <c r="C121" s="84" t="s">
        <v>306</v>
      </c>
      <c r="D121" s="24" t="s">
        <v>30</v>
      </c>
      <c r="E121" s="24"/>
      <c r="F121" s="105" t="s">
        <v>568</v>
      </c>
      <c r="G121" s="105" t="s">
        <v>569</v>
      </c>
      <c r="H121" s="89" t="s">
        <v>743</v>
      </c>
      <c r="I121" s="26" t="n">
        <v>308</v>
      </c>
      <c r="J121" s="52" t="s">
        <v>744</v>
      </c>
      <c r="K121" s="85" t="s">
        <v>745</v>
      </c>
      <c r="L121" s="52" t="s">
        <v>471</v>
      </c>
      <c r="M121" s="52"/>
      <c r="N121" s="29" t="s">
        <v>573</v>
      </c>
      <c r="O121" s="86" t="n">
        <v>0.1</v>
      </c>
      <c r="P121" s="52" t="n">
        <v>30</v>
      </c>
      <c r="Q121" s="27" t="n">
        <v>2021</v>
      </c>
      <c r="R121" s="52" t="n">
        <v>144</v>
      </c>
      <c r="S121" s="52" t="s">
        <v>37</v>
      </c>
      <c r="T121" s="27" t="s">
        <v>693</v>
      </c>
      <c r="U121" s="32" t="n">
        <v>0.11</v>
      </c>
      <c r="V121" s="29" t="s">
        <v>39</v>
      </c>
      <c r="W121" s="29" t="s">
        <v>105</v>
      </c>
      <c r="X121" s="33"/>
      <c r="Y121" s="54"/>
      <c r="Z121" s="35" t="s">
        <v>746</v>
      </c>
      <c r="AA121" s="78"/>
      <c r="AB121" s="78"/>
      <c r="AC121" s="35"/>
    </row>
    <row r="122" s="107" customFormat="true" ht="27.75" hidden="false" customHeight="true" outlineLevel="0" collapsed="false">
      <c r="A122" s="23" t="s">
        <v>566</v>
      </c>
      <c r="B122" s="23" t="s">
        <v>567</v>
      </c>
      <c r="C122" s="81" t="s">
        <v>306</v>
      </c>
      <c r="D122" s="24" t="s">
        <v>30</v>
      </c>
      <c r="E122" s="24"/>
      <c r="F122" s="51" t="s">
        <v>568</v>
      </c>
      <c r="G122" s="105" t="s">
        <v>569</v>
      </c>
      <c r="H122" s="51" t="s">
        <v>747</v>
      </c>
      <c r="I122" s="26" t="n">
        <v>308</v>
      </c>
      <c r="J122" s="29" t="s">
        <v>748</v>
      </c>
      <c r="K122" s="85" t="s">
        <v>749</v>
      </c>
      <c r="L122" s="29" t="s">
        <v>471</v>
      </c>
      <c r="M122" s="29"/>
      <c r="N122" s="29" t="s">
        <v>573</v>
      </c>
      <c r="O122" s="86" t="n">
        <v>0.1</v>
      </c>
      <c r="P122" s="52" t="n">
        <v>20</v>
      </c>
      <c r="Q122" s="27" t="n">
        <v>2024</v>
      </c>
      <c r="R122" s="29" t="n">
        <v>144</v>
      </c>
      <c r="S122" s="29"/>
      <c r="T122" s="27" t="s">
        <v>641</v>
      </c>
      <c r="U122" s="32" t="n">
        <v>0.132</v>
      </c>
      <c r="V122" s="52" t="s">
        <v>39</v>
      </c>
      <c r="W122" s="52" t="s">
        <v>105</v>
      </c>
      <c r="X122" s="33"/>
      <c r="Y122" s="34"/>
      <c r="Z122" s="35" t="s">
        <v>750</v>
      </c>
      <c r="AA122" s="78"/>
      <c r="AB122" s="78"/>
      <c r="AC122" s="35"/>
    </row>
    <row r="123" s="107" customFormat="true" ht="29.25" hidden="false" customHeight="true" outlineLevel="0" collapsed="false">
      <c r="A123" s="23" t="s">
        <v>566</v>
      </c>
      <c r="B123" s="23" t="s">
        <v>567</v>
      </c>
      <c r="C123" s="84"/>
      <c r="D123" s="24" t="s">
        <v>30</v>
      </c>
      <c r="E123" s="24"/>
      <c r="F123" s="105" t="s">
        <v>568</v>
      </c>
      <c r="G123" s="105" t="s">
        <v>569</v>
      </c>
      <c r="H123" s="89" t="s">
        <v>751</v>
      </c>
      <c r="I123" s="26" t="n">
        <v>385</v>
      </c>
      <c r="J123" s="29" t="s">
        <v>752</v>
      </c>
      <c r="K123" s="85" t="s">
        <v>753</v>
      </c>
      <c r="L123" s="52" t="s">
        <v>471</v>
      </c>
      <c r="M123" s="52"/>
      <c r="N123" s="52" t="s">
        <v>573</v>
      </c>
      <c r="O123" s="86" t="n">
        <v>0.1</v>
      </c>
      <c r="P123" s="52" t="n">
        <v>32</v>
      </c>
      <c r="Q123" s="27" t="n">
        <v>2024</v>
      </c>
      <c r="R123" s="52" t="n">
        <v>144</v>
      </c>
      <c r="S123" s="52"/>
      <c r="T123" s="27" t="s">
        <v>754</v>
      </c>
      <c r="U123" s="32" t="n">
        <v>0.156</v>
      </c>
      <c r="V123" s="32" t="s">
        <v>39</v>
      </c>
      <c r="W123" s="27"/>
      <c r="X123" s="72"/>
      <c r="Y123" s="35"/>
      <c r="Z123" s="35" t="s">
        <v>755</v>
      </c>
      <c r="AA123" s="122"/>
      <c r="AB123" s="78"/>
      <c r="AC123" s="35"/>
    </row>
    <row r="124" s="107" customFormat="true" ht="27.75" hidden="false" customHeight="true" outlineLevel="0" collapsed="false">
      <c r="A124" s="23" t="s">
        <v>566</v>
      </c>
      <c r="B124" s="23" t="s">
        <v>567</v>
      </c>
      <c r="C124" s="84"/>
      <c r="D124" s="24" t="s">
        <v>30</v>
      </c>
      <c r="E124" s="24"/>
      <c r="F124" s="51" t="s">
        <v>568</v>
      </c>
      <c r="G124" s="96" t="s">
        <v>569</v>
      </c>
      <c r="H124" s="51" t="s">
        <v>756</v>
      </c>
      <c r="I124" s="26" t="n">
        <v>286</v>
      </c>
      <c r="J124" s="40" t="s">
        <v>757</v>
      </c>
      <c r="K124" s="92" t="s">
        <v>758</v>
      </c>
      <c r="L124" s="40" t="s">
        <v>471</v>
      </c>
      <c r="M124" s="40"/>
      <c r="N124" s="40"/>
      <c r="O124" s="93" t="n">
        <v>0.1</v>
      </c>
      <c r="P124" s="52" t="n">
        <v>20</v>
      </c>
      <c r="Q124" s="27" t="n">
        <v>2007</v>
      </c>
      <c r="R124" s="29" t="n">
        <v>208</v>
      </c>
      <c r="S124" s="91"/>
      <c r="T124" s="38" t="s">
        <v>581</v>
      </c>
      <c r="U124" s="43" t="n">
        <v>0.16</v>
      </c>
      <c r="V124" s="52" t="s">
        <v>741</v>
      </c>
      <c r="W124" s="52" t="s">
        <v>105</v>
      </c>
      <c r="X124" s="44"/>
      <c r="Y124" s="87"/>
      <c r="Z124" s="46" t="s">
        <v>759</v>
      </c>
      <c r="AA124" s="78"/>
      <c r="AB124" s="78"/>
      <c r="AC124" s="35"/>
    </row>
    <row r="125" s="107" customFormat="true" ht="27.75" hidden="false" customHeight="true" outlineLevel="0" collapsed="false">
      <c r="A125" s="23" t="s">
        <v>566</v>
      </c>
      <c r="B125" s="23" t="s">
        <v>567</v>
      </c>
      <c r="C125" s="81" t="s">
        <v>306</v>
      </c>
      <c r="D125" s="24" t="s">
        <v>30</v>
      </c>
      <c r="E125" s="24"/>
      <c r="F125" s="105" t="s">
        <v>568</v>
      </c>
      <c r="G125" s="96" t="s">
        <v>569</v>
      </c>
      <c r="H125" s="89" t="s">
        <v>760</v>
      </c>
      <c r="I125" s="26" t="n">
        <v>308</v>
      </c>
      <c r="J125" s="91" t="s">
        <v>761</v>
      </c>
      <c r="K125" s="92" t="s">
        <v>762</v>
      </c>
      <c r="L125" s="91" t="s">
        <v>763</v>
      </c>
      <c r="M125" s="91"/>
      <c r="N125" s="91"/>
      <c r="O125" s="93" t="n">
        <v>0.1</v>
      </c>
      <c r="P125" s="52" t="n">
        <v>24</v>
      </c>
      <c r="Q125" s="27" t="n">
        <v>2008</v>
      </c>
      <c r="R125" s="52" t="n">
        <v>384</v>
      </c>
      <c r="S125" s="91"/>
      <c r="T125" s="38" t="s">
        <v>764</v>
      </c>
      <c r="U125" s="43" t="n">
        <v>0.2</v>
      </c>
      <c r="V125" s="52" t="s">
        <v>736</v>
      </c>
      <c r="W125" s="52"/>
      <c r="X125" s="44"/>
      <c r="Y125" s="87"/>
      <c r="Z125" s="46" t="s">
        <v>765</v>
      </c>
      <c r="AA125" s="78" t="s">
        <v>766</v>
      </c>
      <c r="AB125" s="78"/>
      <c r="AC125" s="35"/>
    </row>
    <row r="126" s="107" customFormat="true" ht="27.75" hidden="false" customHeight="true" outlineLevel="0" collapsed="false">
      <c r="A126" s="23" t="s">
        <v>566</v>
      </c>
      <c r="B126" s="23" t="s">
        <v>567</v>
      </c>
      <c r="C126" s="81" t="s">
        <v>306</v>
      </c>
      <c r="D126" s="24"/>
      <c r="E126" s="24"/>
      <c r="F126" s="105" t="s">
        <v>568</v>
      </c>
      <c r="G126" s="96" t="s">
        <v>569</v>
      </c>
      <c r="H126" s="89" t="s">
        <v>767</v>
      </c>
      <c r="I126" s="26" t="n">
        <v>308</v>
      </c>
      <c r="J126" s="91" t="s">
        <v>768</v>
      </c>
      <c r="K126" s="92" t="s">
        <v>769</v>
      </c>
      <c r="L126" s="91" t="s">
        <v>471</v>
      </c>
      <c r="M126" s="91"/>
      <c r="N126" s="91"/>
      <c r="O126" s="93" t="n">
        <v>0.1</v>
      </c>
      <c r="P126" s="52" t="n">
        <v>10</v>
      </c>
      <c r="Q126" s="27" t="n">
        <v>2008</v>
      </c>
      <c r="R126" s="52" t="n">
        <v>288</v>
      </c>
      <c r="S126" s="91"/>
      <c r="T126" s="38" t="s">
        <v>635</v>
      </c>
      <c r="U126" s="43" t="n">
        <v>0.22</v>
      </c>
      <c r="V126" s="52" t="s">
        <v>741</v>
      </c>
      <c r="W126" s="52" t="s">
        <v>105</v>
      </c>
      <c r="X126" s="44"/>
      <c r="Y126" s="87"/>
      <c r="Z126" s="46" t="s">
        <v>770</v>
      </c>
      <c r="AA126" s="78"/>
      <c r="AB126" s="78"/>
      <c r="AC126" s="35"/>
    </row>
    <row r="127" s="107" customFormat="true" ht="27.75" hidden="false" customHeight="true" outlineLevel="0" collapsed="false">
      <c r="A127" s="23" t="s">
        <v>566</v>
      </c>
      <c r="B127" s="23" t="s">
        <v>567</v>
      </c>
      <c r="C127" s="81" t="s">
        <v>306</v>
      </c>
      <c r="D127" s="24" t="s">
        <v>30</v>
      </c>
      <c r="E127" s="24"/>
      <c r="F127" s="105" t="s">
        <v>568</v>
      </c>
      <c r="G127" s="96" t="s">
        <v>569</v>
      </c>
      <c r="H127" s="25" t="s">
        <v>771</v>
      </c>
      <c r="I127" s="26" t="n">
        <v>330</v>
      </c>
      <c r="J127" s="91" t="s">
        <v>772</v>
      </c>
      <c r="K127" s="92" t="s">
        <v>773</v>
      </c>
      <c r="L127" s="91" t="s">
        <v>774</v>
      </c>
      <c r="M127" s="91"/>
      <c r="N127" s="40"/>
      <c r="O127" s="93" t="n">
        <v>0.2</v>
      </c>
      <c r="P127" s="52" t="n">
        <v>40</v>
      </c>
      <c r="Q127" s="27" t="n">
        <v>2008</v>
      </c>
      <c r="R127" s="52" t="n">
        <v>208</v>
      </c>
      <c r="S127" s="91"/>
      <c r="T127" s="38" t="s">
        <v>775</v>
      </c>
      <c r="U127" s="43" t="n">
        <v>0.22</v>
      </c>
      <c r="V127" s="52" t="s">
        <v>113</v>
      </c>
      <c r="W127" s="52"/>
      <c r="X127" s="44"/>
      <c r="Y127" s="45" t="s">
        <v>576</v>
      </c>
      <c r="Z127" s="46" t="s">
        <v>776</v>
      </c>
      <c r="AA127" s="78" t="s">
        <v>777</v>
      </c>
      <c r="AB127" s="78"/>
      <c r="AC127" s="35"/>
    </row>
    <row r="128" s="124" customFormat="true" ht="27.75" hidden="false" customHeight="true" outlineLevel="0" collapsed="false">
      <c r="A128" s="37" t="s">
        <v>778</v>
      </c>
      <c r="B128" s="23" t="s">
        <v>553</v>
      </c>
      <c r="C128" s="84" t="s">
        <v>306</v>
      </c>
      <c r="D128" s="24" t="s">
        <v>30</v>
      </c>
      <c r="E128" s="81" t="s">
        <v>675</v>
      </c>
      <c r="F128" s="123" t="s">
        <v>554</v>
      </c>
      <c r="G128" s="89" t="s">
        <v>555</v>
      </c>
      <c r="H128" s="89" t="s">
        <v>779</v>
      </c>
      <c r="I128" s="26" t="n">
        <v>440</v>
      </c>
      <c r="J128" s="91" t="s">
        <v>780</v>
      </c>
      <c r="K128" s="92" t="s">
        <v>781</v>
      </c>
      <c r="L128" s="91" t="s">
        <v>35</v>
      </c>
      <c r="M128" s="91"/>
      <c r="N128" s="91" t="s">
        <v>573</v>
      </c>
      <c r="O128" s="93" t="n">
        <v>0.1</v>
      </c>
      <c r="P128" s="91" t="n">
        <v>20</v>
      </c>
      <c r="Q128" s="38" t="n">
        <v>2018</v>
      </c>
      <c r="R128" s="91" t="n">
        <v>144</v>
      </c>
      <c r="S128" s="91" t="s">
        <v>37</v>
      </c>
      <c r="T128" s="38" t="s">
        <v>782</v>
      </c>
      <c r="U128" s="43" t="n">
        <v>0.29</v>
      </c>
      <c r="V128" s="52" t="s">
        <v>113</v>
      </c>
      <c r="W128" s="52"/>
      <c r="X128" s="44"/>
      <c r="Y128" s="87"/>
      <c r="Z128" s="46" t="s">
        <v>783</v>
      </c>
      <c r="AA128" s="78"/>
      <c r="AB128" s="78"/>
      <c r="AC128" s="35"/>
    </row>
    <row r="129" s="124" customFormat="true" ht="27.75" hidden="false" customHeight="true" outlineLevel="0" collapsed="false">
      <c r="A129" s="37" t="s">
        <v>778</v>
      </c>
      <c r="B129" s="23" t="s">
        <v>553</v>
      </c>
      <c r="C129" s="84" t="s">
        <v>306</v>
      </c>
      <c r="D129" s="24" t="s">
        <v>30</v>
      </c>
      <c r="E129" s="81" t="s">
        <v>675</v>
      </c>
      <c r="F129" s="123" t="s">
        <v>554</v>
      </c>
      <c r="G129" s="89" t="s">
        <v>555</v>
      </c>
      <c r="H129" s="89" t="s">
        <v>784</v>
      </c>
      <c r="I129" s="26" t="n">
        <v>330</v>
      </c>
      <c r="J129" s="91" t="s">
        <v>785</v>
      </c>
      <c r="K129" s="92" t="s">
        <v>786</v>
      </c>
      <c r="L129" s="91" t="s">
        <v>787</v>
      </c>
      <c r="M129" s="91"/>
      <c r="N129" s="91" t="s">
        <v>573</v>
      </c>
      <c r="O129" s="93" t="n">
        <v>0.1</v>
      </c>
      <c r="P129" s="91" t="n">
        <v>30</v>
      </c>
      <c r="Q129" s="38" t="n">
        <v>2018</v>
      </c>
      <c r="R129" s="91" t="n">
        <v>144</v>
      </c>
      <c r="S129" s="91" t="s">
        <v>37</v>
      </c>
      <c r="T129" s="38" t="s">
        <v>788</v>
      </c>
      <c r="U129" s="43" t="n">
        <v>0.115</v>
      </c>
      <c r="V129" s="52" t="s">
        <v>113</v>
      </c>
      <c r="W129" s="52"/>
      <c r="X129" s="44"/>
      <c r="Y129" s="87"/>
      <c r="Z129" s="46" t="s">
        <v>789</v>
      </c>
      <c r="AA129" s="78"/>
      <c r="AB129" s="78"/>
      <c r="AC129" s="35"/>
    </row>
    <row r="130" s="124" customFormat="true" ht="27.75" hidden="false" customHeight="true" outlineLevel="0" collapsed="false">
      <c r="A130" s="37" t="s">
        <v>778</v>
      </c>
      <c r="B130" s="23" t="s">
        <v>553</v>
      </c>
      <c r="C130" s="84" t="s">
        <v>306</v>
      </c>
      <c r="D130" s="24" t="s">
        <v>30</v>
      </c>
      <c r="E130" s="81" t="s">
        <v>675</v>
      </c>
      <c r="F130" s="123" t="s">
        <v>554</v>
      </c>
      <c r="G130" s="89" t="s">
        <v>555</v>
      </c>
      <c r="H130" s="89" t="s">
        <v>790</v>
      </c>
      <c r="I130" s="26" t="n">
        <v>330</v>
      </c>
      <c r="J130" s="91" t="s">
        <v>791</v>
      </c>
      <c r="K130" s="92" t="s">
        <v>792</v>
      </c>
      <c r="L130" s="91" t="s">
        <v>787</v>
      </c>
      <c r="M130" s="91"/>
      <c r="N130" s="91" t="s">
        <v>573</v>
      </c>
      <c r="O130" s="93" t="n">
        <v>0.1</v>
      </c>
      <c r="P130" s="91" t="n">
        <v>30</v>
      </c>
      <c r="Q130" s="38" t="n">
        <v>2018</v>
      </c>
      <c r="R130" s="91" t="n">
        <v>112</v>
      </c>
      <c r="S130" s="91" t="s">
        <v>37</v>
      </c>
      <c r="T130" s="38" t="s">
        <v>793</v>
      </c>
      <c r="U130" s="43" t="n">
        <v>0.135</v>
      </c>
      <c r="V130" s="52" t="s">
        <v>113</v>
      </c>
      <c r="W130" s="52"/>
      <c r="X130" s="44"/>
      <c r="Y130" s="87"/>
      <c r="Z130" s="46" t="s">
        <v>794</v>
      </c>
      <c r="AA130" s="78"/>
      <c r="AB130" s="78"/>
      <c r="AC130" s="35"/>
    </row>
    <row r="131" s="124" customFormat="true" ht="27.75" hidden="false" customHeight="true" outlineLevel="0" collapsed="false">
      <c r="A131" s="37" t="s">
        <v>778</v>
      </c>
      <c r="B131" s="23" t="s">
        <v>553</v>
      </c>
      <c r="C131" s="81" t="s">
        <v>306</v>
      </c>
      <c r="D131" s="24" t="s">
        <v>30</v>
      </c>
      <c r="E131" s="81" t="s">
        <v>675</v>
      </c>
      <c r="F131" s="123" t="s">
        <v>554</v>
      </c>
      <c r="G131" s="123" t="s">
        <v>555</v>
      </c>
      <c r="H131" s="89" t="s">
        <v>795</v>
      </c>
      <c r="I131" s="26" t="n">
        <v>330</v>
      </c>
      <c r="J131" s="91" t="s">
        <v>796</v>
      </c>
      <c r="K131" s="92" t="s">
        <v>797</v>
      </c>
      <c r="L131" s="91" t="s">
        <v>787</v>
      </c>
      <c r="M131" s="91"/>
      <c r="N131" s="91"/>
      <c r="O131" s="93" t="n">
        <v>0.1</v>
      </c>
      <c r="P131" s="91" t="n">
        <v>30</v>
      </c>
      <c r="Q131" s="38" t="n">
        <v>2008</v>
      </c>
      <c r="R131" s="91" t="n">
        <v>128</v>
      </c>
      <c r="S131" s="91"/>
      <c r="T131" s="38" t="s">
        <v>798</v>
      </c>
      <c r="U131" s="43" t="n">
        <v>0.12</v>
      </c>
      <c r="V131" s="52" t="s">
        <v>736</v>
      </c>
      <c r="W131" s="52"/>
      <c r="X131" s="44"/>
      <c r="Y131" s="87"/>
      <c r="Z131" s="46" t="s">
        <v>799</v>
      </c>
      <c r="AA131" s="78"/>
      <c r="AB131" s="78"/>
      <c r="AC131" s="35"/>
    </row>
    <row r="132" s="125" customFormat="true" ht="27.75" hidden="false" customHeight="true" outlineLevel="0" collapsed="false">
      <c r="A132" s="37" t="s">
        <v>778</v>
      </c>
      <c r="B132" s="23" t="s">
        <v>553</v>
      </c>
      <c r="C132" s="88"/>
      <c r="D132" s="24" t="s">
        <v>30</v>
      </c>
      <c r="E132" s="24"/>
      <c r="F132" s="123" t="s">
        <v>554</v>
      </c>
      <c r="G132" s="123" t="s">
        <v>555</v>
      </c>
      <c r="H132" s="89" t="s">
        <v>800</v>
      </c>
      <c r="I132" s="26" t="n">
        <v>330</v>
      </c>
      <c r="J132" s="91" t="s">
        <v>801</v>
      </c>
      <c r="K132" s="92" t="s">
        <v>802</v>
      </c>
      <c r="L132" s="91" t="s">
        <v>787</v>
      </c>
      <c r="M132" s="91"/>
      <c r="N132" s="91"/>
      <c r="O132" s="93" t="n">
        <v>0.1</v>
      </c>
      <c r="P132" s="91" t="n">
        <v>30</v>
      </c>
      <c r="Q132" s="38" t="n">
        <v>2006</v>
      </c>
      <c r="R132" s="91" t="n">
        <v>120</v>
      </c>
      <c r="S132" s="91"/>
      <c r="T132" s="38" t="s">
        <v>803</v>
      </c>
      <c r="U132" s="43" t="n">
        <v>0.115</v>
      </c>
      <c r="V132" s="52" t="s">
        <v>736</v>
      </c>
      <c r="W132" s="52"/>
      <c r="X132" s="44"/>
      <c r="Y132" s="87"/>
      <c r="Z132" s="46" t="s">
        <v>804</v>
      </c>
      <c r="AA132" s="78"/>
      <c r="AB132" s="78"/>
      <c r="AC132" s="35"/>
    </row>
    <row r="133" s="124" customFormat="true" ht="27.75" hidden="false" customHeight="true" outlineLevel="0" collapsed="false">
      <c r="A133" s="37" t="s">
        <v>778</v>
      </c>
      <c r="B133" s="23" t="s">
        <v>553</v>
      </c>
      <c r="C133" s="81" t="s">
        <v>306</v>
      </c>
      <c r="D133" s="88"/>
      <c r="E133" s="88"/>
      <c r="F133" s="123" t="s">
        <v>554</v>
      </c>
      <c r="G133" s="123" t="s">
        <v>555</v>
      </c>
      <c r="H133" s="89" t="s">
        <v>805</v>
      </c>
      <c r="I133" s="26" t="n">
        <v>440</v>
      </c>
      <c r="J133" s="91" t="s">
        <v>806</v>
      </c>
      <c r="K133" s="92" t="s">
        <v>807</v>
      </c>
      <c r="L133" s="91" t="s">
        <v>35</v>
      </c>
      <c r="M133" s="91"/>
      <c r="N133" s="91"/>
      <c r="O133" s="93" t="n">
        <v>0.1</v>
      </c>
      <c r="P133" s="91" t="n">
        <v>20</v>
      </c>
      <c r="Q133" s="38" t="n">
        <v>2006</v>
      </c>
      <c r="R133" s="91" t="n">
        <v>104</v>
      </c>
      <c r="S133" s="91"/>
      <c r="T133" s="38" t="s">
        <v>808</v>
      </c>
      <c r="U133" s="43" t="n">
        <v>0.3</v>
      </c>
      <c r="V133" s="52" t="s">
        <v>736</v>
      </c>
      <c r="W133" s="52"/>
      <c r="X133" s="44"/>
      <c r="Y133" s="87"/>
      <c r="Z133" s="46" t="s">
        <v>809</v>
      </c>
      <c r="AA133" s="78"/>
      <c r="AB133" s="78"/>
      <c r="AC133" s="35"/>
    </row>
    <row r="134" s="111" customFormat="true" ht="27.75" hidden="false" customHeight="true" outlineLevel="0" collapsed="false">
      <c r="A134" s="126" t="s">
        <v>778</v>
      </c>
      <c r="B134" s="23" t="s">
        <v>553</v>
      </c>
      <c r="C134" s="84"/>
      <c r="D134" s="24" t="s">
        <v>30</v>
      </c>
      <c r="E134" s="24"/>
      <c r="F134" s="127" t="s">
        <v>554</v>
      </c>
      <c r="G134" s="127" t="s">
        <v>555</v>
      </c>
      <c r="H134" s="128" t="s">
        <v>810</v>
      </c>
      <c r="I134" s="129" t="n">
        <v>506</v>
      </c>
      <c r="J134" s="130" t="s">
        <v>811</v>
      </c>
      <c r="K134" s="131" t="s">
        <v>812</v>
      </c>
      <c r="L134" s="130" t="s">
        <v>35</v>
      </c>
      <c r="M134" s="130"/>
      <c r="N134" s="130"/>
      <c r="O134" s="132" t="n">
        <v>0.1</v>
      </c>
      <c r="P134" s="133" t="n">
        <v>16</v>
      </c>
      <c r="Q134" s="134" t="n">
        <v>2011</v>
      </c>
      <c r="R134" s="130" t="n">
        <v>72</v>
      </c>
      <c r="S134" s="130"/>
      <c r="T134" s="134" t="s">
        <v>808</v>
      </c>
      <c r="U134" s="135" t="n">
        <v>0.24</v>
      </c>
      <c r="V134" s="29" t="s">
        <v>813</v>
      </c>
      <c r="W134" s="29"/>
      <c r="X134" s="136"/>
      <c r="Y134" s="137"/>
      <c r="Z134" s="138" t="s">
        <v>814</v>
      </c>
      <c r="AA134" s="78"/>
      <c r="AB134" s="78"/>
      <c r="AC134" s="35"/>
    </row>
    <row r="135" s="124" customFormat="true" ht="27.75" hidden="false" customHeight="true" outlineLevel="0" collapsed="false">
      <c r="A135" s="126" t="s">
        <v>778</v>
      </c>
      <c r="B135" s="23" t="s">
        <v>553</v>
      </c>
      <c r="C135" s="84" t="s">
        <v>306</v>
      </c>
      <c r="D135" s="24" t="s">
        <v>30</v>
      </c>
      <c r="E135" s="24"/>
      <c r="F135" s="139" t="s">
        <v>554</v>
      </c>
      <c r="G135" s="139" t="s">
        <v>555</v>
      </c>
      <c r="H135" s="139" t="s">
        <v>815</v>
      </c>
      <c r="I135" s="129" t="n">
        <v>506</v>
      </c>
      <c r="J135" s="133" t="s">
        <v>816</v>
      </c>
      <c r="K135" s="131" t="s">
        <v>817</v>
      </c>
      <c r="L135" s="133" t="s">
        <v>35</v>
      </c>
      <c r="M135" s="133"/>
      <c r="N135" s="133" t="s">
        <v>52</v>
      </c>
      <c r="O135" s="132" t="n">
        <v>0.1</v>
      </c>
      <c r="P135" s="133" t="n">
        <v>16</v>
      </c>
      <c r="Q135" s="134" t="n">
        <v>2015</v>
      </c>
      <c r="R135" s="133" t="n">
        <v>128</v>
      </c>
      <c r="S135" s="133" t="s">
        <v>37</v>
      </c>
      <c r="T135" s="134" t="s">
        <v>782</v>
      </c>
      <c r="U135" s="135" t="n">
        <v>0.33</v>
      </c>
      <c r="V135" s="52" t="s">
        <v>113</v>
      </c>
      <c r="W135" s="52"/>
      <c r="X135" s="136"/>
      <c r="Y135" s="140"/>
      <c r="Z135" s="138" t="s">
        <v>818</v>
      </c>
      <c r="AA135" s="78"/>
      <c r="AB135" s="78"/>
      <c r="AC135" s="35"/>
    </row>
    <row r="136" s="124" customFormat="true" ht="27.75" hidden="false" customHeight="true" outlineLevel="0" collapsed="false">
      <c r="A136" s="37" t="s">
        <v>778</v>
      </c>
      <c r="B136" s="23" t="s">
        <v>553</v>
      </c>
      <c r="C136" s="81" t="s">
        <v>306</v>
      </c>
      <c r="D136" s="24" t="s">
        <v>30</v>
      </c>
      <c r="E136" s="24"/>
      <c r="F136" s="123" t="s">
        <v>554</v>
      </c>
      <c r="G136" s="123" t="s">
        <v>555</v>
      </c>
      <c r="H136" s="89" t="s">
        <v>819</v>
      </c>
      <c r="I136" s="26" t="n">
        <v>330</v>
      </c>
      <c r="J136" s="91" t="s">
        <v>820</v>
      </c>
      <c r="K136" s="92" t="s">
        <v>821</v>
      </c>
      <c r="L136" s="91" t="s">
        <v>787</v>
      </c>
      <c r="M136" s="91"/>
      <c r="N136" s="91" t="s">
        <v>52</v>
      </c>
      <c r="O136" s="93" t="n">
        <v>0.1</v>
      </c>
      <c r="P136" s="91" t="n">
        <v>30</v>
      </c>
      <c r="Q136" s="38" t="n">
        <v>2014</v>
      </c>
      <c r="R136" s="91" t="n">
        <v>144</v>
      </c>
      <c r="S136" s="91"/>
      <c r="T136" s="38" t="s">
        <v>822</v>
      </c>
      <c r="U136" s="43" t="n">
        <v>0.125</v>
      </c>
      <c r="V136" s="52" t="s">
        <v>39</v>
      </c>
      <c r="W136" s="52"/>
      <c r="X136" s="44"/>
      <c r="Y136" s="87"/>
      <c r="Z136" s="46" t="s">
        <v>823</v>
      </c>
      <c r="AA136" s="78"/>
      <c r="AB136" s="78"/>
      <c r="AC136" s="35"/>
    </row>
    <row r="137" s="124" customFormat="true" ht="27.75" hidden="false" customHeight="true" outlineLevel="0" collapsed="false">
      <c r="A137" s="37" t="s">
        <v>778</v>
      </c>
      <c r="B137" s="23" t="s">
        <v>553</v>
      </c>
      <c r="C137" s="81" t="s">
        <v>306</v>
      </c>
      <c r="D137" s="24" t="s">
        <v>30</v>
      </c>
      <c r="E137" s="81" t="s">
        <v>675</v>
      </c>
      <c r="F137" s="123" t="s">
        <v>554</v>
      </c>
      <c r="G137" s="123" t="s">
        <v>555</v>
      </c>
      <c r="H137" s="25" t="s">
        <v>824</v>
      </c>
      <c r="I137" s="26" t="n">
        <v>440</v>
      </c>
      <c r="J137" s="91" t="s">
        <v>825</v>
      </c>
      <c r="K137" s="92" t="s">
        <v>826</v>
      </c>
      <c r="L137" s="91" t="s">
        <v>35</v>
      </c>
      <c r="M137" s="91"/>
      <c r="N137" s="91"/>
      <c r="O137" s="93" t="n">
        <v>0.1</v>
      </c>
      <c r="P137" s="91" t="n">
        <v>16</v>
      </c>
      <c r="Q137" s="38" t="n">
        <v>2007</v>
      </c>
      <c r="R137" s="91" t="n">
        <v>128</v>
      </c>
      <c r="S137" s="91"/>
      <c r="T137" s="38" t="s">
        <v>782</v>
      </c>
      <c r="U137" s="43" t="n">
        <v>0.33</v>
      </c>
      <c r="V137" s="52" t="s">
        <v>827</v>
      </c>
      <c r="W137" s="52"/>
      <c r="X137" s="44"/>
      <c r="Y137" s="45"/>
      <c r="Z137" s="46" t="s">
        <v>828</v>
      </c>
      <c r="AA137" s="78"/>
      <c r="AB137" s="78"/>
      <c r="AC137" s="35"/>
    </row>
    <row r="138" s="12" customFormat="true" ht="27.75" hidden="false" customHeight="true" outlineLevel="0" collapsed="false">
      <c r="A138" s="37" t="s">
        <v>778</v>
      </c>
      <c r="B138" s="23" t="s">
        <v>553</v>
      </c>
      <c r="C138" s="81" t="s">
        <v>306</v>
      </c>
      <c r="D138" s="24" t="s">
        <v>30</v>
      </c>
      <c r="E138" s="24"/>
      <c r="F138" s="89" t="s">
        <v>554</v>
      </c>
      <c r="G138" s="89" t="s">
        <v>555</v>
      </c>
      <c r="H138" s="89" t="s">
        <v>829</v>
      </c>
      <c r="I138" s="26" t="n">
        <v>330</v>
      </c>
      <c r="J138" s="91" t="s">
        <v>830</v>
      </c>
      <c r="K138" s="92" t="s">
        <v>831</v>
      </c>
      <c r="L138" s="91" t="s">
        <v>35</v>
      </c>
      <c r="M138" s="91"/>
      <c r="N138" s="91"/>
      <c r="O138" s="93" t="n">
        <v>0.1</v>
      </c>
      <c r="P138" s="52" t="n">
        <v>16</v>
      </c>
      <c r="Q138" s="27" t="n">
        <v>2007</v>
      </c>
      <c r="R138" s="52" t="n">
        <v>152</v>
      </c>
      <c r="S138" s="91"/>
      <c r="T138" s="38" t="s">
        <v>832</v>
      </c>
      <c r="U138" s="43" t="n">
        <v>0.36</v>
      </c>
      <c r="V138" s="52" t="s">
        <v>827</v>
      </c>
      <c r="W138" s="52"/>
      <c r="X138" s="44"/>
      <c r="Y138" s="87"/>
      <c r="Z138" s="46" t="s">
        <v>833</v>
      </c>
      <c r="AA138" s="78"/>
      <c r="AB138" s="78"/>
      <c r="AC138" s="35"/>
    </row>
    <row r="139" s="124" customFormat="true" ht="27.75" hidden="false" customHeight="true" outlineLevel="0" collapsed="false">
      <c r="A139" s="37" t="s">
        <v>778</v>
      </c>
      <c r="B139" s="23" t="s">
        <v>553</v>
      </c>
      <c r="C139" s="81" t="s">
        <v>306</v>
      </c>
      <c r="D139" s="24" t="s">
        <v>30</v>
      </c>
      <c r="E139" s="24"/>
      <c r="F139" s="123" t="s">
        <v>554</v>
      </c>
      <c r="G139" s="123" t="s">
        <v>555</v>
      </c>
      <c r="H139" s="89" t="s">
        <v>834</v>
      </c>
      <c r="I139" s="26" t="n">
        <v>330</v>
      </c>
      <c r="J139" s="91" t="s">
        <v>835</v>
      </c>
      <c r="K139" s="92" t="s">
        <v>836</v>
      </c>
      <c r="L139" s="91" t="s">
        <v>787</v>
      </c>
      <c r="M139" s="91"/>
      <c r="N139" s="91"/>
      <c r="O139" s="93" t="n">
        <v>0.1</v>
      </c>
      <c r="P139" s="91" t="n">
        <v>30</v>
      </c>
      <c r="Q139" s="38" t="n">
        <v>2008</v>
      </c>
      <c r="R139" s="91" t="n">
        <v>128</v>
      </c>
      <c r="S139" s="91"/>
      <c r="T139" s="38" t="s">
        <v>798</v>
      </c>
      <c r="U139" s="43" t="n">
        <v>0.12</v>
      </c>
      <c r="V139" s="52" t="s">
        <v>736</v>
      </c>
      <c r="W139" s="52"/>
      <c r="X139" s="44"/>
      <c r="Y139" s="87"/>
      <c r="Z139" s="46" t="s">
        <v>837</v>
      </c>
      <c r="AA139" s="78"/>
      <c r="AB139" s="78"/>
      <c r="AC139" s="35"/>
    </row>
    <row r="140" s="14" customFormat="true" ht="27.75" hidden="false" customHeight="true" outlineLevel="0" collapsed="false">
      <c r="A140" s="37" t="s">
        <v>778</v>
      </c>
      <c r="B140" s="23" t="s">
        <v>553</v>
      </c>
      <c r="C140" s="81" t="s">
        <v>306</v>
      </c>
      <c r="D140" s="24" t="s">
        <v>30</v>
      </c>
      <c r="E140" s="24"/>
      <c r="F140" s="123" t="s">
        <v>554</v>
      </c>
      <c r="G140" s="123" t="s">
        <v>555</v>
      </c>
      <c r="H140" s="89" t="s">
        <v>838</v>
      </c>
      <c r="I140" s="26" t="n">
        <v>440</v>
      </c>
      <c r="J140" s="38" t="s">
        <v>839</v>
      </c>
      <c r="K140" s="39" t="s">
        <v>840</v>
      </c>
      <c r="L140" s="41" t="s">
        <v>35</v>
      </c>
      <c r="M140" s="41"/>
      <c r="N140" s="41"/>
      <c r="O140" s="93" t="n">
        <v>0.1</v>
      </c>
      <c r="P140" s="91" t="n">
        <v>20</v>
      </c>
      <c r="Q140" s="38" t="n">
        <v>2010</v>
      </c>
      <c r="R140" s="91" t="n">
        <v>128</v>
      </c>
      <c r="S140" s="91" t="s">
        <v>37</v>
      </c>
      <c r="T140" s="38" t="s">
        <v>782</v>
      </c>
      <c r="U140" s="43" t="n">
        <v>0.31</v>
      </c>
      <c r="V140" s="52" t="s">
        <v>827</v>
      </c>
      <c r="W140" s="52"/>
      <c r="X140" s="44"/>
      <c r="Y140" s="87"/>
      <c r="Z140" s="46" t="s">
        <v>841</v>
      </c>
      <c r="AA140" s="78"/>
      <c r="AB140" s="78"/>
      <c r="AC140" s="35"/>
    </row>
    <row r="141" s="111" customFormat="true" ht="27.75" hidden="false" customHeight="true" outlineLevel="0" collapsed="false">
      <c r="A141" s="37" t="s">
        <v>778</v>
      </c>
      <c r="B141" s="23" t="s">
        <v>553</v>
      </c>
      <c r="C141" s="84"/>
      <c r="D141" s="24" t="s">
        <v>30</v>
      </c>
      <c r="E141" s="24"/>
      <c r="F141" s="95" t="s">
        <v>554</v>
      </c>
      <c r="G141" s="95" t="s">
        <v>555</v>
      </c>
      <c r="H141" s="97" t="s">
        <v>842</v>
      </c>
      <c r="I141" s="26" t="n">
        <v>770</v>
      </c>
      <c r="J141" s="40" t="s">
        <v>843</v>
      </c>
      <c r="K141" s="92" t="s">
        <v>844</v>
      </c>
      <c r="L141" s="40" t="s">
        <v>35</v>
      </c>
      <c r="M141" s="40"/>
      <c r="N141" s="40"/>
      <c r="O141" s="93" t="n">
        <v>0.1</v>
      </c>
      <c r="P141" s="91" t="n">
        <v>5</v>
      </c>
      <c r="Q141" s="38" t="n">
        <v>2010</v>
      </c>
      <c r="R141" s="40" t="n">
        <v>232</v>
      </c>
      <c r="S141" s="91"/>
      <c r="T141" s="38" t="s">
        <v>845</v>
      </c>
      <c r="U141" s="43" t="n">
        <v>0.8</v>
      </c>
      <c r="V141" s="52" t="s">
        <v>741</v>
      </c>
      <c r="W141" s="52"/>
      <c r="X141" s="44"/>
      <c r="Y141" s="45"/>
      <c r="Z141" s="46" t="s">
        <v>846</v>
      </c>
      <c r="AA141" s="78"/>
      <c r="AB141" s="78"/>
      <c r="AC141" s="35"/>
    </row>
    <row r="142" s="48" customFormat="true" ht="27.75" hidden="false" customHeight="true" outlineLevel="0" collapsed="false">
      <c r="A142" s="37" t="s">
        <v>778</v>
      </c>
      <c r="B142" s="23" t="s">
        <v>847</v>
      </c>
      <c r="C142" s="24"/>
      <c r="D142" s="24" t="s">
        <v>30</v>
      </c>
      <c r="E142" s="24"/>
      <c r="F142" s="37" t="s">
        <v>848</v>
      </c>
      <c r="G142" s="37"/>
      <c r="H142" s="25" t="s">
        <v>849</v>
      </c>
      <c r="I142" s="26" t="n">
        <v>385</v>
      </c>
      <c r="J142" s="38" t="s">
        <v>850</v>
      </c>
      <c r="K142" s="39" t="s">
        <v>851</v>
      </c>
      <c r="L142" s="40" t="s">
        <v>35</v>
      </c>
      <c r="M142" s="41"/>
      <c r="N142" s="41" t="s">
        <v>36</v>
      </c>
      <c r="O142" s="42" t="n">
        <v>0.1</v>
      </c>
      <c r="P142" s="41" t="n">
        <v>10</v>
      </c>
      <c r="Q142" s="41" t="n">
        <v>2018</v>
      </c>
      <c r="R142" s="41" t="n">
        <v>76</v>
      </c>
      <c r="S142" s="38"/>
      <c r="T142" s="38" t="s">
        <v>852</v>
      </c>
      <c r="U142" s="43" t="n">
        <v>0.45</v>
      </c>
      <c r="V142" s="29" t="s">
        <v>113</v>
      </c>
      <c r="W142" s="29"/>
      <c r="X142" s="44"/>
      <c r="Y142" s="45"/>
      <c r="Z142" s="46" t="s">
        <v>853</v>
      </c>
      <c r="AA142" s="78" t="s">
        <v>854</v>
      </c>
      <c r="AB142" s="78" t="s">
        <v>855</v>
      </c>
      <c r="AC142" s="35"/>
    </row>
    <row r="143" s="124" customFormat="true" ht="27.75" hidden="false" customHeight="true" outlineLevel="0" collapsed="false">
      <c r="A143" s="37" t="s">
        <v>778</v>
      </c>
      <c r="B143" s="23" t="s">
        <v>847</v>
      </c>
      <c r="C143" s="81" t="s">
        <v>306</v>
      </c>
      <c r="D143" s="24" t="s">
        <v>30</v>
      </c>
      <c r="E143" s="24"/>
      <c r="F143" s="141" t="s">
        <v>856</v>
      </c>
      <c r="G143" s="141"/>
      <c r="H143" s="25" t="s">
        <v>857</v>
      </c>
      <c r="I143" s="26" t="n">
        <v>990</v>
      </c>
      <c r="J143" s="38" t="s">
        <v>858</v>
      </c>
      <c r="K143" s="39" t="s">
        <v>859</v>
      </c>
      <c r="L143" s="38" t="s">
        <v>35</v>
      </c>
      <c r="M143" s="38"/>
      <c r="N143" s="38" t="s">
        <v>573</v>
      </c>
      <c r="O143" s="142" t="n">
        <v>0.1</v>
      </c>
      <c r="P143" s="38" t="n">
        <v>14</v>
      </c>
      <c r="Q143" s="38" t="n">
        <v>2019</v>
      </c>
      <c r="R143" s="38" t="n">
        <v>240</v>
      </c>
      <c r="S143" s="38" t="s">
        <v>37</v>
      </c>
      <c r="T143" s="38" t="s">
        <v>860</v>
      </c>
      <c r="U143" s="43" t="n">
        <v>0.37</v>
      </c>
      <c r="V143" s="29" t="s">
        <v>39</v>
      </c>
      <c r="W143" s="29" t="s">
        <v>105</v>
      </c>
      <c r="X143" s="44"/>
      <c r="Y143" s="45"/>
      <c r="Z143" s="46" t="s">
        <v>861</v>
      </c>
      <c r="AA143" s="78"/>
      <c r="AB143" s="78"/>
      <c r="AC143" s="35"/>
    </row>
    <row r="144" s="124" customFormat="true" ht="27.75" hidden="false" customHeight="true" outlineLevel="0" collapsed="false">
      <c r="A144" s="37" t="s">
        <v>778</v>
      </c>
      <c r="B144" s="23" t="s">
        <v>847</v>
      </c>
      <c r="C144" s="81" t="s">
        <v>306</v>
      </c>
      <c r="D144" s="24" t="s">
        <v>30</v>
      </c>
      <c r="E144" s="24"/>
      <c r="F144" s="141" t="s">
        <v>862</v>
      </c>
      <c r="G144" s="141"/>
      <c r="H144" s="25" t="s">
        <v>863</v>
      </c>
      <c r="I144" s="26" t="n">
        <v>902</v>
      </c>
      <c r="J144" s="38" t="s">
        <v>864</v>
      </c>
      <c r="K144" s="39" t="s">
        <v>865</v>
      </c>
      <c r="L144" s="38" t="s">
        <v>35</v>
      </c>
      <c r="M144" s="38"/>
      <c r="N144" s="38" t="s">
        <v>573</v>
      </c>
      <c r="O144" s="142" t="n">
        <v>0.1</v>
      </c>
      <c r="P144" s="38" t="n">
        <v>12</v>
      </c>
      <c r="Q144" s="38" t="n">
        <v>2023</v>
      </c>
      <c r="R144" s="38" t="n">
        <v>320</v>
      </c>
      <c r="S144" s="38" t="s">
        <v>37</v>
      </c>
      <c r="T144" s="38" t="s">
        <v>866</v>
      </c>
      <c r="U144" s="43" t="n">
        <v>0.455</v>
      </c>
      <c r="V144" s="29" t="s">
        <v>39</v>
      </c>
      <c r="W144" s="29" t="s">
        <v>105</v>
      </c>
      <c r="X144" s="44"/>
      <c r="Y144" s="45"/>
      <c r="Z144" s="46" t="s">
        <v>867</v>
      </c>
      <c r="AA144" s="78"/>
      <c r="AB144" s="143"/>
      <c r="AC144" s="143"/>
    </row>
    <row r="145" s="12" customFormat="true" ht="27.75" hidden="false" customHeight="true" outlineLevel="0" collapsed="false">
      <c r="A145" s="126" t="s">
        <v>778</v>
      </c>
      <c r="B145" s="23" t="s">
        <v>847</v>
      </c>
      <c r="C145" s="144"/>
      <c r="D145" s="24" t="s">
        <v>30</v>
      </c>
      <c r="E145" s="24"/>
      <c r="F145" s="145" t="s">
        <v>868</v>
      </c>
      <c r="G145" s="145"/>
      <c r="H145" s="145" t="s">
        <v>869</v>
      </c>
      <c r="I145" s="129" t="n">
        <v>220</v>
      </c>
      <c r="J145" s="134" t="s">
        <v>870</v>
      </c>
      <c r="K145" s="146" t="s">
        <v>871</v>
      </c>
      <c r="L145" s="134" t="s">
        <v>35</v>
      </c>
      <c r="M145" s="134"/>
      <c r="N145" s="134"/>
      <c r="O145" s="147" t="n">
        <v>0.1</v>
      </c>
      <c r="P145" s="134" t="n">
        <v>24</v>
      </c>
      <c r="Q145" s="134" t="n">
        <v>2008</v>
      </c>
      <c r="R145" s="134" t="n">
        <v>120</v>
      </c>
      <c r="S145" s="133"/>
      <c r="T145" s="134" t="s">
        <v>872</v>
      </c>
      <c r="U145" s="135" t="n">
        <v>0.305</v>
      </c>
      <c r="V145" s="52" t="s">
        <v>736</v>
      </c>
      <c r="W145" s="52"/>
      <c r="X145" s="136"/>
      <c r="Y145" s="137"/>
      <c r="Z145" s="138" t="s">
        <v>873</v>
      </c>
      <c r="AA145" s="78"/>
      <c r="AB145" s="148"/>
      <c r="AC145" s="148"/>
    </row>
    <row r="146" customFormat="false" ht="27.75" hidden="false" customHeight="true" outlineLevel="0" collapsed="false">
      <c r="A146" s="23" t="s">
        <v>778</v>
      </c>
      <c r="B146" s="23" t="s">
        <v>847</v>
      </c>
      <c r="C146" s="84" t="s">
        <v>306</v>
      </c>
      <c r="D146" s="24" t="s">
        <v>30</v>
      </c>
      <c r="E146" s="24"/>
      <c r="F146" s="25" t="s">
        <v>874</v>
      </c>
      <c r="G146" s="25"/>
      <c r="H146" s="25" t="s">
        <v>875</v>
      </c>
      <c r="I146" s="26" t="n">
        <v>770</v>
      </c>
      <c r="J146" s="38" t="s">
        <v>876</v>
      </c>
      <c r="K146" s="39" t="s">
        <v>877</v>
      </c>
      <c r="L146" s="38" t="s">
        <v>878</v>
      </c>
      <c r="M146" s="38"/>
      <c r="N146" s="38"/>
      <c r="O146" s="142" t="n">
        <v>0.1</v>
      </c>
      <c r="P146" s="27" t="n">
        <v>10</v>
      </c>
      <c r="Q146" s="27" t="n">
        <v>2006</v>
      </c>
      <c r="R146" s="27" t="n">
        <v>384</v>
      </c>
      <c r="S146" s="91"/>
      <c r="T146" s="38" t="s">
        <v>879</v>
      </c>
      <c r="U146" s="43" t="n">
        <v>1.225</v>
      </c>
      <c r="V146" s="27" t="s">
        <v>113</v>
      </c>
      <c r="W146" s="27"/>
      <c r="X146" s="44"/>
      <c r="Y146" s="45"/>
      <c r="Z146" s="46" t="s">
        <v>880</v>
      </c>
      <c r="AA146" s="78"/>
      <c r="AB146" s="148"/>
      <c r="AC146" s="148"/>
    </row>
    <row r="147" s="12" customFormat="true" ht="27.75" hidden="false" customHeight="true" outlineLevel="0" collapsed="false">
      <c r="A147" s="126" t="s">
        <v>778</v>
      </c>
      <c r="B147" s="23" t="s">
        <v>847</v>
      </c>
      <c r="C147" s="81" t="s">
        <v>306</v>
      </c>
      <c r="D147" s="24" t="s">
        <v>30</v>
      </c>
      <c r="E147" s="81" t="s">
        <v>675</v>
      </c>
      <c r="F147" s="145" t="s">
        <v>881</v>
      </c>
      <c r="G147" s="145"/>
      <c r="H147" s="145" t="s">
        <v>882</v>
      </c>
      <c r="I147" s="129" t="n">
        <v>132</v>
      </c>
      <c r="J147" s="134" t="s">
        <v>883</v>
      </c>
      <c r="K147" s="146" t="s">
        <v>884</v>
      </c>
      <c r="L147" s="134" t="s">
        <v>35</v>
      </c>
      <c r="M147" s="134"/>
      <c r="N147" s="134"/>
      <c r="O147" s="147" t="n">
        <v>0.1</v>
      </c>
      <c r="P147" s="134" t="n">
        <v>16</v>
      </c>
      <c r="Q147" s="134" t="n">
        <v>2007</v>
      </c>
      <c r="R147" s="134" t="n">
        <v>144</v>
      </c>
      <c r="S147" s="133"/>
      <c r="T147" s="134" t="s">
        <v>782</v>
      </c>
      <c r="U147" s="135" t="n">
        <v>0.35</v>
      </c>
      <c r="V147" s="29" t="s">
        <v>885</v>
      </c>
      <c r="W147" s="29"/>
      <c r="X147" s="136"/>
      <c r="Y147" s="137"/>
      <c r="Z147" s="138" t="s">
        <v>886</v>
      </c>
      <c r="AA147" s="78"/>
      <c r="AB147" s="148"/>
      <c r="AC147" s="148"/>
    </row>
    <row r="148" s="12" customFormat="true" ht="27.75" hidden="false" customHeight="true" outlineLevel="0" collapsed="false">
      <c r="A148" s="126" t="s">
        <v>778</v>
      </c>
      <c r="B148" s="23" t="s">
        <v>847</v>
      </c>
      <c r="C148" s="81" t="s">
        <v>306</v>
      </c>
      <c r="D148" s="24" t="s">
        <v>30</v>
      </c>
      <c r="E148" s="24"/>
      <c r="F148" s="145" t="s">
        <v>887</v>
      </c>
      <c r="G148" s="145"/>
      <c r="H148" s="145" t="s">
        <v>888</v>
      </c>
      <c r="I148" s="129" t="n">
        <v>275</v>
      </c>
      <c r="J148" s="134" t="s">
        <v>889</v>
      </c>
      <c r="K148" s="146" t="s">
        <v>890</v>
      </c>
      <c r="L148" s="134" t="s">
        <v>471</v>
      </c>
      <c r="M148" s="134"/>
      <c r="N148" s="134"/>
      <c r="O148" s="147" t="n">
        <v>0.1</v>
      </c>
      <c r="P148" s="134" t="n">
        <v>50</v>
      </c>
      <c r="Q148" s="134" t="n">
        <v>2007</v>
      </c>
      <c r="R148" s="134" t="n">
        <v>144</v>
      </c>
      <c r="S148" s="133"/>
      <c r="T148" s="134" t="s">
        <v>891</v>
      </c>
      <c r="U148" s="135" t="n">
        <v>0.24</v>
      </c>
      <c r="V148" s="27" t="s">
        <v>113</v>
      </c>
      <c r="W148" s="27"/>
      <c r="X148" s="136"/>
      <c r="Y148" s="137"/>
      <c r="Z148" s="138" t="s">
        <v>892</v>
      </c>
      <c r="AA148" s="78"/>
      <c r="AB148" s="148"/>
      <c r="AC148" s="148"/>
    </row>
    <row r="149" s="124" customFormat="true" ht="27.75" hidden="false" customHeight="true" outlineLevel="0" collapsed="false">
      <c r="A149" s="126" t="s">
        <v>778</v>
      </c>
      <c r="B149" s="23" t="s">
        <v>847</v>
      </c>
      <c r="C149" s="81" t="s">
        <v>306</v>
      </c>
      <c r="D149" s="24" t="s">
        <v>30</v>
      </c>
      <c r="E149" s="24"/>
      <c r="F149" s="145" t="s">
        <v>887</v>
      </c>
      <c r="G149" s="145"/>
      <c r="H149" s="145" t="s">
        <v>893</v>
      </c>
      <c r="I149" s="129" t="n">
        <v>275</v>
      </c>
      <c r="J149" s="134" t="s">
        <v>894</v>
      </c>
      <c r="K149" s="146" t="s">
        <v>895</v>
      </c>
      <c r="L149" s="134" t="s">
        <v>471</v>
      </c>
      <c r="M149" s="134"/>
      <c r="N149" s="134"/>
      <c r="O149" s="147" t="n">
        <v>0.1</v>
      </c>
      <c r="P149" s="134" t="n">
        <v>50</v>
      </c>
      <c r="Q149" s="134" t="n">
        <v>2007</v>
      </c>
      <c r="R149" s="134" t="n">
        <v>144</v>
      </c>
      <c r="S149" s="133"/>
      <c r="T149" s="134" t="s">
        <v>891</v>
      </c>
      <c r="U149" s="135" t="n">
        <v>0.24</v>
      </c>
      <c r="V149" s="27" t="s">
        <v>113</v>
      </c>
      <c r="W149" s="27"/>
      <c r="X149" s="136"/>
      <c r="Y149" s="137"/>
      <c r="Z149" s="138" t="s">
        <v>896</v>
      </c>
      <c r="AA149" s="78"/>
      <c r="AB149" s="143"/>
      <c r="AC149" s="143"/>
    </row>
    <row r="150" customFormat="false" ht="27.75" hidden="false" customHeight="true" outlineLevel="0" collapsed="false">
      <c r="A150" s="37" t="s">
        <v>778</v>
      </c>
      <c r="B150" s="23" t="s">
        <v>847</v>
      </c>
      <c r="C150" s="144"/>
      <c r="D150" s="24" t="s">
        <v>30</v>
      </c>
      <c r="E150" s="24"/>
      <c r="F150" s="25" t="s">
        <v>897</v>
      </c>
      <c r="G150" s="25"/>
      <c r="H150" s="25" t="s">
        <v>898</v>
      </c>
      <c r="I150" s="26" t="n">
        <v>240</v>
      </c>
      <c r="J150" s="38" t="s">
        <v>899</v>
      </c>
      <c r="K150" s="39" t="s">
        <v>900</v>
      </c>
      <c r="L150" s="38" t="s">
        <v>35</v>
      </c>
      <c r="M150" s="38"/>
      <c r="N150" s="38"/>
      <c r="O150" s="142" t="n">
        <v>0.2</v>
      </c>
      <c r="P150" s="27" t="n">
        <v>80</v>
      </c>
      <c r="Q150" s="27" t="n">
        <v>2007</v>
      </c>
      <c r="R150" s="27" t="n">
        <v>64</v>
      </c>
      <c r="S150" s="91"/>
      <c r="T150" s="38" t="s">
        <v>901</v>
      </c>
      <c r="U150" s="43" t="n">
        <v>0.19</v>
      </c>
      <c r="V150" s="27" t="s">
        <v>39</v>
      </c>
      <c r="W150" s="27"/>
      <c r="X150" s="44"/>
      <c r="Y150" s="45"/>
      <c r="Z150" s="46" t="s">
        <v>902</v>
      </c>
      <c r="AA150" s="78"/>
      <c r="AB150" s="148"/>
      <c r="AC150" s="148"/>
    </row>
    <row r="151" s="150" customFormat="true" ht="27.75" hidden="false" customHeight="true" outlineLevel="0" collapsed="false">
      <c r="A151" s="126" t="s">
        <v>778</v>
      </c>
      <c r="B151" s="23" t="s">
        <v>847</v>
      </c>
      <c r="C151" s="81" t="s">
        <v>306</v>
      </c>
      <c r="D151" s="24" t="s">
        <v>30</v>
      </c>
      <c r="E151" s="24"/>
      <c r="F151" s="145" t="s">
        <v>903</v>
      </c>
      <c r="G151" s="145"/>
      <c r="H151" s="145" t="s">
        <v>904</v>
      </c>
      <c r="I151" s="129" t="n">
        <v>242</v>
      </c>
      <c r="J151" s="134" t="s">
        <v>905</v>
      </c>
      <c r="K151" s="146" t="s">
        <v>906</v>
      </c>
      <c r="L151" s="134" t="s">
        <v>35</v>
      </c>
      <c r="M151" s="134"/>
      <c r="N151" s="134"/>
      <c r="O151" s="147" t="n">
        <v>0.1</v>
      </c>
      <c r="P151" s="134" t="n">
        <v>20</v>
      </c>
      <c r="Q151" s="134" t="n">
        <v>2006</v>
      </c>
      <c r="R151" s="134" t="n">
        <v>96</v>
      </c>
      <c r="S151" s="133"/>
      <c r="T151" s="134" t="s">
        <v>907</v>
      </c>
      <c r="U151" s="135" t="n">
        <v>0.26</v>
      </c>
      <c r="V151" s="27" t="s">
        <v>113</v>
      </c>
      <c r="W151" s="27"/>
      <c r="X151" s="136"/>
      <c r="Y151" s="137"/>
      <c r="Z151" s="138" t="s">
        <v>908</v>
      </c>
      <c r="AA151" s="78"/>
      <c r="AB151" s="149"/>
      <c r="AC151" s="149"/>
    </row>
    <row r="152" s="12" customFormat="true" ht="27.75" hidden="false" customHeight="true" outlineLevel="0" collapsed="false">
      <c r="A152" s="37" t="s">
        <v>778</v>
      </c>
      <c r="B152" s="23" t="s">
        <v>847</v>
      </c>
      <c r="C152" s="81" t="s">
        <v>306</v>
      </c>
      <c r="D152" s="24" t="s">
        <v>30</v>
      </c>
      <c r="E152" s="24"/>
      <c r="F152" s="25" t="s">
        <v>909</v>
      </c>
      <c r="G152" s="25"/>
      <c r="H152" s="25" t="s">
        <v>910</v>
      </c>
      <c r="I152" s="26" t="n">
        <v>242</v>
      </c>
      <c r="J152" s="38" t="s">
        <v>911</v>
      </c>
      <c r="K152" s="39" t="s">
        <v>912</v>
      </c>
      <c r="L152" s="38" t="s">
        <v>35</v>
      </c>
      <c r="M152" s="38"/>
      <c r="N152" s="38"/>
      <c r="O152" s="142" t="n">
        <v>0.1</v>
      </c>
      <c r="P152" s="27" t="n">
        <v>12</v>
      </c>
      <c r="Q152" s="27" t="n">
        <v>2007</v>
      </c>
      <c r="R152" s="27" t="n">
        <v>276</v>
      </c>
      <c r="S152" s="91"/>
      <c r="T152" s="38" t="s">
        <v>913</v>
      </c>
      <c r="U152" s="43" t="n">
        <v>0.505</v>
      </c>
      <c r="V152" s="29" t="s">
        <v>885</v>
      </c>
      <c r="W152" s="29"/>
      <c r="X152" s="44"/>
      <c r="Y152" s="45"/>
      <c r="Z152" s="46" t="s">
        <v>914</v>
      </c>
      <c r="AA152" s="78"/>
      <c r="AB152" s="148"/>
      <c r="AC152" s="148"/>
    </row>
    <row r="153" s="12" customFormat="true" ht="27.75" hidden="false" customHeight="true" outlineLevel="0" collapsed="false">
      <c r="A153" s="126" t="s">
        <v>778</v>
      </c>
      <c r="B153" s="23" t="s">
        <v>847</v>
      </c>
      <c r="C153" s="81" t="s">
        <v>306</v>
      </c>
      <c r="D153" s="24" t="s">
        <v>30</v>
      </c>
      <c r="E153" s="24"/>
      <c r="F153" s="145" t="s">
        <v>915</v>
      </c>
      <c r="G153" s="145"/>
      <c r="H153" s="127" t="s">
        <v>916</v>
      </c>
      <c r="I153" s="129" t="n">
        <v>242</v>
      </c>
      <c r="J153" s="134" t="s">
        <v>917</v>
      </c>
      <c r="K153" s="146" t="s">
        <v>918</v>
      </c>
      <c r="L153" s="134" t="s">
        <v>35</v>
      </c>
      <c r="M153" s="134"/>
      <c r="N153" s="134"/>
      <c r="O153" s="147" t="n">
        <v>0.1</v>
      </c>
      <c r="P153" s="134" t="n">
        <v>16</v>
      </c>
      <c r="Q153" s="134" t="n">
        <v>2007</v>
      </c>
      <c r="R153" s="134" t="n">
        <v>96</v>
      </c>
      <c r="S153" s="133"/>
      <c r="T153" s="134" t="s">
        <v>907</v>
      </c>
      <c r="U153" s="135" t="n">
        <v>0.26</v>
      </c>
      <c r="V153" s="29" t="s">
        <v>885</v>
      </c>
      <c r="W153" s="29"/>
      <c r="X153" s="136"/>
      <c r="Y153" s="137"/>
      <c r="Z153" s="138" t="s">
        <v>919</v>
      </c>
      <c r="AA153" s="78"/>
      <c r="AB153" s="148"/>
      <c r="AC153" s="148"/>
    </row>
    <row r="154" customFormat="false" ht="27.75" hidden="false" customHeight="true" outlineLevel="0" collapsed="false">
      <c r="A154" s="126" t="s">
        <v>778</v>
      </c>
      <c r="B154" s="23" t="s">
        <v>847</v>
      </c>
      <c r="C154" s="81" t="s">
        <v>306</v>
      </c>
      <c r="D154" s="24" t="s">
        <v>30</v>
      </c>
      <c r="E154" s="24"/>
      <c r="F154" s="145" t="s">
        <v>920</v>
      </c>
      <c r="G154" s="145"/>
      <c r="H154" s="145" t="s">
        <v>921</v>
      </c>
      <c r="I154" s="129" t="n">
        <v>242</v>
      </c>
      <c r="J154" s="134" t="s">
        <v>922</v>
      </c>
      <c r="K154" s="146" t="s">
        <v>923</v>
      </c>
      <c r="L154" s="134" t="s">
        <v>35</v>
      </c>
      <c r="M154" s="134"/>
      <c r="N154" s="134"/>
      <c r="O154" s="147" t="n">
        <v>0.1</v>
      </c>
      <c r="P154" s="134" t="n">
        <v>60</v>
      </c>
      <c r="Q154" s="134" t="n">
        <v>2006</v>
      </c>
      <c r="R154" s="134" t="n">
        <v>118</v>
      </c>
      <c r="S154" s="133"/>
      <c r="T154" s="134" t="s">
        <v>924</v>
      </c>
      <c r="U154" s="135" t="n">
        <v>0.28</v>
      </c>
      <c r="V154" s="27" t="s">
        <v>39</v>
      </c>
      <c r="W154" s="27"/>
      <c r="X154" s="136"/>
      <c r="Y154" s="137"/>
      <c r="Z154" s="138" t="s">
        <v>925</v>
      </c>
      <c r="AA154" s="78"/>
      <c r="AB154" s="148"/>
      <c r="AC154" s="148"/>
    </row>
    <row r="155" customFormat="false" ht="27.75" hidden="false" customHeight="true" outlineLevel="0" collapsed="false">
      <c r="A155" s="37" t="s">
        <v>778</v>
      </c>
      <c r="B155" s="23" t="s">
        <v>847</v>
      </c>
      <c r="C155" s="81" t="s">
        <v>306</v>
      </c>
      <c r="D155" s="24" t="s">
        <v>30</v>
      </c>
      <c r="E155" s="24"/>
      <c r="F155" s="25" t="s">
        <v>920</v>
      </c>
      <c r="G155" s="25"/>
      <c r="H155" s="51" t="s">
        <v>926</v>
      </c>
      <c r="I155" s="26" t="n">
        <v>242</v>
      </c>
      <c r="J155" s="38" t="s">
        <v>927</v>
      </c>
      <c r="K155" s="39" t="s">
        <v>928</v>
      </c>
      <c r="L155" s="38" t="s">
        <v>35</v>
      </c>
      <c r="M155" s="38"/>
      <c r="N155" s="38"/>
      <c r="O155" s="142" t="n">
        <v>0.1</v>
      </c>
      <c r="P155" s="27" t="n">
        <v>60</v>
      </c>
      <c r="Q155" s="27" t="n">
        <v>2006</v>
      </c>
      <c r="R155" s="27" t="n">
        <v>120</v>
      </c>
      <c r="S155" s="91"/>
      <c r="T155" s="38" t="s">
        <v>924</v>
      </c>
      <c r="U155" s="43" t="n">
        <v>0.285</v>
      </c>
      <c r="V155" s="27" t="s">
        <v>39</v>
      </c>
      <c r="W155" s="27"/>
      <c r="X155" s="44"/>
      <c r="Y155" s="45"/>
      <c r="Z155" s="46" t="s">
        <v>929</v>
      </c>
      <c r="AA155" s="78"/>
      <c r="AB155" s="148"/>
      <c r="AC155" s="148"/>
    </row>
    <row r="156" customFormat="false" ht="27.75" hidden="false" customHeight="true" outlineLevel="0" collapsed="false">
      <c r="A156" s="37" t="s">
        <v>778</v>
      </c>
      <c r="B156" s="23" t="s">
        <v>847</v>
      </c>
      <c r="C156" s="144"/>
      <c r="D156" s="24" t="s">
        <v>30</v>
      </c>
      <c r="E156" s="24"/>
      <c r="F156" s="25" t="s">
        <v>930</v>
      </c>
      <c r="G156" s="25"/>
      <c r="H156" s="25" t="s">
        <v>931</v>
      </c>
      <c r="I156" s="26" t="n">
        <v>242</v>
      </c>
      <c r="J156" s="38" t="s">
        <v>932</v>
      </c>
      <c r="K156" s="39" t="s">
        <v>933</v>
      </c>
      <c r="L156" s="38" t="s">
        <v>35</v>
      </c>
      <c r="M156" s="38"/>
      <c r="N156" s="38"/>
      <c r="O156" s="142" t="n">
        <v>0.1</v>
      </c>
      <c r="P156" s="27" t="n">
        <v>40</v>
      </c>
      <c r="Q156" s="27" t="n">
        <v>2006</v>
      </c>
      <c r="R156" s="27" t="n">
        <v>96</v>
      </c>
      <c r="S156" s="91"/>
      <c r="T156" s="38" t="s">
        <v>907</v>
      </c>
      <c r="U156" s="43" t="n">
        <v>0.26</v>
      </c>
      <c r="V156" s="27" t="s">
        <v>113</v>
      </c>
      <c r="W156" s="27"/>
      <c r="X156" s="44"/>
      <c r="Y156" s="45"/>
      <c r="Z156" s="46" t="s">
        <v>934</v>
      </c>
      <c r="AA156" s="78"/>
      <c r="AB156" s="148"/>
      <c r="AC156" s="148"/>
    </row>
    <row r="157" customFormat="false" ht="27.75" hidden="false" customHeight="true" outlineLevel="0" collapsed="false">
      <c r="A157" s="37" t="s">
        <v>778</v>
      </c>
      <c r="B157" s="23" t="s">
        <v>847</v>
      </c>
      <c r="C157" s="81" t="s">
        <v>306</v>
      </c>
      <c r="D157" s="24" t="s">
        <v>30</v>
      </c>
      <c r="E157" s="24"/>
      <c r="F157" s="25" t="s">
        <v>930</v>
      </c>
      <c r="G157" s="25"/>
      <c r="H157" s="51" t="s">
        <v>935</v>
      </c>
      <c r="I157" s="26" t="n">
        <v>242</v>
      </c>
      <c r="J157" s="38" t="s">
        <v>936</v>
      </c>
      <c r="K157" s="39" t="s">
        <v>937</v>
      </c>
      <c r="L157" s="38" t="s">
        <v>35</v>
      </c>
      <c r="M157" s="38"/>
      <c r="N157" s="38"/>
      <c r="O157" s="142" t="n">
        <v>0.1</v>
      </c>
      <c r="P157" s="27" t="n">
        <v>40</v>
      </c>
      <c r="Q157" s="27" t="n">
        <v>2005</v>
      </c>
      <c r="R157" s="27" t="n">
        <v>96</v>
      </c>
      <c r="S157" s="91"/>
      <c r="T157" s="38" t="s">
        <v>907</v>
      </c>
      <c r="U157" s="43" t="n">
        <v>0.26</v>
      </c>
      <c r="V157" s="27" t="s">
        <v>113</v>
      </c>
      <c r="W157" s="27"/>
      <c r="X157" s="44"/>
      <c r="Y157" s="45"/>
      <c r="Z157" s="46" t="s">
        <v>938</v>
      </c>
      <c r="AA157" s="78"/>
      <c r="AB157" s="148"/>
      <c r="AC157" s="148"/>
    </row>
    <row r="158" s="152" customFormat="true" ht="27.75" hidden="false" customHeight="true" outlineLevel="0" collapsed="false">
      <c r="A158" s="37" t="s">
        <v>939</v>
      </c>
      <c r="B158" s="23"/>
      <c r="C158" s="84"/>
      <c r="D158" s="24"/>
      <c r="E158" s="81"/>
      <c r="F158" s="151" t="s">
        <v>940</v>
      </c>
      <c r="G158" s="151"/>
      <c r="H158" s="25" t="s">
        <v>941</v>
      </c>
      <c r="I158" s="26" t="n">
        <v>770</v>
      </c>
      <c r="J158" s="40" t="s">
        <v>942</v>
      </c>
      <c r="K158" s="92" t="s">
        <v>943</v>
      </c>
      <c r="L158" s="40" t="s">
        <v>35</v>
      </c>
      <c r="M158" s="40"/>
      <c r="N158" s="40" t="s">
        <v>52</v>
      </c>
      <c r="O158" s="93" t="n">
        <v>0.1</v>
      </c>
      <c r="P158" s="91" t="n">
        <v>16</v>
      </c>
      <c r="Q158" s="38" t="n">
        <v>2017</v>
      </c>
      <c r="R158" s="40" t="n">
        <v>112</v>
      </c>
      <c r="S158" s="40"/>
      <c r="T158" s="38" t="s">
        <v>944</v>
      </c>
      <c r="U158" s="43" t="n">
        <v>0.36</v>
      </c>
      <c r="V158" s="27" t="s">
        <v>113</v>
      </c>
      <c r="W158" s="27"/>
      <c r="X158" s="44"/>
      <c r="Y158" s="87"/>
      <c r="Z158" s="46" t="s">
        <v>945</v>
      </c>
      <c r="AA158" s="78" t="s">
        <v>946</v>
      </c>
      <c r="AB158" s="143"/>
      <c r="AC158" s="143"/>
    </row>
    <row r="159" s="17" customFormat="true" ht="27.75" hidden="false" customHeight="true" outlineLevel="0" collapsed="false">
      <c r="A159" s="23" t="s">
        <v>939</v>
      </c>
      <c r="B159" s="23" t="s">
        <v>947</v>
      </c>
      <c r="C159" s="84"/>
      <c r="D159" s="24" t="s">
        <v>30</v>
      </c>
      <c r="E159" s="24"/>
      <c r="F159" s="97" t="s">
        <v>948</v>
      </c>
      <c r="G159" s="97"/>
      <c r="H159" s="97" t="s">
        <v>949</v>
      </c>
      <c r="I159" s="26" t="n">
        <v>792</v>
      </c>
      <c r="J159" s="29" t="s">
        <v>950</v>
      </c>
      <c r="K159" s="85" t="s">
        <v>951</v>
      </c>
      <c r="L159" s="29" t="s">
        <v>230</v>
      </c>
      <c r="M159" s="29"/>
      <c r="N159" s="29" t="s">
        <v>573</v>
      </c>
      <c r="O159" s="86" t="n">
        <v>0.1</v>
      </c>
      <c r="P159" s="52" t="n">
        <v>12</v>
      </c>
      <c r="Q159" s="27" t="n">
        <v>2024</v>
      </c>
      <c r="R159" s="29" t="n">
        <v>352</v>
      </c>
      <c r="S159" s="27" t="s">
        <v>472</v>
      </c>
      <c r="T159" s="27" t="s">
        <v>952</v>
      </c>
      <c r="U159" s="32" t="n">
        <v>0.45</v>
      </c>
      <c r="V159" s="27" t="s">
        <v>39</v>
      </c>
      <c r="W159" s="27"/>
      <c r="X159" s="33"/>
      <c r="Y159" s="54"/>
      <c r="Z159" s="35" t="s">
        <v>953</v>
      </c>
      <c r="AA159" s="78"/>
      <c r="AB159" s="148"/>
      <c r="AC159" s="148"/>
    </row>
    <row r="160" s="17" customFormat="true" ht="27.75" hidden="false" customHeight="true" outlineLevel="0" collapsed="false">
      <c r="A160" s="23" t="s">
        <v>939</v>
      </c>
      <c r="B160" s="23" t="s">
        <v>947</v>
      </c>
      <c r="C160" s="84"/>
      <c r="D160" s="24" t="s">
        <v>30</v>
      </c>
      <c r="E160" s="24"/>
      <c r="F160" s="97" t="s">
        <v>948</v>
      </c>
      <c r="G160" s="97"/>
      <c r="H160" s="25" t="s">
        <v>954</v>
      </c>
      <c r="I160" s="26" t="n">
        <v>506</v>
      </c>
      <c r="J160" s="29" t="s">
        <v>955</v>
      </c>
      <c r="K160" s="85" t="s">
        <v>956</v>
      </c>
      <c r="L160" s="29" t="s">
        <v>471</v>
      </c>
      <c r="M160" s="29"/>
      <c r="N160" s="29" t="s">
        <v>573</v>
      </c>
      <c r="O160" s="86" t="n">
        <v>0.1</v>
      </c>
      <c r="P160" s="52" t="n">
        <v>16</v>
      </c>
      <c r="Q160" s="27" t="n">
        <v>2024</v>
      </c>
      <c r="R160" s="29" t="n">
        <v>352</v>
      </c>
      <c r="S160" s="29" t="s">
        <v>37</v>
      </c>
      <c r="T160" s="27" t="s">
        <v>957</v>
      </c>
      <c r="U160" s="32" t="n">
        <v>0.25</v>
      </c>
      <c r="V160" s="29" t="s">
        <v>39</v>
      </c>
      <c r="W160" s="27" t="s">
        <v>105</v>
      </c>
      <c r="X160" s="33"/>
      <c r="Y160" s="54"/>
      <c r="Z160" s="35" t="s">
        <v>958</v>
      </c>
      <c r="AA160" s="78"/>
      <c r="AB160" s="148"/>
      <c r="AC160" s="148"/>
    </row>
    <row r="161" s="152" customFormat="true" ht="27.75" hidden="false" customHeight="true" outlineLevel="0" collapsed="false">
      <c r="A161" s="37" t="s">
        <v>939</v>
      </c>
      <c r="B161" s="23" t="s">
        <v>947</v>
      </c>
      <c r="C161" s="84"/>
      <c r="D161" s="24" t="s">
        <v>30</v>
      </c>
      <c r="E161" s="81"/>
      <c r="F161" s="151" t="s">
        <v>948</v>
      </c>
      <c r="G161" s="151"/>
      <c r="H161" s="51" t="s">
        <v>959</v>
      </c>
      <c r="I161" s="26" t="n">
        <v>517</v>
      </c>
      <c r="J161" s="40" t="s">
        <v>960</v>
      </c>
      <c r="K161" s="92" t="s">
        <v>961</v>
      </c>
      <c r="L161" s="40" t="s">
        <v>471</v>
      </c>
      <c r="M161" s="40"/>
      <c r="N161" s="40" t="s">
        <v>573</v>
      </c>
      <c r="O161" s="93" t="n">
        <v>0.1</v>
      </c>
      <c r="P161" s="91" t="n">
        <v>12</v>
      </c>
      <c r="Q161" s="38" t="n">
        <v>2023</v>
      </c>
      <c r="R161" s="40" t="n">
        <v>272</v>
      </c>
      <c r="S161" s="40"/>
      <c r="T161" s="38" t="s">
        <v>962</v>
      </c>
      <c r="U161" s="43" t="n">
        <v>0.23</v>
      </c>
      <c r="V161" s="27" t="s">
        <v>39</v>
      </c>
      <c r="W161" s="27" t="s">
        <v>105</v>
      </c>
      <c r="X161" s="44"/>
      <c r="Y161" s="87"/>
      <c r="Z161" s="46" t="s">
        <v>963</v>
      </c>
      <c r="AA161" s="78"/>
      <c r="AB161" s="143"/>
      <c r="AC161" s="143"/>
    </row>
    <row r="162" s="17" customFormat="true" ht="27.75" hidden="false" customHeight="true" outlineLevel="0" collapsed="false">
      <c r="A162" s="23" t="s">
        <v>939</v>
      </c>
      <c r="B162" s="23" t="s">
        <v>947</v>
      </c>
      <c r="C162" s="84"/>
      <c r="D162" s="24" t="s">
        <v>30</v>
      </c>
      <c r="E162" s="81"/>
      <c r="F162" s="97" t="s">
        <v>948</v>
      </c>
      <c r="G162" s="97"/>
      <c r="H162" s="25" t="s">
        <v>964</v>
      </c>
      <c r="I162" s="26" t="n">
        <v>550</v>
      </c>
      <c r="J162" s="29" t="s">
        <v>965</v>
      </c>
      <c r="K162" s="85" t="s">
        <v>966</v>
      </c>
      <c r="L162" s="29" t="s">
        <v>471</v>
      </c>
      <c r="M162" s="29"/>
      <c r="N162" s="29" t="s">
        <v>573</v>
      </c>
      <c r="O162" s="86" t="n">
        <v>0.1</v>
      </c>
      <c r="P162" s="52" t="n">
        <v>10</v>
      </c>
      <c r="Q162" s="27" t="n">
        <v>2025</v>
      </c>
      <c r="R162" s="29" t="n">
        <v>400</v>
      </c>
      <c r="S162" s="29"/>
      <c r="T162" s="27" t="s">
        <v>967</v>
      </c>
      <c r="U162" s="32" t="n">
        <v>0.32</v>
      </c>
      <c r="V162" s="27" t="s">
        <v>39</v>
      </c>
      <c r="W162" s="27" t="s">
        <v>105</v>
      </c>
      <c r="X162" s="72"/>
      <c r="Y162" s="27"/>
      <c r="Z162" s="35" t="s">
        <v>968</v>
      </c>
      <c r="AA162" s="78"/>
      <c r="AB162" s="148"/>
      <c r="AC162" s="148"/>
    </row>
    <row r="163" s="152" customFormat="true" ht="27.75" hidden="false" customHeight="true" outlineLevel="0" collapsed="false">
      <c r="A163" s="37" t="s">
        <v>939</v>
      </c>
      <c r="B163" s="23" t="s">
        <v>947</v>
      </c>
      <c r="C163" s="84"/>
      <c r="D163" s="24" t="s">
        <v>30</v>
      </c>
      <c r="E163" s="81"/>
      <c r="F163" s="151" t="s">
        <v>948</v>
      </c>
      <c r="G163" s="151"/>
      <c r="H163" s="25" t="s">
        <v>969</v>
      </c>
      <c r="I163" s="26" t="n">
        <v>726</v>
      </c>
      <c r="J163" s="40" t="s">
        <v>970</v>
      </c>
      <c r="K163" s="92" t="s">
        <v>971</v>
      </c>
      <c r="L163" s="40" t="s">
        <v>471</v>
      </c>
      <c r="M163" s="40"/>
      <c r="N163" s="40" t="s">
        <v>573</v>
      </c>
      <c r="O163" s="93" t="n">
        <v>0.1</v>
      </c>
      <c r="P163" s="91" t="n">
        <v>10</v>
      </c>
      <c r="Q163" s="38" t="n">
        <v>2023</v>
      </c>
      <c r="R163" s="40" t="n">
        <v>512</v>
      </c>
      <c r="S163" s="40"/>
      <c r="T163" s="38" t="s">
        <v>972</v>
      </c>
      <c r="U163" s="43" t="n">
        <v>0.405</v>
      </c>
      <c r="V163" s="27" t="s">
        <v>113</v>
      </c>
      <c r="W163" s="27" t="s">
        <v>105</v>
      </c>
      <c r="X163" s="82"/>
      <c r="Y163" s="38"/>
      <c r="Z163" s="46" t="s">
        <v>973</v>
      </c>
      <c r="AA163" s="78"/>
      <c r="AB163" s="143"/>
      <c r="AC163" s="143"/>
    </row>
    <row r="164" s="17" customFormat="true" ht="27.75" hidden="false" customHeight="true" outlineLevel="0" collapsed="false">
      <c r="A164" s="23" t="s">
        <v>939</v>
      </c>
      <c r="B164" s="23" t="s">
        <v>947</v>
      </c>
      <c r="C164" s="109"/>
      <c r="D164" s="58"/>
      <c r="E164" s="99"/>
      <c r="F164" s="97" t="s">
        <v>974</v>
      </c>
      <c r="G164" s="97"/>
      <c r="H164" s="25" t="s">
        <v>975</v>
      </c>
      <c r="I164" s="53" t="n">
        <v>968</v>
      </c>
      <c r="J164" s="29" t="s">
        <v>976</v>
      </c>
      <c r="K164" s="85" t="s">
        <v>977</v>
      </c>
      <c r="L164" s="29" t="s">
        <v>35</v>
      </c>
      <c r="M164" s="29"/>
      <c r="N164" s="29" t="s">
        <v>573</v>
      </c>
      <c r="O164" s="86" t="n">
        <v>0.1</v>
      </c>
      <c r="P164" s="52" t="n">
        <v>8</v>
      </c>
      <c r="Q164" s="27" t="n">
        <v>2022</v>
      </c>
      <c r="R164" s="29" t="n">
        <v>496</v>
      </c>
      <c r="S164" s="29"/>
      <c r="T164" s="27" t="s">
        <v>978</v>
      </c>
      <c r="U164" s="32" t="n">
        <v>0.7</v>
      </c>
      <c r="V164" s="27" t="s">
        <v>39</v>
      </c>
      <c r="W164" s="27"/>
      <c r="X164" s="72"/>
      <c r="Y164" s="27"/>
      <c r="Z164" s="35" t="s">
        <v>979</v>
      </c>
      <c r="AA164" s="78"/>
      <c r="AB164" s="148"/>
      <c r="AC164" s="148"/>
    </row>
    <row r="165" s="17" customFormat="true" ht="27.75" hidden="false" customHeight="true" outlineLevel="0" collapsed="false">
      <c r="A165" s="37" t="s">
        <v>939</v>
      </c>
      <c r="B165" s="37" t="s">
        <v>947</v>
      </c>
      <c r="C165" s="153" t="s">
        <v>306</v>
      </c>
      <c r="D165" s="154" t="s">
        <v>30</v>
      </c>
      <c r="E165" s="155"/>
      <c r="F165" s="151" t="s">
        <v>980</v>
      </c>
      <c r="G165" s="151"/>
      <c r="H165" s="141" t="s">
        <v>981</v>
      </c>
      <c r="I165" s="26" t="n">
        <v>726</v>
      </c>
      <c r="J165" s="40" t="s">
        <v>982</v>
      </c>
      <c r="K165" s="112" t="s">
        <v>983</v>
      </c>
      <c r="L165" s="40" t="s">
        <v>471</v>
      </c>
      <c r="M165" s="40"/>
      <c r="N165" s="40" t="s">
        <v>573</v>
      </c>
      <c r="O165" s="93" t="n">
        <v>0.1</v>
      </c>
      <c r="P165" s="91" t="n">
        <v>10</v>
      </c>
      <c r="Q165" s="38" t="n">
        <v>2023</v>
      </c>
      <c r="R165" s="40" t="n">
        <v>336</v>
      </c>
      <c r="S165" s="38" t="s">
        <v>651</v>
      </c>
      <c r="T165" s="38" t="s">
        <v>984</v>
      </c>
      <c r="U165" s="43" t="n">
        <v>0.41</v>
      </c>
      <c r="V165" s="38" t="s">
        <v>39</v>
      </c>
      <c r="W165" s="38"/>
      <c r="X165" s="82"/>
      <c r="Y165" s="38"/>
      <c r="Z165" s="46" t="s">
        <v>985</v>
      </c>
      <c r="AA165" s="113"/>
      <c r="AB165" s="143"/>
      <c r="AC165" s="143"/>
    </row>
    <row r="166" s="152" customFormat="true" ht="35.25" hidden="false" customHeight="true" outlineLevel="0" collapsed="false">
      <c r="A166" s="37" t="s">
        <v>939</v>
      </c>
      <c r="B166" s="23" t="s">
        <v>947</v>
      </c>
      <c r="C166" s="84" t="s">
        <v>306</v>
      </c>
      <c r="D166" s="24" t="s">
        <v>30</v>
      </c>
      <c r="E166" s="81"/>
      <c r="F166" s="151" t="s">
        <v>980</v>
      </c>
      <c r="G166" s="151"/>
      <c r="H166" s="51" t="s">
        <v>986</v>
      </c>
      <c r="I166" s="26" t="n">
        <v>561</v>
      </c>
      <c r="J166" s="40" t="s">
        <v>987</v>
      </c>
      <c r="K166" s="92" t="s">
        <v>988</v>
      </c>
      <c r="L166" s="40" t="s">
        <v>989</v>
      </c>
      <c r="M166" s="40"/>
      <c r="N166" s="40" t="s">
        <v>573</v>
      </c>
      <c r="O166" s="93" t="n">
        <v>0.1</v>
      </c>
      <c r="P166" s="91" t="n">
        <v>10</v>
      </c>
      <c r="Q166" s="38" t="n">
        <v>2016</v>
      </c>
      <c r="R166" s="40" t="n">
        <v>368</v>
      </c>
      <c r="S166" s="40" t="s">
        <v>602</v>
      </c>
      <c r="T166" s="40" t="s">
        <v>990</v>
      </c>
      <c r="U166" s="43" t="n">
        <v>0.575</v>
      </c>
      <c r="V166" s="27" t="s">
        <v>113</v>
      </c>
      <c r="W166" s="27" t="s">
        <v>105</v>
      </c>
      <c r="X166" s="44"/>
      <c r="Y166" s="87"/>
      <c r="Z166" s="46" t="s">
        <v>991</v>
      </c>
      <c r="AA166" s="78" t="s">
        <v>992</v>
      </c>
      <c r="AB166" s="143"/>
      <c r="AC166" s="143"/>
    </row>
    <row r="167" s="17" customFormat="true" ht="27" hidden="false" customHeight="true" outlineLevel="0" collapsed="false">
      <c r="A167" s="23" t="s">
        <v>939</v>
      </c>
      <c r="B167" s="23" t="s">
        <v>947</v>
      </c>
      <c r="C167" s="84" t="s">
        <v>306</v>
      </c>
      <c r="D167" s="24" t="s">
        <v>30</v>
      </c>
      <c r="E167" s="81"/>
      <c r="F167" s="97" t="s">
        <v>980</v>
      </c>
      <c r="G167" s="97"/>
      <c r="H167" s="25" t="s">
        <v>993</v>
      </c>
      <c r="I167" s="53" t="n">
        <v>726</v>
      </c>
      <c r="J167" s="29" t="s">
        <v>994</v>
      </c>
      <c r="K167" s="85" t="s">
        <v>995</v>
      </c>
      <c r="L167" s="29" t="s">
        <v>471</v>
      </c>
      <c r="M167" s="29"/>
      <c r="N167" s="29" t="s">
        <v>996</v>
      </c>
      <c r="O167" s="86" t="n">
        <v>0.1</v>
      </c>
      <c r="P167" s="52" t="n">
        <v>12</v>
      </c>
      <c r="Q167" s="27" t="n">
        <v>2022</v>
      </c>
      <c r="R167" s="29" t="n">
        <v>384</v>
      </c>
      <c r="S167" s="29" t="s">
        <v>651</v>
      </c>
      <c r="T167" s="27" t="s">
        <v>997</v>
      </c>
      <c r="U167" s="32" t="n">
        <v>0.47</v>
      </c>
      <c r="V167" s="27" t="s">
        <v>39</v>
      </c>
      <c r="W167" s="27"/>
      <c r="X167" s="33"/>
      <c r="Y167" s="54"/>
      <c r="Z167" s="35" t="s">
        <v>998</v>
      </c>
      <c r="AA167" s="78"/>
      <c r="AB167" s="148"/>
      <c r="AC167" s="148"/>
    </row>
    <row r="168" s="17" customFormat="true" ht="27" hidden="false" customHeight="true" outlineLevel="0" collapsed="false">
      <c r="A168" s="23" t="s">
        <v>939</v>
      </c>
      <c r="B168" s="23" t="s">
        <v>947</v>
      </c>
      <c r="C168" s="84" t="s">
        <v>306</v>
      </c>
      <c r="D168" s="24" t="s">
        <v>30</v>
      </c>
      <c r="E168" s="81"/>
      <c r="F168" s="97" t="s">
        <v>980</v>
      </c>
      <c r="G168" s="97"/>
      <c r="H168" s="25" t="s">
        <v>999</v>
      </c>
      <c r="I168" s="26" t="n">
        <v>561</v>
      </c>
      <c r="J168" s="29" t="s">
        <v>1000</v>
      </c>
      <c r="K168" s="85" t="s">
        <v>1001</v>
      </c>
      <c r="L168" s="29" t="s">
        <v>35</v>
      </c>
      <c r="M168" s="29"/>
      <c r="N168" s="29" t="s">
        <v>573</v>
      </c>
      <c r="O168" s="86" t="n">
        <v>0.1</v>
      </c>
      <c r="P168" s="52" t="n">
        <v>14</v>
      </c>
      <c r="Q168" s="27" t="n">
        <v>2021</v>
      </c>
      <c r="R168" s="29" t="n">
        <v>264</v>
      </c>
      <c r="S168" s="29" t="s">
        <v>602</v>
      </c>
      <c r="T168" s="27" t="s">
        <v>1002</v>
      </c>
      <c r="U168" s="32" t="n">
        <v>0.4</v>
      </c>
      <c r="V168" s="27" t="s">
        <v>39</v>
      </c>
      <c r="W168" s="27"/>
      <c r="X168" s="33"/>
      <c r="Y168" s="54"/>
      <c r="Z168" s="35" t="s">
        <v>1003</v>
      </c>
      <c r="AA168" s="78" t="s">
        <v>1004</v>
      </c>
      <c r="AB168" s="148"/>
      <c r="AC168" s="148"/>
    </row>
    <row r="169" s="152" customFormat="true" ht="35.25" hidden="false" customHeight="true" outlineLevel="0" collapsed="false">
      <c r="A169" s="37" t="s">
        <v>939</v>
      </c>
      <c r="B169" s="23" t="s">
        <v>947</v>
      </c>
      <c r="C169" s="84" t="s">
        <v>306</v>
      </c>
      <c r="D169" s="24" t="s">
        <v>30</v>
      </c>
      <c r="E169" s="81"/>
      <c r="F169" s="151" t="s">
        <v>980</v>
      </c>
      <c r="G169" s="151"/>
      <c r="H169" s="51" t="s">
        <v>1005</v>
      </c>
      <c r="I169" s="26" t="n">
        <v>561</v>
      </c>
      <c r="J169" s="40" t="s">
        <v>1006</v>
      </c>
      <c r="K169" s="92" t="s">
        <v>1007</v>
      </c>
      <c r="L169" s="40" t="s">
        <v>1008</v>
      </c>
      <c r="M169" s="40"/>
      <c r="N169" s="40" t="s">
        <v>996</v>
      </c>
      <c r="O169" s="93" t="n">
        <v>0.1</v>
      </c>
      <c r="P169" s="91" t="n">
        <v>10</v>
      </c>
      <c r="Q169" s="38" t="n">
        <v>2016</v>
      </c>
      <c r="R169" s="40" t="n">
        <v>320</v>
      </c>
      <c r="S169" s="40"/>
      <c r="T169" s="38" t="s">
        <v>1009</v>
      </c>
      <c r="U169" s="43" t="n">
        <v>0.51</v>
      </c>
      <c r="V169" s="27" t="s">
        <v>113</v>
      </c>
      <c r="W169" s="27" t="s">
        <v>105</v>
      </c>
      <c r="X169" s="44"/>
      <c r="Y169" s="87"/>
      <c r="Z169" s="46" t="s">
        <v>1010</v>
      </c>
      <c r="AA169" s="78" t="s">
        <v>1004</v>
      </c>
      <c r="AB169" s="143"/>
      <c r="AC169" s="143"/>
    </row>
    <row r="170" s="17" customFormat="true" ht="35.25" hidden="false" customHeight="true" outlineLevel="0" collapsed="false">
      <c r="A170" s="23" t="s">
        <v>939</v>
      </c>
      <c r="B170" s="23" t="s">
        <v>947</v>
      </c>
      <c r="C170" s="84" t="s">
        <v>306</v>
      </c>
      <c r="D170" s="24" t="s">
        <v>30</v>
      </c>
      <c r="E170" s="81"/>
      <c r="F170" s="97" t="s">
        <v>980</v>
      </c>
      <c r="G170" s="97"/>
      <c r="H170" s="51" t="s">
        <v>1011</v>
      </c>
      <c r="I170" s="26" t="n">
        <v>869</v>
      </c>
      <c r="J170" s="29" t="s">
        <v>1012</v>
      </c>
      <c r="K170" s="85" t="s">
        <v>1013</v>
      </c>
      <c r="L170" s="29" t="s">
        <v>35</v>
      </c>
      <c r="M170" s="29"/>
      <c r="N170" s="29" t="s">
        <v>573</v>
      </c>
      <c r="O170" s="86" t="n">
        <v>0.1</v>
      </c>
      <c r="P170" s="52" t="n">
        <v>10</v>
      </c>
      <c r="Q170" s="27" t="n">
        <v>2022</v>
      </c>
      <c r="R170" s="29" t="n">
        <v>448</v>
      </c>
      <c r="S170" s="29" t="s">
        <v>602</v>
      </c>
      <c r="T170" s="27" t="s">
        <v>1014</v>
      </c>
      <c r="U170" s="32" t="n">
        <v>0.5</v>
      </c>
      <c r="V170" s="27" t="s">
        <v>39</v>
      </c>
      <c r="W170" s="27"/>
      <c r="X170" s="33"/>
      <c r="Y170" s="54"/>
      <c r="Z170" s="35" t="s">
        <v>1015</v>
      </c>
      <c r="AA170" s="78"/>
      <c r="AB170" s="148"/>
      <c r="AC170" s="148"/>
    </row>
    <row r="171" s="17" customFormat="true" ht="35.25" hidden="false" customHeight="true" outlineLevel="0" collapsed="false">
      <c r="A171" s="23" t="s">
        <v>939</v>
      </c>
      <c r="B171" s="23" t="s">
        <v>947</v>
      </c>
      <c r="C171" s="109" t="s">
        <v>306</v>
      </c>
      <c r="D171" s="58" t="s">
        <v>30</v>
      </c>
      <c r="E171" s="99"/>
      <c r="F171" s="97" t="s">
        <v>980</v>
      </c>
      <c r="G171" s="97"/>
      <c r="H171" s="51" t="s">
        <v>1016</v>
      </c>
      <c r="I171" s="53" t="n">
        <v>968</v>
      </c>
      <c r="J171" s="29" t="s">
        <v>1017</v>
      </c>
      <c r="K171" s="85" t="s">
        <v>1018</v>
      </c>
      <c r="L171" s="29" t="s">
        <v>230</v>
      </c>
      <c r="M171" s="29"/>
      <c r="N171" s="29" t="s">
        <v>573</v>
      </c>
      <c r="O171" s="86" t="n">
        <v>0.1</v>
      </c>
      <c r="P171" s="52" t="n">
        <v>10</v>
      </c>
      <c r="Q171" s="27" t="n">
        <v>2022</v>
      </c>
      <c r="R171" s="29" t="n">
        <v>336</v>
      </c>
      <c r="S171" s="29" t="s">
        <v>37</v>
      </c>
      <c r="T171" s="27" t="s">
        <v>1019</v>
      </c>
      <c r="U171" s="32" t="n">
        <v>0.55</v>
      </c>
      <c r="V171" s="52" t="s">
        <v>39</v>
      </c>
      <c r="W171" s="76"/>
      <c r="X171" s="33"/>
      <c r="Y171" s="54"/>
      <c r="Z171" s="35" t="s">
        <v>1020</v>
      </c>
      <c r="AA171" s="78"/>
      <c r="AB171" s="148"/>
      <c r="AC171" s="148"/>
    </row>
    <row r="172" s="17" customFormat="true" ht="31.5" hidden="false" customHeight="true" outlineLevel="0" collapsed="false">
      <c r="A172" s="23" t="s">
        <v>939</v>
      </c>
      <c r="B172" s="23" t="s">
        <v>947</v>
      </c>
      <c r="C172" s="84" t="s">
        <v>306</v>
      </c>
      <c r="D172" s="24" t="s">
        <v>30</v>
      </c>
      <c r="E172" s="81"/>
      <c r="F172" s="97" t="s">
        <v>980</v>
      </c>
      <c r="G172" s="97"/>
      <c r="H172" s="25" t="s">
        <v>1021</v>
      </c>
      <c r="I172" s="26" t="n">
        <v>704</v>
      </c>
      <c r="J172" s="29" t="s">
        <v>1022</v>
      </c>
      <c r="K172" s="85" t="s">
        <v>1023</v>
      </c>
      <c r="L172" s="52" t="s">
        <v>471</v>
      </c>
      <c r="M172" s="27"/>
      <c r="N172" s="27" t="s">
        <v>996</v>
      </c>
      <c r="O172" s="86" t="n">
        <v>0.1</v>
      </c>
      <c r="P172" s="52" t="n">
        <v>12</v>
      </c>
      <c r="Q172" s="27" t="n">
        <v>2022</v>
      </c>
      <c r="R172" s="29" t="n">
        <v>304</v>
      </c>
      <c r="S172" s="40" t="s">
        <v>37</v>
      </c>
      <c r="T172" s="27" t="s">
        <v>664</v>
      </c>
      <c r="U172" s="32" t="n">
        <v>0.37</v>
      </c>
      <c r="V172" s="27" t="s">
        <v>39</v>
      </c>
      <c r="W172" s="27"/>
      <c r="X172" s="33"/>
      <c r="Y172" s="54"/>
      <c r="Z172" s="35" t="s">
        <v>1024</v>
      </c>
      <c r="AA172" s="78"/>
      <c r="AB172" s="148"/>
      <c r="AC172" s="148"/>
    </row>
    <row r="173" s="152" customFormat="true" ht="27.75" hidden="false" customHeight="true" outlineLevel="0" collapsed="false">
      <c r="A173" s="37" t="s">
        <v>939</v>
      </c>
      <c r="B173" s="23" t="s">
        <v>947</v>
      </c>
      <c r="C173" s="84" t="s">
        <v>306</v>
      </c>
      <c r="D173" s="24" t="s">
        <v>30</v>
      </c>
      <c r="E173" s="81"/>
      <c r="F173" s="151" t="s">
        <v>980</v>
      </c>
      <c r="G173" s="151"/>
      <c r="H173" s="51" t="s">
        <v>1025</v>
      </c>
      <c r="I173" s="26" t="n">
        <v>792</v>
      </c>
      <c r="J173" s="40" t="s">
        <v>1026</v>
      </c>
      <c r="K173" s="92" t="s">
        <v>1027</v>
      </c>
      <c r="L173" s="40" t="s">
        <v>989</v>
      </c>
      <c r="M173" s="40"/>
      <c r="N173" s="40" t="s">
        <v>573</v>
      </c>
      <c r="O173" s="93" t="n">
        <v>0.1</v>
      </c>
      <c r="P173" s="91" t="n">
        <v>10</v>
      </c>
      <c r="Q173" s="38" t="n">
        <v>2016</v>
      </c>
      <c r="R173" s="40" t="n">
        <v>320</v>
      </c>
      <c r="S173" s="40" t="s">
        <v>602</v>
      </c>
      <c r="T173" s="38" t="s">
        <v>1028</v>
      </c>
      <c r="U173" s="43" t="n">
        <v>0.52</v>
      </c>
      <c r="V173" s="27" t="s">
        <v>113</v>
      </c>
      <c r="W173" s="27" t="s">
        <v>105</v>
      </c>
      <c r="X173" s="44"/>
      <c r="Y173" s="87"/>
      <c r="Z173" s="46" t="s">
        <v>1029</v>
      </c>
      <c r="AA173" s="78" t="s">
        <v>1030</v>
      </c>
      <c r="AB173" s="143"/>
      <c r="AC173" s="143"/>
    </row>
    <row r="174" s="17" customFormat="true" ht="27.75" hidden="false" customHeight="true" outlineLevel="0" collapsed="false">
      <c r="A174" s="23" t="s">
        <v>939</v>
      </c>
      <c r="B174" s="23" t="s">
        <v>947</v>
      </c>
      <c r="C174" s="84" t="s">
        <v>306</v>
      </c>
      <c r="D174" s="24" t="s">
        <v>30</v>
      </c>
      <c r="E174" s="81"/>
      <c r="F174" s="97" t="s">
        <v>980</v>
      </c>
      <c r="G174" s="97"/>
      <c r="H174" s="51" t="s">
        <v>1031</v>
      </c>
      <c r="I174" s="53" t="n">
        <v>638</v>
      </c>
      <c r="J174" s="29" t="s">
        <v>1032</v>
      </c>
      <c r="K174" s="85" t="s">
        <v>1033</v>
      </c>
      <c r="L174" s="29" t="s">
        <v>471</v>
      </c>
      <c r="M174" s="29"/>
      <c r="N174" s="29" t="s">
        <v>573</v>
      </c>
      <c r="O174" s="86" t="n">
        <v>0.1</v>
      </c>
      <c r="P174" s="52" t="n">
        <v>10</v>
      </c>
      <c r="Q174" s="27" t="n">
        <v>2022</v>
      </c>
      <c r="R174" s="29" t="n">
        <v>320</v>
      </c>
      <c r="S174" s="29" t="s">
        <v>651</v>
      </c>
      <c r="T174" s="27" t="s">
        <v>664</v>
      </c>
      <c r="U174" s="32" t="n">
        <v>0.4</v>
      </c>
      <c r="V174" s="27" t="s">
        <v>39</v>
      </c>
      <c r="W174" s="27"/>
      <c r="X174" s="33"/>
      <c r="Y174" s="54"/>
      <c r="Z174" s="35" t="s">
        <v>1034</v>
      </c>
      <c r="AA174" s="78"/>
      <c r="AB174" s="148"/>
      <c r="AC174" s="148"/>
    </row>
    <row r="175" customFormat="false" ht="27.75" hidden="false" customHeight="true" outlineLevel="0" collapsed="false">
      <c r="A175" s="23" t="s">
        <v>939</v>
      </c>
      <c r="B175" s="23" t="s">
        <v>947</v>
      </c>
      <c r="C175" s="81" t="s">
        <v>306</v>
      </c>
      <c r="D175" s="24" t="s">
        <v>30</v>
      </c>
      <c r="E175" s="24"/>
      <c r="F175" s="97" t="s">
        <v>1035</v>
      </c>
      <c r="G175" s="97"/>
      <c r="H175" s="25" t="s">
        <v>1036</v>
      </c>
      <c r="I175" s="26" t="n">
        <v>132</v>
      </c>
      <c r="J175" s="40" t="s">
        <v>1037</v>
      </c>
      <c r="K175" s="92" t="s">
        <v>1038</v>
      </c>
      <c r="L175" s="40" t="s">
        <v>35</v>
      </c>
      <c r="M175" s="40"/>
      <c r="N175" s="40"/>
      <c r="O175" s="93" t="n">
        <v>0.1</v>
      </c>
      <c r="P175" s="52" t="n">
        <v>12</v>
      </c>
      <c r="Q175" s="27" t="n">
        <v>2010</v>
      </c>
      <c r="R175" s="29" t="n">
        <v>264</v>
      </c>
      <c r="S175" s="91"/>
      <c r="T175" s="38" t="s">
        <v>1039</v>
      </c>
      <c r="U175" s="43" t="n">
        <v>0.415</v>
      </c>
      <c r="V175" s="52" t="s">
        <v>741</v>
      </c>
      <c r="W175" s="52"/>
      <c r="X175" s="44"/>
      <c r="Y175" s="87"/>
      <c r="Z175" s="46" t="s">
        <v>1040</v>
      </c>
      <c r="AA175" s="78"/>
      <c r="AB175" s="148"/>
      <c r="AC175" s="148"/>
    </row>
    <row r="176" s="12" customFormat="true" ht="27.75" hidden="false" customHeight="true" outlineLevel="0" collapsed="false">
      <c r="A176" s="23" t="s">
        <v>939</v>
      </c>
      <c r="B176" s="23" t="s">
        <v>947</v>
      </c>
      <c r="C176" s="81" t="s">
        <v>306</v>
      </c>
      <c r="D176" s="24" t="s">
        <v>30</v>
      </c>
      <c r="E176" s="24"/>
      <c r="F176" s="97" t="s">
        <v>1041</v>
      </c>
      <c r="G176" s="97"/>
      <c r="H176" s="51" t="s">
        <v>1042</v>
      </c>
      <c r="I176" s="26" t="n">
        <v>220</v>
      </c>
      <c r="J176" s="40" t="s">
        <v>1043</v>
      </c>
      <c r="K176" s="92" t="s">
        <v>1044</v>
      </c>
      <c r="L176" s="40" t="s">
        <v>35</v>
      </c>
      <c r="M176" s="40"/>
      <c r="N176" s="40"/>
      <c r="O176" s="93" t="n">
        <v>0.1</v>
      </c>
      <c r="P176" s="52" t="n">
        <v>12</v>
      </c>
      <c r="Q176" s="27" t="n">
        <v>2006</v>
      </c>
      <c r="R176" s="29" t="n">
        <v>272</v>
      </c>
      <c r="S176" s="91"/>
      <c r="T176" s="38" t="s">
        <v>1045</v>
      </c>
      <c r="U176" s="43" t="n">
        <v>0.43</v>
      </c>
      <c r="V176" s="52" t="s">
        <v>741</v>
      </c>
      <c r="W176" s="52"/>
      <c r="X176" s="44"/>
      <c r="Y176" s="87"/>
      <c r="Z176" s="46" t="s">
        <v>1046</v>
      </c>
      <c r="AA176" s="78"/>
      <c r="AB176" s="148"/>
      <c r="AC176" s="148"/>
    </row>
    <row r="177" customFormat="false" ht="27.75" hidden="false" customHeight="true" outlineLevel="0" collapsed="false">
      <c r="A177" s="23" t="s">
        <v>939</v>
      </c>
      <c r="B177" s="23" t="s">
        <v>947</v>
      </c>
      <c r="C177" s="81" t="s">
        <v>306</v>
      </c>
      <c r="D177" s="24" t="s">
        <v>30</v>
      </c>
      <c r="E177" s="24"/>
      <c r="F177" s="97" t="s">
        <v>1047</v>
      </c>
      <c r="G177" s="97"/>
      <c r="H177" s="25" t="s">
        <v>1048</v>
      </c>
      <c r="I177" s="26" t="n">
        <v>222</v>
      </c>
      <c r="J177" s="40" t="s">
        <v>1049</v>
      </c>
      <c r="K177" s="92" t="s">
        <v>1050</v>
      </c>
      <c r="L177" s="40" t="s">
        <v>1051</v>
      </c>
      <c r="M177" s="40"/>
      <c r="N177" s="40"/>
      <c r="O177" s="93" t="n">
        <v>0.2</v>
      </c>
      <c r="P177" s="29" t="n">
        <v>16</v>
      </c>
      <c r="Q177" s="27" t="n">
        <v>2008</v>
      </c>
      <c r="R177" s="29" t="n">
        <v>304</v>
      </c>
      <c r="S177" s="91"/>
      <c r="T177" s="38" t="s">
        <v>1052</v>
      </c>
      <c r="U177" s="43" t="n">
        <v>0.34</v>
      </c>
      <c r="V177" s="52" t="s">
        <v>736</v>
      </c>
      <c r="W177" s="52"/>
      <c r="X177" s="44"/>
      <c r="Y177" s="87"/>
      <c r="Z177" s="46" t="s">
        <v>1053</v>
      </c>
      <c r="AA177" s="78"/>
      <c r="AB177" s="148"/>
      <c r="AC177" s="148"/>
    </row>
    <row r="178" s="12" customFormat="true" ht="27.75" hidden="false" customHeight="true" outlineLevel="0" collapsed="false">
      <c r="A178" s="23" t="s">
        <v>939</v>
      </c>
      <c r="B178" s="23" t="s">
        <v>947</v>
      </c>
      <c r="C178" s="81" t="s">
        <v>306</v>
      </c>
      <c r="D178" s="24" t="s">
        <v>30</v>
      </c>
      <c r="E178" s="24"/>
      <c r="F178" s="97" t="s">
        <v>1054</v>
      </c>
      <c r="G178" s="97"/>
      <c r="H178" s="25" t="s">
        <v>1055</v>
      </c>
      <c r="I178" s="26" t="n">
        <v>209</v>
      </c>
      <c r="J178" s="40" t="s">
        <v>1056</v>
      </c>
      <c r="K178" s="92" t="s">
        <v>1057</v>
      </c>
      <c r="L178" s="40" t="s">
        <v>1051</v>
      </c>
      <c r="M178" s="40"/>
      <c r="N178" s="40"/>
      <c r="O178" s="93" t="n">
        <v>0.1</v>
      </c>
      <c r="P178" s="52" t="n">
        <v>14</v>
      </c>
      <c r="Q178" s="27" t="n">
        <v>2006</v>
      </c>
      <c r="R178" s="29" t="n">
        <v>320</v>
      </c>
      <c r="S178" s="156"/>
      <c r="T178" s="38" t="s">
        <v>1058</v>
      </c>
      <c r="U178" s="43" t="n">
        <v>0.35</v>
      </c>
      <c r="V178" s="52" t="s">
        <v>736</v>
      </c>
      <c r="W178" s="52"/>
      <c r="X178" s="44"/>
      <c r="Y178" s="87"/>
      <c r="Z178" s="46" t="s">
        <v>1059</v>
      </c>
      <c r="AA178" s="78"/>
      <c r="AB178" s="148"/>
      <c r="AC178" s="148"/>
    </row>
    <row r="179" s="12" customFormat="true" ht="27.75" hidden="false" customHeight="true" outlineLevel="0" collapsed="false">
      <c r="A179" s="23" t="s">
        <v>939</v>
      </c>
      <c r="B179" s="23" t="s">
        <v>947</v>
      </c>
      <c r="C179" s="84"/>
      <c r="D179" s="24" t="s">
        <v>30</v>
      </c>
      <c r="E179" s="24"/>
      <c r="F179" s="97" t="s">
        <v>1060</v>
      </c>
      <c r="G179" s="97"/>
      <c r="H179" s="51" t="s">
        <v>1061</v>
      </c>
      <c r="I179" s="26" t="n">
        <v>209</v>
      </c>
      <c r="J179" s="40" t="s">
        <v>1062</v>
      </c>
      <c r="K179" s="92" t="s">
        <v>1063</v>
      </c>
      <c r="L179" s="40" t="s">
        <v>1051</v>
      </c>
      <c r="M179" s="40"/>
      <c r="N179" s="40"/>
      <c r="O179" s="93" t="n">
        <v>0.1</v>
      </c>
      <c r="P179" s="52" t="n">
        <v>18</v>
      </c>
      <c r="Q179" s="27" t="n">
        <v>2006</v>
      </c>
      <c r="R179" s="29" t="n">
        <v>232</v>
      </c>
      <c r="S179" s="156"/>
      <c r="T179" s="38" t="s">
        <v>1064</v>
      </c>
      <c r="U179" s="43" t="n">
        <v>0.27</v>
      </c>
      <c r="V179" s="52" t="s">
        <v>736</v>
      </c>
      <c r="W179" s="52"/>
      <c r="X179" s="44"/>
      <c r="Y179" s="87"/>
      <c r="Z179" s="46" t="s">
        <v>1065</v>
      </c>
      <c r="AA179" s="78"/>
      <c r="AB179" s="148"/>
      <c r="AC179" s="148"/>
    </row>
    <row r="180" s="98" customFormat="true" ht="27.75" hidden="false" customHeight="true" outlineLevel="0" collapsed="false">
      <c r="A180" s="37" t="s">
        <v>939</v>
      </c>
      <c r="B180" s="23" t="s">
        <v>947</v>
      </c>
      <c r="C180" s="81" t="s">
        <v>306</v>
      </c>
      <c r="D180" s="24" t="s">
        <v>30</v>
      </c>
      <c r="E180" s="24"/>
      <c r="F180" s="141" t="s">
        <v>1066</v>
      </c>
      <c r="G180" s="141"/>
      <c r="H180" s="25" t="s">
        <v>1067</v>
      </c>
      <c r="I180" s="26" t="n">
        <v>516</v>
      </c>
      <c r="J180" s="38" t="s">
        <v>1068</v>
      </c>
      <c r="K180" s="39" t="s">
        <v>1069</v>
      </c>
      <c r="L180" s="91" t="s">
        <v>471</v>
      </c>
      <c r="M180" s="38"/>
      <c r="N180" s="38" t="s">
        <v>996</v>
      </c>
      <c r="O180" s="142" t="n">
        <v>0.2</v>
      </c>
      <c r="P180" s="38" t="n">
        <v>12</v>
      </c>
      <c r="Q180" s="38" t="n">
        <v>2018</v>
      </c>
      <c r="R180" s="38" t="n">
        <v>376</v>
      </c>
      <c r="S180" s="38"/>
      <c r="T180" s="38" t="s">
        <v>664</v>
      </c>
      <c r="U180" s="43" t="n">
        <v>0.32</v>
      </c>
      <c r="V180" s="52" t="s">
        <v>113</v>
      </c>
      <c r="W180" s="52" t="s">
        <v>105</v>
      </c>
      <c r="X180" s="44"/>
      <c r="Y180" s="157"/>
      <c r="Z180" s="46" t="s">
        <v>1070</v>
      </c>
      <c r="AA180" s="78"/>
      <c r="AB180" s="158"/>
      <c r="AC180" s="158"/>
    </row>
    <row r="181" s="161" customFormat="true" ht="27.75" hidden="false" customHeight="true" outlineLevel="0" collapsed="false">
      <c r="A181" s="23" t="s">
        <v>939</v>
      </c>
      <c r="B181" s="23" t="s">
        <v>947</v>
      </c>
      <c r="C181" s="24"/>
      <c r="D181" s="24" t="s">
        <v>30</v>
      </c>
      <c r="E181" s="81" t="s">
        <v>675</v>
      </c>
      <c r="F181" s="159" t="s">
        <v>1071</v>
      </c>
      <c r="G181" s="159"/>
      <c r="H181" s="25" t="s">
        <v>1072</v>
      </c>
      <c r="I181" s="26" t="n">
        <v>616</v>
      </c>
      <c r="J181" s="38" t="s">
        <v>1073</v>
      </c>
      <c r="K181" s="39" t="s">
        <v>1074</v>
      </c>
      <c r="L181" s="41" t="s">
        <v>35</v>
      </c>
      <c r="M181" s="41"/>
      <c r="N181" s="41"/>
      <c r="O181" s="42" t="n">
        <v>0.1</v>
      </c>
      <c r="P181" s="91" t="n">
        <v>10</v>
      </c>
      <c r="Q181" s="41" t="n">
        <v>2011</v>
      </c>
      <c r="R181" s="41" t="n">
        <v>408</v>
      </c>
      <c r="S181" s="41"/>
      <c r="T181" s="38" t="s">
        <v>1075</v>
      </c>
      <c r="U181" s="43" t="n">
        <v>0.6</v>
      </c>
      <c r="V181" s="52" t="s">
        <v>741</v>
      </c>
      <c r="W181" s="52" t="s">
        <v>105</v>
      </c>
      <c r="X181" s="44"/>
      <c r="Y181" s="26"/>
      <c r="Z181" s="46" t="s">
        <v>1076</v>
      </c>
      <c r="AA181" s="78"/>
      <c r="AB181" s="160"/>
      <c r="AC181" s="160"/>
    </row>
    <row r="182" customFormat="false" ht="27.75" hidden="false" customHeight="true" outlineLevel="0" collapsed="false">
      <c r="A182" s="126" t="s">
        <v>939</v>
      </c>
      <c r="B182" s="23" t="s">
        <v>947</v>
      </c>
      <c r="C182" s="81" t="s">
        <v>306</v>
      </c>
      <c r="D182" s="24" t="s">
        <v>30</v>
      </c>
      <c r="E182" s="24"/>
      <c r="F182" s="128" t="s">
        <v>1077</v>
      </c>
      <c r="G182" s="128"/>
      <c r="H182" s="127" t="s">
        <v>1078</v>
      </c>
      <c r="I182" s="129" t="n">
        <v>616</v>
      </c>
      <c r="J182" s="130" t="s">
        <v>1079</v>
      </c>
      <c r="K182" s="131" t="s">
        <v>1080</v>
      </c>
      <c r="L182" s="130" t="s">
        <v>35</v>
      </c>
      <c r="M182" s="130"/>
      <c r="N182" s="130"/>
      <c r="O182" s="132" t="n">
        <v>0.1</v>
      </c>
      <c r="P182" s="130" t="n">
        <v>16</v>
      </c>
      <c r="Q182" s="134" t="n">
        <v>2007</v>
      </c>
      <c r="R182" s="130" t="n">
        <v>224</v>
      </c>
      <c r="S182" s="133"/>
      <c r="T182" s="134" t="s">
        <v>1081</v>
      </c>
      <c r="U182" s="135" t="n">
        <v>0.4</v>
      </c>
      <c r="V182" s="52" t="s">
        <v>741</v>
      </c>
      <c r="W182" s="52"/>
      <c r="X182" s="136"/>
      <c r="Y182" s="140"/>
      <c r="Z182" s="138" t="s">
        <v>1082</v>
      </c>
      <c r="AA182" s="78"/>
      <c r="AB182" s="148"/>
      <c r="AC182" s="148"/>
    </row>
    <row r="183" customFormat="false" ht="27.75" hidden="false" customHeight="true" outlineLevel="0" collapsed="false">
      <c r="A183" s="23" t="s">
        <v>939</v>
      </c>
      <c r="B183" s="23" t="s">
        <v>947</v>
      </c>
      <c r="C183" s="81" t="s">
        <v>306</v>
      </c>
      <c r="D183" s="24" t="s">
        <v>30</v>
      </c>
      <c r="E183" s="81" t="s">
        <v>675</v>
      </c>
      <c r="F183" s="97" t="s">
        <v>1083</v>
      </c>
      <c r="G183" s="97"/>
      <c r="H183" s="25" t="s">
        <v>1084</v>
      </c>
      <c r="I183" s="26" t="n">
        <v>220</v>
      </c>
      <c r="J183" s="40" t="s">
        <v>1085</v>
      </c>
      <c r="K183" s="92" t="s">
        <v>1086</v>
      </c>
      <c r="L183" s="40" t="s">
        <v>35</v>
      </c>
      <c r="M183" s="40"/>
      <c r="N183" s="40"/>
      <c r="O183" s="93" t="n">
        <v>0.1</v>
      </c>
      <c r="P183" s="52" t="n">
        <v>16</v>
      </c>
      <c r="Q183" s="27" t="n">
        <v>2005</v>
      </c>
      <c r="R183" s="29" t="n">
        <v>256</v>
      </c>
      <c r="S183" s="91"/>
      <c r="T183" s="38" t="s">
        <v>1087</v>
      </c>
      <c r="U183" s="43" t="n">
        <v>0.355</v>
      </c>
      <c r="V183" s="52" t="s">
        <v>741</v>
      </c>
      <c r="W183" s="52"/>
      <c r="X183" s="44"/>
      <c r="Y183" s="87"/>
      <c r="Z183" s="46" t="s">
        <v>1088</v>
      </c>
      <c r="AA183" s="78"/>
      <c r="AB183" s="148"/>
      <c r="AC183" s="148"/>
    </row>
    <row r="184" s="98" customFormat="true" ht="33.75" hidden="false" customHeight="true" outlineLevel="0" collapsed="false">
      <c r="A184" s="37" t="s">
        <v>939</v>
      </c>
      <c r="B184" s="23" t="s">
        <v>947</v>
      </c>
      <c r="C184" s="84"/>
      <c r="D184" s="24" t="s">
        <v>30</v>
      </c>
      <c r="E184" s="24"/>
      <c r="F184" s="95" t="s">
        <v>1089</v>
      </c>
      <c r="G184" s="95"/>
      <c r="H184" s="51" t="s">
        <v>1090</v>
      </c>
      <c r="I184" s="26" t="n">
        <v>561</v>
      </c>
      <c r="J184" s="40" t="s">
        <v>1091</v>
      </c>
      <c r="K184" s="92" t="s">
        <v>1092</v>
      </c>
      <c r="L184" s="40" t="s">
        <v>35</v>
      </c>
      <c r="M184" s="40"/>
      <c r="N184" s="40" t="s">
        <v>996</v>
      </c>
      <c r="O184" s="93" t="n">
        <v>0.1</v>
      </c>
      <c r="P184" s="91" t="n">
        <v>18</v>
      </c>
      <c r="Q184" s="38" t="n">
        <v>2014</v>
      </c>
      <c r="R184" s="40" t="n">
        <v>224</v>
      </c>
      <c r="S184" s="91"/>
      <c r="T184" s="38" t="s">
        <v>1093</v>
      </c>
      <c r="U184" s="43" t="n">
        <v>0.3</v>
      </c>
      <c r="V184" s="29" t="s">
        <v>113</v>
      </c>
      <c r="W184" s="52" t="s">
        <v>105</v>
      </c>
      <c r="X184" s="44"/>
      <c r="Y184" s="87"/>
      <c r="Z184" s="46" t="s">
        <v>1094</v>
      </c>
      <c r="AA184" s="78"/>
      <c r="AB184" s="158"/>
      <c r="AC184" s="158"/>
    </row>
    <row r="185" s="12" customFormat="true" ht="27.75" hidden="false" customHeight="true" outlineLevel="0" collapsed="false">
      <c r="A185" s="23" t="s">
        <v>939</v>
      </c>
      <c r="B185" s="23" t="s">
        <v>1095</v>
      </c>
      <c r="C185" s="84" t="s">
        <v>306</v>
      </c>
      <c r="D185" s="24" t="s">
        <v>30</v>
      </c>
      <c r="E185" s="24"/>
      <c r="F185" s="25" t="s">
        <v>1096</v>
      </c>
      <c r="G185" s="25"/>
      <c r="H185" s="25" t="s">
        <v>1097</v>
      </c>
      <c r="I185" s="26" t="n">
        <v>946</v>
      </c>
      <c r="J185" s="27" t="s">
        <v>1098</v>
      </c>
      <c r="K185" s="28" t="s">
        <v>1099</v>
      </c>
      <c r="L185" s="27" t="s">
        <v>471</v>
      </c>
      <c r="M185" s="27"/>
      <c r="N185" s="27" t="s">
        <v>573</v>
      </c>
      <c r="O185" s="71" t="n">
        <v>0.1</v>
      </c>
      <c r="P185" s="27" t="n">
        <v>12</v>
      </c>
      <c r="Q185" s="27" t="n">
        <v>2022</v>
      </c>
      <c r="R185" s="27" t="n">
        <v>320</v>
      </c>
      <c r="S185" s="27" t="s">
        <v>37</v>
      </c>
      <c r="T185" s="27" t="s">
        <v>1100</v>
      </c>
      <c r="U185" s="32" t="n">
        <v>0.52</v>
      </c>
      <c r="V185" s="29" t="s">
        <v>39</v>
      </c>
      <c r="W185" s="27" t="s">
        <v>105</v>
      </c>
      <c r="X185" s="33"/>
      <c r="Y185" s="34"/>
      <c r="Z185" s="35" t="s">
        <v>1101</v>
      </c>
      <c r="AA185" s="78"/>
      <c r="AB185" s="148"/>
      <c r="AC185" s="148"/>
    </row>
    <row r="186" s="124" customFormat="true" ht="27.75" hidden="false" customHeight="true" outlineLevel="0" collapsed="false">
      <c r="A186" s="37" t="s">
        <v>939</v>
      </c>
      <c r="B186" s="23" t="s">
        <v>1095</v>
      </c>
      <c r="C186" s="84"/>
      <c r="D186" s="24"/>
      <c r="E186" s="24"/>
      <c r="F186" s="141" t="s">
        <v>1102</v>
      </c>
      <c r="G186" s="141"/>
      <c r="H186" s="25" t="s">
        <v>1103</v>
      </c>
      <c r="I186" s="26" t="n">
        <v>517</v>
      </c>
      <c r="J186" s="38" t="s">
        <v>1104</v>
      </c>
      <c r="K186" s="39" t="s">
        <v>1105</v>
      </c>
      <c r="L186" s="38" t="s">
        <v>471</v>
      </c>
      <c r="M186" s="38"/>
      <c r="N186" s="38" t="s">
        <v>573</v>
      </c>
      <c r="O186" s="142" t="n">
        <v>0.1</v>
      </c>
      <c r="P186" s="38" t="n">
        <v>20</v>
      </c>
      <c r="Q186" s="38" t="n">
        <v>2017</v>
      </c>
      <c r="R186" s="38" t="n">
        <v>192</v>
      </c>
      <c r="S186" s="38"/>
      <c r="T186" s="38" t="s">
        <v>652</v>
      </c>
      <c r="U186" s="43" t="n">
        <v>0.17</v>
      </c>
      <c r="V186" s="27" t="s">
        <v>113</v>
      </c>
      <c r="W186" s="27" t="s">
        <v>105</v>
      </c>
      <c r="X186" s="44"/>
      <c r="Y186" s="45"/>
      <c r="Z186" s="46" t="s">
        <v>1106</v>
      </c>
      <c r="AA186" s="78"/>
      <c r="AB186" s="143"/>
      <c r="AC186" s="143"/>
    </row>
    <row r="187" s="124" customFormat="true" ht="27.75" hidden="false" customHeight="true" outlineLevel="0" collapsed="false">
      <c r="A187" s="37" t="s">
        <v>939</v>
      </c>
      <c r="B187" s="23" t="s">
        <v>1095</v>
      </c>
      <c r="C187" s="84"/>
      <c r="D187" s="24"/>
      <c r="E187" s="24"/>
      <c r="F187" s="141" t="s">
        <v>1102</v>
      </c>
      <c r="G187" s="141"/>
      <c r="H187" s="51" t="s">
        <v>1107</v>
      </c>
      <c r="I187" s="26" t="n">
        <v>517</v>
      </c>
      <c r="J187" s="38" t="s">
        <v>1108</v>
      </c>
      <c r="K187" s="39" t="s">
        <v>1109</v>
      </c>
      <c r="L187" s="38" t="s">
        <v>471</v>
      </c>
      <c r="M187" s="38"/>
      <c r="N187" s="38" t="s">
        <v>573</v>
      </c>
      <c r="O187" s="142" t="n">
        <v>0.1</v>
      </c>
      <c r="P187" s="38" t="n">
        <v>16</v>
      </c>
      <c r="Q187" s="38" t="n">
        <v>2017</v>
      </c>
      <c r="R187" s="38" t="n">
        <v>256</v>
      </c>
      <c r="S187" s="38"/>
      <c r="T187" s="38" t="s">
        <v>657</v>
      </c>
      <c r="U187" s="43" t="n">
        <v>0.23</v>
      </c>
      <c r="V187" s="27" t="s">
        <v>113</v>
      </c>
      <c r="W187" s="27" t="s">
        <v>105</v>
      </c>
      <c r="X187" s="44"/>
      <c r="Y187" s="45"/>
      <c r="Z187" s="46" t="s">
        <v>1110</v>
      </c>
      <c r="AA187" s="78"/>
      <c r="AB187" s="143"/>
      <c r="AC187" s="143"/>
    </row>
    <row r="188" s="12" customFormat="true" ht="27.75" hidden="false" customHeight="true" outlineLevel="0" collapsed="false">
      <c r="A188" s="23" t="s">
        <v>939</v>
      </c>
      <c r="B188" s="23" t="s">
        <v>1095</v>
      </c>
      <c r="C188" s="88"/>
      <c r="D188" s="24" t="s">
        <v>30</v>
      </c>
      <c r="E188" s="24"/>
      <c r="F188" s="25" t="s">
        <v>1111</v>
      </c>
      <c r="G188" s="25"/>
      <c r="H188" s="25" t="s">
        <v>1112</v>
      </c>
      <c r="I188" s="26" t="n">
        <v>726</v>
      </c>
      <c r="J188" s="91" t="s">
        <v>1113</v>
      </c>
      <c r="K188" s="92" t="s">
        <v>1114</v>
      </c>
      <c r="L188" s="91" t="s">
        <v>35</v>
      </c>
      <c r="M188" s="91"/>
      <c r="N188" s="91"/>
      <c r="O188" s="93" t="n">
        <v>0.1</v>
      </c>
      <c r="P188" s="52" t="n">
        <v>10</v>
      </c>
      <c r="Q188" s="27" t="n">
        <v>2007</v>
      </c>
      <c r="R188" s="52" t="n">
        <v>240</v>
      </c>
      <c r="S188" s="91"/>
      <c r="T188" s="38" t="s">
        <v>1115</v>
      </c>
      <c r="U188" s="43" t="n">
        <v>0.98</v>
      </c>
      <c r="V188" s="52" t="s">
        <v>113</v>
      </c>
      <c r="W188" s="52"/>
      <c r="X188" s="44"/>
      <c r="Y188" s="87"/>
      <c r="Z188" s="46" t="s">
        <v>1116</v>
      </c>
      <c r="AA188" s="78"/>
      <c r="AB188" s="148"/>
      <c r="AC188" s="148"/>
    </row>
    <row r="189" s="12" customFormat="true" ht="27.75" hidden="false" customHeight="true" outlineLevel="0" collapsed="false">
      <c r="A189" s="126" t="s">
        <v>939</v>
      </c>
      <c r="B189" s="23" t="s">
        <v>1095</v>
      </c>
      <c r="C189" s="81" t="s">
        <v>306</v>
      </c>
      <c r="D189" s="24" t="s">
        <v>30</v>
      </c>
      <c r="E189" s="24"/>
      <c r="F189" s="128" t="s">
        <v>1117</v>
      </c>
      <c r="G189" s="128"/>
      <c r="H189" s="127" t="s">
        <v>1118</v>
      </c>
      <c r="I189" s="129" t="n">
        <v>242</v>
      </c>
      <c r="J189" s="130" t="s">
        <v>1119</v>
      </c>
      <c r="K189" s="131" t="s">
        <v>1120</v>
      </c>
      <c r="L189" s="130" t="s">
        <v>1051</v>
      </c>
      <c r="M189" s="130"/>
      <c r="N189" s="130"/>
      <c r="O189" s="132" t="n">
        <v>0.1</v>
      </c>
      <c r="P189" s="133" t="n">
        <v>14</v>
      </c>
      <c r="Q189" s="134" t="n">
        <v>2006</v>
      </c>
      <c r="R189" s="130" t="n">
        <v>328</v>
      </c>
      <c r="S189" s="133"/>
      <c r="T189" s="134" t="s">
        <v>1121</v>
      </c>
      <c r="U189" s="135" t="n">
        <v>0.43</v>
      </c>
      <c r="V189" s="52" t="s">
        <v>736</v>
      </c>
      <c r="W189" s="52"/>
      <c r="X189" s="136"/>
      <c r="Y189" s="140"/>
      <c r="Z189" s="138" t="s">
        <v>1122</v>
      </c>
      <c r="AA189" s="78"/>
      <c r="AB189" s="148"/>
      <c r="AC189" s="148"/>
    </row>
    <row r="190" s="163" customFormat="true" ht="27.75" hidden="false" customHeight="true" outlineLevel="0" collapsed="false">
      <c r="A190" s="23" t="s">
        <v>939</v>
      </c>
      <c r="B190" s="23" t="s">
        <v>1123</v>
      </c>
      <c r="C190" s="81" t="s">
        <v>306</v>
      </c>
      <c r="D190" s="24" t="s">
        <v>30</v>
      </c>
      <c r="E190" s="24"/>
      <c r="F190" s="141" t="s">
        <v>1124</v>
      </c>
      <c r="G190" s="141"/>
      <c r="H190" s="25" t="s">
        <v>1125</v>
      </c>
      <c r="I190" s="26" t="n">
        <v>216</v>
      </c>
      <c r="J190" s="91" t="s">
        <v>1126</v>
      </c>
      <c r="K190" s="92" t="s">
        <v>1127</v>
      </c>
      <c r="L190" s="91" t="s">
        <v>587</v>
      </c>
      <c r="M190" s="91"/>
      <c r="N190" s="91"/>
      <c r="O190" s="93" t="n">
        <v>0.2</v>
      </c>
      <c r="P190" s="91" t="n">
        <v>50</v>
      </c>
      <c r="Q190" s="38" t="n">
        <v>2009</v>
      </c>
      <c r="R190" s="156" t="s">
        <v>1128</v>
      </c>
      <c r="S190" s="156"/>
      <c r="T190" s="38" t="s">
        <v>1129</v>
      </c>
      <c r="U190" s="43" t="n">
        <v>0.1</v>
      </c>
      <c r="V190" s="52" t="s">
        <v>1130</v>
      </c>
      <c r="W190" s="52"/>
      <c r="X190" s="44"/>
      <c r="Y190" s="38" t="s">
        <v>1131</v>
      </c>
      <c r="Z190" s="46" t="s">
        <v>1132</v>
      </c>
      <c r="AA190" s="78"/>
      <c r="AB190" s="162"/>
      <c r="AC190" s="162"/>
    </row>
    <row r="191" s="152" customFormat="true" ht="27.75" hidden="false" customHeight="true" outlineLevel="0" collapsed="false">
      <c r="A191" s="37" t="s">
        <v>939</v>
      </c>
      <c r="B191" s="23" t="s">
        <v>1133</v>
      </c>
      <c r="C191" s="81" t="s">
        <v>306</v>
      </c>
      <c r="D191" s="24" t="s">
        <v>30</v>
      </c>
      <c r="E191" s="24"/>
      <c r="F191" s="95" t="s">
        <v>1134</v>
      </c>
      <c r="G191" s="95"/>
      <c r="H191" s="25" t="s">
        <v>1135</v>
      </c>
      <c r="I191" s="26" t="n">
        <v>341</v>
      </c>
      <c r="J191" s="40" t="s">
        <v>1136</v>
      </c>
      <c r="K191" s="92" t="s">
        <v>1137</v>
      </c>
      <c r="L191" s="40" t="s">
        <v>1051</v>
      </c>
      <c r="M191" s="40"/>
      <c r="N191" s="40"/>
      <c r="O191" s="93" t="n">
        <v>0.1</v>
      </c>
      <c r="P191" s="40" t="n">
        <v>14</v>
      </c>
      <c r="Q191" s="38" t="n">
        <v>2007</v>
      </c>
      <c r="R191" s="40" t="n">
        <v>336</v>
      </c>
      <c r="S191" s="91"/>
      <c r="T191" s="38" t="s">
        <v>1138</v>
      </c>
      <c r="U191" s="43" t="n">
        <v>0.37</v>
      </c>
      <c r="V191" s="52" t="s">
        <v>736</v>
      </c>
      <c r="W191" s="52"/>
      <c r="X191" s="44"/>
      <c r="Y191" s="87"/>
      <c r="Z191" s="46" t="s">
        <v>1139</v>
      </c>
      <c r="AA191" s="78"/>
      <c r="AB191" s="143"/>
      <c r="AC191" s="143"/>
    </row>
    <row r="192" s="152" customFormat="true" ht="27.75" hidden="false" customHeight="true" outlineLevel="0" collapsed="false">
      <c r="A192" s="37" t="s">
        <v>939</v>
      </c>
      <c r="B192" s="23" t="s">
        <v>1133</v>
      </c>
      <c r="C192" s="81" t="s">
        <v>306</v>
      </c>
      <c r="D192" s="24" t="s">
        <v>30</v>
      </c>
      <c r="E192" s="24"/>
      <c r="F192" s="123" t="s">
        <v>1134</v>
      </c>
      <c r="G192" s="123"/>
      <c r="H192" s="25" t="s">
        <v>1140</v>
      </c>
      <c r="I192" s="26" t="n">
        <v>341</v>
      </c>
      <c r="J192" s="91" t="s">
        <v>1141</v>
      </c>
      <c r="K192" s="92" t="s">
        <v>1142</v>
      </c>
      <c r="L192" s="91" t="s">
        <v>1051</v>
      </c>
      <c r="M192" s="91"/>
      <c r="N192" s="91"/>
      <c r="O192" s="93" t="n">
        <v>0.1</v>
      </c>
      <c r="P192" s="91" t="n">
        <v>20</v>
      </c>
      <c r="Q192" s="38" t="n">
        <v>2006</v>
      </c>
      <c r="R192" s="91" t="n">
        <v>192</v>
      </c>
      <c r="S192" s="91"/>
      <c r="T192" s="38" t="s">
        <v>1143</v>
      </c>
      <c r="U192" s="43" t="n">
        <v>0.22</v>
      </c>
      <c r="V192" s="52" t="s">
        <v>736</v>
      </c>
      <c r="W192" s="52"/>
      <c r="X192" s="44"/>
      <c r="Y192" s="87"/>
      <c r="Z192" s="46" t="s">
        <v>1144</v>
      </c>
      <c r="AA192" s="78"/>
      <c r="AB192" s="143"/>
      <c r="AC192" s="143"/>
    </row>
    <row r="193" customFormat="false" ht="27.75" hidden="false" customHeight="true" outlineLevel="0" collapsed="false">
      <c r="A193" s="126" t="s">
        <v>939</v>
      </c>
      <c r="B193" s="23" t="s">
        <v>1133</v>
      </c>
      <c r="C193" s="81" t="s">
        <v>306</v>
      </c>
      <c r="D193" s="24" t="s">
        <v>30</v>
      </c>
      <c r="E193" s="24"/>
      <c r="F193" s="127" t="s">
        <v>1134</v>
      </c>
      <c r="G193" s="127"/>
      <c r="H193" s="145" t="s">
        <v>1145</v>
      </c>
      <c r="I193" s="129" t="n">
        <v>341</v>
      </c>
      <c r="J193" s="130" t="s">
        <v>1146</v>
      </c>
      <c r="K193" s="131" t="s">
        <v>1147</v>
      </c>
      <c r="L193" s="130" t="s">
        <v>1051</v>
      </c>
      <c r="M193" s="130"/>
      <c r="N193" s="130"/>
      <c r="O193" s="132" t="n">
        <v>0.1</v>
      </c>
      <c r="P193" s="130" t="n">
        <v>14</v>
      </c>
      <c r="Q193" s="134" t="n">
        <v>2007</v>
      </c>
      <c r="R193" s="130" t="n">
        <v>320</v>
      </c>
      <c r="S193" s="133"/>
      <c r="T193" s="134" t="s">
        <v>1148</v>
      </c>
      <c r="U193" s="135" t="n">
        <v>0.35</v>
      </c>
      <c r="V193" s="52" t="s">
        <v>736</v>
      </c>
      <c r="W193" s="52"/>
      <c r="X193" s="136"/>
      <c r="Y193" s="140"/>
      <c r="Z193" s="138" t="s">
        <v>1149</v>
      </c>
      <c r="AA193" s="78"/>
      <c r="AB193" s="148"/>
      <c r="AC193" s="148"/>
    </row>
    <row r="194" s="152" customFormat="true" ht="70.5" hidden="false" customHeight="true" outlineLevel="0" collapsed="false">
      <c r="A194" s="37" t="s">
        <v>939</v>
      </c>
      <c r="B194" s="23" t="s">
        <v>1150</v>
      </c>
      <c r="C194" s="84" t="s">
        <v>306</v>
      </c>
      <c r="D194" s="24" t="s">
        <v>30</v>
      </c>
      <c r="E194" s="81" t="s">
        <v>675</v>
      </c>
      <c r="F194" s="123" t="s">
        <v>1151</v>
      </c>
      <c r="G194" s="123"/>
      <c r="H194" s="51" t="s">
        <v>1152</v>
      </c>
      <c r="I194" s="26" t="n">
        <v>1705</v>
      </c>
      <c r="J194" s="91" t="s">
        <v>1153</v>
      </c>
      <c r="K194" s="92" t="s">
        <v>1154</v>
      </c>
      <c r="L194" s="40" t="s">
        <v>1155</v>
      </c>
      <c r="M194" s="91" t="s">
        <v>111</v>
      </c>
      <c r="N194" s="91"/>
      <c r="O194" s="93" t="n">
        <v>0.1</v>
      </c>
      <c r="P194" s="91" t="n">
        <v>1</v>
      </c>
      <c r="Q194" s="38" t="n">
        <v>2013</v>
      </c>
      <c r="R194" s="91" t="s">
        <v>1156</v>
      </c>
      <c r="S194" s="91"/>
      <c r="T194" s="38" t="s">
        <v>1157</v>
      </c>
      <c r="U194" s="43" t="n">
        <v>1.35</v>
      </c>
      <c r="V194" s="29" t="s">
        <v>113</v>
      </c>
      <c r="W194" s="29"/>
      <c r="X194" s="44"/>
      <c r="Y194" s="87" t="s">
        <v>1158</v>
      </c>
      <c r="Z194" s="46"/>
      <c r="AA194" s="78"/>
      <c r="AB194" s="143"/>
      <c r="AC194" s="143"/>
    </row>
    <row r="195" customFormat="false" ht="27.75" hidden="false" customHeight="true" outlineLevel="0" collapsed="false">
      <c r="A195" s="23" t="s">
        <v>939</v>
      </c>
      <c r="B195" s="23" t="s">
        <v>1150</v>
      </c>
      <c r="C195" s="84"/>
      <c r="D195" s="24" t="s">
        <v>30</v>
      </c>
      <c r="E195" s="81" t="s">
        <v>675</v>
      </c>
      <c r="F195" s="123" t="s">
        <v>1159</v>
      </c>
      <c r="G195" s="123"/>
      <c r="H195" s="25" t="s">
        <v>1160</v>
      </c>
      <c r="I195" s="26" t="n">
        <v>341</v>
      </c>
      <c r="J195" s="91" t="s">
        <v>1161</v>
      </c>
      <c r="K195" s="92" t="s">
        <v>1162</v>
      </c>
      <c r="L195" s="40" t="s">
        <v>787</v>
      </c>
      <c r="M195" s="91"/>
      <c r="N195" s="91"/>
      <c r="O195" s="93" t="n">
        <v>0.1</v>
      </c>
      <c r="P195" s="91" t="n">
        <v>10</v>
      </c>
      <c r="Q195" s="38" t="n">
        <v>2010</v>
      </c>
      <c r="R195" s="91" t="n">
        <v>264</v>
      </c>
      <c r="S195" s="91"/>
      <c r="T195" s="38" t="s">
        <v>1163</v>
      </c>
      <c r="U195" s="43" t="n">
        <v>0.28</v>
      </c>
      <c r="V195" s="52" t="s">
        <v>736</v>
      </c>
      <c r="W195" s="52" t="s">
        <v>105</v>
      </c>
      <c r="X195" s="44"/>
      <c r="Y195" s="87"/>
      <c r="Z195" s="46" t="s">
        <v>1164</v>
      </c>
      <c r="AA195" s="78"/>
      <c r="AB195" s="148"/>
      <c r="AC195" s="148"/>
    </row>
    <row r="196" s="163" customFormat="true" ht="27.75" hidden="false" customHeight="true" outlineLevel="0" collapsed="false">
      <c r="A196" s="23" t="s">
        <v>939</v>
      </c>
      <c r="B196" s="23" t="s">
        <v>1150</v>
      </c>
      <c r="C196" s="84"/>
      <c r="D196" s="24" t="s">
        <v>30</v>
      </c>
      <c r="E196" s="81" t="s">
        <v>675</v>
      </c>
      <c r="F196" s="95" t="s">
        <v>1165</v>
      </c>
      <c r="G196" s="95"/>
      <c r="H196" s="25" t="s">
        <v>1166</v>
      </c>
      <c r="I196" s="26" t="n">
        <v>341</v>
      </c>
      <c r="J196" s="40" t="s">
        <v>1167</v>
      </c>
      <c r="K196" s="92" t="s">
        <v>1168</v>
      </c>
      <c r="L196" s="40" t="s">
        <v>787</v>
      </c>
      <c r="M196" s="40"/>
      <c r="N196" s="40"/>
      <c r="O196" s="93" t="n">
        <v>0.1</v>
      </c>
      <c r="P196" s="91" t="n">
        <v>12</v>
      </c>
      <c r="Q196" s="38" t="n">
        <v>2011</v>
      </c>
      <c r="R196" s="40" t="n">
        <v>256</v>
      </c>
      <c r="S196" s="40"/>
      <c r="T196" s="38" t="s">
        <v>1169</v>
      </c>
      <c r="U196" s="43" t="n">
        <v>0.28</v>
      </c>
      <c r="V196" s="52" t="s">
        <v>736</v>
      </c>
      <c r="W196" s="52"/>
      <c r="X196" s="44"/>
      <c r="Y196" s="45"/>
      <c r="Z196" s="46" t="s">
        <v>1170</v>
      </c>
      <c r="AA196" s="78"/>
      <c r="AB196" s="162"/>
      <c r="AC196" s="162"/>
    </row>
    <row r="197" customFormat="false" ht="27.75" hidden="false" customHeight="true" outlineLevel="0" collapsed="false">
      <c r="A197" s="23" t="s">
        <v>939</v>
      </c>
      <c r="B197" s="23" t="s">
        <v>1150</v>
      </c>
      <c r="C197" s="84"/>
      <c r="D197" s="24" t="s">
        <v>30</v>
      </c>
      <c r="E197" s="81" t="s">
        <v>675</v>
      </c>
      <c r="F197" s="123" t="s">
        <v>1171</v>
      </c>
      <c r="G197" s="123"/>
      <c r="H197" s="51" t="s">
        <v>1172</v>
      </c>
      <c r="I197" s="26" t="n">
        <v>341</v>
      </c>
      <c r="J197" s="91" t="s">
        <v>1173</v>
      </c>
      <c r="K197" s="92" t="s">
        <v>1174</v>
      </c>
      <c r="L197" s="40" t="s">
        <v>787</v>
      </c>
      <c r="M197" s="91"/>
      <c r="N197" s="91"/>
      <c r="O197" s="93" t="n">
        <v>0.1</v>
      </c>
      <c r="P197" s="91" t="n">
        <v>12</v>
      </c>
      <c r="Q197" s="38" t="n">
        <v>2011</v>
      </c>
      <c r="R197" s="91" t="n">
        <v>224</v>
      </c>
      <c r="S197" s="91"/>
      <c r="T197" s="38" t="s">
        <v>1175</v>
      </c>
      <c r="U197" s="43" t="n">
        <v>0.23</v>
      </c>
      <c r="V197" s="52" t="s">
        <v>736</v>
      </c>
      <c r="W197" s="52"/>
      <c r="X197" s="44"/>
      <c r="Y197" s="87"/>
      <c r="Z197" s="46" t="s">
        <v>1176</v>
      </c>
      <c r="AA197" s="78"/>
      <c r="AB197" s="148"/>
      <c r="AC197" s="148"/>
    </row>
    <row r="198" customFormat="false" ht="27.75" hidden="false" customHeight="true" outlineLevel="0" collapsed="false">
      <c r="A198" s="23" t="s">
        <v>939</v>
      </c>
      <c r="B198" s="23" t="s">
        <v>1150</v>
      </c>
      <c r="C198" s="84"/>
      <c r="D198" s="24" t="s">
        <v>30</v>
      </c>
      <c r="E198" s="81" t="s">
        <v>675</v>
      </c>
      <c r="F198" s="123" t="s">
        <v>1159</v>
      </c>
      <c r="G198" s="123"/>
      <c r="H198" s="25" t="s">
        <v>1177</v>
      </c>
      <c r="I198" s="26" t="n">
        <v>341</v>
      </c>
      <c r="J198" s="91" t="s">
        <v>1178</v>
      </c>
      <c r="K198" s="92" t="s">
        <v>1179</v>
      </c>
      <c r="L198" s="40" t="s">
        <v>787</v>
      </c>
      <c r="M198" s="91"/>
      <c r="N198" s="91"/>
      <c r="O198" s="93" t="n">
        <v>0.1</v>
      </c>
      <c r="P198" s="91" t="n">
        <v>12</v>
      </c>
      <c r="Q198" s="38" t="n">
        <v>2011</v>
      </c>
      <c r="R198" s="91" t="n">
        <v>228</v>
      </c>
      <c r="S198" s="91"/>
      <c r="T198" s="38" t="s">
        <v>1180</v>
      </c>
      <c r="U198" s="43" t="n">
        <v>0.25</v>
      </c>
      <c r="V198" s="52" t="s">
        <v>736</v>
      </c>
      <c r="W198" s="52"/>
      <c r="X198" s="44"/>
      <c r="Y198" s="87"/>
      <c r="Z198" s="46" t="s">
        <v>1181</v>
      </c>
      <c r="AA198" s="78"/>
      <c r="AB198" s="148"/>
      <c r="AC198" s="148"/>
    </row>
    <row r="199" s="111" customFormat="true" ht="27.75" hidden="false" customHeight="true" outlineLevel="0" collapsed="false">
      <c r="A199" s="23" t="s">
        <v>939</v>
      </c>
      <c r="B199" s="23" t="s">
        <v>1150</v>
      </c>
      <c r="C199" s="84"/>
      <c r="D199" s="24" t="s">
        <v>30</v>
      </c>
      <c r="E199" s="81" t="s">
        <v>675</v>
      </c>
      <c r="F199" s="95" t="s">
        <v>1165</v>
      </c>
      <c r="G199" s="95"/>
      <c r="H199" s="25" t="s">
        <v>1182</v>
      </c>
      <c r="I199" s="26" t="n">
        <v>341</v>
      </c>
      <c r="J199" s="40" t="s">
        <v>1183</v>
      </c>
      <c r="K199" s="92" t="s">
        <v>1184</v>
      </c>
      <c r="L199" s="40" t="s">
        <v>787</v>
      </c>
      <c r="M199" s="40"/>
      <c r="N199" s="40"/>
      <c r="O199" s="93" t="n">
        <v>0.1</v>
      </c>
      <c r="P199" s="91" t="n">
        <v>10</v>
      </c>
      <c r="Q199" s="38" t="n">
        <v>2010</v>
      </c>
      <c r="R199" s="40" t="n">
        <v>264</v>
      </c>
      <c r="S199" s="40"/>
      <c r="T199" s="38" t="s">
        <v>1163</v>
      </c>
      <c r="U199" s="43" t="n">
        <v>0.28</v>
      </c>
      <c r="V199" s="52" t="s">
        <v>736</v>
      </c>
      <c r="W199" s="52"/>
      <c r="X199" s="44"/>
      <c r="Y199" s="45"/>
      <c r="Z199" s="46" t="s">
        <v>1185</v>
      </c>
      <c r="AA199" s="78"/>
      <c r="AB199" s="162"/>
      <c r="AC199" s="162"/>
    </row>
    <row r="200" s="163" customFormat="true" ht="27.75" hidden="false" customHeight="true" outlineLevel="0" collapsed="false">
      <c r="A200" s="23" t="s">
        <v>939</v>
      </c>
      <c r="B200" s="23" t="s">
        <v>1186</v>
      </c>
      <c r="C200" s="81" t="s">
        <v>306</v>
      </c>
      <c r="D200" s="24" t="s">
        <v>30</v>
      </c>
      <c r="E200" s="81" t="s">
        <v>675</v>
      </c>
      <c r="F200" s="25" t="s">
        <v>1187</v>
      </c>
      <c r="G200" s="25"/>
      <c r="H200" s="25" t="s">
        <v>1188</v>
      </c>
      <c r="I200" s="26" t="n">
        <v>143</v>
      </c>
      <c r="J200" s="38" t="s">
        <v>1189</v>
      </c>
      <c r="K200" s="39" t="s">
        <v>1190</v>
      </c>
      <c r="L200" s="91" t="s">
        <v>471</v>
      </c>
      <c r="M200" s="41"/>
      <c r="N200" s="41"/>
      <c r="O200" s="93" t="n">
        <v>0.1</v>
      </c>
      <c r="P200" s="30" t="n">
        <v>50</v>
      </c>
      <c r="Q200" s="30" t="n">
        <v>2012</v>
      </c>
      <c r="R200" s="30" t="n">
        <v>160</v>
      </c>
      <c r="S200" s="91"/>
      <c r="T200" s="38" t="s">
        <v>1191</v>
      </c>
      <c r="U200" s="43" t="n">
        <v>0.31</v>
      </c>
      <c r="V200" s="52" t="s">
        <v>113</v>
      </c>
      <c r="W200" s="52"/>
      <c r="X200" s="44"/>
      <c r="Y200" s="45"/>
      <c r="Z200" s="46" t="s">
        <v>1192</v>
      </c>
      <c r="AA200" s="78"/>
      <c r="AB200" s="162"/>
      <c r="AC200" s="162"/>
    </row>
    <row r="201" s="152" customFormat="true" ht="36" hidden="false" customHeight="true" outlineLevel="0" collapsed="false">
      <c r="A201" s="37" t="s">
        <v>939</v>
      </c>
      <c r="B201" s="23" t="s">
        <v>1186</v>
      </c>
      <c r="C201" s="84"/>
      <c r="D201" s="24" t="s">
        <v>30</v>
      </c>
      <c r="E201" s="81"/>
      <c r="F201" s="141" t="s">
        <v>1193</v>
      </c>
      <c r="G201" s="141"/>
      <c r="H201" s="25" t="s">
        <v>1194</v>
      </c>
      <c r="I201" s="26" t="n">
        <v>990</v>
      </c>
      <c r="J201" s="38" t="s">
        <v>1195</v>
      </c>
      <c r="K201" s="39" t="s">
        <v>1196</v>
      </c>
      <c r="L201" s="40" t="s">
        <v>787</v>
      </c>
      <c r="M201" s="41"/>
      <c r="N201" s="41" t="s">
        <v>573</v>
      </c>
      <c r="O201" s="93" t="n">
        <v>0.1</v>
      </c>
      <c r="P201" s="41" t="n">
        <v>60</v>
      </c>
      <c r="Q201" s="41" t="n">
        <v>2013</v>
      </c>
      <c r="R201" s="41" t="n">
        <v>192</v>
      </c>
      <c r="S201" s="38"/>
      <c r="T201" s="38" t="s">
        <v>1197</v>
      </c>
      <c r="U201" s="43" t="n">
        <v>0.24</v>
      </c>
      <c r="V201" s="52" t="s">
        <v>113</v>
      </c>
      <c r="W201" s="52"/>
      <c r="X201" s="44"/>
      <c r="Y201" s="45"/>
      <c r="Z201" s="46" t="s">
        <v>1198</v>
      </c>
      <c r="AA201" s="78"/>
      <c r="AB201" s="143"/>
      <c r="AC201" s="143"/>
    </row>
    <row r="202" customFormat="false" ht="36" hidden="false" customHeight="true" outlineLevel="0" collapsed="false">
      <c r="A202" s="23" t="s">
        <v>939</v>
      </c>
      <c r="B202" s="23" t="s">
        <v>1186</v>
      </c>
      <c r="C202" s="88"/>
      <c r="D202" s="24" t="s">
        <v>30</v>
      </c>
      <c r="E202" s="81" t="s">
        <v>675</v>
      </c>
      <c r="F202" s="25" t="s">
        <v>1193</v>
      </c>
      <c r="G202" s="25"/>
      <c r="H202" s="25" t="s">
        <v>1199</v>
      </c>
      <c r="I202" s="26" t="n">
        <v>990</v>
      </c>
      <c r="J202" s="91" t="s">
        <v>1200</v>
      </c>
      <c r="K202" s="39" t="s">
        <v>1201</v>
      </c>
      <c r="L202" s="40" t="s">
        <v>787</v>
      </c>
      <c r="M202" s="91"/>
      <c r="N202" s="91"/>
      <c r="O202" s="93" t="n">
        <v>0.1</v>
      </c>
      <c r="P202" s="91" t="n">
        <v>60</v>
      </c>
      <c r="Q202" s="38" t="n">
        <v>2011</v>
      </c>
      <c r="R202" s="91" t="n">
        <v>192</v>
      </c>
      <c r="S202" s="91"/>
      <c r="T202" s="38" t="s">
        <v>1197</v>
      </c>
      <c r="U202" s="43" t="n">
        <v>0.24</v>
      </c>
      <c r="V202" s="29" t="s">
        <v>113</v>
      </c>
      <c r="W202" s="29"/>
      <c r="X202" s="44"/>
      <c r="Y202" s="45"/>
      <c r="Z202" s="46" t="s">
        <v>1202</v>
      </c>
      <c r="AA202" s="78"/>
      <c r="AB202" s="148"/>
      <c r="AC202" s="148"/>
    </row>
    <row r="203" s="152" customFormat="true" ht="36" hidden="false" customHeight="true" outlineLevel="0" collapsed="false">
      <c r="A203" s="37" t="s">
        <v>939</v>
      </c>
      <c r="B203" s="23" t="s">
        <v>1186</v>
      </c>
      <c r="C203" s="84"/>
      <c r="D203" s="24" t="s">
        <v>30</v>
      </c>
      <c r="E203" s="81"/>
      <c r="F203" s="141" t="s">
        <v>1193</v>
      </c>
      <c r="G203" s="141"/>
      <c r="H203" s="25" t="s">
        <v>1203</v>
      </c>
      <c r="I203" s="26" t="n">
        <v>1221</v>
      </c>
      <c r="J203" s="38" t="s">
        <v>1204</v>
      </c>
      <c r="K203" s="39" t="s">
        <v>1205</v>
      </c>
      <c r="L203" s="40" t="s">
        <v>1206</v>
      </c>
      <c r="M203" s="41"/>
      <c r="N203" s="41" t="s">
        <v>52</v>
      </c>
      <c r="O203" s="93" t="n">
        <v>0.1</v>
      </c>
      <c r="P203" s="41" t="n">
        <v>40</v>
      </c>
      <c r="Q203" s="41" t="n">
        <v>2013</v>
      </c>
      <c r="R203" s="41" t="n">
        <v>160</v>
      </c>
      <c r="S203" s="38"/>
      <c r="T203" s="38" t="s">
        <v>1207</v>
      </c>
      <c r="U203" s="43" t="n">
        <v>0.35</v>
      </c>
      <c r="V203" s="29" t="s">
        <v>113</v>
      </c>
      <c r="W203" s="29"/>
      <c r="X203" s="44"/>
      <c r="Y203" s="45"/>
      <c r="Z203" s="46" t="s">
        <v>1208</v>
      </c>
      <c r="AA203" s="78"/>
      <c r="AB203" s="143"/>
      <c r="AC203" s="143"/>
    </row>
    <row r="204" s="152" customFormat="true" ht="36" hidden="false" customHeight="true" outlineLevel="0" collapsed="false">
      <c r="A204" s="37" t="s">
        <v>939</v>
      </c>
      <c r="B204" s="23" t="s">
        <v>1186</v>
      </c>
      <c r="C204" s="81" t="s">
        <v>306</v>
      </c>
      <c r="D204" s="24" t="s">
        <v>30</v>
      </c>
      <c r="E204" s="81" t="s">
        <v>675</v>
      </c>
      <c r="F204" s="141" t="s">
        <v>1193</v>
      </c>
      <c r="G204" s="141"/>
      <c r="H204" s="51" t="s">
        <v>1209</v>
      </c>
      <c r="I204" s="26" t="n">
        <v>1221</v>
      </c>
      <c r="J204" s="45" t="s">
        <v>1210</v>
      </c>
      <c r="K204" s="39" t="s">
        <v>1211</v>
      </c>
      <c r="L204" s="40" t="s">
        <v>787</v>
      </c>
      <c r="M204" s="26"/>
      <c r="N204" s="26"/>
      <c r="O204" s="93" t="n">
        <v>0.1</v>
      </c>
      <c r="P204" s="41" t="n">
        <v>40</v>
      </c>
      <c r="Q204" s="41" t="n">
        <v>2012</v>
      </c>
      <c r="R204" s="41" t="n">
        <v>192</v>
      </c>
      <c r="S204" s="41" t="s">
        <v>37</v>
      </c>
      <c r="T204" s="38" t="s">
        <v>1197</v>
      </c>
      <c r="U204" s="43" t="n">
        <v>0.24</v>
      </c>
      <c r="V204" s="29" t="s">
        <v>113</v>
      </c>
      <c r="W204" s="29"/>
      <c r="X204" s="44"/>
      <c r="Y204" s="26"/>
      <c r="Z204" s="46" t="s">
        <v>1212</v>
      </c>
      <c r="AA204" s="78"/>
      <c r="AB204" s="143"/>
      <c r="AC204" s="143"/>
    </row>
    <row r="205" customFormat="false" ht="36" hidden="false" customHeight="true" outlineLevel="0" collapsed="false">
      <c r="A205" s="23" t="s">
        <v>939</v>
      </c>
      <c r="B205" s="23" t="s">
        <v>1186</v>
      </c>
      <c r="C205" s="88"/>
      <c r="D205" s="24" t="s">
        <v>30</v>
      </c>
      <c r="E205" s="81" t="s">
        <v>675</v>
      </c>
      <c r="F205" s="25" t="s">
        <v>1193</v>
      </c>
      <c r="G205" s="25"/>
      <c r="H205" s="25" t="s">
        <v>1213</v>
      </c>
      <c r="I205" s="26" t="n">
        <v>990</v>
      </c>
      <c r="J205" s="91" t="s">
        <v>1214</v>
      </c>
      <c r="K205" s="39" t="s">
        <v>1215</v>
      </c>
      <c r="L205" s="40" t="s">
        <v>787</v>
      </c>
      <c r="M205" s="91"/>
      <c r="N205" s="91"/>
      <c r="O205" s="93" t="n">
        <v>0.1</v>
      </c>
      <c r="P205" s="91" t="n">
        <v>60</v>
      </c>
      <c r="Q205" s="38" t="n">
        <v>2011</v>
      </c>
      <c r="R205" s="91" t="n">
        <v>192</v>
      </c>
      <c r="S205" s="91" t="s">
        <v>37</v>
      </c>
      <c r="T205" s="38" t="s">
        <v>1197</v>
      </c>
      <c r="U205" s="43" t="n">
        <v>0.24</v>
      </c>
      <c r="V205" s="29" t="s">
        <v>113</v>
      </c>
      <c r="W205" s="29"/>
      <c r="X205" s="44"/>
      <c r="Y205" s="45"/>
      <c r="Z205" s="46" t="s">
        <v>1216</v>
      </c>
      <c r="AA205" s="78"/>
      <c r="AB205" s="148"/>
      <c r="AC205" s="148"/>
    </row>
    <row r="206" s="152" customFormat="true" ht="27.75" hidden="false" customHeight="true" outlineLevel="0" collapsed="false">
      <c r="A206" s="37" t="s">
        <v>939</v>
      </c>
      <c r="B206" s="23" t="s">
        <v>1186</v>
      </c>
      <c r="C206" s="81" t="s">
        <v>306</v>
      </c>
      <c r="D206" s="24" t="s">
        <v>30</v>
      </c>
      <c r="E206" s="81" t="s">
        <v>675</v>
      </c>
      <c r="F206" s="141" t="s">
        <v>1217</v>
      </c>
      <c r="G206" s="141"/>
      <c r="H206" s="25" t="s">
        <v>1218</v>
      </c>
      <c r="I206" s="26" t="n">
        <v>990</v>
      </c>
      <c r="J206" s="91" t="s">
        <v>1219</v>
      </c>
      <c r="K206" s="39" t="s">
        <v>1220</v>
      </c>
      <c r="L206" s="40" t="s">
        <v>787</v>
      </c>
      <c r="M206" s="91"/>
      <c r="N206" s="91"/>
      <c r="O206" s="93" t="n">
        <v>0.1</v>
      </c>
      <c r="P206" s="91" t="n">
        <v>60</v>
      </c>
      <c r="Q206" s="38" t="n">
        <v>2011</v>
      </c>
      <c r="R206" s="82" t="n">
        <v>192</v>
      </c>
      <c r="S206" s="82"/>
      <c r="T206" s="38" t="s">
        <v>1221</v>
      </c>
      <c r="U206" s="43" t="n">
        <v>0.24</v>
      </c>
      <c r="V206" s="29" t="s">
        <v>113</v>
      </c>
      <c r="W206" s="29"/>
      <c r="X206" s="44"/>
      <c r="Y206" s="87"/>
      <c r="Z206" s="46" t="s">
        <v>1222</v>
      </c>
      <c r="AA206" s="78"/>
      <c r="AB206" s="143"/>
      <c r="AC206" s="143"/>
    </row>
    <row r="207" s="164" customFormat="true" ht="33" hidden="false" customHeight="true" outlineLevel="0" collapsed="false">
      <c r="A207" s="37" t="s">
        <v>939</v>
      </c>
      <c r="B207" s="23" t="s">
        <v>1186</v>
      </c>
      <c r="C207" s="81"/>
      <c r="D207" s="24" t="s">
        <v>30</v>
      </c>
      <c r="E207" s="81"/>
      <c r="F207" s="141" t="s">
        <v>1223</v>
      </c>
      <c r="G207" s="141"/>
      <c r="H207" s="51" t="s">
        <v>1224</v>
      </c>
      <c r="I207" s="26" t="n">
        <v>1221</v>
      </c>
      <c r="J207" s="91" t="s">
        <v>1225</v>
      </c>
      <c r="K207" s="39" t="s">
        <v>1226</v>
      </c>
      <c r="L207" s="40" t="s">
        <v>787</v>
      </c>
      <c r="M207" s="91"/>
      <c r="N207" s="91"/>
      <c r="O207" s="93" t="n">
        <v>0.1</v>
      </c>
      <c r="P207" s="91" t="n">
        <v>60</v>
      </c>
      <c r="Q207" s="38" t="n">
        <v>2011</v>
      </c>
      <c r="R207" s="91" t="n">
        <v>192</v>
      </c>
      <c r="S207" s="91"/>
      <c r="T207" s="38" t="s">
        <v>1197</v>
      </c>
      <c r="U207" s="43" t="n">
        <v>0.24</v>
      </c>
      <c r="V207" s="29" t="s">
        <v>113</v>
      </c>
      <c r="W207" s="29"/>
      <c r="X207" s="44"/>
      <c r="Y207" s="45"/>
      <c r="Z207" s="46" t="s">
        <v>1227</v>
      </c>
      <c r="AA207" s="78"/>
      <c r="AB207" s="149"/>
      <c r="AC207" s="149"/>
    </row>
    <row r="208" s="152" customFormat="true" ht="27.75" hidden="false" customHeight="true" outlineLevel="0" collapsed="false">
      <c r="A208" s="37" t="s">
        <v>939</v>
      </c>
      <c r="B208" s="23" t="s">
        <v>1186</v>
      </c>
      <c r="C208" s="88"/>
      <c r="D208" s="24" t="s">
        <v>30</v>
      </c>
      <c r="E208" s="81" t="s">
        <v>675</v>
      </c>
      <c r="F208" s="37" t="s">
        <v>1228</v>
      </c>
      <c r="G208" s="37"/>
      <c r="H208" s="25" t="s">
        <v>1229</v>
      </c>
      <c r="I208" s="26" t="n">
        <v>990</v>
      </c>
      <c r="J208" s="91" t="s">
        <v>1230</v>
      </c>
      <c r="K208" s="39" t="s">
        <v>1231</v>
      </c>
      <c r="L208" s="40" t="s">
        <v>787</v>
      </c>
      <c r="M208" s="91"/>
      <c r="N208" s="91"/>
      <c r="O208" s="93" t="n">
        <v>0.1</v>
      </c>
      <c r="P208" s="91" t="n">
        <v>40</v>
      </c>
      <c r="Q208" s="38" t="n">
        <v>2011</v>
      </c>
      <c r="R208" s="91" t="n">
        <v>192</v>
      </c>
      <c r="S208" s="91"/>
      <c r="T208" s="38" t="s">
        <v>1232</v>
      </c>
      <c r="U208" s="43" t="n">
        <v>0.24</v>
      </c>
      <c r="V208" s="29" t="s">
        <v>113</v>
      </c>
      <c r="W208" s="29"/>
      <c r="X208" s="44"/>
      <c r="Y208" s="45"/>
      <c r="Z208" s="46" t="s">
        <v>1233</v>
      </c>
      <c r="AA208" s="78"/>
      <c r="AB208" s="143"/>
      <c r="AC208" s="143"/>
    </row>
    <row r="209" s="152" customFormat="true" ht="27.75" hidden="false" customHeight="true" outlineLevel="0" collapsed="false">
      <c r="A209" s="37" t="s">
        <v>939</v>
      </c>
      <c r="B209" s="23" t="s">
        <v>1186</v>
      </c>
      <c r="C209" s="84"/>
      <c r="D209" s="24" t="s">
        <v>30</v>
      </c>
      <c r="E209" s="81" t="s">
        <v>675</v>
      </c>
      <c r="F209" s="141" t="s">
        <v>1234</v>
      </c>
      <c r="G209" s="141"/>
      <c r="H209" s="25" t="s">
        <v>1235</v>
      </c>
      <c r="I209" s="26" t="n">
        <v>990</v>
      </c>
      <c r="J209" s="38" t="s">
        <v>1236</v>
      </c>
      <c r="K209" s="39" t="s">
        <v>1237</v>
      </c>
      <c r="L209" s="40" t="s">
        <v>787</v>
      </c>
      <c r="M209" s="41"/>
      <c r="N209" s="41"/>
      <c r="O209" s="93" t="n">
        <v>0.1</v>
      </c>
      <c r="P209" s="41" t="n">
        <v>60</v>
      </c>
      <c r="Q209" s="41" t="n">
        <v>2013</v>
      </c>
      <c r="R209" s="41" t="n">
        <v>192</v>
      </c>
      <c r="S209" s="38"/>
      <c r="T209" s="38" t="s">
        <v>1238</v>
      </c>
      <c r="U209" s="43" t="n">
        <v>0.24</v>
      </c>
      <c r="V209" s="29" t="s">
        <v>113</v>
      </c>
      <c r="W209" s="29"/>
      <c r="X209" s="44"/>
      <c r="Y209" s="45"/>
      <c r="Z209" s="46" t="s">
        <v>1239</v>
      </c>
      <c r="AA209" s="78"/>
      <c r="AB209" s="143"/>
      <c r="AC209" s="143"/>
    </row>
    <row r="210" s="152" customFormat="true" ht="27.75" hidden="false" customHeight="true" outlineLevel="0" collapsed="false">
      <c r="A210" s="37" t="s">
        <v>939</v>
      </c>
      <c r="B210" s="23" t="s">
        <v>1186</v>
      </c>
      <c r="C210" s="84"/>
      <c r="D210" s="24" t="s">
        <v>30</v>
      </c>
      <c r="E210" s="81"/>
      <c r="F210" s="141" t="s">
        <v>1193</v>
      </c>
      <c r="G210" s="141"/>
      <c r="H210" s="51" t="s">
        <v>1240</v>
      </c>
      <c r="I210" s="26" t="n">
        <v>1221</v>
      </c>
      <c r="J210" s="38" t="s">
        <v>1241</v>
      </c>
      <c r="K210" s="39" t="s">
        <v>1242</v>
      </c>
      <c r="L210" s="40" t="s">
        <v>787</v>
      </c>
      <c r="M210" s="41"/>
      <c r="N210" s="41" t="s">
        <v>573</v>
      </c>
      <c r="O210" s="93" t="n">
        <v>0.1</v>
      </c>
      <c r="P210" s="41" t="n">
        <v>60</v>
      </c>
      <c r="Q210" s="41" t="n">
        <v>2014</v>
      </c>
      <c r="R210" s="41" t="n">
        <v>192</v>
      </c>
      <c r="S210" s="38"/>
      <c r="T210" s="38" t="s">
        <v>1197</v>
      </c>
      <c r="U210" s="43" t="n">
        <v>0.24</v>
      </c>
      <c r="V210" s="29" t="s">
        <v>113</v>
      </c>
      <c r="W210" s="29"/>
      <c r="X210" s="44"/>
      <c r="Y210" s="45"/>
      <c r="Z210" s="46" t="s">
        <v>1243</v>
      </c>
      <c r="AA210" s="78"/>
      <c r="AB210" s="143"/>
      <c r="AC210" s="143"/>
    </row>
    <row r="211" s="163" customFormat="true" ht="27.75" hidden="false" customHeight="true" outlineLevel="0" collapsed="false">
      <c r="A211" s="23" t="s">
        <v>939</v>
      </c>
      <c r="B211" s="23" t="s">
        <v>1186</v>
      </c>
      <c r="C211" s="84" t="s">
        <v>306</v>
      </c>
      <c r="D211" s="24" t="s">
        <v>30</v>
      </c>
      <c r="E211" s="81" t="s">
        <v>675</v>
      </c>
      <c r="F211" s="25" t="s">
        <v>1244</v>
      </c>
      <c r="G211" s="25"/>
      <c r="H211" s="25" t="s">
        <v>1245</v>
      </c>
      <c r="I211" s="26" t="n">
        <v>1408</v>
      </c>
      <c r="J211" s="38" t="s">
        <v>1246</v>
      </c>
      <c r="K211" s="39" t="s">
        <v>1247</v>
      </c>
      <c r="L211" s="40" t="s">
        <v>787</v>
      </c>
      <c r="M211" s="41"/>
      <c r="N211" s="41"/>
      <c r="O211" s="93" t="n">
        <v>0.1</v>
      </c>
      <c r="P211" s="30" t="n">
        <v>20</v>
      </c>
      <c r="Q211" s="30" t="n">
        <v>2012</v>
      </c>
      <c r="R211" s="30" t="n">
        <v>160</v>
      </c>
      <c r="S211" s="38"/>
      <c r="T211" s="38" t="s">
        <v>1248</v>
      </c>
      <c r="U211" s="43" t="n">
        <v>0.7</v>
      </c>
      <c r="V211" s="29" t="s">
        <v>113</v>
      </c>
      <c r="W211" s="29"/>
      <c r="X211" s="44"/>
      <c r="Y211" s="45"/>
      <c r="Z211" s="46" t="s">
        <v>1249</v>
      </c>
      <c r="AA211" s="78" t="s">
        <v>1250</v>
      </c>
      <c r="AB211" s="162"/>
      <c r="AC211" s="162"/>
    </row>
    <row r="212" s="165" customFormat="true" ht="27.75" hidden="false" customHeight="true" outlineLevel="0" collapsed="false">
      <c r="A212" s="37" t="s">
        <v>939</v>
      </c>
      <c r="B212" s="23" t="s">
        <v>1186</v>
      </c>
      <c r="C212" s="88"/>
      <c r="D212" s="24" t="s">
        <v>30</v>
      </c>
      <c r="E212" s="81" t="s">
        <v>675</v>
      </c>
      <c r="F212" s="37" t="s">
        <v>1251</v>
      </c>
      <c r="G212" s="37"/>
      <c r="H212" s="25" t="s">
        <v>1252</v>
      </c>
      <c r="I212" s="26" t="n">
        <v>1221</v>
      </c>
      <c r="J212" s="91" t="s">
        <v>1253</v>
      </c>
      <c r="K212" s="39" t="s">
        <v>1254</v>
      </c>
      <c r="L212" s="40" t="s">
        <v>787</v>
      </c>
      <c r="M212" s="91"/>
      <c r="N212" s="91"/>
      <c r="O212" s="93" t="n">
        <v>0.1</v>
      </c>
      <c r="P212" s="91" t="n">
        <v>28</v>
      </c>
      <c r="Q212" s="38" t="n">
        <v>2011</v>
      </c>
      <c r="R212" s="91" t="n">
        <v>176</v>
      </c>
      <c r="S212" s="91"/>
      <c r="T212" s="38" t="s">
        <v>1255</v>
      </c>
      <c r="U212" s="43" t="n">
        <v>0.6</v>
      </c>
      <c r="V212" s="29" t="s">
        <v>113</v>
      </c>
      <c r="W212" s="29"/>
      <c r="X212" s="44"/>
      <c r="Y212" s="45"/>
      <c r="Z212" s="46" t="s">
        <v>1256</v>
      </c>
      <c r="AA212" s="78"/>
      <c r="AB212" s="158"/>
      <c r="AC212" s="158"/>
    </row>
    <row r="213" s="165" customFormat="true" ht="27.75" hidden="false" customHeight="true" outlineLevel="0" collapsed="false">
      <c r="A213" s="37" t="s">
        <v>939</v>
      </c>
      <c r="B213" s="23" t="s">
        <v>1186</v>
      </c>
      <c r="C213" s="84" t="s">
        <v>306</v>
      </c>
      <c r="D213" s="24" t="s">
        <v>30</v>
      </c>
      <c r="E213" s="81" t="s">
        <v>675</v>
      </c>
      <c r="F213" s="141" t="s">
        <v>1193</v>
      </c>
      <c r="G213" s="141"/>
      <c r="H213" s="51" t="s">
        <v>1257</v>
      </c>
      <c r="I213" s="26" t="n">
        <v>1122</v>
      </c>
      <c r="J213" s="38" t="s">
        <v>1258</v>
      </c>
      <c r="K213" s="39" t="s">
        <v>1259</v>
      </c>
      <c r="L213" s="40" t="s">
        <v>787</v>
      </c>
      <c r="M213" s="41"/>
      <c r="N213" s="41" t="s">
        <v>573</v>
      </c>
      <c r="O213" s="93" t="n">
        <v>0.1</v>
      </c>
      <c r="P213" s="41" t="n">
        <v>20</v>
      </c>
      <c r="Q213" s="41" t="n">
        <v>2013</v>
      </c>
      <c r="R213" s="41" t="n">
        <v>192</v>
      </c>
      <c r="S213" s="41"/>
      <c r="T213" s="38" t="s">
        <v>1260</v>
      </c>
      <c r="U213" s="43" t="n">
        <v>0.8</v>
      </c>
      <c r="V213" s="29" t="s">
        <v>113</v>
      </c>
      <c r="W213" s="29"/>
      <c r="X213" s="44"/>
      <c r="Y213" s="45"/>
      <c r="Z213" s="46" t="s">
        <v>1261</v>
      </c>
      <c r="AA213" s="78"/>
      <c r="AB213" s="158"/>
      <c r="AC213" s="158"/>
    </row>
    <row r="214" s="163" customFormat="true" ht="33" hidden="false" customHeight="true" outlineLevel="0" collapsed="false">
      <c r="A214" s="23" t="s">
        <v>939</v>
      </c>
      <c r="B214" s="23" t="s">
        <v>1186</v>
      </c>
      <c r="C214" s="81" t="s">
        <v>306</v>
      </c>
      <c r="D214" s="24" t="s">
        <v>30</v>
      </c>
      <c r="E214" s="81" t="s">
        <v>675</v>
      </c>
      <c r="F214" s="25" t="s">
        <v>1262</v>
      </c>
      <c r="G214" s="25"/>
      <c r="H214" s="25" t="s">
        <v>1263</v>
      </c>
      <c r="I214" s="26" t="n">
        <v>1221</v>
      </c>
      <c r="J214" s="45" t="s">
        <v>1264</v>
      </c>
      <c r="K214" s="39" t="s">
        <v>1265</v>
      </c>
      <c r="L214" s="40" t="s">
        <v>787</v>
      </c>
      <c r="M214" s="26"/>
      <c r="N214" s="26"/>
      <c r="O214" s="93" t="n">
        <v>0.1</v>
      </c>
      <c r="P214" s="30" t="n">
        <v>15</v>
      </c>
      <c r="Q214" s="30" t="n">
        <v>2012</v>
      </c>
      <c r="R214" s="30" t="n">
        <v>176</v>
      </c>
      <c r="S214" s="30"/>
      <c r="T214" s="38" t="s">
        <v>1266</v>
      </c>
      <c r="U214" s="43" t="n">
        <v>0.65</v>
      </c>
      <c r="V214" s="29" t="s">
        <v>113</v>
      </c>
      <c r="W214" s="29"/>
      <c r="X214" s="44"/>
      <c r="Y214" s="45"/>
      <c r="Z214" s="46" t="s">
        <v>1267</v>
      </c>
      <c r="AA214" s="78"/>
      <c r="AB214" s="162"/>
      <c r="AC214" s="162"/>
    </row>
    <row r="215" s="163" customFormat="true" ht="33" hidden="false" customHeight="true" outlineLevel="0" collapsed="false">
      <c r="A215" s="23" t="s">
        <v>939</v>
      </c>
      <c r="B215" s="23" t="s">
        <v>1186</v>
      </c>
      <c r="C215" s="88"/>
      <c r="D215" s="24" t="s">
        <v>30</v>
      </c>
      <c r="E215" s="81" t="s">
        <v>675</v>
      </c>
      <c r="F215" s="37" t="s">
        <v>1268</v>
      </c>
      <c r="G215" s="37"/>
      <c r="H215" s="25" t="s">
        <v>1269</v>
      </c>
      <c r="I215" s="26" t="n">
        <v>1408</v>
      </c>
      <c r="J215" s="91" t="s">
        <v>1270</v>
      </c>
      <c r="K215" s="39" t="s">
        <v>1271</v>
      </c>
      <c r="L215" s="40" t="s">
        <v>787</v>
      </c>
      <c r="M215" s="91"/>
      <c r="N215" s="91"/>
      <c r="O215" s="93" t="n">
        <v>0.1</v>
      </c>
      <c r="P215" s="91" t="n">
        <v>20</v>
      </c>
      <c r="Q215" s="38" t="n">
        <v>2011</v>
      </c>
      <c r="R215" s="91" t="n">
        <v>160</v>
      </c>
      <c r="S215" s="91"/>
      <c r="T215" s="38" t="s">
        <v>1272</v>
      </c>
      <c r="U215" s="43" t="n">
        <v>0.55</v>
      </c>
      <c r="V215" s="29" t="s">
        <v>113</v>
      </c>
      <c r="W215" s="29"/>
      <c r="X215" s="44"/>
      <c r="Y215" s="45"/>
      <c r="Z215" s="46" t="s">
        <v>1273</v>
      </c>
      <c r="AA215" s="78"/>
      <c r="AB215" s="162"/>
      <c r="AC215" s="162"/>
    </row>
    <row r="216" s="111" customFormat="true" ht="27.75" hidden="false" customHeight="true" outlineLevel="0" collapsed="false">
      <c r="A216" s="23" t="s">
        <v>939</v>
      </c>
      <c r="B216" s="23" t="s">
        <v>1186</v>
      </c>
      <c r="C216" s="88"/>
      <c r="D216" s="24" t="s">
        <v>30</v>
      </c>
      <c r="E216" s="81" t="s">
        <v>675</v>
      </c>
      <c r="F216" s="25" t="s">
        <v>1217</v>
      </c>
      <c r="G216" s="25"/>
      <c r="H216" s="51" t="s">
        <v>1274</v>
      </c>
      <c r="I216" s="26" t="n">
        <v>1408</v>
      </c>
      <c r="J216" s="91" t="s">
        <v>1275</v>
      </c>
      <c r="K216" s="39" t="s">
        <v>1276</v>
      </c>
      <c r="L216" s="40" t="s">
        <v>787</v>
      </c>
      <c r="M216" s="91"/>
      <c r="N216" s="91"/>
      <c r="O216" s="93" t="n">
        <v>0.1</v>
      </c>
      <c r="P216" s="91" t="n">
        <v>24</v>
      </c>
      <c r="Q216" s="38" t="n">
        <v>2011</v>
      </c>
      <c r="R216" s="91" t="n">
        <v>176</v>
      </c>
      <c r="S216" s="91"/>
      <c r="T216" s="38" t="s">
        <v>1277</v>
      </c>
      <c r="U216" s="43" t="n">
        <v>0.65</v>
      </c>
      <c r="V216" s="29" t="s">
        <v>113</v>
      </c>
      <c r="W216" s="29"/>
      <c r="X216" s="44"/>
      <c r="Y216" s="45"/>
      <c r="Z216" s="46" t="s">
        <v>1278</v>
      </c>
      <c r="AA216" s="78"/>
      <c r="AB216" s="162"/>
      <c r="AC216" s="162"/>
    </row>
    <row r="217" s="152" customFormat="true" ht="27.75" hidden="false" customHeight="true" outlineLevel="0" collapsed="false">
      <c r="A217" s="37" t="s">
        <v>939</v>
      </c>
      <c r="B217" s="23" t="s">
        <v>1186</v>
      </c>
      <c r="C217" s="84"/>
      <c r="D217" s="24" t="s">
        <v>30</v>
      </c>
      <c r="E217" s="81"/>
      <c r="F217" s="141" t="s">
        <v>1193</v>
      </c>
      <c r="G217" s="141"/>
      <c r="H217" s="25" t="s">
        <v>1279</v>
      </c>
      <c r="I217" s="26" t="n">
        <v>3520</v>
      </c>
      <c r="J217" s="38" t="s">
        <v>1280</v>
      </c>
      <c r="K217" s="39" t="s">
        <v>1281</v>
      </c>
      <c r="L217" s="40" t="s">
        <v>787</v>
      </c>
      <c r="M217" s="41"/>
      <c r="N217" s="41" t="s">
        <v>159</v>
      </c>
      <c r="O217" s="93" t="n">
        <v>0.1</v>
      </c>
      <c r="P217" s="41" t="n">
        <v>20</v>
      </c>
      <c r="Q217" s="41" t="n">
        <v>2013</v>
      </c>
      <c r="R217" s="41" t="n">
        <v>224</v>
      </c>
      <c r="S217" s="38"/>
      <c r="T217" s="38" t="s">
        <v>1282</v>
      </c>
      <c r="U217" s="43" t="n">
        <v>0.9</v>
      </c>
      <c r="V217" s="29" t="s">
        <v>113</v>
      </c>
      <c r="W217" s="29"/>
      <c r="X217" s="44"/>
      <c r="Y217" s="45"/>
      <c r="Z217" s="46" t="s">
        <v>1283</v>
      </c>
      <c r="AA217" s="78"/>
      <c r="AB217" s="143"/>
      <c r="AC217" s="143"/>
    </row>
    <row r="218" s="165" customFormat="true" ht="27.75" hidden="false" customHeight="true" outlineLevel="0" collapsed="false">
      <c r="A218" s="126" t="s">
        <v>939</v>
      </c>
      <c r="B218" s="23" t="s">
        <v>1186</v>
      </c>
      <c r="C218" s="81" t="s">
        <v>306</v>
      </c>
      <c r="D218" s="24" t="s">
        <v>30</v>
      </c>
      <c r="E218" s="81" t="s">
        <v>675</v>
      </c>
      <c r="F218" s="145" t="s">
        <v>1193</v>
      </c>
      <c r="G218" s="145"/>
      <c r="H218" s="127" t="s">
        <v>1284</v>
      </c>
      <c r="I218" s="129" t="n">
        <v>3520</v>
      </c>
      <c r="J218" s="137" t="s">
        <v>1285</v>
      </c>
      <c r="K218" s="146" t="s">
        <v>1286</v>
      </c>
      <c r="L218" s="130" t="s">
        <v>787</v>
      </c>
      <c r="M218" s="129"/>
      <c r="N218" s="129"/>
      <c r="O218" s="132" t="n">
        <v>0.1</v>
      </c>
      <c r="P218" s="166" t="n">
        <v>10</v>
      </c>
      <c r="Q218" s="166" t="n">
        <v>2012</v>
      </c>
      <c r="R218" s="166" t="n">
        <v>224</v>
      </c>
      <c r="S218" s="166"/>
      <c r="T218" s="134" t="s">
        <v>1287</v>
      </c>
      <c r="U218" s="135" t="n">
        <v>0.9</v>
      </c>
      <c r="V218" s="29" t="s">
        <v>113</v>
      </c>
      <c r="W218" s="29"/>
      <c r="X218" s="136"/>
      <c r="Y218" s="137"/>
      <c r="Z218" s="138" t="s">
        <v>1288</v>
      </c>
      <c r="AA218" s="78"/>
      <c r="AB218" s="158"/>
      <c r="AC218" s="158"/>
    </row>
    <row r="219" s="165" customFormat="true" ht="27.75" hidden="false" customHeight="true" outlineLevel="0" collapsed="false">
      <c r="A219" s="37" t="s">
        <v>939</v>
      </c>
      <c r="B219" s="23" t="s">
        <v>1186</v>
      </c>
      <c r="C219" s="88"/>
      <c r="D219" s="24" t="s">
        <v>30</v>
      </c>
      <c r="E219" s="81" t="s">
        <v>675</v>
      </c>
      <c r="F219" s="141" t="s">
        <v>1193</v>
      </c>
      <c r="G219" s="141"/>
      <c r="H219" s="25" t="s">
        <v>1289</v>
      </c>
      <c r="I219" s="26" t="n">
        <v>3520</v>
      </c>
      <c r="J219" s="38" t="s">
        <v>1290</v>
      </c>
      <c r="K219" s="39" t="s">
        <v>1291</v>
      </c>
      <c r="L219" s="40" t="s">
        <v>787</v>
      </c>
      <c r="M219" s="41"/>
      <c r="N219" s="41"/>
      <c r="O219" s="42" t="n">
        <v>0.1</v>
      </c>
      <c r="P219" s="41" t="n">
        <v>20</v>
      </c>
      <c r="Q219" s="41" t="n">
        <v>2012</v>
      </c>
      <c r="R219" s="41" t="n">
        <v>192</v>
      </c>
      <c r="S219" s="41" t="s">
        <v>37</v>
      </c>
      <c r="T219" s="38" t="s">
        <v>1260</v>
      </c>
      <c r="U219" s="43" t="n">
        <v>0.8</v>
      </c>
      <c r="V219" s="29" t="s">
        <v>113</v>
      </c>
      <c r="W219" s="29"/>
      <c r="X219" s="44"/>
      <c r="Y219" s="45"/>
      <c r="Z219" s="46" t="s">
        <v>1292</v>
      </c>
      <c r="AA219" s="78"/>
      <c r="AB219" s="158"/>
      <c r="AC219" s="158"/>
    </row>
    <row r="220" s="163" customFormat="true" ht="27.75" hidden="false" customHeight="true" outlineLevel="0" collapsed="false">
      <c r="A220" s="23" t="s">
        <v>939</v>
      </c>
      <c r="B220" s="23" t="s">
        <v>1186</v>
      </c>
      <c r="C220" s="88"/>
      <c r="D220" s="24" t="s">
        <v>30</v>
      </c>
      <c r="E220" s="81" t="s">
        <v>675</v>
      </c>
      <c r="F220" s="25" t="s">
        <v>1193</v>
      </c>
      <c r="G220" s="25"/>
      <c r="H220" s="25" t="s">
        <v>1293</v>
      </c>
      <c r="I220" s="26" t="n">
        <v>2618</v>
      </c>
      <c r="J220" s="27" t="s">
        <v>1294</v>
      </c>
      <c r="K220" s="28" t="s">
        <v>1295</v>
      </c>
      <c r="L220" s="29" t="s">
        <v>787</v>
      </c>
      <c r="M220" s="30"/>
      <c r="N220" s="30" t="s">
        <v>573</v>
      </c>
      <c r="O220" s="31" t="n">
        <v>0.1</v>
      </c>
      <c r="P220" s="30" t="n">
        <v>14</v>
      </c>
      <c r="Q220" s="30" t="n">
        <v>2019</v>
      </c>
      <c r="R220" s="30" t="n">
        <v>208</v>
      </c>
      <c r="S220" s="30"/>
      <c r="T220" s="27" t="s">
        <v>1296</v>
      </c>
      <c r="U220" s="32" t="n">
        <v>0.95</v>
      </c>
      <c r="V220" s="29" t="s">
        <v>113</v>
      </c>
      <c r="W220" s="29"/>
      <c r="X220" s="33"/>
      <c r="Y220" s="34"/>
      <c r="Z220" s="167" t="s">
        <v>1297</v>
      </c>
      <c r="AA220" s="78"/>
      <c r="AB220" s="162"/>
      <c r="AC220" s="162"/>
    </row>
    <row r="221" s="165" customFormat="true" ht="35.25" hidden="false" customHeight="true" outlineLevel="0" collapsed="false">
      <c r="A221" s="37" t="s">
        <v>939</v>
      </c>
      <c r="B221" s="23" t="s">
        <v>1186</v>
      </c>
      <c r="C221" s="88"/>
      <c r="D221" s="24" t="s">
        <v>30</v>
      </c>
      <c r="E221" s="81" t="s">
        <v>675</v>
      </c>
      <c r="F221" s="141" t="s">
        <v>1193</v>
      </c>
      <c r="G221" s="141"/>
      <c r="H221" s="25" t="s">
        <v>1298</v>
      </c>
      <c r="I221" s="26" t="n">
        <v>5500</v>
      </c>
      <c r="J221" s="40" t="s">
        <v>1299</v>
      </c>
      <c r="K221" s="39" t="s">
        <v>1300</v>
      </c>
      <c r="L221" s="40" t="s">
        <v>787</v>
      </c>
      <c r="M221" s="40"/>
      <c r="N221" s="41" t="s">
        <v>159</v>
      </c>
      <c r="O221" s="93" t="n">
        <v>0.1</v>
      </c>
      <c r="P221" s="91" t="n">
        <v>18</v>
      </c>
      <c r="Q221" s="38" t="n">
        <v>2018</v>
      </c>
      <c r="R221" s="40" t="n">
        <v>192</v>
      </c>
      <c r="S221" s="40" t="s">
        <v>37</v>
      </c>
      <c r="T221" s="38" t="s">
        <v>1301</v>
      </c>
      <c r="U221" s="43" t="n">
        <v>0.8</v>
      </c>
      <c r="V221" s="29" t="s">
        <v>113</v>
      </c>
      <c r="W221" s="29"/>
      <c r="X221" s="44"/>
      <c r="Y221" s="45"/>
      <c r="Z221" s="46" t="s">
        <v>1302</v>
      </c>
      <c r="AA221" s="168"/>
      <c r="AB221" s="158"/>
      <c r="AC221" s="158"/>
    </row>
    <row r="222" s="165" customFormat="true" ht="32.25" hidden="false" customHeight="true" outlineLevel="0" collapsed="false">
      <c r="A222" s="37" t="s">
        <v>939</v>
      </c>
      <c r="B222" s="23" t="s">
        <v>1186</v>
      </c>
      <c r="C222" s="84" t="s">
        <v>306</v>
      </c>
      <c r="D222" s="24" t="s">
        <v>30</v>
      </c>
      <c r="E222" s="81" t="s">
        <v>675</v>
      </c>
      <c r="F222" s="141" t="s">
        <v>1193</v>
      </c>
      <c r="G222" s="141"/>
      <c r="H222" s="25" t="s">
        <v>1303</v>
      </c>
      <c r="I222" s="26" t="n">
        <v>4004</v>
      </c>
      <c r="J222" s="91" t="s">
        <v>1304</v>
      </c>
      <c r="K222" s="39" t="s">
        <v>1305</v>
      </c>
      <c r="L222" s="40" t="s">
        <v>787</v>
      </c>
      <c r="M222" s="91"/>
      <c r="N222" s="41" t="s">
        <v>159</v>
      </c>
      <c r="O222" s="93" t="n">
        <v>0.1</v>
      </c>
      <c r="P222" s="91" t="n">
        <v>18</v>
      </c>
      <c r="Q222" s="38" t="n">
        <v>2018</v>
      </c>
      <c r="R222" s="91" t="n">
        <v>192</v>
      </c>
      <c r="S222" s="91" t="s">
        <v>37</v>
      </c>
      <c r="T222" s="38" t="s">
        <v>1306</v>
      </c>
      <c r="U222" s="43" t="n">
        <v>0.8</v>
      </c>
      <c r="V222" s="29" t="s">
        <v>113</v>
      </c>
      <c r="W222" s="29"/>
      <c r="X222" s="44"/>
      <c r="Y222" s="45"/>
      <c r="Z222" s="46" t="s">
        <v>1307</v>
      </c>
      <c r="AA222" s="168"/>
      <c r="AB222" s="158"/>
      <c r="AC222" s="158"/>
    </row>
    <row r="223" s="165" customFormat="true" ht="27.75" hidden="false" customHeight="true" outlineLevel="0" collapsed="false">
      <c r="A223" s="126" t="s">
        <v>939</v>
      </c>
      <c r="B223" s="23" t="s">
        <v>1186</v>
      </c>
      <c r="C223" s="81" t="s">
        <v>306</v>
      </c>
      <c r="D223" s="24" t="s">
        <v>30</v>
      </c>
      <c r="E223" s="24"/>
      <c r="F223" s="139" t="s">
        <v>1308</v>
      </c>
      <c r="G223" s="139"/>
      <c r="H223" s="145" t="s">
        <v>1309</v>
      </c>
      <c r="I223" s="129" t="n">
        <v>3520</v>
      </c>
      <c r="J223" s="133" t="s">
        <v>1310</v>
      </c>
      <c r="K223" s="146" t="s">
        <v>1311</v>
      </c>
      <c r="L223" s="130" t="s">
        <v>787</v>
      </c>
      <c r="M223" s="133"/>
      <c r="N223" s="133"/>
      <c r="O223" s="132" t="n">
        <v>0.1</v>
      </c>
      <c r="P223" s="133" t="n">
        <v>24</v>
      </c>
      <c r="Q223" s="134" t="n">
        <v>2011</v>
      </c>
      <c r="R223" s="133" t="n">
        <v>160</v>
      </c>
      <c r="S223" s="133"/>
      <c r="T223" s="134" t="s">
        <v>1312</v>
      </c>
      <c r="U223" s="135" t="n">
        <v>0.7</v>
      </c>
      <c r="V223" s="29" t="s">
        <v>113</v>
      </c>
      <c r="W223" s="29"/>
      <c r="X223" s="136"/>
      <c r="Y223" s="140"/>
      <c r="Z223" s="138" t="s">
        <v>1313</v>
      </c>
      <c r="AA223" s="78"/>
      <c r="AB223" s="158"/>
      <c r="AC223" s="158"/>
    </row>
    <row r="224" s="165" customFormat="true" ht="33.75" hidden="false" customHeight="true" outlineLevel="0" collapsed="false">
      <c r="A224" s="37" t="s">
        <v>939</v>
      </c>
      <c r="B224" s="23" t="s">
        <v>1186</v>
      </c>
      <c r="C224" s="81" t="s">
        <v>306</v>
      </c>
      <c r="D224" s="24" t="s">
        <v>30</v>
      </c>
      <c r="E224" s="81" t="s">
        <v>675</v>
      </c>
      <c r="F224" s="141" t="s">
        <v>1193</v>
      </c>
      <c r="G224" s="141"/>
      <c r="H224" s="25" t="s">
        <v>1314</v>
      </c>
      <c r="I224" s="26" t="n">
        <v>2508</v>
      </c>
      <c r="J224" s="45" t="s">
        <v>1315</v>
      </c>
      <c r="K224" s="39" t="s">
        <v>1316</v>
      </c>
      <c r="L224" s="40" t="s">
        <v>787</v>
      </c>
      <c r="M224" s="26"/>
      <c r="N224" s="26" t="s">
        <v>159</v>
      </c>
      <c r="O224" s="93" t="n">
        <v>0.1</v>
      </c>
      <c r="P224" s="41" t="n">
        <v>10</v>
      </c>
      <c r="Q224" s="41" t="n">
        <v>2013</v>
      </c>
      <c r="R224" s="41" t="n">
        <v>224</v>
      </c>
      <c r="S224" s="38"/>
      <c r="T224" s="38" t="s">
        <v>1317</v>
      </c>
      <c r="U224" s="43" t="n">
        <v>0.95</v>
      </c>
      <c r="V224" s="52" t="s">
        <v>113</v>
      </c>
      <c r="W224" s="52"/>
      <c r="X224" s="44"/>
      <c r="Y224" s="45"/>
      <c r="Z224" s="46" t="s">
        <v>1318</v>
      </c>
      <c r="AA224" s="78"/>
      <c r="AB224" s="158"/>
      <c r="AC224" s="158"/>
    </row>
    <row r="225" s="152" customFormat="true" ht="33.75" hidden="false" customHeight="true" outlineLevel="0" collapsed="false">
      <c r="A225" s="37" t="s">
        <v>939</v>
      </c>
      <c r="B225" s="23" t="s">
        <v>1186</v>
      </c>
      <c r="C225" s="84" t="s">
        <v>306</v>
      </c>
      <c r="D225" s="24" t="s">
        <v>30</v>
      </c>
      <c r="E225" s="81" t="s">
        <v>675</v>
      </c>
      <c r="F225" s="141" t="s">
        <v>1193</v>
      </c>
      <c r="G225" s="141"/>
      <c r="H225" s="25" t="s">
        <v>1319</v>
      </c>
      <c r="I225" s="26" t="n">
        <v>2002</v>
      </c>
      <c r="J225" s="38" t="s">
        <v>1320</v>
      </c>
      <c r="K225" s="39" t="s">
        <v>1321</v>
      </c>
      <c r="L225" s="40" t="s">
        <v>787</v>
      </c>
      <c r="M225" s="41"/>
      <c r="N225" s="41" t="s">
        <v>159</v>
      </c>
      <c r="O225" s="93" t="n">
        <v>0.1</v>
      </c>
      <c r="P225" s="41" t="n">
        <v>12</v>
      </c>
      <c r="Q225" s="41" t="n">
        <v>2014</v>
      </c>
      <c r="R225" s="41" t="n">
        <v>256</v>
      </c>
      <c r="S225" s="38"/>
      <c r="T225" s="38" t="s">
        <v>1322</v>
      </c>
      <c r="U225" s="43" t="n">
        <v>1.1</v>
      </c>
      <c r="V225" s="29" t="s">
        <v>113</v>
      </c>
      <c r="W225" s="29"/>
      <c r="X225" s="44"/>
      <c r="Y225" s="45"/>
      <c r="Z225" s="46" t="s">
        <v>1323</v>
      </c>
      <c r="AA225" s="78"/>
      <c r="AB225" s="143"/>
      <c r="AC225" s="143"/>
    </row>
    <row r="226" customFormat="false" ht="27.75" hidden="false" customHeight="true" outlineLevel="0" collapsed="false">
      <c r="A226" s="23" t="s">
        <v>939</v>
      </c>
      <c r="B226" s="23" t="s">
        <v>1186</v>
      </c>
      <c r="C226" s="84" t="s">
        <v>306</v>
      </c>
      <c r="D226" s="24" t="s">
        <v>30</v>
      </c>
      <c r="E226" s="81" t="s">
        <v>675</v>
      </c>
      <c r="F226" s="25" t="s">
        <v>1193</v>
      </c>
      <c r="G226" s="25"/>
      <c r="H226" s="51" t="s">
        <v>1324</v>
      </c>
      <c r="I226" s="26" t="n">
        <v>4070</v>
      </c>
      <c r="J226" s="91" t="s">
        <v>1325</v>
      </c>
      <c r="K226" s="39" t="s">
        <v>1326</v>
      </c>
      <c r="L226" s="40" t="s">
        <v>1327</v>
      </c>
      <c r="M226" s="91"/>
      <c r="N226" s="91"/>
      <c r="O226" s="93" t="n">
        <v>0.1</v>
      </c>
      <c r="P226" s="52" t="n">
        <v>6</v>
      </c>
      <c r="Q226" s="27" t="n">
        <v>2011</v>
      </c>
      <c r="R226" s="72" t="n">
        <v>640</v>
      </c>
      <c r="S226" s="91"/>
      <c r="T226" s="38" t="s">
        <v>1328</v>
      </c>
      <c r="U226" s="43" t="n">
        <v>2.2</v>
      </c>
      <c r="V226" s="29" t="s">
        <v>113</v>
      </c>
      <c r="W226" s="29"/>
      <c r="X226" s="44"/>
      <c r="Y226" s="87"/>
      <c r="Z226" s="46" t="s">
        <v>1329</v>
      </c>
      <c r="AA226" s="78"/>
      <c r="AB226" s="148"/>
      <c r="AC226" s="148"/>
    </row>
    <row r="227" s="163" customFormat="true" ht="33" hidden="false" customHeight="true" outlineLevel="0" collapsed="false">
      <c r="A227" s="126" t="s">
        <v>939</v>
      </c>
      <c r="B227" s="23" t="s">
        <v>1186</v>
      </c>
      <c r="C227" s="84" t="s">
        <v>306</v>
      </c>
      <c r="D227" s="24" t="s">
        <v>30</v>
      </c>
      <c r="E227" s="81" t="s">
        <v>675</v>
      </c>
      <c r="F227" s="145" t="s">
        <v>1193</v>
      </c>
      <c r="G227" s="145"/>
      <c r="H227" s="145" t="s">
        <v>1330</v>
      </c>
      <c r="I227" s="129" t="n">
        <v>4074</v>
      </c>
      <c r="J227" s="133" t="s">
        <v>1331</v>
      </c>
      <c r="K227" s="146" t="s">
        <v>1332</v>
      </c>
      <c r="L227" s="133" t="s">
        <v>1333</v>
      </c>
      <c r="M227" s="133" t="s">
        <v>111</v>
      </c>
      <c r="N227" s="133"/>
      <c r="O227" s="132" t="n">
        <v>0.2</v>
      </c>
      <c r="P227" s="133" t="n">
        <v>1</v>
      </c>
      <c r="Q227" s="134" t="n">
        <v>2011</v>
      </c>
      <c r="R227" s="133"/>
      <c r="S227" s="133"/>
      <c r="T227" s="134" t="s">
        <v>1334</v>
      </c>
      <c r="U227" s="135" t="n">
        <v>3.2</v>
      </c>
      <c r="V227" s="52" t="s">
        <v>113</v>
      </c>
      <c r="W227" s="52"/>
      <c r="X227" s="136"/>
      <c r="Y227" s="137"/>
      <c r="Z227" s="138" t="s">
        <v>1335</v>
      </c>
      <c r="AA227" s="78"/>
      <c r="AB227" s="162"/>
      <c r="AC227" s="162"/>
    </row>
    <row r="228" s="165" customFormat="true" ht="27.75" hidden="false" customHeight="true" outlineLevel="0" collapsed="false">
      <c r="A228" s="37" t="s">
        <v>939</v>
      </c>
      <c r="B228" s="23" t="s">
        <v>1186</v>
      </c>
      <c r="C228" s="84"/>
      <c r="D228" s="24" t="s">
        <v>30</v>
      </c>
      <c r="E228" s="81"/>
      <c r="F228" s="141" t="s">
        <v>1193</v>
      </c>
      <c r="G228" s="141"/>
      <c r="H228" s="25" t="s">
        <v>1336</v>
      </c>
      <c r="I228" s="26" t="n">
        <v>1507</v>
      </c>
      <c r="J228" s="38" t="s">
        <v>1337</v>
      </c>
      <c r="K228" s="39" t="s">
        <v>1338</v>
      </c>
      <c r="L228" s="40" t="s">
        <v>787</v>
      </c>
      <c r="M228" s="41"/>
      <c r="N228" s="41" t="s">
        <v>573</v>
      </c>
      <c r="O228" s="93" t="n">
        <v>0.1</v>
      </c>
      <c r="P228" s="41" t="n">
        <v>30</v>
      </c>
      <c r="Q228" s="41" t="n">
        <v>2015</v>
      </c>
      <c r="R228" s="41" t="n">
        <v>160</v>
      </c>
      <c r="S228" s="38"/>
      <c r="T228" s="38" t="s">
        <v>1339</v>
      </c>
      <c r="U228" s="43" t="n">
        <v>0.55</v>
      </c>
      <c r="V228" s="52" t="s">
        <v>113</v>
      </c>
      <c r="W228" s="52"/>
      <c r="X228" s="44"/>
      <c r="Y228" s="45"/>
      <c r="Z228" s="46" t="s">
        <v>1340</v>
      </c>
      <c r="AA228" s="78"/>
      <c r="AB228" s="158"/>
      <c r="AC228" s="158"/>
    </row>
    <row r="229" s="165" customFormat="true" ht="27.75" hidden="false" customHeight="true" outlineLevel="0" collapsed="false">
      <c r="A229" s="37" t="s">
        <v>939</v>
      </c>
      <c r="B229" s="23" t="s">
        <v>1186</v>
      </c>
      <c r="C229" s="84"/>
      <c r="D229" s="24" t="s">
        <v>30</v>
      </c>
      <c r="E229" s="81"/>
      <c r="F229" s="141" t="s">
        <v>1193</v>
      </c>
      <c r="G229" s="141"/>
      <c r="H229" s="25" t="s">
        <v>1341</v>
      </c>
      <c r="I229" s="26" t="n">
        <v>1507</v>
      </c>
      <c r="J229" s="38" t="s">
        <v>1342</v>
      </c>
      <c r="K229" s="39" t="s">
        <v>1343</v>
      </c>
      <c r="L229" s="40" t="s">
        <v>787</v>
      </c>
      <c r="M229" s="41"/>
      <c r="N229" s="41" t="s">
        <v>159</v>
      </c>
      <c r="O229" s="93" t="n">
        <v>0.1</v>
      </c>
      <c r="P229" s="41" t="n">
        <v>30</v>
      </c>
      <c r="Q229" s="41" t="n">
        <v>2015</v>
      </c>
      <c r="R229" s="41" t="n">
        <v>160</v>
      </c>
      <c r="S229" s="38" t="s">
        <v>37</v>
      </c>
      <c r="T229" s="38" t="s">
        <v>1339</v>
      </c>
      <c r="U229" s="43" t="n">
        <v>0.55</v>
      </c>
      <c r="V229" s="29" t="s">
        <v>113</v>
      </c>
      <c r="W229" s="29"/>
      <c r="X229" s="44"/>
      <c r="Y229" s="45"/>
      <c r="Z229" s="46" t="s">
        <v>1344</v>
      </c>
      <c r="AA229" s="78" t="s">
        <v>1345</v>
      </c>
      <c r="AB229" s="158"/>
      <c r="AC229" s="158"/>
    </row>
    <row r="230" s="165" customFormat="true" ht="27.75" hidden="false" customHeight="true" outlineLevel="0" collapsed="false">
      <c r="A230" s="37" t="s">
        <v>939</v>
      </c>
      <c r="B230" s="23" t="s">
        <v>1186</v>
      </c>
      <c r="C230" s="84" t="s">
        <v>306</v>
      </c>
      <c r="D230" s="24" t="s">
        <v>30</v>
      </c>
      <c r="E230" s="81" t="s">
        <v>675</v>
      </c>
      <c r="F230" s="141" t="s">
        <v>1193</v>
      </c>
      <c r="G230" s="141"/>
      <c r="H230" s="25" t="s">
        <v>1346</v>
      </c>
      <c r="I230" s="26" t="n">
        <v>1507</v>
      </c>
      <c r="J230" s="38" t="s">
        <v>1347</v>
      </c>
      <c r="K230" s="39" t="s">
        <v>1348</v>
      </c>
      <c r="L230" s="40" t="s">
        <v>787</v>
      </c>
      <c r="M230" s="41"/>
      <c r="N230" s="41"/>
      <c r="O230" s="93" t="n">
        <v>0.1</v>
      </c>
      <c r="P230" s="41" t="n">
        <v>30</v>
      </c>
      <c r="Q230" s="41" t="n">
        <v>2015</v>
      </c>
      <c r="R230" s="41" t="n">
        <v>160</v>
      </c>
      <c r="S230" s="41" t="s">
        <v>37</v>
      </c>
      <c r="T230" s="38" t="s">
        <v>1339</v>
      </c>
      <c r="U230" s="43" t="n">
        <v>0.55</v>
      </c>
      <c r="V230" s="52" t="s">
        <v>113</v>
      </c>
      <c r="W230" s="52"/>
      <c r="X230" s="44"/>
      <c r="Y230" s="45"/>
      <c r="Z230" s="46" t="s">
        <v>1349</v>
      </c>
      <c r="AA230" s="78"/>
      <c r="AB230" s="158"/>
      <c r="AC230" s="158"/>
    </row>
    <row r="231" s="165" customFormat="true" ht="27.75" hidden="false" customHeight="true" outlineLevel="0" collapsed="false">
      <c r="A231" s="126" t="s">
        <v>939</v>
      </c>
      <c r="B231" s="23" t="s">
        <v>1186</v>
      </c>
      <c r="C231" s="84" t="s">
        <v>306</v>
      </c>
      <c r="D231" s="24" t="s">
        <v>30</v>
      </c>
      <c r="E231" s="81" t="s">
        <v>675</v>
      </c>
      <c r="F231" s="145" t="s">
        <v>1193</v>
      </c>
      <c r="G231" s="145"/>
      <c r="H231" s="127" t="s">
        <v>1350</v>
      </c>
      <c r="I231" s="129" t="n">
        <v>1507</v>
      </c>
      <c r="J231" s="134" t="s">
        <v>1351</v>
      </c>
      <c r="K231" s="146" t="s">
        <v>1352</v>
      </c>
      <c r="L231" s="130" t="s">
        <v>787</v>
      </c>
      <c r="M231" s="166"/>
      <c r="N231" s="166"/>
      <c r="O231" s="132" t="n">
        <v>0.1</v>
      </c>
      <c r="P231" s="166" t="n">
        <v>30</v>
      </c>
      <c r="Q231" s="166" t="n">
        <v>2015</v>
      </c>
      <c r="R231" s="166" t="n">
        <v>160</v>
      </c>
      <c r="S231" s="166" t="s">
        <v>37</v>
      </c>
      <c r="T231" s="134" t="s">
        <v>1339</v>
      </c>
      <c r="U231" s="135" t="n">
        <v>0.55</v>
      </c>
      <c r="V231" s="52" t="s">
        <v>113</v>
      </c>
      <c r="W231" s="52"/>
      <c r="X231" s="136"/>
      <c r="Y231" s="137"/>
      <c r="Z231" s="138" t="s">
        <v>1353</v>
      </c>
      <c r="AA231" s="78"/>
      <c r="AB231" s="158"/>
      <c r="AC231" s="158"/>
    </row>
    <row r="232" s="165" customFormat="true" ht="41.25" hidden="false" customHeight="true" outlineLevel="0" collapsed="false">
      <c r="A232" s="37" t="s">
        <v>939</v>
      </c>
      <c r="B232" s="23" t="s">
        <v>1186</v>
      </c>
      <c r="C232" s="84" t="s">
        <v>306</v>
      </c>
      <c r="D232" s="24" t="s">
        <v>30</v>
      </c>
      <c r="E232" s="81" t="s">
        <v>675</v>
      </c>
      <c r="F232" s="141" t="s">
        <v>1193</v>
      </c>
      <c r="G232" s="141"/>
      <c r="H232" s="25" t="s">
        <v>1354</v>
      </c>
      <c r="I232" s="26" t="n">
        <v>9504</v>
      </c>
      <c r="J232" s="38" t="s">
        <v>1355</v>
      </c>
      <c r="K232" s="39" t="s">
        <v>1356</v>
      </c>
      <c r="L232" s="40" t="s">
        <v>1357</v>
      </c>
      <c r="M232" s="41" t="s">
        <v>111</v>
      </c>
      <c r="N232" s="41" t="s">
        <v>159</v>
      </c>
      <c r="O232" s="93" t="n">
        <v>0.1</v>
      </c>
      <c r="P232" s="41" t="n">
        <v>1</v>
      </c>
      <c r="Q232" s="41" t="n">
        <v>2018</v>
      </c>
      <c r="R232" s="41" t="s">
        <v>1358</v>
      </c>
      <c r="S232" s="41"/>
      <c r="T232" s="38" t="s">
        <v>1359</v>
      </c>
      <c r="U232" s="43" t="n">
        <v>1.6</v>
      </c>
      <c r="V232" s="27" t="s">
        <v>113</v>
      </c>
      <c r="W232" s="27"/>
      <c r="X232" s="44"/>
      <c r="Y232" s="38" t="s">
        <v>114</v>
      </c>
      <c r="Z232" s="46"/>
      <c r="AA232" s="78"/>
      <c r="AB232" s="158"/>
      <c r="AC232" s="158"/>
    </row>
    <row r="233" s="170" customFormat="true" ht="32.25" hidden="false" customHeight="true" outlineLevel="0" collapsed="false">
      <c r="A233" s="23" t="s">
        <v>1360</v>
      </c>
      <c r="B233" s="23" t="s">
        <v>1361</v>
      </c>
      <c r="C233" s="84" t="s">
        <v>306</v>
      </c>
      <c r="D233" s="84"/>
      <c r="E233" s="81" t="s">
        <v>675</v>
      </c>
      <c r="F233" s="23" t="s">
        <v>1362</v>
      </c>
      <c r="G233" s="23"/>
      <c r="H233" s="25" t="s">
        <v>1363</v>
      </c>
      <c r="I233" s="26" t="n">
        <v>528</v>
      </c>
      <c r="J233" s="27" t="s">
        <v>1364</v>
      </c>
      <c r="K233" s="28" t="s">
        <v>1365</v>
      </c>
      <c r="L233" s="52" t="s">
        <v>471</v>
      </c>
      <c r="M233" s="27"/>
      <c r="N233" s="27" t="s">
        <v>573</v>
      </c>
      <c r="O233" s="71" t="n">
        <v>0.1</v>
      </c>
      <c r="P233" s="27" t="n">
        <v>16</v>
      </c>
      <c r="Q233" s="27" t="n">
        <v>2021</v>
      </c>
      <c r="R233" s="27" t="n">
        <v>240</v>
      </c>
      <c r="S233" s="27" t="s">
        <v>472</v>
      </c>
      <c r="T233" s="27" t="s">
        <v>1366</v>
      </c>
      <c r="U233" s="32" t="n">
        <v>0.22</v>
      </c>
      <c r="V233" s="52" t="s">
        <v>39</v>
      </c>
      <c r="W233" s="29" t="s">
        <v>1367</v>
      </c>
      <c r="X233" s="33"/>
      <c r="Y233" s="45" t="s">
        <v>1368</v>
      </c>
      <c r="Z233" s="35" t="s">
        <v>1369</v>
      </c>
      <c r="AA233" s="78"/>
      <c r="AB233" s="169"/>
      <c r="AC233" s="169"/>
    </row>
    <row r="234" s="163" customFormat="true" ht="27.75" hidden="false" customHeight="true" outlineLevel="0" collapsed="false">
      <c r="A234" s="23" t="s">
        <v>1360</v>
      </c>
      <c r="B234" s="23" t="s">
        <v>1361</v>
      </c>
      <c r="C234" s="84"/>
      <c r="D234" s="84"/>
      <c r="E234" s="81"/>
      <c r="F234" s="23" t="s">
        <v>1362</v>
      </c>
      <c r="G234" s="23"/>
      <c r="H234" s="25" t="s">
        <v>1370</v>
      </c>
      <c r="I234" s="26" t="n">
        <v>528</v>
      </c>
      <c r="J234" s="27" t="s">
        <v>1371</v>
      </c>
      <c r="K234" s="28" t="s">
        <v>1372</v>
      </c>
      <c r="L234" s="29" t="s">
        <v>471</v>
      </c>
      <c r="M234" s="30"/>
      <c r="N234" s="30" t="s">
        <v>573</v>
      </c>
      <c r="O234" s="86" t="n">
        <v>0.2</v>
      </c>
      <c r="P234" s="30" t="n">
        <v>12</v>
      </c>
      <c r="Q234" s="30" t="n">
        <v>2021</v>
      </c>
      <c r="R234" s="27" t="n">
        <v>352</v>
      </c>
      <c r="S234" s="27" t="s">
        <v>472</v>
      </c>
      <c r="T234" s="27" t="s">
        <v>1373</v>
      </c>
      <c r="U234" s="32" t="n">
        <v>0.31</v>
      </c>
      <c r="V234" s="29" t="s">
        <v>39</v>
      </c>
      <c r="W234" s="29" t="s">
        <v>1367</v>
      </c>
      <c r="X234" s="33"/>
      <c r="Y234" s="34"/>
      <c r="Z234" s="35" t="s">
        <v>1374</v>
      </c>
      <c r="AA234" s="78"/>
      <c r="AB234" s="162"/>
      <c r="AC234" s="162"/>
    </row>
    <row r="235" s="170" customFormat="true" ht="27.75" hidden="false" customHeight="true" outlineLevel="0" collapsed="false">
      <c r="A235" s="23" t="s">
        <v>1360</v>
      </c>
      <c r="B235" s="23" t="s">
        <v>1361</v>
      </c>
      <c r="C235" s="84" t="s">
        <v>306</v>
      </c>
      <c r="D235" s="84"/>
      <c r="E235" s="81" t="s">
        <v>675</v>
      </c>
      <c r="F235" s="23" t="s">
        <v>1362</v>
      </c>
      <c r="G235" s="23"/>
      <c r="H235" s="25" t="s">
        <v>1375</v>
      </c>
      <c r="I235" s="26" t="n">
        <v>528</v>
      </c>
      <c r="J235" s="27" t="s">
        <v>1376</v>
      </c>
      <c r="K235" s="28" t="s">
        <v>1377</v>
      </c>
      <c r="L235" s="52" t="s">
        <v>471</v>
      </c>
      <c r="M235" s="27"/>
      <c r="N235" s="27" t="s">
        <v>573</v>
      </c>
      <c r="O235" s="71" t="n">
        <v>0.1</v>
      </c>
      <c r="P235" s="27" t="n">
        <v>12</v>
      </c>
      <c r="Q235" s="27" t="n">
        <v>2021</v>
      </c>
      <c r="R235" s="27" t="n">
        <v>400</v>
      </c>
      <c r="S235" s="27" t="s">
        <v>472</v>
      </c>
      <c r="T235" s="27" t="s">
        <v>972</v>
      </c>
      <c r="U235" s="32" t="n">
        <v>0.36</v>
      </c>
      <c r="V235" s="52" t="s">
        <v>39</v>
      </c>
      <c r="W235" s="52" t="s">
        <v>1367</v>
      </c>
      <c r="X235" s="33"/>
      <c r="Y235" s="34"/>
      <c r="Z235" s="35" t="s">
        <v>1378</v>
      </c>
      <c r="AA235" s="78"/>
      <c r="AB235" s="169"/>
      <c r="AC235" s="169"/>
    </row>
    <row r="236" s="172" customFormat="true" ht="33.75" hidden="false" customHeight="true" outlineLevel="0" collapsed="false">
      <c r="A236" s="126" t="s">
        <v>1360</v>
      </c>
      <c r="B236" s="23" t="s">
        <v>1379</v>
      </c>
      <c r="C236" s="81" t="s">
        <v>306</v>
      </c>
      <c r="D236" s="24"/>
      <c r="E236" s="81" t="s">
        <v>675</v>
      </c>
      <c r="F236" s="139" t="s">
        <v>1380</v>
      </c>
      <c r="G236" s="139"/>
      <c r="H236" s="127" t="s">
        <v>1381</v>
      </c>
      <c r="I236" s="129" t="n">
        <v>407</v>
      </c>
      <c r="J236" s="133" t="s">
        <v>1382</v>
      </c>
      <c r="K236" s="131" t="s">
        <v>1383</v>
      </c>
      <c r="L236" s="133" t="s">
        <v>35</v>
      </c>
      <c r="M236" s="133"/>
      <c r="N236" s="133"/>
      <c r="O236" s="132" t="n">
        <v>0.1</v>
      </c>
      <c r="P236" s="133" t="n">
        <v>6</v>
      </c>
      <c r="Q236" s="134" t="n">
        <v>2010</v>
      </c>
      <c r="R236" s="133" t="n">
        <v>576</v>
      </c>
      <c r="S236" s="133"/>
      <c r="T236" s="134" t="s">
        <v>1384</v>
      </c>
      <c r="U236" s="135" t="n">
        <v>0.8</v>
      </c>
      <c r="V236" s="52" t="s">
        <v>741</v>
      </c>
      <c r="W236" s="52"/>
      <c r="X236" s="136"/>
      <c r="Y236" s="140"/>
      <c r="Z236" s="138" t="s">
        <v>1385</v>
      </c>
      <c r="AA236" s="78"/>
      <c r="AB236" s="171"/>
      <c r="AC236" s="171"/>
    </row>
    <row r="237" s="172" customFormat="true" ht="36.75" hidden="false" customHeight="true" outlineLevel="0" collapsed="false">
      <c r="A237" s="23" t="s">
        <v>1360</v>
      </c>
      <c r="B237" s="23" t="s">
        <v>1379</v>
      </c>
      <c r="C237" s="84" t="s">
        <v>306</v>
      </c>
      <c r="D237" s="24"/>
      <c r="E237" s="81" t="s">
        <v>675</v>
      </c>
      <c r="F237" s="89" t="s">
        <v>1386</v>
      </c>
      <c r="G237" s="89"/>
      <c r="H237" s="25" t="s">
        <v>1387</v>
      </c>
      <c r="I237" s="26" t="n">
        <v>407</v>
      </c>
      <c r="J237" s="91" t="s">
        <v>1388</v>
      </c>
      <c r="K237" s="92" t="s">
        <v>1389</v>
      </c>
      <c r="L237" s="91" t="s">
        <v>35</v>
      </c>
      <c r="M237" s="91"/>
      <c r="N237" s="91"/>
      <c r="O237" s="93" t="n">
        <v>0.1</v>
      </c>
      <c r="P237" s="52" t="n">
        <v>16</v>
      </c>
      <c r="Q237" s="27" t="n">
        <v>2010</v>
      </c>
      <c r="R237" s="52" t="n">
        <v>232</v>
      </c>
      <c r="S237" s="91"/>
      <c r="T237" s="38" t="s">
        <v>1390</v>
      </c>
      <c r="U237" s="43" t="n">
        <v>0.4</v>
      </c>
      <c r="V237" s="52" t="s">
        <v>113</v>
      </c>
      <c r="W237" s="52"/>
      <c r="X237" s="44"/>
      <c r="Y237" s="87"/>
      <c r="Z237" s="46" t="s">
        <v>1391</v>
      </c>
      <c r="AA237" s="78"/>
      <c r="AB237" s="173"/>
      <c r="AC237" s="173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</row>
    <row r="238" s="174" customFormat="true" ht="27.75" hidden="false" customHeight="true" outlineLevel="0" collapsed="false">
      <c r="A238" s="175" t="s">
        <v>1392</v>
      </c>
      <c r="B238" s="139" t="s">
        <v>1393</v>
      </c>
      <c r="C238" s="24"/>
      <c r="D238" s="24"/>
      <c r="E238" s="81" t="s">
        <v>675</v>
      </c>
      <c r="F238" s="126" t="s">
        <v>1394</v>
      </c>
      <c r="G238" s="126"/>
      <c r="H238" s="145" t="s">
        <v>1395</v>
      </c>
      <c r="I238" s="129" t="n">
        <v>4500</v>
      </c>
      <c r="J238" s="133" t="s">
        <v>1396</v>
      </c>
      <c r="K238" s="131" t="s">
        <v>1397</v>
      </c>
      <c r="L238" s="133" t="s">
        <v>1398</v>
      </c>
      <c r="M238" s="140"/>
      <c r="N238" s="133"/>
      <c r="O238" s="132" t="n">
        <v>0.2</v>
      </c>
      <c r="P238" s="133" t="n">
        <v>50</v>
      </c>
      <c r="Q238" s="134" t="n">
        <v>2010</v>
      </c>
      <c r="R238" s="176" t="s">
        <v>1399</v>
      </c>
      <c r="S238" s="177"/>
      <c r="T238" s="134" t="s">
        <v>1400</v>
      </c>
      <c r="U238" s="135" t="n">
        <v>0.2</v>
      </c>
      <c r="V238" s="27" t="s">
        <v>113</v>
      </c>
      <c r="W238" s="178"/>
      <c r="X238" s="179"/>
      <c r="Y238" s="134" t="s">
        <v>1131</v>
      </c>
      <c r="Z238" s="138" t="s">
        <v>1401</v>
      </c>
      <c r="AA238" s="78"/>
      <c r="AB238" s="173"/>
      <c r="AC238" s="173"/>
    </row>
    <row r="239" s="12" customFormat="true" ht="27.75" hidden="false" customHeight="true" outlineLevel="0" collapsed="false">
      <c r="A239" s="175" t="s">
        <v>1392</v>
      </c>
      <c r="B239" s="139" t="s">
        <v>1393</v>
      </c>
      <c r="C239" s="24"/>
      <c r="D239" s="24"/>
      <c r="E239" s="81" t="s">
        <v>675</v>
      </c>
      <c r="F239" s="126" t="s">
        <v>1394</v>
      </c>
      <c r="G239" s="126"/>
      <c r="H239" s="127" t="s">
        <v>1402</v>
      </c>
      <c r="I239" s="129" t="n">
        <v>4500</v>
      </c>
      <c r="J239" s="134" t="s">
        <v>1403</v>
      </c>
      <c r="K239" s="146" t="s">
        <v>1404</v>
      </c>
      <c r="L239" s="133" t="s">
        <v>1398</v>
      </c>
      <c r="M239" s="166"/>
      <c r="N239" s="130" t="s">
        <v>573</v>
      </c>
      <c r="O239" s="180" t="n">
        <v>0.2</v>
      </c>
      <c r="P239" s="166" t="n">
        <v>50</v>
      </c>
      <c r="Q239" s="166" t="n">
        <v>2010</v>
      </c>
      <c r="R239" s="176" t="s">
        <v>1405</v>
      </c>
      <c r="S239" s="177" t="s">
        <v>1406</v>
      </c>
      <c r="T239" s="134" t="s">
        <v>1400</v>
      </c>
      <c r="U239" s="135" t="n">
        <v>0.2</v>
      </c>
      <c r="V239" s="52" t="s">
        <v>1130</v>
      </c>
      <c r="W239" s="52" t="s">
        <v>1407</v>
      </c>
      <c r="X239" s="136"/>
      <c r="Y239" s="134" t="s">
        <v>1131</v>
      </c>
      <c r="Z239" s="138" t="s">
        <v>1408</v>
      </c>
      <c r="AA239" s="78" t="s">
        <v>1409</v>
      </c>
      <c r="AB239" s="148"/>
      <c r="AC239" s="148"/>
    </row>
    <row r="240" s="124" customFormat="true" ht="27.75" hidden="false" customHeight="true" outlineLevel="0" collapsed="false">
      <c r="A240" s="96" t="s">
        <v>1392</v>
      </c>
      <c r="B240" s="23" t="s">
        <v>1410</v>
      </c>
      <c r="C240" s="81" t="s">
        <v>306</v>
      </c>
      <c r="D240" s="24"/>
      <c r="E240" s="81" t="s">
        <v>675</v>
      </c>
      <c r="F240" s="123" t="s">
        <v>1411</v>
      </c>
      <c r="G240" s="123"/>
      <c r="H240" s="25" t="s">
        <v>1412</v>
      </c>
      <c r="I240" s="26" t="n">
        <v>4500</v>
      </c>
      <c r="J240" s="40" t="s">
        <v>1413</v>
      </c>
      <c r="K240" s="92" t="s">
        <v>1414</v>
      </c>
      <c r="L240" s="91" t="s">
        <v>1398</v>
      </c>
      <c r="M240" s="40"/>
      <c r="N240" s="40"/>
      <c r="O240" s="93" t="n">
        <v>0.2</v>
      </c>
      <c r="P240" s="40" t="n">
        <v>1</v>
      </c>
      <c r="Q240" s="181" t="n">
        <v>2009</v>
      </c>
      <c r="R240" s="182" t="s">
        <v>1415</v>
      </c>
      <c r="S240" s="182"/>
      <c r="T240" s="40" t="s">
        <v>1416</v>
      </c>
      <c r="U240" s="43" t="n">
        <v>0.15</v>
      </c>
      <c r="V240" s="52" t="s">
        <v>1417</v>
      </c>
      <c r="W240" s="52" t="s">
        <v>1407</v>
      </c>
      <c r="X240" s="44"/>
      <c r="Y240" s="40" t="s">
        <v>1131</v>
      </c>
      <c r="Z240" s="46" t="s">
        <v>1418</v>
      </c>
      <c r="AA240" s="78" t="s">
        <v>1419</v>
      </c>
      <c r="AB240" s="143"/>
      <c r="AC240" s="143"/>
    </row>
    <row r="241" s="124" customFormat="true" ht="27.75" hidden="false" customHeight="true" outlineLevel="0" collapsed="false">
      <c r="A241" s="175" t="s">
        <v>1392</v>
      </c>
      <c r="B241" s="126" t="s">
        <v>1410</v>
      </c>
      <c r="C241" s="81" t="s">
        <v>306</v>
      </c>
      <c r="D241" s="24"/>
      <c r="E241" s="81" t="s">
        <v>675</v>
      </c>
      <c r="F241" s="139" t="s">
        <v>1411</v>
      </c>
      <c r="G241" s="139"/>
      <c r="H241" s="127" t="s">
        <v>1420</v>
      </c>
      <c r="I241" s="129" t="n">
        <v>6756</v>
      </c>
      <c r="J241" s="130" t="s">
        <v>1421</v>
      </c>
      <c r="K241" s="131" t="s">
        <v>1422</v>
      </c>
      <c r="L241" s="133" t="s">
        <v>1398</v>
      </c>
      <c r="M241" s="130"/>
      <c r="N241" s="130"/>
      <c r="O241" s="132" t="n">
        <v>0.2</v>
      </c>
      <c r="P241" s="130" t="n">
        <v>40</v>
      </c>
      <c r="Q241" s="183" t="n">
        <v>2008</v>
      </c>
      <c r="R241" s="176" t="s">
        <v>1423</v>
      </c>
      <c r="S241" s="176"/>
      <c r="T241" s="134" t="s">
        <v>1424</v>
      </c>
      <c r="U241" s="135" t="n">
        <v>0.2</v>
      </c>
      <c r="V241" s="52" t="s">
        <v>1417</v>
      </c>
      <c r="W241" s="52" t="s">
        <v>1407</v>
      </c>
      <c r="X241" s="136"/>
      <c r="Y241" s="134" t="s">
        <v>1425</v>
      </c>
      <c r="Z241" s="138" t="s">
        <v>1426</v>
      </c>
      <c r="AA241" s="78" t="s">
        <v>1427</v>
      </c>
      <c r="AB241" s="143"/>
      <c r="AC241" s="143"/>
    </row>
    <row r="242" s="124" customFormat="true" ht="27.75" hidden="false" customHeight="true" outlineLevel="0" collapsed="false">
      <c r="A242" s="175" t="s">
        <v>1392</v>
      </c>
      <c r="B242" s="126" t="s">
        <v>1410</v>
      </c>
      <c r="C242" s="81" t="s">
        <v>306</v>
      </c>
      <c r="D242" s="24"/>
      <c r="E242" s="81" t="s">
        <v>675</v>
      </c>
      <c r="F242" s="139" t="s">
        <v>1411</v>
      </c>
      <c r="G242" s="139"/>
      <c r="H242" s="145" t="s">
        <v>1428</v>
      </c>
      <c r="I242" s="129" t="n">
        <v>5502</v>
      </c>
      <c r="J242" s="130" t="s">
        <v>1429</v>
      </c>
      <c r="K242" s="131" t="s">
        <v>1430</v>
      </c>
      <c r="L242" s="133" t="s">
        <v>1398</v>
      </c>
      <c r="M242" s="130"/>
      <c r="N242" s="130"/>
      <c r="O242" s="132" t="n">
        <v>0.2</v>
      </c>
      <c r="P242" s="130" t="n">
        <v>56</v>
      </c>
      <c r="Q242" s="183" t="n">
        <v>2008</v>
      </c>
      <c r="R242" s="176" t="s">
        <v>1431</v>
      </c>
      <c r="S242" s="176"/>
      <c r="T242" s="134" t="s">
        <v>1400</v>
      </c>
      <c r="U242" s="135" t="n">
        <v>0.15</v>
      </c>
      <c r="V242" s="52" t="s">
        <v>1417</v>
      </c>
      <c r="W242" s="52"/>
      <c r="X242" s="136"/>
      <c r="Y242" s="134" t="s">
        <v>1131</v>
      </c>
      <c r="Z242" s="138" t="s">
        <v>1432</v>
      </c>
      <c r="AA242" s="78" t="s">
        <v>1433</v>
      </c>
      <c r="AB242" s="143"/>
      <c r="AC242" s="143"/>
    </row>
    <row r="243" s="124" customFormat="true" ht="27.75" hidden="false" customHeight="true" outlineLevel="0" collapsed="false">
      <c r="A243" s="175" t="s">
        <v>1392</v>
      </c>
      <c r="B243" s="126" t="s">
        <v>1410</v>
      </c>
      <c r="C243" s="81" t="s">
        <v>306</v>
      </c>
      <c r="D243" s="24"/>
      <c r="E243" s="81" t="s">
        <v>675</v>
      </c>
      <c r="F243" s="145" t="s">
        <v>1411</v>
      </c>
      <c r="G243" s="145"/>
      <c r="H243" s="145" t="s">
        <v>1434</v>
      </c>
      <c r="I243" s="129" t="n">
        <v>474</v>
      </c>
      <c r="J243" s="133" t="s">
        <v>1435</v>
      </c>
      <c r="K243" s="131" t="s">
        <v>1436</v>
      </c>
      <c r="L243" s="133" t="s">
        <v>587</v>
      </c>
      <c r="M243" s="133"/>
      <c r="N243" s="133"/>
      <c r="O243" s="132" t="n">
        <v>0.2</v>
      </c>
      <c r="P243" s="133" t="n">
        <v>50</v>
      </c>
      <c r="Q243" s="134" t="n">
        <v>2009</v>
      </c>
      <c r="R243" s="176" t="s">
        <v>1437</v>
      </c>
      <c r="S243" s="176"/>
      <c r="T243" s="134" t="s">
        <v>1400</v>
      </c>
      <c r="U243" s="135" t="n">
        <v>0.15</v>
      </c>
      <c r="V243" s="52" t="s">
        <v>1130</v>
      </c>
      <c r="W243" s="52"/>
      <c r="X243" s="136"/>
      <c r="Y243" s="134" t="s">
        <v>1131</v>
      </c>
      <c r="Z243" s="138" t="s">
        <v>1438</v>
      </c>
      <c r="AA243" s="78"/>
      <c r="AB243" s="143"/>
      <c r="AC243" s="143"/>
    </row>
    <row r="244" s="12" customFormat="true" ht="27.75" hidden="false" customHeight="true" outlineLevel="0" collapsed="false">
      <c r="A244" s="105" t="s">
        <v>1392</v>
      </c>
      <c r="B244" s="23" t="s">
        <v>1439</v>
      </c>
      <c r="C244" s="99" t="s">
        <v>306</v>
      </c>
      <c r="D244" s="58"/>
      <c r="E244" s="99" t="s">
        <v>675</v>
      </c>
      <c r="F244" s="25" t="s">
        <v>1411</v>
      </c>
      <c r="G244" s="25"/>
      <c r="H244" s="25" t="s">
        <v>1440</v>
      </c>
      <c r="I244" s="53" t="n">
        <v>1320</v>
      </c>
      <c r="J244" s="52" t="s">
        <v>1441</v>
      </c>
      <c r="K244" s="85" t="s">
        <v>1442</v>
      </c>
      <c r="L244" s="29" t="s">
        <v>230</v>
      </c>
      <c r="M244" s="52"/>
      <c r="N244" s="52" t="s">
        <v>573</v>
      </c>
      <c r="O244" s="86" t="n">
        <v>0.1</v>
      </c>
      <c r="P244" s="52" t="n">
        <v>10</v>
      </c>
      <c r="Q244" s="27" t="n">
        <v>2025</v>
      </c>
      <c r="R244" s="72" t="n">
        <v>432</v>
      </c>
      <c r="S244" s="29" t="s">
        <v>37</v>
      </c>
      <c r="T244" s="27" t="s">
        <v>1443</v>
      </c>
      <c r="U244" s="32" t="n">
        <v>0.67</v>
      </c>
      <c r="V244" s="52" t="s">
        <v>39</v>
      </c>
      <c r="W244" s="76"/>
      <c r="X244" s="33"/>
      <c r="Y244" s="27"/>
      <c r="Z244" s="35" t="s">
        <v>1444</v>
      </c>
      <c r="AA244" s="78"/>
      <c r="AB244" s="148"/>
      <c r="AC244" s="148"/>
    </row>
    <row r="245" s="124" customFormat="true" ht="27.75" hidden="false" customHeight="true" outlineLevel="0" collapsed="false">
      <c r="A245" s="96" t="s">
        <v>1392</v>
      </c>
      <c r="B245" s="23" t="s">
        <v>1439</v>
      </c>
      <c r="C245" s="81" t="s">
        <v>306</v>
      </c>
      <c r="D245" s="24"/>
      <c r="E245" s="81" t="s">
        <v>675</v>
      </c>
      <c r="F245" s="141" t="s">
        <v>1411</v>
      </c>
      <c r="G245" s="141"/>
      <c r="H245" s="25" t="s">
        <v>1445</v>
      </c>
      <c r="I245" s="26" t="n">
        <v>1485</v>
      </c>
      <c r="J245" s="38" t="s">
        <v>1446</v>
      </c>
      <c r="K245" s="39" t="s">
        <v>1447</v>
      </c>
      <c r="L245" s="40" t="s">
        <v>230</v>
      </c>
      <c r="M245" s="91"/>
      <c r="N245" s="40" t="s">
        <v>573</v>
      </c>
      <c r="O245" s="142" t="n">
        <v>0.1</v>
      </c>
      <c r="P245" s="38" t="n">
        <v>4</v>
      </c>
      <c r="Q245" s="38" t="n">
        <v>2024</v>
      </c>
      <c r="R245" s="38" t="n">
        <v>496</v>
      </c>
      <c r="S245" s="41" t="s">
        <v>37</v>
      </c>
      <c r="T245" s="38" t="s">
        <v>1448</v>
      </c>
      <c r="U245" s="43" t="n">
        <v>0.93</v>
      </c>
      <c r="V245" s="27" t="s">
        <v>39</v>
      </c>
      <c r="W245" s="34"/>
      <c r="X245" s="56"/>
      <c r="Y245" s="46"/>
      <c r="Z245" s="46" t="s">
        <v>1449</v>
      </c>
      <c r="AA245" s="78"/>
      <c r="AB245" s="143"/>
      <c r="AC245" s="143"/>
    </row>
    <row r="246" s="124" customFormat="true" ht="27.75" hidden="false" customHeight="true" outlineLevel="0" collapsed="false">
      <c r="A246" s="96" t="s">
        <v>1392</v>
      </c>
      <c r="B246" s="23" t="s">
        <v>1439</v>
      </c>
      <c r="C246" s="81" t="s">
        <v>306</v>
      </c>
      <c r="D246" s="24"/>
      <c r="E246" s="81" t="s">
        <v>675</v>
      </c>
      <c r="F246" s="141" t="s">
        <v>1411</v>
      </c>
      <c r="G246" s="141"/>
      <c r="H246" s="51" t="s">
        <v>1450</v>
      </c>
      <c r="I246" s="26" t="n">
        <v>1309</v>
      </c>
      <c r="J246" s="38" t="s">
        <v>1451</v>
      </c>
      <c r="K246" s="39" t="s">
        <v>1452</v>
      </c>
      <c r="L246" s="40" t="s">
        <v>230</v>
      </c>
      <c r="M246" s="91"/>
      <c r="N246" s="40" t="s">
        <v>573</v>
      </c>
      <c r="O246" s="142" t="n">
        <v>0.1</v>
      </c>
      <c r="P246" s="38" t="n">
        <v>8</v>
      </c>
      <c r="Q246" s="38" t="n">
        <v>2017</v>
      </c>
      <c r="R246" s="38" t="n">
        <v>512</v>
      </c>
      <c r="S246" s="38" t="s">
        <v>37</v>
      </c>
      <c r="T246" s="38" t="s">
        <v>1453</v>
      </c>
      <c r="U246" s="43" t="n">
        <v>0.75</v>
      </c>
      <c r="V246" s="29" t="s">
        <v>113</v>
      </c>
      <c r="W246" s="29" t="s">
        <v>105</v>
      </c>
      <c r="X246" s="44"/>
      <c r="Y246" s="45"/>
      <c r="Z246" s="46" t="s">
        <v>1454</v>
      </c>
      <c r="AA246" s="78" t="s">
        <v>1455</v>
      </c>
      <c r="AB246" s="143"/>
      <c r="AC246" s="143"/>
    </row>
    <row r="247" s="12" customFormat="true" ht="105.75" hidden="false" customHeight="true" outlineLevel="0" collapsed="false">
      <c r="A247" s="105" t="s">
        <v>1392</v>
      </c>
      <c r="B247" s="23" t="s">
        <v>1439</v>
      </c>
      <c r="C247" s="81" t="s">
        <v>306</v>
      </c>
      <c r="D247" s="24"/>
      <c r="E247" s="81" t="s">
        <v>675</v>
      </c>
      <c r="F247" s="25" t="s">
        <v>1411</v>
      </c>
      <c r="G247" s="25"/>
      <c r="H247" s="184" t="s">
        <v>1456</v>
      </c>
      <c r="I247" s="53" t="n">
        <v>6347</v>
      </c>
      <c r="J247" s="27" t="s">
        <v>1457</v>
      </c>
      <c r="K247" s="28" t="s">
        <v>1458</v>
      </c>
      <c r="L247" s="29" t="s">
        <v>1459</v>
      </c>
      <c r="M247" s="52" t="s">
        <v>1460</v>
      </c>
      <c r="N247" s="29" t="s">
        <v>573</v>
      </c>
      <c r="O247" s="71" t="n">
        <v>0.1</v>
      </c>
      <c r="P247" s="27" t="n">
        <v>1</v>
      </c>
      <c r="Q247" s="27" t="n">
        <v>2024</v>
      </c>
      <c r="R247" s="30" t="n">
        <v>2192</v>
      </c>
      <c r="S247" s="27"/>
      <c r="T247" s="27" t="s">
        <v>1461</v>
      </c>
      <c r="U247" s="32" t="n">
        <v>2.325</v>
      </c>
      <c r="V247" s="29" t="s">
        <v>39</v>
      </c>
      <c r="W247" s="29"/>
      <c r="X247" s="33"/>
      <c r="Y247" s="34" t="s">
        <v>1462</v>
      </c>
      <c r="Z247" s="35" t="s">
        <v>1463</v>
      </c>
      <c r="AA247" s="78"/>
      <c r="AB247" s="148"/>
      <c r="AC247" s="148"/>
    </row>
    <row r="248" s="124" customFormat="true" ht="27.75" hidden="false" customHeight="true" outlineLevel="0" collapsed="false">
      <c r="A248" s="96" t="s">
        <v>1392</v>
      </c>
      <c r="B248" s="23" t="s">
        <v>1439</v>
      </c>
      <c r="C248" s="81" t="s">
        <v>306</v>
      </c>
      <c r="D248" s="24"/>
      <c r="E248" s="81" t="s">
        <v>675</v>
      </c>
      <c r="F248" s="141" t="s">
        <v>1411</v>
      </c>
      <c r="G248" s="141"/>
      <c r="H248" s="25" t="s">
        <v>1464</v>
      </c>
      <c r="I248" s="26" t="n">
        <v>671</v>
      </c>
      <c r="J248" s="38" t="s">
        <v>1465</v>
      </c>
      <c r="K248" s="39" t="s">
        <v>1466</v>
      </c>
      <c r="L248" s="40" t="s">
        <v>35</v>
      </c>
      <c r="M248" s="91"/>
      <c r="N248" s="40" t="s">
        <v>573</v>
      </c>
      <c r="O248" s="142" t="n">
        <v>0.1</v>
      </c>
      <c r="P248" s="38" t="n">
        <v>14</v>
      </c>
      <c r="Q248" s="38" t="n">
        <v>2023</v>
      </c>
      <c r="R248" s="38" t="n">
        <v>288</v>
      </c>
      <c r="S248" s="38"/>
      <c r="T248" s="38" t="s">
        <v>1467</v>
      </c>
      <c r="U248" s="43" t="n">
        <v>0.305</v>
      </c>
      <c r="V248" s="29" t="s">
        <v>113</v>
      </c>
      <c r="W248" s="29" t="s">
        <v>105</v>
      </c>
      <c r="X248" s="44"/>
      <c r="Y248" s="45"/>
      <c r="Z248" s="46" t="s">
        <v>1468</v>
      </c>
      <c r="AA248" s="78"/>
      <c r="AB248" s="143"/>
      <c r="AC248" s="143"/>
    </row>
    <row r="249" s="124" customFormat="true" ht="27.75" hidden="false" customHeight="true" outlineLevel="0" collapsed="false">
      <c r="A249" s="96" t="s">
        <v>1392</v>
      </c>
      <c r="B249" s="23" t="s">
        <v>1439</v>
      </c>
      <c r="C249" s="81" t="s">
        <v>306</v>
      </c>
      <c r="D249" s="24"/>
      <c r="E249" s="81" t="s">
        <v>675</v>
      </c>
      <c r="F249" s="141" t="s">
        <v>1411</v>
      </c>
      <c r="G249" s="141"/>
      <c r="H249" s="25" t="s">
        <v>1469</v>
      </c>
      <c r="I249" s="26" t="n">
        <v>550</v>
      </c>
      <c r="J249" s="38" t="s">
        <v>1470</v>
      </c>
      <c r="K249" s="39" t="s">
        <v>1471</v>
      </c>
      <c r="L249" s="40" t="s">
        <v>35</v>
      </c>
      <c r="M249" s="91"/>
      <c r="N249" s="40" t="s">
        <v>573</v>
      </c>
      <c r="O249" s="142" t="n">
        <v>0.1</v>
      </c>
      <c r="P249" s="38" t="n">
        <v>14</v>
      </c>
      <c r="Q249" s="38" t="n">
        <v>2024</v>
      </c>
      <c r="R249" s="38" t="n">
        <v>240</v>
      </c>
      <c r="S249" s="38"/>
      <c r="T249" s="38" t="s">
        <v>1472</v>
      </c>
      <c r="U249" s="43" t="n">
        <v>0.26</v>
      </c>
      <c r="V249" s="29" t="s">
        <v>113</v>
      </c>
      <c r="W249" s="29" t="s">
        <v>105</v>
      </c>
      <c r="X249" s="44"/>
      <c r="Y249" s="45"/>
      <c r="Z249" s="46" t="s">
        <v>1473</v>
      </c>
      <c r="AA249" s="78" t="s">
        <v>1474</v>
      </c>
      <c r="AB249" s="143"/>
      <c r="AC249" s="143"/>
    </row>
    <row r="250" s="12" customFormat="true" ht="27.75" hidden="false" customHeight="true" outlineLevel="0" collapsed="false">
      <c r="A250" s="105" t="s">
        <v>1392</v>
      </c>
      <c r="B250" s="23" t="s">
        <v>1439</v>
      </c>
      <c r="C250" s="84" t="s">
        <v>306</v>
      </c>
      <c r="D250" s="84"/>
      <c r="E250" s="81" t="s">
        <v>675</v>
      </c>
      <c r="F250" s="89" t="s">
        <v>1411</v>
      </c>
      <c r="G250" s="89"/>
      <c r="H250" s="25" t="s">
        <v>1475</v>
      </c>
      <c r="I250" s="26" t="n">
        <v>781</v>
      </c>
      <c r="J250" s="52" t="s">
        <v>1476</v>
      </c>
      <c r="K250" s="85" t="s">
        <v>1477</v>
      </c>
      <c r="L250" s="29" t="s">
        <v>1478</v>
      </c>
      <c r="M250" s="52"/>
      <c r="N250" s="52" t="s">
        <v>573</v>
      </c>
      <c r="O250" s="86" t="n">
        <v>0.1</v>
      </c>
      <c r="P250" s="52" t="n">
        <v>14</v>
      </c>
      <c r="Q250" s="27" t="n">
        <v>2024</v>
      </c>
      <c r="R250" s="52" t="n">
        <v>272</v>
      </c>
      <c r="S250" s="27" t="s">
        <v>37</v>
      </c>
      <c r="T250" s="27" t="s">
        <v>1472</v>
      </c>
      <c r="U250" s="32" t="n">
        <v>0.3</v>
      </c>
      <c r="V250" s="29" t="s">
        <v>39</v>
      </c>
      <c r="W250" s="29" t="s">
        <v>575</v>
      </c>
      <c r="X250" s="33"/>
      <c r="Y250" s="54"/>
      <c r="Z250" s="35" t="s">
        <v>1479</v>
      </c>
      <c r="AA250" s="78"/>
      <c r="AB250" s="148"/>
      <c r="AC250" s="148"/>
    </row>
    <row r="251" s="12" customFormat="true" ht="27.75" hidden="false" customHeight="true" outlineLevel="0" collapsed="false">
      <c r="A251" s="105" t="s">
        <v>1392</v>
      </c>
      <c r="B251" s="23" t="s">
        <v>1439</v>
      </c>
      <c r="C251" s="81" t="s">
        <v>306</v>
      </c>
      <c r="D251" s="24"/>
      <c r="E251" s="81" t="s">
        <v>675</v>
      </c>
      <c r="F251" s="25" t="s">
        <v>1411</v>
      </c>
      <c r="G251" s="25"/>
      <c r="H251" s="25" t="s">
        <v>1480</v>
      </c>
      <c r="I251" s="26" t="n">
        <v>968</v>
      </c>
      <c r="J251" s="27" t="s">
        <v>1481</v>
      </c>
      <c r="K251" s="28" t="s">
        <v>1482</v>
      </c>
      <c r="L251" s="29" t="s">
        <v>1478</v>
      </c>
      <c r="M251" s="27"/>
      <c r="N251" s="27" t="s">
        <v>573</v>
      </c>
      <c r="O251" s="71" t="n">
        <v>0.1</v>
      </c>
      <c r="P251" s="27" t="n">
        <v>12</v>
      </c>
      <c r="Q251" s="27" t="n">
        <v>2023</v>
      </c>
      <c r="R251" s="27" t="n">
        <v>320</v>
      </c>
      <c r="S251" s="30" t="s">
        <v>37</v>
      </c>
      <c r="T251" s="27" t="s">
        <v>1483</v>
      </c>
      <c r="U251" s="32" t="n">
        <v>0.35</v>
      </c>
      <c r="V251" s="29" t="s">
        <v>39</v>
      </c>
      <c r="W251" s="29" t="s">
        <v>105</v>
      </c>
      <c r="X251" s="33"/>
      <c r="Y251" s="34"/>
      <c r="Z251" s="35" t="s">
        <v>1484</v>
      </c>
      <c r="AA251" s="78"/>
      <c r="AB251" s="148"/>
      <c r="AC251" s="148"/>
    </row>
    <row r="252" s="12" customFormat="true" ht="27.75" hidden="false" customHeight="true" outlineLevel="0" collapsed="false">
      <c r="A252" s="105" t="s">
        <v>1392</v>
      </c>
      <c r="B252" s="23" t="s">
        <v>1439</v>
      </c>
      <c r="C252" s="84" t="s">
        <v>306</v>
      </c>
      <c r="D252" s="24"/>
      <c r="E252" s="81" t="s">
        <v>675</v>
      </c>
      <c r="F252" s="51" t="s">
        <v>1411</v>
      </c>
      <c r="G252" s="51"/>
      <c r="H252" s="51" t="s">
        <v>1485</v>
      </c>
      <c r="I252" s="26" t="n">
        <v>550</v>
      </c>
      <c r="J252" s="27" t="s">
        <v>1486</v>
      </c>
      <c r="K252" s="28" t="s">
        <v>1487</v>
      </c>
      <c r="L252" s="29" t="s">
        <v>1478</v>
      </c>
      <c r="M252" s="27"/>
      <c r="N252" s="30" t="s">
        <v>573</v>
      </c>
      <c r="O252" s="86" t="n">
        <v>0.1</v>
      </c>
      <c r="P252" s="27" t="n">
        <v>20</v>
      </c>
      <c r="Q252" s="27" t="n">
        <v>2024</v>
      </c>
      <c r="R252" s="29" t="n">
        <v>160</v>
      </c>
      <c r="S252" s="30" t="s">
        <v>37</v>
      </c>
      <c r="T252" s="27" t="s">
        <v>1488</v>
      </c>
      <c r="U252" s="32" t="n">
        <v>0.2</v>
      </c>
      <c r="V252" s="29" t="s">
        <v>39</v>
      </c>
      <c r="W252" s="29" t="s">
        <v>575</v>
      </c>
      <c r="X252" s="33"/>
      <c r="Y252" s="54"/>
      <c r="Z252" s="35" t="s">
        <v>1489</v>
      </c>
      <c r="AA252" s="78"/>
      <c r="AB252" s="148"/>
      <c r="AC252" s="148"/>
    </row>
    <row r="253" s="12" customFormat="true" ht="27.75" hidden="false" customHeight="true" outlineLevel="0" collapsed="false">
      <c r="A253" s="101" t="s">
        <v>1392</v>
      </c>
      <c r="B253" s="57" t="s">
        <v>1439</v>
      </c>
      <c r="C253" s="109" t="s">
        <v>306</v>
      </c>
      <c r="D253" s="58"/>
      <c r="E253" s="99" t="s">
        <v>675</v>
      </c>
      <c r="F253" s="120" t="s">
        <v>1411</v>
      </c>
      <c r="G253" s="120"/>
      <c r="H253" s="79" t="s">
        <v>1490</v>
      </c>
      <c r="I253" s="59" t="n">
        <v>1386</v>
      </c>
      <c r="J253" s="60" t="s">
        <v>1491</v>
      </c>
      <c r="K253" s="61" t="s">
        <v>1492</v>
      </c>
      <c r="L253" s="62" t="s">
        <v>1478</v>
      </c>
      <c r="M253" s="63"/>
      <c r="N253" s="63" t="s">
        <v>573</v>
      </c>
      <c r="O253" s="103" t="n">
        <v>0.1</v>
      </c>
      <c r="P253" s="66" t="n">
        <v>12</v>
      </c>
      <c r="Q253" s="60" t="n">
        <v>2025</v>
      </c>
      <c r="R253" s="66" t="n">
        <v>544</v>
      </c>
      <c r="S253" s="60" t="s">
        <v>651</v>
      </c>
      <c r="T253" s="60" t="s">
        <v>1493</v>
      </c>
      <c r="U253" s="65" t="n">
        <v>0.43</v>
      </c>
      <c r="V253" s="62" t="s">
        <v>39</v>
      </c>
      <c r="W253" s="62" t="s">
        <v>575</v>
      </c>
      <c r="X253" s="67"/>
      <c r="Y253" s="110"/>
      <c r="Z253" s="69" t="s">
        <v>1494</v>
      </c>
      <c r="AA253" s="80"/>
      <c r="AB253" s="185"/>
      <c r="AC253" s="185"/>
    </row>
    <row r="254" s="12" customFormat="true" ht="31" hidden="false" customHeight="true" outlineLevel="0" collapsed="false">
      <c r="A254" s="101" t="s">
        <v>1392</v>
      </c>
      <c r="B254" s="57" t="s">
        <v>1439</v>
      </c>
      <c r="C254" s="109" t="s">
        <v>306</v>
      </c>
      <c r="D254" s="58"/>
      <c r="E254" s="99" t="s">
        <v>675</v>
      </c>
      <c r="F254" s="120" t="s">
        <v>1411</v>
      </c>
      <c r="G254" s="120"/>
      <c r="H254" s="79" t="s">
        <v>1495</v>
      </c>
      <c r="I254" s="59" t="n">
        <v>3300</v>
      </c>
      <c r="J254" s="60" t="s">
        <v>1496</v>
      </c>
      <c r="K254" s="61" t="s">
        <v>1497</v>
      </c>
      <c r="L254" s="62" t="s">
        <v>1498</v>
      </c>
      <c r="M254" s="63"/>
      <c r="N254" s="63" t="s">
        <v>573</v>
      </c>
      <c r="O254" s="103" t="n">
        <v>0.1</v>
      </c>
      <c r="P254" s="66" t="n">
        <v>3</v>
      </c>
      <c r="Q254" s="60" t="n">
        <v>2024</v>
      </c>
      <c r="R254" s="66" t="n">
        <v>584</v>
      </c>
      <c r="S254" s="60" t="s">
        <v>651</v>
      </c>
      <c r="T254" s="60" t="s">
        <v>1499</v>
      </c>
      <c r="U254" s="65" t="n">
        <v>1.67</v>
      </c>
      <c r="V254" s="62" t="s">
        <v>39</v>
      </c>
      <c r="W254" s="62"/>
      <c r="X254" s="67"/>
      <c r="Y254" s="110"/>
      <c r="Z254" s="69" t="s">
        <v>1500</v>
      </c>
      <c r="AA254" s="80"/>
      <c r="AB254" s="185"/>
      <c r="AC254" s="185"/>
    </row>
    <row r="255" s="124" customFormat="true" ht="27.75" hidden="false" customHeight="true" outlineLevel="0" collapsed="false">
      <c r="A255" s="96" t="s">
        <v>1392</v>
      </c>
      <c r="B255" s="23" t="s">
        <v>1439</v>
      </c>
      <c r="C255" s="81" t="s">
        <v>306</v>
      </c>
      <c r="D255" s="24"/>
      <c r="E255" s="81" t="s">
        <v>675</v>
      </c>
      <c r="F255" s="123" t="s">
        <v>1411</v>
      </c>
      <c r="G255" s="123"/>
      <c r="H255" s="25" t="s">
        <v>1501</v>
      </c>
      <c r="I255" s="26" t="n">
        <v>792</v>
      </c>
      <c r="J255" s="91" t="s">
        <v>1502</v>
      </c>
      <c r="K255" s="92" t="s">
        <v>1503</v>
      </c>
      <c r="L255" s="40" t="s">
        <v>1478</v>
      </c>
      <c r="M255" s="91"/>
      <c r="N255" s="91" t="s">
        <v>573</v>
      </c>
      <c r="O255" s="93" t="n">
        <v>0.1</v>
      </c>
      <c r="P255" s="91" t="n">
        <v>20</v>
      </c>
      <c r="Q255" s="38" t="n">
        <v>2023</v>
      </c>
      <c r="R255" s="91" t="n">
        <v>192</v>
      </c>
      <c r="S255" s="41" t="s">
        <v>37</v>
      </c>
      <c r="T255" s="38" t="s">
        <v>1504</v>
      </c>
      <c r="U255" s="43" t="n">
        <v>0.25</v>
      </c>
      <c r="V255" s="29" t="s">
        <v>39</v>
      </c>
      <c r="W255" s="29" t="s">
        <v>105</v>
      </c>
      <c r="X255" s="44"/>
      <c r="Y255" s="45"/>
      <c r="Z255" s="46" t="s">
        <v>1505</v>
      </c>
      <c r="AA255" s="78"/>
      <c r="AB255" s="143"/>
      <c r="AC255" s="143"/>
    </row>
    <row r="256" s="12" customFormat="true" ht="32.25" hidden="false" customHeight="true" outlineLevel="0" collapsed="false">
      <c r="A256" s="101" t="s">
        <v>1392</v>
      </c>
      <c r="B256" s="57" t="s">
        <v>1439</v>
      </c>
      <c r="C256" s="99" t="s">
        <v>306</v>
      </c>
      <c r="D256" s="58" t="s">
        <v>30</v>
      </c>
      <c r="E256" s="99" t="s">
        <v>675</v>
      </c>
      <c r="F256" s="120" t="s">
        <v>1411</v>
      </c>
      <c r="G256" s="186"/>
      <c r="H256" s="100" t="s">
        <v>1506</v>
      </c>
      <c r="I256" s="59" t="n">
        <v>770</v>
      </c>
      <c r="J256" s="66" t="s">
        <v>1507</v>
      </c>
      <c r="K256" s="61" t="s">
        <v>1508</v>
      </c>
      <c r="L256" s="62" t="s">
        <v>1478</v>
      </c>
      <c r="M256" s="66"/>
      <c r="N256" s="66" t="s">
        <v>159</v>
      </c>
      <c r="O256" s="103" t="n">
        <v>0.1</v>
      </c>
      <c r="P256" s="66" t="n">
        <v>14</v>
      </c>
      <c r="Q256" s="60" t="n">
        <v>2024</v>
      </c>
      <c r="R256" s="66" t="n">
        <v>272</v>
      </c>
      <c r="S256" s="60" t="s">
        <v>602</v>
      </c>
      <c r="T256" s="60" t="s">
        <v>1509</v>
      </c>
      <c r="U256" s="65" t="n">
        <v>0.3</v>
      </c>
      <c r="V256" s="62" t="s">
        <v>39</v>
      </c>
      <c r="W256" s="62"/>
      <c r="X256" s="67"/>
      <c r="Y256" s="68"/>
      <c r="Z256" s="69" t="s">
        <v>1510</v>
      </c>
      <c r="AA256" s="80"/>
      <c r="AB256" s="185"/>
      <c r="AC256" s="185"/>
    </row>
    <row r="257" s="98" customFormat="true" ht="34.5" hidden="false" customHeight="true" outlineLevel="0" collapsed="false">
      <c r="A257" s="96" t="s">
        <v>1392</v>
      </c>
      <c r="B257" s="23" t="s">
        <v>1511</v>
      </c>
      <c r="C257" s="81" t="s">
        <v>306</v>
      </c>
      <c r="D257" s="24"/>
      <c r="E257" s="81" t="s">
        <v>675</v>
      </c>
      <c r="F257" s="123" t="s">
        <v>1512</v>
      </c>
      <c r="G257" s="123"/>
      <c r="H257" s="25" t="s">
        <v>1513</v>
      </c>
      <c r="I257" s="26" t="n">
        <v>3509</v>
      </c>
      <c r="J257" s="91" t="s">
        <v>1514</v>
      </c>
      <c r="K257" s="92" t="s">
        <v>1515</v>
      </c>
      <c r="L257" s="40" t="s">
        <v>1516</v>
      </c>
      <c r="M257" s="91"/>
      <c r="N257" s="91" t="s">
        <v>996</v>
      </c>
      <c r="O257" s="93" t="n">
        <v>0.1</v>
      </c>
      <c r="P257" s="91" t="n">
        <v>4</v>
      </c>
      <c r="Q257" s="38" t="n">
        <v>2015</v>
      </c>
      <c r="R257" s="91" t="n">
        <v>648</v>
      </c>
      <c r="S257" s="91" t="s">
        <v>37</v>
      </c>
      <c r="T257" s="40" t="s">
        <v>1517</v>
      </c>
      <c r="U257" s="43" t="n">
        <v>2</v>
      </c>
      <c r="V257" s="29" t="s">
        <v>54</v>
      </c>
      <c r="W257" s="29"/>
      <c r="X257" s="82"/>
      <c r="Y257" s="45"/>
      <c r="Z257" s="46" t="s">
        <v>1518</v>
      </c>
      <c r="AA257" s="78" t="s">
        <v>1519</v>
      </c>
      <c r="AB257" s="158"/>
      <c r="AC257" s="158"/>
    </row>
    <row r="258" s="98" customFormat="true" ht="34.5" hidden="false" customHeight="true" outlineLevel="0" collapsed="false">
      <c r="A258" s="96" t="s">
        <v>1392</v>
      </c>
      <c r="B258" s="23" t="s">
        <v>1511</v>
      </c>
      <c r="C258" s="81" t="s">
        <v>306</v>
      </c>
      <c r="D258" s="24" t="s">
        <v>30</v>
      </c>
      <c r="E258" s="81" t="s">
        <v>675</v>
      </c>
      <c r="F258" s="123" t="s">
        <v>1512</v>
      </c>
      <c r="G258" s="123"/>
      <c r="H258" s="25" t="s">
        <v>1520</v>
      </c>
      <c r="I258" s="26" t="n">
        <v>1872</v>
      </c>
      <c r="J258" s="91" t="s">
        <v>1521</v>
      </c>
      <c r="K258" s="92" t="s">
        <v>1522</v>
      </c>
      <c r="L258" s="40" t="s">
        <v>230</v>
      </c>
      <c r="M258" s="91"/>
      <c r="N258" s="91" t="s">
        <v>996</v>
      </c>
      <c r="O258" s="93" t="n">
        <v>0.2</v>
      </c>
      <c r="P258" s="91" t="n">
        <v>4</v>
      </c>
      <c r="Q258" s="38" t="n">
        <v>2013</v>
      </c>
      <c r="R258" s="91" t="n">
        <v>576</v>
      </c>
      <c r="S258" s="91" t="s">
        <v>37</v>
      </c>
      <c r="T258" s="40" t="s">
        <v>1523</v>
      </c>
      <c r="U258" s="43" t="n">
        <v>1.1</v>
      </c>
      <c r="V258" s="29" t="s">
        <v>113</v>
      </c>
      <c r="W258" s="29" t="s">
        <v>105</v>
      </c>
      <c r="X258" s="82"/>
      <c r="Y258" s="45" t="s">
        <v>1524</v>
      </c>
      <c r="Z258" s="46" t="s">
        <v>1525</v>
      </c>
      <c r="AA258" s="78"/>
      <c r="AB258" s="158"/>
      <c r="AC258" s="158"/>
    </row>
    <row r="259" s="111" customFormat="true" ht="35.25" hidden="false" customHeight="true" outlineLevel="0" collapsed="false">
      <c r="A259" s="105" t="s">
        <v>1392</v>
      </c>
      <c r="B259" s="23" t="s">
        <v>1511</v>
      </c>
      <c r="C259" s="81" t="s">
        <v>306</v>
      </c>
      <c r="D259" s="84" t="s">
        <v>30</v>
      </c>
      <c r="E259" s="81" t="s">
        <v>675</v>
      </c>
      <c r="F259" s="51" t="s">
        <v>1512</v>
      </c>
      <c r="G259" s="51"/>
      <c r="H259" s="25" t="s">
        <v>1526</v>
      </c>
      <c r="I259" s="26" t="n">
        <v>1980</v>
      </c>
      <c r="J259" s="29" t="s">
        <v>1527</v>
      </c>
      <c r="K259" s="85" t="s">
        <v>1528</v>
      </c>
      <c r="L259" s="29" t="s">
        <v>1529</v>
      </c>
      <c r="M259" s="51"/>
      <c r="N259" s="52" t="s">
        <v>573</v>
      </c>
      <c r="O259" s="86" t="n">
        <v>0.1</v>
      </c>
      <c r="P259" s="52" t="n">
        <v>3</v>
      </c>
      <c r="Q259" s="27" t="n">
        <v>2019</v>
      </c>
      <c r="R259" s="29" t="n">
        <v>672</v>
      </c>
      <c r="S259" s="52"/>
      <c r="T259" s="27" t="s">
        <v>1530</v>
      </c>
      <c r="U259" s="32" t="n">
        <v>1.25</v>
      </c>
      <c r="V259" s="23" t="s">
        <v>39</v>
      </c>
      <c r="W259" s="23"/>
      <c r="X259" s="33"/>
      <c r="Y259" s="54"/>
      <c r="Z259" s="46" t="s">
        <v>1531</v>
      </c>
      <c r="AA259" s="78" t="s">
        <v>1532</v>
      </c>
      <c r="AB259" s="162"/>
      <c r="AC259" s="162"/>
    </row>
    <row r="260" s="124" customFormat="true" ht="27.75" hidden="false" customHeight="true" outlineLevel="0" collapsed="false">
      <c r="A260" s="96" t="s">
        <v>1392</v>
      </c>
      <c r="B260" s="23" t="s">
        <v>1511</v>
      </c>
      <c r="C260" s="81" t="s">
        <v>306</v>
      </c>
      <c r="D260" s="84" t="s">
        <v>30</v>
      </c>
      <c r="E260" s="81" t="s">
        <v>675</v>
      </c>
      <c r="F260" s="95" t="s">
        <v>1512</v>
      </c>
      <c r="G260" s="95"/>
      <c r="H260" s="25" t="s">
        <v>1533</v>
      </c>
      <c r="I260" s="26" t="n">
        <v>1089</v>
      </c>
      <c r="J260" s="40" t="s">
        <v>1534</v>
      </c>
      <c r="K260" s="92" t="s">
        <v>1535</v>
      </c>
      <c r="L260" s="40" t="s">
        <v>230</v>
      </c>
      <c r="M260" s="40"/>
      <c r="N260" s="91" t="s">
        <v>573</v>
      </c>
      <c r="O260" s="93" t="n">
        <v>0.1</v>
      </c>
      <c r="P260" s="91" t="n">
        <v>10</v>
      </c>
      <c r="Q260" s="38" t="n">
        <v>2025</v>
      </c>
      <c r="R260" s="40" t="n">
        <v>424</v>
      </c>
      <c r="S260" s="91" t="s">
        <v>37</v>
      </c>
      <c r="T260" s="40" t="s">
        <v>1536</v>
      </c>
      <c r="U260" s="43" t="n">
        <v>0.5</v>
      </c>
      <c r="V260" s="29" t="s">
        <v>39</v>
      </c>
      <c r="W260" s="29" t="s">
        <v>105</v>
      </c>
      <c r="X260" s="82"/>
      <c r="Y260" s="45"/>
      <c r="Z260" s="46" t="s">
        <v>1537</v>
      </c>
      <c r="AA260" s="78"/>
      <c r="AB260" s="143"/>
      <c r="AC260" s="143"/>
    </row>
    <row r="261" s="12" customFormat="true" ht="27.75" hidden="false" customHeight="true" outlineLevel="0" collapsed="false">
      <c r="A261" s="105" t="s">
        <v>1392</v>
      </c>
      <c r="B261" s="23" t="s">
        <v>1511</v>
      </c>
      <c r="C261" s="81"/>
      <c r="D261" s="84"/>
      <c r="E261" s="81"/>
      <c r="F261" s="97" t="s">
        <v>1538</v>
      </c>
      <c r="G261" s="97"/>
      <c r="H261" s="51" t="s">
        <v>1539</v>
      </c>
      <c r="I261" s="53" t="n">
        <v>407</v>
      </c>
      <c r="J261" s="52" t="s">
        <v>1540</v>
      </c>
      <c r="K261" s="85" t="s">
        <v>1541</v>
      </c>
      <c r="L261" s="52" t="s">
        <v>471</v>
      </c>
      <c r="M261" s="52"/>
      <c r="N261" s="52" t="s">
        <v>573</v>
      </c>
      <c r="O261" s="86" t="n">
        <v>0.1</v>
      </c>
      <c r="P261" s="52" t="n">
        <v>22</v>
      </c>
      <c r="Q261" s="27" t="n">
        <v>2022</v>
      </c>
      <c r="R261" s="52" t="n">
        <v>176</v>
      </c>
      <c r="S261" s="52" t="s">
        <v>602</v>
      </c>
      <c r="T261" s="29" t="s">
        <v>1542</v>
      </c>
      <c r="U261" s="32" t="n">
        <v>0.2</v>
      </c>
      <c r="V261" s="29" t="s">
        <v>39</v>
      </c>
      <c r="W261" s="29" t="s">
        <v>105</v>
      </c>
      <c r="X261" s="72"/>
      <c r="Y261" s="54"/>
      <c r="Z261" s="35" t="s">
        <v>1543</v>
      </c>
      <c r="AA261" s="78"/>
      <c r="AB261" s="148"/>
      <c r="AC261" s="148"/>
    </row>
    <row r="262" s="12" customFormat="true" ht="27.75" hidden="false" customHeight="true" outlineLevel="0" collapsed="false">
      <c r="A262" s="105" t="s">
        <v>1392</v>
      </c>
      <c r="B262" s="23" t="s">
        <v>1511</v>
      </c>
      <c r="C262" s="84"/>
      <c r="D262" s="84" t="s">
        <v>30</v>
      </c>
      <c r="E262" s="81" t="s">
        <v>675</v>
      </c>
      <c r="F262" s="95" t="s">
        <v>1544</v>
      </c>
      <c r="G262" s="95"/>
      <c r="H262" s="25" t="s">
        <v>1545</v>
      </c>
      <c r="I262" s="26" t="n">
        <v>220</v>
      </c>
      <c r="J262" s="40" t="s">
        <v>1546</v>
      </c>
      <c r="K262" s="92" t="s">
        <v>1547</v>
      </c>
      <c r="L262" s="40" t="s">
        <v>1051</v>
      </c>
      <c r="M262" s="40"/>
      <c r="N262" s="40"/>
      <c r="O262" s="93" t="n">
        <v>0.1</v>
      </c>
      <c r="P262" s="91" t="n">
        <v>16</v>
      </c>
      <c r="Q262" s="38" t="n">
        <v>2010</v>
      </c>
      <c r="R262" s="40" t="n">
        <v>248</v>
      </c>
      <c r="S262" s="40"/>
      <c r="T262" s="40" t="s">
        <v>1548</v>
      </c>
      <c r="U262" s="43" t="n">
        <v>0.3</v>
      </c>
      <c r="V262" s="52" t="s">
        <v>736</v>
      </c>
      <c r="W262" s="52"/>
      <c r="X262" s="82"/>
      <c r="Y262" s="45"/>
      <c r="Z262" s="46" t="s">
        <v>1549</v>
      </c>
      <c r="AA262" s="78"/>
      <c r="AB262" s="148"/>
      <c r="AC262" s="148"/>
    </row>
    <row r="263" s="124" customFormat="true" ht="27.75" hidden="false" customHeight="true" outlineLevel="0" collapsed="false">
      <c r="A263" s="96" t="s">
        <v>1392</v>
      </c>
      <c r="B263" s="23" t="s">
        <v>1511</v>
      </c>
      <c r="C263" s="81" t="s">
        <v>306</v>
      </c>
      <c r="D263" s="84" t="s">
        <v>30</v>
      </c>
      <c r="E263" s="81" t="s">
        <v>675</v>
      </c>
      <c r="F263" s="151" t="s">
        <v>1550</v>
      </c>
      <c r="G263" s="151"/>
      <c r="H263" s="51" t="s">
        <v>1551</v>
      </c>
      <c r="I263" s="26" t="n">
        <v>1012</v>
      </c>
      <c r="J263" s="91" t="s">
        <v>1552</v>
      </c>
      <c r="K263" s="92" t="s">
        <v>1553</v>
      </c>
      <c r="L263" s="91" t="s">
        <v>35</v>
      </c>
      <c r="M263" s="91"/>
      <c r="N263" s="91" t="s">
        <v>573</v>
      </c>
      <c r="O263" s="93" t="n">
        <v>0.1</v>
      </c>
      <c r="P263" s="91" t="n">
        <v>10</v>
      </c>
      <c r="Q263" s="38" t="n">
        <v>2013</v>
      </c>
      <c r="R263" s="91" t="n">
        <v>480</v>
      </c>
      <c r="S263" s="91"/>
      <c r="T263" s="40" t="s">
        <v>1554</v>
      </c>
      <c r="U263" s="43" t="n">
        <v>0.6</v>
      </c>
      <c r="V263" s="52" t="s">
        <v>113</v>
      </c>
      <c r="W263" s="52" t="s">
        <v>105</v>
      </c>
      <c r="X263" s="82"/>
      <c r="Y263" s="87"/>
      <c r="Z263" s="46" t="s">
        <v>1555</v>
      </c>
      <c r="AA263" s="78"/>
      <c r="AB263" s="143"/>
      <c r="AC263" s="143"/>
    </row>
    <row r="264" customFormat="false" ht="27.75" hidden="false" customHeight="true" outlineLevel="0" collapsed="false">
      <c r="A264" s="175" t="s">
        <v>1392</v>
      </c>
      <c r="B264" s="23" t="s">
        <v>1511</v>
      </c>
      <c r="C264" s="84"/>
      <c r="D264" s="84" t="s">
        <v>30</v>
      </c>
      <c r="E264" s="81" t="s">
        <v>675</v>
      </c>
      <c r="F264" s="126" t="s">
        <v>1550</v>
      </c>
      <c r="G264" s="126"/>
      <c r="H264" s="145" t="s">
        <v>1556</v>
      </c>
      <c r="I264" s="129" t="n">
        <v>627</v>
      </c>
      <c r="J264" s="134" t="s">
        <v>1557</v>
      </c>
      <c r="K264" s="146" t="s">
        <v>1558</v>
      </c>
      <c r="L264" s="134" t="s">
        <v>35</v>
      </c>
      <c r="M264" s="134"/>
      <c r="N264" s="134"/>
      <c r="O264" s="147" t="n">
        <v>0.1</v>
      </c>
      <c r="P264" s="166" t="n">
        <v>12</v>
      </c>
      <c r="Q264" s="134" t="n">
        <v>2011</v>
      </c>
      <c r="R264" s="134" t="n">
        <v>320</v>
      </c>
      <c r="S264" s="134"/>
      <c r="T264" s="130" t="s">
        <v>1559</v>
      </c>
      <c r="U264" s="135" t="n">
        <v>0.45</v>
      </c>
      <c r="V264" s="52" t="s">
        <v>741</v>
      </c>
      <c r="W264" s="52" t="s">
        <v>105</v>
      </c>
      <c r="X264" s="187"/>
      <c r="Y264" s="137"/>
      <c r="Z264" s="138" t="s">
        <v>1560</v>
      </c>
      <c r="AA264" s="78"/>
      <c r="AB264" s="148"/>
      <c r="AC264" s="148"/>
    </row>
    <row r="265" s="12" customFormat="true" ht="27.75" hidden="false" customHeight="true" outlineLevel="0" collapsed="false">
      <c r="A265" s="89" t="s">
        <v>1392</v>
      </c>
      <c r="B265" s="25" t="s">
        <v>1511</v>
      </c>
      <c r="C265" s="84" t="s">
        <v>306</v>
      </c>
      <c r="D265" s="84" t="s">
        <v>30</v>
      </c>
      <c r="E265" s="81" t="s">
        <v>675</v>
      </c>
      <c r="F265" s="97" t="s">
        <v>1561</v>
      </c>
      <c r="G265" s="97"/>
      <c r="H265" s="25" t="s">
        <v>1562</v>
      </c>
      <c r="I265" s="26" t="n">
        <v>495</v>
      </c>
      <c r="J265" s="29" t="s">
        <v>1563</v>
      </c>
      <c r="K265" s="28" t="s">
        <v>1564</v>
      </c>
      <c r="L265" s="52" t="s">
        <v>471</v>
      </c>
      <c r="M265" s="52"/>
      <c r="N265" s="52" t="s">
        <v>573</v>
      </c>
      <c r="O265" s="86" t="n">
        <v>0.1</v>
      </c>
      <c r="P265" s="52" t="n">
        <v>20</v>
      </c>
      <c r="Q265" s="27" t="n">
        <v>2022</v>
      </c>
      <c r="R265" s="52" t="n">
        <v>248</v>
      </c>
      <c r="S265" s="52" t="s">
        <v>37</v>
      </c>
      <c r="T265" s="29" t="s">
        <v>1565</v>
      </c>
      <c r="U265" s="32" t="n">
        <v>0.3</v>
      </c>
      <c r="V265" s="29" t="s">
        <v>39</v>
      </c>
      <c r="W265" s="52" t="s">
        <v>105</v>
      </c>
      <c r="X265" s="72"/>
      <c r="Y265" s="54"/>
      <c r="Z265" s="35" t="s">
        <v>1566</v>
      </c>
      <c r="AA265" s="78"/>
      <c r="AB265" s="148"/>
      <c r="AC265" s="148"/>
    </row>
    <row r="266" s="164" customFormat="true" ht="33.75" hidden="false" customHeight="true" outlineLevel="0" collapsed="false">
      <c r="A266" s="105" t="s">
        <v>1392</v>
      </c>
      <c r="B266" s="23" t="s">
        <v>1511</v>
      </c>
      <c r="C266" s="81" t="s">
        <v>306</v>
      </c>
      <c r="D266" s="24" t="s">
        <v>30</v>
      </c>
      <c r="E266" s="81" t="s">
        <v>675</v>
      </c>
      <c r="F266" s="25" t="s">
        <v>1567</v>
      </c>
      <c r="G266" s="25"/>
      <c r="H266" s="25" t="s">
        <v>1568</v>
      </c>
      <c r="I266" s="26" t="n">
        <v>297</v>
      </c>
      <c r="J266" s="91" t="s">
        <v>1569</v>
      </c>
      <c r="K266" s="92" t="s">
        <v>1570</v>
      </c>
      <c r="L266" s="91" t="s">
        <v>35</v>
      </c>
      <c r="M266" s="91"/>
      <c r="N266" s="91"/>
      <c r="O266" s="93" t="n">
        <v>0.1</v>
      </c>
      <c r="P266" s="52" t="n">
        <v>12</v>
      </c>
      <c r="Q266" s="27" t="n">
        <v>2006</v>
      </c>
      <c r="R266" s="29" t="n">
        <v>288</v>
      </c>
      <c r="S266" s="91"/>
      <c r="T266" s="40" t="s">
        <v>1571</v>
      </c>
      <c r="U266" s="43" t="n">
        <v>0.4</v>
      </c>
      <c r="V266" s="52" t="s">
        <v>741</v>
      </c>
      <c r="W266" s="52"/>
      <c r="X266" s="82"/>
      <c r="Y266" s="87"/>
      <c r="Z266" s="46" t="s">
        <v>1572</v>
      </c>
      <c r="AA266" s="78"/>
      <c r="AB266" s="149"/>
      <c r="AC266" s="149"/>
    </row>
    <row r="267" s="12" customFormat="true" ht="37.5" hidden="false" customHeight="true" outlineLevel="0" collapsed="false">
      <c r="A267" s="175" t="s">
        <v>1392</v>
      </c>
      <c r="B267" s="23" t="s">
        <v>1573</v>
      </c>
      <c r="C267" s="81" t="s">
        <v>306</v>
      </c>
      <c r="D267" s="84" t="s">
        <v>30</v>
      </c>
      <c r="E267" s="81" t="s">
        <v>675</v>
      </c>
      <c r="F267" s="128" t="s">
        <v>1574</v>
      </c>
      <c r="G267" s="128"/>
      <c r="H267" s="127" t="s">
        <v>1575</v>
      </c>
      <c r="I267" s="129" t="n">
        <v>583</v>
      </c>
      <c r="J267" s="130" t="s">
        <v>1576</v>
      </c>
      <c r="K267" s="131" t="s">
        <v>1577</v>
      </c>
      <c r="L267" s="130" t="s">
        <v>230</v>
      </c>
      <c r="M267" s="130"/>
      <c r="N267" s="130"/>
      <c r="O267" s="132" t="n">
        <v>0.1</v>
      </c>
      <c r="P267" s="133" t="n">
        <v>12</v>
      </c>
      <c r="Q267" s="134" t="n">
        <v>2007</v>
      </c>
      <c r="R267" s="130" t="n">
        <v>344</v>
      </c>
      <c r="S267" s="133"/>
      <c r="T267" s="130" t="s">
        <v>1578</v>
      </c>
      <c r="U267" s="135" t="n">
        <v>0.5</v>
      </c>
      <c r="V267" s="52" t="s">
        <v>741</v>
      </c>
      <c r="W267" s="52"/>
      <c r="X267" s="187"/>
      <c r="Y267" s="140"/>
      <c r="Z267" s="138" t="s">
        <v>1579</v>
      </c>
      <c r="AA267" s="78"/>
      <c r="AB267" s="148"/>
      <c r="AC267" s="148"/>
    </row>
    <row r="268" s="12" customFormat="true" ht="27.75" hidden="false" customHeight="true" outlineLevel="0" collapsed="false">
      <c r="A268" s="175" t="s">
        <v>1392</v>
      </c>
      <c r="B268" s="23" t="s">
        <v>1573</v>
      </c>
      <c r="C268" s="81" t="s">
        <v>306</v>
      </c>
      <c r="D268" s="84" t="s">
        <v>30</v>
      </c>
      <c r="E268" s="81" t="s">
        <v>675</v>
      </c>
      <c r="F268" s="128" t="s">
        <v>1580</v>
      </c>
      <c r="G268" s="128"/>
      <c r="H268" s="145" t="s">
        <v>1581</v>
      </c>
      <c r="I268" s="129" t="n">
        <v>583</v>
      </c>
      <c r="J268" s="130" t="s">
        <v>1582</v>
      </c>
      <c r="K268" s="131" t="s">
        <v>1583</v>
      </c>
      <c r="L268" s="130" t="s">
        <v>787</v>
      </c>
      <c r="M268" s="130"/>
      <c r="N268" s="130"/>
      <c r="O268" s="132" t="n">
        <v>0.1</v>
      </c>
      <c r="P268" s="133" t="n">
        <v>14</v>
      </c>
      <c r="Q268" s="134" t="n">
        <v>2006</v>
      </c>
      <c r="R268" s="130" t="n">
        <v>320</v>
      </c>
      <c r="S268" s="133"/>
      <c r="T268" s="130" t="s">
        <v>1584</v>
      </c>
      <c r="U268" s="135" t="n">
        <v>0.75</v>
      </c>
      <c r="V268" s="52" t="s">
        <v>736</v>
      </c>
      <c r="W268" s="52"/>
      <c r="X268" s="187"/>
      <c r="Y268" s="140"/>
      <c r="Z268" s="138" t="s">
        <v>1585</v>
      </c>
      <c r="AA268" s="78"/>
      <c r="AB268" s="148"/>
      <c r="AC268" s="148"/>
    </row>
    <row r="269" s="12" customFormat="true" ht="27.75" hidden="false" customHeight="true" outlineLevel="0" collapsed="false">
      <c r="A269" s="105" t="s">
        <v>1392</v>
      </c>
      <c r="B269" s="23" t="s">
        <v>1586</v>
      </c>
      <c r="C269" s="81" t="s">
        <v>306</v>
      </c>
      <c r="D269" s="24"/>
      <c r="E269" s="81" t="s">
        <v>675</v>
      </c>
      <c r="F269" s="97" t="s">
        <v>1587</v>
      </c>
      <c r="G269" s="97"/>
      <c r="H269" s="25" t="s">
        <v>1588</v>
      </c>
      <c r="I269" s="26" t="n">
        <v>440</v>
      </c>
      <c r="J269" s="40" t="s">
        <v>1589</v>
      </c>
      <c r="K269" s="92" t="s">
        <v>1590</v>
      </c>
      <c r="L269" s="40" t="s">
        <v>35</v>
      </c>
      <c r="M269" s="40"/>
      <c r="N269" s="40"/>
      <c r="O269" s="93" t="n">
        <v>0.1</v>
      </c>
      <c r="P269" s="52" t="n">
        <v>12</v>
      </c>
      <c r="Q269" s="27" t="n">
        <v>2010</v>
      </c>
      <c r="R269" s="29" t="n">
        <v>304</v>
      </c>
      <c r="S269" s="91"/>
      <c r="T269" s="40" t="s">
        <v>1121</v>
      </c>
      <c r="U269" s="43" t="n">
        <v>0.45</v>
      </c>
      <c r="V269" s="52" t="s">
        <v>741</v>
      </c>
      <c r="W269" s="52"/>
      <c r="X269" s="82"/>
      <c r="Y269" s="87"/>
      <c r="Z269" s="46" t="s">
        <v>1591</v>
      </c>
      <c r="AA269" s="78"/>
      <c r="AB269" s="148"/>
      <c r="AC269" s="148"/>
    </row>
    <row r="270" customFormat="false" ht="34.5" hidden="false" customHeight="true" outlineLevel="0" collapsed="false">
      <c r="A270" s="105" t="s">
        <v>1392</v>
      </c>
      <c r="B270" s="23" t="s">
        <v>1586</v>
      </c>
      <c r="C270" s="81" t="s">
        <v>306</v>
      </c>
      <c r="D270" s="24"/>
      <c r="E270" s="81" t="s">
        <v>675</v>
      </c>
      <c r="F270" s="97" t="s">
        <v>1592</v>
      </c>
      <c r="G270" s="97"/>
      <c r="H270" s="51" t="s">
        <v>1593</v>
      </c>
      <c r="I270" s="26" t="n">
        <v>550</v>
      </c>
      <c r="J270" s="40" t="s">
        <v>1594</v>
      </c>
      <c r="K270" s="92" t="s">
        <v>1595</v>
      </c>
      <c r="L270" s="40" t="s">
        <v>787</v>
      </c>
      <c r="M270" s="40"/>
      <c r="N270" s="40"/>
      <c r="O270" s="93" t="n">
        <v>0.1</v>
      </c>
      <c r="P270" s="52" t="n">
        <v>10</v>
      </c>
      <c r="Q270" s="27" t="n">
        <v>2010</v>
      </c>
      <c r="R270" s="29" t="n">
        <v>256</v>
      </c>
      <c r="S270" s="91"/>
      <c r="T270" s="40" t="s">
        <v>1596</v>
      </c>
      <c r="U270" s="43" t="n">
        <v>0.4</v>
      </c>
      <c r="V270" s="52" t="s">
        <v>736</v>
      </c>
      <c r="W270" s="52"/>
      <c r="X270" s="82"/>
      <c r="Y270" s="87"/>
      <c r="Z270" s="46" t="s">
        <v>1597</v>
      </c>
      <c r="AA270" s="78"/>
      <c r="AB270" s="148"/>
      <c r="AC270" s="148"/>
    </row>
    <row r="271" customFormat="false" ht="27.75" hidden="false" customHeight="true" outlineLevel="0" collapsed="false">
      <c r="A271" s="105" t="s">
        <v>1392</v>
      </c>
      <c r="B271" s="23" t="s">
        <v>1586</v>
      </c>
      <c r="C271" s="81" t="s">
        <v>306</v>
      </c>
      <c r="D271" s="24"/>
      <c r="E271" s="81" t="s">
        <v>675</v>
      </c>
      <c r="F271" s="25" t="s">
        <v>1598</v>
      </c>
      <c r="G271" s="25"/>
      <c r="H271" s="25" t="s">
        <v>1599</v>
      </c>
      <c r="I271" s="26" t="n">
        <v>440</v>
      </c>
      <c r="J271" s="91" t="s">
        <v>1600</v>
      </c>
      <c r="K271" s="92" t="s">
        <v>1601</v>
      </c>
      <c r="L271" s="40" t="s">
        <v>230</v>
      </c>
      <c r="M271" s="91"/>
      <c r="N271" s="91"/>
      <c r="O271" s="93" t="n">
        <v>0.1</v>
      </c>
      <c r="P271" s="52" t="n">
        <v>10</v>
      </c>
      <c r="Q271" s="27" t="n">
        <v>2006</v>
      </c>
      <c r="R271" s="29" t="n">
        <v>416</v>
      </c>
      <c r="S271" s="91"/>
      <c r="T271" s="40" t="s">
        <v>1075</v>
      </c>
      <c r="U271" s="43" t="n">
        <v>0.65</v>
      </c>
      <c r="V271" s="52" t="s">
        <v>741</v>
      </c>
      <c r="W271" s="52"/>
      <c r="X271" s="82"/>
      <c r="Y271" s="87"/>
      <c r="Z271" s="46" t="s">
        <v>1602</v>
      </c>
      <c r="AA271" s="78"/>
      <c r="AB271" s="148"/>
      <c r="AC271" s="148"/>
    </row>
    <row r="272" customFormat="false" ht="27.75" hidden="false" customHeight="true" outlineLevel="0" collapsed="false">
      <c r="A272" s="105" t="s">
        <v>1392</v>
      </c>
      <c r="B272" s="23" t="s">
        <v>1586</v>
      </c>
      <c r="C272" s="81" t="s">
        <v>306</v>
      </c>
      <c r="D272" s="24"/>
      <c r="E272" s="81" t="s">
        <v>675</v>
      </c>
      <c r="F272" s="25" t="s">
        <v>1603</v>
      </c>
      <c r="G272" s="25"/>
      <c r="H272" s="25" t="s">
        <v>1604</v>
      </c>
      <c r="I272" s="26" t="n">
        <v>440</v>
      </c>
      <c r="J272" s="91" t="s">
        <v>1605</v>
      </c>
      <c r="K272" s="92" t="s">
        <v>1606</v>
      </c>
      <c r="L272" s="40" t="s">
        <v>230</v>
      </c>
      <c r="M272" s="91"/>
      <c r="N272" s="91"/>
      <c r="O272" s="93" t="n">
        <v>0.1</v>
      </c>
      <c r="P272" s="52" t="n">
        <v>12</v>
      </c>
      <c r="Q272" s="27" t="n">
        <v>2006</v>
      </c>
      <c r="R272" s="29" t="n">
        <v>368</v>
      </c>
      <c r="S272" s="91"/>
      <c r="T272" s="40" t="s">
        <v>1607</v>
      </c>
      <c r="U272" s="43" t="n">
        <v>0.6</v>
      </c>
      <c r="V272" s="52" t="s">
        <v>741</v>
      </c>
      <c r="W272" s="52"/>
      <c r="X272" s="82"/>
      <c r="Y272" s="87"/>
      <c r="Z272" s="46" t="s">
        <v>1608</v>
      </c>
      <c r="AA272" s="78"/>
      <c r="AB272" s="148"/>
      <c r="AC272" s="148"/>
    </row>
    <row r="273" customFormat="false" ht="27.75" hidden="false" customHeight="true" outlineLevel="0" collapsed="false">
      <c r="A273" s="105" t="s">
        <v>1392</v>
      </c>
      <c r="B273" s="23" t="s">
        <v>1586</v>
      </c>
      <c r="C273" s="81" t="s">
        <v>306</v>
      </c>
      <c r="D273" s="24"/>
      <c r="E273" s="81" t="s">
        <v>675</v>
      </c>
      <c r="F273" s="25" t="s">
        <v>1609</v>
      </c>
      <c r="G273" s="25"/>
      <c r="H273" s="51" t="s">
        <v>1610</v>
      </c>
      <c r="I273" s="26" t="n">
        <v>330</v>
      </c>
      <c r="J273" s="91" t="s">
        <v>1611</v>
      </c>
      <c r="K273" s="92" t="s">
        <v>1612</v>
      </c>
      <c r="L273" s="40" t="s">
        <v>230</v>
      </c>
      <c r="M273" s="91"/>
      <c r="N273" s="91"/>
      <c r="O273" s="93" t="n">
        <v>0.1</v>
      </c>
      <c r="P273" s="52" t="n">
        <v>8</v>
      </c>
      <c r="Q273" s="27" t="n">
        <v>2006</v>
      </c>
      <c r="R273" s="29" t="n">
        <v>488</v>
      </c>
      <c r="S273" s="91"/>
      <c r="T273" s="40" t="s">
        <v>231</v>
      </c>
      <c r="U273" s="43" t="n">
        <v>0.7</v>
      </c>
      <c r="V273" s="52" t="s">
        <v>741</v>
      </c>
      <c r="W273" s="52"/>
      <c r="X273" s="82"/>
      <c r="Y273" s="87"/>
      <c r="Z273" s="46" t="s">
        <v>1613</v>
      </c>
      <c r="AA273" s="78"/>
      <c r="AB273" s="148"/>
      <c r="AC273" s="148"/>
    </row>
    <row r="274" s="164" customFormat="true" ht="27.75" hidden="false" customHeight="true" outlineLevel="0" collapsed="false">
      <c r="A274" s="175" t="s">
        <v>1392</v>
      </c>
      <c r="B274" s="23" t="s">
        <v>1586</v>
      </c>
      <c r="C274" s="81" t="s">
        <v>306</v>
      </c>
      <c r="D274" s="24"/>
      <c r="E274" s="81" t="s">
        <v>675</v>
      </c>
      <c r="F274" s="145" t="s">
        <v>1614</v>
      </c>
      <c r="G274" s="145"/>
      <c r="H274" s="145" t="s">
        <v>1615</v>
      </c>
      <c r="I274" s="129" t="n">
        <v>583</v>
      </c>
      <c r="J274" s="133" t="s">
        <v>1616</v>
      </c>
      <c r="K274" s="131" t="s">
        <v>1617</v>
      </c>
      <c r="L274" s="133" t="s">
        <v>35</v>
      </c>
      <c r="M274" s="133"/>
      <c r="N274" s="133"/>
      <c r="O274" s="132" t="n">
        <v>0.1</v>
      </c>
      <c r="P274" s="133" t="n">
        <v>16</v>
      </c>
      <c r="Q274" s="134" t="n">
        <v>2006</v>
      </c>
      <c r="R274" s="130" t="n">
        <v>208</v>
      </c>
      <c r="S274" s="133"/>
      <c r="T274" s="130" t="s">
        <v>1618</v>
      </c>
      <c r="U274" s="135" t="n">
        <v>0.3</v>
      </c>
      <c r="V274" s="29" t="s">
        <v>885</v>
      </c>
      <c r="W274" s="29"/>
      <c r="X274" s="188"/>
      <c r="Y274" s="140"/>
      <c r="Z274" s="138" t="s">
        <v>1619</v>
      </c>
      <c r="AA274" s="78"/>
      <c r="AB274" s="149"/>
      <c r="AC274" s="149"/>
    </row>
    <row r="275" customFormat="false" ht="27.75" hidden="false" customHeight="true" outlineLevel="0" collapsed="false">
      <c r="A275" s="105" t="s">
        <v>1392</v>
      </c>
      <c r="B275" s="23" t="s">
        <v>1620</v>
      </c>
      <c r="C275" s="81" t="s">
        <v>306</v>
      </c>
      <c r="D275" s="24"/>
      <c r="E275" s="81" t="s">
        <v>675</v>
      </c>
      <c r="F275" s="97" t="s">
        <v>1621</v>
      </c>
      <c r="G275" s="97"/>
      <c r="H275" s="25" t="s">
        <v>1622</v>
      </c>
      <c r="I275" s="26" t="n">
        <v>440</v>
      </c>
      <c r="J275" s="40" t="s">
        <v>1623</v>
      </c>
      <c r="K275" s="92" t="s">
        <v>1624</v>
      </c>
      <c r="L275" s="40" t="s">
        <v>787</v>
      </c>
      <c r="M275" s="40"/>
      <c r="N275" s="40"/>
      <c r="O275" s="93" t="n">
        <v>0.1</v>
      </c>
      <c r="P275" s="52" t="n">
        <v>10</v>
      </c>
      <c r="Q275" s="27" t="n">
        <v>2010</v>
      </c>
      <c r="R275" s="29" t="n">
        <v>256</v>
      </c>
      <c r="S275" s="91"/>
      <c r="T275" s="40" t="s">
        <v>1625</v>
      </c>
      <c r="U275" s="43" t="n">
        <v>0.33</v>
      </c>
      <c r="V275" s="52" t="s">
        <v>736</v>
      </c>
      <c r="W275" s="52"/>
      <c r="X275" s="82"/>
      <c r="Y275" s="87"/>
      <c r="Z275" s="46" t="s">
        <v>1626</v>
      </c>
      <c r="AA275" s="78"/>
      <c r="AB275" s="148"/>
      <c r="AC275" s="148"/>
    </row>
    <row r="276" customFormat="false" ht="27.75" hidden="false" customHeight="true" outlineLevel="0" collapsed="false">
      <c r="A276" s="105" t="s">
        <v>1392</v>
      </c>
      <c r="B276" s="23" t="s">
        <v>1620</v>
      </c>
      <c r="C276" s="109" t="s">
        <v>306</v>
      </c>
      <c r="D276" s="58"/>
      <c r="E276" s="99" t="s">
        <v>675</v>
      </c>
      <c r="F276" s="97" t="s">
        <v>1394</v>
      </c>
      <c r="G276" s="97"/>
      <c r="H276" s="25" t="s">
        <v>1627</v>
      </c>
      <c r="I276" s="53" t="n">
        <v>1320</v>
      </c>
      <c r="J276" s="29" t="s">
        <v>1628</v>
      </c>
      <c r="K276" s="85" t="s">
        <v>1629</v>
      </c>
      <c r="L276" s="29" t="s">
        <v>230</v>
      </c>
      <c r="M276" s="29"/>
      <c r="N276" s="29" t="s">
        <v>573</v>
      </c>
      <c r="O276" s="86" t="n">
        <v>0.1</v>
      </c>
      <c r="P276" s="52" t="n">
        <v>8</v>
      </c>
      <c r="Q276" s="27" t="n">
        <v>2024</v>
      </c>
      <c r="R276" s="29" t="n">
        <v>448</v>
      </c>
      <c r="S276" s="29" t="s">
        <v>37</v>
      </c>
      <c r="T276" s="29" t="s">
        <v>1554</v>
      </c>
      <c r="U276" s="32" t="n">
        <v>0.67</v>
      </c>
      <c r="V276" s="52" t="s">
        <v>39</v>
      </c>
      <c r="W276" s="76"/>
      <c r="X276" s="72"/>
      <c r="Y276" s="54"/>
      <c r="Z276" s="35" t="s">
        <v>1630</v>
      </c>
      <c r="AA276" s="78"/>
      <c r="AB276" s="148"/>
      <c r="AC276" s="148"/>
    </row>
    <row r="277" s="152" customFormat="true" ht="33.75" hidden="false" customHeight="true" outlineLevel="0" collapsed="false">
      <c r="A277" s="96" t="s">
        <v>1392</v>
      </c>
      <c r="B277" s="23" t="s">
        <v>1620</v>
      </c>
      <c r="C277" s="84" t="s">
        <v>306</v>
      </c>
      <c r="D277" s="24"/>
      <c r="E277" s="81" t="s">
        <v>675</v>
      </c>
      <c r="F277" s="151" t="s">
        <v>1631</v>
      </c>
      <c r="G277" s="151"/>
      <c r="H277" s="25" t="s">
        <v>1632</v>
      </c>
      <c r="I277" s="26" t="n">
        <v>1386</v>
      </c>
      <c r="J277" s="40" t="s">
        <v>1633</v>
      </c>
      <c r="K277" s="92" t="s">
        <v>1634</v>
      </c>
      <c r="L277" s="40" t="s">
        <v>230</v>
      </c>
      <c r="M277" s="40"/>
      <c r="N277" s="40" t="s">
        <v>573</v>
      </c>
      <c r="O277" s="93" t="n">
        <v>0.1</v>
      </c>
      <c r="P277" s="91" t="n">
        <v>8</v>
      </c>
      <c r="Q277" s="38" t="n">
        <v>2025</v>
      </c>
      <c r="R277" s="40" t="n">
        <v>512</v>
      </c>
      <c r="S277" s="91" t="s">
        <v>37</v>
      </c>
      <c r="T277" s="40" t="s">
        <v>1453</v>
      </c>
      <c r="U277" s="43" t="n">
        <v>0.73</v>
      </c>
      <c r="V277" s="29" t="s">
        <v>39</v>
      </c>
      <c r="W277" s="29" t="s">
        <v>105</v>
      </c>
      <c r="X277" s="72"/>
      <c r="Y277" s="87"/>
      <c r="Z277" s="46" t="s">
        <v>1635</v>
      </c>
      <c r="AA277" s="78" t="s">
        <v>1636</v>
      </c>
      <c r="AB277" s="143"/>
      <c r="AC277" s="143"/>
    </row>
    <row r="278" s="152" customFormat="true" ht="34.5" hidden="false" customHeight="true" outlineLevel="0" collapsed="false">
      <c r="A278" s="96" t="s">
        <v>1392</v>
      </c>
      <c r="B278" s="23" t="s">
        <v>1620</v>
      </c>
      <c r="C278" s="84" t="s">
        <v>306</v>
      </c>
      <c r="D278" s="24"/>
      <c r="E278" s="81" t="s">
        <v>675</v>
      </c>
      <c r="F278" s="151" t="s">
        <v>1394</v>
      </c>
      <c r="G278" s="151"/>
      <c r="H278" s="51" t="s">
        <v>1637</v>
      </c>
      <c r="I278" s="26" t="n">
        <v>1320</v>
      </c>
      <c r="J278" s="40" t="s">
        <v>1638</v>
      </c>
      <c r="K278" s="92" t="s">
        <v>1639</v>
      </c>
      <c r="L278" s="40" t="s">
        <v>230</v>
      </c>
      <c r="M278" s="40"/>
      <c r="N278" s="40" t="s">
        <v>573</v>
      </c>
      <c r="O278" s="93" t="n">
        <v>0.1</v>
      </c>
      <c r="P278" s="91" t="n">
        <v>10</v>
      </c>
      <c r="Q278" s="38" t="n">
        <v>2024</v>
      </c>
      <c r="R278" s="40" t="n">
        <v>320</v>
      </c>
      <c r="S278" s="91" t="s">
        <v>37</v>
      </c>
      <c r="T278" s="40" t="s">
        <v>1640</v>
      </c>
      <c r="U278" s="43" t="n">
        <v>0.52</v>
      </c>
      <c r="V278" s="29" t="s">
        <v>39</v>
      </c>
      <c r="W278" s="29" t="s">
        <v>575</v>
      </c>
      <c r="X278" s="82"/>
      <c r="Y278" s="87"/>
      <c r="Z278" s="46" t="s">
        <v>1641</v>
      </c>
      <c r="AA278" s="78"/>
      <c r="AB278" s="143"/>
      <c r="AC278" s="143"/>
    </row>
    <row r="279" s="17" customFormat="true" ht="34.5" hidden="false" customHeight="true" outlineLevel="0" collapsed="false">
      <c r="A279" s="105" t="s">
        <v>1392</v>
      </c>
      <c r="B279" s="23" t="s">
        <v>1620</v>
      </c>
      <c r="C279" s="84" t="s">
        <v>306</v>
      </c>
      <c r="D279" s="24"/>
      <c r="E279" s="81" t="s">
        <v>675</v>
      </c>
      <c r="F279" s="97" t="s">
        <v>1394</v>
      </c>
      <c r="G279" s="97"/>
      <c r="H279" s="51" t="s">
        <v>1642</v>
      </c>
      <c r="I279" s="26" t="n">
        <v>1320</v>
      </c>
      <c r="J279" s="29" t="s">
        <v>1643</v>
      </c>
      <c r="K279" s="85" t="s">
        <v>1644</v>
      </c>
      <c r="L279" s="29" t="s">
        <v>230</v>
      </c>
      <c r="M279" s="29"/>
      <c r="N279" s="29" t="s">
        <v>573</v>
      </c>
      <c r="O279" s="86" t="n">
        <v>0.1</v>
      </c>
      <c r="P279" s="52" t="n">
        <v>10</v>
      </c>
      <c r="Q279" s="27" t="n">
        <v>2024</v>
      </c>
      <c r="R279" s="29" t="n">
        <v>320</v>
      </c>
      <c r="S279" s="52" t="s">
        <v>37</v>
      </c>
      <c r="T279" s="29" t="s">
        <v>1640</v>
      </c>
      <c r="U279" s="32" t="n">
        <v>0.53</v>
      </c>
      <c r="V279" s="29" t="s">
        <v>39</v>
      </c>
      <c r="W279" s="29"/>
      <c r="X279" s="72"/>
      <c r="Y279" s="54"/>
      <c r="Z279" s="35" t="s">
        <v>1645</v>
      </c>
      <c r="AA279" s="78"/>
      <c r="AB279" s="148"/>
      <c r="AC279" s="148"/>
    </row>
    <row r="280" s="17" customFormat="true" ht="27.75" hidden="false" customHeight="true" outlineLevel="0" collapsed="false">
      <c r="A280" s="105" t="s">
        <v>1392</v>
      </c>
      <c r="B280" s="23" t="s">
        <v>1620</v>
      </c>
      <c r="C280" s="84" t="s">
        <v>306</v>
      </c>
      <c r="D280" s="24"/>
      <c r="E280" s="81" t="s">
        <v>675</v>
      </c>
      <c r="F280" s="97" t="s">
        <v>1394</v>
      </c>
      <c r="G280" s="97"/>
      <c r="H280" s="25" t="s">
        <v>1646</v>
      </c>
      <c r="I280" s="26" t="n">
        <v>1540</v>
      </c>
      <c r="J280" s="29" t="s">
        <v>1647</v>
      </c>
      <c r="K280" s="85" t="s">
        <v>1648</v>
      </c>
      <c r="L280" s="29" t="s">
        <v>230</v>
      </c>
      <c r="M280" s="29"/>
      <c r="N280" s="29" t="s">
        <v>573</v>
      </c>
      <c r="O280" s="86" t="n">
        <v>0.1</v>
      </c>
      <c r="P280" s="52" t="n">
        <v>8</v>
      </c>
      <c r="Q280" s="27" t="n">
        <v>2024</v>
      </c>
      <c r="R280" s="29" t="n">
        <v>480</v>
      </c>
      <c r="S280" s="52" t="s">
        <v>37</v>
      </c>
      <c r="T280" s="29" t="s">
        <v>1554</v>
      </c>
      <c r="U280" s="32" t="n">
        <v>0.7</v>
      </c>
      <c r="V280" s="29" t="s">
        <v>39</v>
      </c>
      <c r="W280" s="29" t="s">
        <v>105</v>
      </c>
      <c r="X280" s="72"/>
      <c r="Y280" s="34" t="s">
        <v>1368</v>
      </c>
      <c r="Z280" s="35" t="s">
        <v>1649</v>
      </c>
      <c r="AA280" s="78"/>
      <c r="AB280" s="148"/>
      <c r="AC280" s="148"/>
    </row>
    <row r="281" s="17" customFormat="true" ht="33" hidden="false" customHeight="true" outlineLevel="0" collapsed="false">
      <c r="A281" s="105" t="s">
        <v>1392</v>
      </c>
      <c r="B281" s="23" t="s">
        <v>1620</v>
      </c>
      <c r="C281" s="84" t="s">
        <v>306</v>
      </c>
      <c r="D281" s="24"/>
      <c r="E281" s="81" t="s">
        <v>675</v>
      </c>
      <c r="F281" s="97" t="s">
        <v>1394</v>
      </c>
      <c r="G281" s="97"/>
      <c r="H281" s="51" t="s">
        <v>1650</v>
      </c>
      <c r="I281" s="53" t="n">
        <v>1320</v>
      </c>
      <c r="J281" s="29" t="s">
        <v>1651</v>
      </c>
      <c r="K281" s="85" t="s">
        <v>1652</v>
      </c>
      <c r="L281" s="29" t="s">
        <v>230</v>
      </c>
      <c r="M281" s="29"/>
      <c r="N281" s="29" t="s">
        <v>573</v>
      </c>
      <c r="O281" s="86" t="n">
        <v>0.1</v>
      </c>
      <c r="P281" s="52" t="n">
        <v>8</v>
      </c>
      <c r="Q281" s="27" t="n">
        <v>2025</v>
      </c>
      <c r="R281" s="29" t="n">
        <v>496</v>
      </c>
      <c r="S281" s="29" t="s">
        <v>37</v>
      </c>
      <c r="T281" s="29" t="s">
        <v>1554</v>
      </c>
      <c r="U281" s="32" t="n">
        <v>0.71</v>
      </c>
      <c r="V281" s="29" t="s">
        <v>39</v>
      </c>
      <c r="W281" s="29" t="s">
        <v>575</v>
      </c>
      <c r="X281" s="72"/>
      <c r="Y281" s="54"/>
      <c r="Z281" s="35" t="s">
        <v>1653</v>
      </c>
      <c r="AA281" s="78"/>
      <c r="AB281" s="148"/>
      <c r="AC281" s="148"/>
    </row>
    <row r="282" customFormat="false" ht="37.5" hidden="false" customHeight="true" outlineLevel="0" collapsed="false">
      <c r="A282" s="105" t="s">
        <v>1392</v>
      </c>
      <c r="B282" s="23" t="s">
        <v>1620</v>
      </c>
      <c r="C282" s="81" t="s">
        <v>306</v>
      </c>
      <c r="D282" s="84" t="s">
        <v>30</v>
      </c>
      <c r="E282" s="24"/>
      <c r="F282" s="25" t="s">
        <v>1654</v>
      </c>
      <c r="G282" s="25"/>
      <c r="H282" s="51" t="s">
        <v>1655</v>
      </c>
      <c r="I282" s="26" t="n">
        <v>440</v>
      </c>
      <c r="J282" s="91" t="s">
        <v>1656</v>
      </c>
      <c r="K282" s="92" t="s">
        <v>1657</v>
      </c>
      <c r="L282" s="40" t="s">
        <v>230</v>
      </c>
      <c r="M282" s="91"/>
      <c r="N282" s="91"/>
      <c r="O282" s="93" t="n">
        <v>0.1</v>
      </c>
      <c r="P282" s="52" t="n">
        <v>12</v>
      </c>
      <c r="Q282" s="27" t="n">
        <v>2009</v>
      </c>
      <c r="R282" s="29" t="n">
        <v>296</v>
      </c>
      <c r="S282" s="91"/>
      <c r="T282" s="40" t="s">
        <v>1658</v>
      </c>
      <c r="U282" s="43" t="n">
        <v>0.4</v>
      </c>
      <c r="V282" s="29" t="s">
        <v>885</v>
      </c>
      <c r="W282" s="29"/>
      <c r="X282" s="82"/>
      <c r="Y282" s="87"/>
      <c r="Z282" s="46" t="s">
        <v>1659</v>
      </c>
      <c r="AA282" s="78"/>
      <c r="AB282" s="148"/>
      <c r="AC282" s="148"/>
    </row>
    <row r="283" s="17" customFormat="true" ht="27.75" hidden="false" customHeight="true" outlineLevel="0" collapsed="false">
      <c r="A283" s="105" t="s">
        <v>1392</v>
      </c>
      <c r="B283" s="23" t="s">
        <v>1123</v>
      </c>
      <c r="C283" s="81" t="s">
        <v>306</v>
      </c>
      <c r="D283" s="84" t="s">
        <v>30</v>
      </c>
      <c r="E283" s="24"/>
      <c r="F283" s="89" t="s">
        <v>1654</v>
      </c>
      <c r="G283" s="89"/>
      <c r="H283" s="25" t="s">
        <v>1660</v>
      </c>
      <c r="I283" s="26" t="n">
        <v>330</v>
      </c>
      <c r="J283" s="52" t="s">
        <v>1661</v>
      </c>
      <c r="K283" s="85" t="s">
        <v>1662</v>
      </c>
      <c r="L283" s="52" t="s">
        <v>587</v>
      </c>
      <c r="M283" s="52"/>
      <c r="N283" s="52"/>
      <c r="O283" s="86" t="n">
        <v>0.2</v>
      </c>
      <c r="P283" s="52" t="n">
        <v>50</v>
      </c>
      <c r="Q283" s="27" t="n">
        <v>2008</v>
      </c>
      <c r="R283" s="189" t="s">
        <v>1663</v>
      </c>
      <c r="S283" s="189"/>
      <c r="T283" s="27" t="s">
        <v>1400</v>
      </c>
      <c r="U283" s="32" t="n">
        <v>0.15</v>
      </c>
      <c r="V283" s="52" t="s">
        <v>1130</v>
      </c>
      <c r="W283" s="52"/>
      <c r="X283" s="73"/>
      <c r="Y283" s="27" t="s">
        <v>1131</v>
      </c>
      <c r="Z283" s="35" t="s">
        <v>1664</v>
      </c>
      <c r="AA283" s="78"/>
      <c r="AB283" s="148"/>
      <c r="AC283" s="148"/>
    </row>
    <row r="284" customFormat="false" ht="27.75" hidden="false" customHeight="true" outlineLevel="0" collapsed="false">
      <c r="A284" s="105" t="s">
        <v>1392</v>
      </c>
      <c r="B284" s="23" t="s">
        <v>1620</v>
      </c>
      <c r="C284" s="81" t="s">
        <v>306</v>
      </c>
      <c r="D284" s="24"/>
      <c r="E284" s="81" t="s">
        <v>675</v>
      </c>
      <c r="F284" s="25" t="s">
        <v>1665</v>
      </c>
      <c r="G284" s="25"/>
      <c r="H284" s="25" t="s">
        <v>1666</v>
      </c>
      <c r="I284" s="26" t="n">
        <v>253</v>
      </c>
      <c r="J284" s="91" t="s">
        <v>1667</v>
      </c>
      <c r="K284" s="92" t="s">
        <v>1668</v>
      </c>
      <c r="L284" s="91" t="s">
        <v>35</v>
      </c>
      <c r="M284" s="91"/>
      <c r="N284" s="91"/>
      <c r="O284" s="93" t="n">
        <v>0.1</v>
      </c>
      <c r="P284" s="52" t="n">
        <v>7</v>
      </c>
      <c r="Q284" s="27" t="n">
        <v>2008</v>
      </c>
      <c r="R284" s="29" t="n">
        <v>328</v>
      </c>
      <c r="S284" s="91"/>
      <c r="T284" s="40" t="s">
        <v>1669</v>
      </c>
      <c r="U284" s="43" t="n">
        <v>0.6</v>
      </c>
      <c r="V284" s="52" t="s">
        <v>736</v>
      </c>
      <c r="W284" s="52"/>
      <c r="X284" s="82"/>
      <c r="Y284" s="87"/>
      <c r="Z284" s="46" t="s">
        <v>1670</v>
      </c>
      <c r="AA284" s="78"/>
      <c r="AB284" s="148"/>
      <c r="AC284" s="148"/>
    </row>
    <row r="285" s="12" customFormat="true" ht="27.75" hidden="false" customHeight="true" outlineLevel="0" collapsed="false">
      <c r="A285" s="105" t="s">
        <v>1392</v>
      </c>
      <c r="B285" s="23" t="s">
        <v>1620</v>
      </c>
      <c r="C285" s="81" t="s">
        <v>306</v>
      </c>
      <c r="D285" s="24"/>
      <c r="E285" s="24"/>
      <c r="F285" s="25" t="s">
        <v>1671</v>
      </c>
      <c r="G285" s="25"/>
      <c r="H285" s="25" t="s">
        <v>1672</v>
      </c>
      <c r="I285" s="26" t="n">
        <v>330</v>
      </c>
      <c r="J285" s="91" t="s">
        <v>1673</v>
      </c>
      <c r="K285" s="92" t="s">
        <v>1674</v>
      </c>
      <c r="L285" s="91" t="s">
        <v>35</v>
      </c>
      <c r="M285" s="91"/>
      <c r="N285" s="91"/>
      <c r="O285" s="93" t="n">
        <v>0.1</v>
      </c>
      <c r="P285" s="52" t="n">
        <v>12</v>
      </c>
      <c r="Q285" s="27" t="n">
        <v>2007</v>
      </c>
      <c r="R285" s="29" t="n">
        <v>368</v>
      </c>
      <c r="S285" s="91"/>
      <c r="T285" s="40" t="s">
        <v>1640</v>
      </c>
      <c r="U285" s="43" t="n">
        <v>0.55</v>
      </c>
      <c r="V285" s="52" t="s">
        <v>741</v>
      </c>
      <c r="W285" s="52"/>
      <c r="X285" s="82"/>
      <c r="Y285" s="87"/>
      <c r="Z285" s="46" t="s">
        <v>1675</v>
      </c>
      <c r="AA285" s="78"/>
      <c r="AB285" s="148"/>
      <c r="AC285" s="148"/>
    </row>
    <row r="286" customFormat="false" ht="27.75" hidden="false" customHeight="true" outlineLevel="0" collapsed="false">
      <c r="A286" s="105" t="s">
        <v>1392</v>
      </c>
      <c r="B286" s="23" t="s">
        <v>1620</v>
      </c>
      <c r="C286" s="81" t="s">
        <v>306</v>
      </c>
      <c r="D286" s="24"/>
      <c r="E286" s="24"/>
      <c r="F286" s="97" t="s">
        <v>1676</v>
      </c>
      <c r="G286" s="97"/>
      <c r="H286" s="25" t="s">
        <v>1677</v>
      </c>
      <c r="I286" s="26" t="n">
        <v>550</v>
      </c>
      <c r="J286" s="40" t="s">
        <v>1678</v>
      </c>
      <c r="K286" s="92" t="s">
        <v>1679</v>
      </c>
      <c r="L286" s="91" t="s">
        <v>35</v>
      </c>
      <c r="M286" s="40"/>
      <c r="N286" s="40"/>
      <c r="O286" s="93" t="n">
        <v>0.1</v>
      </c>
      <c r="P286" s="29" t="n">
        <v>16</v>
      </c>
      <c r="Q286" s="27" t="n">
        <v>2007</v>
      </c>
      <c r="R286" s="29" t="n">
        <v>192</v>
      </c>
      <c r="S286" s="91"/>
      <c r="T286" s="40" t="s">
        <v>1064</v>
      </c>
      <c r="U286" s="43" t="n">
        <v>0.28</v>
      </c>
      <c r="V286" s="52" t="s">
        <v>741</v>
      </c>
      <c r="W286" s="52"/>
      <c r="X286" s="82"/>
      <c r="Y286" s="87"/>
      <c r="Z286" s="46" t="s">
        <v>1680</v>
      </c>
      <c r="AA286" s="78"/>
      <c r="AB286" s="148"/>
      <c r="AC286" s="148"/>
    </row>
    <row r="287" s="12" customFormat="true" ht="27.75" hidden="false" customHeight="true" outlineLevel="0" collapsed="false">
      <c r="A287" s="105" t="s">
        <v>1392</v>
      </c>
      <c r="B287" s="23" t="s">
        <v>1620</v>
      </c>
      <c r="C287" s="153" t="s">
        <v>306</v>
      </c>
      <c r="D287" s="153"/>
      <c r="E287" s="155" t="s">
        <v>675</v>
      </c>
      <c r="F287" s="141" t="s">
        <v>1681</v>
      </c>
      <c r="G287" s="141"/>
      <c r="H287" s="95" t="s">
        <v>1682</v>
      </c>
      <c r="I287" s="26" t="n">
        <v>770</v>
      </c>
      <c r="J287" s="52" t="s">
        <v>1683</v>
      </c>
      <c r="K287" s="92" t="s">
        <v>1684</v>
      </c>
      <c r="L287" s="52" t="s">
        <v>471</v>
      </c>
      <c r="M287" s="52"/>
      <c r="N287" s="52" t="s">
        <v>573</v>
      </c>
      <c r="O287" s="86" t="n">
        <v>0.1</v>
      </c>
      <c r="P287" s="29" t="n">
        <v>12</v>
      </c>
      <c r="Q287" s="27" t="n">
        <v>2023</v>
      </c>
      <c r="R287" s="29" t="n">
        <v>384</v>
      </c>
      <c r="S287" s="29" t="s">
        <v>37</v>
      </c>
      <c r="T287" s="40" t="s">
        <v>1685</v>
      </c>
      <c r="U287" s="43" t="n">
        <v>0.47</v>
      </c>
      <c r="V287" s="52" t="s">
        <v>113</v>
      </c>
      <c r="W287" s="91" t="s">
        <v>105</v>
      </c>
      <c r="X287" s="190"/>
      <c r="Y287" s="46"/>
      <c r="Z287" s="46" t="s">
        <v>1686</v>
      </c>
      <c r="AA287" s="46"/>
    </row>
    <row r="288" s="12" customFormat="true" ht="27.75" hidden="false" customHeight="true" outlineLevel="0" collapsed="false">
      <c r="A288" s="105" t="s">
        <v>1392</v>
      </c>
      <c r="B288" s="23" t="s">
        <v>1620</v>
      </c>
      <c r="C288" s="84" t="s">
        <v>306</v>
      </c>
      <c r="D288" s="84"/>
      <c r="E288" s="81" t="s">
        <v>675</v>
      </c>
      <c r="F288" s="25" t="s">
        <v>1681</v>
      </c>
      <c r="G288" s="25"/>
      <c r="H288" s="51" t="s">
        <v>1687</v>
      </c>
      <c r="I288" s="26" t="n">
        <v>484</v>
      </c>
      <c r="J288" s="52" t="s">
        <v>1688</v>
      </c>
      <c r="K288" s="85" t="s">
        <v>1689</v>
      </c>
      <c r="L288" s="52" t="s">
        <v>471</v>
      </c>
      <c r="M288" s="52"/>
      <c r="N288" s="52" t="s">
        <v>573</v>
      </c>
      <c r="O288" s="86" t="n">
        <v>0.1</v>
      </c>
      <c r="P288" s="29" t="n">
        <v>14</v>
      </c>
      <c r="Q288" s="27" t="n">
        <v>2021</v>
      </c>
      <c r="R288" s="29" t="n">
        <v>240</v>
      </c>
      <c r="S288" s="29"/>
      <c r="T288" s="29" t="s">
        <v>984</v>
      </c>
      <c r="U288" s="32" t="n">
        <v>0.28</v>
      </c>
      <c r="V288" s="52" t="s">
        <v>39</v>
      </c>
      <c r="W288" s="52"/>
      <c r="X288" s="72"/>
      <c r="Y288" s="35"/>
      <c r="Z288" s="35" t="s">
        <v>1690</v>
      </c>
      <c r="AA288" s="78"/>
      <c r="AB288" s="148"/>
      <c r="AC288" s="148"/>
    </row>
    <row r="289" customFormat="false" ht="27.75" hidden="false" customHeight="true" outlineLevel="0" collapsed="false">
      <c r="A289" s="105" t="s">
        <v>1392</v>
      </c>
      <c r="B289" s="23" t="s">
        <v>1620</v>
      </c>
      <c r="C289" s="81" t="s">
        <v>306</v>
      </c>
      <c r="D289" s="24"/>
      <c r="E289" s="24"/>
      <c r="F289" s="25" t="s">
        <v>1691</v>
      </c>
      <c r="G289" s="25"/>
      <c r="H289" s="51" t="s">
        <v>1692</v>
      </c>
      <c r="I289" s="26" t="n">
        <v>286</v>
      </c>
      <c r="J289" s="91" t="s">
        <v>1693</v>
      </c>
      <c r="K289" s="92" t="s">
        <v>1694</v>
      </c>
      <c r="L289" s="40" t="s">
        <v>230</v>
      </c>
      <c r="M289" s="91"/>
      <c r="N289" s="91"/>
      <c r="O289" s="93" t="n">
        <v>0.1</v>
      </c>
      <c r="P289" s="52" t="n">
        <v>12</v>
      </c>
      <c r="Q289" s="27" t="n">
        <v>2007</v>
      </c>
      <c r="R289" s="29" t="n">
        <v>288</v>
      </c>
      <c r="S289" s="91"/>
      <c r="T289" s="40" t="s">
        <v>1121</v>
      </c>
      <c r="U289" s="43" t="n">
        <v>0.45</v>
      </c>
      <c r="V289" s="52" t="s">
        <v>741</v>
      </c>
      <c r="W289" s="52"/>
      <c r="X289" s="82"/>
      <c r="Y289" s="87"/>
      <c r="Z289" s="46" t="s">
        <v>1695</v>
      </c>
      <c r="AA289" s="78"/>
      <c r="AB289" s="148"/>
      <c r="AC289" s="148"/>
    </row>
    <row r="290" customFormat="false" ht="33.75" hidden="false" customHeight="true" outlineLevel="0" collapsed="false">
      <c r="A290" s="175" t="s">
        <v>1392</v>
      </c>
      <c r="B290" s="23" t="s">
        <v>1620</v>
      </c>
      <c r="C290" s="81" t="s">
        <v>306</v>
      </c>
      <c r="D290" s="24"/>
      <c r="E290" s="81" t="s">
        <v>675</v>
      </c>
      <c r="F290" s="128" t="s">
        <v>1696</v>
      </c>
      <c r="G290" s="128"/>
      <c r="H290" s="127" t="s">
        <v>1697</v>
      </c>
      <c r="I290" s="129" t="n">
        <v>550</v>
      </c>
      <c r="J290" s="130" t="s">
        <v>1698</v>
      </c>
      <c r="K290" s="131" t="s">
        <v>1699</v>
      </c>
      <c r="L290" s="130" t="s">
        <v>1051</v>
      </c>
      <c r="M290" s="130"/>
      <c r="N290" s="130"/>
      <c r="O290" s="132" t="n">
        <v>0.1</v>
      </c>
      <c r="P290" s="133" t="n">
        <v>16</v>
      </c>
      <c r="Q290" s="134" t="n">
        <v>2007</v>
      </c>
      <c r="R290" s="130" t="n">
        <v>352</v>
      </c>
      <c r="S290" s="133"/>
      <c r="T290" s="130" t="s">
        <v>1700</v>
      </c>
      <c r="U290" s="135" t="n">
        <v>0.3</v>
      </c>
      <c r="V290" s="52" t="s">
        <v>736</v>
      </c>
      <c r="W290" s="52"/>
      <c r="X290" s="187"/>
      <c r="Y290" s="140"/>
      <c r="Z290" s="138" t="s">
        <v>1701</v>
      </c>
      <c r="AA290" s="78"/>
      <c r="AB290" s="148"/>
      <c r="AC290" s="148"/>
    </row>
    <row r="291" customFormat="false" ht="33.75" hidden="false" customHeight="true" outlineLevel="0" collapsed="false">
      <c r="A291" s="105" t="s">
        <v>1392</v>
      </c>
      <c r="B291" s="23" t="s">
        <v>1123</v>
      </c>
      <c r="C291" s="81" t="s">
        <v>306</v>
      </c>
      <c r="D291" s="24"/>
      <c r="E291" s="24"/>
      <c r="F291" s="89" t="s">
        <v>1696</v>
      </c>
      <c r="G291" s="89"/>
      <c r="H291" s="25" t="s">
        <v>1702</v>
      </c>
      <c r="I291" s="26" t="n">
        <v>222</v>
      </c>
      <c r="J291" s="91" t="s">
        <v>1703</v>
      </c>
      <c r="K291" s="92" t="s">
        <v>1704</v>
      </c>
      <c r="L291" s="91" t="s">
        <v>587</v>
      </c>
      <c r="M291" s="91"/>
      <c r="N291" s="91"/>
      <c r="O291" s="93" t="n">
        <v>0.2</v>
      </c>
      <c r="P291" s="29" t="n">
        <v>50</v>
      </c>
      <c r="Q291" s="76" t="n">
        <v>2009</v>
      </c>
      <c r="R291" s="191" t="s">
        <v>1705</v>
      </c>
      <c r="S291" s="91"/>
      <c r="T291" s="40" t="s">
        <v>1129</v>
      </c>
      <c r="U291" s="43" t="n">
        <v>0.15</v>
      </c>
      <c r="V291" s="52" t="s">
        <v>1130</v>
      </c>
      <c r="W291" s="52"/>
      <c r="X291" s="82"/>
      <c r="Y291" s="40" t="s">
        <v>1131</v>
      </c>
      <c r="Z291" s="46" t="s">
        <v>1706</v>
      </c>
      <c r="AA291" s="78"/>
      <c r="AB291" s="148"/>
      <c r="AC291" s="148"/>
    </row>
    <row r="292" customFormat="false" ht="33.75" hidden="false" customHeight="true" outlineLevel="0" collapsed="false">
      <c r="A292" s="105" t="s">
        <v>1392</v>
      </c>
      <c r="B292" s="23" t="s">
        <v>1620</v>
      </c>
      <c r="C292" s="81" t="s">
        <v>306</v>
      </c>
      <c r="D292" s="24"/>
      <c r="E292" s="24"/>
      <c r="F292" s="97" t="s">
        <v>1707</v>
      </c>
      <c r="G292" s="97"/>
      <c r="H292" s="25" t="s">
        <v>1708</v>
      </c>
      <c r="I292" s="26" t="n">
        <v>297</v>
      </c>
      <c r="J292" s="40" t="s">
        <v>1709</v>
      </c>
      <c r="K292" s="92" t="s">
        <v>1710</v>
      </c>
      <c r="L292" s="40" t="s">
        <v>35</v>
      </c>
      <c r="M292" s="40"/>
      <c r="N292" s="40"/>
      <c r="O292" s="93" t="n">
        <v>0.1</v>
      </c>
      <c r="P292" s="29" t="n">
        <v>16</v>
      </c>
      <c r="Q292" s="27" t="n">
        <v>2006</v>
      </c>
      <c r="R292" s="29" t="n">
        <v>176</v>
      </c>
      <c r="S292" s="91"/>
      <c r="T292" s="40" t="s">
        <v>1711</v>
      </c>
      <c r="U292" s="43" t="n">
        <v>0.26</v>
      </c>
      <c r="V292" s="52" t="s">
        <v>741</v>
      </c>
      <c r="W292" s="52"/>
      <c r="X292" s="82"/>
      <c r="Y292" s="87"/>
      <c r="Z292" s="46" t="s">
        <v>1712</v>
      </c>
      <c r="AA292" s="78"/>
      <c r="AB292" s="148"/>
      <c r="AC292" s="148"/>
    </row>
    <row r="293" s="164" customFormat="true" ht="27.75" hidden="false" customHeight="true" outlineLevel="0" collapsed="false">
      <c r="A293" s="175" t="s">
        <v>1392</v>
      </c>
      <c r="B293" s="23" t="s">
        <v>1620</v>
      </c>
      <c r="C293" s="81" t="s">
        <v>306</v>
      </c>
      <c r="D293" s="24"/>
      <c r="E293" s="81" t="s">
        <v>675</v>
      </c>
      <c r="F293" s="128" t="s">
        <v>1713</v>
      </c>
      <c r="G293" s="128"/>
      <c r="H293" s="145" t="s">
        <v>1714</v>
      </c>
      <c r="I293" s="129" t="n">
        <v>330</v>
      </c>
      <c r="J293" s="130" t="s">
        <v>1715</v>
      </c>
      <c r="K293" s="131" t="s">
        <v>1716</v>
      </c>
      <c r="L293" s="130" t="s">
        <v>1051</v>
      </c>
      <c r="M293" s="130"/>
      <c r="N293" s="130"/>
      <c r="O293" s="132" t="n">
        <v>0.1</v>
      </c>
      <c r="P293" s="130" t="n">
        <v>20</v>
      </c>
      <c r="Q293" s="134" t="n">
        <v>2006</v>
      </c>
      <c r="R293" s="130" t="n">
        <v>208</v>
      </c>
      <c r="S293" s="133"/>
      <c r="T293" s="130" t="s">
        <v>1717</v>
      </c>
      <c r="U293" s="135" t="n">
        <v>0.25</v>
      </c>
      <c r="V293" s="52" t="s">
        <v>736</v>
      </c>
      <c r="W293" s="52"/>
      <c r="X293" s="187"/>
      <c r="Y293" s="140"/>
      <c r="Z293" s="138" t="s">
        <v>1718</v>
      </c>
      <c r="AA293" s="78"/>
      <c r="AB293" s="149"/>
      <c r="AC293" s="149"/>
    </row>
    <row r="294" s="164" customFormat="true" ht="27.75" hidden="false" customHeight="true" outlineLevel="0" collapsed="false">
      <c r="A294" s="175" t="s">
        <v>1392</v>
      </c>
      <c r="B294" s="23" t="s">
        <v>1620</v>
      </c>
      <c r="C294" s="81" t="s">
        <v>306</v>
      </c>
      <c r="D294" s="24"/>
      <c r="E294" s="24"/>
      <c r="F294" s="128" t="s">
        <v>1719</v>
      </c>
      <c r="G294" s="128"/>
      <c r="H294" s="145" t="s">
        <v>1720</v>
      </c>
      <c r="I294" s="129" t="n">
        <v>583</v>
      </c>
      <c r="J294" s="130" t="s">
        <v>1721</v>
      </c>
      <c r="K294" s="131" t="s">
        <v>1722</v>
      </c>
      <c r="L294" s="130" t="s">
        <v>35</v>
      </c>
      <c r="M294" s="130"/>
      <c r="N294" s="130"/>
      <c r="O294" s="132" t="n">
        <v>0.1</v>
      </c>
      <c r="P294" s="130" t="n">
        <v>5</v>
      </c>
      <c r="Q294" s="134" t="n">
        <v>2006</v>
      </c>
      <c r="R294" s="130" t="n">
        <v>456</v>
      </c>
      <c r="S294" s="133"/>
      <c r="T294" s="130" t="s">
        <v>1723</v>
      </c>
      <c r="U294" s="135" t="n">
        <v>0.78</v>
      </c>
      <c r="V294" s="29" t="s">
        <v>39</v>
      </c>
      <c r="W294" s="29"/>
      <c r="X294" s="187"/>
      <c r="Y294" s="140"/>
      <c r="Z294" s="138" t="s">
        <v>1724</v>
      </c>
      <c r="AA294" s="78"/>
      <c r="AB294" s="149"/>
      <c r="AC294" s="149"/>
    </row>
    <row r="295" customFormat="false" ht="27.75" hidden="false" customHeight="true" outlineLevel="0" collapsed="false">
      <c r="A295" s="175" t="s">
        <v>1392</v>
      </c>
      <c r="B295" s="23" t="s">
        <v>1620</v>
      </c>
      <c r="C295" s="81" t="s">
        <v>306</v>
      </c>
      <c r="D295" s="24"/>
      <c r="E295" s="24"/>
      <c r="F295" s="145" t="s">
        <v>1725</v>
      </c>
      <c r="G295" s="145"/>
      <c r="H295" s="127" t="s">
        <v>1726</v>
      </c>
      <c r="I295" s="129" t="n">
        <v>440</v>
      </c>
      <c r="J295" s="133" t="s">
        <v>1727</v>
      </c>
      <c r="K295" s="131" t="s">
        <v>1728</v>
      </c>
      <c r="L295" s="133" t="s">
        <v>1051</v>
      </c>
      <c r="M295" s="133"/>
      <c r="N295" s="133"/>
      <c r="O295" s="132" t="n">
        <v>0.1</v>
      </c>
      <c r="P295" s="133" t="n">
        <v>18</v>
      </c>
      <c r="Q295" s="134" t="n">
        <v>2006</v>
      </c>
      <c r="R295" s="130" t="n">
        <v>240</v>
      </c>
      <c r="S295" s="133"/>
      <c r="T295" s="130" t="s">
        <v>1729</v>
      </c>
      <c r="U295" s="135" t="n">
        <v>0.27</v>
      </c>
      <c r="V295" s="52" t="s">
        <v>736</v>
      </c>
      <c r="W295" s="52"/>
      <c r="X295" s="187"/>
      <c r="Y295" s="140"/>
      <c r="Z295" s="138" t="s">
        <v>1730</v>
      </c>
      <c r="AA295" s="78"/>
      <c r="AB295" s="148"/>
      <c r="AC295" s="148"/>
    </row>
    <row r="296" customFormat="false" ht="27.75" hidden="false" customHeight="true" outlineLevel="0" collapsed="false">
      <c r="A296" s="105" t="s">
        <v>1392</v>
      </c>
      <c r="B296" s="23" t="s">
        <v>1620</v>
      </c>
      <c r="C296" s="81" t="s">
        <v>306</v>
      </c>
      <c r="D296" s="24"/>
      <c r="E296" s="24"/>
      <c r="F296" s="25" t="s">
        <v>1731</v>
      </c>
      <c r="G296" s="25"/>
      <c r="H296" s="25" t="s">
        <v>1732</v>
      </c>
      <c r="I296" s="26" t="n">
        <v>440</v>
      </c>
      <c r="J296" s="91" t="s">
        <v>1733</v>
      </c>
      <c r="K296" s="92" t="s">
        <v>1734</v>
      </c>
      <c r="L296" s="91" t="s">
        <v>1051</v>
      </c>
      <c r="M296" s="91"/>
      <c r="N296" s="91"/>
      <c r="O296" s="93" t="n">
        <v>0.1</v>
      </c>
      <c r="P296" s="52" t="n">
        <v>14</v>
      </c>
      <c r="Q296" s="27" t="n">
        <v>2006</v>
      </c>
      <c r="R296" s="29" t="n">
        <v>312</v>
      </c>
      <c r="S296" s="91"/>
      <c r="T296" s="40" t="s">
        <v>1735</v>
      </c>
      <c r="U296" s="43" t="n">
        <v>0.42</v>
      </c>
      <c r="V296" s="52" t="s">
        <v>736</v>
      </c>
      <c r="W296" s="52"/>
      <c r="X296" s="82"/>
      <c r="Y296" s="87"/>
      <c r="Z296" s="46" t="s">
        <v>1736</v>
      </c>
      <c r="AA296" s="78"/>
      <c r="AB296" s="148"/>
      <c r="AC296" s="148"/>
    </row>
    <row r="297" customFormat="false" ht="27.75" hidden="false" customHeight="true" outlineLevel="0" collapsed="false">
      <c r="A297" s="175" t="s">
        <v>1392</v>
      </c>
      <c r="B297" s="23" t="s">
        <v>1620</v>
      </c>
      <c r="C297" s="81" t="s">
        <v>306</v>
      </c>
      <c r="D297" s="24"/>
      <c r="E297" s="24"/>
      <c r="F297" s="128" t="s">
        <v>1737</v>
      </c>
      <c r="G297" s="128"/>
      <c r="H297" s="145" t="s">
        <v>1738</v>
      </c>
      <c r="I297" s="129" t="n">
        <v>330</v>
      </c>
      <c r="J297" s="130" t="s">
        <v>1739</v>
      </c>
      <c r="K297" s="131" t="s">
        <v>1740</v>
      </c>
      <c r="L297" s="130" t="s">
        <v>35</v>
      </c>
      <c r="M297" s="130"/>
      <c r="N297" s="130"/>
      <c r="O297" s="132" t="n">
        <v>0.1</v>
      </c>
      <c r="P297" s="133" t="n">
        <v>12</v>
      </c>
      <c r="Q297" s="134" t="n">
        <v>2006</v>
      </c>
      <c r="R297" s="130" t="n">
        <v>304</v>
      </c>
      <c r="S297" s="133"/>
      <c r="T297" s="130" t="s">
        <v>1729</v>
      </c>
      <c r="U297" s="135" t="n">
        <v>0.47</v>
      </c>
      <c r="V297" s="52" t="s">
        <v>741</v>
      </c>
      <c r="W297" s="52"/>
      <c r="X297" s="187"/>
      <c r="Y297" s="140"/>
      <c r="Z297" s="138" t="s">
        <v>1741</v>
      </c>
      <c r="AA297" s="78"/>
      <c r="AB297" s="148"/>
      <c r="AC297" s="148"/>
    </row>
    <row r="298" customFormat="false" ht="27.75" hidden="false" customHeight="true" outlineLevel="0" collapsed="false">
      <c r="A298" s="105" t="s">
        <v>1392</v>
      </c>
      <c r="B298" s="23" t="s">
        <v>1620</v>
      </c>
      <c r="C298" s="81" t="s">
        <v>306</v>
      </c>
      <c r="D298" s="24"/>
      <c r="E298" s="24"/>
      <c r="F298" s="97" t="s">
        <v>1742</v>
      </c>
      <c r="G298" s="97"/>
      <c r="H298" s="51" t="s">
        <v>1743</v>
      </c>
      <c r="I298" s="26" t="n">
        <v>440</v>
      </c>
      <c r="J298" s="40" t="s">
        <v>1744</v>
      </c>
      <c r="K298" s="92" t="s">
        <v>1745</v>
      </c>
      <c r="L298" s="40" t="s">
        <v>35</v>
      </c>
      <c r="M298" s="40"/>
      <c r="N298" s="40"/>
      <c r="O298" s="93" t="n">
        <v>0.1</v>
      </c>
      <c r="P298" s="52" t="n">
        <v>14</v>
      </c>
      <c r="Q298" s="27" t="n">
        <v>2006</v>
      </c>
      <c r="R298" s="29" t="n">
        <v>312</v>
      </c>
      <c r="S298" s="91"/>
      <c r="T298" s="40" t="s">
        <v>1746</v>
      </c>
      <c r="U298" s="43" t="n">
        <v>0.49</v>
      </c>
      <c r="V298" s="52" t="s">
        <v>736</v>
      </c>
      <c r="W298" s="52"/>
      <c r="X298" s="82"/>
      <c r="Y298" s="87"/>
      <c r="Z298" s="46" t="s">
        <v>1747</v>
      </c>
      <c r="AA298" s="78"/>
      <c r="AB298" s="148"/>
      <c r="AC298" s="148"/>
    </row>
    <row r="299" customFormat="false" ht="27.75" hidden="false" customHeight="true" outlineLevel="0" collapsed="false">
      <c r="A299" s="175" t="s">
        <v>1392</v>
      </c>
      <c r="B299" s="23" t="s">
        <v>1620</v>
      </c>
      <c r="C299" s="81" t="s">
        <v>306</v>
      </c>
      <c r="D299" s="24"/>
      <c r="E299" s="81" t="s">
        <v>675</v>
      </c>
      <c r="F299" s="128" t="s">
        <v>1748</v>
      </c>
      <c r="G299" s="128"/>
      <c r="H299" s="145" t="s">
        <v>1749</v>
      </c>
      <c r="I299" s="129" t="n">
        <v>330</v>
      </c>
      <c r="J299" s="130" t="s">
        <v>1750</v>
      </c>
      <c r="K299" s="131" t="s">
        <v>1751</v>
      </c>
      <c r="L299" s="130" t="s">
        <v>35</v>
      </c>
      <c r="M299" s="130"/>
      <c r="N299" s="130"/>
      <c r="O299" s="132" t="n">
        <v>0.1</v>
      </c>
      <c r="P299" s="133" t="n">
        <v>20</v>
      </c>
      <c r="Q299" s="134" t="n">
        <v>2005</v>
      </c>
      <c r="R299" s="130" t="n">
        <v>192</v>
      </c>
      <c r="S299" s="133"/>
      <c r="T299" s="130" t="s">
        <v>1752</v>
      </c>
      <c r="U299" s="135" t="n">
        <v>0.28</v>
      </c>
      <c r="V299" s="52" t="s">
        <v>741</v>
      </c>
      <c r="W299" s="52"/>
      <c r="X299" s="187"/>
      <c r="Y299" s="140"/>
      <c r="Z299" s="138" t="s">
        <v>1753</v>
      </c>
      <c r="AA299" s="78"/>
      <c r="AB299" s="148"/>
      <c r="AC299" s="148"/>
    </row>
    <row r="300" customFormat="false" ht="27.75" hidden="false" customHeight="true" outlineLevel="0" collapsed="false">
      <c r="A300" s="175" t="s">
        <v>1392</v>
      </c>
      <c r="B300" s="23" t="s">
        <v>1620</v>
      </c>
      <c r="C300" s="81" t="s">
        <v>306</v>
      </c>
      <c r="D300" s="24"/>
      <c r="E300" s="24"/>
      <c r="F300" s="128" t="s">
        <v>1754</v>
      </c>
      <c r="G300" s="128"/>
      <c r="H300" s="145" t="s">
        <v>1755</v>
      </c>
      <c r="I300" s="129" t="n">
        <v>440</v>
      </c>
      <c r="J300" s="130" t="s">
        <v>1756</v>
      </c>
      <c r="K300" s="131" t="s">
        <v>1757</v>
      </c>
      <c r="L300" s="130" t="s">
        <v>35</v>
      </c>
      <c r="M300" s="130"/>
      <c r="N300" s="130"/>
      <c r="O300" s="132" t="n">
        <v>0.1</v>
      </c>
      <c r="P300" s="133" t="n">
        <v>12</v>
      </c>
      <c r="Q300" s="134" t="n">
        <v>2005</v>
      </c>
      <c r="R300" s="130" t="n">
        <v>304</v>
      </c>
      <c r="S300" s="133"/>
      <c r="T300" s="130" t="s">
        <v>1746</v>
      </c>
      <c r="U300" s="135" t="n">
        <v>0.47</v>
      </c>
      <c r="V300" s="52" t="s">
        <v>741</v>
      </c>
      <c r="W300" s="52"/>
      <c r="X300" s="187"/>
      <c r="Y300" s="140"/>
      <c r="Z300" s="138" t="s">
        <v>1758</v>
      </c>
      <c r="AA300" s="78"/>
      <c r="AB300" s="148"/>
      <c r="AC300" s="148"/>
    </row>
    <row r="301" s="163" customFormat="true" ht="27.75" hidden="false" customHeight="true" outlineLevel="0" collapsed="false">
      <c r="A301" s="105" t="s">
        <v>1392</v>
      </c>
      <c r="B301" s="23" t="s">
        <v>1620</v>
      </c>
      <c r="C301" s="81" t="s">
        <v>306</v>
      </c>
      <c r="D301" s="24"/>
      <c r="E301" s="24"/>
      <c r="F301" s="97" t="s">
        <v>1759</v>
      </c>
      <c r="G301" s="97"/>
      <c r="H301" s="51" t="s">
        <v>1760</v>
      </c>
      <c r="I301" s="26" t="n">
        <v>440</v>
      </c>
      <c r="J301" s="40" t="s">
        <v>1761</v>
      </c>
      <c r="K301" s="92" t="s">
        <v>1762</v>
      </c>
      <c r="L301" s="40" t="s">
        <v>35</v>
      </c>
      <c r="M301" s="40"/>
      <c r="N301" s="40"/>
      <c r="O301" s="93" t="n">
        <v>0.1</v>
      </c>
      <c r="P301" s="52" t="n">
        <v>12</v>
      </c>
      <c r="Q301" s="27" t="n">
        <v>2005</v>
      </c>
      <c r="R301" s="29" t="n">
        <v>304</v>
      </c>
      <c r="S301" s="91"/>
      <c r="T301" s="40" t="s">
        <v>1746</v>
      </c>
      <c r="U301" s="43" t="n">
        <v>0.47</v>
      </c>
      <c r="V301" s="52" t="s">
        <v>741</v>
      </c>
      <c r="W301" s="52"/>
      <c r="X301" s="82"/>
      <c r="Y301" s="87"/>
      <c r="Z301" s="46" t="s">
        <v>1763</v>
      </c>
      <c r="AA301" s="78"/>
      <c r="AB301" s="162"/>
      <c r="AC301" s="162"/>
    </row>
    <row r="302" customFormat="false" ht="27.75" hidden="false" customHeight="true" outlineLevel="0" collapsed="false">
      <c r="A302" s="105" t="s">
        <v>1392</v>
      </c>
      <c r="B302" s="23" t="s">
        <v>1620</v>
      </c>
      <c r="C302" s="81" t="s">
        <v>306</v>
      </c>
      <c r="D302" s="24"/>
      <c r="E302" s="24"/>
      <c r="F302" s="97" t="s">
        <v>1764</v>
      </c>
      <c r="G302" s="97"/>
      <c r="H302" s="25" t="s">
        <v>1765</v>
      </c>
      <c r="I302" s="26" t="n">
        <v>330</v>
      </c>
      <c r="J302" s="40" t="s">
        <v>1766</v>
      </c>
      <c r="K302" s="92" t="s">
        <v>1767</v>
      </c>
      <c r="L302" s="40" t="s">
        <v>35</v>
      </c>
      <c r="M302" s="40"/>
      <c r="N302" s="40"/>
      <c r="O302" s="93" t="n">
        <v>0.1</v>
      </c>
      <c r="P302" s="52" t="n">
        <v>14</v>
      </c>
      <c r="Q302" s="27" t="n">
        <v>2005</v>
      </c>
      <c r="R302" s="29" t="n">
        <v>288</v>
      </c>
      <c r="S302" s="91"/>
      <c r="T302" s="40" t="s">
        <v>1735</v>
      </c>
      <c r="U302" s="43" t="n">
        <v>0.46</v>
      </c>
      <c r="V302" s="52" t="s">
        <v>736</v>
      </c>
      <c r="W302" s="52"/>
      <c r="X302" s="82"/>
      <c r="Y302" s="87"/>
      <c r="Z302" s="46" t="s">
        <v>1768</v>
      </c>
      <c r="AA302" s="78"/>
      <c r="AB302" s="148"/>
      <c r="AC302" s="148"/>
    </row>
    <row r="303" s="163" customFormat="true" ht="27.75" hidden="false" customHeight="true" outlineLevel="0" collapsed="false">
      <c r="A303" s="175" t="s">
        <v>1392</v>
      </c>
      <c r="B303" s="23" t="s">
        <v>1769</v>
      </c>
      <c r="C303" s="81" t="s">
        <v>306</v>
      </c>
      <c r="D303" s="24"/>
      <c r="E303" s="24"/>
      <c r="F303" s="139" t="s">
        <v>1770</v>
      </c>
      <c r="G303" s="139"/>
      <c r="H303" s="192" t="s">
        <v>1771</v>
      </c>
      <c r="I303" s="129" t="n">
        <v>550</v>
      </c>
      <c r="J303" s="133" t="s">
        <v>1772</v>
      </c>
      <c r="K303" s="131" t="s">
        <v>1773</v>
      </c>
      <c r="L303" s="130" t="s">
        <v>471</v>
      </c>
      <c r="M303" s="133"/>
      <c r="N303" s="133"/>
      <c r="O303" s="132" t="n">
        <v>0.1</v>
      </c>
      <c r="P303" s="133" t="n">
        <v>10</v>
      </c>
      <c r="Q303" s="134" t="n">
        <v>2007</v>
      </c>
      <c r="R303" s="130" t="n">
        <v>224</v>
      </c>
      <c r="S303" s="133"/>
      <c r="T303" s="130" t="s">
        <v>1774</v>
      </c>
      <c r="U303" s="135" t="n">
        <v>0.39</v>
      </c>
      <c r="V303" s="52" t="s">
        <v>736</v>
      </c>
      <c r="W303" s="52"/>
      <c r="X303" s="188"/>
      <c r="Y303" s="140"/>
      <c r="Z303" s="138" t="s">
        <v>1775</v>
      </c>
      <c r="AA303" s="78"/>
      <c r="AB303" s="162"/>
      <c r="AC303" s="162"/>
    </row>
    <row r="304" s="124" customFormat="true" ht="27.75" hidden="false" customHeight="true" outlineLevel="0" collapsed="false">
      <c r="A304" s="175" t="s">
        <v>1392</v>
      </c>
      <c r="B304" s="23" t="s">
        <v>1776</v>
      </c>
      <c r="C304" s="81" t="s">
        <v>306</v>
      </c>
      <c r="D304" s="24"/>
      <c r="E304" s="81" t="s">
        <v>675</v>
      </c>
      <c r="F304" s="139" t="s">
        <v>1777</v>
      </c>
      <c r="G304" s="139"/>
      <c r="H304" s="192" t="s">
        <v>1778</v>
      </c>
      <c r="I304" s="129" t="n">
        <v>583</v>
      </c>
      <c r="J304" s="133" t="s">
        <v>1779</v>
      </c>
      <c r="K304" s="131" t="s">
        <v>1780</v>
      </c>
      <c r="L304" s="133" t="s">
        <v>35</v>
      </c>
      <c r="M304" s="133"/>
      <c r="N304" s="133"/>
      <c r="O304" s="132" t="n">
        <v>0.1</v>
      </c>
      <c r="P304" s="133" t="n">
        <v>12</v>
      </c>
      <c r="Q304" s="134" t="n">
        <v>2010</v>
      </c>
      <c r="R304" s="130" t="n">
        <v>288</v>
      </c>
      <c r="S304" s="130"/>
      <c r="T304" s="130" t="s">
        <v>1781</v>
      </c>
      <c r="U304" s="135" t="n">
        <v>0.38</v>
      </c>
      <c r="V304" s="52" t="s">
        <v>741</v>
      </c>
      <c r="W304" s="52"/>
      <c r="X304" s="187"/>
      <c r="Y304" s="140"/>
      <c r="Z304" s="138" t="s">
        <v>1782</v>
      </c>
      <c r="AA304" s="78"/>
      <c r="AB304" s="143"/>
      <c r="AC304" s="143"/>
    </row>
    <row r="305" customFormat="false" ht="27.75" hidden="false" customHeight="true" outlineLevel="0" collapsed="false">
      <c r="A305" s="105" t="s">
        <v>1392</v>
      </c>
      <c r="B305" s="23" t="s">
        <v>1776</v>
      </c>
      <c r="C305" s="81" t="s">
        <v>306</v>
      </c>
      <c r="D305" s="24"/>
      <c r="E305" s="81" t="s">
        <v>675</v>
      </c>
      <c r="F305" s="89" t="s">
        <v>1783</v>
      </c>
      <c r="G305" s="89"/>
      <c r="H305" s="90" t="s">
        <v>1784</v>
      </c>
      <c r="I305" s="26" t="n">
        <v>440</v>
      </c>
      <c r="J305" s="91" t="s">
        <v>1785</v>
      </c>
      <c r="K305" s="92" t="s">
        <v>1786</v>
      </c>
      <c r="L305" s="91" t="s">
        <v>230</v>
      </c>
      <c r="M305" s="91"/>
      <c r="N305" s="91"/>
      <c r="O305" s="93" t="n">
        <v>0.1</v>
      </c>
      <c r="P305" s="52" t="n">
        <v>6</v>
      </c>
      <c r="Q305" s="27" t="n">
        <v>2007</v>
      </c>
      <c r="R305" s="29" t="n">
        <v>392</v>
      </c>
      <c r="S305" s="91"/>
      <c r="T305" s="40" t="s">
        <v>1787</v>
      </c>
      <c r="U305" s="43" t="n">
        <v>0.68</v>
      </c>
      <c r="V305" s="52" t="s">
        <v>736</v>
      </c>
      <c r="W305" s="52"/>
      <c r="X305" s="82"/>
      <c r="Y305" s="87"/>
      <c r="Z305" s="46" t="s">
        <v>1788</v>
      </c>
      <c r="AA305" s="78"/>
      <c r="AB305" s="148"/>
      <c r="AC305" s="148"/>
    </row>
    <row r="306" s="163" customFormat="true" ht="27.75" hidden="false" customHeight="true" outlineLevel="0" collapsed="false">
      <c r="A306" s="105" t="s">
        <v>1392</v>
      </c>
      <c r="B306" s="23" t="s">
        <v>1776</v>
      </c>
      <c r="C306" s="81" t="s">
        <v>306</v>
      </c>
      <c r="D306" s="24"/>
      <c r="E306" s="81" t="s">
        <v>675</v>
      </c>
      <c r="F306" s="89" t="s">
        <v>1789</v>
      </c>
      <c r="G306" s="89"/>
      <c r="H306" s="90" t="s">
        <v>1790</v>
      </c>
      <c r="I306" s="26" t="n">
        <v>539</v>
      </c>
      <c r="J306" s="91" t="s">
        <v>1791</v>
      </c>
      <c r="K306" s="92" t="s">
        <v>1792</v>
      </c>
      <c r="L306" s="91" t="s">
        <v>230</v>
      </c>
      <c r="M306" s="91"/>
      <c r="N306" s="91"/>
      <c r="O306" s="93" t="n">
        <v>0.1</v>
      </c>
      <c r="P306" s="52" t="n">
        <v>8</v>
      </c>
      <c r="Q306" s="27" t="n">
        <v>2007</v>
      </c>
      <c r="R306" s="29" t="n">
        <v>560</v>
      </c>
      <c r="S306" s="91"/>
      <c r="T306" s="40" t="s">
        <v>1793</v>
      </c>
      <c r="U306" s="43" t="n">
        <v>0.76</v>
      </c>
      <c r="V306" s="52" t="s">
        <v>741</v>
      </c>
      <c r="W306" s="52"/>
      <c r="X306" s="82"/>
      <c r="Y306" s="87"/>
      <c r="Z306" s="46" t="s">
        <v>1794</v>
      </c>
      <c r="AA306" s="78"/>
      <c r="AB306" s="162"/>
      <c r="AC306" s="162"/>
    </row>
    <row r="307" s="12" customFormat="true" ht="27.75" hidden="false" customHeight="true" outlineLevel="0" collapsed="false">
      <c r="A307" s="105" t="s">
        <v>1392</v>
      </c>
      <c r="B307" s="23" t="s">
        <v>1776</v>
      </c>
      <c r="C307" s="81" t="s">
        <v>306</v>
      </c>
      <c r="D307" s="24"/>
      <c r="E307" s="81" t="s">
        <v>675</v>
      </c>
      <c r="F307" s="89"/>
      <c r="G307" s="89"/>
      <c r="H307" s="90" t="s">
        <v>1795</v>
      </c>
      <c r="I307" s="26" t="n">
        <v>440</v>
      </c>
      <c r="J307" s="91" t="s">
        <v>1796</v>
      </c>
      <c r="K307" s="92" t="s">
        <v>1797</v>
      </c>
      <c r="L307" s="91" t="s">
        <v>230</v>
      </c>
      <c r="M307" s="91"/>
      <c r="N307" s="91"/>
      <c r="O307" s="93" t="n">
        <v>0.1</v>
      </c>
      <c r="P307" s="52" t="n">
        <v>16</v>
      </c>
      <c r="Q307" s="27" t="n">
        <v>2007</v>
      </c>
      <c r="R307" s="29" t="n">
        <v>272</v>
      </c>
      <c r="S307" s="91"/>
      <c r="T307" s="40" t="s">
        <v>1798</v>
      </c>
      <c r="U307" s="43" t="n">
        <v>0.37</v>
      </c>
      <c r="V307" s="52" t="s">
        <v>736</v>
      </c>
      <c r="W307" s="52"/>
      <c r="X307" s="193"/>
      <c r="Y307" s="87"/>
      <c r="Z307" s="46" t="s">
        <v>1799</v>
      </c>
      <c r="AA307" s="78"/>
      <c r="AB307" s="148"/>
      <c r="AC307" s="148"/>
    </row>
    <row r="308" s="152" customFormat="true" ht="27.75" hidden="false" customHeight="true" outlineLevel="0" collapsed="false">
      <c r="A308" s="96" t="s">
        <v>1392</v>
      </c>
      <c r="B308" s="23" t="s">
        <v>1800</v>
      </c>
      <c r="C308" s="81" t="s">
        <v>306</v>
      </c>
      <c r="D308" s="84"/>
      <c r="E308" s="84"/>
      <c r="F308" s="141" t="s">
        <v>1801</v>
      </c>
      <c r="G308" s="141"/>
      <c r="H308" s="25" t="s">
        <v>1802</v>
      </c>
      <c r="I308" s="26" t="n">
        <v>1012</v>
      </c>
      <c r="J308" s="38" t="s">
        <v>1803</v>
      </c>
      <c r="K308" s="39" t="s">
        <v>1804</v>
      </c>
      <c r="L308" s="38" t="s">
        <v>35</v>
      </c>
      <c r="M308" s="38"/>
      <c r="N308" s="38" t="s">
        <v>573</v>
      </c>
      <c r="O308" s="142" t="n">
        <v>0.1</v>
      </c>
      <c r="P308" s="38" t="n">
        <v>10</v>
      </c>
      <c r="Q308" s="38" t="n">
        <v>2025</v>
      </c>
      <c r="R308" s="38" t="n">
        <v>320</v>
      </c>
      <c r="S308" s="38" t="s">
        <v>37</v>
      </c>
      <c r="T308" s="40" t="s">
        <v>1805</v>
      </c>
      <c r="U308" s="43" t="n">
        <v>0.47</v>
      </c>
      <c r="V308" s="29" t="s">
        <v>39</v>
      </c>
      <c r="W308" s="29" t="s">
        <v>575</v>
      </c>
      <c r="X308" s="82"/>
      <c r="Y308" s="87"/>
      <c r="Z308" s="46" t="s">
        <v>1806</v>
      </c>
      <c r="AA308" s="78"/>
      <c r="AB308" s="143"/>
      <c r="AC308" s="143"/>
    </row>
    <row r="309" s="152" customFormat="true" ht="27.75" hidden="false" customHeight="true" outlineLevel="0" collapsed="false">
      <c r="A309" s="96" t="s">
        <v>1392</v>
      </c>
      <c r="B309" s="23" t="s">
        <v>1800</v>
      </c>
      <c r="C309" s="81" t="s">
        <v>306</v>
      </c>
      <c r="D309" s="84"/>
      <c r="E309" s="84"/>
      <c r="F309" s="141" t="s">
        <v>1801</v>
      </c>
      <c r="G309" s="141"/>
      <c r="H309" s="25" t="s">
        <v>1807</v>
      </c>
      <c r="I309" s="26" t="n">
        <v>924</v>
      </c>
      <c r="J309" s="38" t="s">
        <v>1808</v>
      </c>
      <c r="K309" s="39" t="s">
        <v>1809</v>
      </c>
      <c r="L309" s="38" t="s">
        <v>35</v>
      </c>
      <c r="M309" s="38"/>
      <c r="N309" s="38" t="s">
        <v>573</v>
      </c>
      <c r="O309" s="142" t="n">
        <v>0.1</v>
      </c>
      <c r="P309" s="38" t="n">
        <v>12</v>
      </c>
      <c r="Q309" s="38" t="n">
        <v>2023</v>
      </c>
      <c r="R309" s="38" t="n">
        <v>296</v>
      </c>
      <c r="S309" s="38" t="s">
        <v>37</v>
      </c>
      <c r="T309" s="40" t="s">
        <v>1121</v>
      </c>
      <c r="U309" s="43" t="n">
        <v>0.49</v>
      </c>
      <c r="V309" s="27" t="s">
        <v>39</v>
      </c>
      <c r="W309" s="27" t="s">
        <v>105</v>
      </c>
      <c r="X309" s="72"/>
      <c r="Y309" s="87"/>
      <c r="Z309" s="46" t="s">
        <v>1810</v>
      </c>
      <c r="AA309" s="78"/>
      <c r="AB309" s="143"/>
      <c r="AC309" s="143"/>
    </row>
    <row r="310" customFormat="false" ht="27.75" hidden="false" customHeight="true" outlineLevel="0" collapsed="false">
      <c r="A310" s="105" t="s">
        <v>1392</v>
      </c>
      <c r="B310" s="23" t="s">
        <v>1811</v>
      </c>
      <c r="C310" s="81" t="s">
        <v>306</v>
      </c>
      <c r="D310" s="24" t="s">
        <v>30</v>
      </c>
      <c r="E310" s="24"/>
      <c r="F310" s="194" t="s">
        <v>1812</v>
      </c>
      <c r="G310" s="194"/>
      <c r="H310" s="90" t="s">
        <v>1813</v>
      </c>
      <c r="I310" s="26" t="n">
        <v>253</v>
      </c>
      <c r="J310" s="91" t="s">
        <v>1814</v>
      </c>
      <c r="K310" s="92" t="s">
        <v>1815</v>
      </c>
      <c r="L310" s="91" t="s">
        <v>1051</v>
      </c>
      <c r="M310" s="91"/>
      <c r="N310" s="91"/>
      <c r="O310" s="93" t="n">
        <v>0.1</v>
      </c>
      <c r="P310" s="195" t="n">
        <v>18</v>
      </c>
      <c r="Q310" s="196" t="n">
        <v>2007</v>
      </c>
      <c r="R310" s="195" t="n">
        <v>240</v>
      </c>
      <c r="S310" s="91"/>
      <c r="T310" s="38" t="s">
        <v>1798</v>
      </c>
      <c r="U310" s="43" t="n">
        <v>0.3</v>
      </c>
      <c r="V310" s="52" t="s">
        <v>736</v>
      </c>
      <c r="W310" s="52"/>
      <c r="X310" s="82"/>
      <c r="Y310" s="87"/>
      <c r="Z310" s="46" t="s">
        <v>1816</v>
      </c>
      <c r="AA310" s="78"/>
      <c r="AB310" s="148"/>
      <c r="AC310" s="148"/>
    </row>
  </sheetData>
  <autoFilter ref="A3:BA310"/>
  <mergeCells count="3">
    <mergeCell ref="A1:AC1"/>
    <mergeCell ref="A2:AC2"/>
    <mergeCell ref="D93:E93"/>
  </mergeCells>
  <hyperlinks>
    <hyperlink ref="Z5" r:id="rId1" display="http://dkniga.ru/book.php?ELEMENT_ID=15"/>
    <hyperlink ref="AA5" r:id="rId2" display="https://youtu.be/C7-Co2nXoWs "/>
    <hyperlink ref="AA7" r:id="rId3" display="https://www.youtube.com/watch?v=JxaUvkWMm5c"/>
    <hyperlink ref="Z12" r:id="rId4" display="http://dkniga.ru/book.php?ELEMENT_ID=1212"/>
    <hyperlink ref="Z13" r:id="rId5" display="http://dkniga.ru/book.php?ELEMENT_ID=1213"/>
    <hyperlink ref="Z14" r:id="rId6" display="http://dkniga.ru/book.php?ELEMENT_ID=1202&amp;sphrase_id=11260"/>
    <hyperlink ref="Z15" r:id="rId7" display="http://dkniga.ru/book.php?ELEMENT_ID=1189"/>
    <hyperlink ref="Z16" r:id="rId8" display="http://dkniga.ru/book.php?ELEMENT_ID=1190"/>
    <hyperlink ref="AB16" r:id="rId9" display="https://www.papmambook.ru/articles/3016/"/>
    <hyperlink ref="Z17" r:id="rId10" display="http://dkniga.ru/book.php?ELEMENT_ID=1141"/>
    <hyperlink ref="AA17" r:id="rId11" display="https://www.youtube.com/watch?v=-LorC14WoFU&amp;feature=push-u-sub&amp;attr_tag=HIp-lGL_mkWZSOv6-6"/>
    <hyperlink ref="AB17" r:id="rId12" display="https://www.papmambook.ru/articles/1874/"/>
    <hyperlink ref="Z18" r:id="rId13" display="http://dkniga.ru/book.php?ELEMENT_ID=1143"/>
    <hyperlink ref="AA18" r:id="rId14" display="https://www.youtube.com/watch?v=Mg2e7nLRCJY"/>
    <hyperlink ref="AB18" r:id="rId15" display="https://www.papmambook.ru/articles/1874/"/>
    <hyperlink ref="Z19" r:id="rId16" display="http://dkniga.ru/book.php?ELEMENT_ID=285&amp;sphrase_id=924"/>
    <hyperlink ref="AB19" r:id="rId17" display="https://www.papmambook.ru/articles/1129/"/>
    <hyperlink ref="AB20" r:id="rId18" display="https://www.papmambook.ru/articles/853/"/>
    <hyperlink ref="Z21" r:id="rId19" display="https://www.dkniga.ru/book.php?ELEMENT_ID=1380"/>
    <hyperlink ref="Z22" r:id="rId20" display="https://www.dkniga.ru/book.php?ELEMENT_ID=1388"/>
    <hyperlink ref="Z23" r:id="rId21" display="https://www.dkniga.ru/book.php?ELEMENT_ID=1389"/>
    <hyperlink ref="Z24" r:id="rId22" display="http://dkniga.ru/book.php?ELEMENT_ID=1103&amp;sphrase_id=925"/>
    <hyperlink ref="Z25" r:id="rId23" display="http://dkniga.ru/book.php?ELEMENT_ID=1102"/>
    <hyperlink ref="Z32" r:id="rId24" display="http://www.dkniga.ru/book.php?ELEMENT_ID=1260"/>
    <hyperlink ref="Z33" r:id="rId25" display="http://www.dkniga.ru/book.php?ELEMENT_ID=1237"/>
    <hyperlink ref="Z34" r:id="rId26" display="http://dkniga.ru/book.php?ELEMENT_ID=1227"/>
    <hyperlink ref="Z35" r:id="rId27" display="http://www.dkniga.ru/book.php?ELEMENT_ID=1210"/>
    <hyperlink ref="Z36" r:id="rId28" display="http://www.dkniga.ru/book.php?ELEMENT_ID=1244"/>
    <hyperlink ref="AA37" r:id="rId29" display="https://www.youtube.com/watch?v=7jeQJb3p_1w"/>
    <hyperlink ref="AA38" r:id="rId30" display="https://www.youtube.com/watch?v=7jeQJb3p_1w"/>
    <hyperlink ref="AA39" r:id="rId31" display="https://www.youtube.com/watch?v=7jeQJb3p_1w"/>
    <hyperlink ref="Z40" r:id="rId32" display="http://dkniga.ru/book.php?ELEMENT_ID=1230"/>
    <hyperlink ref="Z41" r:id="rId33" display="http://dkniga.ru/book.php?ELEMENT_ID=1234"/>
    <hyperlink ref="Z42" r:id="rId34" display="http://dkniga.ru/book.php?ELEMENT_ID=1233"/>
    <hyperlink ref="Z43" r:id="rId35" display="http://www.dkniga.ru/book.php?ELEMENT_ID=1231"/>
    <hyperlink ref="Z44" r:id="rId36" display="http://www.dkniga.ru/book.php?ELEMENT_ID=1232"/>
    <hyperlink ref="Z45" r:id="rId37" display="http://www.dkniga.ru/book.php?ELEMENT_ID=1240"/>
    <hyperlink ref="AA48" r:id="rId38" display="https://www.youtube.com/watch?v=MPSU-nCH2Fc&amp;ab"/>
    <hyperlink ref="Z50" r:id="rId39" display="http://www.dkniga.ru/book.php?ELEMENT_ID=1352"/>
    <hyperlink ref="Z51" r:id="rId40" display="http://www.dkniga.ru/book.php?ELEMENT_ID=1357"/>
    <hyperlink ref="Z52" r:id="rId41" display="http://www.dkniga.ru/book.php?ELEMENT_ID=1130"/>
    <hyperlink ref="Z53" r:id="rId42" display="http://dkniga.ru/book.php?ELEMENT_ID=531&amp;sphrase_id=926"/>
    <hyperlink ref="Z55" r:id="rId43" display="https://www.dkniga.ru/book.php?ELEMENT_ID=1403"/>
    <hyperlink ref="Z56" r:id="rId44" display="http://dkniga.ru/book.php?ELEMENT_ID=358"/>
    <hyperlink ref="AA60" r:id="rId45" display="https://youtu.be/FpbypMpxUtw "/>
    <hyperlink ref="Z64" r:id="rId46" display="http://www.dkniga.ru/book.php?ELEMENT_ID=1251&amp;sphrase_id=17846"/>
    <hyperlink ref="Z65" r:id="rId47" display="http://dkniga.ru/book.php?ELEMENT_ID=1195"/>
    <hyperlink ref="Z66" r:id="rId48" display="http://dkniga.ru/book.php?ELEMENT_ID=258&amp;sphrase_id=933"/>
    <hyperlink ref="AA66" r:id="rId49" display="https://youtu.be/i3PtFcI0PXg "/>
    <hyperlink ref="Z69" r:id="rId50" display="http://dkniga.ru/book.php?ELEMENT_ID=1184"/>
    <hyperlink ref="Z71" r:id="rId51" display="http://dkniga.ru/book.php?ELEMENT_ID=1224&amp;sphrase_id=12874"/>
    <hyperlink ref="AA72" r:id="rId52" display="https://youtu.be/4uSdkXWKVno"/>
    <hyperlink ref="AA78" r:id="rId53" display="https://youtu.be/RE9rbRvw2Lc"/>
    <hyperlink ref="Z85" r:id="rId54" display="http://www.dkniga.ru/book.php?ELEMENT_ID=1349"/>
    <hyperlink ref="Z86" r:id="rId55" display="http://www.dkniga.ru/book.php?ELEMENT_ID=1350"/>
    <hyperlink ref="Z88" r:id="rId56" display="http://dkniga.ru/book.php?ELEMENT_ID=188&amp;sphrase_id=943"/>
    <hyperlink ref="Z90" r:id="rId57" display="http://dkniga.ru/book.php?ELEMENT_ID=336&amp;sphrase_id=951"/>
    <hyperlink ref="Z91" r:id="rId58" display="http://dkniga.ru/book.php?ELEMENT_ID=86&amp;sphrase_id=951"/>
    <hyperlink ref="Z92" r:id="rId59" display="https://www.dkniga.ru/book.php?ELEMENT_ID=1390"/>
    <hyperlink ref="Z94" r:id="rId60" display="http://dkniga.ru/book.php?ELEMENT_ID=354&amp;sphrase_id=954"/>
    <hyperlink ref="Z96" r:id="rId61" display="http://dkniga.ru/book.php?ELEMENT_ID=335&amp;sphrase_id=951"/>
    <hyperlink ref="Z97" r:id="rId62" display="http://dkniga.ru/book.php?ELEMENT_ID=345&amp;sphrase_id=951"/>
    <hyperlink ref="Z99" r:id="rId63" display="http://dkniga.ru/book.php?ELEMENT_ID=346&amp;sphrase_id=956"/>
    <hyperlink ref="Z100" r:id="rId64" display="https://www.dkniga.ru/book.php?ELEMENT_ID=1399"/>
    <hyperlink ref="Z101" r:id="rId65" display="http://dkniga.ru/book.php?ELEMENT_ID=347&amp;sphrase_id=956"/>
    <hyperlink ref="Z104" r:id="rId66" display="http://www.dkniga.ru/book.php?ELEMENT_ID=1375"/>
    <hyperlink ref="Z105" r:id="rId67" display="https://www.dkniga.ru/book.php?ELEMENT_ID=1398"/>
    <hyperlink ref="Z106" r:id="rId68" display="http://dkniga.ru/book.php?ELEMENT_ID=195&amp;sphrase_id=951"/>
    <hyperlink ref="Z107" r:id="rId69" display="http://www.dkniga.ru/book.php?ELEMENT_ID=1238"/>
    <hyperlink ref="Z108" r:id="rId70" display="http://dkniga.ru/book.php?ELEMENT_ID=1079&amp;sphrase_id=1233"/>
    <hyperlink ref="Z110" r:id="rId71" display="http://dkniga.ru/book.php?ELEMENT_ID=352&amp;sphrase_id=951"/>
    <hyperlink ref="Z111" r:id="rId72" display="http://dkniga.ru/book.php?ELEMENT_ID=349&amp;sphrase_id=951"/>
    <hyperlink ref="Z113" r:id="rId73" display="https://www.dkniga.ru/book.php?ELEMENT_ID=1405"/>
    <hyperlink ref="Z114" r:id="rId74" display="https://www.dkniga.ru/book.php?ELEMENT_ID=1406"/>
    <hyperlink ref="Z120" r:id="rId75" display="http://dkniga.ru/book.php?ELEMENT_ID=353&amp;sphrase_id=959"/>
    <hyperlink ref="Z122" r:id="rId76" display="http://dkniga.ru/book.php?ELEMENT_ID=340&amp;sphrase_id=951"/>
    <hyperlink ref="Z125" r:id="rId77" display="http://dkniga.ru/book.php?ELEMENT_ID=273&amp;sphrase_id=951"/>
    <hyperlink ref="Z126" r:id="rId78" display="http://dkniga.ru/book.php?ELEMENT_ID=402&amp;sphrase_id=951"/>
    <hyperlink ref="Z130" r:id="rId79" display="http://www.dkniga.ru/book.php?ELEMENT_ID=17&amp;sphrase_id=10449"/>
    <hyperlink ref="Z134" r:id="rId80" display="http://dkniga.ru/book.php?ELEMENT_ID=485&amp;sphrase_id=963"/>
    <hyperlink ref="Z138" r:id="rId81" display="http://dkniga.ru/book.php?ELEMENT_ID=194&amp;sphrase_id=971"/>
    <hyperlink ref="Z142" r:id="rId82" display="http://dkniga.ru/book.php?ELEMENT_ID=1197"/>
    <hyperlink ref="AA142" r:id="rId83" display="https://www.youtube.com/watch?v=Q7M8A6Zgu5Y"/>
    <hyperlink ref="Z149" r:id="rId84" display="http://dkniga.ru/book.php?ELEMENT_ID=44"/>
    <hyperlink ref="Z152" r:id="rId85" display="http://dkniga.ru/book.php?ELEMENT_ID=462&amp;sphrase_id=1011"/>
    <hyperlink ref="Z158" r:id="rId86" display="http://www.dkniga.ru/book.php?ELEMENT_ID=1159"/>
    <hyperlink ref="Z160" r:id="rId87" display="http://dkniga.ru/book.php?ELEMENT_ID=18&amp;sphrase_id=1030"/>
    <hyperlink ref="Z161" r:id="rId88" display="http://dkniga.ru/book.php?ELEMENT_ID=1155"/>
    <hyperlink ref="Z162" r:id="rId89" display="http://dkniga.ru/book.php?ELEMENT_ID=1157"/>
    <hyperlink ref="Z165" r:id="rId90" display="http://www.dkniga.ru/book.php?ELEMENT_ID=1376"/>
    <hyperlink ref="Z166" r:id="rId91" display="http://www.dkniga.ru/book.php?ELEMENT_ID=1151"/>
    <hyperlink ref="Z169" r:id="rId92" display="http://dkniga.ru/book.php?ELEMENT_ID=1145"/>
    <hyperlink ref="AA173" r:id="rId93" display="https://youtu.be/B9ZlO8dnGiQ"/>
    <hyperlink ref="Z175" r:id="rId94" display="http://dkniga.ru/book.php?ELEMENT_ID=251&amp;sphrase_id=1031"/>
    <hyperlink ref="Z176" r:id="rId95" display="http://dkniga.ru/book.php?ELEMENT_ID=248&amp;sphrase_id=1031"/>
    <hyperlink ref="Z177" r:id="rId96" display="http://dkniga.ru/book.php?ELEMENT_ID=408&amp;sphrase_id=1035"/>
    <hyperlink ref="Z178" r:id="rId97" display="http://dkniga.ru/book.php?ELEMENT_ID=475&amp;sphrase_id=1036"/>
    <hyperlink ref="Z179" r:id="rId98" display="http://dkniga.ru/book.php?ELEMENT_ID=200&amp;sphrase_id=1031"/>
    <hyperlink ref="Z180" r:id="rId99" display="http://dkniga.ru/book.php?ELEMENT_ID=1219"/>
    <hyperlink ref="Z181" r:id="rId100" display="http://dkniga.ru/book.php?ELEMENT_ID=290&amp;sphrase_id=1043"/>
    <hyperlink ref="Z185" r:id="rId101" display="http://dkniga.ru/book.php?ELEMENT_ID=19&amp;sphrase_id=1051"/>
    <hyperlink ref="Z186" r:id="rId102" display="http://www.dkniga.ru/book.php?ELEMENT_ID=1161"/>
    <hyperlink ref="Z187" r:id="rId103" display="http://www.dkniga.ru/book.php?ELEMENT_ID=1162"/>
    <hyperlink ref="Z188" r:id="rId104" display="http://dkniga.ru/book.php?ELEMENT_ID=496&amp;sphrase_id=1052"/>
    <hyperlink ref="Z195" r:id="rId105" display="http://dkniga.ru/book.php?ELEMENT_ID=473"/>
    <hyperlink ref="Z198" r:id="rId106" display="http://dkniga.ru/book.php?ELEMENT_ID=253"/>
    <hyperlink ref="Z200" r:id="rId107" display="http://dkniga.ru/book.php?ELEMENT_ID=36&amp;sphrase_id=1074"/>
    <hyperlink ref="Z203" r:id="rId108" display="http://dkniga.ru/book.php?ELEMENT_ID=587&amp;sphrase_id=1083"/>
    <hyperlink ref="Z205" r:id="rId109" display="http://dkniga.ru/book.php?ELEMENT_ID=618"/>
    <hyperlink ref="Z206" r:id="rId110" display="http://dkniga.ru/book.php?ELEMENT_ID=436&amp;sphrase_id=1085"/>
    <hyperlink ref="Z209" r:id="rId111" display="http://dkniga.ru/book.php?ELEMENT_ID=581&amp;sphrase_id=1088"/>
    <hyperlink ref="Z212" r:id="rId112" display="http://dkniga.ru/book.php?ELEMENT_ID=579&amp;sphrase_id=1088"/>
    <hyperlink ref="Z218" r:id="rId113" display="http://dkniga.ru/book.php?ELEMENT_ID=642&amp;sphrase_id=1098"/>
    <hyperlink ref="Z220" r:id="rId114" display="http://dkniga.ru/book.php?ELEMENT_ID=1222&amp;sphrase_id=13731"/>
    <hyperlink ref="Z221" r:id="rId115" display="http://dkniga.ru/book.php?ELEMENT_ID=22"/>
    <hyperlink ref="Z223" r:id="rId116" display="http://dkniga.ru/book.php?ELEMENT_ID=89&amp;sphrase_id=1100"/>
    <hyperlink ref="Z224" r:id="rId117" display="http://dkniga.ru/book.php?ELEMENT_ID=521&amp;sphrase_id=1106"/>
    <hyperlink ref="Z225" r:id="rId118" display="http://dkniga.ru/book.php?ELEMENT_ID=616&amp;sphrase_id=1106"/>
    <hyperlink ref="Z226" r:id="rId119" display="http://dkniga.ru/book.php?ELEMENT_ID=638&amp;sphrase_id=1102"/>
    <hyperlink ref="Z227" r:id="rId120" display="http://dkniga.ru/book.php?ELEMENT_ID=637&amp;sphrase_id=1107"/>
    <hyperlink ref="Z230" r:id="rId121" display="http://dkniga.ru/book.php?ELEMENT_ID=625&amp;sphrase_id=1108"/>
    <hyperlink ref="Z245" r:id="rId122" display="http://dkniga.ru/book.php?ELEMENT_ID=610"/>
    <hyperlink ref="Z246" r:id="rId123" display="http://dkniga.ru/book.php?ELEMENT_ID=1193"/>
    <hyperlink ref="AA246" r:id="rId124" display="https://www.youtube.com/watch?v=44Jec-QEc-g&amp;t=6s"/>
    <hyperlink ref="Z248" r:id="rId125" display="http://dkniga.ru/book.php?ELEMENT_ID=1217"/>
    <hyperlink ref="Z249" r:id="rId126" display="http://dkniga.ru/book.php?ELEMENT_ID=1196"/>
    <hyperlink ref="AA249" r:id="rId127" display="https://youtu.be/Zai2TzVeCQ4 "/>
    <hyperlink ref="Z253" r:id="rId128" display="https://www.dkniga.ru/book.php?ELEMENT_ID=1404"/>
    <hyperlink ref="Z254" r:id="rId129" display="http://www.dkniga.ru/book.php?ELEMENT_ID=1402"/>
    <hyperlink ref="Z256" r:id="rId130" display="https://www.dkniga.ru/book.php?ELEMENT_ID=1391&amp;sphrase_id=40398"/>
    <hyperlink ref="Z258" r:id="rId131" display="http://dkniga.ru/book.php?ELEMENT_ID=28"/>
    <hyperlink ref="Z259" r:id="rId132" display="http://dkniga.ru/book.php?ELEMENT_ID=1225"/>
    <hyperlink ref="Z260" r:id="rId133" display="http://dkniga.ru/book.php?ELEMENT_ID=264"/>
    <hyperlink ref="Z261" r:id="rId134" display="http://dkniga.ru/book.php?ELEMENT_ID=1206"/>
    <hyperlink ref="Z265" r:id="rId135" display="http://dkniga.ru/book.php?ELEMENT_ID=583&amp;sphrase_id=1141"/>
    <hyperlink ref="Z275" r:id="rId136" display="http://dkniga.ru/book.php?ELEMENT_ID=525&amp;sphrase_id=1164"/>
    <hyperlink ref="Z277" r:id="rId137" display="http://dkniga.ru/book.php?ELEMENT_ID=1199&amp;sphrase_id=9208"/>
    <hyperlink ref="AA277" r:id="rId138" display="https://youtu.be/505mkj1SCZs"/>
    <hyperlink ref="Z278" r:id="rId139" display="http://dkniga.ru/book.php?ELEMENT_ID=1183"/>
    <hyperlink ref="Z280" r:id="rId140" display="http://dkniga.ru/book.php?ELEMENT_ID=1122"/>
    <hyperlink ref="Z281" r:id="rId141" display="http://dkniga.ru/book.php?ELEMENT_ID=149"/>
    <hyperlink ref="Z287" r:id="rId142" display="http://dkniga.ru/book.php?ELEMENT_ID=29&amp;sphrase_id=1184"/>
    <hyperlink ref="Z290" r:id="rId143" display="http://dkniga.ru/book.php?ELEMENT_ID=280&amp;sphrase_id=1190"/>
    <hyperlink ref="Z291" r:id="rId144" display="http://dkniga.ru/book.php?ELEMENT_ID=279&amp;sphrase_id=1190"/>
    <hyperlink ref="Z293" r:id="rId145" display="http://dkniga.ru/book.php?ELEMENT_ID=205&amp;sphrase_id=1193"/>
    <hyperlink ref="Z294" r:id="rId146" display="http://dkniga.ru/book.php?ELEMENT_ID=507&amp;sphrase_id=1198"/>
    <hyperlink ref="Z295" r:id="rId147" display="http://dkniga.ru/book.php?ELEMENT_ID=221&amp;sphrase_id=1199"/>
    <hyperlink ref="Z296" r:id="rId148" display="http://dkniga.ru/book.php?ELEMENT_ID=311&amp;sphrase_id=1200"/>
    <hyperlink ref="Z297" r:id="rId149" display="http://dkniga.ru/book.php?ELEMENT_ID=591&amp;sphrase_id=1201"/>
    <hyperlink ref="Z298" r:id="rId150" display="http://dkniga.ru/book.php?ELEMENT_ID=555&amp;sphrase_id=1202"/>
    <hyperlink ref="Z299" r:id="rId151" display="http://dkniga.ru/book.php?ELEMENT_ID=190&amp;sphrase_id=1203"/>
    <hyperlink ref="Z300" r:id="rId152" display="http://dkniga.ru/book.php?ELEMENT_ID=612&amp;sphrase_id=1204"/>
    <hyperlink ref="Z301" r:id="rId153" display="http://dkniga.ru/book.php?ELEMENT_ID=470"/>
    <hyperlink ref="Z302" r:id="rId154" display="http://dkniga.ru/book.php?ELEMENT_ID=574&amp;sphrase_id=1208"/>
    <hyperlink ref="Z303" r:id="rId155" display="http://dkniga.ru/book.php?ELEMENT_ID=173&amp;sphrase_id=1213"/>
    <hyperlink ref="Z304" r:id="rId156" display="http://dkniga.ru/book.php?ELEMENT_ID=303&amp;sphrase_id=1216"/>
    <hyperlink ref="Z305" r:id="rId157" display="http://dkniga.ru/book.php?ELEMENT_ID=210&amp;sphrase_id=1217"/>
    <hyperlink ref="Z307" r:id="rId158" display="http://dkniga.ru/book.php?ELEMENT_ID=137&amp;sphrase_id=1221"/>
    <hyperlink ref="Z308" r:id="rId159" display="http://dkniga.ru/book.php?ELEMENT_ID=536&amp;sphrase_id=1224"/>
    <hyperlink ref="Z309" r:id="rId160" display="http://dkniga.ru/book.php?ELEMENT_ID=416&amp;sphrase_id=1224"/>
    <hyperlink ref="Z310" r:id="rId161" display="http://dkniga.ru/book.php?ELEMENT_ID=365&amp;sphrase_id=1228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3"/>
    </sheetView>
  </sheetViews>
  <sheetFormatPr defaultColWidth="8.96484375" defaultRowHeight="14.5" zeroHeight="false" outlineLevelRow="0" outlineLevelCol="0"/>
  <sheetData>
    <row r="13" customFormat="false" ht="14.5" hidden="false" customHeight="false" outlineLevel="0" collapsed="false">
      <c r="E1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9T07:08:04Z</dcterms:modified>
  <cp:revision>0</cp:revision>
  <dc:subject/>
  <dc:title/>
</cp:coreProperties>
</file>