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4:$U$1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6" uniqueCount="5007">
  <si>
    <t xml:space="preserve">№</t>
  </si>
  <si>
    <t xml:space="preserve">Код товара</t>
  </si>
  <si>
    <t xml:space="preserve">ШтрихКод</t>
  </si>
  <si>
    <t xml:space="preserve">ISBN</t>
  </si>
  <si>
    <t xml:space="preserve">Автор</t>
  </si>
  <si>
    <t xml:space="preserve">Наименование</t>
  </si>
  <si>
    <t xml:space="preserve">Год</t>
  </si>
  <si>
    <t xml:space="preserve">Ст.</t>
  </si>
  <si>
    <t xml:space="preserve">Кол-во</t>
  </si>
  <si>
    <t xml:space="preserve">Цена</t>
  </si>
  <si>
    <t xml:space="preserve">Сумма</t>
  </si>
  <si>
    <t xml:space="preserve">Издательство</t>
  </si>
  <si>
    <t xml:space="preserve">НДС</t>
  </si>
  <si>
    <t xml:space="preserve">Cтр.</t>
  </si>
  <si>
    <t xml:space="preserve">Обл.</t>
  </si>
  <si>
    <t xml:space="preserve">Формат</t>
  </si>
  <si>
    <t xml:space="preserve">Серия</t>
  </si>
  <si>
    <t xml:space="preserve">ВО</t>
  </si>
  <si>
    <t xml:space="preserve">Вес</t>
  </si>
  <si>
    <t xml:space="preserve">Аннотация</t>
  </si>
  <si>
    <t xml:space="preserve">Популярная медицина</t>
  </si>
  <si>
    <t xml:space="preserve">К05842</t>
  </si>
  <si>
    <t xml:space="preserve">5-8174-0118-5    </t>
  </si>
  <si>
    <t xml:space="preserve">Как избавиться от вредных привычек. Таблеткомания</t>
  </si>
  <si>
    <t xml:space="preserve">СПб:Диля</t>
  </si>
  <si>
    <t xml:space="preserve">О</t>
  </si>
  <si>
    <t xml:space="preserve">84х108/32</t>
  </si>
  <si>
    <t xml:space="preserve">16+</t>
  </si>
  <si>
    <t xml:space="preserve">В процессе заполнения.</t>
  </si>
  <si>
    <t xml:space="preserve">К12596</t>
  </si>
  <si>
    <t xml:space="preserve">978-5-88503-076-2</t>
  </si>
  <si>
    <t xml:space="preserve">Кедр. Целитель могучий и совершенный (Д)</t>
  </si>
  <si>
    <t xml:space="preserve">6+</t>
  </si>
  <si>
    <t xml:space="preserve">К13657</t>
  </si>
  <si>
    <t xml:space="preserve">978-5-88503-077-9</t>
  </si>
  <si>
    <t xml:space="preserve">Кедровое масло (книга Диля)</t>
  </si>
  <si>
    <t xml:space="preserve">12+</t>
  </si>
  <si>
    <t xml:space="preserve">Масло кедровых орешков - уникальный природный продукт, аналогов которому в природе не существует и синтез которого невозможен. Им можно заменить любое самое лучшее растительное масло, а его полноценно заменить невозможно ничем. Деликатесные, диетические и целебные свойства кедрового масла заслуживают самой высокой оценки. Эта книга поможет читателю разобраться, как с максимальной пользой употреблять кедровый дар.</t>
  </si>
  <si>
    <t xml:space="preserve">К16657</t>
  </si>
  <si>
    <t xml:space="preserve">5-88503-576-8    </t>
  </si>
  <si>
    <t xml:space="preserve">Алексеева Л.</t>
  </si>
  <si>
    <t xml:space="preserve">Болезни почек у детей</t>
  </si>
  <si>
    <t xml:space="preserve">Уважаемые родители! Просмотрите эту книгу, откройте оглавление — возможно, многие вопросы покажутся вам интересными. Вы найдете изложенную в доступной форме информацию о работе почек, методах обследования, применяемых в урологии, пороках развития мочевой системы, лечении и профилактике пиелонефрита. Без преувеличения можно сказать, что детские врачи треть своего времени на работе отводят беседе с родителями. Приходится объяснять, как устроена мочевая система, рисовать картинки, успокаивать родителей. Эта книга поможет ответить на многие вопросы родителей, у которых дети страдают от болезней почек.</t>
  </si>
  <si>
    <t xml:space="preserve">К13046</t>
  </si>
  <si>
    <t xml:space="preserve">5-88503-411-7    </t>
  </si>
  <si>
    <t xml:space="preserve">Андреоли П.</t>
  </si>
  <si>
    <t xml:space="preserve">Акупрессура для детей</t>
  </si>
  <si>
    <t xml:space="preserve">70х100/16</t>
  </si>
  <si>
    <t xml:space="preserve">Когда ребенок плохо себя чувствует, взрослые обращаются к врачу. Однако некоторые заболевания, присущие детскому периоду, не являются действительно серьезными болезнями: их можно облегчить с помощью приемов нетрадиционной медицины, таких как акупрессура. Это древний метод китайской медицины, которая базируется на рефлексологических и энергетических принципах акупунктуры, заменяя иглу обычным надавливанием пальцем. Акупрессура может успешно применяться при лечении утомляемости, болей в горле, в животе, но только если они не являются началом серьезного заболевания; если есть подозрение на это, следует немедленно обратиться к педиатру. Эта книга, снабженная прекрасными поясняющими фотографиями и рисунками, поможет вам с легкостью освоить методику.</t>
  </si>
  <si>
    <t xml:space="preserve">К23284</t>
  </si>
  <si>
    <t xml:space="preserve">978-5-88503-989-5</t>
  </si>
  <si>
    <t xml:space="preserve">Арора Сачин</t>
  </si>
  <si>
    <t xml:space="preserve">Победить проблемы с зубами с помощью нетрадиционных методов лечения</t>
  </si>
  <si>
    <t xml:space="preserve">Книга предназначена для читателей, не имеющих специального стоматологического образования, и содержит  простые и понятные советы по уходу за полостью рта. Следуя им, вы сможете сделать зубы и десны красивыми, крепкими и здоровыми, избавиться от зубной боли и различных заболеваний зубов. Книга включает главы, в которых рассматриваются прорезывание зубов, возможности косметической стоматологии, зубы мудрости, разного рода зубные дефекты, болезни десен, проблемы с зубами у детей, особый уход за зубами во время беременности и в преклонном возрасте.</t>
  </si>
  <si>
    <t xml:space="preserve">К13109</t>
  </si>
  <si>
    <t xml:space="preserve">978-5-8174-0124-0</t>
  </si>
  <si>
    <t xml:space="preserve">Артемова А.</t>
  </si>
  <si>
    <t xml:space="preserve">Ароматы и масла исцеляющие и омолаживающие</t>
  </si>
  <si>
    <t xml:space="preserve">Кладовая здоровья</t>
  </si>
  <si>
    <t xml:space="preserve">Запахи - это целый мир эмоций и настроений. Обратите на них внимание, и ваш мир станет богаче. Ароматические масла, воздействуя на органы чувств, улучшают самочувствие, ускоряют выздоровление, помогают преодолеть стресс. Их можно наносить на кожу и принимать внутрь. Ароматерапия - очень древний метод лечения, который вновь стал популярным в наши дни. Эта книга поможет вам освоить основные принципы ароматерапии, чтобы вы всегда могли позаботиться о своем здоровье и красоте, сохранили молодость и бодрость духа.</t>
  </si>
  <si>
    <t xml:space="preserve">К31719</t>
  </si>
  <si>
    <t xml:space="preserve">978-5-4236-0450-9</t>
  </si>
  <si>
    <t xml:space="preserve">Баевский В.В.</t>
  </si>
  <si>
    <t xml:space="preserve">Цикорий. Сильный иммунитет и долгая здоровая жизнь. Инновационный продукт XXI века</t>
  </si>
  <si>
    <t xml:space="preserve">Мифы и реальность</t>
  </si>
  <si>
    <t xml:space="preserve">Культура выращивания цикория восходит к глубокой древности. Это полезное лекарственное растение применяется с давних времен для повышения аппетита, улучшения пищеварения, работы печени и почек. Научные исследования подтвердили ценность цикория и продуктов его переработки для производства продуктов питания с высокими оздоровительными свойствами. А ведь на 50-60% здоровье человека зависит от образа жизни и особенно питания. С помощью цикория человек способен прожить долгую, наполненную жизнь (не менее ста лет) и получать от нее удовольствие до глубокой старости. В этой книге автор показывает, как выращивание и применение всего одной сельскохозяйственной культуры в экономике страны сможет привести к расцвету и процветанию российского общества.</t>
  </si>
  <si>
    <t xml:space="preserve">К18871</t>
  </si>
  <si>
    <t xml:space="preserve">978-5-88503-687-0</t>
  </si>
  <si>
    <t xml:space="preserve">Баллюзек Ф.</t>
  </si>
  <si>
    <t xml:space="preserve">Лечебное серебро и медицинские нанотехнологии</t>
  </si>
  <si>
    <t xml:space="preserve">Рассказывается о механизмах биологической активности серебра и возможностях применения его препаратов для улучшения качеств питьевой воды и лечебно-профилактического применения в медицине, особенно в онкологии.</t>
  </si>
  <si>
    <t xml:space="preserve">К14747</t>
  </si>
  <si>
    <t xml:space="preserve">5-88503-435-4    </t>
  </si>
  <si>
    <t xml:space="preserve">Люси Барни</t>
  </si>
  <si>
    <t xml:space="preserve">Питание для укрепления иммунитета и здоровья детей</t>
  </si>
  <si>
    <t xml:space="preserve">84х108/16</t>
  </si>
  <si>
    <t xml:space="preserve">В книге представлено уникальное собрание описаний продуктов, поддерживающих иммунитет. Приводится белее 250 рецептов блюд из натуральных продуктов для поддержания нормального состояния иммунной системы вашего ребенка.</t>
  </si>
  <si>
    <t xml:space="preserve">К09608</t>
  </si>
  <si>
    <t xml:space="preserve">978-5-4236-0331-1</t>
  </si>
  <si>
    <t xml:space="preserve">Барсуков А.М.</t>
  </si>
  <si>
    <t xml:space="preserve">Справочник начинающего пациента. Перевод с медицинского</t>
  </si>
  <si>
    <t xml:space="preserve">В этой книге вы найдете множество простых и полезных советов, которые помогут вам избежать ошибок на пути к выздоровлению и сделают вынужденное общение с медициной максимально эффективным. Кроме того, вы узнаете много нового и неожиданно интересного в таких "знакомых" областях, как укрепление иммунитета, очищение организма от шлаков, контроль над вредными привычками. Эта книга станет отличным помощником для тех, кто уже знает, что о здоровье необходимо заботиться, но еще не очень хорошо понимает, как это лучше делать.</t>
  </si>
  <si>
    <t xml:space="preserve">К12389</t>
  </si>
  <si>
    <t xml:space="preserve">5-88503-338-2    </t>
  </si>
  <si>
    <t xml:space="preserve">Боброва Е.</t>
  </si>
  <si>
    <t xml:space="preserve">Всё об аллергии</t>
  </si>
  <si>
    <t xml:space="preserve">Проблема аллергии волнует многих. Почему она возникает? Как проявляется? И, самое главное, как с ней бороться? На эти и многие другие вопросы читатели найдут ответы в данной книге. Авторы, ведущие специалисты в области аллергологии, дают конкретные практические советы и рекомендации, в доступной форме рассказывают читателям о современных научных представлениях.</t>
  </si>
  <si>
    <t xml:space="preserve">К11787</t>
  </si>
  <si>
    <t xml:space="preserve">5-8174-0353-6    </t>
  </si>
  <si>
    <t xml:space="preserve">Болотов Б.</t>
  </si>
  <si>
    <t xml:space="preserve">Молодость и долголетие. Методика Бориса Болотова, рассказанная им самим</t>
  </si>
  <si>
    <t xml:space="preserve">В книге излагаются пять правил здоровья известного ученого, его взгляды на онкологические и другие заболевания, его методы лечения, в том числе лечение оптимизмом.</t>
  </si>
  <si>
    <t xml:space="preserve">К21629</t>
  </si>
  <si>
    <t xml:space="preserve">978-5-88503-886-7</t>
  </si>
  <si>
    <t xml:space="preserve">Большаков А.</t>
  </si>
  <si>
    <t xml:space="preserve">Как пользоваться популярной литературой по оздоровлению</t>
  </si>
  <si>
    <t xml:space="preserve">Как пользоваться популярной литературой по оздоровлению Рассказывается, как сохранить здоровье, бодрость духа и трезвый рассудок, занимаясь голоданием, моржеванием, переходя на раздельное питание или увлекшись какой-то модной диетой.</t>
  </si>
  <si>
    <t xml:space="preserve">К25025</t>
  </si>
  <si>
    <t xml:space="preserve">978-5-88503-662-7</t>
  </si>
  <si>
    <t xml:space="preserve">Бохонова М.</t>
  </si>
  <si>
    <t xml:space="preserve">Всё о чёрной смородине. Экология XXI века</t>
  </si>
  <si>
    <t xml:space="preserve">Черная смородина является ценной и любимой садоводами культурой. Ее по праву называют "кладовой витаминов". В продуктах переработки сохраняется до 50% биологически активных веществ. Благодаря этому черная смородина имеет исключительно большое значение для лечебно-диетического питания, обладает удивительными лечебными свойствами. Это садовое растение можно культивировать практически повсеместно. В книге рассказывается о том, как вырастить смородину без потерь, связанных с болезнями и вредителями, как сохранить урожай. Приводятся кулинарные рецепты и методики приготовления целебных чаев.</t>
  </si>
  <si>
    <t xml:space="preserve">К21016</t>
  </si>
  <si>
    <t xml:space="preserve">978-5-88503-848-5</t>
  </si>
  <si>
    <t xml:space="preserve">Валер Й.</t>
  </si>
  <si>
    <t xml:space="preserve">Водород - элемент здоровья. Поставщик энергии - клеточный активатор</t>
  </si>
  <si>
    <t xml:space="preserve">Данная книга поясняет значение отрицательно заряженного водорода для нашего здоровья. Она указывает на то, какие болезни и нарушения возникают при недостатке водорода и какие из них можно лечить целенаправленным снабжением водородом. К тому же существуют диеты для оптимального снабжения организма отрицательно заряженными ионами водорода.</t>
  </si>
  <si>
    <t xml:space="preserve">К18214</t>
  </si>
  <si>
    <t xml:space="preserve">978-5-88503-588-0</t>
  </si>
  <si>
    <t xml:space="preserve">Васильев В.</t>
  </si>
  <si>
    <t xml:space="preserve">Большая книга детских болезней. Настольная книга родителей</t>
  </si>
  <si>
    <t xml:space="preserve">18+</t>
  </si>
  <si>
    <t xml:space="preserve">Автор старается привлечь внимание (в первую очередь — подрастающего поколения) к наиболее важным аспектам деторождения и здоровья детей и показать, что правильное поведение взрослых — залог благополучия их наследников.</t>
  </si>
  <si>
    <t xml:space="preserve">К20006</t>
  </si>
  <si>
    <t xml:space="preserve">978-5-88503-799-0</t>
  </si>
  <si>
    <t xml:space="preserve">Витвицкая В.</t>
  </si>
  <si>
    <t xml:space="preserve">Лепестки счастья. Настрой на легкие благополучные роды</t>
  </si>
  <si>
    <t xml:space="preserve">Здесь рассказывается о том, как настроить свою энергетику на успешные роды, как сформировать новое сознание, как радоваться своему необыкновенному счастью — беременности, как общаться с еще не родившимся малышом, как восстанавливать свои силы и здоровье цветными облаками медитаций и оздоровительных программ. Книга адресована беременным женщинам и всем, кто планирует родить здоровых детей, а также их родственникам и близким людям.</t>
  </si>
  <si>
    <t xml:space="preserve">К25834</t>
  </si>
  <si>
    <t xml:space="preserve">978-5-4236-0112-6</t>
  </si>
  <si>
    <t xml:space="preserve">Волков В.</t>
  </si>
  <si>
    <t xml:space="preserve">Ароматы в Жизни человека</t>
  </si>
  <si>
    <t xml:space="preserve">Запахи окружают нас всюду, но не все знают, насколько важную роль они играют в нашей жизни. Древние мудрецы сознавали, что запах - это тончайшее проявление материальной природы, он обладает огромной властью: может взбодрить и успокоить, поднять настроение и подарить любовь, исцелить и защитить от негативных воздействий. Так почему бы не использовать потрясающие возможности этой тонкой энергии себе во благо?. Ароматерапия - естественный безлекарственный метод терапии с использованием запахов - формировалась на протяжении тысячелетий и доказала свою эффективность. Доступные, практически не имеющие противопоказаний эфирные масла и благовония помогут вам обрести гармонию во всех сферах жизни, подарят здоровье и любовь.</t>
  </si>
  <si>
    <t xml:space="preserve">К12702</t>
  </si>
  <si>
    <t xml:space="preserve">978-5-88503-296-4</t>
  </si>
  <si>
    <t xml:space="preserve">Ароматы в Нашей жизни</t>
  </si>
  <si>
    <t xml:space="preserve">Запахи окружают нас всюду, но не все знают, насколько важную роль они играют в нашей жизни. Древние мудрецы сознавали, что запах — это тончайшее проявление материальной природы, он обладает огромной властью: может взбодрить и успокоить, поднять настроение и подарить любовь, исцелить и защитить от негативных воздействий.</t>
  </si>
  <si>
    <t xml:space="preserve">К11525</t>
  </si>
  <si>
    <t xml:space="preserve">5-88503-302-1    </t>
  </si>
  <si>
    <t xml:space="preserve">Воробьев Р.</t>
  </si>
  <si>
    <t xml:space="preserve">Исцеление пищей. Пища как лекарство</t>
  </si>
  <si>
    <t xml:space="preserve">Сегодняшний мир раскрывает перед человеком невероятные возможности. Совсем недавно, с точки зрения истории, зажглась в наших домах электрическая лампочка, а сколько важнейших научных открытий и замечательных практических разработок сделано с тех пор!</t>
  </si>
  <si>
    <t xml:space="preserve">К09893</t>
  </si>
  <si>
    <t xml:space="preserve">5-88503-175-4    </t>
  </si>
  <si>
    <t xml:space="preserve">Головная боль</t>
  </si>
  <si>
    <t xml:space="preserve">70х100/32</t>
  </si>
  <si>
    <t xml:space="preserve">Все,что вы хотели бы знать о...</t>
  </si>
  <si>
    <t xml:space="preserve">Приводится широкий спектр средств лечения головной боли. В книгу включены рекомендации алло патической медицины, акупунктуры, Аюрведы, гомеопатии и натуропатии.</t>
  </si>
  <si>
    <t xml:space="preserve">К09621</t>
  </si>
  <si>
    <t xml:space="preserve">5-88503-143-6    </t>
  </si>
  <si>
    <t xml:space="preserve">Кумар В.</t>
  </si>
  <si>
    <t xml:space="preserve">Солнечная терапия</t>
  </si>
  <si>
    <t xml:space="preserve">Рассказывается о методе солнечной терапии, созданном для регуляции деятельности кровеносной системы в организме, чудесным образом помогающем при лечении различных болезней, а также для их профилактики.</t>
  </si>
  <si>
    <t xml:space="preserve">К08717</t>
  </si>
  <si>
    <t xml:space="preserve">5-8174-0366-8    </t>
  </si>
  <si>
    <t xml:space="preserve">Малкани В.</t>
  </si>
  <si>
    <t xml:space="preserve">Стресс и гнев</t>
  </si>
  <si>
    <t xml:space="preserve">К09039</t>
  </si>
  <si>
    <t xml:space="preserve">5-8174-0367-6    </t>
  </si>
  <si>
    <t xml:space="preserve">Мера К.</t>
  </si>
  <si>
    <t xml:space="preserve">Как быстро похудеть</t>
  </si>
  <si>
    <t xml:space="preserve">Это легко читающееся пособие — домашний консультант по борьбе с избытчным весом.</t>
  </si>
  <si>
    <t xml:space="preserve">К09896</t>
  </si>
  <si>
    <t xml:space="preserve">5-88503-179-7    </t>
  </si>
  <si>
    <t xml:space="preserve">Родригес Д.</t>
  </si>
  <si>
    <t xml:space="preserve">Целительное прикосновение. Акупрессура</t>
  </si>
  <si>
    <t xml:space="preserve">Автор предлагает использовать метод акупрессуры в сочетании с биоэнергетикой. Исследуется связь между различными органами, акупунктурными меридианами и эмоциональными состояниями.</t>
  </si>
  <si>
    <t xml:space="preserve">К10403</t>
  </si>
  <si>
    <t xml:space="preserve">5-88503-207-6    </t>
  </si>
  <si>
    <t xml:space="preserve">Галлагер-Манди К.</t>
  </si>
  <si>
    <t xml:space="preserve">Кесарево сечение. Восстановление</t>
  </si>
  <si>
    <t xml:space="preserve">Руководство предлагает безопасную и эффектив ную программу упражнений, позволяющую вос становить физическую форму после родов с помощью хирургического вмешательства. Информация о питании, кормлении грудью и проблемах,возникающих в послеродовой период.</t>
  </si>
  <si>
    <t xml:space="preserve">К09972</t>
  </si>
  <si>
    <t xml:space="preserve">5-88503-163-0    </t>
  </si>
  <si>
    <t xml:space="preserve">Гарбузов Г.А.</t>
  </si>
  <si>
    <t xml:space="preserve">Гинкго. Дерево молодости</t>
  </si>
  <si>
    <t xml:space="preserve">Оздоровительные рецепты</t>
  </si>
  <si>
    <t xml:space="preserve">К30482</t>
  </si>
  <si>
    <t xml:space="preserve">978-5-4236-0394-6</t>
  </si>
  <si>
    <t xml:space="preserve">Лечение раковых и дегенеративных заболеваний электромагнитными полями</t>
  </si>
  <si>
    <t xml:space="preserve">Автором выстроена гипотеза электромагнитной саморегулировки клеток. Это позволило объяснить истинную - электромагнитную - природу онкологических заболеваний, да и других хронических заболеваний с дегенеративным исходом, предложить новые, перспективные и высокоэффективные методы их лечения при практически полном отсутствии побочного действия. Эффект методики подтверждается как множеством случаев выздоровления самостоятельно лечившихся пациентов, так и накапливающимися клиническими исследованиями. Особое внимание уделено уникальному направлению лечения онкологических заболеваний с помощью имплозионных полей индуктивных катушек. Высокая эффективность метода связана с тем, что катушки действуют при- цельно на первичные механизмы нарушения электрогомеостаза клеток.</t>
  </si>
  <si>
    <t xml:space="preserve">К07207</t>
  </si>
  <si>
    <t xml:space="preserve">978-5-4236-0341-0</t>
  </si>
  <si>
    <t xml:space="preserve">Рак. Лечение с помощью кетогенной диеты</t>
  </si>
  <si>
    <t xml:space="preserve">В книге представлена уникальная методика лечения онкологических заболеваний диетой на основе метаболической коррекции субстратной и энергетической пищевой базы, которая избирательно действует на онкоклетки. Для этого предложена кетогенная диета, составленная исключительно из сочетания насыщенных и полиненасыщенных жиров, причем живых, используемых по особой схеме, что приводит к перенасыщению крови кетонами и, как результат, к подавлению полного усвоения онкоклетками углеводов - их основного энергосубстрата. В итоге - полное избирательное голодание для онкоклеток. Это и позволяет решить до сих пор непосильную для онкотерапии задачу достижения максимально высокой эффективности и скорости излечения.</t>
  </si>
  <si>
    <t xml:space="preserve">К27553</t>
  </si>
  <si>
    <t xml:space="preserve">978-5-4236-0214-7</t>
  </si>
  <si>
    <t xml:space="preserve">Рак. Технология исцеления</t>
  </si>
  <si>
    <t xml:space="preserve">Из всех известных методов лечения рака предложенная автором комбинация является одной из самых перспективных и эффективных. С учетом того что основные из предлагаемых здесь препаратов сами по себе обеспечивают до 50% эффективности, совместный их эффект должен быть намного выше. Ничего подобного официальная медицина предложить пока не может, особенно на запущенных стадиях заболевания. В книге идет речь о щадящей медицине, делающей возможным сохранение органов, а не их удаление, лечение без тяжелых последствий химиотерапии, когда лечим одно, а разрушаем многое другое в организме. А самое главное, воздействие идет непосредственно на истинные корни и механизмы развития онкологических заболеваний, связанные с нарушением кислородопотребляющей энергетики клеток.</t>
  </si>
  <si>
    <t xml:space="preserve">К16412</t>
  </si>
  <si>
    <t xml:space="preserve">978-5-88503-562-0</t>
  </si>
  <si>
    <t xml:space="preserve">Гингер М.</t>
  </si>
  <si>
    <t xml:space="preserve">Массаж драгоценными камнями</t>
  </si>
  <si>
    <t xml:space="preserve">60х84/16</t>
  </si>
  <si>
    <t xml:space="preserve">В этой книге описаны многообразные возможности лечебного массажа камнями, разработанные и проверенные на практике опытными специалистами. Текст сопровождается фотографиями. Благодаря исцеляющей силе драгоценных и полудрагоценных камней читатели могут освоить совершенно новые методы лечения.</t>
  </si>
  <si>
    <t xml:space="preserve">К20709</t>
  </si>
  <si>
    <t xml:space="preserve">978-5-88503-809-6</t>
  </si>
  <si>
    <t xml:space="preserve">Грабхорн Ш.</t>
  </si>
  <si>
    <t xml:space="preserve">Гранат - фрукт богов. Целебные свойства, применение, советы и способы приготовления</t>
  </si>
  <si>
    <t xml:space="preserve">Гранат — сокровищница важных витаминов, минералов, микроэлементов, жирных кислот и вторичных растительных веществ. Он также является весьма популярным сырьем для производства натуральной косметики, полезным для здоровья и изысканным на вкус деликатесом. Читатель сможет узнать новые для себя сведения и пополнить свою копилку кулинарных рецептов.</t>
  </si>
  <si>
    <t xml:space="preserve">К20753</t>
  </si>
  <si>
    <t xml:space="preserve">978-5-88503-838-6</t>
  </si>
  <si>
    <t xml:space="preserve">Гуляев Э.</t>
  </si>
  <si>
    <t xml:space="preserve">Исцелить себя - просто! (Диля.обл)</t>
  </si>
  <si>
    <t xml:space="preserve">Большинство статей, собранных в этой книге, были опубликованы в журнале «Неведомый мир» в разное время и представляют собой отдельные тематические разделы. Раскрывается энергетическое строение человека, объясняются истинные энергоинформационные причины различных заболеваний, раскрывается суть негативных энергоинформационных воздействий и даются способы их нейтрализации, восстановления энергетического баланса человека и постановки энергетической защиты.</t>
  </si>
  <si>
    <t xml:space="preserve">К21095</t>
  </si>
  <si>
    <t xml:space="preserve">978-5-88503-856-0</t>
  </si>
  <si>
    <t xml:space="preserve">Исцелить себя - просто! (обл) Коротко о важном. Сокращенный вариант</t>
  </si>
  <si>
    <t xml:space="preserve">Сокращенный вариант Краткое тезисное изложение сборника статей Эдуарда и Феодосии Гуляевых «Исцелить себя — просто!».</t>
  </si>
  <si>
    <t xml:space="preserve">К25979</t>
  </si>
  <si>
    <t xml:space="preserve">978-5-4236-0123-2</t>
  </si>
  <si>
    <t xml:space="preserve">Лечение на расстоянии или как помочь близким, если они далеко</t>
  </si>
  <si>
    <t xml:space="preserve">60х90/16</t>
  </si>
  <si>
    <t xml:space="preserve">Данное пособие поможет вам разобраться в очень непростых вещах. Каким образом наша мысль влияет на материю. Почему это влияние не имеет границ. Как направить свою мысль в нужное русло. Но главное - после ее прочтения вы сможете не только желать здоровья и благополучия своим близким, но и сможете реально дать им это. Мамам больше не придется переживать, в безопасности ли их ребенок, который вынужден поздно возвращаться домой - они смогут очень эффективно защитить его. Больше не нужно будет спрашивать родственников "удачным ли был перелет?" - вы и так будете уверены что удачным. О том, как качественно улучшить свою жизнь, используя силу мысли, присутствующую в каждом из нас, но пока используемую бездумно, расскажет эта книга. Также здесь вы найдете многократно проверенные на практике методы гармонизации отношений между людьми и восстановления своего здоровья.</t>
  </si>
  <si>
    <t xml:space="preserve">К25978</t>
  </si>
  <si>
    <t xml:space="preserve">978-5-4236-0127-0</t>
  </si>
  <si>
    <t xml:space="preserve">Полярности человека или влияние полярностей на здоровье и судьбу</t>
  </si>
  <si>
    <t xml:space="preserve">В книге подробно излагается авторский метод восстановления здоровья академика Гуляева "Полярная медицина", приводится исследование влияния обратных полярностей на жизнь человека. Раскрываются причины болезней, распада семей, крушения бизнеса и транспортных катастроф. Книга представляет интерес для всех, кто хочет освоить данный метод восстановления своего здоровья и здоровья своих близких, наладить личную жизнь и использовать возможность откорректировать свою собственную судьбу. Также книга поможет разобраться и с таким направлением как "Многослойная медицина" - наука, открывающая нам глаза на скрытые слои этого мира.</t>
  </si>
  <si>
    <t xml:space="preserve">К25980</t>
  </si>
  <si>
    <t xml:space="preserve">978-5-4236-0125-6</t>
  </si>
  <si>
    <t xml:space="preserve">Практическая биолокация или помощь биолокации в оздоровлении человека и окружающей среды</t>
  </si>
  <si>
    <t xml:space="preserve">В этой книге вы найдете ответы на ВСЕ вопросы... Если шаг за шагом, вместе с автором, вы освоите биолокацию - один из методов взаимодействия с тонким миром, где не существует неотвеченных вопросов. Биолокация давно известна людям, но использовать ее свойства абсолютно во всех областях жизни - авторская наработка Эдуарда Александровича Гуляева, владеющего биолокацией в совершенстве. В книге в постой и понятной форме описаны многие нюансы биолокации, даются практические советы и упражнения по ее освоению начиная от первого знакомства с индикатором и заканчивая вершинами мастерства</t>
  </si>
  <si>
    <t xml:space="preserve">К21087</t>
  </si>
  <si>
    <t xml:space="preserve">978-5-88503-853-9</t>
  </si>
  <si>
    <t xml:space="preserve">Родители - целители, или Как вырастить ребенка здоровым и счастливым</t>
  </si>
  <si>
    <t xml:space="preserve">В данной книге раскрывается биоэнергоинформационная связь матери с ребенком. Даются советы и практические рекомендации целителя Эдуарда Гуляева, как защитить ребенка от всевозможных негативных энергоинформационных воздействий и уберечь от различных бед.</t>
  </si>
  <si>
    <t xml:space="preserve">К21086</t>
  </si>
  <si>
    <t xml:space="preserve">978-5-88503-854-6</t>
  </si>
  <si>
    <t xml:space="preserve">Сотвори свою судьбу, или возлюби ближнего как самого себя</t>
  </si>
  <si>
    <t xml:space="preserve">Данная книга является гармоничным завершением предыдущих шести книг. Даются знания о строении Вселенной, о Высшей Силе, которая управляет всеми процессами в мире.</t>
  </si>
  <si>
    <t xml:space="preserve">К01200</t>
  </si>
  <si>
    <t xml:space="preserve">5-8174-0331-5    </t>
  </si>
  <si>
    <t xml:space="preserve">Гуркин В.</t>
  </si>
  <si>
    <t xml:space="preserve">Биологически активные добавки: Справочник.Здоровье, долголетие, красота</t>
  </si>
  <si>
    <t xml:space="preserve">К24116</t>
  </si>
  <si>
    <t xml:space="preserve">978-5-4236-0023-5</t>
  </si>
  <si>
    <t xml:space="preserve">Деварадж Т.Л.</t>
  </si>
  <si>
    <t xml:space="preserve">Разговор об Аюрведе для здоровой жизни</t>
  </si>
  <si>
    <t xml:space="preserve">В этой книге в доступной форме рассказывается о широко применяемой в Аюрведе методике шодхана-терапии и всех пяти, входящих в нее процедурах: вамана, виречана, анува-санавасти, нирухавасти и насья. Описываются приемы проведения очистительных процедур, рассказывается о применяемых при этом лекарственных средствах, предотвращении возможных осложнений. Книга будет интересна всем, интересующимся практиками Аюрведы</t>
  </si>
  <si>
    <t xml:space="preserve">К22309</t>
  </si>
  <si>
    <t xml:space="preserve">978-5-88503-926-0</t>
  </si>
  <si>
    <t xml:space="preserve">Джайн Риту</t>
  </si>
  <si>
    <t xml:space="preserve">Победить боль в суставах с помощью Гомеопатии и др. нетрадиционных методов лечения</t>
  </si>
  <si>
    <t xml:space="preserve">Книга знакомит с информацией о гомеопатии и некоторых других альтернативных способах лечения, включая йогу, акупрессуру, диету и питание, а также об их применении при конкретных заболеваниях, таких как: боли в суставах, астма, диабет, гипертоническая болезнь, боль в спине, запор и др. Книга поможет понять основы гомеопатии и включить ее в систему заботы о собственном здоровье. В книгу включено много рисунков, схем и иллюстраций, чтобы сделать информацию более доступной для понимания.</t>
  </si>
  <si>
    <t xml:space="preserve">К22571</t>
  </si>
  <si>
    <t xml:space="preserve">978-5-88503-956-7</t>
  </si>
  <si>
    <t xml:space="preserve">Победить гипертонию с помощью нетрадиционных методов лечения</t>
  </si>
  <si>
    <t xml:space="preserve">В книге "Как победить гипертонию с помощью нетрадиционных методов лечения" раскрываются все вопросы,  связанные с гипертонией, от ее причин, симптоматики, методов диагностики и до подробного рассмотрения способов лечения. В тексте представлены все лечебные методики - принятые в традиционной медицине, а также нетрадиционные способы лечения. Читатели найдут в этой книге много информации, полезной и интересной как для себя, так и для своих близких.</t>
  </si>
  <si>
    <t xml:space="preserve">К22497</t>
  </si>
  <si>
    <t xml:space="preserve">978-5-88503-948-2</t>
  </si>
  <si>
    <t xml:space="preserve">Джайн Р.</t>
  </si>
  <si>
    <t xml:space="preserve">Победить диабет с помощью нетрадиционных методов лечения</t>
  </si>
  <si>
    <t xml:space="preserve">Автор представляет лучшие рецепты лечения диабета травами из китайской медицины и аюрведы, а также гомеопатические средства, диеты и упражнения, полезные в лечении и профилактике этого заболевания</t>
  </si>
  <si>
    <t xml:space="preserve">К19232</t>
  </si>
  <si>
    <t xml:space="preserve">978-5-88503-722-8</t>
  </si>
  <si>
    <t xml:space="preserve">Джиндал С.</t>
  </si>
  <si>
    <t xml:space="preserve">Избавляйтесь от боли в спине без лекарств</t>
  </si>
  <si>
    <t xml:space="preserve">К07605</t>
  </si>
  <si>
    <t xml:space="preserve">5-8174-0269-6    </t>
  </si>
  <si>
    <t xml:space="preserve">Павлова Н.</t>
  </si>
  <si>
    <t xml:space="preserve">Диагностика и лечение шести стадий болезни</t>
  </si>
  <si>
    <t xml:space="preserve">Доброго здоровья!</t>
  </si>
  <si>
    <t xml:space="preserve">К07498</t>
  </si>
  <si>
    <t xml:space="preserve">5-8174-0266-1    </t>
  </si>
  <si>
    <t xml:space="preserve">Расаяна - древняя наука омоложения</t>
  </si>
  <si>
    <t xml:space="preserve">К15385</t>
  </si>
  <si>
    <t xml:space="preserve">5-88503-500-8    </t>
  </si>
  <si>
    <t xml:space="preserve">Добронравов А.</t>
  </si>
  <si>
    <t xml:space="preserve">Заболевания кишечника</t>
  </si>
  <si>
    <t xml:space="preserve">Ваш доверенный доктор Добронравов советует</t>
  </si>
  <si>
    <t xml:space="preserve">К26869</t>
  </si>
  <si>
    <t xml:space="preserve">978-5-4236-0181-2</t>
  </si>
  <si>
    <t xml:space="preserve">Домбровский Шалагин В.И.</t>
  </si>
  <si>
    <t xml:space="preserve">Интересное о человеке. Сила внутри нас</t>
  </si>
  <si>
    <t xml:space="preserve">Эта книга рассчитана на внимание родителей и всех людей, которые задумываются о своем бытии. А у них, как говорил Конфуций, есть высокий лоб, но часто нет высокого чина. Они не живут богато, но живут достойно. Они благородны духом и думают о добродетели, но не концентрируются лишь на том, что выгодно. Они способны, узнав про один угол квадрата, представить себе остальные три.</t>
  </si>
  <si>
    <t xml:space="preserve">К19613</t>
  </si>
  <si>
    <t xml:space="preserve">978-5-88503-729-7</t>
  </si>
  <si>
    <t xml:space="preserve">Дробат Е.</t>
  </si>
  <si>
    <t xml:space="preserve">Простые истины о питании и здоровье</t>
  </si>
  <si>
    <t xml:space="preserve">7Бц</t>
  </si>
  <si>
    <t xml:space="preserve">К23037</t>
  </si>
  <si>
    <t xml:space="preserve">978-5-88503-983-3</t>
  </si>
  <si>
    <t xml:space="preserve">Дуа Ш.</t>
  </si>
  <si>
    <t xml:space="preserve">Победить паховую грыжу с помощью нетрадиционных методов лечения</t>
  </si>
  <si>
    <t xml:space="preserve">Рассказывается о симптомах заболевания, подробно описываются способы лечения методами нетрадиционной медицины.</t>
  </si>
  <si>
    <t xml:space="preserve">К03286</t>
  </si>
  <si>
    <t xml:space="preserve">5-88503-141-x    </t>
  </si>
  <si>
    <t xml:space="preserve">Егорова Е.</t>
  </si>
  <si>
    <t xml:space="preserve">Беседы о здоровье-1. Советы врачей</t>
  </si>
  <si>
    <t xml:space="preserve">К03283</t>
  </si>
  <si>
    <t xml:space="preserve">5-88503-142-8    </t>
  </si>
  <si>
    <t xml:space="preserve">Беседы о здоровье-2. Советы психологов</t>
  </si>
  <si>
    <t xml:space="preserve">К00696</t>
  </si>
  <si>
    <t xml:space="preserve">5-88503-068-5    </t>
  </si>
  <si>
    <t xml:space="preserve">Ерофеев В.</t>
  </si>
  <si>
    <t xml:space="preserve">2.Карма и чаша жизни</t>
  </si>
  <si>
    <t xml:space="preserve">Психология, магия, целительство</t>
  </si>
  <si>
    <t xml:space="preserve">К03864</t>
  </si>
  <si>
    <t xml:space="preserve">5-88503-066-9    </t>
  </si>
  <si>
    <t xml:space="preserve">7.Тайное лечение</t>
  </si>
  <si>
    <t xml:space="preserve">К11368</t>
  </si>
  <si>
    <t xml:space="preserve">5-88503-275-0    </t>
  </si>
  <si>
    <t xml:space="preserve">Жданов В.</t>
  </si>
  <si>
    <t xml:space="preserve">Как лечиться при воспалении лёгких</t>
  </si>
  <si>
    <t xml:space="preserve">К12505</t>
  </si>
  <si>
    <t xml:space="preserve">5-88503-353-6    </t>
  </si>
  <si>
    <t xml:space="preserve">Жданова Л.</t>
  </si>
  <si>
    <t xml:space="preserve">Глаукома</t>
  </si>
  <si>
    <t xml:space="preserve">К12715</t>
  </si>
  <si>
    <t xml:space="preserve">5-88503-361-7    </t>
  </si>
  <si>
    <t xml:space="preserve">Захарчук А.</t>
  </si>
  <si>
    <t xml:space="preserve">Тайны крови</t>
  </si>
  <si>
    <t xml:space="preserve">К11523</t>
  </si>
  <si>
    <t xml:space="preserve">5-88503-301-3    </t>
  </si>
  <si>
    <t xml:space="preserve">Энциклопедия долголетия</t>
  </si>
  <si>
    <t xml:space="preserve">К07924</t>
  </si>
  <si>
    <t xml:space="preserve">978-5-88503-061-8</t>
  </si>
  <si>
    <t xml:space="preserve">Преображенский В.</t>
  </si>
  <si>
    <t xml:space="preserve">Нежность к пояснице</t>
  </si>
  <si>
    <t xml:space="preserve">Здоровье и долголетие</t>
  </si>
  <si>
    <t xml:space="preserve">К10694</t>
  </si>
  <si>
    <t xml:space="preserve">5-88503-152-5    </t>
  </si>
  <si>
    <t xml:space="preserve">Золотарев Ю.</t>
  </si>
  <si>
    <t xml:space="preserve">Здравствуйте, Вам говорю!</t>
  </si>
  <si>
    <t xml:space="preserve">К12496</t>
  </si>
  <si>
    <t xml:space="preserve">978-5-8174-0053-3</t>
  </si>
  <si>
    <t xml:space="preserve">Исцеляющие группы мудр. Новый метод применения</t>
  </si>
  <si>
    <t xml:space="preserve">В этой книге речь пойдет о целительных силах, которые можно получить простым сложением пальцев руки или обеих рук, так называемыми мудрами. Об этом знали еще в древности, и опыт этот дошел и до наших дней. Автор книги, Золотарёв Ю. Г., хорошо известен читателям по многочисленным книгам о сохранении здоровья. В настоящей книге он предлагает новую методику использования исцеляющих мудр для профилактики и лечения многих заболеваний.</t>
  </si>
  <si>
    <t xml:space="preserve">К07986</t>
  </si>
  <si>
    <t xml:space="preserve">5-88503-044-8    </t>
  </si>
  <si>
    <t xml:space="preserve">Надёжный путь к здоровью. Из наследия Порфирия Иванова</t>
  </si>
  <si>
    <t xml:space="preserve">К05867</t>
  </si>
  <si>
    <t xml:space="preserve">5-8174-0242-4    </t>
  </si>
  <si>
    <t xml:space="preserve">Наследие Порфирия Иванова. О самом главном, сделанном в его жизни</t>
  </si>
  <si>
    <t xml:space="preserve">К15426</t>
  </si>
  <si>
    <t xml:space="preserve">5-88503-513-x    </t>
  </si>
  <si>
    <t xml:space="preserve">Новое - небывалое. Научность идей Порфирия Иванова</t>
  </si>
  <si>
    <t xml:space="preserve">К16627</t>
  </si>
  <si>
    <t xml:space="preserve">5-8174-0435-4    </t>
  </si>
  <si>
    <t xml:space="preserve">Трилогия о Порфирии Иванове (обл). Самое главное дело его жизни</t>
  </si>
  <si>
    <t xml:space="preserve">К31423</t>
  </si>
  <si>
    <t xml:space="preserve">978-5-8174-0485-2</t>
  </si>
  <si>
    <t xml:space="preserve">Целительные мудры (new). Практические советы самооздоровления и самоспасения</t>
  </si>
  <si>
    <t xml:space="preserve">Мы часто замечали, как в сложных ситуациях, особенно когда нервничаем, многие непроизвольно "ломают" свои руки, сложно переплетая пальцы. В странах Востока (Индия, Китай и т. д.) издревле знали целебную силу от сложения особым образом пальцев рук в различных ситуациях. Эти знания сохранились до наших дней, передаваясь от поколения к поколению. Предложенная читателям книга поможет разобраться в некоторых целительных советах, которые доступны каждому.</t>
  </si>
  <si>
    <t xml:space="preserve">К00634</t>
  </si>
  <si>
    <t xml:space="preserve">5-8174-0255-6    </t>
  </si>
  <si>
    <t xml:space="preserve">Болдуева С.</t>
  </si>
  <si>
    <t xml:space="preserve">Стенокардия</t>
  </si>
  <si>
    <t xml:space="preserve">Здоровое сердце</t>
  </si>
  <si>
    <t xml:space="preserve">К03245</t>
  </si>
  <si>
    <t xml:space="preserve">5-88503-200-9    </t>
  </si>
  <si>
    <t xml:space="preserve">Остроухова Е.</t>
  </si>
  <si>
    <t xml:space="preserve">Атеросклероз</t>
  </si>
  <si>
    <t xml:space="preserve">К03223</t>
  </si>
  <si>
    <t xml:space="preserve">5-88503-122-3    </t>
  </si>
  <si>
    <t xml:space="preserve">Селезнева Л.</t>
  </si>
  <si>
    <t xml:space="preserve">Болезни сердца и сосудов</t>
  </si>
  <si>
    <t xml:space="preserve">К01962</t>
  </si>
  <si>
    <t xml:space="preserve">5-88503-087-1    </t>
  </si>
  <si>
    <t xml:space="preserve">Трешкур Т.</t>
  </si>
  <si>
    <t xml:space="preserve">Нарушения ритма сердца</t>
  </si>
  <si>
    <t xml:space="preserve">К11159</t>
  </si>
  <si>
    <t xml:space="preserve">5-88503-029-4    </t>
  </si>
  <si>
    <t xml:space="preserve">Игнатьев А.</t>
  </si>
  <si>
    <t xml:space="preserve">Заболевания глаз в пожилом возрасте</t>
  </si>
  <si>
    <t xml:space="preserve">К25610</t>
  </si>
  <si>
    <t xml:space="preserve">978-5-4236-0095-2</t>
  </si>
  <si>
    <t xml:space="preserve">Ирисбаев А.</t>
  </si>
  <si>
    <t xml:space="preserve">Стряхни с себя болезни! Шанк-Пракшалана и др. способы очищения и оздор-я желудочно-кишечного тракта</t>
  </si>
  <si>
    <t xml:space="preserve">Восстановительные возможности человеческого организма поистине велики, однако знают о них немногие, а пользуются и вовсе единицы. А между тем, каждый из нас способен исцеляться от самых разных заболеваний и тем более предотвращать их. Но важно помнить, что любое лечение следует начинать с очищения организма. В частности, наши здоровье и самочувствие напрямую зависят от соблюдения гигиены желудочно-кишечного тракта. Автор этой книги - врач, терапевт-пульмонолог, и он уже почти 30 лет учит "больных и здоровых людей превращать воздух, пищу и мысли в лекарство". Доверившиеся ему люди навсегда забыли о своих недугах и научили свой организм излечиваться, в том числе и те, кто долгие годы страдал от хронических заболеваний. О том, как стать здоровым без медикаментов и буквально стряхнуть с себя болезни, вы узнаете из этой книги.</t>
  </si>
  <si>
    <t xml:space="preserve">К27758</t>
  </si>
  <si>
    <t xml:space="preserve">978-5-4236-0222-2</t>
  </si>
  <si>
    <t xml:space="preserve">Каминская А.</t>
  </si>
  <si>
    <t xml:space="preserve">Бикрам йога. Дневник практикующей (цв. илл)</t>
  </si>
  <si>
    <t xml:space="preserve">Бикрам йога - явление новое для России. Однако потенциал для развития данного метода естественного оздоровления организма в нашей стране огромен. Практика подходит для любого уровня физической подготовки, в ней отсутствуют возрастные ограничения. Здесь нет "промывания мозгов" и пения мантр, это физическая практика с разогревом, которая понравится даже скептикам, которые предпочитают тренажерные залы и никогда не пришли бы в йогу. В книге предлагается взгляд активного практика на данный вид йоги, рассматриваются все "за" и "против", приведено мнение преподавателей, ставших первооткрывателями этого вида йоги в России, даны рекомендации по выполнению асан серии. Информация будет полезна людям, открытым для всего нового, стремящимся к дальнейшему развитию, а также тем, кто пытается решить свои проблемы со здоровьем и внешним видом. Приглашаем вас окунуться в мир красоты и здоровья, а также дружелюбной атмосферы, которая царит во всех существующих студиях и, мы надеемся, будет сохранена при распространении этого вида йоги в другие регионы России.</t>
  </si>
  <si>
    <t xml:space="preserve">К30586</t>
  </si>
  <si>
    <t xml:space="preserve">978-5-4236-0414-1</t>
  </si>
  <si>
    <t xml:space="preserve">Живая защитная кухня, или Подводные камни сыроедения + цв. илл.</t>
  </si>
  <si>
    <t xml:space="preserve">Задумывались ли вы, в чем кроется причина изменений, которые происходят с телом и внешностью со временем? Это принято списывать на время и неизбежные возрастные процессы. Не буду оспаривать данное мнение, но добавлю: основное, что оказывает негативное влияние на самочувствие, - это качество и количество потребляемой пищи. К сожалению, современный человек, живущий в так называемом обществе потребления, не осознает, что многие стереотипы "правильного питания" навязаны рекламой и СМИ, за этим стоят большие деньги промышленных корпораций, основная цель которых - чтобы люди потребляли больше и больше. Когда очистительные системы организма уже не в состоянии справляться с возложенной на них нагрузкой, начинаются дегенеративные изменения во внешности и развиваются заболевания. Но у вас есть выбор - либо безропотно склонить голову как перед неизбежностью, либо пересмотреть свои пищевые привычки. Я предлагаю свои рецепты, которые вы можете включать в свой рацион. Предлагаемая мною Живая Защитная Кухня будет способствовать очищению организма и обеспечит вас питательными элементами, необходимыми для активного образа жизни.</t>
  </si>
  <si>
    <t xml:space="preserve">К28423</t>
  </si>
  <si>
    <t xml:space="preserve">978-5-4236-0281-9</t>
  </si>
  <si>
    <t xml:space="preserve">Как не стареть и не толстеть + DVD</t>
  </si>
  <si>
    <t xml:space="preserve">Нередко борьба с лишним весом либо приносит минимальные результаты, либо остается совсем безуспешной. Получается хождение по кругу, и чувствуется бессилие от борьбы с ветряными мельницами. В чем же секрет успеха? Предлагаемая программа учитывает подводные камни стандартных способов борьбы с лишним весом: диет, изнурительных физических нагрузок и т. д. Ничего подобного вы здесь не найдете. Тем не менее автор гарантирует результат. Однако придется что-то все-таки менять в привычном образе жизни. Если тело пришло в состояние застоя, если дренажные системы не справляются с нагрузкой, если произошло накопление шлаков и лишних килограммов, то что-то в привычном ритме жизни и рационе придется менять для достижения желаемого результата. Вам предлагается 21 день несложных мероприятий. От вас потребуется только следование этим рекомендациям. К книге прилагается обучающее авторское видео.</t>
  </si>
  <si>
    <t xml:space="preserve">К28364</t>
  </si>
  <si>
    <t xml:space="preserve">978-5-4236-0283-3</t>
  </si>
  <si>
    <t xml:space="preserve">Очищаем тело - оздоравливаем разум</t>
  </si>
  <si>
    <t xml:space="preserve">Если вы искренне хотите познать себя, свою истинную сущность и поднять состояние здоровья на качественно иной уровень, то это книга для вас. Здесь нет заумных рассуждений о познании бытия - это практическое пособие по очищению организма от болезнетворной микрофлоры. В книге приведены схемы очищения от различных видов болезнетворной микрофлоры, рекомендации для поддержания здоровья на оптимальном уровне. Автор также знакомит читателей с методиками альтернативной медицины, позволяющими выявлять в организме различные отклонения, которые практически невозможно выявить традиционными методами академической медицины. Вы поймете, какое наслаждение ощущать истинные вибрации своего тела без сторонних помех. Вы встретитесь с истинным собой, что благотворно отразится как на вашем здоровье, так и на внешнем виде.</t>
  </si>
  <si>
    <t xml:space="preserve">К21019</t>
  </si>
  <si>
    <t xml:space="preserve">978-5-88503-814-0</t>
  </si>
  <si>
    <t xml:space="preserve">Канлас Л.</t>
  </si>
  <si>
    <t xml:space="preserve">Гипертония: безмолвный убийца. Руководство по улучшению здоровья в новом тысячелетии</t>
  </si>
  <si>
    <t xml:space="preserve">К26992</t>
  </si>
  <si>
    <t xml:space="preserve">978-5-4236-0173-7</t>
  </si>
  <si>
    <t xml:space="preserve">Капитанов Ю.</t>
  </si>
  <si>
    <t xml:space="preserve">Формула жизни. Секреты здоровья и долголетия</t>
  </si>
  <si>
    <t xml:space="preserve">Автор в занимательной и доступной форме знакомит читателей с разработанной им общей теорией возникновения и развития заболеваний, которая впервые в истории медицины раскрывает тайну происхождения тяжелых и хронических заболеваний человека и животных (в частности, рака, саркомы, атеросклероза и связанных с ним сердечно-сосудистых заболеваний, ожирения, сахарного диабетa, остеопороза, артроза, артрита, остеохондроза), объясняет механизмы старения организма и предлагает научно обоснованные способы лечения.
Рассматриваемые идеи заинтересуют как ученых разных специальностей, так и практикующих врачей, аспирантов, студентов, да и всех любознательных думающих читателей, которым небезразлично состояние своего здоровья. Книга даст толчок к новым открытиям на благо человечества, в том числе в области продления здоровой жизни человека и борьбы с болезнями его организма. Получение новых знаний позволит больным осознанно и без боязни относиться к своей болезни и активно участвовать в своем выздоровлении.</t>
  </si>
  <si>
    <t xml:space="preserve">К04684</t>
  </si>
  <si>
    <t xml:space="preserve">5-88503-405-2    </t>
  </si>
  <si>
    <t xml:space="preserve">Карасев Г.</t>
  </si>
  <si>
    <t xml:space="preserve">Биолокация и экология</t>
  </si>
  <si>
    <t xml:space="preserve">К01841</t>
  </si>
  <si>
    <t xml:space="preserve">5-8174-0337-4    </t>
  </si>
  <si>
    <t xml:space="preserve">Карпов О.</t>
  </si>
  <si>
    <t xml:space="preserve">Риск применения лекарственных препаратов при беременности и лактации</t>
  </si>
  <si>
    <t xml:space="preserve">К24160</t>
  </si>
  <si>
    <t xml:space="preserve">978-5-4236-0026-6</t>
  </si>
  <si>
    <t xml:space="preserve">Катренко Л.</t>
  </si>
  <si>
    <t xml:space="preserve">Квантовый переход. Мудрые рецепты в помощь людям</t>
  </si>
  <si>
    <t xml:space="preserve">В этой книге рассказывается о различных природных средствах, позволяющих поддерживать и восстанавливать здоровье, противостоять влиянию негативных факторов современного окружающего мира (в том числе воздействию радиации, тяжелых металлов, погодных аномалий). Предлагаются эффективные способы гармонизации внутреннего мира человека, что необходимо в условиях предстоящего квантового перехода.</t>
  </si>
  <si>
    <t xml:space="preserve">К22646</t>
  </si>
  <si>
    <t xml:space="preserve">978-5-88503-306-0</t>
  </si>
  <si>
    <t xml:space="preserve">Топинамбур. Источник целебной фруктозы</t>
  </si>
  <si>
    <t xml:space="preserve">Топинамбур. Источник целебной фруктозы. Книга рассказывает о чрезвычайно полезных свойствах топинамбура - одного из самых популярных растений для диетического питания, в частности, для больных диабетом. В настоящее время в России уже накоплен опыт по культивированию и переработке растения для нужд медицины и пищевой промышленности. Автор книги раскрывает перед читателями лечебное и хозяйственное значение растения, особенности его успешного выращивания как на больших площадях, так и в частном огородном хозяйстве, а также предлагает рекомендации по использованию топинамбура в оздоровительных целях и кулинарии.</t>
  </si>
  <si>
    <t xml:space="preserve">К07613</t>
  </si>
  <si>
    <t xml:space="preserve">5-8174-0274-2    </t>
  </si>
  <si>
    <t xml:space="preserve">Квасова М.</t>
  </si>
  <si>
    <t xml:space="preserve">Зрение и наследственность</t>
  </si>
  <si>
    <t xml:space="preserve">К04704</t>
  </si>
  <si>
    <t xml:space="preserve">978-5-8174-0311-4</t>
  </si>
  <si>
    <t xml:space="preserve">Как избежать конъюнктивита</t>
  </si>
  <si>
    <t xml:space="preserve">К09926</t>
  </si>
  <si>
    <t xml:space="preserve">5-88503-153-3    </t>
  </si>
  <si>
    <t xml:space="preserve">Ефимов О.</t>
  </si>
  <si>
    <t xml:space="preserve">Школьные проблемы. Для умных родителей, педагогов и врачей</t>
  </si>
  <si>
    <t xml:space="preserve">Как вырастить здорового ребенка</t>
  </si>
  <si>
    <t xml:space="preserve">К22761</t>
  </si>
  <si>
    <t xml:space="preserve">978-5-88503-951-2</t>
  </si>
  <si>
    <t xml:space="preserve">Квин Г.</t>
  </si>
  <si>
    <t xml:space="preserve">Ключ к вечной молодости для женщин. Учитесь не стареть!</t>
  </si>
  <si>
    <t xml:space="preserve">Эта книга адресована женщинам, которые не желают мириться с приближающейся старостью. Для этого вам нужно научиться НЕ стареть! Если вы будете настойчивы и бескомпромиссны в достижении цели, результат превзойдет все ожидания. В этой книге "найдется все": утренний омолаживающий комплекс, сезонные диеты, экспресс-программа для похудения, "магический" массаж для лица, ноу-хау для формирования королевской осанки, уникальное по простоте, но гениальное по эффективности упражнение для сохранения или восстановления сексуальности, специальные предложения на разные случаи жизни и для разных категорий женщин - от домохозяек до "звезд"…   Стареть или не стареть- выбор за вами.</t>
  </si>
  <si>
    <t xml:space="preserve">К07017</t>
  </si>
  <si>
    <t xml:space="preserve">5-8174-0125-8    </t>
  </si>
  <si>
    <t xml:space="preserve">Комнатные растения исцеляющие и омолаживающие</t>
  </si>
  <si>
    <t xml:space="preserve">К22238</t>
  </si>
  <si>
    <t xml:space="preserve">978-5-88503-818-8</t>
  </si>
  <si>
    <t xml:space="preserve">Клатц Р.</t>
  </si>
  <si>
    <t xml:space="preserve">121 способ прожить 121 год... и больше! Рецепты долголетия</t>
  </si>
  <si>
    <t xml:space="preserve">Никто из нас не хочет стареть — так зачем? Процесс старения затрагивает все системы жизнедеятельности нашего организма — от функции мозга до сексуальной функции — и влияет на физическую форму, способности и силу. Однако хронологический возраст человека — совсем не то же самое, что возраст биологический: некоторые люди становятся стариками уже в 50, в то время как другие полны сил и жажды жизни даже в 90 лет. В ближайшем будущем, благодаря антивозрастной медицине, мы сможем долгие годы наслаждаться абсолютным здоровьем и жизненной силой. Узнайте об этом подробнее из книги 121 способ прожить 121 год… и больше!</t>
  </si>
  <si>
    <t xml:space="preserve">К22840</t>
  </si>
  <si>
    <t xml:space="preserve">978-5-88503-968-0</t>
  </si>
  <si>
    <t xml:space="preserve">Кноп Д.</t>
  </si>
  <si>
    <t xml:space="preserve">Акупрессура и электропунктура. Здоровье и выносливость благодаря самолечению</t>
  </si>
  <si>
    <t xml:space="preserve">Эффективность воздействия на акупунктурные точки зачастую граничит с чудом. В этой книге рассказывается об акупрессуре — простой форме акупунктуры, при которой производится массаж определенных точек на коже. Простейшие приемы самопомощи, приведенные здесь и помогающие при конкретных недугах, может практиковать каждый.</t>
  </si>
  <si>
    <t xml:space="preserve">К11528</t>
  </si>
  <si>
    <t xml:space="preserve">5-88503-170-3    </t>
  </si>
  <si>
    <t xml:space="preserve">Князькин С.</t>
  </si>
  <si>
    <t xml:space="preserve">Пространство света. Исцеление и гармонизация своим сознанрием по Учению Григория Грабового</t>
  </si>
  <si>
    <t xml:space="preserve">К09059</t>
  </si>
  <si>
    <t xml:space="preserve">5-8174-0387-0    </t>
  </si>
  <si>
    <t xml:space="preserve">Ковалева Л.</t>
  </si>
  <si>
    <t xml:space="preserve">Аденоиды и сопутствующие заболевания</t>
  </si>
  <si>
    <t xml:space="preserve">К26245</t>
  </si>
  <si>
    <t xml:space="preserve">978-5-4236-0129-4</t>
  </si>
  <si>
    <t xml:space="preserve">Коваленко М.</t>
  </si>
  <si>
    <t xml:space="preserve">Артериальная гипертензия: Головная боль, головокружения, шум в ушах. Лечение натур. средствами</t>
  </si>
  <si>
    <t xml:space="preserve">В книге приведены результаты исследований, которые позволяют изменить взгляд на тактику лечения больных артериальной гипертензией, сопровождающейся головной болью, головокружениями, шумом в ушах. Авторы делают акцент на применение при лечении артериальной гипертензии методов натуропатии: психотерапии, рефлексотерапии, мануальной терапии, массажа, гомеопатии, физиотерапевтических методов, лечебной гимнастики йогов.Они также попытались доказать, что лечение артериальной гипертензии необходимо проводить одновременно с лечением пораженных органов-мишеней: сердца, головного мозга, почек - и центральной нервной системы. Специально рассмотрен ряд провоцирующих заболеваний и состояний, оказывающих серьезное воздействие на лечение АГ у пожилых пациентов: сахарный диабет, ожирение, дислипидемия и др.</t>
  </si>
  <si>
    <t xml:space="preserve">К25203</t>
  </si>
  <si>
    <t xml:space="preserve">978-5-4236-0078-5</t>
  </si>
  <si>
    <t xml:space="preserve">Йога при болях в позвоночнике и суставах</t>
  </si>
  <si>
    <t xml:space="preserve">60х90/8</t>
  </si>
  <si>
    <t xml:space="preserve">К00859</t>
  </si>
  <si>
    <t xml:space="preserve">5-88503-051-0    </t>
  </si>
  <si>
    <t xml:space="preserve">Кодзаев Ю.</t>
  </si>
  <si>
    <t xml:space="preserve">Боли в спине</t>
  </si>
  <si>
    <t xml:space="preserve">К22387</t>
  </si>
  <si>
    <t xml:space="preserve">978-5-88503-947-5</t>
  </si>
  <si>
    <t xml:space="preserve">Кожевникова Т.</t>
  </si>
  <si>
    <t xml:space="preserve">Идеальная попка за 5 дней: комплекс упражнений, позволяющих достичь совершенства в самых проблемных</t>
  </si>
  <si>
    <t xml:space="preserve">Автор предлагает комплекс ежедневных упражнений для бедер и ягодиц, способных приблизить их форму к идеальной.</t>
  </si>
  <si>
    <t xml:space="preserve">К13045</t>
  </si>
  <si>
    <t xml:space="preserve">5-88503-410-9    </t>
  </si>
  <si>
    <t xml:space="preserve">Колорни Р.</t>
  </si>
  <si>
    <t xml:space="preserve">Акупрессура</t>
  </si>
  <si>
    <t xml:space="preserve">К10805</t>
  </si>
  <si>
    <t xml:space="preserve">978-5-88503-235-1</t>
  </si>
  <si>
    <t xml:space="preserve">Корси Э.</t>
  </si>
  <si>
    <t xml:space="preserve">Самомассаж</t>
  </si>
  <si>
    <t xml:space="preserve">Энрико Корси - руководитель Европейской Академии тайского массажа, изучает и преподает тайский массаж, является инструктором хатха-йоги и таиландской йоги. Книга содержит системы естественного самолечения - мануальные приемы и упражнения для тела. Эти средства - результат внимательного и целенаправленного отбора наиболее эффективных и легких в использовании приемов самомассажа.</t>
  </si>
  <si>
    <t xml:space="preserve">К02278</t>
  </si>
  <si>
    <t xml:space="preserve">5-8174-0351-X    </t>
  </si>
  <si>
    <t xml:space="preserve">Кортунов В.</t>
  </si>
  <si>
    <t xml:space="preserve">Школа русского массажа</t>
  </si>
  <si>
    <t xml:space="preserve">Излагаются основы русского классического массажа, объясняются различные приемы, рассказывается о лечебном воздействии и методиках проведения массажа при различных заболеваниях.</t>
  </si>
  <si>
    <t xml:space="preserve">К19947</t>
  </si>
  <si>
    <t xml:space="preserve">978-5-88503-773-0</t>
  </si>
  <si>
    <t xml:space="preserve">Красавин О.</t>
  </si>
  <si>
    <t xml:space="preserve">Биоэнергетика зелёного мира</t>
  </si>
  <si>
    <t xml:space="preserve">К15506</t>
  </si>
  <si>
    <t xml:space="preserve">5-88503-521-0    </t>
  </si>
  <si>
    <t xml:space="preserve">Можно ли стать контактером: Практическое пособие</t>
  </si>
  <si>
    <t xml:space="preserve">К15388</t>
  </si>
  <si>
    <t xml:space="preserve">5-88503-497-4    </t>
  </si>
  <si>
    <t xml:space="preserve">Краснова М.</t>
  </si>
  <si>
    <t xml:space="preserve">Стволовые клетки: за и против</t>
  </si>
  <si>
    <t xml:space="preserve">К27554</t>
  </si>
  <si>
    <t xml:space="preserve">978-5-4236-0210-9</t>
  </si>
  <si>
    <t xml:space="preserve">Кругляк Л.</t>
  </si>
  <si>
    <t xml:space="preserve">Всё о бесплодии. Поиски истины, лечение, преспективы. Мы хотим ребенка!</t>
  </si>
  <si>
    <t xml:space="preserve">По статистике, проблема бесплодия является актуальной для 1 из 13 семейных пар. Его причины зависят как от наследственного фактора, так и от образа жизни. В своей книге опытный специалист популярно, начиная с азов физиологии, объясняет физические и психические предпосылки бесплодия, рассматривает влияние вредных привычек, окружающей среды и других факторов. Автор дает подробную информацию о возможностях современной медицины, описывает спектр исследований как мужчин, так и женщин, рассказывает о наиболее эффективных методах лечения, объясняет значимость психологических факторов. В книге также представлен опыт использования альтернативных методов лечения, в том числе лекарственными травами, гомеопатическими и антропософскими препаратами, уделено внимание проблеме адаптации усыновленного ребенка. Изложенная в книге информация поможет супружеским парам справиться со страхом перед предстоящими исследованиями и использовать все имеющиеся возможности для успешного зачатия ребенка. Приведенный словарь медицинских терминов поможет расширить познания читателей по данной теме.</t>
  </si>
  <si>
    <t xml:space="preserve">К27272</t>
  </si>
  <si>
    <t xml:space="preserve">978-5-4236-0200-0</t>
  </si>
  <si>
    <t xml:space="preserve">Как правильно питаться при раке. Диета при разных видах рака</t>
  </si>
  <si>
    <t xml:space="preserve">Для людей, страдающих онкологическими заболеваниями, первостепенное значение имеет не только своевременная диагностика и лечение раковой опухоли, но и правильное, полноценное питание. Недостаточное поступление в организм питательных веществ ведет к усугублению болезни, а рациональный пищевой режим способствует поддержанию здоровья во многом благодаря целебным свойствам продуктов. Питание онкологических пациентов жизненно важно как на ранней стадии болезни, так и в пред- и после-
операционном периодах, а также в течение прохождения химиотерапии и облучения. Очень часто возникают проблемы с организацией питания после оперативного вмешательства. Автор предлагает проверенные методики кормления пациентов после операций на различных органах. Цель этой книги - помочь пациентам со злокачественными опухолями перейти на лечебное питание, правильно составить рацион и использовать целебные свойства продуктов себе на пользу.</t>
  </si>
  <si>
    <t xml:space="preserve">К26527</t>
  </si>
  <si>
    <t xml:space="preserve">978-5-4236-0150-8</t>
  </si>
  <si>
    <t xml:space="preserve">Старая любовь не ржавеет. Сексуальность после 60...</t>
  </si>
  <si>
    <t xml:space="preserve">До недавних пор у нас не принято говорить о сексуальности пожилых людей. Между тем изменения, происходящие в обществе, требуют отмены табу на эту тему. В этой книге показано, как по-разному переживают люди свои сексуальные ощущения. В книге рассмотрены различные варианты партнерства: супружество, взаимоотношения одиноких людей и женатых (замужних), отношения на расстоянии. Особое внимание уделяется эмоциональной и сексуальной ситуации одиноких женщин, которые в пожилом возрасте чаще остаются без партнера. Автор стремится помочь пожилым людям понять изменения в организме, которые возникают с возрастом в связи с развитием различных заболеваний, приемом медикаментов, эмоциональными переживаниями и пр. Особое внимание уделено как женскому, так и мужскому климаксу, дано много практических советов. Более того, вы найдете рекомендации, которые позволят решить многие проблемы, связанные с физиологическими изменениями и болезнями. Эта книга не энциклопедия половой жизни (таких книг сегодня достаточно): в ней отражен опыт многих пожилых людей, стремящихся прожить старость красиво и счастливо.</t>
  </si>
  <si>
    <t xml:space="preserve">К27690</t>
  </si>
  <si>
    <t xml:space="preserve">978-5-4236-0220-8</t>
  </si>
  <si>
    <t xml:space="preserve">Счастье в повторном браке. В центре внимания дети</t>
  </si>
  <si>
    <t xml:space="preserve">В данной книге речь идет о воспитании детей, невольно оказавшихся в сложных условиях нового родства с "дублерами" родителей. Трудности возникают не потому, что дети плохие или вредные либо партнеры, создавая новую семью, не хотят счастья детям. Просто существуют определенные законы построения семейных отношений, физиологические и психологические особенности развития детей, которые нельзя не учитывать. Из этой книги вы узнаете о том, как это происходит у "других" людей, она поможет вам проанализировать их сомнения и ошибки, помочь разобраться в широком спектре чувств, ощущений и представлений, с которыми приходится сталкиваться в различных ситуациях.</t>
  </si>
  <si>
    <t xml:space="preserve">К26241</t>
  </si>
  <si>
    <t xml:space="preserve">978-5-4236-0131-7</t>
  </si>
  <si>
    <t xml:space="preserve">Кунерт К.</t>
  </si>
  <si>
    <t xml:space="preserve">Дельфинотерапия о целебной силе дельфинов</t>
  </si>
  <si>
    <t xml:space="preserve">Интегр.</t>
  </si>
  <si>
    <t xml:space="preserve">Дельфинотерапия - сравнительно новое направление нетрадиционной медицины и психотерапии, которое, однако, уже успело хорошо себя зарекомендовать. Благодаря центрам дельфинотерапии дети, которым поставили неутешительные диагнозы, и взрослые, которые в результате серьезных травм стали инвалидами, получают шанс значительно улучшить качество своей жизни. Показанием к дельфинотерапии может стать детский церебральный паралич, синдром Дауна, аутизм, инсульт, онкологические и другие серьезные заболевания. Общаясь с дельфинами, этими забавными морскими млекопитающими, люди, от которых отказались врачи, вновь учатся улыбаться, жить и радоваться каждому мгновению.</t>
  </si>
  <si>
    <t xml:space="preserve">К26387</t>
  </si>
  <si>
    <t xml:space="preserve">978-5-4236-0146-1</t>
  </si>
  <si>
    <t xml:space="preserve">Дельфинотерапия. Маленькое чудо каждый день</t>
  </si>
  <si>
    <t xml:space="preserve">Жизнь Кирстен Кунерт полностью изменилась после несчастного случая, произошедшего с ее сыном Тимом. Когда на ее руках оказался ребенок) инвалид, находящийся в состоянии  бодрствующей комы, главной целью Кирстен стала реабилитация сына. Она обращалась к врачам и целителям, узнавала о новых оздоровительных программах и старалась сделать все возможное, чтобы помочь своему ребенку. Когда во время сеанса тогда еще неизвестной лечебной методики под названием "дельфинотерапия" Тим вышел из комы, Кирстен не могла поверить своим глазам, ее переполняли эмоции. Вдохновленная успехом, она основала и возглавила благотворительный фонд "Долфин эйд", цель которого - дарить больным детям надежду на счастливую жизнь. Увлекательно и с юмором, приводя примеры из жизни, Кирстен рассказывает о самых трагических и счастливых моментах своей борьбы за жизнь сына и о пути, который ей пришлось пройти, чтобы дельфинотерапию признали лечебной методикой. Кирстен уверяет, что в жизни каждого человека может случиться чудо, а в центрах дельфинотерапии большие и маленькие чудеса происходят каждый день.</t>
  </si>
  <si>
    <t xml:space="preserve">К31679</t>
  </si>
  <si>
    <t xml:space="preserve">978-5-4236-0446-2</t>
  </si>
  <si>
    <t xml:space="preserve">Лад Владимир</t>
  </si>
  <si>
    <t xml:space="preserve">Инфаркт и инсульт. Как не допустить и как лечить. Мифы и реальность</t>
  </si>
  <si>
    <t xml:space="preserve">Активно работать над болезнью - значит победить ее! Прочитав эту книгу, вы сможете сделать все возможное для предотвращения инфаркта или инсульта или, если процесс болезни уже развернулся, - для смягчения симптомов и последствий, возвращения самостоятельности и самодостаточности. Конкретные и простые рекомендации помогут вам и вашим близким сохранить здоровье. Следует помнить, что при появлении первых симптомов счет идет на секунды; иметь нужную информацию и знать, что делать в ожидании врача, - жизненно необходимо!</t>
  </si>
  <si>
    <t xml:space="preserve">К31710</t>
  </si>
  <si>
    <t xml:space="preserve">978-5-4236-0425-7</t>
  </si>
  <si>
    <t xml:space="preserve">Скандинавская ходьба. Путь здоровья. Мифы и реальность</t>
  </si>
  <si>
    <t xml:space="preserve">Скандинавская ходьба - мощное оздоровительное средство. Этот вид спорта становится все более популярным и среди спортсменов, и среди людей всех возрастов. Люди старшего поколения восстанавливают утраченное здоровье, молодые укрепляют организм. Подкупает его доступность. Однако максимальный оздоровительный эффект достигается лишь при правильном проведении занятия и хорошо подобранном снаряжении. В этой книге даются советы опытных инструкторов по скандинавской ходьбе и отзывы тех, кто уже уверенно шагает по тропе здоровья.</t>
  </si>
  <si>
    <t xml:space="preserve">К21829</t>
  </si>
  <si>
    <t xml:space="preserve">978-588503-904-8 </t>
  </si>
  <si>
    <t xml:space="preserve">Лаппо Е.</t>
  </si>
  <si>
    <t xml:space="preserve">Лечение рака. Новые перспективы</t>
  </si>
  <si>
    <t xml:space="preserve">Проблема, связанная с раком и другими онкологическими заболеваниями, актуальна в наши дни как никогда. Все больше людей сталкиваются с этой серьезной болезнью сами или переживают за своих родных. К сожалению, традиционные подходы к лечению рака нередко не дают результата. Но нельзя опускать руки. Познакомившись с уникальной методикой борьбы с раком, разработанной ведущими специалистами Центра "Долголетие", каждый сможет помочь себе и своим близким. И не надо дожидаться появления настораживающих симптомов - ведь можно, выполняя данные в книге рекомендации, предотвратить возникновение грозного недуга. Подробно описанная в книге методика помогает и в лечении множества других заболеваний, продлевает жизнь и повышает ее качество.</t>
  </si>
  <si>
    <t xml:space="preserve">К21018</t>
  </si>
  <si>
    <t xml:space="preserve">978-588503-812-6 </t>
  </si>
  <si>
    <t xml:space="preserve">Почему мы так мало живём? Совершенно секретно</t>
  </si>
  <si>
    <t xml:space="preserve">Срок человеческой жизни, здоровье, физическая и умственная активность. Эти понятия и связанные с ними вопросы всегда интересовали людей. Существует множество теорий, но на практике результаты применения различных методик не всегда однозначны. Поэтому особый интерес представляют книги, представляющие конкретные достижения, в основе которых лежит разработанная автором методика. Именно такая книга перед вами. Прочитав ее, вы сможете принять меры, которые позволят продлить свою жизнь, повысить ее качество, избежать развития многих серьезных болезней, таких как сахарный диабет, гипертония, рак, а также избавиться от тех нарушений, которые уже возникли.</t>
  </si>
  <si>
    <t xml:space="preserve">К30683</t>
  </si>
  <si>
    <t xml:space="preserve">978-5-4236-0422-6</t>
  </si>
  <si>
    <t xml:space="preserve">Почему мы так мало живём? Совершенно секретно. 2-е Издание</t>
  </si>
  <si>
    <t xml:space="preserve">К06498</t>
  </si>
  <si>
    <t xml:space="preserve">5-8174-0245-9    </t>
  </si>
  <si>
    <t xml:space="preserve">Лапшин И.</t>
  </si>
  <si>
    <t xml:space="preserve">Рецепты золотого колодца-1. Лечебные русские сказки</t>
  </si>
  <si>
    <t xml:space="preserve">К07670</t>
  </si>
  <si>
    <t xml:space="preserve">978-5-88503-023-5</t>
  </si>
  <si>
    <t xml:space="preserve">Рецепты золотого колодца-2. Лечебные русские сказки</t>
  </si>
  <si>
    <t xml:space="preserve">К15398</t>
  </si>
  <si>
    <t xml:space="preserve">5-88503-501-6    </t>
  </si>
  <si>
    <t xml:space="preserve">Левента А.</t>
  </si>
  <si>
    <t xml:space="preserve">Заветные травы Чингисхана. Старинные рецепты эпохи могущественного правителя</t>
  </si>
  <si>
    <t xml:space="preserve">К08814</t>
  </si>
  <si>
    <t xml:space="preserve">5-8174-0362-5    </t>
  </si>
  <si>
    <t xml:space="preserve">Травы любви для мужчин и женщин</t>
  </si>
  <si>
    <t xml:space="preserve">К19910</t>
  </si>
  <si>
    <t xml:space="preserve">978-5-88503-763-1</t>
  </si>
  <si>
    <t xml:space="preserve">Ли Чан Кайши</t>
  </si>
  <si>
    <t xml:space="preserve">Семейный массаж. Практическое руководство</t>
  </si>
  <si>
    <t xml:space="preserve">К14769</t>
  </si>
  <si>
    <t xml:space="preserve">5-88503-457-5    </t>
  </si>
  <si>
    <t xml:space="preserve">Саймон и Сью Лилли</t>
  </si>
  <si>
    <t xml:space="preserve">Сила цвета и цветотерапия: Используйте преобразующие силы света и цвета для здоровья и благополучия</t>
  </si>
  <si>
    <t xml:space="preserve">К12848</t>
  </si>
  <si>
    <t xml:space="preserve">978-5-88503-409-8</t>
  </si>
  <si>
    <t xml:space="preserve">Липовский Ю.</t>
  </si>
  <si>
    <t xml:space="preserve">Аметист - камень "третьего глаза"</t>
  </si>
  <si>
    <t xml:space="preserve">Аметист - фиолетовая разновидность кварца - получил свое название от приписываемого ему с глубокой древности магического свойства хранить от опьянения, препятствовать развитию алкоголизма. Однако это не единственное поразительное свойство данного камня! В этой книге вы найдете информацию о происхождении и целительных свойствах аметиста, цветотерапии, лечебных пирамидах и употреблении "заряженной" воды.</t>
  </si>
  <si>
    <t xml:space="preserve">К28878</t>
  </si>
  <si>
    <t xml:space="preserve">978-5-4236-0322-9</t>
  </si>
  <si>
    <t xml:space="preserve">Камни, люди и судьбы + цв. вкл.</t>
  </si>
  <si>
    <t xml:space="preserve">Издревле, во все времена, камни притягивали людей и использовались и как орудие труда, и как украшения, и как талисманы-обереги, и даже как лечебное средство. У каждой эпохи были свои излюбленные благородные камни. И так сложилось, что камни имеют свою собственную судьбу, свой жизненный путь, протекающий в веках, и путь этот не всегда светел и радостен. Часто судьбы камней переплетались с судьбами их владельцев. Об этом новая книга известного автора Ю. Липовского.</t>
  </si>
  <si>
    <t xml:space="preserve">К12144</t>
  </si>
  <si>
    <t xml:space="preserve">978-5-88503-311-4</t>
  </si>
  <si>
    <t xml:space="preserve">Нефрит. Камень спокойствия</t>
  </si>
  <si>
    <t xml:space="preserve">К13224</t>
  </si>
  <si>
    <t xml:space="preserve">978-5-88503-295-7</t>
  </si>
  <si>
    <t xml:space="preserve">Пирамиды исцеляют и защищают</t>
  </si>
  <si>
    <t xml:space="preserve">Новая книга известного автора, специалиста в области лечения минералами, рассказывает об известных с древности, но незаслуженно забытых методах оздоровления. Читатель познакомится с благотворным влиянием на здоровье человека пирамид, цилиндров фараонов, "живой" и "мертвой" воды. Отдельная глава посвящена геопатогенным зонам и способам защиты от их влияния. Книга будет интересна тем, кто заботится о своем здоровье и самочувствии близких.</t>
  </si>
  <si>
    <t xml:space="preserve">К11617</t>
  </si>
  <si>
    <t xml:space="preserve">978-5-4236-0132-4</t>
  </si>
  <si>
    <t xml:space="preserve">Талисманы и амулеты</t>
  </si>
  <si>
    <t xml:space="preserve">К28241</t>
  </si>
  <si>
    <t xml:space="preserve">978-5-4236-0239-0</t>
  </si>
  <si>
    <t xml:space="preserve">Майер И.</t>
  </si>
  <si>
    <t xml:space="preserve">Поющие чаши. Целительные вибрации (цв.илл)</t>
  </si>
  <si>
    <t xml:space="preserve">Хотите окунуться в поющие миры, которые подарят вам хорошее самочувствие и умиротворение? Если да, значит эта книга то, что вам нужно. Целительная музыка поющих чаш, о которых в ней пойдет речь, приведет вас в восторг, а их уникальные благотворные вибрации, проникающие сначала в тело, а затем и в душу, помогут преобразиться и оздоровиться как физически, так и духовно. Следуя простым рекомендациям и подробным инструкциям, вы сможете самостоятельно сделать первые шаги в телесно-ориентированной звукотерапии и стать здоровее и счастливее.</t>
  </si>
  <si>
    <t xml:space="preserve">К12385</t>
  </si>
  <si>
    <t xml:space="preserve">5-88503-327-7    </t>
  </si>
  <si>
    <t xml:space="preserve">Мак-Гайр Р.</t>
  </si>
  <si>
    <t xml:space="preserve">Установление каналов связи. Развитие интуиции и воспримчивости</t>
  </si>
  <si>
    <t xml:space="preserve">К00366</t>
  </si>
  <si>
    <t xml:space="preserve">5-8174-0320-x    </t>
  </si>
  <si>
    <t xml:space="preserve">Макеев С.</t>
  </si>
  <si>
    <t xml:space="preserve">Путь к здоровью и долголетию (Диля)</t>
  </si>
  <si>
    <t xml:space="preserve">К26847</t>
  </si>
  <si>
    <t xml:space="preserve">978-5-4236-0187-4</t>
  </si>
  <si>
    <t xml:space="preserve">Чудодейственные бальзамы. Путь к здоровью и долголетию (Диля)</t>
  </si>
  <si>
    <t xml:space="preserve">В книге раскрываются особенности бальзама как целебного средства на основе не только ценнейшего опыта прошлых времен, но и с использованием современной медицины, как научной, так и народной. Подробно рассказано, как приготовить "Живицу" и
как ею лечить. Отдельные главы построены по принципу: берутся конкретные болезни и показываются способы их лечения разными бальзамами.</t>
  </si>
  <si>
    <t xml:space="preserve">К26776</t>
  </si>
  <si>
    <t xml:space="preserve">978-5-4236-0178-2</t>
  </si>
  <si>
    <t xml:space="preserve">Рецепты народной медицины: Путь к здоровью и долголетию (тв)</t>
  </si>
  <si>
    <t xml:space="preserve">В новой, пятой, книге "Рецепты народной медицины" обобщен опыт лечебной работы мой и моего учителя МАКЕЕВА Владимира Кирилловича, почтенного прадеда, потомка древних друидов-целителей. Наш общий целительский стаж превысил семь десятилетий.
При составлении рецептов, выборе методов исцеления учитывалась информация, полученная Владимиром Кирилловичем от волхвов и друидов-целителей, проживавших на территории западноевропейских стран и России в течение многих столетий.</t>
  </si>
  <si>
    <t xml:space="preserve">К00546</t>
  </si>
  <si>
    <t xml:space="preserve">5-88503-038-3    </t>
  </si>
  <si>
    <t xml:space="preserve">Максименко Д.</t>
  </si>
  <si>
    <t xml:space="preserve">Тайная доктрина болезней и целительства</t>
  </si>
  <si>
    <t xml:space="preserve">К13485</t>
  </si>
  <si>
    <t xml:space="preserve">978-5-4236-0226-0</t>
  </si>
  <si>
    <t xml:space="preserve">Максимов А.С.</t>
  </si>
  <si>
    <t xml:space="preserve">Виноград для здоровья и долголетия</t>
  </si>
  <si>
    <t xml:space="preserve">Слышали ли вы когда-нибудь о французском парадоксе? Оказывается, французы так редко страдают сердечно-сосудистыми заболеваниями, потому что ежедневно выпивают несколько бокалов красного виноградного вина, содержащего необходимые нашему организму антиоксиданты - флавоноиды. Однако как бы ни было полезно вино, спирт, входящий в его состав, разрушает клетки организма, а ведь полифенолы винограда хорошо растворяются только в спирте. Как же поступить? Как воспользоваться положительными свойствами флавоноидов и при этом избежать губительного действия алкоголя? Ученые долгое время бились над этой задачей, и о том, что у них в итоге получилось, вы узнаете из этой книги.</t>
  </si>
  <si>
    <t xml:space="preserve">К13265</t>
  </si>
  <si>
    <t xml:space="preserve">5-88503-430-3    </t>
  </si>
  <si>
    <t xml:space="preserve">Мехта Д.</t>
  </si>
  <si>
    <t xml:space="preserve">Разговор о диабете и диете</t>
  </si>
  <si>
    <t xml:space="preserve">К01332</t>
  </si>
  <si>
    <t xml:space="preserve">5-88503-045-6    </t>
  </si>
  <si>
    <t xml:space="preserve">Минин Б.</t>
  </si>
  <si>
    <t xml:space="preserve">100 лет не возраст. Книга здоровья для здоровых</t>
  </si>
  <si>
    <t xml:space="preserve">К03635</t>
  </si>
  <si>
    <t xml:space="preserve">5-88503-125-8    </t>
  </si>
  <si>
    <t xml:space="preserve">Миронов Е.</t>
  </si>
  <si>
    <t xml:space="preserve">Стресс</t>
  </si>
  <si>
    <t xml:space="preserve">К28424</t>
  </si>
  <si>
    <t xml:space="preserve">978-5-4236-0305-2</t>
  </si>
  <si>
    <t xml:space="preserve">Мирошниченко А.</t>
  </si>
  <si>
    <t xml:space="preserve">Как быть здоровым до глубокой старости. Ценные советы и интересные наблюдения врача - физиотерапевта</t>
  </si>
  <si>
    <t xml:space="preserve">Как сохранить здоровье и долгие годы оставаться бодрым и активным? Наверняка многие из вас задавали себе этот вопрос. А автор этой книги, врач-физиотерапевт по специальности, всю жизнь искал на него ответ и, судя по всему, нашел. И теперь он щедро делится своими оригинальными способами оздоровления, идеями и наблюдениями с друзьями и читателями. Причем в его системе поддержания здоровья нет ничего сложного, недоступного или невыполнимого, поэтому она подойдет всем без исключения.</t>
  </si>
  <si>
    <t xml:space="preserve">К03805</t>
  </si>
  <si>
    <t xml:space="preserve">5-88503-210-6    </t>
  </si>
  <si>
    <t xml:space="preserve">Михайлов И.</t>
  </si>
  <si>
    <t xml:space="preserve">Что нужно знать каждому об антибиотиках</t>
  </si>
  <si>
    <t xml:space="preserve">К25608</t>
  </si>
  <si>
    <t xml:space="preserve">978-5-4236-0094-5</t>
  </si>
  <si>
    <t xml:space="preserve">Михилев А</t>
  </si>
  <si>
    <t xml:space="preserve">Философия здоровья  ХХI века. Неортодоксальные подходы оздоровлению омоложению</t>
  </si>
  <si>
    <t xml:space="preserve">Нездоровый образ жизни, стрессы, неправильное питание, злоупотребление медикаментами не лучшим образом сказываются на нашем самочувствии и внешнем виде. А ведь так хочется жить долго, оставаясь молодым и активным, наслаждаться каждым днем и не думать о болезнях. Как же этого достичь? Оказывается, совсем несложно! Надо лишь следовать проверенным временем советам, самые эффективные из которых, опробовав на себе, отобрал автор этой книги. Итак, если вы хотите и в 50, и в 70 лет выглядеть и чувствовать себя молодым и быть не обузой, а опорой своей семьи; если желаете заниматься тем, что у вас хорошо получается и приносит истинное удовольствие; если твердо намерены восстановить здоровье и зажить по-настоящему полноценной жизнью - эта книга для вас.</t>
  </si>
  <si>
    <t xml:space="preserve">К11944</t>
  </si>
  <si>
    <t xml:space="preserve">5-88503-283-1    </t>
  </si>
  <si>
    <t xml:space="preserve">Монакова С.</t>
  </si>
  <si>
    <t xml:space="preserve">Заикание. Устранение заикания и оздоровл.по методу Григория Грабового</t>
  </si>
  <si>
    <t xml:space="preserve">К12227</t>
  </si>
  <si>
    <t xml:space="preserve">5-88503-330-7    </t>
  </si>
  <si>
    <t xml:space="preserve">Устранение речевых нарушений ребенка по учению Г. Грабового</t>
  </si>
  <si>
    <t xml:space="preserve">К16660</t>
  </si>
  <si>
    <t xml:space="preserve">5-88503-593-8    </t>
  </si>
  <si>
    <t xml:space="preserve">Мьюир А.</t>
  </si>
  <si>
    <t xml:space="preserve">Целебные травы и здоровое питание по знакам Зодика</t>
  </si>
  <si>
    <t xml:space="preserve">Узнайте о целебных травах и продуктах питания, которые будут полезны именно вам, исходя из вашего знака Зодиака! Эта книга — синтез астрологических и медицинских знаний, с ее помощью можно улучшить свой рацион питания и найти эффективные способы профилактики и излечения от болезней, ставших уже привычными. Сведения, содержащиеся здесь, помогут по-новому взглянуть на мир разнообразных трав, мимо которых человек часто проходит равнодушно, упуская уникальную возможность распроститься со своими недугами. Для широкого круга читателей.</t>
  </si>
  <si>
    <t xml:space="preserve">К11451</t>
  </si>
  <si>
    <t xml:space="preserve">978-5-88503-159-2</t>
  </si>
  <si>
    <t xml:space="preserve">Нахаро М.</t>
  </si>
  <si>
    <t xml:space="preserve">Полный курс Рейки (пер. с англ)</t>
  </si>
  <si>
    <t xml:space="preserve">"Эта книга должна быть полным курсом, с помощью которого ученик или читатель сможет совершить самостоятельное посвящение, -проинструктировал меня Мастер. - Важно, чтобы читатель не нуждался в тебе, во мне или в каком-либо другом учителе, - в этой книге
должно быть всё: объяснения, принципы, символы, наложения рук, лечебные точки, лечебные методы... Отдаешь ли ты себе отчет в том,
что после публикации этой книги люди смогут тренировать себя сами в искусстве Рейки, не нуждаясь при этом в учителе?" Вот это-то как раз и есть цель данной книги.</t>
  </si>
  <si>
    <t xml:space="preserve">К07364</t>
  </si>
  <si>
    <t xml:space="preserve">5-8174-0250-5    </t>
  </si>
  <si>
    <t xml:space="preserve">Немцов В.Н.</t>
  </si>
  <si>
    <t xml:space="preserve">Бронхиальная астма</t>
  </si>
  <si>
    <t xml:space="preserve">Здоровое дыхание</t>
  </si>
  <si>
    <t xml:space="preserve">К24143</t>
  </si>
  <si>
    <t xml:space="preserve">978-5-4236-0019-8</t>
  </si>
  <si>
    <t xml:space="preserve">Немцов В.</t>
  </si>
  <si>
    <t xml:space="preserve">Главные секреты здоровья в вопросах и ответах</t>
  </si>
  <si>
    <t xml:space="preserve">Сохранить и укрепить здоровье в условиях современной жизни, полной стрессов и других неблагоприятных факторов, непросто.С чего начать оздоровление, чтобы оно коснулось каждой системы организма? Как быть, если уже имеются серьезные хронические заболевания, лишний вес, нарушен режим питания? Вашим гидом в море вопросов, связанных со здоровьем, станет эта книга, автор которой, профессор Виктор Игоревич Немцов (Санкт-Петербургский государственный медицинский университет им. И. П. Павлова), основываясь на своем многолетнем опыте лечения самых разных заболеваний, даст полезные рекомендации, обратит внимание на наиболее важные моменты.</t>
  </si>
  <si>
    <t xml:space="preserve">К26243</t>
  </si>
  <si>
    <t xml:space="preserve">978-5-4236-0143-0</t>
  </si>
  <si>
    <t xml:space="preserve">Немцов В.И.</t>
  </si>
  <si>
    <t xml:space="preserve">Правильное питание после операции на желудке</t>
  </si>
  <si>
    <t xml:space="preserve">Правильное питание</t>
  </si>
  <si>
    <t xml:space="preserve">Проблемы, возникшие после операции на желудке, актуальны для тысяч людей. Неважно, по какой причине было принято решение об операции, главное - как можно скорее восстановить силы. В книге представлены современные подходы к решению этой проблемы, даны диетические рекомендации, советы по использованию фитотерапии. На основе полученных знаний вы сможете помочь себе и своим близким вернуться к нормальному образу жизни и питания. Немаловажно и то, что все приведенные рекомендации разработаны с учетом различных типов послеоперационных проблем.</t>
  </si>
  <si>
    <t xml:space="preserve">К12609</t>
  </si>
  <si>
    <t xml:space="preserve">978-5-88503-365-7</t>
  </si>
  <si>
    <t xml:space="preserve">Неумывакин И.</t>
  </si>
  <si>
    <t xml:space="preserve">Алоэ: Мифы и реальность</t>
  </si>
  <si>
    <t xml:space="preserve">Новая книга профессора И. П. Неумывакина рассказывает о поистине могучих целительных возможностях алоэ. В комплексе с разработанной автором системой оздоровления организма, активизации его внутренних ресурсов на борьбу с болезнями и защиту от них, лечебное применение алоэ поможет справиться со многими недугами. Приводятся рецепты приготовления и применения сока алоэ — легендарного сабура древних врачевателей, не утратившего своего медицинского значения и в наши дни. Для широкого круга читателей.</t>
  </si>
  <si>
    <t xml:space="preserve">К21948</t>
  </si>
  <si>
    <t xml:space="preserve">978-5-88503-903-1</t>
  </si>
  <si>
    <t xml:space="preserve">Апостол здоровья. Поучительные истории и рецепты оздоровления дарами Природы</t>
  </si>
  <si>
    <t xml:space="preserve">Автор книги прошел путь от крестьянского паренька до одного из основоположников космической медицины. В беседах автора с журналистом В. Н. Хрусталёвым предстают наиболее значимые события жизни и открытия профессора И. П. Неумывакина.</t>
  </si>
  <si>
    <t xml:space="preserve">К28180</t>
  </si>
  <si>
    <t xml:space="preserve">978-5-4236-0271-0</t>
  </si>
  <si>
    <t xml:space="preserve">Арбуз. Мифы и реальность</t>
  </si>
  <si>
    <t xml:space="preserve">Целительные свойства арбуза известны врачевателям с глубокой древности. Арбуз - практически идеальное очистительное средство для организма, при относительно низкой калорийности он богат полезными веществами и успешно применяется в диетическом питании, а также в лечении заболеваний почек и печени, сердечно-сосудистой системы, благотворно влияет на кислотно-щелочной баланс в организме. Современная медицина подтверждает лечебные свойства арбуза, давая им научное обоснование.</t>
  </si>
  <si>
    <t xml:space="preserve">К12137</t>
  </si>
  <si>
    <t xml:space="preserve">978-5-88503-313-8</t>
  </si>
  <si>
    <t xml:space="preserve">Баня. Лечебный эффект. мифы и реальность</t>
  </si>
  <si>
    <t xml:space="preserve">Баня — замечательное изобретение человечества. «Баня лечит, баня правит, баня на ноги поставит», — говорили наши предки. Как благотворно действует банный жар! Поры открываются, кожа очищается, начинает дышать и молодеть; сосуды становятся тренированными, гибкими и эластичными; сердце бьется, словно «пламенный мотор»; косточки прогреваются; спина выпрямляется. В бане сгоняют лишний вес, избавляются от шлаков, лечат простуду, радикулит и прочие хвори. В бане не просто смываешь грязь, а сбрасываешь груз забот. Но вот всегда ли и для всех ли баня полезна? Как применять эту замечательную процедуру, не причиняя вреда своему здоровью, — об этом новая книга И. П. Неумывакина, разработавшего и применяющего на практике собственную систему по оздоровлению организма.</t>
  </si>
  <si>
    <t xml:space="preserve">К13444</t>
  </si>
  <si>
    <t xml:space="preserve">5-88503-436-2    </t>
  </si>
  <si>
    <t xml:space="preserve">Берёза: мифы и реальность</t>
  </si>
  <si>
    <t xml:space="preserve">В новой книге профессора Неумывакина «Береза. Мифы и реальность» речь идет о возможностях «березовой» терапии, которая в комплексе с разработанной автором системой оздоровления поможет справиться со многими недугами. Предлагаемая Иваном Павловичем методика основывается на активизации внутренних ресурсов человека и направлении их на борьбу с болезнями и защиту от них.</t>
  </si>
  <si>
    <t xml:space="preserve">К27165</t>
  </si>
  <si>
    <t xml:space="preserve">978-5-4236-0198-0</t>
  </si>
  <si>
    <t xml:space="preserve">Беседы о здоровье и долголетии. Мифы и реальность</t>
  </si>
  <si>
    <t xml:space="preserve">Данная книга познакомит вас со взглядами на здоровье и оздоровительной системой известного автора и популяризатора здорового образа жизни профессора И. П. Неумывакина. Книга построена на беседах профессора и последователя его системы
оздоровления и соратника А. В. Закурдаева. В ней вы найдете ответы на многие вопросы о здоровье.</t>
  </si>
  <si>
    <t xml:space="preserve">К23285</t>
  </si>
  <si>
    <t xml:space="preserve">978-5-88503-987-1</t>
  </si>
  <si>
    <t xml:space="preserve">Биоэнергетическая сущность человека. Мифы и реальность</t>
  </si>
  <si>
    <t xml:space="preserve">Автор опиcывает биоэнергетическую сущность человека и определяет изменение его состояния как меру взаимосвязи со всем окружающим. И чтобы человек был здоров и счастлив, надо жить соблюдая законы вселенной. О том, как это сделать, рассказывается в книге.</t>
  </si>
  <si>
    <t xml:space="preserve">К28249</t>
  </si>
  <si>
    <t xml:space="preserve">978-5-4236-0280-2</t>
  </si>
  <si>
    <t xml:space="preserve">Болезни глаз: причины, лечение, профилактика. Мифы и реальность</t>
  </si>
  <si>
    <t xml:space="preserve">Книги и кинофильмы, краски заката и красоты восхода, хорошая работа и активная жизнь - все это доступно нам благодаря уникальным оптическим приборам - нашим глазам. К сожалению, наш образ жизни часто не способствует сохранению хорошего зрения. Глаза не выдерживают колоссальных нагрузок, которые диктует современная жизнь. Многочасовое чтение, телевизор, компьютер, яркий свет перегружают сетчатку, глаза начинают утомляться и болеть, что приводит к снижению зрения и тяжелым заболеваниям. Если вы последуете всем рекомендациям, которые найдете в книге, вы будете ощущать счастье видеть этот свет всю свою жизнь. Но делать это надо вовремя.</t>
  </si>
  <si>
    <t xml:space="preserve">К29578</t>
  </si>
  <si>
    <t xml:space="preserve">978-5-4236-0364-9</t>
  </si>
  <si>
    <t xml:space="preserve">Брак: его основа и последствия</t>
  </si>
  <si>
    <t xml:space="preserve">Книга посвящена мужскому и женскому здоровью и вопросам брака. Благодаря ей вы узнаете, каким образом гармонизация сексуальных отношений становится профилактикой серьезных заболеваний и основой семейного счастья.Кроме того, вы найдете здесь полезные рекомендации и рецепты для улучшения качества жизни.</t>
  </si>
  <si>
    <t xml:space="preserve">К28510</t>
  </si>
  <si>
    <t xml:space="preserve">978-5-4236-0315-1</t>
  </si>
  <si>
    <t xml:space="preserve">Ваш гид в море чая. Мифы и реальность</t>
  </si>
  <si>
    <t xml:space="preserve"> укрепляет тело и возвышает дух. Великие правители и философы прошлого питали чаем ясность и остроту мысли, знаменитые поэты посвящали чаю бессмертные творения, народ слагал о нем легенды и хранил связанные с чаем обычаи и обряды. Любовь и уважение к этому удивительному напитку, настоящему дару природы, не угасают и в наше время. Приятного чтения и чаепития!</t>
  </si>
  <si>
    <t xml:space="preserve">К25835</t>
  </si>
  <si>
    <t xml:space="preserve">978-5-4236-0113-3</t>
  </si>
  <si>
    <t xml:space="preserve">Виноград. Мифы и реальность</t>
  </si>
  <si>
    <t xml:space="preserve">Книга об уникальном растении - винограде. Виноградную лозу называют деревом жизни, и это действительно так. Виноград возделывали на Земле еще задолго до новой эры. Все части этого растения обладают полезными и лечебными свойствами, о которых знали еще апологеты древней народной медицины и использовали виноград и его производные в лечебной практике. Ампелотерапия - лечение виноградом - сейчас переживает очередной бум и очень популярна как у народных целителей, так и у профессиональных медиков во всем мире.</t>
  </si>
  <si>
    <t xml:space="preserve">К12732</t>
  </si>
  <si>
    <t xml:space="preserve">978-5-88503-282-7</t>
  </si>
  <si>
    <t xml:space="preserve">Вода - жизнь и здоровье: мифы и реальность</t>
  </si>
  <si>
    <t xml:space="preserve">Раскрывается значение воды с точки зрения биохи-мических и энергетических процессов, происходящих в организме человека. Рассказывается, как правильно подготовить и употреблять воду.</t>
  </si>
  <si>
    <t xml:space="preserve">К16779</t>
  </si>
  <si>
    <t xml:space="preserve">978-5-88503-608-5</t>
  </si>
  <si>
    <t xml:space="preserve">Вселенная. Земля. Человек. Мифы и реальность</t>
  </si>
  <si>
    <t xml:space="preserve">Человек с незапамятных времен стремился постичь основы Мироздания и свое место в нем. Но в стремлении этом он зашел так далеко, что, почувствовав себя хозяином всего живого на Земле, постоянно нарушает вселенские законы, разрушая свой дом – планету Земля. Началась новая космическая эпоха – эпоха Водолея, грядут глобальные перемены, и какими они будут, катастрофическими или благими, во многом зависит от людей. Новая книга известных авторов Неумывакиных И. П. и Л. С. – необычная: она знакомит широкую общественность с текстами, переданными Высшим Космическим Разумом и записанными в течение нескольких лет генерал-майором в отставке Е. И. Ливенцовым, с котором авторы были хорошо знакомы. В этих посланиях передаются знания, имеющие важное значение для выживания нашей цивилизации и самой планеты Земля.</t>
  </si>
  <si>
    <t xml:space="preserve">К30109</t>
  </si>
  <si>
    <t xml:space="preserve">978-5-4236-0391-5</t>
  </si>
  <si>
    <t xml:space="preserve">Горчица. Мифы и реальность</t>
  </si>
  <si>
    <t xml:space="preserve">В очередной книге профессора И. П. Неумывакина рассказывается о лечебном использовании горчицы - растения, известного и применяемого в оздоровительных целях с глубокой древности. Приводятся рецепты приготовления и применения лекарственных средств на основе горчицы, которые в комплексе с разработанной автором системой активизации внутренних ресурсов организма помогут противостоять различным болезням. Кроме того, представлены наиболее интересные рецепты кулинарного использования горчицы.</t>
  </si>
  <si>
    <t xml:space="preserve">К00057</t>
  </si>
  <si>
    <t xml:space="preserve">978-5-88503-474-6</t>
  </si>
  <si>
    <t xml:space="preserve">Гречиха. На страже здоровья</t>
  </si>
  <si>
    <t xml:space="preserve">На страже здоровья</t>
  </si>
  <si>
    <t xml:space="preserve">В новой книге профессора И. П. Неумывакина рассказывается о лечебных свойствах гречихи. Сегодня и в голову никому не придет, что наша страна для нее вовсе не родина. Еще больше удивится читатель, узнав, что пришла к нам гречиха с Гималаев! И уж совсем неожиданным для кого-то будет тот факт, что гречиха может использоваться не только в пищу, но и для лечения различных заболеваний. В книге приводятся рецепты приготовления и применения лекарственных средств на гречишной основе. Кроме того, представлены наиболее интересные и полезные с точки зрения здоровья рецепты кулинарного использования гречи. Для широкого круга читателей.</t>
  </si>
  <si>
    <t xml:space="preserve">К29496</t>
  </si>
  <si>
    <t xml:space="preserve">978-5-4236-0352-6</t>
  </si>
  <si>
    <t xml:space="preserve">Грибы - природное лекарство</t>
  </si>
  <si>
    <t xml:space="preserve">В книге рассказывается о хорошо известных видах грибов, их природной ценности для питания и фармакологической - для здоровья, особенностях разведения некоторых и полезных лечебных и кулинарных рецептах.</t>
  </si>
  <si>
    <t xml:space="preserve">К29498</t>
  </si>
  <si>
    <t xml:space="preserve">978-5-4236-0354-0</t>
  </si>
  <si>
    <t xml:space="preserve">Грядущее планеты Земля</t>
  </si>
  <si>
    <t xml:space="preserve">В этой книге автор рассматривает особенности и процессы, происходящие на планете Земля, и их связь со Вселенной. Касаясь процессов, происходящих в системе здравоохранения, автор, исходя из собственного опыта, предлагает один из возможных вариантов выхода из создавшегося критического состояния медицины.</t>
  </si>
  <si>
    <t xml:space="preserve">К15335</t>
  </si>
  <si>
    <t xml:space="preserve">978-5-88503-495-1</t>
  </si>
  <si>
    <t xml:space="preserve">Диабет. Мифы и реальность</t>
  </si>
  <si>
    <t xml:space="preserve">Диабет — одна из самых старых болезней человечества. Почему это заболевание считается неизлечимым? Да потому, что не определены причины его возникновения. И это немудрено, ибо многие специалисты считают, что более чем 40 заболеваний приводят к тому, что в крови может наблюдаться высокий уровень сахара, с которым и связана эта болезнь. Диагноз «диабет» приводит человека в шоковое состояние: возникают страх, растерянность, депрессия. От этой реакции в последующем зависит вся жизнь больного: или он воспримет болезнь как вызов себе, изменив образ жизни, справится с ней или, проявив слабость, капитулянтский характер, начнет плыть по течению. Я утверждаю: и эту болезнь можно победить. Но чтобы победить – надо понимать, с чем и как бороться. Поэтому в этой книге я объясняю механизм развития диабета, а так как наш организм – система, в которой все взаимосвязано и взаимозависимо, то основываясь на разработанной мною методике оздоровления организма, подробно рассказываю, как и что надо делать, чтобы быть здоровым.</t>
  </si>
  <si>
    <t xml:space="preserve">К19663</t>
  </si>
  <si>
    <t xml:space="preserve">978-5-88503-757-0</t>
  </si>
  <si>
    <t xml:space="preserve">Долголетие. Бессмертен ли человек. Мифы и реальность</t>
  </si>
  <si>
    <t xml:space="preserve">Сейчас практически во всем мире ведущие лаборатории заняты поисками методов и средств против старения, привлекая для этого новейшие технологии, включая стволовые клетки, использование различных свойств воды, вмешетельство в святая святых клетки - ее генетическую основу. В своей новой книге автор излагает свою точку зрения на вопросы долголетия и дает рекомендации на основе разработанной им оздоровительной системы. Хотите прожить столько, сколько отведено вам Природой , последуйте советам, изложенным в книге.</t>
  </si>
  <si>
    <t xml:space="preserve">К28509</t>
  </si>
  <si>
    <t xml:space="preserve">978-5-4236-0314-4</t>
  </si>
  <si>
    <t xml:space="preserve">Дуб - Дерево, дающее здоровье и силу. Мифы и реальность</t>
  </si>
  <si>
    <t xml:space="preserve">Дуб - сильное, красивое дерево, не случайно вошедшее в легенды разных стран и народов. Дуб по праву считается долгожителем, символом мощи и здоровья, он издавна используется в народной медицине для лечения различных болезней. Дубовые веники для бани делают кожу здоровой, а душистый аромат распаренных дубовых веток снимает накопленную усталость, нормализует давление и очищает организм. Кулинары также не обошли своим вниманием этого богатыря из мира растений. Своей силой и мощью величественное дерево щедро делится с людьми. В этой книге вы найдете исчерпывающую информацию о том, как можно применять природные средства, приготовленные на основе дуба, с пользой и удовольствием.</t>
  </si>
  <si>
    <t xml:space="preserve">К30483</t>
  </si>
  <si>
    <t xml:space="preserve">978-5-4236-0416-5</t>
  </si>
  <si>
    <t xml:space="preserve">Духовность или стяжательство. Когда наступит Конец света</t>
  </si>
  <si>
    <t xml:space="preserve">Наш мир существует по законам, установленным свыше, и каждому человеку дан своего рода компас, не позволяющий сбиться с нужного направления, - духовность, вмещающая в себя не только понимание природы всех вещей, но и уважение к ней, непротиворечие ей, гармонию. Служение же сиюминутной выгоде, пренебрежительное отношение к ресурсам планеты, того мира, что дан нам для жизни, сообразуется с действием совершенно другого механизма, давно известного и названного - стяжательство. Каждому человеку сегодня предстоит сделать выбор, чему следовать. А новая книга профессора И. П. Неумывакина помогает сориентироваться и рассмотреть вопрос во всей его полноте.</t>
  </si>
  <si>
    <t xml:space="preserve">К28181</t>
  </si>
  <si>
    <t xml:space="preserve">978-5-4236-0273-4</t>
  </si>
  <si>
    <t xml:space="preserve">Дыня. Мифы и реальность</t>
  </si>
  <si>
    <t xml:space="preserve">Новая книга профессора И. П. Неумывакина посвящена целительным свойствам дыни, которая с глубокой древности используется в народной медицине, в частности для лечения заболеваний почек, сердца и сосудов, нервной системы и во многих других случаях. В новой книге профессора И. П. Неумывакина рассказывается о том, чем обусловлены лечебные свойства дыни, а также о том, как правильно использовать целебную силу дыни. Также вы познакомитесь с оздорови- тельной системой И. П. Неумывакина и особенностями работы его центров, где за три недели пациентов освобождают от таких проблем со здоровьем, с которыми не может справиться официальная медицина, а в том числе - и от лекарственной зависимости.</t>
  </si>
  <si>
    <t xml:space="preserve">К21325</t>
  </si>
  <si>
    <t xml:space="preserve">978-5-88503-868-3</t>
  </si>
  <si>
    <t xml:space="preserve">Дыхание. Сознание. Резервные возможности организма.Мифы и реальность</t>
  </si>
  <si>
    <t xml:space="preserve">Книга знакомит читателей, как с помощью природных факторов и резервных возможностей организма, в том числе дыхания и сознания, которые всегда сильнее любых повреждающих факторов, избавиться от имеющихся, а также предупредить возникновение возможных заболеваний, и главное - без использования химических лекарственных средств.</t>
  </si>
  <si>
    <t xml:space="preserve">К29845</t>
  </si>
  <si>
    <t xml:space="preserve">978-5-4236-0377-9</t>
  </si>
  <si>
    <t xml:space="preserve">Законы Мироздания для спасения человека и сохранения планеты. мифы и реальность</t>
  </si>
  <si>
    <t xml:space="preserve">Сегодня, когда человечество постоянно нарушает вселенские законы и фактически разрушает свой дом - свою планету, как никогда важно понять, что только в единстве духовного и физического возможно гармоничное развитие и само существование общества. На основе информации, полученной от Высшего Космического Разума и законов, раскрываемых наукой о Мироздании (фрактальная физика), авторы предлагают свое видение выхода на новый уровень существования цивилизации, где источником богатства будут являться не меновые ценности (стоимости), а духовный, образовательный, правовой, научный и иной потенциал и опыт общества. Книга также включает в себя практический раздел с рекомендациями профессора И. П. Неумывакина по сохранению здоровья в это непростое для нашей планеты время.</t>
  </si>
  <si>
    <t xml:space="preserve">К12845</t>
  </si>
  <si>
    <t xml:space="preserve">978-5-88503-395-4</t>
  </si>
  <si>
    <t xml:space="preserve">Зверобой: мифы и реальность</t>
  </si>
  <si>
    <t xml:space="preserve">Рассказывается об очень уважаемом и широко используемом как народной, так и официальной медициной растении — зверобое. Приводятся рецепты приготовления и применения домашних лечебных и профилактических средств из зверобоя.</t>
  </si>
  <si>
    <t xml:space="preserve">К30479</t>
  </si>
  <si>
    <t xml:space="preserve">978-5-4236-0404-2</t>
  </si>
  <si>
    <t xml:space="preserve">Золотая куркума - королева специй. Рецепты здоровья, бодрости и долголетия</t>
  </si>
  <si>
    <t xml:space="preserve">Куркума (турмерик)- удивительное растение из семейства имбирных. Это не просто пряность или приправа, а одно из сильнейших целебных средств, которые подарила нам природа. В Индии куркума известна уже более двух с половиной тысяч лет. Лекарственные свойства этого растения открывались целителями по- степенно. Поначалу куркуму использовали в качестве красителя, однако сегодня она активно используется в кулинарии, а также для оздоровления и лечения. Ученые доказали эффективность турмерика в профилактике и лечении большого числа заболеваний, среди которых онкологические заболевания, болезнь Альцгеймера, серьезные нарушения функций печени, избыточный вес, атеросклероз. В книге рассматриваются возможности куркумы и разнообразные способы ее применения.</t>
  </si>
  <si>
    <t xml:space="preserve">К28269</t>
  </si>
  <si>
    <t xml:space="preserve">978-5-4236-0284-0</t>
  </si>
  <si>
    <t xml:space="preserve">Иван - чай. Мифы и реальность</t>
  </si>
  <si>
    <t xml:space="preserve">Новая книга профессора И. П. Неумывакина посвящена целительным свойствам иван-чая, растения, которое исстари используется в народной медицине, в частности при мигренях, бессоннице, малокровии, инфекциях и простудах, для понижения жара и повышения иммунитета. О том, как правильно приготовить ферментированный иван-чай и использовать целебную силу растения, рассказывается в книге. Также вы познакомитесь с оздоровительной системой И. П. Неумывакина и особенностями работы его центров, где за три недели пациентов освобождают от таких проблем со здоровьем, с которыми не может справиться официальная медицина, а в том числе - и от лекарственной зависимости.</t>
  </si>
  <si>
    <t xml:space="preserve">К28160</t>
  </si>
  <si>
    <t xml:space="preserve">978-5-4236-0258-1</t>
  </si>
  <si>
    <t xml:space="preserve">Имбирь. Мифы и реальность</t>
  </si>
  <si>
    <t xml:space="preserve">Данная книга об одном из представителей мира пряностей - представителе полезнейшем и ярчайшем - имбире. О его применении в кулинарии, оздоровлении организма (в том числе в избавлении от избыточного веса) и медицине.</t>
  </si>
  <si>
    <t xml:space="preserve">К25062</t>
  </si>
  <si>
    <t xml:space="preserve">978-5-88503-828-7</t>
  </si>
  <si>
    <t xml:space="preserve">Испытай силу приправ и будешь здрав. Мифы и реальность</t>
  </si>
  <si>
    <t xml:space="preserve">Пряности - различные части растений, добавляемые в пищу в малых дозах в различных целях, в основном, с целью улучшения вкуса, обладающие специфическим, в той или иной мере устойчивым ароматом и вкусом. Но помимо кулинарных свойств, пряности издревле известны и своими целебными свойствами. Пряность -  в тарелке, а что дальше? Как откликается организм человека на специю? В чем ее реальная польза? - Об этом в данной книге!</t>
  </si>
  <si>
    <t xml:space="preserve">К24119</t>
  </si>
  <si>
    <t xml:space="preserve">978-5-4236-0029-7</t>
  </si>
  <si>
    <t xml:space="preserve">Йод. Мифы и реальность</t>
  </si>
  <si>
    <t xml:space="preserve">Новая книга профессора И. П. Неумывакина посвящена целительным свойствам йода, недостаток которого в организме приводит к дегенеративным изменениям в работе мозга, накоплению лишних жировых запасов, низкому энергетическому и мышечному тонусу, угнетению половой функции и многим другим расстройствам. О том, что нужно делать, чтобы организм не испытывал дефицита йода, рассказывается в книге.</t>
  </si>
  <si>
    <t xml:space="preserve">Т00357</t>
  </si>
  <si>
    <t xml:space="preserve">978-5-88503-483-8</t>
  </si>
  <si>
    <t xml:space="preserve">Календула: На страже здоровья</t>
  </si>
  <si>
    <t xml:space="preserve">Автор приводит способы лечебного применения календулы, одновременно напоминая, что все-таки главный лечебный потенциал — это желание человека быть здоровым и обеспечение естественных и разумных условий для полноценной жизни.</t>
  </si>
  <si>
    <t xml:space="preserve">К24098</t>
  </si>
  <si>
    <t xml:space="preserve">978-5-4236-0030-3</t>
  </si>
  <si>
    <t xml:space="preserve">Калина. Мифы и реальность</t>
  </si>
  <si>
    <t xml:space="preserve">Новая книга профессора И. П. Неумывакина посвящена целительным свойствам калины, растения, которое исстари очень широко используется в народной медицине, в том числе для лечения заболеваний сердечно-сосудистой системы, почек и печени,  желудочно -кишечного тракта, нормализации обмена веществ. Современная медицина подтверждает лечебные свойства калины и дает им научное обоснование. О том, как правильно использовать целебную силу растения, рассказывается в книге.</t>
  </si>
  <si>
    <t xml:space="preserve">К11868</t>
  </si>
  <si>
    <t xml:space="preserve">978-5-88503-260-5</t>
  </si>
  <si>
    <t xml:space="preserve">Каллизия душистая. Мифы и реальность</t>
  </si>
  <si>
    <t xml:space="preserve">О каллизии душистой (золотом усе) в последнее время ведутся разговоры, дискуссии, пишутся книги. С чем же это связано? Чем может помочь человеку это лекарственное растение? Какие рецепты рекомендуются при различных заболеваниях? На поставленные и многие другие вопросы читатели найдут ответы в этой книге. Не спешите начинать путь к выздоровлению с таблеток — прежде всего, обратитесь к поистине чудодейственным силам самой природы. Конечно, консультация врача необходима, но если ваш лечащий доктор сочтет целесообразным применение препаратов золотого уса в вашем конкретном случае, вам помогут практические рекомендации, данные в этой книге. Кроме того, золотой ус дает возможность долго сохранять молодость и красоту.</t>
  </si>
  <si>
    <t xml:space="preserve">К30108</t>
  </si>
  <si>
    <t xml:space="preserve">978-5-4236-0389-2</t>
  </si>
  <si>
    <t xml:space="preserve">Капуста. Мифы и реальность</t>
  </si>
  <si>
    <t xml:space="preserve">Новая книга профессора И. П. Неумывакина посвящена целительным свойствам капусты, растения, которое исстари очень широко используется не только в кулинарии, но и в народной медицине, в том числе для лечения заболеваний желудочно-кишечного тракта, нормализации обмена веществ, поддержания защитных сил организма на должном уровне. Современная медицина подтверждает лечебные свойства капусты и дает им научное обоснование. О том, как правильно использовать ее целебную силу, рассказывается в книге.</t>
  </si>
  <si>
    <t xml:space="preserve">К30164</t>
  </si>
  <si>
    <t xml:space="preserve">978-5-4236-0365-6</t>
  </si>
  <si>
    <t xml:space="preserve">Картофель. Полезные и лечебные свойства. Мифы и реальность</t>
  </si>
  <si>
    <t xml:space="preserve">Книга эта о популярнейшем овоще - картофеле. Казалось бы, о нем все известно, но мы надеемся, что откроем вам некоторые ?картофельные? тайны. Поговорим и о правильном питании, и об оздоровительной системе профессора Неумывакина для того, чтобы сохранять здоровье без лекарств. Это возможно.</t>
  </si>
  <si>
    <t xml:space="preserve">К18809</t>
  </si>
  <si>
    <t xml:space="preserve">978-5-88503-691-7</t>
  </si>
  <si>
    <t xml:space="preserve">Кедровое масло. Мифы и реальность</t>
  </si>
  <si>
    <t xml:space="preserve">В своей новой книге профессор И. П. Неумывакин рассказывает о лечебных свойствах уникального природного продукта — кедрового масла, диетическая и медицинская ценность которого полностью подтверждена и обоснована современной наукой. На примере опыта использования кедрового масла народной медициной, а также с учетом важнейших аспектов организации здорового образа жизни автор показывает, как и почему нужно использовать целебные возможности этого продукта сегодня.</t>
  </si>
  <si>
    <t xml:space="preserve">К25673</t>
  </si>
  <si>
    <t xml:space="preserve">978-5-4236-0109-6</t>
  </si>
  <si>
    <t xml:space="preserve">Космическая медицина - земной: как быть здоровым. Мифы и реальность</t>
  </si>
  <si>
    <t xml:space="preserve">Полет Юрия Гагарина стал прорывом в познании Вселенной. Он был бы невозможен без открытия другого космоса - колоссальных резервных возможностей человеческого организма. Разработки, которые долгое время хранились под грифом "секретно" и были доступны лишь узкому кругу людей, теперь открыты для всех желающих. Иван Павлович Неумывакин 30 лет был неразрывно связан с космической медициной. Являясь создателем уникального стационара - космической больницы на борту корабля, он не только координировал работу ведущих медицинских специалистов нашей страны в этом направлении, но и сам разрабатывал новые принципы, методы и средства оказания медицинской помощи космонавтам при полетах различной продолжительности. Теперь же с его легкой руки космическая медицина становится земной.</t>
  </si>
  <si>
    <t xml:space="preserve">К12629</t>
  </si>
  <si>
    <t xml:space="preserve">978-5-88503-375-6</t>
  </si>
  <si>
    <t xml:space="preserve">Крапива. Мифы и реальность</t>
  </si>
  <si>
    <t xml:space="preserve">Автор рассказывает о лечебных свойствах крапивы. Приводятся рецепты лечения заболеваний, а также рецепты приготовления оздоровительных чаев и диетических блюд с крапивой.</t>
  </si>
  <si>
    <t xml:space="preserve">К21750</t>
  </si>
  <si>
    <t xml:space="preserve">978-5-88503-891-1</t>
  </si>
  <si>
    <t xml:space="preserve">Кремний. Мифы и реальность</t>
  </si>
  <si>
    <t xml:space="preserve">В новой книге профессора И. П. Неумывакина рассказывается о целебных свойствах минерала жизни - кремния, который, как и многие другие природные целительные средства, использовался для лечения задолго до того, как люди узнали о его терапевтических свойствах. О том, как использовать целебные свойства кремния с наибольшей пользой для здоровья, рассказывается в книге. Для широкого круга читателей.</t>
  </si>
  <si>
    <t xml:space="preserve">К29007</t>
  </si>
  <si>
    <t xml:space="preserve">978-5-4236-0326-7</t>
  </si>
  <si>
    <t xml:space="preserve">Неумывакин И. Лад В.</t>
  </si>
  <si>
    <t xml:space="preserve">Кукуруза (син). Мифы и реальность</t>
  </si>
  <si>
    <t xml:space="preserve">Хотя в России кукуруза и  "неродная" культура, уже давно невозможно представить без нее наши поля и огороды. Польза этой культуры несомненна и доказана наукой уже давно. Прежде всего это полноценный пищевой продукт. Особо отметим пользу кукурузы и препаратов из нее, прежде всего настоя кукурузных рылец, в диетическом и детском питании, при беременности, нарушениях в работе печени, желчного пузыря, почек, кишечника. Как сделать кукурузу своим союзником в деле оздоровления и укрепления организма и избавления от имеющихся болезней? Об этом подробно рассказывается в книге.</t>
  </si>
  <si>
    <t xml:space="preserve">К12514</t>
  </si>
  <si>
    <t xml:space="preserve">978-5-88503-363-3</t>
  </si>
  <si>
    <t xml:space="preserve">Лимон. Мифы и реальность</t>
  </si>
  <si>
    <t xml:space="preserve">К30097</t>
  </si>
  <si>
    <t xml:space="preserve">978-5-4236-0392-2</t>
  </si>
  <si>
    <t xml:space="preserve">Лук. Мифы и реальность</t>
  </si>
  <si>
    <t xml:space="preserve">Новая книга профессора И. П. Неумывакина посвящена лечебным свойствам знаменитого народного средства от многих болезней - репчатого лука. И хотя об эффективности "луковой" терапии, казалось бы, знают все, правильно использует эту замечательную возможность оздоровления своего организма далеко не каждый. Автор помогает увидеть целительную силу лука свежим взглядом, а также напоминает, что и самые лучшие растительные лекарства - это только рука помощи, которую нам протягивает Природа, уйти же от болезни окончательно можно лишь на собственных ногах, настроив свою жизнь на здоровый лад в целом.</t>
  </si>
  <si>
    <t xml:space="preserve">К17444</t>
  </si>
  <si>
    <t xml:space="preserve">978-5-88503-534-7</t>
  </si>
  <si>
    <t xml:space="preserve">Льняное масло. Мифы и реальность</t>
  </si>
  <si>
    <t xml:space="preserve">В своей новой книге профессор И. П. Неумывакин рассказывает о лечебных свойствах старинного лечебного средства — льняного масла, медицинская ценность которого полностью подтверждена и научно обоснована современной наукой. На примере опыта использования льняного масла народной медициной, а также с учетом важнейших аспектов организации здорового образа жизни, автор показывает, как и почему нужно использовать целебные возможности этого продукта сегодня. Для широкого круга читателей.</t>
  </si>
  <si>
    <t xml:space="preserve">К30107</t>
  </si>
  <si>
    <t xml:space="preserve">978-5-4236-0388-5</t>
  </si>
  <si>
    <t xml:space="preserve">Медицина будущего: перспективы. Мифы и реальность</t>
  </si>
  <si>
    <t xml:space="preserve">В своей новой книге профессор И. П. Неумывакин предлагает свое видение того, на каких принципах и в соответствии с какими мировоззренческими представлениями должна строиться медицина будущего. Имея более чем тридцатилетний успешный опыт решения проблем со здоровьем в космической отрасли, автор сформулировал и подкрепил практикой свою оздоровительную систему, позволяющую быстро и без использования дорогостоящих лекарств скорректировать болезненные состояния организма. Все свои открытия и достижения в сфере медицины здоровья профессор И. П. Неумывакин щедро передает людям, призывая каждого взять на себя ответственность за собственную жизнь и обеспечить себе долгие годы бодрой, активной и созидательной жизни в согласии с законами Природы.</t>
  </si>
  <si>
    <t xml:space="preserve">К27824</t>
  </si>
  <si>
    <t xml:space="preserve">978-5-4236-0233-8</t>
  </si>
  <si>
    <t xml:space="preserve">Медицина здоровья от космического врача. Мифы и реальность</t>
  </si>
  <si>
    <t xml:space="preserve">Данная книга познакомит вас со взглядами на здоровье и оздоровительной системой профессора И. П. Неумывакина - одного из основоположников космической, традиционной народной медицины, известного автора и популяризатора здорового образа жизни не только в нашей стране. Все, что использовалось в официальной медицине, оказалось нельзя использовать в космической медицине из-за громоздкости, сложности в эксплуатации, наличия побочных эффектов и т. п. Благодаря многим разработкам и открытиям И. П. Неумывакина с большим коллективом медиков, работающих в космонавтике, было создано уникальное оборудование для космических полетов, что может использовать и "земная" медицина. И. П. Неумывакин утверждает, что "расчленение" физиологии человека на более чем 100 медицинских специализаций, увлечение использованием в лечении искусственных средств привело к тому, что неизлечимых заболеваний становится все больше, и что особенно тревожно, несмотря на "достижения" официальной медицины. А на самом деле, как доказывает профессор И. П. Неумывакин на примере таких заболеваний, как гипертония, глаукома и других, что заболеваний нет, а есть состояние, которое можно восстановить с помощью природных средств и желания самого человека быть здоровым.</t>
  </si>
  <si>
    <t xml:space="preserve">К28159</t>
  </si>
  <si>
    <t xml:space="preserve">978-5-4236-0252-9</t>
  </si>
  <si>
    <t xml:space="preserve">Медь. Мифы и реальность</t>
  </si>
  <si>
    <t xml:space="preserve">Новая книга профессора И. П. Неумывакина посвящена целительным свойствам меди, металла, который исстари используется в народной медицине, в частности для лечения заболеваний сердечно-сосудистой, нервной и других систем, опорно-двигательного аппарата, нормализации обмена веществ и во многих других случаях. Современная медицина подтверждает лечебные свойства меди и дает им научное обоснование. О том, как правильно использовать целебную силу металла, рассказывается в книге.</t>
  </si>
  <si>
    <t xml:space="preserve">К12376</t>
  </si>
  <si>
    <t xml:space="preserve">978-5-88503-343-5</t>
  </si>
  <si>
    <t xml:space="preserve">Мёд: мифы и реальность</t>
  </si>
  <si>
    <t xml:space="preserve">Рассказывается о богатейшем опыте лечебного использования меда, накопленном человечеством, а также о полезных свойствах других продуктов пчеловодства. Книгу отличает комплексный подход автора к вопросам здоровья.</t>
  </si>
  <si>
    <t xml:space="preserve">К14982</t>
  </si>
  <si>
    <t xml:space="preserve">978-5-8174-0432-6</t>
  </si>
  <si>
    <t xml:space="preserve">Мифы и реальности Золотого уса</t>
  </si>
  <si>
    <t xml:space="preserve">К28268</t>
  </si>
  <si>
    <t xml:space="preserve">978-5-4236-0289-5</t>
  </si>
  <si>
    <t xml:space="preserve">Можжевельник. Мифы и реальность</t>
  </si>
  <si>
    <t xml:space="preserve">Новая книга профессора И. П. Неумывакина посвящена целительным свойствам можжевельника, растения, которое исстари используется в народной медицине, в частности при ревматизме, подагре, цистите, заболеваниях почек, болезнях печени для очищения крови, укрепления защитных сил организма. О том, как правильно использовать целебную силу растения, рассказывается в книге. Также вы познакомитесь с оздоровительной системой И. П. Неумывакина и особенностями работы его центров, где за три недели пациентов освобождают от таких проблем со здоровьем, с которыми не может справиться официальная медицина, а в том числе - и от лекарственной зависимости.</t>
  </si>
  <si>
    <t xml:space="preserve">К28499</t>
  </si>
  <si>
    <t xml:space="preserve">978-5-4236-0318-2</t>
  </si>
  <si>
    <t xml:space="preserve">Молоко или кефир? Мифы и реальность</t>
  </si>
  <si>
    <t xml:space="preserve">Почему взрослый человек пьет молоко, хотя молоко - это еда только для младенцев? Что он при этом получает: действительно пользу или вред? Давайте разберемся.</t>
  </si>
  <si>
    <t xml:space="preserve">К17675</t>
  </si>
  <si>
    <t xml:space="preserve">978-5-88503-525-5</t>
  </si>
  <si>
    <t xml:space="preserve">Морковь. Мифы и реальность</t>
  </si>
  <si>
    <t xml:space="preserve">Новая книга профессора И. П. Неумывакина посвящена лечебным свойствам одного из самых популярных овощей — моркови. С глубокой древности используемая человеком не только в пищу, но и для лечения различных заболеваний, морковь и сегодня не утратила своего кулинарного, диетического и медицинского значения. Лечебные свойства ее обоснованы наукой и дают прекрасную возможность корректировать ведущий к болезни дисбаланс в состоянии организма. Как грамотно реализовать эту возможность и укрепить здоровье в целом, рассказывает автор. Для широкого круга читателей.</t>
  </si>
  <si>
    <t xml:space="preserve">К29903</t>
  </si>
  <si>
    <t xml:space="preserve">978-5-4236-0378-6</t>
  </si>
  <si>
    <t xml:space="preserve">Мужчина и женщина. Брак и здоровье. Мифы и реальность</t>
  </si>
  <si>
    <t xml:space="preserve">Книга посвящена мужскому и женскому здоровью и вопросам брака. Благодаря ей вы узнаете, каким образом гармонизация сексуальных отношений становится профилактикой серьезных заболеваний и основой семейного счастья. Кроме того, вы найдете здесь полезные рекомендации и рецепты для улучшения качества жизни.</t>
  </si>
  <si>
    <t xml:space="preserve">К12138</t>
  </si>
  <si>
    <t xml:space="preserve">978-5-88503-280-3</t>
  </si>
  <si>
    <t xml:space="preserve">Мумиё: мифы и реальность</t>
  </si>
  <si>
    <t xml:space="preserve">Рассказывается о природном происхождении и лечебных свойствах признанного естественного лекарственного средства — мумиё. Предлагаются рецепты и методика лечения с помощью мумиё некоторых распространенных заболеваний.</t>
  </si>
  <si>
    <t xml:space="preserve">К23966</t>
  </si>
  <si>
    <t xml:space="preserve">978-5-4236-0010-5</t>
  </si>
  <si>
    <t xml:space="preserve">Облепиха. Мифы и реальность</t>
  </si>
  <si>
    <t xml:space="preserve">В книге рассказывается о целительных и профилактических свойствах облепихи, о том, в каких случаях и как применять лекарственные средства из облепихи в домашних условиях.</t>
  </si>
  <si>
    <t xml:space="preserve">К12474</t>
  </si>
  <si>
    <t xml:space="preserve">978-5-88503-359-6</t>
  </si>
  <si>
    <t xml:space="preserve">Овёс: Мифы и реальность</t>
  </si>
  <si>
    <t xml:space="preserve">В своей новой книге профессор И. П. Неумывакин рассказывает об очищающих и целебных свойствах широко распространенной культуры овса. Будучи естественным средством, овес оптимально сочетает в себе необходимые человеческому организму полезные вещества, а его применение в качестве лечебного средства или введение в рацион открывает перед человеком возможность не только побороть недуги, но и постоянно поддерживать организм в тонусе, влиять на продолжительность и качество жизни. Для широкого круга читателей.</t>
  </si>
  <si>
    <t xml:space="preserve">К29822</t>
  </si>
  <si>
    <t xml:space="preserve">978-5-4236-0371-7</t>
  </si>
  <si>
    <t xml:space="preserve">Одуванчик: Мифы и реальность</t>
  </si>
  <si>
    <t xml:space="preserve">В новой книге профессора И. П. Неумывакина рассказывается о лечебных свойствах одного из самых распространенных растений - одуванчика. Его способность исцелять, и, главное, предупреждать болезни, поистине достойна самой высокой оценки. Врачеватели древности хорошо знали об этом. А вот помнит ли об этом страждущий "панацеи" от всех болезней современный человек? Автор рассказывает о способах лечебного применения одуванчика, а также о предоставляемой этим растением возможности обогатить рацион столь необходимыми живыми витаминами.</t>
  </si>
  <si>
    <t xml:space="preserve">К29198</t>
  </si>
  <si>
    <t xml:space="preserve">978-5-4236-0343-4</t>
  </si>
  <si>
    <t xml:space="preserve">Оздоровительная система профессора Неумывакина. Ваша родословная</t>
  </si>
  <si>
    <t xml:space="preserve">Человек представляет собой частицу Природы, нарушение законов которой приводит к заболеваниям. Человек, идя по пути наименьшего сопротивления, искусственно создает для себя вредные привычки, например прием жидкости во время и после еды, нарушает все физиологические процессы, происходящие в организме. Теория "помойного ведра" (закисление организма), предлагаемая автором, как нельзя лучше объясняет причину возникновения заболеваний, характер которых не имеет значения, и как добиться того, чтобы быть здоровым. Об этом рассказано в данной книге.</t>
  </si>
  <si>
    <t xml:space="preserve">К15511</t>
  </si>
  <si>
    <t xml:space="preserve">978-5-88503-518-7</t>
  </si>
  <si>
    <t xml:space="preserve">Орехи. На страже здоровья</t>
  </si>
  <si>
    <t xml:space="preserve">В новой книге профессора И. П. Неумывакина рассказывается о высоких диетических и лечебных свойствах наиболее популярных разновидностей орехов. В медицинских целях этот дар природы использовался с глубокой древности и к сегодняшнему дню накоплен немалый опыт по лечебному применению орехов. Приводятся рецепты и способы лечения заболеваний с помощью различных орехов, объясняется суть медицинского эффекта от их применения. Для широкого круга читателей.</t>
  </si>
  <si>
    <t xml:space="preserve">К13043</t>
  </si>
  <si>
    <t xml:space="preserve">978-5-88503-508-8</t>
  </si>
  <si>
    <t xml:space="preserve">Перекись водорода. Мифы и реальность</t>
  </si>
  <si>
    <t xml:space="preserve">В данной книге автор освещает вопросы, связанные с перекисью водорода как источником необходимого организму атомарного кислорода. Перекись водорода способствует нормализации окислительно_восстановительных процессов и уничтожению всего, что мешает организму нормально функционировать.Подробно рассматривается механизм действия перекиси водорода, а также предложенного ультрафиолетового облучения крови как одного из эффективных способов коррекции иммунной системы. Предлагаются подробные рекомендации и комментарии к уже известным методикам лечения перекисью водорода. Приводятся отклики читателей по ее использованию, в том числе в комплексе с УФО крови при различных заболеваниях. Книга предназначена для широкого круга читателей, в том числе врачей и лиц, заинтересованных во внедрении простых и надежных методов лечения в практику официальной медицины</t>
  </si>
  <si>
    <t xml:space="preserve">К13147</t>
  </si>
  <si>
    <t xml:space="preserve">978-5-88503-178-3</t>
  </si>
  <si>
    <t xml:space="preserve">Перекись водорода. На страже здоровья</t>
  </si>
  <si>
    <t xml:space="preserve">К29499</t>
  </si>
  <si>
    <t xml:space="preserve">978-5-4236-0337-3</t>
  </si>
  <si>
    <t xml:space="preserve">Печень. Профилактика и лечение заболеваний</t>
  </si>
  <si>
    <t xml:space="preserve">Как известно, проблемы со здоровьем легче предотвратить, чем устранить. Книги серии "Уроки здоровья" призваны научить людей без медицинского образования самостоятельно и грамотно ориентироваться в вопросах поддержания здоровья на должном уровне. В этой книге рассказывается о работе печени, многофункционального и единственного способного к регенерации органа, который отвечает за важные обменные процессы, обезвреживает токсические и синтезирует необходимые организму вещества.</t>
  </si>
  <si>
    <t xml:space="preserve">К25607</t>
  </si>
  <si>
    <t xml:space="preserve">978-5-4236-0103-4</t>
  </si>
  <si>
    <t xml:space="preserve">Неумывакин И. Хрусталев В.</t>
  </si>
  <si>
    <t xml:space="preserve">Пилюли от животного мира. Мифы и реальность</t>
  </si>
  <si>
    <t xml:space="preserve">Мы надеемся, дорогие читатели, что по названию книги вы догадались, что речь пойдет о животном мире, о том, как различные его представители помогут нам сохранить здоровье. Нужно черпать силы не в таблетках, напичканных химией, а в природных кладовых. Все равно более верного союзника, чем Природа, найти не удастся. Поэтому взоры наши должны поворачиваться, хотя бы исподволь, к "фармации животного мира", которая несет огромный оздоровительный эффект. И никаких побочных явлений. Ибо эта фармация не содержит убийственной химии, вредного холестерина и др. В книге приводятся лечебные и кулинарные рецепты, а также авторские методики профессора Неумывакина, заслуженного Народного целителя, по оздоровлению организма. Надеемся, что вы откроете для себя много нового и интересного.</t>
  </si>
  <si>
    <t xml:space="preserve">К29497</t>
  </si>
  <si>
    <t xml:space="preserve">978-5-4236-0320-5</t>
  </si>
  <si>
    <t xml:space="preserve">Поджелудочная железа. Профилактика и лечение заболеваний</t>
  </si>
  <si>
    <t xml:space="preserve">Издательство предлагает вам книгу из новой серии книг "Уроки здоровья". Задача этой серии - научить людей без медицинского образования самостоятельно и грамотно ориентироваться в вопросах собственного здоровья. Для этого ему надо в первую очередь получить необходимые знания и следовать им в своей повседневной жизни. К созданию этой серии мы привлекли наших самых популярных авторов. В книгах сочетается медицинский материал, оригинальные разработки наших авторов и рекомендации народной медицины. Девиз книг: легче предотвратить, чем устранить. Великий Гиппократ говорил: "Если человек хочет стать здоровым, то сначала нужно спросить его, готов ли он избавиться от причин болезни. Только после этого ему можно будет помочь". Мы надеемся, что вы захотите, а мы поможем…</t>
  </si>
  <si>
    <t xml:space="preserve">К12927</t>
  </si>
  <si>
    <t xml:space="preserve">5-88503-412-5    </t>
  </si>
  <si>
    <t xml:space="preserve">Подорожник. Мифы и реальность</t>
  </si>
  <si>
    <t xml:space="preserve">Рассказывается о лечебных свойствах повсеместно распространенного подорожника. В комплексе с разработанной автором системой оздоровления организма лечебное применение подорожника поможет справиться со многими недугами.</t>
  </si>
  <si>
    <t xml:space="preserve">К28543</t>
  </si>
  <si>
    <t xml:space="preserve">978-5-88503-540-8</t>
  </si>
  <si>
    <t xml:space="preserve">Подсолнечник. Мифы и реальность</t>
  </si>
  <si>
    <t xml:space="preserve">Рассказывается о лечебных и диетических свойствах подсолнечника и производимого из его семян масла — источника полиненасыщенных жирных кислот, витаминов и других полезных веществ. Представлены рецепты лечения различных заболеваний.</t>
  </si>
  <si>
    <t xml:space="preserve">К17288</t>
  </si>
  <si>
    <t xml:space="preserve">978-5-88503-540-2</t>
  </si>
  <si>
    <t xml:space="preserve">Подсолнечник. На страже здоровья</t>
  </si>
  <si>
    <t xml:space="preserve">К15334</t>
  </si>
  <si>
    <t xml:space="preserve">978-5-88503-494-4</t>
  </si>
  <si>
    <t xml:space="preserve">Позвоночник: Мифы и реальность</t>
  </si>
  <si>
    <t xml:space="preserve">Состояние позвоночника имеет огромное значение для здоровья всего организма, и он же является причиной многих болезней и недомоганий. И порой нам даже трудно представить, что ноющая боль в ягодицах и идущая по ноге, или боль в животе, или боль в голове связана именно с болезнью позвоночника. По внешнему виду человека, его манере держаться, его осанке и походке можно с уверенностью сказать, здоров он или болен. Что делать? Как избавиться от болячек? А лучше – как их не допустить? По словам автора книги, профессора И. П. Неумывакина, плохой позвоночник, как и старость, не болезнь, а состояние, в которое мы себя загнали своим отношением к телу и из которого, оказывается, можно найти выход, независимо от возраста.</t>
  </si>
  <si>
    <t xml:space="preserve">К28267</t>
  </si>
  <si>
    <t xml:space="preserve">978-5-4236-0290-1</t>
  </si>
  <si>
    <t xml:space="preserve">Помидор. Мифы и реальность</t>
  </si>
  <si>
    <t xml:space="preserve">Новая книга профессора И. П. Неумывакина посвящена помидору, растению, плоды которого, помимо превосходных пищевых качеств, обладают еще и целебной силой. Они полезны при гипертонической болезни, активно снижают уровень холестерина, усиливают специфический иммунитет к возбудителям легочных и кишечных инфекций, предотвращают изменения в сетчатке глаз, помогают сохранять умственную и физическую работоспособность, обеспечивают хорошее настроение и устойчивость к стрессу. О том, как правильно использовать целебную силу растения, рассказывается в книге.</t>
  </si>
  <si>
    <t xml:space="preserve">К12846</t>
  </si>
  <si>
    <t xml:space="preserve">978-5-88503-394-7</t>
  </si>
  <si>
    <t xml:space="preserve">Прополис: мифы и реальность</t>
  </si>
  <si>
    <t xml:space="preserve">Рассказывается о лечебных свойствах прополиса — вещества, обладающего высокой биологической активностью и широко используемого в медицинской практике с глубокой древности.</t>
  </si>
  <si>
    <t xml:space="preserve">К28506</t>
  </si>
  <si>
    <t xml:space="preserve">978-5-4236-0307-6</t>
  </si>
  <si>
    <t xml:space="preserve">Простые рецепты при повышенном и пониженном давлении</t>
  </si>
  <si>
    <t xml:space="preserve">Из этой книги вы узнаете, что можно сделать для улучшения своего состояния, если ваше давление отличается от нормального в ту или иную сторону. Вы получите простые, но высокоэффективные рекомендации, которым сможете следовать сами и научить своих близких. Часто люди, в том числе медицинские работники, придают значение только повышенному давлению, но пониженное давление тоже опасно, и об этом необходимо помнить. Наша задача - научиться придерживаться золотой середины.</t>
  </si>
  <si>
    <t xml:space="preserve">К12240</t>
  </si>
  <si>
    <t xml:space="preserve">978-5-88503-331-2</t>
  </si>
  <si>
    <t xml:space="preserve">Пути избавления от болезней: гипертония, диабет...</t>
  </si>
  <si>
    <t xml:space="preserve">Эта новая книга известного автора И. П. Неумывакина, доктора медицинских наук, сочетающего в своей практике достижения медицины, собственные разработки и народную медицину, рассказывает о том, как победить многие, болезни, в том числе считающиеся неизлечимыми, такие как диабет, гипертония и др. И в этом не помеха ни ваш собственный возраст, ни «возраст» вашей болезни.</t>
  </si>
  <si>
    <t xml:space="preserve">К28507</t>
  </si>
  <si>
    <t xml:space="preserve">978-5-4236-0310-6</t>
  </si>
  <si>
    <t xml:space="preserve">Рак. Причины возникновения и профилактика. Мифы и реальность</t>
  </si>
  <si>
    <t xml:space="preserve">Известна печальная статистика: в начале этого века каждый тринадцатый человек заболевал онкологическим заболеванием, теперь же заболевает каждый четвертый. Мы нарушили законы Природы и продолжаем губительно действовать на экологию, нанося вред прежде всего самим себе. Человек изменился качественно, что и дает "зеленый свет" онкологическим, сердечно-сосудистым заболеваниям, появляются новые инфекции, которые легко "нападают" на человека с глубокими нарушениями иммунной системы. Это заставляет пересмотреть не только структуру нашего здравоохранения, медицины, но и каждый человек должен пересмотреть свой образ жизни, дабы сохранить свое здоровье.
До какой планки нужно поднять уровень здоровья, привести организм в состояние "боевой готовности", чтобы обеспечить активное долголетие, встретить и дать отпор любой болезни, в том числе раку? В данной книге мы рассмотрим эти вопросы, и я дам практические рекомендации.</t>
  </si>
  <si>
    <t xml:space="preserve">К28161</t>
  </si>
  <si>
    <t xml:space="preserve">978-5-4236-0257-4</t>
  </si>
  <si>
    <t xml:space="preserve">Редька. Мифы и реальность</t>
  </si>
  <si>
    <t xml:space="preserve">Данная книга об известном овоще - редьке, но в нашей стране все-таки не слишком популярной. А ведь это едва ли не самый полезный продукт для питания человека. Известен с древних времен и популярен до сих пор по всему миру. Но редька еще и средство лечения.  Из книги вы узнаете не только о пользе незаслуженно игнорируемой редьки, но и о правилах здорового питания по природным законам, разработанным автором книги, доктором медицинских наук, профессором и известным народным целителем И. П. Неумывакиным.</t>
  </si>
  <si>
    <t xml:space="preserve">К29705</t>
  </si>
  <si>
    <t xml:space="preserve">978-5-88503-593-4</t>
  </si>
  <si>
    <t xml:space="preserve">Ромашка. Мифы и реальность</t>
  </si>
  <si>
    <t xml:space="preserve">Новая книга профессора И. П. Неумывакина посвящена лечебным свойствам наиболее распространенного и уважаемого фитотерапевтического растения - ромашки. Казалось бы, способность этого растения исцелять и предупреждать недуги столь широко освещена в литературе, что нет нужды писать о них еще одну книгу. Однако автор убежден, что никакое самое лучшее природное лекарство независимым средством не является и эффективно помогает лишь тогда, когда в человеке просыпается желание настроить свою жизнь на здоровый лад в целом. О том, как это сделать, в том числе используя ромашку, и рассказывает автор.</t>
  </si>
  <si>
    <t xml:space="preserve">К28182</t>
  </si>
  <si>
    <t xml:space="preserve">978-5-4236-0272-7</t>
  </si>
  <si>
    <t xml:space="preserve">Сабельник болотный. Мифы и реальность</t>
  </si>
  <si>
    <t xml:space="preserve">Первая посвящена уникальному лекарственному растению - сабельнику болотному, признанному и в официальной, и народной медицине. К примеру, в Японии, Китае, Корее и Монголии сабельник болотный включен в официальную фармакологию как противоопухолевое средство. Как средство лечения суставных заболеваний это растение применяется несколько веков. В книге приводятся рецепты лечебного применения сабельника и от других заболеваний. Во второй части книги приводятся авторские рекомендации по здоровому и правильному питанию.</t>
  </si>
  <si>
    <t xml:space="preserve">К28109</t>
  </si>
  <si>
    <t xml:space="preserve">978-5-4236-0255-0</t>
  </si>
  <si>
    <t xml:space="preserve">Серебро. Мифы и реальность</t>
  </si>
  <si>
    <t xml:space="preserve">Новая книга профессора И. П. Неумывакина посвящена целительным свойствам серебра, которое исстари используется в народной медицине, в частности для обеззараживания воды, лечения ран и желудочно-кишечных заболеваний, усиления иммунитета и во многих других случаях. Современная медицина не только подтверждает лечебные свойства серебра, давая им научное обоснование, но и открывает новые возможности металла, в частности, его способность значительно снижать воздействие на организм вредных излучений, что особенно актуально в век широкого распространения различных приборов, такие излучения генерирующих. О том, как правильно использовать целебную силу серебра, рассказывается в книге. Также вы познакомитесь с оздоровительной системой И. П. Неумывакина и особенностями работы его центров, где за три недели пациентов освобождают от таких проблем со здоровьем, с которыми не может справиться официальная медицина, а в том числе - и от лекарственной зависимости.</t>
  </si>
  <si>
    <t xml:space="preserve">К02995</t>
  </si>
  <si>
    <t xml:space="preserve">978-5-4236-0329-8</t>
  </si>
  <si>
    <t xml:space="preserve">Сильный пол - слабый. Мужское здоровье</t>
  </si>
  <si>
    <t xml:space="preserve">Автор рассказывает, какие факторы определяют столь тонкую сферу, как женское здоровье, а также о том, как гармонизировать работу женского организма, не прибегая к помощи синтетических лекарств. Книга структурирована таким образом, что можно без труда найти описание интересующего растения, а в другом разделе приводятся заболевания с рекомендуемыми назначениями. Специальный раздел посвящен гармоническим отношениям между мужчиной и женщиной, что сказывается на здоровье женщины.</t>
  </si>
  <si>
    <t xml:space="preserve">К23961</t>
  </si>
  <si>
    <t xml:space="preserve">978-5-4236-0008-2</t>
  </si>
  <si>
    <t xml:space="preserve">Скатерть - самобранка. Что, сколько, зачем и как мы едим</t>
  </si>
  <si>
    <t xml:space="preserve">В этой книге вы найдете разные схемы и особенности использования тех или иных продуктов, возможно, заново откроете для себя некоторые из них, несправедливо недооцененные, ознакомитесь с разными подходами и способами питания, но в конце концов поймете, что ваше здоровье будет зависеть от того, что, сколько, зачем и как вы едите.</t>
  </si>
  <si>
    <t xml:space="preserve">К29199</t>
  </si>
  <si>
    <t xml:space="preserve">978-5-4236-0330-4</t>
  </si>
  <si>
    <t xml:space="preserve">Слабый пол - сильный. Женское здоровье</t>
  </si>
  <si>
    <t xml:space="preserve">К28157</t>
  </si>
  <si>
    <t xml:space="preserve">978-5-4236-0250-5</t>
  </si>
  <si>
    <t xml:space="preserve">Сныть и мокрица. Мифы и реальность</t>
  </si>
  <si>
    <t xml:space="preserve">Данная серия книг была посвящена многим овощам и фруктам, которые подарила нам Природа для сохранения здоровья. Новая книга о дикорастущих травах - сныти и мокрице, которые в наше время считаются злостными сорняками, а предки наши их уважали и широко использовали в пищу и как лекарство. И не зря. О полезных и лечебных свойствах этих травок и поговорим. Кроме того, в книге приведены рекомендации автора по сохранению здоровья и долголетия.</t>
  </si>
  <si>
    <t xml:space="preserve">К25795</t>
  </si>
  <si>
    <t xml:space="preserve">978-5-4236-0116-4</t>
  </si>
  <si>
    <t xml:space="preserve">Сода. Мифы и реальность</t>
  </si>
  <si>
    <t xml:space="preserve">Обращаясь к опыту медиков, широко применявших питьевую соду в лечебной практике, и согласуясь со своей методикой оздоровления организма, автор показывает, что поддерживать здоровье лучше всего старыми испытанными средствами.</t>
  </si>
  <si>
    <t xml:space="preserve">К12092</t>
  </si>
  <si>
    <t xml:space="preserve">978-5-88503-314-5</t>
  </si>
  <si>
    <t xml:space="preserve">Соль: мифы и реальность</t>
  </si>
  <si>
    <t xml:space="preserve">Эта книга об очень древнем веществе, которое много тысяч лет входит в рацион человека и в последние десятилетия вызывает столько споров — о соли. В 60-е годы прошлого столетия соль (наряду с сахаром) незаслуженно объявили «белой смертью», это мнение широко распространено и по сей день. На самом же деле вредны не собственно сахар или соль, а их избыток, ведь на сегодняшний день люди одинаково злоупотребляют и тем и другим. Поваренная соль, хлорид натрия — это жизненно необходимый для человеческого организма элемент, ведь любое, даже самое полезное вещество, если его употреблять в больших количествах — вредно для здоровья, а малые дозы этого же вещества или потребление его в разумных пределах может быть полезно организму. На этом принципе строится все гомеопатическое лечение. Автор рассказывает о правилах употребления соли в пищу, приводит различные рецепты лечения поваренной солью, описываются также современные терапевтические методы официальной медицины — спелеотерапия и галотерапия.</t>
  </si>
  <si>
    <t xml:space="preserve">К27866</t>
  </si>
  <si>
    <t xml:space="preserve">978-5-4236-0234-5</t>
  </si>
  <si>
    <t xml:space="preserve">Тыква. Мифы и реальность</t>
  </si>
  <si>
    <t xml:space="preserve">Данная книга об известном овоще - тыкве, но в нашей стране все-таки не слишком популярной. А ведь это едва ли не самый полезный продукт для питания человека. Тыква известна с древних времен и популярна до сих пор по всему миру. Она не только полезна, но еще может лечить. Гиппократ говорил: Лечит болезни врач, но излечивает Природа! И вот тыква - это еще один подарок человечеству от Природы… Это целая аптека в вашем доме! Лекарственным сырьем служат: мякоть, семена, плодоножки, цветки.
Из книги вы узнаете не только о тыкве, но и о правилах здорового питания по природным законам. Познакомитесь с лекарственным использованием тыквы: рецептами при различных заболеваниях и лечебной тыквенной кулинарией - приготовь вкусное блюдо и лечись…</t>
  </si>
  <si>
    <t xml:space="preserve">К21253</t>
  </si>
  <si>
    <t xml:space="preserve">978-5-88503-860-7</t>
  </si>
  <si>
    <t xml:space="preserve">Холестерин и продолжительность жизни</t>
  </si>
  <si>
    <t xml:space="preserve">Рассказывается о том, как уровень холестерина в крови связан с продолжительностью жизни, как можно нормализовать этот показа-тель и тем самым значительно увеличить срок жизни и повысить ее качество. Дается обзор лекарственных средств, оздоровительных диет, приводятся полезные рекомендации.</t>
  </si>
  <si>
    <t xml:space="preserve">К12377</t>
  </si>
  <si>
    <t xml:space="preserve">978-5-88503-354-1</t>
  </si>
  <si>
    <t xml:space="preserve">Хрен: мифы и реальность</t>
  </si>
  <si>
    <t xml:space="preserve">Новая книга профессора И. П. Неумывакина — это рассказ о простом, но очень богатом полезными свойствами растении. Хрен считается растением исконно русским и признан не только в качестве превосходной приправы к многочисленным блюдам, но и как эффективное лечебное средство, и даже как афродизиак. Любое проверенное народной медициной средство, в частности хрен, автор рассматривает как элемент разработанной им системы оздоровления организма, активизации его внутренних ресурсов на борьбу с болезнями и защиту от них. Именно поэтому труды профессора имеют так много положительных отзывов от самых разных людей, прислушавшихся к его советам. Для широкого круга читателей.</t>
  </si>
  <si>
    <t xml:space="preserve">К13020</t>
  </si>
  <si>
    <t xml:space="preserve">978-5-88503-307-7</t>
  </si>
  <si>
    <t xml:space="preserve">Чайный гриб-природный целитель. Мифы и реальность</t>
  </si>
  <si>
    <t xml:space="preserve">Рассказывается о влиянии настоя чайного гриба на организм и использовании его в оздоровительных целях. Даются советы по приготовлению настоя и уходу за чайным грибом.</t>
  </si>
  <si>
    <t xml:space="preserve">К26675</t>
  </si>
  <si>
    <t xml:space="preserve">978-5-4236-0155-3</t>
  </si>
  <si>
    <t xml:space="preserve">Человек и законы его жизни. Мифы и реальность</t>
  </si>
  <si>
    <t xml:space="preserve">Наступила эра Водолея, эра духовного развития человечества, что должно быть в основе развития любой цивилизации, а они (цивилизации), оказывается, дойдя до определенной стадии развития, сами себя уничтожали. На пороге чего сейчас и находится человечество, живущее на планете Земля. Время идет, а вопросы: если есть жизнь не только на планете Земля, но и на других планетах, когда появился сам человек, и кто он, и как он должен жить, и его задачи в этом мире, и что ждет его в мире ином - по-прежнему остаются актуальными. Чтобы ответить на эти вопросы, я решил обобщить все то, о чем написано в моих книгах, с учетом мнения неординарных людей, с кем сводила меня жизнь… Конечно, я не забыл и о нашем бренном существовании: как же нам жить в это непростое время и что предпринять, чтобы жить, не болея, что изначально заложено Природой в наш организм.</t>
  </si>
  <si>
    <t xml:space="preserve">К25833</t>
  </si>
  <si>
    <t xml:space="preserve">978-5-88503-526-2</t>
  </si>
  <si>
    <t xml:space="preserve">Череда. Мифы и реальность</t>
  </si>
  <si>
    <t xml:space="preserve">Эта книга посвящена лечебным свойствам череды - растения, почитаемого в народной медицине с древности. Современная наука изучила растение, подтвердив и обосновав его целебную силу. О том, как и при каких заболеваниях нужно применять череду, как и о том, насколько важна здоровая экология в целом и разумный образ жизни каждого, рассказывает автор.</t>
  </si>
  <si>
    <t xml:space="preserve">К28544</t>
  </si>
  <si>
    <t xml:space="preserve">978-5-88503-541-5</t>
  </si>
  <si>
    <t xml:space="preserve">Черника. Мифы и реальность</t>
  </si>
  <si>
    <t xml:space="preserve">Возможно, еще не все лечебные свойства черники открыты учеными, но и те, о которых известно, помогут укрепить здоровье и справиться с болезнями. Как это сделать, рассказывает автор.</t>
  </si>
  <si>
    <t xml:space="preserve">К03581</t>
  </si>
  <si>
    <t xml:space="preserve">978-5-88503-332-9</t>
  </si>
  <si>
    <t xml:space="preserve">Чеснок. Мифы и реальность</t>
  </si>
  <si>
    <t xml:space="preserve">В своей новой книге профессор И. П. Неумывакин рассказывает о многовековых традициях лечебного использования прославленного средства народной медицины — чеснока, о его очищающих и целебных свойствах, его способности активизировать иммунитет и таким образом противостоять даже тяжелейшим недугам, а также о важности соблюдения правильного образа жизни и осознанном отношении к своему здоровью.</t>
  </si>
  <si>
    <t xml:space="preserve">К13130</t>
  </si>
  <si>
    <t xml:space="preserve">978-5-88503-315-2</t>
  </si>
  <si>
    <t xml:space="preserve">Чистотел: Мифы и реальность</t>
  </si>
  <si>
    <t xml:space="preserve">Издавна применяемый народной медициной, чистотел способен помочь даже в случае тяжелых заболеваний. В своей новой книге профессор И. П. Неумывакин рассказывает о многовековых традициях лечебного использования растения, способах его употребления, а главное — о необходимости очищения организма в целом и важности соблюдения правильного образа жизни, что служит верным залогом успеха любого лечения, в том числе и с использованием лекарственных растений. Для широкого круга читателей.</t>
  </si>
  <si>
    <t xml:space="preserve">К15389</t>
  </si>
  <si>
    <t xml:space="preserve">978-5-88503-517-0</t>
  </si>
  <si>
    <t xml:space="preserve">Шалфей. На страже здоровья</t>
  </si>
  <si>
    <t xml:space="preserve">Новая книга профессора И. П. Неумывакина рассказывает о лечебном использовании шалфея — растения, которое фармацевты древности называли «палочкой-выручалочкой», так как на протяжении многих веков он был важным компонентом многих лечебных составов. В книге приводятся рецепты приготовления и применения лекарственных средств на основе шалфея, которые в комплексе с разработанной автором системой активизации внутренних ресурсов организма помогут противостоять различным болезням. Кроме того, представлены наиболее интересные рецепты использования шалфея в кулинарии. Для широкого круга читателей.</t>
  </si>
  <si>
    <t xml:space="preserve">К30096</t>
  </si>
  <si>
    <t xml:space="preserve">978-5-4236-0390-8</t>
  </si>
  <si>
    <t xml:space="preserve">Шиповник: Мифы и реальность</t>
  </si>
  <si>
    <t xml:space="preserve">Новая книга профессора И. П. Неумывакина посвящена лечебным свойствам популярнейшего фитотерапевтического растения - шиповника, известного рекордсмена по содержанию витаминных и других полезных веществ. Истоки традиций лечебного использования этого растения теряются в глубине тысячелетий, а вот знания о его целительных возможностях не только дошли до наших дней, но и были существенно расширены современной наукой. Как грамотно использовать шиповник в лечебной практике, рассказывает автор.</t>
  </si>
  <si>
    <t xml:space="preserve">К13300</t>
  </si>
  <si>
    <t xml:space="preserve">978-5-88503-415-9</t>
  </si>
  <si>
    <t xml:space="preserve">Эндоэкология здоровья (Б/ф)</t>
  </si>
  <si>
    <t xml:space="preserve">Книга посвящена внутреннему состоянию человеческого организма, возможности сохранения его чистоты как залога здоровья. Даны практические рекомендации по профилактике и избавлению от многих заболеваний.</t>
  </si>
  <si>
    <t xml:space="preserve">К18631</t>
  </si>
  <si>
    <t xml:space="preserve">978-5-8174-0253-7</t>
  </si>
  <si>
    <t xml:space="preserve">Эндоэкология здоровья (м/ф)</t>
  </si>
  <si>
    <t xml:space="preserve">Книга известного автора, профессионального врача, сочетающего в своей практике опыт нетрадиционной медицины, прежде всего посвящена эндоэкологическому (внутреннему) состоянию человеческого организма, возможности сохранения его чистоты, без чего невозможно быть здоровым. В книге вы найдете практические рекомендации по профилактике и избавлению от многих заболеваний. Путь к здоровью - это знание и упорный труд над собой, проделав который вы обретете здоровье и радость жизни.</t>
  </si>
  <si>
    <t xml:space="preserve">К30531</t>
  </si>
  <si>
    <t xml:space="preserve">978-5-4236-0397-7</t>
  </si>
  <si>
    <t xml:space="preserve">Неумывакин И.П. Блохин А.В.</t>
  </si>
  <si>
    <t xml:space="preserve">Энергия жизни. Осознанная работа над собой</t>
  </si>
  <si>
    <t xml:space="preserve">Изучением Энергии жизни занимались все, кто пытался познать окружающий мир или жизнь человека. Все они обязательно соприкасались с этим необычным явлением. Авторы данной книги делятся своими наработками в прохождении пути постижения Энергии жизни и своими мыслями о ее значении в жизни человека.</t>
  </si>
  <si>
    <t xml:space="preserve">К20661</t>
  </si>
  <si>
    <t xml:space="preserve">978-5-88503-815-7</t>
  </si>
  <si>
    <t xml:space="preserve">Яблочный уксус. На страже здоровья</t>
  </si>
  <si>
    <t xml:space="preserve">История лечебного использования удивительного продукта под названием «яблочный уксус» содержит захватывающие и противоречивые страницы, касающиеся как самого лечебного эффекта, оказываемого им, так и изложения методов его получения и применения. Бесспорно одно — яблочный уксус помогает укрепить здоровье и справиться с болезнями. О том, как грамотно использовать этот продукт в домашней лечебной практике, рассказывается в книге.</t>
  </si>
  <si>
    <t xml:space="preserve">К20634</t>
  </si>
  <si>
    <t xml:space="preserve">978-5-88503-816-4</t>
  </si>
  <si>
    <t xml:space="preserve">Янтарь. На страже здоровья</t>
  </si>
  <si>
    <t xml:space="preserve">Новая книга профессора И. П. Неумывакина посвящена целительным свойствам янтаря. Ископаемая смола древних хвойных растений была известна людям и использовалась уже в глубокой древности. Среди прочего, янтарю приписывалось и лечебное действие. Современная наука, подтверждая опыт народной медицины, свидетельствует, что в янтаре содержатся практически все необходимые нашему организму элементы. Особое же богатство янтаря?— янтарная кислота, которую специалисты называют своего рода топливом, необходимым нашим клеткам. Она активизирует все обменные процессы в организме, стимулирует работу пищеварительной системы, обладает противовоспалительными и бактерицидными свойствами. Как использовать целебную силу янтаря и янтарной кислоты, рассказывает автор.</t>
  </si>
  <si>
    <t xml:space="preserve">К28243</t>
  </si>
  <si>
    <t xml:space="preserve">978-5-4236-0264-2</t>
  </si>
  <si>
    <t xml:space="preserve">Неунывакин И.</t>
  </si>
  <si>
    <t xml:space="preserve">Кукуруза (желт). Мифы и реальность</t>
  </si>
  <si>
    <t xml:space="preserve">Польза кукурузы несомненна и доказана наукой уже давно. Ведь не зря люди на протяжении веков употребляют кукурузу в пищу. Особо отметим пользу кукурузы и препаратов из нее (прежде всего настоя кукурузных рылец) в диетическом и детском питании, при беременности, проблемах в работе печени, желчного пузыря, почек, кишечника и различных других нарушениях и состояниях. Обо всем этом и многом другом речь пойдет в этой книге.</t>
  </si>
  <si>
    <t xml:space="preserve">К23794</t>
  </si>
  <si>
    <t xml:space="preserve">978-5-88503-999-4</t>
  </si>
  <si>
    <t xml:space="preserve">Норбеков М.</t>
  </si>
  <si>
    <t xml:space="preserve">Интуиция - это прорыв в будущее. Тайна тайн вселенной. Путь вернуть себя</t>
  </si>
  <si>
    <t xml:space="preserve">Эта книга нужна всем, кто хочет долго и счастливо прожить свою жизнь, руководствуясь интуицией. С помощью рекомендуемых автором упражнений вы сможете моментально снимать стресс, раскроете творческие способности, увеличите продолжительность жизни. Вы станете целостным как Вселенная, ваша энергия будет служить созданию материального и душевного благополучия.</t>
  </si>
  <si>
    <t xml:space="preserve">К22556</t>
  </si>
  <si>
    <t xml:space="preserve">978-5-88503-840-9</t>
  </si>
  <si>
    <t xml:space="preserve">Норбеков М. Ирисбаев А.</t>
  </si>
  <si>
    <t xml:space="preserve">Исцеляющая энергия дыхания. Практические занятия по оздоровлению</t>
  </si>
  <si>
    <t xml:space="preserve">Научившись регулировать процессы дыхания и дышать правильно, вы сможете избавиться от болезней органов дыхания, желудочно-кишечного тракта, позвоночника, сердечно-сосудистой и мочеполовой систем, восстановить зрение и сбросить лишний вес. Ежедневное выполнение несложных упражнений, описанных в книге, очищает тело от токсинов, проясняет сознание и ум, пробуждает новый интерес к жизни.</t>
  </si>
  <si>
    <t xml:space="preserve">К23795</t>
  </si>
  <si>
    <t xml:space="preserve">978-5-88503-997-0</t>
  </si>
  <si>
    <t xml:space="preserve">Мудро едим - долго живём. Мифы и Истина о правильном питании</t>
  </si>
  <si>
    <t xml:space="preserve">Эта книга нужна всем, кто заботится о своем здоровье и хочет получать от пищи не только пользу, но и удовольствие. Прочтя ее, вы получите представление об оптимальной системе питания, построенной на правилах совместимости продуктов, учитывающей место проживания и время года. Наука правильного приема пищи, культура поведения за столом, рекомендации по питанию для различных знаков Зодиака также принесут пользу каждому.</t>
  </si>
  <si>
    <t xml:space="preserve">К07435</t>
  </si>
  <si>
    <t xml:space="preserve">5-8174-0258-0    </t>
  </si>
  <si>
    <t xml:space="preserve">Османов З.</t>
  </si>
  <si>
    <t xml:space="preserve">Аппендицит</t>
  </si>
  <si>
    <t xml:space="preserve">Неотложная помощь</t>
  </si>
  <si>
    <t xml:space="preserve">К07632</t>
  </si>
  <si>
    <t xml:space="preserve">5-8174-0280-7    </t>
  </si>
  <si>
    <t xml:space="preserve">Обливанова Л.</t>
  </si>
  <si>
    <t xml:space="preserve">Современные контрацептивные средства</t>
  </si>
  <si>
    <t xml:space="preserve">К23042</t>
  </si>
  <si>
    <t xml:space="preserve">978-5-88503-973-4</t>
  </si>
  <si>
    <t xml:space="preserve">Олберс С.</t>
  </si>
  <si>
    <t xml:space="preserve">50 способов успокоиться без еды</t>
  </si>
  <si>
    <t xml:space="preserve">Рассказывается о том, как отказаться от поисков успокоения в еде, а также как перестать использовать еду в качестве средства расслабления, заполнения времени или восполнения недостатка общения.</t>
  </si>
  <si>
    <t xml:space="preserve">К22811</t>
  </si>
  <si>
    <t xml:space="preserve">978-5-88503-965-9</t>
  </si>
  <si>
    <t xml:space="preserve">Питайтесь с умом. Как перестать питаться бездумно и установить гармоничные отношения с едой</t>
  </si>
  <si>
    <t xml:space="preserve">Обобщая достижения восточной мудрости и западной науки, автор указывает заинтересованному читателю эффективный способ установить с едой наиболее индивидуально приемлемые отношения, наполнив их осмысленностью и удовольствием, взамен страхов, комплексов и негативных ожиданий.</t>
  </si>
  <si>
    <t xml:space="preserve">К11533</t>
  </si>
  <si>
    <t xml:space="preserve">5-8174-0123-1    </t>
  </si>
  <si>
    <t xml:space="preserve">Ор:</t>
  </si>
  <si>
    <t xml:space="preserve">Мёд щедрый дар природы. Оздоровительные рецепты</t>
  </si>
  <si>
    <t xml:space="preserve">К09687</t>
  </si>
  <si>
    <t xml:space="preserve">5-8174-0168-1    </t>
  </si>
  <si>
    <t xml:space="preserve">Чеснок дарующий здоровье. Оздоровительные рецепты</t>
  </si>
  <si>
    <t xml:space="preserve">К08842</t>
  </si>
  <si>
    <t xml:space="preserve">5-8174-0359-5    </t>
  </si>
  <si>
    <t xml:space="preserve">Брюква-русский хлеб XVII века</t>
  </si>
  <si>
    <t xml:space="preserve">К09966</t>
  </si>
  <si>
    <t xml:space="preserve">5-88503-191-6    </t>
  </si>
  <si>
    <t xml:space="preserve">Большаков Ю.</t>
  </si>
  <si>
    <t xml:space="preserve">Витамины из корзины</t>
  </si>
  <si>
    <t xml:space="preserve">К02477</t>
  </si>
  <si>
    <t xml:space="preserve">5-88503-241-6    </t>
  </si>
  <si>
    <t xml:space="preserve">Земная Л.</t>
  </si>
  <si>
    <t xml:space="preserve">Здоровье. Что это такое и как его сохранить</t>
  </si>
  <si>
    <t xml:space="preserve">К02624</t>
  </si>
  <si>
    <t xml:space="preserve">5-8174-0412-5    </t>
  </si>
  <si>
    <t xml:space="preserve">Ладожская С.</t>
  </si>
  <si>
    <t xml:space="preserve">100 одежек здоровья. Капуста</t>
  </si>
  <si>
    <t xml:space="preserve">К09967</t>
  </si>
  <si>
    <t xml:space="preserve">5-88503-180-0    </t>
  </si>
  <si>
    <t xml:space="preserve">Огурец. Душистый доктор с грядки</t>
  </si>
  <si>
    <t xml:space="preserve">К10158</t>
  </si>
  <si>
    <t xml:space="preserve">5-88503-203-3    </t>
  </si>
  <si>
    <t xml:space="preserve">Олива. Божественный дар Афины</t>
  </si>
  <si>
    <t xml:space="preserve">К11209</t>
  </si>
  <si>
    <t xml:space="preserve">5-88503-238-6    </t>
  </si>
  <si>
    <t xml:space="preserve">Тюкавин Г.</t>
  </si>
  <si>
    <t xml:space="preserve">Якон. Надежда нового века</t>
  </si>
  <si>
    <t xml:space="preserve">К03239</t>
  </si>
  <si>
    <t xml:space="preserve">5-88503-123-1    </t>
  </si>
  <si>
    <t xml:space="preserve">Осадчая О.</t>
  </si>
  <si>
    <t xml:space="preserve">Нарушения менструального цикла. Пособие для гинекологов</t>
  </si>
  <si>
    <t xml:space="preserve">К25417</t>
  </si>
  <si>
    <t xml:space="preserve">978-5-4236-0084-6</t>
  </si>
  <si>
    <t xml:space="preserve">Осипов В.О.</t>
  </si>
  <si>
    <t xml:space="preserve">Рак - диагноз дьявольский. Из записок исцелённого</t>
  </si>
  <si>
    <t xml:space="preserve">Эта  книга о том, как выжить, получив страшный диагноз  - рак. Она  в открытую автобиографична. Еще одна особенность: собран огромный фактический материал. И о самом по себе раке. И как учились укрощать его. И о том, как встречали черный приговор  и  люди из истории, и те, кто  окружал автора  в больнице в унынии или веруя в жизнь.</t>
  </si>
  <si>
    <t xml:space="preserve">К03515</t>
  </si>
  <si>
    <t xml:space="preserve">5-88503-120-7    </t>
  </si>
  <si>
    <t xml:space="preserve">Очерет А.</t>
  </si>
  <si>
    <t xml:space="preserve">Остеохондроз: большие и маленькие трагедии</t>
  </si>
  <si>
    <t xml:space="preserve">К02885</t>
  </si>
  <si>
    <t xml:space="preserve">5-88503-113-4    </t>
  </si>
  <si>
    <t xml:space="preserve">С чего начинается женщина</t>
  </si>
  <si>
    <t xml:space="preserve">К02355</t>
  </si>
  <si>
    <t xml:space="preserve">5-8174-0403-6    </t>
  </si>
  <si>
    <t xml:space="preserve">Супермен и соломинка. Остеохондроз и плоскостопие у мужчин</t>
  </si>
  <si>
    <t xml:space="preserve">К25024</t>
  </si>
  <si>
    <t xml:space="preserve">978-5-88503-693-1</t>
  </si>
  <si>
    <t xml:space="preserve">Павлова Т.</t>
  </si>
  <si>
    <t xml:space="preserve">Болезни человека: связь с энергетикой и биополем</t>
  </si>
  <si>
    <t xml:space="preserve">Автор данной серии книг Т. Павлова разработала оригинальную комплексную программу лечения различных заболеваний через восстановление энергетики человека натуральными природными средствами и методами, которым она предлагает обучиться на организованных ею курсах и самостоятельно по ее книгам. Она также проводит индивидуальные консультации по составлению программ оздоровления тела и психики. В данной книге она отвечает на самые популярные вопросы, которые задают читатели и слушатели курсов и люди, которые приходят на консультации. А дальше… живите в Здравии, Любви и Радости…</t>
  </si>
  <si>
    <t xml:space="preserve">К24769</t>
  </si>
  <si>
    <t xml:space="preserve">978-5-4236-0062-4</t>
  </si>
  <si>
    <t xml:space="preserve">Время собирать камни. Камни лечат и помогают в жизни</t>
  </si>
  <si>
    <t xml:space="preserve">Книга, как новый взгляд на окружающее человека Пространство для общения и жизни в этом мире. Общение по спектрам вибраций "цвет камня - тело человека". Камни могут помогать человеку выстраивать пространство жизни в любви и счастье, помогать выходить из трудных ситуаций и кармических кругов. Знать тайны, которые хранит минеральный мир - большая помощь в жизни людей. Читая книгу, вы уже начинаете над собой работу, раскрываете Путь к этим тайнам. Выражение "Время собирать камни" как раз и отражает то, какие действия человеку надо предпринять, чтобы жить в сотрудничестве со знающими от Природы. Они готовы - готовы ли мы?</t>
  </si>
  <si>
    <t xml:space="preserve">К24926</t>
  </si>
  <si>
    <t xml:space="preserve">978-5-4236-0070-9</t>
  </si>
  <si>
    <t xml:space="preserve">Гепатит С: лечение природными средствами</t>
  </si>
  <si>
    <t xml:space="preserve">Вам пришла информация о вирусе гепатита С в вашей печени, значит, вам пришла работа со своим телом. И чем скорее и осознаннее вы начнете спасать свое тело от нечести, незнания, непонимания и невежества, тем быстрее начнете постигать состояние радости Бытия на Земле.</t>
  </si>
  <si>
    <t xml:space="preserve">К25511</t>
  </si>
  <si>
    <t xml:space="preserve">978-5-4236-0099-0</t>
  </si>
  <si>
    <t xml:space="preserve">Как управлять своим телом и психикой для омоложения</t>
  </si>
  <si>
    <t xml:space="preserve">Дорогие читатели, эта книга — маленькое начало большого процесса постижения себя, человека мыслящего, ощущающего и осознающего себя ДУШОЙ. Но кроме тела человека есть тело Земли, есть тело Солнечной системы и есть тело Вселенной. И это всё надо тоже познавать и увязывать в общую логическую связь с теми науками, которые существуют, а это химия, физика, астрономия и качественно новые психология, астрология. И в этом я вам помогу… Давайте начнем…</t>
  </si>
  <si>
    <t xml:space="preserve">К25060</t>
  </si>
  <si>
    <t xml:space="preserve">978-5-88503-842-3</t>
  </si>
  <si>
    <t xml:space="preserve">Красота женских бедер и живота</t>
  </si>
  <si>
    <t xml:space="preserve">Какому человеку не хочется быть красивым, а уж женщине особенно… Но не торопитесь под нож пластического хирурга. Доверьтесь Природе: она предоставила нам большие возможности поправить то, чем вы недовольны… Давайте разбираться вместе…</t>
  </si>
  <si>
    <t xml:space="preserve">К25510</t>
  </si>
  <si>
    <t xml:space="preserve">978-5-4236-0090-7</t>
  </si>
  <si>
    <t xml:space="preserve">Методика исполнения желаний. Лечение, обучение, красота, счастье</t>
  </si>
  <si>
    <t xml:space="preserve">Каждая женщина мечтает быть красивой, успешной и счастливой, но не знает, как этого достичь. Согласна, что это непросто. В этой книге я попыталась на примере трех женщин рассказать, что и как надо делать для осуществления своей мечты. Лечение, обучение и красоту — это получит женщина, после того как решит, что она готова самостоятельно отвечать за свое тело, которое она получила для жизни на Земле как ПОДАРОК!</t>
  </si>
  <si>
    <t xml:space="preserve">К25254</t>
  </si>
  <si>
    <t xml:space="preserve">978-5-4236-0077-8</t>
  </si>
  <si>
    <t xml:space="preserve">Миома матки, эндометриоз и эрозия шейки матки: лечение природными средствами</t>
  </si>
  <si>
    <t xml:space="preserve">Книга эта о самостоятельном и вполне реальном излечении трех самых распространенных болезней женщин. Важность этой темы заключена в том, что здорового человека может родить только здоровая женщина, имеющая здоровую репродуктивную систему. Через нее и благодаря ей в наш мир приходит новое. И часто именно по причине нездоровья женщины много в настоящей жизни тормозов и болезней и у детей, и у мужчин, и у самих женщин. Сейчас наступило время глубинного и широкого восприятия процессов жизни людей на Земле. И испытать всю радость Бытия можно, только если органы репродуктивной системы женщины (да и мужчины тоже, ибо жить на Земле нам дано в ПАРЕ) будут в чистоте, здоровы и проходимы для всех энергий.</t>
  </si>
  <si>
    <t xml:space="preserve">К22237</t>
  </si>
  <si>
    <t xml:space="preserve">978-5-88503-899-7</t>
  </si>
  <si>
    <t xml:space="preserve">Оздоровление мужчин пиявкой</t>
  </si>
  <si>
    <t xml:space="preserve">Эта книга – для женщин и мужчин. Для всех желающих узнать больше о лечении различных заболеваний человека и помогать, по возможности, материи Земли в очищении ее тканей. Особое место в ней уделено лечению пиявкой мужских заболеваний. И здесь мы призываем женщин: если вы хотите, чтобы ваш мужья, сыновья, отцы были здоровы, обязательно проштудируйте эту книгу вместе с ними, помогите им переступить через стеснительность и оздоровить себя. Тогда ваша жизнь будет счастливой и ваши отношения будут наполнены жизнью, радостью, сексуальностью, и ваш любимый мужчина не будет заглядывать на сторону… Желаю успеха!</t>
  </si>
  <si>
    <t xml:space="preserve">К25061</t>
  </si>
  <si>
    <t xml:space="preserve">978-5-88503-797-6</t>
  </si>
  <si>
    <t xml:space="preserve">Пластика лица природными методами</t>
  </si>
  <si>
    <t xml:space="preserve">Как-то так получается, что большинство людей недовольно своей внешностью… Вы утром просыпаетесь, и смотрите на себя в зеркало, и видите себя, - и сразу первые мысли: как я сегодня выгляжу? Ой, морщины, ах, отеки! А тут жир… Какой ужас!... Надо что-то с этим делать… И кто побогаче - к пластическому хирургу… А у того, у кого денег нет, развивается куча комплексов, вечно плохое настроение, ничто не радует, зачастую депрессия… А так ли уж всё плохо? Давайте разбираться… И, поверьте мне, - выход есть…</t>
  </si>
  <si>
    <t xml:space="preserve">К25710</t>
  </si>
  <si>
    <t xml:space="preserve">978-5-4236-0106-5</t>
  </si>
  <si>
    <t xml:space="preserve">Рак и психика... Как связаны</t>
  </si>
  <si>
    <t xml:space="preserve">В любой момент жизни состояние тела человека - это воплощенная история пережитых и переживаемых им эмоциональных и физических травм, накопленного жизненного опыта, взглядов и представлений, недомоганий и заболеваний. Наше "Я" выражено как в психике, так и в теле, и оживить душу можно, воздействуя на телесные процессы. Поддерживать состояние телесности в надлежащем виде и жить в теле как в живой системе - это правильный подход к жизни на Земле. Это способ быть здоровым. Возможность победить, казалось бы, неизлечимые болезни.</t>
  </si>
  <si>
    <t xml:space="preserve">К25882</t>
  </si>
  <si>
    <t xml:space="preserve">978-5-4236-0114-0</t>
  </si>
  <si>
    <t xml:space="preserve">СПИД и ВИЧ, или Время пришло посмотреть на жизнь по-новому</t>
  </si>
  <si>
    <t xml:space="preserve">Новая книга из этой серии посвящена еще одному грозному в наши дни заболеванию - СПИДу. Я понимаю состояние людей с таким диагнозом, понимаю, как им страшно, но я, как психолог и специалист по телесно-ориентированной терапии, понимаю и уверяю, что победить эту болезнь можно: надо установить контакт со своим телом и провести работу по очищению и энергетической разблокировке организма методами, с которыми я вас постоянно знакомлю. Узнаете вы, как явление "коррупция", которое сейчас на слуху, связано с телесностью и здоровьем человека. Книга для тех, кто готов трудиться, изменять себя, свое мышление, поведение и даже телесность на генном уровне, для того чтобы увидеть СВЕТ в конце тоннеля, выйти из темноты неведения и начать ЖИТЬ по-новому.</t>
  </si>
  <si>
    <t xml:space="preserve">К24397</t>
  </si>
  <si>
    <t xml:space="preserve">978-5-4236-0053-2</t>
  </si>
  <si>
    <t xml:space="preserve">Эндокринная система. Как лечить</t>
  </si>
  <si>
    <t xml:space="preserve">Наше тело - это большая живая система. И человек - хозяин в этой системе. Так зачем же хозяин бросает "дом" на произвол бесконтрольным химическим препаратам? Живая система отвечает хозяину болью. А если хозяин продолжает гасить боль обезболивающими, то живая система, чтобы привлечь хозяина к ответственности, нагружает тело болезнью. Болезнь дается человеку для познания себя как живой системы. Вот такая философия! Давайте же учиться быть здоровыми: ведь все болезни лечатся знанием…</t>
  </si>
  <si>
    <t xml:space="preserve">К25925</t>
  </si>
  <si>
    <t xml:space="preserve">978-5-4236-0118-8</t>
  </si>
  <si>
    <t xml:space="preserve">Энергия денег в развитии человека</t>
  </si>
  <si>
    <t xml:space="preserve">Идея книги - поиск радости в теле человека жизнью на планете Земля. Любое действо, не вызывающее радости в теле, вызывает негативную реакцию, и она в ауру (а это "золото тела") вносит темный цвет, и низкую тональность, и вонючий аромат, и неправильной формы объем, и т. д. То есть искажение. И деньги, и человек отдаляются друг от друга- они друг друга "не видят", если можно так выразиться. Ведь деньги - это энергия радости. А когда человек радостен тем, что он что-то делает, умеет делать, то его изделие тоже наполняется энергией радости, и тогда он получает за это изделие деньги уже другого качества.</t>
  </si>
  <si>
    <t xml:space="preserve">К23191</t>
  </si>
  <si>
    <t xml:space="preserve">978-5-88503-955-0</t>
  </si>
  <si>
    <t xml:space="preserve">Панда К.</t>
  </si>
  <si>
    <t xml:space="preserve">Простая йога для крепкого здоровья (пер. с англ)</t>
  </si>
  <si>
    <t xml:space="preserve">Рассказывается, как сохранить здоровье с помощью йоги и пранаямы, уберечься от ненужной траты денег на лекарства и времени на походы по врачам. Йога - самый надежный способ излечить болезни и сделать жизнь счастливой.</t>
  </si>
  <si>
    <t xml:space="preserve">К28368</t>
  </si>
  <si>
    <t xml:space="preserve">978-5-4236-0299-4</t>
  </si>
  <si>
    <t xml:space="preserve">Панкова О.</t>
  </si>
  <si>
    <t xml:space="preserve">На приёме у врача: вопросы женского здоровья</t>
  </si>
  <si>
    <t xml:space="preserve">Книга, которую вы держите в руках, посвящена наиболее актуальным для женщин вопросам на приме у врача. В ней речь пойдет о заболеваниях, для выявления которых требуется обследование не только у гинеколога, но и у невролога, уролога, гастроэнтеролога. В книге рассматриваются как современные представления о диагностике и лечении болезней, так и нетрадиционные древнекитайские подходы к коррекции энергетического баланса и поддержанию женского здоровья.</t>
  </si>
  <si>
    <t xml:space="preserve">К28270</t>
  </si>
  <si>
    <t xml:space="preserve">978-5-4236-0278-9</t>
  </si>
  <si>
    <t xml:space="preserve">Настольная книга для будущих мам</t>
  </si>
  <si>
    <t xml:space="preserve">Книга, которую вы держите в руках, написана для будущих мам. В ней содержится вся необходимая информация о правильном питании, а также о наблюдении и обследовании во время беременности. Ольга Панкова рассказывает о том, как справиться с инфекциями и различными осложнениями во время беременности: гестозом, флебопатией, тромбофилией, миопией, артритом, симфизитом и пр. Читательницы смогут освоить древнекитайские практики, которые позволят открыть энергетические каналы и направить любовь малышу. Также в книге содержатся советы по уходу за новорожденным, правила его питания. Женщины узнают о рецептах повышения лактации и быстрого послеродового восстановления.</t>
  </si>
  <si>
    <t xml:space="preserve">К27702</t>
  </si>
  <si>
    <t xml:space="preserve">978-5-4236-0229-1</t>
  </si>
  <si>
    <t xml:space="preserve">Школа здоровья для будущих мам</t>
  </si>
  <si>
    <t xml:space="preserve">Книга, которую вы держите в руках, уникальна по своему содержанию. Ольга Панкова расскажет о последних достижениях современной медицины, которые помогут каждой женщине зачать и выносить малыша. В книге содержатся рекомендации по подготовке к беременности при миоме, рубце на матке, эктопии шейки матки, нарушениях свертываемости крови. Эта книга будет вашим путеводителем во время беременности и поможет в лечении анемии и гестоза, уреаплазмоза и герпеса, нарушений ритма сердца и сахарного диабета. Вы узнаете, какие витамины полезны для беременных, как правильно питаться и дышать, какими видами фитнеса заниматься, чтобы поддержать здоровье и подготовиться к родам. Также вы соприкоснетесь с удивительными даосскими рецептами материнской силы, позволяющими будущей маме направить малышу свою заботу и любовь Вселенной.</t>
  </si>
  <si>
    <t xml:space="preserve">К27868</t>
  </si>
  <si>
    <t xml:space="preserve">978-5-4239-0236-9</t>
  </si>
  <si>
    <t xml:space="preserve">Школа интимного здоровья</t>
  </si>
  <si>
    <t xml:space="preserve">Интимное здоровье женщины является очень деликатной темой, которую не всегда удобно обсудить с подругой и, тем более, с врачом. А книга, которую вы держите в руках, даст ответы на самые популярные, волнующие женщин вопросы о заболеваниях женской сферы: миоме матки, аденомиозе, эрозии, полипах, аномалиях и опущении половых органов. Также вы узнаете о тайнах интимного фитнеса и других старинных китайских рецептах поддержания женского здоровья и сексуальности, освоите даосскую сексуальную йогу и старинные практики "Сила промежности", "Подпитка почек", "Яичниковое дыхание".</t>
  </si>
  <si>
    <t xml:space="preserve">К27700</t>
  </si>
  <si>
    <t xml:space="preserve">978-5-4236-0223-9</t>
  </si>
  <si>
    <t xml:space="preserve">Школа молодости и долголетия</t>
  </si>
  <si>
    <t xml:space="preserve">Эта книга посвящена вопросам здоровья и долголетия. Она необычна по своему содержанию, так как наполнена не только информацией о современных достижениях науки в области медицины, но и древними даосскими рецептами молодости и здоровья, ранее хранившимися "за семью печатями". Ольга Панкова рассказывает о самых инновационных разработках в области диагностики и лечения таких заболеваний, как артериальная гипертония, сахарный диабет, атеросклероз, новообразования. Вы узнаете о возможностях применении стволовых клеток для сохранения репродуктивного здоровья и молодости. Прочитав книгу, вы приоткроете завесу над старинными секретами диафрагмального дыхания, укрепления тела, энергетики и духа. Вы сможете исцелять не только себя, но и своих близких. Эта книга может быть полезна и женщинам, и мужчинам.</t>
  </si>
  <si>
    <t xml:space="preserve">К05323</t>
  </si>
  <si>
    <t xml:space="preserve">5-8174-0090-1    </t>
  </si>
  <si>
    <t xml:space="preserve">Вольная Л.</t>
  </si>
  <si>
    <t xml:space="preserve">Преобрази себя</t>
  </si>
  <si>
    <t xml:space="preserve">Постарайся быть здоровым!</t>
  </si>
  <si>
    <t xml:space="preserve">К18834</t>
  </si>
  <si>
    <t xml:space="preserve">978-5-88503-658-0</t>
  </si>
  <si>
    <t xml:space="preserve">Передерин В.</t>
  </si>
  <si>
    <t xml:space="preserve">Врач спешит на помощь. Практическое пособие</t>
  </si>
  <si>
    <t xml:space="preserve">К19657</t>
  </si>
  <si>
    <t xml:space="preserve">978-5-88503-742-6</t>
  </si>
  <si>
    <t xml:space="preserve">Книга о здоровье для всей семьи. Практическое пособие</t>
  </si>
  <si>
    <t xml:space="preserve">Эта книга написана практикующим врачом-терапевтом с более чем сорокалетним стажем работы. Она рассказывает о наиболее распространенных болезнях и методах избавления от них, различных методиках оздоровления, регуляции психического состояния человека. Книга будет полезна всем, кто знает о неполадках в собственном здоровье и хочет от них избавиться или как-то смягчить болезненные ощущения. Она пригодится в кризисных ситуациях и, хотя, конечно, не заменит врача, но пригодится, когда его нет поблизости.</t>
  </si>
  <si>
    <t xml:space="preserve">К28365</t>
  </si>
  <si>
    <t xml:space="preserve">978-5-4236-0298-7</t>
  </si>
  <si>
    <t xml:space="preserve">Петров В.</t>
  </si>
  <si>
    <t xml:space="preserve">Анемия. Учебное пособие</t>
  </si>
  <si>
    <t xml:space="preserve">В учебном пособии рассматривается проблема анемий. Представлены нормальные величины наиболее ценных в диагностическом плане гематологических показателей, принципы классификации и диагностики анемий, обмен железа в организме здорового человека. Дано описание этиопатогенеза, диагностики, профилактики и лечения наиболее распространенных в клинической практике врача гипохромных, гиперхромных и нормохромных анемий: железодефицитной, В12-дефицитной, при хронических заболеваниях и хронической почечной недостаточности, острой постгеморрагической и др. Учебное пособие предназначено для врачей различных специальностей, в первую очередь лечебно-профилактических учреждений первичного звена здравоохранения (врачи общей практики, участковые терапевты и др.).</t>
  </si>
  <si>
    <t xml:space="preserve">К22509</t>
  </si>
  <si>
    <t xml:space="preserve">978-5-88503-950-5</t>
  </si>
  <si>
    <t xml:space="preserve">Петрова Н.</t>
  </si>
  <si>
    <t xml:space="preserve">Путешествия с Алисой, или Разбитое Зеркалье. Книга про аутизм для родителей, воспитателей, педагогов</t>
  </si>
  <si>
    <t xml:space="preserve">Книга про аутизм для родителей, воспитателей, педагогов и психологов В книге журналистки Натальи Петровой рассказывается о загадочном заболевании — аутизме. Это не «особенные» дети, а больные, которые требуют квалифицированного и комплексного лечения с раннего возраста. И таких больных с каждым годом становится все больше. Автор собрала и проанализировала большой объем информации, в том числе из иностранных источников, об этом нарушении, его диагностике и лечении. Автор провела много времени с девочкой, которая благодаря усилиям врачей, логопедов и психологов, настойчивой заботе мамы преодолела заболевание и успешно учится в школе, участвует в общественной жизни класса. Даны рекомендации родителям по выявлению ранних симптомов заболевания — «красных флагов аутизма», адекватной тактике в отношении лечения и правильного воспитания таких детей. Книга будет интересна и полезна как родителям детей с аутизмом, так и специалистам.</t>
  </si>
  <si>
    <t xml:space="preserve">К24210</t>
  </si>
  <si>
    <t xml:space="preserve">978-5-4236-0043-3</t>
  </si>
  <si>
    <t xml:space="preserve">Печенина Л.</t>
  </si>
  <si>
    <t xml:space="preserve">Записки участкового терапевта</t>
  </si>
  <si>
    <t xml:space="preserve">Цель написания этой книги - донести до широких масс причины возникновения многих заболеваний, в том числе и рака, и методы наиболее эффективного их лечения. Автор на практике подтверждает открытие выдающегося исследователя современности, Тамары Яковлевны Свищёвой, о том, что многие заболевания, в том числе и рак, вызывает враг №1 в организме человека - трихомонада.</t>
  </si>
  <si>
    <t xml:space="preserve">К06490</t>
  </si>
  <si>
    <t xml:space="preserve">5-8174-0246-7    </t>
  </si>
  <si>
    <t xml:space="preserve">Берёза исцеляющая и омолаживающая</t>
  </si>
  <si>
    <t xml:space="preserve">Путешествие за здоровьем</t>
  </si>
  <si>
    <t xml:space="preserve">К01635</t>
  </si>
  <si>
    <t xml:space="preserve">5-8174-0340-4    </t>
  </si>
  <si>
    <t xml:space="preserve">Жемчуг. Целебное сокровище синих глубин</t>
  </si>
  <si>
    <t xml:space="preserve">К00817</t>
  </si>
  <si>
    <t xml:space="preserve">5-88503-126-6    </t>
  </si>
  <si>
    <t xml:space="preserve">Золото исцеляющее и омолаживающее</t>
  </si>
  <si>
    <t xml:space="preserve">К00377</t>
  </si>
  <si>
    <t xml:space="preserve">5-8174-0306-4    </t>
  </si>
  <si>
    <t xml:space="preserve">Изумруд: Камень целебного сияния</t>
  </si>
  <si>
    <t xml:space="preserve">Известный и почитаемый с глубокой древности изумруд хранит множество тайн. О магической и целебной силе камня рассказывают легенды. Изумруд считали символом мудрости, хладнокровия и надежды, а его сочный цвет служил олицетворением самой жизни, молодости и чистоты. Книга открывает наиболее интересные страницы истории камня, рассказывает о старинных и новых способах его лечебного использования.</t>
  </si>
  <si>
    <t xml:space="preserve">К11534</t>
  </si>
  <si>
    <t xml:space="preserve">978-5-8174-0031-1</t>
  </si>
  <si>
    <t xml:space="preserve">Лимон: Ваш солнечный целитель</t>
  </si>
  <si>
    <t xml:space="preserve">К07614</t>
  </si>
  <si>
    <t xml:space="preserve">5-8174-0276-9    </t>
  </si>
  <si>
    <t xml:space="preserve">Подорожник исцеляющий и омолаживающий</t>
  </si>
  <si>
    <t xml:space="preserve">К07215</t>
  </si>
  <si>
    <t xml:space="preserve">5-8174-0230-0    </t>
  </si>
  <si>
    <t xml:space="preserve">Пшеница исцеляющая и омолаживающая</t>
  </si>
  <si>
    <t xml:space="preserve">К03729</t>
  </si>
  <si>
    <t xml:space="preserve">5-8174-0397-8    </t>
  </si>
  <si>
    <t xml:space="preserve">Рубин. Целебный огонь в кристалле</t>
  </si>
  <si>
    <t xml:space="preserve">К10941</t>
  </si>
  <si>
    <t xml:space="preserve">5-8174-0197-5    </t>
  </si>
  <si>
    <t xml:space="preserve">Чистотел исцеляющий и омолаживающий</t>
  </si>
  <si>
    <t xml:space="preserve">К07216</t>
  </si>
  <si>
    <t xml:space="preserve">5-8174-0228-9    </t>
  </si>
  <si>
    <t xml:space="preserve">Шалфей исцеляющай и омолаживающай</t>
  </si>
  <si>
    <t xml:space="preserve">К20712</t>
  </si>
  <si>
    <t xml:space="preserve">978-5-88503-839-3</t>
  </si>
  <si>
    <t xml:space="preserve">Пис Й.</t>
  </si>
  <si>
    <t xml:space="preserve">Альфа - липоевая кислота. Универсальное лекарство</t>
  </si>
  <si>
    <t xml:space="preserve">К14594</t>
  </si>
  <si>
    <t xml:space="preserve">978-5-88503-830-0</t>
  </si>
  <si>
    <t xml:space="preserve">Коллоидное серебро на страже иммунитета. Действие, применение, опыты</t>
  </si>
  <si>
    <t xml:space="preserve">Т00847</t>
  </si>
  <si>
    <t xml:space="preserve">978-5-88503-827-0</t>
  </si>
  <si>
    <t xml:space="preserve">Перекись водорода. Новые возможности применения</t>
  </si>
  <si>
    <t xml:space="preserve">К21017</t>
  </si>
  <si>
    <t xml:space="preserve">978-5-88503-850-8</t>
  </si>
  <si>
    <t xml:space="preserve">Целебный сахар. Питательные вещества, содержащеи сахар, для укрепления здоровья</t>
  </si>
  <si>
    <t xml:space="preserve">К16719</t>
  </si>
  <si>
    <t xml:space="preserve">978-5-88503-601-6</t>
  </si>
  <si>
    <t xml:space="preserve">Полякова О.</t>
  </si>
  <si>
    <t xml:space="preserve">Омоложение радостью. Женская книга для женщин</t>
  </si>
  <si>
    <t xml:space="preserve">К02953</t>
  </si>
  <si>
    <t xml:space="preserve">5-8174-0378-1    </t>
  </si>
  <si>
    <t xml:space="preserve">Правильное питание при аллергии</t>
  </si>
  <si>
    <t xml:space="preserve">Аллергия, к сожалению, все чаще незваным гостем внедряется в жизнь человека. Конечно, медики могут оказать ощутимую помощь, но многое больные способны сделать сами для облегчения своего состояния. Прежде всего, в силах каждого человека пересмотреть свой рацион. Начните питаться правильно - и самочувствие обязательно улучшится, а сил у вас станет больше</t>
  </si>
  <si>
    <t xml:space="preserve">К02247</t>
  </si>
  <si>
    <t xml:space="preserve">5-88503-056-1    </t>
  </si>
  <si>
    <t xml:space="preserve">Правильное питание при анемии</t>
  </si>
  <si>
    <t xml:space="preserve">Диагноз "анемия", или "малокровие", врачи, к сожалению, ставят нередко. Конечно, медики могут оказать ощутимую помощь, но многое больные способны сделать сами для облегчения своего состояния. Прежде всего в силах каждого человека пересмотреть свой рацион. Начните питаться правильно - и результаты анализов крови обязательно улучшатся, а сил у вас станет больше.</t>
  </si>
  <si>
    <t xml:space="preserve">К13276</t>
  </si>
  <si>
    <t xml:space="preserve">5-88503-026-x    </t>
  </si>
  <si>
    <t xml:space="preserve">Правильное питание при гастрите</t>
  </si>
  <si>
    <t xml:space="preserve">Многие люди страдают от гастрита, но считают эту болезнь не заслуживающей внимания. И напрасно! Если заболевание игнорировать, оно прогрессирует, дает осложнения. А ведь скольких неприятностей можно избежать, если на самых начальных стадиях гастрита пересмотреть свой рацион и режим питания. Если, прочитав книгу "Правильное питание при гастрите", вы станете следовать практическим рекомендациям специалистов, вы сможете значительно улучшить свое самочувствие.</t>
  </si>
  <si>
    <t xml:space="preserve">К04060</t>
  </si>
  <si>
    <t xml:space="preserve">5-8174-0256-4    </t>
  </si>
  <si>
    <t xml:space="preserve">Карелин А.</t>
  </si>
  <si>
    <t xml:space="preserve">Правильное питание при недостатке витаминов</t>
  </si>
  <si>
    <t xml:space="preserve">Как известно, витамины необходимы каждому. Но какие именно, зачем, в каких количествах? Как нужно питаться, чтобы не возникли серьезные нарушения здоровья, связанные с дефицитом витаминов? Прочитайте эту книгу, и вы найдете ответы на все интересующие вас вопросы.</t>
  </si>
  <si>
    <t xml:space="preserve">К03474</t>
  </si>
  <si>
    <t xml:space="preserve">5-88503-124-x    </t>
  </si>
  <si>
    <t xml:space="preserve">Монахов К.</t>
  </si>
  <si>
    <t xml:space="preserve">Правильное питание при болезнях кожи</t>
  </si>
  <si>
    <t xml:space="preserve">Как известно, кожа - своего рода "зеркало организма". Поэтому лечить кожные заболевания только с помощью наружных средств - просто бессмысленно. Состояние кожи можно значительно улучшить, изменив свой рацион. О том, как это можно сделать, читателям подробно расскажет автор книги "Правильное питание при болезнях кожи" профессор К. Н. Монахов.</t>
  </si>
  <si>
    <t xml:space="preserve">К15745</t>
  </si>
  <si>
    <t xml:space="preserve">978-5-88503-544-6</t>
  </si>
  <si>
    <t xml:space="preserve">Правильное питание при болезнях суставов</t>
  </si>
  <si>
    <t xml:space="preserve">К00831</t>
  </si>
  <si>
    <t xml:space="preserve">5-88503-041-3    </t>
  </si>
  <si>
    <t xml:space="preserve">Правильное питание при бронхиальной астме</t>
  </si>
  <si>
    <t xml:space="preserve">Бронхиальная астма встречается в последнее время все чаще. К сожалению, не все больные знают, какую большую роль при этом серьезном заболевании играет питание. Прочитайте эту книгу, и вы сможете значительно улучшить состояние здоровья, только лишь внеся необходимые изменения в свой обычный рацион.</t>
  </si>
  <si>
    <t xml:space="preserve">К17628</t>
  </si>
  <si>
    <t xml:space="preserve">978-5-88503-595-8</t>
  </si>
  <si>
    <t xml:space="preserve">Правильное питание при нарушениях иммунитета</t>
  </si>
  <si>
    <t xml:space="preserve">Нарушения иммунитета встречаются в последнее время все чаще. К сожалению, не все знают, какую большую роль при этих серьезных нарушениях играет питание. Прочитайте эту книгу, и вы сможете значительно улучшить состояние здоровья, только лишь внеся необходимые изменения в свой обычный рацион.</t>
  </si>
  <si>
    <t xml:space="preserve">К19390</t>
  </si>
  <si>
    <t xml:space="preserve">978-5-88503-730-3</t>
  </si>
  <si>
    <t xml:space="preserve">Правильное питание при нарушениях обмена веществ</t>
  </si>
  <si>
    <t xml:space="preserve">Болезни, связанные с обменными нарушениями, встречаются в последнее время все чаще. Сахарный диабет, подагра, избыточный вес, остеоарторзы, мочекаменная болезнь и другие заболевания… К сожалению, не все больные знают, какую большую роль при этих серьезных болезнях играет питание. Прочитайте эту книгу, и вы сможете значительно улучшить состояние здоровья, только лишь внеся необходимые изменения в свой обычный рацион.</t>
  </si>
  <si>
    <t xml:space="preserve">К17963</t>
  </si>
  <si>
    <t xml:space="preserve">978-5-88503-647-4</t>
  </si>
  <si>
    <t xml:space="preserve">Пп:Немцов В.</t>
  </si>
  <si>
    <t xml:space="preserve">Правильное питание при нарушениях работы кишечника</t>
  </si>
  <si>
    <t xml:space="preserve">Нарушения работы кишечника (запор, диарея и др.) встречаются в наше время все чаще и доставляют немало неприятностей. Питание при этом чрезвычайно важно. Прочитайте эту книгу, и вы сможете значительно улучшить состояние здоровья, только лишь внеся необходимые изменения в свой обычный рацион.</t>
  </si>
  <si>
    <t xml:space="preserve">К23608</t>
  </si>
  <si>
    <t xml:space="preserve">978-5-88503-994-9</t>
  </si>
  <si>
    <t xml:space="preserve">Ошуркова Н.Д.</t>
  </si>
  <si>
    <t xml:space="preserve">Правильное питание при пониженном весе</t>
  </si>
  <si>
    <t xml:space="preserve">Пониженный вес и трудности, связанные с его увеличением. Эта проблема актуальна для тысяч людей, и только на первый взгляд может показаться, что большинство женщин и мужчин стремятся исключительно похудеть. В книге представлены современные подходы к решению этой проблемы, даны диетические рекомендации, советы по использованию фитотерапии, а также рассказывается о нормализации массы тела посредством составления рациона на основе древних знаний Аюрведы.</t>
  </si>
  <si>
    <t xml:space="preserve">К02960</t>
  </si>
  <si>
    <t xml:space="preserve">5-8174-0381-1    </t>
  </si>
  <si>
    <t xml:space="preserve">Румянцев А.</t>
  </si>
  <si>
    <t xml:space="preserve">Правильное питание при болезнях печени</t>
  </si>
  <si>
    <t xml:space="preserve">Если возникли проблемы с печенью, конечно, это серьезно, и надо обязательно обращаться к врачу . Но доктор наверняка не только назначит нужные лекарства, но и заведет речь о необходимости соблюдения диеты, ведь правильное питание при болезнях печени - залог их успешного лечения. Так что же можно есть, а что нельзя? Какие соки и травы полезны? В этой книге вы найдете ответы на все интересующие вас вопросы, касающиеся особенностей питания при заболеваниях печени</t>
  </si>
  <si>
    <t xml:space="preserve">К07457</t>
  </si>
  <si>
    <t xml:space="preserve">978-5-8174-0264-3</t>
  </si>
  <si>
    <t xml:space="preserve">Правильное питание при болезнях почек</t>
  </si>
  <si>
    <t xml:space="preserve">К22240</t>
  </si>
  <si>
    <t xml:space="preserve">978-5-88503-931-4</t>
  </si>
  <si>
    <t xml:space="preserve">Правильное питание при пониженном давлении, хронической усталости, упадке сил</t>
  </si>
  <si>
    <t xml:space="preserve">Правильное питание справедливо считается одним из факторов, определяющих жизненный успех. Ведь от того, что и когда мы едим, зависит наше здоровье. Не следует воспринимать правильное питание как диету в узком смысле слова. Исключить из своего рациона какие-либо группы продуктов в некоторых случаях бывает важно, но это не самое главное. Требуется формирование правильного подхода к питанию в целом, с учетом имеющихся нарушений здоровья. На страницах этой книги рассмотрены вопросы правильного питания, актуальные для людей, в той или иной степени страдающих от пониженного давления (гипотонии), а также хронической усталости и состояния, которое широко известно как упадок сил.</t>
  </si>
  <si>
    <t xml:space="preserve">К15333</t>
  </si>
  <si>
    <t xml:space="preserve">5-88503-484-2    </t>
  </si>
  <si>
    <t xml:space="preserve">Правильное питание при сердечной недостаточности</t>
  </si>
  <si>
    <t xml:space="preserve">Диагноз "сердечная недостаточность" врачи, к сожалению, ставят нередко. Конечно, медики могут оказать ощутимую помощь, но многое больные способны сделать сами для облегчения своего состояния. Прежде всего в силах каждого человека пересмотреть свой рацион. К факторам риска развития сердечной недостаточности относятся повышенное давление, избыточный вес, атеросклероз, сахарный диабет и ряд других болезней. В каждом случае необходима правильно разработанная диета. Множество вопросов, касающихся правильного питания, рассматривается в этой книге. Начните питаться правильно - и вы обязательно почувствуете, что ваше сердце стало работать лучше</t>
  </si>
  <si>
    <t xml:space="preserve">К07292</t>
  </si>
  <si>
    <t xml:space="preserve">978-5-8174-0240-7</t>
  </si>
  <si>
    <t xml:space="preserve">Правильное питание при болезнях сердца</t>
  </si>
  <si>
    <t xml:space="preserve">Диагноз "ишемическая болезнь сердца" врачи, к сожалению, ставят нередко. Конечно, медики могут оказать ощутимую помощь, но многое больные способны сделать для себя сами. Прежде всего в силах каждого человека пересмотреть свой рацион. Начните питаться правильно - и вы обязательно почувствуете, что ваше сердце стало работать лучше!</t>
  </si>
  <si>
    <t xml:space="preserve">К07813</t>
  </si>
  <si>
    <t xml:space="preserve">978-5-88503-040-3</t>
  </si>
  <si>
    <t xml:space="preserve">Правильное питание при гипертонической болезни</t>
  </si>
  <si>
    <t xml:space="preserve">Диагноз "гипертоническая болезнь" врачи, к сожалению, ставят нередко. Конечно, медики могут оказать ощутимую помощь, но многое больные способны сделать сами для облегчения своего состояния. Прежде всего в силах каждого человека пересмотреть свой рацион. Начните питаться правильно - и вы обязательно почувствуете, что ваше давление стало реже "скакать"!</t>
  </si>
  <si>
    <t xml:space="preserve">К07482</t>
  </si>
  <si>
    <t xml:space="preserve">5-8174-0261-0    </t>
  </si>
  <si>
    <t xml:space="preserve">Сергеева Е.</t>
  </si>
  <si>
    <t xml:space="preserve">Правильное питание при атеросклерозе</t>
  </si>
  <si>
    <t xml:space="preserve">К19389</t>
  </si>
  <si>
    <t xml:space="preserve">978-5-88503-689-4</t>
  </si>
  <si>
    <t xml:space="preserve">Радунцова И.</t>
  </si>
  <si>
    <t xml:space="preserve">Здоровый сон. Советы и рекомендации</t>
  </si>
  <si>
    <t xml:space="preserve">К27151</t>
  </si>
  <si>
    <t xml:space="preserve">978-5-4236-0184-3</t>
  </si>
  <si>
    <t xml:space="preserve">Рамм - Бонвитт И.</t>
  </si>
  <si>
    <t xml:space="preserve">Лунное приветствие: мифология, история, Йога - практика</t>
  </si>
  <si>
    <t xml:space="preserve">"Чандра-намаскар", или "Приветствие луне", как и "Сурья-намаскар" ("Приветствие солнцу"), - комплекс упражнений, при выполнении которого одна асана плавно переходит в другую. Цель "Чандра-намаскар" - высвобождение потока охлаждающей лунной энергии, которая необходима в стрессовых ситуациях, а также для снижения внутреннего беспокойства и гиперактивности. Телесное и духовное напряжение снимается с помощью успокаивающих, нейтрализующих асан. С их помощью можно расслабиться и обратиться внутрь себя, погрузиться в тихий внутренний мир бытия.</t>
  </si>
  <si>
    <t xml:space="preserve">К12981</t>
  </si>
  <si>
    <t xml:space="preserve">5-88503-140-1    </t>
  </si>
  <si>
    <t xml:space="preserve">Ранджит С.</t>
  </si>
  <si>
    <t xml:space="preserve">Пранаяма. Сознательный способ дыхания</t>
  </si>
  <si>
    <t xml:space="preserve">К11526</t>
  </si>
  <si>
    <t xml:space="preserve">5-88503-294-7    </t>
  </si>
  <si>
    <t xml:space="preserve">Рафиков А.</t>
  </si>
  <si>
    <t xml:space="preserve">Хорошо бы похудеть. Система оздоровительного аскетизма</t>
  </si>
  <si>
    <t xml:space="preserve">К12228</t>
  </si>
  <si>
    <t xml:space="preserve">5-88503-318-8    </t>
  </si>
  <si>
    <t xml:space="preserve">Справочник пациента или как ставится диагноз</t>
  </si>
  <si>
    <t xml:space="preserve">К09685</t>
  </si>
  <si>
    <t xml:space="preserve">5-88503-156-8    </t>
  </si>
  <si>
    <t xml:space="preserve">Язвенная болезнь</t>
  </si>
  <si>
    <t xml:space="preserve">К13283</t>
  </si>
  <si>
    <t xml:space="preserve">978-5-88503-265-0</t>
  </si>
  <si>
    <t xml:space="preserve">Рысьев О.</t>
  </si>
  <si>
    <t xml:space="preserve">Шунгит- камень жизни</t>
  </si>
  <si>
    <t xml:space="preserve">К15760</t>
  </si>
  <si>
    <t xml:space="preserve">978-5-88503-539-2</t>
  </si>
  <si>
    <t xml:space="preserve">Савинов В.</t>
  </si>
  <si>
    <t xml:space="preserve">Мужские страдания. Пиявка лечит все</t>
  </si>
  <si>
    <t xml:space="preserve">Книга знакомит не просто с эффективным методом лечения различных заболеваний с помощью обыкновенной пиявки. Авторы рассматривают болезни человека как энергетические нарушения его биополя и находят им место среди насущных проблем современной...</t>
  </si>
  <si>
    <t xml:space="preserve">К26665</t>
  </si>
  <si>
    <t xml:space="preserve">978-5-4236-0151-5</t>
  </si>
  <si>
    <t xml:space="preserve">Сандересон П.</t>
  </si>
  <si>
    <t xml:space="preserve">50 причин инфаркта. Совр-ные способы диагностики, профилактики и лечения сердечно - сосудистых забол</t>
  </si>
  <si>
    <t xml:space="preserve">Сердечно-сосудистые заболевания - основная причина преждевременной смерти, ежегодно они уносят больше жизней, чем все разновидности рака, вместе взятые. Их жертвой может стать любой, хотя всего несколько десятилетий назад считалось, что заболеваниями сердца страдают исключительно пожилые люди. Однако сегодня не секрет, что каждый из нас находится в зоне риска. Виной тому и плохая экология, и вредные привычки, и нездоровый образ жизни.  Книга, которую вы держите в руках, познакомит вас не только с болезнями сердца и факторами риска, но и с современными способами лечения. Также вы узнаете о симптомах инфаркта и других сердечно-сосудистых заболеваний, о мерах их профилактики и способах диагностики. В ваших силах предупредить болезнь, не упустите возможность узнать, как сохранить здоровье до глубокой старости.</t>
  </si>
  <si>
    <t xml:space="preserve">К28271</t>
  </si>
  <si>
    <t xml:space="preserve">978-5-4236-0288-8</t>
  </si>
  <si>
    <t xml:space="preserve">Сафонова С.</t>
  </si>
  <si>
    <t xml:space="preserve">Ароматы здоровья, любви, успеха. Ваш гид в мире запахов</t>
  </si>
  <si>
    <t xml:space="preserve">Натуральные ароматы способны влиять на настроение, самочувствие, впечатление от человека и даже на его сексуальное влечение, причем они действуют мгновенно, минуя наше сознание. При этом не существует одного для всех, даже самого "волшебного" аромата - их подбор и сочетание так же уникальны, как уникально выражение ваших глаз или тембр голоса… Как найти такие ароматы? Мировые гуру ароматерпии не спешат делиться своими секретами. В данном курсе будет приоткрыта завеса профессиональных ароматерапевтических тайн, а изучившие его дамы научатся управлять своим эмоциональным состоянием при помощи натуральных ароматов, узнают простые и эффективные методики избавления от стрессов, узнают о маслах-афродизиаках и их роли в повышении сексуальной привлекательности, создадут для себя "волшебный эликсир", помогающий в общении с мужчинами.</t>
  </si>
  <si>
    <t xml:space="preserve">К22322</t>
  </si>
  <si>
    <t xml:space="preserve">978-5-88503-928-4</t>
  </si>
  <si>
    <t xml:space="preserve">Свищева Т.</t>
  </si>
  <si>
    <t xml:space="preserve">Вам письма многое расскажут книга-2. Письма из прошлого века (от "кинутых" в 90-е)</t>
  </si>
  <si>
    <t xml:space="preserve">Представлены письма людей, которым в конце прошлого века оказалась не способна помочь официальная медицина, а также послания тех, кто решил проложить собственную тропу к здоровью.</t>
  </si>
  <si>
    <t xml:space="preserve">К23578</t>
  </si>
  <si>
    <t xml:space="preserve">978-5-88503-990-1</t>
  </si>
  <si>
    <t xml:space="preserve">Вам письма многое расскажут книга-3. Письма начала нашего века (2000-2001годы)</t>
  </si>
  <si>
    <t xml:space="preserve">Данная серия книг посвящена страждущим людям, которые и в начале XXI века продолжали оставаться заложниками биологически неграмотной медицины. В этой книге вашему вниманию представлены письма больных, страдающих раком и другими так называемыми неизлечимыми болезнями. Здесь же вы встретите послания тех борцов за собственную жизнь, которые решили проложить свою тропу к здоровью и идут по ней самостоятельно или с помощью платно практикующих специалистов.  Сюда вошли также материалы и письма от мыслящих ученых, врачей и их пациентов, которые в достаточной мере осознали, что любой человек нестерилен и что все современные болезни, если это не травма, вызываются биологическими возбудителями. Прежде всего,  это паразиты - гельминты и простейшие, а также сопутствующая им патогенная микрофлора - грибы и бактерии, риккетсии и вирусы. При этом главным биологическим противником современного человечества, как и в ХХ веке, остается одноклеточная трихомонада - виновник возникновения раковых опухолей, сердечно-сосудистых патологий, СПИДа (совместнос ВИЧ) и многих других серьезных заболеваний.</t>
  </si>
  <si>
    <t xml:space="preserve">К24003</t>
  </si>
  <si>
    <t xml:space="preserve">978-5-4236-0004-4</t>
  </si>
  <si>
    <t xml:space="preserve">Вам письма многое расскажут книга-4. Письма переломных лет России (2002-2003 годы)</t>
  </si>
  <si>
    <t xml:space="preserve">Данная серия книг посвящена страждущим людям, которые и в начале XXI века продолжают оставаться заложниками биологически неграмотной медицины. В данной книге вашему вниманию будут представлены письма больных, страдающих раком и другими так называемыми неизлечимыми болезнями. Здесь же вы встретите послания тех борцов за собственное здоровье, которые решили проложить к нему свою тропу и идут по ней самостоятельно или с помощью платно практикующих специалистов. Сюда вошли также материалы и письма от мыслящих ученых, врачей, целителей и их пациентов, которые в достаточной мере осознали, что любой человек нестерилен и что все современные болезни, если это не травма, вызываются биологическими возбудителями. Прежде всего это паразиты - гельминты и простейшие, а также сопутствующая им патогенная микрофлора - грибы и бактерии, риккетсии и вирусы. При этом главным биологическим противником современного человечества, как и в ХХ веке, остается одноклеточная трихомонада - виновник возникновения раковых опухолей, сердечно-сосудистых патологий, СПИДа (совместно с ВИЧ) и многих других серьезных заболеваний. Однако готовят к этому почву и являются сами причиной множества недугов различные многоклеточные паразиты, с которыми необходимо бороться в первую очередь.</t>
  </si>
  <si>
    <t xml:space="preserve">К24043</t>
  </si>
  <si>
    <t xml:space="preserve">978-5-4236-0020-4</t>
  </si>
  <si>
    <t xml:space="preserve">Вам письма многое расскажут книга-5. Кто нас спасет: врачи, целители, ветеринары или мы сами?</t>
  </si>
  <si>
    <t xml:space="preserve">Данная серия книг посвящена страждущим людям, которые и в начале XXI века продолжают оставаться заложниками биологически неграмотной медицины. В этой книге вашему вниманию будут представлены письма больных, страдающих раком и другими так называемыми неизлечимыми болезнями, написанные ими в 2004 и 2010 годах, и вы увидите, что для них и за эти годы ничего не изменилось. Здесь же вы встретите откровенные письма борющихся за свою жизнь, которые вынуждены проложить собственную тропу к здоровью. К их счастью они раньше своих лечащих врачей осознали, что любой человек нестерилен и что их недуги вызваны биологическими возбудителями: одно- и многоклеточными паразитами - простейшими и гельминтами, а также сопутствующей им патогенной микрофлорой: грибами и бактериями, риккетсиями и вирусами. При этом главным биологическим противником современного человечества, начиная с середины ХХ века, остается одноклеточная трихомонада - виновник возникновения раковых опухолей, сердечно-сосудистых патологий, СПИДа (совместно с ВИЧ) и многих других "неизлечимых" болезней.</t>
  </si>
  <si>
    <t xml:space="preserve">К23793</t>
  </si>
  <si>
    <t xml:space="preserve">978-5-4236-0006-8</t>
  </si>
  <si>
    <t xml:space="preserve">Диагностическая микроскопия: сетевая, тёмнопольная, фазовоконтрольная, растрово-электронная, люминес</t>
  </si>
  <si>
    <t xml:space="preserve">Данная иллюстрированная книга предназначена для того, чтобы еще раз документально доказать: организмы людей нестерильны, и эндопаразиты с сопутствующими им патогенными микробами являются возбудителями болезней.</t>
  </si>
  <si>
    <t xml:space="preserve">К08297</t>
  </si>
  <si>
    <t xml:space="preserve">5-86676-012-5    </t>
  </si>
  <si>
    <t xml:space="preserve">Иммуностимуляция-1. (М) Панацея от рака инфаркта спида</t>
  </si>
  <si>
    <t xml:space="preserve">М:Сантос</t>
  </si>
  <si>
    <t xml:space="preserve">К25714</t>
  </si>
  <si>
    <t xml:space="preserve">978-5-4236-0101-0</t>
  </si>
  <si>
    <t xml:space="preserve">Клещи домашней пыли - белое пятно в медицине</t>
  </si>
  <si>
    <t xml:space="preserve">Данная серия книг ("Паразиты вне и внутри нас") посвящена страждущим людям, которые и в XXI просвещенном веке продолжают оставаться заложниками биологически неграмотной медицины. Вашему вниманию будут представлены письма от больных людей и их родственников, материалы от мыслящих ученых и врачей, которые давно знают, что человек нестерилен и что все современные болезни вызываются биологическими возбудителями. К ним относятся многоклеточные гельминты и клещи, одноклеточные трихомонады и токсоплазмы, а также сопутствующая им патогенная микрофлора - грибы и бактерии, риккетсии и вирусы. При этом главным биологическим противником современного человечества, как и в ХХ веке, остается жгутиконосец трихомонада - виновник возникновения раковых опухолей, сердечно-сосудистых патологий, СПИДа (совместно с ВИЧ) и множества других "неизлечимых" болезней.</t>
  </si>
  <si>
    <t xml:space="preserve">К07361</t>
  </si>
  <si>
    <t xml:space="preserve">5-8174-0249-1    </t>
  </si>
  <si>
    <t xml:space="preserve">Неразборчивый секс</t>
  </si>
  <si>
    <t xml:space="preserve">Как избавиться от пагубных привычек</t>
  </si>
  <si>
    <t xml:space="preserve">К07349</t>
  </si>
  <si>
    <t xml:space="preserve">5-8174-0243-2    </t>
  </si>
  <si>
    <t xml:space="preserve">От рюмки в бездну и... обратно</t>
  </si>
  <si>
    <t xml:space="preserve">Алкоголизм — не что иное, как один из факторов возникновения сердечно-сосудистых заболеваний, диабета, рака, СПИДа. Справиться с алкоголизмом, а главное — преду¬предить развитие этой пагубной зависимости предлагает автор, давая действенные советы и оказывая моральную поддержку.</t>
  </si>
  <si>
    <t xml:space="preserve">К15336</t>
  </si>
  <si>
    <t xml:space="preserve">5-8174-0423-0    </t>
  </si>
  <si>
    <t xml:space="preserve">Перспективная диагностика. Биорезонансная, световая, темнопольная, люминесцентная</t>
  </si>
  <si>
    <t xml:space="preserve">Перспективные и эффективные методы микроскопической диагностики - световая (в том числе с иммерсией), темнопольная и люминесцентная, а также биорезонансная диагностика болезненных состояний и их возбудителей для официальной медицины, симптоматической по своей сути, оказались «персонами нон грата», то есть нежелательными. Именно поэтому появилась данная книга, целью которой было показать: без выявления биологических возбудителей современных болезней медицина не способна их предупреждать и качественно лечить. Новые инициативы президента России В. В. Путина, направленные на проведение социальных реформ, в том числе в области медицины, заставили автора данной книги шире и глубже раскрыть обозначенную выше проблему.</t>
  </si>
  <si>
    <t xml:space="preserve">К09533</t>
  </si>
  <si>
    <t xml:space="preserve">5-8174-0431-1    </t>
  </si>
  <si>
    <t xml:space="preserve">Полюбил табак- впереди рак. Как бросить курить</t>
  </si>
  <si>
    <t xml:space="preserve">К10456</t>
  </si>
  <si>
    <t xml:space="preserve">5-88503-205-x    </t>
  </si>
  <si>
    <t xml:space="preserve">С чего начиналась трихомонада. Интеллект и труд-  против паразитов. Кн.1</t>
  </si>
  <si>
    <t xml:space="preserve">Известный автор-исследователь рассказывает о свободноживущих и паразитических простейших и более всего — о трихомонадах. На конкретных материалах автор показывает достижения отечественных исследователей и врачей-паразитологов предыдущего поколения, чтобы возродить память о них самих, их научно-практических открытиях и методах лечения.</t>
  </si>
  <si>
    <t xml:space="preserve">К07873</t>
  </si>
  <si>
    <t xml:space="preserve">5-8174-0083-9    </t>
  </si>
  <si>
    <t xml:space="preserve">Свищева Т.09</t>
  </si>
  <si>
    <t xml:space="preserve">Вылечил себя-помоги другим</t>
  </si>
  <si>
    <t xml:space="preserve">Таинственный убийца</t>
  </si>
  <si>
    <t xml:space="preserve">К18811</t>
  </si>
  <si>
    <t xml:space="preserve">978-5-88503-679-5</t>
  </si>
  <si>
    <t xml:space="preserve">Сеидов М.</t>
  </si>
  <si>
    <t xml:space="preserve">Йога и "Аюрведа"</t>
  </si>
  <si>
    <t xml:space="preserve">Рассказывается о системе йоги, созданной на основе глубоких и точных знаний анатомии и физиологии, а также о фундаментальном трактате «Аюрведа», в котором в доступной форме представлены заболевания, их симптомы, скрытые и явные причины, течение и последствия.</t>
  </si>
  <si>
    <t xml:space="preserve">К18269</t>
  </si>
  <si>
    <t xml:space="preserve">978-5-88503-660-3</t>
  </si>
  <si>
    <t xml:space="preserve">Релаксация и мобилизация. Как обрести "второе дыхание"</t>
  </si>
  <si>
    <t xml:space="preserve">К18810</t>
  </si>
  <si>
    <t xml:space="preserve">978-5-88503-678-8</t>
  </si>
  <si>
    <t xml:space="preserve">Телесная терапия. Практическое пособие</t>
  </si>
  <si>
    <t xml:space="preserve">Богатый опыт практикующего врача позволил автору разработать конкретные рекомендации и множество упражнений по телесной терапии, которые и представлены в книге.</t>
  </si>
  <si>
    <t xml:space="preserve">К19448</t>
  </si>
  <si>
    <t xml:space="preserve">978-5-88503-733-4</t>
  </si>
  <si>
    <t xml:space="preserve">Селиванова С.</t>
  </si>
  <si>
    <t xml:space="preserve">Бег для здоровья. Жизнь в движении. Советы и рекомендации</t>
  </si>
  <si>
    <t xml:space="preserve">Прочитав эту книгу, вы сможете разработать для себя и своих близких программу бега. Также в книге освещены вопросы, имеющие к бегу как прямое, так и косвенное отношение.</t>
  </si>
  <si>
    <t xml:space="preserve">К21326</t>
  </si>
  <si>
    <t xml:space="preserve">978-5-8174-0297-1</t>
  </si>
  <si>
    <t xml:space="preserve">Семенова Н.</t>
  </si>
  <si>
    <t xml:space="preserve">"Гликерия против телегонии". Счастье растить своих детей</t>
  </si>
  <si>
    <t xml:space="preserve">Этот сборник статей посвящен телегонии — явлению сохранения информации о первом мужчине половой системой женщины и ее влияние на ДНК потомства. Долгие годы Н. А. Семёнова искала аргументированные, квалифицированные ответы, снимающие печать секретности с этого очень важного, интимно касающегося каждого из нас аспекта. Книга учит с благоговением относиться к самой великой силе — Силе Любви, дарованной людям Творцом. Авторы сборника рассуждают о феномене телегонии и о том, как женщина и мужчина могут избавиться от последствий этого явления, родить здоровых детей и сохранить наследственную информацию в чистоте.</t>
  </si>
  <si>
    <t xml:space="preserve">К22762</t>
  </si>
  <si>
    <t xml:space="preserve">978-5-8174-0452-4</t>
  </si>
  <si>
    <t xml:space="preserve">АСД - эликсир третьего тысячелетия, источник силы и здоровья. Могущество тканевой терапии</t>
  </si>
  <si>
    <t xml:space="preserve">СПб:Диля Паблишинг</t>
  </si>
  <si>
    <t xml:space="preserve">Исцелит тебя Надежда!</t>
  </si>
  <si>
    <t xml:space="preserve">В этой книге описана история изобретения и лечебные свойства  тканевого препарата АСД - эликсира жизни и долголетия! Эффективность АСД доказана тысячами людей, исцелившихся от болезней, с которыми не могла справиться официальная медицина. Этот препарат - еще один шанс на спасение для больных и страждущих.</t>
  </si>
  <si>
    <t xml:space="preserve">К30452</t>
  </si>
  <si>
    <t xml:space="preserve">978-5-4236-0412-7</t>
  </si>
  <si>
    <t xml:space="preserve">Вегетарианская кухня. Едим и очищаемся</t>
  </si>
  <si>
    <t xml:space="preserve">Каждый седьмой житель планеты - вегетарианец. Надежда Алексеевна Семёнова - настоящий гуру Здорового Образа Жизни - рассказывает в этой книге о преимуществах вегетарианского и раздельного питания, о практическом опыте применения этой системы питания в созданной ею Школе здоровья. Используя приведенные здесь рецепты, можно не только вкусно и полезно питаться, но и похудеть, обновить и очистить организм, избавиться от хворей и надоедливых болячек. И помолодеть!</t>
  </si>
  <si>
    <t xml:space="preserve">К29118</t>
  </si>
  <si>
    <t xml:space="preserve">978-5-4236-0335-9</t>
  </si>
  <si>
    <t xml:space="preserve">Семенова Н. Рассветаева В.</t>
  </si>
  <si>
    <t xml:space="preserve">Виноград. Секреты долгожителей</t>
  </si>
  <si>
    <t xml:space="preserve">Виноград - это поистине ягода здоровья. На протяжении многих лет на виноград обращали самое пристальное внимание, рекомендовали виноград при лечении многих заболеваний, использовали для приготовления полезных и изысканных блюд. Эти ягоды не только красивы, но и очень полезны и питательны. Исследователи обнаружили их уникальные целебные свойства. В книге содержатся полезные рецепты, как кулинарные, так и медицинские, даются эффективные оздоровительные рекомендации.</t>
  </si>
  <si>
    <t xml:space="preserve">К22665</t>
  </si>
  <si>
    <t xml:space="preserve">978-5-88503-016-8</t>
  </si>
  <si>
    <t xml:space="preserve">Внутренний свет. О семи источниках света внутри человека</t>
  </si>
  <si>
    <t xml:space="preserve">В книге собраны ответы на вопросы об энергетической природе человеческого организма. Вы узнаете, в чем суть дефектов квантового тела человека, каков механизм возникновения дефектов поля и как убрать дефекты поля самостоятельно, как сберечь поле, а также свойства натуральных самоцветов, сберегать и усиливать квантовое тело человека, суть которого - индуцированное электромагнитное поле от действующих систем связи внутри организма человека.</t>
  </si>
  <si>
    <t xml:space="preserve">К29090</t>
  </si>
  <si>
    <t xml:space="preserve">978-5-4236-0336-6</t>
  </si>
  <si>
    <t xml:space="preserve">Водоросли. Секреты долгожителей</t>
  </si>
  <si>
    <t xml:space="preserve">Водоросли - продукт, который сравнительно недавно начали использовать для оздоровления. Сейчас уже научно доказана высокая биологическая активность морской флоры и высокая концентрация вней необходимых человеку веществ. Люди, регулярно употребляющие морские водоросли, энергичны, характеризуются высоким уровнем интеллекта. Такие люди стареют медленнее других и значительно реже болеют. Поскольку калорийность морских водорослей низкая, их по праву считают ценным диетическим продуктом.
В книге содержатся полезные рецепты, как кулинарные, так и медицинские, даются эффективные оздоровительные рекомендации.</t>
  </si>
  <si>
    <t xml:space="preserve">К10644</t>
  </si>
  <si>
    <t xml:space="preserve">978-5-8174-0105-9</t>
  </si>
  <si>
    <t xml:space="preserve">Глина исцеляющая и омолаживающая</t>
  </si>
  <si>
    <t xml:space="preserve">Рассказывается об исцеляющих свойствах глины, даются методы ее лечебного использования, уделено внимание способам оздоровления организма в целом.</t>
  </si>
  <si>
    <t xml:space="preserve">К12418</t>
  </si>
  <si>
    <t xml:space="preserve">978-5-88503-084-7</t>
  </si>
  <si>
    <t xml:space="preserve">Дыхательная гимнастика Стрельниковой в Школе здоровья  "Надежда"</t>
  </si>
  <si>
    <t xml:space="preserve">Рассказывается о механизме газообмена, о технике очищения органов дыхания от паразитарного заражения легких и практическом применении методики парадоксального дыхания Стрельниковой в Школе здоровья «Надежда».</t>
  </si>
  <si>
    <t xml:space="preserve">К29610</t>
  </si>
  <si>
    <t xml:space="preserve">978-5-4236-0362-5</t>
  </si>
  <si>
    <t xml:space="preserve">Желудочно - кишечный тракт: функции, болезни и оздоровление</t>
  </si>
  <si>
    <t xml:space="preserve">Как известно, проблемы со здоровьем легче предотвратить, чем устранить. Книги серии "Уроки здоровья" призваны научить людей без медицинского образования самостоятельно и грамотно ориентироваться в вопросах поддержания здоровья на должном уровне. В настоящей книге рассматриваются функции ЖКТ, его возможные нарушения и заболевания, а также способы поддержания его работы в частности и работы всего организма в целом, так как от состояния ЖКТ зависит здоровье всего организма.</t>
  </si>
  <si>
    <t xml:space="preserve">К17419</t>
  </si>
  <si>
    <t xml:space="preserve">978-5-88503-628-3</t>
  </si>
  <si>
    <t xml:space="preserve">Здоровье здорового человека. Практическая экология ХХI века</t>
  </si>
  <si>
    <t xml:space="preserve">Книга о том, что свою жизнь нужно оберегать своими руками, как зажженную свечу, и этому можно научиться. Необходимо знать законы безопасного обращения с Божьим даром — своим организмом, а также изучить и всегда соблюдать законы безопасного обращения биосистемы ЧЕЛОВЕК с людьми и Природой. О них нужно не только знать, но и уметь применять в жизни. Все эти проблемы со здоровьем можно научиться решать, не допуская их «пышного цвета», возрастных потерь здоровья и снижения показателя общего уровня здоровья людей. Важно изучать биологию, нормальную физиологию здоровых людей и внедрять эту школу здоровья здоровых людей повсеместно — в семьях, детских и спортивных учреждениях, в школах, жилых массивах, на телевидении и в СМИ. И каждый из них перестанет с ужасом смотреть в непонятные листки диагностики и анализов обследования.</t>
  </si>
  <si>
    <t xml:space="preserve">К19391</t>
  </si>
  <si>
    <t xml:space="preserve">978-5-88503-744-0</t>
  </si>
  <si>
    <t xml:space="preserve">Кремний - элемент жизни. Экология и медицина</t>
  </si>
  <si>
    <t xml:space="preserve">В книге «Кремний — элемент жизни» изложены два взгляда на роль самого важного элемента для здоровья человека – кремния. Автор первой части «Мир «живого» кремния» — Н. А. СЕМЁНОВА, известный и неутомимый исследователь, продолжатель дела Вернадского, кандидат биологических наук, действительный член Европейской академии естественных наук, бессменный руководитель Школы здоровья «Надежда» в г. Сочи. Вторую часть «Глинолечение и энтеросорбция организма» написали врачи. В коллективной монографии обобщен опыт практического использования глинолечения. Что для вас, дорогие читатели, важнее, понятнее и интереснее – экологические или медицинские методы судите сами.</t>
  </si>
  <si>
    <t xml:space="preserve">К12471</t>
  </si>
  <si>
    <t xml:space="preserve">978-5-88503-512-5</t>
  </si>
  <si>
    <t xml:space="preserve">Лишний вес. Очищение супер программа</t>
  </si>
  <si>
    <t xml:space="preserve">Автор вскрывает взаимосвязь трудно поддающегося корректировке лишнего веса и паразитарного заражения организма. Предлагаются эффективные методы нормализации веса посредством очищения и дегельминтизации.</t>
  </si>
  <si>
    <t xml:space="preserve">К24208</t>
  </si>
  <si>
    <t xml:space="preserve">978-5-8174-0461-6</t>
  </si>
  <si>
    <t xml:space="preserve">Маленькие уроки Большой экологии и записки из "Ветхого архива"</t>
  </si>
  <si>
    <t xml:space="preserve">В этой книге Н. А. Семёнова использует "ветхие архивы" наших соотечественников-травознаев. Поклонники природных методов исцеления отыщут здесь для себя немало полезной информации. Также содержатся рекомендации по экологии Человека и Природы, апробированные в Школе здоровья Н. А. Семёновой.</t>
  </si>
  <si>
    <t xml:space="preserve">К29531</t>
  </si>
  <si>
    <t xml:space="preserve">978-5-4236-0355-7</t>
  </si>
  <si>
    <t xml:space="preserve">Семенова Н. Рассветаева Вера</t>
  </si>
  <si>
    <t xml:space="preserve">Мандарины - солнечный источник здоровья. Секреты долгожителей</t>
  </si>
  <si>
    <t xml:space="preserve">Мандарины известны человечеству много тысяч лет. Эти маленькие яркие солнышки прочно заняли достойное место среди любимых фруктов миллионов людей во всем мире, одним своим видом они поднимают настроение, жизнерадостный оранжевый цвет радует глаз, а бодрящий аромат вызывает улыбку и прилив оптимизма. Это не только вкусные фрукты, но и настоящие лекари. Они помогут предотвратить развитие многих неприятных заболеваний и улучшить состояние, если болезнь уже все-таки возникла. Хотите знать о мандаринах больше? Тогда эта книга для вас!</t>
  </si>
  <si>
    <t xml:space="preserve">К15179</t>
  </si>
  <si>
    <t xml:space="preserve">978-5-88503-237-7</t>
  </si>
  <si>
    <t xml:space="preserve">Мир "живого" кремния</t>
  </si>
  <si>
    <t xml:space="preserve">Кремний — элемент жизни: «Никакой живой организм не может жить без кремния». Он является элементом, преобразующим многочисленные виды энергии в процессах жизнеобеспечения. Значит, если многочисленные системы связи внутри организма лишить элемента-преобразователя, кремния, то системы связи станут недееспособными. Проявления этого процесса будут самые разные — это симптомы таких широкоизвестных болезней, как: атеросклероз, туберкулез, полиартрит, остеомаляция, диабет, микроэлементозы и др. Описанию свойств этого чудесного минерала и посвящена новая книга неутомимого энтузиаста и пропагандиста здорового образа жизни Семёновой Н. А.</t>
  </si>
  <si>
    <t xml:space="preserve">К24042</t>
  </si>
  <si>
    <t xml:space="preserve">978-5-8174-0463-0</t>
  </si>
  <si>
    <t xml:space="preserve">Мужское здоровье. Уроки здоровья для сильного пола</t>
  </si>
  <si>
    <t xml:space="preserve">Очень тяжел путь заблуждений в вопросах здоровья у мужской части России - достаточно вспомнить про продолжительность жизни сильного пола в нашей стране. Н. А. Семёнова в этой книге предлагает новую программу "Мужское здоровье", предназначенную для восстановления здоровья мужчин в целом и здоровья их половой системы в частности. Эта программа имеет все шансы стать любимой программой мужчин России.</t>
  </si>
  <si>
    <t xml:space="preserve">К28188</t>
  </si>
  <si>
    <t xml:space="preserve">978-5-8174-0476-0</t>
  </si>
  <si>
    <t xml:space="preserve">Новые принципы раздельного питания матери и ребенка</t>
  </si>
  <si>
    <t xml:space="preserve">Книга "Новые принципы раздельного питания матери и ребенка" посвящена полноценному питанию матери в дородовой период, вопросам достаточности грудного вскармливания, начальному и дополнительному прикармливанию. Красной нитью проходит по книге тема противопаразитарной защиты детей с помощью продуктов питания. В книге идет речь об азбуке здоровья пищеварительной системы человека вообще и детского организма в частности. Описаны способы очищения кишечника ребенка с первых дней жизни. Подробно описано, почему детям и взрослым необходимо придерживаться раздельного питания, изложены особенности питания в атомном веке.</t>
  </si>
  <si>
    <t xml:space="preserve">К28410</t>
  </si>
  <si>
    <t xml:space="preserve">978-5-8174-0478-4</t>
  </si>
  <si>
    <t xml:space="preserve">Новый подход к раздельному питанию</t>
  </si>
  <si>
    <t xml:space="preserve">Надежда Семёнова -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Более тридцати лет она практикует свою на редкость эффективную "Комплексную систему безлекарственного оздоровления" на основе препаратов кремния (Патент № 2214826). Надежда Алексеевна - патентообладатель по технологии производства противопаразитарной пищи (Патент № 31970) и др.</t>
  </si>
  <si>
    <t xml:space="preserve">К28189</t>
  </si>
  <si>
    <t xml:space="preserve">978-5-8174-0477-7</t>
  </si>
  <si>
    <t xml:space="preserve">Общая экология: учебное пособие</t>
  </si>
  <si>
    <t xml:space="preserve">Надежда Семёнова -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Составленное Н. А. Семёновой пособие состоит из 15 основных разделов и представляет собой последовательное и полное изложение теоретических знаний в области общей экологии. Это издание представляет интерес как для студентов-экологов, так и для людей, которым небезразлично будущее нашей планеты.</t>
  </si>
  <si>
    <t xml:space="preserve">К29197</t>
  </si>
  <si>
    <t xml:space="preserve">978-5-8174-0482-1</t>
  </si>
  <si>
    <t xml:space="preserve">Очистись!  от паразитов и живи без паразитов  (6-е изд)</t>
  </si>
  <si>
    <t xml:space="preserve">Надежда Семёнова -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Более двадцати лет она практикует свою на редкость эффективную "Комплексную систему безлекарственного оздоровления" на основе препаратов кремния (Патент № 2214826). Надежда Алексеевна - патентообладатель по технологии производства противопаразитарной пищи (Патент № 31970) и др. В ее книге вы найдете новые подходы, применяемые для восстановления экологического порядка в биосистеме ЧЕЛОВЕК, а также наработки Школы здоровья за последние годы.</t>
  </si>
  <si>
    <t xml:space="preserve">К20248</t>
  </si>
  <si>
    <t xml:space="preserve">978-5-8174-0294-0</t>
  </si>
  <si>
    <t xml:space="preserve">Поговорим об очищении. Экология и биофизика</t>
  </si>
  <si>
    <t xml:space="preserve">Авторы убеждены, что главное условие здоровья — укрепление жизненных сил и восстановление жизненных функций орга-низма, восстановление или создание непроходимых для микроорганизмов барьеров. Как этого достичь, рассказывается в книге.</t>
  </si>
  <si>
    <t xml:space="preserve">К12595</t>
  </si>
  <si>
    <t xml:space="preserve">978-5-8174-0076-2</t>
  </si>
  <si>
    <t xml:space="preserve">Преображение</t>
  </si>
  <si>
    <t xml:space="preserve">На примере опыта работы своей Школы здоровья «Надежда» автор рассказывает о способах физического и нравственого оздоровления.</t>
  </si>
  <si>
    <t xml:space="preserve">К24925</t>
  </si>
  <si>
    <t xml:space="preserve">978-5-8174-0468-5</t>
  </si>
  <si>
    <t xml:space="preserve">Прошу Слова ...</t>
  </si>
  <si>
    <t xml:space="preserve">В этой книге автор делится с читателями знаниями, которые приобрела за тридцать лет встреч с врачами, учебы, спасения своей жизни и помощи другим людям экологическими методами. Н.А. Семёнова рассказывает все о том, как самостоятельно выживала, избавлялась из болезней.</t>
  </si>
  <si>
    <t xml:space="preserve">К26444</t>
  </si>
  <si>
    <t xml:space="preserve">978-5-8174-0473-9</t>
  </si>
  <si>
    <t xml:space="preserve">Раздумья о здоровье. XXI век</t>
  </si>
  <si>
    <t xml:space="preserve">Надежда Семёнова -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В своей новой книге автор размышляет об исторических корнях экологической катастрофы в России и мире, о демографическом кризисе, рассказывает о простых, доступных и, главное, безопасных способах поддержания здоровья. Особое внимание уделено древним лекарствам - поваренной соли и чистой воде. Прочитав книгу, вы также узнаете о новых оздоровительно-реабилитационных технологиях в Школе здоровья "Надежда" и о том, как там проходят уроки духовной культуры.</t>
  </si>
  <si>
    <t xml:space="preserve">К24354</t>
  </si>
  <si>
    <t xml:space="preserve">978-5-8174-0466-1</t>
  </si>
  <si>
    <t xml:space="preserve">Самоцветы. Внутренний Свет Земли + цв. вкл.</t>
  </si>
  <si>
    <t xml:space="preserve">Эта книга поведает вам и о красоте камней-самоцветов, и об их волшебном воздействии на организм человека. Здесь освещена история добычи самоцветов в России, рассказано о самых знаменитых бриллиантах. Сказы Н. А. Семёновой о самоцветах вносят таинственную, завораживающую нотку в повествование. Приведено астрологическое соответствие камней знакам зодиака, даны их мистические свойства.</t>
  </si>
  <si>
    <t xml:space="preserve">К29844</t>
  </si>
  <si>
    <t xml:space="preserve">978-5-4236-0376-2</t>
  </si>
  <si>
    <t xml:space="preserve">Скипидарные ванны и новые подходы к здоровью (new)</t>
  </si>
  <si>
    <t xml:space="preserve">Скипидарные ванны - это средство скорректировать жизнь человека в соответствии с первым законом В. И. Вернадского о "Живом Веществе Земли", который гласит: никакой живой организм не может жить без кремния. Скипидар убивает паразитов в крови, выедающих кремний, вводит активные формы этого элемента жизни в ткани человека и включает стенки капилляров в активную жизнь. В своей книге автор обращается к методу гидратации и очищению организма человека через капилляротерапию скипидарными ваннами, предложенному А. С. Залмановым, считая его уникальным и высокоэффективным средством восстановления здоровья.</t>
  </si>
  <si>
    <t xml:space="preserve">К11127</t>
  </si>
  <si>
    <t xml:space="preserve">978-5-88503-085-5</t>
  </si>
  <si>
    <t xml:space="preserve">Смерть одного - трагедия, гибель миллионов - статистика</t>
  </si>
  <si>
    <t xml:space="preserve">Рассматривается вопрос сосуществования человека и животных — могут ли животные жить в доме человека, не причиняя вреда его здоровью?</t>
  </si>
  <si>
    <t xml:space="preserve">К31681</t>
  </si>
  <si>
    <t xml:space="preserve">978-5-8174-0486-9</t>
  </si>
  <si>
    <t xml:space="preserve">Статическая гимнастика. Комплексное оздоровление организма</t>
  </si>
  <si>
    <t xml:space="preserve">"Статическая гимнастика" - не только информация о технике упражнений. Это методическое пособие для всех, кто хочет быть здоровым, получая от упражнений только пользу для своего организма. Надежда Семёнова -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Более тридцати лет она практикует свою на редкость эффективную "Комплексную систему безлекарственного оздоровления" на основе препаратов кремния (Патент № 2214826). Надежда Алексеевна - патентообладатель по технологии производства противопаразитарной пищи (Патент № 31970) и др.</t>
  </si>
  <si>
    <t xml:space="preserve">К28413</t>
  </si>
  <si>
    <t xml:space="preserve">978-5-8174-0479-1</t>
  </si>
  <si>
    <t xml:space="preserve">Сухофрукты для вашего здоровья</t>
  </si>
  <si>
    <t xml:space="preserve">Сухофрукты… Каждому они хорошо знакомы, и среди них есть свои "любимцы". В сухофруктах больше биологически активных веществ по сравнению со свежими фруктами. По сути, это концентрат, в котором содержатся кальций, магний, железо и другие ценные вещества. В книге рассматриваются различные виды сухофруктов, их основные "изюминки", лечебные свойства и способы использования в кулинарии.</t>
  </si>
  <si>
    <t xml:space="preserve">К02019</t>
  </si>
  <si>
    <t xml:space="preserve">978-5-8174-0480-7</t>
  </si>
  <si>
    <t xml:space="preserve">Счастье жить в чистом теле. Очищение супер программа</t>
  </si>
  <si>
    <t xml:space="preserve">Автор рассказывает о различных способах очищения организма, системе раздельного питания, макробиотике и других оздоровительных системах.</t>
  </si>
  <si>
    <t xml:space="preserve">К24097</t>
  </si>
  <si>
    <t xml:space="preserve">978-5-8174-0462-3</t>
  </si>
  <si>
    <t xml:space="preserve">Тепло и холод для здоровья</t>
  </si>
  <si>
    <t xml:space="preserve">Эта книга освещает распространенные методики оздоровления, основанные на воздействии тепла и холода. Вы больше узнаете о крио-, пелоидо-, тепло- и парафинотерапии, применении бани и сауны. Такие методики просты и доступны всем и каждому как естественное средство природного происхождения.</t>
  </si>
  <si>
    <t xml:space="preserve">К29346</t>
  </si>
  <si>
    <t xml:space="preserve">978-5-4236-0349-6</t>
  </si>
  <si>
    <t xml:space="preserve">Хурма - осенний дар природы. Секреты долгожителей</t>
  </si>
  <si>
    <t xml:space="preserve">Знаете ли вы, что хурма - это не только вкусная ягода ярко-оранжевого цвета, но и настоящий лекарь? Она повышает работоспособность, снимает усталость и поднимает настроение. Показана хурма и для профилактики атеросклероза, поддержания в тонусе сердечно-сосудистой системы. Благодаря высокому содержанию йода хурма полезна людям, страдающим заболеваниями щитовидной железы. Кроме того, в ней много магния, который помогает успокоить расшатанные нервы, а также глюкозы и фруктозы - источника хорошего настроения. Хотите знать о хурме больше? Тогда эта книга для вас!</t>
  </si>
  <si>
    <t xml:space="preserve">К15959</t>
  </si>
  <si>
    <t xml:space="preserve">978-5-8174-0003-8</t>
  </si>
  <si>
    <t xml:space="preserve">Человек - соль земли. Очищение, супер программа</t>
  </si>
  <si>
    <t xml:space="preserve">Эта книга об уникальной школе здоровья Надежды Семеновой «Надежда». Программа Школы здоровья разработана Н. А. Семёновой — академиком РАЕН и защищена Роспатентом. Второе переработанное и дополненное издание этой книги дает яркую картину развития Школы здоровья и превращения ее в Народный университет «Живого вещества Земли», в Университет практической экологии человека. Ни летом, ни зимой не иссякает поток слушателей в Школу здоровья «Надежда». Проект Н. А. Семеновой «Экологообразовательный Центр «Экоград «Вера» стал лауреатом национальной выставки «ЭКОМИР–2005» в Москве. Пришло время экологии человека. И нет ничего сильнее своевременно воплощенной идеи.</t>
  </si>
  <si>
    <t xml:space="preserve">К28565</t>
  </si>
  <si>
    <t xml:space="preserve">978-5-4236-0319-9</t>
  </si>
  <si>
    <t xml:space="preserve">Экзотические крупы на вашем столе</t>
  </si>
  <si>
    <t xml:space="preserve">Блюда из круп всегда составляли основу здорового рациона человека. Многие крупы по традиции частые гости на нашем столе, однако есть большое количество экзотических круп, названия которых только начинают быть, что называется, на слуху. О них и пойдет речь в этой книге. Узнайте новое, попробуйте приготовить блюда по интересным рецептам, приведенным в книге, используйте крупы не только для питания, но и как проверенные натуральные средства народной медицины!</t>
  </si>
  <si>
    <t xml:space="preserve">К16167</t>
  </si>
  <si>
    <t xml:space="preserve">978-5-88503-558-3</t>
  </si>
  <si>
    <t xml:space="preserve">Это я, Господи!</t>
  </si>
  <si>
    <t xml:space="preserve">В основу книги режиссера-документалиста о Надежде Семеновой — этой искренней и неугомонной женщины, — легли фрагменты литературных сценариев фильмов, которые автор снимал о ней, записи их долгих бесед.</t>
  </si>
  <si>
    <t xml:space="preserve">К16416</t>
  </si>
  <si>
    <t xml:space="preserve">978-5-88503-560-6</t>
  </si>
  <si>
    <t xml:space="preserve">Серебрякова Л.</t>
  </si>
  <si>
    <t xml:space="preserve">Как сохранить здоровье и управлять судьбой</t>
  </si>
  <si>
    <t xml:space="preserve">Рассказывается о строении энергетической системы человека и зависимости духовного и физического здоровья от состояния этой системы; о том, как улучшить свой биологический год с учетом космических ритмов; о профилактике заболеваний и оздоровлении организма с помощью природных факторов.</t>
  </si>
  <si>
    <t xml:space="preserve">К11287</t>
  </si>
  <si>
    <t xml:space="preserve">978-5-88503-267-4</t>
  </si>
  <si>
    <t xml:space="preserve">Сибирякова А.</t>
  </si>
  <si>
    <t xml:space="preserve">Ноги</t>
  </si>
  <si>
    <t xml:space="preserve">К02038</t>
  </si>
  <si>
    <t xml:space="preserve">5-88503-155-x    </t>
  </si>
  <si>
    <t xml:space="preserve">Сметанина Л.</t>
  </si>
  <si>
    <t xml:space="preserve">Доврачебная медицина, или сам себе доктор</t>
  </si>
  <si>
    <t xml:space="preserve">Даются рекомендации по оказанию первой доврачебной помощи, основанные на опыте русской народной медицины.</t>
  </si>
  <si>
    <t xml:space="preserve">К17416</t>
  </si>
  <si>
    <t xml:space="preserve">978-5-88503-622-1</t>
  </si>
  <si>
    <t xml:space="preserve">Смирнов А.</t>
  </si>
  <si>
    <t xml:space="preserve">Русский цигун</t>
  </si>
  <si>
    <t xml:space="preserve">Эта книга для тех, кто не умеет жить по инструкции и ходить строем, но, тем не менее, чувствует необходимость заняться оздоровительными практиками. Она для тех, кто хочет сам тропить свой жизненный путь. Читателям предлагается вольная русская версия цигуна, или динамической медитации, главная идея которой — мыслеобразное сопровождение физических нагрузок.</t>
  </si>
  <si>
    <t xml:space="preserve">К15430</t>
  </si>
  <si>
    <t xml:space="preserve">5-88503-496-6    </t>
  </si>
  <si>
    <t xml:space="preserve">Сокольский И.</t>
  </si>
  <si>
    <t xml:space="preserve">Прекрасные растения Библии</t>
  </si>
  <si>
    <t xml:space="preserve">К06469</t>
  </si>
  <si>
    <t xml:space="preserve">5-8174-0220-3    </t>
  </si>
  <si>
    <t xml:space="preserve">Полетаев О.</t>
  </si>
  <si>
    <t xml:space="preserve">Я алкоголик! или История падения и взлета</t>
  </si>
  <si>
    <t xml:space="preserve">К21751</t>
  </si>
  <si>
    <t xml:space="preserve">978-5-8174-0300-8</t>
  </si>
  <si>
    <t xml:space="preserve">Сушанский А.</t>
  </si>
  <si>
    <t xml:space="preserve">Избавимся от поноса. Симптомы, причины, последствия, профилактика</t>
  </si>
  <si>
    <t xml:space="preserve">В книге подробно рассматривается одно из распространенных нарушений деятельности желудочно-кишечного тракта - поносы. Надежно избавиться от них и многих других сопутствующих заболеваний можно, если использовать предлагаемые автором доступные методы и средства естественного оздоровления. В книге приводится также много полезных советов, помогающих обрести и сохранить хорошее здоровье</t>
  </si>
  <si>
    <t xml:space="preserve">К09050</t>
  </si>
  <si>
    <t xml:space="preserve">5-8174-0380-3    </t>
  </si>
  <si>
    <t xml:space="preserve">Тапильская Н.</t>
  </si>
  <si>
    <t xml:space="preserve">Бесплодие</t>
  </si>
  <si>
    <t xml:space="preserve">К28245</t>
  </si>
  <si>
    <t xml:space="preserve">978-5-4236-0268-0</t>
  </si>
  <si>
    <t xml:space="preserve">Тартак А.</t>
  </si>
  <si>
    <t xml:space="preserve">Золотая книга целителей разных стран. Том -1</t>
  </si>
  <si>
    <t xml:space="preserve">Автор книги - народный целитель, мануальный терапевт, травница, косметолог, владеет секретами тибетской медицины. Многие читатели в разных странах знакомы с ее бестселлерами из серий "Золотых книг" и "Тайны здоровья". В своей новой книге приводит опыт целителей разных стран, позволяющий сохранить здоровье при помощи простых и безвредных средств. Показывает также, что часто состояние здоровья человека является следствием его душевного здоровья и что, поменяв образ мышления, можно достичь гармонии и счастья, а это приведет и к здоровью физическому.</t>
  </si>
  <si>
    <t xml:space="preserve">К30817</t>
  </si>
  <si>
    <t xml:space="preserve">978-5-4236-0417-2</t>
  </si>
  <si>
    <t xml:space="preserve">Золотая книга целителей разных стран. Том-2</t>
  </si>
  <si>
    <t xml:space="preserve">Автор книги - народный целитель, мануальный терапевт, травница, косметолог, владеет секретами тибетской медицины. Многие читатели в разных странах знакомы с ее бестселлерами из серий "Золотые книги" и "Тайны здоровья". В своей новой книге автор рассказывает об опыте целителей разных стран, позволяющем сохранить здоровье при помощи простых и безвредных средств. Показывает также, что часто состояние здоровья человека является следствием его душевного здоровья и что, поменяв образ мышления, можно достичь гармонии и счастья, а это приведет и к здоровью физическому. Рассказывает о своем опыте жизни в Израиле.</t>
  </si>
  <si>
    <t xml:space="preserve">К20265</t>
  </si>
  <si>
    <t xml:space="preserve">978-5-88503-778-5</t>
  </si>
  <si>
    <t xml:space="preserve">Тайны здоровья и молодости. Книга-1</t>
  </si>
  <si>
    <t xml:space="preserve">Эта книга из новой серии Аллы Тартак для тех, кто не хочет болеть и стареть. Кто готов бороться за свое здоровье. Сведения, собранные в ней, приведут вас к новой жизни, наполненной бодростью и радостью.</t>
  </si>
  <si>
    <t xml:space="preserve">К24721</t>
  </si>
  <si>
    <t xml:space="preserve">978-5-4236-0014-3</t>
  </si>
  <si>
    <t xml:space="preserve">Тайны здоровья и молодости. Книга-3</t>
  </si>
  <si>
    <t xml:space="preserve">Эта книга для тех, кто думает о своем здоровье. Кто хочет, чтобы его жизнь и жизнь его близких изменились к лучшему. Ничего случайного в жизни нет. И если вы узнали о настойке, которая может помочь… Или о специалисте, который придет на помощь… Значит, вы получили сигнал от Вселенной. "Вот твой шанс. Бери…" А я всегда буду рядом.</t>
  </si>
  <si>
    <t xml:space="preserve">К13047</t>
  </si>
  <si>
    <t xml:space="preserve">978-5-8174-0158-5</t>
  </si>
  <si>
    <t xml:space="preserve">Золотая книга - 2, или здоровье без лекарств</t>
  </si>
  <si>
    <t xml:space="preserve">Золотая серия</t>
  </si>
  <si>
    <t xml:space="preserve">Автор книг — народный целитель, травница, мануальный терапевт, косметолог — рассказывает, основываясь на неиссякаемом народном опыте целительства, как сохранить здоровье, не употребляя дорогостоящих и не всегда безвредных лекарств. Проверенные веками рецепты, предлагаемые в книгах, с древности до наших дней спасают людей от самых разных недугов.</t>
  </si>
  <si>
    <t xml:space="preserve">К13021</t>
  </si>
  <si>
    <t xml:space="preserve">978-5-8174-0317-6</t>
  </si>
  <si>
    <t xml:space="preserve">Золотая книга - 4, или здоровье без лекарств</t>
  </si>
  <si>
    <t xml:space="preserve">К11937</t>
  </si>
  <si>
    <t xml:space="preserve">978-5-88503-184-4</t>
  </si>
  <si>
    <t xml:space="preserve">Золотая книга - 5, или здоровье без лекарств</t>
  </si>
  <si>
    <t xml:space="preserve">К12417</t>
  </si>
  <si>
    <t xml:space="preserve">978-5-88503-308-4</t>
  </si>
  <si>
    <t xml:space="preserve">Золотая книга - 6, или здоровье без лекарств</t>
  </si>
  <si>
    <t xml:space="preserve">К01404</t>
  </si>
  <si>
    <t xml:space="preserve">5-8174-0309-9    </t>
  </si>
  <si>
    <t xml:space="preserve">Тимкина М.</t>
  </si>
  <si>
    <t xml:space="preserve">Астрологический ключ к тайне целебных растений</t>
  </si>
  <si>
    <t xml:space="preserve">К30815</t>
  </si>
  <si>
    <t xml:space="preserve">978-5-4236-0424-0</t>
  </si>
  <si>
    <t xml:space="preserve">Титов Е.В.</t>
  </si>
  <si>
    <t xml:space="preserve">Кедр - царь сибирской тайги</t>
  </si>
  <si>
    <t xml:space="preserve">В научно-популярном издании описаны биологические и экологические, оздоровительные и декоративные свойства кедра сибирского и кедра европейского. Раскрыта биология формирования урожая, способы выращивания посадочного материала, использование лекарственных трав. Впервые в отечественной литературе излагаются способы создания высокоурожайных прививок и кедровых садов, рентабельность кедрового сада, формирование высокопродуктивных и других промышленных плантаций, оригинальных ландшафтно-озеленительных посадок разных видов кедровых сосен в скверах, парках, при озеленении приусадебных участков, коттеджей, офисных зданий. Приводятся сведения о генофонде - формах, сортах, гибридах кедра сибирского, кедра европейского. Книга предназначена для специалистов лесного хозяйства, озеленителей, ореховодов, селекционеров, садоводов-любителей, а также всех тех, кто не равнодушен к красотам и ценностям природы.</t>
  </si>
  <si>
    <t xml:space="preserve">К13261</t>
  </si>
  <si>
    <t xml:space="preserve">5-88503-093-6    </t>
  </si>
  <si>
    <t xml:space="preserve">Ужегов Г.</t>
  </si>
  <si>
    <t xml:space="preserve">Болезни печени: Зона особого внимания</t>
  </si>
  <si>
    <t xml:space="preserve">Книга рассказывает об основных болезнях печени и желчевыводящих путей и дает описание их лечения лекарственными растениями и народными методами</t>
  </si>
  <si>
    <t xml:space="preserve">К11157</t>
  </si>
  <si>
    <t xml:space="preserve">978-5-8174-0146-2</t>
  </si>
  <si>
    <t xml:space="preserve">Болезни щитовидной железы</t>
  </si>
  <si>
    <t xml:space="preserve">К13281</t>
  </si>
  <si>
    <t xml:space="preserve">5-88503-073-1    </t>
  </si>
  <si>
    <t xml:space="preserve">Гипертоническая болезнь: Зона особого внимания</t>
  </si>
  <si>
    <t xml:space="preserve">Многие считают, что вылечить гипертонию невозможно. Однако приложив желание и силу воли, используя методы, собранные в книге, с этой задачей можно справиться.</t>
  </si>
  <si>
    <t xml:space="preserve">К01618</t>
  </si>
  <si>
    <t xml:space="preserve">5-8174-0383-8    </t>
  </si>
  <si>
    <t xml:space="preserve">Нервные и психические заболевания: Зона особого внимания</t>
  </si>
  <si>
    <t xml:space="preserve">К00691</t>
  </si>
  <si>
    <t xml:space="preserve">5-88503-072-3    </t>
  </si>
  <si>
    <t xml:space="preserve">Острые отравления: Зона особого внимания</t>
  </si>
  <si>
    <t xml:space="preserve">К00752</t>
  </si>
  <si>
    <t xml:space="preserve">5-88503-091-x    </t>
  </si>
  <si>
    <t xml:space="preserve">Первая помощь: Зона особого внимания</t>
  </si>
  <si>
    <t xml:space="preserve">К00454</t>
  </si>
  <si>
    <t xml:space="preserve">5-88503-074-x    </t>
  </si>
  <si>
    <t xml:space="preserve">Ревматизм: Зона особого внимания</t>
  </si>
  <si>
    <t xml:space="preserve">Ревматизмом чаще заболевают дети в возрасте 7-15 лет, последствия же незалеченного недуга проявляются на протяжении всей жизни. Меры профилактики и методы лечения заболевания предлагаются в книге</t>
  </si>
  <si>
    <t xml:space="preserve">К01473</t>
  </si>
  <si>
    <t xml:space="preserve">5-88503-129-0    </t>
  </si>
  <si>
    <t xml:space="preserve">Туберкулез: Зона особого внимания</t>
  </si>
  <si>
    <t xml:space="preserve">Важным подспорьем в борьбе с туберкулезом, все более распространяющимся в настоящее время, являются средства, рекомендуемые народной медициной. Книга учит читателя грамотно употреблять их, чтобы победить грозный недуг</t>
  </si>
  <si>
    <t xml:space="preserve">К09632</t>
  </si>
  <si>
    <t xml:space="preserve">5-8174-0411-7    </t>
  </si>
  <si>
    <t xml:space="preserve">Уокер П.</t>
  </si>
  <si>
    <t xml:space="preserve">Раз, два, три или прыг-скок. Упражнения, занятия и игры, развивающие активность и координацию</t>
  </si>
  <si>
    <t xml:space="preserve">К15058</t>
  </si>
  <si>
    <t xml:space="preserve">5-88503-465-6    </t>
  </si>
  <si>
    <t xml:space="preserve">Уэбер Кристин К.</t>
  </si>
  <si>
    <t xml:space="preserve">Лечебный самомассаж. Более 100 простых приемов восстановления физических и умственных сил</t>
  </si>
  <si>
    <t xml:space="preserve">Представлено 100 быстрых и эффективных приемов восстановления сил, повышения уровня внимания, снятия симптомов стресса, вызванного рабочими нагрузками, и решения небольших проблем, связанных с расстройством здоровья. Описание приемов сопровождается иллюстрациями.</t>
  </si>
  <si>
    <t xml:space="preserve">К13499</t>
  </si>
  <si>
    <t xml:space="preserve">978-5-88503-437-1</t>
  </si>
  <si>
    <t xml:space="preserve">Федоров В.</t>
  </si>
  <si>
    <t xml:space="preserve">Аквавитология или Вода "Божья Роса" на страже здоровья нации</t>
  </si>
  <si>
    <t xml:space="preserve">К23668</t>
  </si>
  <si>
    <t xml:space="preserve">978-5-88503-993-2</t>
  </si>
  <si>
    <t xml:space="preserve">Аквавитология или Вода "Божья Роса" на страже здоровья нации. на Английском и русском языках</t>
  </si>
  <si>
    <t xml:space="preserve">К13111</t>
  </si>
  <si>
    <t xml:space="preserve">978-5-88503-227-8</t>
  </si>
  <si>
    <t xml:space="preserve">Филиппова И.</t>
  </si>
  <si>
    <t xml:space="preserve">Грибная аптека: Естественное лекарство нового тысячелетия</t>
  </si>
  <si>
    <t xml:space="preserve">Автор рассказывает о механизме лечебного действия грибных препаратов, дает обстоятельные советы по их применению. Приводятся многочисленные отклики людей, уже испытавших на себе методы фунготерапии.</t>
  </si>
  <si>
    <t xml:space="preserve">К12497</t>
  </si>
  <si>
    <t xml:space="preserve">978-5-8174-0332-9</t>
  </si>
  <si>
    <t xml:space="preserve">Грибы против рака. Естественное лекарство нового тысячелетия</t>
  </si>
  <si>
    <t xml:space="preserve">Рассказывается о чрезвычайно эффективном методе борьбы с раком при помощи некоторых видов грибов. Даются общие рекомендации и отдельные схемы лечения и профилактики</t>
  </si>
  <si>
    <t xml:space="preserve">К01718</t>
  </si>
  <si>
    <t xml:space="preserve">978-5-88503-055-7</t>
  </si>
  <si>
    <t xml:space="preserve">Когда худеет только кошелек</t>
  </si>
  <si>
    <t xml:space="preserve">Книга ориентирует в ассортименте средств борьбы с лишним весом, рассказывает о разной степени эффективности готовых препаратов и предлагает естественные способы снижения и контроля веса</t>
  </si>
  <si>
    <t xml:space="preserve">К13112</t>
  </si>
  <si>
    <t xml:space="preserve">978-5-8174-0263-6</t>
  </si>
  <si>
    <t xml:space="preserve">Льняное масло, или Золотой ключик к долголетию</t>
  </si>
  <si>
    <t xml:space="preserve">Рассказывается о составе и целебных свойствах льняного масла, старинном и современном его медицинском применении для лечения и профилактики различных заболеваний.</t>
  </si>
  <si>
    <t xml:space="preserve">К10650</t>
  </si>
  <si>
    <t xml:space="preserve">978-5-8174-0251-3</t>
  </si>
  <si>
    <t xml:space="preserve">Морозник. Сенсация или скандал</t>
  </si>
  <si>
    <t xml:space="preserve">Рассказывается о целебных свойствах морозника, оказывающих мощное и противоречивое воздей ствие на организм. Предлагаются проверенные эффективные способы использования морозника для лечения различных заболеваний.</t>
  </si>
  <si>
    <t xml:space="preserve">К00383</t>
  </si>
  <si>
    <t xml:space="preserve">978-5-88503-035-9</t>
  </si>
  <si>
    <t xml:space="preserve">Народный лечебник-1. Опыт читателей</t>
  </si>
  <si>
    <t xml:space="preserve">Целебные народные рецепты</t>
  </si>
  <si>
    <t xml:space="preserve">К02798</t>
  </si>
  <si>
    <t xml:space="preserve">5-8174-0304-8    </t>
  </si>
  <si>
    <t xml:space="preserve">Народный лечебник-2. Опыт читателей</t>
  </si>
  <si>
    <t xml:space="preserve">К11215</t>
  </si>
  <si>
    <t xml:space="preserve">978-5-8174-0437-1</t>
  </si>
  <si>
    <t xml:space="preserve">Популярная фунготерапия: лечение лекарственными грибами</t>
  </si>
  <si>
    <t xml:space="preserve">Рассказывается об основных видах полезных и эффективных в лечебном отношении грибов.</t>
  </si>
  <si>
    <t xml:space="preserve">К18787</t>
  </si>
  <si>
    <t xml:space="preserve">978-5-88503-683-2</t>
  </si>
  <si>
    <t xml:space="preserve">Почему и как грибы лечат рак</t>
  </si>
  <si>
    <t xml:space="preserve">Рассказывается о механизме возникновения, лечении и профилактике онкологических заболеваний с помощью лекарственных грибов, действие которых не только подробно изучается возглавляемым автором Центром фунготерапии совместно с различными медицинскими НИИ, но и успешно опробовано на практике</t>
  </si>
  <si>
    <t xml:space="preserve">К17271</t>
  </si>
  <si>
    <t xml:space="preserve">978-5-88503-469-2</t>
  </si>
  <si>
    <t xml:space="preserve">Русский Трюфель: идея своего бизнеса</t>
  </si>
  <si>
    <t xml:space="preserve">Представлен интереснейший рассказ о загадочном и ценимом наравне с бриллиантами трюфеле, а также забытом в России трюфельном промысле, который, как надеется автор, может быть с большой пользой возрожден.</t>
  </si>
  <si>
    <t xml:space="preserve">К12152</t>
  </si>
  <si>
    <t xml:space="preserve">978-5-4236-0279-6</t>
  </si>
  <si>
    <t xml:space="preserve">Серебряная вода: метод Таранова</t>
  </si>
  <si>
    <t xml:space="preserve">Излагается метод лечебного применения ионизированной серебряной воды при разичных заболева ниях. Представлены краткие истории болезней, доказывающие эффективность метода.</t>
  </si>
  <si>
    <t xml:space="preserve">К06868</t>
  </si>
  <si>
    <t xml:space="preserve">5-88503-114-2    </t>
  </si>
  <si>
    <t xml:space="preserve">Синтетические витамины. Дорога в рай или шаг в пропасть</t>
  </si>
  <si>
    <t xml:space="preserve">Рассказывается о мнимом и настоящем воздействии на организм синтетических витаминов, о мифах, связанных с их широкой популярностью.</t>
  </si>
  <si>
    <t xml:space="preserve">К07056</t>
  </si>
  <si>
    <t xml:space="preserve">5-8174-0152-5    </t>
  </si>
  <si>
    <t xml:space="preserve">Филиппова И.03</t>
  </si>
  <si>
    <t xml:space="preserve">Народный лечебник ч-3. Как я вылечила себя от...</t>
  </si>
  <si>
    <t xml:space="preserve">К13810</t>
  </si>
  <si>
    <t xml:space="preserve">978-5-88503-643-6</t>
  </si>
  <si>
    <t xml:space="preserve">Фокс А.</t>
  </si>
  <si>
    <t xml:space="preserve">Проснитесь! Вы живы! Рецепт доктора медицины: как при помощи позитивных мыслей обрести здоров. образ</t>
  </si>
  <si>
    <t xml:space="preserve">Данная книга – это взгляд на силу человеческого духа и разума глазами врача. Автор – врач, он лечил тысячи пациентов, которые совершенно не были больны и не должны были умереть. Но они чувствовали себя несчастными, подавленными и переставали жить. И он также видел много пациентов, которые продолжали жить, несмотря на тяжелую болезнь.</t>
  </si>
  <si>
    <t xml:space="preserve">К20252</t>
  </si>
  <si>
    <t xml:space="preserve">978-5-88503-770-9</t>
  </si>
  <si>
    <t xml:space="preserve">Форсайя Б.</t>
  </si>
  <si>
    <t xml:space="preserve">Код исцеления. Семь ключей к безграничной целительной силе</t>
  </si>
  <si>
    <t xml:space="preserve">. В своей книге "Код исцеления" доктор Брюс Форсайя предлагает революционную систему для включения в процесс обмена информацией, лежащий в основе любого лечения, и максимизации положительного эффекта.</t>
  </si>
  <si>
    <t xml:space="preserve">К02298</t>
  </si>
  <si>
    <t xml:space="preserve">5-8174-0305-6    </t>
  </si>
  <si>
    <t xml:space="preserve">Фридебергер Д.</t>
  </si>
  <si>
    <t xml:space="preserve">Офисная йога. Снятие усталости на рабочем месте</t>
  </si>
  <si>
    <t xml:space="preserve">Книга содержит четкие указания и иллюстрации для выполнения шестидесяти растягивающих и дыхательных упражнений, помогающих быстро снять усталость.</t>
  </si>
  <si>
    <t xml:space="preserve">К02262</t>
  </si>
  <si>
    <t xml:space="preserve">5-8174-0352-8    </t>
  </si>
  <si>
    <t xml:space="preserve">Фролов А.</t>
  </si>
  <si>
    <t xml:space="preserve">Жизненная сила</t>
  </si>
  <si>
    <t xml:space="preserve">Рассказывается, что такое жизненная сила, от чего зависит ее количество, как ее правильно использовать. Естественно-научный подход к теме соединен с нематериалистической философией. Приводятся полезные практические рекомендации и упражнения.</t>
  </si>
  <si>
    <t xml:space="preserve">К27552</t>
  </si>
  <si>
    <t xml:space="preserve">978-5-4236-0207-9</t>
  </si>
  <si>
    <t xml:space="preserve">Хайзерман А.</t>
  </si>
  <si>
    <t xml:space="preserve">Поющие чаши. Звукотерапия</t>
  </si>
  <si>
    <t xml:space="preserve">Часто люди полагают, что физическое и духовное воздействие поющих чаш - это дело внушения, или что нужно, в некотором роде, "поверить" в них, чтобы испытать их влияние, однако при этом никто не скажет, что вы должны поверить в музыку, чтобы услышать ее. Звук - это физическое явление, и восприятие звука происходит согласно принципам, объяснимым физическими и биологическими понятиями. Приводится информация о применении звука во время медитации, лечения, об особенностях и предназначении звенящих блюдец, тибетских колокольчиков и дордже.</t>
  </si>
  <si>
    <t xml:space="preserve">К25513</t>
  </si>
  <si>
    <t xml:space="preserve">978-5-4236-0098-3</t>
  </si>
  <si>
    <t xml:space="preserve">Хачатрян В.</t>
  </si>
  <si>
    <t xml:space="preserve">Биоинформационные возможности микроорганизмов</t>
  </si>
  <si>
    <t xml:space="preserve">Книга рассказывает о невероятных и скрытых возможностях клетки. Перед читателем раскроются ее жизненные тайны, которые намного сложнее, чем расщепленный атом. Живая клетка - это микроскопический объект и одновременно чрезвычайно мощная информационная управляющая система, представляющая собой уникальный центр загадки жизни.</t>
  </si>
  <si>
    <t xml:space="preserve">К10344</t>
  </si>
  <si>
    <t xml:space="preserve">5-8174-0290-4    </t>
  </si>
  <si>
    <t xml:space="preserve">Маловичко А.</t>
  </si>
  <si>
    <t xml:space="preserve">Астма</t>
  </si>
  <si>
    <t xml:space="preserve">Хочу быть здоровым!</t>
  </si>
  <si>
    <t xml:space="preserve">К03638</t>
  </si>
  <si>
    <t xml:space="preserve">5-7345-0267-7    </t>
  </si>
  <si>
    <t xml:space="preserve">Депрессия, болезни головного мозга</t>
  </si>
  <si>
    <t xml:space="preserve">Рассказывается о различных неврологических заболеваниях, в том числе эпилепсии, болезни Альц¬геймера, параличах, предлагаются эффективные методы очищения и лечения организма.</t>
  </si>
  <si>
    <t xml:space="preserve">К01560</t>
  </si>
  <si>
    <t xml:space="preserve">5-7345-0225-1    </t>
  </si>
  <si>
    <t xml:space="preserve">Детские болезни</t>
  </si>
  <si>
    <t xml:space="preserve">Анализируются причины ослабления иммунитета у детей, рассказывается об особенностях различных заболеваний у детей, предлагаются эффективные методы лечения и профилактики.</t>
  </si>
  <si>
    <t xml:space="preserve">К08567</t>
  </si>
  <si>
    <t xml:space="preserve">978-5-7345-0219-7</t>
  </si>
  <si>
    <t xml:space="preserve">Инфекционные болезни кожи</t>
  </si>
  <si>
    <t xml:space="preserve">К02138</t>
  </si>
  <si>
    <t xml:space="preserve">5-7345-0264-2    </t>
  </si>
  <si>
    <t xml:space="preserve">Неврозы, стресс, астения, бессонница. Очищение и леч. нервной системы</t>
  </si>
  <si>
    <t xml:space="preserve">Рассказывается о различных неврологических заболеваниях, эффективных методах очищения и лечения организма, мерах профилактики</t>
  </si>
  <si>
    <t xml:space="preserve">К02163</t>
  </si>
  <si>
    <t xml:space="preserve">5-7345-0263-4    </t>
  </si>
  <si>
    <t xml:space="preserve">Очищение и лечение нервной системы</t>
  </si>
  <si>
    <t xml:space="preserve">Рассказывается о различных неврологических заболеваниях, эффективных методах очищения и лечения организма, мерах профилактики.</t>
  </si>
  <si>
    <t xml:space="preserve">К10347</t>
  </si>
  <si>
    <t xml:space="preserve">978-5-8174-0286-5</t>
  </si>
  <si>
    <t xml:space="preserve">Очищение мочеполовой системы у женщин</t>
  </si>
  <si>
    <t xml:space="preserve">К10345</t>
  </si>
  <si>
    <t xml:space="preserve">978-5-8174-0285-8</t>
  </si>
  <si>
    <t xml:space="preserve">Очищение органов дыхания</t>
  </si>
  <si>
    <t xml:space="preserve">Рассказывается о болезнях органов дыхания, эффективных методах очищения и лечения, мерах профилактики.</t>
  </si>
  <si>
    <t xml:space="preserve">К10346</t>
  </si>
  <si>
    <t xml:space="preserve">978-5-8174-0283-4</t>
  </si>
  <si>
    <t xml:space="preserve">Очищение почек и мочеполовой системы нетр. методами. Мумие. Вода</t>
  </si>
  <si>
    <t xml:space="preserve">К03263</t>
  </si>
  <si>
    <t xml:space="preserve">5-87322-812-4    </t>
  </si>
  <si>
    <t xml:space="preserve">Хей Л.</t>
  </si>
  <si>
    <t xml:space="preserve">Целительные силы внутри нас</t>
  </si>
  <si>
    <t xml:space="preserve">М:Олма-Пресс</t>
  </si>
  <si>
    <t xml:space="preserve">Библиотека здоровья Луизы Хей</t>
  </si>
  <si>
    <t xml:space="preserve">К01379</t>
  </si>
  <si>
    <t xml:space="preserve">978-5-87322-821-8</t>
  </si>
  <si>
    <t xml:space="preserve">Жизнь! Единственная и неповторимая</t>
  </si>
  <si>
    <t xml:space="preserve">К24161</t>
  </si>
  <si>
    <t xml:space="preserve">978-5-4236-0037-2</t>
  </si>
  <si>
    <t xml:space="preserve">Чижанова А.</t>
  </si>
  <si>
    <t xml:space="preserve">Еда и вода: вред и польза</t>
  </si>
  <si>
    <t xml:space="preserve">Эта книга окажет вам неоценимую помощь при нынешних масштабах химизации еды и распространения генно - модифицированных продуктов. Автор дает полезную информацию о качестве продуктов на наших прилавках, отстаивая разумный, взвешенный подход к питанию. В книге рассказывается о диетах, витаминах, так называемой пищевой "химии". Вы сможете узнать, как еда спасает от депрессии и какие продукты предпочитают долгожители, ознакомитесь с рейтингом полезности напитков и списком "противораковых" продуктов.</t>
  </si>
  <si>
    <t xml:space="preserve">К18831</t>
  </si>
  <si>
    <t xml:space="preserve">978-5-88503-671-9</t>
  </si>
  <si>
    <t xml:space="preserve">Чистякова В.</t>
  </si>
  <si>
    <t xml:space="preserve">Худеем по биологическим часам</t>
  </si>
  <si>
    <t xml:space="preserve">Сегодня непросто поддерживать вес на нормальном уровне. Питание в соответствии с биологическими часами поможет взять ситуацию под контроль.</t>
  </si>
  <si>
    <t xml:space="preserve">К23038</t>
  </si>
  <si>
    <t xml:space="preserve">978-5-88503-976-5</t>
  </si>
  <si>
    <t xml:space="preserve">Чудаева И.</t>
  </si>
  <si>
    <t xml:space="preserve">Главные правила здоровья. Практические рекомендации ученых и народной медицины</t>
  </si>
  <si>
    <t xml:space="preserve">Предлагается научно обоснованный и подтвержденный практикой нескольких поколений долгожителей перечень стимулов, советов и ограничений, выполнение которых дает человеку шанс восстановить и укрепить угасающее здоровье.</t>
  </si>
  <si>
    <t xml:space="preserve">К25176</t>
  </si>
  <si>
    <t xml:space="preserve">978-5-4236-0076-1</t>
  </si>
  <si>
    <t xml:space="preserve">Иммунитет бережёт наше здоровье. Современные методы укрепления иммунитета и защитных сил организма</t>
  </si>
  <si>
    <t xml:space="preserve">Человечество на протяжении своего существования искало пути укрепления здоровья и продления активной жизни. Испробовано и предложено бесчисленное множество способов оздоровления, сохранения молодости и укрепления здоровья. Эти поиски продолжаются и поныне. Но есть одно мнение, которое удивительно примиряет самые разные точки зрения: все болезни современного человека - от сниженного иммунитета. В книге авторы знакомят с различными способами повышения защитных сил человеческого организма, в том числе с продуктами, травами и рецептами, повышающими иммунитет. Но самым главным и самым эффективным они считают закаливание и рассказывают о современных способах закаливания.</t>
  </si>
  <si>
    <t xml:space="preserve">К25609</t>
  </si>
  <si>
    <t xml:space="preserve">978-5-4236-0085-3</t>
  </si>
  <si>
    <t xml:space="preserve">Мужская лечебная азбука, или Главные тайны мужского здоровья</t>
  </si>
  <si>
    <t xml:space="preserve">Книга эта о секретах мужского здоровья. О тех правилах, которых должна придерживаться сильная половина человечества, чтобы надолго сохранить и удержать свою "мужскую силу". О сексуальной грамоте. Здесь приводятся рецепты чудодейственных лекарственных растений и трав, описаны специальные упражнения, способные избавить мужчин от "мужского недомогания". Изложена авторская методика лечения простатита и аденомы простаты. В книге приведены рецепты и методики, которые сохранились в анналах народной медицины. Адресована книга не только мужчинам, молодым и в возрасте, но и их любимым женщинам, ведь именно в ПАРЕ нам предназначено жить на Земле, потому и мужчины, и женщины должны заботиться о здоровье друг друга, чтобы обрести взаимное счастье и рожать здоровых детей…</t>
  </si>
  <si>
    <t xml:space="preserve">К27831</t>
  </si>
  <si>
    <t xml:space="preserve">978-5-4236-0182-9</t>
  </si>
  <si>
    <t xml:space="preserve">Натуропатия. Практические рекомендации для здоровья</t>
  </si>
  <si>
    <t xml:space="preserve">У вас в руках уникальная книга. Это учебное пособие для тех, кто хочет долгие годы оставаться молодым, иметь крепкое здоровье, жить счастливой и радостной жизнью и до глубокой старости сохранить активное долголетие. Авторы - ведущие научные сотрудники Института натуропатии, академик Российской народной академии наук, профессор Валентин Дубин и член-корреспондент этой же академии, биоэнерготерапевт Ирина Чудаева - посвятили книгу актуальной в наше время теме - народной медицине. Они предлагают, прежде всего молодым читателям, не упустить время, по-новому взглянуть на свою жизнь и подумать о своем будущем. Авторы последовательно вводят читателя в мир натуропатии - медицинской отрасли, занимающейся натуральными, естественными средствами укрепления человеческого организма. На характерных примерах показывают, кому и когда следует начинать приобщаться к народным методам оздоровления, почему необходимо от химических, не свойственных человеку лекарств переходить к рецептам народной медицины и как стать натуропатом. И тем самым сделать заявку на достижение 110-летнего возраста - видовой продолжительности жизни человека.</t>
  </si>
  <si>
    <t xml:space="preserve">К26324</t>
  </si>
  <si>
    <t xml:space="preserve">978-5-4236-0134-8</t>
  </si>
  <si>
    <t xml:space="preserve">Наши дачные лекари - живые витамины. Овощные и дикорастущие растения</t>
  </si>
  <si>
    <t xml:space="preserve">Дача не только место для летнего отдыха. Это еще и место, где можно поправить свое пошатнувшееся здоровье. А дачный участок - источник жизненно необходимых нашему организму растительных продуктов питания. О пользе овощей нам хорошо известно. Но есть еще сорняки, так называемые дикоросы, которые содержат огромное количество полезных для нашего организма веществ. Об овощах, а главное, о дикоросах - растениях, которые попадают в разряд сорняков, рассказывают авторы книги.</t>
  </si>
  <si>
    <t xml:space="preserve">К24209</t>
  </si>
  <si>
    <t xml:space="preserve">978-5-4236-0042-6</t>
  </si>
  <si>
    <t xml:space="preserve">Поставим заслон инфаркту. Практ. рекомендации ученых по проф. и лечению инфаркта</t>
  </si>
  <si>
    <t xml:space="preserve">Даются практические рекомендации по профилактике атеросклероза, укреплению сосудов и предотвращению инфаркта. Описана разработанная учеными Института натуропатии Антиинфарктная программа, приведен комплекс мероприятий по предотвращению и полному исключению инфаркта. Приводится разработанный в Институте комплекс мероприятий по профилактике вторичных осложнений для людей, перенесших инфаркт. Впервые в практике лечения сердечно-сосудистых заболеваний предложена методика рассасывания атеросклеротических образований с применением средств натуропатии. Обращено внимание на то, что главной причиной инфаркта является загрязнение организма шлаками, ядами, токсинами.</t>
  </si>
  <si>
    <t xml:space="preserve">К20801</t>
  </si>
  <si>
    <t xml:space="preserve">978-5-88503-789-1</t>
  </si>
  <si>
    <t xml:space="preserve">Программа здоровой и долгой жизни</t>
  </si>
  <si>
    <t xml:space="preserve">В книге читатель найдет ответы на многие интересующие его вопросы и самый главный из них - как стать долгожителем? В ней рассказывается о причинах, отнимающих у нас многие годы жизни, о путях восстановления здоровья и сохранения молодости, о профилактике и лечении ряда заболеваний народными способами. Человеку предлагается пересмотреть свой стиль жизни, отказаться от устоявшихся в молодости негативных привычек, приобщиться к совершенно новому образу жизни.</t>
  </si>
  <si>
    <t xml:space="preserve">К25713</t>
  </si>
  <si>
    <t xml:space="preserve">978-5-4236-0102-7</t>
  </si>
  <si>
    <t xml:space="preserve">Секреты счастья и молодости. Реальный путь сохранения молодости</t>
  </si>
  <si>
    <t xml:space="preserve">Нет у нас с вами ничего другого, что ценилось бы так дорого, как здоровье. Поэтому беречь его, заботиться о нем мы должны всю жизнь. А знаете ли вы, что старение организма начинается после 20-25 лет? Эта книга как раз о том, как сохранить молодость и до глубокой старости оставаться молодым. Авторы предлагают читателю со стороны взглянуть на себя и свою жизнь, приобщиться к совершенно новому образу жизни, отказаться от вредных привычек, освоить Программу молодости, чтобы в итоге достичь видовой продолжительности жизни - 110 лет.</t>
  </si>
  <si>
    <t xml:space="preserve">К21949</t>
  </si>
  <si>
    <t xml:space="preserve">978-5-88503-908-6</t>
  </si>
  <si>
    <t xml:space="preserve">Хвойная аптека. Лесными тропинками - за здоровьем. Еловые, сосновые, кедровые и пихтовые рецепты</t>
  </si>
  <si>
    <t xml:space="preserve">Книга содержит множество хвойных рецептов, советов и просто рекомендаций, основанных на многовековом опыте русской народной медицины, целителей, знахарей и жителей нашей необъятной родины.</t>
  </si>
  <si>
    <t xml:space="preserve">К23041</t>
  </si>
  <si>
    <t xml:space="preserve">978-5-8174-0456-2</t>
  </si>
  <si>
    <t xml:space="preserve">Шабалина А.</t>
  </si>
  <si>
    <t xml:space="preserve">Первые шаги к обретению стройной фигуры после беременности и не только</t>
  </si>
  <si>
    <t xml:space="preserve">Предлагаемое автобиографическое исследование адресовано прежде всего тем, кто столкнулся с проблемой приобретения лишнего веса в период беременности, а также будет полезна и интересна тем, кто занимается активным изменением своих форм и размеров. Книга предлагает задуматься о своем внутреннем мире — мире располневшей женщины, о причинах набора лишних килограммов, целях, к реализации которых мы стремимся, и возможных путях достижения желаемого. Книга рассчитана на широкий круг читателей.</t>
  </si>
  <si>
    <t xml:space="preserve">К22869</t>
  </si>
  <si>
    <t xml:space="preserve">978-5-88503-982-6</t>
  </si>
  <si>
    <t xml:space="preserve">Шарма С.</t>
  </si>
  <si>
    <t xml:space="preserve">Победить остеопороз с помощью нетрадиционных методов лечения</t>
  </si>
  <si>
    <t xml:space="preserve">Многие люди недооценивают опасность остеопороза — ведь его симптомы проявляются тогда, когда болезнь уже развилась. Из этой книги вы сможете получить представление о различных аспектах данного заболевания и, самое главное, — о том, как, ведя активную жизнь и правильно питаясь, человек может избежать остеопороза и жить полной жизнью.</t>
  </si>
  <si>
    <t xml:space="preserve">К12678</t>
  </si>
  <si>
    <t xml:space="preserve">5-88503-369-2    </t>
  </si>
  <si>
    <t xml:space="preserve">Шевцов С.</t>
  </si>
  <si>
    <t xml:space="preserve">Саморегуляция здоровья в повседневной жизни</t>
  </si>
  <si>
    <t xml:space="preserve">Многие болезни происходят от наличия в нашей жизни постоянного стресса. Бронхиальная астма, сахарный диабет, язва, гипертония — все эти болезни можно причислить к психосоматическим. Однако можно ли управлять своей эмоциональной реакцией на различные события?</t>
  </si>
  <si>
    <t xml:space="preserve">К00062</t>
  </si>
  <si>
    <t xml:space="preserve">5-88503-453-2    </t>
  </si>
  <si>
    <t xml:space="preserve">Сергей Шевцов</t>
  </si>
  <si>
    <t xml:space="preserve">Счастье без "химии". Избавление от зависимостей</t>
  </si>
  <si>
    <t xml:space="preserve">Даны эффективные техники аутотренинга для улучшения здоровья и коррекции вредных привычек, полезные тем, кто употребляет ненатуральную пищу, алкоголь или табак и хочет избавиться от этих зависи мостей.</t>
  </si>
  <si>
    <t xml:space="preserve">К11614</t>
  </si>
  <si>
    <t xml:space="preserve">978-5-8174-0396-1</t>
  </si>
  <si>
    <t xml:space="preserve">Шестак Н.</t>
  </si>
  <si>
    <t xml:space="preserve">Климакс: как его пережить? Справочное руководство для женщин и их мужчин</t>
  </si>
  <si>
    <t xml:space="preserve">Рассказывается об особенностях климактерического периода и о том, как пережить его с наименьшими потерями для здоровья, на строения и внешнего вида.</t>
  </si>
  <si>
    <t xml:space="preserve">К11454</t>
  </si>
  <si>
    <t xml:space="preserve">5-88503-293-9    </t>
  </si>
  <si>
    <t xml:space="preserve">Справочник мужского здоровья. Руководство для мужчин и их женщин</t>
  </si>
  <si>
    <t xml:space="preserve">Рассказывается, о чем стоит задуматься мужчине после сорока, о том, как во время обнаружить проблемы со здоровьем и противостоять им. Даются полезные практические советы.</t>
  </si>
  <si>
    <t xml:space="preserve">К25177</t>
  </si>
  <si>
    <t xml:space="preserve">978-5-88503-826-3</t>
  </si>
  <si>
    <t xml:space="preserve">Шудин В.</t>
  </si>
  <si>
    <t xml:space="preserve">Экологические истоки диабета и рака</t>
  </si>
  <si>
    <t xml:space="preserve">Медики всего мира все чаще выражают озабоченность в связи с повышением заболеваемости из-за ухудшения экологии, но детальный анализ этого явления приводится впервые на страницах этой книги. В книге описаны общие экологические истоки сахарного диабета, рака и иммунных нарушений. Никель признан Всемирной организацией здравоохранения опасным канцерогеном, а включение его в витаминные комплексы и использование Маргаринпромом автор называет опасным заблуждением, так же как и необоснованное расхваливание никеля с целью получения прибыли.</t>
  </si>
  <si>
    <t xml:space="preserve">К25828</t>
  </si>
  <si>
    <t xml:space="preserve">978-5-4236-0107-2</t>
  </si>
  <si>
    <t xml:space="preserve">Эванс Д.</t>
  </si>
  <si>
    <t xml:space="preserve">Формула хорошей жизни. Путь к здоровью и благополучию: вступительное слово Б. Перла</t>
  </si>
  <si>
    <t xml:space="preserve">Вы хотите стать здоровым, активным, сильным и уверенным в себе человеком? Хотите раскрыть свой потенциал и значительно улучшить качество жизни? Оказывается, достичь всего этого проще, чем вы думаете. Автор этой книги берется раскрыть вам формулу хорошей жизни и доказать, что быть энергичным и подтянутым совсем нетрудно и под силу каждому, и для этого не нужно сутками потеть в спортзале и сидеть на строгих диетах. Фитнес - вот что делает нас здоровыми и сильными, заряжает энергией и позитивными эмоциями, совершенствует тело и стимулирует умственную деятельность. Миллионы людей самых разных возрастов уже убедились в этом на собственном опыте, ведь фитнес - это не просто способ привести тело в порядок, это образ жизни, хорошей жизни.</t>
  </si>
  <si>
    <t xml:space="preserve">К15276</t>
  </si>
  <si>
    <t xml:space="preserve">5-88503-480-х    </t>
  </si>
  <si>
    <t xml:space="preserve">Эджсон В.</t>
  </si>
  <si>
    <t xml:space="preserve">Здоровое питание для младенцев и детей. Правильная пища для правильного развития</t>
  </si>
  <si>
    <t xml:space="preserve">Все родители стремятся дать своим детям самое лучшее. «Здоровое питание для младенцев и детей» — источник важной информации о продуктах и питательных веществах, которые необходимы малышу, чтобы расти здоровым и сильным, развивать свои способности и успешно учиться</t>
  </si>
  <si>
    <t xml:space="preserve">К28242</t>
  </si>
  <si>
    <t xml:space="preserve">978-5-4236-0251-2</t>
  </si>
  <si>
    <t xml:space="preserve">Эрнст З.</t>
  </si>
  <si>
    <t xml:space="preserve">Йога для полных. Для увеличения подвижности и понимания своего тела</t>
  </si>
  <si>
    <t xml:space="preserve">Хотите стать подвижнее и улучшить свое самочувствие, но ваше тело не такое стройное и гибкое, как у большинства практикующих йогу людей? Это не проблема! Опытная наставница йоги Зигрид Эрнст поможет вам составить индивидуальную программу занятий, включающую упражнения различных уровней сложности - от упрощенных вариантов до оригинальных асан, - и постоянно совершенствоваться. Вы ощутите, сколько удовольствия может доставить движение, и узнаете, каким удивительно гибким может быть ваше тело.</t>
  </si>
  <si>
    <t xml:space="preserve">К21952</t>
  </si>
  <si>
    <t xml:space="preserve">978-5-88503-800-3</t>
  </si>
  <si>
    <t xml:space="preserve">Янакананда</t>
  </si>
  <si>
    <t xml:space="preserve">Аюрведа - питание и сознание. Рецепты и советы для здоровья тела, духа и души</t>
  </si>
  <si>
    <t xml:space="preserve">К25926</t>
  </si>
  <si>
    <t xml:space="preserve">978-5-4236-0120-1</t>
  </si>
  <si>
    <t xml:space="preserve">Яременко К.В.</t>
  </si>
  <si>
    <t xml:space="preserve">Натуральные средства  против рака</t>
  </si>
  <si>
    <t xml:space="preserve">В книге приводятся факты и теоретические соображения, свидетельствующие о том, что при систематическом и грамотном применении ряда природных средств и воздействий возможно существенно усилить защитные функции организма и замедлить развитие таких болезней старения, как рак, сердечно-сосудистые заболевания, сахарный диабет, ускорить восстановление организма после перенесенной болезни или тяжелой операции. Книга содержит уникальные авторские рецепты оздоровительных и лечебных сборов, рассказывает о современных методах профилактики и лечения рака, с помощью подсказок из книги можно разработать индивидуальную стратегию и тактику сохранения здоровья.</t>
  </si>
  <si>
    <t xml:space="preserve">К27505</t>
  </si>
  <si>
    <t xml:space="preserve">978-5-4236-0201-7</t>
  </si>
  <si>
    <t xml:space="preserve">Профилактика и лечение злокачественных опухолей с использованием природных средств.Рук-во для врачей</t>
  </si>
  <si>
    <t xml:space="preserve">В книге обобщены современные сведения о лекарственных методах предупреждения и лечения злокачественных опухолей. Приводится оригинальная классификация существующих противоопухолевых средств с последующим кратким их описанием. Особое внимание уделяется профилактическому направлению в онкологии и основным средствам профилактики как возникновения, так и последующего развития опухоли -препаратам природного происхождения, обладающим адаптогенными свойствами.
Книга предназначена для врачей, студентов-медиков, а также для широкого круга читателей.</t>
  </si>
  <si>
    <t xml:space="preserve">Художественная литература</t>
  </si>
  <si>
    <t xml:space="preserve">К18709</t>
  </si>
  <si>
    <t xml:space="preserve">978-5-88503-625-2</t>
  </si>
  <si>
    <t xml:space="preserve">Русская басня XVII и XIX века. Диля классика</t>
  </si>
  <si>
    <t xml:space="preserve">К00618</t>
  </si>
  <si>
    <t xml:space="preserve">978-5-4236-0195-9</t>
  </si>
  <si>
    <t xml:space="preserve">Бигмар</t>
  </si>
  <si>
    <t xml:space="preserve">10 дней в Праге, или Сто лет разлуки</t>
  </si>
  <si>
    <t xml:space="preserve">Книга представляет собой документальное повествование в форме эссе. В нем описывается десять отпускных дней, проведенных в Праге супружеской парой из Казахстана. В их задачу входил поиск людей, связанных родственными узами с чешским легионером времен Первой мировой войны. Чешский солдат был ранен и оставлен под Пензой как безнадежный. Но солдат не умер, его спасла своей любовью русская девушка. О том, как проводились поиски и чем они закончились, рассказывает эта повесть.
Есть простой способ обеспечить себе устойчивое будущее - "узнать свое родство". Распознавание связей - действие, подобное насыщению водой корней дерева. Корни - наше прошлое. Ветви такого древа всегда плодоносят. Книга является своего рода описанием технологии для восстановления своих "корней".</t>
  </si>
  <si>
    <t xml:space="preserve">К07096</t>
  </si>
  <si>
    <t xml:space="preserve">5-8174-0193-2    </t>
  </si>
  <si>
    <t xml:space="preserve">Когаргаш И.</t>
  </si>
  <si>
    <t xml:space="preserve">Ожерелье мудрости</t>
  </si>
  <si>
    <t xml:space="preserve">К07002</t>
  </si>
  <si>
    <t xml:space="preserve">978-5-8174-0191-6</t>
  </si>
  <si>
    <t xml:space="preserve">Лихачев Д.</t>
  </si>
  <si>
    <t xml:space="preserve">Повести и сказания Древней Руси</t>
  </si>
  <si>
    <t xml:space="preserve">7Б</t>
  </si>
  <si>
    <t xml:space="preserve">К30176</t>
  </si>
  <si>
    <t xml:space="preserve">978-5-4236-0400-4</t>
  </si>
  <si>
    <t xml:space="preserve">Раимова Наргиза</t>
  </si>
  <si>
    <t xml:space="preserve">Аля - Олимпиада, или Проходящая через огонь</t>
  </si>
  <si>
    <t xml:space="preserve">Перед юной гимнасткой Олимпиадой Ждановой стоит непростой выбор: продолжить наперекор всему заниматься любимым делом или смириться под давлением обстоятельств… Помните, финальное решение всегда зависит только от нас самих!</t>
  </si>
  <si>
    <t xml:space="preserve">К16091</t>
  </si>
  <si>
    <t xml:space="preserve">5-88503-556-3    </t>
  </si>
  <si>
    <t xml:space="preserve">Салтыков-Щедрин М. Е.</t>
  </si>
  <si>
    <t xml:space="preserve">Собрание сочинений. (Библиотека РАН)</t>
  </si>
  <si>
    <t xml:space="preserve">В издание вошли наиболее известные художественные произведения. Книга снабжена Краткой летописью жизни и творчества писателя, Словарем и Алфавитным указателем произведений.</t>
  </si>
  <si>
    <t xml:space="preserve">Бизнес, психология бизнеса, маркетинг, менеджмент</t>
  </si>
  <si>
    <t xml:space="preserve">К20610</t>
  </si>
  <si>
    <t xml:space="preserve">978-5-88503-810-2</t>
  </si>
  <si>
    <t xml:space="preserve">Баннерман Л.</t>
  </si>
  <si>
    <t xml:space="preserve">Искусство общения. Новые деловые контакты за 90 минут</t>
  </si>
  <si>
    <t xml:space="preserve">Эта книга поможет вам раскрыть неизвестные доселе таланты и успешно применить их в личной и деловой жизни; покажет, насколько просто создать особое впечатление о себе, своей продукции или услугах; научит оставаться на связи и поддерживать контакты без назойливости. По существу, вы теперь сможете организовать рекламную кампанию для самого себя совершенно бесплатно!</t>
  </si>
  <si>
    <t xml:space="preserve">К07833</t>
  </si>
  <si>
    <t xml:space="preserve">978-5-4236-0221-5</t>
  </si>
  <si>
    <t xml:space="preserve">Бенсон Б.</t>
  </si>
  <si>
    <t xml:space="preserve">7 законов благосостояния. Как выжить в новых экономических условиях</t>
  </si>
  <si>
    <t xml:space="preserve">Вы прочитали множество книг о том, как заработать состояние, но до сих пор живете от зарплаты до зарплаты? Вы думаете, что у вас нет необходимых знаний и навыков? Или вы считаете, что разбогатеть удается только счастливчикам? К счастью, это не так. Все в мире подчиняется определенным законам, в том числе и благосостояние. Кем бы вы ни были - наемным работником, владельцем бизнеса или начинающим предпринимателем, если вы будете следовать семи законам, о которых идет речь в этой книге, вы непременно добьетесь успеха. Опыт богатейших людей всего мира показывает, что это срабатывает всегда. Так что приготовьтесь к материальному процветанию, ведь теперь оно точно не за горами.</t>
  </si>
  <si>
    <t xml:space="preserve">К05494</t>
  </si>
  <si>
    <t xml:space="preserve">978-5-4236-0225-3</t>
  </si>
  <si>
    <t xml:space="preserve">Новые правила благосостояния. Развенчание 27 мифов о процветании</t>
  </si>
  <si>
    <t xml:space="preserve">Перед вами книга, в которой речь идет о том, как нужно правильно мыслить и действовать, чтобы заработать состояние, каких убеждений, связанных с деньгами, следует избегать, а каких, наоборот, придерживаться. Цель книги - заставить вас задуматься о том, что вы думаете о деньгах, ведь неправильные или негативные представления способны превращаться в самоосуществляющиеся пророчества, и тогда достижение благосостояния становится невыполнимой задачей. Автор этой книги, который дважды начинал бизнес с нуля и в результате заработал состояние, развенчивает мифы о личном процветании, учит заменять негативные представления о деньгах на позитивные и дает дельные советы, основываясь на собственном опыте и опыте 200 богатейших людей мира.</t>
  </si>
  <si>
    <t xml:space="preserve">К02694</t>
  </si>
  <si>
    <t xml:space="preserve">5-88503-177-0    </t>
  </si>
  <si>
    <t xml:space="preserve">Болч Д.</t>
  </si>
  <si>
    <t xml:space="preserve">Откровения бизнесмена-надомника</t>
  </si>
  <si>
    <t xml:space="preserve">Автор книги, ведя бизнес на дому, заработал более пяти миллионов долларов. Своими знаниями и опытом он делится с читателями. Большинство рекомендаций подходит также для малых предприятий, имею щих собственные офисы.</t>
  </si>
  <si>
    <t xml:space="preserve">К18859</t>
  </si>
  <si>
    <t xml:space="preserve">978-5-88503-668-9</t>
  </si>
  <si>
    <t xml:space="preserve">Бухер Д.</t>
  </si>
  <si>
    <t xml:space="preserve">10 умных шагов к успеху в любви и жизни для женщин</t>
  </si>
  <si>
    <t xml:space="preserve">К02792</t>
  </si>
  <si>
    <t xml:space="preserve">5-88503-197-5    </t>
  </si>
  <si>
    <t xml:space="preserve">Вонг Т.</t>
  </si>
  <si>
    <t xml:space="preserve">101 способ поднять вашу сетевую торговлю</t>
  </si>
  <si>
    <t xml:space="preserve">Ведущий аналитик в области Интернет-технологий представляет методику создания успешного веб-сайта и его рекламы в сети.</t>
  </si>
  <si>
    <t xml:space="preserve">К12985</t>
  </si>
  <si>
    <t xml:space="preserve">978-5-88503-164-6</t>
  </si>
  <si>
    <t xml:space="preserve">Гейдж Р.</t>
  </si>
  <si>
    <t xml:space="preserve">37 секретов вашего процветания. Раскрывая секреты благосостояния</t>
  </si>
  <si>
    <t xml:space="preserve">Автор делится секретами процветания, которые дают возможность начинать каждый день с радостью и живой, действенной энергией и заканчивать его с ощущением гармонии в душе и мира с самим собой.</t>
  </si>
  <si>
    <t xml:space="preserve">К13262</t>
  </si>
  <si>
    <t xml:space="preserve">978-5-88503-168-4</t>
  </si>
  <si>
    <t xml:space="preserve">Богатство рядом. Почему мы должны быть богатыми</t>
  </si>
  <si>
    <t xml:space="preserve">Автор считает, что нет ничего более трагичного, чем неиспользованный потенци ал, неосуществленное счастье и невостребованное процветание. Вот почему он написал эту книгу, объяснив, что делать, чтобы все приняли процветание как право, данное при рождении.</t>
  </si>
  <si>
    <t xml:space="preserve">К17216</t>
  </si>
  <si>
    <t xml:space="preserve">978-5-88503-614-6</t>
  </si>
  <si>
    <t xml:space="preserve">Почему вы глупы, больны и бедны... И как стать умным, здоровым и богатым</t>
  </si>
  <si>
    <t xml:space="preserve">Автор раскрывает секреты привлечения здоровья, счастья и процветания, разоблачая тайное влияние «вирусов разума», способных запрограммировать подсознание человека и заставить саботировать собственный успех.</t>
  </si>
  <si>
    <t xml:space="preserve">К25712</t>
  </si>
  <si>
    <t xml:space="preserve">978-5-4236-0108-9</t>
  </si>
  <si>
    <t xml:space="preserve">Работа на первом уровне: Основы дупликации в сетевом маркетинге</t>
  </si>
  <si>
    <t xml:space="preserve">Дупликация - один из важнейших элементов сетевого маркетинга. Под этим словом понимают копирование действий, качеств, навыков и манеры поведения успешных людей. Ведь если они смогли достичь желаемого, значит, любой другой человек может повторить их действия и получить такой же результат. Но как этого добиться? Для начала нужно всего лишь обозначить шаги, которые под силу сделать каждому. Гуру сетевого маркетинга Рэнди Гейдж дает ценные рекомендации, как повысить эффективность работы команды и определить темпы развития сети, по каким принципам управлять организацией и как добиться желаемого прироста прибыли на нижних уровнях, а главное, как стать истинным лидером и запустить процесс дупликации.</t>
  </si>
  <si>
    <t xml:space="preserve">К25827</t>
  </si>
  <si>
    <t xml:space="preserve">978-5-4236-0115-7</t>
  </si>
  <si>
    <t xml:space="preserve">Риск или Новые стратегии успеха. Правила изменились</t>
  </si>
  <si>
    <t xml:space="preserve">Прямо сейчас, когда вы читаете эти строки, вы живете в величайшую эпоху в истории человечества, в самое удивительное, необыкновенное и трудное время, но эти трудности таят в себе невероятные возможности. Лучшего времени для жизни еще не было, как не было и стольких возможностей для обретения успеха и благосостояния, главное — не побояться ими воспользоваться. Привычное мышление и проверенные способы достижения процветания более неэффективны, и, если вы действительно хотите стать успешным, будьте дерзким, ломайте стереотипы, ищите возможности принять вызов, и у вас обязательно получится, потому что сегодня рисковать безопаснее, чем идти проторенной тропой.</t>
  </si>
  <si>
    <t xml:space="preserve">К03580</t>
  </si>
  <si>
    <t xml:space="preserve">5-88503-323-4    </t>
  </si>
  <si>
    <t xml:space="preserve">Голдман Л.</t>
  </si>
  <si>
    <t xml:space="preserve">Как произвести первое впечатление на 1000000$</t>
  </si>
  <si>
    <t xml:space="preserve">Большинство решений люди принимают, основываясь на эмоциях, поэтому самое главное в бизнесе — произвести на своих партнеров, коллег, клиентов, работодателей, благоприятное впечатление. Эта книга является превосходным справочником как для тех, кто только начинает свою карьеру в деловом мире, так и для тех, кто уже находится в середине карьерного пути. Она содержит основные нормы делового этикета, одежды, общения.</t>
  </si>
  <si>
    <t xml:space="preserve">К23074</t>
  </si>
  <si>
    <t xml:space="preserve">978-5-88503-966-6</t>
  </si>
  <si>
    <t xml:space="preserve">ДеВос Д.</t>
  </si>
  <si>
    <t xml:space="preserve">Заново открывая американские ценности. Основания нашей свободы в ХХI веке</t>
  </si>
  <si>
    <t xml:space="preserve">С идеалами, но без иллюзий Дик ДеВос рассказывает в этой книге о том, как современное общество может сбросить старую кожу, не потеряв при этом свою душу. Свободное правительсво, как он тут же разъясняет, не означает отсутствие правительства. Американцы, как нация, появились как эксперимент в сфере самоуправления. Это означает саморегулирование: личное, экономическое, социальное и политическое. Нужна добросовестность, чтобы регулироваться таким способом, который поддерживал бы свободу. Смелым и оригинальным способом Дик ДеВос описывает, как ценности, такие как честность, самодисциплина, инициатива и братство, создают само основание, на котором держится система свободы и свободного предпринимательства.</t>
  </si>
  <si>
    <t xml:space="preserve">К21794</t>
  </si>
  <si>
    <t xml:space="preserve">978-5-88503-887-4</t>
  </si>
  <si>
    <t xml:space="preserve">ДеВос Р.</t>
  </si>
  <si>
    <t xml:space="preserve">Сострадательный капитализм</t>
  </si>
  <si>
    <t xml:space="preserve">Автор, чрезвычайно удачливый, позитивно мыслящий предприниматель, показывает в своей книге, что человечность и сострадание являются ключом к личному и деловому успеху.</t>
  </si>
  <si>
    <t xml:space="preserve">К17623</t>
  </si>
  <si>
    <t xml:space="preserve">978-5-88503-626-9</t>
  </si>
  <si>
    <t xml:space="preserve">Диттмер Р.</t>
  </si>
  <si>
    <t xml:space="preserve">151 быстрая идея. Как управлять своим временем</t>
  </si>
  <si>
    <t xml:space="preserve">У вас слишком много дел и обязанностей, которые вы пытаетесь втиснуть в слишком узкие временные рамки. Попытки выработать удобное расписание отнимают у вас последние силы. Из-за огромных стрессов страдают ваши личные отношения и профессиональные показатели… Но эти проблемы могут быть решены. В настоящей книге представлена 151 быстрая и легкая идея, которая поможет вам сделать это. Эти замечательные идеи действительно работают! Распоряжайтесь временем сами и верните себе свою жизнь, став гением самоорганизации!</t>
  </si>
  <si>
    <t xml:space="preserve">К17990</t>
  </si>
  <si>
    <t xml:space="preserve">978-5-88503-637-5</t>
  </si>
  <si>
    <t xml:space="preserve">Занетти Д.</t>
  </si>
  <si>
    <t xml:space="preserve">Удивляйте ваших клиентов! Творческие советы о том, как привлечь и удержать клиентов</t>
  </si>
  <si>
    <t xml:space="preserve">Руководство для лидеров</t>
  </si>
  <si>
    <t xml:space="preserve">К12044</t>
  </si>
  <si>
    <t xml:space="preserve">978-5-88503-741-9</t>
  </si>
  <si>
    <t xml:space="preserve">Кляйн Рут</t>
  </si>
  <si>
    <t xml:space="preserve">Секреты тайм - менеджмента для работающих женщин. Как совмещать личную жизнь, семью и карьеру</t>
  </si>
  <si>
    <t xml:space="preserve">Большинство систем тайм-менеджмента не подходят работающим женщинам. Почему?</t>
  </si>
  <si>
    <t xml:space="preserve">К09683</t>
  </si>
  <si>
    <t xml:space="preserve">5-8174-0434-6    </t>
  </si>
  <si>
    <t xml:space="preserve">Кхера Ш.</t>
  </si>
  <si>
    <t xml:space="preserve">Вы можете победить</t>
  </si>
  <si>
    <t xml:space="preserve">К11284</t>
  </si>
  <si>
    <t xml:space="preserve">5-88503-247-5    </t>
  </si>
  <si>
    <t xml:space="preserve">Дисциплинируйте себя на пути к свободе</t>
  </si>
  <si>
    <t xml:space="preserve">К11283</t>
  </si>
  <si>
    <t xml:space="preserve">5-88503-246-7    </t>
  </si>
  <si>
    <t xml:space="preserve">Отношение - ключ к успеху</t>
  </si>
  <si>
    <t xml:space="preserve">К10951</t>
  </si>
  <si>
    <t xml:space="preserve">5-88503-244-0    </t>
  </si>
  <si>
    <t xml:space="preserve">Отношение определяет высоту положения</t>
  </si>
  <si>
    <t xml:space="preserve">К10516</t>
  </si>
  <si>
    <t xml:space="preserve">5-88503-242-4    </t>
  </si>
  <si>
    <t xml:space="preserve">Преимущества победителей</t>
  </si>
  <si>
    <t xml:space="preserve">К10966</t>
  </si>
  <si>
    <t xml:space="preserve">5-88503-245-9    </t>
  </si>
  <si>
    <t xml:space="preserve">Путь к успеху: этика и ценности</t>
  </si>
  <si>
    <t xml:space="preserve">К10515</t>
  </si>
  <si>
    <t xml:space="preserve">5-88503-243-2    </t>
  </si>
  <si>
    <t xml:space="preserve">Стратегии победителей</t>
  </si>
  <si>
    <t xml:space="preserve">К16092</t>
  </si>
  <si>
    <t xml:space="preserve">5-88503-554-7    </t>
  </si>
  <si>
    <t xml:space="preserve">Кюстенмахер В.</t>
  </si>
  <si>
    <t xml:space="preserve">Как жить с детьми просто и счастливо</t>
  </si>
  <si>
    <t xml:space="preserve">Упростите свою жизнь</t>
  </si>
  <si>
    <t xml:space="preserve">В книгах этой серии рассказывается о сущности и причинах заболеваний, принципах организации лечебного питания и роли полезных веществ в нем, о процессиональных и возрастных особенностях рациона. Приводится информация об отдельных видах продуктов и организации разгрузочных дней.</t>
  </si>
  <si>
    <t xml:space="preserve">К16094</t>
  </si>
  <si>
    <t xml:space="preserve">978-5-88503-548-4</t>
  </si>
  <si>
    <t xml:space="preserve">Мастер - класс по организации рабочего дня</t>
  </si>
  <si>
    <t xml:space="preserve">Основываясь на личном опыте, авторы советуют, как, соблюдая несложные правила, оптимизировать личную и коллективную работу в офисе.</t>
  </si>
  <si>
    <t xml:space="preserve">К16093</t>
  </si>
  <si>
    <t xml:space="preserve">5-88503-549-0    </t>
  </si>
  <si>
    <t xml:space="preserve">Наконец-то у нас стало больше свободного времени!</t>
  </si>
  <si>
    <t xml:space="preserve">Основываясь на личном опыте, авторы рассказывают, как управлять временем, правильно организуя и сортируя по важности и срочности рабочие задания.</t>
  </si>
  <si>
    <t xml:space="preserve">К18199</t>
  </si>
  <si>
    <t xml:space="preserve">978-5-88503-634-4</t>
  </si>
  <si>
    <t xml:space="preserve">Упростите свои информационные технологии. Новые шансы для вас и вашего предприятия</t>
  </si>
  <si>
    <t xml:space="preserve">Упростите свои информационные технологии. Новые шансы для вас и вашего предприятия Рассказывается, как превратить информационные технологии в одно из стратегических преимуществ вашего предприятия; какой огромный потенциал они в себе таят и как использовать их для вашего успеха.</t>
  </si>
  <si>
    <t xml:space="preserve">К18213</t>
  </si>
  <si>
    <t xml:space="preserve">978-5-88503-649-8</t>
  </si>
  <si>
    <t xml:space="preserve">Упростите свою жизнь. Советы по выживанию для тех, кто не дружит с техникой</t>
  </si>
  <si>
    <t xml:space="preserve">К19631</t>
  </si>
  <si>
    <t xml:space="preserve">978-5-88503-704-4</t>
  </si>
  <si>
    <t xml:space="preserve">Упростите свою любовь. Жить вместе проще и счастливее</t>
  </si>
  <si>
    <t xml:space="preserve">Нигде больше нет такого беспорядка и такого количества разногласий. Хаотичное домашнее хозяйство или запутавшееся в бумагах бюро просто пустяки по сравнению с этой проблемой. Ничто так не требует упрощения, как тема любви. Но сделать это становится все труднее. Популярные журналы бомбардируют нас мнимыми научными открытиями, что человек не моногамен. Нам приводят статистические доказательства того, на сколько процентов вероятности нашему партнеру грозит развод. И мы воспринимаем это как неизбежное.</t>
  </si>
  <si>
    <t xml:space="preserve">К18972</t>
  </si>
  <si>
    <t xml:space="preserve">978-5-88503-645-0</t>
  </si>
  <si>
    <t xml:space="preserve">Максвелл Джон С.</t>
  </si>
  <si>
    <t xml:space="preserve">Выбор за вами. Сегодня принимаем решения на всю жизнь</t>
  </si>
  <si>
    <t xml:space="preserve">84х90/32</t>
  </si>
  <si>
    <t xml:space="preserve">К14425</t>
  </si>
  <si>
    <t xml:space="preserve">978-5-88503-648-1</t>
  </si>
  <si>
    <t xml:space="preserve">Дерзайте мечтать ...и воплощайте мечты в жизнь</t>
  </si>
  <si>
    <t xml:space="preserve">К00836</t>
  </si>
  <si>
    <t xml:space="preserve">5-88503-300-5    </t>
  </si>
  <si>
    <t xml:space="preserve">Манухина С.</t>
  </si>
  <si>
    <t xml:space="preserve">Звёзды и бизнес</t>
  </si>
  <si>
    <t xml:space="preserve">К24995</t>
  </si>
  <si>
    <t xml:space="preserve">978-5-4236-0093-8</t>
  </si>
  <si>
    <t xml:space="preserve">Михалик М.</t>
  </si>
  <si>
    <t xml:space="preserve">Долг - это рабство. Неизвестная правда о деньгах</t>
  </si>
  <si>
    <t xml:space="preserve">Автор этой книги - Майк Михалик - когда-то так погряз в долгах, что даже подумывал объявить себя банкротом. Он никак не мог выплатить кредиты, которые набрал еще будучи студентом. Тогда-то Майк и решил, что пора изменить свое отношение к деньгам, и придумал новый способ контроля финансов, в скором времени освободивший его от долгового рабства и придавший уверенности в своих силах. Автор сформулировал идеи и правила для обеспечения финансовой защищенности, которые пригодятся людям с любым уровнем доходов. Успешно опробовав их, Майк делится опытом с теми, кто до сих пор изнывает под бременем долгов.</t>
  </si>
  <si>
    <t xml:space="preserve">К18600</t>
  </si>
  <si>
    <t xml:space="preserve">978-5-88503-669-6</t>
  </si>
  <si>
    <t xml:space="preserve">Мэттьюз Р.</t>
  </si>
  <si>
    <t xml:space="preserve">25 великих идей. Научные открытия, изменившие наш мир</t>
  </si>
  <si>
    <t xml:space="preserve">Ценный путеводитель в мире современной науки рассказывает о наиболее революционных идеях XX–XXI веков: от теории «Большого взрыва» до открытия «эгоистичного гена», а также о том, как эти открытия пролили свет на устройство природы и человека.</t>
  </si>
  <si>
    <t xml:space="preserve">К28162</t>
  </si>
  <si>
    <t xml:space="preserve">978-5-4236-0259-8</t>
  </si>
  <si>
    <t xml:space="preserve">Намаконова О.</t>
  </si>
  <si>
    <t xml:space="preserve">Как стать магнитом для богатства, успеха и здоровья</t>
  </si>
  <si>
    <t xml:space="preserve">Богатство и счастье. Счастье находится внутри каждого человека, так же как и богатство. Совершенное здоровье, идеальные отношения, карьера, о которой вы мечтаете, жизнь, наполненная счастьем, деньги, позволяющие вам быть тем, кем хотите, и иметь все то, что хотите, - все это исходит от внутренней Силы. Сила, которая нужна для получения всех жизненных благ, находится внутри вас. Прочитав эту книгу, вы осознаете причину всех неудач, узнаете о способах изменения своей жизни, о невероятной силе своих мыслей и чувств, начнете использовать свой безграничный потенциал, чтобы самостоятельно управлять событиями своей жизни, не дожидаясь подарков судьбы. Вы поймете, что нужно делать, чтобы привлечь удачу, как разрешать свои проблемы и воплощать в жизнь свои мечты. Вы познаете суть денег, принципы их привлечения, узнаете, что нужно делать, чтобы стать успешным, богатым и свободным, здоровым и счастливым. Эта книга поможет изменить вашу жизнь, она расскажет вам о тех необходимых условиях, которые нужны для привлечения успеха, богатства, счастья и здоровья.</t>
  </si>
  <si>
    <t xml:space="preserve">К17217</t>
  </si>
  <si>
    <t xml:space="preserve">978-5-88503-615-3</t>
  </si>
  <si>
    <t xml:space="preserve">Отазо Карен Л.</t>
  </si>
  <si>
    <t xml:space="preserve">Правда о том, как сделать карьеру... и ничего, кроме правды</t>
  </si>
  <si>
    <t xml:space="preserve">Предлагаются практические советы и способы, помогающие сделать свое пребывание на работе более спокойным, приятным и потенциально более выгодным. Автор рассказывает, как произвести хорошее первое впечатление, добиться успеха, получить повышение и т. д.</t>
  </si>
  <si>
    <t xml:space="preserve">К27080</t>
  </si>
  <si>
    <t xml:space="preserve">978-5-4236-0174-4</t>
  </si>
  <si>
    <t xml:space="preserve">Пасынков А.С.</t>
  </si>
  <si>
    <t xml:space="preserve">Феномен ростовщичества: от Вавилона до глобальной финансовой системы</t>
  </si>
  <si>
    <t xml:space="preserve">Ростовщичество - древнейший вид деятельности человека. Этот способ экономического каннибализма существовал задолго до изобретения денег, его формы постоянно совершенствовались и мутировали по мере того, как росла и развивалась человеческая цивилизация. Совершенствуя орудия наказаний и массовых убийств, люди на протяжении всей истории совершенствовали и экономические механизмы угнетения и завоевания власти с помощью долгового закабаления как самого эффективного средства.
Предлагаемая читателю книга посвящена феномену ростовщичества, его роли в истории человеческой цивилизации, становлению современной мировой процентной глобализационной экономики. Книга стала популярным сетевым источником сведений об истории ростовщичества, вызвала широкую полемику, в Интернете к ней обратилось более миллиона пользователей.</t>
  </si>
  <si>
    <t xml:space="preserve">К18860</t>
  </si>
  <si>
    <t xml:space="preserve">978-5-88503-654-2</t>
  </si>
  <si>
    <t xml:space="preserve">Пэчтер Б.</t>
  </si>
  <si>
    <t xml:space="preserve">Когда важны мелочи... а они важны всегда</t>
  </si>
  <si>
    <t xml:space="preserve">К15400</t>
  </si>
  <si>
    <t xml:space="preserve">5-88503-492-3    </t>
  </si>
  <si>
    <t xml:space="preserve">Белкер Лорин Б.</t>
  </si>
  <si>
    <t xml:space="preserve">Начинающий менеджер: Практическое руководство</t>
  </si>
  <si>
    <t xml:space="preserve">Т00326</t>
  </si>
  <si>
    <t xml:space="preserve">5-88503-468-0    </t>
  </si>
  <si>
    <t xml:space="preserve">Уоррен Бланк</t>
  </si>
  <si>
    <t xml:space="preserve">108 навыков прирожденных лидеров</t>
  </si>
  <si>
    <t xml:space="preserve">К00061</t>
  </si>
  <si>
    <t xml:space="preserve">5-88503-456-7    </t>
  </si>
  <si>
    <t xml:space="preserve">Бэлш Рошель Б</t>
  </si>
  <si>
    <t xml:space="preserve">Руководство по саморекламе</t>
  </si>
  <si>
    <t xml:space="preserve">К15902</t>
  </si>
  <si>
    <t xml:space="preserve">5-88503-545-8    </t>
  </si>
  <si>
    <t xml:space="preserve">Джеймс Ларри</t>
  </si>
  <si>
    <t xml:space="preserve">Первая книга жизненных навыков. 10 способов увеличить свой личный и профессиональный потенциал</t>
  </si>
  <si>
    <t xml:space="preserve">Автор предлагает стратегии успеха, открывающие новые возможности, способы развития личных и деловых отношений, повышения личного потенциала, увеличения производительности и прибыли.</t>
  </si>
  <si>
    <t xml:space="preserve">К14660</t>
  </si>
  <si>
    <t xml:space="preserve">5-88503-434-6    </t>
  </si>
  <si>
    <t xml:space="preserve">Дэйв Каль</t>
  </si>
  <si>
    <t xml:space="preserve">10 секретов управления временем для торговых агентов</t>
  </si>
  <si>
    <t xml:space="preserve">К12739</t>
  </si>
  <si>
    <t xml:space="preserve">5-88503-389-7    </t>
  </si>
  <si>
    <t xml:space="preserve">Каррол Дж.</t>
  </si>
  <si>
    <t xml:space="preserve">Продажи в иллюстрациях. 68 уроков эффективных продаж</t>
  </si>
  <si>
    <t xml:space="preserve">К16477</t>
  </si>
  <si>
    <t xml:space="preserve">5-88503-569-5    </t>
  </si>
  <si>
    <t xml:space="preserve">Кон Стефен Е.</t>
  </si>
  <si>
    <t xml:space="preserve">6 навыков очень успешных руководителей</t>
  </si>
  <si>
    <t xml:space="preserve">К14661</t>
  </si>
  <si>
    <t xml:space="preserve">5-88503-477-x    </t>
  </si>
  <si>
    <t xml:space="preserve">Майкл Сэлмон</t>
  </si>
  <si>
    <t xml:space="preserve">Суперсистемное взаимодействие для увеличения продаж</t>
  </si>
  <si>
    <t xml:space="preserve">К15744</t>
  </si>
  <si>
    <t xml:space="preserve">978-5-88503-542-2</t>
  </si>
  <si>
    <t xml:space="preserve">Мелара Хулио</t>
  </si>
  <si>
    <t xml:space="preserve">15 слагаемых, которые приблизят ваш успех!</t>
  </si>
  <si>
    <t xml:space="preserve">Из книги «15 слагаемых, которые приблизят ваш успех!» вы узнаете, как высвободить страсть, подготовить ум, сконцентрировать энергию, принять вызов жизни и достичь того уровня успеха, которого вы заслуживаете. Усвойте и применяйте в своей жизни 15 необходимых слагаемых — и вы получите преимущества, которые помогут вам преуспеть! Одна из главных идей Мелары — постоянное совершенствование. «Стремление постоянно совершенствоваться — это ключ к раскрытию вашего потенциала, необходимого для того, чтобы быть успешным. Каждый день вы можете совершенствоваться и становиться немного лучше, чем были вчера. Чего бы вы ни хотели добиться, сначала требуется осознать и согласиться с необходимостью постоянно учиться и совершенствоваться».</t>
  </si>
  <si>
    <t xml:space="preserve">К14866</t>
  </si>
  <si>
    <t xml:space="preserve">5-8174-0388-9    </t>
  </si>
  <si>
    <t xml:space="preserve">Сабат Энн-Мари</t>
  </si>
  <si>
    <t xml:space="preserve">Как построить бизнес. 101 способ улучшить деловые отношения</t>
  </si>
  <si>
    <t xml:space="preserve">К12466</t>
  </si>
  <si>
    <t xml:space="preserve">5-88503-357-9    </t>
  </si>
  <si>
    <t xml:space="preserve">Слоун П.</t>
  </si>
  <si>
    <t xml:space="preserve">Латеральное мышление</t>
  </si>
  <si>
    <t xml:space="preserve">К12469</t>
  </si>
  <si>
    <t xml:space="preserve">5-88503-356-0    </t>
  </si>
  <si>
    <t xml:space="preserve">Стефан М.</t>
  </si>
  <si>
    <t xml:space="preserve">Скрытый фактор успеха. Духовность в бизнесе</t>
  </si>
  <si>
    <t xml:space="preserve">К16207</t>
  </si>
  <si>
    <t xml:space="preserve">978-5-88503-563-7</t>
  </si>
  <si>
    <t xml:space="preserve">Халан И.</t>
  </si>
  <si>
    <t xml:space="preserve">Искусство быть лидером</t>
  </si>
  <si>
    <t xml:space="preserve">К15986</t>
  </si>
  <si>
    <t xml:space="preserve">978-5-88503-559-0</t>
  </si>
  <si>
    <t xml:space="preserve">Искусство продаж. Подготовка, презентация, продажа</t>
  </si>
  <si>
    <t xml:space="preserve">В постоянно меняющемся мире, сущность процесс обыкновенного убеждения покупателя приобрести постоянных деловых отношений между продавцом чтобы быть успешным продавцом, требуются боле книга расскажет вам все о процессе успешной п контакта с потребителем до заключения сделки.</t>
  </si>
  <si>
    <t xml:space="preserve">К15354</t>
  </si>
  <si>
    <t xml:space="preserve">978-5-88503-190-5</t>
  </si>
  <si>
    <t xml:space="preserve">Халан И. С.</t>
  </si>
  <si>
    <t xml:space="preserve">Управление временем</t>
  </si>
  <si>
    <t xml:space="preserve">К16687</t>
  </si>
  <si>
    <t xml:space="preserve">5-88503-597-0    </t>
  </si>
  <si>
    <t xml:space="preserve">Рейтер Эди</t>
  </si>
  <si>
    <t xml:space="preserve">Забудьте о неудачных продажах! 12 принципов влияния и убеждения в продажах</t>
  </si>
  <si>
    <t xml:space="preserve">К15461</t>
  </si>
  <si>
    <t xml:space="preserve">5-88503-514-8    </t>
  </si>
  <si>
    <t xml:space="preserve">Рейтер Э.</t>
  </si>
  <si>
    <t xml:space="preserve">Только победа! Так думают победители</t>
  </si>
  <si>
    <t xml:space="preserve">К11524</t>
  </si>
  <si>
    <t xml:space="preserve">5-88503-270-х    </t>
  </si>
  <si>
    <t xml:space="preserve">Роацци В.</t>
  </si>
  <si>
    <t xml:space="preserve">Установка на успех. Как стать богатым честным путем</t>
  </si>
  <si>
    <t xml:space="preserve">К18190</t>
  </si>
  <si>
    <t xml:space="preserve">978-5-88503-666-5</t>
  </si>
  <si>
    <t xml:space="preserve">Сембер Б.</t>
  </si>
  <si>
    <t xml:space="preserve">Справочник успешного руководителя. Эфф. и полезное пособие для менеджера и руков-ля</t>
  </si>
  <si>
    <t xml:space="preserve">Что необходимо для успешного бизнеса? Хорошие работники. А что необходимо для того, чтобы работники были хорошими? Отличный начальник! "Справочник успешного руководителя" является руководством как для начинающих, так и для опытных руководителей и менеджеров. Этот неоценимый справочник охватывает широкий спектр различных тем: от отношений с подчиненными, руководства подразделением и карьерного роста и мотивации до юридических аспектов найма на работу, увольнения и дисциплинарных взысканий, накладываемых на работников.</t>
  </si>
  <si>
    <t xml:space="preserve">К28302</t>
  </si>
  <si>
    <t xml:space="preserve">978-5-4236-0287-1</t>
  </si>
  <si>
    <t xml:space="preserve">Сергиенко П.</t>
  </si>
  <si>
    <t xml:space="preserve">Мышление миллионера</t>
  </si>
  <si>
    <t xml:space="preserve">Перед вами книга-тренинг. Она предназначена для того, чтобы удвоить ваш ежемесячный доход в самые короткие сроки. Независимо от того, кем вы работаете и чем занимаетесь, есть ли у вас бизнес или вы наемный сотрудник, вы получите систему, благодаря которой десятки и сотни людей уже совершили прорыв в своих финансовых делах. Целью этой книги является увеличение денег в вашей жизни. Вы узнаете, как устранить самосаботаж, ограничивающие убеждения и внутренние конфликты, которые мешают вам добиваться желаемого. Благодаря пошаговым практическим методикам ваша жизнь изменится уже через несколько месяцев.</t>
  </si>
  <si>
    <t xml:space="preserve">К18788</t>
  </si>
  <si>
    <t xml:space="preserve">978-5-88503-696-2</t>
  </si>
  <si>
    <t xml:space="preserve">Спаркс Л.</t>
  </si>
  <si>
    <t xml:space="preserve">151 быстрая идея. Как увеличить продажи</t>
  </si>
  <si>
    <t xml:space="preserve">Для большинства компаний продажи являются жизненной необходимостью. В этой книге содержатся быстрые идеи, рассказывающие о том, как выявить потенциальных клиентов и установить с ними контакт, как разобраться в том, что требуется людям, и, самое главное, как вдохновиться на развитие бизнеса и новые продажи. Вы познакомитесь с проверенными тактиками продаж, взятыми из разнообразных моделей бизнеса, и сможете применить их на вашем предприятии.</t>
  </si>
  <si>
    <t xml:space="preserve">К28330</t>
  </si>
  <si>
    <t xml:space="preserve">978-5-4236-0285-7</t>
  </si>
  <si>
    <t xml:space="preserve">Спижевой Г.</t>
  </si>
  <si>
    <t xml:space="preserve">Личностный рост</t>
  </si>
  <si>
    <t xml:space="preserve">Личность - это основа всей жизни. От характеристик личности зависит все, что связано с человеком. Будет он успешным или пополнит число аутсайдеров. Будет он радоваться жизни и достойно принимать ее трудности или его снесет первым ветром. Сможет он быть главным проектировщиком своей жизни или за него решат, на что он потратит свои ресурсы, время и способности. Сможет ли он построить крепкую семью и сформировать достойное окружение. Неважно, в каком возрасте ты решил поднять тему личностного роста. Главное, что у тебя есть возможность многое сделать. Ты держишь в руках книгу, в которой описывается, как развивать собственную личность, даются практические рекомендации. Можно сказать, что ты держишь в руках практикум личностного роста.
Единственное, о чем стоит предупредить читателя. Как только ты начнешь использовать рекомендации, твоя жизнь начнет меняться к лучшему. Готов ли ты к этому?</t>
  </si>
  <si>
    <t xml:space="preserve">К16166</t>
  </si>
  <si>
    <t xml:space="preserve">5-88503-561-0    </t>
  </si>
  <si>
    <t xml:space="preserve">Стоун В.</t>
  </si>
  <si>
    <t xml:space="preserve">Верьте и добивайтесь успеха. 17 принципов успеха</t>
  </si>
  <si>
    <t xml:space="preserve">К15526</t>
  </si>
  <si>
    <t xml:space="preserve">5-88503-529-6    </t>
  </si>
  <si>
    <t xml:space="preserve">Стоун В.Клемент</t>
  </si>
  <si>
    <t xml:space="preserve">Система успеха, которая всегда работает</t>
  </si>
  <si>
    <t xml:space="preserve">К16626</t>
  </si>
  <si>
    <t xml:space="preserve">5-88503-581-4    </t>
  </si>
  <si>
    <t xml:space="preserve">Таффиндер П.</t>
  </si>
  <si>
    <t xml:space="preserve">Интенсивный курс лидерства</t>
  </si>
  <si>
    <t xml:space="preserve">Эта книга рассказывает о лидерстве - феномене, в основе которого лежит признание особого статуса лидера, его личных качеств, квалификации и авторитета. Автор опровергает ошибочное мнение, что лидерами рождаются, предлагая совершенствоваться в искусстве лидерства,  формируя в себе новые качества и смягчая нежелательные. Реальные истории, приведенные в книге, помогут читателю осознать распространенные ошибки лидеров и расширить свое понимание лидерства.</t>
  </si>
  <si>
    <t xml:space="preserve">К19082</t>
  </si>
  <si>
    <t xml:space="preserve">978-5-88503-699-3</t>
  </si>
  <si>
    <t xml:space="preserve">Трейси Б.</t>
  </si>
  <si>
    <t xml:space="preserve">Для личностных достижений. Маленькая книга хороших советов</t>
  </si>
  <si>
    <t xml:space="preserve">90х70/32</t>
  </si>
  <si>
    <t xml:space="preserve">«Маленькая книга хороших советов о личностных достижениях» поможет вам процветать в XXI веке, достигнуть удовлетворенности в личной жизни и реализовать амбициозные карьерные цели</t>
  </si>
  <si>
    <t xml:space="preserve">К19081</t>
  </si>
  <si>
    <t xml:space="preserve">978-5-88503-697-9</t>
  </si>
  <si>
    <t xml:space="preserve">Для преуспевающей женщины. Маленькая книга хороших советов</t>
  </si>
  <si>
    <t xml:space="preserve">Женщины, занимающие руководящие должности, — от владелиц надомного бизнеса до глав корпораций — воспримут информацию, содержащуюся в «Маленькой книге хороших советов для преуспевающей женщины», как руководство к действию, вдохновляющее на новые успехи</t>
  </si>
  <si>
    <t xml:space="preserve">К19064</t>
  </si>
  <si>
    <t xml:space="preserve">978-5-88503-698-6</t>
  </si>
  <si>
    <t xml:space="preserve">Для успешных продаж. Маленькая книга хороших советов</t>
  </si>
  <si>
    <t xml:space="preserve">Ни одна книга, посвященная продажам, не может сравниться по ценности содержащихся в ней советов с «Маленькой книгой хороших советов для успешных продаж» Брайана Трейси. Вам придется по вкусу здравомыслие автора и его трезвый, свежий подход к продажам</t>
  </si>
  <si>
    <t xml:space="preserve">К14455</t>
  </si>
  <si>
    <t xml:space="preserve">978-5-88503-703-7</t>
  </si>
  <si>
    <t xml:space="preserve">Замечательная большая книга мудрости</t>
  </si>
  <si>
    <t xml:space="preserve">В книгу вошли самые характерные и будоражащие мысль высказывания Брайна Трейси, всемирно известного специалиста по проблемам успеха и лидерства.</t>
  </si>
  <si>
    <t xml:space="preserve">К19063</t>
  </si>
  <si>
    <t xml:space="preserve">978-5-88503-711-2</t>
  </si>
  <si>
    <t xml:space="preserve">Как стать хозяином своего времени. Маленькая книга хороших советов</t>
  </si>
  <si>
    <t xml:space="preserve">Управление временем — вечная проблема тех, кому нужно сделать слишком много и у кого не хватает на это времени. Это проблема ВСЕХ ЛЮДЕЙ! Неужели вы не можете посвятить больше часов в день достижению ваших целей? «Маленькая книга хороших советов о том, как стать хозяином своего времени» содержит полезные, окрыляющие советы, которые помогут вам овладеть искусством тайм-менеджмента</t>
  </si>
  <si>
    <t xml:space="preserve">К19221</t>
  </si>
  <si>
    <t xml:space="preserve">978-5-88503-701-3</t>
  </si>
  <si>
    <t xml:space="preserve">О даре уверенности в себе. Маленькая книга хороших советов</t>
  </si>
  <si>
    <t xml:space="preserve">Книга призвана помочь преодолеть неуверенность, которая мешает достичь успеха и обрести счастье. Автор побуждает читателя поверить в себя и стать хозяином своей жизни</t>
  </si>
  <si>
    <t xml:space="preserve">К19223</t>
  </si>
  <si>
    <t xml:space="preserve">978-5-88503-700-6</t>
  </si>
  <si>
    <t xml:space="preserve">Об универсальных законах успеха. Маленькая книга хороших советов</t>
  </si>
  <si>
    <t xml:space="preserve">Успехом, деньгами, счастьем, любовью, бизнесом, мотивацией и всеми другими аспектами самореализации управляют законы, используя которые можно изменить свою жизнь в лучшую сторону</t>
  </si>
  <si>
    <t xml:space="preserve">К19371</t>
  </si>
  <si>
    <t xml:space="preserve">978-5-88503-710-5</t>
  </si>
  <si>
    <t xml:space="preserve">Об эффективном лидерстве.  Маленькая книга хороших советов</t>
  </si>
  <si>
    <t xml:space="preserve">Каждому, кто работает с людьми, от предпринимателей и работающих в динамичном темпе руководителей до социальных и медицинских работников, пригодятся советы «Маленькой книги хороших советов об эффективном лидерстве» — полезные, надежные, воодушевляющие</t>
  </si>
  <si>
    <t xml:space="preserve">К11625</t>
  </si>
  <si>
    <t xml:space="preserve">5-88503-454-0    </t>
  </si>
  <si>
    <t xml:space="preserve">Тургунов М.</t>
  </si>
  <si>
    <t xml:space="preserve">Анти - Наполеон. Как делать карьеру</t>
  </si>
  <si>
    <t xml:space="preserve">Рассказывается об основах успешной карьеры: от выбора учебного заведения до поиска подходящей работы и правильного поведения на собеседовании. Также представлены основы бизнес-этикета.</t>
  </si>
  <si>
    <t xml:space="preserve">К17420</t>
  </si>
  <si>
    <t xml:space="preserve">978-5-88503-629-0</t>
  </si>
  <si>
    <t xml:space="preserve">Ферстл К.</t>
  </si>
  <si>
    <t xml:space="preserve">Женщины инвестируют лучше</t>
  </si>
  <si>
    <t xml:space="preserve">Не секрет, что женщины сегодня страстно желают обрести финансовую независимость, но часто упускают подходящие возможности. Биржевой эксперт Карола Ферстл считает, что женщины могут успешно играть на бирже, опираясь на свой разум и сердце, внутреннее чутье и интуицию. Автор делится с читательницами своими знаниями в области инвестиций, продажи акций, биржевых терминов и других сторон сложного искусства игры на бирже.</t>
  </si>
  <si>
    <t xml:space="preserve">К17162</t>
  </si>
  <si>
    <t xml:space="preserve">978-5-88503-604-7</t>
  </si>
  <si>
    <t xml:space="preserve">Фрай Р.</t>
  </si>
  <si>
    <t xml:space="preserve">101 умный вопрос. Как успешно пройти собеседование</t>
  </si>
  <si>
    <t xml:space="preserve">С помощью этой книги вы сможете лучше подготовиться к собеседованию, продумать ответы на самые каверзные вопросы, научиться извлекать нужную информацию — в общем, сделать все, чтобы получить работу своей мечты!</t>
  </si>
  <si>
    <t xml:space="preserve">К18180</t>
  </si>
  <si>
    <t xml:space="preserve">978-5-88503-734-1</t>
  </si>
  <si>
    <t xml:space="preserve">Хилл Н.</t>
  </si>
  <si>
    <t xml:space="preserve">Вы - продавец! Практическое руководство</t>
  </si>
  <si>
    <t xml:space="preserve">Перед вами наиболее полное собрание работ Наполеона Хилла по вопросам философии продаж, торговли, продвижения личных услуг и умения продавать себя. Ведь по существу. Каждый раз, встречаясь с кем-то, объясняя суть своей идеи, говоря по телефону или выражая свое мнение, вы продаете самое ценное - себя самого. Занимаетесь ли вы продажами в общепринятом смысле слова или продаете свою личность, - с этим классическим курсом, посвященным искусству продаж, каждый сможет ознакомиться с проверенными техниками продаж и извлечь для себя ценные уроки.</t>
  </si>
  <si>
    <t xml:space="preserve">К21411</t>
  </si>
  <si>
    <t xml:space="preserve">978-5-88503-861-4</t>
  </si>
  <si>
    <t xml:space="preserve">Золотые правила Наполеона Хилла: утерянные записи</t>
  </si>
  <si>
    <t xml:space="preserve">Наполеон Хилл более семидесяти лет вдохновляет людей на достижение успеха в жизни. В этой книге собраны его статьи, написанные в период с 1919 по 1923 год.</t>
  </si>
  <si>
    <t xml:space="preserve">К18179</t>
  </si>
  <si>
    <t xml:space="preserve">978-5-88503-657-3</t>
  </si>
  <si>
    <t xml:space="preserve">Ключ к богатству (Д)</t>
  </si>
  <si>
    <t xml:space="preserve">Основываясь на формуле зарабатывания денег, предложенной Эндрю Карнеги, автор поэтапно и в деталях раскрывает практическую философию преуспевания в любых сферах жизни.</t>
  </si>
  <si>
    <t xml:space="preserve">К16689</t>
  </si>
  <si>
    <t xml:space="preserve">978-5-88503-577-4</t>
  </si>
  <si>
    <t xml:space="preserve">Станьте Мастером продаж!</t>
  </si>
  <si>
    <t xml:space="preserve">Эта книга Хилла, самого успешного автора книг по бизнесу - уникальное руководство, в котором рассмотрены качества и позитивные установки, превращающие обычного человека в Мастера продаж. Под "искусством продаж" автор подразумевает также искусство самопрезентации и умение выбирать свой путь и идти по нему. Поэтому эта книга будет полезна любому человеку, желающему добиться успеху в жизни.</t>
  </si>
  <si>
    <t xml:space="preserve">К18711</t>
  </si>
  <si>
    <t xml:space="preserve">978-5-88503-665-8</t>
  </si>
  <si>
    <t xml:space="preserve">Хойсингтон Т.</t>
  </si>
  <si>
    <t xml:space="preserve">13 самых действующих законов преуспевания. Поверь, и все получится!</t>
  </si>
  <si>
    <t xml:space="preserve">В простой и лаконичной форме автор излагает 13 законов процветания, иллюстрируя их впечатляющими историями и примерами, призванными вдохновить и побудить к действию каждого читателя, ищущего возможности реализовать свой потенциал.</t>
  </si>
  <si>
    <t xml:space="preserve">К00060</t>
  </si>
  <si>
    <t xml:space="preserve">978-5-88503-478-4</t>
  </si>
  <si>
    <t xml:space="preserve">Шайна Януш</t>
  </si>
  <si>
    <t xml:space="preserve">Лучший бизнес 21 века</t>
  </si>
  <si>
    <t xml:space="preserve">К19953</t>
  </si>
  <si>
    <t xml:space="preserve">978-5-88503-752-5</t>
  </si>
  <si>
    <t xml:space="preserve">Шванфельдер В.</t>
  </si>
  <si>
    <t xml:space="preserve">Мудрость Конфуция в менеджменте</t>
  </si>
  <si>
    <t xml:space="preserve">Конфуций сформулировал множество истин, которые можно использовать в профессиональной деятельности, особенно в деятельности руководителя. Об управлении, шкале ценностей и предпринимательской культуре говорится в книге.</t>
  </si>
  <si>
    <t xml:space="preserve">К00054</t>
  </si>
  <si>
    <t xml:space="preserve">978-5-88503-433-3</t>
  </si>
  <si>
    <t xml:space="preserve">Шефер Бодо</t>
  </si>
  <si>
    <t xml:space="preserve">Как научиться зарабатывать больше. Увеличение вашего годового дохода на 20 %</t>
  </si>
  <si>
    <t xml:space="preserve">Прочитайте эту книгу и выполните все указания автора, и в течение двенадцати месяцев ваш доход увеличится по меньшей мере на 20 процентов - автор дает гарантию. Это относится и к предпринимателям, и к служащем. Вы можете убедиться, что эта книга для вас. Автор ведет семинары много лет. Тысячи человек с помощью стратегии, описанной в книге, значительно увеличили свой достаток. Так что у вас есть все шансы!</t>
  </si>
  <si>
    <t xml:space="preserve">К27173</t>
  </si>
  <si>
    <t xml:space="preserve">978-5-4236-0192-8</t>
  </si>
  <si>
    <t xml:space="preserve">Шефер Б.</t>
  </si>
  <si>
    <t xml:space="preserve">Некрещёные мысли. Афоризмы и изречения</t>
  </si>
  <si>
    <t xml:space="preserve">70х90/32</t>
  </si>
  <si>
    <t xml:space="preserve">Афоризм, как известно, это сконцентрированная мудрость, опыт, выраженный в краткой и емкой фразе. Берите на вооружение и пользуйтесь афоризмами и изречениями всемирно известного бизнес-консультанта, оратора и успешного бизнесмена Бодо Шефера, который щедро делится своими тонкими наблюдениями.</t>
  </si>
  <si>
    <t xml:space="preserve">К25697</t>
  </si>
  <si>
    <t xml:space="preserve">978-5-4236-0088-4</t>
  </si>
  <si>
    <t xml:space="preserve">Позиционирование: практическое пособие</t>
  </si>
  <si>
    <t xml:space="preserve">В этой книге: Основы успешного позиционирования, 9 вопросов для поиска и создания личной позиции, 25 вопросов для анализа текущей позиции, 111 + 11 вопросов для создания и укрепления вашей позиции</t>
  </si>
  <si>
    <t xml:space="preserve">К18784</t>
  </si>
  <si>
    <t xml:space="preserve">978-5-88503-670-2</t>
  </si>
  <si>
    <t xml:space="preserve">Штуц Э.</t>
  </si>
  <si>
    <t xml:space="preserve">Симпатичные девушки продают лучше</t>
  </si>
  <si>
    <t xml:space="preserve">Искусство продаж у женщин заключается в том, чтобы уделять внимание мельчайшим деталям и точно следовать запросам, не упуская при этом из поля зрения общую картину. Опытный вы торговый агент или нет — эта книга поможет вам подняться по карьерной лестнице и достичь своих целей!</t>
  </si>
  <si>
    <t xml:space="preserve">К20609</t>
  </si>
  <si>
    <t xml:space="preserve">978-5-88503-808-9</t>
  </si>
  <si>
    <t xml:space="preserve">Эмис П.</t>
  </si>
  <si>
    <t xml:space="preserve">Руководство по ведению продаж. Путеводитель в мире бизнеса</t>
  </si>
  <si>
    <t xml:space="preserve">Человек, семья, воспитание</t>
  </si>
  <si>
    <t xml:space="preserve">К07820</t>
  </si>
  <si>
    <t xml:space="preserve">978-5-88503-037-3</t>
  </si>
  <si>
    <t xml:space="preserve">Родовая книга для ведения летописи (б/ф)</t>
  </si>
  <si>
    <t xml:space="preserve">Уникальное издание, предоставляющее возможность создать летопись своей семьи. Память о предках – одна из древнейших и самых благородных традиций человечества. Идея создания «Родовой книги» каждой семьи изложена в одноименной шестой книге В. Мегре серии «Звенящие кедры России», выдержки из которой приводятся в издании.</t>
  </si>
  <si>
    <t xml:space="preserve">К24678</t>
  </si>
  <si>
    <t xml:space="preserve">978-5-4236-0061-7</t>
  </si>
  <si>
    <t xml:space="preserve">Родовые поместья - национальная идея России</t>
  </si>
  <si>
    <t xml:space="preserve">Идея Родового поместья заключается в том, чтобы был принят закон о бесплатном выделении каждой желающей семье участка земли не менее одного гектара для обустройства на нем своего родового поместья, который не облагается никакими налогами, выдается в пожизненное пользование без права продажи, с правом передачи по наследству</t>
  </si>
  <si>
    <t xml:space="preserve">К05864</t>
  </si>
  <si>
    <t xml:space="preserve">5-88503-268-8    </t>
  </si>
  <si>
    <t xml:space="preserve">Александрова В.</t>
  </si>
  <si>
    <t xml:space="preserve">Если вы решили стать родителями. "Наш Россиский Спок"</t>
  </si>
  <si>
    <t xml:space="preserve">К16480</t>
  </si>
  <si>
    <t xml:space="preserve">5-88503-573-3    </t>
  </si>
  <si>
    <t xml:space="preserve">Браудер С.</t>
  </si>
  <si>
    <t xml:space="preserve">101 секрет Крутой Мамочки</t>
  </si>
  <si>
    <t xml:space="preserve">«Современная мама должна суметь наравне с отцом научить детей, как поставить палатку, забить мяч в ворота, починить порванную велосипедную цепь», — говорят авторы этой книги. Без сомнения, вы — одна из тех, кого дети называют Крутой Мамочкой. Вы знаете, что сильная и уникальная личность воспитает более самостоятельных, счастливых, уверенных в себе детей, знающих, как найти свое место в этом мире. «101 секрет Крутой Мамочки» — это немножко знаний и умений, которыми обладает не всякий. Каждый секрет, описанный в этой замечательной книге, сопровождается понятным объяснением, рисунком, интересным фактом или советом. Знакомство с этой книгой поможет любой маме (отцу, бабушке, дедушке) помочь ребенку приобрести такие действительно важные качества, как упорство, терпение и способность решать проблемы.</t>
  </si>
  <si>
    <t xml:space="preserve">К15180</t>
  </si>
  <si>
    <t xml:space="preserve">978-5-88503-485-2</t>
  </si>
  <si>
    <t xml:space="preserve">Валявский А.</t>
  </si>
  <si>
    <t xml:space="preserve">Восьмеричный путь к счастью. Семья как путь в другие измерения</t>
  </si>
  <si>
    <t xml:space="preserve">Автор показывает, как с помощью родителей программируется наша жизнь и объясняет, как стать хозяином унаследованных родовых программ. Книга будет особенно интересна читателям, знакомым с работами Друнвало Мельхиседека, Лиз Бурбо и Валерия Синельникова.</t>
  </si>
  <si>
    <t xml:space="preserve">К01879</t>
  </si>
  <si>
    <t xml:space="preserve">5-8174-0408-7    </t>
  </si>
  <si>
    <t xml:space="preserve">Аллен Д.</t>
  </si>
  <si>
    <t xml:space="preserve">Секрет успеха</t>
  </si>
  <si>
    <t xml:space="preserve">Положительная философия, которой учит книга, возбудит жажду лучшей жизни и большего успеха, раззадорит любопытство читателя для поисков новых знаний и понимания законов успеха.</t>
  </si>
  <si>
    <t xml:space="preserve">К04682</t>
  </si>
  <si>
    <t xml:space="preserve">978-5-88503-397-8</t>
  </si>
  <si>
    <t xml:space="preserve">Даззо С.</t>
  </si>
  <si>
    <t xml:space="preserve">150 способов стать супермамой. Весёлые и творческие занятия с вашими детьми</t>
  </si>
  <si>
    <t xml:space="preserve">К05140</t>
  </si>
  <si>
    <t xml:space="preserve">978-5-4236-0254-3</t>
  </si>
  <si>
    <t xml:space="preserve">Иванов О.В.</t>
  </si>
  <si>
    <t xml:space="preserve">Как создать счастливую семью. Астрология любви и брака</t>
  </si>
  <si>
    <t xml:space="preserve">Известный астролог О. В. Иванов представляет читателям свою новую, шестую, книгу, открывающую тайны астрологии. Прочитав эту книгу, вы узнаете, когда, где и при каких обстоятельствах вы встретите уготованного вам судьбой мужа (или жену). Каким характером, качествами и свойствами будет обладать ваш партнер по браку. Будет ли брак счастливым. Также вы узнаете о сокровенных тайнах сексуальной жизни в любви и браке.</t>
  </si>
  <si>
    <t xml:space="preserve">К08811</t>
  </si>
  <si>
    <t xml:space="preserve">5-8174-0371-4    </t>
  </si>
  <si>
    <t xml:space="preserve">Лявшина Г.</t>
  </si>
  <si>
    <t xml:space="preserve">Сексуальное воспитание детей и подростков</t>
  </si>
  <si>
    <t xml:space="preserve">К05905</t>
  </si>
  <si>
    <t xml:space="preserve">978-5-8174-0132-0</t>
  </si>
  <si>
    <t xml:space="preserve">Для стильных девчонок-1. Этикет</t>
  </si>
  <si>
    <t xml:space="preserve">Малая энциклопедия мастерства</t>
  </si>
  <si>
    <t xml:space="preserve">К05907</t>
  </si>
  <si>
    <t xml:space="preserve">978-5-8174-0133-9</t>
  </si>
  <si>
    <t xml:space="preserve">Для стильных девчонок-2. Красота и здоровье</t>
  </si>
  <si>
    <t xml:space="preserve">К16777</t>
  </si>
  <si>
    <t xml:space="preserve">978-5-88503-590-3</t>
  </si>
  <si>
    <t xml:space="preserve">Оранж Т.</t>
  </si>
  <si>
    <t xml:space="preserve">Медиадиета для детей. Рук-во для родителей:как преодолеть зависимость от телевизора и компьютерн.игр</t>
  </si>
  <si>
    <t xml:space="preserve">Эта книга адресована родителям детей 1-12 лет и всеобъемлюще рассматривает как опасности, так и положительные стороны современной медиа: телевизора, компьютера, игровых приставок. Медиадиета, рекомендуемая авторами, включает различные способы как сократить время, ежедневно проводимое детьми за компьютером и у телевизора, и направить их энергию на другие цели. Эта увлекательная книга полна интересных фактов, подсказок и советов как профессионалов, так и родителей, и включает в себя высказывания самих детей, открывающие нам глаза на истинное положение вещей.</t>
  </si>
  <si>
    <t xml:space="preserve">К07362</t>
  </si>
  <si>
    <t xml:space="preserve">5-8174-0244-0    </t>
  </si>
  <si>
    <t xml:space="preserve">Светлова Е.</t>
  </si>
  <si>
    <t xml:space="preserve">Аборт: преодоление обмана</t>
  </si>
  <si>
    <t xml:space="preserve">К16662</t>
  </si>
  <si>
    <t xml:space="preserve">5-88503-586-5    </t>
  </si>
  <si>
    <t xml:space="preserve">Уэст К.</t>
  </si>
  <si>
    <t xml:space="preserve">Как воспитать джентльмена</t>
  </si>
  <si>
    <t xml:space="preserve">Хорошие манеры откроют больше дверей, привлекут больше людей и помогут оставить от знакомства более глубокое впечатление, чем все уроки французского языка, флейты и гольфа, вместе взятые. Достойное поведение и спокойствие, присущие истинному джентльмену, пригодятся мальчику в течение всей его будущей жизни. Простые и необходимые правила, о которых рассказывает Кей Уэст, будут полезны всем, кто воспитывает сына, внука или племянника и хочет, чтобы их мальчик жил счастливо, но не забывал о вежливости и правилах приличия.</t>
  </si>
  <si>
    <t xml:space="preserve">К14655</t>
  </si>
  <si>
    <t xml:space="preserve">5-88503-551-2    </t>
  </si>
  <si>
    <t xml:space="preserve">Филиппова И. А.</t>
  </si>
  <si>
    <t xml:space="preserve">Брак по группе крови</t>
  </si>
  <si>
    <t xml:space="preserve">Дается разработанная автором классификация видов брака, учитывающая особенности психотипов партнеров в зависимости от их группы крови. Книга будет интересна и вступающим в брак, и всем, кто хочет распутать причинно-следственные связи в своей жизни.</t>
  </si>
  <si>
    <t xml:space="preserve">Философия, религия</t>
  </si>
  <si>
    <t xml:space="preserve">К28437</t>
  </si>
  <si>
    <t xml:space="preserve">978-5-4239-0304-5</t>
  </si>
  <si>
    <t xml:space="preserve">Айзенштадт</t>
  </si>
  <si>
    <t xml:space="preserve">Великие философы о жизни. Афоризмы и цитаты</t>
  </si>
  <si>
    <t xml:space="preserve">70х108/32</t>
  </si>
  <si>
    <t xml:space="preserve">Книга, которую вы держите в руках, - попытка представить мир философии в кратких биографиях, афоризмах и цитатах 285 выдающихся мыслителей от Древнего Востока до наших дней. Вы познакомитесь с жизнью и глубокими, яркими, острыми высказываниями Конфуция, Сократа, Фомы Аквинского, Григория Богослова, Н. Макиавелли, Р. Декарта, Вольтера, И. Канта, Ф. Ницше, Н. Бердяева, Ж.-П. Сартра, Е. Блаватской, Ж. Бодрийяра, Шри Шри Рави Шанкара и многих других великих, известных, а иногда и незаслуженно малоизвестных представителей мировой философско-гуманитарной мысли. Вы погрузитесь в атмосферу высокого интеллектуального напряжения, задумаетесь над вечными философскими вопросами о Боге, бытии, человеке, познании, вере, свободе, любви, смысле жизни и смерти.</t>
  </si>
  <si>
    <t xml:space="preserve">К12383</t>
  </si>
  <si>
    <t xml:space="preserve">5-88503-320-x    </t>
  </si>
  <si>
    <t xml:space="preserve">Зед Сара</t>
  </si>
  <si>
    <t xml:space="preserve">Приметы и суеверия. Полное руководство</t>
  </si>
  <si>
    <t xml:space="preserve">К21627</t>
  </si>
  <si>
    <t xml:space="preserve">978-5-88503-879-9</t>
  </si>
  <si>
    <t xml:space="preserve">Ильяхов А.</t>
  </si>
  <si>
    <t xml:space="preserve">Пир мудрецов. Притчи. Изречения. Рассуждения</t>
  </si>
  <si>
    <t xml:space="preserve">К22853</t>
  </si>
  <si>
    <t xml:space="preserve">978-5-88503-960-4</t>
  </si>
  <si>
    <t xml:space="preserve">12 дней из жизни Тамерлана. Трактаты о тайнах вечной жизни</t>
  </si>
  <si>
    <t xml:space="preserve">Замечательная книга Мирзаахмата Норбекова поможет вам прикоснуться к мудрости Востока! Проведите 12 дней вместе с мудрым шейхом Мир Саидом Баракой и его могущественным учеником Тамерланом – вы удивитесь тому, насколько лучше вы будете понимать собственный организм и его потребности. Вам приоткроются древние восточные секреты правильного дыхания, простых физических упражнений, ведущих к крепости и здоровью тела, гармоничных семейных и интимных отношений; оптимальным образом подобранного питания.</t>
  </si>
  <si>
    <t xml:space="preserve">К04919</t>
  </si>
  <si>
    <t xml:space="preserve">5-8174-0052-9    </t>
  </si>
  <si>
    <t xml:space="preserve">Основы православия. Духовные основы здорового образа жизни</t>
  </si>
  <si>
    <t xml:space="preserve">Оздоровление души</t>
  </si>
  <si>
    <t xml:space="preserve">К09544</t>
  </si>
  <si>
    <t xml:space="preserve">978-5-8174-0328-2</t>
  </si>
  <si>
    <t xml:space="preserve">Молитвы на каждый день</t>
  </si>
  <si>
    <t xml:space="preserve">В книге приводятся христианские молитвы, помогающие в ежедневных житейских нуждах. Даются комментарии, помогающие понять смысл и назначение многих молитв.</t>
  </si>
  <si>
    <t xml:space="preserve">К11384</t>
  </si>
  <si>
    <t xml:space="preserve">5-88503-271-8    </t>
  </si>
  <si>
    <t xml:space="preserve">Молитвы о здоровье и житейских нуждах</t>
  </si>
  <si>
    <t xml:space="preserve">Приводятся христианские молитвы, помогающие в житейских нуждах и в поддержании здоровья, с комментариями. Тексты печатаются по церковным источникам. Представлена иконография Богоматери.</t>
  </si>
  <si>
    <t xml:space="preserve">К07018</t>
  </si>
  <si>
    <t xml:space="preserve">978-5-8174-0189-9</t>
  </si>
  <si>
    <t xml:space="preserve">Твой ангел-хранитель</t>
  </si>
  <si>
    <t xml:space="preserve">Книга знакомит читателей с понятием «Ангел Хранитель» и предлагает полный список принятых Православной церковью имен, в том числе ныне очень редких. Автор рассказывает о правилах выбора имени, его значении, обряде крещения. Приводятся молитвы — обращение к своим святым во всех нуждах.</t>
  </si>
  <si>
    <t xml:space="preserve">К21964</t>
  </si>
  <si>
    <t xml:space="preserve">978-5-88503-901-7</t>
  </si>
  <si>
    <t xml:space="preserve">Экинен Кэйбэра</t>
  </si>
  <si>
    <t xml:space="preserve">Уроки жизни самурая. Йоджокун</t>
  </si>
  <si>
    <t xml:space="preserve">Это классическое произведение, хранившееся японцами в течение трех столетий и актуальное и почитаемое в Стране восходящего солнца и по сей день.</t>
  </si>
  <si>
    <t xml:space="preserve">Популярная психология, педагогика и социология</t>
  </si>
  <si>
    <t xml:space="preserve">К27757</t>
  </si>
  <si>
    <t xml:space="preserve">978-5-4236-0219-2</t>
  </si>
  <si>
    <t xml:space="preserve">Вайс Мария</t>
  </si>
  <si>
    <t xml:space="preserve">Искусство быть счастливой. Только для девушек (14+)</t>
  </si>
  <si>
    <t xml:space="preserve">Каждая из нас постоянно думает о том, как оставаться красивой, как привлечь в свою жизнь счастливые события, как найти хорошего мужа и быть незаменимой женой, как раскрыться в профессии, как следовать своему предназначению легко и приятно. Если все это есть, то замечательно. Но чаще всего девушки постигают истину методом проб и ошибок. Чтобы избавить читательниц от траты времени на ненужные отношения, поиски и самокопание, автор предоставляет исчерпывающую информацию по достижению желаемого. Читайте и применяйте! Познать себя, научиться сочетать карьерные успехи с радостью быть любимой и желанной женщиной, правильно питаться, чувствовать и думать - все это поможет тебе достичь гармонии внутренней и внешней. Автор делится с тобой самым ценным - опытом и мыслями.</t>
  </si>
  <si>
    <t xml:space="preserve">К03846</t>
  </si>
  <si>
    <t xml:space="preserve">978-5-88503-231-5</t>
  </si>
  <si>
    <t xml:space="preserve">Как понять ребенка (тв)</t>
  </si>
  <si>
    <t xml:space="preserve">Даются практические рекомендации этической педагогики, помогающие взрослым понять детей всех возрастов; а с помощью задачника по культуре мышления предоставляется возможность постичь базисную картину мира и увидеть ребенка в себе.</t>
  </si>
  <si>
    <t xml:space="preserve">К15746</t>
  </si>
  <si>
    <t xml:space="preserve">5-88503-519-9    </t>
  </si>
  <si>
    <t xml:space="preserve">Весама Н. М.</t>
  </si>
  <si>
    <t xml:space="preserve">Основные инстинкты</t>
  </si>
  <si>
    <t xml:space="preserve">Искусство быть женщиной</t>
  </si>
  <si>
    <t xml:space="preserve">Книга знакомит читательниц с моделью личности по Фрейду. Прочитав ее, можно многое осознать и начать мыслить современно, психоаналитически, то есть лучше понимать и принимать и себя, и окружающих, никого не обвиняя и не осуждая.</t>
  </si>
  <si>
    <t xml:space="preserve">К10437</t>
  </si>
  <si>
    <t xml:space="preserve">5-88503-253-х    </t>
  </si>
  <si>
    <t xml:space="preserve">Формула семейного счастья</t>
  </si>
  <si>
    <t xml:space="preserve">На примере сценариев известных кинофильмов обсуждаются актуальные вопросы взаимоотношений с противоположным полом. Рассказывается, как правильно относиться к семейным кризисам и выходить их них.</t>
  </si>
  <si>
    <t xml:space="preserve">К12378</t>
  </si>
  <si>
    <t xml:space="preserve">5-88503-325-0    </t>
  </si>
  <si>
    <t xml:space="preserve">Я обиделась!. Искусство быть женщиной</t>
  </si>
  <si>
    <t xml:space="preserve">В последнее время проблема супружества волнует всех, от Папы Римского до президента Соединенных штатов. Книга «Формула семейного счастья» посвящена современной семье. В ней раскрываются понятия любви и влюбленности, рассматриваются проблемы взаимодействия мужчины и женщины, общения, построения доверительных отношений.</t>
  </si>
  <si>
    <t xml:space="preserve">К12682</t>
  </si>
  <si>
    <t xml:space="preserve">5-88503-362-5    </t>
  </si>
  <si>
    <t xml:space="preserve">Я прощаю и отпускаю</t>
  </si>
  <si>
    <t xml:space="preserve">Очень важно понимать свои эмоциональные состояния и выражать чувства, даже неприятные. Как правило, именно это самое трудное. В обычной жизни от выражения отрицательных эмоций часто призывают отмахиваться: «Да не грусти ты…», или «Брось, не переживай…», так чаще всего нас «учат» члены семьи, близкие и друзья. Но невыраженные, эти эмоции могут уйти куда-то вглубь, стать даже причиной болезней. В этой книге рассматриваются глубокие эмоции и чувства, возникающие в отношениях с близкими людьми.</t>
  </si>
  <si>
    <t xml:space="preserve">К16136</t>
  </si>
  <si>
    <t xml:space="preserve">5-88503-564-4    </t>
  </si>
  <si>
    <t xml:space="preserve">Искусство быть счастливым. Для всех (14+)</t>
  </si>
  <si>
    <t xml:space="preserve">К12354</t>
  </si>
  <si>
    <t xml:space="preserve">978-5-88503-600-9</t>
  </si>
  <si>
    <t xml:space="preserve">Джамал Азим</t>
  </si>
  <si>
    <t xml:space="preserve">7 шагов к долгому и настоящему счастью</t>
  </si>
  <si>
    <t xml:space="preserve">Оказывается, до настоящего счастья всего 7 шагов, как доказывает нам автор этой книги. Эти шаги представляют собой духовные принципы, руководствуясь которыми каждый человек сможет достичь успехов на пути самосовершенствования и личностного роста. Счастье основано не на том, что у нас есть, а на том, что мы собой представляем. Это то, что находится внутри нас, а не снаружи. Осознать это читатель сможет, проделав вместе с автором необходимые 7 шагов. Книга адресована широкому кругу читателей.</t>
  </si>
  <si>
    <t xml:space="preserve">К01753</t>
  </si>
  <si>
    <t xml:space="preserve">5-8174-0342-0    </t>
  </si>
  <si>
    <t xml:space="preserve">Думова А.</t>
  </si>
  <si>
    <t xml:space="preserve">Мир внутри и вокруг нас</t>
  </si>
  <si>
    <t xml:space="preserve">К25570</t>
  </si>
  <si>
    <t xml:space="preserve">978-5-4236-0100-3</t>
  </si>
  <si>
    <t xml:space="preserve">Ефимов И.</t>
  </si>
  <si>
    <t xml:space="preserve">15 мифов о детской речи. Диалоги невролога и логопеда о детской речи</t>
  </si>
  <si>
    <t xml:space="preserve">Ваш ребенок с нарушениями речи долго ходил к логопеду безо всякого результата? Хотите узнать почему? А может быть, вы - логопед. И вы убедились в том, что традиционные методы логопедической работы не всегда помогают? Или вы педиатр, которого мамы замучили вопросами о детской речи?
Если на один из вопросов вы ответили "да", то вы не разочаруетесь, прочитав эту книгу. Кого-то она рассмешит, кого-то возмутит, а кого-то заставит иначе взглянуть на детскую речь и нарушения ее развития.
Впервые вы увидите проблемы детской речи сразу с двух сторон: глазами невролога и глазами логопеда. Возможно, именно на стыке этих двух наук находится ответ на вопрос "Как победить речевые нарушения?"</t>
  </si>
  <si>
    <t xml:space="preserve">К28192</t>
  </si>
  <si>
    <t xml:space="preserve">978-5-4236-0277-2</t>
  </si>
  <si>
    <t xml:space="preserve">Аутизм дружбе не помеха. Книга о социальной адаптации детей с аутизмом</t>
  </si>
  <si>
    <t xml:space="preserve">К счастью, во всем мире прошли времена, когда людей с аутизмом прятали в больницах и интернатах. Но многие по-прежнему считают: если у ребенка есть диагноз "аутизм", мир игр и общения с обычными детьми для него закрыт. А когда он станет взрослым, для него точно так же будет закрыт социальный мир взрослых. Эта документальная книжка о первой встрече Егора и Арины - "особого" ребенка и "обычного" ребенка. Такие встречи дают надежду на то, что будущее людей с аутизмом может быть другим.</t>
  </si>
  <si>
    <t xml:space="preserve">К30666</t>
  </si>
  <si>
    <t xml:space="preserve">978-5-4236-0419-6</t>
  </si>
  <si>
    <t xml:space="preserve">Вверх тормашками. Как вестибулярная система влияет на развитие ребёнка</t>
  </si>
  <si>
    <t xml:space="preserve">Интеллект и вестибулярная система - есть ли какая-то связь между этими понятиями? Вы все еще думаете, что связи нет? А теперь представьте себе, что с вами случилось следующее: вы внезапно перестали различать верх и низ, вертикальное и горизонтальное; вы пытаетесь читать, но буквы в книге разбегаются в разные стороны, как шустрые тараканы; вы не ощущаете, где кончается ваше тело, какой длины ваши руки и ноги, поэтому постоянно задеваете людей и мебель; вас кто-то окликает, но вы крутите головой и не понимаете, с какой стороны прозвучал голос; вы смотрите на друга, но не можете понять, он стоит или идет к вам. Нет, это не эпизоды из "Алисы в стране чудес", а обычное состояние ребенка с врожденными дисфункциями вестибулярной системы. Почему он никогда не рассказывал вам об этом? Он не знает, что бывает по-другому. Среди детей с трудностями в обучении более 67% имеют скрытые вестибулярные дисфункции. Но вестибулярную систему можно тренировать! Об этом - наша книга.</t>
  </si>
  <si>
    <t xml:space="preserve">К29931</t>
  </si>
  <si>
    <t xml:space="preserve">978-5-4236-0369-4</t>
  </si>
  <si>
    <t xml:space="preserve">Ефимов О.И.</t>
  </si>
  <si>
    <t xml:space="preserve">Зачем ребенку речь? Диалоги невролога и логопеда о развитии особых детей</t>
  </si>
  <si>
    <t xml:space="preserve">Аутизм, алалия, синдром Дауна, задержка психического развития.  Если у ребенка один из этих диагнозов, для родителей актуален вопрос: "Заговорит ли когда-нибудь мой ребенок?" Группа детских неврологических клиник "Прогноз" в Санкт-Петербурге - пример того, как взаимодействие неврологов, педагогов и родителей обеспечивает скачок в развитии ребенка. Каждый год сотни детей, которых считали необучаемыми и безнадежными, начинают говорить. О том, какую роль в этом могут играть родители, рассказывается в этой книге.</t>
  </si>
  <si>
    <t xml:space="preserve">К26446</t>
  </si>
  <si>
    <t xml:space="preserve">978-5-4236-0149-2</t>
  </si>
  <si>
    <t xml:space="preserve">Педагогика, изменяющая мозг. Диалоги невролога и логопеда о развитии детей</t>
  </si>
  <si>
    <t xml:space="preserve">Обязательно ли залезать в голову ребенка, чтобы изменить мозг? Должна ли педагогика менять мозг? Или это можно делать только с помощью лекарств и каких-то специальных медицинских процедур? И вообще, нужно ли его трогать, этот мозг, или лучше уж оставить таким, какой он есть? На эти вопросы попытались ответить в книге логопед и детский невролог - представители профессий, которые связаны с детьми и их проблемами, но делают это, как правило, с использованием разных методов.</t>
  </si>
  <si>
    <t xml:space="preserve">К27865</t>
  </si>
  <si>
    <t xml:space="preserve">978-5-4236-0237-6</t>
  </si>
  <si>
    <t xml:space="preserve">Ефимова В.Л.</t>
  </si>
  <si>
    <t xml:space="preserve">Без часов в голове. О детях, которым трудно учиться</t>
  </si>
  <si>
    <t xml:space="preserve">В каждом классе есть такие ученики: вроде бы и умные, а нормально учиться не могут. В тетради по русскому глупые ошибки, домашние задания делают до ночи, все путают, везде опаздывают; забывают дома физкультурную форму, теряют сменную обувь, ничего не могут доделать вовремя. Что не так с этими детьми? Не случайно тех, кто не справляется с учебой, называют "неуспевающими": они действительно отстают как неисправные часы. Возможно ли завести часы в голове? И если да, то какой специалист должен это делать - врач, психолог, педагог? Все, о чем вы прочтете в этой книге, - попытка найти ответы на поставленные вопросы.</t>
  </si>
  <si>
    <t xml:space="preserve">К26542</t>
  </si>
  <si>
    <t xml:space="preserve">978-5-4236-0148-5</t>
  </si>
  <si>
    <t xml:space="preserve">Зиновьева Л.</t>
  </si>
  <si>
    <t xml:space="preserve">Что делать, если любимый изменил? Как пережить измену и снова стать единственной, желанной, счастлив</t>
  </si>
  <si>
    <t xml:space="preserve">Измена - это одна из самых острых проблем, которая разрушает не только отношения, но и веру в порядочность людей. Главная задача моей книги - научить каждую читательницу самой творить свою жизнь и быть счастливой вне зависимости от обстоятельств и от выбора: уйти или остаться. Я даю самые эффективные методики, которые помогли мне и моим клиенткам не только пережить измену, но и начать самый счастливый период в жизни.В этой книге много полезных практических рекомендаций, которые помогут не только пережить измену, но и избежать подобной проблемы любой женщине, которая нацелена на счастье с мужчиной. Вы будете получать потрясающие результаты, раскроете в себе невероятный потенциал Женственности, Обаяния и Сексуальности. А таким женщинам не изменяют! Ими дорожат, их боготворят и боятся потерять!В ваших руках полная инструкция, как и что делать, чтобы стать такой Женщиной.</t>
  </si>
  <si>
    <t xml:space="preserve">К12365</t>
  </si>
  <si>
    <t xml:space="preserve">978-5-88503-855-3</t>
  </si>
  <si>
    <t xml:space="preserve">Ибрагимов Ш.</t>
  </si>
  <si>
    <t xml:space="preserve">Наша реальность и как её изменить, или Ключи к познанию и раскрытию самого себя</t>
  </si>
  <si>
    <t xml:space="preserve">К03587</t>
  </si>
  <si>
    <t xml:space="preserve">5-88503-256-4    </t>
  </si>
  <si>
    <t xml:space="preserve">Иванов Ю.</t>
  </si>
  <si>
    <t xml:space="preserve">Энциклопедия пробуждающейся души</t>
  </si>
  <si>
    <t xml:space="preserve">К01107</t>
  </si>
  <si>
    <t xml:space="preserve">5-8174-0301-3    </t>
  </si>
  <si>
    <t xml:space="preserve">Энциклопедия сильной личности. Как стать неуязвимым и выжить в этом мире</t>
  </si>
  <si>
    <t xml:space="preserve">К18971</t>
  </si>
  <si>
    <t xml:space="preserve">978-5-88503-567-2</t>
  </si>
  <si>
    <t xml:space="preserve">Кравченко Т.</t>
  </si>
  <si>
    <t xml:space="preserve">Красноречивое безмолвие истины</t>
  </si>
  <si>
    <t xml:space="preserve">К12569</t>
  </si>
  <si>
    <t xml:space="preserve">5-88503-239-4    </t>
  </si>
  <si>
    <t xml:space="preserve">Ланьядо Н.</t>
  </si>
  <si>
    <t xml:space="preserve">Мама, я не хочу спать. Что делать, если ребенок не хочет спать</t>
  </si>
  <si>
    <t xml:space="preserve">К26617</t>
  </si>
  <si>
    <t xml:space="preserve">978-5-4236-0154-6</t>
  </si>
  <si>
    <t xml:space="preserve">Лесли О.</t>
  </si>
  <si>
    <t xml:space="preserve">Америка - мать зовёт? Мифы и реальность</t>
  </si>
  <si>
    <t xml:space="preserve">Молодая русская учительница мечтает о жизни "не как у всех". "Заказ принят!" - соглашается ее Ангел-Хранитель, и она получает американского мужа, страдающего гепатитом С и маниакально-депрессивным психозом, а также букет прилагающихся приключений. Расхититель колхозного имущества из российской глубинки уговаривает следователя закрыть дело и уехать в Америку на заработки. "Америка-мать зовет? Мифы и реальность" - это роман о выживании двух русских, мужчины и женщины, в иммиграции. Действия разворачиваются в период с 1997 по 2010 год. Роман написан в оригинальной манере, без диалогов, в нем сочетаются легкая ирония, подкупающая искренность и немного мистики. Темы "нелегальная иммиграция", "замужем за иностранцем", "поиск работы в США", "жертвенность жены ради больного мужа" гармонично сочетаются с темой Ангела-Хранителя, невидимого пособника и исполнителя желаний человеческих, который в ответ на неблагодарность и негативизм своего подопечного человека может просто "умыть руки" и прекратить ему помогать. "Неблагодарные по своей сути люди подобны Буратино, который закапывает золотые монеты на свалке, надеясь получить денежное дерево. Но они не знают, что на свалке души ничего не вырастет никогда".</t>
  </si>
  <si>
    <t xml:space="preserve">К14771</t>
  </si>
  <si>
    <t xml:space="preserve">5-88503-470-2    </t>
  </si>
  <si>
    <t xml:space="preserve">Мэтью Маккэй</t>
  </si>
  <si>
    <t xml:space="preserve">Терапия нервных путей: Как освободить свой мозг от власти гнева, стресса</t>
  </si>
  <si>
    <t xml:space="preserve">К10775</t>
  </si>
  <si>
    <t xml:space="preserve">5-88503-150-9    </t>
  </si>
  <si>
    <t xml:space="preserve">МакМиллан С.</t>
  </si>
  <si>
    <t xml:space="preserve">Большая игра. 10 стратегий достижения успеха в жизни</t>
  </si>
  <si>
    <t xml:space="preserve">К12419</t>
  </si>
  <si>
    <t xml:space="preserve">5-88503-337-4    </t>
  </si>
  <si>
    <t xml:space="preserve">Мартин Д.</t>
  </si>
  <si>
    <t xml:space="preserve">Лучше быть хорошей, чем совершенной</t>
  </si>
  <si>
    <t xml:space="preserve">К12467</t>
  </si>
  <si>
    <t xml:space="preserve">5-88503-333-1    </t>
  </si>
  <si>
    <t xml:space="preserve">Петерсон Э.</t>
  </si>
  <si>
    <t xml:space="preserve">Выбирая радость, создаем изобилие</t>
  </si>
  <si>
    <t xml:space="preserve">К00797</t>
  </si>
  <si>
    <t xml:space="preserve">5-88503-043-x    </t>
  </si>
  <si>
    <t xml:space="preserve">Абабков В.</t>
  </si>
  <si>
    <t xml:space="preserve">Неврозы</t>
  </si>
  <si>
    <t xml:space="preserve">Психолог советует</t>
  </si>
  <si>
    <t xml:space="preserve">К00703</t>
  </si>
  <si>
    <t xml:space="preserve">5-88503-047-2    </t>
  </si>
  <si>
    <t xml:space="preserve">Вид В.</t>
  </si>
  <si>
    <t xml:space="preserve">Болезни настроения</t>
  </si>
  <si>
    <t xml:space="preserve">К07110</t>
  </si>
  <si>
    <t xml:space="preserve">5-8174-0192-4    </t>
  </si>
  <si>
    <t xml:space="preserve">Рыжков В.</t>
  </si>
  <si>
    <t xml:space="preserve">Золотые ключи общения</t>
  </si>
  <si>
    <t xml:space="preserve">К07837</t>
  </si>
  <si>
    <t xml:space="preserve">5-88503-028-6    </t>
  </si>
  <si>
    <t xml:space="preserve">Караван желаний</t>
  </si>
  <si>
    <t xml:space="preserve">К10334</t>
  </si>
  <si>
    <t xml:space="preserve">5-8174-0369-2    </t>
  </si>
  <si>
    <t xml:space="preserve">Как сохранить мужа и семью на долгие годы. 33 совета женщинам</t>
  </si>
  <si>
    <t xml:space="preserve">Рассказывается, как сохранить любовь, преданность и сексуальный интерес жены на долгие годы,</t>
  </si>
  <si>
    <t xml:space="preserve">К09040</t>
  </si>
  <si>
    <t xml:space="preserve">978-5-8174-0382-4</t>
  </si>
  <si>
    <t xml:space="preserve">Как сохранить семью и любовь жены на долгие годы</t>
  </si>
  <si>
    <t xml:space="preserve">Рассказывается, как сохранить любовь, преданность и сексуальный интерес жены на долгие годы, чтобы был неведом страх одиночества и боязнь, что любимая женщина разлюбит и оставит.</t>
  </si>
  <si>
    <t xml:space="preserve">К10285</t>
  </si>
  <si>
    <t xml:space="preserve">978-5-88503-161-5</t>
  </si>
  <si>
    <t xml:space="preserve">Финли Г.</t>
  </si>
  <si>
    <t xml:space="preserve">Истины о жизни. Руководство для искателей внут.свободы</t>
  </si>
  <si>
    <t xml:space="preserve">Автор предлагает читателю вдохновляющее и полезное руководство по внутренней работе, необходимой, чтобы пробудиться и осознать свое скрытое истинное Я.</t>
  </si>
  <si>
    <t xml:space="preserve">К11381</t>
  </si>
  <si>
    <t xml:space="preserve">5-88503-289-0    </t>
  </si>
  <si>
    <t xml:space="preserve">Секрет освобождения</t>
  </si>
  <si>
    <t xml:space="preserve">Предлагаются практические способы решения реальных проблем: страхов и конфликтов, душевных переживаний и трудностей общения, преград на пути достижения высшего счастья и успеха</t>
  </si>
  <si>
    <t xml:space="preserve">Т00358</t>
  </si>
  <si>
    <t xml:space="preserve">5-88503-451-6    </t>
  </si>
  <si>
    <t xml:space="preserve">Памела  Дж. Фри</t>
  </si>
  <si>
    <t xml:space="preserve">Домой - в тело! Руководство для женщин</t>
  </si>
  <si>
    <t xml:space="preserve">Популярная психология</t>
  </si>
  <si>
    <t xml:space="preserve">К16878</t>
  </si>
  <si>
    <t xml:space="preserve">978-5-88503-602-3</t>
  </si>
  <si>
    <t xml:space="preserve">Чекеттс Д.</t>
  </si>
  <si>
    <t xml:space="preserve">Рычаги воздействия. Как создать "переломные моменты" в бизнесе и в жизни</t>
  </si>
  <si>
    <t xml:space="preserve">В данной книге содержатся глубокие размышления Дарби Чекеттса над знаменитой фразой Архимеда: «Дайте мне точку опоры, и я смогу перевернуть Землю». В быстро развивающемся мире, в котором мы сейчас живем, все зависит от рычагов воздействия — и те, кто ими пользуется, побеждают.</t>
  </si>
  <si>
    <t xml:space="preserve">К15507</t>
  </si>
  <si>
    <t xml:space="preserve">5-88503-524-5    </t>
  </si>
  <si>
    <t xml:space="preserve">Ян Чжу</t>
  </si>
  <si>
    <t xml:space="preserve">Сад удовольствий. Философия индивидуальности</t>
  </si>
  <si>
    <t xml:space="preserve">Оправдывая свое звание философа, проповедника удовольствия и удовлетворения, Ян Чжу пропагандирует наслаждение жизнью в полной мере.</t>
  </si>
  <si>
    <t xml:space="preserve">Мир ислама</t>
  </si>
  <si>
    <t xml:space="preserve">К27756</t>
  </si>
  <si>
    <t xml:space="preserve">978-5-4236-0231-4</t>
  </si>
  <si>
    <t xml:space="preserve">300 избранных хадисов</t>
  </si>
  <si>
    <t xml:space="preserve">В книге приведены 300 избранных хадисов, заимствованных из разнообразных подлинных источников: собраний имамов Аль-Бухари, Муслима, Ат-Тирмизи и др. При этом приводится оригинальный текст хадисов, что позволит читателям практиковаться в арабском языке.</t>
  </si>
  <si>
    <t xml:space="preserve">К19945</t>
  </si>
  <si>
    <t xml:space="preserve">978-5-88503-776-1</t>
  </si>
  <si>
    <t xml:space="preserve">Аиша, жена Пророка</t>
  </si>
  <si>
    <t xml:space="preserve">Живое и ясное повествование о жизни самой любимой жены Пророка. Будет интересно всем, кто хочет больше узнать об этой замечательной и наделенной многими талантами женщине, которую почтительно называют Матерью правоверных.</t>
  </si>
  <si>
    <t xml:space="preserve">К21147</t>
  </si>
  <si>
    <t xml:space="preserve">978-5-88503-858-4</t>
  </si>
  <si>
    <t xml:space="preserve">Введение в Ислам для эрудитов. 300 вопросов и ответов</t>
  </si>
  <si>
    <t xml:space="preserve">Предлагаемые в книге тесты позволят проверить знания по Исламу. Вопросы по большей части основаны на текстах Корана и хадисов. Ответы приводятся в конце каждой части.</t>
  </si>
  <si>
    <t xml:space="preserve">К12149</t>
  </si>
  <si>
    <t xml:space="preserve">978-5-88503-340-4</t>
  </si>
  <si>
    <t xml:space="preserve">Введение в чтение Корана (Алфавит)</t>
  </si>
  <si>
    <t xml:space="preserve">Данная книга является одним из звеньев в цепи книг, помогающих познать Книгу Аллаха - Коран. При создании этой книги был использован накопленный опыт по обучению алфавиту Корана и некоторые новые методики.</t>
  </si>
  <si>
    <t xml:space="preserve">К18322</t>
  </si>
  <si>
    <t xml:space="preserve">978-5-88503-681-8</t>
  </si>
  <si>
    <t xml:space="preserve">Введение в чтение Корана. Второй учитель. Муалллими сани</t>
  </si>
  <si>
    <t xml:space="preserve">Новый перевод учебного пособия по чтению Корана и изучению арабской письменности, принадлежащего перу великого татарского ученого Ахмада Хади Максуда. До революции это пособие являлось официальным для татарских и русско-татарских школ.</t>
  </si>
  <si>
    <t xml:space="preserve">К24315</t>
  </si>
  <si>
    <t xml:space="preserve">978-5-4236-0049-5</t>
  </si>
  <si>
    <t xml:space="preserve">Введение в чтение Корана. Предметно - именной указатель аятов. Священный Коран</t>
  </si>
  <si>
    <t xml:space="preserve">Издание поможет верующим при чтении Корана, станет своеобразным путеводителем по темам, затрагиваемым в нем.</t>
  </si>
  <si>
    <t xml:space="preserve">К18340</t>
  </si>
  <si>
    <t xml:space="preserve">978-5-88503-680-1</t>
  </si>
  <si>
    <t xml:space="preserve">Введение в чтение Корана. Таджвид</t>
  </si>
  <si>
    <t xml:space="preserve">Новый перевод учебника по чтению Корана, известного под названием «Таджвид Карабаша». Этот учебник применялся практически во всех медресе на территории Российской империи.</t>
  </si>
  <si>
    <t xml:space="preserve">К22642</t>
  </si>
  <si>
    <t xml:space="preserve">978-5-88503-914-7</t>
  </si>
  <si>
    <t xml:space="preserve">Введение в чтение Корана. Читайте из Корана то, что вам легко. Суры и айаты Священного Писания</t>
  </si>
  <si>
    <t xml:space="preserve">К27123</t>
  </si>
  <si>
    <t xml:space="preserve">978-5-4236-0196-6</t>
  </si>
  <si>
    <t xml:space="preserve">Венец избранных хадисов</t>
  </si>
  <si>
    <t xml:space="preserve">В процессе заполнени</t>
  </si>
  <si>
    <t xml:space="preserve">К22189</t>
  </si>
  <si>
    <t xml:space="preserve">978-5-88503-939-0</t>
  </si>
  <si>
    <t xml:space="preserve">Джуму"а-намаз. Пятничная молитва. Как обрести наибольшую пользу от пятничной молитвы</t>
  </si>
  <si>
    <t xml:space="preserve">Как обрести наибольшую пользу от пятничной молитвы Эта книга познакомит вас с правилами пятничного намаза – одного из столпов Ислама. Подробно расписано поведение верующего до, во время и после пятничной молитвы, приводится много хадисов на данную тему.</t>
  </si>
  <si>
    <t xml:space="preserve">К21784</t>
  </si>
  <si>
    <t xml:space="preserve">978-5-88503-880-5</t>
  </si>
  <si>
    <t xml:space="preserve">Дочери Пророка. Выдающиеся личности Ислама</t>
  </si>
  <si>
    <t xml:space="preserve">Благочестие и богобоязненность женщины способны сформировать великий характер, который долгие века будет служить примером людям, что и демонстрируют нам жизнеописания дочерей Пророка.</t>
  </si>
  <si>
    <t xml:space="preserve">К27397</t>
  </si>
  <si>
    <t xml:space="preserve">978-5-4236-0208-6</t>
  </si>
  <si>
    <t xml:space="preserve">Дуа для совершающих Хаджж и Умру</t>
  </si>
  <si>
    <t xml:space="preserve">Приводимые в этом молитвенном сборнике ду'а должны рассматриваться не как обязательные, а как вспомогательные, за исключением случаев, где их обязательность установлена Кораном и Сунной. Этот карманный справочник составлен в помощь тем, кто знает недостаточное количество ду'а, а также он будет полезен паломникам, которые теряются, находясь среди большого количества людей, и тем, кто совершает паломничество впервые.</t>
  </si>
  <si>
    <t xml:space="preserve">К21606</t>
  </si>
  <si>
    <t xml:space="preserve">978-5-88503-874-4</t>
  </si>
  <si>
    <t xml:space="preserve">Жёны и матери Пророков. Истории о благочестивых и богобоязненных женщинах</t>
  </si>
  <si>
    <t xml:space="preserve">Рассказывается о женщинах, сыгравших важную роль в жизни пророков Ислама, - их женах и матерях. Прочтя эту книгу, убеждаешься в том, что благочестие и богобоязненность женщины способны сформировать великий характер, который долгие века будет служить примером людям.</t>
  </si>
  <si>
    <t xml:space="preserve">К18974</t>
  </si>
  <si>
    <t xml:space="preserve">978-5-88503-718-1</t>
  </si>
  <si>
    <t xml:space="preserve">Изречения Магомета, не вошедшие в Коран. Избраны Л. Н. Толстым</t>
  </si>
  <si>
    <t xml:space="preserve">К20251</t>
  </si>
  <si>
    <t xml:space="preserve">978-5-88503-806-5</t>
  </si>
  <si>
    <t xml:space="preserve">Исламский сонник. Толкование снов по Священному Корану и Сунне</t>
  </si>
  <si>
    <t xml:space="preserve">В Исламе всегда уделялось особое внимание снам и их роли в воспитании человека. В этой книге помимо самих толкований снов представлена методика анализа сновидений и приведен фактический материал об увиденных и сбывшихся снах. Сонник будет интересен всем, кто видит сны и хочет знать, что же они означают.</t>
  </si>
  <si>
    <t xml:space="preserve">К17094</t>
  </si>
  <si>
    <t xml:space="preserve">978-5-88503-582-8</t>
  </si>
  <si>
    <t xml:space="preserve">Истории о пророках. От Адама до Мухаммада. Со слов Ибн Касира</t>
  </si>
  <si>
    <t xml:space="preserve">Приводятся истории самых знаменитых мусульманских пророков, рассказанные знаменитым Ибн Касиром (впоследствии известном как Ад-Дамашки) и особенно ценные потому, что ученые единодушно признают исключительную начитанность автора, особенно в области толкований Славного Корана, хадисов и истории.</t>
  </si>
  <si>
    <t xml:space="preserve">К19655</t>
  </si>
  <si>
    <t xml:space="preserve">978-5-88503-737-2</t>
  </si>
  <si>
    <t xml:space="preserve">Как встать на утренний намаз (б/ф). Встречайте утро с радостью</t>
  </si>
  <si>
    <t xml:space="preserve">Автор в простой задушевной форме рассказывает о важности и ценности намаза для мусульманина, дает практические советы и приводит много примеров из жизни.</t>
  </si>
  <si>
    <t xml:space="preserve">К20264</t>
  </si>
  <si>
    <t xml:space="preserve">978-5-88503-781-5</t>
  </si>
  <si>
    <t xml:space="preserve">Как встать на утренний намаз (покет). Встречайте утро с радостью</t>
  </si>
  <si>
    <t xml:space="preserve">К24612</t>
  </si>
  <si>
    <t xml:space="preserve">978-5-4236-0057-0</t>
  </si>
  <si>
    <t xml:space="preserve">Коран. Предметно - именной указатель аятов</t>
  </si>
  <si>
    <t xml:space="preserve">Это издание поможет верующим при чтении Священного Корана, станет своеобразным путеводителем по темам, затрагиваемым в нем. Вы сможете быстро отыскать аяты на интересующую вас тематику и почерпнуть Божественной мудрости, сверяя с ней свои  дела и поступки.</t>
  </si>
  <si>
    <t xml:space="preserve">К20258</t>
  </si>
  <si>
    <t xml:space="preserve">978-5-88503-790-7</t>
  </si>
  <si>
    <t xml:space="preserve">Лечение чёрным тмином, луком, верблюжьим сеном, чесноком, перечной мятой,  финиками и водой Замзама</t>
  </si>
  <si>
    <t xml:space="preserve">В книге рассказывается о лечении различных болезней средствами, указанными Посланником Аллаха. Несмотря на свою простоту, многочисленные рецепты довольно эффективны.</t>
  </si>
  <si>
    <t xml:space="preserve">К01645</t>
  </si>
  <si>
    <t xml:space="preserve">978-5-88503-490-6</t>
  </si>
  <si>
    <t xml:space="preserve">Моя первая книга : Дуа. часть-1</t>
  </si>
  <si>
    <t xml:space="preserve">100х70/32</t>
  </si>
  <si>
    <t xml:space="preserve">К27079</t>
  </si>
  <si>
    <t xml:space="preserve">978-5-4236-0163-8</t>
  </si>
  <si>
    <t xml:space="preserve">Моя первая книга : Дуа. часть-2</t>
  </si>
  <si>
    <t xml:space="preserve">К24767</t>
  </si>
  <si>
    <t xml:space="preserve">978-5-4236-0063-1</t>
  </si>
  <si>
    <t xml:space="preserve">Мусульманка на кухне. Книга для записи. Удачные рецепты для душевой и телесной чистоты</t>
  </si>
  <si>
    <t xml:space="preserve">70х90/16</t>
  </si>
  <si>
    <t xml:space="preserve">Книга для записи. Удачные рецепты для душевной и телесной чистоты.</t>
  </si>
  <si>
    <t xml:space="preserve">К28183</t>
  </si>
  <si>
    <t xml:space="preserve">978-5-4236-0269-7</t>
  </si>
  <si>
    <t xml:space="preserve">Находим ответы на наши вопросы в Хадисах</t>
  </si>
  <si>
    <t xml:space="preserve">В этой книге вы найдете ответы на интересующие вас вопросы, которые так же волновали людей, живших задолго до вас, и на которые отвечал сам Пророк, мир ему, со всей присущей ему мудростью. Вы не только почерпнете много полезной информации, но и развеете свои сомнения, обретете уверенность в своих действиях, чтобы и дальше смело следовать по пути Истины.</t>
  </si>
  <si>
    <t xml:space="preserve">К20797</t>
  </si>
  <si>
    <t xml:space="preserve">978-5-88503-813-3</t>
  </si>
  <si>
    <t xml:space="preserve">Первые 365 дней счастливой жизни. Коран и сунна - мудрость души</t>
  </si>
  <si>
    <t xml:space="preserve">«Первые 365 дней счастливой жизни» — это прекрасный подарок, который поможет человеку любого возраста воспрянуть духом и вырваться из плена обыденности.</t>
  </si>
  <si>
    <t xml:space="preserve">К28265</t>
  </si>
  <si>
    <t xml:space="preserve">978-5-4236-0293-2</t>
  </si>
  <si>
    <t xml:space="preserve">Поучительные истории для детей</t>
  </si>
  <si>
    <t xml:space="preserve">В сборник "Поучительные истории для детей" вошли самые глубокомысленные по содержанию и самые интересные рассказы о смелости, верности, праведности, честности и щедрости. Веками они передавались от человека к человеку, дополняясь подробностями, не утрачивая при этом своей мудрости и простоты. И сегодня в этих историях можно найти ответы на многие важные вопросы.</t>
  </si>
  <si>
    <t xml:space="preserve">К28266</t>
  </si>
  <si>
    <t xml:space="preserve">978-5-4236-0292-5</t>
  </si>
  <si>
    <t xml:space="preserve">Поучительные истории для самых маленьких</t>
  </si>
  <si>
    <t xml:space="preserve">В сборник "Поучительные истории для самых маленьких" вошли глубокие по содержанию, но при этом увлекательные и доступные детям младшего возраста рассказы о дружбе, праведности, храбрости, честности и многих других прекрасных качествах. Веками они передавались от человеку к человеку, дополняясь подробностями, не утрачивая при этом своей мудрости и простоты. И сегодня в этих историях можно найти ответы на многие важные вопросы, которые встают перед каждым уже в раннем детстве.</t>
  </si>
  <si>
    <t xml:space="preserve">К22219</t>
  </si>
  <si>
    <t xml:space="preserve">978-5-88503-913-0</t>
  </si>
  <si>
    <t xml:space="preserve">Притчи из Корана (Диля)</t>
  </si>
  <si>
    <t xml:space="preserve">Поучительные рассказы о древних пророках и благочестивых людях. Истины содержащиеся в Коране, и сегодня так же важны и значимы — эта книга познакомит ребенка с ними. Притчи сопровождаются иллюстрациями и будут полезны детям младшего и среднего возраста.</t>
  </si>
  <si>
    <t xml:space="preserve">К19897</t>
  </si>
  <si>
    <t xml:space="preserve">978-5-88503-771-6</t>
  </si>
  <si>
    <t xml:space="preserve">Пророк и дети (Диля)</t>
  </si>
  <si>
    <t xml:space="preserve">Сегодня мы предоставляем детям очень много возможностей. Но мы часто забываем от одном: об истинной любви, об Аллахе, любящем истинно... Сами того не ведая, мы не утоляем духовный голод наших детей. Мухаммад, Посланник Аллаха, щедро раздавал малышам любовь, которая была им так нужна, был источником нежности, понимания и терпимости.</t>
  </si>
  <si>
    <t xml:space="preserve">К16107</t>
  </si>
  <si>
    <t xml:space="preserve">978-5-88503-575-0</t>
  </si>
  <si>
    <t xml:space="preserve">Рамадан. Познание правил Поста</t>
  </si>
  <si>
    <t xml:space="preserve">К31969</t>
  </si>
  <si>
    <t xml:space="preserve">978-5-370-05529-4</t>
  </si>
  <si>
    <t xml:space="preserve">Священный Коран. Перевод и комментарии Н.А. Зейналова. (зелёный)</t>
  </si>
  <si>
    <t xml:space="preserve">М:Рипол классик</t>
  </si>
  <si>
    <t xml:space="preserve">К31970</t>
  </si>
  <si>
    <t xml:space="preserve">978-5-370-05481-5</t>
  </si>
  <si>
    <t xml:space="preserve">Священный Коран. Перевод и комментарии Н.А. Зейналова. (синий)</t>
  </si>
  <si>
    <t xml:space="preserve">К21626</t>
  </si>
  <si>
    <t xml:space="preserve">978-5-88503-885-0</t>
  </si>
  <si>
    <t xml:space="preserve">Сподвижники мои как звёзды... Истории о сподвижниках Пророка</t>
  </si>
  <si>
    <t xml:space="preserve">Перед вами — собрание преданий о сподвижниках Пророка Мухаммада, проникнутых мудростью и преклонением перед Аллахом и Его Посланником. Книга будет интересна читателям всех вероисповеданий, как взрослым, так и детям.</t>
  </si>
  <si>
    <t xml:space="preserve">К29523</t>
  </si>
  <si>
    <t xml:space="preserve">978-5-4236-0356-4</t>
  </si>
  <si>
    <t xml:space="preserve">Тахаджжуд и ночные бдения</t>
  </si>
  <si>
    <t xml:space="preserve">Эта книга принадлежит перу Ибн Аби-д-Дуниа, известного имама своего времени, оставившего множество трудов, посвященных вопросам духовного воспитания и аскетизма, о котором современники отзывались как о человеке, в высшей степени праведном, нравственном и богобоязненном. В настоящем труде автор говорит о многочисленных достоинствах такого вида поклонения, как тахаджжуд - дополнительный ночной намаз, совершаемый после короткого сна. В книге собрано множество хадисов, касающихся тонкостей совершения тахаджжуда, и она станет лучшим наставлением и опорой читателю, желающему освоить и выполнять эту молитву правильно и благонравно.</t>
  </si>
  <si>
    <t xml:space="preserve">К22958</t>
  </si>
  <si>
    <t xml:space="preserve">978-5-88503-964-2</t>
  </si>
  <si>
    <t xml:space="preserve">Толкование коранических притч и иносказаний (Диля)</t>
  </si>
  <si>
    <t xml:space="preserve">Притчи и аллегории занимают важное место в тексте Корана. В данной книге приведены тексты некоторых коранических иносказаний и комментарии к ним (при составлении комментариев использовались классические и современные толкования Священной Книги). Издание будет полезно каждому, кто желает расширить свое понимание главной Книги Ислама.</t>
  </si>
  <si>
    <t xml:space="preserve">К27484</t>
  </si>
  <si>
    <t xml:space="preserve">978-5-4236-0212-3</t>
  </si>
  <si>
    <t xml:space="preserve">Хаджж и умра без проблем. Легкодоступный справочник для паломников</t>
  </si>
  <si>
    <t xml:space="preserve">85х150</t>
  </si>
  <si>
    <t xml:space="preserve">Компактный, удобный в применении и легкодоступный для понимания справочник о хаджже и 'умре написан специально для паломников. Вы найдете в нем необходимые ду'а, описание ритуалов, а также советы, касающиеся здоровья и безопасности. Кроме того, справочник поможет вам решить множество проблем, с которыми вы можете столкнуться во время путешествия.</t>
  </si>
  <si>
    <t xml:space="preserve">К20260</t>
  </si>
  <si>
    <t xml:space="preserve">978-5-88503-804-1</t>
  </si>
  <si>
    <t xml:space="preserve">Шариат и тарикат. Из слов Хадрат Мавланы Масухуллах Хан Сахиба</t>
  </si>
  <si>
    <t xml:space="preserve">Значительный обьем предмета обсуждения этой книги был взят из различных работ муршида (наставникасоставителя, досточтимого Тханави. Часть представленного материала данной книги услышана составителем от наставника при непосредственном общении с ним.</t>
  </si>
  <si>
    <t xml:space="preserve">К16624</t>
  </si>
  <si>
    <t xml:space="preserve">978-5-88503-758-7</t>
  </si>
  <si>
    <t xml:space="preserve">Я тоже умею совершать намаз (б/ф) Казань</t>
  </si>
  <si>
    <t xml:space="preserve">В книге приведены правила совершения намаза, а также мольбы, которые следует читать в разных жизненных ситуациях.</t>
  </si>
  <si>
    <t xml:space="preserve">К31986</t>
  </si>
  <si>
    <t xml:space="preserve">978-5-4236-0512-4</t>
  </si>
  <si>
    <t xml:space="preserve">Я тоже умею совершать намаз (б/ф) Москва</t>
  </si>
  <si>
    <t xml:space="preserve">Приводятся правила совершения намаза, а также молитвы, которые следует читать в разных жизненных ситуациях.</t>
  </si>
  <si>
    <t xml:space="preserve">К22040</t>
  </si>
  <si>
    <t xml:space="preserve">978-5-88503-596-5</t>
  </si>
  <si>
    <t xml:space="preserve">Я тоже умею совершать намаз (б/ф) С-Петербург</t>
  </si>
  <si>
    <t xml:space="preserve">К21965</t>
  </si>
  <si>
    <t xml:space="preserve">978-5-88503-820-1</t>
  </si>
  <si>
    <t xml:space="preserve">Я тоже умею совершать намаз (покет) Казань</t>
  </si>
  <si>
    <t xml:space="preserve">К16685</t>
  </si>
  <si>
    <t xml:space="preserve">978-5-88503-603-0</t>
  </si>
  <si>
    <t xml:space="preserve">Я тоже умею совершать намаз (покет) С-Петербург</t>
  </si>
  <si>
    <t xml:space="preserve">К23413</t>
  </si>
  <si>
    <t xml:space="preserve">978-5-4236-0003-7</t>
  </si>
  <si>
    <t xml:space="preserve">Я тоже умею совершать намаз (сред/ф) Казань</t>
  </si>
  <si>
    <t xml:space="preserve">Н</t>
  </si>
  <si>
    <t xml:space="preserve">К31985</t>
  </si>
  <si>
    <t xml:space="preserve">978-5-4236-0514-8</t>
  </si>
  <si>
    <t xml:space="preserve">Я тоже умею совершать намаз (сред/ф) Москва</t>
  </si>
  <si>
    <t xml:space="preserve">К23412</t>
  </si>
  <si>
    <t xml:space="preserve">978-5-4236-0001-3</t>
  </si>
  <si>
    <t xml:space="preserve">Я тоже умею совершать намаз (сред/ф) С-Петербург</t>
  </si>
  <si>
    <t xml:space="preserve">К20807</t>
  </si>
  <si>
    <t xml:space="preserve">978-5-88503-791-4</t>
  </si>
  <si>
    <t xml:space="preserve">Абдель-Фаттах Р.</t>
  </si>
  <si>
    <t xml:space="preserve">Я что, выгляжу как с Марса? (розовая обл.)</t>
  </si>
  <si>
    <t xml:space="preserve">«Я хотела написать такую книгу, которая позволила бы читателям проникнуть в мир обычной мусульманской девочки-подростка и избавиться от штампов и стереотипов; понять, что она переживает те же драмы, сталкивается с теми же проблемами, что и ее сверстники-немусульмане, и вместе от души посмеяться»</t>
  </si>
  <si>
    <t xml:space="preserve">К16661</t>
  </si>
  <si>
    <t xml:space="preserve">978-5-88503-591-0</t>
  </si>
  <si>
    <t xml:space="preserve">Абдул-Мути А.</t>
  </si>
  <si>
    <t xml:space="preserve">Воспитание в Исламе. Наши дети. Практическое руководство</t>
  </si>
  <si>
    <t xml:space="preserve">Эта книга представляет собой полезное руководство по воспитанию детей, проявляющее заботу обо всех сторонах жизни ребенка. Она дает возможность воспитать своих детей правильно — в атмосфере гармонии и любви. Автор не оставляет без внимания и развлекательные моменты, приводя занимательные истории, помогающие ребенку усвоить нормы морали и нравственности. Книга рекомендуется всем исповедующим Ислам родителям и людям, работающим с детьми.</t>
  </si>
  <si>
    <t xml:space="preserve">К23964</t>
  </si>
  <si>
    <t xml:space="preserve">978-5-4236-0009-9</t>
  </si>
  <si>
    <t xml:space="preserve">Абдуллаев И.</t>
  </si>
  <si>
    <t xml:space="preserve">Готовимся к свадьбе. Супружество и интимная жизнь мусульман</t>
  </si>
  <si>
    <t xml:space="preserve">Рассматриваются вопросы, связанные с подготовкой мусульман к вступлению в брак: как правильно выбрать спутника жизни, что необходимо для сватовства, махр и приданое, свадебные обычаи и угощение, первая брачная ночь и многие другие.</t>
  </si>
  <si>
    <t xml:space="preserve">К23963</t>
  </si>
  <si>
    <t xml:space="preserve">978-5-88503-927-7</t>
  </si>
  <si>
    <t xml:space="preserve">Что необходимо знать мужчинам и женщинам. Супружество и интимная жизнь мусульман</t>
  </si>
  <si>
    <t xml:space="preserve">Рассматриваются вопросы, связанные с жизнью мусульман в браке: отношение супругов друг к другу, грехи и запреты в половой жизни, наиболее распространенные проблемы сексуальной жизни, беременность и роды, планирование семьи и многие другие.</t>
  </si>
  <si>
    <t xml:space="preserve">К29200</t>
  </si>
  <si>
    <t xml:space="preserve">978-5-4236-0339-7</t>
  </si>
  <si>
    <t xml:space="preserve">Абувов И.М.</t>
  </si>
  <si>
    <t xml:space="preserve">Концепция приобретения знаний</t>
  </si>
  <si>
    <t xml:space="preserve">В этой книге освещены базовые понятия о сущности и несравнимой ценности знаний, рассказывается о способах их поиска и приобретения, выборе достойных учителей, целесообразном использовании времени и сил, необходимых для успешного обучения моральных качествах. Представлены полезные советы об усвоении и закреплении полученных знаний. Книга будет интересна как учащимся различных учебных заведений, так и всем, кто стремится расширить свои горизонты в области накопленного человечеством знания.</t>
  </si>
  <si>
    <t xml:space="preserve">К29413</t>
  </si>
  <si>
    <t xml:space="preserve">978-5-4236-0346-5</t>
  </si>
  <si>
    <t xml:space="preserve">Светила уммы пророка Мухаммада</t>
  </si>
  <si>
    <t xml:space="preserve">В книге приводится краткая история жизни великих ученых ислама. Всех их объединяла горячая жажда знаний и глубокое понимание мусульманской религии. Своими знаниями и наблюдениями они щедро делились с современниками и потомками, оставляя после себя десятки и сотни книг, наполненных мудростью.</t>
  </si>
  <si>
    <t xml:space="preserve">К28247</t>
  </si>
  <si>
    <t xml:space="preserve">978-5-4236-0265-9</t>
  </si>
  <si>
    <t xml:space="preserve">Авад аль-Джузайри</t>
  </si>
  <si>
    <t xml:space="preserve">Намаз в четырех мазхабах. Ознакомление с совершением (обл)</t>
  </si>
  <si>
    <t xml:space="preserve">В книге, которую вы держите в руках, идет речь об особенностях совершения намазов по четырем основным мазхабам: ханафитскому, шафи'итскому, маликитскому и ханбалитскому. Прочитав эту книгу, вы узнаете о тонкостях совершения намазов
по четырем мазхабам, о времени намазов, об обязательных, необходимых, желательных, рекомендованных и порицаемых действиях намазов, а также о действиях, нарушающих намаз. В конце книги вы найдете словарь встречающихся в тексте арабских терминов.</t>
  </si>
  <si>
    <t xml:space="preserve">К28411</t>
  </si>
  <si>
    <t xml:space="preserve">978-5-4236-0296-3</t>
  </si>
  <si>
    <t xml:space="preserve">Намаз. Популярная энциклопедия. В четырех мазхабах + цв.илл. (тв)</t>
  </si>
  <si>
    <t xml:space="preserve">В книге, которую вы держите в руках, идет речь об особенностях совершения намазов по четырем основным мазхабам: ханафитскому, шафи'итскому, маликитскому и ханбалитскому. Прочитав эту книгу, вы узнаете, какие бывают намазы, о тонкостях их совершения по четырем мазхабам, о времени намазов, об обязательных, необходимых, желательных, рекомендованных и порицаемых действиях в намазе, а также о действиях, нарушающих намаз. В конце книги вы найдете словарь встречающихся в тексте терминов.</t>
  </si>
  <si>
    <t xml:space="preserve">К13354</t>
  </si>
  <si>
    <t xml:space="preserve">978-5-88503-392-3</t>
  </si>
  <si>
    <t xml:space="preserve">Азими К.</t>
  </si>
  <si>
    <t xml:space="preserve">Духовное целительство. Практическое руководство по лечению</t>
  </si>
  <si>
    <t xml:space="preserve">Книга учит духовному целительству с помощью Священного Корана, древних заклинаний и целебных талисманов</t>
  </si>
  <si>
    <t xml:space="preserve">К28412</t>
  </si>
  <si>
    <t xml:space="preserve">978-5-4236-0303-8</t>
  </si>
  <si>
    <t xml:space="preserve">Суфизм (тв. Диля)</t>
  </si>
  <si>
    <t xml:space="preserve">Книга дает реальное представление о том, что такое Суфизм, и освещает вопросы, которые встают перед людьми по наиболее сложным и загадочным явлениям человеческой природы и мироздания. К. С. Азими современным языком и в доступной форме описывает реалии духовного мира, а также способы приближения к Богу.</t>
  </si>
  <si>
    <t xml:space="preserve">К21421</t>
  </si>
  <si>
    <t xml:space="preserve">978-5-88503-833-1</t>
  </si>
  <si>
    <t xml:space="preserve">Акрам А.</t>
  </si>
  <si>
    <t xml:space="preserve">Рыцарь пустыни. Крушение империй. Халид ибн ал-Валид</t>
  </si>
  <si>
    <t xml:space="preserve">В книге в увлекательной формы рассказывается о событиях из истории военного искусства эпохи Раннего Халифата. В центре этих событий знаменитый воин, мусульманский полководец, ни разу не потерпевший поражения, - Халид ибн ал-Валид.</t>
  </si>
  <si>
    <t xml:space="preserve">К21456</t>
  </si>
  <si>
    <t xml:space="preserve">978-5-88503-843-0</t>
  </si>
  <si>
    <t xml:space="preserve">Ал-Бухари Мухаммад ибн Исмаил</t>
  </si>
  <si>
    <t xml:space="preserve">Ал-адаб ал-муфрад. Хадисы Пророка о достойном поведении</t>
  </si>
  <si>
    <t xml:space="preserve">Ибн Хузайма сказал: «Не встречал я под небосводом ни более осведомленного о хадисах Посланника Аллaћа T, ни того, кто помнил бы больше хадисов, чем ал-Буhaрi». Этот сборник хадисов имама ал-Бухари является своеобразным морально-нравственным кодексом мусульманина и способен оказать помощь в сложных жизненных ситуациях.</t>
  </si>
  <si>
    <t xml:space="preserve">К21783</t>
  </si>
  <si>
    <t xml:space="preserve">978-5-88503-852-2</t>
  </si>
  <si>
    <t xml:space="preserve">Жемчужины ал-Бухари. Хадисы Пророка с комментариями ал-Касталани</t>
  </si>
  <si>
    <t xml:space="preserve">Хадисы Пророка с комментариями ал-Касталани В издании собраны лучшие хадисы, рассказанные их признанным знатоком, ал-Бухари</t>
  </si>
  <si>
    <t xml:space="preserve">К21782</t>
  </si>
  <si>
    <t xml:space="preserve">978-5-88503-864-5</t>
  </si>
  <si>
    <t xml:space="preserve">Обычаи и приличия в Исламе. Хадисы Пророка о правилах поведения. Ал-Адаб Ал-Муфрад</t>
  </si>
  <si>
    <t xml:space="preserve">В издании собраны лучшие хадисы, рассказанные их признанным знатоком, ал-Бухари</t>
  </si>
  <si>
    <t xml:space="preserve">К29651</t>
  </si>
  <si>
    <t xml:space="preserve">978-5-4236-0321-2</t>
  </si>
  <si>
    <t xml:space="preserve">Аль -Хаджи</t>
  </si>
  <si>
    <t xml:space="preserve">Поучительные истории о сподвижниках Пророка, которым был обещан рай</t>
  </si>
  <si>
    <t xml:space="preserve">Благодаря ближайшим сподвижникам Пророка мусульмане получили немало благ, в том числе углубленные знания о религии, победы в боях, возвышение слова Аллаха. Каждый уверовавший в Господа должен отдавать должное заслугам сподвижников - людям, которых Аллах избрал для того, чтобы они во всем помогали пророку Мухаммаду. Необходимо знать об их достоинства, следовать по их стопам и придерживаться их нравов в силу своих возможностей, потому что эти люди были на истинном пути и еще при жизни услышали благую весть о рае.</t>
  </si>
  <si>
    <t xml:space="preserve">К21254</t>
  </si>
  <si>
    <t xml:space="preserve">978-5-88503-834-8</t>
  </si>
  <si>
    <t xml:space="preserve">Аль-Газали</t>
  </si>
  <si>
    <t xml:space="preserve">Начало наставления на истинный путь. Бидайат ал-Хидайат</t>
  </si>
  <si>
    <t xml:space="preserve">В этом произведении, написанном почти тысячу лет назад и актуальном и поныне, великий исламский теолог и мыслитель Имaм ал-Gазaлi упоминает все то, что необходимо подрастающему поколению и учащимся в их служении Аллaћу и изучении обычаев. Тема книги связана с сутью истинного пути студента и простых мусульман, стремящихся обрести счастье на этом и на том свете. Она содержит в себе основы религии, правила выстраивания отношений между человеком, его Создателем и людьми и другие важные вопросы.</t>
  </si>
  <si>
    <t xml:space="preserve">К16239</t>
  </si>
  <si>
    <t xml:space="preserve">978-5-88503-570-5</t>
  </si>
  <si>
    <t xml:space="preserve">Обращение к Аллаху. О дуа, зикре и вирдах</t>
  </si>
  <si>
    <t xml:space="preserve">В книге приведены полезные и красивые молитвенные обращения к Аллаху и Его поминания, приведенные в книге Имама ал-Газали «Алхимия счастья», на разные случаи жизни.</t>
  </si>
  <si>
    <t xml:space="preserve">К16492</t>
  </si>
  <si>
    <t xml:space="preserve">978-5-88503-585-9</t>
  </si>
  <si>
    <t xml:space="preserve">Основы духовности. Уроки имама Ал-Газали</t>
  </si>
  <si>
    <t xml:space="preserve">Уроки имама Ал-Газали</t>
  </si>
  <si>
    <t xml:space="preserve">Основы духовности – это познание четырех вещей: себя, Бога, настоящей и будущей жизни. Без знания и понимания этих основ любые религиозные акты будут бездушными. В книге анализируются мысли Имама ал-Газали на эту тему из его книги «Алхимия вечного счастья».</t>
  </si>
  <si>
    <t xml:space="preserve">К16602</t>
  </si>
  <si>
    <t xml:space="preserve">978-5-88503-589-7</t>
  </si>
  <si>
    <t xml:space="preserve">Письмо к ученику. Аййуха-л-валад. Уроки имама Аль-Газали</t>
  </si>
  <si>
    <t xml:space="preserve">В послании своему ученику Аййуха-л-валад («О мой сын») Имам Абу Хамид ал-Газали привел краткое изложение основ веры, следование которым является необходимым для обретения счастья и спасения души. Также он показал путь, как стать и как быть настоящим ученым, т. е. тем, чьи знания приносят пользу и ученому, и людям.</t>
  </si>
  <si>
    <t xml:space="preserve">К31784</t>
  </si>
  <si>
    <t xml:space="preserve">978-5-4236-0448-6</t>
  </si>
  <si>
    <t xml:space="preserve">Аляутдинов И.</t>
  </si>
  <si>
    <t xml:space="preserve">Благой нрав. Ценности спасающие душу</t>
  </si>
  <si>
    <t xml:space="preserve">Нравственный аспект человеческого бытия является основой любого общества, нацеленного на развитие и прогресс. Это не свод законов, не временное явление или действие, как многие привыкли считать. Нравственность - это сама жизнь, это состояние души, которое можно познать только через небесные религии. Книга, которую вы держите в руках, призвана помочь читателям узреть эти истины и найти счастье внутри себя. Каждая ее строчка пронизана мудростью Священного Корана и Сунны пророка Мухаммада (да благословит его Всевышний и приветствует). Примечательно, что  труд издается в год нематериального культурного наследия народов России, а также в год празднования 1100-летия официального принятия Ислама Волжской Булгарией. Верим, что книга будет полезна как для практикующих мусульман, так и для всех интересующихся религией Ислам.</t>
  </si>
  <si>
    <t xml:space="preserve">К31960</t>
  </si>
  <si>
    <t xml:space="preserve">978-5-4236-0479-0</t>
  </si>
  <si>
    <t xml:space="preserve">Благословенный Коран (б/ф): Смысловой перевод Совета улемов под руководством Ильдара Аляутдинова</t>
  </si>
  <si>
    <t xml:space="preserve">Представленный в настоящем издании перевод Священного Корана, подготовленный под руководством муфтия Москвы Ильдара Аляутдинова, - результат десяти-летнего труда группы российских богословов, которые ставили перед собой задачу выполнить качественный смысловой перевод Писания на понятном широкой русско-язычной аудитории языке, с сохранением канонических аспектов и с учетом современных реалий. За основу был взят перевод Корана на русский язык известного российского ученого-богослова, председателя Совета улемов ДУМ РФ Шамиля Аляутдинова. В ходе подготовки перевода была проделана большая исследовательская работа по изучению авторитетных классических и современных комментариев к Корану на арабском языке. Кроме этого во внимание были приняты известные переводы Корана на русский и другие языки. Издание предназначено для самой широкой аудитории как последователей Ислама, так и всех, кто ищет знания и желает прикоснуться к одному из ценнейших источников культурного и религиозного наследия человечества.</t>
  </si>
  <si>
    <t xml:space="preserve">К31965</t>
  </si>
  <si>
    <t xml:space="preserve">978-5-4236-0490-5</t>
  </si>
  <si>
    <t xml:space="preserve">Благословенный Коран (карманный): Смысловой перевод Совета улемов под руководством И. Аляутдинова</t>
  </si>
  <si>
    <t xml:space="preserve">Представленный в настоящем издании перевод Священного Корана, подготовленный под руководством муфтия Москвы Ильдара Аляутдинова, - результат десятилетнего труда группы российских богословов, которые ставили перед собой задачу выполнить качественный смысловой перевод Писания на понятном широкой русскоязычной аудитории языке, с сохранением канонических аспектов и с учетом современных реалий. За основу был взят перевод Корана на русский язык известного российского ученого-богослова, председателя Совета улемов ДУМ РФ Шамиля Аляутдинова. В ходе подготовки перевода была проделана большая исследовательская работа по изучению авторитетных классических и современных комментариев к Корану на арабском языке. Кроме этого во внимание были приняты известные переводы Корана на русский и другие языки. Издание предназначено для самой широкой аудитории как последователей Ислама, так и всех, кто ищет знания и желает прикоснуться к одному из ценнейших источников культурного и религиозного наследия человечества.</t>
  </si>
  <si>
    <t xml:space="preserve">К31979</t>
  </si>
  <si>
    <t xml:space="preserve">978-5-4236-0488-2</t>
  </si>
  <si>
    <t xml:space="preserve">Благословенный Коран (м/ф): Смысловой перевод Совета улемов под руководством Ильдара Аляутдинова</t>
  </si>
  <si>
    <t xml:space="preserve">К31954</t>
  </si>
  <si>
    <t xml:space="preserve">978-5-4236-0480-6</t>
  </si>
  <si>
    <t xml:space="preserve">Журнал "Умма family". № 1</t>
  </si>
  <si>
    <t xml:space="preserve">60х84/8</t>
  </si>
  <si>
    <t xml:space="preserve">В нашем журнале с опорой на Священный Коран и Сунну пророка Мухаммада  рассматриваются разные пути достижения внутрисемейной гармонии: разделы "Семья" и "Отношение к жене" посвящены выстраиванию верных взаимоотношений мужа и жены, разрешению трудностей, реабилитации семейных отношений; "Лучшее для детей" и "Любовь к детям" содержат советы по воспитанию детей в духе религиозной морали и нравственности.</t>
  </si>
  <si>
    <t xml:space="preserve">К31973</t>
  </si>
  <si>
    <t xml:space="preserve">978-5-4236-0506-3</t>
  </si>
  <si>
    <t xml:space="preserve">Журнал детский "Умма family". № 2</t>
  </si>
  <si>
    <t xml:space="preserve">Этот выпуск посвящён гармоничным отношениям мужа и жены и прекрасному чувству между ними – любви. В Священном Коране так говорится об этом чувстве: «И из Его знамений (аятов) сотворение Им из вас же самих вам пары, дабы обрели в ней успокоение. Он установил между вами [между парами] чувства любви и милосердия» (Св. Коран, 30:21).</t>
  </si>
  <si>
    <t xml:space="preserve">К25512</t>
  </si>
  <si>
    <t xml:space="preserve">978-5-4236-0016-7</t>
  </si>
  <si>
    <t xml:space="preserve">Знай. Веруй. Чти + CD</t>
  </si>
  <si>
    <t xml:space="preserve">В основу данной книги легли темы проповедей, прочитанных за последние несколько лет в Соборной и Мемориальной мечетях города Москвы. Этим обусловлен особый стиль повествования: с одной стороны — исторические сюжеты представлены в новом ракурсе, в тесной связи с реалиями жизни, с другой — всей излагаемой информации, задействованной автором из богословских первоисточников, присуща научная выверенность и достоверность. Затронутые темы переносят нас в атмосферу времен Пророка и его сподвижников.</t>
  </si>
  <si>
    <t xml:space="preserve">К31678</t>
  </si>
  <si>
    <t xml:space="preserve">978-5-4236-0447-9</t>
  </si>
  <si>
    <t xml:space="preserve">Молитвы - дуа на все случаи жизни  (аудиозаписи по QR коду)</t>
  </si>
  <si>
    <t xml:space="preserve">Для каждого человека важно гармонично выстраивать свою жизнь с точки зрения Божественного и пророческого знания. Как себя вести в обществе, в семье, с детьми? Что делать в сложной ситуации? В нашей жизни существует множество событий, повлиять на которые нам совершенно не под силу. Но когда есть вера в сердце, упование на Всевышнего и пример Его Посланника (мир ему), а также молитвы на разные случаи жизни, то, заручившись Божественной поддержкой, легче преодолевать все преграды и достигать поставленных целей.</t>
  </si>
  <si>
    <t xml:space="preserve">К30024</t>
  </si>
  <si>
    <t xml:space="preserve">978-5-4236-0382-3</t>
  </si>
  <si>
    <t xml:space="preserve">Мусульманская илл. энциклопедия для детей и их родителей</t>
  </si>
  <si>
    <t xml:space="preserve">Содержание данного научно-популярного издания обусловлено все возрастающим интересом к исламу не только как к религиозному учению, построенному на вере в Единого Бога, в Его посланников, Священные Писания, Судный день, ангелов и в то, что абсолютно все изначально известно Богу на основе Его всезнания, но и как к системе ценностей и нравственных постулатов, актуальных во все времена. Энциклопедия будет интересна как юным читателям, так и всем, кто впервые приблизился к постижению основ исламских знаний. Независимо от культурных и религиозных традиций, данная книга поможет расширить границы мировоззрения и послужит гармоничному развитию личности.</t>
  </si>
  <si>
    <t xml:space="preserve">К31219</t>
  </si>
  <si>
    <t xml:space="preserve">978-5-4236-0436-3</t>
  </si>
  <si>
    <t xml:space="preserve">На пути к Нему</t>
  </si>
  <si>
    <t xml:space="preserve">В основу книги "На пути к Нему" легли темы проповедей, прочитанных автором за последние несколько лет. Этим обусловлен особый стиль повествования: с одной стороны - исторические сюжеты представлены в новом ракурсе, в тесной связи с реалиями жизни, с другой - использована информация из богословских первоисточников. В то же время Ильдар Аляутдинов знакомит читателей с историями, которые были лично им услышаны или записаны с уст известных мусульманских ученых и проповедников. Автор не только приводит факты, но и делится с читателем своими эмоциями, чувствами и переживаниями. Он доверительно беседует о Священном Коране, пророке Мухаммаде ?, об особо выделенных в мусульманском календаре периодах и Судном Дне. Этот разговор касается не только религиозной практики, ведь человек на протяжении жизни проходит несколько важных этапов, на которых неизбежны ошибки. Как не оказаться сломленным на этом пути, как сохранить в себе веру, не поддаваться страстям и придерживаться правильного пути? Почему в мире происходят катастрофы и беды, почему человек совершает ошибки, и есть ли у грешников шанс на спасение? Ответы на эти вопросы раскрываются на протяжении глав книги. Доступным языком автор рассказывает о незыблемых истинах, способных пробудить искреннее чувство веры, которое подчас дремлет, но требует непременного пробуждения в каждом из нас. Кроме этого, в книге приводятся особенности построения и ведения мусульманского призыва, подробно рассказывается о трех основных видах проповеди - пятничной, праздничной и произносимой во время обряда бракосочетания. Настоящий труд одобрен Централизованной религиозной организацией "Духовное Управление мусульман города Москвы" и будет полезен для широкого круга читателей, стремящихся ближе познакомиться с религией Ислам, а также для тех, кто посвятил или хочет посвятить себя призыву к вере во Всевышнего Аллаха.</t>
  </si>
  <si>
    <t xml:space="preserve">К31977</t>
  </si>
  <si>
    <t xml:space="preserve">978-5-4236-0500-1</t>
  </si>
  <si>
    <t xml:space="preserve">Основы нравственности. Учебное пособие (белая)</t>
  </si>
  <si>
    <t xml:space="preserve">Данное учебное пособие подготовлено на основе книги Ильдара Аляутдинова "Благой нрав". Специалисты Московского исламского колледжа, важнейшей задачей которых является духовно-нравственное воспитание обучающихся, поработали над сокращением текста, разбивкой на уроки-главы. Каждая глава завершается вопросами, которые призваны помочь изучающему тему проверить свои знания и закрепить изученное. Каким должен быть настоящий мусульманин? Каково его поведение и помыслы? Как он строит отношения с членами своей семьи, своими родителями и детьми, родственниками и друзьями, с обществом? Какое впечатление производит он на окружающих? Какой пример он подает?  Что помогает ему нести людям искреннюю веру, добро и свет?  Данное пособие поможет найти ответы на эти и многие другие важные вопросы. Учебное пособие подготовлено при участии И. Р. Байбекова и М. А. Татаренко и предназначено для учащихся начальных и средних мусульманских учебных заведений.</t>
  </si>
  <si>
    <t xml:space="preserve">К31975</t>
  </si>
  <si>
    <t xml:space="preserve">978-5-4236-0476-9</t>
  </si>
  <si>
    <t xml:space="preserve">Пророк Мухаммад № 1. Жизнеописание лучшего из людей. Мекканский период. Учебное пособие</t>
  </si>
  <si>
    <t xml:space="preserve">Жизнь пророка Мухаммада была и остается живительным источником, из которого душа верующего утоляет жажду познания Бога. Какую бы страницу из жизни нашего Пророка мы ни приоткрыли, повсюду видна покорность Всевышнему. Его безмерное великодушие и глубокое милосердие воплощались им на практике во всей их полноте, а не оставались лишь словами назиданий. Ведь он во всем - человек реального действия. К сожалению, у нас не было возможности видеть образец, выраженный в Посланнике. Чтобы выстроить свою жизнь в соответствии с духовно-нравственным путем, очерченным пророком Мухаммадом, и познать свою религию, важно изучать жизнеописание Посланника и постараться возвести перед собой идеал, олицетворенный в нем.
Это учебное пособие разработано с целью популяризации пророческого наследия и распространения великого света, который он нес. Хочется надеяться, что оно поспособствует тому, чтобы как можно большее число людей узнало о пророке Мухаммаде, открыло для себя его личность и смогло прочувствовать ту духовно-возвышенную атмосферу, которую он вокруг себя создавал</t>
  </si>
  <si>
    <t xml:space="preserve">К31974</t>
  </si>
  <si>
    <t xml:space="preserve">978-5-4236-0478-3</t>
  </si>
  <si>
    <t xml:space="preserve">Пророк Мухаммад № 2. Жизнеописание лучшего из людей. Мединский период. Учебное пособие</t>
  </si>
  <si>
    <t xml:space="preserve">К31286</t>
  </si>
  <si>
    <t xml:space="preserve">978-5-4236-0439-4</t>
  </si>
  <si>
    <t xml:space="preserve">Пророк Мухаммад. Жизнеописание лучшего из людей  (обл.Мечеть)</t>
  </si>
  <si>
    <t xml:space="preserve">Жизнь пророка Мухаммада - это чистейший источник, утоляющий жажду познания Бога, это ключ к пониманию Священного Корана и это совершенный образец, в прямом следовании которому секрет гармонии и счастья всех и каждого. Миссия Посланника отчетливо и наглядно выражалась в его суждениях и поступках, образ его был безупречен, притом что он оставался абсолютно человечным, земным. Только по-настоящему понявший суть миссии пророка Мухаммада обретает возможность понять и суть Ислама, ощутить уверенность, спокойствие и воспрянуть даже из полной опустошенности души. Эта книга представляет полное жизнеописание пророка Мухаммада. Но это не просто хронология жизни заключительного посланника Всевышнего Аллаха. Большое внимание при работе над книгой уделялось тому, чтобы передать духовную составляющую, рассказать не только о знаковых событиях из жизни Посланника, но и раскрыть его как великую личность. В основе книги труд известного ученого Шейха Мухаммада аль-Газали аль-Сакка "Фикху ас-сира" - "Понимание жизнеописания Пророка", работы которого отличает психологическая правдивость, естественность, научный подход и всесторонний анализ. Внимательно разбирая жизнь Пророка, Мухаммад аль-Газали периодически отступает от реалий четырнадцати вековой давности, чтобы рассмотреть те или иные события с нового исторического ракурса. Такой подход стал стилистическим принципом повествования во всей книге, когда к излагаемым в хронологическом порядке событиям жизни пророка Мухаммада проводятся важные современные параллели, что помогает читателю через свой опыт приобщиться к каждой истории и достичь более глубокого ее понимания. Этой цели служат и задействованные в книге материалы проповедей и трудов Ильдара Аляутдинова, посвященных Пророку и его сподвижникам. Соединяя времена, книга соединяет сердца, которые сквозь века питает и вдохновляет пример лучшего из людей - пророка Мухаммада.</t>
  </si>
  <si>
    <t xml:space="preserve">К31287</t>
  </si>
  <si>
    <t xml:space="preserve">978-5-4236-0441-7</t>
  </si>
  <si>
    <t xml:space="preserve">Пророк Мухаммад. Жизнеописание лучшего из людей  (обл.Росток)</t>
  </si>
  <si>
    <t xml:space="preserve">К29089</t>
  </si>
  <si>
    <t xml:space="preserve">978-5-88503-992-5</t>
  </si>
  <si>
    <t xml:space="preserve">Таджвид. Правила чтения Корана (Чёрный)</t>
  </si>
  <si>
    <t xml:space="preserve">Концептуальность данного учебного пособия, вышедшего под эгидой ДУМЕР, сложно переоценить. Это симбиоз лучших традиций преподавания правил чтения Корана (таджвид), прививаемых в каирском Университете альма-матер исламского богословия - "аль-Азхаре", и успешной практики преподавания коранических дисциплин в России. В книге представлены уточненные правила чтения Священного Писания и новый подход в его изучении. Кроме того, здесь представлены азы правил арабского языка. Полагаясь на милость Всевышнего, надеемся, что учебное пособие окажется полезным и востребованным.</t>
  </si>
  <si>
    <t xml:space="preserve">К31976</t>
  </si>
  <si>
    <t xml:space="preserve">978-5-4236-0502-5</t>
  </si>
  <si>
    <t xml:space="preserve">Таджвид. Правила чтения Корана, Учебное пособие (Белая)</t>
  </si>
  <si>
    <t xml:space="preserve">Концептуальность данного учебного пособия, вышедшего под эгидой ДУМЕР, сложно переоценить. Это симбиоз лучших традиций преподавания правил чтения Корана (таджвид), прививаемых в каирском университете, альма-матер исламского богословия - "аль-Азхаре", и успешной практики преподавания коранических дисциплин в России. В книге представлены уточненные правила чтения Священного Писания и новый подход в его изучении. Кроме того, здесь содержатся азы правил арабского языка. Полагаясь на милость Всевышнего, надеемся, что учебное пособие окажется полезным и востребованным. Автор - Ильдар Аляутдинов, филолог, магистр университета "аль-Азхар" (АРЕ). В настоящее время является имамом Соборной мечети г. Москвы.</t>
  </si>
  <si>
    <t xml:space="preserve">К31837</t>
  </si>
  <si>
    <t xml:space="preserve">978-5-4236-0471-4</t>
  </si>
  <si>
    <t xml:space="preserve">Умма Kids. Выпуск № 2 (детский журнал)</t>
  </si>
  <si>
    <t xml:space="preserve">Журнал носит познавательно-развлекательный характер и предназначен для юных читателей старше 8 лет. Материалы журнала в доступной и интересной форме знакомят детей с религией и способствуют нравственному воспитанию. Для удобства чтения в журнале используются следующие аббревиатуры на арабском языке: при упоминании Всевышнего Аллаха; пророка Мухаммада.</t>
  </si>
  <si>
    <t xml:space="preserve">К31962</t>
  </si>
  <si>
    <t xml:space="preserve">978-5-4236-0482-0</t>
  </si>
  <si>
    <t xml:space="preserve">Умма Kids. Выпуск № 5 (детский журнал)</t>
  </si>
  <si>
    <t xml:space="preserve">К31972</t>
  </si>
  <si>
    <t xml:space="preserve">978-5-4236-0504-9</t>
  </si>
  <si>
    <t xml:space="preserve">Умма Kids. Выпуск № 6 (детский журнал)</t>
  </si>
  <si>
    <t xml:space="preserve">К32031</t>
  </si>
  <si>
    <t xml:space="preserve">978-5-4236-0516-2</t>
  </si>
  <si>
    <t xml:space="preserve">Умма Kids. Выпуск № 7 (детский журнал)</t>
  </si>
  <si>
    <t xml:space="preserve">К32074</t>
  </si>
  <si>
    <t xml:space="preserve">978-5-4236-0520-9</t>
  </si>
  <si>
    <t xml:space="preserve">Умма Kids. Выпуск № 8 (детский журнал)</t>
  </si>
  <si>
    <t xml:space="preserve">В процессе заполнение</t>
  </si>
  <si>
    <t xml:space="preserve">К32076</t>
  </si>
  <si>
    <t xml:space="preserve">978-5-4236-0532-2</t>
  </si>
  <si>
    <t xml:space="preserve">Умма Kids. Выпуск № 9 (детский журнал)</t>
  </si>
  <si>
    <t xml:space="preserve">К31963</t>
  </si>
  <si>
    <t xml:space="preserve">978-5-4236-0492-9</t>
  </si>
  <si>
    <t xml:space="preserve">Умма Kids. Раскраска для детей</t>
  </si>
  <si>
    <t xml:space="preserve">В проессе заполнение</t>
  </si>
  <si>
    <t xml:space="preserve">К32029</t>
  </si>
  <si>
    <t xml:space="preserve">978-5-4236-0474-5</t>
  </si>
  <si>
    <t xml:space="preserve">Хадис: Учебное пособие (белая)</t>
  </si>
  <si>
    <t xml:space="preserve">Данное учебное пособие подготовлено специалистами Московского исламского колледжа, важнейшей задачей которых является духовно-нравственное воспитание обучающихся, ознакомление их с богатейшим наследием высказываний Пророка (мир ему), в которых каждый желающий найдет для себя богатый источник знаний.
Основная цель пособия - научить анализировать и подробно разбирать хадисы, определять их источники и степень достоверности, изучить основополагающие хадисы</t>
  </si>
  <si>
    <t xml:space="preserve">К31220</t>
  </si>
  <si>
    <t xml:space="preserve">978-5-4236-0437-0</t>
  </si>
  <si>
    <t xml:space="preserve">Аляутдинов Ислам</t>
  </si>
  <si>
    <t xml:space="preserve">Записки лицеиста</t>
  </si>
  <si>
    <t xml:space="preserve">Эта книга - рассказ о нескольких важных для формирования мировоззрения и становления личности этапах жизни (14-17 лет), от времени, проведенного в лицее-интернате в Казани, где автор получил первый опыт самостоятельной жизни вдали от дома, и практически до окончания школы в
Москве, где на основе своего опыта и знаний он сформулировал для себя принципы высокорезультативной и при этом гармоничной жизни.
Время, проведенное в лицее-интернате, осмысление событий, характеров, того, как менялось восприятие и мысли, стало важным этапом в формировании мировоззрения, ощущения своего места в жизни… Автор, сам того не подозревая, сумел создать дневник, который стал не просто хранилищем историй, как большинство ему подобных, но и собранием формул для решения тех или иных возникающих на жизненном пути проблем, идей по увеличению продуктивности, направленной на 20% ваших дел, рабочих фишек по отказу от вредных привычек, сосущих вашу кровь и деньги, и методов реализаций своего потенциала на рынке.</t>
  </si>
  <si>
    <t xml:space="preserve">К31006</t>
  </si>
  <si>
    <t xml:space="preserve">978-5-4236-0421-9</t>
  </si>
  <si>
    <t xml:space="preserve">Аляутдинов Ш.</t>
  </si>
  <si>
    <t xml:space="preserve">Всё о мусульманском посте и Курбан - байраме (тв)</t>
  </si>
  <si>
    <t xml:space="preserve">Шамиль Рифатович Аляутдинов родился в январе 1974 года в Москве. С 1991 года работает в Духовном управлении мусульман Европейской части России (ДУМЕР); в 2002 году назначен заместителем муфтия ДУМЕР по религиозным вопросам, в 2005 году - руководителем научно-богословского совета ДУМЕР. С 1997 года по настоящее время является проповедником (имам-хатыбом) Московской Мемориальной мечети на Поклонной горе. Автор свыше 30 книг, общим тиражом более чем 400 тысяч экземпляров, некоторые из них стали бестселлерами, а одна была переведена на чеченский, английский и татарский языки. Также является автором и руководителем популярного в Рунете сайта umma.ru. Шамиль Аляутдинов - выпускник Международной исламской академии и факультета исламского права Университета "аль-Азхар" (Египет). Годы учебы: с 1992 по 1998-й.</t>
  </si>
  <si>
    <t xml:space="preserve">К30259</t>
  </si>
  <si>
    <t xml:space="preserve">978-5-4236-0405-9</t>
  </si>
  <si>
    <t xml:space="preserve">Деньги под контролем</t>
  </si>
  <si>
    <t xml:space="preserve">У вас проблемы с деньгами? Они не приходят к вам? Или они уходят так же быстро, как и приходят? Вас в очередной раз обманул мошенник или кинул на деньги партнер? Вы ссоритесь с мужем из-за нехватки денег? Вы снова дали в долг, а теперь жалеете об этом и не можете спокойно спать? Эта книга может стать для вас мудрым и строгим наставником! Если сегодня у вас уже есть $1000 неприкасаемых сбережений, то в течение 10 лет можно превратить их в сбалансированный актив на $1000000, приносящий вам ежемесячно $3300. И дорожной картой - очень конкретной и проверенной жизнью - явится для вас на этом пути данная книга. Предупреждаю, теория сама по себе, даже самая лучшая, не изменит ваше финансовое положение, но может внести серьезные коррективы в ваше видение мира, его анализ. Книга - инструкция к действию с настроем на результат. 365 дней, из года в год, строгого практикования рекомендаций из этой книги с ее постоянным перечитыванием - и вы за 10 лет приумножите свое материальное состояние как минимум в 100 раз! Автор и соавторы давно заработали свой первый миллион и продолжают восхождение к финансовым вершинам. Им интересна жизнь, и они поделились лучшим из своего многолетнего опыта. В книге также есть глава о принципах исламского финансирования и ведения бизнеса.</t>
  </si>
  <si>
    <t xml:space="preserve">К32077</t>
  </si>
  <si>
    <t xml:space="preserve">978-5-4236-0524-7</t>
  </si>
  <si>
    <t xml:space="preserve">Деньги работают на меня</t>
  </si>
  <si>
    <t xml:space="preserve">О чем эта книга? О том, как быстрее реализовать жизненный этап "Деньги работают на меня". Книга реально приближена к действительности. Никакой финансовой "воды" и пустословия. Сам автор реализовал этап "Деньги работают на меня" в 2012 году, не растеряв его в последующие годы, а лишь нарастив и приумножив.
Это - четвертая книга автора о финансах. Первые три - "Финансы Триллионера", "Подсознательные бедность и богатство", "Деньги под контролем". Если же принять во внимание все книги, написанные автором, то данная книга 34-я по счету. Первая вышла в 1999 году и до сих пор переиздается.</t>
  </si>
  <si>
    <t xml:space="preserve">К30200</t>
  </si>
  <si>
    <t xml:space="preserve">978-5-4236-0401-1</t>
  </si>
  <si>
    <t xml:space="preserve">Ежедневник Триллионера (синий)</t>
  </si>
  <si>
    <t xml:space="preserve">Что вы делаете, когда вам нужно добраться до важного для вас, но незнакомого места (из пункта А в пункт В)? Вы открываете карту или включаете навигатор, мысленно или на листе бумаги прокладываете маршрут и движетесь по нему. Тогда вы точно попадете туда, куда вам надо (в пункт В), так как знаете, мимо чего проезжать и где сворачивать. А что происходит, если вы, не глядя на карту или не включая навигатора, садитесь за руль, выезжаете на шоссе и едете туда, куда направляется основной поток автомобилей? Шансы оказаться в желаемом пункте В равны нулю (0!). То же самое происходит с вами, если вы хотите чего-то достичь, реализовать некий замысел, но при этом не имеете понятия, что нужно делать каждый день, дабы приблизиться к цели. Вы можете читать умные книги, визуализировать, "открывать чакры", общаться с успешными людьми, мыслить позитивно, молиться, но если вы не определили для себя то, что реально продвинет вас к цели, не видите этого и не представляете, то пункт В как был для вас недосягаемым, так им и останется. Вы мечтаете, что сейчас произойдет нечто, подымется занавес - и вы
окажетесь в пункте В. Обычно такого не происходит. Нужны хотя бы малые, но конкретные усилия для получения конкретного результата. Вам нужно проделывать конкретные действия, чтобы переместиться из пункта А в пункт В. Нужно (1) думать головой, (2) в чем-то меняться и (3) двигаться. Дабы помочь в этом увлекательном и созидательном процессе движения по жизни и был разработан данный ежедневник. Вам предлагается простая система планирования, которая поможет проложить маршрут из пункта А в пункт В. Причем вносить в ежедневник вы будете только ту информацию, которую посчитаете необходимой для достижения целей. Постепенно вы научитесь все четче видеть те дела, которые реально приносят результат и продвигают вас к цели, а также то, что отвлекает, на что вы тратите энергию и силы впустую.</t>
  </si>
  <si>
    <t xml:space="preserve">К30480</t>
  </si>
  <si>
    <t xml:space="preserve">978-5-4236-0411-0</t>
  </si>
  <si>
    <t xml:space="preserve">Женщины и Ислам (тв)</t>
  </si>
  <si>
    <t xml:space="preserve">Эта книга о современных мусульманках, а также о тех женщинах, которые тем или иным образом соприкоснулись с мусульманской культурой. Книга рассказывает о многих сторонах жизни современной женщины, раскрывая в том числе серые, а порой и темные, мрачные будни. Она жива реальными жизненными ситуациями, имеющейся в ней вопросительностью, мудра наставлениями автора и необычайно позитивна в раскрытии того, сколь прекрасна жизнь. Книга "Женщины и Ислам" также о том, как стать счастливой в земном, не потеряв при этом счастья и благополучия в вечном.</t>
  </si>
  <si>
    <t xml:space="preserve">К32078</t>
  </si>
  <si>
    <t xml:space="preserve">978-5-4236-0522-3</t>
  </si>
  <si>
    <t xml:space="preserve">Как увидеть Рай? (Обл. new)</t>
  </si>
  <si>
    <t xml:space="preserve">Данная книга будет полезна любому читателю, вне зависимости от его национальной и религиозной принадлежности. Она не несет в себе мертвую теорию, а наполнена живительной практикой. Она актуальна для любого из этапов духовного и интеллектуального становления личности; поможет задуматься над важным и нужным, наметить пути роста и саморазвития, а также - идти вперед с радостью и уверенностью в завтрашнем дне, как в земной его перспективе, так и в вечной.</t>
  </si>
  <si>
    <t xml:space="preserve">К30344</t>
  </si>
  <si>
    <t xml:space="preserve">978-5-4236-0408-0</t>
  </si>
  <si>
    <t xml:space="preserve">Как увидеть Рай? (тв)</t>
  </si>
  <si>
    <t xml:space="preserve">К30094</t>
  </si>
  <si>
    <t xml:space="preserve">978-5-4236-0395-3</t>
  </si>
  <si>
    <t xml:space="preserve">Мир души (тв.)</t>
  </si>
  <si>
    <t xml:space="preserve">Говорят, чтобы написать полезную, живую, дарующую читателям частички духовного возрождения и надежды книгу, нужно всего лишь взять перо, обмакнуть его в чернила и изложить на бумаге душу. Именно так родился "Мир души" - это даже не мир, а целая Вселенная, озаряемая яркими отблесками духовных познаний сотен ученых "золотого периода", наследников пророка Мухаммада.</t>
  </si>
  <si>
    <t xml:space="preserve">К30086</t>
  </si>
  <si>
    <t xml:space="preserve">978-5-4236-0385-4</t>
  </si>
  <si>
    <t xml:space="preserve">Мужчины и Ислам (тв)</t>
  </si>
  <si>
    <t xml:space="preserve">Мужчина - сильная личность, добропорядочный сын, ответственный семьянин, надежный партнер, хороший друг, бесстрашный первопроходец… Богат и обеспечен не только материально, но и морально, духовно. Эта книга о том, как мусульманская культура и каноны помогают юноше, мужчине стать и оставаться носителем перечисленных качеств, притом что он не останавливается на достигнутом и цели его не ограничены лишь мирским, земным.</t>
  </si>
  <si>
    <t xml:space="preserve">К27828</t>
  </si>
  <si>
    <t xml:space="preserve">978-5-4236-0241-3</t>
  </si>
  <si>
    <t xml:space="preserve">Мусульманская молитвенная практика</t>
  </si>
  <si>
    <t xml:space="preserve">В книге имама-хатыба Московской Мемориальной мечети на Поклонной горе, выпускника Международной исламской академии и факультета исламского права университета "аль-Азхар" (АРЕ) Шамиля Аляутдинова излагаются основы мусульманской молитвенной практики. Книга рассчитана на мусульман, ставших на путь соблюдения исламского молитвенного ритуала, а также на всех, кто интересуется исламской духовной практикой.</t>
  </si>
  <si>
    <t xml:space="preserve">К30564</t>
  </si>
  <si>
    <t xml:space="preserve">978-5-4236-0420-2</t>
  </si>
  <si>
    <t xml:space="preserve">О смерти и вечности (тв)</t>
  </si>
  <si>
    <t xml:space="preserve">В данную книгу вошли проповеди, повествующие об особых людях, о тех, кто удостоился Божьей милости благодаря проявленным ими качествам и усердию, и они - ибаду ар-Рахман (рабы Милостивого).</t>
  </si>
  <si>
    <t xml:space="preserve">К30092</t>
  </si>
  <si>
    <t xml:space="preserve">978-5-4236-0387-8</t>
  </si>
  <si>
    <t xml:space="preserve">Подсознательные бедность и богатство (тв)</t>
  </si>
  <si>
    <t xml:space="preserve">Данная книга поможет вам выявить свою подсознательную финансовую историю, понять, что же на самом деле там, глубоко внутри. И хотя мы все знаем, что внешний мир - отражение внутреннего, для большинства это лишь теория. Книга поможет не только выявить, но и изменить подсознательную финансовую историю, если захотите и решитесь хоть что-то в своей жизни, а особенно в анализе происходящего, поменять. Гарантирую, в этой книге вы найдете очень много того, что зацепит и заставит задуматься, а кого-то - и действовать!</t>
  </si>
  <si>
    <t xml:space="preserve">К29119</t>
  </si>
  <si>
    <t xml:space="preserve">978-5-4236-0327-4</t>
  </si>
  <si>
    <t xml:space="preserve">Потусторонние миры (м/ф.70х100/32)</t>
  </si>
  <si>
    <t xml:space="preserve">Книга рассказывает о незримых нам мирах ангелов и джиннов, созданных Богом наряду с людьми, о том, могут ли они нам в чем-то навредить или помочь, видят ли они нас, каков смысл их существования, о том, кто есть Дьявол и Антихрист, стоит ли верить в реальность колдовства и сглаза, как толковать сны и бывают ли сны вещие. Здесь вы также найдете немало формул-заклинаний из области духовного целительства от различных недугов, обоснованных Кораном и Сунной.</t>
  </si>
  <si>
    <t xml:space="preserve">К25258</t>
  </si>
  <si>
    <t xml:space="preserve">978-5-4236-0089-1</t>
  </si>
  <si>
    <t xml:space="preserve">Потусторонние миры (Оламхои Fайб на Таджикском языке)</t>
  </si>
  <si>
    <t xml:space="preserve">Заинтригованный названием книги и листая первые страницы, ты, о читатель, наверное, уже мечтаешь услышать истории о неземных существах, проносишься по полям ратных битв с силами зла и с упоением предвосхищаешь красоты обители вечного счастья... Но нет, здесь ты откроешь иной, более яркий и прекрасный мир - мир своей души. Читая о потусторонних мирах, ты узнаешь, что самый удивительный и необычный мир кроется в тебе самом</t>
  </si>
  <si>
    <t xml:space="preserve">К32075</t>
  </si>
  <si>
    <t xml:space="preserve">978-5-4236-0526-1</t>
  </si>
  <si>
    <t xml:space="preserve">Путь к вере (тв)</t>
  </si>
  <si>
    <t xml:space="preserve">К31206</t>
  </si>
  <si>
    <t xml:space="preserve">978-5-88503-817-1</t>
  </si>
  <si>
    <t xml:space="preserve">Священный Коран смыслы. Комплект в 4-х томах</t>
  </si>
  <si>
    <t xml:space="preserve">Книга - результат многолетней кропотливой работы с фундаментальными трудами муcульманских богословов. Представленный тафсир - единственный в своем роде, так как впервые проводится параллель между строками Священного Писания и реалиями жизни.</t>
  </si>
  <si>
    <t xml:space="preserve">К25356</t>
  </si>
  <si>
    <t xml:space="preserve">978-5-4236-0434-9</t>
  </si>
  <si>
    <t xml:space="preserve">Священный Коран смыслы. Сборник (1-2-3-4тт)</t>
  </si>
  <si>
    <t xml:space="preserve">К30587</t>
  </si>
  <si>
    <t xml:space="preserve">978-5-4236-0413-4</t>
  </si>
  <si>
    <t xml:space="preserve">Священный Коран смыслы. Том-2 (NEW.интегр.обл)</t>
  </si>
  <si>
    <t xml:space="preserve">Книга - результат многолетней кропотливой работы с фундаментальными трудами мусульманских богословов. Представленный тафсир - единственный в своем роде, так как впервые проводится параллель между строками Священного Писания и реалиями жизни.</t>
  </si>
  <si>
    <t xml:space="preserve">К24165</t>
  </si>
  <si>
    <t xml:space="preserve">978-5-4236-0033-4</t>
  </si>
  <si>
    <t xml:space="preserve">Священный Коран смыслы. Том-3 (интегр.обл)</t>
  </si>
  <si>
    <t xml:space="preserve">Переведен весь Коран (данная книга - третья четверть его), с благословения Творца, но это не говорит о том, что в данном труде изложены все его смыслы - только лишь то, что смог извлечь автор, проведя многолетнюю кропотливую работу с фундаментальными трудами мусульманских богословов и анализируя современность через многие десятки тысяч людских вопросов, на которые ему пришлось ответить.</t>
  </si>
  <si>
    <t xml:space="preserve">К25605</t>
  </si>
  <si>
    <t xml:space="preserve">978-5-4236-0092-1</t>
  </si>
  <si>
    <t xml:space="preserve">Священный Коран смыслы. Том-4 (интегр.обл)</t>
  </si>
  <si>
    <t xml:space="preserve">Переведен весь Коран, с благословения Творца, однако автор не претендует на то, что этот труд исчерпывает все смыслы Священного Писания - вниманию читателей предлагается лишь то, что смог извлечь автор, проведя многолетнюю кропотливую работу с фундаментальными трудами мусульманских богословов и анализируя современность через многие десятки тысяч людских вопросов, на которые ему довелось ответить. Данный перевод смыслов Священного Корана является первым богословским переводом на русский язык.</t>
  </si>
  <si>
    <t xml:space="preserve">К30043</t>
  </si>
  <si>
    <t xml:space="preserve">978-5-4236-0384-7</t>
  </si>
  <si>
    <t xml:space="preserve">Семья и Ислам (тв)</t>
  </si>
  <si>
    <t xml:space="preserve">Семья, муж, жена, дети. Гармония внутри и снаружи. Счастье каждого не в ущерб другим, при этом благополучие души, здоровье тела и развитие интеллекта всех членов семьи. Обо всем этом и многом другом данная книга Шамиля Аляутдинова.</t>
  </si>
  <si>
    <t xml:space="preserve">К27174</t>
  </si>
  <si>
    <t xml:space="preserve">978-5-4236-0197-3</t>
  </si>
  <si>
    <t xml:space="preserve">Стань самым умным и самым богатым. Часть-1 (тв)</t>
  </si>
  <si>
    <t xml:space="preserve">Стань самым умным, самым богатым и самым счастливым - сейчас! И неважно, сколько у вас денег на банковском счете и есть ли он у вас вообще. Неважно, сколько у вас дипломов о высшем образовании и есть ли оно у вас вообще. Вы свободны выбирать, как жить дальше в каждом новом своем дне. Вы можете чувствовать всестороннее изобилие и бессчетность благ, возможностей, которые окружают вас. Вы имеете полное право и свободу быть самым умным и самым богатым уже сейчас - в своей душе, в своих чувствах, в своем представлении себя.</t>
  </si>
  <si>
    <t xml:space="preserve">К27116</t>
  </si>
  <si>
    <t xml:space="preserve">978-5-4236-0194-2</t>
  </si>
  <si>
    <t xml:space="preserve">Стань самым умным и самым богатым. Часть-2 (тв)</t>
  </si>
  <si>
    <t xml:space="preserve">Жизнь - это прекрасный тренажерный зал, где периодически нужно испытывать боль, дабы становиться краше душой и сильнее телом, а также интеллектом. Все мы знаем, что мышцы тела наращиваются только при дополнительной нагрузке через "не могу", когда уже начинают рваться отдельные мышечные волокна. Так и в жизни: если мы стремимся к большему и лучшему в обоих мирах, то нам не избежать боли. Главное - научиться правильно реагировать, сохраняя душевное спокойствие и принимая благоразумные решения, а также - не разочаровываясь в людях и в жизни в целом, набирая обороты и двигаясь вперед и ввысь, благодаря при всем этом Господа миров и получая от жизни огромное удовольствие!</t>
  </si>
  <si>
    <t xml:space="preserve">К30257</t>
  </si>
  <si>
    <t xml:space="preserve">978-5-4236-0402-8</t>
  </si>
  <si>
    <t xml:space="preserve">Триллионер действует (тв.Красн)</t>
  </si>
  <si>
    <t xml:space="preserve">Молодость быстро и обычно незаметно проходит. Большинство берутся за ум после 30-ти, когда тело дряхлеет, ум слабеет, а в кармане пусто. Между тем есть иные перспективы для сегодняшних 10-15-летних. Обычно мы не понимаем, что такое лидерство и не стремимся к этому, а потому большинство коротают судьбу вагона, прицепленного к локомотиву чужой жизни. Изучить основы лидерства и понять его принципы - хорошая возможность взять жизнь в собственные руки, реализовать возможности стоимостью триллионы долларов, бесстрашно созидая и получая от процесса огромное удовольствие. Информации в современном мире много, излишне много, и зачастую она - дешевый фастфуд в красивой упаковке, которой стараются привлечь внимание, дабы что-то ненужное и бесполезное продать. В этой книге собрано много экологически чистой информации, готовой к счастливому потреблению. Она вдохнет в вас желание жить, творить, созидать - дышать полной грудью. Читая книгу, вы поймете, что у вас есть интересные, радостные и высокодоходные перспективы. На первом этапе чтения вам достаточно найти для себя что-то, пусть одно и малое, но такое, которое будет по силам делать постоянно. Ежедневно и хотя бы на протяжении трех месяцев. После - опять чтение и поиск чего-то конкретного, интересного именно вам. Затем - трехмесячная практика. И опять чтение… Через год такого подхода к изучению этой книги вы станете другим человеком. Гарантирую.</t>
  </si>
  <si>
    <t xml:space="preserve">К30165</t>
  </si>
  <si>
    <t xml:space="preserve">978-5-4236-0396-0</t>
  </si>
  <si>
    <t xml:space="preserve">Триллионер думает (тв)</t>
  </si>
  <si>
    <t xml:space="preserve">Представляете ли вы свое будущее, засыпая вечером или просыпаясь утром? Каково оно: пасмурно, безнадежно и тоскливо или же солнечно, радостно, полно конкретных надежд, планов и намеченных перспектив? Является ли видение вашего будущего достаточно ясным, чтобы начать строить его, используя безграничные Божественные дары-материалы каждого приходящего и довольно быстро покидающего нас дня? Все начинается с того, как мы мыслим, о чем говорим с собою, про себя - с другими людьми или с Богом. Эта книга предназначена для тех, кто хочет научиться правильно и последовательно мыслить, вести здоровый внутренний диалог, планировать, писать сценарий-шедевр своей жизни и не лениться в его реализации.</t>
  </si>
  <si>
    <t xml:space="preserve">К30087</t>
  </si>
  <si>
    <t xml:space="preserve">978-5-4236-0386-1</t>
  </si>
  <si>
    <t xml:space="preserve">Триллионер слушает (тв)</t>
  </si>
  <si>
    <t xml:space="preserve">"Триллионер слушает" - это не просто умная и полезная книга. Она является тем помощником, что ускорит ваше движение к успеху через познание самого себя и открытие глаз на окружающий мир. Она поднимет вашу жизнь на качественно новый уровень. Примите этот гоночный болид и не бойтесь сесть за руль. Преодолейте страх, сомнения, и вы не пожалеете!</t>
  </si>
  <si>
    <t xml:space="preserve">К30255</t>
  </si>
  <si>
    <t xml:space="preserve">978-5-4236-0399-1</t>
  </si>
  <si>
    <t xml:space="preserve">Финансы триллионера (тв.жёлт)</t>
  </si>
  <si>
    <t xml:space="preserve">Те, кому с детства внушали, что "из трепета пред Богом" нужно быть бедным и скромным (а встретить подобное можно как у христиан, так и у мусульман), либо те, кто вырос на установке, что богатство - это зло, а богатые люди - воры, казнокрады, преступники… все они имеют определенную нейронную сеть, программирующую их на бедность и нищету, зависимость от "жадного" работодателя и социальных государственных выплат, из-за чего окружающая реальность воспринимается ими с серьезными искажениями настоящего положения дел. Им будет очень полезно прочитать и перечитывать эту книгу, дабы предоставить своему мозгу альтернативный вариант реальности, возможность посмотреть по-новому и постараться взять жизнь в руки - когда ты сам определяешь для себя сценарий жизни (что и сколько тебе нужно) и собственную главную роль в нем.</t>
  </si>
  <si>
    <t xml:space="preserve">К29415</t>
  </si>
  <si>
    <t xml:space="preserve">978-5-4236-0350-2</t>
  </si>
  <si>
    <t xml:space="preserve">Хадисы. Высказывания пророка Мухаммада</t>
  </si>
  <si>
    <t xml:space="preserve">О чем эта книга? О вечных ценностях. О личности, заветам и наставлениям которой сейчас следует около 1,5 миллиарда человек во всем мире, а на протяжении последних 14 веков человеческой истории количество их исчислялось многими миллиардами. Причем эти последователи говорят на разных языках мира, принадлежат к разным культурам и народам нашей планеты.</t>
  </si>
  <si>
    <t xml:space="preserve">К26827</t>
  </si>
  <si>
    <t xml:space="preserve">978-5-4236-0171-3</t>
  </si>
  <si>
    <t xml:space="preserve">Шамиль Аляутдинов и массмедиа (м/ф)</t>
  </si>
  <si>
    <t xml:space="preserve">В данную книгу вошли лишь 60 интервью Шамиля Аляутдинова, данных российским и зарубежным СМИ по современной мусульманской и околомусульманской тематике, среди которых интервью печатным изданиям, интер­активные беседы, интервью радио и телевидению, интернет­опросы, комментарии событий.</t>
  </si>
  <si>
    <t xml:space="preserve">К32030</t>
  </si>
  <si>
    <t xml:space="preserve">978-5-4236-0508-7</t>
  </si>
  <si>
    <t xml:space="preserve">Аляутдинова Зиля</t>
  </si>
  <si>
    <t xml:space="preserve">Искусство жить с верой</t>
  </si>
  <si>
    <t xml:space="preserve">Семейные правила в мусульманской семье — какие они? Как воспринимает окружающий мир ребенок, как это отражается на его индивидуальности? Каждому родителю нужно учитывать, что рядом с ним аманет — то, что Всевышний вменил нам в обязанность, дал нам как ответственность. Родить — это только начало пути, еще нужно правильно воспитать. А когда дети в подростковом возрасте начинают выходить в мир, здесь ты понимаешь, насколько успешен был воспитательный процесс. И если смотреть дальше: когда нас не станет, смогут ли дети остаться при своих ценностях, которые мы им всю жизнь старались донести?</t>
  </si>
  <si>
    <t xml:space="preserve">К30534</t>
  </si>
  <si>
    <t xml:space="preserve">978-5-4236-0415-8</t>
  </si>
  <si>
    <t xml:space="preserve">На пути к счастливому материнству</t>
  </si>
  <si>
    <t xml:space="preserve">Любая беременность уникальна. Каждая новая отличается от предыдущей. Более того, беременность в 22 года отличается от той, что ближе к 40 годам! Чем старше, тем больший опыт приобретен, уже пройден некий жизненный путь, но пока еще не преодолен рубеж гормональной перестройки. Выносить ребенка, родить, вырастить, воспитать, передать ценности - для этого требуется вся жизнь. Ребенок многое перенимает от своих родителей -их взгляды на жизнь, способы выстраивания отношений между мужем и женой. Я не врач и не специалист по работе с беременными. Я просто многодетная мама, которая несколько раз прошла этот путь и имею обширный опыт. Зная материнские чаяния и интересы, я решила написать эту книгу. Конечно, у каждой женщины все очень индивидуально, но все же есть общие, схожие моменты. Мною описаны многократно проверенные приемы и методы, которые облегчат и улучшат каждый этап этого важного периода - материнства.</t>
  </si>
  <si>
    <t xml:space="preserve">К31374</t>
  </si>
  <si>
    <t xml:space="preserve">978-5-4236-0440-0</t>
  </si>
  <si>
    <t xml:space="preserve">Разноцветные семейные будни</t>
  </si>
  <si>
    <t xml:space="preserve">Эта книга представляет собой сборник самых разнообразных повествований о событиях из жизни детей и родителей, глубоких эмоциональных чаяниях каждого члена семьи, их радостях и переживаниях, от которых порой захватывает дух. Эта книга не о том, как надо - она о том, как есть в жизни обычной счастливой семьи, где высвечиваются радужными цветами уникальные особенности каждого из детей, где есть участие родителей, имеющих понимание того, что дети - это дар Бога, это жизненнаяэнергия, которая будет пульсировать и бить ключом вне зависимости от судьбы родителей.</t>
  </si>
  <si>
    <t xml:space="preserve">К29902</t>
  </si>
  <si>
    <t xml:space="preserve">978-5-4236-0409-7</t>
  </si>
  <si>
    <t xml:space="preserve">Секреты семейного счастья</t>
  </si>
  <si>
    <t xml:space="preserve">Эта книга расскажет о том, как стать и оставаться счастливой женщиной, как найти свою вторую половинку, если вам предлагают руку и сердце - на ком остановить свой выбор, кому дать согласие, как затем суметь быть очаровательной супругой, заботливой мамой и успеть реализоваться еще и вне семьи, сделать что-то полезное для общества, как правильно и с удовольствием растить детей, как радовать и вдохновлять супруга, как оставаться красивой и интересной для себя и для близких? Над всем этим я размышляла изо дня в день, обсуждала с близкими и находила с их помощью ответы. Теперь я хочу поделиться этим опытом и с другими, хочу помочь поверить в себя.</t>
  </si>
  <si>
    <t xml:space="preserve">К24359</t>
  </si>
  <si>
    <t xml:space="preserve">978-5-4236-0056-3</t>
  </si>
  <si>
    <t xml:space="preserve">Амини И.</t>
  </si>
  <si>
    <t xml:space="preserve">Любовь и брак в Исламе</t>
  </si>
  <si>
    <t xml:space="preserve">Как выбрать надежного мужа или жену и создать благоприятную семейную атмосферу - расскажет данная книга. Вы узнаете, почему любовь и привязанность к своей семье спасают от душевного дискомфорта и депрессий; как, будучи супругами, стать наставниками друг для друга, верными и надежными друзьями; как в повседневной жизни грамотно избегать ссоры и деликатно решать возникшие проблемы и разногласия; как правильно строить взаимоотношения с детьми и многое другое.Автор не только делится своими идеями, основанными на предписаниях мусульманской педагогики, но и предлагает обратиться к воззрениям на семью известных психологов, социологов, статистиков, писателей и других специалистов, предлагая, таким образом, практический путь достижения счастья в семейной жизни. Нацеленное на гармонизацию семейных отношений, данное издание предназначено, в первую очередь, молодым мужчинам и женщинам, собирающимся вступить в брак, а также всем, кто заинтересован в том, чтобы сохранить свою теплую уютную семью.</t>
  </si>
  <si>
    <t xml:space="preserve">К24136</t>
  </si>
  <si>
    <t xml:space="preserve">978-5-4236-0021-1</t>
  </si>
  <si>
    <t xml:space="preserve">Ас-Суйути Дж.</t>
  </si>
  <si>
    <t xml:space="preserve">Медицина Пророка. Тиббан-Наби</t>
  </si>
  <si>
    <t xml:space="preserve">Автор данной книги (XVI в.) - признанный знаток мусульманских наук. За свою жизнь он написал множество трактатов на разнообразные темы, среди которых одним из наиболее популярных был Тибб ан-Наби - "Медицина Пророка".</t>
  </si>
  <si>
    <t xml:space="preserve">К05259</t>
  </si>
  <si>
    <t xml:space="preserve">978-5-88503-859-1</t>
  </si>
  <si>
    <t xml:space="preserve">Ашур Али Имран</t>
  </si>
  <si>
    <t xml:space="preserve">Азхария. Таджвид. Учебное пособие (тв)</t>
  </si>
  <si>
    <t xml:space="preserve">Данное учебное пособие по тажвиду разработано по новейшей методике и предназначено для студентов исламских учебных заведений, а также для всех желающих постичь науку правильного чтения Корана. Тажвид является фундаментом улучшенного произношения арабских букв, сохранения их свойств и достижения полноты звучания через предоставление каждой букве подобающего ей места и способа произношения при чтении Священной Книги Аллаха.</t>
  </si>
  <si>
    <t xml:space="preserve">К21381</t>
  </si>
  <si>
    <t xml:space="preserve">978-5-88503-867-6</t>
  </si>
  <si>
    <t xml:space="preserve">Азхария. Учебное пособие по изучению арабского языка. Прописи для начинающих</t>
  </si>
  <si>
    <t xml:space="preserve">Данное учебное пособие создано на основе научно-методической разработки автора, с целью максимального облегчения усвоения арабского языка и правильного чтения Корана. Предварительная апробация новой методики показала ее эффективность и качество восприятия материала. Это позволило обучающимся, имеющим различный уровень образования, в короткие сроки, без особых усилий, освоить основы правильного чтения Корана и изучения арабского языка. Полагаясь на милость Всевышнего, надеемся, что пособие окажется полезным и востребованным.</t>
  </si>
  <si>
    <t xml:space="preserve">К29331</t>
  </si>
  <si>
    <t xml:space="preserve">978-5-4236-0342-7</t>
  </si>
  <si>
    <t xml:space="preserve">Балтанова Г.</t>
  </si>
  <si>
    <t xml:space="preserve">Настольная книга российской мусульманки</t>
  </si>
  <si>
    <t xml:space="preserve">Автор этой книги - профессор Казанского государственного энергетического университета Гульнар Балтанова - поставила перед собой задачу подготовить специально для российских женщин современную книгу об исламе. Ислам учит нас, как и во имя чего мы должны жить и трудиться, молиться и просить о помощи, помогать людям, воспитывать себя и других, как зарабатывать деньги и тратить их, как одеваться и украшать себя, как питаться и как строить отношения с окружающими. Прожить жизнь правильно - исполнить свой земной долг и при этом стать счастливой. Конечно, это понимание счастья, долга и назначения может существенно отличаться от тех понятий, которыми живут мирские люди, далекие от религии. Просто потому, что их религиозному пониманию никто не учил.</t>
  </si>
  <si>
    <t xml:space="preserve">К22857</t>
  </si>
  <si>
    <t xml:space="preserve">978-5-88503-921-5</t>
  </si>
  <si>
    <t xml:space="preserve">Руководство молодой мусульманки</t>
  </si>
  <si>
    <t xml:space="preserve">Это одна из редких книг об исламе, написанных женщиной и для женщин. Она будет полезна и всем, кто только начал постигать основы ислама и желает разрешить различные затруднения, связанные с повседневной жизнью. Взвешенный и тактичный подход к вопросам семьи и брака, подкрепленный достоверными хадисами и мнениями ученых, также является одним из достоинств этой книги. Читательницы смогут по-новому взглянуть на роль женщины в исламе и применить эти знания в жизни.</t>
  </si>
  <si>
    <t xml:space="preserve">К22134</t>
  </si>
  <si>
    <t xml:space="preserve">978-5-88503-910-9</t>
  </si>
  <si>
    <t xml:space="preserve">Баха ад Дин</t>
  </si>
  <si>
    <t xml:space="preserve">Саладин. Победитель крестоносцев (чёрн)</t>
  </si>
  <si>
    <t xml:space="preserve">Эта книга — о Салах ад-Дине, кто был благочестием этого мира и веры, о бесстрашном воителе, освободившем Святой Город от чужеземных завоевателей, о мудром и образованном правителе мусульман.</t>
  </si>
  <si>
    <t xml:space="preserve">К05598</t>
  </si>
  <si>
    <t xml:space="preserve">978-5-88503-811-9</t>
  </si>
  <si>
    <t xml:space="preserve">Бахадори Н.</t>
  </si>
  <si>
    <t xml:space="preserve">Афганистан. Взгляд из-под паранджи. Афганистан глазами русской женщины</t>
  </si>
  <si>
    <t xml:space="preserve">Автор этой книги воспользовалась драгоценной возможностью пожить жизнью простой афганки в одной афганской семье. Своими противоречивыми, но трогательными и запавшими в душу впечатлениями она делится с читателями. Афганистан предстаёт страной, у которой найдётся чем удивить и удержать каждого, кто её посетит: нетронутой природой, особенностями местного менталитета, внутрисемейными и социальными отношениями</t>
  </si>
  <si>
    <t xml:space="preserve">К19893</t>
  </si>
  <si>
    <t xml:space="preserve">978-5-88503-772-3</t>
  </si>
  <si>
    <t xml:space="preserve">Ах уж эти супруги! Секрет счастливого брака (обл)</t>
  </si>
  <si>
    <t xml:space="preserve">Секрет счастливого брака прост: немного нежности и заботы, умения жертвовать собой, терпения, понимания и деликатности.</t>
  </si>
  <si>
    <t xml:space="preserve">К25475</t>
  </si>
  <si>
    <t xml:space="preserve">978-5-4236-0080-8</t>
  </si>
  <si>
    <t xml:space="preserve">Быть счастливой замужем Плюс. Советы для женщин (тв)</t>
  </si>
  <si>
    <t xml:space="preserve">В новом, дополненном издании книги автор затрагивает актуальные вопросы об отношениях в Интернете, размышляет о послушании и о том, в чем истинное предназначение женщины и где ей лучше всего самореализоваться - дома или на работе.</t>
  </si>
  <si>
    <t xml:space="preserve">К25027</t>
  </si>
  <si>
    <t xml:space="preserve">978-5-4236-0069-3</t>
  </si>
  <si>
    <t xml:space="preserve">Десять ступенек к Свету Веры. Немеркнущий Свет Ислама</t>
  </si>
  <si>
    <t xml:space="preserve">Как найти дорогу из тьмы к Свету и не потерять жизненно важные духовные ориентиры? Эта книга поможет людям, пришедшим к религии Ислам и рожденным в ней, ответить на многие насущные вопросы. О том, почему вера подразумевает активное действие, как распорядиться своим временем в Рамадан и воспитать в себе доверие Аллаху, вам расскажет эта мудрая и выстраданная автором книга.</t>
  </si>
  <si>
    <t xml:space="preserve">К19896</t>
  </si>
  <si>
    <t xml:space="preserve">978-5-88503-766-2</t>
  </si>
  <si>
    <t xml:space="preserve">Почему я ношу хиджаб. Сокровенная красота</t>
  </si>
  <si>
    <t xml:space="preserve">"Я шагаю по Москве!" Шагаю себе, шагаю. ВОт надо же кто-то дверь придержал при входе в метро, место уступил. Прямо как в раю. Ну ладно идем дальше. ЧТо нам бог далее приготовил? В конце дня самое приятное.</t>
  </si>
  <si>
    <t xml:space="preserve">К19892</t>
  </si>
  <si>
    <t xml:space="preserve">978-5-88503-750-1</t>
  </si>
  <si>
    <t xml:space="preserve">Современный хиджаб. Сокровенная красота (интегр.)</t>
  </si>
  <si>
    <t xml:space="preserve">Эта книга рассказывает о том, что такое хиджаб, описывает путь женщин-мусульманок к нему, освещает вопросы, с ним связанные. В исламе ношение хиджаба является обязательным для исполнения религиозным предписанием. Хиджабом может быть любая одежда, которая покрывает все тело женщины за исключением кистей рук и овала лица. Платок спасает женщин от стремления нравиться другим, превращающего ее в рабу людского мнения, и возвращает ее на путь служения Аллаху.</t>
  </si>
  <si>
    <t xml:space="preserve">К19696</t>
  </si>
  <si>
    <t xml:space="preserve">978-5-88503-765-5</t>
  </si>
  <si>
    <t xml:space="preserve">Современный хиджаб. Сокровенная красота (обл)</t>
  </si>
  <si>
    <t xml:space="preserve">К19233</t>
  </si>
  <si>
    <t xml:space="preserve">978-5-88503-706-8</t>
  </si>
  <si>
    <t xml:space="preserve">Башир Закария</t>
  </si>
  <si>
    <t xml:space="preserve">Мухаммад и курайшиты. История войны и мира</t>
  </si>
  <si>
    <t xml:space="preserve">Автор опровергает мнение, что ислам — воинственная религия, и приходит к выводу, что мирное сосуществование ислама с другими религиями — это правило, а война — лишь исключение. Все основные сражения на ранних этапах распространения ислама рассмотрены автором в контексте мусульманского учения о войне и мире.</t>
  </si>
  <si>
    <t xml:space="preserve">К12730</t>
  </si>
  <si>
    <t xml:space="preserve">5-88503-385-4    </t>
  </si>
  <si>
    <t xml:space="preserve">Белл Р.</t>
  </si>
  <si>
    <t xml:space="preserve">Коранистика: введение</t>
  </si>
  <si>
    <t xml:space="preserve">Рассказывает об истории, форме и хронологии сложения текста Корона. Дается общее представление о взглядах мусульманских и западных ученых.</t>
  </si>
  <si>
    <t xml:space="preserve">К18939</t>
  </si>
  <si>
    <t xml:space="preserve">978-5-88503-694-8</t>
  </si>
  <si>
    <t xml:space="preserve">Бернард Дж.</t>
  </si>
  <si>
    <t xml:space="preserve">Дух мусульманского права</t>
  </si>
  <si>
    <t xml:space="preserve">Книга посвящена мусульманской правовой науке, которая по-арабски называется уcuл ал-фикх. В то время как родственная ей дисциплина — фикх - занималась формулированием действующих законов, эта наука имела своей целью разработку теоретических и методологических основ права. В книге детально рассматриваются причины зарождения и пути развития школ и понятий мусульманского права.</t>
  </si>
  <si>
    <t xml:space="preserve">К31968</t>
  </si>
  <si>
    <t xml:space="preserve">978-5-4236-0484-4</t>
  </si>
  <si>
    <t xml:space="preserve">Билгич Элиф</t>
  </si>
  <si>
    <t xml:space="preserve">Адам в Раю и на Земле</t>
  </si>
  <si>
    <t xml:space="preserve">История Адама (мир ему) - одна из первых историй, которую непременно должны усвоить наши дети. Она даст им понимание истинного смысла существования человека в этом мире, станет основой, на которой, кирпичик за кирпичиком, ребёнок будет выстраивать прочную крепость знаний, призванных оберегать его веру. Для написания этой книги был использован тафсир Священного Корана, в том числе знаменитый труд М. Йазыджиоглу "Мухаммадия".</t>
  </si>
  <si>
    <t xml:space="preserve">К22133</t>
  </si>
  <si>
    <t xml:space="preserve">978-5-88503-906-2</t>
  </si>
  <si>
    <t xml:space="preserve">Блум Дж.</t>
  </si>
  <si>
    <t xml:space="preserve">Ислам. Тысяча лет веры и могущества</t>
  </si>
  <si>
    <t xml:space="preserve">Настоящая книга посвящена первому тысячелетию истории ислама, периоду между 600 и 1600 гг., и освящает вопросы возникновения и быстрого распространения ислама на больших территориях, расцвета арабо-мусульманской цивилизации, разрушительных нашествий монголов в начале 13 в. и становления новых империй. Задача данной книги — помочь всем, кто интересуется мировой историей, понять религию и культуру ислама. Авторы также надеются, что и читатели-мусульмане узнают что-то интересное об истории своей религии и ее цивилизации.</t>
  </si>
  <si>
    <t xml:space="preserve">К21631</t>
  </si>
  <si>
    <t xml:space="preserve">978-5-88503-877-5</t>
  </si>
  <si>
    <t xml:space="preserve">Браун Э.</t>
  </si>
  <si>
    <t xml:space="preserve">Мусульманская медицина. Фитцпатриковские лекции, прочитанные в Королевском колледже</t>
  </si>
  <si>
    <t xml:space="preserve">Фитцпатриковские лекции, прочитанные в Королевском медицинском колледже в 1919–1920 гг.Приводятся интересные исторические сведения о мусульманской медицине, внесшей значительный вклад в развитие мировой медицинской науки.</t>
  </si>
  <si>
    <t xml:space="preserve">К14946</t>
  </si>
  <si>
    <t xml:space="preserve">978-5-88503-349-7</t>
  </si>
  <si>
    <t xml:space="preserve">Бэррон Л.</t>
  </si>
  <si>
    <t xml:space="preserve">Искусство завязывать платок (пер. с англ.)</t>
  </si>
  <si>
    <t xml:space="preserve">Моделирование фасонов платка, в первую очередь, развивалось для того, чтобы привлечь внимание к важности головного убора для внешнего облика женщины, чтобы побудить женщин носить головной убор и показать им все разнообразие фасонов завязывания платка. В этой книге автор представляет разные варианты фасонов платка для всевозможных случаев. Несмотря на их кажущуюся сложность, они легко выполнимы. Цель данной книги также состоит в том, чтобы побудить наших читательниц к творчеству и внести свой вклад в постоянно пополняющуюся коллекцию фасонов завязывания платка.</t>
  </si>
  <si>
    <t xml:space="preserve">К15655</t>
  </si>
  <si>
    <t xml:space="preserve">978-5-88503-536-1</t>
  </si>
  <si>
    <t xml:space="preserve">Бюйюкчелеби И.</t>
  </si>
  <si>
    <t xml:space="preserve">Под сенью Ислама. Полный справочник по теории и практике</t>
  </si>
  <si>
    <t xml:space="preserve">В то время, когда наблюдается широкий интерес к приобретению знаний об исламе, эта книга — желанное событие. Какой путь знакомства с религиозной традицией может быть лучше, чем книга, написанная человеком, который знаком с ней в мельчайших подробностях? На протяжении десятилетий немусульмане получали информацию об исламе от немусульман — востоковедов, идеологов, которые по каким-либо причинам противостояли исламу, и от многих подобных же людей.</t>
  </si>
  <si>
    <t xml:space="preserve">К30175</t>
  </si>
  <si>
    <t xml:space="preserve">978-5-4236-0398-4</t>
  </si>
  <si>
    <t xml:space="preserve">Гасанов Г.С.</t>
  </si>
  <si>
    <t xml:space="preserve">Преемственность священных писаний. Эволюция - случайность или Божий закон?</t>
  </si>
  <si>
    <t xml:space="preserve">В книге предпринята попытка сравнительного анализа концепций современного естествознания с информацией об устройстве мироздания и законах эволюционного развития, приводимой в Священных Писаниях трех мировых религий. Автор задается вопросом, много веков волнующим умы человечества: случайность или Божий промысел лежит в основе известного нам мира? В большей степени опираясь на последнее Божественное послание - Коран, как на источник в котором наиболее полно и ясно описаны явления и законы, находящие свое обоснование и подтверждение по мере развития науки, автор раскрывает захватывающую картину грандиозного и совершенного творения всего сущего на всех структурных уровнях - от бесконечного космоса до мельчайших организмов. Строение Вселенной, жизнь на Земле и в других звездных системах, природные явления, растительный и животный мир планеты, сотворение человека - обо всем этом и многом другом рассказывает книга, давая возможность читателю приблизиться к пониманию основополагающих мировоззренческих
вопросов, составляющих суть духовной и интеллектуальной жизни каждого.</t>
  </si>
  <si>
    <t xml:space="preserve">К05506</t>
  </si>
  <si>
    <t xml:space="preserve">978-5-88503-555-2</t>
  </si>
  <si>
    <t xml:space="preserve">Гиргас В.</t>
  </si>
  <si>
    <t xml:space="preserve">Арабско - русский словарь к Корану и хадисам</t>
  </si>
  <si>
    <t xml:space="preserve">60х100/16</t>
  </si>
  <si>
    <t xml:space="preserve">Это долгожданное переиздание первого и до сих пор единственного арабско-русско словаря, выпущенного в XIX веке и почти сразу ставшего библиографической редкостью. Текст несет в себе некоторую важную корректуру — заполнены лакуны, исправлены опечатки и дефекты печати, все имена и названия приведены в соответствие с требованиями научной транслитерации и современного русского языка. Кроме того, художественно оформлены пагинация и заголовки разделов.</t>
  </si>
  <si>
    <t xml:space="preserve">К20608</t>
  </si>
  <si>
    <t xml:space="preserve">978-5-88503-805-8</t>
  </si>
  <si>
    <t xml:space="preserve">Дамла Нурдан</t>
  </si>
  <si>
    <t xml:space="preserve">365 дней с любимым Пророком (цв. илл)</t>
  </si>
  <si>
    <t xml:space="preserve">В этой великолепной книге приводятся замечательные истории из жизни Пророка, которые родители каждый день могут читать своим детям в течение всего года. Это прекрасный пример благонравия и величия духа Пророка, которому будут следовать дети.</t>
  </si>
  <si>
    <t xml:space="preserve">К25098</t>
  </si>
  <si>
    <t xml:space="preserve">978-5-4236-0060-0</t>
  </si>
  <si>
    <t xml:space="preserve">Дарраз М.</t>
  </si>
  <si>
    <t xml:space="preserve">Религия: Ясные знамения и явные аргументы. Введение в историю религий</t>
  </si>
  <si>
    <t xml:space="preserve">Книга известного исламского ученого рассказывает о существующих на Земле в разные времена религиях и верованиях. Определено понятие религии, ее задачи и необходимость в ней. Автор подробно исследует феномен рождения веры в человеческой душе, а также прорабатывает вопрос о роли науки и научного прогресса и о том, могут ли последние заменить веру. В конце книги приведен взгляд на вероубеждение с точки зрения ислама.</t>
  </si>
  <si>
    <t xml:space="preserve">К01636</t>
  </si>
  <si>
    <t xml:space="preserve">5-8174-0350-1    </t>
  </si>
  <si>
    <t xml:space="preserve">Джибран Халил</t>
  </si>
  <si>
    <t xml:space="preserve">Пророк</t>
  </si>
  <si>
    <t xml:space="preserve">К26332</t>
  </si>
  <si>
    <t xml:space="preserve">978-5-4236-0130-0</t>
  </si>
  <si>
    <t xml:space="preserve">Заглул Рагиб</t>
  </si>
  <si>
    <t xml:space="preserve">Хадисы о воскрешении и конца света. Чудеса науки в Сунне Пророка</t>
  </si>
  <si>
    <t xml:space="preserve">Эта книга содержит изречения Пророка Мухаммада, да благословит его Аллах и приветствует, которые в прямом или косвенном смысле связаны с открытиями в разных областях науки в последние десятилетия. Подтверждение хадисами верности научной теории говорит о ее истинности, а отсутствие противоречий между ними является свидетельством Божественного начала в пророческой миссии. Рассматриваемые хадисы сопровождаются цепочками передатчиков и приводятся в различных версиях. Толкование хадисов осуществляется с религиозной и научной точек зрения.</t>
  </si>
  <si>
    <t xml:space="preserve">К26044</t>
  </si>
  <si>
    <t xml:space="preserve">978-5-4236-0122-5</t>
  </si>
  <si>
    <t xml:space="preserve">Хадисы о космологии. Бог первый без начала и последний без конца</t>
  </si>
  <si>
    <t xml:space="preserve">К26043</t>
  </si>
  <si>
    <t xml:space="preserve">978-5-4236-0128-7</t>
  </si>
  <si>
    <t xml:space="preserve">Хадисы о поведении. Чудеса науки в Сунне Пророка</t>
  </si>
  <si>
    <t xml:space="preserve">К26041</t>
  </si>
  <si>
    <t xml:space="preserve">978-5-4236-0126-3</t>
  </si>
  <si>
    <t xml:space="preserve">Хадисы о профилактике и лечении болезней. Хадисы о предпочтительной и запретной еде</t>
  </si>
  <si>
    <t xml:space="preserve">К26042</t>
  </si>
  <si>
    <t xml:space="preserve">978-5-4236-0124-9</t>
  </si>
  <si>
    <t xml:space="preserve">Хадисы о сотворении человека. Чудеса науки в Сунне Пророка</t>
  </si>
  <si>
    <t xml:space="preserve">К27275</t>
  </si>
  <si>
    <t xml:space="preserve">978-5-4236-0199-7</t>
  </si>
  <si>
    <t xml:space="preserve">Зарипов И.</t>
  </si>
  <si>
    <t xml:space="preserve">205 хадисов для молодёжи</t>
  </si>
  <si>
    <t xml:space="preserve">В данной книге приведены 205 достоверных хадисов, полезных людям всех возрастов, но особенно - молодежи, учитывая то, как она говорит, ее потребности и интересы.
Хадисы распределены на короткие главы по темам, охватывающим основные положения Ислама, касающиеся веры, религиозных обрядов, нравственности, правил поведения и характера. Приведенные хадисы заимствованы из разнообразных подлинных источников: собраний имамов Ал-Бухари, Муслима, Абу Давуда, Ат-Тирмизи, Ан-Наса'и, Ибн Маджи, Ал-Байхаки, Малика и Ад-Дарими. При этом приводится арабский текст хадиса, что позволит читателю практиковаться в знании арабского языка. При этом, стремясь следовать букве исходных текстов, некоторые арабские слова и выражения переданы своими словами, чтобы облегчить их понимание. Книга предназначена для детей старше 12 лет и молодежи и представляет доступное общее введение к учению возлюбленного Пророка, да благословит Аллах его и приветствует.</t>
  </si>
  <si>
    <t xml:space="preserve">К27892</t>
  </si>
  <si>
    <t xml:space="preserve">978-5-4236-0248-2</t>
  </si>
  <si>
    <t xml:space="preserve">Зарипов И. Р.</t>
  </si>
  <si>
    <t xml:space="preserve">Вопросы, заданные пророку Мухаммаду (Интегр.)</t>
  </si>
  <si>
    <t xml:space="preserve">В этой книге собраны вопросы, когда-либо заданные пророку Мухаммаду, и его мудрые ответы на них.</t>
  </si>
  <si>
    <t xml:space="preserve">К27896</t>
  </si>
  <si>
    <t xml:space="preserve">978-5-4236-0249-9</t>
  </si>
  <si>
    <t xml:space="preserve">Вопросы, заданные пророку Мухаммаду (покет)</t>
  </si>
  <si>
    <t xml:space="preserve">К27893</t>
  </si>
  <si>
    <t xml:space="preserve">978-5-4236-0245-1</t>
  </si>
  <si>
    <t xml:space="preserve">Дуа, упомянутые в хадисах Пророка (Интегр.)</t>
  </si>
  <si>
    <t xml:space="preserve">Ду'а - это средство, с помощью которого человек может поддерживать связь с Господом - Творцом всего сущего на Небесах и на Земле. Более того, обращение ко Всевышнему должно быть в любой ситуации, а не только при столкновении с несчастьем и бедой и не только в минуты сомнения, когда необходимо сделать выбор. Данная книга знакомит читателей с мольбами, которые возносил Пророк и которым он учил своих последователей.</t>
  </si>
  <si>
    <t xml:space="preserve">К27895</t>
  </si>
  <si>
    <t xml:space="preserve">978-5-4236-0244-4</t>
  </si>
  <si>
    <t xml:space="preserve">Дуа, упомянутые в хадисах Пророка (покет)</t>
  </si>
  <si>
    <t xml:space="preserve">Ду'а - это средство, с помощью которого человек может поддерживать связь с Господом - Творцом всего сущего на Небесах и на Земле. Более того, обращение ко Всевышнему должно быть в любой ситуации, а не только при столкновении с несчастьем и бедой и не только в минуты сомнения, когда необходимо сделать выбор. Данная книга знакомит читателей с мольбами, которые возносил Пророк и которым он учил своих</t>
  </si>
  <si>
    <t xml:space="preserve">К31376</t>
  </si>
  <si>
    <t xml:space="preserve">978-5-4236-0442-4</t>
  </si>
  <si>
    <t xml:space="preserve">Зарипов Ильнур</t>
  </si>
  <si>
    <t xml:space="preserve">Идеальная мать (new)</t>
  </si>
  <si>
    <t xml:space="preserve">Самое большое богатство любой нации — это дети. Малыши, которые сегодня играют на коленях своих родите- лей, завтра станут строителями нашего будущего. Основы воспитания ребенка закладывает мать. От нее зависит, проявит он в дальнейшем склонность к добру или злу. Миссия матери — воспитать свое дитя так, чтобы оно каждой клеткой впитало дух Ислама. Кроме того, ребенок всегда стремится быть похожим на свою мать, поэтому она должна привить все необходимые добродетели и себе. В этой книге подробно описано, какой должна быть идеальная мать, акцент делается на необходимости уделять особое внимание духовному воспитанию ребенка.</t>
  </si>
  <si>
    <t xml:space="preserve">К21793</t>
  </si>
  <si>
    <t xml:space="preserve">978-5-88503-892-8</t>
  </si>
  <si>
    <t xml:space="preserve">Изучаем Коран слово за словом. Арабский язык</t>
  </si>
  <si>
    <t xml:space="preserve">Книга открывает новый подход в изучении Корана. Каждое слово разбирается в отдельности, с перечислением всех возможных в данном контексте вариантов значений.Представлены базовые грамматические значения слов, знание которых необходимо не только для правильного понимания и комментирования текста, но и важно при переводе.</t>
  </si>
  <si>
    <t xml:space="preserve">К28537</t>
  </si>
  <si>
    <t xml:space="preserve">978-5-4236-0311-3</t>
  </si>
  <si>
    <t xml:space="preserve">Я начинаю учить Арабский язык. Учим слова и составляем предложения</t>
  </si>
  <si>
    <t xml:space="preserve">Данное учебное пособие адресовано детям и взрослым, изучающим арабский язык. С его помощью вы сможете расширить словарный запас, научитесь уверенно строить предложения и улучшите свое произношение. Забавные иллюстрации, которые вы найдете в книге, не только сделают процесс обучения легче и увлекательнее, но и помогут лучше запоминать новый материал.</t>
  </si>
  <si>
    <t xml:space="preserve">К24358</t>
  </si>
  <si>
    <t xml:space="preserve">978-5-4236-0055-6</t>
  </si>
  <si>
    <t xml:space="preserve">Зарринкуб А.Х.</t>
  </si>
  <si>
    <t xml:space="preserve">Исламская цивилизация. Великие открытия и достижения человечества</t>
  </si>
  <si>
    <t xml:space="preserve">В этой книге, принадлежащей перу известного исследователя персидской литературы, истории ислама и его философских традиций Абдоль-Хосейну Зарринкубу, изложена история зарождения и развития исламской цивилизации, представлено ее колоссальное духовное и научное наследие. Автор на основе богатого фактического материала и ценных источников отмечает вклад мусульманских ученых в становление гуманитарных и естественных наук.</t>
  </si>
  <si>
    <t xml:space="preserve">К22235</t>
  </si>
  <si>
    <t xml:space="preserve">978-5-88503-944-4</t>
  </si>
  <si>
    <t xml:space="preserve">Имам Ат-Тирмизи</t>
  </si>
  <si>
    <t xml:space="preserve">Достоинства Мухаммада (интегр). Хадисы о Пророке</t>
  </si>
  <si>
    <t xml:space="preserve">Господь посылал пророков к людям, чтобы показать им, как надо жить. Вот поэтому он послал на землю и Пророка Мухаммада. Он не хотел, чтобы Пророк жил как отшельник: отказался от мира и жил сам по себе в горной пещере или в лесу. Бог хотел, чтобы Пророк Мухаммад стал вдохновляющим примером для всего человечества, поэтому Он заповедал ему жить среди людей как обычному человеку: иметь семью, зарабатывать себе на жизнь и получать свою долю радостей, горестей и забот. В книге приводятся рассказы о Пророке: его внешности, чертах характера, манере говорить, его привычках и вкусах, его покорности Господу и многом другом, переданном со слов его родственников и сподвижников.</t>
  </si>
  <si>
    <t xml:space="preserve">К25832</t>
  </si>
  <si>
    <t xml:space="preserve">978-5-88503-941-3</t>
  </si>
  <si>
    <t xml:space="preserve">25 коротких сур. Священный Коран (м/ф)</t>
  </si>
  <si>
    <t xml:space="preserve">60х84/32</t>
  </si>
  <si>
    <t xml:space="preserve">К27146</t>
  </si>
  <si>
    <t xml:space="preserve">978-5-4236-0172-0</t>
  </si>
  <si>
    <t xml:space="preserve">25 коротких сур. Священный Коран (ср/ф 84х108/32)</t>
  </si>
  <si>
    <t xml:space="preserve">К22159</t>
  </si>
  <si>
    <t xml:space="preserve">978-5-88503-916-1</t>
  </si>
  <si>
    <t xml:space="preserve">40 Раббана</t>
  </si>
  <si>
    <t xml:space="preserve">В эту книгу входят 40 молитв из Корана. Они начинаются с обращения к Аллаху и будут полезны каждому верующему.</t>
  </si>
  <si>
    <t xml:space="preserve">К21951</t>
  </si>
  <si>
    <t xml:space="preserve">978-5-88503-918-5</t>
  </si>
  <si>
    <t xml:space="preserve">99 имён Аллаха. Значение, смысл и польза</t>
  </si>
  <si>
    <t xml:space="preserve">Пророк Мухаммад сказал: «Воистину, у Аллаха девяносто девять Имен. Кто выучит их, тот войдет в Рай». Эти Имена позволяют верующим постигнуть могущество и величие Творца и укрепить свое сердце в религии. Мусульманину надо помнить, что «повторение Имен Аллаха очищает наши сердца от всего плохого».</t>
  </si>
  <si>
    <t xml:space="preserve">К26674</t>
  </si>
  <si>
    <t xml:space="preserve">978-5-4236-0164-5</t>
  </si>
  <si>
    <t xml:space="preserve">ал -Истигфар - ключ к вратам рая (м/ф). Мольба о прощении, возносимая Аллаху</t>
  </si>
  <si>
    <t xml:space="preserve">Мольба о прощении, вознасимая Аллаху</t>
  </si>
  <si>
    <t xml:space="preserve">К26772</t>
  </si>
  <si>
    <t xml:space="preserve">978-5-4236-0166-9</t>
  </si>
  <si>
    <t xml:space="preserve">ал -Истигфар - ключ к вратам рая (ср/ф). Мольба о прощении, возносимая Аллаху</t>
  </si>
  <si>
    <t xml:space="preserve">К27145</t>
  </si>
  <si>
    <t xml:space="preserve">978-5-4236-0180-5</t>
  </si>
  <si>
    <t xml:space="preserve">Дуа, упомянутые в Коране</t>
  </si>
  <si>
    <t xml:space="preserve">К22780</t>
  </si>
  <si>
    <t xml:space="preserve">978-5-88503-942-0</t>
  </si>
  <si>
    <t xml:space="preserve">Здоровое сердце. Ислам и профилактика заболеваний сердца</t>
  </si>
  <si>
    <t xml:space="preserve">Муhаммад Taћир ал-Kадрi, профессор, доктор теософии, духовный наставник, мыслитель и толкователь Корана написал эту замечательную книгу для всех, кто хочет сохранить крепкое здоровье и избежать болезней сердца.</t>
  </si>
  <si>
    <t xml:space="preserve">К28432</t>
  </si>
  <si>
    <t xml:space="preserve">978-5-4236-0306-9</t>
  </si>
  <si>
    <t xml:space="preserve">Книга похорон в исламе. Обряды, совершаемые до, во время и после похорон</t>
  </si>
  <si>
    <t xml:space="preserve">О том, как готовиться к похоронам по мусульманскому обычаю, как читать похоронный намаз по разным мазхабам, как подготовить могилу и как часто посещать кладбище, вы узнаете из этой книги</t>
  </si>
  <si>
    <t xml:space="preserve">К22779</t>
  </si>
  <si>
    <t xml:space="preserve">978-5-88503-940-6</t>
  </si>
  <si>
    <t xml:space="preserve">Культура речи в исламе. Важные элементы. "Обычные" слова. Имя "Аллах" в сердцах и устах</t>
  </si>
  <si>
    <t xml:space="preserve">Что означают все эти и другие, на первый взгляд, обычные, но непонятные фразы на арабском языке; почему мусульмане так любят их произносить и в каких случаях употребляют; каковы основные сведения о самых основных фразах — упоминаниях Аллaћа в повседневной речи мусульман — расскажет эта маленькая книжка.</t>
  </si>
  <si>
    <t xml:space="preserve">К22156</t>
  </si>
  <si>
    <t xml:space="preserve">978-5-88503-920-8</t>
  </si>
  <si>
    <t xml:space="preserve">Молитвы на каждый день. 7 дней недели</t>
  </si>
  <si>
    <t xml:space="preserve">В Исламе существуют молитвы, которые рекомендуется произносить по конкретным дням недели. Подобные молитвы собраны в этой книге, которая представляет интерес для каждого мусульманина.</t>
  </si>
  <si>
    <t xml:space="preserve">К26773</t>
  </si>
  <si>
    <t xml:space="preserve">978-5-4236-0177-5</t>
  </si>
  <si>
    <t xml:space="preserve">Орнаменты. Раскраска</t>
  </si>
  <si>
    <t xml:space="preserve">84х60/8</t>
  </si>
  <si>
    <t xml:space="preserve">0+</t>
  </si>
  <si>
    <t xml:space="preserve">К27074</t>
  </si>
  <si>
    <t xml:space="preserve">978-5-4236-0189-8</t>
  </si>
  <si>
    <t xml:space="preserve">Раскраска (1). 99 имен Аллаха</t>
  </si>
  <si>
    <t xml:space="preserve">К26673</t>
  </si>
  <si>
    <t xml:space="preserve">978-5-4236-0161-4</t>
  </si>
  <si>
    <t xml:space="preserve">Салаваты, приближающие к Аллаху и его Посланнику (м/ф)</t>
  </si>
  <si>
    <t xml:space="preserve">Салават - молитва, смысл которой заключается в прошении у Всевышнего благословения, благодати и милости для пророка Мухаммада, да благословит его Аллах и приветствует.</t>
  </si>
  <si>
    <t xml:space="preserve">К26679</t>
  </si>
  <si>
    <t xml:space="preserve">978-5-4236-0165-2</t>
  </si>
  <si>
    <t xml:space="preserve">Салаваты, приближающие к Аллаху и его Посланнику (ср/ф)</t>
  </si>
  <si>
    <t xml:space="preserve">К22158</t>
  </si>
  <si>
    <t xml:space="preserve">978-5-88503-917-8</t>
  </si>
  <si>
    <t xml:space="preserve">Сура 36. Йасин. Священный коран</t>
  </si>
  <si>
    <t xml:space="preserve">Эта сура была ниспослана в Мекке и состоит из 83 айатов. Она начинается с двух букв арабского алфавита. Данная сура говорит о тех, которые не хотели слушать и понимать увещевание Аллаха.</t>
  </si>
  <si>
    <t xml:space="preserve">К22157</t>
  </si>
  <si>
    <t xml:space="preserve">978-5-88503-919-2</t>
  </si>
  <si>
    <t xml:space="preserve">Сура 56. Ал-Вакы"ах. Сура 67. Ал-Мулк</t>
  </si>
  <si>
    <t xml:space="preserve">Помимо неоценимой духовной пользы, которые приносит чтение этих сур, они способны даровать верующему богатство и спасти его от мучений могилы. Посланник Аллаха говорил: «Кто каждую ночь читает Ал-Вакиа, того никогда не постигнет бедность или нищета».</t>
  </si>
  <si>
    <t xml:space="preserve">К27274</t>
  </si>
  <si>
    <t xml:space="preserve">978-5-4236-0202-4</t>
  </si>
  <si>
    <t xml:space="preserve">Толкование суры "Йасин" (с/ф)</t>
  </si>
  <si>
    <t xml:space="preserve">Без аннотации</t>
  </si>
  <si>
    <t xml:space="preserve">К26678</t>
  </si>
  <si>
    <t xml:space="preserve">978-5-4236-0168-3</t>
  </si>
  <si>
    <t xml:space="preserve">Экскурсия по мечетям мира. Раскраска-1</t>
  </si>
  <si>
    <t xml:space="preserve">К29530</t>
  </si>
  <si>
    <t xml:space="preserve">978-5-4236-0351-9</t>
  </si>
  <si>
    <t xml:space="preserve">Я тоже умею совершать дополнительные намазы</t>
  </si>
  <si>
    <t xml:space="preserve">В исламе помимо пяти обязательных намазов существует множество дополнительных намазов. Среди них, к примеру, дополнительный утренний намаз дух?, истиск?' - намаз о ниспослании дождя, намаз тауба, который совершают при раскаянии в содеянном дурном поступке, и другие. Из этой книги вы узнаете об основных дополнительных намазах, которые совершают мусульмане.</t>
  </si>
  <si>
    <t xml:space="preserve">К29529</t>
  </si>
  <si>
    <t xml:space="preserve">978-5-4236-0347-2</t>
  </si>
  <si>
    <t xml:space="preserve">Я тоже умею совершать намаз Тахаджжуд</t>
  </si>
  <si>
    <t xml:space="preserve">Тахаджжудом называется дополнительный ночной намаз, о котором Пророк сказал: ?Лучший намаз после обязательного - это намаз, совершаемый ночью?. О том, как правильно совершать тахаджжуд и какие ду'? произносить во время выполнения намаза, вы узнаете из этой книги.</t>
  </si>
  <si>
    <t xml:space="preserve">К31641</t>
  </si>
  <si>
    <t xml:space="preserve">978-5-4236-0444-8</t>
  </si>
  <si>
    <t xml:space="preserve">Исомаддинов С.</t>
  </si>
  <si>
    <t xml:space="preserve">Бизнес и ислам</t>
  </si>
  <si>
    <t xml:space="preserve">Опираясь на свой более чем двадцатипятилетний опыт и знания в бизнесе, автор сформировал эффективный подход к предпринимательской деятельности, объединяющий тысячелетние ценности мусульманского мира и уникальные возможности современности. Успешным личным примером он доказывает, что самых больших высот в жизни и бизнесе можно добиться, не отступаясь от своих жизненных принципов. Данная книга предназначена для тех, кто нацелен на результат, на повышение своей эффективности, на самосовершенствование. Она мотивирует и побуждает действовать, воплощать в реальность свои мечты и проекты и станет надежным путеводителем не только для начинающих предпринимателей, но и для опытных управленцев.</t>
  </si>
  <si>
    <t xml:space="preserve">К20045</t>
  </si>
  <si>
    <t xml:space="preserve">978-5-88503-724-2</t>
  </si>
  <si>
    <t xml:space="preserve">Камила бинт Расул</t>
  </si>
  <si>
    <t xml:space="preserve">Альбом ребёнка. Наш малыш - дар Аллаха</t>
  </si>
  <si>
    <t xml:space="preserve">Тех, кто встал на путь мусульманской религиозной практики, эта книга многому полезному научит и от немалого вредного обезопасит, с благословения на то Господа миров.</t>
  </si>
  <si>
    <t xml:space="preserve">К17105</t>
  </si>
  <si>
    <t xml:space="preserve">978-5-88503-607-8</t>
  </si>
  <si>
    <t xml:space="preserve">Мусульманская кухня (тв.зел.)</t>
  </si>
  <si>
    <t xml:space="preserve">Это полноценное руководство по мусульманской трапезе, в котором, кроме рецептов, приводятся повеления Корана о трапезе, хадисы о правилах приема пищи из Преданий о Пророке, а также общие сведения об этикете питания мусульман</t>
  </si>
  <si>
    <t xml:space="preserve">К20257</t>
  </si>
  <si>
    <t xml:space="preserve">978-5-88503-774-7</t>
  </si>
  <si>
    <t xml:space="preserve">Карнаки И.</t>
  </si>
  <si>
    <t xml:space="preserve">Месяц очищения. Рамазан, ураза, пост, садака</t>
  </si>
  <si>
    <t xml:space="preserve">В книге освещаются все аспекты Священного месяца Рамадан</t>
  </si>
  <si>
    <t xml:space="preserve">К31677</t>
  </si>
  <si>
    <t xml:space="preserve">978-5-4236-0445-5</t>
  </si>
  <si>
    <t xml:space="preserve">Ибн Мирзакарим ал-Карнаки</t>
  </si>
  <si>
    <t xml:space="preserve">77 избранных историй из Корана New</t>
  </si>
  <si>
    <t xml:space="preserve">В данной книге приводится 77 историй из Корана, которые имеют поучительный характер и показывают, как и чем должны руководство - ваться мусульмане, и мужчины, и женщины, в своей жизни, стремясь следовать по прямому Пути Аллаха Всемогущего.</t>
  </si>
  <si>
    <t xml:space="preserve">К31964</t>
  </si>
  <si>
    <t xml:space="preserve">978-5-4236-0494-3</t>
  </si>
  <si>
    <t xml:space="preserve">Карнаки М.</t>
  </si>
  <si>
    <t xml:space="preserve">Арабский язык. Пропись. 25 коротких сур</t>
  </si>
  <si>
    <t xml:space="preserve">К22234</t>
  </si>
  <si>
    <t xml:space="preserve">978-5-88503-930-7</t>
  </si>
  <si>
    <t xml:space="preserve">Арабский язык. Пропись. Алфавит, чтение, письмо</t>
  </si>
  <si>
    <t xml:space="preserve">К24215</t>
  </si>
  <si>
    <t xml:space="preserve">978-5-4236-0038-9</t>
  </si>
  <si>
    <t xml:space="preserve">Аль-Карнаки</t>
  </si>
  <si>
    <t xml:space="preserve">Богатство рядом! Как увеличить свой доход согласно Корану и Сунне</t>
  </si>
  <si>
    <t xml:space="preserve">Аллах благословил Своих слуг удобным средством финансового обмена и обращения, то есть деньгами. За время развития человечества деньги превратились в самое ценное имущество и, подобно многим элементам земного мира (дунья), служат для проверки покорности слуг Аллаха, становясь для них предметом искушения и занимая определенное место в системе ценностей… Из-за того, что сегодня мусульмане заняты поиском обогащения больше, чем когда-либо в истории Ислама, появилась необходимость в написании книги, разъясняющей, как мусульмане могут увеличить свое состояние, не противореча словам Алл??а и Его Посланника. Главная цель этой книги состоит в том, чтобы убедить мусульман зарабатывать деньги халяльными способами, воздерживаясь от харама.</t>
  </si>
  <si>
    <t xml:space="preserve">К21749</t>
  </si>
  <si>
    <t xml:space="preserve">978-5-88503-897-3</t>
  </si>
  <si>
    <t xml:space="preserve">Вода Зам-зам: свойства и тайны</t>
  </si>
  <si>
    <t xml:space="preserve">Чудо медицины Пророка</t>
  </si>
  <si>
    <t xml:space="preserve">Книга посвящена чудесам и тайнам воды источника Зам-зам. На протяжении многовековой истории накоплена масса примеров, когда эта вода излечивала даже безнадежных больных.</t>
  </si>
  <si>
    <t xml:space="preserve">К24163</t>
  </si>
  <si>
    <t xml:space="preserve">978-5-4236-0024-2</t>
  </si>
  <si>
    <t xml:space="preserve">Лечение виноградом рака, геморроя, атеросклероза, ожирения и др.</t>
  </si>
  <si>
    <t xml:space="preserve">Цель данной книги - показать некоторые характерные свойства, присущие винограду. А знаете ли вы, что эта знакомая нам с детства ягода весьма полезна для нашего здоровья? Всевышний Аллах неоднократно упомянул виноград в Коране как одно из благ, дарованных Им человеку. Виноград - лучший из фруктов и самый полезный из них. Лечение виноградом считается древнейшим способом лекарственной терапии. Сегодня ученые продолжают открывать все новые и новые лечебные свойства этих уникальных ягод, не случайно в наши дни виноградолечение получило статус целого направления в медицине и заслуженно считается одним из самых уникальных видов комплексного оздоровления не только на Востоке, но и на Западе. В данной книге приведены методики и рецепты лечения различных болезней с использованием винограда, а также кулинарные и косметические рецепты. И неважно, какую религию вы исповедуете, самое главное: виноград - лекарство, дарованное нам Богом.</t>
  </si>
  <si>
    <t xml:space="preserve">К24305</t>
  </si>
  <si>
    <t xml:space="preserve">978-5-4236-0051-8</t>
  </si>
  <si>
    <t xml:space="preserve">Лечение гранатом. Рака, ожирения, артрозов, простатита, гепатита, диабета</t>
  </si>
  <si>
    <t xml:space="preserve">Рассказывается о замечательных свойствах граната и их применении в медицине Пророка, а также в современной медицине. Приводятся результаты научных исследований граната, лечебные и кулинарные рецепты его использования.</t>
  </si>
  <si>
    <t xml:space="preserve">К21596</t>
  </si>
  <si>
    <t xml:space="preserve">978-5-88503-878-2</t>
  </si>
  <si>
    <t xml:space="preserve">Лечение сиваком. Самый эффективный способ ухода за зубами</t>
  </si>
  <si>
    <t xml:space="preserve">Это книга о маленькой чудо - палочке, которая помогает поддерживать здоровье, рекомендованной 14 столетий назад Посланником Аллаха. Современная наука продолжает исследования этого чуда и все больше и больше удивляется его уникальным свойствам.</t>
  </si>
  <si>
    <t xml:space="preserve">К28433</t>
  </si>
  <si>
    <t xml:space="preserve">978-5-4236-0308-3</t>
  </si>
  <si>
    <t xml:space="preserve">Намаз исполнения желания, выполняемый перед выбором дела</t>
  </si>
  <si>
    <t xml:space="preserve">В течение жизни каждый человек оказывается в ситуации, когда не знает, как ему поступить, какой выбор сделать. В таких случаях он обращается к Всевышнему и просит Его о помощи, желая получить ответ на свой вопрос, и непременно его получает. О том, как просить Аллаха направить нас к тому, что принесет нам благо, вы узнаете из этой книги</t>
  </si>
  <si>
    <t xml:space="preserve">К22841</t>
  </si>
  <si>
    <t xml:space="preserve">978-5-88503-876-8</t>
  </si>
  <si>
    <t xml:space="preserve">Настольная книга мусульманина. Вера. Поклонение. Жизнь</t>
  </si>
  <si>
    <t xml:space="preserve">В этой книге представлена важная информация об Исламе: основные положения вероучения, принципы и способы поклонения Богу, мусульманская мораль, сведения о Пророке Мухаммаде и других пророках и т. д. Теоретические сведения чередуются с полезной практической информацией.</t>
  </si>
  <si>
    <t xml:space="preserve">К27166</t>
  </si>
  <si>
    <t xml:space="preserve">978-5-4236-0159-1</t>
  </si>
  <si>
    <t xml:space="preserve">Умра</t>
  </si>
  <si>
    <t xml:space="preserve">Мусульмане считают 'умру самым важным видом поклонения после хаджжа, так как она дает возможность получить награду и благословение за поклонения у Ка'бы, и окунуться в атмосферу времени Посланника Аллаха. Во время подобного путешествия совершающий 'умру может столкнуться с большим количеством трудностей из-за незнания ритуалов и местности. Эта книга была написана с особым подходом и основывается на глубоких исследованиях, чтобы сделать ее полезной во всех отношениях и в подробностях рассказать обо всем, что хочет знать паломник.</t>
  </si>
  <si>
    <t xml:space="preserve">К22085</t>
  </si>
  <si>
    <t xml:space="preserve">978-5-88503-911-6</t>
  </si>
  <si>
    <t xml:space="preserve">Финики - еда, лакомство и лекарство</t>
  </si>
  <si>
    <t xml:space="preserve">Особое место занимает финик в мусульманском мире, ведь это очень полезный и уникальный по своим вкусовым качествам продукт, употреблять который рекомендовал сам Посланник Аллаха. Вы также узнаете об удивительных лечебных свойствах этого плода, известных с древних времен и подтвержденных современной наукой.</t>
  </si>
  <si>
    <t xml:space="preserve">К27276</t>
  </si>
  <si>
    <t xml:space="preserve">978-5-4236-0158-4</t>
  </si>
  <si>
    <t xml:space="preserve">ХАДЖЖ. Справочник</t>
  </si>
  <si>
    <t xml:space="preserve">Хаджж - это пятый столп Ислама. Он обязателен один раз в жизни для тех мусульман, которые могут позволить себе совершить путешествие в Мекку. Он проходит с 8-го по 13-й день Зу ал-хиджжа, являющегося 12-м месяцем по лунному календарю (по хиджре). История хаджжа восходит к пророку Ибрахиму.</t>
  </si>
  <si>
    <t xml:space="preserve">К21586</t>
  </si>
  <si>
    <t xml:space="preserve">978-5-88503-872-0</t>
  </si>
  <si>
    <t xml:space="preserve">Чёрный тмин. Профилактика, лечение заболеваний. Сердца, почек, печени, ангина, рак и др.</t>
  </si>
  <si>
    <t xml:space="preserve">На Земле существует удивительное растение-лекарь — черный тмин. О нем упоминается в древнейших книгах, в Коране, Библии. Его активно применяли в древнейшей медицине. Сам Пророк T утверждал, что «черный тмин — исцеление от любой болезни, кроме смерти». Недаром одной из милостей, с которой пришел Посланник Аллаха T, является лечение черным тмином. Черный тмин как лекарство может по-особому воздействовать на верующих. Это влияние успокаивает их души из-за твердого убеждения в правдивости слов Пророка Мухаммада T. Современные ученые по-прежнему продолжают исследования этого чудо-растения и все больше и больше удивляются его целебной силе. В данной книге приведены рецепты лечения различных болезней с использованием черного тмина, а также косметические и кулинарные рецепты. И неважно, какую религию вы исповедуете, самое главное, черный тмин — лекарство, дарованное Богом.</t>
  </si>
  <si>
    <t xml:space="preserve">К22417</t>
  </si>
  <si>
    <t xml:space="preserve">978-5-88503-932-1</t>
  </si>
  <si>
    <t xml:space="preserve">Чёрный тмин. Целебные свойства. Лекарственное и пряное растение в традициях Востока  и Запада</t>
  </si>
  <si>
    <t xml:space="preserve">Книга заново знакомит читателя с целебным растением в свете единения традиций древности и современности, Востока и Запада.</t>
  </si>
  <si>
    <t xml:space="preserve">К28538</t>
  </si>
  <si>
    <t xml:space="preserve">978-5-4236-0317-5</t>
  </si>
  <si>
    <t xml:space="preserve">Я тоже умею совершать. Умра</t>
  </si>
  <si>
    <t xml:space="preserve">Предлагаем вашему вниманию краткий справочник паломника, совершающего малое паломничество - 'умру. В нем перечислены и описаны все действия, которые предстоит совершить паломнику во время 'умры. Вы найдете здесь не только подробное описание ритуалов, но и все необходимые молитвы, а также много полезной информации о малом паломничестве.</t>
  </si>
  <si>
    <t xml:space="preserve">К28539</t>
  </si>
  <si>
    <t xml:space="preserve">978-5-4236-0316-8</t>
  </si>
  <si>
    <t xml:space="preserve">Я тоже умею совершать. Хаджж</t>
  </si>
  <si>
    <t xml:space="preserve">Вы держите в руках краткий справочник, предназначенный для людей, совершающих большое паломничество - хаджж. В нем перечислены и описаны все основные действия, которые предстоит выполнить паломнику, приведены дуа, которые необходимо читать на каждом священном месте. Также вы найдете здесь полезные советы, касающиеся совершения обрядов хаджжа.</t>
  </si>
  <si>
    <t xml:space="preserve">К16479</t>
  </si>
  <si>
    <t xml:space="preserve">978-5-88503-579-8</t>
  </si>
  <si>
    <t xml:space="preserve">Керимов Г.</t>
  </si>
  <si>
    <t xml:space="preserve">Шариат: Закон жизни мусульман. Ответы Шариата на проблемы современности</t>
  </si>
  <si>
    <t xml:space="preserve">Основу книги составляет анализ главных разделов канонического Шариата — мусульманское право, положе­ния, регулирующие торговлю и финансы, налоговую систему, законы о семье и браке, мусульманские обряды и праздники, запреты и наказания. В книге указано также значение Шариата в современном мире, в том числе в России. Комплексно рассмотрены важнейшие положения Шариата, согласно пяти основным мазхабам. Автор книги — известный исламовед, доктор исторических наук, профессор МГУ им. М. В. Ломоносова, профессор кафедры религиоведения Российской Академии государственной службы при Президенте РФ, руководитель Университета мусульманской культуры.</t>
  </si>
  <si>
    <t xml:space="preserve">К18875</t>
  </si>
  <si>
    <t xml:space="preserve">978-5-88503-684-9</t>
  </si>
  <si>
    <t xml:space="preserve">Кук М.</t>
  </si>
  <si>
    <t xml:space="preserve">Запрещение осуждаемого. Шестой столп ислама</t>
  </si>
  <si>
    <t xml:space="preserve">Краткое и доступное изложение объемного исследования Майкла Кука Commanding Right and Forbidding Wrong in Islamic Thought (2001), которое рецензенты называли шедевром.Рассматривается общая для каждого мусульманина обязанность препятствовать совершению неправильных поступков. Автор рассматривает здесь общую для каждого мусульманина обязанность «запрещения осуждаемого» — препятствовать совершению неправильных поступков. Основная задача этой книги — одновременно и познавательной, и занимательной — рассказать читателю о мусульманской традиции «запрещения осуждаемого» и значимости ее ценностей сегодня.</t>
  </si>
  <si>
    <t xml:space="preserve">К24613</t>
  </si>
  <si>
    <t xml:space="preserve">978-5-4236-0002-0</t>
  </si>
  <si>
    <t xml:space="preserve">Кылынч Таха</t>
  </si>
  <si>
    <t xml:space="preserve">365 дней с друзьями нашего Пророка (цв. илл)</t>
  </si>
  <si>
    <t xml:space="preserve">Эта книга написана с любезной помощью профессора Мехмета Эмина Ая, предоставившего консультации по всем вопросам, касающимся религиозного знания. Книга включает в себя рассказы людей, присутствовавших во время проповодей Пророка, изложенные в доступной
для понимания детей форме, и позволяет всем нам перенестись из современного мира телевидения и Интернета в счастливую эпоху жизни Пророка и его близких. Все повествование базируется на данных надежных исторических источников.</t>
  </si>
  <si>
    <t xml:space="preserve">К31967</t>
  </si>
  <si>
    <t xml:space="preserve">978-5-4236-0486-8</t>
  </si>
  <si>
    <t xml:space="preserve">Кютюкчю Мустафа</t>
  </si>
  <si>
    <t xml:space="preserve">Знакомство с Исламом</t>
  </si>
  <si>
    <t xml:space="preserve">Данная книга коротко и в то же время достаточно полно раскрывает основы Ислама. Новый подход, используемый автором, способствует лучшему освещению темы, особенно актуальной в нынешнее время. Автор книги Мустафа Кютюкчю (выпускник факультета арабской филологии и литературы Института стран Азии и Африки при МГУ, имам-хатыб Московской Соборной мечети) просто и доступно раскрывает те основные грани Ислама, которые нужно знать каждому человеку, независимо от того, является он мусульманином или нет. Книга рассчитана на широкий круг читателей.</t>
  </si>
  <si>
    <t xml:space="preserve">К31910</t>
  </si>
  <si>
    <t xml:space="preserve">978-5-4236-0475-2</t>
  </si>
  <si>
    <t xml:space="preserve">Магомедов Азарцун Ахмедович</t>
  </si>
  <si>
    <t xml:space="preserve">Арабский литературный язык. Структурный метод. Часть 1</t>
  </si>
  <si>
    <t xml:space="preserve">Учебное пособие разработано для учеников старших классов и студентов начальных курсов уровня бакалавриат. Оно также может быть использовано лицами, изучающими арабский язык, на начальном этапе как при самостоятельном изучении, так и под руководством преподавателя</t>
  </si>
  <si>
    <t xml:space="preserve">К18975</t>
  </si>
  <si>
    <t xml:space="preserve">978-5-88503-712-9</t>
  </si>
  <si>
    <t xml:space="preserve">Максуди А.</t>
  </si>
  <si>
    <t xml:space="preserve">Введение в практику Ислама. Гыйбадате Исламия (на старотатарском яз.)</t>
  </si>
  <si>
    <t xml:space="preserve">Ибадат-и исламиййа — знаменитый школьный учебник по Исламу и исламскому богослужению, составленный Ахмад Хади Максуди, который был широко распространен в России и до сих пор используется в мусульманских учебных заведениях как основное руководство. Основные темы учебника — вероисповедание, омовение, намаз, пост, закят, хадж, повседневные ду‘а.</t>
  </si>
  <si>
    <t xml:space="preserve">К27957</t>
  </si>
  <si>
    <t xml:space="preserve">978-5-4236-0246-8</t>
  </si>
  <si>
    <t xml:space="preserve">Максуди Ахмад Хади</t>
  </si>
  <si>
    <t xml:space="preserve">Мусульманские виды поклонения. Ибадат исламийя</t>
  </si>
  <si>
    <t xml:space="preserve">Автор этой книги - известный богослов и ученый, книга являлась учебным пособием в мусульманских учебных заведениях в дореволюционной России. В нем в четкой и доступной форме раскрываются такие темы, как вероубеждение, омовение, намаз, пост, закят (обязательная милостыня), хаджж (паломничество), повседневные ду'а (мольбы).</t>
  </si>
  <si>
    <t xml:space="preserve">К24304</t>
  </si>
  <si>
    <t xml:space="preserve">978-5-4236-0031-0</t>
  </si>
  <si>
    <t xml:space="preserve">шейх Мансур Али Насиф</t>
  </si>
  <si>
    <t xml:space="preserve">Достоинства Корана и его толкование</t>
  </si>
  <si>
    <t xml:space="preserve">Эта книга хадисов представляет собой перевод пятитомного собрания хадисов под названием "Сборный венедля основ хадисов Пророка" известного ученого университета ал-Азхар шейха Мансура Али Насифа.</t>
  </si>
  <si>
    <t xml:space="preserve">К20207</t>
  </si>
  <si>
    <t xml:space="preserve">978-5-88503-783-9</t>
  </si>
  <si>
    <t xml:space="preserve">Мухаммад Садик</t>
  </si>
  <si>
    <t xml:space="preserve">Права человека в исламе</t>
  </si>
  <si>
    <t xml:space="preserve">Популярно и доступно, но в то же время тонко и вдумчиво книга разъясняет ос-новные положения Корана и мусульманской религии в целом, относящиеся к вопросу прав человека в Исламе.</t>
  </si>
  <si>
    <t xml:space="preserve">К20249</t>
  </si>
  <si>
    <t xml:space="preserve">978-5-88503-988-8</t>
  </si>
  <si>
    <t xml:space="preserve">Османов О.</t>
  </si>
  <si>
    <t xml:space="preserve">Коран. (Зелёный) Перевод с арабского и комментарий Османова</t>
  </si>
  <si>
    <t xml:space="preserve">В издании представлен комментированный смысловой перевод Корана на основе арабских комментариев с использованием авторитетных переводов на персидский и европейские языки, осуществленный выдающимся российским иранистом-литературоведом, текстологом и лексикографом.</t>
  </si>
  <si>
    <t xml:space="preserve">К22323</t>
  </si>
  <si>
    <t xml:space="preserve">978-5-88503-938-3</t>
  </si>
  <si>
    <t xml:space="preserve">Коран. (карманный) Перевод с арабского и комментарий Османова</t>
  </si>
  <si>
    <t xml:space="preserve">Впервые предпринято издание Корана на русском языке в мини-формате, максимально удобном для того, чтобы эта книга всегда сопровождала читателя. Переплет выполнен из гибкого материала высокого качества, что обеспечивает долгий срок службы и позволяет сохранить презентабельный вид издания даже при повседневном использовании.</t>
  </si>
  <si>
    <t xml:space="preserve">К30262</t>
  </si>
  <si>
    <t xml:space="preserve">978-5-4236-0407-3</t>
  </si>
  <si>
    <t xml:space="preserve">Коран. (м/ф.тв.Зелёный) Перевод с арабского и комментарий Османова</t>
  </si>
  <si>
    <t xml:space="preserve">Академический перевод Корана является итогом многолетних трудов М.-Н. О. Османова - выдающегося российского литературоведа, текстолога, востоковеда и лексикографа. Перевод выполнен на основе наиболее авторитетных исламских комментариев и получил одобрение на самом высоком уровне - в 2003 году за издание "Коран: академический перевод и комментарий" М.-Н. О. Османов был удостоен звания лауреата Государственной премии Российской Федерации.</t>
  </si>
  <si>
    <t xml:space="preserve">К30261</t>
  </si>
  <si>
    <t xml:space="preserve">978-5-4236-0406-6</t>
  </si>
  <si>
    <t xml:space="preserve">Коран. (м/ф.тв.Серый) Перевод с арабского и комментарий Османова</t>
  </si>
  <si>
    <t xml:space="preserve">К22118</t>
  </si>
  <si>
    <t xml:space="preserve">978-5-88503-795-2</t>
  </si>
  <si>
    <t xml:space="preserve">Коран. (Подарочный) Перевод с арабского и комментарий Османова</t>
  </si>
  <si>
    <t xml:space="preserve">К23872</t>
  </si>
  <si>
    <t xml:space="preserve">978-5-8015-0242-7</t>
  </si>
  <si>
    <t xml:space="preserve">Панчаев Р.</t>
  </si>
  <si>
    <t xml:space="preserve">Санкт-Петербургская Соборная Мечеть</t>
  </si>
  <si>
    <t xml:space="preserve">СПб:Европейский дом</t>
  </si>
  <si>
    <t xml:space="preserve">К31846</t>
  </si>
  <si>
    <t xml:space="preserve">978-5-4236-0472-1</t>
  </si>
  <si>
    <t xml:space="preserve">Панчеев Равиль Джафярович</t>
  </si>
  <si>
    <t xml:space="preserve">Прекрасные дуа (аудиозаписи по QR коду)</t>
  </si>
  <si>
    <t xml:space="preserve">В книге собраны ду‘а, тематически охватывающие все сферы жизни мусульманина. Этот сборник станет не только надежной поддержкой в трудных ситуациях, но и вдохновит больше и чаще обращаться к Создателю, поминать Его прекрасные имена и постоянно ощущать Его присутствие в нашей жизни.</t>
  </si>
  <si>
    <t xml:space="preserve">К07993</t>
  </si>
  <si>
    <t xml:space="preserve">978-5-386-09302-0</t>
  </si>
  <si>
    <t xml:space="preserve">Порохова И.</t>
  </si>
  <si>
    <t xml:space="preserve">Коран (синяя). Перевод смыслов и комментарии</t>
  </si>
  <si>
    <t xml:space="preserve">К29294</t>
  </si>
  <si>
    <t xml:space="preserve">978-5-386-09244-3</t>
  </si>
  <si>
    <t xml:space="preserve">Коран. Перевод смыслов и комментарии Иман Валерии Пороховой. 14-е изд. (зелёная) 60х90/16</t>
  </si>
  <si>
    <t xml:space="preserve">К29245</t>
  </si>
  <si>
    <t xml:space="preserve">978-5-386-09243-6</t>
  </si>
  <si>
    <t xml:space="preserve">Коран. Перевод смыслов и комментарии Иман Валерии Пороховой. 14-е изд., (красн) 80х100/32</t>
  </si>
  <si>
    <t xml:space="preserve">К29611</t>
  </si>
  <si>
    <t xml:space="preserve">978-5-4236-0357-1</t>
  </si>
  <si>
    <t xml:space="preserve">Раимова К.И.</t>
  </si>
  <si>
    <t xml:space="preserve">Хадисы о женщинах (Диля)</t>
  </si>
  <si>
    <t xml:space="preserve">В этой книге собраны достоверные хадисы о женщинах. Прочитав их, вы узнаете о положении женщин в исламе, об их привилегиях и послаблениях, которые сделал для них Всевышний, чтобы мусульманкам было легче выполнять Его предписания.</t>
  </si>
  <si>
    <t xml:space="preserve">К16445</t>
  </si>
  <si>
    <t xml:space="preserve">978-5-88503-571-2</t>
  </si>
  <si>
    <t xml:space="preserve">Сакр Ахмад Х.</t>
  </si>
  <si>
    <t xml:space="preserve">Джинны. Об Исламе просто</t>
  </si>
  <si>
    <t xml:space="preserve">Джинны – особые творения Аллаха. Существует множество сказок, историй, примеров из личного опыта, рассказанных о джиннах огромным количеством людей. Некоторые из них жуткие и страшные, и в них трудно поверить. Другие истории милые и добрые, но и в них трудно поверить. В настоящей книге автор хочет выразить исламское представление о джиннах, основанное на Коране и Сунне Пророка.</t>
  </si>
  <si>
    <t xml:space="preserve">К15904</t>
  </si>
  <si>
    <t xml:space="preserve">978-5-88503-546-0</t>
  </si>
  <si>
    <t xml:space="preserve">Ислам о браке и семейной жизни</t>
  </si>
  <si>
    <t xml:space="preserve">Книга посвящена роли и месту установлений Шариата в браке. Разбираются вопросы повседневной семейной жизни; рассматриваются греховные, с точки зрения ислама, поступки; даются советы, как избежать ссор, неприятностей и грехов в супружеской жизни.</t>
  </si>
  <si>
    <t xml:space="preserve">К17116</t>
  </si>
  <si>
    <t xml:space="preserve">978-5-88503-370-1</t>
  </si>
  <si>
    <t xml:space="preserve">Книга об исцелении. Виды исцеления, даруемые Кораном</t>
  </si>
  <si>
    <t xml:space="preserve">Целительство (врачевание) — это Искусство и Наука; ему также можно научиться исследуя, наблюдая и экспериментируя. В этой книге автор с позиции исламского вероучения представляет ряд профилактических и лечебных методик, связанных с духовным, психологическим и биологическим благополучием отдельного человека и общества в целом.</t>
  </si>
  <si>
    <t xml:space="preserve">К17171</t>
  </si>
  <si>
    <t xml:space="preserve">978-5-88503-620-7</t>
  </si>
  <si>
    <t xml:space="preserve">Семейные ценности в исламе</t>
  </si>
  <si>
    <t xml:space="preserve">Раскрывается отношение ислама к важнейшим семейным ценностям, рассматривается основной круг проблем, связанных с ними. Предлагаются варианты гармоничного решения этих проблем в соответствии с установлениями Шариата.</t>
  </si>
  <si>
    <t xml:space="preserve">К16476</t>
  </si>
  <si>
    <t xml:space="preserve">5-88503-584-9    </t>
  </si>
  <si>
    <t xml:space="preserve">Темы Корана</t>
  </si>
  <si>
    <t xml:space="preserve">В книге в простой и доступной форме раскрывается содержание сур Корана - Священной Книги мусульман. Однако автор книги — доктор Ахмад Х. Сакр — считает, что Коран предназначен для всех людей мира, в том числе и для христиан, иудеев, неверующих, агностиков, буддистов и всех других конфессий. Поэтому данная книга будет интересна не только мусульманам, но и всем, кто интересуется религиями.</t>
  </si>
  <si>
    <t xml:space="preserve">К27564</t>
  </si>
  <si>
    <t xml:space="preserve">978-5-4236-0206-2</t>
  </si>
  <si>
    <t xml:space="preserve">Саляма М.С.</t>
  </si>
  <si>
    <t xml:space="preserve">Имам Аль-Бухари. История жизни</t>
  </si>
  <si>
    <t xml:space="preserve">К20810</t>
  </si>
  <si>
    <t xml:space="preserve">978-5-88503-831-7</t>
  </si>
  <si>
    <t xml:space="preserve">Сарварова Д.</t>
  </si>
  <si>
    <t xml:space="preserve">Священные месяцы и благословенные ду ’а</t>
  </si>
  <si>
    <t xml:space="preserve">Эта книга будет полезна каждому мусульманину. Здесь приведены разнообразные ду‘a, которые важно произносить в определенные месяцы и по определенным случаям, перечислены Прекрасные Имена Аллaћа и достохвальные имена Посланника Аллaћа. Отдельный раздел посвящен сурам и aйатам Священного Kур’aна и их достоинствам.</t>
  </si>
  <si>
    <t xml:space="preserve">К12733</t>
  </si>
  <si>
    <t xml:space="preserve">5-88503-379-x    </t>
  </si>
  <si>
    <t xml:space="preserve">Таня ал-Харири-Вендель</t>
  </si>
  <si>
    <t xml:space="preserve">Символы ислама</t>
  </si>
  <si>
    <t xml:space="preserve">В исламе, в отличие от других мировых религий, нет традиции создания изображений религиозных символов. Символами ислама являются молитва, хадж, пост и т. д. Книга рассказывает о языческих культах, существовавших на Аравийском полуострове до появления Корана и установления ислама, а также о сути исламской религии, об её основных принципах и истории возникновения и развития ислама, и о различных суевериях, которые и по сей день живут среди мусульман, но к которым исламское учение относится отрицательно.</t>
  </si>
  <si>
    <t xml:space="preserve">К17196</t>
  </si>
  <si>
    <t xml:space="preserve">978-5-88503-618-4</t>
  </si>
  <si>
    <t xml:space="preserve">Тханави Хазрат</t>
  </si>
  <si>
    <t xml:space="preserve">Лечение аятами Корана и помощь в повседневных нуждах</t>
  </si>
  <si>
    <t xml:space="preserve">Коран, посланный Аллахом в том числе и для исцеления, необходимо использовать при различных заболеваниях. Читать с лечебной целью приводимые в книге аяты Корана следует по арабскому тексту и писать (если указано) арабский текст, поэтому в приложении приводится арабский алфавит и правила произношения арабских звуков</t>
  </si>
  <si>
    <t xml:space="preserve">К25571</t>
  </si>
  <si>
    <t xml:space="preserve">978-5-4236-0097-6</t>
  </si>
  <si>
    <t xml:space="preserve">Умаров Б.</t>
  </si>
  <si>
    <t xml:space="preserve">Чем уникален Священный Коран</t>
  </si>
  <si>
    <t xml:space="preserve">Священный Коран - главная книга Ислама, кладезь мудрости, последнее из Священных Писаний, ниспосланное Всевышним, чтобы вывести людей к свету истины. Его читают чаще, чем какую-либо другую книгу в мире, заучивают наизусть с малых лет. Коран изменил ход мировой истории, он охватывает множество разнообразных тем, содержит знания о сокровенном и по сей день продолжает вдохновлять ученых, писателей, поэтов и миллионы других людей. Автор этой книги увлеченно исследует Священный Коран, в доступной форме рассказывает о его особенностях, приводя в пример и тщательно анализируя Божественные знамения - аяты, переведенные им самим.</t>
  </si>
  <si>
    <t xml:space="preserve">К18893</t>
  </si>
  <si>
    <t xml:space="preserve">978-5-88503-692-4</t>
  </si>
  <si>
    <t xml:space="preserve">Уотт У.М.</t>
  </si>
  <si>
    <t xml:space="preserve">Влияние ислама на средневековую Европу</t>
  </si>
  <si>
    <t xml:space="preserve">Изучение влияния ислама на Европу представляется особенно актуальным в настоящее время, когда христиане и мусульмане, европейцы и арабы, становятся все более вовлеченными в «единый мир». Тем не менее, мы, европейцы, все еще не осознаем, сколь многим обязаны исламу в плане культуры.</t>
  </si>
  <si>
    <t xml:space="preserve">К16962</t>
  </si>
  <si>
    <t xml:space="preserve">978-5-88503-580-4</t>
  </si>
  <si>
    <t xml:space="preserve">Мухаммад в Медине</t>
  </si>
  <si>
    <t xml:space="preserve">Основываясь на традиционных источниках и Коране, автор по-новому рассказывает о жизни Пророка. При этом учитываются все новейшие теории исследователей, подчеркивается важность социально-экономических факторов.</t>
  </si>
  <si>
    <t xml:space="preserve">К15343</t>
  </si>
  <si>
    <t xml:space="preserve">5-88503-507-5    </t>
  </si>
  <si>
    <t xml:space="preserve">Мухаммад в Мекке</t>
  </si>
  <si>
    <t xml:space="preserve">Автор, опираясь на традиционные источники и Коран, представляет новый взгляд на жизнь пророка Мухаммада в детальном историческом контексте. При этом учитываются все новейшие теории исследователей, подчеркивается важность социально-экономических факторов.</t>
  </si>
  <si>
    <t xml:space="preserve">К27605</t>
  </si>
  <si>
    <t xml:space="preserve">978-5-4236-0183-6</t>
  </si>
  <si>
    <t xml:space="preserve">Фадлуллах Умар</t>
  </si>
  <si>
    <t xml:space="preserve">Толмач царя</t>
  </si>
  <si>
    <t xml:space="preserve">Африка, 615 год. На престол Саубы взошел совсем еще юный правитель - Асхама ибн ал-Абджар, который, несмотря на молодость, славится мудростью и справедливостью, ведь еще в детстве он пережил предательство, смерть близких людей и потерю свободы. Однако коварные враги царя не оставляют надежду избавиться от него и всеми способами пытаются захватить власть в стране. А в это же время на таинственном Крокодильем острове старая колдунья Симона заметила признаки приближения загадочной звезды, которой суждено изменить судьбу всего мира. Вместе с верным другом и помощником толмачом Сисси царю предстоит пройти множество испытаний, защитить родину от врагов и узнать правду о древнем пророчестве, которое хранилось в секрете много веков.</t>
  </si>
  <si>
    <t xml:space="preserve">К24684</t>
  </si>
  <si>
    <t xml:space="preserve">978-5-88503-832-4</t>
  </si>
  <si>
    <t xml:space="preserve">Хан С.</t>
  </si>
  <si>
    <t xml:space="preserve">Мои друзья из Корана. Узнаем вместе с друзьями истории из Корана. Сборник рассказов</t>
  </si>
  <si>
    <t xml:space="preserve">В этой прекрасно иллюстрированной книге представлено 60 историй из жизни пророков и современных детей, повествующих об Исламе и его ценностях. Книга призвана вдохновить детей читать Слово Аллаха и помнить о нем в повседневной жизни.</t>
  </si>
  <si>
    <t xml:space="preserve">К24718</t>
  </si>
  <si>
    <t xml:space="preserve">978-5-88503-849-2</t>
  </si>
  <si>
    <t xml:space="preserve">Мой первый Коран. Золотые истории из Корана. Сборник рассказов</t>
  </si>
  <si>
    <t xml:space="preserve">В этой прекрасно иллюстрированной книге на доступном для детского восприятия языке рассказываются самые ценные истории из Корана. Волнующие и драматические события из жизни великих пророков, народов и государств разворачиваются одно за другим, как в семейной саге.</t>
  </si>
  <si>
    <t xml:space="preserve">К15032</t>
  </si>
  <si>
    <t xml:space="preserve">5-88503-467-2    </t>
  </si>
  <si>
    <t xml:space="preserve">Пророк Йусуф. Расскажи мне о...</t>
  </si>
  <si>
    <t xml:space="preserve">Расскажи мне ...</t>
  </si>
  <si>
    <t xml:space="preserve">Адресованная детям, книга рассказывает о пророке Йусуфе и его братьях, чья история красноречиво показывает, как тяжелое испытание подчас оказывается шагом к исполнению воли Аллаха. Читателю предоставляется возможность поразмышлять над тем, что судьбу человека, его благополучие определяют высокие нравственные ценности.</t>
  </si>
  <si>
    <t xml:space="preserve">К14721</t>
  </si>
  <si>
    <t xml:space="preserve">5-88503-439-7    </t>
  </si>
  <si>
    <t xml:space="preserve">Пророк Муса. Расскажи мне о...</t>
  </si>
  <si>
    <t xml:space="preserve">Адресованная детям, книга повествует о жизни пророка Мусы, начиная с его рождения, когда мать пустила ребенка в корзине по водам Нила, и заканчивая исполнением его пророческой миссии. Жизнь Мусы — мудрый урок, помогающий осознать высшие задачи человека в этом мире.</t>
  </si>
  <si>
    <t xml:space="preserve">К10677</t>
  </si>
  <si>
    <t xml:space="preserve">978-5-88503-841-6</t>
  </si>
  <si>
    <t xml:space="preserve">Увлекательная энциклопедия. О людях Корана. Книга для детей</t>
  </si>
  <si>
    <t xml:space="preserve">Книга для детей В доступной и увлекательной форме рассказывается обо всех ключевых фигурах Корана. Цветные иллюстрации оживляют повествование и облегчают понимание смысла приводимых из Корана историй</t>
  </si>
  <si>
    <t xml:space="preserve">К31285</t>
  </si>
  <si>
    <t xml:space="preserve">978-5-4236-0438-7</t>
  </si>
  <si>
    <t xml:space="preserve">Хасан Мурад</t>
  </si>
  <si>
    <t xml:space="preserve">Суфийские притчи. Мудрость на каждый день "Тюльпан мне тихо прошептал"</t>
  </si>
  <si>
    <t xml:space="preserve">Мурад Хасан - специалист по истории и культуре ислама и суфизма, магистр философии и религиоведения, востоковед-арабист, переводчик, имам-хатыб; автор книг по практическому мусульманскому мистицизму. Настоящая его книга представляет собой собрание суфийской мудрости - притч, наставлений и назиданий. Суфийские притчи - это мудрые сказания, которые увлекают своим мистицизмом, смысловой наполненностью, красками. Но читают их не для развлечения. Эти складные короткие истории созданы неслучайно. Они несут особую смысловую наполненность - служат руководством и подсказкой для правильного поведения в жизни, а метафоричность языка позволяет легче обсуждать сложные идеи. Книга предназначена для широкого круга читателей, ищущих сокровенной мудрости, чтобы достичь гармонии жизни.</t>
  </si>
  <si>
    <t xml:space="preserve">К30016</t>
  </si>
  <si>
    <t xml:space="preserve">978-5-4236-0373-1</t>
  </si>
  <si>
    <t xml:space="preserve">Хасан Мухаммад</t>
  </si>
  <si>
    <t xml:space="preserve">События конца света</t>
  </si>
  <si>
    <t xml:space="preserve">Во все времена людей волновал вопрос, что происходит со смертью - кончается ли бытие и наступает другая жизнь, вечная, или наступает небытие, пустота, в которой ничего не существует и ничего не происходит. Автор книги уверенно сообщает: смерть - далеко не конец всего, после смерти будет и воскресение, и собрание, а затем и суд, где каждый предстанет перед Создателем, чтобы ответить и за малое, и за многое. О том, каковы признаки приближения последнего часа, какие события станут разворачиваться в Конце света, рассказывается в книге, чтобы каждый уже сейчас мог задуматься о том, что творит со своей жизнью, пока у него есть выбор, о том, что придется претерпеть, когда выбора уже не будет, и как обеспечить себе достойное положение в лучшем из миров.</t>
  </si>
  <si>
    <t xml:space="preserve">К19259</t>
  </si>
  <si>
    <t xml:space="preserve">978-5-88503-623-8</t>
  </si>
  <si>
    <t xml:space="preserve">Хилленбранд Кэрол</t>
  </si>
  <si>
    <t xml:space="preserve">Крестовые походы. Взгляд с Востока: мусульманская перспектива</t>
  </si>
  <si>
    <t xml:space="preserve">Книга К. Хилленбранд охватывает широкий круг вопросов, которые интересны и тем, кто занимается историей религии и культуры, и тем, кто изучает историю военного дела, и тем, кто пытается понять, каким образом прошлое столь серьезно и очевидно влияет на настоящее. В книге идет речь о сложившихся стереотипах сознания в отношении эпохи Крестовых походов и о преодолении этих стереотипов. Заслуга автора, поднимающего столь серьезные научные проблемы, состоит и в том, что материал излагается живым и доступным языком. Автор адресует свою книгу широкой аудитории — как специалистам-востоковедам и историкам и студентам-гуманитариям, так и всем, интересующимся историей и культурой Ближнего Востока и средневековой Европы.</t>
  </si>
  <si>
    <t xml:space="preserve">К22239</t>
  </si>
  <si>
    <t xml:space="preserve">978-5-88503-923-9</t>
  </si>
  <si>
    <t xml:space="preserve">Ал-Мазйд Хисса бинт Рашид</t>
  </si>
  <si>
    <t xml:space="preserve">Рукийа. Целительные молитвы и чтение Корана как защита от сглаза и колдовства</t>
  </si>
  <si>
    <t xml:space="preserve">Самое благородное и благодатное лекарство — это Великий Коран, Слова Господа Миров. Множество текстов и свидетельств подтверждают пользу и действенность этого лечения применительно ко всем видам заболеваний — как души, так и тела. Изучив эту книгу, при условии искренней веры, вы сможете стать врачом для самого себя и своих близких.</t>
  </si>
  <si>
    <t xml:space="preserve">К20033</t>
  </si>
  <si>
    <t xml:space="preserve">978-5-88503-777-8</t>
  </si>
  <si>
    <t xml:space="preserve">Чиркави Саид-афанди</t>
  </si>
  <si>
    <t xml:space="preserve">Побуждение внять призыву Корана. Толкование суры Ал-Фатиха</t>
  </si>
  <si>
    <t xml:space="preserve">Толкования отдельных мест Священного Писания R12; Корана, входящие в первую главу книги досточтимого шейха Саида-афанди .</t>
  </si>
  <si>
    <t xml:space="preserve">К30127</t>
  </si>
  <si>
    <t xml:space="preserve">978-5-4236-0380-9</t>
  </si>
  <si>
    <t xml:space="preserve">Шейх аш-Шарави</t>
  </si>
  <si>
    <t xml:space="preserve">Хадисы - кудси. Наставление Господа душе человеческой</t>
  </si>
  <si>
    <t xml:space="preserve">Эта книга будет полезна каждому мусульманину. Здесь приведены разнообразные луа, которые важно произносить в определенные месяцы и по определенным случаям, перечислены прекрасные имена Аллаха и достохвальные имена посланника Аллаха. Отдельный раздел посвящен сурам и аятам Священного Корана и их достоинствам.</t>
  </si>
  <si>
    <t xml:space="preserve">К29823</t>
  </si>
  <si>
    <t xml:space="preserve">978-5-4236-0367-0</t>
  </si>
  <si>
    <t xml:space="preserve">Шейх Мухаммад Мутавалли</t>
  </si>
  <si>
    <t xml:space="preserve">Добродетель и порок. Истинный и ложный путь</t>
  </si>
  <si>
    <t xml:space="preserve">Каждому человеку в жизни выпадает немало испытаний, но по милости Создателя все мы имеем замечательный путеводитель, направляющий нас к счастью и благополучию. Оказавшись на перепутье, как не ошибиться, как выбрать истинный, а не ложный путь? В книге рассказывается о том, что есть добродетель и какое облегчение в делах получает человек, следующий этим путем, а также о том, что есть порок, который часто выглядит соблазнительным или маскируется под добродетель, и о том, как следование этим ложным путем приводит человека на обочину жизни и судьбы.</t>
  </si>
  <si>
    <t xml:space="preserve">К30015</t>
  </si>
  <si>
    <t xml:space="preserve">978-5-4236-0375-5</t>
  </si>
  <si>
    <t xml:space="preserve">Жизнь и смерть</t>
  </si>
  <si>
    <t xml:space="preserve">Вопросы о жизни и смерти волновали людей во все времена. И сейчас, когда в мире появляется все больше разнообразной информации, важно в ней не запутаться и выбрать наиболее авторитетный источник. Автор книги, которую вы держите в руках, подробно отвечает на особо животрепещущие вопросы, опираясь на самый достоверный в мире источник - Священный Коран.</t>
  </si>
  <si>
    <t xml:space="preserve">К29843</t>
  </si>
  <si>
    <t xml:space="preserve">978-5-4236-0372-4</t>
  </si>
  <si>
    <t xml:space="preserve">Покаяние (Диля)</t>
  </si>
  <si>
    <t xml:space="preserve">Покаяние - одна из важнейших составляющих в жизни верующего, ведь именно через покаяние человек не просто исправляет свои ошибки, но и приближается к милости Создателя, уповая на Него и ощущая Его всемогущество. В книге рассказывается о видах и условиях покаяния, его сущности и признаках верности, а также о наказании того, кто отказывается от покаяния. Повествуется о благотворности салята в искуплении грехов и устранении беспокойства, о том, насколько широка и обильна милость Аллаха и в мирской жизни, и в Ахирате.</t>
  </si>
  <si>
    <t xml:space="preserve">К29824</t>
  </si>
  <si>
    <t xml:space="preserve">978-5-4236-0368-7</t>
  </si>
  <si>
    <t xml:space="preserve">Человек и шайтан</t>
  </si>
  <si>
    <t xml:space="preserve">Чтобы успешно противостоять врагу, его нужно знать в лицо. Главный же враг рода человеческого - Шайтан, хитер и коварен, и трудно противостоять его проискам, не обладая знаниями. Эта книга повествует о том, кто такой Шайтан и каков он, поjчему он впал в искушение и проявил неповиновение Создателю, о том, как он находит подходы к человеку и кто ему помогает, а также о том, как отличить наущения нафса от наущений Шайтана. Пользуясь этой полезной информацией, любой человек, с Божьей помощью, гораздо увереннее сможет хранить свою веру и свой нрав в чистоте, уклоняясь от запретного и следуя предписанному.</t>
  </si>
  <si>
    <t xml:space="preserve">К26385</t>
  </si>
  <si>
    <t xml:space="preserve">978-5-4236-0119-5</t>
  </si>
  <si>
    <t xml:space="preserve">Шейх Мухаммад Мутавалли аш-Шарави</t>
  </si>
  <si>
    <t xml:space="preserve">Судный день</t>
  </si>
  <si>
    <t xml:space="preserve">Вера в Судный день - один из шести столпов Ислама. Но что же такое "Судный день", каковы признаки его приближения и как скоро он наступит, сколько продлится и что будет происходить все это время на Земле, сможет ли кто-то заступиться за людей в этот день и почему друзья, супруги и даже родственники будут каждый за себя? Ссылаясь на аяты Священного Корана и цитируя достоверные хадисы, автор скрупулезно выстраивает картину Судного дня и подробно отвечает на все эти вопросы.</t>
  </si>
  <si>
    <t xml:space="preserve">К26327</t>
  </si>
  <si>
    <t xml:space="preserve">978-5-91975-003-1</t>
  </si>
  <si>
    <t xml:space="preserve">Шейх Мухаммад Садык</t>
  </si>
  <si>
    <t xml:space="preserve">Хадисы и Жизнь.том1. Введение</t>
  </si>
  <si>
    <t xml:space="preserve">На основе мазхаба Ахлус сунна вал джамзаа стремиться к чистой акыйде и истинному Исламу. Изучить и следовать Куръану и Сунне. Распространять исламское просвещение, дух терпимости и братства, следовать великим предкам. Ликвидировать религиозную безграмотность, положить конец разногласиям и раскольничеству, устранить фанатизм, ересь и суеверия.</t>
  </si>
  <si>
    <t xml:space="preserve">К26331</t>
  </si>
  <si>
    <t xml:space="preserve">978-5-91975-018-5</t>
  </si>
  <si>
    <t xml:space="preserve">Хадисы и Жизнь.том18. Исцеление и рукйа</t>
  </si>
  <si>
    <t xml:space="preserve">К24765</t>
  </si>
  <si>
    <t xml:space="preserve">978-5-91975-009-3</t>
  </si>
  <si>
    <t xml:space="preserve">Хадисы и Жизнь.том19. Пророк, явившийся миру милостью</t>
  </si>
  <si>
    <t xml:space="preserve">К26328</t>
  </si>
  <si>
    <t xml:space="preserve">978-5-91975-006-2</t>
  </si>
  <si>
    <t xml:space="preserve">Хадисы и Жизнь.том2. Ислам и Ийман</t>
  </si>
  <si>
    <t xml:space="preserve">К26329</t>
  </si>
  <si>
    <t xml:space="preserve">978-5-91975-007-9</t>
  </si>
  <si>
    <t xml:space="preserve">Хадисы и Жизнь.том3. Намерение, ихлас и знание</t>
  </si>
  <si>
    <t xml:space="preserve">К26330</t>
  </si>
  <si>
    <t xml:space="preserve">978-5-91975-015-4</t>
  </si>
  <si>
    <t xml:space="preserve">Хадисы и Жизнь.том4. Чистота</t>
  </si>
  <si>
    <t xml:space="preserve">К31721</t>
  </si>
  <si>
    <t xml:space="preserve">978-5-4236-0466-0</t>
  </si>
  <si>
    <t xml:space="preserve">Шейх Мухаммад Садык Мухаммад Юсуф</t>
  </si>
  <si>
    <t xml:space="preserve">Основы исламской этики</t>
  </si>
  <si>
    <t xml:space="preserve">Наш девиз: Стремиться к чистой акийде (вероубеждению) и подлинно чистому Исламу на основе единства акийды признанных мазхабов фикха, объединенных в единый убежденческий мазхаб Ахлус сунна вал джамаъа; изучать Куръан и Сунну, следовать им; распространять исламское просвещение, дух терпимости и братства, следовать великим праведным предкам; ликвидировать религиозную безграмотность, положить конец разногласиям и раскольничеству, устранить фанатизм, вредоносные бидъы (новшества в религии) и суеверия.</t>
  </si>
  <si>
    <t xml:space="preserve">К31717</t>
  </si>
  <si>
    <t xml:space="preserve">978-5-4236-0465-3</t>
  </si>
  <si>
    <t xml:space="preserve">Счастливая семья</t>
  </si>
  <si>
    <t xml:space="preserve">К31720</t>
  </si>
  <si>
    <t xml:space="preserve">978-5-4236-0464-6</t>
  </si>
  <si>
    <t xml:space="preserve">Тафсир Хилал. 24 - 25-й джуз. Священный Куръан/Коран. Смысловой перевод и подробное толкование</t>
  </si>
  <si>
    <t xml:space="preserve">"Тафсир Хилал" - фундаментальный труд досточтимого шейха Мухаммад Садыка Мухаммад Юсуфа, всемирно известного исламского ученого и общественного деятеля. Тафсир - это толкование аятов Священного Куръана, комментарии к ним. Данный труд является одним из самых достоверных тафсиров современности, в котором наряду с арабскими аятами Священного Куръана приводятся смысловой перевод этих аятов и их толкование на русском языке. Настоящая книга представляет собой смысловой перевод и тафсир аятов сур 24-го, 25-го джуза (частей) Священного Куръана и издается как самостоятельная книга. Книга написана на простом, доступном для широкого круга читателей языке и стала возрождением славной традиции муфассиров Маварауннахра распространять свет Слова Аллаха.</t>
  </si>
  <si>
    <t xml:space="preserve">К31716</t>
  </si>
  <si>
    <t xml:space="preserve">978-5-4236-0463-9</t>
  </si>
  <si>
    <t xml:space="preserve">Тафсир Хилал. 26 - 27-й джуз. Священный Куръан/Коран. Смысловой перевод и подробное толкование</t>
  </si>
  <si>
    <t xml:space="preserve">"Тафсир Хилал" - фундаментальный труд досточтимого шейха Мухаммад Садыка Мухаммад Юсуфа, всемирно известного исламского ученого и общественного деятеля. Тафсир - это толкование аятов Священного Куръана, комментарии к ним. Данный труд является одним из самых достоверных тафсиров современности, в котором наряду с арабскими аятами Священного Куръана приводятся смысловой перевод этих аятов и их толкование на русском языке. Настоящая книга представляет собой смысловой перевод и тафсир аятов сур 26-го, 27-го джуза (частей) Священного Куръана и издается как самосто- ятельная книга. Книга написана на простом, доступном для широкого круга читателей языке и стала возрождением славной традиции муфассиров Маварауннахра распространять свет Слова Аллаха.</t>
  </si>
  <si>
    <t xml:space="preserve">К31714</t>
  </si>
  <si>
    <t xml:space="preserve">978-5-4236-0462-2</t>
  </si>
  <si>
    <t xml:space="preserve">Тафсир Хилал. 28 - 29-й джуз. Священный Куръан/Коран. Смысловой перевод и подробное толкование</t>
  </si>
  <si>
    <t xml:space="preserve">«Тафсир Хилал» — фундаментальный труд досточтимого шейха Мухаммад Садыка Мухаммад Юсуфа, всемирно известного исламского ученого и общественного деятеля. Тафсир — это толкование аятов Священного Куръана, комментарии к ним. Данный труд является одним из самых достоверных тафсиров современности, в котором наряду с арабскими аятами Священного Куръана приводятся смысловой перевод этих аятов и их толкование на русском языке. Настоящая книга представляет собой смысловой перевод и тафсир аятов сур 28-го, 29-го джуза (частей) Священного Куръана и издается как самостоятельная книга. Книга написана на простом, доступном для широкого круга читателей языке и стала возрождением славной традиции муфассиров Маварауннахра распространять свет Слова Аллаха.</t>
  </si>
  <si>
    <t xml:space="preserve">К31713</t>
  </si>
  <si>
    <t xml:space="preserve">978-5-4236-0449-3</t>
  </si>
  <si>
    <t xml:space="preserve">Тафсир Хилал. 30-й джуз. Священный Куръан/Коран. Смысловой перевод и подробное толкование</t>
  </si>
  <si>
    <t xml:space="preserve">"Тафсир Хилал" - фундаментальный труд досточтимого шейха Мухаммад Садыка Мухаммад Юсуфа, всемирно известного исламского ученого и общественного деятеля. Тафсир - это толкование аятов Священного Куръана, комментарии к ним. Данный труд является одним из самых достоверных тафсиров современности, в котором наряду с арабскими аятами Священного Куръана приводятся смысловой перевод этих аятов и их толкование на русском языке. Настоящая книга представляет собой смысловой перевод и тафсир аятов сур 30-го джуза (части) Священного Куръана и издается как самостоятельная книга. Книга написана на простом, доступном для широкого круга читателей языке и стала возрождением славной традиции муфассиров Маварауннахра распространять свет Слова Аллаха.</t>
  </si>
  <si>
    <t xml:space="preserve">К31718</t>
  </si>
  <si>
    <t xml:space="preserve">978-5-4236-0451-6</t>
  </si>
  <si>
    <t xml:space="preserve">Тафсир Хилал. Священный Куръан/Коран. Комплект в 10-ти томах. Смысловой перевод и подробное толкован</t>
  </si>
  <si>
    <t xml:space="preserve">"Тафсир Хилал" - фундаментальный труд досточтимого шейха Мухаммад Садыка Мухаммад Юсуфа, всемирно известного исламского ученого и деятеля. Тафсир - это толкование аятов Священного Корана, комментарии к ним. "Тафсир Хилал" является одним из самых достоверных тафсиров современности, в котором наряду с арабскими аятами Священного Корана представляется смысловой перевод этих аятов и их толкование на русском языке. Книга, написанная на простом, доступном для широкого круга читателей языке, стала возрождением славной традиции муфассиров Маварауннахра распространять свет Слова Аллаха. В настоящий десятитомник включены все суры Священного Корана.</t>
  </si>
  <si>
    <t xml:space="preserve">К21632</t>
  </si>
  <si>
    <t xml:space="preserve">978-5-88503-884-3</t>
  </si>
  <si>
    <t xml:space="preserve">Шейх Мухаммад Саид</t>
  </si>
  <si>
    <t xml:space="preserve">Семь стоянок на Пути от себя и к себе</t>
  </si>
  <si>
    <t xml:space="preserve">Автор книги о совершенствании суфия на Пути к Аллаху — известный современный суфийский наставник Шадилийа Тарика, основанной в Египте в XIII в. Шейх живет на Масличной горе в Иерусалиме с 1959 г. Его духовное учение — для слушающих сердцем</t>
  </si>
  <si>
    <t xml:space="preserve">К26845</t>
  </si>
  <si>
    <t xml:space="preserve">978-5-4236-0147-8</t>
  </si>
  <si>
    <t xml:space="preserve">Шейх Мухаммад-Шарави</t>
  </si>
  <si>
    <t xml:space="preserve">События конца света и судного дня</t>
  </si>
  <si>
    <t xml:space="preserve">Незнание того, что лежит за пределами мирской жизни, всегда пугает, и Судного дня каждый верующий ожидает с величайшей тревогой в сердце. К счастью, Создатель приоткрыл завесу тайны и описал, что будет происходить с нами в этот день, чтобы отвлеченные понятия стали нам доступны и мы не сбились с истинного пути, не впали в заблуждение.
Анализируя аяты великого Корана, посвященные Последнему часу, их толкования и хадисы Пророка на эту же тему, автор подробно, сцена за сценой, описывает события, которые произойдут в Судный день.</t>
  </si>
  <si>
    <t xml:space="preserve">К24316</t>
  </si>
  <si>
    <t xml:space="preserve">978-5-4236-0047-1</t>
  </si>
  <si>
    <t xml:space="preserve">Яхья М.</t>
  </si>
  <si>
    <t xml:space="preserve">Малыши в Исламе. Естественное родительство в помощь маме - мусульманке</t>
  </si>
  <si>
    <t xml:space="preserve">Книга по уходу за ребенком до двух лет, рекомендации которой основаны на сочетании исламской традиции и актуальных тенденций, которые принято называть "естественным родительством". Приводятся фетвы, касающиеся ухода за ребенком, по двум мазхабам: ханафитскому и шафиитскому.</t>
  </si>
  <si>
    <t xml:space="preserve">Фольклор (анекдоты, частушки и др.)</t>
  </si>
  <si>
    <t xml:space="preserve">К00629</t>
  </si>
  <si>
    <t xml:space="preserve">5-88503-033-2    </t>
  </si>
  <si>
    <t xml:space="preserve">Марданов Р.</t>
  </si>
  <si>
    <t xml:space="preserve">3.Разговорные шутки, остроты и острословицы (син)</t>
  </si>
  <si>
    <t xml:space="preserve">Кулинария, домашние заготовки</t>
  </si>
  <si>
    <t xml:space="preserve">К23050</t>
  </si>
  <si>
    <t xml:space="preserve">978-5-8174-0458-6</t>
  </si>
  <si>
    <t xml:space="preserve">Лучшие рецепты блюд из тыквы (Диля)</t>
  </si>
  <si>
    <t xml:space="preserve">Тыква и ее разновидности (кабачки, патиссоны) — очень полезные и вкусные овощи. Они используются как диетические продукты для снижения веса, а также для питания при некоторых заболеваниях, в частности при гастрите, болезнях печени, почек. Тыкву можно использовать и для профилактики этих заболеваний. Если на вашем столе будет чаще появляться тыква, вы, по утверждению медиков и диетологов, будете лучше себя чувствовать. Каких только блюд из тыквы не существует в кухнях народов мира! В книге приведены как базовые рецепты, так и инструкции по приготовлению кулинарных изысков на любой вкус.</t>
  </si>
  <si>
    <t xml:space="preserve">К12727</t>
  </si>
  <si>
    <t xml:space="preserve">978-5-88503-374-9</t>
  </si>
  <si>
    <t xml:space="preserve">Мир вегетарианской кухни. (2-е изд-е, исправленное и дополненное)</t>
  </si>
  <si>
    <t xml:space="preserve">К14981</t>
  </si>
  <si>
    <t xml:space="preserve">5-88503-428-1    </t>
  </si>
  <si>
    <t xml:space="preserve">Палочки для еды. Практическое руководство</t>
  </si>
  <si>
    <t xml:space="preserve">Восточная кухня сегодня становится все более популярной. Но вместе с характерными для нее блюдами на наш стол приходит и непривычный для европейца столовый прибор — палочки. Научится пользоваться ими не так сложно, как кажется на первый взгляд, особенно если воспользоваться советами этой книги.</t>
  </si>
  <si>
    <t xml:space="preserve">К11707</t>
  </si>
  <si>
    <t xml:space="preserve">978-5-88503-189-9</t>
  </si>
  <si>
    <t xml:space="preserve">Рецепты домашнего консервирования. Лето в банке</t>
  </si>
  <si>
    <t xml:space="preserve">В книге рассказывается об основных способах домашнего консервирования, приводится около 400 рецептов домашних заготовок из фруктов и ягод, овощей и зелени, грибов, мяса и рыбы. Даются подробные практические рекомендации.</t>
  </si>
  <si>
    <t xml:space="preserve">К22850</t>
  </si>
  <si>
    <t xml:space="preserve">978-5-88503-967-3</t>
  </si>
  <si>
    <t xml:space="preserve">Адиатулин Ф.</t>
  </si>
  <si>
    <t xml:space="preserve">Настоящая татарская кухня. История народа и его кухни. Рецепты нациальных блюд</t>
  </si>
  <si>
    <t xml:space="preserve">Кулинарное искусство татарского народа сложилось благодаря многовековым культурным, национальным и религиозным традициям. В этой книге представлены рецепты и рекомендации по приготовлению национальных татарских блюд</t>
  </si>
  <si>
    <t xml:space="preserve">К18710</t>
  </si>
  <si>
    <t xml:space="preserve">978-5-88503-479-1</t>
  </si>
  <si>
    <t xml:space="preserve">Ивановская Л.</t>
  </si>
  <si>
    <t xml:space="preserve">Кондитерские изделия. Более 600 рецептов</t>
  </si>
  <si>
    <t xml:space="preserve">К06979</t>
  </si>
  <si>
    <t xml:space="preserve">5-8174-0038-3    </t>
  </si>
  <si>
    <t xml:space="preserve">КЗ:</t>
  </si>
  <si>
    <t xml:space="preserve">320 лучших рецептов соевой кулинарии</t>
  </si>
  <si>
    <t xml:space="preserve">К01916</t>
  </si>
  <si>
    <t xml:space="preserve">5-88503-048-0    </t>
  </si>
  <si>
    <t xml:space="preserve">Ким Ю.</t>
  </si>
  <si>
    <t xml:space="preserve">Рис и напиток здоровья "Гамди-сари"</t>
  </si>
  <si>
    <t xml:space="preserve">К05407</t>
  </si>
  <si>
    <t xml:space="preserve">5-8174-0097-9    </t>
  </si>
  <si>
    <t xml:space="preserve">Ключ к здоровью</t>
  </si>
  <si>
    <t xml:space="preserve">Лучшие рецепты соевой кулинарии</t>
  </si>
  <si>
    <t xml:space="preserve">84х108/64</t>
  </si>
  <si>
    <t xml:space="preserve">К00733</t>
  </si>
  <si>
    <t xml:space="preserve">978-5-4236-0359-5</t>
  </si>
  <si>
    <t xml:space="preserve">Козлова Н.В.</t>
  </si>
  <si>
    <t xml:space="preserve">Оздоровительные зелёные коктейли</t>
  </si>
  <si>
    <t xml:space="preserve">Зеленый коктейль из трав и фруктов - это источник витаминов, минералов, белков и ферментов. Тщательно измельченная зелень обладает мощным оздоровительным эффектом, а кроме того, зеленые коктейли приятны на вкус. Если вы занимаетесь собой, своим здоровьем, если хотите хорошо выглядеть и быть бодрым и энергичным человеком, то вам обязательно пригодятся рецепты зеленых коктейлей, продиктованные самой природой.</t>
  </si>
  <si>
    <t xml:space="preserve">К17274</t>
  </si>
  <si>
    <t xml:space="preserve">978-5-88503-612-2</t>
  </si>
  <si>
    <t xml:space="preserve">Миддлтон Э.</t>
  </si>
  <si>
    <t xml:space="preserve">Здоровая пища для здорового сердца. Более 50 полезных рецептов</t>
  </si>
  <si>
    <t xml:space="preserve">Это кулинарная книга представляет собой полезное руководство для всех, кто хочет жить в гармонии со своим сердцем, не затрудняя его работу укорачивающим жизнь избыточным употреблением соли, жира и холестерина. Первые и вторые блюда, салаты, десерты, рецепты которых приведены здесь, настолько же вкусны, насколько и полезны. Книга рекомендуется всем приверженцам здорового питания.</t>
  </si>
  <si>
    <t xml:space="preserve">К08185</t>
  </si>
  <si>
    <t xml:space="preserve">5-88503-111-8    </t>
  </si>
  <si>
    <t xml:space="preserve">Почему дед посадил репку. Оздоровительные рецепты</t>
  </si>
  <si>
    <t xml:space="preserve">К07102</t>
  </si>
  <si>
    <t xml:space="preserve">978-5-8174-0196-7</t>
  </si>
  <si>
    <t xml:space="preserve">Азербайджанская кухня. Секреты национальной кухни</t>
  </si>
  <si>
    <t xml:space="preserve">Секреты национальной кухни</t>
  </si>
  <si>
    <t xml:space="preserve">Александр Дюма-отец, всемирно известный автор исторических романов, немало искушенный в кулинарном искусстве, побывав в Азербайджане, писал: "Эх! Жаль, что в Поти, когда я пишу эти строки, возле меня нет очень вкусного джызбыза, который готовили у мясника в Нухе. Если бы было, вы б увидели, как я праздную!". Такой лестный отзыв не случаен. Азербайджанская кухня занимает достойное место в закавказской кулинарной сокровищнице. Многие ее блюда - умач, аришта, келлапача - не только вкусны, но и целебны. Щедро раскрывая секреты приготовления азербайджанских блюд, эта книга, без сомнения, обогатит ваш кулинарный опыт и вкус.</t>
  </si>
  <si>
    <t xml:space="preserve">К07225</t>
  </si>
  <si>
    <t xml:space="preserve">5-8174-0231-9    </t>
  </si>
  <si>
    <t xml:space="preserve">Индийская кухня. Секреты национальной кухни</t>
  </si>
  <si>
    <t xml:space="preserve">Индийская кухня чрезвычайно разнообразна, краски, аромат и вкус ее блюд невозможно передать словами. На любой вкус в этой кулинарии можно найти блюда из овощей или мяса, с самыми невероятными пряностями и приправами. Жгучие, пряные, освежающие - попробуйте их! Для широкого круга читателей.</t>
  </si>
  <si>
    <t xml:space="preserve">К07100</t>
  </si>
  <si>
    <t xml:space="preserve">5-8174-0195-9    </t>
  </si>
  <si>
    <t xml:space="preserve">Латышская кухня. Секреты национальной кухни</t>
  </si>
  <si>
    <t xml:space="preserve">Латышская кухня за время своей истории претерпела влияние многих национальных кухонь, однако есть в ней и свои оригинальные блюда, например, путры, путельс, скабспиенс. Латыши широко употребляют кислосломолочные изделия и в первую очередь домашние сыры. Характерны для этой кухни соленая и маринованная сельдь и копченая рыба. Примечательной особенностью латышской кухни является обед из двух блюд - второго и сладкого или первого и сладкого. Эта книга - замечательное собрание рецептов оригинальных национальных блюд, которые, несомненно обогатят и украсят ваш стол.</t>
  </si>
  <si>
    <t xml:space="preserve">К07171</t>
  </si>
  <si>
    <t xml:space="preserve">5-8174-0201-7    </t>
  </si>
  <si>
    <t xml:space="preserve">Японская кухня. Секреты национальной кухни</t>
  </si>
  <si>
    <t xml:space="preserve">Популярная и научно-познавательная литература</t>
  </si>
  <si>
    <t xml:space="preserve">К11947</t>
  </si>
  <si>
    <t xml:space="preserve">5-8174-0329-3    </t>
  </si>
  <si>
    <t xml:space="preserve">Альманах (вып-4). Народ взялся за дело</t>
  </si>
  <si>
    <t xml:space="preserve">Звенящие кедры России</t>
  </si>
  <si>
    <t xml:space="preserve">К17154</t>
  </si>
  <si>
    <t xml:space="preserve">978-5-88503-605-4</t>
  </si>
  <si>
    <t xml:space="preserve">Берегова О.</t>
  </si>
  <si>
    <t xml:space="preserve">Символы славян</t>
  </si>
  <si>
    <t xml:space="preserve">Представлены загадочные магические символы славян — обереги, «отвращающие» темные силы хаоса, причиняющие вред врагам, стирающие грань между темным (Навь) и светлым (Правь) мирами, взывающие к богам и силам природы и многие другие.</t>
  </si>
  <si>
    <t xml:space="preserve">К18785</t>
  </si>
  <si>
    <t xml:space="preserve">978-5-88503-682-5</t>
  </si>
  <si>
    <t xml:space="preserve">Бернетт Том</t>
  </si>
  <si>
    <t xml:space="preserve">Кто на самом деле правит миром? Война между глобализацией и демократией</t>
  </si>
  <si>
    <t xml:space="preserve">Эта книга отслеживает признаки заговоров в повседневной жизни – как тайные, так и достаточно очевидные; в ней исследуются отношения между глобализацией и демократией и задается вопрос: кто же из них берет верх во все более жестокой и кровопролитной борьбе за превосходство.</t>
  </si>
  <si>
    <t xml:space="preserve">К14659</t>
  </si>
  <si>
    <t xml:space="preserve">5-88503-473-7    </t>
  </si>
  <si>
    <t xml:space="preserve">Блэкерби М.</t>
  </si>
  <si>
    <t xml:space="preserve">Космические ключи. Предсказание судьбы для развлечения и самопознания</t>
  </si>
  <si>
    <t xml:space="preserve">Рассказывается о различных способах предсказать судьбу. Представлены интересные и несложные приемы, с помощью которых можно узнать свое будущее, лучше понять прошлое и настоящее.</t>
  </si>
  <si>
    <t xml:space="preserve">К12499</t>
  </si>
  <si>
    <t xml:space="preserve">5-88503-350-1    </t>
  </si>
  <si>
    <t xml:space="preserve">Брадлер К.</t>
  </si>
  <si>
    <t xml:space="preserve">Энциклопедия фэн-шуй от А до Я (цветн.илл)</t>
  </si>
  <si>
    <t xml:space="preserve">Не возникает ли у вас иногда чувство, что энергетическому уровню вашего дома или вашего рабочего места не хватает энергии или, что изменения пошли бы вам на пользу? Из этой книги, написанной живым понятным языком, вы узнаете о том, как можно применить различные символы и техники фэн–шуй. Она воодушевит вас на то, чтобы отказаться от привычного распорядка дня, а вместо этого творчески и интуитивно использовать предложенные возможности. Вы узнаете, что вам не нужно сразу же изменять всё, что часто бывает достаточно и мелочи, чтобы привести процесс в движение. Конечно, уже начав читать эту книгу, вы как минимум займётесь перестановкой мебели в квартире!</t>
  </si>
  <si>
    <t xml:space="preserve">К22809</t>
  </si>
  <si>
    <t xml:space="preserve">978-5-88503-958-1</t>
  </si>
  <si>
    <t xml:space="preserve">Будылин И.</t>
  </si>
  <si>
    <t xml:space="preserve">Святые горы. Пушкинский край в рассказах, воспоминаниях, очерках XIX-XXI веков</t>
  </si>
  <si>
    <t xml:space="preserve">В сборник включены рассказы, очерки, статьи, письма и документы XIX–XXI веков, выражающие общественную потребность в таком уникальном явлении, как Пушкинский заповедник. Материалы двух веков, впервые объединенные в данном издании, являются памятниками нашей культуры. Современные статьи дают возможность понять смысл и пути создания пушкинских музеев сегодня. Это документальный рассказ не только о Пушкинском заповеднике: в документах разных лет отразилась история и современная жизнь общества. Некоторые материалы публикуются впервые. Приводятся краткие справки об авторах.</t>
  </si>
  <si>
    <t xml:space="preserve">К16581</t>
  </si>
  <si>
    <t xml:space="preserve">978-5-88503-583-5</t>
  </si>
  <si>
    <t xml:space="preserve">Васвани Дж.</t>
  </si>
  <si>
    <t xml:space="preserve">Всё, что вы хотели узнать о карме</t>
  </si>
  <si>
    <t xml:space="preserve">От сотворения мира человек неизменно задается вечными вопросами: «В чем смысл жизни? Можно ли изменить свою судьбу? Справедлив ли Господь?» Именно на такие вечные вопросы отвечает эта замечательная, вдохновенная книга, в которой просто и доходчиво объясняется суть сложного закона кармы. Вы сможете изменить свою судьбу, осознав, что эта жизнь — результат множества прошлых жизней, и что добрые мысли и поступки облегчают карму, а злые — отягчают ее. Станьте творцом собственной судьбы! Книга адресована широкому кругу читателей.</t>
  </si>
  <si>
    <t xml:space="preserve">К13533</t>
  </si>
  <si>
    <t xml:space="preserve">5-88503-431-1    </t>
  </si>
  <si>
    <t xml:space="preserve">Вебстер Р.</t>
  </si>
  <si>
    <t xml:space="preserve">Уриил. Общение с архангелом.В поисках безмятежности и спокойствия</t>
  </si>
  <si>
    <t xml:space="preserve">Архангел Уриил один из святых ангелов, охраняющих человечество, которые заботятся о здоровье и продолжении жизни на планете, «самый прозорливый ангел на небесах. Уриил – самый приземленный из всех архангелов и служит посредником между небом и землей. В его обязанности входит доносить материальному миру о намерениях Господа. Людям он может помочь распознать свою духовную сущность. В масштабах же Вселенной ему поручено следить за всем, что делает мать-природа. Уриил нежный, но сильный.</t>
  </si>
  <si>
    <t xml:space="preserve">К10338</t>
  </si>
  <si>
    <t xml:space="preserve">5-88503-218-1    </t>
  </si>
  <si>
    <t xml:space="preserve">Релаксация</t>
  </si>
  <si>
    <t xml:space="preserve">В книге рассказывается о силе естественного прикосновения и его огромном исцеляющем потенциале, о том, как рефлексология помогает сохранить здоровье, облегчить боль, контролировать и излечивать болезни.</t>
  </si>
  <si>
    <t xml:space="preserve">К09200</t>
  </si>
  <si>
    <t xml:space="preserve">5-8174-0405-2    </t>
  </si>
  <si>
    <t xml:space="preserve">Счастье</t>
  </si>
  <si>
    <t xml:space="preserve">К02296</t>
  </si>
  <si>
    <t xml:space="preserve">5-88503-078-2    </t>
  </si>
  <si>
    <t xml:space="preserve">Герштейн М.</t>
  </si>
  <si>
    <t xml:space="preserve">По ту сторону НЛО</t>
  </si>
  <si>
    <t xml:space="preserve">К11624</t>
  </si>
  <si>
    <t xml:space="preserve">5-88503-286-6    </t>
  </si>
  <si>
    <t xml:space="preserve">Грабовой Г.</t>
  </si>
  <si>
    <t xml:space="preserve">Авторские семинары Г.П. Грабового по Учению "О спасении и гармоничном</t>
  </si>
  <si>
    <t xml:space="preserve">К12094</t>
  </si>
  <si>
    <t xml:space="preserve">5-94299-048-4    </t>
  </si>
  <si>
    <t xml:space="preserve">И Бог, и Вечность, и Любовь</t>
  </si>
  <si>
    <t xml:space="preserve">К13355</t>
  </si>
  <si>
    <t xml:space="preserve">5-88503-414-1    </t>
  </si>
  <si>
    <t xml:space="preserve">Концентрации (желт)</t>
  </si>
  <si>
    <t xml:space="preserve">К11945</t>
  </si>
  <si>
    <t xml:space="preserve">5-88503-249-1    </t>
  </si>
  <si>
    <t xml:space="preserve">Методы концентрации (Д)</t>
  </si>
  <si>
    <t xml:space="preserve">К12155</t>
  </si>
  <si>
    <t xml:space="preserve">5-88503-329-3    </t>
  </si>
  <si>
    <t xml:space="preserve">О Боге. Авторские семинары Г.П. Грабового</t>
  </si>
  <si>
    <t xml:space="preserve">К11810</t>
  </si>
  <si>
    <t xml:space="preserve">5-88503-285-8    </t>
  </si>
  <si>
    <t xml:space="preserve">О спасении и гармоничном развитии</t>
  </si>
  <si>
    <t xml:space="preserve">К10654</t>
  </si>
  <si>
    <t xml:space="preserve">5-88503-250-5    </t>
  </si>
  <si>
    <t xml:space="preserve">Прикладные структуры создающей области информации</t>
  </si>
  <si>
    <t xml:space="preserve">К12154</t>
  </si>
  <si>
    <t xml:space="preserve">5-88503-328-5    </t>
  </si>
  <si>
    <t xml:space="preserve">Радость вечного развития. Авторские семинары Г.П. Грабового</t>
  </si>
  <si>
    <t xml:space="preserve">К12315</t>
  </si>
  <si>
    <t xml:space="preserve">5-88503-287-4    </t>
  </si>
  <si>
    <t xml:space="preserve">Технологии Учения Григория Грабового "О спасении и гармоничном развит</t>
  </si>
  <si>
    <t xml:space="preserve">К11456</t>
  </si>
  <si>
    <t xml:space="preserve">5-88503-284-x    </t>
  </si>
  <si>
    <t xml:space="preserve">Только факты и документы</t>
  </si>
  <si>
    <t xml:space="preserve">К05801</t>
  </si>
  <si>
    <t xml:space="preserve">5-88503-248-3    </t>
  </si>
  <si>
    <t xml:space="preserve">Унифицированная система знаний</t>
  </si>
  <si>
    <t xml:space="preserve">К09960</t>
  </si>
  <si>
    <t xml:space="preserve">5-8174-0386-2    </t>
  </si>
  <si>
    <t xml:space="preserve">Грюн А.</t>
  </si>
  <si>
    <t xml:space="preserve">50 ангелов для души</t>
  </si>
  <si>
    <t xml:space="preserve">Автор рассказывает об ангелах, дающих возможность соприкоснуться с неповторимым миром нашей души.</t>
  </si>
  <si>
    <t xml:space="preserve">К03103</t>
  </si>
  <si>
    <t xml:space="preserve">5-88503-201-7    </t>
  </si>
  <si>
    <t xml:space="preserve">50 ангелов на год</t>
  </si>
  <si>
    <t xml:space="preserve">Книга учит тому, как обрести гармонию в жизни,примириться с собой и окружающим миром, ощутить присутствие Бога в своем сердце.</t>
  </si>
  <si>
    <t xml:space="preserve">К10026</t>
  </si>
  <si>
    <t xml:space="preserve">5-88503-176-2    </t>
  </si>
  <si>
    <t xml:space="preserve">Искусство жизни</t>
  </si>
  <si>
    <t xml:space="preserve">Автор предлагает одновре менно мудрые и простые правила жизни: быть собой, не концентрироваться на своем «я», но быть милосердным по отношению к себе, чтобы стать милосердным по отношению к миру.</t>
  </si>
  <si>
    <t xml:space="preserve">К09530</t>
  </si>
  <si>
    <t xml:space="preserve">5-8174-0394-3    </t>
  </si>
  <si>
    <t xml:space="preserve">Каждый человек имеет ангела</t>
  </si>
  <si>
    <t xml:space="preserve">Автор рассказывает об ангелах, которые есть у каждого человека, об их назначении и способах счастливого взаимодействия с ними.</t>
  </si>
  <si>
    <t xml:space="preserve">К19283</t>
  </si>
  <si>
    <t xml:space="preserve">978-5-88503-728-0</t>
  </si>
  <si>
    <t xml:space="preserve">Гумкирия А.</t>
  </si>
  <si>
    <t xml:space="preserve">Жизнь без страха</t>
  </si>
  <si>
    <t xml:space="preserve">Лишь человек, свободный от страхов, может стать по-настоящему счастливым. Методы, описанные в этой и других книгах автора, позволяют преодолеть страхи и комплексы, разрешить конфликты, стать более здоровым, успешным и счастливым, превратиться в гармоничную, совершенную, творческую личность. Книга написана как учебник для самостоятельной работы с собой и другими людьми. В ней даны сценарии медитаций, которые можно проводить как самостоятельно, так и в группах или в парах. Издание может быть полезно всем тем, кто работает с душой человека: психологам, воспитателям, педагогам, мастерам энергетических практик, а также людям, ориентированным на развитие своей личности.</t>
  </si>
  <si>
    <t xml:space="preserve">К21547</t>
  </si>
  <si>
    <t xml:space="preserve">978-5-88503-866-9</t>
  </si>
  <si>
    <t xml:space="preserve">Путь мастера рейки. Лестница в небо</t>
  </si>
  <si>
    <t xml:space="preserve">Аделина Гумкирия, мастер Рейки и создатель нового направления Адель-Рейки, описывает в этой книге свой путь как мастера и целителя. Рассказывается о различных видах работы с энергиями, о встречах с учителями и единомышленниками. Раскрывается такая актуальная сегодня тема, как ченнелинг — описан принцип получения информации с высших планов существования и типичные ошибки, подстерегающие духовных искателей.</t>
  </si>
  <si>
    <t xml:space="preserve">К09958</t>
  </si>
  <si>
    <t xml:space="preserve">5-88503-158-4    </t>
  </si>
  <si>
    <t xml:space="preserve">Дженнингс Т.</t>
  </si>
  <si>
    <t xml:space="preserve">Заклинания. Подробное иллюстрированное пособие</t>
  </si>
  <si>
    <t xml:space="preserve">К07178</t>
  </si>
  <si>
    <t xml:space="preserve">5-88155-495-7    </t>
  </si>
  <si>
    <t xml:space="preserve">Жикаренцев В.</t>
  </si>
  <si>
    <t xml:space="preserve">9. Движение любви. Мужчина и женщина</t>
  </si>
  <si>
    <t xml:space="preserve">СПб:Диамант</t>
  </si>
  <si>
    <t xml:space="preserve">К16695</t>
  </si>
  <si>
    <t xml:space="preserve">5-88503-606-3    </t>
  </si>
  <si>
    <t xml:space="preserve">Русь открывает себя</t>
  </si>
  <si>
    <t xml:space="preserve">Автор решил поведать решение нескольких загадок, над которыми человечество бьется уже в течение многих веков. Это загадка печати премудрого царя Соломона, загадка городов Золотого Кольца, загадка знаменитого портрета Джоконды, загадка чаши Грааля, загадка Трои и загадка отношений между мужчиной и женщиной...</t>
  </si>
  <si>
    <t xml:space="preserve">К22236</t>
  </si>
  <si>
    <t xml:space="preserve">978-5-88503-933-8</t>
  </si>
  <si>
    <t xml:space="preserve">Жуковец Р.</t>
  </si>
  <si>
    <t xml:space="preserve">Книга о духовной работе. Руководство для искателей Истины</t>
  </si>
  <si>
    <t xml:space="preserve">Эта книга содержит много как прямых указаний, так и намеков, объясняющих и помогающих искателю понять основы духовной работы. Разные главы относятся к разным уровням бытия и существования, и смысл их откроется не сразу, это нормально. Отнеситесь к чтению данного труда как к упражнению, как к духовной работе</t>
  </si>
  <si>
    <t xml:space="preserve">К22842</t>
  </si>
  <si>
    <t xml:space="preserve">978-5-88503-971-0</t>
  </si>
  <si>
    <t xml:space="preserve">Книга об очевидном и неочевидном. Руководство для тех, кто хочет изменить себя</t>
  </si>
  <si>
    <t xml:space="preserve">Эта книга позволяет понять процессы, происходящие в нашем уме и эмоциональной сфере, а также узнать законы их взаимодействия. Читатель также получит информацию, как с помощью силы собственного сознания можно воздействовать на эмоциональные и ментальные шаблоны, освобождаясь от них. Некоторые главы посвящены желаниям, нереализованным или подавленным, и вопросу, что с ними делать.</t>
  </si>
  <si>
    <t xml:space="preserve">К24357</t>
  </si>
  <si>
    <t xml:space="preserve">978-5-4236-0044-0</t>
  </si>
  <si>
    <t xml:space="preserve">Наука духовного роста</t>
  </si>
  <si>
    <t xml:space="preserve">Руководствуясь этой книгой, искатель может работать самостоятельно, используя для самоосознания ситуации, преподносимые ему жизнью. Вы немного больше узнаете о том, как работать со страхом и желанием, что понимать под духовным ростом и в чем заключается суть страдания. Вы поймете, как отказаться от следования идеалам и стать на единственно существующий путь - путь познания себя.</t>
  </si>
  <si>
    <t xml:space="preserve">К23607</t>
  </si>
  <si>
    <t xml:space="preserve">978-5-88503-995-6</t>
  </si>
  <si>
    <t xml:space="preserve">Тёмная сторона поиска - Ключи к осознанности</t>
  </si>
  <si>
    <t xml:space="preserve">В первой части этой книги читатель сможет узнать о том, к чему приводит духовный поиск, когда искатель не до конца осознаёт или неясно формулирует собственные цели. Во второй части содержатся указания и практические советы по овладению искусством осознанности, без которого невозможен успешный духовный поиск. Книга рассчитана на всех, кому небезразличны вопросы духовного развития.</t>
  </si>
  <si>
    <t xml:space="preserve">К10336</t>
  </si>
  <si>
    <t xml:space="preserve">5-88503-220-3    </t>
  </si>
  <si>
    <t xml:space="preserve">Зайцева Е.</t>
  </si>
  <si>
    <t xml:space="preserve">Знаете ли вы себя? Сборник тестов</t>
  </si>
  <si>
    <t xml:space="preserve">К11899</t>
  </si>
  <si>
    <t xml:space="preserve">5-8174-0303-х    </t>
  </si>
  <si>
    <t xml:space="preserve">Луна управляет нами-1. Полезные советы</t>
  </si>
  <si>
    <t xml:space="preserve">К09698</t>
  </si>
  <si>
    <t xml:space="preserve">5-8174-0357-9    </t>
  </si>
  <si>
    <t xml:space="preserve">Луна управляет нами-2. Полезные советы</t>
  </si>
  <si>
    <t xml:space="preserve">К10400</t>
  </si>
  <si>
    <t xml:space="preserve">5-88503-223-8    </t>
  </si>
  <si>
    <t xml:space="preserve">Зехави С.</t>
  </si>
  <si>
    <t xml:space="preserve">Всё о предсказании будущего</t>
  </si>
  <si>
    <t xml:space="preserve">К02267</t>
  </si>
  <si>
    <t xml:space="preserve">5-8174-0338-2    </t>
  </si>
  <si>
    <t xml:space="preserve">Иванов М.</t>
  </si>
  <si>
    <t xml:space="preserve">Обнаженные</t>
  </si>
  <si>
    <t xml:space="preserve">Живое слово</t>
  </si>
  <si>
    <t xml:space="preserve">К27701</t>
  </si>
  <si>
    <t xml:space="preserve">978-5-4236-0224-6</t>
  </si>
  <si>
    <t xml:space="preserve">Иванов О.</t>
  </si>
  <si>
    <t xml:space="preserve">Кармические уроки блуждающих звезд</t>
  </si>
  <si>
    <t xml:space="preserve">Человечество вступило в новую эру - эру Водолея. Но людей волнуют старые проблемы о смысле бытия, о том, как жить, для чего жить и т. д. Для каждого человека существуют древние, неписаные Вселенские законы и правила жизни, которые реально продолжают оказывать влияние на жизнь людей. Многие в настоящее время увлекаются магией, мистикой и эзотерикой, не подозревая об опасностях, которые несут в себе эти науки.
Книга рассказывает о законах Бытия, которые существуют с момента зарождения человечества, знакомит с основами астрологии и биоэнергетической защиты от негативных влияний.</t>
  </si>
  <si>
    <t xml:space="preserve">К15624</t>
  </si>
  <si>
    <t xml:space="preserve">5-88503-511-3    </t>
  </si>
  <si>
    <t xml:space="preserve">Йегер Виллигис</t>
  </si>
  <si>
    <t xml:space="preserve">Небеса в тебе. Молитва в физических упражнениях</t>
  </si>
  <si>
    <t xml:space="preserve">К13501</t>
  </si>
  <si>
    <t xml:space="preserve">5-88503-419-2    </t>
  </si>
  <si>
    <t xml:space="preserve">Поиск смысла жизни. Изменение сознания на пути к внутреннему миру</t>
  </si>
  <si>
    <t xml:space="preserve">К13713</t>
  </si>
  <si>
    <t xml:space="preserve">5-8174-0421-4    </t>
  </si>
  <si>
    <t xml:space="preserve">Кайнис С.</t>
  </si>
  <si>
    <t xml:space="preserve">Фэн-шуй драгоценных камней: Создание гармонии в доме и на рабочем месте</t>
  </si>
  <si>
    <t xml:space="preserve">К10393</t>
  </si>
  <si>
    <t xml:space="preserve">5-88503-212-2    </t>
  </si>
  <si>
    <t xml:space="preserve">Как поймать удачу за хвост</t>
  </si>
  <si>
    <t xml:space="preserve">К09531</t>
  </si>
  <si>
    <t xml:space="preserve">5-8174-0418-4    </t>
  </si>
  <si>
    <t xml:space="preserve">Мифы и легенды о сглазе, порче, "дурном" глазе и методах защиты</t>
  </si>
  <si>
    <t xml:space="preserve">К04683</t>
  </si>
  <si>
    <t xml:space="preserve">5-88503-396-x    </t>
  </si>
  <si>
    <t xml:space="preserve">Картар Д.</t>
  </si>
  <si>
    <t xml:space="preserve">Фэн-шуй для скептиков. Реальные решения без суеверий</t>
  </si>
  <si>
    <t xml:space="preserve">К16688</t>
  </si>
  <si>
    <t xml:space="preserve">5-88503-598-9    </t>
  </si>
  <si>
    <t xml:space="preserve">Загадки психоэнергетики. Любовь, сознание, творчество...</t>
  </si>
  <si>
    <t xml:space="preserve">К10481</t>
  </si>
  <si>
    <t xml:space="preserve">5-88503-236-x    </t>
  </si>
  <si>
    <t xml:space="preserve">Здоровье человека в лучах тонкой энергии</t>
  </si>
  <si>
    <t xml:space="preserve">К18943</t>
  </si>
  <si>
    <t xml:space="preserve">978-5-88503-702-0</t>
  </si>
  <si>
    <t xml:space="preserve">Практика автоматического письма. Общение с Тонким миром</t>
  </si>
  <si>
    <t xml:space="preserve">К30260</t>
  </si>
  <si>
    <t xml:space="preserve">978-5-900694-61-0</t>
  </si>
  <si>
    <t xml:space="preserve">Лазарев С.</t>
  </si>
  <si>
    <t xml:space="preserve">40 вопросов о душе, судьбе и здоровье. Часть 1</t>
  </si>
  <si>
    <t xml:space="preserve">СПб:Лазарев</t>
  </si>
  <si>
    <t xml:space="preserve">Как преодолеть бесплодие? Почему мужчины пьют? Что значит - жить чувствами? В каком состоянии можно обращаться к Богу, а в каком - нежелательно? Что такое недолюбленный ребенок? Как отличить любовь от страсти? Как правильно помогать людям?
В этой книге читатель найдет не только ответы на многие вопросы, но и руководство к действию.</t>
  </si>
  <si>
    <t xml:space="preserve">К30585</t>
  </si>
  <si>
    <t xml:space="preserve">978-5-900694-66-5</t>
  </si>
  <si>
    <t xml:space="preserve">40 вопросов о душе, судьбе и здоровье. Часть 2</t>
  </si>
  <si>
    <t xml:space="preserve">Как реализовать себя? Почему человек должен умереть жертвовать? Как простить человека, который причинил боль? Какой должна быть женщина, чтобы муж ей не изменял? Как правильно воспитывать жену? Как молиться за потомков? Может ли виртуальное общение навредить душе? В этой книге читатель найдет не только ответы на многие вопросы, но и руководство к действию.</t>
  </si>
  <si>
    <t xml:space="preserve">К30093</t>
  </si>
  <si>
    <t xml:space="preserve">978-5-900694-57-3</t>
  </si>
  <si>
    <t xml:space="preserve">Блаженны нищие духом</t>
  </si>
  <si>
    <t xml:space="preserve">Почему духовность может быть опасной? Как преодолеет поклонение будущему? Как правильно относится сверхспособностям? Как жить чувством? Можно ли грех превратит добродетель? Почему коммунизм быль обречен? Каков главный рецепт спасения цивилизации? В этой книге читатель найдет не только ответы на эти вопросы, но и руководство к действию.</t>
  </si>
  <si>
    <t xml:space="preserve">К30346</t>
  </si>
  <si>
    <t xml:space="preserve">978-5-900694-62-7</t>
  </si>
  <si>
    <t xml:space="preserve">Воспитание родителей - 1 (New). Человек будущего</t>
  </si>
  <si>
    <t xml:space="preserve">Можно ли изменить свое будущее? Можно ли улучшить характер и судьбу ребенка до его рождения? Уникальные исследования С. Н. Лазарева позволяют осуществить это - нужно только быть готовым к изменениям и открыть душу для любви.</t>
  </si>
  <si>
    <t xml:space="preserve">К29982</t>
  </si>
  <si>
    <t xml:space="preserve">978-5-900694-49-8</t>
  </si>
  <si>
    <t xml:space="preserve">Воспитание родителей - 2 (New). Энергия будущего. Человек будущего</t>
  </si>
  <si>
    <t xml:space="preserve">К30042</t>
  </si>
  <si>
    <t xml:space="preserve">978-5-900694-50-4</t>
  </si>
  <si>
    <t xml:space="preserve">Воспитание родителей - 3 (New). Человек будущего</t>
  </si>
  <si>
    <t xml:space="preserve">Всем известно, что время бесконечно, его нельзя остановить. Как нельзя остановить жизнь. Однако автор данной книги утверждает, что на время можно воздействовать и этим даже лечить людей, что человек может влиять не только на настоящее, но и прошлое через свое отношение к нему и тем самым строить свое будущее…</t>
  </si>
  <si>
    <t xml:space="preserve">К31839</t>
  </si>
  <si>
    <t xml:space="preserve">978-5-900694-77-1</t>
  </si>
  <si>
    <t xml:space="preserve">Воспитание родителей - 4 (New). Человек будущего</t>
  </si>
  <si>
    <t xml:space="preserve">Человек будущего</t>
  </si>
  <si>
    <t xml:space="preserve">Рассказывается о том, как воспитать свою душу, чтобы получить энергию, необходимую для создания гармоничных отношений, семьи и выживания в будущем.</t>
  </si>
  <si>
    <t xml:space="preserve">К22380</t>
  </si>
  <si>
    <t xml:space="preserve">978-5-900694-21-4</t>
  </si>
  <si>
    <t xml:space="preserve">Воспитание родителей - 4. Человек будущего</t>
  </si>
  <si>
    <t xml:space="preserve">К31836</t>
  </si>
  <si>
    <t xml:space="preserve">978-5-900694-76-4</t>
  </si>
  <si>
    <t xml:space="preserve">Воспитание родителей - 5 (New). Энергия души. Человек будущего</t>
  </si>
  <si>
    <t xml:space="preserve">К22643</t>
  </si>
  <si>
    <t xml:space="preserve">978-5-900694-22-1</t>
  </si>
  <si>
    <t xml:space="preserve">Воспитание родителей - 5. Человек будущего</t>
  </si>
  <si>
    <t xml:space="preserve">К21408</t>
  </si>
  <si>
    <t xml:space="preserve">978-5-900694-19-1</t>
  </si>
  <si>
    <t xml:space="preserve">Воспитание родителей. Ответы на вопросы</t>
  </si>
  <si>
    <t xml:space="preserve">К29190</t>
  </si>
  <si>
    <t xml:space="preserve">978-5-900694-44-3</t>
  </si>
  <si>
    <t xml:space="preserve">Здоровье человека. Встреча науки и религии</t>
  </si>
  <si>
    <t xml:space="preserve">Можно ли изменить свое будущее? Можно ли улучшить характер и судьбу ребенка до его рождения? Благодаря уникальным исследованиям С. Н. Лазарева многие люди сумели не только преодолеть тяжелейшие заболевания, спасти жизнь своих детей, изменить к лучшему собственную судьбу, наладить отношения в семье, но и обрести смысл жизни, познать суть Священных книг и вечные законы бытия.</t>
  </si>
  <si>
    <t xml:space="preserve">К31953</t>
  </si>
  <si>
    <t xml:space="preserve">978-5-900694-81-8</t>
  </si>
  <si>
    <t xml:space="preserve">Опыт выживания. Часть-2 (New). Человек есть любовь</t>
  </si>
  <si>
    <t xml:space="preserve">На страницах этой книги читатели делятся своим опытом. Благодаря уникальным исследованиям С.Н. Лазарева многие люди смогли преодолеть тяжелейшие заболевания,  спасти жизнь своих детей, изменит к лучшему собственную судьбу, наладить отношение в семье. Комментируя исповедальные письма  читателей, автор рассматривает ключевые вопросы психологии, философии, эзотерики, истории…</t>
  </si>
  <si>
    <t xml:space="preserve">К31218</t>
  </si>
  <si>
    <t xml:space="preserve">978-5-900694-70-2</t>
  </si>
  <si>
    <t xml:space="preserve">Опыт выживания. Часть-4. (New). Диагностика кармы</t>
  </si>
  <si>
    <t xml:space="preserve">К24908</t>
  </si>
  <si>
    <t xml:space="preserve">978-5-900694-37-5</t>
  </si>
  <si>
    <t xml:space="preserve">Опыт выживания. Часть-4. Диагностика кармы (2-ая серия)</t>
  </si>
  <si>
    <t xml:space="preserve">К31902</t>
  </si>
  <si>
    <t xml:space="preserve">978-5-900694-78-8</t>
  </si>
  <si>
    <t xml:space="preserve">Лазарев С.Н.</t>
  </si>
  <si>
    <t xml:space="preserve">Опыт выживания. Часть-5 (New). Путеводитель к счастью</t>
  </si>
  <si>
    <t xml:space="preserve">К31078</t>
  </si>
  <si>
    <t xml:space="preserve">978-5-900694-68-9</t>
  </si>
  <si>
    <t xml:space="preserve">Опыт выживания. Часть-7  (New). Диагностика кармы</t>
  </si>
  <si>
    <t xml:space="preserve">К28535</t>
  </si>
  <si>
    <t xml:space="preserve">978-5-900694-43-6</t>
  </si>
  <si>
    <t xml:space="preserve">Опыт выживания. Часть-7. Диагностика кармы (2-ая серия)</t>
  </si>
  <si>
    <t xml:space="preserve">На страницах этой книги читатели делятся своим опытом. Благодаря уникальным исследованиям С. Н. Лазарева многие люди смогли преодолеть тяжелейшие заболевания, спасти жизнь своих детей, изменить к лучшему свою судьбу, наладить отношения в семье.</t>
  </si>
  <si>
    <t xml:space="preserve">К18288</t>
  </si>
  <si>
    <t xml:space="preserve">978-5-900694-13-9</t>
  </si>
  <si>
    <t xml:space="preserve">Первый шаг в будущее. Человек будущего</t>
  </si>
  <si>
    <t xml:space="preserve">Всем известно, что время бесконечно, его нельзя остановить. Как нельзя остановить жизнь. Однако автор данной книги утверждает, что на время можно воздействовать и этим даже лечить людей, что человек может влиять не только на настоящее, но и прошлое через свое отношение к нему и тем самым строить свое будущее</t>
  </si>
  <si>
    <t xml:space="preserve">К31421</t>
  </si>
  <si>
    <t xml:space="preserve">978-5-900694-74-0</t>
  </si>
  <si>
    <t xml:space="preserve">Первый шаг в будущее. Человек будущего (New)</t>
  </si>
  <si>
    <t xml:space="preserve">Можно ли изменить свое будущее? Можно ли улучшить характер и судьбу ребенка до его рождения? Уникальные исследования С.Н. Лазарева позволяют осуществить это - нужно только быть готовым к изменениям и открыть душу для любви. Книга С.Н. Лазарева помогают не только преодолеть неизлечимые заболевания, выправить характер. Судьбу и здоровье, но и обрести смысл жизни, познать суть Священных книг и вечные законы бытия.</t>
  </si>
  <si>
    <t xml:space="preserve">К31284</t>
  </si>
  <si>
    <t xml:space="preserve">978-5-900694-71-9</t>
  </si>
  <si>
    <t xml:space="preserve">Рецепт счастья</t>
  </si>
  <si>
    <t xml:space="preserve">Что такое настоящее счастья? Как научиться принимать Божественную волю? Как преодолеть страх перед будущем? Как простить себя? В каком случае критика является помощью и работает на благо души? Каким должно быть сексуальное воспитание подростков? Как правильно воспринимать знаки, Которые мы получаем из окружающего мира? В это книге читатель найдет не только ответы на многие вопросы, но и руководство к действию.</t>
  </si>
  <si>
    <t xml:space="preserve">К31680</t>
  </si>
  <si>
    <t xml:space="preserve">978-5-900694-75-7</t>
  </si>
  <si>
    <t xml:space="preserve">Сборник лучших цитат</t>
  </si>
  <si>
    <t xml:space="preserve">С. Н. Лазарев является автором уникальных исследований, свидетельствующих о том, что чувства человека влияют на его здоровье и судьбу. Следуя рекомендациям, изложенным в книгах, многие люди сумели улучшить свой характер и свою жизнь.</t>
  </si>
  <si>
    <t xml:space="preserve">К29842</t>
  </si>
  <si>
    <t xml:space="preserve">978-5-900694-51-1</t>
  </si>
  <si>
    <t xml:space="preserve">Секреты семейного счастья. Инструкция семейного благополучия</t>
  </si>
  <si>
    <t xml:space="preserve">Что такое семья? Почему разрушается семьи? Как создать и сохранить семью? Как построит гармоничные отношения в семье? В этой книге читатель найдет не только ответы на эти вопросы, но и руководство к действию</t>
  </si>
  <si>
    <t xml:space="preserve">К13022</t>
  </si>
  <si>
    <t xml:space="preserve">978-5-900694-09-2</t>
  </si>
  <si>
    <t xml:space="preserve">Диагностика кармы-9</t>
  </si>
  <si>
    <t xml:space="preserve">Диагностика кармы</t>
  </si>
  <si>
    <t xml:space="preserve">К04013</t>
  </si>
  <si>
    <t xml:space="preserve">978-5-900694-16-0</t>
  </si>
  <si>
    <t xml:space="preserve">Диагностика кармы-10</t>
  </si>
  <si>
    <t xml:space="preserve">Данная книга не является учебником по медицине</t>
  </si>
  <si>
    <t xml:space="preserve">К29825</t>
  </si>
  <si>
    <t xml:space="preserve">978-5-900694-47-4</t>
  </si>
  <si>
    <t xml:space="preserve">Диагностика кармы-4. Прикосновение к будущему (New)</t>
  </si>
  <si>
    <t xml:space="preserve">Уникальные исследования С. Н. Лазарева позволяют не только понять, что лежит в основе здоровья и счастья, но и реально изменить свой характер, здоровье и судьбу. Нужно только иметь готовность к изменениям и открыть душу для любви.</t>
  </si>
  <si>
    <t xml:space="preserve">К25881</t>
  </si>
  <si>
    <t xml:space="preserve">978-5-900694-32-0</t>
  </si>
  <si>
    <t xml:space="preserve">Диагностика кармы-5 (2-Изд.)</t>
  </si>
  <si>
    <t xml:space="preserve">Один человек счастлив, жизнерадостен и полон сил, другой - болен и подавлен. Один - баловен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ое исследование С. Н. Лазарева позволяет не только понять, что лежит в основе здоровья и счастья, но и реально изменить свой характер, здоровье и судьбу. Нужно телько иметь готовность к изменениям и открыть душу для любви</t>
  </si>
  <si>
    <t xml:space="preserve">К29563</t>
  </si>
  <si>
    <t xml:space="preserve">978-5-900694-46-7</t>
  </si>
  <si>
    <t xml:space="preserve">Диагностика кармы-7 (New). Преодоление чувственного счастья</t>
  </si>
  <si>
    <t xml:space="preserve">К31951</t>
  </si>
  <si>
    <t xml:space="preserve">978-5-900694-79-5</t>
  </si>
  <si>
    <t xml:space="preserve">Диагностика кармы-8 (New). Диалог с читателями</t>
  </si>
  <si>
    <t xml:space="preserve">К24683</t>
  </si>
  <si>
    <t xml:space="preserve">978-5-900694-28-3</t>
  </si>
  <si>
    <t xml:space="preserve">Диагностика кармы-9 (2-Изд). Пособие по выживанию</t>
  </si>
  <si>
    <t xml:space="preserve">К31952</t>
  </si>
  <si>
    <t xml:space="preserve">978-5-900694-80-1</t>
  </si>
  <si>
    <t xml:space="preserve">Диагностика кармы-9 (New). Пособие по выживанию</t>
  </si>
  <si>
    <t xml:space="preserve">К31375</t>
  </si>
  <si>
    <t xml:space="preserve">978-5-900694-73-3</t>
  </si>
  <si>
    <t xml:space="preserve">Диагностика кармы-10 (New). Продолжение диалога</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ь? В чем секрет здоровья, счастья и долголетия? До сих пор никто не мог объяснить этого. Уникальное исследования С.Н. Лазарева позволяют не только понять, что лежит в основе здоровье и судьбу. Нужно только иметь готовность к изменениям и открыть душу для любви.</t>
  </si>
  <si>
    <t xml:space="preserve">К31373</t>
  </si>
  <si>
    <t xml:space="preserve">978-5-900694-72-6</t>
  </si>
  <si>
    <t xml:space="preserve">Диагностика кармы-11 (New). Завершение диалога</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ые исследования С.Н. Лазарева позволяют не только понять, что лежит в основе здоровья и счастья, но и реально изменить свой храктер, здоровье и судьбу. Нужно только иметь готовность к изменениям и открыть душу для любви.</t>
  </si>
  <si>
    <t xml:space="preserve">К24909</t>
  </si>
  <si>
    <t xml:space="preserve">978-5-900694-31-3</t>
  </si>
  <si>
    <t xml:space="preserve">Диагностика кармы-12 (2-Изд). Жизнь, как взмах крылев бабочки</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ое исследования С.Н. Лазарева позволяет не только понять, что лежит в основе здоровья и счастья, но и реально изменить свой характер, здоровье и судьбу. Нужно только иметь готовность к изменениям и открыть душу для любви.</t>
  </si>
  <si>
    <t xml:space="preserve">К31829</t>
  </si>
  <si>
    <t xml:space="preserve">978-5-900694-11-5</t>
  </si>
  <si>
    <t xml:space="preserve">Диагностика кармы-12 (New). Жизнь как взмах крыльев бабочки</t>
  </si>
  <si>
    <t xml:space="preserve">К24579</t>
  </si>
  <si>
    <t xml:space="preserve">978-5-4236-0052-5</t>
  </si>
  <si>
    <t xml:space="preserve">В поисках диковинных камней Гипербореи</t>
  </si>
  <si>
    <t xml:space="preserve">В этой книге рассказывается обо всех диковинных камнях, найденных геологами на Кольском полуострове, в Хибинах. Особое внимание уделено самому загадочному амазонскому камню, подарившему автору немало памятных встреч на Урале, Кольском полуострове и в Монголии.</t>
  </si>
  <si>
    <t xml:space="preserve">К13498</t>
  </si>
  <si>
    <t xml:space="preserve">978-5-88503-424-1</t>
  </si>
  <si>
    <t xml:space="preserve">Гематит - стимулятор кровообращения</t>
  </si>
  <si>
    <t xml:space="preserve">К13432</t>
  </si>
  <si>
    <t xml:space="preserve">978-5-88503-429-6</t>
  </si>
  <si>
    <t xml:space="preserve">Горный хрусталь - камень ясновидящих</t>
  </si>
  <si>
    <t xml:space="preserve">Трудно назвать камень из огромной семьи самоцветов, который был бы так чист, так безукоризненно прозрачен, имел бы такой лучезарный блеск, как горный хрусталь. В этой книге вы найдете информацию о происхождении и целительных свойствах горного хрусталя, работе с пирамидами, цилиндрами и кристаллами из хрусталя в Рейки.</t>
  </si>
  <si>
    <t xml:space="preserve">К14770</t>
  </si>
  <si>
    <t xml:space="preserve">5-88503-481-8    </t>
  </si>
  <si>
    <t xml:space="preserve">Гордон МакЛеллан</t>
  </si>
  <si>
    <t xml:space="preserve">Священные животные</t>
  </si>
  <si>
    <t xml:space="preserve">К13655</t>
  </si>
  <si>
    <t xml:space="preserve">5-88503-452-4    </t>
  </si>
  <si>
    <t xml:space="preserve">Гороскоп и бизнес</t>
  </si>
  <si>
    <t xml:space="preserve">К02081</t>
  </si>
  <si>
    <t xml:space="preserve">5-8174-0339-0    </t>
  </si>
  <si>
    <t xml:space="preserve">Марченко Б.</t>
  </si>
  <si>
    <t xml:space="preserve">Полтергейст. Необыкновенное рядом</t>
  </si>
  <si>
    <t xml:space="preserve">К10804</t>
  </si>
  <si>
    <t xml:space="preserve">5-88503-254-8    </t>
  </si>
  <si>
    <t xml:space="preserve">Мегре В.</t>
  </si>
  <si>
    <t xml:space="preserve">Наказ Президенту</t>
  </si>
  <si>
    <t xml:space="preserve">К25569</t>
  </si>
  <si>
    <t xml:space="preserve">                 </t>
  </si>
  <si>
    <t xml:space="preserve">Сотворение. Аудиокнига</t>
  </si>
  <si>
    <t xml:space="preserve">Читает автор. Существует ли в дошедшей до нас литературе более живой образ Бога, чем в этой книге, судить Вам, уважаемые читатели.</t>
  </si>
  <si>
    <t xml:space="preserve">К22496</t>
  </si>
  <si>
    <t xml:space="preserve">978-5-88503-954-3</t>
  </si>
  <si>
    <t xml:space="preserve">Анаста (тв)</t>
  </si>
  <si>
    <t xml:space="preserve">В подобное с трудом поверить смогут люди. И пусть не верит кто-то, что с того? Неверие в могущество своё неверящему что оставит? Рожденье? Да! Но для чего? Коль дальше жизнь бессмысленная, смерть. А дальше вновь вопрос: рождался для чего? Учений множество за миллионы лет существовало. Все об одном, чтоб человечество чего-то от кого-то ожидало. Оно и ожидало, мысль заперев свою и разум. Не мыслило, зачем и для чего Вселенная над человеком звёзды зажигает.</t>
  </si>
  <si>
    <t xml:space="preserve">К10991</t>
  </si>
  <si>
    <t xml:space="preserve">978-5-8174-0069-4</t>
  </si>
  <si>
    <t xml:space="preserve">Пространство любви (тв)</t>
  </si>
  <si>
    <t xml:space="preserve">Эта книга продолжает рассказ о необыкновенной женщине, обладающей даром прародителей и знаниями первоистоков истины.</t>
  </si>
  <si>
    <t xml:space="preserve">К01483</t>
  </si>
  <si>
    <t xml:space="preserve">978-5-8174-0067-0</t>
  </si>
  <si>
    <t xml:space="preserve">Сотворение (тв)</t>
  </si>
  <si>
    <t xml:space="preserve">Книга рассказывает об изначальных сущностях, создавших Землю и весь ее мир</t>
  </si>
  <si>
    <t xml:space="preserve">К10288</t>
  </si>
  <si>
    <t xml:space="preserve">978-5-8174-0160-8</t>
  </si>
  <si>
    <t xml:space="preserve">Кто же мы? (тв)</t>
  </si>
  <si>
    <t xml:space="preserve">Автор предлагает свой вариант национальной идеи, способной объединить народ страны для создания сильного и прекрасного Российского государства.</t>
  </si>
  <si>
    <t xml:space="preserve">К10990</t>
  </si>
  <si>
    <t xml:space="preserve">978-5-88503-036-6</t>
  </si>
  <si>
    <t xml:space="preserve">Родовая книга (тв)</t>
  </si>
  <si>
    <t xml:space="preserve">В книге представлена необычная трактовка прошлого человечества и его прекрасного будущего.</t>
  </si>
  <si>
    <t xml:space="preserve">К10992</t>
  </si>
  <si>
    <t xml:space="preserve">978-5-88503-118-9</t>
  </si>
  <si>
    <t xml:space="preserve">Энергия жизни (тв)</t>
  </si>
  <si>
    <t xml:space="preserve">Многие привыкли считать, что судьбу человека формирует некто свыше. А этот некто просто дает в распоряжение каждому человеку самую сильную вселенскую энергию, которая называется «человеческая мысль».</t>
  </si>
  <si>
    <t xml:space="preserve">К12231</t>
  </si>
  <si>
    <t xml:space="preserve">978-5-88503-336-7</t>
  </si>
  <si>
    <t xml:space="preserve">ч-1. Новая цивилизация (тв)</t>
  </si>
  <si>
    <t xml:space="preserve">Наша планета Земля – частичка Вселенной. Россия, наша Родина, - часть планеты Земля. Гектар земли, возделываемый с любовью для строительства на нем родового поместья, частичка России, наша малая родина. Преобразуя свою малую родину – мы вызволим Россию из того состояния, в котором она сейчас находится, а с ней и планету всю. И возникнет на Земле новая цивилизация, где не будет войн, катастроф, расовых и религиозных разногласий, болезней, а будет мир, согласие, здоровье и счастье. А преобразив нашу планету, мы поможем и Вселенной, ибо когда меняется даже ее маленькая частичка, своими изменениями она влияет на всю Вселенную. «Кто выбирает жизнь и жизнь творит живую – будет вечным и уподобится Творцу Великому Вселенной», - сказала Анастасия. Значит, мы, люди, жить будем вечно, жизнь во Вселенной сотворяя.</t>
  </si>
  <si>
    <t xml:space="preserve">К13600</t>
  </si>
  <si>
    <t xml:space="preserve">978-5-88503-440-1</t>
  </si>
  <si>
    <t xml:space="preserve">ч-2. Обряды любви. Новая цивилизация (тв)</t>
  </si>
  <si>
    <t xml:space="preserve">«...Вот потому деянья, связанные с сотворением проекта для поместья, плавно переходили в обряд венчания, готовивший молодых к деянию, связанному с зачатием. И строили они Любви пространство. Жена, зачавшая дитя, в таком пространстве, девять месяцев в самых быть может идеальнейших условиях жила, и живший в ней ребёнок счастлив был».</t>
  </si>
  <si>
    <t xml:space="preserve">К13299</t>
  </si>
  <si>
    <t xml:space="preserve">978-5-8174-0013-7</t>
  </si>
  <si>
    <t xml:space="preserve">Анастасия (обл)</t>
  </si>
  <si>
    <t xml:space="preserve">Книга рассказывает о необыкновенной женщине, обладающей даром исцеления души и тела человека.</t>
  </si>
  <si>
    <t xml:space="preserve">К13206</t>
  </si>
  <si>
    <t xml:space="preserve">978-5-8174-0015-1</t>
  </si>
  <si>
    <t xml:space="preserve">Пространство любви (обл)</t>
  </si>
  <si>
    <t xml:space="preserve">К13537</t>
  </si>
  <si>
    <t xml:space="preserve">978-5-8174-0159-2</t>
  </si>
  <si>
    <t xml:space="preserve">Кто же мы? (обл)</t>
  </si>
  <si>
    <t xml:space="preserve">К13345</t>
  </si>
  <si>
    <t xml:space="preserve">978-5-88503-319-0</t>
  </si>
  <si>
    <t xml:space="preserve">ч-1. Новая цивилизация (обл)</t>
  </si>
  <si>
    <t xml:space="preserve">К13365</t>
  </si>
  <si>
    <t xml:space="preserve">978-5-88503-432-6</t>
  </si>
  <si>
    <t xml:space="preserve">ч-2. Обряды любви. Новая цивилизация (обл)</t>
  </si>
  <si>
    <t xml:space="preserve">К12465</t>
  </si>
  <si>
    <t xml:space="preserve">5-88503-339-0    </t>
  </si>
  <si>
    <t xml:space="preserve">Мейер Л.</t>
  </si>
  <si>
    <t xml:space="preserve">Домашнее святилище: Создание убежища для души</t>
  </si>
  <si>
    <t xml:space="preserve">К20281</t>
  </si>
  <si>
    <t xml:space="preserve">978-5-88503-784-6</t>
  </si>
  <si>
    <t xml:space="preserve">Мерлино А.</t>
  </si>
  <si>
    <t xml:space="preserve">Путешествия к Храмам Света. Места Силы ангелов и Мастеров</t>
  </si>
  <si>
    <t xml:space="preserve">90х90/16</t>
  </si>
  <si>
    <t xml:space="preserve">В Храмах Света под руководством ангелов и Вознесенных Мастеров можно пройти обучение в соответствии со своим уровнем развития. Совершая духовные путешествия и созерцая иллюстрации, приведенные в этой книге, человек заряжается новой энергией, оказывающей позитивное воздействие на подсознание.</t>
  </si>
  <si>
    <t xml:space="preserve">К11532</t>
  </si>
  <si>
    <t xml:space="preserve">978-5-4236-0334-2</t>
  </si>
  <si>
    <t xml:space="preserve">Миллер Г.</t>
  </si>
  <si>
    <t xml:space="preserve">Сонник или Толкование снов (Диля): Научное и практическое изложение</t>
  </si>
  <si>
    <t xml:space="preserve">Книга посвящена сновидениям и их толкованию. Каждый сюжет или статья, озаглавленные определенным ключевым словом-понятием, содержат толкование нескольких сновидений - в зависимости от ситуаций. Все статьи упорядочены по алфавиту, особый указатель сюжетов позволяет быстро найти нужные сведения.</t>
  </si>
  <si>
    <t xml:space="preserve">К09714</t>
  </si>
  <si>
    <t xml:space="preserve">5-8174-0429-х    </t>
  </si>
  <si>
    <t xml:space="preserve">Мир Е.</t>
  </si>
  <si>
    <t xml:space="preserve">Управляемые сны-1</t>
  </si>
  <si>
    <t xml:space="preserve">К10256</t>
  </si>
  <si>
    <t xml:space="preserve">5-88503-183-5    </t>
  </si>
  <si>
    <t xml:space="preserve">Управляемые сны-2</t>
  </si>
  <si>
    <t xml:space="preserve">К03305</t>
  </si>
  <si>
    <t xml:space="preserve">5-88503-015-4    </t>
  </si>
  <si>
    <t xml:space="preserve">Могилевская А.</t>
  </si>
  <si>
    <t xml:space="preserve">Здравствуйте Ангелина!</t>
  </si>
  <si>
    <t xml:space="preserve">Исцели свою жизнь</t>
  </si>
  <si>
    <t xml:space="preserve">К16414</t>
  </si>
  <si>
    <t xml:space="preserve">978-5-88503-566-8</t>
  </si>
  <si>
    <t xml:space="preserve">Моррисон Д.</t>
  </si>
  <si>
    <t xml:space="preserve">Магия луны на каждый день. Ритуалы и заговоры на счастливую и богатую жизнь</t>
  </si>
  <si>
    <t xml:space="preserve">Книга рассказывает о магии и ритуалах, связанных с таинственной и еще не до конца изученной Луной. Читатель узнает о влиянии фаз Луны на наши эмоции и настроение, о ритуалах Полной Луны, которые помогают исполниться нашим желаниям. Приводятся не имеющие аналогов заговоры, которые следует читать в определенной фазе Луны, используя магические атрибуты. Книга адресована широкому кругу читателей.</t>
  </si>
  <si>
    <t xml:space="preserve">К06083</t>
  </si>
  <si>
    <t xml:space="preserve">5-88503-344-7    </t>
  </si>
  <si>
    <t xml:space="preserve">Овузу Х.</t>
  </si>
  <si>
    <t xml:space="preserve">Символы Африки</t>
  </si>
  <si>
    <t xml:space="preserve">К04666</t>
  </si>
  <si>
    <t xml:space="preserve">5-8174-0027-8    </t>
  </si>
  <si>
    <t xml:space="preserve">Журавлев В.</t>
  </si>
  <si>
    <t xml:space="preserve">Бесконтактная диагностика</t>
  </si>
  <si>
    <t xml:space="preserve">К10996</t>
  </si>
  <si>
    <t xml:space="preserve">5-88503-261-0    </t>
  </si>
  <si>
    <t xml:space="preserve">Пирсон Т.</t>
  </si>
  <si>
    <t xml:space="preserve">Всё о шестом чувстве</t>
  </si>
  <si>
    <t xml:space="preserve">К17788</t>
  </si>
  <si>
    <t xml:space="preserve">978-5-88503-633-7</t>
  </si>
  <si>
    <t xml:space="preserve">Портер Л.</t>
  </si>
  <si>
    <t xml:space="preserve">Кто такие иллюминаты. Исследование мифа о секретном обществе</t>
  </si>
  <si>
    <t xml:space="preserve">Общество иллюминатов, или «просвещенных», было образовано в Баварии в 1776 году и через несколько лет упразднено правительственным указом. Однако с этого только и началась история мифа об иллюминатах — мифа, который на протяжении последующих веков обрастал все новыми и новыми подробностями, таинственными и пугающими. Иллюминатам приписывали террор, планы господства над миром и другие ужасные деяния и замыслы. Произошла ли по вине иллюминатов Великая французская революция? Существует ли глобальный мировой заговор, объединяющий великих мира сего — членов общества иллюминатов? Верно ли предположение, что иллюминаты (они же масоны, они же евреи, они же расисты и пр.) сговорились с инопланетянами во имя нового мирового порядка? Ответы вы найдете в этой книге.</t>
  </si>
  <si>
    <t xml:space="preserve">К19222</t>
  </si>
  <si>
    <t xml:space="preserve">978-5-88503-656-6</t>
  </si>
  <si>
    <t xml:space="preserve">Профет Э.</t>
  </si>
  <si>
    <t xml:space="preserve">Мария Магдалина (обл). Вселенский аспект Женской Божественности</t>
  </si>
  <si>
    <t xml:space="preserve">Карманные руководства к практической духовности</t>
  </si>
  <si>
    <t xml:space="preserve">К10997</t>
  </si>
  <si>
    <t xml:space="preserve">978-5-88503-252-0</t>
  </si>
  <si>
    <t xml:space="preserve">Рашмэн К.</t>
  </si>
  <si>
    <t xml:space="preserve">Искусство предсказательной астрологии. Как предсказать свое будущее</t>
  </si>
  <si>
    <t xml:space="preserve">Методы, представленные в книге демонстрируют, каким образом вы можете прогнозировать тенденции и события будущего в вашей собственной жизни,  в жизни ваших друзей и семьи, в жизни клиентов, прибегающих к вашим услугам астролога. Автор - Кэрол Рашмэн, астролог с более чем 30-летним опытом практической работы, делится своими приемами составления астрологических прогнозов.</t>
  </si>
  <si>
    <t xml:space="preserve">К22388</t>
  </si>
  <si>
    <t xml:space="preserve">978-5-88503-946-8</t>
  </si>
  <si>
    <t xml:space="preserve">Рождественская Г.</t>
  </si>
  <si>
    <t xml:space="preserve">Территория Удачи. Практика фэн-шуй в вопросах и ответах</t>
  </si>
  <si>
    <t xml:space="preserve">Сделать свой дом территорией удачи помогут простые советы, зачастую даже не требующие покупки специальных талисманов фэн-шуй. Даются рекомендации по фэн-шуй для конкретных ситуаций.</t>
  </si>
  <si>
    <t xml:space="preserve">К19948</t>
  </si>
  <si>
    <t xml:space="preserve">978-5-88503-753-2</t>
  </si>
  <si>
    <t xml:space="preserve">Духовные основы оздоровления</t>
  </si>
  <si>
    <t xml:space="preserve"> Преодолеть душевные невзгоды и физические болезни в одиночку трудно. Вот и встает все на круги своя. «Духовной жаждою томимы» вспоминают люди о Творце. А вера в Бога жила и будет жить в народе, пока существует мир. Эта книга поможет вам разобраться в вопросах православной веры.</t>
  </si>
  <si>
    <t xml:space="preserve">К13347</t>
  </si>
  <si>
    <t xml:space="preserve">5-88503-214-9    </t>
  </si>
  <si>
    <t xml:space="preserve">Молитвы о браке, семье и детях</t>
  </si>
  <si>
    <t xml:space="preserve">Приводятся христианские молитвы, помогающие в семейных делах — о счаст ливом браке, деторожде нии, здоровье детей и близких. Тексты молитв печатаются по церковным источникам.</t>
  </si>
  <si>
    <t xml:space="preserve">К21407</t>
  </si>
  <si>
    <t xml:space="preserve">978-5-88503-862-1</t>
  </si>
  <si>
    <t xml:space="preserve">Путешествие в свой внутренний мир</t>
  </si>
  <si>
    <t xml:space="preserve">Рассказывается о том, как сделать, чтобы обрести душевное спокойствие, здоровье, Веру, Надежду, Любовь.</t>
  </si>
  <si>
    <t xml:space="preserve">К10834</t>
  </si>
  <si>
    <t xml:space="preserve">978-5-7345-0262-4</t>
  </si>
  <si>
    <t xml:space="preserve">Сон Б.</t>
  </si>
  <si>
    <t xml:space="preserve">Зарницы духа. Расколдовать человека</t>
  </si>
  <si>
    <t xml:space="preserve">К18940</t>
  </si>
  <si>
    <t xml:space="preserve">978-5-88503-708-2</t>
  </si>
  <si>
    <t xml:space="preserve">Стэвиш М.</t>
  </si>
  <si>
    <t xml:space="preserve">Путь алхимика. Энергетика и мир природной магии</t>
  </si>
  <si>
    <t xml:space="preserve">К11429</t>
  </si>
  <si>
    <t xml:space="preserve">5-94299-028-x    </t>
  </si>
  <si>
    <t xml:space="preserve">Судаков В.</t>
  </si>
  <si>
    <t xml:space="preserve">Дверь, распахнутая в вечность</t>
  </si>
  <si>
    <t xml:space="preserve">К03029</t>
  </si>
  <si>
    <t xml:space="preserve">5-93127-234-8    </t>
  </si>
  <si>
    <t xml:space="preserve">Как стать счастливым?</t>
  </si>
  <si>
    <t xml:space="preserve">К08517</t>
  </si>
  <si>
    <t xml:space="preserve">5-93127-219-4    </t>
  </si>
  <si>
    <t xml:space="preserve">Спаситель-2. Теория и практика реального гуманизма Григория Грабового</t>
  </si>
  <si>
    <t xml:space="preserve">К29613</t>
  </si>
  <si>
    <t xml:space="preserve">978-5-4236-0361-8</t>
  </si>
  <si>
    <t xml:space="preserve">Третьяков Н.Ю.</t>
  </si>
  <si>
    <t xml:space="preserve">Духовный мир. Суфийская энергетическая практика</t>
  </si>
  <si>
    <t xml:space="preserve">Эта книга называется "Духовный мир". И название как бы задает тон. Но несмотря на то что мы будем говорить о духовном, речь в книге пойдет о понятных практических, даже, можно сказать, житейских аспектах существования. Как стать лучше, как добиться большего, как изменить качество собственной жизни. В книге вы познакомитесь с суфийской системой саморазвития.</t>
  </si>
  <si>
    <t xml:space="preserve">К31205</t>
  </si>
  <si>
    <t xml:space="preserve">978-5-4236-0433-2</t>
  </si>
  <si>
    <t xml:space="preserve">Книга света. Суфийская энергетическая практика</t>
  </si>
  <si>
    <t xml:space="preserve">Книга продолжает авторскую серию, рассказывающую о суфийских практиках самопознания и исцеления, следуя которым человек может восстановить физическое и эмоциональное здоровье, стать сильнее в духовной части личности и, обретя внутреннюю свободу и развив свой внутренний потенциал, существенно повысить качество жизни в целом. Опираясь на богатый личный опыт, в доступной для понимания самой широкой аудиторией форме, автор последовательно раскрывает этапы становления зрелой личности согласно суфийскому учению, говорит о возможных трудностях и опасностях этого пути, а также предлагает конкретные упражнения для достижения нужного результата. С той уважительной и бережной подачей, которая характерна для автора, книга может стать не только источником нового знания, но и своего рода наставником и проводником в мир суфийской традиции.</t>
  </si>
  <si>
    <t xml:space="preserve">К25344</t>
  </si>
  <si>
    <t xml:space="preserve">978-5-88503-767-9</t>
  </si>
  <si>
    <t xml:space="preserve">Очищение. Суфийская энергетическая практика</t>
  </si>
  <si>
    <t xml:space="preserve">Эта книга посвящена практике развития человека и написана на основе материалов, предоставленных суфийскими мастерами. Здесь освещена не классическая форма суфизма, а скорее, инструменты практического применения методик, наработанных в суфийских школах. С их помощью вы сумеете развить свои способности, обогатиться в духовном и материальном смысле, поднявшись на новую ступень социального развития как личности</t>
  </si>
  <si>
    <t xml:space="preserve">К28108</t>
  </si>
  <si>
    <t xml:space="preserve">978-5-4236-0247-5</t>
  </si>
  <si>
    <t xml:space="preserve">Путь к свободе. Суфийская энергетическая практика</t>
  </si>
  <si>
    <t xml:space="preserve">Это четвертая книга из цикла под общим названием "Суфийская энергетическая практика". В данном цикле последовательно раскрываются положения о развитии человека с целью улучшения его качества жизни, основанные на знаниях суфийской психологии и практики.
В данной книге приведены универсальные приемы, овладев которыми вы научитесь управлять собой и самостоятельно контролировать процессы поведения, для большинства людей являющиеся бессознательными. Применяя положения книги, выполняя упражнения из нее, вы узнаете достаточно быстрый способ, как выбраться из проблем, если вы в них находитесь. При этом в процессе чтения книги вам раскроется корень вашей проблемы, и тогда вы сможете легко ее устранить самостоятельно.</t>
  </si>
  <si>
    <t xml:space="preserve">К28536</t>
  </si>
  <si>
    <t xml:space="preserve">978-5-4236-0312-0</t>
  </si>
  <si>
    <t xml:space="preserve">Раскрытие чувствительности. Суфийская энергетическая практика</t>
  </si>
  <si>
    <t xml:space="preserve">Данная книга является продолжением четырех книг из серии суфийских энергетических практик - "Очищение", "Пробуждение", "Вдохновение", "Путь к свободе". Каждая из перечисленных книг серии является самостоятельным произведением и они дополняют друг друга. Цель практик - научить человека раскрытию внутренних возможностей, заложенных в него природой. Данная книга поможет раскрыть способности чувствительности.</t>
  </si>
  <si>
    <t xml:space="preserve">К13356</t>
  </si>
  <si>
    <t xml:space="preserve">5-88503-407-9    </t>
  </si>
  <si>
    <t xml:space="preserve">У ВэйСинь</t>
  </si>
  <si>
    <t xml:space="preserve">Сонник Жёлтого Императора (мяг)</t>
  </si>
  <si>
    <t xml:space="preserve">«Сонник Желтого Император» — и профессор У ВэйСинь поможет вам приоткрыть завесу над загадочным миром сновидений. Вы узнаете много интересного не только о своих снах, но и о себе, своей жизни, а значит сможете изменить ее так, как вам захочется.</t>
  </si>
  <si>
    <t xml:space="preserve">К13353</t>
  </si>
  <si>
    <t xml:space="preserve">5-88503-408-7    </t>
  </si>
  <si>
    <t xml:space="preserve">Сонник Жёлтого Императора (тв)</t>
  </si>
  <si>
    <t xml:space="preserve">К07401</t>
  </si>
  <si>
    <t xml:space="preserve">5-8174-0007-3    </t>
  </si>
  <si>
    <t xml:space="preserve">Уваров В.</t>
  </si>
  <si>
    <t xml:space="preserve">Жезлы Гора. Возвращение тайн Древного Египта</t>
  </si>
  <si>
    <t xml:space="preserve">К22418</t>
  </si>
  <si>
    <t xml:space="preserve">978-5-88503-937-6</t>
  </si>
  <si>
    <t xml:space="preserve">Уэбстер Р.</t>
  </si>
  <si>
    <t xml:space="preserve">Магия цветов и деревьев. Откройте магию природы вокруг вас</t>
  </si>
  <si>
    <t xml:space="preserve">Рассказывается о забытых целебных и магических свойствах растений, помогающих в обретении благополучия и в романтических отношениях.</t>
  </si>
  <si>
    <t xml:space="preserve">К20253</t>
  </si>
  <si>
    <t xml:space="preserve">978-5-88503-788-4</t>
  </si>
  <si>
    <t xml:space="preserve">Фэн - шуй для любви и романтики</t>
  </si>
  <si>
    <t xml:space="preserve">К19385</t>
  </si>
  <si>
    <t xml:space="preserve">978-5-88503-732-7</t>
  </si>
  <si>
    <t xml:space="preserve">Фэн - шуй для садового участка</t>
  </si>
  <si>
    <t xml:space="preserve">К19898</t>
  </si>
  <si>
    <t xml:space="preserve">978-5-88503-775-4</t>
  </si>
  <si>
    <t xml:space="preserve">Фэн - шуй на рабочем месте</t>
  </si>
  <si>
    <t xml:space="preserve">На востоке деловые люди, регулярно советуются с мастерами фэн-шуй, потому что знают, что секреты фэн-шуй помогают сделать бищнес успешнее.</t>
  </si>
  <si>
    <t xml:space="preserve">К22015</t>
  </si>
  <si>
    <t xml:space="preserve">978-5-88503-905-5</t>
  </si>
  <si>
    <t xml:space="preserve">Энциклопедия ангелов (пер. с англ)</t>
  </si>
  <si>
    <t xml:space="preserve">Книга содержит краткую информацию о каждом ангеле, его особенностях, способностях и обязанностях. Есть множество способов, при помощи которых Божественные помощники могут раскрыть новые грани вашей духовной жизни и сделать ее богаче. Вы узнаете о роли, которую играли ангелы в преданиях и вероучениях, познакомитесь со своим ангелом-хранителем, архангелами, ангелами своего знака зодиака и другими небесными созданиями, узнаете, когда и как лучше общаться с ангелами.</t>
  </si>
  <si>
    <t xml:space="preserve">К21830</t>
  </si>
  <si>
    <t xml:space="preserve">978-5-88503-824-9</t>
  </si>
  <si>
    <t xml:space="preserve">Энциклопедия суеверий. Верьте только в добрые приметы!</t>
  </si>
  <si>
    <t xml:space="preserve">В книге рассказывается о редких и распространенных приметах и суевериях, касающихся различных случаев и обстоятельств.</t>
  </si>
  <si>
    <t xml:space="preserve">К19258</t>
  </si>
  <si>
    <t xml:space="preserve">978-5-88503-635-1</t>
  </si>
  <si>
    <t xml:space="preserve">Феллоуз В.</t>
  </si>
  <si>
    <t xml:space="preserve">Код Шекспира</t>
  </si>
  <si>
    <t xml:space="preserve">Имя Уильяма Шекспира стоит на первом месте среди имен писателей западного мира, оказавших наибольшее влияние на человечество — читатели и сегодня ощущают присутствие призрачной пелены тайны, которая окутывает его великие пьесы. Кажется, что в них чего-то не хватает, и это действительно так. Нам рассказывают только часть истории. Опущенные же части историй содержат в себе больше драматической напряженности, интриг, шифровок, мнимых отождествлений, трагедий, предательств и тайн, чем те, которые мог бы выдумать популярный беллетрист. О чем поведает код Шекспира? Ответ найдете в этой книге.</t>
  </si>
  <si>
    <t xml:space="preserve">К04975</t>
  </si>
  <si>
    <t xml:space="preserve">5-8174-0059-6    </t>
  </si>
  <si>
    <t xml:space="preserve">Фокин С.</t>
  </si>
  <si>
    <t xml:space="preserve">Начните все сначала, или реализация предсказаний</t>
  </si>
  <si>
    <t xml:space="preserve">Истоки социального здоровья</t>
  </si>
  <si>
    <t xml:space="preserve">К26957</t>
  </si>
  <si>
    <t xml:space="preserve">978-5-4236-0162-1</t>
  </si>
  <si>
    <t xml:space="preserve">Расшифрованный Грааль. Система объединенных биополей</t>
  </si>
  <si>
    <t xml:space="preserve">Главная задача книги - рассказать об истоках биоинформационных сверхвозможностей взаимодействия больших групп людей, способных летать, поднимать многотонные камни, влиять на природу, укрощать Время. На основе исторических и современных расследований автор от факта к факту ведет за собой читателя, вовлекая его в захватывающий мир научных открытий, логически продолжая тему своей предыдущей книги "Феномен активного сознания"</t>
  </si>
  <si>
    <t xml:space="preserve">К25474</t>
  </si>
  <si>
    <t xml:space="preserve">978-5-4236-0081-5</t>
  </si>
  <si>
    <t xml:space="preserve">Феномен активного сознания: система объединенных биополей</t>
  </si>
  <si>
    <t xml:space="preserve">Главная тема данной книги - биоинформационные взаимодействия больших групп людей. Книга расскажет о целях и принципах суммирования, аккумуляции энергоинформационных начал, о проведенных многочисленных и многосторонних исследованиях в этой области. Исключительная мощь объединенных энергетических полей признается учеными. Какой потенциал имеет данный феномен, читатель поймет, познакомившись с книгой.</t>
  </si>
  <si>
    <t xml:space="preserve">К22283</t>
  </si>
  <si>
    <t xml:space="preserve">978-5-88503-819-5</t>
  </si>
  <si>
    <t xml:space="preserve">Чодри Л.Р.</t>
  </si>
  <si>
    <t xml:space="preserve">Секреты оккультных наук. Как толковать знаки, родинки, сны и почерк</t>
  </si>
  <si>
    <t xml:space="preserve">Сны, предзнаменования, родинки, подергивания отдельных частей тела, почерк — значение всего этого нам предстоит раскрыть. Под каким солнечным знаком мы родились и как это влияет на наш характер и на нашу жизнь; как использовать талисманы, предметы тантры, чтобы смягчить негативные влияния и достичь здоровья, богатства и счастья; современные янтры, как-то: гадание на хрустальном шаре и Магический Глаз — все это изложено в настоящей книге в простой и интересной манере, рассчитанной как на неподготовленного читателя, так и на астрологов, хиромантов и прочих мастеров.</t>
  </si>
  <si>
    <t xml:space="preserve">К12849</t>
  </si>
  <si>
    <t xml:space="preserve">5-88503-217-3    </t>
  </si>
  <si>
    <t xml:space="preserve">Шаламова Л.</t>
  </si>
  <si>
    <t xml:space="preserve">Миссия. Трилогия в сказаниях</t>
  </si>
  <si>
    <t xml:space="preserve">Людмила Шаламова — коренная сахалинка, педагог по образованию, автор четырёх книг, человек, влюблённый в Сахалин… Книга «МИССИЯ» — это трилогия в удивительно оптимистичных, социально значимых сказаниях, которой суждено стать настольной книгой многих читателей</t>
  </si>
  <si>
    <t xml:space="preserve">К18039</t>
  </si>
  <si>
    <t xml:space="preserve">978-5-88503-650-4</t>
  </si>
  <si>
    <t xml:space="preserve">Шервуд К.</t>
  </si>
  <si>
    <t xml:space="preserve">Искусство духовного здоровья</t>
  </si>
  <si>
    <t xml:space="preserve">К13118</t>
  </si>
  <si>
    <t xml:space="preserve">5-88503-367-6    </t>
  </si>
  <si>
    <t xml:space="preserve">Ширнер М.</t>
  </si>
  <si>
    <t xml:space="preserve">Эта книга является проводником в мире талисманов и амулетов. Они не только многое могут рассказать о своих владельцах, они защищают, дарят любовь или исцеление, наделяют магическими силами, служат для обольщения, приносят удачу, стойкость или мужество.</t>
  </si>
  <si>
    <t xml:space="preserve">К24948</t>
  </si>
  <si>
    <t xml:space="preserve">978-5-4236-0071-6</t>
  </si>
  <si>
    <t xml:space="preserve">Штельцль Д.</t>
  </si>
  <si>
    <t xml:space="preserve">Духовное целительство Том-1. в традиции атлантических кристаллохирургов</t>
  </si>
  <si>
    <t xml:space="preserve">В томе 1 читатели познакомятся с основами и предпосылками духовного целительства - структурой универсального порядка, местом человека в космосе, значением морфогенетических полей, колесом вечной жизни, "мировой формулой бессмертия", энергетическими циклами, аурой и физическим телом. Каждый человек от рождения является целителем, главное - захотеть этого и поверить в свои способности.</t>
  </si>
  <si>
    <t xml:space="preserve">К24949</t>
  </si>
  <si>
    <t xml:space="preserve">978-5-4236-0072-3</t>
  </si>
  <si>
    <t xml:space="preserve">Духовное целительство Том-2. в традиции атлантических кристаллохирургов</t>
  </si>
  <si>
    <t xml:space="preserve">В томе 2 читатели познакомятся с основами и предпосылками духовного целительства - структурой универсального порядка, местом человека в космосе, значением морфогенетических полей, колесом вечной жизни, "мировой формулой бессмертия", энергетическими циклами, аурой и физическим телом. Каждый человек от рождения является целителем, главное - захотеть этого и поверить в свои способности.</t>
  </si>
  <si>
    <t xml:space="preserve">К27172</t>
  </si>
  <si>
    <t xml:space="preserve">978-5-903381-40-1</t>
  </si>
  <si>
    <t xml:space="preserve">Яковлева С.</t>
  </si>
  <si>
    <t xml:space="preserve">Азбука с картинками для взрослых и не только</t>
  </si>
  <si>
    <t xml:space="preserve">М:Роса</t>
  </si>
  <si>
    <t xml:space="preserve">Поэзия</t>
  </si>
  <si>
    <t xml:space="preserve">К06893</t>
  </si>
  <si>
    <t xml:space="preserve">5-8174-0179-7    </t>
  </si>
  <si>
    <t xml:space="preserve">Бородина В.</t>
  </si>
  <si>
    <t xml:space="preserve">Восприятие поэзии Востока</t>
  </si>
  <si>
    <t xml:space="preserve">Пособие призвано помочь проникнуть в смысл и чувства стихов восточных поэтов, понять их и приблизить к себе. Обширным иллюстративным материалом к пособию служат книги серии «Литературное наследие Востока».</t>
  </si>
  <si>
    <t xml:space="preserve">К06716</t>
  </si>
  <si>
    <t xml:space="preserve">5-8174-0166-5    </t>
  </si>
  <si>
    <t xml:space="preserve">ЛНВ:</t>
  </si>
  <si>
    <t xml:space="preserve">Абу Ибн Сина. Лирика</t>
  </si>
  <si>
    <t xml:space="preserve">Литературное наследие Востока</t>
  </si>
  <si>
    <t xml:space="preserve">Поэзия Абу Али ибн Сина всегда была для читателей и своеобразным учебником жизни, и книгой для увлекательного чтения. Во многом это объясняет таинственную магию, вечную молодость и удивительную современность поэтического наследия поэта. Предлагаемые методики работы с текстом помогут не только удовлетворить потребности и школьника, и студента, и пенсионера, и просто любопытствующего человека в образовании и самообразовании, но и еще раз напомнить о необходимости изучения наследия великих поэтов Востока и с научной точки зрения доказать то положительное влияние стихов на современного человека, которое помогает ему адаптироваться к изменяющимся условиям, усилить психологическую защиту личности. Эта книга из серии "Литературное наследие Востока" посвящена литературным и поэтическим произведениям величайшего ученого-энциклопедиста Абу Али ибн Сины, она поможет читателю целостнее и полнее постичь законы жизни и таинство любви, почувствовать весь спектр душевных переживаний человека, открыть и услышать вечный музыкальный ритм Вселенной.</t>
  </si>
  <si>
    <t xml:space="preserve">К07097</t>
  </si>
  <si>
    <t xml:space="preserve">5-8174-0186-X    </t>
  </si>
  <si>
    <t xml:space="preserve">Агахи М. Лирика</t>
  </si>
  <si>
    <t xml:space="preserve">Перед вами следующая книга из серии "Литературное наследие Востока", в которую вошли лирические стихи видного узбекского поэта, историка, переводчика Мухаммада-Риза Агахи. Большая искренность и высокая художественность - вот те качества, которыми в основном характеризуется лирика поэта. Его стихи, насыщенные большим смыслом, отличающиеся мелодичностью, затрагивающие самые нежные и сокровенные чувства души человека, до сих пор с любовью читаются и исполняются народом. Предлагаемые методики работы с текстом помогут не только удовлетворить потребности и школьника, и студента, и пенсионера, и просто любопытствующего человека в образовании и самообразовании, но и еще раз напомнить о необходимости изучения наследия великих поэтов Востока и с научной точки зрения доказать то положительное влияние стихов на современного человека, которое помогает ему адаптироваться к изменяющимся условиям, усилить психологическую защиту личности. В этом издании вы познакомитесь с лирическими произведениями Агахи, кратким описанием его жизни, познаете удивительный и неповторимый творческий мир поэта.</t>
  </si>
  <si>
    <t xml:space="preserve">К06717</t>
  </si>
  <si>
    <t xml:space="preserve">5-8174-0167-3    </t>
  </si>
  <si>
    <t xml:space="preserve">Бабур З. Лирика</t>
  </si>
  <si>
    <t xml:space="preserve">Перед вами следующая книга из серии "Литературное наследие Востока", посвященная творчеству выдающегося узбекского поэта и ученого XVI века. Образная система лирических произведений Бабура прежде всего отражает ту общую традицию, которая существовала в период расцвета тюркоязычной поэзии. Однако талант Бабура был настолько сильным и своеобразным, что он сумел преодолеть строгие законы традиционных жанров, не нарушая эстетических представлений литературы средневековья, и тем самым создал в своих произведениях удивительный по красоте сплав литературной традиции и своей индивидуальности. Предлагаемые методики работы с текстом помогут не только удовлетворить потребности и школьника, и студента, и пенсионера, и просто любопытствующего человека в образовании и самообразовании, но и еще раз напомнить о необходимости изучения наследия великих поэтов Востока и с научной точки зрения доказать то положительное влияние стихов на современного человека, которое помогает ему адаптироваться к изменяющимся условиям, усилить психологическую защиту личности. В этом издании вы познакомитесь с лирическими произведениями Бабура, кратким описанием жизни великого поэта, философа, государственного деятеля, а также познаете удивительный и неповторимый творческий мир поэта.</t>
  </si>
  <si>
    <t xml:space="preserve">К07098</t>
  </si>
  <si>
    <t xml:space="preserve">5-8174-0187-8    </t>
  </si>
  <si>
    <t xml:space="preserve">Дехлеви А. Лирика</t>
  </si>
  <si>
    <t xml:space="preserve">Перед Вами книга из серии "Литературное наследие Востока", в которую вошли произведения великого индийского поэта XIII века Амира Хосрова Дехлеви. Непреходящая художественная ценность произведений Амира Хосрова, гуманистическая устремленность его творчества делают его созвучным устремлениям и общественным идеалам всех последующих эпох, включая современность. Именно поэтому творчество великого поэта продолжает привлекать внимание не только на его родине, но и далеко за ее пределами. Предлагаемые методики работы с текстом помогут не только удовлетворить потребности в образовании и самообразовании и школьника, и студента, и пенсионера, и просто любопытствующего человека, но и еще раз напомнят о необходимости изучения наследия великих поэтов Востока, с научной точки зрения докажут то положительное влияние стихов на современного человека, которое помогает ему адаптироваться к изменяющимся условиям, усиливая психологическую защиту личности.</t>
  </si>
  <si>
    <t xml:space="preserve">К02867</t>
  </si>
  <si>
    <t xml:space="preserve">5-88503-030-8    </t>
  </si>
  <si>
    <t xml:space="preserve">Кабус-наме. Избранное</t>
  </si>
  <si>
    <t xml:space="preserve">Перед вами книга из серии "Литературное наследие Востока". "Кабус-наме" - книга, написанная в XI веке, но необычайно современная. Создается впечатление, что автор писал ее, наблюдая сегодняшнюю жизнь. Читая ее, будто общаешься с мудрым, добрым и любящим человеком, который, ненавязчиво наставляя, помогает найти верную дорогу в жизненных хитросплетениях. Предлагаемые методики работы с текстом помогут не только удовлетворить потребности и школьника, и студента, и пенсионера, и просто любопытствующего человека в образовании и самообразовании, но и еще раз напомнить о необходимости изучения наследия великих мыслителей Востока и с научной точки зрения доказать то положительное влияние восточной прозы на современного человека, которое помогает ему адаптироваться к изменяющимся условиям, усилить психологическую защиту личности.</t>
  </si>
  <si>
    <t xml:space="preserve">К06681</t>
  </si>
  <si>
    <t xml:space="preserve">978-5-8174-0163-9</t>
  </si>
  <si>
    <t xml:space="preserve">Насими И. Лирика</t>
  </si>
  <si>
    <t xml:space="preserve">Творчество Сейидали Имад ад-Дина Насими - азербайджанского поэта и философа - одна из особых страниц поэзии и истории народов Востока. Жизнелюбивое содержание, воплощенное в совершенную художественную форму, обеспечило поэзии Насими поистине вечную жизнь. Преодолев преграду веков, она становилась спутницей все новых и новых поколений, пробуждая в них благородные мысли и чувства. Предлагаемые методики работы с текстом помогут не только удовлетворить потребности и школьника, и студента, и пенсионера, и просто любопытствующего человека в образовании и самообразовании, но и еще раз напомнить о необходимости изучения наследия великих поэтов Востока и с научной точки зрения доказать то положительное влияние стихов на современного человека, которое помогает ему адаптироваться к изменяющимся условиям, усилить психологическую защиту личности. Сборник произведений поэта из серии "Литературное наследие Востока", предложенный нашей редакцией, познакомит вас не только с лирическими произведениями Насими, но и с основными этапами его жизненного пути, а также позволит прикоснуться к творческому процессу великого азербайджанского поэта.</t>
  </si>
  <si>
    <t xml:space="preserve">К06682</t>
  </si>
  <si>
    <t xml:space="preserve">978-5-8174-0165-7</t>
  </si>
  <si>
    <t xml:space="preserve">Рудаки А. Лирика</t>
  </si>
  <si>
    <t xml:space="preserve">Первым в плеяде создателей классической персидской лирики — общего достояния
иранского, таджикского, афганского народов и персоязычных жителей Индии и Пакистана
стоит Абу Абдулло Рудаки.
В творчестве Рудаки объединилось высокое мастерство, разнообразное содержание,
основанное на исключительной образованности автора, народные мотивы и богатство
родного языка — все те черты, которые сделали творения великого поэта жизненными,
самобытными и привлекательными для многих поколений читателей.
Предлагаемые методики работы с текстом помогут не только удовлетворить
потребности и школьника, и студента, и пенсионера, и просто любопытствующего человека
в образовании и самообразовании, но и еще раз напомнить о необходимости изучения
наследия великих поэтов Востока и с научной точки зрения доказать то положительное
влияние стихов на современного человека, которое помогает ему адаптироваться к
изменяющимся условиям, усилить психологическую защиту личности.
Сборник произведений поэта из серии «Литературное наследие Востока»,
предложенный нашей редакцией, познакомит вас не только с лирическими произведениями
Рудаки, но и с основными этапами его жизненного пути, а также позволит прикоснуться к
творческому процессу великого таджикско-персидского поэта.</t>
  </si>
  <si>
    <t xml:space="preserve">К06380</t>
  </si>
  <si>
    <t xml:space="preserve">978-5-8174-0157-8</t>
  </si>
  <si>
    <t xml:space="preserve">Ширази С. Лирика</t>
  </si>
  <si>
    <t xml:space="preserve">Муслих ад-дин Саади - великий персидский поэт эпохи восточного Ренессанса. Культурное наследие Саади представляет собой произведения, созданные практически во всех жанрах, известных в ту пору персидской поэзии: поэмы, касыды, газели, рубаи, фарды и др. Поэзия Саади всегда была для читателей и своеобразным учебником жизни, и книгой для увлекательного чтения. Во многом это объясняет таинственную магию, вечную молодость и удиви-тельную современность поэтического наследия поэта. Предлагаемые методики работы с текстом помогут не только удовлетворить потребности и школьника, и студента, и пенсионера, и просто любопытствующего человека в образовании и самообразовании, но и еще раз напомнить о необходимости изучения наследия великих поэтов Востока и с научной точки зрения доказать то положительное влияние стихов на современного человека, которое помогает ему адаптироваться к изменяющимся условиям, усилить психологическую защиту личности. Сборник произведений поэта из серии "Литературное наследие Востока", предложенный нашей редакцией, поможет читателю целостнее и полнее постичь законы жизни и таинство любви, почувствовать весь спектр душевных переживаний человека, открыть и услышать вечный музыкальный ритм Вселенной.</t>
  </si>
  <si>
    <t xml:space="preserve">Красота, косметология</t>
  </si>
  <si>
    <t xml:space="preserve">К07290</t>
  </si>
  <si>
    <t xml:space="preserve">5-8174-0236-x    </t>
  </si>
  <si>
    <t xml:space="preserve">Белоногов Л.</t>
  </si>
  <si>
    <t xml:space="preserve">Путь к красивой фигуре</t>
  </si>
  <si>
    <t xml:space="preserve">К23039</t>
  </si>
  <si>
    <t xml:space="preserve">978-5-88503-984-0</t>
  </si>
  <si>
    <t xml:space="preserve">Бочкарёв Т.</t>
  </si>
  <si>
    <t xml:space="preserve">Красота из баночки. Путеводитель по кремам для красивой женщины от профессионала</t>
  </si>
  <si>
    <t xml:space="preserve">«Какой крем лучше приобрести?» Ответ на этот вопрос, мучающий периодически каждую женщину, можно найти в этой книге. Вы узнаете, чего можно реально ожидать и какие результаты действительно можно получить, пользуясь косметическими кремами. При желании вы можете научиться читать состав крема не хуже профессионального косметолога или дерматолога. Что лучше – отечественная или импортная косметика? Действительно ли так эффективны антицеллюлитные кремы? Какое воздействие оказывают нашумевшие наносомы и липосомы? Читайте эту книгу!</t>
  </si>
  <si>
    <t xml:space="preserve">К08716</t>
  </si>
  <si>
    <t xml:space="preserve">5-8174-0364-1    </t>
  </si>
  <si>
    <t xml:space="preserve">Уход за кожей</t>
  </si>
  <si>
    <t xml:space="preserve">Рассказывается о функциях кожи, ее типах. Предлагаются простые и эффективные способы ухода за кожей и предупреждения ее старения.</t>
  </si>
  <si>
    <t xml:space="preserve">К09891</t>
  </si>
  <si>
    <t xml:space="preserve">978-5-88503-162-2</t>
  </si>
  <si>
    <t xml:space="preserve">Фитнес</t>
  </si>
  <si>
    <t xml:space="preserve">Руководство для людей, которые хотят быть красивыми и здоровыми, способны ми жить полной жизнью. Книга расширит ваши познания о здоровье, подскажет, как поддерживать тело в гармоничном состоянии.</t>
  </si>
  <si>
    <t xml:space="preserve">К23048</t>
  </si>
  <si>
    <t xml:space="preserve">978-5-88503-974-1</t>
  </si>
  <si>
    <t xml:space="preserve">Дзокко А.</t>
  </si>
  <si>
    <t xml:space="preserve">Женская грудь. Поддержание красоты и здоровья. Осанка, положение тела, гимнастика, массаж</t>
  </si>
  <si>
    <t xml:space="preserve">Рассматриваются вопросы, касающиеся развития женской груди, ее здоровья и возрастных изменений. Предлагаются гимнастические упражнения, методы ухода и лечения, которые помогут поддерживать грудь красивой, молодой и здоровой.</t>
  </si>
  <si>
    <t xml:space="preserve">К05525</t>
  </si>
  <si>
    <t xml:space="preserve">5-8174-0108-8    </t>
  </si>
  <si>
    <t xml:space="preserve">МЭМ:</t>
  </si>
  <si>
    <t xml:space="preserve">Деловая женщина</t>
  </si>
  <si>
    <t xml:space="preserve">К05513</t>
  </si>
  <si>
    <t xml:space="preserve">5-8174-0107-x    </t>
  </si>
  <si>
    <t xml:space="preserve">Косметология для всех</t>
  </si>
  <si>
    <t xml:space="preserve">К05514</t>
  </si>
  <si>
    <t xml:space="preserve">5-8174-0106-1    </t>
  </si>
  <si>
    <t xml:space="preserve">Уход за волосами</t>
  </si>
  <si>
    <t xml:space="preserve">К11292</t>
  </si>
  <si>
    <t xml:space="preserve">5-88503-172-x    </t>
  </si>
  <si>
    <t xml:space="preserve">Панченко О.</t>
  </si>
  <si>
    <t xml:space="preserve">Авангардные молодежные прически и стрижки</t>
  </si>
  <si>
    <t xml:space="preserve">К11531</t>
  </si>
  <si>
    <t xml:space="preserve">5-88503-075-8    </t>
  </si>
  <si>
    <t xml:space="preserve">Химическая завивка и прически. Учебное пособие</t>
  </si>
  <si>
    <t xml:space="preserve">К13278</t>
  </si>
  <si>
    <t xml:space="preserve">978-5-8174-0072-4</t>
  </si>
  <si>
    <t xml:space="preserve">Элегантные прически: Учебное пособие</t>
  </si>
  <si>
    <t xml:space="preserve">К17567</t>
  </si>
  <si>
    <t xml:space="preserve">5-88503-550-4    </t>
  </si>
  <si>
    <t xml:space="preserve">Симон Ф.К.</t>
  </si>
  <si>
    <t xml:space="preserve">Упражнения для мускулатуры. Основы тренировочного процесса</t>
  </si>
  <si>
    <t xml:space="preserve">Это практическое пособие по атлетической гимнастике предлагает читателю свод практических рекомендаций, а также примерный план тренировок на полугодовой период занятий. Включенные в предлагаемые комплексы упражнения можно выполнять как в самом современном фитнес-центре, так и в традиционном спортивном зале. Более того, большинство из них можно выполнять дома при наличии определенного количества специализированного оборудования.</t>
  </si>
  <si>
    <t xml:space="preserve">К07627</t>
  </si>
  <si>
    <t xml:space="preserve">978-5-8174-0272-8</t>
  </si>
  <si>
    <t xml:space="preserve">Востоков В.</t>
  </si>
  <si>
    <t xml:space="preserve">Биокосметология. Искуссство быть красивой</t>
  </si>
  <si>
    <t xml:space="preserve">Тибетская медицина</t>
  </si>
  <si>
    <t xml:space="preserve">К15576</t>
  </si>
  <si>
    <t xml:space="preserve">5-88503-509-1    </t>
  </si>
  <si>
    <t xml:space="preserve">Ябсли Шармен</t>
  </si>
  <si>
    <t xml:space="preserve">Натуральные средства для ухода за собой</t>
  </si>
  <si>
    <t xml:space="preserve">Откройте для себя полную «аптеку продуктов красоты», насчитывающую более 100 наименований с подробным описанием всей пользы для здоровья и красоты</t>
  </si>
  <si>
    <t xml:space="preserve">Учебная, развивающая литература для дошкольников и мл. школь</t>
  </si>
  <si>
    <t xml:space="preserve">К09547</t>
  </si>
  <si>
    <t xml:space="preserve">5-8174-0402-8    </t>
  </si>
  <si>
    <t xml:space="preserve">Азбука-1 для стандартных и нестандартных детей, родителей, учителей</t>
  </si>
  <si>
    <t xml:space="preserve">Первая часть Азбуки составлена с учетом оздоравливающих рекомендаций эти ческой педагогики в соответствии с этическим стандартом.</t>
  </si>
  <si>
    <t xml:space="preserve">К11977</t>
  </si>
  <si>
    <t xml:space="preserve">5-88503-278-5    </t>
  </si>
  <si>
    <t xml:space="preserve">Азбука-2 для стандартных и нестан. детей, родителей, учителей</t>
  </si>
  <si>
    <t xml:space="preserve">Азбука для стандартных и нестандартных детей, родителей, учителей Издательство «ДИЛЯ» начало выпуск книг серии «Этическая педагогика в играх». Это удивительные, необычные книги. Они во многом отличаются от стандартных букварей, в которых обучение строится на перечислении слов рядом с соответствующими картинками. По новым азбукам учиться гораздо интереснее, веселее и, главное, эффективнее! Во многом это связано с тем, что при проработке материала у ребенка оказываются задействованными и правое, и левое полушарие.</t>
  </si>
  <si>
    <t xml:space="preserve">К20268</t>
  </si>
  <si>
    <t xml:space="preserve">978-5-88503-798-3</t>
  </si>
  <si>
    <t xml:space="preserve">Веденеева Ю.</t>
  </si>
  <si>
    <t xml:space="preserve">Всё о детских увлечениях. Выбираем кружок, секцию, хобби</t>
  </si>
  <si>
    <t xml:space="preserve">Приводится много полезной и интересной информации, чтобы родители, с учетом требований современной жизни и предпочтений самого ребенка, могли сделать правильный выбор в отношении его внешкольных занятий.</t>
  </si>
  <si>
    <t xml:space="preserve">Строительство, дизайн и ремонт</t>
  </si>
  <si>
    <t xml:space="preserve">К14948</t>
  </si>
  <si>
    <t xml:space="preserve">5-8174-0422-2    </t>
  </si>
  <si>
    <t xml:space="preserve">Евтостандарт</t>
  </si>
  <si>
    <t xml:space="preserve">Аквадизайн</t>
  </si>
  <si>
    <t xml:space="preserve">Евростандарт в вашем доме</t>
  </si>
  <si>
    <t xml:space="preserve">К10305</t>
  </si>
  <si>
    <t xml:space="preserve">5-8174-0341-2    </t>
  </si>
  <si>
    <t xml:space="preserve">Евростандарт</t>
  </si>
  <si>
    <t xml:space="preserve">Ванные (евроремонт)</t>
  </si>
  <si>
    <t xml:space="preserve">Евроремонт своими руками</t>
  </si>
  <si>
    <t xml:space="preserve">К12726</t>
  </si>
  <si>
    <t xml:space="preserve">5-88503-387-0    </t>
  </si>
  <si>
    <t xml:space="preserve">Вентиляция (евроремонт)</t>
  </si>
  <si>
    <t xml:space="preserve">К00051</t>
  </si>
  <si>
    <t xml:space="preserve">5-88503-460-5    </t>
  </si>
  <si>
    <t xml:space="preserve">Декорирование интерьера</t>
  </si>
  <si>
    <t xml:space="preserve">К12139</t>
  </si>
  <si>
    <t xml:space="preserve">5-88503-322-6    </t>
  </si>
  <si>
    <t xml:space="preserve">Камины (евроремонт)</t>
  </si>
  <si>
    <t xml:space="preserve">К10027</t>
  </si>
  <si>
    <t xml:space="preserve">5-8174-0325-0    </t>
  </si>
  <si>
    <t xml:space="preserve">Кухни (евроремонт)</t>
  </si>
  <si>
    <t xml:space="preserve">К15935</t>
  </si>
  <si>
    <t xml:space="preserve">5-88503-553-9    </t>
  </si>
  <si>
    <t xml:space="preserve">Кухонная утварь и техника</t>
  </si>
  <si>
    <t xml:space="preserve">Кроме удобной функциональной мебели, на кухне необходимо иметь нужные принадлежности и аксессуары - все то, что принято называть кухонной утварью. Новые технологии и интересные разработки сегодня позволяют превратить домашнюю кухню в настоящую лабораторию для проведения увлекательных "вкусных экспериментов", которая, как и любая профессиональная лаборатория, оснащается современным высококачественным оборудованием, благодаря оригинальным идеям инженеров-технологов и производителей. Их всемерно поддерживают врачи - физиологи и диетологи, гак как, по их мнению, экономия на кухонных приспособлениях есть пренебрежение нормами эргономики, которое неизбежно оборачивается чрезмерными затратами сил и энергии, времени и - в конечном счете - здоровья. Кто-то подумает: ну и что интересного вы нам можете предложить? Многофункциональный кухонный комбайн, микроволновую печь, тостер или электрокофеварку? Однако не торопитесь делать выводы, а прочитайте эту книгу, и узнаете много интересного и полезного.</t>
  </si>
  <si>
    <t xml:space="preserve">К15433</t>
  </si>
  <si>
    <t xml:space="preserve">5-88503-516-4    </t>
  </si>
  <si>
    <t xml:space="preserve">Мебель (евростандарт в вашем доме)</t>
  </si>
  <si>
    <t xml:space="preserve">К15712</t>
  </si>
  <si>
    <t xml:space="preserve">5-88503-528-8    </t>
  </si>
  <si>
    <t xml:space="preserve">Модная посуда</t>
  </si>
  <si>
    <t xml:space="preserve">К17153</t>
  </si>
  <si>
    <t xml:space="preserve">978-5-88503-616-0</t>
  </si>
  <si>
    <t xml:space="preserve">Новая жизнь старых вещей (евростандарт)</t>
  </si>
  <si>
    <t xml:space="preserve">Рассказывается об искусстве превращать старые и стандартные вещи в настоящие произведения искусства, вносящие в наш дом атмосферу творчества и делающие его уникальным. Представлены основы различных креативных техник.</t>
  </si>
  <si>
    <t xml:space="preserve">К09628</t>
  </si>
  <si>
    <t xml:space="preserve">5-88503-134-7    </t>
  </si>
  <si>
    <t xml:space="preserve">Окна (евроремонт)</t>
  </si>
  <si>
    <t xml:space="preserve">К09215</t>
  </si>
  <si>
    <t xml:space="preserve">5-8174-0401-x    </t>
  </si>
  <si>
    <t xml:space="preserve">Освещение (евростандарт в вашем доме)</t>
  </si>
  <si>
    <t xml:space="preserve">К02416</t>
  </si>
  <si>
    <t xml:space="preserve">5-8174-0361-7    </t>
  </si>
  <si>
    <t xml:space="preserve">Пространство(евроремонт)</t>
  </si>
  <si>
    <t xml:space="preserve">К10689</t>
  </si>
  <si>
    <t xml:space="preserve">5-88503-132-0    </t>
  </si>
  <si>
    <t xml:space="preserve">Сантехника (евроремонт)</t>
  </si>
  <si>
    <t xml:space="preserve">К12725</t>
  </si>
  <si>
    <t xml:space="preserve">5-88503-386-2    </t>
  </si>
  <si>
    <t xml:space="preserve">Стекло в интерьере (евроремонт)</t>
  </si>
  <si>
    <t xml:space="preserve">К00056</t>
  </si>
  <si>
    <t xml:space="preserve">5-88503-466-4    </t>
  </si>
  <si>
    <t xml:space="preserve">Стили в интерьере</t>
  </si>
  <si>
    <t xml:space="preserve">К12704</t>
  </si>
  <si>
    <t xml:space="preserve">5-88503-376-5    </t>
  </si>
  <si>
    <t xml:space="preserve">Фитодизайн интерьера</t>
  </si>
  <si>
    <t xml:space="preserve">К12728</t>
  </si>
  <si>
    <t xml:space="preserve">5-88503-390-0    </t>
  </si>
  <si>
    <t xml:space="preserve">Цвет в интерьере (евроремонт)</t>
  </si>
  <si>
    <t xml:space="preserve">К17287</t>
  </si>
  <si>
    <t xml:space="preserve">978-5-88503-617-7</t>
  </si>
  <si>
    <t xml:space="preserve">Экологическая безопасность и чистота квартиры</t>
  </si>
  <si>
    <t xml:space="preserve">Рассказывается о правилах создания и поддержания такого микроклимата в доме, который позитивно влияет на самочувствие людей.</t>
  </si>
  <si>
    <t xml:space="preserve">К10513</t>
  </si>
  <si>
    <t xml:space="preserve">5-88503-229-7    </t>
  </si>
  <si>
    <t xml:space="preserve">Эргономика квартиры-1. Прихожая, гостиная, столовая</t>
  </si>
  <si>
    <t xml:space="preserve">К10514</t>
  </si>
  <si>
    <t xml:space="preserve">5-88503-230-0    </t>
  </si>
  <si>
    <t xml:space="preserve">Эргономика квартиры-2. Спальня, кабинет, гардероб</t>
  </si>
  <si>
    <t xml:space="preserve">К12420</t>
  </si>
  <si>
    <t xml:space="preserve">5-88503-341-2    </t>
  </si>
  <si>
    <t xml:space="preserve">Эргономика квартиры-3. Кухня, ванная, туалет</t>
  </si>
  <si>
    <t xml:space="preserve">К12679</t>
  </si>
  <si>
    <t xml:space="preserve">5-88503-364-1    </t>
  </si>
  <si>
    <t xml:space="preserve">Эргономика квартиры-4. Детская комната</t>
  </si>
  <si>
    <t xml:space="preserve">К19083</t>
  </si>
  <si>
    <t xml:space="preserve">978-5-88503-611-5</t>
  </si>
  <si>
    <t xml:space="preserve">Евродача:</t>
  </si>
  <si>
    <t xml:space="preserve">Бассейн на загородном участке</t>
  </si>
  <si>
    <t xml:space="preserve">Евродача</t>
  </si>
  <si>
    <t xml:space="preserve">К21524</t>
  </si>
  <si>
    <t xml:space="preserve">978-5-88503-869-0</t>
  </si>
  <si>
    <t xml:space="preserve">Декоративные газоны</t>
  </si>
  <si>
    <t xml:space="preserve">Ландшафтные дизайнеры уделяют большое внимание газонам, утверждая, что именно с этого важнейшего элемента композиции начинается любой ландшафт. А ученые утверждают, что зеленые лужайки благотворно влияют и на здоровье человека: изумрудно-зеленый "ковер" успокаивает нервную систему, привносит гармонию в душу, полезен для зрения. Ухоженные травянистые лужайки улучшают микроклимат участка: увлажняют воздух, способствуют поглощению пыли, гасят шумы и вибрации, отражают солнечные лучи. Словом, маленький домашний санаторий… Предлагая читателю эту книгу, надеемся, что она окажется полезной в этом вопросе, поможет яснее представить желаемый результат, быть может, подскажет интересные идеи.</t>
  </si>
  <si>
    <t xml:space="preserve">К19079</t>
  </si>
  <si>
    <t xml:space="preserve">978-5-88503-567-5</t>
  </si>
  <si>
    <t xml:space="preserve">Декоративные ограды</t>
  </si>
  <si>
    <t xml:space="preserve">Внешний вид современных заборов стал намного аскетичнее, чем, скажем, пару столетий назад, причем декоративность ограждений, к сожалению, часто приносится в жертву функциональности. На первое место выдвигается требование защитить территорию и расположенное за забором имущество. Однако специалисты-дизайнеры утверждают, что ограждение коттеджа, при всей своей утилитарности, является неотъемлемой и весьма значимой деталью оформления. В любом случае очевидно одно: к возведению ограждений для дачи или коттеджа необходимо отнестись серьезно, со всей ответственностью. Поскольку данное издание не является техническим справочником, наша задача- помочь читателю расширить представление об этих традиционных сооружениях и выбрать оптимальный вариант.</t>
  </si>
  <si>
    <t xml:space="preserve">К17626</t>
  </si>
  <si>
    <t xml:space="preserve">978-5-88503-636-8</t>
  </si>
  <si>
    <t xml:space="preserve">Дом на века</t>
  </si>
  <si>
    <t xml:space="preserve">Мы решили предложить вниманию читателей массовое издание, посвященное благоустройству и реконструкции небольшого загородного коттеджа или дачи на современном уровне, то есть с применением новейших технологий и материалов. Данная книга начинает серию книг по переустройству и обновлению загородного жилища. В ней рассказывается о том, какой может быть планировка и внешний вид современной дачи и о возможных причинах ее износа. Кроме того, часть книги посвящена краткому обзору современных материалов и технических возможностей ремонта загородного дома. В последующих книгах мы планируем остановиться на этих вопросах более подробно</t>
  </si>
  <si>
    <t xml:space="preserve">К17625</t>
  </si>
  <si>
    <t xml:space="preserve">978-5-88503-639-9</t>
  </si>
  <si>
    <t xml:space="preserve">Камины: уют и комфорт</t>
  </si>
  <si>
    <t xml:space="preserve">В чем же заключается секрет непреходящей привлекательности камина? Думается, что все дело в том, что камин — это еще и оригинальный элемент внутреннего убранства, своеобразный символ уюта, украшение жилища. Кроме того, камин обладает свойством привносить в дом уют и тепло как в буквальном, так и в переносном смысле. Хозяевам, желающим приобрести, а тем более построить камин потребуется принять множество трудных решений: из какого материала будет выполнен камин, будет ли это готовая модель или же камин будет складываться вручную; где именно в доме и каким образом камин будет установлен; какие технические требования потребуется соблюсти и в каких документах возникнет необходимость. Мы надеемся, что читатель найдет в предлагаемой книге интересную и полезную информацию по устройству и установке каминов.</t>
  </si>
  <si>
    <t xml:space="preserve">К18786</t>
  </si>
  <si>
    <t xml:space="preserve">978-5-88503-672-6</t>
  </si>
  <si>
    <t xml:space="preserve">Крыша и кровельные материалы</t>
  </si>
  <si>
    <t xml:space="preserve">Крыша дома влияет на общее впечатление от строения примерно так же, как при знакомстве с человеком производят впечатление его лицо и прическа. Не случайно теория архитектуры называет крышу "пятым фасадом" дома. Но хотя эстетическая привлекательность крыши загородного дома сегодня все чаще выдвигается на первый план, это, разумеется, далеко не единственная задача крыши. Основные требования к крыше хорошо известны и остаются неизменными с давних времен- это прочность, долговечность и надежность.</t>
  </si>
  <si>
    <t xml:space="preserve">К18914</t>
  </si>
  <si>
    <t xml:space="preserve">978-5-88503-664-1</t>
  </si>
  <si>
    <t xml:space="preserve">Огород</t>
  </si>
  <si>
    <t xml:space="preserve">В книге раскрываются интересные "огородные секреты", рассматривается современный подход к планированию огорода, рассказывается об особенностях обработки почвы, выбора удобрений, уделено внимание выращиванию большинства огородных культур, наиболее распространенных в средней полосе России. Кроме того, мы включили в книгу практические советы и рекомендации по поводу того, как правильно поливать огород, вносить подкормку, бороться с вредителями и болезнями. И самое главное - как превратить ваш огород в элемент эффектных композиций с целью украшения вашего участка, организовав на нем не просто ухоженный, но красивый и стильный огород</t>
  </si>
  <si>
    <t xml:space="preserve">К18938</t>
  </si>
  <si>
    <t xml:space="preserve">978-5-88503-709-9</t>
  </si>
  <si>
    <t xml:space="preserve">Отопление</t>
  </si>
  <si>
    <t xml:space="preserve">К19430</t>
  </si>
  <si>
    <t xml:space="preserve">978-5-88503-748-8</t>
  </si>
  <si>
    <t xml:space="preserve">Сад. Часть-1. Цветник</t>
  </si>
  <si>
    <t xml:space="preserve">Трудно представить себе сад без цветников и клумб. Даже для маленького сада, в котором не хватает пространства для высадки растений, обеспечивающих непрерывное цветение сада с ранней весны до поздней осени, можно подобрать интересные идеи оформления. В этой книге мы расскажем, как создать стильный сад исключительно с помощью цветов, расскажем о модных зарубежных тенденциях, которые предполагают использование художественных цветочных композиций в сочетании с природными элементами (рокариев, альпийских горок, японского сада камней). Отдельную главу мы посвятили рассказу о том, как создать в саду декоративный огород, в котором красивые овощи гармонично соседствуют с красивыми цветами.</t>
  </si>
  <si>
    <t xml:space="preserve">К20254</t>
  </si>
  <si>
    <t xml:space="preserve">978-5-88503-793-8</t>
  </si>
  <si>
    <t xml:space="preserve">Сад. Часть-2. Вертикальное озеленение</t>
  </si>
  <si>
    <t xml:space="preserve">В книге, которую вы держите в руках, речь пойдет о возможностях вертикального озеленения с помощью деревьев, кустарников и вьющихся растений. Все эти элементы сада также способны сыграть значительную роль в его художественном оформлении. Например, вертикали можно создавать с помощью декоративных форм деревьев и кустарников с самоформирующейся кроной - пирамидальной, колонновидной, конической, зонтиковидной, а также штамбовых и "плакучих" форм.</t>
  </si>
  <si>
    <t xml:space="preserve">К17964</t>
  </si>
  <si>
    <t xml:space="preserve">978-5-88503-667-2</t>
  </si>
  <si>
    <t xml:space="preserve">Стены и фасад</t>
  </si>
  <si>
    <t xml:space="preserve">Из этой книги вы узнаете не только о последовательности ремонта стен различных конструкций, но и вариантах их внешней отделки, о способах укрепления и ремонта окон и дверей и о том, как в некоторых случаях удается сохранить неповторимый облик старого дома, одновременно придав ему более современный вид благодаря новым материалам.</t>
  </si>
  <si>
    <t xml:space="preserve">К20710</t>
  </si>
  <si>
    <t xml:space="preserve">978-5-88503-801-0</t>
  </si>
  <si>
    <t xml:space="preserve">Электроснабжение</t>
  </si>
  <si>
    <t xml:space="preserve">Сегодня ни один загородный дом не обходится без электроснабжения. Загородная жизнь в современном коттедже, да и современной дачи, с точки зрения коммуникаций не менее насыщенна и сложна, чем жизнь в большом городе. Поэтому мы и предлагаем вниманию читателя книгу, в которой постараемся изложить в общих чертах различные технические вопросы, связанные с электроснабжением. И хотя наше издание не претендует на роль технического справочника, мы надеемся, что представленный материал окажется полезным</t>
  </si>
  <si>
    <t xml:space="preserve">К27691</t>
  </si>
  <si>
    <t xml:space="preserve">978-5-4236-0227-7</t>
  </si>
  <si>
    <t xml:space="preserve">Ермаков К.</t>
  </si>
  <si>
    <t xml:space="preserve">Дачный дом строю сам</t>
  </si>
  <si>
    <t xml:space="preserve">В книге "Дачный дом строю сам" пошагово описывается процесс простого и экономичного возведения бревенчатого дома с летней половиной. В ее основу положен личный опыт автора, самостоятельно построившего не один дом. Преподаватель по профессии, К. А. Ермаков начал заниматься строительством, выйдя на пенсию. Разработанный автором и проверенный им на практике уникальный метод позволит не только научиться строить деревянные дома в любом возрасте - в 60, 70 и 80 лет (автору сейчас 88), но и по-настоящему укрепить свое здоровье, стать моложе, сильнее, энергичнее. Главная особенность технологии, разработанной автором, заключается в том, что позволяет в одиночку построить как дачный дом, так и сельский, рассчитанный на круглогодичное проживание.</t>
  </si>
  <si>
    <t xml:space="preserve">К12143</t>
  </si>
  <si>
    <t xml:space="preserve">5-88503-092-8    </t>
  </si>
  <si>
    <t xml:space="preserve">Подумай,выбери,сделай!</t>
  </si>
  <si>
    <t xml:space="preserve">Приусадебные постройки</t>
  </si>
  <si>
    <t xml:space="preserve">История, исторические науки</t>
  </si>
  <si>
    <t xml:space="preserve">К22808</t>
  </si>
  <si>
    <t xml:space="preserve">978-5-88503-959-8</t>
  </si>
  <si>
    <t xml:space="preserve">Русичев С.</t>
  </si>
  <si>
    <t xml:space="preserve">Александр Невский.  Великие историки о великом полководце</t>
  </si>
  <si>
    <t xml:space="preserve">В книге собраны отдельные главы наиболее значительных произведений, позволяющих воссоздать картину жизни Александра Невского и исторических событий, явившихся ее фоном. Это «Житие Александра Невского», избранные главы из «Русской истории в жизнеописаниях ее главнейших деятелей»</t>
  </si>
  <si>
    <t xml:space="preserve">К12422</t>
  </si>
  <si>
    <t xml:space="preserve">5-88503-351-x    </t>
  </si>
  <si>
    <t xml:space="preserve">Русов О.</t>
  </si>
  <si>
    <t xml:space="preserve">Многожёнство: история и практика</t>
  </si>
  <si>
    <t xml:space="preserve">Энциклопедии, справочники и словари</t>
  </si>
  <si>
    <t xml:space="preserve">К12764</t>
  </si>
  <si>
    <t xml:space="preserve">978-5-8174-0346-6</t>
  </si>
  <si>
    <t xml:space="preserve">Гостю Санкт-Петербурга и жителю города</t>
  </si>
  <si>
    <t xml:space="preserve">Справочник содержит необходимую информацию о множестве достопримечательностей города, а также местах досуга и отдыха.</t>
  </si>
  <si>
    <t xml:space="preserve">К19372</t>
  </si>
  <si>
    <t xml:space="preserve">978-5-88503-726-6</t>
  </si>
  <si>
    <t xml:space="preserve">Астральный помощник в мире минералов и растений</t>
  </si>
  <si>
    <t xml:space="preserve">Минералы и растения, в которых самой Природой заложено Добро, могут стать вашим верными помощниками и проводниками на пути к счастью и удаче. Поверьте в себя, в свои нераскрытые возможности, поверьте в удивительные свойства минералов и растений, о которых вы даже не догадываетесь. Они действительно могут исцелить вас, помочь в трудную минуту, но для этого нужна вера и определенный духовный настрой. Найдите свой камень! Узнайте все о своем растении! И если эта книга пробудит ваш интерес и поможет на пути познания и оздоровления, то авторы сочтут свою задачу выполненной.</t>
  </si>
  <si>
    <t xml:space="preserve">К13114</t>
  </si>
  <si>
    <t xml:space="preserve">978-5-8174-0315-2</t>
  </si>
  <si>
    <t xml:space="preserve">Словарь - справочник лечебных камней</t>
  </si>
  <si>
    <t xml:space="preserve">Перед вами первый словарь-справочник лечебных свойств минералов. Автор этого труда - Юрий Олегович Липовский - профессиональный геолог, минеролог, геммолог, всю свою жизнь занимавшийся поиском месторождений цветных камней и их изучением. Камни могут принести как пользу человеку, так и вред. Самое главное в литотерапии - верно определить ИНЬ-ЯН энергетику минерала и его соответствие чакрам человека. Только правильное использование камней поможет каждому найти свой путь к здоровью.</t>
  </si>
  <si>
    <t xml:space="preserve">К07111</t>
  </si>
  <si>
    <t xml:space="preserve">5-8174-0202-5    </t>
  </si>
  <si>
    <t xml:space="preserve">ПЭС:</t>
  </si>
  <si>
    <t xml:space="preserve">Популярный энциклопедический словарь (Диля)</t>
  </si>
  <si>
    <t xml:space="preserve">К14965</t>
  </si>
  <si>
    <t xml:space="preserve">5-88503-463-х    </t>
  </si>
  <si>
    <t xml:space="preserve">Скворцов Л.И.</t>
  </si>
  <si>
    <t xml:space="preserve">Большой толковый словарь правильной русской речи</t>
  </si>
  <si>
    <t xml:space="preserve">Полный толковый словарь нормативно-стилистического типа создается в русской лексикографии впервые. Словарь включает в себя орфоэпические, лексические, фразеологические, грамматические и семантико-стилистические средства современного русского литературного языка, нуждающиеся в нормализации, упорядочении и нормативно-стилистическом толковании. В нем регистрируются трудные случаи и варианты произношения и ударения, словоупотребления и словообразования, согласования и управления имен существительных и глаголов. Это же относится и к фразеологическим выражениям и крылатым словам в живой русской речи наших дней.
Словарь является универсальным справочным пособием, своеобразной энциклопедией культуры русской речи в её современном состоянии и в исторической ретроспективе. Рассчитан на самый широкий круг читателей, адресован всем, кому нужен и кому дорог русский язык, кто стремится повышать и совершенствовать свою речевую культуру.</t>
  </si>
  <si>
    <t xml:space="preserve">Специальная медицинская литература</t>
  </si>
  <si>
    <t xml:space="preserve">Т00350</t>
  </si>
  <si>
    <t xml:space="preserve">5-88503-446-x    </t>
  </si>
  <si>
    <t xml:space="preserve">Пожилой человек. Сестринский уход. Пособие для медицинских сестер</t>
  </si>
  <si>
    <t xml:space="preserve">К10284</t>
  </si>
  <si>
    <t xml:space="preserve">5-88503-199-1    </t>
  </si>
  <si>
    <t xml:space="preserve">Бахидзе Е.</t>
  </si>
  <si>
    <t xml:space="preserve">Фертильность, беременность и гинекологический рак</t>
  </si>
  <si>
    <t xml:space="preserve">К10776</t>
  </si>
  <si>
    <t xml:space="preserve">5-88503-174-6    </t>
  </si>
  <si>
    <t xml:space="preserve">Бреговский В</t>
  </si>
  <si>
    <t xml:space="preserve">Поражения нижних конечностей при сахарном диабете</t>
  </si>
  <si>
    <t xml:space="preserve">Представлены механизмы развития и клиническая картина синдрома диабетической стопы, методы лечения и профилактики язвенных дефектов.</t>
  </si>
  <si>
    <t xml:space="preserve">К23669</t>
  </si>
  <si>
    <t xml:space="preserve">978-5-8174-0454-8</t>
  </si>
  <si>
    <t xml:space="preserve">Бубликова И.В.</t>
  </si>
  <si>
    <t xml:space="preserve">Сборник ситуационных задач для студентов, слушателей и преподавателей</t>
  </si>
  <si>
    <t xml:space="preserve">Сборник ситуационных задач для студентов, слушателей и преподавателей образовательных учреждений среднего и дополнительного профессионального образования по специальностям: 060101 "лечебное дело", 060102 "акушерское дело", 060109 "сестринское дело".</t>
  </si>
  <si>
    <t xml:space="preserve">К17629</t>
  </si>
  <si>
    <t xml:space="preserve">978-5-88503-619-1</t>
  </si>
  <si>
    <t xml:space="preserve">Лапотников В.</t>
  </si>
  <si>
    <t xml:space="preserve">Паллиативная медицина. Сестринский уход. Пособия для мед. сестер</t>
  </si>
  <si>
    <t xml:space="preserve">К24723</t>
  </si>
  <si>
    <t xml:space="preserve">978-5-8174-0467-8</t>
  </si>
  <si>
    <t xml:space="preserve">Лобзин Ю.</t>
  </si>
  <si>
    <t xml:space="preserve">Инфекционные болезни от А до Я. Терминологический словарь</t>
  </si>
  <si>
    <t xml:space="preserve">В издании представлены возбудители инфекционных болезней в соответствии с современной биологической классификацией в латинской транскрипции, инфекционные болезни в соответствии с Международной классификацией болезней 10 пересмотра (МКБ-10), критические состояния в клинике инфекционных болезней и методы интенсивной терапии, современные антиинфекционные химиопрепараты и их классы. Нашли отражение некоторые вопросы иммунологии, эпидемиологии, а также методы современной диагностики.</t>
  </si>
  <si>
    <t xml:space="preserve">К03908</t>
  </si>
  <si>
    <t xml:space="preserve">5-88503-288-2    </t>
  </si>
  <si>
    <t xml:space="preserve">Инфекционные болезни. Популярный справочник</t>
  </si>
  <si>
    <t xml:space="preserve">К10643</t>
  </si>
  <si>
    <t xml:space="preserve">5-88503-185-1    </t>
  </si>
  <si>
    <t xml:space="preserve">Медикаментозные осложнения и пути их устранения</t>
  </si>
  <si>
    <t xml:space="preserve">К12928</t>
  </si>
  <si>
    <t xml:space="preserve">5-88503-401-x    </t>
  </si>
  <si>
    <t xml:space="preserve">Гуркин Ю.</t>
  </si>
  <si>
    <t xml:space="preserve">Гинекология. Справочник семейного врача</t>
  </si>
  <si>
    <t xml:space="preserve">В справочнике на самом современном уровне освещены сложные вопросы гинекологии девочек-подростков, женщин репродуктивного и перименопаузального возрастов. С этими вопросами семейный врач постоянно сталкивается в своей ежедневной работе. В книге врачу первой линии даны рекомендации, касающиеся необходимых действий при направлении к врачу-специалисту.</t>
  </si>
  <si>
    <t xml:space="preserve">К27604</t>
  </si>
  <si>
    <t xml:space="preserve">978-5-4236-0205-5</t>
  </si>
  <si>
    <t xml:space="preserve">Жданов К.</t>
  </si>
  <si>
    <t xml:space="preserve">Инфекционные болезни. Изд-е 2-е. Справочник семейного врача</t>
  </si>
  <si>
    <t xml:space="preserve">Глубокоуважаемый читатель держит в руках второе издание (дополненное и переработанное) книги "Справочник семейного врача. Инфекционные болезни". После первого издания прошло почти десять лет. В новую книгу внесены самые новые сведения о классификации возбудителей инфекционных болезней человека, в этом издании дополнены алгоритмы диагностики наиболее актуальных инфекционных заболеваний, обновлены разделы, касающиеся инфекционного процесса, эпидемиологии, профилактики, дезинфекции, дезинсекции и т. д. Увеличилось и число представленных нозологических форм, добавлен новый раздел - "Методика обследования инфекционного больного".</t>
  </si>
  <si>
    <t xml:space="preserve">К21412</t>
  </si>
  <si>
    <t xml:space="preserve">978-5-88503-802-7</t>
  </si>
  <si>
    <t xml:space="preserve">Комяков Б.</t>
  </si>
  <si>
    <t xml:space="preserve">Урология. Справочник семейного врача</t>
  </si>
  <si>
    <t xml:space="preserve">В справочнике на самом современном уровне освещены сложные вопросы урологии. С этими вопросами семейный врач постоянно сталкивается в своей ежедневной работе. В книге даны рекомендации, касающиеся необходимых действий при направлении к врачу-специалисту. Справочник займет достойное место в библиотеке семейных врачей, специалистов широкого профиля, студентов медицинских вузов.</t>
  </si>
  <si>
    <t xml:space="preserve">К12983</t>
  </si>
  <si>
    <t xml:space="preserve">5-88503-403-6    </t>
  </si>
  <si>
    <t xml:space="preserve">Кожные и венерические болезни. Справочник семейного врача</t>
  </si>
  <si>
    <t xml:space="preserve">В справочнике на самом современном уровне освещены сложные вопросы дерматовенерологии. С этими вопросами семейный врач постоянно сталкивается в своей ежедневной работе. Пособие предназначено в первую очередь врачам первичного медицинского звена: врачам общей практики (семейным врачам), участковым терапевтам, педиатрам.</t>
  </si>
  <si>
    <t xml:space="preserve">К20546</t>
  </si>
  <si>
    <t xml:space="preserve">978-5-88503-792-1</t>
  </si>
  <si>
    <t xml:space="preserve">Седов В.</t>
  </si>
  <si>
    <t xml:space="preserve">Хирургические болезни Т-1. Справочник семейного врача</t>
  </si>
  <si>
    <t xml:space="preserve">. Среди множества заболеваний выделяются хирургические, в большинстве случаев требующие выполнения хирургической операции. Успех лечения в стационаре во многом зависит от качества работы семейного врача. Прежде всего это относится к острым хирургическим заболеваниям: их исход определяется тем, насколько быстро установлен правильный диагноз и проведено лечение.</t>
  </si>
  <si>
    <t xml:space="preserve">К20547</t>
  </si>
  <si>
    <t xml:space="preserve">978-5-88503-794-5</t>
  </si>
  <si>
    <t xml:space="preserve">Хирургические болезни Т-2. Справочник семейного врача</t>
  </si>
  <si>
    <t xml:space="preserve">К20548</t>
  </si>
  <si>
    <t xml:space="preserve">978-5-88503-796-9</t>
  </si>
  <si>
    <t xml:space="preserve">Хирургические болезни Т-3. Справочник семейного врача</t>
  </si>
  <si>
    <t xml:space="preserve">К21831</t>
  </si>
  <si>
    <t xml:space="preserve">978-5-8174-0296-4</t>
  </si>
  <si>
    <t xml:space="preserve">Атриовентрикулярные блокады. Клиника, диагностика, показания к электрокардиотерапии</t>
  </si>
  <si>
    <t xml:space="preserve">ОтЭКГ к диагнозу</t>
  </si>
  <si>
    <t xml:space="preserve">Книга адресована студентам медицинских вузов, интернам, клиническим ординаторам, кардиологам, терапевтам и врачам функциональной диагностики.</t>
  </si>
  <si>
    <t xml:space="preserve">К21313</t>
  </si>
  <si>
    <t xml:space="preserve">978-5-8174-0298-8</t>
  </si>
  <si>
    <t xml:space="preserve">Электрокардиограмма при асимметричной гипертрофии левого желудочка</t>
  </si>
  <si>
    <t xml:space="preserve">Эта книга открывает серию публикаций, носящую название «От ЭКГ к диагнозу». Ее авторы — кардиологи и преподаватели, хорошо знающие проблемы молодых врачей, стремящихся стать хорошими специалистами. Книга предназначена для студентов медицинских вузов, интернов, кардиологов, терапевтов и врачей функциональной диагностики.</t>
  </si>
  <si>
    <t xml:space="preserve">К23871</t>
  </si>
  <si>
    <t xml:space="preserve">978-5-8174-0459-3</t>
  </si>
  <si>
    <t xml:space="preserve">Финогеев Ю.</t>
  </si>
  <si>
    <t xml:space="preserve">Инфекционные болезни. Справочник врача поликлиники</t>
  </si>
  <si>
    <t xml:space="preserve">Книга предназначена для врачей поликлиники: инфекционистов, терапевтов, кардиологов, невропатологов, офтальмологов, дерматологов и других специалистов амбулаторно-поликлинической специальной службы. В книге представлена дифференциальная диагностика инфекционных заболеваний, прежде всего с неинфекционными, рассмотрены как общие, так и частные вопросы диагностики на догоспитальном этапе. Принципиально решаются вопросы, связанные с лабораторной диагностикой, реабилитацией и диспансеризацией инфекционных больных, а также переболевших инфекционными заболеваниями. Рассмотрены возможности транспортировки инфекционных больных по месту назначения.</t>
  </si>
  <si>
    <t xml:space="preserve">К21551</t>
  </si>
  <si>
    <t xml:space="preserve">978-5-88503-847-8</t>
  </si>
  <si>
    <t xml:space="preserve">Финогеев Ю.П.</t>
  </si>
  <si>
    <t xml:space="preserve">Инфекционные болезни. Лечение без химии (цв.илл)</t>
  </si>
  <si>
    <t xml:space="preserve">Фитотерапия — мощное средство ускорения выздоровления инфекционных больных. В книге приведены сведения о приготовлении настоев, отваров, экстрактов и т. д. В изучении возможностей фитотерапии помогут систематизированная информация о действующих веществах лекарственных растений, множество цветных иллюстраций. При создании книги использованы личный опыт авторов по лечению инфекционных больных, а также многочисленные литературные источники. Возможности фитотерапии велики: растениям присущи многочисленные лечебные свойства. Авторы обращают особое внимание на ядовитые лекарственные растения. Книга будет интересна не только врачам различных специальностей и студентам медицинских и фармацевтических вузов, но и всем, кто хочет узнать больше о современных возможностях фитотерапии.</t>
  </si>
  <si>
    <t xml:space="preserve">Детская художественная литература</t>
  </si>
  <si>
    <t xml:space="preserve">К06570</t>
  </si>
  <si>
    <t xml:space="preserve">5-86326-095-5    </t>
  </si>
  <si>
    <t xml:space="preserve">Герион</t>
  </si>
  <si>
    <t xml:space="preserve">Баба-Яга. Сказки</t>
  </si>
  <si>
    <t xml:space="preserve">СПб:Герион</t>
  </si>
  <si>
    <t xml:space="preserve">Для самых маленьких</t>
  </si>
  <si>
    <t xml:space="preserve">К14080</t>
  </si>
  <si>
    <t xml:space="preserve">5-86326-108-0    </t>
  </si>
  <si>
    <t xml:space="preserve">Крылов И.А.</t>
  </si>
  <si>
    <t xml:space="preserve">Басни Крылова</t>
  </si>
  <si>
    <t xml:space="preserve">К14971</t>
  </si>
  <si>
    <t xml:space="preserve">5-86326-093-9    </t>
  </si>
  <si>
    <t xml:space="preserve">Сенька - Шалун. Сказка</t>
  </si>
  <si>
    <t xml:space="preserve">К14974</t>
  </si>
  <si>
    <t xml:space="preserve">5-86326-101-3    </t>
  </si>
  <si>
    <t xml:space="preserve">Утёнок Плюх. Сказки</t>
  </si>
  <si>
    <t xml:space="preserve">Искусство</t>
  </si>
  <si>
    <t xml:space="preserve">К09037</t>
  </si>
  <si>
    <t xml:space="preserve">5-8174-0409-6    </t>
  </si>
  <si>
    <t xml:space="preserve">Булатный мой клинок. Фотоальбом</t>
  </si>
  <si>
    <t xml:space="preserve">7БС</t>
  </si>
  <si>
    <t xml:space="preserve">70х100/8</t>
  </si>
  <si>
    <t xml:space="preserve">В книге представлены редкие и неизвестные образцы оружия прошлого, хранящиеся в личных коллекциях. Публикация призвана обогатить и дополнить некоторые аспекты изучения оружейного искусства, расширить представления о путях его развития.</t>
  </si>
  <si>
    <t xml:space="preserve">К04641</t>
  </si>
  <si>
    <t xml:space="preserve">5-8174-0207-6    </t>
  </si>
  <si>
    <t xml:space="preserve">Популярная энц. искусств: Музыка.Танцы. Балет. Кино</t>
  </si>
  <si>
    <t xml:space="preserve">Сад, огород, приусадебное хозяйство. Комнатные растения</t>
  </si>
  <si>
    <t xml:space="preserve">К26441</t>
  </si>
  <si>
    <t xml:space="preserve">978-5-4236-0111-9</t>
  </si>
  <si>
    <t xml:space="preserve">Валягина-Малютина Е.</t>
  </si>
  <si>
    <t xml:space="preserve">Защита сада и огорода от вредителей, болезней и сорняков</t>
  </si>
  <si>
    <t xml:space="preserve">В книге приводятся сведения о наиболее широко распространенных и опасных вредителях и болезнях, которые появляются в садах и огородах на территории России, а также предлагаются способы защиты от них и профилактические меры. Особое внимание уделено агротехническим и биологическим способам защиты, так как они являются достаточно эффективными и при этом менее опасными для человека и окружающей среды и позволяют получать экологически чистую продукцию. Книга содержит множество иллюстраций. Предназначена для любителей-садоводов и огородников. Содержащаяся в издании информация поможет увеличить урожай и собрать его без потерь.</t>
  </si>
  <si>
    <t xml:space="preserve">К08813</t>
  </si>
  <si>
    <t xml:space="preserve">5-8174-0363-3    </t>
  </si>
  <si>
    <t xml:space="preserve">Григорьева В.</t>
  </si>
  <si>
    <t xml:space="preserve">Экология на даче</t>
  </si>
  <si>
    <t xml:space="preserve">Книга посвящена проблеме загрязнения воздуха, почвы и рек. Даются рекомендации по сохранению благоприятной экологической обстановки на даче.</t>
  </si>
  <si>
    <t xml:space="preserve">К11460</t>
  </si>
  <si>
    <t xml:space="preserve">978-5-8174-0399-2</t>
  </si>
  <si>
    <t xml:space="preserve">Жирмунская Н.</t>
  </si>
  <si>
    <t xml:space="preserve">Огород без химии</t>
  </si>
  <si>
    <t xml:space="preserve">В книге даны практические советы по созданию на садовом участке плодородной почвы без применения искусственных удобрений и пестицидов. Особое внимание уделено биологическим методам защиты сада и огорода от вредителей и болезней. Выполнение приведенных рекомендаций позволяет получить хорошие урожаи овощей и фруктов, отличающихся высокой питательной ценностью и прекрасным вкусом. Для садоводов и огородников, дачников и фермеров.</t>
  </si>
  <si>
    <t xml:space="preserve">К23036</t>
  </si>
  <si>
    <t xml:space="preserve">978-5-88503-981-9</t>
  </si>
  <si>
    <t xml:space="preserve">Секреты плодородной почвы. Для любознательных садоводов</t>
  </si>
  <si>
    <t xml:space="preserve">Эта книга будет интересна тем садоводам, для которых важно знать не только, как делать, но и почему надо делать так, а не иначе. В ней описываются природные процессы, составляющие основу жизни вашего сада. Знание этих процессов позволит вам подходить к своей работе в саду не механически, а творчески. И тогда, может быть, вам удастся проникнуть в доступные немногим таинства Природы, а это необыкновенно интересно.</t>
  </si>
  <si>
    <t xml:space="preserve">К24513</t>
  </si>
  <si>
    <t xml:space="preserve">978-5-4236-0054-9</t>
  </si>
  <si>
    <t xml:space="preserve">Сорняки на садовом участке. Биология, польза, контроль</t>
  </si>
  <si>
    <t xml:space="preserve">В этой книжке мы обращаем внимание читателей не столько на вред, сколько на полезные свойства сорняков, и на методы не искоренения, а контроля, применяемые в экологически чистом садоводстве.</t>
  </si>
  <si>
    <t xml:space="preserve">К18858</t>
  </si>
  <si>
    <t xml:space="preserve">978-5-88503-685-6</t>
  </si>
  <si>
    <t xml:space="preserve">Тайная жизнь вредителей</t>
  </si>
  <si>
    <t xml:space="preserve">К12468</t>
  </si>
  <si>
    <t xml:space="preserve">978-5-88503-347-3</t>
  </si>
  <si>
    <t xml:space="preserve">Умный компост</t>
  </si>
  <si>
    <t xml:space="preserve">Промышленные производители компоста проводят лабораторные химические и микробиологические анализы, у них есть оборудование, позволяющее поддерживать нужную температуру и влажность. Садовод же все делает по старинке, "на глазок", однако ему все равно приходится иметь дело со сложным микробиологическим процессом, чтобы получить полноценный компост, который удовлетворит потребности почвы и растения. Большое значение тут имеет опыт и выработанная на его основе интуиция. В этой книге мы расскажем вам о технике работы с садовым компостом, о свойствах его составляющих, о правилах закладки компостной кучи, а дальше - дело за вами.</t>
  </si>
  <si>
    <t xml:space="preserve">К26666</t>
  </si>
  <si>
    <t xml:space="preserve">978-5-4236-0157-7</t>
  </si>
  <si>
    <t xml:space="preserve">Лепкович И.</t>
  </si>
  <si>
    <t xml:space="preserve">Ваши газоны. Разнообразие, создание, уход, стрижки</t>
  </si>
  <si>
    <t xml:space="preserve">В книге освещаются основные и актуальные вопросы газонного дела: разнообразие типов газонов и травостоев на них, характеристика газонных растений, особенности их жизни в растительных группировках на газонах, способы создания газонов, системы работ по уходу за газонами в течение теплого времени года и в разные годы жизни газонов, начиная с формирования молодого травостоя; обосновываются и характеризуются режимы стрижек на разных типах газонов. Автор использовал свой опыт создания газонов и ухода за ними в условиях Ленинградской и Новгородской областей, а также практику газонного дела в других регионах России и за рубежом.</t>
  </si>
  <si>
    <t xml:space="preserve">К18874</t>
  </si>
  <si>
    <t xml:space="preserve">978-5-88503-587-3</t>
  </si>
  <si>
    <t xml:space="preserve">Книга грамотного дачника</t>
  </si>
  <si>
    <t xml:space="preserve">К22014</t>
  </si>
  <si>
    <t xml:space="preserve">978-5-88503-893-5</t>
  </si>
  <si>
    <t xml:space="preserve">Парковое благоустройство усадьб. Декоративные посадки и газоны</t>
  </si>
  <si>
    <t xml:space="preserve">Обстоятельно и с практическими примерами рассказывается о проектировании посадок и уходе за ними, представлено множество оригинальных рисунков и схем, иллюстрирующих обсуждаемые вопросы.</t>
  </si>
  <si>
    <t xml:space="preserve">К28190</t>
  </si>
  <si>
    <t xml:space="preserve">978-5-4236-0253-6</t>
  </si>
  <si>
    <t xml:space="preserve">Парковые и усадебные растения России и Европы + цв. вкл.</t>
  </si>
  <si>
    <t xml:space="preserve">В книге дана характеристика парковых декоративных растений всех жизненных форм: деревьев, кустарников, травянистых многолетников и однолетников, папоротников, мхов и др. - всего свыше 380 видов. Сравниваются типичные и перспективные растения России и европейских стран. Показаны биологические особенности растений, представлены их названия, семейства, к которым они принадлежат; рассмотрены при знаки декоративности конкретных растений, агротехника их возделывания. Изложены также основы паркового искусства, подходы к выбору прекрасных парковых растений для конкретных природных условий. Информация поможет российским гражданам лучше сориентироваться в парковом деле у себя на родине и при посещении зарубежных стран. Знакомство с широким спектром красивых растений облегчит направленный выбор новых видов и сортов для выращивания не только в городах и поселках, но и на собственных дачных участках и усадьбах, сделает их краше и интереснее. Материалы книги будут полезны студентам-биологам, специалистам паркового дела и зеленого хозяйства, хозяевам дач и усадьб и всем любителям животворной красоты растений в любых местах, где живет, трудится и отдыхает человек.</t>
  </si>
  <si>
    <t xml:space="preserve">К02337</t>
  </si>
  <si>
    <t xml:space="preserve">5-88503-188-6    </t>
  </si>
  <si>
    <t xml:space="preserve">Стенин И.</t>
  </si>
  <si>
    <t xml:space="preserve">Практическая энциклопедия цветовода</t>
  </si>
  <si>
    <t xml:space="preserve">К19078</t>
  </si>
  <si>
    <t xml:space="preserve">978-5-88503-715-0</t>
  </si>
  <si>
    <t xml:space="preserve">Третьяков Ю.Н.</t>
  </si>
  <si>
    <t xml:space="preserve">Пчелиный яд. Способы и приборы для получения пчелиного яда</t>
  </si>
  <si>
    <t xml:space="preserve"> Рассказывается о постепенном совершенствовании способов получения яда (с гибелью пчел, без гибели пчел). Также дается краткая информация о разработанных автором приборах и устройствах для отбора яда у медоносных пчел, возможностях работы различных приборов и устройств. Показано, как влияет отбор яда на особей рабочих пчел и членов всей семьи, а также на здоровье операторов при работе с пчелами и ядом.</t>
  </si>
  <si>
    <t xml:space="preserve">Сопутствующие товары</t>
  </si>
  <si>
    <t xml:space="preserve">К26677</t>
  </si>
  <si>
    <t xml:space="preserve">Обложка:</t>
  </si>
  <si>
    <t xml:space="preserve">Вкладыш к Документам автовладельца</t>
  </si>
  <si>
    <t xml:space="preserve">К26670</t>
  </si>
  <si>
    <t xml:space="preserve">Документ автовладельца (Звенящие кедры России)</t>
  </si>
  <si>
    <t xml:space="preserve">Боевые искусства, оружие, спорт</t>
  </si>
  <si>
    <t xml:space="preserve">К10258</t>
  </si>
  <si>
    <t xml:space="preserve">5-88503-211-4    </t>
  </si>
  <si>
    <t xml:space="preserve">Джонатан Дью</t>
  </si>
  <si>
    <t xml:space="preserve">Зинедин Зидан. Золотая лысина Зизу</t>
  </si>
  <si>
    <t xml:space="preserve">К09518</t>
  </si>
  <si>
    <t xml:space="preserve">5-8174-0406-0    </t>
  </si>
  <si>
    <t xml:space="preserve">Кларксон У.</t>
  </si>
  <si>
    <t xml:space="preserve">Рональдо! Двадцатиоднолетний гений и 90 минут, которые потрясли мир</t>
  </si>
  <si>
    <t xml:space="preserve">К03589</t>
  </si>
  <si>
    <t xml:space="preserve">5-88503-225-4    </t>
  </si>
  <si>
    <t xml:space="preserve">Гольф</t>
  </si>
  <si>
    <t xml:space="preserve">К15402</t>
  </si>
  <si>
    <t xml:space="preserve">978-5-88503-522-4</t>
  </si>
  <si>
    <t xml:space="preserve">Сунь-цзы</t>
  </si>
  <si>
    <t xml:space="preserve">Искусство войны. Основы китайской военной стратегии</t>
  </si>
  <si>
    <t xml:space="preserve">Вы держите в руках древний трактат «Искусство войны», написанный китайским полководцем Сунь-цзы. Эта книга — не только кладезь военной мудрости, но и практическое руководство по тактике и стратегии военных действий.</t>
  </si>
  <si>
    <t xml:space="preserve">К09682</t>
  </si>
  <si>
    <t xml:space="preserve">5-8174-0413-3    </t>
  </si>
  <si>
    <t xml:space="preserve">Хилред С.</t>
  </si>
  <si>
    <t xml:space="preserve">Есть только один Дэвид Бэкхэм</t>
  </si>
  <si>
    <t xml:space="preserve">Блистательный портрет футбольного маэстро Англии. Рассказ о человеке, который по максимуму использует данный ему от природы талант — талант футболиста, перед которым благоговеют современники.</t>
  </si>
  <si>
    <t xml:space="preserve">Исторический роман</t>
  </si>
  <si>
    <t xml:space="preserve">К10453</t>
  </si>
  <si>
    <t xml:space="preserve">5-88503-208-4    </t>
  </si>
  <si>
    <t xml:space="preserve">Камень Тамерлана. Историческая повесть</t>
  </si>
  <si>
    <t xml:space="preserve">К22760</t>
  </si>
  <si>
    <t xml:space="preserve">978-5-88503-957-4</t>
  </si>
  <si>
    <t xml:space="preserve">Тайна гуннского камня. Роман</t>
  </si>
  <si>
    <t xml:space="preserve">Хунну, больше известные как гунны, — загадочный народ, память о котором еще сохранилась на Алтае… Спустя многие века после их исчезновения в Монголии находят нефрит с высеченными на нем таинственными знаками — и исследователям открываются захватывающие картины прошлого…</t>
  </si>
  <si>
    <t xml:space="preserve">Животные</t>
  </si>
  <si>
    <t xml:space="preserve">К10577</t>
  </si>
  <si>
    <t xml:space="preserve">5-8174-0420-6    </t>
  </si>
  <si>
    <t xml:space="preserve">Голиков Ю.</t>
  </si>
  <si>
    <t xml:space="preserve">Кошка в доме. Справочник о здоровой кошке</t>
  </si>
  <si>
    <t xml:space="preserve">Рассказывается об особенностях различных пород кошек, о том, как правильно выбрать кошку, о содержании ее в квартире, о ко рмлении, уходе и лечении, если возникнет необходимость.</t>
  </si>
  <si>
    <t xml:space="preserve">К15759</t>
  </si>
  <si>
    <t xml:space="preserve">5-88503-535-0    </t>
  </si>
  <si>
    <t xml:space="preserve">Комфорт для ваших питомцев</t>
  </si>
  <si>
    <t xml:space="preserve">Близкое общение с домашними животными, преданными и любящими, не только доставляет эстетическое наслаждение, оно способно подарить человеку минуты настоящего счастья и затронуть самые нежные и добрые чувства. Психологам всего мира известно, как хорошо тепло взаимной привязанности способствует душевному комфорту, как оно способно нейтрализовать стрессовые ситуации, волшебным образом преобразуя гнетущую усталость от бесконечных забот в покой и умиротворение. Поэтому нет ничего удивительного в том, что многие городские жители, несмотря на дополнительные хлопоты и заботы, обзаводятся самыми разнообразными питомцами: водоплавающими, пернатыми, четвероногими. Но нельзя забывать о том, что всякое животное, попадая в зависимость от человека, требует любви и заботы, нуждается в комфортном и безопасном существовании. О том, как создать условия к взаимному удовлетворению хозяев и их питомцев, эта книга...</t>
  </si>
  <si>
    <t xml:space="preserve">Увлечения, досуг</t>
  </si>
  <si>
    <t xml:space="preserve">К02289</t>
  </si>
  <si>
    <t xml:space="preserve">5-8174-0354-4    </t>
  </si>
  <si>
    <t xml:space="preserve">Ловись рыбка</t>
  </si>
  <si>
    <t xml:space="preserve">Мечта рыбака</t>
  </si>
  <si>
    <t xml:space="preserve">К13711</t>
  </si>
  <si>
    <t xml:space="preserve">978-5-88503-145-5</t>
  </si>
  <si>
    <t xml:space="preserve">Джарман Колин</t>
  </si>
  <si>
    <t xml:space="preserve">Морские узлы в обиходе. Охотничьи, узлы самозатягивающиеся, крепления и соединения концов</t>
  </si>
  <si>
    <t xml:space="preserve">Настоящая книга является переводом второго издания книги указанного автора "Узлы в обиходе", изданной в Лондоне Adlard Coles Nautical в 2000 году. Завязывание узлов на верёвке для ее практического использования в различных профессиональных целях (например, в морской практике) и в быту относится к числу древнейших изобретений человечества. Связывающие, затягивающиеся, стопорящие, быстроразвязывающиеся и многие другие узлы, придуманные человеком тысячелетия назад и верно служащие нам сегодня, поистине гениальны своей надежностью и простотой.</t>
  </si>
  <si>
    <t xml:space="preserve">К13117</t>
  </si>
  <si>
    <t xml:space="preserve">5-88503-368-4    </t>
  </si>
  <si>
    <t xml:space="preserve">Купер Л.</t>
  </si>
  <si>
    <t xml:space="preserve">Танец живота. Шаг за шагом</t>
  </si>
  <si>
    <t xml:space="preserve">К02696</t>
  </si>
  <si>
    <t xml:space="preserve">5-88503-204-1    </t>
  </si>
  <si>
    <t xml:space="preserve">Лобанова М.</t>
  </si>
  <si>
    <t xml:space="preserve">Посажу я свой сад. Стихи и песни</t>
  </si>
  <si>
    <t xml:space="preserve">Астрология, гороскопы</t>
  </si>
  <si>
    <t xml:space="preserve">К14887</t>
  </si>
  <si>
    <t xml:space="preserve">5-88503-488-5    </t>
  </si>
  <si>
    <t xml:space="preserve">Гуттман А., Джонсон К.</t>
  </si>
  <si>
    <t xml:space="preserve">Прикладная мифологическая астрология. Личное планетарное исцеление</t>
  </si>
  <si>
    <t xml:space="preserve">К22960</t>
  </si>
  <si>
    <t xml:space="preserve">978-5-88503-969-7</t>
  </si>
  <si>
    <t xml:space="preserve">Кайнс С.</t>
  </si>
  <si>
    <t xml:space="preserve">Судьба на ладони: как достичь энергетического равновесия при помощи хиромантии, мудр и чакры</t>
  </si>
  <si>
    <t xml:space="preserve">Хиромантия помогает раскрыть и реализовать свои возможности, о которых вы более подробно узнаете из этой книги. Нельзя назвать ее книгой только по хиромантии, поскольку здесь также описана работа с энергетическими потоками как средство самопознания и самоанализа.Загляните в огромное хранилище информации, благодаря которой вы можете познать и понять себя!</t>
  </si>
  <si>
    <t xml:space="preserve">Публицистика, биографии</t>
  </si>
  <si>
    <t xml:space="preserve">К09872</t>
  </si>
  <si>
    <t xml:space="preserve">5-8174-0414-1    </t>
  </si>
  <si>
    <t xml:space="preserve">Блэкберн В.</t>
  </si>
  <si>
    <t xml:space="preserve">Секреты Виктории. На редкость увлекательная биография</t>
  </si>
  <si>
    <t xml:space="preserve">На редкость увлекательная, совершенно неофициальная биография Виктории Бекхэм, самой знаменитой солистки «Спайс герлз», жены самого знаменитого футболиста Дэвида Бекхэма. Сенсационно правдивый рассказ!</t>
  </si>
  <si>
    <t xml:space="preserve">К10455</t>
  </si>
  <si>
    <t xml:space="preserve">5-88503-209-2    </t>
  </si>
  <si>
    <t xml:space="preserve">Том Круз. Все под контролем</t>
  </si>
  <si>
    <t xml:space="preserve">Фантастика</t>
  </si>
  <si>
    <t xml:space="preserve">К03871</t>
  </si>
  <si>
    <t xml:space="preserve">5-8174-0373-0    </t>
  </si>
  <si>
    <t xml:space="preserve">Борисов К.</t>
  </si>
  <si>
    <t xml:space="preserve">Телохранители: Дорога мести</t>
  </si>
  <si>
    <t xml:space="preserve">К03866</t>
  </si>
  <si>
    <t xml:space="preserve">5-8174-0375-7    </t>
  </si>
  <si>
    <t xml:space="preserve">Энтони и компания: Верните мальчишке трон!</t>
  </si>
  <si>
    <t xml:space="preserve">Самообразование. Высшее образование</t>
  </si>
  <si>
    <t xml:space="preserve">К04238</t>
  </si>
  <si>
    <t xml:space="preserve">5-7345-0143-3    </t>
  </si>
  <si>
    <t xml:space="preserve">Драгункин А.</t>
  </si>
  <si>
    <t xml:space="preserve">Учебная хрестоматия англо-русских параллельных текстов</t>
  </si>
</sst>
</file>

<file path=xl/styles.xml><?xml version="1.0" encoding="utf-8"?>
<styleSheet xmlns="http://schemas.openxmlformats.org/spreadsheetml/2006/main">
  <numFmts count="3">
    <numFmt numFmtId="164" formatCode="General"/>
    <numFmt numFmtId="165" formatCode="0"/>
    <numFmt numFmtId="166" formatCode="0%"/>
  </numFmts>
  <fonts count="10">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10"/>
      <color rgb="FF000000"/>
      <name val="Calibri"/>
      <family val="2"/>
      <charset val="204"/>
    </font>
    <font>
      <b val="true"/>
      <i val="true"/>
      <u val="single"/>
      <sz val="14"/>
      <color rgb="FF000000"/>
      <name val="Calibri"/>
      <family val="2"/>
      <charset val="204"/>
    </font>
    <font>
      <b val="true"/>
      <i val="true"/>
      <u val="single"/>
      <sz val="8"/>
      <color rgb="FF000000"/>
      <name val="Calibri"/>
      <family val="2"/>
      <charset val="204"/>
    </font>
    <font>
      <b val="true"/>
      <sz val="16"/>
      <color rgb="FF000000"/>
      <name val="Calibri"/>
      <family val="2"/>
      <charset val="204"/>
    </font>
    <font>
      <b val="true"/>
      <sz val="16"/>
      <color rgb="FFFF0000"/>
      <name val="Calibri"/>
      <family val="2"/>
      <charset val="204"/>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000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2</xdr:row>
      <xdr:rowOff>409680</xdr:rowOff>
    </xdr:to>
    <xdr:sp>
      <xdr:nvSpPr>
        <xdr:cNvPr id="0" name="TextBox 1"/>
        <xdr:cNvSpPr/>
      </xdr:nvSpPr>
      <xdr:spPr>
        <a:xfrm>
          <a:off x="0" y="0"/>
          <a:ext cx="10983600" cy="790560"/>
        </a:xfrm>
        <a:prstGeom prst="rect">
          <a:avLst/>
        </a:prstGeom>
        <a:solidFill>
          <a:srgbClr val="ffffff"/>
        </a:solidFill>
        <a:ln w="9360">
          <a:solidFill>
            <a:srgbClr val="bcbcbc"/>
          </a:solidFill>
          <a:miter/>
        </a:ln>
        <a:effectLst>
          <a:outerShdw dist="37165"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Прайс-лист Диля *ц за 18.08.25. В колонке "Кол-во" указывайте только цифры в штуках или в пачках.</a:t>
          </a:r>
          <a:endParaRPr b="0" lang="en-US" sz="1600" spc="-1" strike="noStrike">
            <a:latin typeface="Times New Roman"/>
          </a:endParaRPr>
        </a:p>
        <a:p>
          <a:pPr algn="ctr"/>
          <a:r>
            <a:rPr b="1" lang="en-US" sz="1600" spc="-1" strike="noStrike">
              <a:solidFill>
                <a:srgbClr val="ff0000"/>
              </a:solidFill>
              <a:latin typeface="Calibri"/>
            </a:rPr>
            <a:t>Просим Вас  </a:t>
          </a:r>
          <a:r>
            <a:rPr b="1" lang="en-US" sz="1600" spc="-1" strike="noStrike">
              <a:solidFill>
                <a:srgbClr val="000000"/>
              </a:solidFill>
              <a:latin typeface="Calibri"/>
            </a:rPr>
            <a:t>для правильной обработки Столбец "</a:t>
          </a:r>
          <a:r>
            <a:rPr b="1" lang="en-US" sz="1600" spc="-1" strike="noStrike">
              <a:solidFill>
                <a:srgbClr val="ff0000"/>
              </a:solidFill>
              <a:latin typeface="Calibri"/>
            </a:rPr>
            <a:t>Код товара" НЕ УДАЛЯТЬ</a:t>
          </a:r>
          <a:r>
            <a:rPr b="1"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5.70703125" defaultRowHeight="15" zeroHeight="false" outlineLevelRow="0" outlineLevelCol="0"/>
  <cols>
    <col collapsed="false" customWidth="true" hidden="false" outlineLevel="0" max="2" min="1" style="1" width="4.7"/>
    <col collapsed="false" customWidth="true" hidden="false" outlineLevel="0" max="3" min="3" style="1" width="7.28"/>
    <col collapsed="false" customWidth="true" hidden="false" outlineLevel="0" max="4" min="4" style="2" width="12.7"/>
    <col collapsed="false" customWidth="true" hidden="false" outlineLevel="0" max="5" min="5" style="1" width="17.7"/>
    <col collapsed="false" customWidth="true" hidden="false" outlineLevel="0" max="6" min="6" style="3" width="18.7"/>
    <col collapsed="false" customWidth="true" hidden="false" outlineLevel="0" max="7" min="7" style="3" width="27.7"/>
    <col collapsed="false" customWidth="true" hidden="false" outlineLevel="0" max="9" min="8" style="1" width="5.71"/>
    <col collapsed="false" customWidth="true" hidden="false" outlineLevel="0" max="10" min="10" style="4" width="5.71"/>
    <col collapsed="false" customWidth="true" hidden="false" outlineLevel="0" max="12" min="11" style="4" width="6.7"/>
    <col collapsed="false" customWidth="true" hidden="false" outlineLevel="0" max="13" min="13" style="3" width="13.7"/>
    <col collapsed="false" customWidth="true" hidden="false" outlineLevel="0" max="14" min="14" style="1" width="5.71"/>
    <col collapsed="false" customWidth="true" hidden="false" outlineLevel="0" max="15" min="15" style="1" width="6.7"/>
    <col collapsed="false" customWidth="true" hidden="false" outlineLevel="0" max="16" min="16" style="1" width="5.71"/>
    <col collapsed="false" customWidth="true" hidden="false" outlineLevel="0" max="17" min="17" style="1" width="10.71"/>
    <col collapsed="false" customWidth="true" hidden="false" outlineLevel="0" max="18" min="18" style="3" width="16.99"/>
    <col collapsed="false" customWidth="true" hidden="false" outlineLevel="0" max="19" min="19" style="3" width="3.99"/>
    <col collapsed="false" customWidth="true" hidden="false" outlineLevel="0" max="20" min="20" style="4" width="6.7"/>
    <col collapsed="false" customWidth="true" hidden="false" outlineLevel="0" max="21" min="21" style="3" width="30.7"/>
    <col collapsed="false" customWidth="false" hidden="false" outlineLevel="0" max="257" min="22" style="5" width="15.7"/>
  </cols>
  <sheetData>
    <row r="3" customFormat="false" ht="32.25" hidden="false" customHeight="true" outlineLevel="0" collapsed="false"/>
    <row r="4" s="6" customFormat="true" ht="19.5" hidden="false" customHeight="true" outlineLevel="0" collapsed="false">
      <c r="B4" s="6" t="s">
        <v>0</v>
      </c>
      <c r="C4" s="6" t="s">
        <v>1</v>
      </c>
      <c r="D4" s="7" t="s">
        <v>2</v>
      </c>
      <c r="E4" s="6" t="s">
        <v>3</v>
      </c>
      <c r="F4" s="6" t="s">
        <v>4</v>
      </c>
      <c r="G4" s="6" t="s">
        <v>5</v>
      </c>
      <c r="H4" s="6" t="s">
        <v>6</v>
      </c>
      <c r="I4" s="6" t="s">
        <v>7</v>
      </c>
      <c r="J4" s="6" t="s">
        <v>8</v>
      </c>
      <c r="K4" s="6" t="s">
        <v>9</v>
      </c>
      <c r="L4" s="6" t="s">
        <v>10</v>
      </c>
      <c r="M4" s="6" t="s">
        <v>11</v>
      </c>
      <c r="N4" s="6" t="s">
        <v>12</v>
      </c>
      <c r="O4" s="6" t="s">
        <v>13</v>
      </c>
      <c r="P4" s="6" t="s">
        <v>14</v>
      </c>
      <c r="Q4" s="6" t="s">
        <v>15</v>
      </c>
      <c r="R4" s="6" t="s">
        <v>16</v>
      </c>
      <c r="S4" s="6" t="s">
        <v>17</v>
      </c>
      <c r="T4" s="6" t="s">
        <v>18</v>
      </c>
      <c r="U4" s="6" t="s">
        <v>19</v>
      </c>
    </row>
    <row r="5" s="8" customFormat="true" ht="18.75" hidden="false" customHeight="false" outlineLevel="0" collapsed="false">
      <c r="B5" s="8" t="s">
        <v>20</v>
      </c>
      <c r="D5" s="9"/>
    </row>
    <row r="6" customFormat="false" ht="15" hidden="false" customHeight="false" outlineLevel="0" collapsed="false">
      <c r="B6" s="1" t="n">
        <v>1</v>
      </c>
      <c r="C6" s="1" t="s">
        <v>21</v>
      </c>
      <c r="D6" s="2" t="n">
        <v>9785817401189</v>
      </c>
      <c r="E6" s="1" t="s">
        <v>22</v>
      </c>
      <c r="G6" s="3" t="s">
        <v>23</v>
      </c>
      <c r="H6" s="1" t="n">
        <v>2000</v>
      </c>
      <c r="I6" s="1" t="n">
        <v>40</v>
      </c>
      <c r="K6" s="4" t="n">
        <v>100</v>
      </c>
      <c r="L6" s="4" t="n">
        <f aca="false">J6*K6</f>
        <v>0</v>
      </c>
      <c r="M6" s="3" t="s">
        <v>24</v>
      </c>
      <c r="N6" s="10" t="n">
        <v>0.1</v>
      </c>
      <c r="O6" s="1" t="n">
        <v>160</v>
      </c>
      <c r="P6" s="1" t="s">
        <v>25</v>
      </c>
      <c r="Q6" s="1" t="s">
        <v>26</v>
      </c>
      <c r="S6" s="3" t="s">
        <v>27</v>
      </c>
      <c r="T6" s="4" t="n">
        <v>106</v>
      </c>
      <c r="U6" s="3" t="s">
        <v>28</v>
      </c>
    </row>
    <row r="7" customFormat="false" ht="15" hidden="false" customHeight="false" outlineLevel="0" collapsed="false">
      <c r="B7" s="1" t="n">
        <v>2</v>
      </c>
      <c r="C7" s="1" t="s">
        <v>29</v>
      </c>
      <c r="D7" s="2" t="n">
        <v>9785885030762</v>
      </c>
      <c r="E7" s="1" t="s">
        <v>30</v>
      </c>
      <c r="G7" s="3" t="s">
        <v>31</v>
      </c>
      <c r="H7" s="1" t="n">
        <v>2013</v>
      </c>
      <c r="I7" s="1" t="n">
        <v>36</v>
      </c>
      <c r="K7" s="4" t="n">
        <v>100</v>
      </c>
      <c r="L7" s="4" t="n">
        <f aca="false">J7*K7</f>
        <v>0</v>
      </c>
      <c r="M7" s="3" t="s">
        <v>24</v>
      </c>
      <c r="N7" s="10" t="n">
        <v>0.1</v>
      </c>
      <c r="O7" s="1" t="n">
        <v>160</v>
      </c>
      <c r="P7" s="1" t="s">
        <v>25</v>
      </c>
      <c r="Q7" s="1" t="s">
        <v>26</v>
      </c>
      <c r="S7" s="3" t="s">
        <v>32</v>
      </c>
      <c r="T7" s="4" t="n">
        <v>115</v>
      </c>
      <c r="U7" s="3" t="s">
        <v>28</v>
      </c>
    </row>
    <row r="8" customFormat="false" ht="15" hidden="false" customHeight="false" outlineLevel="0" collapsed="false">
      <c r="B8" s="1" t="n">
        <v>3</v>
      </c>
      <c r="C8" s="1" t="s">
        <v>33</v>
      </c>
      <c r="D8" s="2" t="n">
        <v>9785885030779</v>
      </c>
      <c r="E8" s="1" t="s">
        <v>34</v>
      </c>
      <c r="G8" s="3" t="s">
        <v>35</v>
      </c>
      <c r="H8" s="1" t="n">
        <v>2014</v>
      </c>
      <c r="I8" s="1" t="n">
        <v>40</v>
      </c>
      <c r="K8" s="4" t="n">
        <v>100</v>
      </c>
      <c r="L8" s="4" t="n">
        <f aca="false">J8*K8</f>
        <v>0</v>
      </c>
      <c r="M8" s="3" t="s">
        <v>24</v>
      </c>
      <c r="N8" s="10" t="n">
        <v>0.1</v>
      </c>
      <c r="O8" s="1" t="n">
        <v>128</v>
      </c>
      <c r="P8" s="1" t="s">
        <v>25</v>
      </c>
      <c r="Q8" s="1" t="s">
        <v>26</v>
      </c>
      <c r="S8" s="3" t="s">
        <v>36</v>
      </c>
      <c r="T8" s="4" t="n">
        <v>83</v>
      </c>
      <c r="U8" s="3" t="s">
        <v>37</v>
      </c>
    </row>
    <row r="9" customFormat="false" ht="15" hidden="false" customHeight="false" outlineLevel="0" collapsed="false">
      <c r="B9" s="1" t="n">
        <v>4</v>
      </c>
      <c r="C9" s="1" t="s">
        <v>38</v>
      </c>
      <c r="D9" s="2" t="n">
        <v>9785885035767</v>
      </c>
      <c r="E9" s="1" t="s">
        <v>39</v>
      </c>
      <c r="F9" s="3" t="s">
        <v>40</v>
      </c>
      <c r="G9" s="3" t="s">
        <v>41</v>
      </c>
      <c r="H9" s="1" t="n">
        <v>2007</v>
      </c>
      <c r="I9" s="1" t="n">
        <v>40</v>
      </c>
      <c r="K9" s="4" t="n">
        <v>100</v>
      </c>
      <c r="L9" s="4" t="n">
        <f aca="false">J9*K9</f>
        <v>0</v>
      </c>
      <c r="M9" s="3" t="s">
        <v>24</v>
      </c>
      <c r="N9" s="10" t="n">
        <v>0.1</v>
      </c>
      <c r="O9" s="1" t="n">
        <v>160</v>
      </c>
      <c r="P9" s="1" t="s">
        <v>25</v>
      </c>
      <c r="Q9" s="1" t="s">
        <v>26</v>
      </c>
      <c r="S9" s="3" t="s">
        <v>32</v>
      </c>
      <c r="T9" s="4" t="n">
        <v>108</v>
      </c>
      <c r="U9" s="3" t="s">
        <v>42</v>
      </c>
    </row>
    <row r="10" customFormat="false" ht="15" hidden="false" customHeight="false" outlineLevel="0" collapsed="false">
      <c r="B10" s="1" t="n">
        <v>5</v>
      </c>
      <c r="C10" s="1" t="s">
        <v>43</v>
      </c>
      <c r="D10" s="2" t="n">
        <v>9785885034111</v>
      </c>
      <c r="E10" s="1" t="s">
        <v>44</v>
      </c>
      <c r="F10" s="3" t="s">
        <v>45</v>
      </c>
      <c r="G10" s="3" t="s">
        <v>46</v>
      </c>
      <c r="H10" s="1" t="n">
        <v>2005</v>
      </c>
      <c r="I10" s="1" t="n">
        <v>15</v>
      </c>
      <c r="K10" s="4" t="n">
        <v>213.4</v>
      </c>
      <c r="L10" s="4" t="n">
        <f aca="false">J10*K10</f>
        <v>0</v>
      </c>
      <c r="M10" s="3" t="s">
        <v>24</v>
      </c>
      <c r="N10" s="10" t="n">
        <v>0.1</v>
      </c>
      <c r="O10" s="1" t="n">
        <v>96</v>
      </c>
      <c r="P10" s="1" t="s">
        <v>25</v>
      </c>
      <c r="Q10" s="1" t="s">
        <v>47</v>
      </c>
      <c r="S10" s="3" t="s">
        <v>32</v>
      </c>
      <c r="T10" s="4" t="n">
        <v>280</v>
      </c>
      <c r="U10" s="3" t="s">
        <v>48</v>
      </c>
    </row>
    <row r="11" customFormat="false" ht="15" hidden="false" customHeight="false" outlineLevel="0" collapsed="false">
      <c r="B11" s="1" t="n">
        <v>6</v>
      </c>
      <c r="C11" s="1" t="s">
        <v>49</v>
      </c>
      <c r="D11" s="2" t="n">
        <v>9785885039895</v>
      </c>
      <c r="E11" s="1" t="s">
        <v>50</v>
      </c>
      <c r="F11" s="3" t="s">
        <v>51</v>
      </c>
      <c r="G11" s="3" t="s">
        <v>52</v>
      </c>
      <c r="H11" s="1" t="n">
        <v>2011</v>
      </c>
      <c r="I11" s="1" t="n">
        <v>48</v>
      </c>
      <c r="K11" s="4" t="n">
        <v>100</v>
      </c>
      <c r="L11" s="4" t="n">
        <f aca="false">J11*K11</f>
        <v>0</v>
      </c>
      <c r="M11" s="3" t="s">
        <v>24</v>
      </c>
      <c r="N11" s="10" t="n">
        <v>0.1</v>
      </c>
      <c r="O11" s="1" t="n">
        <v>144</v>
      </c>
      <c r="P11" s="1" t="s">
        <v>25</v>
      </c>
      <c r="Q11" s="1" t="s">
        <v>26</v>
      </c>
      <c r="S11" s="3" t="s">
        <v>32</v>
      </c>
      <c r="T11" s="4" t="n">
        <v>95</v>
      </c>
      <c r="U11" s="3" t="s">
        <v>53</v>
      </c>
    </row>
    <row r="12" customFormat="false" ht="15" hidden="false" customHeight="false" outlineLevel="0" collapsed="false">
      <c r="B12" s="1" t="n">
        <v>7</v>
      </c>
      <c r="C12" s="1" t="s">
        <v>54</v>
      </c>
      <c r="D12" s="2" t="n">
        <v>9785817401240</v>
      </c>
      <c r="E12" s="1" t="s">
        <v>55</v>
      </c>
      <c r="F12" s="3" t="s">
        <v>56</v>
      </c>
      <c r="G12" s="3" t="s">
        <v>57</v>
      </c>
      <c r="H12" s="1" t="n">
        <v>2016</v>
      </c>
      <c r="I12" s="1" t="n">
        <v>36</v>
      </c>
      <c r="K12" s="4" t="n">
        <v>119.9</v>
      </c>
      <c r="L12" s="4" t="n">
        <f aca="false">J12*K12</f>
        <v>0</v>
      </c>
      <c r="M12" s="3" t="s">
        <v>24</v>
      </c>
      <c r="N12" s="10" t="n">
        <v>0.1</v>
      </c>
      <c r="O12" s="1" t="n">
        <v>160</v>
      </c>
      <c r="P12" s="1" t="s">
        <v>25</v>
      </c>
      <c r="Q12" s="1" t="s">
        <v>26</v>
      </c>
      <c r="R12" s="3" t="s">
        <v>58</v>
      </c>
      <c r="S12" s="3" t="s">
        <v>36</v>
      </c>
      <c r="T12" s="4" t="n">
        <v>109</v>
      </c>
      <c r="U12" s="3" t="s">
        <v>59</v>
      </c>
    </row>
    <row r="13" customFormat="false" ht="15" hidden="false" customHeight="false" outlineLevel="0" collapsed="false">
      <c r="B13" s="1" t="n">
        <v>8</v>
      </c>
      <c r="C13" s="1" t="s">
        <v>60</v>
      </c>
      <c r="D13" s="2" t="n">
        <v>9785423604509</v>
      </c>
      <c r="E13" s="1" t="s">
        <v>61</v>
      </c>
      <c r="F13" s="3" t="s">
        <v>62</v>
      </c>
      <c r="G13" s="3" t="s">
        <v>63</v>
      </c>
      <c r="H13" s="1" t="n">
        <v>2022</v>
      </c>
      <c r="I13" s="1" t="n">
        <v>20</v>
      </c>
      <c r="K13" s="4" t="n">
        <v>215</v>
      </c>
      <c r="L13" s="4" t="n">
        <f aca="false">J13*K13</f>
        <v>0</v>
      </c>
      <c r="M13" s="3" t="s">
        <v>24</v>
      </c>
      <c r="N13" s="10" t="n">
        <v>0.1</v>
      </c>
      <c r="O13" s="1" t="n">
        <v>256</v>
      </c>
      <c r="P13" s="1" t="s">
        <v>25</v>
      </c>
      <c r="Q13" s="1" t="s">
        <v>26</v>
      </c>
      <c r="R13" s="3" t="s">
        <v>64</v>
      </c>
      <c r="S13" s="3" t="s">
        <v>27</v>
      </c>
      <c r="T13" s="4" t="n">
        <v>177</v>
      </c>
      <c r="U13" s="3" t="s">
        <v>65</v>
      </c>
    </row>
    <row r="14" customFormat="false" ht="15" hidden="false" customHeight="false" outlineLevel="0" collapsed="false">
      <c r="B14" s="1" t="n">
        <v>9</v>
      </c>
      <c r="C14" s="1" t="s">
        <v>66</v>
      </c>
      <c r="D14" s="2" t="n">
        <v>9785885036870</v>
      </c>
      <c r="E14" s="1" t="s">
        <v>67</v>
      </c>
      <c r="F14" s="3" t="s">
        <v>68</v>
      </c>
      <c r="G14" s="3" t="s">
        <v>69</v>
      </c>
      <c r="H14" s="1" t="n">
        <v>2008</v>
      </c>
      <c r="I14" s="1" t="n">
        <v>48</v>
      </c>
      <c r="K14" s="4" t="n">
        <v>100</v>
      </c>
      <c r="L14" s="4" t="n">
        <f aca="false">J14*K14</f>
        <v>0</v>
      </c>
      <c r="M14" s="3" t="s">
        <v>24</v>
      </c>
      <c r="N14" s="10" t="n">
        <v>0.1</v>
      </c>
      <c r="O14" s="1" t="n">
        <v>112</v>
      </c>
      <c r="P14" s="1" t="s">
        <v>25</v>
      </c>
      <c r="Q14" s="1" t="s">
        <v>26</v>
      </c>
      <c r="S14" s="3" t="s">
        <v>32</v>
      </c>
      <c r="T14" s="4" t="n">
        <v>78</v>
      </c>
      <c r="U14" s="3" t="s">
        <v>70</v>
      </c>
    </row>
    <row r="15" customFormat="false" ht="15" hidden="false" customHeight="false" outlineLevel="0" collapsed="false">
      <c r="B15" s="1" t="n">
        <v>10</v>
      </c>
      <c r="C15" s="1" t="s">
        <v>71</v>
      </c>
      <c r="D15" s="2" t="n">
        <v>9785885034357</v>
      </c>
      <c r="E15" s="1" t="s">
        <v>72</v>
      </c>
      <c r="F15" s="3" t="s">
        <v>73</v>
      </c>
      <c r="G15" s="3" t="s">
        <v>74</v>
      </c>
      <c r="H15" s="1" t="n">
        <v>2006</v>
      </c>
      <c r="I15" s="1" t="n">
        <v>14</v>
      </c>
      <c r="K15" s="4" t="n">
        <v>361.9</v>
      </c>
      <c r="L15" s="4" t="n">
        <f aca="false">J15*K15</f>
        <v>0</v>
      </c>
      <c r="M15" s="3" t="s">
        <v>24</v>
      </c>
      <c r="N15" s="10" t="n">
        <v>0.1</v>
      </c>
      <c r="O15" s="1" t="n">
        <v>142</v>
      </c>
      <c r="P15" s="1" t="s">
        <v>25</v>
      </c>
      <c r="Q15" s="1" t="s">
        <v>75</v>
      </c>
      <c r="S15" s="3" t="s">
        <v>32</v>
      </c>
      <c r="T15" s="4" t="n">
        <v>524</v>
      </c>
      <c r="U15" s="3" t="s">
        <v>76</v>
      </c>
    </row>
    <row r="16" customFormat="false" ht="15" hidden="false" customHeight="false" outlineLevel="0" collapsed="false">
      <c r="B16" s="1" t="n">
        <v>11</v>
      </c>
      <c r="C16" s="1" t="s">
        <v>77</v>
      </c>
      <c r="D16" s="2" t="n">
        <v>9785423603311</v>
      </c>
      <c r="E16" s="1" t="s">
        <v>78</v>
      </c>
      <c r="F16" s="3" t="s">
        <v>79</v>
      </c>
      <c r="G16" s="3" t="s">
        <v>80</v>
      </c>
      <c r="H16" s="1" t="n">
        <v>2017</v>
      </c>
      <c r="I16" s="1" t="n">
        <v>32</v>
      </c>
      <c r="K16" s="4" t="n">
        <v>163.9</v>
      </c>
      <c r="L16" s="4" t="n">
        <f aca="false">J16*K16</f>
        <v>0</v>
      </c>
      <c r="M16" s="3" t="s">
        <v>24</v>
      </c>
      <c r="N16" s="10" t="n">
        <v>0.1</v>
      </c>
      <c r="O16" s="1" t="n">
        <v>192</v>
      </c>
      <c r="P16" s="1" t="s">
        <v>25</v>
      </c>
      <c r="Q16" s="1" t="s">
        <v>26</v>
      </c>
      <c r="S16" s="3" t="s">
        <v>27</v>
      </c>
      <c r="T16" s="4" t="n">
        <v>127</v>
      </c>
      <c r="U16" s="3" t="s">
        <v>81</v>
      </c>
    </row>
    <row r="17" customFormat="false" ht="15" hidden="false" customHeight="false" outlineLevel="0" collapsed="false">
      <c r="B17" s="1" t="n">
        <v>12</v>
      </c>
      <c r="C17" s="1" t="s">
        <v>82</v>
      </c>
      <c r="D17" s="2" t="n">
        <v>9785885033381</v>
      </c>
      <c r="E17" s="1" t="s">
        <v>83</v>
      </c>
      <c r="F17" s="3" t="s">
        <v>84</v>
      </c>
      <c r="G17" s="3" t="s">
        <v>85</v>
      </c>
      <c r="H17" s="1" t="n">
        <v>2005</v>
      </c>
      <c r="I17" s="1" t="n">
        <v>32</v>
      </c>
      <c r="K17" s="4" t="n">
        <v>100</v>
      </c>
      <c r="L17" s="4" t="n">
        <f aca="false">J17*K17</f>
        <v>0</v>
      </c>
      <c r="M17" s="3" t="s">
        <v>24</v>
      </c>
      <c r="N17" s="10" t="n">
        <v>0.1</v>
      </c>
      <c r="O17" s="1" t="n">
        <v>128</v>
      </c>
      <c r="P17" s="1" t="s">
        <v>25</v>
      </c>
      <c r="Q17" s="1" t="s">
        <v>26</v>
      </c>
      <c r="S17" s="3" t="s">
        <v>32</v>
      </c>
      <c r="T17" s="4" t="n">
        <v>101</v>
      </c>
      <c r="U17" s="3" t="s">
        <v>86</v>
      </c>
    </row>
    <row r="18" customFormat="false" ht="15" hidden="false" customHeight="false" outlineLevel="0" collapsed="false">
      <c r="B18" s="1" t="n">
        <v>13</v>
      </c>
      <c r="C18" s="1" t="s">
        <v>87</v>
      </c>
      <c r="D18" s="2" t="n">
        <v>9785817403534</v>
      </c>
      <c r="E18" s="1" t="s">
        <v>88</v>
      </c>
      <c r="F18" s="3" t="s">
        <v>89</v>
      </c>
      <c r="G18" s="3" t="s">
        <v>90</v>
      </c>
      <c r="H18" s="1" t="n">
        <v>2005</v>
      </c>
      <c r="I18" s="1" t="n">
        <v>32</v>
      </c>
      <c r="K18" s="4" t="n">
        <v>100</v>
      </c>
      <c r="L18" s="4" t="n">
        <f aca="false">J18*K18</f>
        <v>0</v>
      </c>
      <c r="M18" s="3" t="s">
        <v>24</v>
      </c>
      <c r="N18" s="10" t="n">
        <v>0.1</v>
      </c>
      <c r="O18" s="1" t="n">
        <v>144</v>
      </c>
      <c r="P18" s="1" t="s">
        <v>25</v>
      </c>
      <c r="Q18" s="1" t="s">
        <v>26</v>
      </c>
      <c r="S18" s="3" t="s">
        <v>27</v>
      </c>
      <c r="T18" s="4" t="n">
        <v>114</v>
      </c>
      <c r="U18" s="3" t="s">
        <v>91</v>
      </c>
    </row>
    <row r="19" customFormat="false" ht="15" hidden="false" customHeight="false" outlineLevel="0" collapsed="false">
      <c r="B19" s="1" t="n">
        <v>14</v>
      </c>
      <c r="C19" s="1" t="s">
        <v>92</v>
      </c>
      <c r="D19" s="2" t="n">
        <v>9785885038867</v>
      </c>
      <c r="E19" s="1" t="s">
        <v>93</v>
      </c>
      <c r="F19" s="3" t="s">
        <v>94</v>
      </c>
      <c r="G19" s="3" t="s">
        <v>95</v>
      </c>
      <c r="H19" s="1" t="n">
        <v>2009</v>
      </c>
      <c r="I19" s="1" t="n">
        <v>40</v>
      </c>
      <c r="K19" s="4" t="n">
        <v>100</v>
      </c>
      <c r="L19" s="4" t="n">
        <f aca="false">J19*K19</f>
        <v>0</v>
      </c>
      <c r="M19" s="3" t="s">
        <v>24</v>
      </c>
      <c r="N19" s="10" t="n">
        <v>0.1</v>
      </c>
      <c r="O19" s="1" t="n">
        <v>176</v>
      </c>
      <c r="P19" s="1" t="s">
        <v>25</v>
      </c>
      <c r="Q19" s="1" t="s">
        <v>26</v>
      </c>
      <c r="S19" s="3" t="s">
        <v>27</v>
      </c>
      <c r="T19" s="4" t="n">
        <v>114</v>
      </c>
      <c r="U19" s="3" t="s">
        <v>96</v>
      </c>
    </row>
    <row r="20" customFormat="false" ht="15" hidden="false" customHeight="false" outlineLevel="0" collapsed="false">
      <c r="B20" s="1" t="n">
        <v>15</v>
      </c>
      <c r="C20" s="1" t="s">
        <v>97</v>
      </c>
      <c r="D20" s="2" t="n">
        <v>9785885036627</v>
      </c>
      <c r="E20" s="1" t="s">
        <v>98</v>
      </c>
      <c r="F20" s="3" t="s">
        <v>99</v>
      </c>
      <c r="G20" s="3" t="s">
        <v>100</v>
      </c>
      <c r="H20" s="1" t="n">
        <v>2012</v>
      </c>
      <c r="I20" s="1" t="n">
        <v>48</v>
      </c>
      <c r="K20" s="4" t="n">
        <v>100</v>
      </c>
      <c r="L20" s="4" t="n">
        <f aca="false">J20*K20</f>
        <v>0</v>
      </c>
      <c r="M20" s="3" t="s">
        <v>24</v>
      </c>
      <c r="N20" s="10" t="n">
        <v>0.1</v>
      </c>
      <c r="O20" s="1" t="n">
        <v>128</v>
      </c>
      <c r="P20" s="1" t="s">
        <v>25</v>
      </c>
      <c r="Q20" s="1" t="s">
        <v>26</v>
      </c>
      <c r="S20" s="3" t="s">
        <v>32</v>
      </c>
      <c r="T20" s="4" t="n">
        <v>88</v>
      </c>
      <c r="U20" s="3" t="s">
        <v>101</v>
      </c>
    </row>
    <row r="21" customFormat="false" ht="15" hidden="false" customHeight="false" outlineLevel="0" collapsed="false">
      <c r="B21" s="1" t="n">
        <v>16</v>
      </c>
      <c r="C21" s="1" t="s">
        <v>102</v>
      </c>
      <c r="D21" s="2" t="n">
        <v>9785885038485</v>
      </c>
      <c r="E21" s="1" t="s">
        <v>103</v>
      </c>
      <c r="F21" s="3" t="s">
        <v>104</v>
      </c>
      <c r="G21" s="3" t="s">
        <v>105</v>
      </c>
      <c r="H21" s="1" t="n">
        <v>2009</v>
      </c>
      <c r="I21" s="1" t="n">
        <v>48</v>
      </c>
      <c r="K21" s="4" t="n">
        <v>100</v>
      </c>
      <c r="L21" s="4" t="n">
        <f aca="false">J21*K21</f>
        <v>0</v>
      </c>
      <c r="M21" s="3" t="s">
        <v>24</v>
      </c>
      <c r="N21" s="10" t="n">
        <v>0.1</v>
      </c>
      <c r="O21" s="1" t="n">
        <v>96</v>
      </c>
      <c r="P21" s="1" t="s">
        <v>25</v>
      </c>
      <c r="Q21" s="1" t="s">
        <v>26</v>
      </c>
      <c r="S21" s="3" t="s">
        <v>27</v>
      </c>
      <c r="T21" s="4" t="n">
        <v>84</v>
      </c>
      <c r="U21" s="3" t="s">
        <v>106</v>
      </c>
    </row>
    <row r="22" customFormat="false" ht="15" hidden="false" customHeight="false" outlineLevel="0" collapsed="false">
      <c r="B22" s="1" t="n">
        <v>17</v>
      </c>
      <c r="C22" s="1" t="s">
        <v>107</v>
      </c>
      <c r="D22" s="2" t="n">
        <v>9785885035880</v>
      </c>
      <c r="E22" s="1" t="s">
        <v>108</v>
      </c>
      <c r="F22" s="3" t="s">
        <v>109</v>
      </c>
      <c r="G22" s="3" t="s">
        <v>110</v>
      </c>
      <c r="H22" s="1" t="n">
        <v>2007</v>
      </c>
      <c r="I22" s="1" t="n">
        <v>20</v>
      </c>
      <c r="K22" s="4" t="n">
        <v>145.2</v>
      </c>
      <c r="L22" s="4" t="n">
        <f aca="false">J22*K22</f>
        <v>0</v>
      </c>
      <c r="M22" s="3" t="s">
        <v>24</v>
      </c>
      <c r="N22" s="10" t="n">
        <v>0.1</v>
      </c>
      <c r="O22" s="1" t="n">
        <v>176</v>
      </c>
      <c r="P22" s="1" t="s">
        <v>25</v>
      </c>
      <c r="Q22" s="1" t="s">
        <v>47</v>
      </c>
      <c r="S22" s="3" t="s">
        <v>111</v>
      </c>
      <c r="T22" s="4" t="n">
        <v>242</v>
      </c>
      <c r="U22" s="3" t="s">
        <v>112</v>
      </c>
    </row>
    <row r="23" customFormat="false" ht="15" hidden="false" customHeight="false" outlineLevel="0" collapsed="false">
      <c r="B23" s="1" t="n">
        <v>18</v>
      </c>
      <c r="C23" s="1" t="s">
        <v>113</v>
      </c>
      <c r="D23" s="2" t="n">
        <v>9785885037990</v>
      </c>
      <c r="E23" s="1" t="s">
        <v>114</v>
      </c>
      <c r="F23" s="3" t="s">
        <v>115</v>
      </c>
      <c r="G23" s="3" t="s">
        <v>116</v>
      </c>
      <c r="H23" s="1" t="n">
        <v>2008</v>
      </c>
      <c r="I23" s="1" t="n">
        <v>36</v>
      </c>
      <c r="K23" s="4" t="n">
        <v>100</v>
      </c>
      <c r="L23" s="4" t="n">
        <f aca="false">J23*K23</f>
        <v>0</v>
      </c>
      <c r="M23" s="3" t="s">
        <v>24</v>
      </c>
      <c r="N23" s="10" t="n">
        <v>0.1</v>
      </c>
      <c r="O23" s="1" t="n">
        <v>224</v>
      </c>
      <c r="P23" s="1" t="s">
        <v>25</v>
      </c>
      <c r="Q23" s="1" t="s">
        <v>26</v>
      </c>
      <c r="S23" s="3" t="s">
        <v>32</v>
      </c>
      <c r="T23" s="4" t="n">
        <v>145</v>
      </c>
      <c r="U23" s="3" t="s">
        <v>117</v>
      </c>
    </row>
    <row r="24" customFormat="false" ht="15" hidden="false" customHeight="false" outlineLevel="0" collapsed="false">
      <c r="B24" s="1" t="n">
        <v>19</v>
      </c>
      <c r="C24" s="1" t="s">
        <v>118</v>
      </c>
      <c r="D24" s="2" t="n">
        <v>9785423601126</v>
      </c>
      <c r="E24" s="1" t="s">
        <v>119</v>
      </c>
      <c r="F24" s="3" t="s">
        <v>120</v>
      </c>
      <c r="G24" s="3" t="s">
        <v>121</v>
      </c>
      <c r="H24" s="1" t="n">
        <v>2013</v>
      </c>
      <c r="I24" s="1" t="n">
        <v>40</v>
      </c>
      <c r="K24" s="4" t="n">
        <v>100</v>
      </c>
      <c r="L24" s="4" t="n">
        <f aca="false">J24*K24</f>
        <v>0</v>
      </c>
      <c r="M24" s="3" t="s">
        <v>24</v>
      </c>
      <c r="N24" s="10" t="n">
        <v>0.1</v>
      </c>
      <c r="O24" s="1" t="n">
        <v>128</v>
      </c>
      <c r="P24" s="1" t="s">
        <v>25</v>
      </c>
      <c r="Q24" s="1" t="s">
        <v>26</v>
      </c>
      <c r="S24" s="3" t="s">
        <v>36</v>
      </c>
      <c r="T24" s="4" t="n">
        <v>88</v>
      </c>
      <c r="U24" s="3" t="s">
        <v>122</v>
      </c>
    </row>
    <row r="25" customFormat="false" ht="15" hidden="false" customHeight="false" outlineLevel="0" collapsed="false">
      <c r="B25" s="1" t="n">
        <v>20</v>
      </c>
      <c r="C25" s="1" t="s">
        <v>123</v>
      </c>
      <c r="D25" s="2" t="n">
        <v>9785885032964</v>
      </c>
      <c r="E25" s="1" t="s">
        <v>124</v>
      </c>
      <c r="F25" s="3" t="s">
        <v>120</v>
      </c>
      <c r="G25" s="3" t="s">
        <v>125</v>
      </c>
      <c r="H25" s="1" t="n">
        <v>2011</v>
      </c>
      <c r="I25" s="1" t="n">
        <v>100</v>
      </c>
      <c r="K25" s="4" t="n">
        <v>100</v>
      </c>
      <c r="L25" s="4" t="n">
        <f aca="false">J25*K25</f>
        <v>0</v>
      </c>
      <c r="M25" s="3" t="s">
        <v>24</v>
      </c>
      <c r="N25" s="10" t="n">
        <v>0.1</v>
      </c>
      <c r="O25" s="1" t="n">
        <v>64</v>
      </c>
      <c r="P25" s="1" t="s">
        <v>25</v>
      </c>
      <c r="Q25" s="1" t="s">
        <v>26</v>
      </c>
      <c r="S25" s="3" t="s">
        <v>32</v>
      </c>
      <c r="T25" s="4" t="n">
        <v>64</v>
      </c>
      <c r="U25" s="3" t="s">
        <v>126</v>
      </c>
    </row>
    <row r="26" customFormat="false" ht="15" hidden="false" customHeight="false" outlineLevel="0" collapsed="false">
      <c r="B26" s="1" t="n">
        <v>21</v>
      </c>
      <c r="C26" s="1" t="s">
        <v>127</v>
      </c>
      <c r="D26" s="2" t="n">
        <v>9785885033022</v>
      </c>
      <c r="E26" s="1" t="s">
        <v>128</v>
      </c>
      <c r="F26" s="3" t="s">
        <v>129</v>
      </c>
      <c r="G26" s="3" t="s">
        <v>130</v>
      </c>
      <c r="H26" s="1" t="n">
        <v>2005</v>
      </c>
      <c r="I26" s="1" t="n">
        <v>24</v>
      </c>
      <c r="K26" s="4" t="n">
        <v>100</v>
      </c>
      <c r="L26" s="4" t="n">
        <f aca="false">J26*K26</f>
        <v>0</v>
      </c>
      <c r="M26" s="3" t="s">
        <v>24</v>
      </c>
      <c r="N26" s="10" t="n">
        <v>0.1</v>
      </c>
      <c r="O26" s="1" t="n">
        <v>320</v>
      </c>
      <c r="P26" s="1" t="s">
        <v>25</v>
      </c>
      <c r="Q26" s="1" t="s">
        <v>26</v>
      </c>
      <c r="S26" s="3" t="s">
        <v>32</v>
      </c>
      <c r="T26" s="4" t="n">
        <v>197</v>
      </c>
      <c r="U26" s="3" t="s">
        <v>131</v>
      </c>
    </row>
    <row r="27" customFormat="false" ht="15" hidden="false" customHeight="false" outlineLevel="0" collapsed="false">
      <c r="B27" s="1" t="n">
        <v>22</v>
      </c>
      <c r="C27" s="1" t="s">
        <v>132</v>
      </c>
      <c r="D27" s="2" t="n">
        <v>9785885031752</v>
      </c>
      <c r="E27" s="1" t="s">
        <v>133</v>
      </c>
      <c r="G27" s="3" t="s">
        <v>134</v>
      </c>
      <c r="H27" s="1" t="n">
        <v>2004</v>
      </c>
      <c r="I27" s="1" t="n">
        <v>48</v>
      </c>
      <c r="K27" s="4" t="n">
        <v>100</v>
      </c>
      <c r="L27" s="4" t="n">
        <f aca="false">J27*K27</f>
        <v>0</v>
      </c>
      <c r="M27" s="3" t="s">
        <v>24</v>
      </c>
      <c r="N27" s="10" t="n">
        <v>0.1</v>
      </c>
      <c r="O27" s="1" t="n">
        <v>96</v>
      </c>
      <c r="P27" s="1" t="s">
        <v>25</v>
      </c>
      <c r="Q27" s="1" t="s">
        <v>135</v>
      </c>
      <c r="R27" s="3" t="s">
        <v>136</v>
      </c>
      <c r="S27" s="3" t="s">
        <v>32</v>
      </c>
      <c r="T27" s="4" t="n">
        <v>60</v>
      </c>
      <c r="U27" s="3" t="s">
        <v>137</v>
      </c>
    </row>
    <row r="28" customFormat="false" ht="15" hidden="false" customHeight="false" outlineLevel="0" collapsed="false">
      <c r="B28" s="1" t="n">
        <v>23</v>
      </c>
      <c r="C28" s="1" t="s">
        <v>138</v>
      </c>
      <c r="D28" s="2" t="n">
        <v>9785885031431</v>
      </c>
      <c r="E28" s="1" t="s">
        <v>139</v>
      </c>
      <c r="F28" s="3" t="s">
        <v>140</v>
      </c>
      <c r="G28" s="3" t="s">
        <v>141</v>
      </c>
      <c r="H28" s="1" t="n">
        <v>2004</v>
      </c>
      <c r="I28" s="1" t="n">
        <v>48</v>
      </c>
      <c r="K28" s="4" t="n">
        <v>100</v>
      </c>
      <c r="L28" s="4" t="n">
        <f aca="false">J28*K28</f>
        <v>0</v>
      </c>
      <c r="M28" s="3" t="s">
        <v>24</v>
      </c>
      <c r="N28" s="10" t="n">
        <v>0.1</v>
      </c>
      <c r="O28" s="1" t="n">
        <v>96</v>
      </c>
      <c r="P28" s="1" t="s">
        <v>25</v>
      </c>
      <c r="Q28" s="1" t="s">
        <v>135</v>
      </c>
      <c r="R28" s="3" t="s">
        <v>136</v>
      </c>
      <c r="S28" s="3" t="s">
        <v>32</v>
      </c>
      <c r="T28" s="4" t="n">
        <v>60</v>
      </c>
      <c r="U28" s="3" t="s">
        <v>142</v>
      </c>
    </row>
    <row r="29" customFormat="false" ht="15" hidden="false" customHeight="false" outlineLevel="0" collapsed="false">
      <c r="B29" s="1" t="n">
        <v>24</v>
      </c>
      <c r="C29" s="1" t="s">
        <v>143</v>
      </c>
      <c r="D29" s="2" t="n">
        <v>9785817403664</v>
      </c>
      <c r="E29" s="1" t="s">
        <v>144</v>
      </c>
      <c r="F29" s="3" t="s">
        <v>145</v>
      </c>
      <c r="G29" s="3" t="s">
        <v>146</v>
      </c>
      <c r="H29" s="1" t="n">
        <v>2003</v>
      </c>
      <c r="I29" s="1" t="n">
        <v>48</v>
      </c>
      <c r="K29" s="4" t="n">
        <v>100</v>
      </c>
      <c r="L29" s="4" t="n">
        <f aca="false">J29*K29</f>
        <v>0</v>
      </c>
      <c r="M29" s="3" t="s">
        <v>24</v>
      </c>
      <c r="N29" s="10" t="n">
        <v>0.1</v>
      </c>
      <c r="O29" s="1" t="n">
        <v>96</v>
      </c>
      <c r="P29" s="1" t="s">
        <v>25</v>
      </c>
      <c r="Q29" s="1" t="s">
        <v>135</v>
      </c>
      <c r="R29" s="3" t="s">
        <v>136</v>
      </c>
      <c r="S29" s="3" t="s">
        <v>32</v>
      </c>
      <c r="T29" s="4" t="n">
        <v>60</v>
      </c>
      <c r="U29" s="3" t="s">
        <v>28</v>
      </c>
    </row>
    <row r="30" customFormat="false" ht="15" hidden="false" customHeight="false" outlineLevel="0" collapsed="false">
      <c r="B30" s="1" t="n">
        <v>25</v>
      </c>
      <c r="C30" s="1" t="s">
        <v>147</v>
      </c>
      <c r="D30" s="2" t="n">
        <v>9785817403671</v>
      </c>
      <c r="E30" s="1" t="s">
        <v>148</v>
      </c>
      <c r="F30" s="3" t="s">
        <v>149</v>
      </c>
      <c r="G30" s="3" t="s">
        <v>150</v>
      </c>
      <c r="H30" s="1" t="n">
        <v>2004</v>
      </c>
      <c r="I30" s="1" t="n">
        <v>48</v>
      </c>
      <c r="K30" s="4" t="n">
        <v>100</v>
      </c>
      <c r="L30" s="4" t="n">
        <f aca="false">J30*K30</f>
        <v>0</v>
      </c>
      <c r="M30" s="3" t="s">
        <v>24</v>
      </c>
      <c r="N30" s="10" t="n">
        <v>0.1</v>
      </c>
      <c r="O30" s="1" t="n">
        <v>96</v>
      </c>
      <c r="P30" s="1" t="s">
        <v>25</v>
      </c>
      <c r="Q30" s="1" t="s">
        <v>135</v>
      </c>
      <c r="R30" s="3" t="s">
        <v>136</v>
      </c>
      <c r="S30" s="3" t="s">
        <v>27</v>
      </c>
      <c r="T30" s="4" t="n">
        <v>61</v>
      </c>
      <c r="U30" s="3" t="s">
        <v>151</v>
      </c>
    </row>
    <row r="31" customFormat="false" ht="15" hidden="false" customHeight="false" outlineLevel="0" collapsed="false">
      <c r="B31" s="1" t="n">
        <v>26</v>
      </c>
      <c r="C31" s="1" t="s">
        <v>152</v>
      </c>
      <c r="D31" s="2" t="n">
        <v>9785885031790</v>
      </c>
      <c r="E31" s="1" t="s">
        <v>153</v>
      </c>
      <c r="F31" s="3" t="s">
        <v>154</v>
      </c>
      <c r="G31" s="3" t="s">
        <v>155</v>
      </c>
      <c r="H31" s="1" t="n">
        <v>2004</v>
      </c>
      <c r="I31" s="1" t="n">
        <v>48</v>
      </c>
      <c r="K31" s="4" t="n">
        <v>100</v>
      </c>
      <c r="L31" s="4" t="n">
        <f aca="false">J31*K31</f>
        <v>0</v>
      </c>
      <c r="M31" s="3" t="s">
        <v>24</v>
      </c>
      <c r="N31" s="10" t="n">
        <v>0.1</v>
      </c>
      <c r="O31" s="1" t="n">
        <v>96</v>
      </c>
      <c r="P31" s="1" t="s">
        <v>25</v>
      </c>
      <c r="Q31" s="1" t="s">
        <v>135</v>
      </c>
      <c r="R31" s="3" t="s">
        <v>136</v>
      </c>
      <c r="S31" s="3" t="s">
        <v>32</v>
      </c>
      <c r="T31" s="4" t="n">
        <v>60</v>
      </c>
      <c r="U31" s="3" t="s">
        <v>156</v>
      </c>
    </row>
    <row r="32" customFormat="false" ht="15" hidden="false" customHeight="false" outlineLevel="0" collapsed="false">
      <c r="B32" s="1" t="n">
        <v>27</v>
      </c>
      <c r="C32" s="1" t="s">
        <v>157</v>
      </c>
      <c r="D32" s="2" t="n">
        <v>9785885032070</v>
      </c>
      <c r="E32" s="1" t="s">
        <v>158</v>
      </c>
      <c r="F32" s="3" t="s">
        <v>159</v>
      </c>
      <c r="G32" s="3" t="s">
        <v>160</v>
      </c>
      <c r="H32" s="1" t="n">
        <v>2004</v>
      </c>
      <c r="I32" s="1" t="n">
        <v>14</v>
      </c>
      <c r="K32" s="4" t="n">
        <v>292.6</v>
      </c>
      <c r="L32" s="4" t="n">
        <f aca="false">J32*K32</f>
        <v>0</v>
      </c>
      <c r="M32" s="3" t="s">
        <v>24</v>
      </c>
      <c r="N32" s="10" t="n">
        <v>0.1</v>
      </c>
      <c r="O32" s="1" t="n">
        <v>128</v>
      </c>
      <c r="P32" s="1" t="s">
        <v>25</v>
      </c>
      <c r="Q32" s="1" t="s">
        <v>47</v>
      </c>
      <c r="S32" s="3" t="s">
        <v>111</v>
      </c>
      <c r="T32" s="4" t="n">
        <v>333</v>
      </c>
      <c r="U32" s="3" t="s">
        <v>161</v>
      </c>
    </row>
    <row r="33" customFormat="false" ht="15" hidden="false" customHeight="false" outlineLevel="0" collapsed="false">
      <c r="B33" s="1" t="n">
        <v>28</v>
      </c>
      <c r="C33" s="1" t="s">
        <v>162</v>
      </c>
      <c r="D33" s="2" t="n">
        <v>9785885031639</v>
      </c>
      <c r="E33" s="1" t="s">
        <v>163</v>
      </c>
      <c r="F33" s="3" t="s">
        <v>164</v>
      </c>
      <c r="G33" s="3" t="s">
        <v>165</v>
      </c>
      <c r="H33" s="1" t="n">
        <v>2004</v>
      </c>
      <c r="I33" s="1" t="n">
        <v>24</v>
      </c>
      <c r="K33" s="4" t="n">
        <v>100</v>
      </c>
      <c r="L33" s="4" t="n">
        <f aca="false">J33*K33</f>
        <v>0</v>
      </c>
      <c r="M33" s="3" t="s">
        <v>24</v>
      </c>
      <c r="N33" s="10" t="n">
        <v>0.1</v>
      </c>
      <c r="O33" s="1" t="n">
        <v>224</v>
      </c>
      <c r="P33" s="1" t="s">
        <v>25</v>
      </c>
      <c r="Q33" s="1" t="s">
        <v>26</v>
      </c>
      <c r="R33" s="3" t="s">
        <v>166</v>
      </c>
      <c r="S33" s="3" t="s">
        <v>32</v>
      </c>
      <c r="T33" s="4" t="n">
        <v>173</v>
      </c>
      <c r="U33" s="3" t="s">
        <v>28</v>
      </c>
    </row>
    <row r="34" customFormat="false" ht="15" hidden="false" customHeight="false" outlineLevel="0" collapsed="false">
      <c r="B34" s="1" t="n">
        <v>29</v>
      </c>
      <c r="C34" s="1" t="s">
        <v>167</v>
      </c>
      <c r="D34" s="2" t="n">
        <v>9785423603946</v>
      </c>
      <c r="E34" s="1" t="s">
        <v>168</v>
      </c>
      <c r="F34" s="3" t="s">
        <v>164</v>
      </c>
      <c r="G34" s="3" t="s">
        <v>169</v>
      </c>
      <c r="H34" s="1" t="n">
        <v>2019</v>
      </c>
      <c r="I34" s="1" t="n">
        <v>16</v>
      </c>
      <c r="K34" s="4" t="n">
        <v>258.5</v>
      </c>
      <c r="L34" s="4" t="n">
        <f aca="false">J34*K34</f>
        <v>0</v>
      </c>
      <c r="M34" s="3" t="s">
        <v>24</v>
      </c>
      <c r="N34" s="10" t="n">
        <v>0.1</v>
      </c>
      <c r="O34" s="1" t="n">
        <v>352</v>
      </c>
      <c r="P34" s="1" t="s">
        <v>25</v>
      </c>
      <c r="Q34" s="1" t="s">
        <v>26</v>
      </c>
      <c r="S34" s="3" t="s">
        <v>27</v>
      </c>
      <c r="T34" s="4" t="n">
        <v>219</v>
      </c>
      <c r="U34" s="3" t="s">
        <v>170</v>
      </c>
    </row>
    <row r="35" customFormat="false" ht="15" hidden="false" customHeight="false" outlineLevel="0" collapsed="false">
      <c r="B35" s="1" t="n">
        <v>30</v>
      </c>
      <c r="C35" s="1" t="s">
        <v>171</v>
      </c>
      <c r="D35" s="2" t="n">
        <v>9785423603410</v>
      </c>
      <c r="E35" s="1" t="s">
        <v>172</v>
      </c>
      <c r="F35" s="3" t="s">
        <v>164</v>
      </c>
      <c r="G35" s="3" t="s">
        <v>173</v>
      </c>
      <c r="H35" s="1" t="n">
        <v>2017</v>
      </c>
      <c r="I35" s="1" t="n">
        <v>30</v>
      </c>
      <c r="K35" s="4" t="n">
        <v>185.9</v>
      </c>
      <c r="L35" s="4" t="n">
        <f aca="false">J35*K35</f>
        <v>0</v>
      </c>
      <c r="M35" s="3" t="s">
        <v>24</v>
      </c>
      <c r="N35" s="10" t="n">
        <v>0.1</v>
      </c>
      <c r="O35" s="1" t="n">
        <v>240</v>
      </c>
      <c r="P35" s="1" t="s">
        <v>25</v>
      </c>
      <c r="Q35" s="1" t="s">
        <v>26</v>
      </c>
      <c r="S35" s="3" t="s">
        <v>27</v>
      </c>
      <c r="T35" s="4" t="n">
        <v>156</v>
      </c>
      <c r="U35" s="3" t="s">
        <v>174</v>
      </c>
    </row>
    <row r="36" customFormat="false" ht="15" hidden="false" customHeight="false" outlineLevel="0" collapsed="false">
      <c r="B36" s="1" t="n">
        <v>31</v>
      </c>
      <c r="C36" s="1" t="s">
        <v>175</v>
      </c>
      <c r="D36" s="2" t="n">
        <v>9785423602147</v>
      </c>
      <c r="E36" s="1" t="s">
        <v>176</v>
      </c>
      <c r="F36" s="3" t="s">
        <v>164</v>
      </c>
      <c r="G36" s="3" t="s">
        <v>177</v>
      </c>
      <c r="H36" s="1" t="n">
        <v>2014</v>
      </c>
      <c r="I36" s="1" t="n">
        <v>18</v>
      </c>
      <c r="K36" s="4" t="n">
        <v>156.2</v>
      </c>
      <c r="L36" s="4" t="n">
        <f aca="false">J36*K36</f>
        <v>0</v>
      </c>
      <c r="M36" s="3" t="s">
        <v>24</v>
      </c>
      <c r="N36" s="10" t="n">
        <v>0.1</v>
      </c>
      <c r="O36" s="1" t="n">
        <v>224</v>
      </c>
      <c r="P36" s="1" t="s">
        <v>25</v>
      </c>
      <c r="Q36" s="1" t="s">
        <v>26</v>
      </c>
      <c r="S36" s="3" t="s">
        <v>27</v>
      </c>
      <c r="T36" s="4" t="n">
        <v>198</v>
      </c>
      <c r="U36" s="3" t="s">
        <v>178</v>
      </c>
    </row>
    <row r="37" customFormat="false" ht="15" hidden="false" customHeight="false" outlineLevel="0" collapsed="false">
      <c r="B37" s="1" t="n">
        <v>32</v>
      </c>
      <c r="C37" s="1" t="s">
        <v>179</v>
      </c>
      <c r="D37" s="2" t="n">
        <v>9785885035620</v>
      </c>
      <c r="E37" s="1" t="s">
        <v>180</v>
      </c>
      <c r="F37" s="3" t="s">
        <v>181</v>
      </c>
      <c r="G37" s="3" t="s">
        <v>182</v>
      </c>
      <c r="H37" s="1" t="n">
        <v>2010</v>
      </c>
      <c r="I37" s="1" t="n">
        <v>30</v>
      </c>
      <c r="K37" s="4" t="n">
        <v>361.9</v>
      </c>
      <c r="L37" s="4" t="n">
        <f aca="false">J37*K37</f>
        <v>0</v>
      </c>
      <c r="M37" s="3" t="s">
        <v>24</v>
      </c>
      <c r="N37" s="10" t="n">
        <v>0.2</v>
      </c>
      <c r="O37" s="1" t="n">
        <v>160</v>
      </c>
      <c r="P37" s="1" t="s">
        <v>25</v>
      </c>
      <c r="Q37" s="1" t="s">
        <v>183</v>
      </c>
      <c r="S37" s="3" t="s">
        <v>27</v>
      </c>
      <c r="T37" s="4" t="n">
        <v>336</v>
      </c>
      <c r="U37" s="3" t="s">
        <v>184</v>
      </c>
    </row>
    <row r="38" customFormat="false" ht="15" hidden="false" customHeight="false" outlineLevel="0" collapsed="false">
      <c r="B38" s="1" t="n">
        <v>33</v>
      </c>
      <c r="C38" s="1" t="s">
        <v>185</v>
      </c>
      <c r="D38" s="2" t="n">
        <v>9785885038096</v>
      </c>
      <c r="E38" s="1" t="s">
        <v>186</v>
      </c>
      <c r="F38" s="3" t="s">
        <v>187</v>
      </c>
      <c r="G38" s="3" t="s">
        <v>188</v>
      </c>
      <c r="H38" s="1" t="n">
        <v>2009</v>
      </c>
      <c r="I38" s="1" t="n">
        <v>12</v>
      </c>
      <c r="K38" s="4" t="n">
        <v>410.3</v>
      </c>
      <c r="L38" s="4" t="n">
        <f aca="false">J38*K38</f>
        <v>0</v>
      </c>
      <c r="M38" s="3" t="s">
        <v>24</v>
      </c>
      <c r="N38" s="10" t="n">
        <v>0.1</v>
      </c>
      <c r="O38" s="1" t="n">
        <v>160</v>
      </c>
      <c r="P38" s="1" t="s">
        <v>25</v>
      </c>
      <c r="Q38" s="1" t="s">
        <v>47</v>
      </c>
      <c r="S38" s="3" t="s">
        <v>32</v>
      </c>
      <c r="T38" s="4" t="n">
        <v>453</v>
      </c>
      <c r="U38" s="3" t="s">
        <v>189</v>
      </c>
    </row>
    <row r="39" customFormat="false" ht="15" hidden="false" customHeight="false" outlineLevel="0" collapsed="false">
      <c r="B39" s="1" t="n">
        <v>34</v>
      </c>
      <c r="C39" s="1" t="s">
        <v>190</v>
      </c>
      <c r="D39" s="2" t="n">
        <v>9785885038386</v>
      </c>
      <c r="E39" s="1" t="s">
        <v>191</v>
      </c>
      <c r="F39" s="3" t="s">
        <v>192</v>
      </c>
      <c r="G39" s="3" t="s">
        <v>193</v>
      </c>
      <c r="H39" s="1" t="n">
        <v>2011</v>
      </c>
      <c r="I39" s="1" t="n">
        <v>16</v>
      </c>
      <c r="K39" s="4" t="n">
        <v>115.5</v>
      </c>
      <c r="L39" s="4" t="n">
        <f aca="false">J39*K39</f>
        <v>0</v>
      </c>
      <c r="M39" s="3" t="s">
        <v>24</v>
      </c>
      <c r="N39" s="10" t="n">
        <v>0.1</v>
      </c>
      <c r="O39" s="1" t="n">
        <v>464</v>
      </c>
      <c r="P39" s="1" t="s">
        <v>25</v>
      </c>
      <c r="Q39" s="1" t="s">
        <v>26</v>
      </c>
      <c r="S39" s="3" t="s">
        <v>27</v>
      </c>
      <c r="T39" s="4" t="n">
        <v>283</v>
      </c>
      <c r="U39" s="3" t="s">
        <v>194</v>
      </c>
    </row>
    <row r="40" customFormat="false" ht="15" hidden="false" customHeight="false" outlineLevel="0" collapsed="false">
      <c r="B40" s="1" t="n">
        <v>35</v>
      </c>
      <c r="C40" s="1" t="s">
        <v>195</v>
      </c>
      <c r="D40" s="2" t="n">
        <v>9785885038560</v>
      </c>
      <c r="E40" s="1" t="s">
        <v>196</v>
      </c>
      <c r="F40" s="3" t="s">
        <v>192</v>
      </c>
      <c r="G40" s="3" t="s">
        <v>197</v>
      </c>
      <c r="H40" s="1" t="n">
        <v>2011</v>
      </c>
      <c r="I40" s="1" t="n">
        <v>32</v>
      </c>
      <c r="K40" s="4" t="n">
        <v>100</v>
      </c>
      <c r="L40" s="4" t="n">
        <f aca="false">J40*K40</f>
        <v>0</v>
      </c>
      <c r="M40" s="3" t="s">
        <v>24</v>
      </c>
      <c r="N40" s="10" t="n">
        <v>0.1</v>
      </c>
      <c r="O40" s="1" t="n">
        <v>208</v>
      </c>
      <c r="P40" s="1" t="s">
        <v>25</v>
      </c>
      <c r="Q40" s="1" t="s">
        <v>26</v>
      </c>
      <c r="S40" s="3" t="s">
        <v>27</v>
      </c>
      <c r="T40" s="4" t="n">
        <v>134</v>
      </c>
      <c r="U40" s="3" t="s">
        <v>198</v>
      </c>
    </row>
    <row r="41" customFormat="false" ht="15" hidden="false" customHeight="false" outlineLevel="0" collapsed="false">
      <c r="B41" s="1" t="n">
        <v>36</v>
      </c>
      <c r="C41" s="1" t="s">
        <v>199</v>
      </c>
      <c r="D41" s="2" t="n">
        <v>9785423601232</v>
      </c>
      <c r="E41" s="1" t="s">
        <v>200</v>
      </c>
      <c r="F41" s="3" t="s">
        <v>192</v>
      </c>
      <c r="G41" s="3" t="s">
        <v>201</v>
      </c>
      <c r="H41" s="1" t="n">
        <v>2013</v>
      </c>
      <c r="I41" s="1" t="n">
        <v>24</v>
      </c>
      <c r="K41" s="4" t="n">
        <v>119.9</v>
      </c>
      <c r="L41" s="4" t="n">
        <f aca="false">J41*K41</f>
        <v>0</v>
      </c>
      <c r="M41" s="3" t="s">
        <v>24</v>
      </c>
      <c r="N41" s="10" t="n">
        <v>0.2</v>
      </c>
      <c r="O41" s="1" t="n">
        <v>288</v>
      </c>
      <c r="P41" s="1" t="s">
        <v>25</v>
      </c>
      <c r="Q41" s="1" t="s">
        <v>202</v>
      </c>
      <c r="S41" s="3" t="s">
        <v>27</v>
      </c>
      <c r="T41" s="4" t="n">
        <v>203</v>
      </c>
      <c r="U41" s="3" t="s">
        <v>203</v>
      </c>
    </row>
    <row r="42" customFormat="false" ht="15" hidden="false" customHeight="false" outlineLevel="0" collapsed="false">
      <c r="B42" s="1" t="n">
        <v>37</v>
      </c>
      <c r="C42" s="1" t="s">
        <v>204</v>
      </c>
      <c r="D42" s="2" t="n">
        <v>9785423601270</v>
      </c>
      <c r="E42" s="1" t="s">
        <v>205</v>
      </c>
      <c r="F42" s="3" t="s">
        <v>192</v>
      </c>
      <c r="G42" s="3" t="s">
        <v>206</v>
      </c>
      <c r="H42" s="1" t="n">
        <v>2013</v>
      </c>
      <c r="I42" s="1" t="n">
        <v>28</v>
      </c>
      <c r="K42" s="4" t="n">
        <v>103.4</v>
      </c>
      <c r="L42" s="4" t="n">
        <f aca="false">J42*K42</f>
        <v>0</v>
      </c>
      <c r="M42" s="3" t="s">
        <v>24</v>
      </c>
      <c r="N42" s="10" t="n">
        <v>0.2</v>
      </c>
      <c r="O42" s="1" t="n">
        <v>240</v>
      </c>
      <c r="P42" s="1" t="s">
        <v>25</v>
      </c>
      <c r="Q42" s="1" t="s">
        <v>202</v>
      </c>
      <c r="S42" s="3" t="s">
        <v>27</v>
      </c>
      <c r="T42" s="4" t="n">
        <v>171</v>
      </c>
      <c r="U42" s="3" t="s">
        <v>207</v>
      </c>
    </row>
    <row r="43" customFormat="false" ht="15" hidden="false" customHeight="false" outlineLevel="0" collapsed="false">
      <c r="B43" s="1" t="n">
        <v>38</v>
      </c>
      <c r="C43" s="1" t="s">
        <v>208</v>
      </c>
      <c r="D43" s="2" t="n">
        <v>9785423601256</v>
      </c>
      <c r="E43" s="1" t="s">
        <v>209</v>
      </c>
      <c r="F43" s="3" t="s">
        <v>192</v>
      </c>
      <c r="G43" s="3" t="s">
        <v>210</v>
      </c>
      <c r="H43" s="1" t="n">
        <v>2013</v>
      </c>
      <c r="I43" s="1" t="n">
        <v>24</v>
      </c>
      <c r="K43" s="4" t="n">
        <v>115.5</v>
      </c>
      <c r="L43" s="4" t="n">
        <f aca="false">J43*K43</f>
        <v>0</v>
      </c>
      <c r="M43" s="3" t="s">
        <v>24</v>
      </c>
      <c r="N43" s="10" t="n">
        <v>0.2</v>
      </c>
      <c r="O43" s="1" t="n">
        <v>288</v>
      </c>
      <c r="P43" s="1" t="s">
        <v>25</v>
      </c>
      <c r="Q43" s="1" t="s">
        <v>202</v>
      </c>
      <c r="S43" s="3" t="s">
        <v>27</v>
      </c>
      <c r="T43" s="4" t="n">
        <v>201</v>
      </c>
      <c r="U43" s="3" t="s">
        <v>211</v>
      </c>
    </row>
    <row r="44" customFormat="false" ht="15" hidden="false" customHeight="false" outlineLevel="0" collapsed="false">
      <c r="B44" s="1" t="n">
        <v>39</v>
      </c>
      <c r="C44" s="1" t="s">
        <v>212</v>
      </c>
      <c r="D44" s="2" t="n">
        <v>9785885038539</v>
      </c>
      <c r="E44" s="1" t="s">
        <v>213</v>
      </c>
      <c r="F44" s="3" t="s">
        <v>192</v>
      </c>
      <c r="G44" s="3" t="s">
        <v>214</v>
      </c>
      <c r="H44" s="1" t="n">
        <v>2011</v>
      </c>
      <c r="I44" s="1" t="n">
        <v>48</v>
      </c>
      <c r="K44" s="4" t="n">
        <v>100</v>
      </c>
      <c r="L44" s="4" t="n">
        <f aca="false">J44*K44</f>
        <v>0</v>
      </c>
      <c r="M44" s="3" t="s">
        <v>24</v>
      </c>
      <c r="N44" s="10" t="n">
        <v>0.1</v>
      </c>
      <c r="O44" s="1" t="n">
        <v>176</v>
      </c>
      <c r="P44" s="1" t="s">
        <v>25</v>
      </c>
      <c r="Q44" s="1" t="s">
        <v>26</v>
      </c>
      <c r="S44" s="3" t="s">
        <v>27</v>
      </c>
      <c r="T44" s="4" t="n">
        <v>113</v>
      </c>
      <c r="U44" s="3" t="s">
        <v>215</v>
      </c>
    </row>
    <row r="45" customFormat="false" ht="15" hidden="false" customHeight="false" outlineLevel="0" collapsed="false">
      <c r="B45" s="1" t="n">
        <v>40</v>
      </c>
      <c r="C45" s="1" t="s">
        <v>216</v>
      </c>
      <c r="D45" s="2" t="n">
        <v>9785885038546</v>
      </c>
      <c r="E45" s="1" t="s">
        <v>217</v>
      </c>
      <c r="F45" s="3" t="s">
        <v>192</v>
      </c>
      <c r="G45" s="3" t="s">
        <v>218</v>
      </c>
      <c r="H45" s="1" t="n">
        <v>2011</v>
      </c>
      <c r="I45" s="1" t="n">
        <v>48</v>
      </c>
      <c r="K45" s="4" t="n">
        <v>100</v>
      </c>
      <c r="L45" s="4" t="n">
        <f aca="false">J45*K45</f>
        <v>0</v>
      </c>
      <c r="M45" s="3" t="s">
        <v>24</v>
      </c>
      <c r="N45" s="10" t="n">
        <v>0.2</v>
      </c>
      <c r="O45" s="1" t="n">
        <v>160</v>
      </c>
      <c r="P45" s="1" t="s">
        <v>25</v>
      </c>
      <c r="Q45" s="1" t="s">
        <v>26</v>
      </c>
      <c r="S45" s="3" t="s">
        <v>27</v>
      </c>
      <c r="T45" s="4" t="n">
        <v>106</v>
      </c>
      <c r="U45" s="3" t="s">
        <v>219</v>
      </c>
    </row>
    <row r="46" customFormat="false" ht="15" hidden="false" customHeight="false" outlineLevel="0" collapsed="false">
      <c r="B46" s="1" t="n">
        <v>41</v>
      </c>
      <c r="C46" s="1" t="s">
        <v>220</v>
      </c>
      <c r="D46" s="2" t="n">
        <v>9785817403312</v>
      </c>
      <c r="E46" s="1" t="s">
        <v>221</v>
      </c>
      <c r="F46" s="3" t="s">
        <v>222</v>
      </c>
      <c r="G46" s="3" t="s">
        <v>223</v>
      </c>
      <c r="H46" s="1" t="n">
        <v>2003</v>
      </c>
      <c r="I46" s="1" t="n">
        <v>18</v>
      </c>
      <c r="K46" s="4" t="n">
        <v>100</v>
      </c>
      <c r="L46" s="4" t="n">
        <f aca="false">J46*K46</f>
        <v>0</v>
      </c>
      <c r="M46" s="3" t="s">
        <v>24</v>
      </c>
      <c r="N46" s="10" t="n">
        <v>0.1</v>
      </c>
      <c r="O46" s="1" t="n">
        <v>416</v>
      </c>
      <c r="P46" s="1" t="s">
        <v>25</v>
      </c>
      <c r="Q46" s="1" t="s">
        <v>26</v>
      </c>
      <c r="S46" s="3" t="s">
        <v>27</v>
      </c>
      <c r="T46" s="4" t="n">
        <v>254</v>
      </c>
      <c r="U46" s="3" t="s">
        <v>28</v>
      </c>
    </row>
    <row r="47" customFormat="false" ht="15" hidden="false" customHeight="false" outlineLevel="0" collapsed="false">
      <c r="B47" s="1" t="n">
        <v>42</v>
      </c>
      <c r="C47" s="1" t="s">
        <v>224</v>
      </c>
      <c r="D47" s="2" t="n">
        <v>9785423600235</v>
      </c>
      <c r="E47" s="1" t="s">
        <v>225</v>
      </c>
      <c r="F47" s="3" t="s">
        <v>226</v>
      </c>
      <c r="G47" s="3" t="s">
        <v>227</v>
      </c>
      <c r="H47" s="1" t="n">
        <v>2011</v>
      </c>
      <c r="I47" s="1" t="n">
        <v>40</v>
      </c>
      <c r="K47" s="4" t="n">
        <v>100</v>
      </c>
      <c r="L47" s="4" t="n">
        <f aca="false">J47*K47</f>
        <v>0</v>
      </c>
      <c r="M47" s="3" t="s">
        <v>24</v>
      </c>
      <c r="N47" s="10" t="n">
        <v>0.1</v>
      </c>
      <c r="O47" s="1" t="n">
        <v>160</v>
      </c>
      <c r="P47" s="1" t="s">
        <v>25</v>
      </c>
      <c r="Q47" s="1" t="s">
        <v>26</v>
      </c>
      <c r="S47" s="3" t="s">
        <v>32</v>
      </c>
      <c r="T47" s="4" t="n">
        <v>106</v>
      </c>
      <c r="U47" s="3" t="s">
        <v>228</v>
      </c>
    </row>
    <row r="48" customFormat="false" ht="15" hidden="false" customHeight="false" outlineLevel="0" collapsed="false">
      <c r="B48" s="1" t="n">
        <v>43</v>
      </c>
      <c r="C48" s="1" t="s">
        <v>229</v>
      </c>
      <c r="D48" s="2" t="n">
        <v>9785885039260</v>
      </c>
      <c r="E48" s="1" t="s">
        <v>230</v>
      </c>
      <c r="F48" s="3" t="s">
        <v>231</v>
      </c>
      <c r="G48" s="3" t="s">
        <v>232</v>
      </c>
      <c r="H48" s="1" t="n">
        <v>2010</v>
      </c>
      <c r="I48" s="1" t="n">
        <v>28</v>
      </c>
      <c r="K48" s="4" t="n">
        <v>100</v>
      </c>
      <c r="L48" s="4" t="n">
        <f aca="false">J48*K48</f>
        <v>0</v>
      </c>
      <c r="M48" s="3" t="s">
        <v>24</v>
      </c>
      <c r="N48" s="10" t="n">
        <v>0.1</v>
      </c>
      <c r="O48" s="1" t="n">
        <v>272</v>
      </c>
      <c r="P48" s="1" t="s">
        <v>25</v>
      </c>
      <c r="Q48" s="1" t="s">
        <v>26</v>
      </c>
      <c r="S48" s="3" t="s">
        <v>27</v>
      </c>
      <c r="T48" s="4" t="n">
        <v>166</v>
      </c>
      <c r="U48" s="3" t="s">
        <v>233</v>
      </c>
    </row>
    <row r="49" customFormat="false" ht="15" hidden="false" customHeight="false" outlineLevel="0" collapsed="false">
      <c r="B49" s="1" t="n">
        <v>44</v>
      </c>
      <c r="C49" s="1" t="s">
        <v>234</v>
      </c>
      <c r="D49" s="2" t="n">
        <v>9785885039567</v>
      </c>
      <c r="E49" s="1" t="s">
        <v>235</v>
      </c>
      <c r="F49" s="3" t="s">
        <v>231</v>
      </c>
      <c r="G49" s="3" t="s">
        <v>236</v>
      </c>
      <c r="H49" s="1" t="n">
        <v>2010</v>
      </c>
      <c r="I49" s="1" t="n">
        <v>24</v>
      </c>
      <c r="K49" s="4" t="n">
        <v>100</v>
      </c>
      <c r="L49" s="4" t="n">
        <f aca="false">J49*K49</f>
        <v>0</v>
      </c>
      <c r="M49" s="3" t="s">
        <v>24</v>
      </c>
      <c r="N49" s="10" t="n">
        <v>0.1</v>
      </c>
      <c r="O49" s="1" t="n">
        <v>272</v>
      </c>
      <c r="P49" s="1" t="s">
        <v>25</v>
      </c>
      <c r="Q49" s="1" t="s">
        <v>26</v>
      </c>
      <c r="S49" s="3" t="s">
        <v>27</v>
      </c>
      <c r="T49" s="4" t="n">
        <v>170</v>
      </c>
      <c r="U49" s="3" t="s">
        <v>237</v>
      </c>
    </row>
    <row r="50" customFormat="false" ht="15" hidden="false" customHeight="false" outlineLevel="0" collapsed="false">
      <c r="B50" s="1" t="n">
        <v>45</v>
      </c>
      <c r="C50" s="1" t="s">
        <v>238</v>
      </c>
      <c r="D50" s="2" t="n">
        <v>9785885039482</v>
      </c>
      <c r="E50" s="1" t="s">
        <v>239</v>
      </c>
      <c r="F50" s="3" t="s">
        <v>240</v>
      </c>
      <c r="G50" s="3" t="s">
        <v>241</v>
      </c>
      <c r="H50" s="1" t="n">
        <v>2010</v>
      </c>
      <c r="I50" s="1" t="n">
        <v>28</v>
      </c>
      <c r="K50" s="4" t="n">
        <v>100</v>
      </c>
      <c r="L50" s="4" t="n">
        <f aca="false">J50*K50</f>
        <v>0</v>
      </c>
      <c r="M50" s="3" t="s">
        <v>24</v>
      </c>
      <c r="N50" s="10" t="n">
        <v>0.1</v>
      </c>
      <c r="O50" s="1" t="n">
        <v>256</v>
      </c>
      <c r="P50" s="1" t="s">
        <v>25</v>
      </c>
      <c r="Q50" s="1" t="s">
        <v>26</v>
      </c>
      <c r="S50" s="3" t="s">
        <v>27</v>
      </c>
      <c r="T50" s="4" t="n">
        <v>169</v>
      </c>
      <c r="U50" s="3" t="s">
        <v>242</v>
      </c>
    </row>
    <row r="51" customFormat="false" ht="15" hidden="false" customHeight="false" outlineLevel="0" collapsed="false">
      <c r="B51" s="1" t="n">
        <v>46</v>
      </c>
      <c r="C51" s="1" t="s">
        <v>243</v>
      </c>
      <c r="D51" s="2" t="n">
        <v>9785885037228</v>
      </c>
      <c r="E51" s="1" t="s">
        <v>244</v>
      </c>
      <c r="F51" s="3" t="s">
        <v>245</v>
      </c>
      <c r="G51" s="3" t="s">
        <v>246</v>
      </c>
      <c r="H51" s="1" t="n">
        <v>2010</v>
      </c>
      <c r="I51" s="1" t="n">
        <v>48</v>
      </c>
      <c r="K51" s="4" t="n">
        <v>100</v>
      </c>
      <c r="L51" s="4" t="n">
        <f aca="false">J51*K51</f>
        <v>0</v>
      </c>
      <c r="M51" s="3" t="s">
        <v>24</v>
      </c>
      <c r="N51" s="10" t="n">
        <v>0.1</v>
      </c>
      <c r="O51" s="1" t="n">
        <v>96</v>
      </c>
      <c r="P51" s="1" t="s">
        <v>25</v>
      </c>
      <c r="Q51" s="1" t="s">
        <v>26</v>
      </c>
      <c r="S51" s="3" t="s">
        <v>32</v>
      </c>
      <c r="T51" s="4" t="n">
        <v>83</v>
      </c>
      <c r="U51" s="3" t="s">
        <v>28</v>
      </c>
    </row>
    <row r="52" customFormat="false" ht="15" hidden="false" customHeight="false" outlineLevel="0" collapsed="false">
      <c r="B52" s="1" t="n">
        <v>47</v>
      </c>
      <c r="C52" s="1" t="s">
        <v>247</v>
      </c>
      <c r="D52" s="2" t="n">
        <v>9785817402698</v>
      </c>
      <c r="E52" s="1" t="s">
        <v>248</v>
      </c>
      <c r="F52" s="3" t="s">
        <v>249</v>
      </c>
      <c r="G52" s="3" t="s">
        <v>250</v>
      </c>
      <c r="H52" s="1" t="n">
        <v>2002</v>
      </c>
      <c r="I52" s="1" t="n">
        <v>28</v>
      </c>
      <c r="K52" s="4" t="n">
        <v>100</v>
      </c>
      <c r="L52" s="4" t="n">
        <f aca="false">J52*K52</f>
        <v>0</v>
      </c>
      <c r="M52" s="3" t="s">
        <v>24</v>
      </c>
      <c r="N52" s="10" t="n">
        <v>0.1</v>
      </c>
      <c r="O52" s="1" t="n">
        <v>224</v>
      </c>
      <c r="P52" s="1" t="s">
        <v>25</v>
      </c>
      <c r="Q52" s="1" t="s">
        <v>26</v>
      </c>
      <c r="R52" s="3" t="s">
        <v>251</v>
      </c>
      <c r="S52" s="3" t="s">
        <v>27</v>
      </c>
      <c r="T52" s="4" t="n">
        <v>143</v>
      </c>
      <c r="U52" s="3" t="s">
        <v>28</v>
      </c>
    </row>
    <row r="53" customFormat="false" ht="15" hidden="false" customHeight="false" outlineLevel="0" collapsed="false">
      <c r="B53" s="1" t="n">
        <v>48</v>
      </c>
      <c r="C53" s="1" t="s">
        <v>252</v>
      </c>
      <c r="D53" s="2" t="n">
        <v>9785817402667</v>
      </c>
      <c r="E53" s="1" t="s">
        <v>253</v>
      </c>
      <c r="F53" s="3" t="s">
        <v>249</v>
      </c>
      <c r="G53" s="3" t="s">
        <v>254</v>
      </c>
      <c r="H53" s="1" t="n">
        <v>2002</v>
      </c>
      <c r="I53" s="1" t="n">
        <v>28</v>
      </c>
      <c r="K53" s="4" t="n">
        <v>100</v>
      </c>
      <c r="L53" s="4" t="n">
        <f aca="false">J53*K53</f>
        <v>0</v>
      </c>
      <c r="M53" s="3" t="s">
        <v>24</v>
      </c>
      <c r="N53" s="10" t="n">
        <v>0.1</v>
      </c>
      <c r="O53" s="1" t="n">
        <v>224</v>
      </c>
      <c r="P53" s="1" t="s">
        <v>25</v>
      </c>
      <c r="Q53" s="1" t="s">
        <v>26</v>
      </c>
      <c r="R53" s="3" t="s">
        <v>251</v>
      </c>
      <c r="S53" s="3" t="s">
        <v>32</v>
      </c>
      <c r="T53" s="4" t="n">
        <v>147</v>
      </c>
      <c r="U53" s="3" t="s">
        <v>28</v>
      </c>
    </row>
    <row r="54" customFormat="false" ht="15" hidden="false" customHeight="false" outlineLevel="0" collapsed="false">
      <c r="B54" s="1" t="n">
        <v>49</v>
      </c>
      <c r="C54" s="1" t="s">
        <v>255</v>
      </c>
      <c r="D54" s="2" t="n">
        <v>9785885035002</v>
      </c>
      <c r="E54" s="1" t="s">
        <v>256</v>
      </c>
      <c r="F54" s="3" t="s">
        <v>257</v>
      </c>
      <c r="G54" s="3" t="s">
        <v>258</v>
      </c>
      <c r="H54" s="1" t="n">
        <v>2006</v>
      </c>
      <c r="I54" s="1" t="n">
        <v>48</v>
      </c>
      <c r="K54" s="4" t="n">
        <v>100</v>
      </c>
      <c r="L54" s="4" t="n">
        <f aca="false">J54*K54</f>
        <v>0</v>
      </c>
      <c r="M54" s="3" t="s">
        <v>24</v>
      </c>
      <c r="N54" s="10" t="n">
        <v>0.1</v>
      </c>
      <c r="O54" s="1" t="n">
        <v>96</v>
      </c>
      <c r="P54" s="1" t="s">
        <v>25</v>
      </c>
      <c r="Q54" s="1" t="s">
        <v>26</v>
      </c>
      <c r="R54" s="3" t="s">
        <v>259</v>
      </c>
      <c r="S54" s="3" t="s">
        <v>32</v>
      </c>
      <c r="T54" s="4" t="n">
        <v>69</v>
      </c>
      <c r="U54" s="3" t="s">
        <v>28</v>
      </c>
    </row>
    <row r="55" customFormat="false" ht="15" hidden="false" customHeight="false" outlineLevel="0" collapsed="false">
      <c r="B55" s="1" t="n">
        <v>50</v>
      </c>
      <c r="C55" s="1" t="s">
        <v>260</v>
      </c>
      <c r="D55" s="2" t="n">
        <v>9785423601812</v>
      </c>
      <c r="E55" s="1" t="s">
        <v>261</v>
      </c>
      <c r="F55" s="3" t="s">
        <v>262</v>
      </c>
      <c r="G55" s="3" t="s">
        <v>263</v>
      </c>
      <c r="H55" s="1" t="n">
        <v>2014</v>
      </c>
      <c r="I55" s="1" t="n">
        <v>18</v>
      </c>
      <c r="K55" s="4" t="n">
        <v>132</v>
      </c>
      <c r="L55" s="4" t="n">
        <f aca="false">J55*K55</f>
        <v>0</v>
      </c>
      <c r="M55" s="3" t="s">
        <v>24</v>
      </c>
      <c r="N55" s="10" t="n">
        <v>0.1</v>
      </c>
      <c r="O55" s="1" t="n">
        <v>224</v>
      </c>
      <c r="P55" s="1" t="s">
        <v>25</v>
      </c>
      <c r="Q55" s="1" t="s">
        <v>26</v>
      </c>
      <c r="S55" s="3" t="s">
        <v>27</v>
      </c>
      <c r="T55" s="4" t="n">
        <v>199</v>
      </c>
      <c r="U55" s="3" t="s">
        <v>264</v>
      </c>
    </row>
    <row r="56" customFormat="false" ht="15" hidden="false" customHeight="false" outlineLevel="0" collapsed="false">
      <c r="B56" s="1" t="n">
        <v>51</v>
      </c>
      <c r="C56" s="1" t="s">
        <v>265</v>
      </c>
      <c r="D56" s="2" t="n">
        <v>9785885037297</v>
      </c>
      <c r="E56" s="1" t="s">
        <v>266</v>
      </c>
      <c r="F56" s="3" t="s">
        <v>267</v>
      </c>
      <c r="G56" s="3" t="s">
        <v>268</v>
      </c>
      <c r="H56" s="1" t="n">
        <v>2008</v>
      </c>
      <c r="I56" s="1" t="n">
        <v>10</v>
      </c>
      <c r="K56" s="4" t="n">
        <v>169.4</v>
      </c>
      <c r="L56" s="4" t="n">
        <f aca="false">J56*K56</f>
        <v>0</v>
      </c>
      <c r="M56" s="3" t="s">
        <v>24</v>
      </c>
      <c r="N56" s="10" t="n">
        <v>0.1</v>
      </c>
      <c r="O56" s="1" t="n">
        <v>672</v>
      </c>
      <c r="P56" s="1" t="s">
        <v>269</v>
      </c>
      <c r="Q56" s="1" t="s">
        <v>26</v>
      </c>
      <c r="S56" s="3" t="s">
        <v>32</v>
      </c>
      <c r="T56" s="4" t="n">
        <v>487</v>
      </c>
      <c r="U56" s="3" t="s">
        <v>28</v>
      </c>
    </row>
    <row r="57" customFormat="false" ht="15" hidden="false" customHeight="false" outlineLevel="0" collapsed="false">
      <c r="B57" s="1" t="n">
        <v>52</v>
      </c>
      <c r="C57" s="1" t="s">
        <v>270</v>
      </c>
      <c r="D57" s="2" t="n">
        <v>9785885039833</v>
      </c>
      <c r="E57" s="1" t="s">
        <v>271</v>
      </c>
      <c r="F57" s="3" t="s">
        <v>272</v>
      </c>
      <c r="G57" s="3" t="s">
        <v>273</v>
      </c>
      <c r="H57" s="1" t="n">
        <v>2010</v>
      </c>
      <c r="I57" s="1" t="n">
        <v>32</v>
      </c>
      <c r="K57" s="4" t="n">
        <v>100</v>
      </c>
      <c r="L57" s="4" t="n">
        <f aca="false">J57*K57</f>
        <v>0</v>
      </c>
      <c r="M57" s="3" t="s">
        <v>24</v>
      </c>
      <c r="N57" s="10" t="n">
        <v>0.1</v>
      </c>
      <c r="O57" s="1" t="n">
        <v>256</v>
      </c>
      <c r="P57" s="1" t="s">
        <v>25</v>
      </c>
      <c r="Q57" s="1" t="s">
        <v>26</v>
      </c>
      <c r="S57" s="3" t="s">
        <v>27</v>
      </c>
      <c r="T57" s="4" t="n">
        <v>116</v>
      </c>
      <c r="U57" s="3" t="s">
        <v>274</v>
      </c>
    </row>
    <row r="58" customFormat="false" ht="15" hidden="false" customHeight="false" outlineLevel="0" collapsed="false">
      <c r="B58" s="1" t="n">
        <v>53</v>
      </c>
      <c r="C58" s="1" t="s">
        <v>275</v>
      </c>
      <c r="D58" s="2" t="n">
        <v>9785885031417</v>
      </c>
      <c r="E58" s="1" t="s">
        <v>276</v>
      </c>
      <c r="F58" s="3" t="s">
        <v>277</v>
      </c>
      <c r="G58" s="3" t="s">
        <v>278</v>
      </c>
      <c r="H58" s="1" t="n">
        <v>2004</v>
      </c>
      <c r="I58" s="1" t="n">
        <v>32</v>
      </c>
      <c r="K58" s="4" t="n">
        <v>100</v>
      </c>
      <c r="L58" s="4" t="n">
        <f aca="false">J58*K58</f>
        <v>0</v>
      </c>
      <c r="M58" s="3" t="s">
        <v>24</v>
      </c>
      <c r="N58" s="10" t="n">
        <v>0.1</v>
      </c>
      <c r="O58" s="1" t="n">
        <v>192</v>
      </c>
      <c r="P58" s="1" t="s">
        <v>25</v>
      </c>
      <c r="Q58" s="1" t="s">
        <v>26</v>
      </c>
      <c r="S58" s="3" t="s">
        <v>32</v>
      </c>
      <c r="T58" s="4" t="n">
        <v>126</v>
      </c>
      <c r="U58" s="3" t="s">
        <v>28</v>
      </c>
    </row>
    <row r="59" customFormat="false" ht="15" hidden="false" customHeight="false" outlineLevel="0" collapsed="false">
      <c r="B59" s="1" t="n">
        <v>54</v>
      </c>
      <c r="C59" s="1" t="s">
        <v>279</v>
      </c>
      <c r="D59" s="2" t="n">
        <v>9785885031424</v>
      </c>
      <c r="E59" s="1" t="s">
        <v>280</v>
      </c>
      <c r="F59" s="3" t="s">
        <v>277</v>
      </c>
      <c r="G59" s="3" t="s">
        <v>281</v>
      </c>
      <c r="H59" s="1" t="n">
        <v>2004</v>
      </c>
      <c r="I59" s="1" t="n">
        <v>32</v>
      </c>
      <c r="K59" s="4" t="n">
        <v>100</v>
      </c>
      <c r="L59" s="4" t="n">
        <f aca="false">J59*K59</f>
        <v>0</v>
      </c>
      <c r="M59" s="3" t="s">
        <v>24</v>
      </c>
      <c r="N59" s="10" t="n">
        <v>0.1</v>
      </c>
      <c r="O59" s="1" t="n">
        <v>192</v>
      </c>
      <c r="P59" s="1" t="s">
        <v>25</v>
      </c>
      <c r="Q59" s="1" t="s">
        <v>26</v>
      </c>
      <c r="S59" s="3" t="s">
        <v>32</v>
      </c>
      <c r="T59" s="4" t="n">
        <v>124</v>
      </c>
      <c r="U59" s="3" t="s">
        <v>28</v>
      </c>
    </row>
    <row r="60" customFormat="false" ht="15" hidden="false" customHeight="false" outlineLevel="0" collapsed="false">
      <c r="B60" s="1" t="n">
        <v>55</v>
      </c>
      <c r="C60" s="1" t="s">
        <v>282</v>
      </c>
      <c r="D60" s="2" t="n">
        <v>9785885030687</v>
      </c>
      <c r="E60" s="1" t="s">
        <v>283</v>
      </c>
      <c r="F60" s="3" t="s">
        <v>284</v>
      </c>
      <c r="G60" s="3" t="s">
        <v>285</v>
      </c>
      <c r="H60" s="1" t="n">
        <v>2003</v>
      </c>
      <c r="I60" s="1" t="n">
        <v>28</v>
      </c>
      <c r="K60" s="4" t="n">
        <v>100</v>
      </c>
      <c r="L60" s="4" t="n">
        <f aca="false">J60*K60</f>
        <v>0</v>
      </c>
      <c r="M60" s="3" t="s">
        <v>24</v>
      </c>
      <c r="N60" s="10" t="n">
        <v>0.2</v>
      </c>
      <c r="O60" s="1" t="n">
        <v>160</v>
      </c>
      <c r="P60" s="1" t="s">
        <v>25</v>
      </c>
      <c r="Q60" s="1" t="s">
        <v>26</v>
      </c>
      <c r="R60" s="3" t="s">
        <v>286</v>
      </c>
      <c r="S60" s="3" t="s">
        <v>27</v>
      </c>
      <c r="T60" s="4" t="n">
        <v>125</v>
      </c>
      <c r="U60" s="3" t="s">
        <v>28</v>
      </c>
    </row>
    <row r="61" customFormat="false" ht="15" hidden="false" customHeight="false" outlineLevel="0" collapsed="false">
      <c r="B61" s="1" t="n">
        <v>56</v>
      </c>
      <c r="C61" s="1" t="s">
        <v>287</v>
      </c>
      <c r="D61" s="2" t="n">
        <v>9785885030663</v>
      </c>
      <c r="E61" s="1" t="s">
        <v>288</v>
      </c>
      <c r="F61" s="3" t="s">
        <v>284</v>
      </c>
      <c r="G61" s="3" t="s">
        <v>289</v>
      </c>
      <c r="H61" s="1" t="n">
        <v>2003</v>
      </c>
      <c r="I61" s="1" t="n">
        <v>28</v>
      </c>
      <c r="K61" s="4" t="n">
        <v>100</v>
      </c>
      <c r="L61" s="4" t="n">
        <f aca="false">J61*K61</f>
        <v>0</v>
      </c>
      <c r="M61" s="3" t="s">
        <v>24</v>
      </c>
      <c r="N61" s="10" t="n">
        <v>0.2</v>
      </c>
      <c r="O61" s="1" t="n">
        <v>160</v>
      </c>
      <c r="P61" s="1" t="s">
        <v>25</v>
      </c>
      <c r="Q61" s="1" t="s">
        <v>26</v>
      </c>
      <c r="R61" s="3" t="s">
        <v>286</v>
      </c>
      <c r="S61" s="3" t="s">
        <v>27</v>
      </c>
      <c r="T61" s="4" t="n">
        <v>127</v>
      </c>
      <c r="U61" s="3" t="s">
        <v>28</v>
      </c>
    </row>
    <row r="62" customFormat="false" ht="15" hidden="false" customHeight="false" outlineLevel="0" collapsed="false">
      <c r="B62" s="1" t="n">
        <v>57</v>
      </c>
      <c r="C62" s="1" t="s">
        <v>290</v>
      </c>
      <c r="D62" s="2" t="n">
        <v>9785885032759</v>
      </c>
      <c r="E62" s="1" t="s">
        <v>291</v>
      </c>
      <c r="F62" s="3" t="s">
        <v>292</v>
      </c>
      <c r="G62" s="3" t="s">
        <v>293</v>
      </c>
      <c r="H62" s="1" t="n">
        <v>2005</v>
      </c>
      <c r="I62" s="1" t="n">
        <v>32</v>
      </c>
      <c r="K62" s="4" t="n">
        <v>100</v>
      </c>
      <c r="L62" s="4" t="n">
        <f aca="false">J62*K62</f>
        <v>0</v>
      </c>
      <c r="M62" s="3" t="s">
        <v>24</v>
      </c>
      <c r="N62" s="10" t="n">
        <v>0.1</v>
      </c>
      <c r="O62" s="1" t="n">
        <v>128</v>
      </c>
      <c r="P62" s="1" t="s">
        <v>25</v>
      </c>
      <c r="Q62" s="1" t="s">
        <v>26</v>
      </c>
      <c r="S62" s="3" t="s">
        <v>27</v>
      </c>
      <c r="T62" s="4" t="n">
        <v>102</v>
      </c>
      <c r="U62" s="3" t="s">
        <v>28</v>
      </c>
    </row>
    <row r="63" customFormat="false" ht="15" hidden="false" customHeight="false" outlineLevel="0" collapsed="false">
      <c r="B63" s="1" t="n">
        <v>58</v>
      </c>
      <c r="C63" s="1" t="s">
        <v>294</v>
      </c>
      <c r="D63" s="2" t="n">
        <v>9785885033534</v>
      </c>
      <c r="E63" s="1" t="s">
        <v>295</v>
      </c>
      <c r="F63" s="3" t="s">
        <v>296</v>
      </c>
      <c r="G63" s="3" t="s">
        <v>297</v>
      </c>
      <c r="H63" s="1" t="n">
        <v>2005</v>
      </c>
      <c r="I63" s="1" t="n">
        <v>32</v>
      </c>
      <c r="K63" s="4" t="n">
        <v>100</v>
      </c>
      <c r="L63" s="4" t="n">
        <f aca="false">J63*K63</f>
        <v>0</v>
      </c>
      <c r="M63" s="3" t="s">
        <v>24</v>
      </c>
      <c r="N63" s="10" t="n">
        <v>0.1</v>
      </c>
      <c r="O63" s="1" t="n">
        <v>192</v>
      </c>
      <c r="P63" s="1" t="s">
        <v>25</v>
      </c>
      <c r="Q63" s="1" t="s">
        <v>26</v>
      </c>
      <c r="S63" s="3" t="s">
        <v>32</v>
      </c>
      <c r="T63" s="4" t="n">
        <v>124</v>
      </c>
      <c r="U63" s="3" t="s">
        <v>28</v>
      </c>
    </row>
    <row r="64" customFormat="false" ht="15" hidden="false" customHeight="false" outlineLevel="0" collapsed="false">
      <c r="B64" s="1" t="n">
        <v>59</v>
      </c>
      <c r="C64" s="1" t="s">
        <v>298</v>
      </c>
      <c r="D64" s="2" t="n">
        <v>9785885033619</v>
      </c>
      <c r="E64" s="1" t="s">
        <v>299</v>
      </c>
      <c r="F64" s="3" t="s">
        <v>300</v>
      </c>
      <c r="G64" s="3" t="s">
        <v>301</v>
      </c>
      <c r="H64" s="1" t="n">
        <v>2005</v>
      </c>
      <c r="I64" s="1" t="n">
        <v>40</v>
      </c>
      <c r="K64" s="4" t="n">
        <v>100</v>
      </c>
      <c r="L64" s="4" t="n">
        <f aca="false">J64*K64</f>
        <v>0</v>
      </c>
      <c r="M64" s="3" t="s">
        <v>24</v>
      </c>
      <c r="N64" s="10" t="n">
        <v>0.1</v>
      </c>
      <c r="O64" s="1" t="n">
        <v>192</v>
      </c>
      <c r="P64" s="1" t="s">
        <v>25</v>
      </c>
      <c r="Q64" s="1" t="s">
        <v>26</v>
      </c>
      <c r="S64" s="3" t="s">
        <v>32</v>
      </c>
      <c r="T64" s="4" t="n">
        <v>125</v>
      </c>
      <c r="U64" s="3" t="s">
        <v>28</v>
      </c>
    </row>
    <row r="65" customFormat="false" ht="15" hidden="false" customHeight="false" outlineLevel="0" collapsed="false">
      <c r="B65" s="1" t="n">
        <v>60</v>
      </c>
      <c r="C65" s="1" t="s">
        <v>302</v>
      </c>
      <c r="D65" s="2" t="n">
        <v>9785885033015</v>
      </c>
      <c r="E65" s="1" t="s">
        <v>303</v>
      </c>
      <c r="F65" s="3" t="s">
        <v>300</v>
      </c>
      <c r="G65" s="3" t="s">
        <v>304</v>
      </c>
      <c r="H65" s="1" t="n">
        <v>2005</v>
      </c>
      <c r="I65" s="1" t="n">
        <v>14</v>
      </c>
      <c r="K65" s="4" t="n">
        <v>100</v>
      </c>
      <c r="L65" s="4" t="n">
        <f aca="false">J65*K65</f>
        <v>0</v>
      </c>
      <c r="M65" s="3" t="s">
        <v>24</v>
      </c>
      <c r="N65" s="10" t="n">
        <v>0.1</v>
      </c>
      <c r="O65" s="1" t="n">
        <v>512</v>
      </c>
      <c r="P65" s="1" t="s">
        <v>269</v>
      </c>
      <c r="Q65" s="1" t="s">
        <v>26</v>
      </c>
      <c r="S65" s="3" t="s">
        <v>32</v>
      </c>
      <c r="T65" s="4" t="n">
        <v>389</v>
      </c>
      <c r="U65" s="3" t="s">
        <v>28</v>
      </c>
    </row>
    <row r="66" customFormat="false" ht="15" hidden="false" customHeight="false" outlineLevel="0" collapsed="false">
      <c r="B66" s="1" t="n">
        <v>61</v>
      </c>
      <c r="C66" s="1" t="s">
        <v>305</v>
      </c>
      <c r="D66" s="2" t="n">
        <v>9785885030618</v>
      </c>
      <c r="E66" s="1" t="s">
        <v>306</v>
      </c>
      <c r="F66" s="3" t="s">
        <v>307</v>
      </c>
      <c r="G66" s="3" t="s">
        <v>308</v>
      </c>
      <c r="H66" s="1" t="n">
        <v>2002</v>
      </c>
      <c r="I66" s="1" t="n">
        <v>28</v>
      </c>
      <c r="K66" s="4" t="n">
        <v>100</v>
      </c>
      <c r="L66" s="4" t="n">
        <f aca="false">J66*K66</f>
        <v>0</v>
      </c>
      <c r="M66" s="3" t="s">
        <v>24</v>
      </c>
      <c r="N66" s="10" t="n">
        <v>0.1</v>
      </c>
      <c r="O66" s="1" t="n">
        <v>160</v>
      </c>
      <c r="P66" s="1" t="s">
        <v>25</v>
      </c>
      <c r="Q66" s="1" t="s">
        <v>26</v>
      </c>
      <c r="R66" s="3" t="s">
        <v>309</v>
      </c>
      <c r="S66" s="3" t="s">
        <v>32</v>
      </c>
      <c r="T66" s="4" t="n">
        <v>129</v>
      </c>
      <c r="U66" s="3" t="s">
        <v>28</v>
      </c>
    </row>
    <row r="67" customFormat="false" ht="15" hidden="false" customHeight="false" outlineLevel="0" collapsed="false">
      <c r="B67" s="1" t="n">
        <v>62</v>
      </c>
      <c r="C67" s="1" t="s">
        <v>310</v>
      </c>
      <c r="D67" s="2" t="n">
        <v>9785885031523</v>
      </c>
      <c r="E67" s="1" t="s">
        <v>311</v>
      </c>
      <c r="F67" s="3" t="s">
        <v>312</v>
      </c>
      <c r="G67" s="3" t="s">
        <v>313</v>
      </c>
      <c r="H67" s="1" t="n">
        <v>2004</v>
      </c>
      <c r="I67" s="1" t="n">
        <v>28</v>
      </c>
      <c r="K67" s="4" t="n">
        <v>100</v>
      </c>
      <c r="L67" s="4" t="n">
        <f aca="false">J67*K67</f>
        <v>0</v>
      </c>
      <c r="M67" s="3" t="s">
        <v>24</v>
      </c>
      <c r="N67" s="10" t="n">
        <v>0.1</v>
      </c>
      <c r="O67" s="1" t="n">
        <v>256</v>
      </c>
      <c r="P67" s="1" t="s">
        <v>25</v>
      </c>
      <c r="Q67" s="1" t="s">
        <v>26</v>
      </c>
      <c r="S67" s="3" t="s">
        <v>32</v>
      </c>
      <c r="T67" s="4" t="n">
        <v>159</v>
      </c>
      <c r="U67" s="3" t="s">
        <v>28</v>
      </c>
    </row>
    <row r="68" customFormat="false" ht="15" hidden="false" customHeight="false" outlineLevel="0" collapsed="false">
      <c r="B68" s="1" t="n">
        <v>63</v>
      </c>
      <c r="C68" s="1" t="s">
        <v>314</v>
      </c>
      <c r="D68" s="2" t="n">
        <v>9785817400533</v>
      </c>
      <c r="E68" s="1" t="s">
        <v>315</v>
      </c>
      <c r="F68" s="3" t="s">
        <v>312</v>
      </c>
      <c r="G68" s="3" t="s">
        <v>316</v>
      </c>
      <c r="H68" s="1" t="n">
        <v>2025</v>
      </c>
      <c r="I68" s="1" t="n">
        <v>40</v>
      </c>
      <c r="K68" s="4" t="n">
        <v>277</v>
      </c>
      <c r="L68" s="4" t="n">
        <f aca="false">J68*K68</f>
        <v>0</v>
      </c>
      <c r="M68" s="3" t="s">
        <v>24</v>
      </c>
      <c r="N68" s="10" t="n">
        <v>0.2</v>
      </c>
      <c r="O68" s="1" t="n">
        <v>144</v>
      </c>
      <c r="P68" s="1" t="s">
        <v>25</v>
      </c>
      <c r="Q68" s="1" t="s">
        <v>26</v>
      </c>
      <c r="S68" s="3" t="s">
        <v>27</v>
      </c>
      <c r="T68" s="4" t="n">
        <v>115</v>
      </c>
      <c r="U68" s="3" t="s">
        <v>317</v>
      </c>
    </row>
    <row r="69" customFormat="false" ht="15" hidden="false" customHeight="false" outlineLevel="0" collapsed="false">
      <c r="B69" s="1" t="n">
        <v>64</v>
      </c>
      <c r="C69" s="1" t="s">
        <v>318</v>
      </c>
      <c r="D69" s="2" t="n">
        <v>9785885030441</v>
      </c>
      <c r="E69" s="1" t="s">
        <v>319</v>
      </c>
      <c r="F69" s="3" t="s">
        <v>312</v>
      </c>
      <c r="G69" s="3" t="s">
        <v>320</v>
      </c>
      <c r="H69" s="1" t="n">
        <v>2002</v>
      </c>
      <c r="I69" s="1" t="n">
        <v>18</v>
      </c>
      <c r="K69" s="4" t="n">
        <v>100</v>
      </c>
      <c r="L69" s="4" t="n">
        <f aca="false">J69*K69</f>
        <v>0</v>
      </c>
      <c r="M69" s="3" t="s">
        <v>24</v>
      </c>
      <c r="N69" s="10" t="n">
        <v>0.2</v>
      </c>
      <c r="O69" s="1" t="n">
        <v>354</v>
      </c>
      <c r="P69" s="1" t="s">
        <v>25</v>
      </c>
      <c r="Q69" s="1" t="s">
        <v>26</v>
      </c>
      <c r="S69" s="3" t="s">
        <v>27</v>
      </c>
      <c r="T69" s="4" t="n">
        <v>224</v>
      </c>
      <c r="U69" s="3" t="s">
        <v>28</v>
      </c>
    </row>
    <row r="70" customFormat="false" ht="15" hidden="false" customHeight="false" outlineLevel="0" collapsed="false">
      <c r="B70" s="1" t="n">
        <v>65</v>
      </c>
      <c r="C70" s="1" t="s">
        <v>321</v>
      </c>
      <c r="D70" s="2" t="n">
        <v>9785817402421</v>
      </c>
      <c r="E70" s="1" t="s">
        <v>322</v>
      </c>
      <c r="F70" s="3" t="s">
        <v>312</v>
      </c>
      <c r="G70" s="3" t="s">
        <v>323</v>
      </c>
      <c r="H70" s="1" t="n">
        <v>2009</v>
      </c>
      <c r="I70" s="1" t="n">
        <v>24</v>
      </c>
      <c r="K70" s="4" t="n">
        <v>100</v>
      </c>
      <c r="L70" s="4" t="n">
        <f aca="false">J70*K70</f>
        <v>0</v>
      </c>
      <c r="M70" s="3" t="s">
        <v>24</v>
      </c>
      <c r="N70" s="10" t="n">
        <v>0.1</v>
      </c>
      <c r="O70" s="1" t="n">
        <v>320</v>
      </c>
      <c r="P70" s="1" t="s">
        <v>25</v>
      </c>
      <c r="Q70" s="1" t="s">
        <v>26</v>
      </c>
      <c r="S70" s="3" t="s">
        <v>32</v>
      </c>
      <c r="T70" s="4" t="n">
        <v>202</v>
      </c>
      <c r="U70" s="3" t="s">
        <v>28</v>
      </c>
    </row>
    <row r="71" customFormat="false" ht="15" hidden="false" customHeight="false" outlineLevel="0" collapsed="false">
      <c r="B71" s="1" t="n">
        <v>66</v>
      </c>
      <c r="C71" s="1" t="s">
        <v>324</v>
      </c>
      <c r="D71" s="2" t="n">
        <v>9785885035132</v>
      </c>
      <c r="E71" s="1" t="s">
        <v>325</v>
      </c>
      <c r="F71" s="3" t="s">
        <v>312</v>
      </c>
      <c r="G71" s="3" t="s">
        <v>326</v>
      </c>
      <c r="H71" s="1" t="n">
        <v>2006</v>
      </c>
      <c r="I71" s="1" t="n">
        <v>24</v>
      </c>
      <c r="K71" s="4" t="n">
        <v>100</v>
      </c>
      <c r="L71" s="4" t="n">
        <f aca="false">J71*K71</f>
        <v>0</v>
      </c>
      <c r="M71" s="3" t="s">
        <v>24</v>
      </c>
      <c r="N71" s="10" t="n">
        <v>0.1</v>
      </c>
      <c r="O71" s="1" t="n">
        <v>320</v>
      </c>
      <c r="P71" s="1" t="s">
        <v>25</v>
      </c>
      <c r="Q71" s="1" t="s">
        <v>26</v>
      </c>
      <c r="S71" s="3" t="s">
        <v>32</v>
      </c>
      <c r="T71" s="4" t="n">
        <v>207</v>
      </c>
      <c r="U71" s="3" t="s">
        <v>28</v>
      </c>
    </row>
    <row r="72" customFormat="false" ht="15" hidden="false" customHeight="false" outlineLevel="0" collapsed="false">
      <c r="B72" s="1" t="n">
        <v>67</v>
      </c>
      <c r="C72" s="1" t="s">
        <v>327</v>
      </c>
      <c r="D72" s="2" t="n">
        <v>9785817404357</v>
      </c>
      <c r="E72" s="1" t="s">
        <v>328</v>
      </c>
      <c r="F72" s="3" t="s">
        <v>312</v>
      </c>
      <c r="G72" s="3" t="s">
        <v>329</v>
      </c>
      <c r="H72" s="1" t="n">
        <v>2007</v>
      </c>
      <c r="I72" s="1" t="n">
        <v>10</v>
      </c>
      <c r="K72" s="4" t="n">
        <v>151.8</v>
      </c>
      <c r="L72" s="4" t="n">
        <f aca="false">J72*K72</f>
        <v>0</v>
      </c>
      <c r="M72" s="3" t="s">
        <v>24</v>
      </c>
      <c r="N72" s="10" t="n">
        <v>0.1</v>
      </c>
      <c r="O72" s="1" t="n">
        <v>368</v>
      </c>
      <c r="P72" s="1" t="s">
        <v>25</v>
      </c>
      <c r="Q72" s="1" t="s">
        <v>47</v>
      </c>
      <c r="S72" s="3" t="s">
        <v>32</v>
      </c>
      <c r="T72" s="4" t="n">
        <v>374</v>
      </c>
      <c r="U72" s="3" t="s">
        <v>28</v>
      </c>
    </row>
    <row r="73" customFormat="false" ht="15" hidden="false" customHeight="false" outlineLevel="0" collapsed="false">
      <c r="B73" s="1" t="n">
        <v>68</v>
      </c>
      <c r="C73" s="1" t="s">
        <v>330</v>
      </c>
      <c r="D73" s="2" t="n">
        <v>9785817404852</v>
      </c>
      <c r="E73" s="1" t="s">
        <v>331</v>
      </c>
      <c r="F73" s="3" t="s">
        <v>312</v>
      </c>
      <c r="G73" s="3" t="s">
        <v>332</v>
      </c>
      <c r="H73" s="1" t="n">
        <v>2025</v>
      </c>
      <c r="I73" s="1" t="n">
        <v>24</v>
      </c>
      <c r="K73" s="4" t="n">
        <v>250</v>
      </c>
      <c r="L73" s="4" t="n">
        <f aca="false">J73*K73</f>
        <v>0</v>
      </c>
      <c r="M73" s="3" t="s">
        <v>24</v>
      </c>
      <c r="N73" s="10" t="n">
        <v>0.2</v>
      </c>
      <c r="O73" s="1" t="n">
        <v>128</v>
      </c>
      <c r="P73" s="1" t="s">
        <v>25</v>
      </c>
      <c r="Q73" s="1" t="s">
        <v>26</v>
      </c>
      <c r="S73" s="3" t="s">
        <v>27</v>
      </c>
      <c r="T73" s="4" t="n">
        <v>85</v>
      </c>
      <c r="U73" s="3" t="s">
        <v>333</v>
      </c>
    </row>
    <row r="74" customFormat="false" ht="15" hidden="false" customHeight="false" outlineLevel="0" collapsed="false">
      <c r="B74" s="1" t="n">
        <v>69</v>
      </c>
      <c r="C74" s="1" t="s">
        <v>334</v>
      </c>
      <c r="D74" s="2" t="n">
        <v>9785817402551</v>
      </c>
      <c r="E74" s="1" t="s">
        <v>335</v>
      </c>
      <c r="F74" s="3" t="s">
        <v>336</v>
      </c>
      <c r="G74" s="3" t="s">
        <v>337</v>
      </c>
      <c r="H74" s="1" t="n">
        <v>2002</v>
      </c>
      <c r="I74" s="1" t="n">
        <v>40</v>
      </c>
      <c r="K74" s="4" t="n">
        <v>100</v>
      </c>
      <c r="L74" s="4" t="n">
        <f aca="false">J74*K74</f>
        <v>0</v>
      </c>
      <c r="M74" s="3" t="s">
        <v>24</v>
      </c>
      <c r="N74" s="10" t="n">
        <v>0.1</v>
      </c>
      <c r="O74" s="1" t="n">
        <v>160</v>
      </c>
      <c r="P74" s="1" t="s">
        <v>25</v>
      </c>
      <c r="Q74" s="1" t="s">
        <v>26</v>
      </c>
      <c r="R74" s="3" t="s">
        <v>338</v>
      </c>
      <c r="S74" s="3" t="s">
        <v>32</v>
      </c>
      <c r="T74" s="4" t="n">
        <v>109</v>
      </c>
      <c r="U74" s="3" t="s">
        <v>28</v>
      </c>
    </row>
    <row r="75" customFormat="false" ht="15" hidden="false" customHeight="false" outlineLevel="0" collapsed="false">
      <c r="B75" s="1" t="n">
        <v>70</v>
      </c>
      <c r="C75" s="1" t="s">
        <v>339</v>
      </c>
      <c r="D75" s="2" t="n">
        <v>9785885032001</v>
      </c>
      <c r="E75" s="1" t="s">
        <v>340</v>
      </c>
      <c r="F75" s="3" t="s">
        <v>341</v>
      </c>
      <c r="G75" s="3" t="s">
        <v>342</v>
      </c>
      <c r="H75" s="1" t="n">
        <v>2004</v>
      </c>
      <c r="I75" s="1" t="n">
        <v>32</v>
      </c>
      <c r="K75" s="4" t="n">
        <v>100</v>
      </c>
      <c r="L75" s="4" t="n">
        <f aca="false">J75*K75</f>
        <v>0</v>
      </c>
      <c r="M75" s="3" t="s">
        <v>24</v>
      </c>
      <c r="N75" s="10" t="n">
        <v>0.1</v>
      </c>
      <c r="O75" s="1" t="n">
        <v>192</v>
      </c>
      <c r="P75" s="1" t="s">
        <v>25</v>
      </c>
      <c r="Q75" s="1" t="s">
        <v>26</v>
      </c>
      <c r="R75" s="3" t="s">
        <v>338</v>
      </c>
      <c r="S75" s="3" t="s">
        <v>32</v>
      </c>
      <c r="T75" s="4" t="n">
        <v>125</v>
      </c>
      <c r="U75" s="3" t="s">
        <v>28</v>
      </c>
    </row>
    <row r="76" customFormat="false" ht="15" hidden="false" customHeight="false" outlineLevel="0" collapsed="false">
      <c r="B76" s="1" t="n">
        <v>71</v>
      </c>
      <c r="C76" s="1" t="s">
        <v>343</v>
      </c>
      <c r="D76" s="2" t="n">
        <v>9785885031226</v>
      </c>
      <c r="E76" s="1" t="s">
        <v>344</v>
      </c>
      <c r="F76" s="3" t="s">
        <v>345</v>
      </c>
      <c r="G76" s="3" t="s">
        <v>346</v>
      </c>
      <c r="H76" s="1" t="n">
        <v>2003</v>
      </c>
      <c r="I76" s="1" t="n">
        <v>28</v>
      </c>
      <c r="K76" s="4" t="n">
        <v>100</v>
      </c>
      <c r="L76" s="4" t="n">
        <f aca="false">J76*K76</f>
        <v>0</v>
      </c>
      <c r="M76" s="3" t="s">
        <v>24</v>
      </c>
      <c r="N76" s="10" t="n">
        <v>0.1</v>
      </c>
      <c r="O76" s="1" t="n">
        <v>256</v>
      </c>
      <c r="P76" s="1" t="s">
        <v>25</v>
      </c>
      <c r="Q76" s="1" t="s">
        <v>26</v>
      </c>
      <c r="R76" s="3" t="s">
        <v>338</v>
      </c>
      <c r="S76" s="3" t="s">
        <v>32</v>
      </c>
      <c r="T76" s="4" t="n">
        <v>174</v>
      </c>
      <c r="U76" s="3" t="s">
        <v>28</v>
      </c>
    </row>
    <row r="77" customFormat="false" ht="15" hidden="false" customHeight="false" outlineLevel="0" collapsed="false">
      <c r="B77" s="1" t="n">
        <v>72</v>
      </c>
      <c r="C77" s="1" t="s">
        <v>347</v>
      </c>
      <c r="D77" s="2" t="n">
        <v>9785885030878</v>
      </c>
      <c r="E77" s="1" t="s">
        <v>348</v>
      </c>
      <c r="F77" s="3" t="s">
        <v>349</v>
      </c>
      <c r="G77" s="3" t="s">
        <v>350</v>
      </c>
      <c r="H77" s="1" t="n">
        <v>2002</v>
      </c>
      <c r="I77" s="1" t="n">
        <v>32</v>
      </c>
      <c r="K77" s="4" t="n">
        <v>100</v>
      </c>
      <c r="L77" s="4" t="n">
        <f aca="false">J77*K77</f>
        <v>0</v>
      </c>
      <c r="M77" s="3" t="s">
        <v>24</v>
      </c>
      <c r="N77" s="10" t="n">
        <v>0.1</v>
      </c>
      <c r="O77" s="1" t="n">
        <v>192</v>
      </c>
      <c r="P77" s="1" t="s">
        <v>25</v>
      </c>
      <c r="Q77" s="1" t="s">
        <v>26</v>
      </c>
      <c r="R77" s="3" t="s">
        <v>338</v>
      </c>
      <c r="S77" s="3" t="s">
        <v>32</v>
      </c>
      <c r="T77" s="4" t="n">
        <v>125</v>
      </c>
      <c r="U77" s="3" t="s">
        <v>28</v>
      </c>
    </row>
    <row r="78" customFormat="false" ht="15" hidden="false" customHeight="false" outlineLevel="0" collapsed="false">
      <c r="B78" s="1" t="n">
        <v>73</v>
      </c>
      <c r="C78" s="1" t="s">
        <v>351</v>
      </c>
      <c r="D78" s="2" t="n">
        <v>9785885030298</v>
      </c>
      <c r="E78" s="1" t="s">
        <v>352</v>
      </c>
      <c r="F78" s="3" t="s">
        <v>353</v>
      </c>
      <c r="G78" s="3" t="s">
        <v>354</v>
      </c>
      <c r="H78" s="1" t="n">
        <v>2005</v>
      </c>
      <c r="I78" s="1" t="n">
        <v>40</v>
      </c>
      <c r="K78" s="4" t="n">
        <v>100</v>
      </c>
      <c r="L78" s="4" t="n">
        <f aca="false">J78*K78</f>
        <v>0</v>
      </c>
      <c r="M78" s="3" t="s">
        <v>24</v>
      </c>
      <c r="N78" s="10" t="n">
        <v>0.1</v>
      </c>
      <c r="O78" s="1" t="n">
        <v>160</v>
      </c>
      <c r="P78" s="1" t="s">
        <v>25</v>
      </c>
      <c r="Q78" s="1" t="s">
        <v>26</v>
      </c>
      <c r="S78" s="3" t="s">
        <v>32</v>
      </c>
      <c r="T78" s="4" t="n">
        <v>105</v>
      </c>
      <c r="U78" s="3" t="s">
        <v>28</v>
      </c>
    </row>
    <row r="79" customFormat="false" ht="15" hidden="false" customHeight="false" outlineLevel="0" collapsed="false">
      <c r="B79" s="1" t="n">
        <v>74</v>
      </c>
      <c r="C79" s="1" t="s">
        <v>355</v>
      </c>
      <c r="D79" s="2" t="n">
        <v>9785423600952</v>
      </c>
      <c r="E79" s="1" t="s">
        <v>356</v>
      </c>
      <c r="F79" s="3" t="s">
        <v>357</v>
      </c>
      <c r="G79" s="3" t="s">
        <v>358</v>
      </c>
      <c r="H79" s="1" t="n">
        <v>2013</v>
      </c>
      <c r="I79" s="1" t="n">
        <v>30</v>
      </c>
      <c r="K79" s="4" t="n">
        <v>100</v>
      </c>
      <c r="L79" s="4" t="n">
        <f aca="false">J79*K79</f>
        <v>0</v>
      </c>
      <c r="M79" s="3" t="s">
        <v>24</v>
      </c>
      <c r="N79" s="10" t="n">
        <v>0.1</v>
      </c>
      <c r="O79" s="1" t="n">
        <v>192</v>
      </c>
      <c r="P79" s="1" t="s">
        <v>25</v>
      </c>
      <c r="Q79" s="1" t="s">
        <v>26</v>
      </c>
      <c r="S79" s="3" t="s">
        <v>27</v>
      </c>
      <c r="T79" s="4" t="n">
        <v>120</v>
      </c>
      <c r="U79" s="3" t="s">
        <v>359</v>
      </c>
    </row>
    <row r="80" customFormat="false" ht="15" hidden="false" customHeight="false" outlineLevel="0" collapsed="false">
      <c r="B80" s="1" t="n">
        <v>75</v>
      </c>
      <c r="C80" s="1" t="s">
        <v>360</v>
      </c>
      <c r="D80" s="2" t="n">
        <v>9785423602222</v>
      </c>
      <c r="E80" s="1" t="s">
        <v>361</v>
      </c>
      <c r="F80" s="3" t="s">
        <v>362</v>
      </c>
      <c r="G80" s="3" t="s">
        <v>363</v>
      </c>
      <c r="H80" s="1" t="n">
        <v>2015</v>
      </c>
      <c r="I80" s="1" t="n">
        <v>10</v>
      </c>
      <c r="K80" s="4" t="n">
        <v>383.9</v>
      </c>
      <c r="L80" s="4" t="n">
        <f aca="false">J80*K80</f>
        <v>0</v>
      </c>
      <c r="M80" s="3" t="s">
        <v>24</v>
      </c>
      <c r="N80" s="10" t="n">
        <v>0.1</v>
      </c>
      <c r="O80" s="1" t="n">
        <v>224</v>
      </c>
      <c r="P80" s="1" t="s">
        <v>25</v>
      </c>
      <c r="Q80" s="1" t="s">
        <v>47</v>
      </c>
      <c r="S80" s="3" t="s">
        <v>27</v>
      </c>
      <c r="T80" s="4" t="n">
        <v>341</v>
      </c>
      <c r="U80" s="3" t="s">
        <v>364</v>
      </c>
    </row>
    <row r="81" customFormat="false" ht="15" hidden="false" customHeight="false" outlineLevel="0" collapsed="false">
      <c r="B81" s="1" t="n">
        <v>76</v>
      </c>
      <c r="C81" s="1" t="s">
        <v>365</v>
      </c>
      <c r="D81" s="2" t="n">
        <v>9785423604141</v>
      </c>
      <c r="E81" s="1" t="s">
        <v>366</v>
      </c>
      <c r="F81" s="3" t="s">
        <v>362</v>
      </c>
      <c r="G81" s="3" t="s">
        <v>367</v>
      </c>
      <c r="H81" s="1" t="n">
        <v>2019</v>
      </c>
      <c r="I81" s="1" t="n">
        <v>24</v>
      </c>
      <c r="K81" s="4" t="n">
        <v>302.5</v>
      </c>
      <c r="L81" s="4" t="n">
        <f aca="false">J81*K81</f>
        <v>0</v>
      </c>
      <c r="M81" s="3" t="s">
        <v>24</v>
      </c>
      <c r="N81" s="10" t="n">
        <v>0.1</v>
      </c>
      <c r="O81" s="1" t="n">
        <v>288</v>
      </c>
      <c r="P81" s="1" t="s">
        <v>25</v>
      </c>
      <c r="Q81" s="1" t="s">
        <v>26</v>
      </c>
      <c r="S81" s="3" t="s">
        <v>27</v>
      </c>
      <c r="T81" s="4" t="n">
        <v>216</v>
      </c>
      <c r="U81" s="3" t="s">
        <v>368</v>
      </c>
    </row>
    <row r="82" customFormat="false" ht="15" hidden="false" customHeight="false" outlineLevel="0" collapsed="false">
      <c r="B82" s="1" t="n">
        <v>77</v>
      </c>
      <c r="C82" s="1" t="s">
        <v>369</v>
      </c>
      <c r="D82" s="2" t="n">
        <v>9785423602819</v>
      </c>
      <c r="E82" s="1" t="s">
        <v>370</v>
      </c>
      <c r="F82" s="3" t="s">
        <v>362</v>
      </c>
      <c r="G82" s="3" t="s">
        <v>371</v>
      </c>
      <c r="H82" s="1" t="n">
        <v>2016</v>
      </c>
      <c r="I82" s="1" t="n">
        <v>30</v>
      </c>
      <c r="K82" s="4" t="n">
        <v>253</v>
      </c>
      <c r="L82" s="4" t="n">
        <f aca="false">J82*K82</f>
        <v>0</v>
      </c>
      <c r="M82" s="3" t="s">
        <v>24</v>
      </c>
      <c r="N82" s="10" t="n">
        <v>0.2</v>
      </c>
      <c r="O82" s="1" t="n">
        <v>96</v>
      </c>
      <c r="P82" s="1" t="s">
        <v>25</v>
      </c>
      <c r="Q82" s="1" t="s">
        <v>26</v>
      </c>
      <c r="S82" s="3" t="s">
        <v>27</v>
      </c>
      <c r="T82" s="4" t="n">
        <v>118</v>
      </c>
      <c r="U82" s="3" t="s">
        <v>372</v>
      </c>
    </row>
    <row r="83" customFormat="false" ht="15" hidden="false" customHeight="false" outlineLevel="0" collapsed="false">
      <c r="B83" s="1" t="n">
        <v>78</v>
      </c>
      <c r="C83" s="1" t="s">
        <v>373</v>
      </c>
      <c r="D83" s="2" t="n">
        <v>9785423602833</v>
      </c>
      <c r="E83" s="1" t="s">
        <v>374</v>
      </c>
      <c r="F83" s="3" t="s">
        <v>362</v>
      </c>
      <c r="G83" s="3" t="s">
        <v>375</v>
      </c>
      <c r="H83" s="1" t="n">
        <v>2016</v>
      </c>
      <c r="I83" s="1" t="n">
        <v>20</v>
      </c>
      <c r="K83" s="4" t="n">
        <v>207.9</v>
      </c>
      <c r="L83" s="4" t="n">
        <f aca="false">J83*K83</f>
        <v>0</v>
      </c>
      <c r="M83" s="3" t="s">
        <v>24</v>
      </c>
      <c r="N83" s="10" t="n">
        <v>0.1</v>
      </c>
      <c r="O83" s="1" t="n">
        <v>272</v>
      </c>
      <c r="P83" s="1" t="s">
        <v>25</v>
      </c>
      <c r="Q83" s="1" t="s">
        <v>26</v>
      </c>
      <c r="S83" s="3" t="s">
        <v>27</v>
      </c>
      <c r="T83" s="4" t="n">
        <v>183</v>
      </c>
      <c r="U83" s="3" t="s">
        <v>376</v>
      </c>
    </row>
    <row r="84" customFormat="false" ht="15" hidden="false" customHeight="false" outlineLevel="0" collapsed="false">
      <c r="B84" s="1" t="n">
        <v>79</v>
      </c>
      <c r="C84" s="1" t="s">
        <v>377</v>
      </c>
      <c r="D84" s="2" t="n">
        <v>9785885038140</v>
      </c>
      <c r="E84" s="1" t="s">
        <v>378</v>
      </c>
      <c r="F84" s="3" t="s">
        <v>379</v>
      </c>
      <c r="G84" s="3" t="s">
        <v>380</v>
      </c>
      <c r="H84" s="1" t="n">
        <v>2009</v>
      </c>
      <c r="I84" s="1" t="n">
        <v>40</v>
      </c>
      <c r="K84" s="4" t="n">
        <v>100</v>
      </c>
      <c r="L84" s="4" t="n">
        <f aca="false">J84*K84</f>
        <v>0</v>
      </c>
      <c r="M84" s="3" t="s">
        <v>24</v>
      </c>
      <c r="N84" s="10" t="n">
        <v>0.1</v>
      </c>
      <c r="O84" s="1" t="n">
        <v>160</v>
      </c>
      <c r="P84" s="1" t="s">
        <v>25</v>
      </c>
      <c r="Q84" s="1" t="s">
        <v>26</v>
      </c>
      <c r="S84" s="3" t="s">
        <v>27</v>
      </c>
      <c r="T84" s="4" t="n">
        <v>108</v>
      </c>
      <c r="U84" s="3" t="s">
        <v>28</v>
      </c>
    </row>
    <row r="85" customFormat="false" ht="15" hidden="false" customHeight="false" outlineLevel="0" collapsed="false">
      <c r="B85" s="1" t="n">
        <v>80</v>
      </c>
      <c r="C85" s="1" t="s">
        <v>381</v>
      </c>
      <c r="D85" s="2" t="n">
        <v>9785423601737</v>
      </c>
      <c r="E85" s="1" t="s">
        <v>382</v>
      </c>
      <c r="F85" s="3" t="s">
        <v>383</v>
      </c>
      <c r="G85" s="3" t="s">
        <v>384</v>
      </c>
      <c r="H85" s="1" t="n">
        <v>2014</v>
      </c>
      <c r="I85" s="1" t="n">
        <v>12</v>
      </c>
      <c r="K85" s="4" t="n">
        <v>265.1</v>
      </c>
      <c r="L85" s="4" t="n">
        <f aca="false">J85*K85</f>
        <v>0</v>
      </c>
      <c r="M85" s="3" t="s">
        <v>24</v>
      </c>
      <c r="N85" s="10" t="n">
        <v>0.1</v>
      </c>
      <c r="O85" s="1" t="n">
        <v>272</v>
      </c>
      <c r="P85" s="1" t="s">
        <v>25</v>
      </c>
      <c r="Q85" s="1" t="s">
        <v>47</v>
      </c>
      <c r="S85" s="3" t="s">
        <v>27</v>
      </c>
      <c r="T85" s="4" t="n">
        <v>365</v>
      </c>
      <c r="U85" s="11" t="s">
        <v>385</v>
      </c>
    </row>
    <row r="86" customFormat="false" ht="15" hidden="false" customHeight="false" outlineLevel="0" collapsed="false">
      <c r="B86" s="1" t="n">
        <v>81</v>
      </c>
      <c r="C86" s="1" t="s">
        <v>386</v>
      </c>
      <c r="D86" s="2" t="n">
        <v>9785885034050</v>
      </c>
      <c r="E86" s="1" t="s">
        <v>387</v>
      </c>
      <c r="F86" s="3" t="s">
        <v>388</v>
      </c>
      <c r="G86" s="3" t="s">
        <v>389</v>
      </c>
      <c r="H86" s="1" t="n">
        <v>2005</v>
      </c>
      <c r="I86" s="1" t="n">
        <v>28</v>
      </c>
      <c r="K86" s="4" t="n">
        <v>100</v>
      </c>
      <c r="L86" s="4" t="n">
        <f aca="false">J86*K86</f>
        <v>0</v>
      </c>
      <c r="M86" s="3" t="s">
        <v>24</v>
      </c>
      <c r="N86" s="10" t="n">
        <v>0.2</v>
      </c>
      <c r="O86" s="1" t="n">
        <v>224</v>
      </c>
      <c r="P86" s="1" t="s">
        <v>25</v>
      </c>
      <c r="Q86" s="1" t="s">
        <v>26</v>
      </c>
      <c r="S86" s="3" t="s">
        <v>27</v>
      </c>
      <c r="T86" s="4" t="n">
        <v>146</v>
      </c>
      <c r="U86" s="3" t="s">
        <v>28</v>
      </c>
    </row>
    <row r="87" customFormat="false" ht="15" hidden="false" customHeight="false" outlineLevel="0" collapsed="false">
      <c r="B87" s="1" t="n">
        <v>82</v>
      </c>
      <c r="C87" s="1" t="s">
        <v>390</v>
      </c>
      <c r="D87" s="2" t="n">
        <v>9785817403374</v>
      </c>
      <c r="E87" s="1" t="s">
        <v>391</v>
      </c>
      <c r="F87" s="3" t="s">
        <v>392</v>
      </c>
      <c r="G87" s="3" t="s">
        <v>393</v>
      </c>
      <c r="H87" s="1" t="n">
        <v>2003</v>
      </c>
      <c r="I87" s="1" t="n">
        <v>10</v>
      </c>
      <c r="K87" s="4" t="n">
        <v>103.4</v>
      </c>
      <c r="L87" s="4" t="n">
        <f aca="false">J87*K87</f>
        <v>0</v>
      </c>
      <c r="M87" s="3" t="s">
        <v>24</v>
      </c>
      <c r="N87" s="10" t="n">
        <v>0.1</v>
      </c>
      <c r="O87" s="1" t="n">
        <v>252</v>
      </c>
      <c r="P87" s="1" t="s">
        <v>25</v>
      </c>
      <c r="Q87" s="1" t="s">
        <v>47</v>
      </c>
      <c r="S87" s="3" t="s">
        <v>32</v>
      </c>
      <c r="T87" s="4" t="n">
        <v>328</v>
      </c>
      <c r="U87" s="3" t="s">
        <v>28</v>
      </c>
    </row>
    <row r="88" customFormat="false" ht="15" hidden="false" customHeight="false" outlineLevel="0" collapsed="false">
      <c r="B88" s="1" t="n">
        <v>83</v>
      </c>
      <c r="C88" s="1" t="s">
        <v>394</v>
      </c>
      <c r="D88" s="2" t="n">
        <v>9785423600266</v>
      </c>
      <c r="E88" s="1" t="s">
        <v>395</v>
      </c>
      <c r="F88" s="3" t="s">
        <v>396</v>
      </c>
      <c r="G88" s="3" t="s">
        <v>397</v>
      </c>
      <c r="H88" s="1" t="n">
        <v>2011</v>
      </c>
      <c r="I88" s="1" t="n">
        <v>32</v>
      </c>
      <c r="K88" s="4" t="n">
        <v>100</v>
      </c>
      <c r="L88" s="4" t="n">
        <f aca="false">J88*K88</f>
        <v>0</v>
      </c>
      <c r="M88" s="3" t="s">
        <v>24</v>
      </c>
      <c r="N88" s="10" t="n">
        <v>0.1</v>
      </c>
      <c r="O88" s="1" t="n">
        <v>160</v>
      </c>
      <c r="P88" s="1" t="s">
        <v>25</v>
      </c>
      <c r="Q88" s="1" t="s">
        <v>26</v>
      </c>
      <c r="S88" s="3" t="s">
        <v>32</v>
      </c>
      <c r="T88" s="4" t="n">
        <v>103</v>
      </c>
      <c r="U88" s="3" t="s">
        <v>398</v>
      </c>
    </row>
    <row r="89" customFormat="false" ht="15" hidden="false" customHeight="false" outlineLevel="0" collapsed="false">
      <c r="B89" s="1" t="n">
        <v>84</v>
      </c>
      <c r="C89" s="1" t="s">
        <v>399</v>
      </c>
      <c r="D89" s="2" t="n">
        <v>9785885033060</v>
      </c>
      <c r="E89" s="1" t="s">
        <v>400</v>
      </c>
      <c r="F89" s="3" t="s">
        <v>396</v>
      </c>
      <c r="G89" s="3" t="s">
        <v>401</v>
      </c>
      <c r="H89" s="1" t="n">
        <v>2011</v>
      </c>
      <c r="I89" s="1" t="n">
        <v>40</v>
      </c>
      <c r="K89" s="4" t="n">
        <v>100</v>
      </c>
      <c r="L89" s="4" t="n">
        <f aca="false">J89*K89</f>
        <v>0</v>
      </c>
      <c r="M89" s="3" t="s">
        <v>24</v>
      </c>
      <c r="N89" s="10" t="n">
        <v>0.1</v>
      </c>
      <c r="O89" s="1" t="n">
        <v>144</v>
      </c>
      <c r="P89" s="1" t="s">
        <v>25</v>
      </c>
      <c r="Q89" s="1" t="s">
        <v>26</v>
      </c>
      <c r="S89" s="3" t="s">
        <v>32</v>
      </c>
      <c r="T89" s="4" t="n">
        <v>101</v>
      </c>
      <c r="U89" s="3" t="s">
        <v>402</v>
      </c>
    </row>
    <row r="90" customFormat="false" ht="15" hidden="false" customHeight="false" outlineLevel="0" collapsed="false">
      <c r="B90" s="1" t="n">
        <v>85</v>
      </c>
      <c r="C90" s="1" t="s">
        <v>403</v>
      </c>
      <c r="D90" s="2" t="n">
        <v>9785817402742</v>
      </c>
      <c r="E90" s="1" t="s">
        <v>404</v>
      </c>
      <c r="F90" s="3" t="s">
        <v>405</v>
      </c>
      <c r="G90" s="3" t="s">
        <v>406</v>
      </c>
      <c r="H90" s="1" t="n">
        <v>2002</v>
      </c>
      <c r="I90" s="1" t="n">
        <v>40</v>
      </c>
      <c r="K90" s="4" t="n">
        <v>100</v>
      </c>
      <c r="L90" s="4" t="n">
        <f aca="false">J90*K90</f>
        <v>0</v>
      </c>
      <c r="M90" s="3" t="s">
        <v>24</v>
      </c>
      <c r="N90" s="10" t="n">
        <v>0.1</v>
      </c>
      <c r="O90" s="1" t="n">
        <v>160</v>
      </c>
      <c r="P90" s="1" t="s">
        <v>25</v>
      </c>
      <c r="Q90" s="1" t="s">
        <v>26</v>
      </c>
      <c r="S90" s="3" t="s">
        <v>32</v>
      </c>
      <c r="T90" s="4" t="n">
        <v>106</v>
      </c>
      <c r="U90" s="3" t="s">
        <v>28</v>
      </c>
    </row>
    <row r="91" customFormat="false" ht="15" hidden="false" customHeight="false" outlineLevel="0" collapsed="false">
      <c r="B91" s="1" t="n">
        <v>86</v>
      </c>
      <c r="C91" s="1" t="s">
        <v>407</v>
      </c>
      <c r="D91" s="2" t="n">
        <v>9785817403114</v>
      </c>
      <c r="E91" s="1" t="s">
        <v>408</v>
      </c>
      <c r="F91" s="3" t="s">
        <v>405</v>
      </c>
      <c r="G91" s="3" t="s">
        <v>409</v>
      </c>
      <c r="H91" s="1" t="n">
        <v>2003</v>
      </c>
      <c r="I91" s="1" t="n">
        <v>32</v>
      </c>
      <c r="K91" s="4" t="n">
        <v>100</v>
      </c>
      <c r="L91" s="4" t="n">
        <f aca="false">J91*K91</f>
        <v>0</v>
      </c>
      <c r="M91" s="3" t="s">
        <v>24</v>
      </c>
      <c r="N91" s="10" t="n">
        <v>0.1</v>
      </c>
      <c r="O91" s="1" t="n">
        <v>128</v>
      </c>
      <c r="P91" s="1" t="s">
        <v>25</v>
      </c>
      <c r="Q91" s="1" t="s">
        <v>26</v>
      </c>
      <c r="S91" s="3" t="s">
        <v>32</v>
      </c>
      <c r="T91" s="4" t="n">
        <v>102</v>
      </c>
      <c r="U91" s="3" t="s">
        <v>28</v>
      </c>
    </row>
    <row r="92" customFormat="false" ht="15" hidden="false" customHeight="false" outlineLevel="0" collapsed="false">
      <c r="B92" s="1" t="n">
        <v>87</v>
      </c>
      <c r="C92" s="1" t="s">
        <v>410</v>
      </c>
      <c r="D92" s="2" t="n">
        <v>9785885031530</v>
      </c>
      <c r="E92" s="1" t="s">
        <v>411</v>
      </c>
      <c r="F92" s="3" t="s">
        <v>412</v>
      </c>
      <c r="G92" s="3" t="s">
        <v>413</v>
      </c>
      <c r="H92" s="1" t="n">
        <v>2004</v>
      </c>
      <c r="I92" s="1" t="n">
        <v>24</v>
      </c>
      <c r="K92" s="4" t="n">
        <v>100</v>
      </c>
      <c r="L92" s="4" t="n">
        <f aca="false">J92*K92</f>
        <v>0</v>
      </c>
      <c r="M92" s="3" t="s">
        <v>24</v>
      </c>
      <c r="N92" s="10" t="n">
        <v>0.1</v>
      </c>
      <c r="O92" s="1" t="n">
        <v>288</v>
      </c>
      <c r="P92" s="1" t="s">
        <v>25</v>
      </c>
      <c r="Q92" s="1" t="s">
        <v>26</v>
      </c>
      <c r="R92" s="3" t="s">
        <v>414</v>
      </c>
      <c r="S92" s="3" t="s">
        <v>32</v>
      </c>
      <c r="T92" s="4" t="n">
        <v>182</v>
      </c>
      <c r="U92" s="3" t="s">
        <v>28</v>
      </c>
    </row>
    <row r="93" customFormat="false" ht="15" hidden="false" customHeight="false" outlineLevel="0" collapsed="false">
      <c r="B93" s="1" t="n">
        <v>88</v>
      </c>
      <c r="C93" s="1" t="s">
        <v>415</v>
      </c>
      <c r="D93" s="2" t="n">
        <v>9785885039512</v>
      </c>
      <c r="E93" s="1" t="s">
        <v>416</v>
      </c>
      <c r="F93" s="3" t="s">
        <v>417</v>
      </c>
      <c r="G93" s="3" t="s">
        <v>418</v>
      </c>
      <c r="H93" s="1" t="n">
        <v>2016</v>
      </c>
      <c r="I93" s="1" t="n">
        <v>20</v>
      </c>
      <c r="K93" s="4" t="n">
        <v>174.9</v>
      </c>
      <c r="L93" s="4" t="n">
        <f aca="false">J93*K93</f>
        <v>0</v>
      </c>
      <c r="M93" s="3" t="s">
        <v>24</v>
      </c>
      <c r="N93" s="10" t="n">
        <v>0.1</v>
      </c>
      <c r="O93" s="1" t="n">
        <v>288</v>
      </c>
      <c r="P93" s="1" t="s">
        <v>25</v>
      </c>
      <c r="Q93" s="1" t="s">
        <v>26</v>
      </c>
      <c r="S93" s="3" t="s">
        <v>36</v>
      </c>
      <c r="T93" s="4" t="n">
        <v>181</v>
      </c>
      <c r="U93" s="3" t="s">
        <v>419</v>
      </c>
    </row>
    <row r="94" customFormat="false" ht="15" hidden="false" customHeight="false" outlineLevel="0" collapsed="false">
      <c r="B94" s="1" t="n">
        <v>89</v>
      </c>
      <c r="C94" s="1" t="s">
        <v>420</v>
      </c>
      <c r="D94" s="2" t="n">
        <v>9785817401257</v>
      </c>
      <c r="E94" s="1" t="s">
        <v>421</v>
      </c>
      <c r="F94" s="3" t="s">
        <v>56</v>
      </c>
      <c r="G94" s="3" t="s">
        <v>422</v>
      </c>
      <c r="H94" s="1" t="n">
        <v>2001</v>
      </c>
      <c r="I94" s="1" t="n">
        <v>40</v>
      </c>
      <c r="K94" s="4" t="n">
        <v>100</v>
      </c>
      <c r="L94" s="4" t="n">
        <f aca="false">J94*K94</f>
        <v>0</v>
      </c>
      <c r="M94" s="3" t="s">
        <v>24</v>
      </c>
      <c r="N94" s="10" t="n">
        <v>0.1</v>
      </c>
      <c r="O94" s="1" t="n">
        <v>160</v>
      </c>
      <c r="P94" s="1" t="s">
        <v>25</v>
      </c>
      <c r="Q94" s="1" t="s">
        <v>26</v>
      </c>
      <c r="R94" s="3" t="s">
        <v>58</v>
      </c>
      <c r="S94" s="3" t="s">
        <v>32</v>
      </c>
      <c r="T94" s="4" t="n">
        <v>107</v>
      </c>
      <c r="U94" s="3" t="s">
        <v>28</v>
      </c>
    </row>
    <row r="95" customFormat="false" ht="15" hidden="false" customHeight="false" outlineLevel="0" collapsed="false">
      <c r="B95" s="1" t="n">
        <v>90</v>
      </c>
      <c r="C95" s="1" t="s">
        <v>423</v>
      </c>
      <c r="D95" s="2" t="n">
        <v>9785885038188</v>
      </c>
      <c r="E95" s="1" t="s">
        <v>424</v>
      </c>
      <c r="F95" s="3" t="s">
        <v>425</v>
      </c>
      <c r="G95" s="3" t="s">
        <v>426</v>
      </c>
      <c r="H95" s="1" t="n">
        <v>2010</v>
      </c>
      <c r="I95" s="1" t="n">
        <v>30</v>
      </c>
      <c r="K95" s="4" t="n">
        <v>100</v>
      </c>
      <c r="L95" s="4" t="n">
        <f aca="false">J95*K95</f>
        <v>0</v>
      </c>
      <c r="M95" s="3" t="s">
        <v>24</v>
      </c>
      <c r="N95" s="10" t="n">
        <v>0.1</v>
      </c>
      <c r="O95" s="1" t="n">
        <v>224</v>
      </c>
      <c r="P95" s="1" t="s">
        <v>25</v>
      </c>
      <c r="Q95" s="1" t="s">
        <v>26</v>
      </c>
      <c r="S95" s="3" t="s">
        <v>32</v>
      </c>
      <c r="T95" s="4" t="n">
        <v>143</v>
      </c>
      <c r="U95" s="3" t="s">
        <v>427</v>
      </c>
    </row>
    <row r="96" customFormat="false" ht="15" hidden="false" customHeight="false" outlineLevel="0" collapsed="false">
      <c r="B96" s="1" t="n">
        <v>91</v>
      </c>
      <c r="C96" s="1" t="s">
        <v>428</v>
      </c>
      <c r="D96" s="2" t="n">
        <v>9785885039680</v>
      </c>
      <c r="E96" s="1" t="s">
        <v>429</v>
      </c>
      <c r="F96" s="3" t="s">
        <v>430</v>
      </c>
      <c r="G96" s="3" t="s">
        <v>431</v>
      </c>
      <c r="H96" s="1" t="n">
        <v>2017</v>
      </c>
      <c r="I96" s="1" t="n">
        <v>40</v>
      </c>
      <c r="K96" s="4" t="n">
        <v>148.5</v>
      </c>
      <c r="L96" s="4" t="n">
        <f aca="false">J96*K96</f>
        <v>0</v>
      </c>
      <c r="M96" s="3" t="s">
        <v>24</v>
      </c>
      <c r="N96" s="10" t="n">
        <v>0.1</v>
      </c>
      <c r="O96" s="1" t="n">
        <v>128</v>
      </c>
      <c r="P96" s="1" t="s">
        <v>25</v>
      </c>
      <c r="Q96" s="1" t="s">
        <v>26</v>
      </c>
      <c r="S96" s="3" t="s">
        <v>27</v>
      </c>
      <c r="T96" s="4" t="n">
        <v>131</v>
      </c>
      <c r="U96" s="3" t="s">
        <v>432</v>
      </c>
    </row>
    <row r="97" customFormat="false" ht="15" hidden="false" customHeight="false" outlineLevel="0" collapsed="false">
      <c r="B97" s="1" t="n">
        <v>92</v>
      </c>
      <c r="C97" s="1" t="s">
        <v>433</v>
      </c>
      <c r="D97" s="2" t="n">
        <v>9785885031707</v>
      </c>
      <c r="E97" s="1" t="s">
        <v>434</v>
      </c>
      <c r="F97" s="3" t="s">
        <v>435</v>
      </c>
      <c r="G97" s="3" t="s">
        <v>436</v>
      </c>
      <c r="H97" s="1" t="n">
        <v>2005</v>
      </c>
      <c r="I97" s="1" t="n">
        <v>32</v>
      </c>
      <c r="K97" s="4" t="n">
        <v>100</v>
      </c>
      <c r="L97" s="4" t="n">
        <f aca="false">J97*K97</f>
        <v>0</v>
      </c>
      <c r="M97" s="3" t="s">
        <v>24</v>
      </c>
      <c r="N97" s="10" t="n">
        <v>0.1</v>
      </c>
      <c r="O97" s="1" t="n">
        <v>128</v>
      </c>
      <c r="P97" s="1" t="s">
        <v>25</v>
      </c>
      <c r="Q97" s="1" t="s">
        <v>26</v>
      </c>
      <c r="S97" s="3" t="s">
        <v>27</v>
      </c>
      <c r="T97" s="4" t="n">
        <v>104</v>
      </c>
      <c r="U97" s="3" t="s">
        <v>28</v>
      </c>
    </row>
    <row r="98" customFormat="false" ht="15" hidden="false" customHeight="false" outlineLevel="0" collapsed="false">
      <c r="B98" s="1" t="n">
        <v>93</v>
      </c>
      <c r="C98" s="1" t="s">
        <v>437</v>
      </c>
      <c r="D98" s="2" t="n">
        <v>9785817403879</v>
      </c>
      <c r="E98" s="1" t="s">
        <v>438</v>
      </c>
      <c r="F98" s="3" t="s">
        <v>439</v>
      </c>
      <c r="G98" s="3" t="s">
        <v>440</v>
      </c>
      <c r="H98" s="1" t="n">
        <v>2004</v>
      </c>
      <c r="I98" s="1" t="n">
        <v>28</v>
      </c>
      <c r="K98" s="4" t="n">
        <v>100</v>
      </c>
      <c r="L98" s="4" t="n">
        <f aca="false">J98*K98</f>
        <v>0</v>
      </c>
      <c r="M98" s="3" t="s">
        <v>24</v>
      </c>
      <c r="N98" s="10" t="n">
        <v>0.1</v>
      </c>
      <c r="O98" s="1" t="n">
        <v>160</v>
      </c>
      <c r="P98" s="1" t="s">
        <v>25</v>
      </c>
      <c r="Q98" s="1" t="s">
        <v>26</v>
      </c>
      <c r="S98" s="3" t="s">
        <v>32</v>
      </c>
      <c r="T98" s="4" t="n">
        <v>125</v>
      </c>
      <c r="U98" s="3" t="s">
        <v>28</v>
      </c>
    </row>
    <row r="99" customFormat="false" ht="15" hidden="false" customHeight="false" outlineLevel="0" collapsed="false">
      <c r="B99" s="1" t="n">
        <v>94</v>
      </c>
      <c r="C99" s="1" t="s">
        <v>441</v>
      </c>
      <c r="D99" s="2" t="n">
        <v>9785423601294</v>
      </c>
      <c r="E99" s="1" t="s">
        <v>442</v>
      </c>
      <c r="F99" s="3" t="s">
        <v>443</v>
      </c>
      <c r="G99" s="3" t="s">
        <v>444</v>
      </c>
      <c r="H99" s="1" t="n">
        <v>2013</v>
      </c>
      <c r="I99" s="1" t="n">
        <v>14</v>
      </c>
      <c r="K99" s="4" t="n">
        <v>180.4</v>
      </c>
      <c r="L99" s="4" t="n">
        <f aca="false">J99*K99</f>
        <v>0</v>
      </c>
      <c r="M99" s="3" t="s">
        <v>24</v>
      </c>
      <c r="N99" s="10" t="n">
        <v>0.1</v>
      </c>
      <c r="O99" s="1" t="n">
        <v>224</v>
      </c>
      <c r="P99" s="1" t="s">
        <v>25</v>
      </c>
      <c r="Q99" s="1" t="s">
        <v>47</v>
      </c>
      <c r="S99" s="3" t="s">
        <v>27</v>
      </c>
      <c r="T99" s="4" t="n">
        <v>304</v>
      </c>
      <c r="U99" s="3" t="s">
        <v>445</v>
      </c>
    </row>
    <row r="100" customFormat="false" ht="15" hidden="false" customHeight="false" outlineLevel="0" collapsed="false">
      <c r="B100" s="1" t="n">
        <v>95</v>
      </c>
      <c r="C100" s="1" t="s">
        <v>446</v>
      </c>
      <c r="D100" s="2" t="n">
        <v>9785423600785</v>
      </c>
      <c r="E100" s="1" t="s">
        <v>447</v>
      </c>
      <c r="F100" s="3" t="s">
        <v>443</v>
      </c>
      <c r="G100" s="3" t="s">
        <v>448</v>
      </c>
      <c r="H100" s="1" t="n">
        <v>2012</v>
      </c>
      <c r="I100" s="1" t="n">
        <v>10</v>
      </c>
      <c r="K100" s="4" t="n">
        <v>338.8</v>
      </c>
      <c r="L100" s="4" t="n">
        <f aca="false">J100*K100</f>
        <v>0</v>
      </c>
      <c r="M100" s="3" t="s">
        <v>24</v>
      </c>
      <c r="N100" s="10" t="n">
        <v>0.1</v>
      </c>
      <c r="O100" s="1" t="n">
        <v>184</v>
      </c>
      <c r="P100" s="1" t="s">
        <v>25</v>
      </c>
      <c r="Q100" s="1" t="s">
        <v>449</v>
      </c>
      <c r="S100" s="3" t="s">
        <v>27</v>
      </c>
      <c r="T100" s="4" t="n">
        <v>470</v>
      </c>
      <c r="U100" s="3" t="s">
        <v>28</v>
      </c>
    </row>
    <row r="101" customFormat="false" ht="15" hidden="false" customHeight="false" outlineLevel="0" collapsed="false">
      <c r="B101" s="1" t="n">
        <v>96</v>
      </c>
      <c r="C101" s="1" t="s">
        <v>450</v>
      </c>
      <c r="D101" s="2" t="n">
        <v>9785885030519</v>
      </c>
      <c r="E101" s="1" t="s">
        <v>451</v>
      </c>
      <c r="F101" s="3" t="s">
        <v>452</v>
      </c>
      <c r="G101" s="3" t="s">
        <v>453</v>
      </c>
      <c r="H101" s="1" t="n">
        <v>2002</v>
      </c>
      <c r="I101" s="1" t="n">
        <v>28</v>
      </c>
      <c r="K101" s="4" t="n">
        <v>100</v>
      </c>
      <c r="L101" s="4" t="n">
        <f aca="false">J101*K101</f>
        <v>0</v>
      </c>
      <c r="M101" s="3" t="s">
        <v>24</v>
      </c>
      <c r="N101" s="10" t="n">
        <v>0.1</v>
      </c>
      <c r="O101" s="1" t="n">
        <v>160</v>
      </c>
      <c r="P101" s="1" t="s">
        <v>25</v>
      </c>
      <c r="Q101" s="1" t="s">
        <v>26</v>
      </c>
      <c r="S101" s="3" t="s">
        <v>32</v>
      </c>
      <c r="T101" s="4" t="n">
        <v>125</v>
      </c>
      <c r="U101" s="3" t="s">
        <v>28</v>
      </c>
    </row>
    <row r="102" customFormat="false" ht="15" hidden="false" customHeight="false" outlineLevel="0" collapsed="false">
      <c r="B102" s="1" t="n">
        <v>97</v>
      </c>
      <c r="C102" s="1" t="s">
        <v>454</v>
      </c>
      <c r="D102" s="2" t="n">
        <v>9785885039475</v>
      </c>
      <c r="E102" s="1" t="s">
        <v>455</v>
      </c>
      <c r="F102" s="3" t="s">
        <v>456</v>
      </c>
      <c r="G102" s="3" t="s">
        <v>457</v>
      </c>
      <c r="H102" s="1" t="n">
        <v>2010</v>
      </c>
      <c r="I102" s="1" t="n">
        <v>48</v>
      </c>
      <c r="K102" s="4" t="n">
        <v>100</v>
      </c>
      <c r="L102" s="4" t="n">
        <f aca="false">J102*K102</f>
        <v>0</v>
      </c>
      <c r="M102" s="3" t="s">
        <v>24</v>
      </c>
      <c r="N102" s="10" t="n">
        <v>0.1</v>
      </c>
      <c r="O102" s="1" t="n">
        <v>96</v>
      </c>
      <c r="P102" s="1" t="s">
        <v>25</v>
      </c>
      <c r="Q102" s="1" t="s">
        <v>26</v>
      </c>
      <c r="S102" s="3" t="s">
        <v>111</v>
      </c>
      <c r="T102" s="4" t="n">
        <v>84</v>
      </c>
      <c r="U102" s="3" t="s">
        <v>458</v>
      </c>
    </row>
    <row r="103" customFormat="false" ht="15" hidden="false" customHeight="false" outlineLevel="0" collapsed="false">
      <c r="B103" s="1" t="n">
        <v>98</v>
      </c>
      <c r="C103" s="1" t="s">
        <v>459</v>
      </c>
      <c r="D103" s="2" t="n">
        <v>9785885034104</v>
      </c>
      <c r="E103" s="1" t="s">
        <v>460</v>
      </c>
      <c r="F103" s="3" t="s">
        <v>461</v>
      </c>
      <c r="G103" s="3" t="s">
        <v>462</v>
      </c>
      <c r="H103" s="1" t="n">
        <v>2005</v>
      </c>
      <c r="I103" s="1" t="n">
        <v>15</v>
      </c>
      <c r="K103" s="4" t="n">
        <v>202.4</v>
      </c>
      <c r="L103" s="4" t="n">
        <f aca="false">J103*K103</f>
        <v>0</v>
      </c>
      <c r="M103" s="3" t="s">
        <v>24</v>
      </c>
      <c r="N103" s="10" t="n">
        <v>0.1</v>
      </c>
      <c r="O103" s="1" t="n">
        <v>96</v>
      </c>
      <c r="P103" s="1" t="s">
        <v>25</v>
      </c>
      <c r="Q103" s="1" t="s">
        <v>47</v>
      </c>
      <c r="S103" s="3" t="s">
        <v>32</v>
      </c>
      <c r="T103" s="4" t="n">
        <v>275</v>
      </c>
      <c r="U103" s="3" t="s">
        <v>28</v>
      </c>
    </row>
    <row r="104" customFormat="false" ht="15" hidden="false" customHeight="false" outlineLevel="0" collapsed="false">
      <c r="B104" s="1" t="n">
        <v>99</v>
      </c>
      <c r="C104" s="1" t="s">
        <v>463</v>
      </c>
      <c r="D104" s="2" t="n">
        <v>9785885032351</v>
      </c>
      <c r="E104" s="1" t="s">
        <v>464</v>
      </c>
      <c r="F104" s="3" t="s">
        <v>465</v>
      </c>
      <c r="G104" s="3" t="s">
        <v>466</v>
      </c>
      <c r="H104" s="1" t="n">
        <v>2004</v>
      </c>
      <c r="I104" s="1" t="n">
        <v>12</v>
      </c>
      <c r="K104" s="4" t="n">
        <v>457.6</v>
      </c>
      <c r="L104" s="4" t="n">
        <f aca="false">J104*K104</f>
        <v>0</v>
      </c>
      <c r="M104" s="3" t="s">
        <v>24</v>
      </c>
      <c r="N104" s="10" t="n">
        <v>0.1</v>
      </c>
      <c r="O104" s="1" t="n">
        <v>128</v>
      </c>
      <c r="P104" s="1" t="s">
        <v>269</v>
      </c>
      <c r="Q104" s="1" t="s">
        <v>47</v>
      </c>
      <c r="S104" s="3" t="s">
        <v>32</v>
      </c>
      <c r="T104" s="4" t="n">
        <v>502</v>
      </c>
      <c r="U104" s="3" t="s">
        <v>467</v>
      </c>
    </row>
    <row r="105" customFormat="false" ht="15" hidden="false" customHeight="false" outlineLevel="0" collapsed="false">
      <c r="B105" s="1" t="n">
        <v>100</v>
      </c>
      <c r="C105" s="1" t="s">
        <v>468</v>
      </c>
      <c r="D105" s="2" t="n">
        <v>9785817403510</v>
      </c>
      <c r="E105" s="1" t="s">
        <v>469</v>
      </c>
      <c r="F105" s="3" t="s">
        <v>470</v>
      </c>
      <c r="G105" s="3" t="s">
        <v>471</v>
      </c>
      <c r="H105" s="1" t="n">
        <v>2003</v>
      </c>
      <c r="I105" s="1" t="n">
        <v>48</v>
      </c>
      <c r="K105" s="4" t="n">
        <v>100</v>
      </c>
      <c r="L105" s="4" t="n">
        <f aca="false">J105*K105</f>
        <v>0</v>
      </c>
      <c r="M105" s="3" t="s">
        <v>24</v>
      </c>
      <c r="N105" s="10" t="n">
        <v>0.1</v>
      </c>
      <c r="O105" s="1" t="n">
        <v>96</v>
      </c>
      <c r="P105" s="1" t="s">
        <v>25</v>
      </c>
      <c r="Q105" s="1" t="s">
        <v>26</v>
      </c>
      <c r="S105" s="3" t="s">
        <v>27</v>
      </c>
      <c r="T105" s="4" t="n">
        <v>80</v>
      </c>
      <c r="U105" s="3" t="s">
        <v>472</v>
      </c>
    </row>
    <row r="106" customFormat="false" ht="15" hidden="false" customHeight="false" outlineLevel="0" collapsed="false">
      <c r="B106" s="1" t="n">
        <v>101</v>
      </c>
      <c r="C106" s="1" t="s">
        <v>473</v>
      </c>
      <c r="D106" s="2" t="n">
        <v>9785885037730</v>
      </c>
      <c r="E106" s="1" t="s">
        <v>474</v>
      </c>
      <c r="F106" s="3" t="s">
        <v>475</v>
      </c>
      <c r="G106" s="3" t="s">
        <v>476</v>
      </c>
      <c r="H106" s="1" t="n">
        <v>2008</v>
      </c>
      <c r="I106" s="1" t="n">
        <v>40</v>
      </c>
      <c r="K106" s="4" t="n">
        <v>100</v>
      </c>
      <c r="L106" s="4" t="n">
        <f aca="false">J106*K106</f>
        <v>0</v>
      </c>
      <c r="M106" s="3" t="s">
        <v>24</v>
      </c>
      <c r="N106" s="10" t="n">
        <v>0.1</v>
      </c>
      <c r="O106" s="1" t="n">
        <v>128</v>
      </c>
      <c r="P106" s="1" t="s">
        <v>25</v>
      </c>
      <c r="Q106" s="1" t="s">
        <v>26</v>
      </c>
      <c r="S106" s="3" t="s">
        <v>32</v>
      </c>
      <c r="T106" s="4" t="n">
        <v>100</v>
      </c>
      <c r="U106" s="3" t="s">
        <v>28</v>
      </c>
    </row>
    <row r="107" customFormat="false" ht="15" hidden="false" customHeight="false" outlineLevel="0" collapsed="false">
      <c r="B107" s="1" t="n">
        <v>102</v>
      </c>
      <c r="C107" s="1" t="s">
        <v>477</v>
      </c>
      <c r="D107" s="2" t="n">
        <v>9785885035217</v>
      </c>
      <c r="E107" s="1" t="s">
        <v>478</v>
      </c>
      <c r="F107" s="3" t="s">
        <v>475</v>
      </c>
      <c r="G107" s="3" t="s">
        <v>479</v>
      </c>
      <c r="H107" s="1" t="n">
        <v>2006</v>
      </c>
      <c r="I107" s="1" t="n">
        <v>32</v>
      </c>
      <c r="K107" s="4" t="n">
        <v>100</v>
      </c>
      <c r="L107" s="4" t="n">
        <f aca="false">J107*K107</f>
        <v>0</v>
      </c>
      <c r="M107" s="3" t="s">
        <v>24</v>
      </c>
      <c r="N107" s="10" t="n">
        <v>0.2</v>
      </c>
      <c r="O107" s="1" t="n">
        <v>192</v>
      </c>
      <c r="P107" s="1" t="s">
        <v>25</v>
      </c>
      <c r="Q107" s="1" t="s">
        <v>26</v>
      </c>
      <c r="S107" s="3" t="s">
        <v>27</v>
      </c>
      <c r="T107" s="4" t="n">
        <v>131</v>
      </c>
      <c r="U107" s="3" t="s">
        <v>28</v>
      </c>
    </row>
    <row r="108" customFormat="false" ht="15" hidden="false" customHeight="false" outlineLevel="0" collapsed="false">
      <c r="B108" s="1" t="n">
        <v>103</v>
      </c>
      <c r="C108" s="1" t="s">
        <v>480</v>
      </c>
      <c r="D108" s="2" t="n">
        <v>9785885034975</v>
      </c>
      <c r="E108" s="1" t="s">
        <v>481</v>
      </c>
      <c r="F108" s="3" t="s">
        <v>482</v>
      </c>
      <c r="G108" s="3" t="s">
        <v>483</v>
      </c>
      <c r="H108" s="1" t="n">
        <v>2006</v>
      </c>
      <c r="I108" s="1" t="n">
        <v>48</v>
      </c>
      <c r="K108" s="4" t="n">
        <v>100</v>
      </c>
      <c r="L108" s="4" t="n">
        <f aca="false">J108*K108</f>
        <v>0</v>
      </c>
      <c r="M108" s="3" t="s">
        <v>24</v>
      </c>
      <c r="N108" s="10" t="n">
        <v>0.1</v>
      </c>
      <c r="O108" s="1" t="n">
        <v>96</v>
      </c>
      <c r="P108" s="1" t="s">
        <v>25</v>
      </c>
      <c r="Q108" s="1" t="s">
        <v>26</v>
      </c>
      <c r="S108" s="3" t="s">
        <v>27</v>
      </c>
      <c r="T108" s="4" t="n">
        <v>70</v>
      </c>
      <c r="U108" s="3" t="s">
        <v>28</v>
      </c>
    </row>
    <row r="109" customFormat="false" ht="15" hidden="false" customHeight="false" outlineLevel="0" collapsed="false">
      <c r="B109" s="1" t="n">
        <v>104</v>
      </c>
      <c r="C109" s="1" t="s">
        <v>484</v>
      </c>
      <c r="D109" s="2" t="n">
        <v>9785423602109</v>
      </c>
      <c r="E109" s="1" t="s">
        <v>485</v>
      </c>
      <c r="F109" s="3" t="s">
        <v>486</v>
      </c>
      <c r="G109" s="3" t="s">
        <v>487</v>
      </c>
      <c r="H109" s="1" t="n">
        <v>2014</v>
      </c>
      <c r="I109" s="1" t="n">
        <v>12</v>
      </c>
      <c r="K109" s="4" t="n">
        <v>204.6</v>
      </c>
      <c r="L109" s="4" t="n">
        <f aca="false">J109*K109</f>
        <v>0</v>
      </c>
      <c r="M109" s="3" t="s">
        <v>24</v>
      </c>
      <c r="N109" s="10" t="n">
        <v>0.1</v>
      </c>
      <c r="O109" s="1" t="n">
        <v>288</v>
      </c>
      <c r="P109" s="1" t="s">
        <v>25</v>
      </c>
      <c r="Q109" s="1" t="s">
        <v>26</v>
      </c>
      <c r="S109" s="3" t="s">
        <v>27</v>
      </c>
      <c r="T109" s="4" t="n">
        <v>251</v>
      </c>
      <c r="U109" s="3" t="s">
        <v>488</v>
      </c>
    </row>
    <row r="110" customFormat="false" ht="15" hidden="false" customHeight="false" outlineLevel="0" collapsed="false">
      <c r="B110" s="1" t="n">
        <v>105</v>
      </c>
      <c r="C110" s="1" t="s">
        <v>489</v>
      </c>
      <c r="D110" s="2" t="n">
        <v>9785423602000</v>
      </c>
      <c r="E110" s="1" t="s">
        <v>490</v>
      </c>
      <c r="F110" s="3" t="s">
        <v>486</v>
      </c>
      <c r="G110" s="3" t="s">
        <v>491</v>
      </c>
      <c r="H110" s="1" t="n">
        <v>2014</v>
      </c>
      <c r="I110" s="1" t="n">
        <v>30</v>
      </c>
      <c r="K110" s="4" t="n">
        <v>100</v>
      </c>
      <c r="L110" s="4" t="n">
        <f aca="false">J110*K110</f>
        <v>0</v>
      </c>
      <c r="M110" s="3" t="s">
        <v>24</v>
      </c>
      <c r="N110" s="10" t="n">
        <v>0.1</v>
      </c>
      <c r="O110" s="1" t="n">
        <v>128</v>
      </c>
      <c r="P110" s="1" t="s">
        <v>25</v>
      </c>
      <c r="Q110" s="1" t="s">
        <v>26</v>
      </c>
      <c r="S110" s="3" t="s">
        <v>27</v>
      </c>
      <c r="T110" s="4" t="n">
        <v>118</v>
      </c>
      <c r="U110" s="11" t="s">
        <v>492</v>
      </c>
    </row>
    <row r="111" customFormat="false" ht="15" hidden="false" customHeight="false" outlineLevel="0" collapsed="false">
      <c r="B111" s="1" t="n">
        <v>106</v>
      </c>
      <c r="C111" s="1" t="s">
        <v>493</v>
      </c>
      <c r="D111" s="2" t="n">
        <v>9785423601508</v>
      </c>
      <c r="E111" s="1" t="s">
        <v>494</v>
      </c>
      <c r="F111" s="3" t="s">
        <v>486</v>
      </c>
      <c r="G111" s="3" t="s">
        <v>495</v>
      </c>
      <c r="H111" s="1" t="n">
        <v>2013</v>
      </c>
      <c r="I111" s="1" t="n">
        <v>10</v>
      </c>
      <c r="K111" s="4" t="n">
        <v>192.5</v>
      </c>
      <c r="L111" s="4" t="n">
        <f aca="false">J111*K111</f>
        <v>0</v>
      </c>
      <c r="M111" s="3" t="s">
        <v>24</v>
      </c>
      <c r="N111" s="10" t="n">
        <v>0.1</v>
      </c>
      <c r="O111" s="1" t="n">
        <v>384</v>
      </c>
      <c r="P111" s="1" t="s">
        <v>25</v>
      </c>
      <c r="Q111" s="1" t="s">
        <v>26</v>
      </c>
      <c r="S111" s="3" t="s">
        <v>27</v>
      </c>
      <c r="T111" s="4" t="n">
        <v>222</v>
      </c>
      <c r="U111" s="3" t="s">
        <v>496</v>
      </c>
    </row>
    <row r="112" customFormat="false" ht="15" hidden="false" customHeight="false" outlineLevel="0" collapsed="false">
      <c r="B112" s="1" t="n">
        <v>107</v>
      </c>
      <c r="C112" s="1" t="s">
        <v>497</v>
      </c>
      <c r="D112" s="2" t="n">
        <v>9785423602208</v>
      </c>
      <c r="E112" s="1" t="s">
        <v>498</v>
      </c>
      <c r="F112" s="3" t="s">
        <v>486</v>
      </c>
      <c r="G112" s="3" t="s">
        <v>499</v>
      </c>
      <c r="H112" s="1" t="n">
        <v>2015</v>
      </c>
      <c r="I112" s="1" t="n">
        <v>24</v>
      </c>
      <c r="K112" s="4" t="n">
        <v>115.5</v>
      </c>
      <c r="L112" s="4" t="n">
        <f aca="false">J112*K112</f>
        <v>0</v>
      </c>
      <c r="M112" s="3" t="s">
        <v>24</v>
      </c>
      <c r="N112" s="10" t="n">
        <v>0.1</v>
      </c>
      <c r="O112" s="1" t="n">
        <v>224</v>
      </c>
      <c r="P112" s="1" t="s">
        <v>25</v>
      </c>
      <c r="Q112" s="1" t="s">
        <v>26</v>
      </c>
      <c r="S112" s="3" t="s">
        <v>27</v>
      </c>
      <c r="T112" s="4" t="n">
        <v>144</v>
      </c>
      <c r="U112" s="3" t="s">
        <v>500</v>
      </c>
    </row>
    <row r="113" customFormat="false" ht="15" hidden="false" customHeight="false" outlineLevel="0" collapsed="false">
      <c r="B113" s="1" t="n">
        <v>108</v>
      </c>
      <c r="C113" s="1" t="s">
        <v>501</v>
      </c>
      <c r="D113" s="2" t="n">
        <v>9785423601317</v>
      </c>
      <c r="E113" s="1" t="s">
        <v>502</v>
      </c>
      <c r="F113" s="3" t="s">
        <v>503</v>
      </c>
      <c r="G113" s="3" t="s">
        <v>504</v>
      </c>
      <c r="H113" s="1" t="n">
        <v>2013</v>
      </c>
      <c r="I113" s="1" t="n">
        <v>18</v>
      </c>
      <c r="K113" s="4" t="n">
        <v>361.9</v>
      </c>
      <c r="L113" s="4" t="n">
        <f aca="false">J113*K113</f>
        <v>0</v>
      </c>
      <c r="M113" s="3" t="s">
        <v>24</v>
      </c>
      <c r="N113" s="10" t="n">
        <v>0.1</v>
      </c>
      <c r="O113" s="1" t="n">
        <v>256</v>
      </c>
      <c r="P113" s="1" t="s">
        <v>505</v>
      </c>
      <c r="Q113" s="1" t="s">
        <v>202</v>
      </c>
      <c r="S113" s="3" t="s">
        <v>27</v>
      </c>
      <c r="T113" s="4" t="n">
        <v>296</v>
      </c>
      <c r="U113" s="3" t="s">
        <v>506</v>
      </c>
    </row>
    <row r="114" customFormat="false" ht="15" hidden="false" customHeight="false" outlineLevel="0" collapsed="false">
      <c r="B114" s="1" t="n">
        <v>109</v>
      </c>
      <c r="C114" s="1" t="s">
        <v>507</v>
      </c>
      <c r="D114" s="2" t="n">
        <v>9785423601461</v>
      </c>
      <c r="E114" s="1" t="s">
        <v>508</v>
      </c>
      <c r="F114" s="3" t="s">
        <v>503</v>
      </c>
      <c r="G114" s="3" t="s">
        <v>509</v>
      </c>
      <c r="H114" s="1" t="n">
        <v>2013</v>
      </c>
      <c r="I114" s="1" t="n">
        <v>16</v>
      </c>
      <c r="K114" s="4" t="n">
        <v>349.8</v>
      </c>
      <c r="L114" s="4" t="n">
        <f aca="false">J114*K114</f>
        <v>0</v>
      </c>
      <c r="M114" s="3" t="s">
        <v>24</v>
      </c>
      <c r="N114" s="10" t="n">
        <v>0.1</v>
      </c>
      <c r="O114" s="1" t="n">
        <v>224</v>
      </c>
      <c r="P114" s="1" t="s">
        <v>505</v>
      </c>
      <c r="Q114" s="1" t="s">
        <v>202</v>
      </c>
      <c r="S114" s="3" t="s">
        <v>27</v>
      </c>
      <c r="T114" s="4" t="n">
        <v>264</v>
      </c>
      <c r="U114" s="3" t="s">
        <v>510</v>
      </c>
    </row>
    <row r="115" customFormat="false" ht="15" hidden="false" customHeight="false" outlineLevel="0" collapsed="false">
      <c r="B115" s="1" t="n">
        <v>110</v>
      </c>
      <c r="C115" s="1" t="s">
        <v>511</v>
      </c>
      <c r="D115" s="2" t="n">
        <v>9785423604462</v>
      </c>
      <c r="E115" s="1" t="s">
        <v>512</v>
      </c>
      <c r="F115" s="3" t="s">
        <v>513</v>
      </c>
      <c r="G115" s="3" t="s">
        <v>514</v>
      </c>
      <c r="H115" s="1" t="n">
        <v>2022</v>
      </c>
      <c r="I115" s="1" t="n">
        <v>32</v>
      </c>
      <c r="K115" s="4" t="n">
        <v>215.6</v>
      </c>
      <c r="L115" s="4" t="n">
        <f aca="false">J115*K115</f>
        <v>0</v>
      </c>
      <c r="M115" s="3" t="s">
        <v>24</v>
      </c>
      <c r="N115" s="10" t="n">
        <v>0.1</v>
      </c>
      <c r="O115" s="1" t="n">
        <v>176</v>
      </c>
      <c r="P115" s="1" t="s">
        <v>25</v>
      </c>
      <c r="Q115" s="1" t="s">
        <v>26</v>
      </c>
      <c r="R115" s="3" t="s">
        <v>64</v>
      </c>
      <c r="S115" s="3" t="s">
        <v>27</v>
      </c>
      <c r="T115" s="4" t="n">
        <v>123</v>
      </c>
      <c r="U115" s="3" t="s">
        <v>515</v>
      </c>
    </row>
    <row r="116" customFormat="false" ht="15" hidden="false" customHeight="false" outlineLevel="0" collapsed="false">
      <c r="B116" s="1" t="n">
        <v>111</v>
      </c>
      <c r="C116" s="1" t="s">
        <v>516</v>
      </c>
      <c r="D116" s="2" t="n">
        <v>9785423604257</v>
      </c>
      <c r="E116" s="1" t="s">
        <v>517</v>
      </c>
      <c r="F116" s="3" t="s">
        <v>513</v>
      </c>
      <c r="G116" s="3" t="s">
        <v>518</v>
      </c>
      <c r="H116" s="1" t="n">
        <v>2022</v>
      </c>
      <c r="I116" s="1" t="n">
        <v>32</v>
      </c>
      <c r="K116" s="4" t="n">
        <v>215.6</v>
      </c>
      <c r="L116" s="4" t="n">
        <f aca="false">J116*K116</f>
        <v>0</v>
      </c>
      <c r="M116" s="3" t="s">
        <v>24</v>
      </c>
      <c r="N116" s="10" t="n">
        <v>0.1</v>
      </c>
      <c r="O116" s="1" t="n">
        <v>160</v>
      </c>
      <c r="P116" s="1" t="s">
        <v>25</v>
      </c>
      <c r="Q116" s="1" t="s">
        <v>26</v>
      </c>
      <c r="R116" s="3" t="s">
        <v>64</v>
      </c>
      <c r="S116" s="3" t="s">
        <v>27</v>
      </c>
      <c r="T116" s="4" t="n">
        <v>115</v>
      </c>
      <c r="U116" s="3" t="s">
        <v>519</v>
      </c>
    </row>
    <row r="117" customFormat="false" ht="15" hidden="false" customHeight="false" outlineLevel="0" collapsed="false">
      <c r="B117" s="1" t="n">
        <v>112</v>
      </c>
      <c r="C117" s="1" t="s">
        <v>520</v>
      </c>
      <c r="D117" s="2" t="n">
        <v>9785885039048</v>
      </c>
      <c r="E117" s="1" t="s">
        <v>521</v>
      </c>
      <c r="F117" s="3" t="s">
        <v>522</v>
      </c>
      <c r="G117" s="3" t="s">
        <v>523</v>
      </c>
      <c r="H117" s="1" t="n">
        <v>2016</v>
      </c>
      <c r="I117" s="1" t="n">
        <v>40</v>
      </c>
      <c r="K117" s="4" t="n">
        <v>108.9</v>
      </c>
      <c r="L117" s="4" t="n">
        <f aca="false">J117*K117</f>
        <v>0</v>
      </c>
      <c r="M117" s="3" t="s">
        <v>24</v>
      </c>
      <c r="N117" s="10" t="n">
        <v>0.1</v>
      </c>
      <c r="O117" s="1" t="n">
        <v>112</v>
      </c>
      <c r="P117" s="1" t="s">
        <v>25</v>
      </c>
      <c r="Q117" s="1" t="s">
        <v>26</v>
      </c>
      <c r="S117" s="3" t="s">
        <v>27</v>
      </c>
      <c r="T117" s="4" t="n">
        <v>76</v>
      </c>
      <c r="U117" s="3" t="s">
        <v>524</v>
      </c>
    </row>
    <row r="118" customFormat="false" ht="15" hidden="false" customHeight="false" outlineLevel="0" collapsed="false">
      <c r="B118" s="1" t="n">
        <v>113</v>
      </c>
      <c r="C118" s="1" t="s">
        <v>525</v>
      </c>
      <c r="D118" s="2" t="n">
        <v>9785885038126</v>
      </c>
      <c r="E118" s="1" t="s">
        <v>526</v>
      </c>
      <c r="F118" s="3" t="s">
        <v>522</v>
      </c>
      <c r="G118" s="3" t="s">
        <v>527</v>
      </c>
      <c r="H118" s="1" t="n">
        <v>2017</v>
      </c>
      <c r="I118" s="1" t="n">
        <v>32</v>
      </c>
      <c r="K118" s="4" t="n">
        <v>275</v>
      </c>
      <c r="L118" s="4" t="n">
        <f aca="false">J118*K118</f>
        <v>0</v>
      </c>
      <c r="M118" s="3" t="s">
        <v>24</v>
      </c>
      <c r="N118" s="10" t="n">
        <v>0.1</v>
      </c>
      <c r="O118" s="1" t="n">
        <v>192</v>
      </c>
      <c r="P118" s="1" t="s">
        <v>25</v>
      </c>
      <c r="Q118" s="1" t="s">
        <v>26</v>
      </c>
      <c r="S118" s="3" t="s">
        <v>27</v>
      </c>
      <c r="T118" s="4" t="n">
        <v>128</v>
      </c>
      <c r="U118" s="3" t="s">
        <v>528</v>
      </c>
    </row>
    <row r="119" customFormat="false" ht="15" hidden="false" customHeight="false" outlineLevel="0" collapsed="false">
      <c r="B119" s="1" t="n">
        <v>114</v>
      </c>
      <c r="C119" s="1" t="s">
        <v>529</v>
      </c>
      <c r="D119" s="2" t="n">
        <v>9785423604226</v>
      </c>
      <c r="E119" s="1" t="s">
        <v>530</v>
      </c>
      <c r="F119" s="3" t="s">
        <v>522</v>
      </c>
      <c r="G119" s="3" t="s">
        <v>531</v>
      </c>
      <c r="H119" s="1" t="n">
        <v>2019</v>
      </c>
      <c r="I119" s="1" t="n">
        <v>24</v>
      </c>
      <c r="K119" s="4" t="n">
        <v>275</v>
      </c>
      <c r="L119" s="4" t="n">
        <f aca="false">J119*K119</f>
        <v>0</v>
      </c>
      <c r="M119" s="3" t="s">
        <v>24</v>
      </c>
      <c r="N119" s="10" t="n">
        <v>0.1</v>
      </c>
      <c r="O119" s="1" t="n">
        <v>288</v>
      </c>
      <c r="P119" s="1" t="s">
        <v>25</v>
      </c>
      <c r="Q119" s="1" t="s">
        <v>26</v>
      </c>
      <c r="S119" s="3" t="s">
        <v>27</v>
      </c>
      <c r="T119" s="4" t="n">
        <v>182</v>
      </c>
      <c r="U119" s="3" t="s">
        <v>528</v>
      </c>
    </row>
    <row r="120" customFormat="false" ht="15" hidden="false" customHeight="false" outlineLevel="0" collapsed="false">
      <c r="B120" s="1" t="n">
        <v>115</v>
      </c>
      <c r="C120" s="1" t="s">
        <v>532</v>
      </c>
      <c r="D120" s="2" t="n">
        <v>9785817402452</v>
      </c>
      <c r="E120" s="1" t="s">
        <v>533</v>
      </c>
      <c r="F120" s="3" t="s">
        <v>534</v>
      </c>
      <c r="G120" s="3" t="s">
        <v>535</v>
      </c>
      <c r="H120" s="1" t="n">
        <v>2001</v>
      </c>
      <c r="I120" s="1" t="n">
        <v>40</v>
      </c>
      <c r="K120" s="4" t="n">
        <v>100</v>
      </c>
      <c r="L120" s="4" t="n">
        <f aca="false">J120*K120</f>
        <v>0</v>
      </c>
      <c r="M120" s="3" t="s">
        <v>24</v>
      </c>
      <c r="N120" s="10" t="n">
        <v>0.1</v>
      </c>
      <c r="O120" s="1" t="n">
        <v>160</v>
      </c>
      <c r="P120" s="1" t="s">
        <v>25</v>
      </c>
      <c r="Q120" s="1" t="s">
        <v>26</v>
      </c>
      <c r="S120" s="3" t="s">
        <v>32</v>
      </c>
      <c r="T120" s="4" t="n">
        <v>111</v>
      </c>
      <c r="U120" s="3" t="s">
        <v>28</v>
      </c>
    </row>
    <row r="121" customFormat="false" ht="15" hidden="false" customHeight="false" outlineLevel="0" collapsed="false">
      <c r="B121" s="1" t="n">
        <v>116</v>
      </c>
      <c r="C121" s="1" t="s">
        <v>536</v>
      </c>
      <c r="D121" s="2" t="n">
        <v>9785885030235</v>
      </c>
      <c r="E121" s="1" t="s">
        <v>537</v>
      </c>
      <c r="F121" s="3" t="s">
        <v>534</v>
      </c>
      <c r="G121" s="3" t="s">
        <v>538</v>
      </c>
      <c r="H121" s="1" t="n">
        <v>2002</v>
      </c>
      <c r="I121" s="1" t="n">
        <v>40</v>
      </c>
      <c r="K121" s="4" t="n">
        <v>100</v>
      </c>
      <c r="L121" s="4" t="n">
        <f aca="false">J121*K121</f>
        <v>0</v>
      </c>
      <c r="M121" s="3" t="s">
        <v>24</v>
      </c>
      <c r="N121" s="10" t="n">
        <v>0.1</v>
      </c>
      <c r="O121" s="1" t="n">
        <v>160</v>
      </c>
      <c r="P121" s="1" t="s">
        <v>25</v>
      </c>
      <c r="Q121" s="1" t="s">
        <v>26</v>
      </c>
      <c r="S121" s="3" t="s">
        <v>32</v>
      </c>
      <c r="T121" s="4" t="n">
        <v>106</v>
      </c>
      <c r="U121" s="3" t="s">
        <v>28</v>
      </c>
    </row>
    <row r="122" customFormat="false" ht="15" hidden="false" customHeight="false" outlineLevel="0" collapsed="false">
      <c r="B122" s="1" t="n">
        <v>117</v>
      </c>
      <c r="C122" s="1" t="s">
        <v>539</v>
      </c>
      <c r="D122" s="2" t="n">
        <v>9785885035019</v>
      </c>
      <c r="E122" s="1" t="s">
        <v>540</v>
      </c>
      <c r="F122" s="3" t="s">
        <v>541</v>
      </c>
      <c r="G122" s="3" t="s">
        <v>542</v>
      </c>
      <c r="H122" s="1" t="n">
        <v>2006</v>
      </c>
      <c r="I122" s="1" t="n">
        <v>48</v>
      </c>
      <c r="K122" s="4" t="n">
        <v>100</v>
      </c>
      <c r="L122" s="4" t="n">
        <f aca="false">J122*K122</f>
        <v>0</v>
      </c>
      <c r="M122" s="3" t="s">
        <v>24</v>
      </c>
      <c r="N122" s="10" t="n">
        <v>0.1</v>
      </c>
      <c r="O122" s="1" t="n">
        <v>128</v>
      </c>
      <c r="P122" s="1" t="s">
        <v>25</v>
      </c>
      <c r="Q122" s="1" t="s">
        <v>26</v>
      </c>
      <c r="S122" s="3" t="s">
        <v>32</v>
      </c>
      <c r="T122" s="4" t="n">
        <v>90</v>
      </c>
      <c r="U122" s="3" t="s">
        <v>28</v>
      </c>
    </row>
    <row r="123" customFormat="false" ht="15" hidden="false" customHeight="false" outlineLevel="0" collapsed="false">
      <c r="B123" s="1" t="n">
        <v>118</v>
      </c>
      <c r="C123" s="1" t="s">
        <v>543</v>
      </c>
      <c r="D123" s="2" t="n">
        <v>9785817403626</v>
      </c>
      <c r="E123" s="1" t="s">
        <v>544</v>
      </c>
      <c r="F123" s="3" t="s">
        <v>541</v>
      </c>
      <c r="G123" s="3" t="s">
        <v>545</v>
      </c>
      <c r="H123" s="1" t="n">
        <v>2003</v>
      </c>
      <c r="I123" s="1" t="n">
        <v>40</v>
      </c>
      <c r="K123" s="4" t="n">
        <v>100</v>
      </c>
      <c r="L123" s="4" t="n">
        <f aca="false">J123*K123</f>
        <v>0</v>
      </c>
      <c r="M123" s="3" t="s">
        <v>24</v>
      </c>
      <c r="N123" s="10" t="n">
        <v>0.1</v>
      </c>
      <c r="O123" s="1" t="n">
        <v>128</v>
      </c>
      <c r="P123" s="1" t="s">
        <v>25</v>
      </c>
      <c r="Q123" s="1" t="s">
        <v>26</v>
      </c>
      <c r="S123" s="3" t="s">
        <v>111</v>
      </c>
      <c r="T123" s="4" t="n">
        <v>103</v>
      </c>
      <c r="U123" s="3" t="s">
        <v>28</v>
      </c>
    </row>
    <row r="124" customFormat="false" ht="15" hidden="false" customHeight="false" outlineLevel="0" collapsed="false">
      <c r="B124" s="1" t="n">
        <v>119</v>
      </c>
      <c r="C124" s="1" t="s">
        <v>546</v>
      </c>
      <c r="D124" s="2" t="n">
        <v>9785885037631</v>
      </c>
      <c r="E124" s="1" t="s">
        <v>547</v>
      </c>
      <c r="F124" s="3" t="s">
        <v>548</v>
      </c>
      <c r="G124" s="3" t="s">
        <v>549</v>
      </c>
      <c r="H124" s="1" t="n">
        <v>2008</v>
      </c>
      <c r="I124" s="1" t="n">
        <v>40</v>
      </c>
      <c r="K124" s="4" t="n">
        <v>100</v>
      </c>
      <c r="L124" s="4" t="n">
        <f aca="false">J124*K124</f>
        <v>0</v>
      </c>
      <c r="M124" s="3" t="s">
        <v>24</v>
      </c>
      <c r="N124" s="10" t="n">
        <v>0.1</v>
      </c>
      <c r="O124" s="1" t="n">
        <v>160</v>
      </c>
      <c r="P124" s="1" t="s">
        <v>25</v>
      </c>
      <c r="Q124" s="1" t="s">
        <v>26</v>
      </c>
      <c r="S124" s="3" t="s">
        <v>32</v>
      </c>
      <c r="T124" s="4" t="n">
        <v>104</v>
      </c>
      <c r="U124" s="3" t="s">
        <v>28</v>
      </c>
    </row>
    <row r="125" customFormat="false" ht="15" hidden="false" customHeight="false" outlineLevel="0" collapsed="false">
      <c r="B125" s="1" t="n">
        <v>120</v>
      </c>
      <c r="C125" s="1" t="s">
        <v>550</v>
      </c>
      <c r="D125" s="2" t="n">
        <v>9785885034579</v>
      </c>
      <c r="E125" s="1" t="s">
        <v>551</v>
      </c>
      <c r="F125" s="3" t="s">
        <v>552</v>
      </c>
      <c r="G125" s="3" t="s">
        <v>553</v>
      </c>
      <c r="H125" s="1" t="n">
        <v>2006</v>
      </c>
      <c r="I125" s="1" t="n">
        <v>16</v>
      </c>
      <c r="K125" s="4" t="n">
        <v>354.2</v>
      </c>
      <c r="L125" s="4" t="n">
        <f aca="false">J125*K125</f>
        <v>0</v>
      </c>
      <c r="M125" s="3" t="s">
        <v>24</v>
      </c>
      <c r="N125" s="10" t="n">
        <v>0.1</v>
      </c>
      <c r="O125" s="1" t="n">
        <v>96</v>
      </c>
      <c r="P125" s="1" t="s">
        <v>25</v>
      </c>
      <c r="Q125" s="1" t="s">
        <v>449</v>
      </c>
      <c r="S125" s="3" t="s">
        <v>32</v>
      </c>
      <c r="T125" s="4" t="n">
        <v>420</v>
      </c>
      <c r="U125" s="3" t="s">
        <v>28</v>
      </c>
    </row>
    <row r="126" customFormat="false" ht="15" hidden="false" customHeight="false" outlineLevel="0" collapsed="false">
      <c r="B126" s="1" t="n">
        <v>121</v>
      </c>
      <c r="C126" s="1" t="s">
        <v>554</v>
      </c>
      <c r="D126" s="2" t="n">
        <v>9785885034098</v>
      </c>
      <c r="E126" s="1" t="s">
        <v>555</v>
      </c>
      <c r="F126" s="3" t="s">
        <v>556</v>
      </c>
      <c r="G126" s="3" t="s">
        <v>557</v>
      </c>
      <c r="H126" s="1" t="n">
        <v>2022</v>
      </c>
      <c r="I126" s="1" t="n">
        <v>48</v>
      </c>
      <c r="K126" s="4" t="n">
        <v>148.5</v>
      </c>
      <c r="L126" s="4" t="n">
        <f aca="false">J126*K126</f>
        <v>0</v>
      </c>
      <c r="M126" s="3" t="s">
        <v>24</v>
      </c>
      <c r="N126" s="10" t="n">
        <v>0.1</v>
      </c>
      <c r="O126" s="1" t="n">
        <v>96</v>
      </c>
      <c r="P126" s="1" t="s">
        <v>25</v>
      </c>
      <c r="Q126" s="1" t="s">
        <v>26</v>
      </c>
      <c r="S126" s="3" t="s">
        <v>27</v>
      </c>
      <c r="T126" s="4" t="n">
        <v>75</v>
      </c>
      <c r="U126" s="3" t="s">
        <v>558</v>
      </c>
    </row>
    <row r="127" customFormat="false" ht="15" hidden="false" customHeight="false" outlineLevel="0" collapsed="false">
      <c r="B127" s="1" t="n">
        <v>122</v>
      </c>
      <c r="C127" s="1" t="s">
        <v>559</v>
      </c>
      <c r="D127" s="2" t="n">
        <v>9785423603229</v>
      </c>
      <c r="E127" s="1" t="s">
        <v>560</v>
      </c>
      <c r="F127" s="3" t="s">
        <v>556</v>
      </c>
      <c r="G127" s="3" t="s">
        <v>561</v>
      </c>
      <c r="H127" s="1" t="n">
        <v>2016</v>
      </c>
      <c r="I127" s="1" t="n">
        <v>16</v>
      </c>
      <c r="K127" s="4" t="n">
        <v>361.9</v>
      </c>
      <c r="L127" s="4" t="n">
        <f aca="false">J127*K127</f>
        <v>0</v>
      </c>
      <c r="M127" s="3" t="s">
        <v>24</v>
      </c>
      <c r="N127" s="10" t="n">
        <v>0.1</v>
      </c>
      <c r="O127" s="1" t="n">
        <v>160</v>
      </c>
      <c r="P127" s="1" t="s">
        <v>25</v>
      </c>
      <c r="Q127" s="1" t="s">
        <v>47</v>
      </c>
      <c r="S127" s="3" t="s">
        <v>27</v>
      </c>
      <c r="T127" s="4" t="n">
        <v>281</v>
      </c>
      <c r="U127" s="3" t="s">
        <v>562</v>
      </c>
    </row>
    <row r="128" customFormat="false" ht="15" hidden="false" customHeight="false" outlineLevel="0" collapsed="false">
      <c r="B128" s="1" t="n">
        <v>123</v>
      </c>
      <c r="C128" s="1" t="s">
        <v>563</v>
      </c>
      <c r="D128" s="2" t="n">
        <v>9785885033114</v>
      </c>
      <c r="E128" s="1" t="s">
        <v>564</v>
      </c>
      <c r="F128" s="3" t="s">
        <v>556</v>
      </c>
      <c r="G128" s="3" t="s">
        <v>565</v>
      </c>
      <c r="H128" s="1" t="n">
        <v>2011</v>
      </c>
      <c r="I128" s="1" t="n">
        <v>48</v>
      </c>
      <c r="K128" s="4" t="n">
        <v>100</v>
      </c>
      <c r="L128" s="4" t="n">
        <f aca="false">J128*K128</f>
        <v>0</v>
      </c>
      <c r="M128" s="3" t="s">
        <v>24</v>
      </c>
      <c r="N128" s="10" t="n">
        <v>0.1</v>
      </c>
      <c r="O128" s="1" t="n">
        <v>96</v>
      </c>
      <c r="P128" s="1" t="s">
        <v>25</v>
      </c>
      <c r="Q128" s="1" t="s">
        <v>26</v>
      </c>
      <c r="S128" s="3" t="s">
        <v>32</v>
      </c>
      <c r="T128" s="4" t="n">
        <v>66</v>
      </c>
      <c r="U128" s="3" t="s">
        <v>28</v>
      </c>
    </row>
    <row r="129" customFormat="false" ht="15" hidden="false" customHeight="false" outlineLevel="0" collapsed="false">
      <c r="B129" s="1" t="n">
        <v>124</v>
      </c>
      <c r="C129" s="1" t="s">
        <v>566</v>
      </c>
      <c r="D129" s="2" t="n">
        <v>9785885032957</v>
      </c>
      <c r="E129" s="1" t="s">
        <v>567</v>
      </c>
      <c r="F129" s="3" t="s">
        <v>556</v>
      </c>
      <c r="G129" s="3" t="s">
        <v>568</v>
      </c>
      <c r="H129" s="1" t="n">
        <v>2013</v>
      </c>
      <c r="I129" s="1" t="n">
        <v>20</v>
      </c>
      <c r="K129" s="4" t="n">
        <v>103.4</v>
      </c>
      <c r="L129" s="4" t="n">
        <f aca="false">J129*K129</f>
        <v>0</v>
      </c>
      <c r="M129" s="3" t="s">
        <v>24</v>
      </c>
      <c r="N129" s="10" t="n">
        <v>0.1</v>
      </c>
      <c r="O129" s="1" t="n">
        <v>256</v>
      </c>
      <c r="P129" s="1" t="s">
        <v>25</v>
      </c>
      <c r="Q129" s="1" t="s">
        <v>26</v>
      </c>
      <c r="S129" s="3" t="s">
        <v>27</v>
      </c>
      <c r="T129" s="4" t="n">
        <v>165</v>
      </c>
      <c r="U129" s="3" t="s">
        <v>569</v>
      </c>
    </row>
    <row r="130" customFormat="false" ht="15" hidden="false" customHeight="false" outlineLevel="0" collapsed="false">
      <c r="B130" s="1" t="n">
        <v>125</v>
      </c>
      <c r="C130" s="1" t="s">
        <v>570</v>
      </c>
      <c r="D130" s="2" t="n">
        <v>9785423601324</v>
      </c>
      <c r="E130" s="1" t="s">
        <v>571</v>
      </c>
      <c r="F130" s="3" t="s">
        <v>556</v>
      </c>
      <c r="G130" s="3" t="s">
        <v>572</v>
      </c>
      <c r="H130" s="1" t="n">
        <v>2013</v>
      </c>
      <c r="I130" s="1" t="n">
        <v>40</v>
      </c>
      <c r="K130" s="4" t="n">
        <v>100</v>
      </c>
      <c r="L130" s="4" t="n">
        <f aca="false">J130*K130</f>
        <v>0</v>
      </c>
      <c r="M130" s="3" t="s">
        <v>24</v>
      </c>
      <c r="N130" s="10" t="n">
        <v>0.2</v>
      </c>
      <c r="O130" s="1" t="n">
        <v>96</v>
      </c>
      <c r="P130" s="1" t="s">
        <v>25</v>
      </c>
      <c r="Q130" s="1" t="s">
        <v>26</v>
      </c>
      <c r="S130" s="3" t="s">
        <v>27</v>
      </c>
      <c r="T130" s="4" t="n">
        <v>70</v>
      </c>
      <c r="U130" s="3" t="s">
        <v>28</v>
      </c>
    </row>
    <row r="131" customFormat="false" ht="15" hidden="false" customHeight="false" outlineLevel="0" collapsed="false">
      <c r="B131" s="1" t="n">
        <v>126</v>
      </c>
      <c r="C131" s="1" t="s">
        <v>573</v>
      </c>
      <c r="D131" s="2" t="n">
        <v>9785423602390</v>
      </c>
      <c r="E131" s="1" t="s">
        <v>574</v>
      </c>
      <c r="F131" s="3" t="s">
        <v>575</v>
      </c>
      <c r="G131" s="3" t="s">
        <v>576</v>
      </c>
      <c r="H131" s="1" t="n">
        <v>2015</v>
      </c>
      <c r="I131" s="1" t="n">
        <v>20</v>
      </c>
      <c r="K131" s="4" t="n">
        <v>429</v>
      </c>
      <c r="L131" s="4" t="n">
        <f aca="false">J131*K131</f>
        <v>0</v>
      </c>
      <c r="M131" s="3" t="s">
        <v>24</v>
      </c>
      <c r="N131" s="10" t="n">
        <v>0.1</v>
      </c>
      <c r="O131" s="1" t="n">
        <v>96</v>
      </c>
      <c r="P131" s="1" t="s">
        <v>25</v>
      </c>
      <c r="Q131" s="1" t="s">
        <v>47</v>
      </c>
      <c r="S131" s="3" t="s">
        <v>27</v>
      </c>
      <c r="T131" s="4" t="n">
        <v>170</v>
      </c>
      <c r="U131" s="3" t="s">
        <v>577</v>
      </c>
    </row>
    <row r="132" customFormat="false" ht="15" hidden="false" customHeight="false" outlineLevel="0" collapsed="false">
      <c r="B132" s="1" t="n">
        <v>127</v>
      </c>
      <c r="C132" s="1" t="s">
        <v>578</v>
      </c>
      <c r="D132" s="2" t="n">
        <v>9785885033275</v>
      </c>
      <c r="E132" s="1" t="s">
        <v>579</v>
      </c>
      <c r="F132" s="3" t="s">
        <v>580</v>
      </c>
      <c r="G132" s="3" t="s">
        <v>581</v>
      </c>
      <c r="H132" s="1" t="n">
        <v>2005</v>
      </c>
      <c r="I132" s="1" t="n">
        <v>40</v>
      </c>
      <c r="K132" s="4" t="n">
        <v>100</v>
      </c>
      <c r="L132" s="4" t="n">
        <f aca="false">J132*K132</f>
        <v>0</v>
      </c>
      <c r="M132" s="3" t="s">
        <v>24</v>
      </c>
      <c r="N132" s="10" t="n">
        <v>0.2</v>
      </c>
      <c r="O132" s="1" t="n">
        <v>160</v>
      </c>
      <c r="P132" s="1" t="s">
        <v>25</v>
      </c>
      <c r="Q132" s="1" t="s">
        <v>26</v>
      </c>
      <c r="S132" s="3" t="s">
        <v>27</v>
      </c>
      <c r="T132" s="4" t="n">
        <v>105</v>
      </c>
      <c r="U132" s="3" t="s">
        <v>28</v>
      </c>
    </row>
    <row r="133" customFormat="false" ht="15" hidden="false" customHeight="false" outlineLevel="0" collapsed="false">
      <c r="B133" s="1" t="n">
        <v>128</v>
      </c>
      <c r="C133" s="1" t="s">
        <v>582</v>
      </c>
      <c r="D133" s="2" t="n">
        <v>9785817403206</v>
      </c>
      <c r="E133" s="1" t="s">
        <v>583</v>
      </c>
      <c r="F133" s="3" t="s">
        <v>584</v>
      </c>
      <c r="G133" s="3" t="s">
        <v>585</v>
      </c>
      <c r="H133" s="1" t="n">
        <v>2003</v>
      </c>
      <c r="I133" s="1" t="n">
        <v>18</v>
      </c>
      <c r="K133" s="4" t="n">
        <v>100</v>
      </c>
      <c r="L133" s="4" t="n">
        <f aca="false">J133*K133</f>
        <v>0</v>
      </c>
      <c r="M133" s="3" t="s">
        <v>24</v>
      </c>
      <c r="N133" s="10" t="n">
        <v>0.1</v>
      </c>
      <c r="O133" s="1" t="n">
        <v>256</v>
      </c>
      <c r="P133" s="1" t="s">
        <v>25</v>
      </c>
      <c r="Q133" s="1" t="s">
        <v>26</v>
      </c>
      <c r="S133" s="3" t="s">
        <v>32</v>
      </c>
      <c r="T133" s="4" t="n">
        <v>198</v>
      </c>
      <c r="U133" s="3" t="s">
        <v>28</v>
      </c>
    </row>
    <row r="134" customFormat="false" ht="15" hidden="false" customHeight="false" outlineLevel="0" collapsed="false">
      <c r="B134" s="1" t="n">
        <v>129</v>
      </c>
      <c r="C134" s="1" t="s">
        <v>586</v>
      </c>
      <c r="D134" s="2" t="n">
        <v>9785423601874</v>
      </c>
      <c r="E134" s="1" t="s">
        <v>587</v>
      </c>
      <c r="F134" s="3" t="s">
        <v>584</v>
      </c>
      <c r="G134" s="3" t="s">
        <v>588</v>
      </c>
      <c r="H134" s="1" t="n">
        <v>2014</v>
      </c>
      <c r="I134" s="1" t="n">
        <v>12</v>
      </c>
      <c r="K134" s="4" t="n">
        <v>345.4</v>
      </c>
      <c r="L134" s="4" t="n">
        <f aca="false">J134*K134</f>
        <v>0</v>
      </c>
      <c r="M134" s="3" t="s">
        <v>24</v>
      </c>
      <c r="N134" s="10" t="n">
        <v>0.1</v>
      </c>
      <c r="O134" s="1" t="n">
        <v>432</v>
      </c>
      <c r="P134" s="1" t="s">
        <v>269</v>
      </c>
      <c r="Q134" s="1" t="s">
        <v>26</v>
      </c>
      <c r="S134" s="3" t="s">
        <v>36</v>
      </c>
      <c r="T134" s="4" t="n">
        <v>450</v>
      </c>
      <c r="U134" s="11" t="s">
        <v>589</v>
      </c>
    </row>
    <row r="135" customFormat="false" ht="15" hidden="false" customHeight="false" outlineLevel="0" collapsed="false">
      <c r="B135" s="1" t="n">
        <v>130</v>
      </c>
      <c r="C135" s="1" t="s">
        <v>590</v>
      </c>
      <c r="D135" s="2" t="n">
        <v>9785423601782</v>
      </c>
      <c r="E135" s="1" t="s">
        <v>591</v>
      </c>
      <c r="F135" s="3" t="s">
        <v>584</v>
      </c>
      <c r="G135" s="3" t="s">
        <v>592</v>
      </c>
      <c r="H135" s="1" t="n">
        <v>2014</v>
      </c>
      <c r="I135" s="1" t="n">
        <v>16</v>
      </c>
      <c r="K135" s="4" t="n">
        <v>260.7</v>
      </c>
      <c r="L135" s="4" t="n">
        <f aca="false">J135*K135</f>
        <v>0</v>
      </c>
      <c r="M135" s="3" t="s">
        <v>24</v>
      </c>
      <c r="N135" s="10" t="n">
        <v>0.1</v>
      </c>
      <c r="O135" s="1" t="n">
        <v>336</v>
      </c>
      <c r="P135" s="1" t="s">
        <v>269</v>
      </c>
      <c r="Q135" s="1" t="s">
        <v>26</v>
      </c>
      <c r="S135" s="3" t="s">
        <v>27</v>
      </c>
      <c r="T135" s="4" t="n">
        <v>360</v>
      </c>
      <c r="U135" s="11" t="s">
        <v>593</v>
      </c>
    </row>
    <row r="136" customFormat="false" ht="15" hidden="false" customHeight="false" outlineLevel="0" collapsed="false">
      <c r="B136" s="1" t="n">
        <v>131</v>
      </c>
      <c r="C136" s="1" t="s">
        <v>594</v>
      </c>
      <c r="D136" s="2" t="n">
        <v>9785885030380</v>
      </c>
      <c r="E136" s="1" t="s">
        <v>595</v>
      </c>
      <c r="F136" s="3" t="s">
        <v>596</v>
      </c>
      <c r="G136" s="3" t="s">
        <v>597</v>
      </c>
      <c r="H136" s="1" t="n">
        <v>2002</v>
      </c>
      <c r="I136" s="1" t="n">
        <v>7</v>
      </c>
      <c r="K136" s="4" t="n">
        <v>212.3</v>
      </c>
      <c r="L136" s="4" t="n">
        <f aca="false">J136*K136</f>
        <v>0</v>
      </c>
      <c r="M136" s="3" t="s">
        <v>24</v>
      </c>
      <c r="N136" s="10" t="n">
        <v>0.1</v>
      </c>
      <c r="O136" s="1" t="n">
        <v>416</v>
      </c>
      <c r="P136" s="1" t="s">
        <v>269</v>
      </c>
      <c r="Q136" s="1" t="s">
        <v>47</v>
      </c>
      <c r="S136" s="3" t="s">
        <v>27</v>
      </c>
      <c r="T136" s="4" t="n">
        <v>704</v>
      </c>
      <c r="U136" s="3" t="s">
        <v>28</v>
      </c>
    </row>
    <row r="137" customFormat="false" ht="15" hidden="false" customHeight="false" outlineLevel="0" collapsed="false">
      <c r="B137" s="1" t="n">
        <v>132</v>
      </c>
      <c r="C137" s="1" t="s">
        <v>598</v>
      </c>
      <c r="D137" s="2" t="n">
        <v>9785423602260</v>
      </c>
      <c r="E137" s="1" t="s">
        <v>599</v>
      </c>
      <c r="F137" s="3" t="s">
        <v>600</v>
      </c>
      <c r="G137" s="3" t="s">
        <v>601</v>
      </c>
      <c r="H137" s="1" t="n">
        <v>2015</v>
      </c>
      <c r="I137" s="1" t="n">
        <v>40</v>
      </c>
      <c r="K137" s="4" t="n">
        <v>100</v>
      </c>
      <c r="L137" s="4" t="n">
        <f aca="false">J137*K137</f>
        <v>0</v>
      </c>
      <c r="M137" s="3" t="s">
        <v>24</v>
      </c>
      <c r="N137" s="10" t="n">
        <v>0.1</v>
      </c>
      <c r="O137" s="1" t="n">
        <v>96</v>
      </c>
      <c r="P137" s="1" t="s">
        <v>25</v>
      </c>
      <c r="Q137" s="1" t="s">
        <v>26</v>
      </c>
      <c r="S137" s="3" t="s">
        <v>27</v>
      </c>
      <c r="T137" s="4" t="n">
        <v>68</v>
      </c>
      <c r="U137" s="3" t="s">
        <v>602</v>
      </c>
    </row>
    <row r="138" customFormat="false" ht="15" hidden="false" customHeight="false" outlineLevel="0" collapsed="false">
      <c r="B138" s="1" t="n">
        <v>133</v>
      </c>
      <c r="C138" s="1" t="s">
        <v>603</v>
      </c>
      <c r="D138" s="2" t="n">
        <v>9785885034302</v>
      </c>
      <c r="E138" s="1" t="s">
        <v>604</v>
      </c>
      <c r="F138" s="3" t="s">
        <v>605</v>
      </c>
      <c r="G138" s="3" t="s">
        <v>606</v>
      </c>
      <c r="H138" s="1" t="n">
        <v>2006</v>
      </c>
      <c r="I138" s="1" t="n">
        <v>28</v>
      </c>
      <c r="K138" s="4" t="n">
        <v>100</v>
      </c>
      <c r="L138" s="4" t="n">
        <f aca="false">J138*K138</f>
        <v>0</v>
      </c>
      <c r="M138" s="3" t="s">
        <v>24</v>
      </c>
      <c r="N138" s="10" t="n">
        <v>0.1</v>
      </c>
      <c r="O138" s="1" t="n">
        <v>256</v>
      </c>
      <c r="P138" s="1" t="s">
        <v>25</v>
      </c>
      <c r="Q138" s="1" t="s">
        <v>26</v>
      </c>
      <c r="S138" s="3" t="s">
        <v>32</v>
      </c>
      <c r="T138" s="4" t="n">
        <v>161</v>
      </c>
      <c r="U138" s="3" t="s">
        <v>28</v>
      </c>
    </row>
    <row r="139" customFormat="false" ht="15" hidden="false" customHeight="false" outlineLevel="0" collapsed="false">
      <c r="B139" s="1" t="n">
        <v>134</v>
      </c>
      <c r="C139" s="1" t="s">
        <v>607</v>
      </c>
      <c r="D139" s="2" t="n">
        <v>9785885030458</v>
      </c>
      <c r="E139" s="1" t="s">
        <v>608</v>
      </c>
      <c r="F139" s="3" t="s">
        <v>609</v>
      </c>
      <c r="G139" s="3" t="s">
        <v>610</v>
      </c>
      <c r="H139" s="1" t="n">
        <v>2002</v>
      </c>
      <c r="I139" s="1" t="n">
        <v>7</v>
      </c>
      <c r="K139" s="4" t="n">
        <v>212.3</v>
      </c>
      <c r="L139" s="4" t="n">
        <f aca="false">J139*K139</f>
        <v>0</v>
      </c>
      <c r="M139" s="3" t="s">
        <v>24</v>
      </c>
      <c r="N139" s="10" t="n">
        <v>0.1</v>
      </c>
      <c r="O139" s="1" t="n">
        <v>416</v>
      </c>
      <c r="P139" s="1" t="s">
        <v>269</v>
      </c>
      <c r="Q139" s="1" t="s">
        <v>47</v>
      </c>
      <c r="S139" s="3" t="s">
        <v>32</v>
      </c>
      <c r="T139" s="4" t="n">
        <v>655</v>
      </c>
      <c r="U139" s="3" t="s">
        <v>28</v>
      </c>
    </row>
    <row r="140" customFormat="false" ht="15" hidden="false" customHeight="false" outlineLevel="0" collapsed="false">
      <c r="B140" s="1" t="n">
        <v>135</v>
      </c>
      <c r="C140" s="1" t="s">
        <v>611</v>
      </c>
      <c r="D140" s="2" t="n">
        <v>9785885031257</v>
      </c>
      <c r="E140" s="1" t="s">
        <v>612</v>
      </c>
      <c r="F140" s="3" t="s">
        <v>613</v>
      </c>
      <c r="G140" s="3" t="s">
        <v>614</v>
      </c>
      <c r="H140" s="1" t="n">
        <v>2003</v>
      </c>
      <c r="I140" s="1" t="n">
        <v>24</v>
      </c>
      <c r="K140" s="4" t="n">
        <v>100</v>
      </c>
      <c r="L140" s="4" t="n">
        <f aca="false">J140*K140</f>
        <v>0</v>
      </c>
      <c r="M140" s="3" t="s">
        <v>24</v>
      </c>
      <c r="N140" s="10" t="n">
        <v>0.1</v>
      </c>
      <c r="O140" s="1" t="n">
        <v>160</v>
      </c>
      <c r="P140" s="1" t="s">
        <v>25</v>
      </c>
      <c r="Q140" s="1" t="s">
        <v>26</v>
      </c>
      <c r="S140" s="3" t="s">
        <v>32</v>
      </c>
      <c r="T140" s="4" t="n">
        <v>125</v>
      </c>
      <c r="U140" s="3" t="s">
        <v>28</v>
      </c>
    </row>
    <row r="141" customFormat="false" ht="15" hidden="false" customHeight="false" outlineLevel="0" collapsed="false">
      <c r="B141" s="1" t="n">
        <v>136</v>
      </c>
      <c r="C141" s="1" t="s">
        <v>615</v>
      </c>
      <c r="D141" s="2" t="n">
        <v>9785423603052</v>
      </c>
      <c r="E141" s="1" t="s">
        <v>616</v>
      </c>
      <c r="F141" s="3" t="s">
        <v>617</v>
      </c>
      <c r="G141" s="3" t="s">
        <v>618</v>
      </c>
      <c r="H141" s="1" t="n">
        <v>2016</v>
      </c>
      <c r="I141" s="1" t="n">
        <v>18</v>
      </c>
      <c r="K141" s="4" t="n">
        <v>240.9</v>
      </c>
      <c r="L141" s="4" t="n">
        <f aca="false">J141*K141</f>
        <v>0</v>
      </c>
      <c r="M141" s="3" t="s">
        <v>24</v>
      </c>
      <c r="N141" s="10" t="n">
        <v>0.1</v>
      </c>
      <c r="O141" s="1" t="n">
        <v>224</v>
      </c>
      <c r="P141" s="1" t="s">
        <v>25</v>
      </c>
      <c r="Q141" s="1" t="s">
        <v>47</v>
      </c>
      <c r="S141" s="3" t="s">
        <v>27</v>
      </c>
      <c r="T141" s="4" t="n">
        <v>226</v>
      </c>
      <c r="U141" s="3" t="s">
        <v>619</v>
      </c>
    </row>
    <row r="142" customFormat="false" ht="15" hidden="false" customHeight="false" outlineLevel="0" collapsed="false">
      <c r="B142" s="1" t="n">
        <v>137</v>
      </c>
      <c r="C142" s="1" t="s">
        <v>620</v>
      </c>
      <c r="D142" s="2" t="n">
        <v>9785885032100</v>
      </c>
      <c r="E142" s="1" t="s">
        <v>621</v>
      </c>
      <c r="F142" s="3" t="s">
        <v>622</v>
      </c>
      <c r="G142" s="3" t="s">
        <v>623</v>
      </c>
      <c r="H142" s="1" t="n">
        <v>2004</v>
      </c>
      <c r="I142" s="1" t="n">
        <v>32</v>
      </c>
      <c r="K142" s="4" t="n">
        <v>100</v>
      </c>
      <c r="L142" s="4" t="n">
        <f aca="false">J142*K142</f>
        <v>0</v>
      </c>
      <c r="M142" s="3" t="s">
        <v>24</v>
      </c>
      <c r="N142" s="10" t="n">
        <v>0.1</v>
      </c>
      <c r="O142" s="1" t="n">
        <v>192</v>
      </c>
      <c r="P142" s="1" t="s">
        <v>25</v>
      </c>
      <c r="Q142" s="1" t="s">
        <v>26</v>
      </c>
      <c r="S142" s="3" t="s">
        <v>32</v>
      </c>
      <c r="T142" s="4" t="n">
        <v>127</v>
      </c>
      <c r="U142" s="3" t="s">
        <v>28</v>
      </c>
    </row>
    <row r="143" customFormat="false" ht="15" hidden="false" customHeight="false" outlineLevel="0" collapsed="false">
      <c r="B143" s="1" t="n">
        <v>138</v>
      </c>
      <c r="C143" s="1" t="s">
        <v>624</v>
      </c>
      <c r="D143" s="2" t="n">
        <v>9785423600945</v>
      </c>
      <c r="E143" s="1" t="s">
        <v>625</v>
      </c>
      <c r="F143" s="3" t="s">
        <v>626</v>
      </c>
      <c r="G143" s="3" t="s">
        <v>627</v>
      </c>
      <c r="H143" s="1" t="n">
        <v>2013</v>
      </c>
      <c r="I143" s="1" t="n">
        <v>20</v>
      </c>
      <c r="K143" s="4" t="n">
        <v>100</v>
      </c>
      <c r="L143" s="4" t="n">
        <f aca="false">J143*K143</f>
        <v>0</v>
      </c>
      <c r="M143" s="3" t="s">
        <v>24</v>
      </c>
      <c r="N143" s="10" t="n">
        <v>0.1</v>
      </c>
      <c r="O143" s="1" t="n">
        <v>256</v>
      </c>
      <c r="P143" s="1" t="s">
        <v>25</v>
      </c>
      <c r="Q143" s="1" t="s">
        <v>26</v>
      </c>
      <c r="S143" s="3" t="s">
        <v>27</v>
      </c>
      <c r="T143" s="4" t="n">
        <v>174</v>
      </c>
      <c r="U143" s="3" t="s">
        <v>628</v>
      </c>
    </row>
    <row r="144" customFormat="false" ht="15" hidden="false" customHeight="false" outlineLevel="0" collapsed="false">
      <c r="B144" s="1" t="n">
        <v>139</v>
      </c>
      <c r="C144" s="1" t="s">
        <v>629</v>
      </c>
      <c r="D144" s="2" t="n">
        <v>9785885032834</v>
      </c>
      <c r="E144" s="1" t="s">
        <v>630</v>
      </c>
      <c r="F144" s="3" t="s">
        <v>631</v>
      </c>
      <c r="G144" s="3" t="s">
        <v>632</v>
      </c>
      <c r="H144" s="1" t="n">
        <v>2005</v>
      </c>
      <c r="I144" s="1" t="n">
        <v>32</v>
      </c>
      <c r="K144" s="4" t="n">
        <v>100</v>
      </c>
      <c r="L144" s="4" t="n">
        <f aca="false">J144*K144</f>
        <v>0</v>
      </c>
      <c r="M144" s="3" t="s">
        <v>24</v>
      </c>
      <c r="N144" s="10" t="n">
        <v>0.2</v>
      </c>
      <c r="O144" s="1" t="n">
        <v>128</v>
      </c>
      <c r="P144" s="1" t="s">
        <v>25</v>
      </c>
      <c r="Q144" s="1" t="s">
        <v>26</v>
      </c>
      <c r="S144" s="3" t="s">
        <v>27</v>
      </c>
      <c r="T144" s="4" t="n">
        <v>101</v>
      </c>
      <c r="U144" s="3" t="s">
        <v>28</v>
      </c>
    </row>
    <row r="145" customFormat="false" ht="15" hidden="false" customHeight="false" outlineLevel="0" collapsed="false">
      <c r="B145" s="1" t="n">
        <v>140</v>
      </c>
      <c r="C145" s="1" t="s">
        <v>633</v>
      </c>
      <c r="D145" s="2" t="n">
        <v>9785885033305</v>
      </c>
      <c r="E145" s="1" t="s">
        <v>634</v>
      </c>
      <c r="F145" s="3" t="s">
        <v>631</v>
      </c>
      <c r="G145" s="3" t="s">
        <v>635</v>
      </c>
      <c r="H145" s="1" t="n">
        <v>2005</v>
      </c>
      <c r="I145" s="1" t="n">
        <v>32</v>
      </c>
      <c r="K145" s="4" t="n">
        <v>100</v>
      </c>
      <c r="L145" s="4" t="n">
        <f aca="false">J145*K145</f>
        <v>0</v>
      </c>
      <c r="M145" s="3" t="s">
        <v>24</v>
      </c>
      <c r="N145" s="10" t="n">
        <v>0.2</v>
      </c>
      <c r="O145" s="1" t="n">
        <v>192</v>
      </c>
      <c r="P145" s="1" t="s">
        <v>25</v>
      </c>
      <c r="Q145" s="1" t="s">
        <v>26</v>
      </c>
      <c r="S145" s="3" t="s">
        <v>27</v>
      </c>
      <c r="T145" s="4" t="n">
        <v>125</v>
      </c>
      <c r="U145" s="3" t="s">
        <v>28</v>
      </c>
    </row>
    <row r="146" customFormat="false" ht="15" hidden="false" customHeight="false" outlineLevel="0" collapsed="false">
      <c r="B146" s="1" t="n">
        <v>141</v>
      </c>
      <c r="C146" s="1" t="s">
        <v>636</v>
      </c>
      <c r="D146" s="2" t="n">
        <v>9785885035934</v>
      </c>
      <c r="E146" s="1" t="s">
        <v>637</v>
      </c>
      <c r="F146" s="3" t="s">
        <v>638</v>
      </c>
      <c r="G146" s="3" t="s">
        <v>639</v>
      </c>
      <c r="H146" s="1" t="n">
        <v>2007</v>
      </c>
      <c r="I146" s="1" t="n">
        <v>32</v>
      </c>
      <c r="K146" s="4" t="n">
        <v>100</v>
      </c>
      <c r="L146" s="4" t="n">
        <f aca="false">J146*K146</f>
        <v>0</v>
      </c>
      <c r="M146" s="3" t="s">
        <v>24</v>
      </c>
      <c r="N146" s="10" t="n">
        <v>0.2</v>
      </c>
      <c r="O146" s="1" t="n">
        <v>192</v>
      </c>
      <c r="P146" s="1" t="s">
        <v>25</v>
      </c>
      <c r="Q146" s="1" t="s">
        <v>26</v>
      </c>
      <c r="S146" s="3" t="s">
        <v>27</v>
      </c>
      <c r="T146" s="4" t="n">
        <v>126</v>
      </c>
      <c r="U146" s="3" t="s">
        <v>640</v>
      </c>
    </row>
    <row r="147" customFormat="false" ht="15" hidden="false" customHeight="false" outlineLevel="0" collapsed="false">
      <c r="B147" s="1" t="n">
        <v>142</v>
      </c>
      <c r="C147" s="1" t="s">
        <v>641</v>
      </c>
      <c r="D147" s="2" t="n">
        <v>9785885031592</v>
      </c>
      <c r="E147" s="1" t="s">
        <v>642</v>
      </c>
      <c r="F147" s="3" t="s">
        <v>643</v>
      </c>
      <c r="G147" s="3" t="s">
        <v>644</v>
      </c>
      <c r="H147" s="1" t="n">
        <v>2024</v>
      </c>
      <c r="I147" s="1" t="n">
        <v>12</v>
      </c>
      <c r="K147" s="4" t="n">
        <v>493</v>
      </c>
      <c r="L147" s="4" t="n">
        <f aca="false">J147*K147</f>
        <v>0</v>
      </c>
      <c r="M147" s="3" t="s">
        <v>24</v>
      </c>
      <c r="N147" s="10" t="n">
        <v>0.2</v>
      </c>
      <c r="O147" s="1" t="n">
        <v>240</v>
      </c>
      <c r="P147" s="1" t="s">
        <v>25</v>
      </c>
      <c r="Q147" s="1" t="s">
        <v>47</v>
      </c>
      <c r="S147" s="3" t="s">
        <v>27</v>
      </c>
      <c r="T147" s="4" t="n">
        <v>255</v>
      </c>
      <c r="U147" s="11" t="s">
        <v>645</v>
      </c>
    </row>
    <row r="148" customFormat="false" ht="15" hidden="false" customHeight="false" outlineLevel="0" collapsed="false">
      <c r="B148" s="1" t="n">
        <v>143</v>
      </c>
      <c r="C148" s="1" t="s">
        <v>646</v>
      </c>
      <c r="D148" s="2" t="n">
        <v>9785817402506</v>
      </c>
      <c r="E148" s="1" t="s">
        <v>647</v>
      </c>
      <c r="F148" s="3" t="s">
        <v>648</v>
      </c>
      <c r="G148" s="3" t="s">
        <v>649</v>
      </c>
      <c r="H148" s="1" t="n">
        <v>2001</v>
      </c>
      <c r="I148" s="1" t="n">
        <v>40</v>
      </c>
      <c r="K148" s="4" t="n">
        <v>100</v>
      </c>
      <c r="L148" s="4" t="n">
        <f aca="false">J148*K148</f>
        <v>0</v>
      </c>
      <c r="M148" s="3" t="s">
        <v>24</v>
      </c>
      <c r="N148" s="10" t="n">
        <v>0.1</v>
      </c>
      <c r="O148" s="1" t="n">
        <v>160</v>
      </c>
      <c r="P148" s="1" t="s">
        <v>25</v>
      </c>
      <c r="Q148" s="1" t="s">
        <v>26</v>
      </c>
      <c r="R148" s="3" t="s">
        <v>650</v>
      </c>
      <c r="S148" s="3" t="s">
        <v>32</v>
      </c>
      <c r="T148" s="4" t="n">
        <v>112</v>
      </c>
      <c r="U148" s="3" t="s">
        <v>28</v>
      </c>
    </row>
    <row r="149" customFormat="false" ht="15" hidden="false" customHeight="false" outlineLevel="0" collapsed="false">
      <c r="B149" s="1" t="n">
        <v>144</v>
      </c>
      <c r="C149" s="1" t="s">
        <v>651</v>
      </c>
      <c r="D149" s="2" t="n">
        <v>9785423600198</v>
      </c>
      <c r="E149" s="1" t="s">
        <v>652</v>
      </c>
      <c r="F149" s="3" t="s">
        <v>653</v>
      </c>
      <c r="G149" s="3" t="s">
        <v>654</v>
      </c>
      <c r="H149" s="1" t="n">
        <v>2011</v>
      </c>
      <c r="I149" s="1" t="n">
        <v>8</v>
      </c>
      <c r="K149" s="4" t="n">
        <v>333.3</v>
      </c>
      <c r="L149" s="4" t="n">
        <f aca="false">J149*K149</f>
        <v>0</v>
      </c>
      <c r="M149" s="3" t="s">
        <v>24</v>
      </c>
      <c r="N149" s="10" t="n">
        <v>0.1</v>
      </c>
      <c r="O149" s="1" t="n">
        <v>320</v>
      </c>
      <c r="P149" s="1" t="s">
        <v>269</v>
      </c>
      <c r="Q149" s="1" t="s">
        <v>47</v>
      </c>
      <c r="S149" s="3" t="s">
        <v>32</v>
      </c>
      <c r="T149" s="4" t="n">
        <v>532</v>
      </c>
      <c r="U149" s="3" t="s">
        <v>655</v>
      </c>
    </row>
    <row r="150" customFormat="false" ht="15" hidden="false" customHeight="false" outlineLevel="0" collapsed="false">
      <c r="B150" s="1" t="n">
        <v>145</v>
      </c>
      <c r="C150" s="1" t="s">
        <v>656</v>
      </c>
      <c r="D150" s="2" t="n">
        <v>9785423601430</v>
      </c>
      <c r="E150" s="1" t="s">
        <v>657</v>
      </c>
      <c r="F150" s="3" t="s">
        <v>658</v>
      </c>
      <c r="G150" s="3" t="s">
        <v>659</v>
      </c>
      <c r="H150" s="1" t="n">
        <v>2013</v>
      </c>
      <c r="I150" s="1" t="n">
        <v>40</v>
      </c>
      <c r="K150" s="4" t="n">
        <v>100</v>
      </c>
      <c r="L150" s="4" t="n">
        <f aca="false">J150*K150</f>
        <v>0</v>
      </c>
      <c r="M150" s="3" t="s">
        <v>24</v>
      </c>
      <c r="N150" s="10" t="n">
        <v>0.1</v>
      </c>
      <c r="O150" s="1" t="n">
        <v>128</v>
      </c>
      <c r="P150" s="1" t="s">
        <v>25</v>
      </c>
      <c r="Q150" s="1" t="s">
        <v>26</v>
      </c>
      <c r="R150" s="3" t="s">
        <v>660</v>
      </c>
      <c r="S150" s="3" t="s">
        <v>36</v>
      </c>
      <c r="T150" s="4" t="n">
        <v>91</v>
      </c>
      <c r="U150" s="3" t="s">
        <v>661</v>
      </c>
    </row>
    <row r="151" customFormat="false" ht="15" hidden="false" customHeight="false" outlineLevel="0" collapsed="false">
      <c r="B151" s="1" t="n">
        <v>146</v>
      </c>
      <c r="C151" s="1" t="s">
        <v>662</v>
      </c>
      <c r="D151" s="2" t="n">
        <v>9785885033657</v>
      </c>
      <c r="E151" s="1" t="s">
        <v>663</v>
      </c>
      <c r="F151" s="3" t="s">
        <v>664</v>
      </c>
      <c r="G151" s="3" t="s">
        <v>665</v>
      </c>
      <c r="H151" s="1" t="n">
        <v>2025</v>
      </c>
      <c r="I151" s="1" t="n">
        <v>30</v>
      </c>
      <c r="K151" s="4" t="n">
        <v>250</v>
      </c>
      <c r="L151" s="4" t="n">
        <f aca="false">J151*K151</f>
        <v>0</v>
      </c>
      <c r="M151" s="3" t="s">
        <v>24</v>
      </c>
      <c r="N151" s="10" t="n">
        <v>0.1</v>
      </c>
      <c r="O151" s="1" t="n">
        <v>128</v>
      </c>
      <c r="P151" s="1" t="s">
        <v>25</v>
      </c>
      <c r="Q151" s="1" t="s">
        <v>26</v>
      </c>
      <c r="R151" s="3" t="s">
        <v>64</v>
      </c>
      <c r="S151" s="3" t="s">
        <v>27</v>
      </c>
      <c r="T151" s="4" t="n">
        <v>85</v>
      </c>
      <c r="U151" s="3" t="s">
        <v>666</v>
      </c>
    </row>
    <row r="152" customFormat="false" ht="15" hidden="false" customHeight="false" outlineLevel="0" collapsed="false">
      <c r="B152" s="1" t="n">
        <v>147</v>
      </c>
      <c r="C152" s="1" t="s">
        <v>667</v>
      </c>
      <c r="D152" s="2" t="n">
        <v>9785885039031</v>
      </c>
      <c r="E152" s="1" t="s">
        <v>668</v>
      </c>
      <c r="F152" s="3" t="s">
        <v>664</v>
      </c>
      <c r="G152" s="3" t="s">
        <v>669</v>
      </c>
      <c r="H152" s="1" t="n">
        <v>2025</v>
      </c>
      <c r="I152" s="1" t="n">
        <v>15</v>
      </c>
      <c r="K152" s="4" t="n">
        <v>499</v>
      </c>
      <c r="L152" s="4" t="n">
        <f aca="false">J152*K152</f>
        <v>0</v>
      </c>
      <c r="M152" s="3" t="s">
        <v>24</v>
      </c>
      <c r="N152" s="10" t="n">
        <v>0.1</v>
      </c>
      <c r="O152" s="1" t="n">
        <v>256</v>
      </c>
      <c r="P152" s="1" t="s">
        <v>25</v>
      </c>
      <c r="Q152" s="1" t="s">
        <v>47</v>
      </c>
      <c r="S152" s="3" t="s">
        <v>27</v>
      </c>
      <c r="T152" s="4" t="n">
        <v>234</v>
      </c>
      <c r="U152" s="3" t="s">
        <v>670</v>
      </c>
    </row>
    <row r="153" customFormat="false" ht="15" hidden="false" customHeight="false" outlineLevel="0" collapsed="false">
      <c r="B153" s="1" t="n">
        <v>148</v>
      </c>
      <c r="C153" s="1" t="s">
        <v>671</v>
      </c>
      <c r="D153" s="2" t="n">
        <v>9785423602710</v>
      </c>
      <c r="E153" s="1" t="s">
        <v>672</v>
      </c>
      <c r="F153" s="3" t="s">
        <v>664</v>
      </c>
      <c r="G153" s="3" t="s">
        <v>673</v>
      </c>
      <c r="H153" s="1" t="n">
        <v>2015</v>
      </c>
      <c r="I153" s="1" t="n">
        <v>40</v>
      </c>
      <c r="K153" s="4" t="n">
        <v>108.9</v>
      </c>
      <c r="L153" s="4" t="n">
        <f aca="false">J153*K153</f>
        <v>0</v>
      </c>
      <c r="M153" s="3" t="s">
        <v>24</v>
      </c>
      <c r="N153" s="10" t="n">
        <v>0.1</v>
      </c>
      <c r="O153" s="1" t="n">
        <v>128</v>
      </c>
      <c r="P153" s="1" t="s">
        <v>25</v>
      </c>
      <c r="Q153" s="1" t="s">
        <v>26</v>
      </c>
      <c r="R153" s="3" t="s">
        <v>64</v>
      </c>
      <c r="S153" s="3" t="s">
        <v>27</v>
      </c>
      <c r="T153" s="4" t="n">
        <v>87</v>
      </c>
      <c r="U153" s="3" t="s">
        <v>674</v>
      </c>
    </row>
    <row r="154" customFormat="false" ht="15" hidden="false" customHeight="false" outlineLevel="0" collapsed="false">
      <c r="B154" s="1" t="n">
        <v>149</v>
      </c>
      <c r="C154" s="1" t="s">
        <v>675</v>
      </c>
      <c r="D154" s="2" t="n">
        <v>9785885033138</v>
      </c>
      <c r="E154" s="1" t="s">
        <v>676</v>
      </c>
      <c r="F154" s="3" t="s">
        <v>664</v>
      </c>
      <c r="G154" s="3" t="s">
        <v>677</v>
      </c>
      <c r="H154" s="1" t="n">
        <v>2025</v>
      </c>
      <c r="I154" s="1" t="n">
        <v>20</v>
      </c>
      <c r="K154" s="4" t="n">
        <v>295</v>
      </c>
      <c r="L154" s="4" t="n">
        <f aca="false">J154*K154</f>
        <v>0</v>
      </c>
      <c r="M154" s="3" t="s">
        <v>24</v>
      </c>
      <c r="N154" s="10" t="n">
        <v>0.1</v>
      </c>
      <c r="O154" s="1" t="n">
        <v>224</v>
      </c>
      <c r="P154" s="1" t="s">
        <v>25</v>
      </c>
      <c r="Q154" s="1" t="s">
        <v>26</v>
      </c>
      <c r="R154" s="3" t="s">
        <v>64</v>
      </c>
      <c r="S154" s="3" t="s">
        <v>27</v>
      </c>
      <c r="T154" s="4" t="n">
        <v>145</v>
      </c>
      <c r="U154" s="3" t="s">
        <v>678</v>
      </c>
    </row>
    <row r="155" customFormat="false" ht="15" hidden="false" customHeight="false" outlineLevel="0" collapsed="false">
      <c r="B155" s="1" t="n">
        <v>150</v>
      </c>
      <c r="C155" s="1" t="s">
        <v>679</v>
      </c>
      <c r="D155" s="2" t="n">
        <v>9785885034364</v>
      </c>
      <c r="E155" s="1" t="s">
        <v>680</v>
      </c>
      <c r="F155" s="3" t="s">
        <v>664</v>
      </c>
      <c r="G155" s="3" t="s">
        <v>681</v>
      </c>
      <c r="H155" s="1" t="n">
        <v>2006</v>
      </c>
      <c r="I155" s="1" t="n">
        <v>32</v>
      </c>
      <c r="K155" s="4" t="n">
        <v>100</v>
      </c>
      <c r="L155" s="4" t="n">
        <f aca="false">J155*K155</f>
        <v>0</v>
      </c>
      <c r="M155" s="3" t="s">
        <v>24</v>
      </c>
      <c r="N155" s="10" t="n">
        <v>0.1</v>
      </c>
      <c r="O155" s="1" t="n">
        <v>128</v>
      </c>
      <c r="P155" s="1" t="s">
        <v>25</v>
      </c>
      <c r="Q155" s="1" t="s">
        <v>26</v>
      </c>
      <c r="R155" s="3" t="s">
        <v>64</v>
      </c>
      <c r="S155" s="3" t="s">
        <v>32</v>
      </c>
      <c r="T155" s="4" t="n">
        <v>102</v>
      </c>
      <c r="U155" s="3" t="s">
        <v>682</v>
      </c>
    </row>
    <row r="156" customFormat="false" ht="15" hidden="false" customHeight="false" outlineLevel="0" collapsed="false">
      <c r="B156" s="1" t="n">
        <v>151</v>
      </c>
      <c r="C156" s="1" t="s">
        <v>683</v>
      </c>
      <c r="D156" s="2" t="n">
        <v>9785423601980</v>
      </c>
      <c r="E156" s="1" t="s">
        <v>684</v>
      </c>
      <c r="F156" s="3" t="s">
        <v>664</v>
      </c>
      <c r="G156" s="3" t="s">
        <v>685</v>
      </c>
      <c r="H156" s="1" t="n">
        <v>2024</v>
      </c>
      <c r="I156" s="1" t="n">
        <v>12</v>
      </c>
      <c r="K156" s="4" t="n">
        <v>448</v>
      </c>
      <c r="L156" s="4" t="n">
        <f aca="false">J156*K156</f>
        <v>0</v>
      </c>
      <c r="M156" s="3" t="s">
        <v>24</v>
      </c>
      <c r="N156" s="10" t="n">
        <v>0.1</v>
      </c>
      <c r="O156" s="1" t="n">
        <v>272</v>
      </c>
      <c r="P156" s="1" t="s">
        <v>25</v>
      </c>
      <c r="Q156" s="1" t="s">
        <v>47</v>
      </c>
      <c r="R156" s="3" t="s">
        <v>64</v>
      </c>
      <c r="S156" s="3" t="s">
        <v>27</v>
      </c>
      <c r="T156" s="4" t="n">
        <v>257</v>
      </c>
      <c r="U156" s="11" t="s">
        <v>686</v>
      </c>
    </row>
    <row r="157" customFormat="false" ht="15" hidden="false" customHeight="false" outlineLevel="0" collapsed="false">
      <c r="B157" s="1" t="n">
        <v>152</v>
      </c>
      <c r="C157" s="1" t="s">
        <v>687</v>
      </c>
      <c r="D157" s="2" t="n">
        <v>9785885039871</v>
      </c>
      <c r="E157" s="1" t="s">
        <v>688</v>
      </c>
      <c r="F157" s="3" t="s">
        <v>664</v>
      </c>
      <c r="G157" s="3" t="s">
        <v>689</v>
      </c>
      <c r="H157" s="1" t="n">
        <v>2025</v>
      </c>
      <c r="I157" s="1" t="n">
        <v>8</v>
      </c>
      <c r="K157" s="4" t="n">
        <v>550</v>
      </c>
      <c r="L157" s="4" t="n">
        <f aca="false">J157*K157</f>
        <v>0</v>
      </c>
      <c r="M157" s="3" t="s">
        <v>24</v>
      </c>
      <c r="N157" s="10" t="n">
        <v>0.1</v>
      </c>
      <c r="O157" s="1" t="n">
        <v>416</v>
      </c>
      <c r="P157" s="1" t="s">
        <v>25</v>
      </c>
      <c r="Q157" s="1" t="s">
        <v>47</v>
      </c>
      <c r="R157" s="3" t="s">
        <v>64</v>
      </c>
      <c r="S157" s="3" t="s">
        <v>27</v>
      </c>
      <c r="T157" s="4" t="n">
        <v>395</v>
      </c>
      <c r="U157" s="3" t="s">
        <v>690</v>
      </c>
    </row>
    <row r="158" customFormat="false" ht="15" hidden="false" customHeight="false" outlineLevel="0" collapsed="false">
      <c r="B158" s="1" t="n">
        <v>153</v>
      </c>
      <c r="C158" s="1" t="s">
        <v>691</v>
      </c>
      <c r="D158" s="2" t="n">
        <v>9785423602802</v>
      </c>
      <c r="E158" s="1" t="s">
        <v>692</v>
      </c>
      <c r="F158" s="3" t="s">
        <v>664</v>
      </c>
      <c r="G158" s="3" t="s">
        <v>693</v>
      </c>
      <c r="H158" s="1" t="n">
        <v>2024</v>
      </c>
      <c r="I158" s="1" t="n">
        <v>16</v>
      </c>
      <c r="K158" s="4" t="n">
        <v>450</v>
      </c>
      <c r="L158" s="4" t="n">
        <f aca="false">J158*K158</f>
        <v>0</v>
      </c>
      <c r="M158" s="3" t="s">
        <v>24</v>
      </c>
      <c r="N158" s="10" t="n">
        <v>0.1</v>
      </c>
      <c r="O158" s="1" t="n">
        <v>192</v>
      </c>
      <c r="P158" s="1" t="s">
        <v>25</v>
      </c>
      <c r="Q158" s="1" t="s">
        <v>47</v>
      </c>
      <c r="R158" s="3" t="s">
        <v>64</v>
      </c>
      <c r="S158" s="3" t="s">
        <v>27</v>
      </c>
      <c r="T158" s="4" t="n">
        <v>198</v>
      </c>
      <c r="U158" s="3" t="s">
        <v>694</v>
      </c>
    </row>
    <row r="159" customFormat="false" ht="15" hidden="false" customHeight="false" outlineLevel="0" collapsed="false">
      <c r="B159" s="1" t="n">
        <v>154</v>
      </c>
      <c r="C159" s="1" t="s">
        <v>695</v>
      </c>
      <c r="D159" s="2" t="n">
        <v>9785423603649</v>
      </c>
      <c r="E159" s="1" t="s">
        <v>696</v>
      </c>
      <c r="F159" s="3" t="s">
        <v>664</v>
      </c>
      <c r="G159" s="3" t="s">
        <v>697</v>
      </c>
      <c r="H159" s="1" t="n">
        <v>2017</v>
      </c>
      <c r="I159" s="1" t="n">
        <v>30</v>
      </c>
      <c r="K159" s="4" t="n">
        <v>130.9</v>
      </c>
      <c r="L159" s="4" t="n">
        <f aca="false">J159*K159</f>
        <v>0</v>
      </c>
      <c r="M159" s="3" t="s">
        <v>24</v>
      </c>
      <c r="N159" s="10" t="n">
        <v>0.1</v>
      </c>
      <c r="O159" s="1" t="n">
        <v>128</v>
      </c>
      <c r="P159" s="1" t="s">
        <v>25</v>
      </c>
      <c r="Q159" s="1" t="s">
        <v>26</v>
      </c>
      <c r="S159" s="3" t="s">
        <v>27</v>
      </c>
      <c r="T159" s="4" t="n">
        <v>95</v>
      </c>
      <c r="U159" s="3" t="s">
        <v>698</v>
      </c>
    </row>
    <row r="160" customFormat="false" ht="15" hidden="false" customHeight="false" outlineLevel="0" collapsed="false">
      <c r="B160" s="1" t="n">
        <v>155</v>
      </c>
      <c r="C160" s="1" t="s">
        <v>699</v>
      </c>
      <c r="D160" s="2" t="n">
        <v>9785423603151</v>
      </c>
      <c r="E160" s="1" t="s">
        <v>700</v>
      </c>
      <c r="F160" s="3" t="s">
        <v>664</v>
      </c>
      <c r="G160" s="3" t="s">
        <v>701</v>
      </c>
      <c r="H160" s="1" t="n">
        <v>2018</v>
      </c>
      <c r="I160" s="1" t="n">
        <v>32</v>
      </c>
      <c r="K160" s="4" t="n">
        <v>185.9</v>
      </c>
      <c r="L160" s="4" t="n">
        <f aca="false">J160*K160</f>
        <v>0</v>
      </c>
      <c r="M160" s="3" t="s">
        <v>24</v>
      </c>
      <c r="N160" s="10" t="n">
        <v>0.1</v>
      </c>
      <c r="O160" s="1" t="n">
        <v>176</v>
      </c>
      <c r="P160" s="1" t="s">
        <v>25</v>
      </c>
      <c r="Q160" s="1" t="s">
        <v>26</v>
      </c>
      <c r="R160" s="3" t="s">
        <v>64</v>
      </c>
      <c r="S160" s="3" t="s">
        <v>27</v>
      </c>
      <c r="T160" s="4" t="n">
        <v>116</v>
      </c>
      <c r="U160" s="3" t="s">
        <v>702</v>
      </c>
    </row>
    <row r="161" customFormat="false" ht="15" hidden="false" customHeight="false" outlineLevel="0" collapsed="false">
      <c r="B161" s="1" t="n">
        <v>156</v>
      </c>
      <c r="C161" s="1" t="s">
        <v>703</v>
      </c>
      <c r="D161" s="2" t="n">
        <v>9785423601133</v>
      </c>
      <c r="E161" s="1" t="s">
        <v>704</v>
      </c>
      <c r="F161" s="3" t="s">
        <v>664</v>
      </c>
      <c r="G161" s="3" t="s">
        <v>705</v>
      </c>
      <c r="H161" s="1" t="n">
        <v>2018</v>
      </c>
      <c r="I161" s="1" t="n">
        <v>30</v>
      </c>
      <c r="K161" s="4" t="n">
        <v>196.9</v>
      </c>
      <c r="L161" s="4" t="n">
        <f aca="false">J161*K161</f>
        <v>0</v>
      </c>
      <c r="M161" s="3" t="s">
        <v>24</v>
      </c>
      <c r="N161" s="10" t="n">
        <v>0.1</v>
      </c>
      <c r="O161" s="1" t="n">
        <v>224</v>
      </c>
      <c r="P161" s="1" t="s">
        <v>25</v>
      </c>
      <c r="Q161" s="1" t="s">
        <v>26</v>
      </c>
      <c r="R161" s="3" t="s">
        <v>64</v>
      </c>
      <c r="S161" s="3" t="s">
        <v>27</v>
      </c>
      <c r="T161" s="4" t="n">
        <v>146</v>
      </c>
      <c r="U161" s="3" t="s">
        <v>706</v>
      </c>
    </row>
    <row r="162" customFormat="false" ht="15" hidden="false" customHeight="false" outlineLevel="0" collapsed="false">
      <c r="B162" s="1" t="n">
        <v>157</v>
      </c>
      <c r="C162" s="1" t="s">
        <v>707</v>
      </c>
      <c r="D162" s="2" t="n">
        <v>9785885032827</v>
      </c>
      <c r="E162" s="1" t="s">
        <v>708</v>
      </c>
      <c r="F162" s="3" t="s">
        <v>664</v>
      </c>
      <c r="G162" s="3" t="s">
        <v>709</v>
      </c>
      <c r="H162" s="1" t="n">
        <v>2025</v>
      </c>
      <c r="I162" s="1" t="n">
        <v>30</v>
      </c>
      <c r="K162" s="4" t="n">
        <v>195</v>
      </c>
      <c r="L162" s="4" t="n">
        <f aca="false">J162*K162</f>
        <v>0</v>
      </c>
      <c r="M162" s="3" t="s">
        <v>24</v>
      </c>
      <c r="N162" s="10" t="n">
        <v>0.1</v>
      </c>
      <c r="O162" s="1" t="n">
        <v>128</v>
      </c>
      <c r="P162" s="1" t="s">
        <v>25</v>
      </c>
      <c r="Q162" s="1" t="s">
        <v>26</v>
      </c>
      <c r="R162" s="3" t="s">
        <v>64</v>
      </c>
      <c r="S162" s="3" t="s">
        <v>27</v>
      </c>
      <c r="T162" s="4" t="n">
        <v>91</v>
      </c>
      <c r="U162" s="3" t="s">
        <v>710</v>
      </c>
    </row>
    <row r="163" customFormat="false" ht="15" hidden="false" customHeight="false" outlineLevel="0" collapsed="false">
      <c r="B163" s="1" t="n">
        <v>158</v>
      </c>
      <c r="C163" s="1" t="s">
        <v>711</v>
      </c>
      <c r="D163" s="2" t="n">
        <v>9785885036085</v>
      </c>
      <c r="E163" s="1" t="s">
        <v>712</v>
      </c>
      <c r="F163" s="3" t="s">
        <v>664</v>
      </c>
      <c r="G163" s="3" t="s">
        <v>713</v>
      </c>
      <c r="H163" s="1" t="n">
        <v>2025</v>
      </c>
      <c r="I163" s="1" t="n">
        <v>20</v>
      </c>
      <c r="K163" s="4" t="n">
        <v>430</v>
      </c>
      <c r="L163" s="4" t="n">
        <f aca="false">J163*K163</f>
        <v>0</v>
      </c>
      <c r="M163" s="3" t="s">
        <v>24</v>
      </c>
      <c r="N163" s="10" t="n">
        <v>0.1</v>
      </c>
      <c r="O163" s="1" t="n">
        <v>192</v>
      </c>
      <c r="P163" s="1" t="s">
        <v>25</v>
      </c>
      <c r="Q163" s="1" t="s">
        <v>47</v>
      </c>
      <c r="R163" s="3" t="s">
        <v>64</v>
      </c>
      <c r="S163" s="3" t="s">
        <v>27</v>
      </c>
      <c r="T163" s="4" t="n">
        <v>189</v>
      </c>
      <c r="U163" s="3" t="s">
        <v>714</v>
      </c>
    </row>
    <row r="164" customFormat="false" ht="15" hidden="false" customHeight="false" outlineLevel="0" collapsed="false">
      <c r="B164" s="1" t="n">
        <v>159</v>
      </c>
      <c r="C164" s="1" t="s">
        <v>715</v>
      </c>
      <c r="D164" s="2" t="n">
        <v>9785423603915</v>
      </c>
      <c r="E164" s="1" t="s">
        <v>716</v>
      </c>
      <c r="F164" s="3" t="s">
        <v>664</v>
      </c>
      <c r="G164" s="3" t="s">
        <v>717</v>
      </c>
      <c r="H164" s="1" t="n">
        <v>2018</v>
      </c>
      <c r="I164" s="1" t="n">
        <v>40</v>
      </c>
      <c r="K164" s="4" t="n">
        <v>152.9</v>
      </c>
      <c r="L164" s="4" t="n">
        <f aca="false">J164*K164</f>
        <v>0</v>
      </c>
      <c r="M164" s="3" t="s">
        <v>24</v>
      </c>
      <c r="N164" s="10" t="n">
        <v>0.1</v>
      </c>
      <c r="O164" s="1" t="n">
        <v>128</v>
      </c>
      <c r="P164" s="1" t="s">
        <v>25</v>
      </c>
      <c r="Q164" s="1" t="s">
        <v>26</v>
      </c>
      <c r="S164" s="3" t="s">
        <v>27</v>
      </c>
      <c r="T164" s="4" t="n">
        <v>88</v>
      </c>
      <c r="U164" s="3" t="s">
        <v>718</v>
      </c>
    </row>
    <row r="165" customFormat="false" ht="15" hidden="false" customHeight="false" outlineLevel="0" collapsed="false">
      <c r="B165" s="1" t="n">
        <v>160</v>
      </c>
      <c r="C165" s="1" t="s">
        <v>719</v>
      </c>
      <c r="D165" s="2" t="n">
        <v>9785885034746</v>
      </c>
      <c r="E165" s="1" t="s">
        <v>720</v>
      </c>
      <c r="F165" s="3" t="s">
        <v>664</v>
      </c>
      <c r="G165" s="3" t="s">
        <v>721</v>
      </c>
      <c r="H165" s="1" t="n">
        <v>2020</v>
      </c>
      <c r="I165" s="1" t="n">
        <v>48</v>
      </c>
      <c r="K165" s="4" t="n">
        <v>165</v>
      </c>
      <c r="L165" s="4" t="n">
        <f aca="false">J165*K165</f>
        <v>0</v>
      </c>
      <c r="M165" s="3" t="s">
        <v>24</v>
      </c>
      <c r="N165" s="10" t="n">
        <v>0.1</v>
      </c>
      <c r="O165" s="1" t="n">
        <v>96</v>
      </c>
      <c r="P165" s="1" t="s">
        <v>25</v>
      </c>
      <c r="Q165" s="1" t="s">
        <v>26</v>
      </c>
      <c r="R165" s="3" t="s">
        <v>722</v>
      </c>
      <c r="S165" s="3" t="s">
        <v>27</v>
      </c>
      <c r="T165" s="4" t="n">
        <v>74</v>
      </c>
      <c r="U165" s="3" t="s">
        <v>723</v>
      </c>
    </row>
    <row r="166" customFormat="false" ht="15" hidden="false" customHeight="false" outlineLevel="0" collapsed="false">
      <c r="B166" s="1" t="n">
        <v>161</v>
      </c>
      <c r="C166" s="1" t="s">
        <v>724</v>
      </c>
      <c r="D166" s="2" t="n">
        <v>9785423603526</v>
      </c>
      <c r="E166" s="1" t="s">
        <v>725</v>
      </c>
      <c r="F166" s="3" t="s">
        <v>664</v>
      </c>
      <c r="G166" s="3" t="s">
        <v>726</v>
      </c>
      <c r="H166" s="1" t="n">
        <v>2017</v>
      </c>
      <c r="I166" s="1" t="n">
        <v>16</v>
      </c>
      <c r="K166" s="4" t="n">
        <v>218.9</v>
      </c>
      <c r="L166" s="4" t="n">
        <f aca="false">J166*K166</f>
        <v>0</v>
      </c>
      <c r="M166" s="3" t="s">
        <v>24</v>
      </c>
      <c r="N166" s="10" t="n">
        <v>0.1</v>
      </c>
      <c r="O166" s="1" t="n">
        <v>336</v>
      </c>
      <c r="P166" s="1" t="s">
        <v>25</v>
      </c>
      <c r="Q166" s="1" t="s">
        <v>26</v>
      </c>
      <c r="S166" s="3" t="s">
        <v>27</v>
      </c>
      <c r="T166" s="4" t="n">
        <v>212</v>
      </c>
      <c r="U166" s="3" t="s">
        <v>727</v>
      </c>
    </row>
    <row r="167" customFormat="false" ht="15" hidden="false" customHeight="false" outlineLevel="0" collapsed="false">
      <c r="B167" s="1" t="n">
        <v>162</v>
      </c>
      <c r="C167" s="1" t="s">
        <v>728</v>
      </c>
      <c r="D167" s="2" t="n">
        <v>9785423603540</v>
      </c>
      <c r="E167" s="1" t="s">
        <v>729</v>
      </c>
      <c r="F167" s="3" t="s">
        <v>664</v>
      </c>
      <c r="G167" s="3" t="s">
        <v>730</v>
      </c>
      <c r="H167" s="1" t="n">
        <v>2017</v>
      </c>
      <c r="I167" s="1" t="n">
        <v>32</v>
      </c>
      <c r="K167" s="4" t="n">
        <v>163.9</v>
      </c>
      <c r="L167" s="4" t="n">
        <f aca="false">J167*K167</f>
        <v>0</v>
      </c>
      <c r="M167" s="3" t="s">
        <v>24</v>
      </c>
      <c r="N167" s="10" t="n">
        <v>0.1</v>
      </c>
      <c r="O167" s="1" t="n">
        <v>192</v>
      </c>
      <c r="P167" s="1" t="s">
        <v>25</v>
      </c>
      <c r="Q167" s="1" t="s">
        <v>26</v>
      </c>
      <c r="S167" s="3" t="s">
        <v>27</v>
      </c>
      <c r="T167" s="4" t="n">
        <v>125</v>
      </c>
      <c r="U167" s="3" t="s">
        <v>731</v>
      </c>
    </row>
    <row r="168" customFormat="false" ht="15" hidden="false" customHeight="false" outlineLevel="0" collapsed="false">
      <c r="B168" s="1" t="n">
        <v>163</v>
      </c>
      <c r="C168" s="1" t="s">
        <v>732</v>
      </c>
      <c r="D168" s="2" t="n">
        <v>9785885034951</v>
      </c>
      <c r="E168" s="1" t="s">
        <v>733</v>
      </c>
      <c r="F168" s="3" t="s">
        <v>664</v>
      </c>
      <c r="G168" s="3" t="s">
        <v>734</v>
      </c>
      <c r="H168" s="1" t="n">
        <v>2024</v>
      </c>
      <c r="I168" s="1" t="n">
        <v>12</v>
      </c>
      <c r="K168" s="4" t="n">
        <v>399</v>
      </c>
      <c r="L168" s="4" t="n">
        <f aca="false">J168*K168</f>
        <v>0</v>
      </c>
      <c r="M168" s="3" t="s">
        <v>24</v>
      </c>
      <c r="N168" s="10" t="n">
        <v>0.1</v>
      </c>
      <c r="O168" s="1" t="n">
        <v>256</v>
      </c>
      <c r="P168" s="1" t="s">
        <v>25</v>
      </c>
      <c r="Q168" s="1" t="s">
        <v>47</v>
      </c>
      <c r="R168" s="3" t="s">
        <v>64</v>
      </c>
      <c r="S168" s="3" t="s">
        <v>27</v>
      </c>
      <c r="T168" s="4" t="n">
        <v>249</v>
      </c>
      <c r="U168" s="3" t="s">
        <v>735</v>
      </c>
    </row>
    <row r="169" customFormat="false" ht="15" hidden="false" customHeight="false" outlineLevel="0" collapsed="false">
      <c r="B169" s="1" t="n">
        <v>164</v>
      </c>
      <c r="C169" s="1" t="s">
        <v>736</v>
      </c>
      <c r="D169" s="2" t="n">
        <v>9785885037570</v>
      </c>
      <c r="E169" s="1" t="s">
        <v>737</v>
      </c>
      <c r="F169" s="3" t="s">
        <v>664</v>
      </c>
      <c r="G169" s="3" t="s">
        <v>738</v>
      </c>
      <c r="H169" s="1" t="n">
        <v>2024</v>
      </c>
      <c r="I169" s="1" t="n">
        <v>10</v>
      </c>
      <c r="K169" s="4" t="n">
        <v>430</v>
      </c>
      <c r="L169" s="4" t="n">
        <f aca="false">J169*K169</f>
        <v>0</v>
      </c>
      <c r="M169" s="3" t="s">
        <v>24</v>
      </c>
      <c r="N169" s="10" t="n">
        <v>0.1</v>
      </c>
      <c r="O169" s="1" t="n">
        <v>336</v>
      </c>
      <c r="P169" s="1" t="s">
        <v>25</v>
      </c>
      <c r="Q169" s="1" t="s">
        <v>47</v>
      </c>
      <c r="R169" s="3" t="s">
        <v>64</v>
      </c>
      <c r="S169" s="3" t="s">
        <v>27</v>
      </c>
      <c r="T169" s="4" t="n">
        <v>318</v>
      </c>
      <c r="U169" s="3" t="s">
        <v>739</v>
      </c>
    </row>
    <row r="170" customFormat="false" ht="15" hidden="false" customHeight="false" outlineLevel="0" collapsed="false">
      <c r="B170" s="1" t="n">
        <v>165</v>
      </c>
      <c r="C170" s="1" t="s">
        <v>740</v>
      </c>
      <c r="D170" s="2" t="n">
        <v>9785423603144</v>
      </c>
      <c r="E170" s="1" t="s">
        <v>741</v>
      </c>
      <c r="F170" s="3" t="s">
        <v>664</v>
      </c>
      <c r="G170" s="3" t="s">
        <v>742</v>
      </c>
      <c r="H170" s="1" t="n">
        <v>2016</v>
      </c>
      <c r="I170" s="1" t="n">
        <v>40</v>
      </c>
      <c r="K170" s="4" t="n">
        <v>130.9</v>
      </c>
      <c r="L170" s="4" t="n">
        <f aca="false">J170*K170</f>
        <v>0</v>
      </c>
      <c r="M170" s="3" t="s">
        <v>24</v>
      </c>
      <c r="N170" s="10" t="n">
        <v>0.1</v>
      </c>
      <c r="O170" s="1" t="n">
        <v>144</v>
      </c>
      <c r="P170" s="1" t="s">
        <v>25</v>
      </c>
      <c r="Q170" s="1" t="s">
        <v>26</v>
      </c>
      <c r="R170" s="3" t="s">
        <v>64</v>
      </c>
      <c r="S170" s="3" t="s">
        <v>27</v>
      </c>
      <c r="T170" s="4" t="n">
        <v>97</v>
      </c>
      <c r="U170" s="3" t="s">
        <v>743</v>
      </c>
    </row>
    <row r="171" customFormat="false" ht="15" hidden="false" customHeight="false" outlineLevel="0" collapsed="false">
      <c r="B171" s="1" t="n">
        <v>166</v>
      </c>
      <c r="C171" s="1" t="s">
        <v>744</v>
      </c>
      <c r="D171" s="2" t="n">
        <v>9785423604165</v>
      </c>
      <c r="E171" s="1" t="s">
        <v>745</v>
      </c>
      <c r="F171" s="3" t="s">
        <v>664</v>
      </c>
      <c r="G171" s="3" t="s">
        <v>746</v>
      </c>
      <c r="H171" s="1" t="n">
        <v>2019</v>
      </c>
      <c r="I171" s="1" t="n">
        <v>20</v>
      </c>
      <c r="K171" s="4" t="n">
        <v>216.7</v>
      </c>
      <c r="L171" s="4" t="n">
        <f aca="false">J171*K171</f>
        <v>0</v>
      </c>
      <c r="M171" s="3" t="s">
        <v>24</v>
      </c>
      <c r="N171" s="10" t="n">
        <v>0.1</v>
      </c>
      <c r="O171" s="1" t="n">
        <v>160</v>
      </c>
      <c r="P171" s="1" t="s">
        <v>25</v>
      </c>
      <c r="Q171" s="1" t="s">
        <v>47</v>
      </c>
      <c r="S171" s="3" t="s">
        <v>27</v>
      </c>
      <c r="T171" s="4" t="n">
        <v>156</v>
      </c>
      <c r="U171" s="3" t="s">
        <v>747</v>
      </c>
    </row>
    <row r="172" customFormat="false" ht="15" hidden="false" customHeight="false" outlineLevel="0" collapsed="false">
      <c r="B172" s="1" t="n">
        <v>167</v>
      </c>
      <c r="C172" s="1" t="s">
        <v>748</v>
      </c>
      <c r="D172" s="2" t="n">
        <v>9785423602734</v>
      </c>
      <c r="E172" s="1" t="s">
        <v>749</v>
      </c>
      <c r="F172" s="3" t="s">
        <v>664</v>
      </c>
      <c r="G172" s="3" t="s">
        <v>750</v>
      </c>
      <c r="H172" s="1" t="n">
        <v>2015</v>
      </c>
      <c r="I172" s="1" t="n">
        <v>40</v>
      </c>
      <c r="K172" s="4" t="n">
        <v>108.9</v>
      </c>
      <c r="L172" s="4" t="n">
        <f aca="false">J172*K172</f>
        <v>0</v>
      </c>
      <c r="M172" s="3" t="s">
        <v>24</v>
      </c>
      <c r="N172" s="10" t="n">
        <v>0.1</v>
      </c>
      <c r="O172" s="1" t="n">
        <v>128</v>
      </c>
      <c r="P172" s="1" t="s">
        <v>25</v>
      </c>
      <c r="Q172" s="1" t="s">
        <v>26</v>
      </c>
      <c r="R172" s="3" t="s">
        <v>64</v>
      </c>
      <c r="S172" s="3" t="s">
        <v>27</v>
      </c>
      <c r="T172" s="4" t="n">
        <v>87</v>
      </c>
      <c r="U172" s="3" t="s">
        <v>751</v>
      </c>
    </row>
    <row r="173" customFormat="false" ht="15" hidden="false" customHeight="false" outlineLevel="0" collapsed="false">
      <c r="B173" s="1" t="n">
        <v>168</v>
      </c>
      <c r="C173" s="1" t="s">
        <v>752</v>
      </c>
      <c r="D173" s="2" t="n">
        <v>9785885038683</v>
      </c>
      <c r="E173" s="1" t="s">
        <v>753</v>
      </c>
      <c r="F173" s="3" t="s">
        <v>664</v>
      </c>
      <c r="G173" s="3" t="s">
        <v>754</v>
      </c>
      <c r="H173" s="1" t="n">
        <v>2024</v>
      </c>
      <c r="I173" s="1" t="n">
        <v>10</v>
      </c>
      <c r="K173" s="4" t="n">
        <v>430</v>
      </c>
      <c r="L173" s="4" t="n">
        <f aca="false">J173*K173</f>
        <v>0</v>
      </c>
      <c r="M173" s="3" t="s">
        <v>24</v>
      </c>
      <c r="N173" s="10" t="n">
        <v>0.1</v>
      </c>
      <c r="O173" s="1" t="n">
        <v>336</v>
      </c>
      <c r="P173" s="1" t="s">
        <v>25</v>
      </c>
      <c r="Q173" s="1" t="s">
        <v>47</v>
      </c>
      <c r="R173" s="3" t="s">
        <v>64</v>
      </c>
      <c r="S173" s="3" t="s">
        <v>27</v>
      </c>
      <c r="T173" s="4" t="n">
        <v>317</v>
      </c>
      <c r="U173" s="3" t="s">
        <v>755</v>
      </c>
    </row>
    <row r="174" customFormat="false" ht="15" hidden="false" customHeight="false" outlineLevel="0" collapsed="false">
      <c r="B174" s="1" t="n">
        <v>169</v>
      </c>
      <c r="C174" s="1" t="s">
        <v>756</v>
      </c>
      <c r="D174" s="2" t="n">
        <v>9785423603779</v>
      </c>
      <c r="E174" s="1" t="s">
        <v>757</v>
      </c>
      <c r="F174" s="3" t="s">
        <v>664</v>
      </c>
      <c r="G174" s="3" t="s">
        <v>758</v>
      </c>
      <c r="H174" s="1" t="n">
        <v>2022</v>
      </c>
      <c r="I174" s="1" t="n">
        <v>15</v>
      </c>
      <c r="K174" s="4" t="n">
        <v>385</v>
      </c>
      <c r="L174" s="4" t="n">
        <f aca="false">J174*K174</f>
        <v>0</v>
      </c>
      <c r="M174" s="3" t="s">
        <v>24</v>
      </c>
      <c r="N174" s="10" t="n">
        <v>0.1</v>
      </c>
      <c r="O174" s="1" t="n">
        <v>272</v>
      </c>
      <c r="P174" s="1" t="s">
        <v>25</v>
      </c>
      <c r="Q174" s="1" t="s">
        <v>47</v>
      </c>
      <c r="R174" s="3" t="s">
        <v>64</v>
      </c>
      <c r="S174" s="3" t="s">
        <v>27</v>
      </c>
      <c r="T174" s="4" t="n">
        <v>263</v>
      </c>
      <c r="U174" s="3" t="s">
        <v>759</v>
      </c>
    </row>
    <row r="175" customFormat="false" ht="15" hidden="false" customHeight="false" outlineLevel="0" collapsed="false">
      <c r="B175" s="1" t="n">
        <v>170</v>
      </c>
      <c r="C175" s="1" t="s">
        <v>760</v>
      </c>
      <c r="D175" s="2" t="n">
        <v>9785885033954</v>
      </c>
      <c r="E175" s="1" t="s">
        <v>761</v>
      </c>
      <c r="F175" s="3" t="s">
        <v>664</v>
      </c>
      <c r="G175" s="3" t="s">
        <v>762</v>
      </c>
      <c r="H175" s="1" t="n">
        <v>2017</v>
      </c>
      <c r="I175" s="1" t="n">
        <v>40</v>
      </c>
      <c r="K175" s="4" t="n">
        <v>130.9</v>
      </c>
      <c r="L175" s="4" t="n">
        <f aca="false">J175*K175</f>
        <v>0</v>
      </c>
      <c r="M175" s="3" t="s">
        <v>24</v>
      </c>
      <c r="N175" s="10" t="n">
        <v>0.1</v>
      </c>
      <c r="O175" s="1" t="n">
        <v>128</v>
      </c>
      <c r="P175" s="1" t="s">
        <v>25</v>
      </c>
      <c r="Q175" s="1" t="s">
        <v>26</v>
      </c>
      <c r="R175" s="3" t="s">
        <v>64</v>
      </c>
      <c r="S175" s="3" t="s">
        <v>36</v>
      </c>
      <c r="T175" s="4" t="n">
        <v>89</v>
      </c>
      <c r="U175" s="3" t="s">
        <v>763</v>
      </c>
    </row>
    <row r="176" customFormat="false" ht="15" hidden="false" customHeight="false" outlineLevel="0" collapsed="false">
      <c r="B176" s="1" t="n">
        <v>171</v>
      </c>
      <c r="C176" s="1" t="s">
        <v>764</v>
      </c>
      <c r="D176" s="2" t="n">
        <v>9785423604042</v>
      </c>
      <c r="E176" s="1" t="s">
        <v>765</v>
      </c>
      <c r="F176" s="3" t="s">
        <v>664</v>
      </c>
      <c r="G176" s="3" t="s">
        <v>766</v>
      </c>
      <c r="H176" s="1" t="n">
        <v>2022</v>
      </c>
      <c r="I176" s="1" t="n">
        <v>48</v>
      </c>
      <c r="K176" s="4" t="n">
        <v>167.2</v>
      </c>
      <c r="L176" s="4" t="n">
        <f aca="false">J176*K176</f>
        <v>0</v>
      </c>
      <c r="M176" s="3" t="s">
        <v>24</v>
      </c>
      <c r="N176" s="10" t="n">
        <v>0.1</v>
      </c>
      <c r="O176" s="1" t="n">
        <v>96</v>
      </c>
      <c r="P176" s="1" t="s">
        <v>25</v>
      </c>
      <c r="Q176" s="1" t="s">
        <v>26</v>
      </c>
      <c r="R176" s="3" t="s">
        <v>64</v>
      </c>
      <c r="S176" s="3" t="s">
        <v>27</v>
      </c>
      <c r="T176" s="4" t="n">
        <v>73</v>
      </c>
      <c r="U176" s="3" t="s">
        <v>767</v>
      </c>
    </row>
    <row r="177" customFormat="false" ht="15" hidden="false" customHeight="false" outlineLevel="0" collapsed="false">
      <c r="B177" s="1" t="n">
        <v>172</v>
      </c>
      <c r="C177" s="1" t="s">
        <v>768</v>
      </c>
      <c r="D177" s="2" t="n">
        <v>9785423602840</v>
      </c>
      <c r="E177" s="1" t="s">
        <v>769</v>
      </c>
      <c r="F177" s="3" t="s">
        <v>664</v>
      </c>
      <c r="G177" s="3" t="s">
        <v>770</v>
      </c>
      <c r="H177" s="1" t="n">
        <v>2024</v>
      </c>
      <c r="I177" s="1" t="n">
        <v>40</v>
      </c>
      <c r="K177" s="4" t="n">
        <v>250</v>
      </c>
      <c r="L177" s="4" t="n">
        <f aca="false">J177*K177</f>
        <v>0</v>
      </c>
      <c r="M177" s="3" t="s">
        <v>24</v>
      </c>
      <c r="N177" s="10" t="n">
        <v>0.1</v>
      </c>
      <c r="O177" s="1" t="n">
        <v>160</v>
      </c>
      <c r="P177" s="1" t="s">
        <v>25</v>
      </c>
      <c r="Q177" s="1" t="s">
        <v>26</v>
      </c>
      <c r="R177" s="3" t="s">
        <v>64</v>
      </c>
      <c r="S177" s="3" t="s">
        <v>27</v>
      </c>
      <c r="T177" s="4" t="n">
        <v>105</v>
      </c>
      <c r="U177" s="3" t="s">
        <v>771</v>
      </c>
    </row>
    <row r="178" customFormat="false" ht="15" hidden="false" customHeight="false" outlineLevel="0" collapsed="false">
      <c r="B178" s="1" t="n">
        <v>173</v>
      </c>
      <c r="C178" s="1" t="s">
        <v>772</v>
      </c>
      <c r="D178" s="2" t="n">
        <v>9785423602581</v>
      </c>
      <c r="E178" s="1" t="s">
        <v>773</v>
      </c>
      <c r="F178" s="3" t="s">
        <v>664</v>
      </c>
      <c r="G178" s="3" t="s">
        <v>774</v>
      </c>
      <c r="H178" s="1" t="n">
        <v>2019</v>
      </c>
      <c r="I178" s="1" t="n">
        <v>32</v>
      </c>
      <c r="K178" s="4" t="n">
        <v>176</v>
      </c>
      <c r="L178" s="4" t="n">
        <f aca="false">J178*K178</f>
        <v>0</v>
      </c>
      <c r="M178" s="3" t="s">
        <v>24</v>
      </c>
      <c r="N178" s="10" t="n">
        <v>0.1</v>
      </c>
      <c r="O178" s="1" t="n">
        <v>176</v>
      </c>
      <c r="P178" s="1" t="s">
        <v>25</v>
      </c>
      <c r="Q178" s="1" t="s">
        <v>26</v>
      </c>
      <c r="R178" s="3" t="s">
        <v>64</v>
      </c>
      <c r="S178" s="3" t="s">
        <v>27</v>
      </c>
      <c r="T178" s="4" t="n">
        <v>116</v>
      </c>
      <c r="U178" s="3" t="s">
        <v>775</v>
      </c>
    </row>
    <row r="179" customFormat="false" ht="15" hidden="false" customHeight="false" outlineLevel="0" collapsed="false">
      <c r="B179" s="1" t="n">
        <v>174</v>
      </c>
      <c r="C179" s="1" t="s">
        <v>776</v>
      </c>
      <c r="D179" s="2" t="n">
        <v>9785885038287</v>
      </c>
      <c r="E179" s="1" t="s">
        <v>777</v>
      </c>
      <c r="F179" s="3" t="s">
        <v>664</v>
      </c>
      <c r="G179" s="3" t="s">
        <v>778</v>
      </c>
      <c r="H179" s="1" t="n">
        <v>2019</v>
      </c>
      <c r="I179" s="1" t="n">
        <v>8</v>
      </c>
      <c r="K179" s="4" t="n">
        <v>401.5</v>
      </c>
      <c r="L179" s="4" t="n">
        <f aca="false">J179*K179</f>
        <v>0</v>
      </c>
      <c r="M179" s="3" t="s">
        <v>24</v>
      </c>
      <c r="N179" s="10" t="n">
        <v>0.1</v>
      </c>
      <c r="O179" s="1" t="n">
        <v>416</v>
      </c>
      <c r="P179" s="1" t="s">
        <v>25</v>
      </c>
      <c r="Q179" s="1" t="s">
        <v>47</v>
      </c>
      <c r="R179" s="3" t="s">
        <v>64</v>
      </c>
      <c r="S179" s="3" t="s">
        <v>27</v>
      </c>
      <c r="T179" s="4" t="n">
        <v>395</v>
      </c>
      <c r="U179" s="3" t="s">
        <v>779</v>
      </c>
    </row>
    <row r="180" customFormat="false" ht="15" hidden="false" customHeight="false" outlineLevel="0" collapsed="false">
      <c r="B180" s="1" t="n">
        <v>175</v>
      </c>
      <c r="C180" s="1" t="s">
        <v>780</v>
      </c>
      <c r="D180" s="2" t="n">
        <v>9785423600297</v>
      </c>
      <c r="E180" s="1" t="s">
        <v>781</v>
      </c>
      <c r="F180" s="3" t="s">
        <v>664</v>
      </c>
      <c r="G180" s="3" t="s">
        <v>782</v>
      </c>
      <c r="H180" s="1" t="n">
        <v>2025</v>
      </c>
      <c r="I180" s="1" t="n">
        <v>32</v>
      </c>
      <c r="K180" s="4" t="n">
        <v>295</v>
      </c>
      <c r="L180" s="4" t="n">
        <f aca="false">J180*K180</f>
        <v>0</v>
      </c>
      <c r="M180" s="3" t="s">
        <v>24</v>
      </c>
      <c r="N180" s="10" t="n">
        <v>0.1</v>
      </c>
      <c r="O180" s="1" t="n">
        <v>192</v>
      </c>
      <c r="P180" s="1" t="s">
        <v>25</v>
      </c>
      <c r="Q180" s="1" t="s">
        <v>26</v>
      </c>
      <c r="R180" s="3" t="s">
        <v>64</v>
      </c>
      <c r="S180" s="3" t="s">
        <v>27</v>
      </c>
      <c r="T180" s="4" t="n">
        <v>120</v>
      </c>
      <c r="U180" s="3" t="s">
        <v>783</v>
      </c>
    </row>
    <row r="181" customFormat="false" ht="15" hidden="false" customHeight="false" outlineLevel="0" collapsed="false">
      <c r="B181" s="1" t="n">
        <v>176</v>
      </c>
      <c r="C181" s="1" t="s">
        <v>784</v>
      </c>
      <c r="D181" s="2" t="n">
        <v>9785885034838</v>
      </c>
      <c r="E181" s="1" t="s">
        <v>785</v>
      </c>
      <c r="F181" s="3" t="s">
        <v>664</v>
      </c>
      <c r="G181" s="3" t="s">
        <v>786</v>
      </c>
      <c r="H181" s="1" t="n">
        <v>2020</v>
      </c>
      <c r="I181" s="1" t="n">
        <v>40</v>
      </c>
      <c r="K181" s="4" t="n">
        <v>176</v>
      </c>
      <c r="L181" s="4" t="n">
        <f aca="false">J181*K181</f>
        <v>0</v>
      </c>
      <c r="M181" s="3" t="s">
        <v>24</v>
      </c>
      <c r="N181" s="10" t="n">
        <v>0.1</v>
      </c>
      <c r="O181" s="1" t="n">
        <v>128</v>
      </c>
      <c r="P181" s="1" t="s">
        <v>25</v>
      </c>
      <c r="Q181" s="1" t="s">
        <v>26</v>
      </c>
      <c r="R181" s="3" t="s">
        <v>722</v>
      </c>
      <c r="S181" s="3" t="s">
        <v>27</v>
      </c>
      <c r="T181" s="4" t="n">
        <v>89</v>
      </c>
      <c r="U181" s="3" t="s">
        <v>787</v>
      </c>
    </row>
    <row r="182" customFormat="false" ht="15" hidden="false" customHeight="false" outlineLevel="0" collapsed="false">
      <c r="B182" s="1" t="n">
        <v>177</v>
      </c>
      <c r="C182" s="1" t="s">
        <v>788</v>
      </c>
      <c r="D182" s="2" t="n">
        <v>9785423600303</v>
      </c>
      <c r="E182" s="1" t="s">
        <v>789</v>
      </c>
      <c r="F182" s="3" t="s">
        <v>664</v>
      </c>
      <c r="G182" s="3" t="s">
        <v>790</v>
      </c>
      <c r="H182" s="1" t="n">
        <v>2019</v>
      </c>
      <c r="I182" s="1" t="n">
        <v>32</v>
      </c>
      <c r="K182" s="4" t="n">
        <v>163.9</v>
      </c>
      <c r="L182" s="4" t="n">
        <f aca="false">J182*K182</f>
        <v>0</v>
      </c>
      <c r="M182" s="3" t="s">
        <v>24</v>
      </c>
      <c r="N182" s="10" t="n">
        <v>0.1</v>
      </c>
      <c r="O182" s="1" t="n">
        <v>160</v>
      </c>
      <c r="P182" s="1" t="s">
        <v>25</v>
      </c>
      <c r="Q182" s="1" t="s">
        <v>26</v>
      </c>
      <c r="R182" s="3" t="s">
        <v>64</v>
      </c>
      <c r="S182" s="3" t="s">
        <v>27</v>
      </c>
      <c r="T182" s="4" t="n">
        <v>110</v>
      </c>
      <c r="U182" s="3" t="s">
        <v>791</v>
      </c>
    </row>
    <row r="183" customFormat="false" ht="15" hidden="false" customHeight="false" outlineLevel="0" collapsed="false">
      <c r="B183" s="1" t="n">
        <v>178</v>
      </c>
      <c r="C183" s="1" t="s">
        <v>792</v>
      </c>
      <c r="D183" s="2" t="n">
        <v>9785885032605</v>
      </c>
      <c r="E183" s="1" t="s">
        <v>793</v>
      </c>
      <c r="F183" s="3" t="s">
        <v>664</v>
      </c>
      <c r="G183" s="3" t="s">
        <v>794</v>
      </c>
      <c r="H183" s="1" t="n">
        <v>2010</v>
      </c>
      <c r="I183" s="1" t="n">
        <v>48</v>
      </c>
      <c r="K183" s="4" t="n">
        <v>100</v>
      </c>
      <c r="L183" s="4" t="n">
        <f aca="false">J183*K183</f>
        <v>0</v>
      </c>
      <c r="M183" s="3" t="s">
        <v>24</v>
      </c>
      <c r="N183" s="10" t="n">
        <v>0.1</v>
      </c>
      <c r="O183" s="1" t="n">
        <v>96</v>
      </c>
      <c r="P183" s="1" t="s">
        <v>25</v>
      </c>
      <c r="Q183" s="1" t="s">
        <v>26</v>
      </c>
      <c r="R183" s="3" t="s">
        <v>64</v>
      </c>
      <c r="S183" s="3" t="s">
        <v>32</v>
      </c>
      <c r="T183" s="4" t="n">
        <v>83</v>
      </c>
      <c r="U183" s="3" t="s">
        <v>795</v>
      </c>
    </row>
    <row r="184" customFormat="false" ht="15" hidden="false" customHeight="false" outlineLevel="0" collapsed="false">
      <c r="B184" s="1" t="n">
        <v>179</v>
      </c>
      <c r="C184" s="1" t="s">
        <v>796</v>
      </c>
      <c r="D184" s="2" t="n">
        <v>9785423603892</v>
      </c>
      <c r="E184" s="1" t="s">
        <v>797</v>
      </c>
      <c r="F184" s="3" t="s">
        <v>664</v>
      </c>
      <c r="G184" s="3" t="s">
        <v>798</v>
      </c>
      <c r="H184" s="1" t="n">
        <v>2018</v>
      </c>
      <c r="I184" s="1" t="n">
        <v>32</v>
      </c>
      <c r="K184" s="4" t="n">
        <v>152.9</v>
      </c>
      <c r="L184" s="4" t="n">
        <f aca="false">J184*K184</f>
        <v>0</v>
      </c>
      <c r="M184" s="3" t="s">
        <v>24</v>
      </c>
      <c r="N184" s="10" t="n">
        <v>0.1</v>
      </c>
      <c r="O184" s="1" t="n">
        <v>160</v>
      </c>
      <c r="P184" s="1" t="s">
        <v>25</v>
      </c>
      <c r="Q184" s="1" t="s">
        <v>26</v>
      </c>
      <c r="R184" s="3" t="s">
        <v>64</v>
      </c>
      <c r="S184" s="3" t="s">
        <v>27</v>
      </c>
      <c r="T184" s="4" t="n">
        <v>107</v>
      </c>
      <c r="U184" s="3" t="s">
        <v>799</v>
      </c>
    </row>
    <row r="185" customFormat="false" ht="15" hidden="false" customHeight="false" outlineLevel="0" collapsed="false">
      <c r="B185" s="1" t="n">
        <v>180</v>
      </c>
      <c r="C185" s="1" t="s">
        <v>800</v>
      </c>
      <c r="D185" s="2" t="n">
        <v>9785423603656</v>
      </c>
      <c r="E185" s="1" t="s">
        <v>801</v>
      </c>
      <c r="F185" s="3" t="s">
        <v>664</v>
      </c>
      <c r="G185" s="3" t="s">
        <v>802</v>
      </c>
      <c r="H185" s="1" t="n">
        <v>2018</v>
      </c>
      <c r="I185" s="1" t="n">
        <v>30</v>
      </c>
      <c r="K185" s="4" t="n">
        <v>185.9</v>
      </c>
      <c r="L185" s="4" t="n">
        <f aca="false">J185*K185</f>
        <v>0</v>
      </c>
      <c r="M185" s="3" t="s">
        <v>24</v>
      </c>
      <c r="N185" s="10" t="n">
        <v>0.1</v>
      </c>
      <c r="O185" s="1" t="n">
        <v>224</v>
      </c>
      <c r="P185" s="1" t="s">
        <v>25</v>
      </c>
      <c r="Q185" s="1" t="s">
        <v>75</v>
      </c>
      <c r="S185" s="3" t="s">
        <v>27</v>
      </c>
      <c r="T185" s="4" t="n">
        <v>132</v>
      </c>
      <c r="U185" s="3" t="s">
        <v>803</v>
      </c>
    </row>
    <row r="186" customFormat="false" ht="15" hidden="false" customHeight="false" outlineLevel="0" collapsed="false">
      <c r="B186" s="1" t="n">
        <v>181</v>
      </c>
      <c r="C186" s="1" t="s">
        <v>804</v>
      </c>
      <c r="D186" s="2" t="n">
        <v>9785885036917</v>
      </c>
      <c r="E186" s="1" t="s">
        <v>805</v>
      </c>
      <c r="F186" s="3" t="s">
        <v>664</v>
      </c>
      <c r="G186" s="3" t="s">
        <v>806</v>
      </c>
      <c r="H186" s="1" t="n">
        <v>2025</v>
      </c>
      <c r="I186" s="1" t="n">
        <v>52</v>
      </c>
      <c r="K186" s="4" t="n">
        <v>248</v>
      </c>
      <c r="L186" s="4" t="n">
        <f aca="false">J186*K186</f>
        <v>0</v>
      </c>
      <c r="M186" s="3" t="s">
        <v>24</v>
      </c>
      <c r="N186" s="10" t="n">
        <v>0.1</v>
      </c>
      <c r="O186" s="1" t="n">
        <v>128</v>
      </c>
      <c r="P186" s="1" t="s">
        <v>25</v>
      </c>
      <c r="Q186" s="1" t="s">
        <v>26</v>
      </c>
      <c r="R186" s="3" t="s">
        <v>64</v>
      </c>
      <c r="S186" s="3" t="s">
        <v>36</v>
      </c>
      <c r="T186" s="4" t="n">
        <v>88</v>
      </c>
      <c r="U186" s="3" t="s">
        <v>807</v>
      </c>
    </row>
    <row r="187" customFormat="false" ht="15" hidden="false" customHeight="false" outlineLevel="0" collapsed="false">
      <c r="B187" s="1" t="n">
        <v>182</v>
      </c>
      <c r="C187" s="1" t="s">
        <v>808</v>
      </c>
      <c r="D187" s="2" t="n">
        <v>9785423601096</v>
      </c>
      <c r="E187" s="1" t="s">
        <v>809</v>
      </c>
      <c r="F187" s="3" t="s">
        <v>664</v>
      </c>
      <c r="G187" s="3" t="s">
        <v>810</v>
      </c>
      <c r="H187" s="1" t="n">
        <v>2019</v>
      </c>
      <c r="I187" s="1" t="n">
        <v>15</v>
      </c>
      <c r="K187" s="4" t="n">
        <v>434.5</v>
      </c>
      <c r="L187" s="4" t="n">
        <f aca="false">J187*K187</f>
        <v>0</v>
      </c>
      <c r="M187" s="3" t="s">
        <v>24</v>
      </c>
      <c r="N187" s="10" t="n">
        <v>0.1</v>
      </c>
      <c r="O187" s="1" t="n">
        <v>256</v>
      </c>
      <c r="P187" s="1" t="s">
        <v>25</v>
      </c>
      <c r="Q187" s="1" t="s">
        <v>47</v>
      </c>
      <c r="R187" s="3" t="s">
        <v>64</v>
      </c>
      <c r="S187" s="3" t="s">
        <v>27</v>
      </c>
      <c r="T187" s="4" t="n">
        <v>296</v>
      </c>
      <c r="U187" s="3" t="s">
        <v>811</v>
      </c>
    </row>
    <row r="188" customFormat="false" ht="15" hidden="false" customHeight="false" outlineLevel="0" collapsed="false">
      <c r="B188" s="1" t="n">
        <v>183</v>
      </c>
      <c r="C188" s="1" t="s">
        <v>812</v>
      </c>
      <c r="D188" s="2" t="n">
        <v>9785885033756</v>
      </c>
      <c r="E188" s="1" t="s">
        <v>813</v>
      </c>
      <c r="F188" s="3" t="s">
        <v>664</v>
      </c>
      <c r="G188" s="3" t="s">
        <v>814</v>
      </c>
      <c r="H188" s="1" t="n">
        <v>2023</v>
      </c>
      <c r="I188" s="1" t="n">
        <v>40</v>
      </c>
      <c r="K188" s="4" t="n">
        <v>187</v>
      </c>
      <c r="L188" s="4" t="n">
        <f aca="false">J188*K188</f>
        <v>0</v>
      </c>
      <c r="M188" s="3" t="s">
        <v>24</v>
      </c>
      <c r="N188" s="10" t="n">
        <v>0.1</v>
      </c>
      <c r="O188" s="1" t="n">
        <v>128</v>
      </c>
      <c r="P188" s="1" t="s">
        <v>25</v>
      </c>
      <c r="Q188" s="1" t="s">
        <v>26</v>
      </c>
      <c r="R188" s="3" t="s">
        <v>64</v>
      </c>
      <c r="S188" s="3" t="s">
        <v>27</v>
      </c>
      <c r="T188" s="4" t="n">
        <v>97</v>
      </c>
      <c r="U188" s="3" t="s">
        <v>815</v>
      </c>
    </row>
    <row r="189" customFormat="false" ht="15" hidden="false" customHeight="false" outlineLevel="0" collapsed="false">
      <c r="B189" s="1" t="n">
        <v>184</v>
      </c>
      <c r="C189" s="1" t="s">
        <v>816</v>
      </c>
      <c r="D189" s="2" t="n">
        <v>9785885038911</v>
      </c>
      <c r="E189" s="1" t="s">
        <v>817</v>
      </c>
      <c r="F189" s="3" t="s">
        <v>664</v>
      </c>
      <c r="G189" s="3" t="s">
        <v>818</v>
      </c>
      <c r="H189" s="1" t="n">
        <v>2025</v>
      </c>
      <c r="I189" s="1" t="n">
        <v>48</v>
      </c>
      <c r="K189" s="4" t="n">
        <v>290</v>
      </c>
      <c r="L189" s="4" t="n">
        <f aca="false">J189*K189</f>
        <v>0</v>
      </c>
      <c r="M189" s="3" t="s">
        <v>24</v>
      </c>
      <c r="N189" s="10" t="n">
        <v>0.1</v>
      </c>
      <c r="O189" s="1" t="n">
        <v>160</v>
      </c>
      <c r="P189" s="1" t="s">
        <v>25</v>
      </c>
      <c r="Q189" s="1" t="s">
        <v>26</v>
      </c>
      <c r="R189" s="3" t="s">
        <v>64</v>
      </c>
      <c r="S189" s="3" t="s">
        <v>27</v>
      </c>
      <c r="T189" s="4" t="n">
        <v>106</v>
      </c>
      <c r="U189" s="3" t="s">
        <v>819</v>
      </c>
    </row>
    <row r="190" customFormat="false" ht="15" hidden="false" customHeight="false" outlineLevel="0" collapsed="false">
      <c r="B190" s="1" t="n">
        <v>185</v>
      </c>
      <c r="C190" s="1" t="s">
        <v>820</v>
      </c>
      <c r="D190" s="2" t="n">
        <v>9785423603267</v>
      </c>
      <c r="E190" s="1" t="s">
        <v>821</v>
      </c>
      <c r="F190" s="3" t="s">
        <v>822</v>
      </c>
      <c r="G190" s="3" t="s">
        <v>823</v>
      </c>
      <c r="H190" s="1" t="n">
        <v>2016</v>
      </c>
      <c r="I190" s="1" t="n">
        <v>34</v>
      </c>
      <c r="K190" s="4" t="n">
        <v>130.9</v>
      </c>
      <c r="L190" s="4" t="n">
        <f aca="false">J190*K190</f>
        <v>0</v>
      </c>
      <c r="M190" s="3" t="s">
        <v>24</v>
      </c>
      <c r="N190" s="10" t="n">
        <v>0.1</v>
      </c>
      <c r="O190" s="1" t="n">
        <v>176</v>
      </c>
      <c r="P190" s="1" t="s">
        <v>25</v>
      </c>
      <c r="Q190" s="1" t="s">
        <v>26</v>
      </c>
      <c r="R190" s="3" t="s">
        <v>64</v>
      </c>
      <c r="S190" s="3" t="s">
        <v>27</v>
      </c>
      <c r="T190" s="4" t="n">
        <v>116</v>
      </c>
      <c r="U190" s="3" t="s">
        <v>824</v>
      </c>
    </row>
    <row r="191" customFormat="false" ht="15" hidden="false" customHeight="false" outlineLevel="0" collapsed="false">
      <c r="B191" s="1" t="n">
        <v>186</v>
      </c>
      <c r="C191" s="1" t="s">
        <v>825</v>
      </c>
      <c r="D191" s="2" t="n">
        <v>9785885033633</v>
      </c>
      <c r="E191" s="1" t="s">
        <v>826</v>
      </c>
      <c r="F191" s="3" t="s">
        <v>664</v>
      </c>
      <c r="G191" s="3" t="s">
        <v>827</v>
      </c>
      <c r="H191" s="1" t="n">
        <v>2024</v>
      </c>
      <c r="I191" s="1" t="n">
        <v>50</v>
      </c>
      <c r="K191" s="4" t="n">
        <v>196</v>
      </c>
      <c r="L191" s="4" t="n">
        <f aca="false">J191*K191</f>
        <v>0</v>
      </c>
      <c r="M191" s="3" t="s">
        <v>24</v>
      </c>
      <c r="N191" s="10" t="n">
        <v>0.1</v>
      </c>
      <c r="O191" s="1" t="n">
        <v>128</v>
      </c>
      <c r="P191" s="1" t="s">
        <v>25</v>
      </c>
      <c r="Q191" s="1" t="s">
        <v>26</v>
      </c>
      <c r="R191" s="3" t="s">
        <v>64</v>
      </c>
      <c r="S191" s="3" t="s">
        <v>27</v>
      </c>
      <c r="T191" s="4" t="n">
        <v>98</v>
      </c>
      <c r="U191" s="3" t="s">
        <v>28</v>
      </c>
    </row>
    <row r="192" customFormat="false" ht="15" hidden="false" customHeight="false" outlineLevel="0" collapsed="false">
      <c r="B192" s="1" t="n">
        <v>187</v>
      </c>
      <c r="C192" s="1" t="s">
        <v>828</v>
      </c>
      <c r="D192" s="2" t="n">
        <v>9785423603922</v>
      </c>
      <c r="E192" s="1" t="s">
        <v>829</v>
      </c>
      <c r="F192" s="3" t="s">
        <v>664</v>
      </c>
      <c r="G192" s="3" t="s">
        <v>830</v>
      </c>
      <c r="H192" s="1" t="n">
        <v>2024</v>
      </c>
      <c r="I192" s="1" t="n">
        <v>50</v>
      </c>
      <c r="K192" s="4" t="n">
        <v>196</v>
      </c>
      <c r="L192" s="4" t="n">
        <f aca="false">J192*K192</f>
        <v>0</v>
      </c>
      <c r="M192" s="3" t="s">
        <v>24</v>
      </c>
      <c r="N192" s="10" t="n">
        <v>0.1</v>
      </c>
      <c r="O192" s="1" t="n">
        <v>128</v>
      </c>
      <c r="P192" s="1" t="s">
        <v>25</v>
      </c>
      <c r="Q192" s="1" t="s">
        <v>26</v>
      </c>
      <c r="S192" s="3" t="s">
        <v>27</v>
      </c>
      <c r="T192" s="4" t="n">
        <v>88</v>
      </c>
      <c r="U192" s="3" t="s">
        <v>831</v>
      </c>
    </row>
    <row r="193" customFormat="false" ht="15" hidden="false" customHeight="false" outlineLevel="0" collapsed="false">
      <c r="B193" s="1" t="n">
        <v>188</v>
      </c>
      <c r="C193" s="1" t="s">
        <v>832</v>
      </c>
      <c r="D193" s="2" t="n">
        <v>9785885035347</v>
      </c>
      <c r="E193" s="1" t="s">
        <v>833</v>
      </c>
      <c r="F193" s="3" t="s">
        <v>664</v>
      </c>
      <c r="G193" s="3" t="s">
        <v>834</v>
      </c>
      <c r="H193" s="1" t="n">
        <v>2023</v>
      </c>
      <c r="I193" s="1" t="n">
        <v>48</v>
      </c>
      <c r="K193" s="4" t="n">
        <v>187</v>
      </c>
      <c r="L193" s="4" t="n">
        <f aca="false">J193*K193</f>
        <v>0</v>
      </c>
      <c r="M193" s="3" t="s">
        <v>24</v>
      </c>
      <c r="N193" s="10" t="n">
        <v>0.1</v>
      </c>
      <c r="O193" s="1" t="n">
        <v>96</v>
      </c>
      <c r="P193" s="1" t="s">
        <v>25</v>
      </c>
      <c r="Q193" s="1" t="s">
        <v>26</v>
      </c>
      <c r="R193" s="3" t="s">
        <v>64</v>
      </c>
      <c r="S193" s="3" t="s">
        <v>27</v>
      </c>
      <c r="T193" s="4" t="n">
        <v>75</v>
      </c>
      <c r="U193" s="3" t="s">
        <v>835</v>
      </c>
    </row>
    <row r="194" customFormat="false" ht="15" hidden="false" customHeight="false" outlineLevel="0" collapsed="false">
      <c r="B194" s="1" t="n">
        <v>189</v>
      </c>
      <c r="C194" s="1" t="s">
        <v>836</v>
      </c>
      <c r="D194" s="2" t="n">
        <v>9785423603885</v>
      </c>
      <c r="E194" s="1" t="s">
        <v>837</v>
      </c>
      <c r="F194" s="3" t="s">
        <v>664</v>
      </c>
      <c r="G194" s="3" t="s">
        <v>838</v>
      </c>
      <c r="H194" s="1" t="n">
        <v>2018</v>
      </c>
      <c r="I194" s="1" t="n">
        <v>15</v>
      </c>
      <c r="K194" s="4" t="n">
        <v>330</v>
      </c>
      <c r="L194" s="4" t="n">
        <f aca="false">J194*K194</f>
        <v>0</v>
      </c>
      <c r="M194" s="3" t="s">
        <v>24</v>
      </c>
      <c r="N194" s="10" t="n">
        <v>0.1</v>
      </c>
      <c r="O194" s="1" t="n">
        <v>240</v>
      </c>
      <c r="P194" s="1" t="s">
        <v>25</v>
      </c>
      <c r="Q194" s="1" t="s">
        <v>135</v>
      </c>
      <c r="R194" s="3" t="s">
        <v>64</v>
      </c>
      <c r="S194" s="3" t="s">
        <v>27</v>
      </c>
      <c r="T194" s="4" t="n">
        <v>234</v>
      </c>
      <c r="U194" s="3" t="s">
        <v>839</v>
      </c>
    </row>
    <row r="195" customFormat="false" ht="15" hidden="false" customHeight="false" outlineLevel="0" collapsed="false">
      <c r="B195" s="1" t="n">
        <v>190</v>
      </c>
      <c r="C195" s="1" t="s">
        <v>840</v>
      </c>
      <c r="D195" s="2" t="n">
        <v>9785423602338</v>
      </c>
      <c r="E195" s="1" t="s">
        <v>841</v>
      </c>
      <c r="F195" s="3" t="s">
        <v>664</v>
      </c>
      <c r="G195" s="3" t="s">
        <v>842</v>
      </c>
      <c r="H195" s="1" t="n">
        <v>2021</v>
      </c>
      <c r="I195" s="1" t="n">
        <v>10</v>
      </c>
      <c r="K195" s="4" t="n">
        <v>451</v>
      </c>
      <c r="L195" s="4" t="n">
        <f aca="false">J195*K195</f>
        <v>0</v>
      </c>
      <c r="M195" s="3" t="s">
        <v>24</v>
      </c>
      <c r="N195" s="10" t="n">
        <v>0.1</v>
      </c>
      <c r="O195" s="1" t="n">
        <v>352</v>
      </c>
      <c r="P195" s="1" t="s">
        <v>25</v>
      </c>
      <c r="Q195" s="1" t="s">
        <v>47</v>
      </c>
      <c r="R195" s="3" t="s">
        <v>64</v>
      </c>
      <c r="S195" s="3" t="s">
        <v>27</v>
      </c>
      <c r="T195" s="4" t="n">
        <v>330</v>
      </c>
      <c r="U195" s="3" t="s">
        <v>843</v>
      </c>
    </row>
    <row r="196" customFormat="false" ht="15" hidden="false" customHeight="false" outlineLevel="0" collapsed="false">
      <c r="B196" s="1" t="n">
        <v>191</v>
      </c>
      <c r="C196" s="1" t="s">
        <v>844</v>
      </c>
      <c r="D196" s="2" t="n">
        <v>9785423602529</v>
      </c>
      <c r="E196" s="1" t="s">
        <v>845</v>
      </c>
      <c r="F196" s="3" t="s">
        <v>664</v>
      </c>
      <c r="G196" s="3" t="s">
        <v>846</v>
      </c>
      <c r="H196" s="1" t="n">
        <v>2024</v>
      </c>
      <c r="I196" s="1" t="n">
        <v>36</v>
      </c>
      <c r="K196" s="4" t="n">
        <v>195</v>
      </c>
      <c r="L196" s="4" t="n">
        <f aca="false">J196*K196</f>
        <v>0</v>
      </c>
      <c r="M196" s="3" t="s">
        <v>24</v>
      </c>
      <c r="N196" s="10" t="n">
        <v>0.1</v>
      </c>
      <c r="O196" s="1" t="n">
        <v>160</v>
      </c>
      <c r="P196" s="1" t="s">
        <v>25</v>
      </c>
      <c r="Q196" s="1" t="s">
        <v>26</v>
      </c>
      <c r="R196" s="3" t="s">
        <v>64</v>
      </c>
      <c r="S196" s="3" t="s">
        <v>27</v>
      </c>
      <c r="T196" s="4" t="n">
        <v>107</v>
      </c>
      <c r="U196" s="3" t="s">
        <v>847</v>
      </c>
    </row>
    <row r="197" customFormat="false" ht="15" hidden="false" customHeight="false" outlineLevel="0" collapsed="false">
      <c r="B197" s="1" t="n">
        <v>192</v>
      </c>
      <c r="C197" s="1" t="s">
        <v>848</v>
      </c>
      <c r="D197" s="2" t="n">
        <v>9785885033435</v>
      </c>
      <c r="E197" s="1" t="s">
        <v>849</v>
      </c>
      <c r="F197" s="3" t="s">
        <v>664</v>
      </c>
      <c r="G197" s="3" t="s">
        <v>850</v>
      </c>
      <c r="H197" s="1" t="n">
        <v>2022</v>
      </c>
      <c r="I197" s="1" t="n">
        <v>40</v>
      </c>
      <c r="K197" s="4" t="n">
        <v>210</v>
      </c>
      <c r="L197" s="4" t="n">
        <f aca="false">J197*K197</f>
        <v>0</v>
      </c>
      <c r="M197" s="3" t="s">
        <v>24</v>
      </c>
      <c r="N197" s="10" t="n">
        <v>0.1</v>
      </c>
      <c r="O197" s="1" t="n">
        <v>128</v>
      </c>
      <c r="P197" s="1" t="s">
        <v>25</v>
      </c>
      <c r="Q197" s="1" t="s">
        <v>26</v>
      </c>
      <c r="R197" s="3" t="s">
        <v>64</v>
      </c>
      <c r="S197" s="3" t="s">
        <v>27</v>
      </c>
      <c r="T197" s="4" t="n">
        <v>96</v>
      </c>
      <c r="U197" s="3" t="s">
        <v>851</v>
      </c>
    </row>
    <row r="198" customFormat="false" ht="15" hidden="false" customHeight="false" outlineLevel="0" collapsed="false">
      <c r="B198" s="1" t="n">
        <v>193</v>
      </c>
      <c r="C198" s="1" t="s">
        <v>852</v>
      </c>
      <c r="D198" s="2" t="n">
        <v>9785817404326</v>
      </c>
      <c r="E198" s="1" t="s">
        <v>853</v>
      </c>
      <c r="F198" s="3" t="s">
        <v>664</v>
      </c>
      <c r="G198" s="3" t="s">
        <v>854</v>
      </c>
      <c r="H198" s="1" t="n">
        <v>2019</v>
      </c>
      <c r="I198" s="1" t="n">
        <v>48</v>
      </c>
      <c r="K198" s="4" t="n">
        <v>154</v>
      </c>
      <c r="L198" s="4" t="n">
        <f aca="false">J198*K198</f>
        <v>0</v>
      </c>
      <c r="M198" s="3" t="s">
        <v>24</v>
      </c>
      <c r="N198" s="10" t="n">
        <v>0.1</v>
      </c>
      <c r="O198" s="1" t="n">
        <v>96</v>
      </c>
      <c r="P198" s="1" t="s">
        <v>25</v>
      </c>
      <c r="Q198" s="1" t="s">
        <v>26</v>
      </c>
      <c r="R198" s="3" t="s">
        <v>64</v>
      </c>
      <c r="S198" s="3" t="s">
        <v>27</v>
      </c>
      <c r="T198" s="4" t="n">
        <v>82</v>
      </c>
      <c r="U198" s="3" t="s">
        <v>795</v>
      </c>
    </row>
    <row r="199" customFormat="false" ht="15" hidden="false" customHeight="false" outlineLevel="0" collapsed="false">
      <c r="B199" s="1" t="n">
        <v>194</v>
      </c>
      <c r="C199" s="1" t="s">
        <v>855</v>
      </c>
      <c r="D199" s="2" t="n">
        <v>9785423602895</v>
      </c>
      <c r="E199" s="1" t="s">
        <v>856</v>
      </c>
      <c r="F199" s="3" t="s">
        <v>664</v>
      </c>
      <c r="G199" s="3" t="s">
        <v>857</v>
      </c>
      <c r="H199" s="1" t="n">
        <v>2015</v>
      </c>
      <c r="I199" s="1" t="n">
        <v>36</v>
      </c>
      <c r="K199" s="4" t="n">
        <v>130.9</v>
      </c>
      <c r="L199" s="4" t="n">
        <f aca="false">J199*K199</f>
        <v>0</v>
      </c>
      <c r="M199" s="3" t="s">
        <v>24</v>
      </c>
      <c r="N199" s="10" t="n">
        <v>0.1</v>
      </c>
      <c r="O199" s="1" t="n">
        <v>160</v>
      </c>
      <c r="P199" s="1" t="s">
        <v>25</v>
      </c>
      <c r="Q199" s="1" t="s">
        <v>26</v>
      </c>
      <c r="R199" s="3" t="s">
        <v>64</v>
      </c>
      <c r="S199" s="3" t="s">
        <v>27</v>
      </c>
      <c r="T199" s="4" t="n">
        <v>105</v>
      </c>
      <c r="U199" s="3" t="s">
        <v>858</v>
      </c>
    </row>
    <row r="200" customFormat="false" ht="15" hidden="false" customHeight="false" outlineLevel="0" collapsed="false">
      <c r="B200" s="1" t="n">
        <v>195</v>
      </c>
      <c r="C200" s="1" t="s">
        <v>859</v>
      </c>
      <c r="D200" s="2" t="n">
        <v>9785423603182</v>
      </c>
      <c r="E200" s="1" t="s">
        <v>860</v>
      </c>
      <c r="F200" s="3" t="s">
        <v>664</v>
      </c>
      <c r="G200" s="3" t="s">
        <v>861</v>
      </c>
      <c r="H200" s="1" t="n">
        <v>2025</v>
      </c>
      <c r="I200" s="1" t="n">
        <v>16</v>
      </c>
      <c r="K200" s="4" t="n">
        <v>349</v>
      </c>
      <c r="L200" s="4" t="n">
        <f aca="false">J200*K200</f>
        <v>0</v>
      </c>
      <c r="M200" s="3" t="s">
        <v>24</v>
      </c>
      <c r="N200" s="10" t="n">
        <v>0.1</v>
      </c>
      <c r="O200" s="1" t="n">
        <v>288</v>
      </c>
      <c r="P200" s="1" t="s">
        <v>25</v>
      </c>
      <c r="Q200" s="1" t="s">
        <v>26</v>
      </c>
      <c r="R200" s="3" t="s">
        <v>64</v>
      </c>
      <c r="S200" s="3" t="s">
        <v>27</v>
      </c>
      <c r="T200" s="4" t="n">
        <v>175</v>
      </c>
      <c r="U200" s="3" t="s">
        <v>862</v>
      </c>
    </row>
    <row r="201" customFormat="false" ht="15" hidden="false" customHeight="false" outlineLevel="0" collapsed="false">
      <c r="B201" s="1" t="n">
        <v>196</v>
      </c>
      <c r="C201" s="1" t="s">
        <v>863</v>
      </c>
      <c r="D201" s="2" t="n">
        <v>9785885035255</v>
      </c>
      <c r="E201" s="1" t="s">
        <v>864</v>
      </c>
      <c r="F201" s="3" t="s">
        <v>664</v>
      </c>
      <c r="G201" s="3" t="s">
        <v>865</v>
      </c>
      <c r="H201" s="1" t="n">
        <v>2024</v>
      </c>
      <c r="I201" s="1" t="n">
        <v>50</v>
      </c>
      <c r="K201" s="4" t="n">
        <v>196</v>
      </c>
      <c r="L201" s="4" t="n">
        <f aca="false">J201*K201</f>
        <v>0</v>
      </c>
      <c r="M201" s="3" t="s">
        <v>24</v>
      </c>
      <c r="N201" s="10" t="n">
        <v>0.1</v>
      </c>
      <c r="O201" s="1" t="n">
        <v>128</v>
      </c>
      <c r="P201" s="1" t="s">
        <v>25</v>
      </c>
      <c r="Q201" s="1" t="s">
        <v>26</v>
      </c>
      <c r="R201" s="3" t="s">
        <v>64</v>
      </c>
      <c r="S201" s="3" t="s">
        <v>36</v>
      </c>
      <c r="T201" s="4" t="n">
        <v>90</v>
      </c>
      <c r="U201" s="3" t="s">
        <v>866</v>
      </c>
    </row>
    <row r="202" customFormat="false" ht="15" hidden="false" customHeight="false" outlineLevel="0" collapsed="false">
      <c r="B202" s="1" t="n">
        <v>197</v>
      </c>
      <c r="C202" s="1" t="s">
        <v>867</v>
      </c>
      <c r="D202" s="2" t="n">
        <v>9785423603786</v>
      </c>
      <c r="E202" s="1" t="s">
        <v>868</v>
      </c>
      <c r="F202" s="3" t="s">
        <v>664</v>
      </c>
      <c r="G202" s="3" t="s">
        <v>869</v>
      </c>
      <c r="H202" s="1" t="n">
        <v>2019</v>
      </c>
      <c r="I202" s="1" t="n">
        <v>40</v>
      </c>
      <c r="K202" s="4" t="n">
        <v>176</v>
      </c>
      <c r="L202" s="4" t="n">
        <f aca="false">J202*K202</f>
        <v>0</v>
      </c>
      <c r="M202" s="3" t="s">
        <v>24</v>
      </c>
      <c r="N202" s="10" t="n">
        <v>0.1</v>
      </c>
      <c r="O202" s="1" t="n">
        <v>144</v>
      </c>
      <c r="P202" s="1" t="s">
        <v>25</v>
      </c>
      <c r="Q202" s="1" t="s">
        <v>26</v>
      </c>
      <c r="S202" s="3" t="s">
        <v>27</v>
      </c>
      <c r="T202" s="4" t="n">
        <v>98</v>
      </c>
      <c r="U202" s="3" t="s">
        <v>870</v>
      </c>
    </row>
    <row r="203" customFormat="false" ht="15" hidden="false" customHeight="false" outlineLevel="0" collapsed="false">
      <c r="B203" s="1" t="n">
        <v>198</v>
      </c>
      <c r="C203" s="1" t="s">
        <v>871</v>
      </c>
      <c r="D203" s="2" t="n">
        <v>9785885032803</v>
      </c>
      <c r="E203" s="1" t="s">
        <v>872</v>
      </c>
      <c r="F203" s="3" t="s">
        <v>664</v>
      </c>
      <c r="G203" s="3" t="s">
        <v>873</v>
      </c>
      <c r="H203" s="1" t="n">
        <v>2025</v>
      </c>
      <c r="I203" s="1" t="n">
        <v>40</v>
      </c>
      <c r="K203" s="4" t="n">
        <v>250</v>
      </c>
      <c r="L203" s="4" t="n">
        <f aca="false">J203*K203</f>
        <v>0</v>
      </c>
      <c r="M203" s="3" t="s">
        <v>24</v>
      </c>
      <c r="N203" s="10" t="n">
        <v>0.1</v>
      </c>
      <c r="O203" s="1" t="n">
        <v>128</v>
      </c>
      <c r="P203" s="1" t="s">
        <v>25</v>
      </c>
      <c r="Q203" s="1" t="s">
        <v>26</v>
      </c>
      <c r="R203" s="3" t="s">
        <v>64</v>
      </c>
      <c r="S203" s="3" t="s">
        <v>27</v>
      </c>
      <c r="T203" s="4" t="n">
        <v>85</v>
      </c>
      <c r="U203" s="3" t="s">
        <v>874</v>
      </c>
    </row>
    <row r="204" customFormat="false" ht="15" hidden="false" customHeight="false" outlineLevel="0" collapsed="false">
      <c r="B204" s="1" t="n">
        <v>199</v>
      </c>
      <c r="C204" s="1" t="s">
        <v>875</v>
      </c>
      <c r="D204" s="2" t="n">
        <v>9785423600105</v>
      </c>
      <c r="E204" s="1" t="s">
        <v>876</v>
      </c>
      <c r="F204" s="3" t="s">
        <v>664</v>
      </c>
      <c r="G204" s="3" t="s">
        <v>877</v>
      </c>
      <c r="H204" s="1" t="n">
        <v>2019</v>
      </c>
      <c r="I204" s="1" t="n">
        <v>40</v>
      </c>
      <c r="K204" s="4" t="n">
        <v>176</v>
      </c>
      <c r="L204" s="4" t="n">
        <f aca="false">J204*K204</f>
        <v>0</v>
      </c>
      <c r="M204" s="3" t="s">
        <v>24</v>
      </c>
      <c r="N204" s="10" t="n">
        <v>0.1</v>
      </c>
      <c r="O204" s="1" t="n">
        <v>128</v>
      </c>
      <c r="P204" s="1" t="s">
        <v>25</v>
      </c>
      <c r="Q204" s="1" t="s">
        <v>26</v>
      </c>
      <c r="R204" s="3" t="s">
        <v>64</v>
      </c>
      <c r="S204" s="3" t="s">
        <v>27</v>
      </c>
      <c r="T204" s="4" t="n">
        <v>96</v>
      </c>
      <c r="U204" s="3" t="s">
        <v>878</v>
      </c>
    </row>
    <row r="205" customFormat="false" ht="15" hidden="false" customHeight="false" outlineLevel="0" collapsed="false">
      <c r="B205" s="1" t="n">
        <v>200</v>
      </c>
      <c r="C205" s="1" t="s">
        <v>879</v>
      </c>
      <c r="D205" s="2" t="n">
        <v>9785885033596</v>
      </c>
      <c r="E205" s="1" t="s">
        <v>880</v>
      </c>
      <c r="F205" s="3" t="s">
        <v>664</v>
      </c>
      <c r="G205" s="3" t="s">
        <v>881</v>
      </c>
      <c r="H205" s="1" t="n">
        <v>2025</v>
      </c>
      <c r="I205" s="1" t="n">
        <v>30</v>
      </c>
      <c r="K205" s="4" t="n">
        <v>277</v>
      </c>
      <c r="L205" s="4" t="n">
        <f aca="false">J205*K205</f>
        <v>0</v>
      </c>
      <c r="M205" s="3" t="s">
        <v>24</v>
      </c>
      <c r="N205" s="10" t="n">
        <v>0.1</v>
      </c>
      <c r="O205" s="1" t="n">
        <v>128</v>
      </c>
      <c r="P205" s="1" t="s">
        <v>25</v>
      </c>
      <c r="Q205" s="1" t="s">
        <v>26</v>
      </c>
      <c r="R205" s="3" t="s">
        <v>64</v>
      </c>
      <c r="S205" s="3" t="s">
        <v>27</v>
      </c>
      <c r="T205" s="4" t="n">
        <v>94</v>
      </c>
      <c r="U205" s="3" t="s">
        <v>882</v>
      </c>
    </row>
    <row r="206" customFormat="false" ht="15" hidden="false" customHeight="false" outlineLevel="0" collapsed="false">
      <c r="B206" s="1" t="n">
        <v>201</v>
      </c>
      <c r="C206" s="1" t="s">
        <v>883</v>
      </c>
      <c r="D206" s="2" t="n">
        <v>9785423603717</v>
      </c>
      <c r="E206" s="1" t="s">
        <v>884</v>
      </c>
      <c r="F206" s="3" t="s">
        <v>664</v>
      </c>
      <c r="G206" s="3" t="s">
        <v>885</v>
      </c>
      <c r="H206" s="1" t="n">
        <v>2023</v>
      </c>
      <c r="I206" s="1" t="n">
        <v>40</v>
      </c>
      <c r="K206" s="4" t="n">
        <v>187</v>
      </c>
      <c r="L206" s="4" t="n">
        <f aca="false">J206*K206</f>
        <v>0</v>
      </c>
      <c r="M206" s="3" t="s">
        <v>24</v>
      </c>
      <c r="N206" s="10" t="n">
        <v>0.1</v>
      </c>
      <c r="O206" s="1" t="n">
        <v>128</v>
      </c>
      <c r="P206" s="1" t="s">
        <v>25</v>
      </c>
      <c r="Q206" s="1" t="s">
        <v>26</v>
      </c>
      <c r="R206" s="3" t="s">
        <v>64</v>
      </c>
      <c r="S206" s="3" t="s">
        <v>27</v>
      </c>
      <c r="T206" s="4" t="n">
        <v>96</v>
      </c>
      <c r="U206" s="3" t="s">
        <v>886</v>
      </c>
    </row>
    <row r="207" customFormat="false" ht="15" hidden="false" customHeight="false" outlineLevel="0" collapsed="false">
      <c r="B207" s="1" t="n">
        <v>202</v>
      </c>
      <c r="C207" s="1" t="s">
        <v>887</v>
      </c>
      <c r="D207" s="2" t="n">
        <v>9785423603434</v>
      </c>
      <c r="E207" s="1" t="s">
        <v>888</v>
      </c>
      <c r="F207" s="3" t="s">
        <v>664</v>
      </c>
      <c r="G207" s="3" t="s">
        <v>889</v>
      </c>
      <c r="H207" s="1" t="n">
        <v>2025</v>
      </c>
      <c r="I207" s="1" t="n">
        <v>16</v>
      </c>
      <c r="K207" s="4" t="n">
        <v>277</v>
      </c>
      <c r="L207" s="4" t="n">
        <f aca="false">J207*K207</f>
        <v>0</v>
      </c>
      <c r="M207" s="3" t="s">
        <v>24</v>
      </c>
      <c r="N207" s="10" t="n">
        <v>0.1</v>
      </c>
      <c r="O207" s="1" t="n">
        <v>256</v>
      </c>
      <c r="P207" s="1" t="s">
        <v>25</v>
      </c>
      <c r="Q207" s="1" t="s">
        <v>26</v>
      </c>
      <c r="S207" s="3" t="s">
        <v>27</v>
      </c>
      <c r="T207" s="4" t="n">
        <v>155</v>
      </c>
      <c r="U207" s="3" t="s">
        <v>890</v>
      </c>
    </row>
    <row r="208" customFormat="false" ht="15" hidden="false" customHeight="false" outlineLevel="0" collapsed="false">
      <c r="B208" s="1" t="n">
        <v>203</v>
      </c>
      <c r="C208" s="1" t="s">
        <v>891</v>
      </c>
      <c r="D208" s="2" t="n">
        <v>9785885035187</v>
      </c>
      <c r="E208" s="1" t="s">
        <v>892</v>
      </c>
      <c r="F208" s="3" t="s">
        <v>664</v>
      </c>
      <c r="G208" s="3" t="s">
        <v>893</v>
      </c>
      <c r="H208" s="1" t="n">
        <v>2020</v>
      </c>
      <c r="I208" s="1" t="n">
        <v>40</v>
      </c>
      <c r="K208" s="4" t="n">
        <v>198</v>
      </c>
      <c r="L208" s="4" t="n">
        <f aca="false">J208*K208</f>
        <v>0</v>
      </c>
      <c r="M208" s="3" t="s">
        <v>24</v>
      </c>
      <c r="N208" s="10" t="n">
        <v>0.1</v>
      </c>
      <c r="O208" s="1" t="n">
        <v>128</v>
      </c>
      <c r="P208" s="1" t="s">
        <v>25</v>
      </c>
      <c r="Q208" s="1" t="s">
        <v>26</v>
      </c>
      <c r="R208" s="3" t="s">
        <v>722</v>
      </c>
      <c r="S208" s="3" t="s">
        <v>27</v>
      </c>
      <c r="T208" s="4" t="n">
        <v>94</v>
      </c>
      <c r="U208" s="3" t="s">
        <v>894</v>
      </c>
    </row>
    <row r="209" customFormat="false" ht="15" hidden="false" customHeight="false" outlineLevel="0" collapsed="false">
      <c r="B209" s="1" t="n">
        <v>204</v>
      </c>
      <c r="C209" s="1" t="s">
        <v>895</v>
      </c>
      <c r="D209" s="2" t="n">
        <v>9785885035088</v>
      </c>
      <c r="E209" s="1" t="s">
        <v>896</v>
      </c>
      <c r="F209" s="3" t="s">
        <v>664</v>
      </c>
      <c r="G209" s="3" t="s">
        <v>897</v>
      </c>
      <c r="H209" s="1" t="n">
        <v>2025</v>
      </c>
      <c r="I209" s="1" t="n">
        <v>24</v>
      </c>
      <c r="K209" s="4" t="n">
        <v>188</v>
      </c>
      <c r="L209" s="4" t="n">
        <f aca="false">J209*K209</f>
        <v>0</v>
      </c>
      <c r="M209" s="3" t="s">
        <v>24</v>
      </c>
      <c r="N209" s="10" t="n">
        <v>0.1</v>
      </c>
      <c r="O209" s="1" t="n">
        <v>176</v>
      </c>
      <c r="P209" s="1" t="s">
        <v>25</v>
      </c>
      <c r="Q209" s="1" t="s">
        <v>26</v>
      </c>
      <c r="R209" s="3" t="s">
        <v>64</v>
      </c>
      <c r="S209" s="3" t="s">
        <v>27</v>
      </c>
      <c r="T209" s="4" t="n">
        <v>115</v>
      </c>
      <c r="U209" s="3" t="s">
        <v>898</v>
      </c>
    </row>
    <row r="210" customFormat="false" ht="15" hidden="false" customHeight="false" outlineLevel="0" collapsed="false">
      <c r="B210" s="1" t="n">
        <v>205</v>
      </c>
      <c r="C210" s="1" t="s">
        <v>899</v>
      </c>
      <c r="D210" s="2" t="n">
        <v>9785885031783</v>
      </c>
      <c r="E210" s="1" t="s">
        <v>900</v>
      </c>
      <c r="F210" s="3" t="s">
        <v>664</v>
      </c>
      <c r="G210" s="3" t="s">
        <v>901</v>
      </c>
      <c r="H210" s="1" t="n">
        <v>2025</v>
      </c>
      <c r="I210" s="1" t="n">
        <v>36</v>
      </c>
      <c r="K210" s="4" t="n">
        <v>196</v>
      </c>
      <c r="L210" s="4" t="n">
        <f aca="false">J210*K210</f>
        <v>0</v>
      </c>
      <c r="M210" s="3" t="s">
        <v>24</v>
      </c>
      <c r="N210" s="10" t="n">
        <v>0.1</v>
      </c>
      <c r="O210" s="1" t="n">
        <v>192</v>
      </c>
      <c r="P210" s="1" t="s">
        <v>25</v>
      </c>
      <c r="Q210" s="1" t="s">
        <v>26</v>
      </c>
      <c r="R210" s="3" t="s">
        <v>722</v>
      </c>
      <c r="S210" s="3" t="s">
        <v>27</v>
      </c>
      <c r="T210" s="4" t="n">
        <v>125</v>
      </c>
      <c r="U210" s="3" t="s">
        <v>898</v>
      </c>
    </row>
    <row r="211" customFormat="false" ht="15" hidden="false" customHeight="false" outlineLevel="0" collapsed="false">
      <c r="B211" s="1" t="n">
        <v>206</v>
      </c>
      <c r="C211" s="1" t="s">
        <v>902</v>
      </c>
      <c r="D211" s="2" t="n">
        <v>9785423603373</v>
      </c>
      <c r="E211" s="1" t="s">
        <v>903</v>
      </c>
      <c r="F211" s="3" t="s">
        <v>822</v>
      </c>
      <c r="G211" s="3" t="s">
        <v>904</v>
      </c>
      <c r="H211" s="1" t="n">
        <v>2025</v>
      </c>
      <c r="I211" s="1" t="n">
        <v>22</v>
      </c>
      <c r="K211" s="4" t="n">
        <v>320</v>
      </c>
      <c r="L211" s="4" t="n">
        <f aca="false">J211*K211</f>
        <v>0</v>
      </c>
      <c r="M211" s="3" t="s">
        <v>24</v>
      </c>
      <c r="N211" s="10" t="n">
        <v>0.1</v>
      </c>
      <c r="O211" s="1" t="n">
        <v>192</v>
      </c>
      <c r="P211" s="1" t="s">
        <v>25</v>
      </c>
      <c r="Q211" s="1" t="s">
        <v>26</v>
      </c>
      <c r="S211" s="3" t="s">
        <v>27</v>
      </c>
      <c r="T211" s="4" t="n">
        <v>118</v>
      </c>
      <c r="U211" s="3" t="s">
        <v>905</v>
      </c>
    </row>
    <row r="212" customFormat="false" ht="15" hidden="false" customHeight="false" outlineLevel="0" collapsed="false">
      <c r="B212" s="1" t="n">
        <v>207</v>
      </c>
      <c r="C212" s="1" t="s">
        <v>906</v>
      </c>
      <c r="D212" s="2" t="n">
        <v>9785423601034</v>
      </c>
      <c r="E212" s="1" t="s">
        <v>907</v>
      </c>
      <c r="F212" s="3" t="s">
        <v>908</v>
      </c>
      <c r="G212" s="3" t="s">
        <v>909</v>
      </c>
      <c r="H212" s="1" t="n">
        <v>2020</v>
      </c>
      <c r="I212" s="1" t="n">
        <v>8</v>
      </c>
      <c r="K212" s="4" t="n">
        <v>423.5</v>
      </c>
      <c r="L212" s="4" t="n">
        <f aca="false">J212*K212</f>
        <v>0</v>
      </c>
      <c r="M212" s="3" t="s">
        <v>24</v>
      </c>
      <c r="N212" s="10" t="n">
        <v>0.1</v>
      </c>
      <c r="O212" s="1" t="n">
        <v>448</v>
      </c>
      <c r="P212" s="1" t="s">
        <v>25</v>
      </c>
      <c r="Q212" s="1" t="s">
        <v>47</v>
      </c>
      <c r="R212" s="3" t="s">
        <v>64</v>
      </c>
      <c r="S212" s="3" t="s">
        <v>27</v>
      </c>
      <c r="T212" s="4" t="n">
        <v>406</v>
      </c>
      <c r="U212" s="3" t="s">
        <v>910</v>
      </c>
    </row>
    <row r="213" customFormat="false" ht="15" hidden="false" customHeight="false" outlineLevel="0" collapsed="false">
      <c r="B213" s="1" t="n">
        <v>208</v>
      </c>
      <c r="C213" s="1" t="s">
        <v>911</v>
      </c>
      <c r="D213" s="2" t="n">
        <v>9785423603205</v>
      </c>
      <c r="E213" s="1" t="s">
        <v>912</v>
      </c>
      <c r="F213" s="3" t="s">
        <v>664</v>
      </c>
      <c r="G213" s="3" t="s">
        <v>913</v>
      </c>
      <c r="H213" s="1" t="n">
        <v>2024</v>
      </c>
      <c r="I213" s="1" t="n">
        <v>28</v>
      </c>
      <c r="K213" s="4" t="n">
        <v>277</v>
      </c>
      <c r="L213" s="4" t="n">
        <f aca="false">J213*K213</f>
        <v>0</v>
      </c>
      <c r="M213" s="3" t="s">
        <v>24</v>
      </c>
      <c r="N213" s="10" t="n">
        <v>0.1</v>
      </c>
      <c r="O213" s="1" t="n">
        <v>256</v>
      </c>
      <c r="P213" s="1" t="s">
        <v>25</v>
      </c>
      <c r="Q213" s="1" t="s">
        <v>26</v>
      </c>
      <c r="S213" s="3" t="s">
        <v>27</v>
      </c>
      <c r="T213" s="4" t="n">
        <v>183</v>
      </c>
      <c r="U213" s="3" t="s">
        <v>914</v>
      </c>
    </row>
    <row r="214" customFormat="false" ht="15" hidden="false" customHeight="false" outlineLevel="0" collapsed="false">
      <c r="B214" s="1" t="n">
        <v>209</v>
      </c>
      <c r="C214" s="1" t="s">
        <v>915</v>
      </c>
      <c r="D214" s="2" t="n">
        <v>9785885034128</v>
      </c>
      <c r="E214" s="1" t="s">
        <v>916</v>
      </c>
      <c r="F214" s="3" t="s">
        <v>664</v>
      </c>
      <c r="G214" s="3" t="s">
        <v>917</v>
      </c>
      <c r="H214" s="1" t="n">
        <v>2022</v>
      </c>
      <c r="I214" s="1" t="n">
        <v>30</v>
      </c>
      <c r="K214" s="4" t="n">
        <v>187</v>
      </c>
      <c r="L214" s="4" t="n">
        <f aca="false">J214*K214</f>
        <v>0</v>
      </c>
      <c r="M214" s="3" t="s">
        <v>24</v>
      </c>
      <c r="N214" s="10" t="n">
        <v>0.1</v>
      </c>
      <c r="O214" s="1" t="n">
        <v>128</v>
      </c>
      <c r="P214" s="1" t="s">
        <v>25</v>
      </c>
      <c r="Q214" s="1" t="s">
        <v>26</v>
      </c>
      <c r="R214" s="3" t="s">
        <v>64</v>
      </c>
      <c r="S214" s="3" t="s">
        <v>32</v>
      </c>
      <c r="T214" s="4" t="n">
        <v>90</v>
      </c>
      <c r="U214" s="3" t="s">
        <v>918</v>
      </c>
    </row>
    <row r="215" customFormat="false" ht="15" hidden="false" customHeight="false" outlineLevel="0" collapsed="false">
      <c r="B215" s="1" t="n">
        <v>210</v>
      </c>
      <c r="C215" s="1" t="s">
        <v>919</v>
      </c>
      <c r="D215" s="2" t="n">
        <v>9785885035408</v>
      </c>
      <c r="E215" s="1" t="s">
        <v>920</v>
      </c>
      <c r="F215" s="3" t="s">
        <v>664</v>
      </c>
      <c r="G215" s="3" t="s">
        <v>921</v>
      </c>
      <c r="H215" s="1" t="n">
        <v>2016</v>
      </c>
      <c r="I215" s="1" t="n">
        <v>40</v>
      </c>
      <c r="K215" s="4" t="n">
        <v>108.9</v>
      </c>
      <c r="L215" s="4" t="n">
        <f aca="false">J215*K215</f>
        <v>0</v>
      </c>
      <c r="M215" s="3" t="s">
        <v>24</v>
      </c>
      <c r="N215" s="10" t="n">
        <v>0.1</v>
      </c>
      <c r="O215" s="1" t="n">
        <v>128</v>
      </c>
      <c r="P215" s="1" t="s">
        <v>25</v>
      </c>
      <c r="Q215" s="1" t="s">
        <v>26</v>
      </c>
      <c r="R215" s="3" t="s">
        <v>64</v>
      </c>
      <c r="S215" s="3" t="s">
        <v>27</v>
      </c>
      <c r="T215" s="4" t="n">
        <v>88</v>
      </c>
      <c r="U215" s="3" t="s">
        <v>922</v>
      </c>
    </row>
    <row r="216" customFormat="false" ht="15" hidden="false" customHeight="false" outlineLevel="0" collapsed="false">
      <c r="B216" s="1" t="n">
        <v>211</v>
      </c>
      <c r="C216" s="1" t="s">
        <v>923</v>
      </c>
      <c r="D216" s="2" t="n">
        <v>9785885035402</v>
      </c>
      <c r="E216" s="1" t="s">
        <v>924</v>
      </c>
      <c r="F216" s="3" t="s">
        <v>664</v>
      </c>
      <c r="G216" s="3" t="s">
        <v>925</v>
      </c>
      <c r="H216" s="1" t="n">
        <v>2016</v>
      </c>
      <c r="I216" s="1" t="n">
        <v>48</v>
      </c>
      <c r="K216" s="4" t="n">
        <v>108.9</v>
      </c>
      <c r="L216" s="4" t="n">
        <f aca="false">J216*K216</f>
        <v>0</v>
      </c>
      <c r="M216" s="3" t="s">
        <v>24</v>
      </c>
      <c r="N216" s="10" t="n">
        <v>0.1</v>
      </c>
      <c r="O216" s="1" t="n">
        <v>128</v>
      </c>
      <c r="P216" s="1" t="s">
        <v>25</v>
      </c>
      <c r="Q216" s="1" t="s">
        <v>26</v>
      </c>
      <c r="R216" s="3" t="s">
        <v>722</v>
      </c>
      <c r="S216" s="3" t="s">
        <v>27</v>
      </c>
      <c r="T216" s="4" t="n">
        <v>88</v>
      </c>
      <c r="U216" s="3" t="s">
        <v>922</v>
      </c>
    </row>
    <row r="217" customFormat="false" ht="15" hidden="false" customHeight="false" outlineLevel="0" collapsed="false">
      <c r="B217" s="1" t="n">
        <v>212</v>
      </c>
      <c r="C217" s="1" t="s">
        <v>926</v>
      </c>
      <c r="D217" s="2" t="n">
        <v>9785885034944</v>
      </c>
      <c r="E217" s="1" t="s">
        <v>927</v>
      </c>
      <c r="F217" s="3" t="s">
        <v>664</v>
      </c>
      <c r="G217" s="3" t="s">
        <v>928</v>
      </c>
      <c r="H217" s="1" t="n">
        <v>2024</v>
      </c>
      <c r="I217" s="1" t="n">
        <v>12</v>
      </c>
      <c r="K217" s="4" t="n">
        <v>457</v>
      </c>
      <c r="L217" s="4" t="n">
        <f aca="false">J217*K217</f>
        <v>0</v>
      </c>
      <c r="M217" s="3" t="s">
        <v>24</v>
      </c>
      <c r="N217" s="10" t="n">
        <v>0.1</v>
      </c>
      <c r="O217" s="1" t="n">
        <v>272</v>
      </c>
      <c r="P217" s="1" t="s">
        <v>25</v>
      </c>
      <c r="Q217" s="1" t="s">
        <v>47</v>
      </c>
      <c r="R217" s="3" t="s">
        <v>64</v>
      </c>
      <c r="S217" s="3" t="s">
        <v>27</v>
      </c>
      <c r="T217" s="4" t="n">
        <v>255</v>
      </c>
      <c r="U217" s="3" t="s">
        <v>929</v>
      </c>
    </row>
    <row r="218" customFormat="false" ht="15" hidden="false" customHeight="false" outlineLevel="0" collapsed="false">
      <c r="B218" s="1" t="n">
        <v>213</v>
      </c>
      <c r="C218" s="1" t="s">
        <v>930</v>
      </c>
      <c r="D218" s="2" t="n">
        <v>9785423602901</v>
      </c>
      <c r="E218" s="1" t="s">
        <v>931</v>
      </c>
      <c r="F218" s="3" t="s">
        <v>664</v>
      </c>
      <c r="G218" s="3" t="s">
        <v>932</v>
      </c>
      <c r="H218" s="1" t="n">
        <v>2021</v>
      </c>
      <c r="I218" s="1" t="n">
        <v>40</v>
      </c>
      <c r="K218" s="4" t="n">
        <v>185.9</v>
      </c>
      <c r="L218" s="4" t="n">
        <f aca="false">J218*K218</f>
        <v>0</v>
      </c>
      <c r="M218" s="3" t="s">
        <v>24</v>
      </c>
      <c r="N218" s="10" t="n">
        <v>0.1</v>
      </c>
      <c r="O218" s="1" t="n">
        <v>144</v>
      </c>
      <c r="P218" s="1" t="s">
        <v>25</v>
      </c>
      <c r="Q218" s="1" t="s">
        <v>26</v>
      </c>
      <c r="R218" s="3" t="s">
        <v>64</v>
      </c>
      <c r="S218" s="3" t="s">
        <v>27</v>
      </c>
      <c r="T218" s="4" t="n">
        <v>97</v>
      </c>
      <c r="U218" s="3" t="s">
        <v>933</v>
      </c>
    </row>
    <row r="219" customFormat="false" ht="15" hidden="false" customHeight="false" outlineLevel="0" collapsed="false">
      <c r="B219" s="1" t="n">
        <v>214</v>
      </c>
      <c r="C219" s="1" t="s">
        <v>934</v>
      </c>
      <c r="D219" s="2" t="n">
        <v>9785885033947</v>
      </c>
      <c r="E219" s="1" t="s">
        <v>935</v>
      </c>
      <c r="F219" s="3" t="s">
        <v>664</v>
      </c>
      <c r="G219" s="3" t="s">
        <v>936</v>
      </c>
      <c r="H219" s="1" t="n">
        <v>2024</v>
      </c>
      <c r="I219" s="1" t="n">
        <v>50</v>
      </c>
      <c r="K219" s="4" t="n">
        <v>194</v>
      </c>
      <c r="L219" s="4" t="n">
        <f aca="false">J219*K219</f>
        <v>0</v>
      </c>
      <c r="M219" s="3" t="s">
        <v>24</v>
      </c>
      <c r="N219" s="10" t="n">
        <v>0.1</v>
      </c>
      <c r="O219" s="1" t="n">
        <v>128</v>
      </c>
      <c r="P219" s="1" t="s">
        <v>25</v>
      </c>
      <c r="Q219" s="1" t="s">
        <v>26</v>
      </c>
      <c r="R219" s="3" t="s">
        <v>64</v>
      </c>
      <c r="S219" s="3" t="s">
        <v>27</v>
      </c>
      <c r="T219" s="4" t="n">
        <v>75</v>
      </c>
      <c r="U219" s="3" t="s">
        <v>937</v>
      </c>
    </row>
    <row r="220" customFormat="false" ht="15" hidden="false" customHeight="false" outlineLevel="0" collapsed="false">
      <c r="B220" s="1" t="n">
        <v>215</v>
      </c>
      <c r="C220" s="1" t="s">
        <v>938</v>
      </c>
      <c r="D220" s="2" t="n">
        <v>9785423603076</v>
      </c>
      <c r="E220" s="1" t="s">
        <v>939</v>
      </c>
      <c r="F220" s="3" t="s">
        <v>664</v>
      </c>
      <c r="G220" s="3" t="s">
        <v>940</v>
      </c>
      <c r="H220" s="1" t="n">
        <v>2024</v>
      </c>
      <c r="I220" s="1" t="n">
        <v>32</v>
      </c>
      <c r="K220" s="4" t="n">
        <v>228</v>
      </c>
      <c r="L220" s="4" t="n">
        <f aca="false">J220*K220</f>
        <v>0</v>
      </c>
      <c r="M220" s="3" t="s">
        <v>24</v>
      </c>
      <c r="N220" s="10" t="n">
        <v>0.1</v>
      </c>
      <c r="O220" s="1" t="n">
        <v>224</v>
      </c>
      <c r="P220" s="1" t="s">
        <v>25</v>
      </c>
      <c r="Q220" s="1" t="s">
        <v>26</v>
      </c>
      <c r="S220" s="3" t="s">
        <v>27</v>
      </c>
      <c r="T220" s="4" t="n">
        <v>147</v>
      </c>
      <c r="U220" s="3" t="s">
        <v>941</v>
      </c>
    </row>
    <row r="221" customFormat="false" ht="15" hidden="false" customHeight="false" outlineLevel="0" collapsed="false">
      <c r="B221" s="1" t="n">
        <v>216</v>
      </c>
      <c r="C221" s="1" t="s">
        <v>942</v>
      </c>
      <c r="D221" s="2" t="n">
        <v>9785885033312</v>
      </c>
      <c r="E221" s="1" t="s">
        <v>943</v>
      </c>
      <c r="F221" s="3" t="s">
        <v>664</v>
      </c>
      <c r="G221" s="3" t="s">
        <v>944</v>
      </c>
      <c r="H221" s="1" t="n">
        <v>2025</v>
      </c>
      <c r="I221" s="1" t="n">
        <v>12</v>
      </c>
      <c r="K221" s="4" t="n">
        <v>450</v>
      </c>
      <c r="L221" s="4" t="n">
        <f aca="false">J221*K221</f>
        <v>0</v>
      </c>
      <c r="M221" s="3" t="s">
        <v>24</v>
      </c>
      <c r="N221" s="10" t="n">
        <v>0.1</v>
      </c>
      <c r="O221" s="1" t="n">
        <v>256</v>
      </c>
      <c r="P221" s="1" t="s">
        <v>25</v>
      </c>
      <c r="Q221" s="1" t="s">
        <v>47</v>
      </c>
      <c r="S221" s="3" t="s">
        <v>27</v>
      </c>
      <c r="T221" s="4" t="n">
        <v>245</v>
      </c>
      <c r="U221" s="3" t="s">
        <v>945</v>
      </c>
    </row>
    <row r="222" customFormat="false" ht="15" hidden="false" customHeight="false" outlineLevel="0" collapsed="false">
      <c r="B222" s="1" t="n">
        <v>217</v>
      </c>
      <c r="C222" s="1" t="s">
        <v>946</v>
      </c>
      <c r="D222" s="2" t="n">
        <v>9785423603106</v>
      </c>
      <c r="E222" s="1" t="s">
        <v>947</v>
      </c>
      <c r="F222" s="3" t="s">
        <v>664</v>
      </c>
      <c r="G222" s="3" t="s">
        <v>948</v>
      </c>
      <c r="H222" s="1" t="n">
        <v>2025</v>
      </c>
      <c r="I222" s="1" t="n">
        <v>6</v>
      </c>
      <c r="K222" s="4" t="n">
        <v>599</v>
      </c>
      <c r="L222" s="4" t="n">
        <f aca="false">J222*K222</f>
        <v>0</v>
      </c>
      <c r="M222" s="3" t="s">
        <v>24</v>
      </c>
      <c r="N222" s="10" t="n">
        <v>0.1</v>
      </c>
      <c r="O222" s="1" t="n">
        <v>496</v>
      </c>
      <c r="P222" s="1" t="s">
        <v>25</v>
      </c>
      <c r="Q222" s="1" t="s">
        <v>47</v>
      </c>
      <c r="S222" s="3" t="s">
        <v>27</v>
      </c>
      <c r="T222" s="4" t="n">
        <v>460</v>
      </c>
      <c r="U222" s="11" t="s">
        <v>949</v>
      </c>
    </row>
    <row r="223" customFormat="false" ht="15" hidden="false" customHeight="false" outlineLevel="0" collapsed="false">
      <c r="B223" s="1" t="n">
        <v>218</v>
      </c>
      <c r="C223" s="1" t="s">
        <v>950</v>
      </c>
      <c r="D223" s="2" t="n">
        <v>9785423602574</v>
      </c>
      <c r="E223" s="1" t="s">
        <v>951</v>
      </c>
      <c r="F223" s="3" t="s">
        <v>664</v>
      </c>
      <c r="G223" s="3" t="s">
        <v>952</v>
      </c>
      <c r="H223" s="1" t="n">
        <v>2015</v>
      </c>
      <c r="I223" s="1" t="n">
        <v>20</v>
      </c>
      <c r="K223" s="4" t="n">
        <v>141.9</v>
      </c>
      <c r="L223" s="4" t="n">
        <f aca="false">J223*K223</f>
        <v>0</v>
      </c>
      <c r="M223" s="3" t="s">
        <v>24</v>
      </c>
      <c r="N223" s="10" t="n">
        <v>0.1</v>
      </c>
      <c r="O223" s="1" t="n">
        <v>240</v>
      </c>
      <c r="P223" s="1" t="s">
        <v>25</v>
      </c>
      <c r="Q223" s="1" t="s">
        <v>26</v>
      </c>
      <c r="R223" s="3" t="s">
        <v>64</v>
      </c>
      <c r="S223" s="3" t="s">
        <v>27</v>
      </c>
      <c r="T223" s="4" t="n">
        <v>155</v>
      </c>
      <c r="U223" s="3" t="s">
        <v>953</v>
      </c>
    </row>
    <row r="224" customFormat="false" ht="15" hidden="false" customHeight="false" outlineLevel="0" collapsed="false">
      <c r="B224" s="1" t="n">
        <v>219</v>
      </c>
      <c r="C224" s="1" t="s">
        <v>954</v>
      </c>
      <c r="D224" s="2" t="n">
        <v>9785885035934</v>
      </c>
      <c r="E224" s="1" t="s">
        <v>955</v>
      </c>
      <c r="F224" s="3" t="s">
        <v>664</v>
      </c>
      <c r="G224" s="3" t="s">
        <v>956</v>
      </c>
      <c r="H224" s="1" t="n">
        <v>2017</v>
      </c>
      <c r="I224" s="1" t="n">
        <v>32</v>
      </c>
      <c r="K224" s="4" t="n">
        <v>152.9</v>
      </c>
      <c r="L224" s="4" t="n">
        <f aca="false">J224*K224</f>
        <v>0</v>
      </c>
      <c r="M224" s="3" t="s">
        <v>24</v>
      </c>
      <c r="N224" s="10" t="n">
        <v>0.1</v>
      </c>
      <c r="O224" s="1" t="n">
        <v>128</v>
      </c>
      <c r="P224" s="1" t="s">
        <v>25</v>
      </c>
      <c r="Q224" s="1" t="s">
        <v>26</v>
      </c>
      <c r="R224" s="3" t="s">
        <v>64</v>
      </c>
      <c r="S224" s="3" t="s">
        <v>27</v>
      </c>
      <c r="T224" s="4" t="n">
        <v>94</v>
      </c>
      <c r="U224" s="3" t="s">
        <v>957</v>
      </c>
    </row>
    <row r="225" customFormat="false" ht="15" hidden="false" customHeight="false" outlineLevel="0" collapsed="false">
      <c r="B225" s="1" t="n">
        <v>220</v>
      </c>
      <c r="C225" s="1" t="s">
        <v>958</v>
      </c>
      <c r="D225" s="2" t="n">
        <v>9785423602727</v>
      </c>
      <c r="E225" s="1" t="s">
        <v>959</v>
      </c>
      <c r="F225" s="3" t="s">
        <v>664</v>
      </c>
      <c r="G225" s="3" t="s">
        <v>960</v>
      </c>
      <c r="H225" s="1" t="n">
        <v>2015</v>
      </c>
      <c r="I225" s="1" t="n">
        <v>24</v>
      </c>
      <c r="K225" s="4" t="n">
        <v>141.9</v>
      </c>
      <c r="L225" s="4" t="n">
        <f aca="false">J225*K225</f>
        <v>0</v>
      </c>
      <c r="M225" s="3" t="s">
        <v>24</v>
      </c>
      <c r="N225" s="10" t="n">
        <v>0.1</v>
      </c>
      <c r="O225" s="1" t="n">
        <v>224</v>
      </c>
      <c r="P225" s="1" t="s">
        <v>25</v>
      </c>
      <c r="Q225" s="1" t="s">
        <v>26</v>
      </c>
      <c r="R225" s="3" t="s">
        <v>64</v>
      </c>
      <c r="S225" s="3" t="s">
        <v>27</v>
      </c>
      <c r="T225" s="4" t="n">
        <v>142</v>
      </c>
      <c r="U225" s="3" t="s">
        <v>961</v>
      </c>
    </row>
    <row r="226" customFormat="false" ht="15" hidden="false" customHeight="false" outlineLevel="0" collapsed="false">
      <c r="B226" s="1" t="n">
        <v>221</v>
      </c>
      <c r="C226" s="1" t="s">
        <v>962</v>
      </c>
      <c r="D226" s="2" t="n">
        <v>9785423602550</v>
      </c>
      <c r="E226" s="1" t="s">
        <v>963</v>
      </c>
      <c r="F226" s="3" t="s">
        <v>664</v>
      </c>
      <c r="G226" s="3" t="s">
        <v>964</v>
      </c>
      <c r="H226" s="1" t="n">
        <v>2019</v>
      </c>
      <c r="I226" s="1" t="n">
        <v>32</v>
      </c>
      <c r="K226" s="4" t="n">
        <v>185.9</v>
      </c>
      <c r="L226" s="4" t="n">
        <f aca="false">J226*K226</f>
        <v>0</v>
      </c>
      <c r="M226" s="3" t="s">
        <v>24</v>
      </c>
      <c r="N226" s="10" t="n">
        <v>0.1</v>
      </c>
      <c r="O226" s="1" t="n">
        <v>160</v>
      </c>
      <c r="P226" s="1" t="s">
        <v>25</v>
      </c>
      <c r="Q226" s="1" t="s">
        <v>26</v>
      </c>
      <c r="R226" s="3" t="s">
        <v>64</v>
      </c>
      <c r="S226" s="3" t="s">
        <v>27</v>
      </c>
      <c r="T226" s="4" t="n">
        <v>103</v>
      </c>
      <c r="U226" s="3" t="s">
        <v>965</v>
      </c>
    </row>
    <row r="227" customFormat="false" ht="15" hidden="false" customHeight="false" outlineLevel="0" collapsed="false">
      <c r="B227" s="1" t="n">
        <v>222</v>
      </c>
      <c r="C227" s="1" t="s">
        <v>966</v>
      </c>
      <c r="D227" s="2" t="n">
        <v>9785423603298</v>
      </c>
      <c r="E227" s="1" t="s">
        <v>967</v>
      </c>
      <c r="F227" s="3" t="s">
        <v>664</v>
      </c>
      <c r="G227" s="3" t="s">
        <v>968</v>
      </c>
      <c r="H227" s="1" t="n">
        <v>2025</v>
      </c>
      <c r="I227" s="1" t="n">
        <v>20</v>
      </c>
      <c r="K227" s="4" t="n">
        <v>277</v>
      </c>
      <c r="L227" s="4" t="n">
        <f aca="false">J227*K227</f>
        <v>0</v>
      </c>
      <c r="M227" s="3" t="s">
        <v>24</v>
      </c>
      <c r="N227" s="10" t="n">
        <v>0.1</v>
      </c>
      <c r="O227" s="1" t="n">
        <v>192</v>
      </c>
      <c r="P227" s="1" t="s">
        <v>25</v>
      </c>
      <c r="Q227" s="1" t="s">
        <v>75</v>
      </c>
      <c r="S227" s="3" t="s">
        <v>27</v>
      </c>
      <c r="T227" s="4" t="n">
        <v>125</v>
      </c>
      <c r="U227" s="3" t="s">
        <v>969</v>
      </c>
    </row>
    <row r="228" customFormat="false" ht="15" hidden="false" customHeight="false" outlineLevel="0" collapsed="false">
      <c r="B228" s="1" t="n">
        <v>223</v>
      </c>
      <c r="C228" s="1" t="s">
        <v>970</v>
      </c>
      <c r="D228" s="2" t="n">
        <v>9785423600082</v>
      </c>
      <c r="E228" s="1" t="s">
        <v>971</v>
      </c>
      <c r="F228" s="3" t="s">
        <v>664</v>
      </c>
      <c r="G228" s="3" t="s">
        <v>972</v>
      </c>
      <c r="H228" s="1" t="n">
        <v>2025</v>
      </c>
      <c r="I228" s="1" t="n">
        <v>8</v>
      </c>
      <c r="K228" s="4" t="n">
        <v>577</v>
      </c>
      <c r="L228" s="4" t="n">
        <f aca="false">J228*K228</f>
        <v>0</v>
      </c>
      <c r="M228" s="3" t="s">
        <v>24</v>
      </c>
      <c r="N228" s="10" t="n">
        <v>0.1</v>
      </c>
      <c r="O228" s="1" t="n">
        <v>416</v>
      </c>
      <c r="P228" s="1" t="s">
        <v>25</v>
      </c>
      <c r="Q228" s="1" t="s">
        <v>47</v>
      </c>
      <c r="S228" s="3" t="s">
        <v>27</v>
      </c>
      <c r="T228" s="4" t="n">
        <v>390</v>
      </c>
      <c r="U228" s="3" t="s">
        <v>973</v>
      </c>
    </row>
    <row r="229" customFormat="false" ht="15" hidden="false" customHeight="false" outlineLevel="0" collapsed="false">
      <c r="B229" s="1" t="n">
        <v>224</v>
      </c>
      <c r="C229" s="1" t="s">
        <v>974</v>
      </c>
      <c r="D229" s="2" t="n">
        <v>9785423603304</v>
      </c>
      <c r="E229" s="1" t="s">
        <v>975</v>
      </c>
      <c r="F229" s="3" t="s">
        <v>664</v>
      </c>
      <c r="G229" s="3" t="s">
        <v>976</v>
      </c>
      <c r="H229" s="1" t="n">
        <v>2024</v>
      </c>
      <c r="I229" s="1" t="n">
        <v>32</v>
      </c>
      <c r="K229" s="4" t="n">
        <v>250</v>
      </c>
      <c r="L229" s="4" t="n">
        <f aca="false">J229*K229</f>
        <v>0</v>
      </c>
      <c r="M229" s="3" t="s">
        <v>24</v>
      </c>
      <c r="N229" s="10" t="n">
        <v>0.1</v>
      </c>
      <c r="O229" s="1" t="n">
        <v>192</v>
      </c>
      <c r="P229" s="1" t="s">
        <v>25</v>
      </c>
      <c r="Q229" s="1" t="s">
        <v>75</v>
      </c>
      <c r="S229" s="3" t="s">
        <v>27</v>
      </c>
      <c r="T229" s="4" t="n">
        <v>122</v>
      </c>
      <c r="U229" s="3" t="s">
        <v>969</v>
      </c>
    </row>
    <row r="230" customFormat="false" ht="15" hidden="false" customHeight="false" outlineLevel="0" collapsed="false">
      <c r="B230" s="1" t="n">
        <v>225</v>
      </c>
      <c r="C230" s="1" t="s">
        <v>977</v>
      </c>
      <c r="D230" s="2" t="n">
        <v>9785423602505</v>
      </c>
      <c r="E230" s="1" t="s">
        <v>978</v>
      </c>
      <c r="F230" s="3" t="s">
        <v>664</v>
      </c>
      <c r="G230" s="3" t="s">
        <v>979</v>
      </c>
      <c r="H230" s="1" t="n">
        <v>2019</v>
      </c>
      <c r="I230" s="1" t="n">
        <v>30</v>
      </c>
      <c r="K230" s="4" t="n">
        <v>205.7</v>
      </c>
      <c r="L230" s="4" t="n">
        <f aca="false">J230*K230</f>
        <v>0</v>
      </c>
      <c r="M230" s="3" t="s">
        <v>24</v>
      </c>
      <c r="N230" s="10" t="n">
        <v>0.1</v>
      </c>
      <c r="O230" s="1" t="n">
        <v>224</v>
      </c>
      <c r="P230" s="1" t="s">
        <v>25</v>
      </c>
      <c r="Q230" s="1" t="s">
        <v>26</v>
      </c>
      <c r="R230" s="3" t="s">
        <v>64</v>
      </c>
      <c r="S230" s="3" t="s">
        <v>27</v>
      </c>
      <c r="T230" s="4" t="n">
        <v>146</v>
      </c>
      <c r="U230" s="3" t="s">
        <v>980</v>
      </c>
    </row>
    <row r="231" customFormat="false" ht="15" hidden="false" customHeight="false" outlineLevel="0" collapsed="false">
      <c r="B231" s="1" t="n">
        <v>226</v>
      </c>
      <c r="C231" s="1" t="s">
        <v>981</v>
      </c>
      <c r="D231" s="2" t="n">
        <v>9785423601164</v>
      </c>
      <c r="E231" s="1" t="s">
        <v>982</v>
      </c>
      <c r="F231" s="3" t="s">
        <v>664</v>
      </c>
      <c r="G231" s="3" t="s">
        <v>983</v>
      </c>
      <c r="H231" s="1" t="n">
        <v>2025</v>
      </c>
      <c r="I231" s="1" t="n">
        <v>30</v>
      </c>
      <c r="K231" s="4" t="n">
        <v>190</v>
      </c>
      <c r="L231" s="4" t="n">
        <f aca="false">J231*K231</f>
        <v>0</v>
      </c>
      <c r="M231" s="3" t="s">
        <v>24</v>
      </c>
      <c r="N231" s="10" t="n">
        <v>0.1</v>
      </c>
      <c r="O231" s="1" t="n">
        <v>96</v>
      </c>
      <c r="P231" s="1" t="s">
        <v>25</v>
      </c>
      <c r="Q231" s="1" t="s">
        <v>26</v>
      </c>
      <c r="R231" s="3" t="s">
        <v>64</v>
      </c>
      <c r="S231" s="3" t="s">
        <v>27</v>
      </c>
      <c r="T231" s="4" t="n">
        <v>70</v>
      </c>
      <c r="U231" s="3" t="s">
        <v>984</v>
      </c>
    </row>
    <row r="232" customFormat="false" ht="15" hidden="false" customHeight="false" outlineLevel="0" collapsed="false">
      <c r="B232" s="1" t="n">
        <v>227</v>
      </c>
      <c r="C232" s="1" t="s">
        <v>985</v>
      </c>
      <c r="D232" s="2" t="n">
        <v>9785885033145</v>
      </c>
      <c r="E232" s="1" t="s">
        <v>986</v>
      </c>
      <c r="F232" s="3" t="s">
        <v>664</v>
      </c>
      <c r="G232" s="3" t="s">
        <v>987</v>
      </c>
      <c r="H232" s="1" t="n">
        <v>2025</v>
      </c>
      <c r="I232" s="1" t="n">
        <v>60</v>
      </c>
      <c r="K232" s="4" t="n">
        <v>270</v>
      </c>
      <c r="L232" s="4" t="n">
        <f aca="false">J232*K232</f>
        <v>0</v>
      </c>
      <c r="M232" s="3" t="s">
        <v>24</v>
      </c>
      <c r="N232" s="10" t="n">
        <v>0.1</v>
      </c>
      <c r="O232" s="1" t="n">
        <v>128</v>
      </c>
      <c r="P232" s="1" t="s">
        <v>25</v>
      </c>
      <c r="Q232" s="1" t="s">
        <v>26</v>
      </c>
      <c r="R232" s="3" t="s">
        <v>64</v>
      </c>
      <c r="S232" s="3" t="s">
        <v>27</v>
      </c>
      <c r="T232" s="4" t="n">
        <v>85</v>
      </c>
      <c r="U232" s="3" t="s">
        <v>988</v>
      </c>
    </row>
    <row r="233" customFormat="false" ht="15" hidden="false" customHeight="false" outlineLevel="0" collapsed="false">
      <c r="B233" s="1" t="n">
        <v>228</v>
      </c>
      <c r="C233" s="1" t="s">
        <v>989</v>
      </c>
      <c r="D233" s="2" t="n">
        <v>9785423602345</v>
      </c>
      <c r="E233" s="1" t="s">
        <v>990</v>
      </c>
      <c r="F233" s="3" t="s">
        <v>664</v>
      </c>
      <c r="G233" s="3" t="s">
        <v>991</v>
      </c>
      <c r="H233" s="1" t="n">
        <v>2023</v>
      </c>
      <c r="I233" s="1" t="n">
        <v>24</v>
      </c>
      <c r="K233" s="4" t="n">
        <v>215</v>
      </c>
      <c r="L233" s="4" t="n">
        <f aca="false">J233*K233</f>
        <v>0</v>
      </c>
      <c r="M233" s="3" t="s">
        <v>24</v>
      </c>
      <c r="N233" s="10" t="n">
        <v>0.1</v>
      </c>
      <c r="O233" s="1" t="n">
        <v>224</v>
      </c>
      <c r="P233" s="1" t="s">
        <v>25</v>
      </c>
      <c r="Q233" s="1" t="s">
        <v>26</v>
      </c>
      <c r="R233" s="3" t="s">
        <v>64</v>
      </c>
      <c r="S233" s="3" t="s">
        <v>27</v>
      </c>
      <c r="T233" s="4" t="n">
        <v>157</v>
      </c>
      <c r="U233" s="11" t="s">
        <v>992</v>
      </c>
    </row>
    <row r="234" customFormat="false" ht="15" hidden="false" customHeight="false" outlineLevel="0" collapsed="false">
      <c r="B234" s="1" t="n">
        <v>229</v>
      </c>
      <c r="C234" s="1" t="s">
        <v>993</v>
      </c>
      <c r="D234" s="2" t="n">
        <v>9785885038607</v>
      </c>
      <c r="E234" s="1" t="s">
        <v>994</v>
      </c>
      <c r="F234" s="3" t="s">
        <v>664</v>
      </c>
      <c r="G234" s="3" t="s">
        <v>995</v>
      </c>
      <c r="H234" s="1" t="n">
        <v>2025</v>
      </c>
      <c r="I234" s="1" t="n">
        <v>30</v>
      </c>
      <c r="K234" s="4" t="n">
        <v>250</v>
      </c>
      <c r="L234" s="4" t="n">
        <f aca="false">J234*K234</f>
        <v>0</v>
      </c>
      <c r="M234" s="3" t="s">
        <v>24</v>
      </c>
      <c r="N234" s="10" t="n">
        <v>0.1</v>
      </c>
      <c r="O234" s="1" t="n">
        <v>128</v>
      </c>
      <c r="P234" s="1" t="s">
        <v>25</v>
      </c>
      <c r="Q234" s="1" t="s">
        <v>26</v>
      </c>
      <c r="S234" s="3" t="s">
        <v>27</v>
      </c>
      <c r="T234" s="4" t="n">
        <v>85</v>
      </c>
      <c r="U234" s="3" t="s">
        <v>996</v>
      </c>
    </row>
    <row r="235" customFormat="false" ht="15" hidden="false" customHeight="false" outlineLevel="0" collapsed="false">
      <c r="B235" s="1" t="n">
        <v>230</v>
      </c>
      <c r="C235" s="1" t="s">
        <v>997</v>
      </c>
      <c r="D235" s="2" t="n">
        <v>9785885033541</v>
      </c>
      <c r="E235" s="1" t="s">
        <v>998</v>
      </c>
      <c r="F235" s="3" t="s">
        <v>664</v>
      </c>
      <c r="G235" s="3" t="s">
        <v>999</v>
      </c>
      <c r="H235" s="1" t="n">
        <v>2019</v>
      </c>
      <c r="I235" s="1" t="n">
        <v>48</v>
      </c>
      <c r="K235" s="4" t="n">
        <v>152.9</v>
      </c>
      <c r="L235" s="4" t="n">
        <f aca="false">J235*K235</f>
        <v>0</v>
      </c>
      <c r="M235" s="3" t="s">
        <v>24</v>
      </c>
      <c r="N235" s="10" t="n">
        <v>0.1</v>
      </c>
      <c r="O235" s="1" t="n">
        <v>96</v>
      </c>
      <c r="P235" s="1" t="s">
        <v>25</v>
      </c>
      <c r="Q235" s="1" t="s">
        <v>26</v>
      </c>
      <c r="R235" s="3" t="s">
        <v>64</v>
      </c>
      <c r="S235" s="3" t="s">
        <v>27</v>
      </c>
      <c r="T235" s="4" t="n">
        <v>88</v>
      </c>
      <c r="U235" s="3" t="s">
        <v>1000</v>
      </c>
    </row>
    <row r="236" customFormat="false" ht="15" hidden="false" customHeight="false" outlineLevel="0" collapsed="false">
      <c r="B236" s="1" t="n">
        <v>231</v>
      </c>
      <c r="C236" s="1" t="s">
        <v>1001</v>
      </c>
      <c r="D236" s="2" t="n">
        <v>9785885033077</v>
      </c>
      <c r="E236" s="1" t="s">
        <v>1002</v>
      </c>
      <c r="F236" s="3" t="s">
        <v>664</v>
      </c>
      <c r="G236" s="3" t="s">
        <v>1003</v>
      </c>
      <c r="H236" s="1" t="n">
        <v>2025</v>
      </c>
      <c r="I236" s="1" t="n">
        <v>26</v>
      </c>
      <c r="K236" s="4" t="n">
        <v>295</v>
      </c>
      <c r="L236" s="4" t="n">
        <f aca="false">J236*K236</f>
        <v>0</v>
      </c>
      <c r="M236" s="3" t="s">
        <v>24</v>
      </c>
      <c r="N236" s="10" t="n">
        <v>0.1</v>
      </c>
      <c r="O236" s="1" t="n">
        <v>160</v>
      </c>
      <c r="P236" s="1" t="s">
        <v>25</v>
      </c>
      <c r="Q236" s="1" t="s">
        <v>26</v>
      </c>
      <c r="R236" s="3" t="s">
        <v>64</v>
      </c>
      <c r="S236" s="3" t="s">
        <v>27</v>
      </c>
      <c r="T236" s="4" t="n">
        <v>116</v>
      </c>
      <c r="U236" s="3" t="s">
        <v>1004</v>
      </c>
    </row>
    <row r="237" customFormat="false" ht="15" hidden="false" customHeight="false" outlineLevel="0" collapsed="false">
      <c r="B237" s="1" t="n">
        <v>232</v>
      </c>
      <c r="C237" s="1" t="s">
        <v>1005</v>
      </c>
      <c r="D237" s="2" t="n">
        <v>9785423601553</v>
      </c>
      <c r="E237" s="1" t="s">
        <v>1006</v>
      </c>
      <c r="F237" s="3" t="s">
        <v>664</v>
      </c>
      <c r="G237" s="3" t="s">
        <v>1007</v>
      </c>
      <c r="H237" s="1" t="n">
        <v>2024</v>
      </c>
      <c r="I237" s="1" t="n">
        <v>9</v>
      </c>
      <c r="K237" s="4" t="n">
        <v>475</v>
      </c>
      <c r="L237" s="4" t="n">
        <f aca="false">J237*K237</f>
        <v>0</v>
      </c>
      <c r="M237" s="3" t="s">
        <v>24</v>
      </c>
      <c r="N237" s="10" t="n">
        <v>0.1</v>
      </c>
      <c r="O237" s="1" t="n">
        <v>416</v>
      </c>
      <c r="P237" s="1" t="s">
        <v>25</v>
      </c>
      <c r="Q237" s="1" t="s">
        <v>47</v>
      </c>
      <c r="R237" s="3" t="s">
        <v>64</v>
      </c>
      <c r="S237" s="3" t="s">
        <v>27</v>
      </c>
      <c r="T237" s="4" t="n">
        <v>386</v>
      </c>
      <c r="U237" s="3" t="s">
        <v>1008</v>
      </c>
    </row>
    <row r="238" customFormat="false" ht="15" hidden="false" customHeight="false" outlineLevel="0" collapsed="false">
      <c r="B238" s="1" t="n">
        <v>233</v>
      </c>
      <c r="C238" s="1" t="s">
        <v>1009</v>
      </c>
      <c r="D238" s="2" t="n">
        <v>9785885035262</v>
      </c>
      <c r="E238" s="1" t="s">
        <v>1010</v>
      </c>
      <c r="F238" s="3" t="s">
        <v>664</v>
      </c>
      <c r="G238" s="3" t="s">
        <v>1011</v>
      </c>
      <c r="H238" s="1" t="n">
        <v>2014</v>
      </c>
      <c r="I238" s="1" t="n">
        <v>40</v>
      </c>
      <c r="K238" s="4" t="n">
        <v>100</v>
      </c>
      <c r="L238" s="4" t="n">
        <f aca="false">J238*K238</f>
        <v>0</v>
      </c>
      <c r="M238" s="3" t="s">
        <v>24</v>
      </c>
      <c r="N238" s="10" t="n">
        <v>0.1</v>
      </c>
      <c r="O238" s="1" t="n">
        <v>128</v>
      </c>
      <c r="P238" s="1" t="s">
        <v>25</v>
      </c>
      <c r="Q238" s="1" t="s">
        <v>26</v>
      </c>
      <c r="R238" s="3" t="s">
        <v>64</v>
      </c>
      <c r="S238" s="3" t="s">
        <v>36</v>
      </c>
      <c r="T238" s="4" t="n">
        <v>88</v>
      </c>
      <c r="U238" s="3" t="s">
        <v>1012</v>
      </c>
    </row>
    <row r="239" customFormat="false" ht="15" hidden="false" customHeight="false" outlineLevel="0" collapsed="false">
      <c r="B239" s="1" t="n">
        <v>234</v>
      </c>
      <c r="C239" s="1" t="s">
        <v>1013</v>
      </c>
      <c r="D239" s="2" t="n">
        <v>9785885035415</v>
      </c>
      <c r="E239" s="1" t="s">
        <v>1014</v>
      </c>
      <c r="F239" s="3" t="s">
        <v>664</v>
      </c>
      <c r="G239" s="3" t="s">
        <v>1015</v>
      </c>
      <c r="H239" s="1" t="n">
        <v>2016</v>
      </c>
      <c r="I239" s="1" t="n">
        <v>40</v>
      </c>
      <c r="K239" s="4" t="n">
        <v>108.9</v>
      </c>
      <c r="L239" s="4" t="n">
        <f aca="false">J239*K239</f>
        <v>0</v>
      </c>
      <c r="M239" s="3" t="s">
        <v>24</v>
      </c>
      <c r="N239" s="10" t="n">
        <v>0.1</v>
      </c>
      <c r="O239" s="1" t="n">
        <v>128</v>
      </c>
      <c r="P239" s="1" t="s">
        <v>25</v>
      </c>
      <c r="Q239" s="1" t="s">
        <v>26</v>
      </c>
      <c r="R239" s="3" t="s">
        <v>64</v>
      </c>
      <c r="S239" s="3" t="s">
        <v>27</v>
      </c>
      <c r="T239" s="4" t="n">
        <v>88</v>
      </c>
      <c r="U239" s="3" t="s">
        <v>1016</v>
      </c>
    </row>
    <row r="240" customFormat="false" ht="15" hidden="false" customHeight="false" outlineLevel="0" collapsed="false">
      <c r="B240" s="1" t="n">
        <v>235</v>
      </c>
      <c r="C240" s="1" t="s">
        <v>1017</v>
      </c>
      <c r="D240" s="2" t="n">
        <v>9785885033329</v>
      </c>
      <c r="E240" s="1" t="s">
        <v>1018</v>
      </c>
      <c r="F240" s="3" t="s">
        <v>664</v>
      </c>
      <c r="G240" s="3" t="s">
        <v>1019</v>
      </c>
      <c r="H240" s="1" t="n">
        <v>2024</v>
      </c>
      <c r="I240" s="1" t="n">
        <v>50</v>
      </c>
      <c r="K240" s="4" t="n">
        <v>196</v>
      </c>
      <c r="L240" s="4" t="n">
        <f aca="false">J240*K240</f>
        <v>0</v>
      </c>
      <c r="M240" s="3" t="s">
        <v>24</v>
      </c>
      <c r="N240" s="10" t="n">
        <v>0.1</v>
      </c>
      <c r="O240" s="1" t="n">
        <v>128</v>
      </c>
      <c r="P240" s="1" t="s">
        <v>25</v>
      </c>
      <c r="Q240" s="1" t="s">
        <v>26</v>
      </c>
      <c r="R240" s="3" t="s">
        <v>64</v>
      </c>
      <c r="S240" s="3" t="s">
        <v>27</v>
      </c>
      <c r="T240" s="4" t="n">
        <v>88</v>
      </c>
      <c r="U240" s="3" t="s">
        <v>1020</v>
      </c>
    </row>
    <row r="241" customFormat="false" ht="15" hidden="false" customHeight="false" outlineLevel="0" collapsed="false">
      <c r="B241" s="1" t="n">
        <v>236</v>
      </c>
      <c r="C241" s="1" t="s">
        <v>1021</v>
      </c>
      <c r="D241" s="2" t="n">
        <v>9785885033152</v>
      </c>
      <c r="E241" s="1" t="s">
        <v>1022</v>
      </c>
      <c r="F241" s="3" t="s">
        <v>664</v>
      </c>
      <c r="G241" s="3" t="s">
        <v>1023</v>
      </c>
      <c r="H241" s="1" t="n">
        <v>2025</v>
      </c>
      <c r="I241" s="1" t="n">
        <v>52</v>
      </c>
      <c r="K241" s="4" t="n">
        <v>248</v>
      </c>
      <c r="L241" s="4" t="n">
        <f aca="false">J241*K241</f>
        <v>0</v>
      </c>
      <c r="M241" s="3" t="s">
        <v>24</v>
      </c>
      <c r="N241" s="10" t="n">
        <v>0.1</v>
      </c>
      <c r="O241" s="1" t="n">
        <v>128</v>
      </c>
      <c r="P241" s="1" t="s">
        <v>25</v>
      </c>
      <c r="Q241" s="1" t="s">
        <v>26</v>
      </c>
      <c r="R241" s="3" t="s">
        <v>64</v>
      </c>
      <c r="S241" s="3" t="s">
        <v>27</v>
      </c>
      <c r="T241" s="4" t="n">
        <v>88</v>
      </c>
      <c r="U241" s="3" t="s">
        <v>1024</v>
      </c>
    </row>
    <row r="242" customFormat="false" ht="15" hidden="false" customHeight="false" outlineLevel="0" collapsed="false">
      <c r="B242" s="1" t="n">
        <v>237</v>
      </c>
      <c r="C242" s="1" t="s">
        <v>1025</v>
      </c>
      <c r="D242" s="2" t="n">
        <v>9785885035170</v>
      </c>
      <c r="E242" s="1" t="s">
        <v>1026</v>
      </c>
      <c r="F242" s="3" t="s">
        <v>664</v>
      </c>
      <c r="G242" s="3" t="s">
        <v>1027</v>
      </c>
      <c r="H242" s="1" t="n">
        <v>2015</v>
      </c>
      <c r="I242" s="1" t="n">
        <v>40</v>
      </c>
      <c r="K242" s="4" t="n">
        <v>100</v>
      </c>
      <c r="L242" s="4" t="n">
        <f aca="false">J242*K242</f>
        <v>0</v>
      </c>
      <c r="M242" s="3" t="s">
        <v>24</v>
      </c>
      <c r="N242" s="10" t="n">
        <v>0.1</v>
      </c>
      <c r="O242" s="1" t="n">
        <v>96</v>
      </c>
      <c r="P242" s="1" t="s">
        <v>25</v>
      </c>
      <c r="Q242" s="1" t="s">
        <v>26</v>
      </c>
      <c r="R242" s="3" t="s">
        <v>722</v>
      </c>
      <c r="S242" s="3" t="s">
        <v>32</v>
      </c>
      <c r="T242" s="4" t="n">
        <v>69</v>
      </c>
      <c r="U242" s="3" t="s">
        <v>1028</v>
      </c>
    </row>
    <row r="243" customFormat="false" ht="15" hidden="false" customHeight="false" outlineLevel="0" collapsed="false">
      <c r="B243" s="1" t="n">
        <v>238</v>
      </c>
      <c r="C243" s="1" t="s">
        <v>1029</v>
      </c>
      <c r="D243" s="2" t="n">
        <v>9785423603908</v>
      </c>
      <c r="E243" s="1" t="s">
        <v>1030</v>
      </c>
      <c r="F243" s="3" t="s">
        <v>664</v>
      </c>
      <c r="G243" s="3" t="s">
        <v>1031</v>
      </c>
      <c r="H243" s="1" t="n">
        <v>2024</v>
      </c>
      <c r="I243" s="1" t="n">
        <v>44</v>
      </c>
      <c r="K243" s="4" t="n">
        <v>210</v>
      </c>
      <c r="L243" s="4" t="n">
        <f aca="false">J243*K243</f>
        <v>0</v>
      </c>
      <c r="M243" s="3" t="s">
        <v>24</v>
      </c>
      <c r="N243" s="10" t="n">
        <v>0.1</v>
      </c>
      <c r="O243" s="1" t="n">
        <v>144</v>
      </c>
      <c r="P243" s="1" t="s">
        <v>25</v>
      </c>
      <c r="Q243" s="1" t="s">
        <v>26</v>
      </c>
      <c r="S243" s="3" t="s">
        <v>27</v>
      </c>
      <c r="T243" s="4" t="n">
        <v>97</v>
      </c>
      <c r="U243" s="3" t="s">
        <v>1032</v>
      </c>
    </row>
    <row r="244" customFormat="false" ht="15" hidden="false" customHeight="false" outlineLevel="0" collapsed="false">
      <c r="B244" s="1" t="n">
        <v>239</v>
      </c>
      <c r="C244" s="1" t="s">
        <v>1033</v>
      </c>
      <c r="D244" s="2" t="n">
        <v>9785885034159</v>
      </c>
      <c r="E244" s="1" t="s">
        <v>1034</v>
      </c>
      <c r="F244" s="3" t="s">
        <v>664</v>
      </c>
      <c r="G244" s="3" t="s">
        <v>1035</v>
      </c>
      <c r="H244" s="1" t="n">
        <v>2023</v>
      </c>
      <c r="I244" s="1" t="n">
        <v>8</v>
      </c>
      <c r="K244" s="4" t="n">
        <v>465</v>
      </c>
      <c r="L244" s="4" t="n">
        <f aca="false">J244*K244</f>
        <v>0</v>
      </c>
      <c r="M244" s="3" t="s">
        <v>24</v>
      </c>
      <c r="N244" s="10" t="n">
        <v>0.1</v>
      </c>
      <c r="O244" s="1" t="n">
        <v>464</v>
      </c>
      <c r="P244" s="1" t="s">
        <v>25</v>
      </c>
      <c r="Q244" s="1" t="s">
        <v>47</v>
      </c>
      <c r="S244" s="3" t="s">
        <v>27</v>
      </c>
      <c r="T244" s="4" t="n">
        <v>430</v>
      </c>
      <c r="U244" s="3" t="s">
        <v>1036</v>
      </c>
    </row>
    <row r="245" customFormat="false" ht="15" hidden="false" customHeight="false" outlineLevel="0" collapsed="false">
      <c r="B245" s="1" t="n">
        <v>240</v>
      </c>
      <c r="C245" s="1" t="s">
        <v>1037</v>
      </c>
      <c r="D245" s="2" t="n">
        <v>9785817402537</v>
      </c>
      <c r="E245" s="1" t="s">
        <v>1038</v>
      </c>
      <c r="F245" s="3" t="s">
        <v>664</v>
      </c>
      <c r="G245" s="3" t="s">
        <v>1039</v>
      </c>
      <c r="H245" s="1" t="n">
        <v>2025</v>
      </c>
      <c r="I245" s="1" t="n">
        <v>6</v>
      </c>
      <c r="K245" s="4" t="n">
        <v>430</v>
      </c>
      <c r="L245" s="4" t="n">
        <f aca="false">J245*K245</f>
        <v>0</v>
      </c>
      <c r="M245" s="3" t="s">
        <v>24</v>
      </c>
      <c r="N245" s="10" t="n">
        <v>0.1</v>
      </c>
      <c r="O245" s="1" t="n">
        <v>640</v>
      </c>
      <c r="P245" s="1" t="s">
        <v>25</v>
      </c>
      <c r="Q245" s="1" t="s">
        <v>26</v>
      </c>
      <c r="S245" s="3" t="s">
        <v>27</v>
      </c>
      <c r="T245" s="4" t="n">
        <v>375</v>
      </c>
      <c r="U245" s="3" t="s">
        <v>1040</v>
      </c>
    </row>
    <row r="246" customFormat="false" ht="15" hidden="false" customHeight="false" outlineLevel="0" collapsed="false">
      <c r="B246" s="1" t="n">
        <v>241</v>
      </c>
      <c r="C246" s="1" t="s">
        <v>1041</v>
      </c>
      <c r="D246" s="2" t="n">
        <v>9785423603977</v>
      </c>
      <c r="E246" s="1" t="s">
        <v>1042</v>
      </c>
      <c r="F246" s="3" t="s">
        <v>1043</v>
      </c>
      <c r="G246" s="3" t="s">
        <v>1044</v>
      </c>
      <c r="H246" s="1" t="n">
        <v>2021</v>
      </c>
      <c r="I246" s="1" t="n">
        <v>18</v>
      </c>
      <c r="K246" s="4" t="n">
        <v>354.2</v>
      </c>
      <c r="L246" s="4" t="n">
        <f aca="false">J246*K246</f>
        <v>0</v>
      </c>
      <c r="M246" s="3" t="s">
        <v>24</v>
      </c>
      <c r="N246" s="10" t="n">
        <v>0.1</v>
      </c>
      <c r="O246" s="1" t="n">
        <v>208</v>
      </c>
      <c r="P246" s="1" t="s">
        <v>25</v>
      </c>
      <c r="Q246" s="1" t="s">
        <v>47</v>
      </c>
      <c r="S246" s="3" t="s">
        <v>27</v>
      </c>
      <c r="T246" s="4" t="n">
        <v>208</v>
      </c>
      <c r="U246" s="3" t="s">
        <v>1045</v>
      </c>
    </row>
    <row r="247" customFormat="false" ht="15" hidden="false" customHeight="false" outlineLevel="0" collapsed="false">
      <c r="B247" s="1" t="n">
        <v>242</v>
      </c>
      <c r="C247" s="1" t="s">
        <v>1046</v>
      </c>
      <c r="D247" s="2" t="n">
        <v>9785885038157</v>
      </c>
      <c r="E247" s="1" t="s">
        <v>1047</v>
      </c>
      <c r="F247" s="3" t="s">
        <v>664</v>
      </c>
      <c r="G247" s="3" t="s">
        <v>1048</v>
      </c>
      <c r="H247" s="1" t="n">
        <v>2024</v>
      </c>
      <c r="I247" s="1" t="n">
        <v>50</v>
      </c>
      <c r="K247" s="4" t="n">
        <v>196</v>
      </c>
      <c r="L247" s="4" t="n">
        <f aca="false">J247*K247</f>
        <v>0</v>
      </c>
      <c r="M247" s="3" t="s">
        <v>24</v>
      </c>
      <c r="N247" s="10" t="n">
        <v>0.1</v>
      </c>
      <c r="O247" s="1" t="n">
        <v>128</v>
      </c>
      <c r="P247" s="1" t="s">
        <v>25</v>
      </c>
      <c r="Q247" s="1" t="s">
        <v>26</v>
      </c>
      <c r="R247" s="3" t="s">
        <v>722</v>
      </c>
      <c r="S247" s="3" t="s">
        <v>27</v>
      </c>
      <c r="T247" s="4" t="n">
        <v>89</v>
      </c>
      <c r="U247" s="3" t="s">
        <v>1049</v>
      </c>
    </row>
    <row r="248" customFormat="false" ht="15" hidden="false" customHeight="false" outlineLevel="0" collapsed="false">
      <c r="B248" s="1" t="n">
        <v>243</v>
      </c>
      <c r="C248" s="1" t="s">
        <v>1050</v>
      </c>
      <c r="D248" s="2" t="n">
        <v>9785885038164</v>
      </c>
      <c r="E248" s="1" t="s">
        <v>1051</v>
      </c>
      <c r="F248" s="3" t="s">
        <v>664</v>
      </c>
      <c r="G248" s="3" t="s">
        <v>1052</v>
      </c>
      <c r="H248" s="1" t="n">
        <v>2025</v>
      </c>
      <c r="I248" s="1" t="n">
        <v>40</v>
      </c>
      <c r="K248" s="4" t="n">
        <v>250</v>
      </c>
      <c r="L248" s="4" t="n">
        <f aca="false">J248*K248</f>
        <v>0</v>
      </c>
      <c r="M248" s="3" t="s">
        <v>24</v>
      </c>
      <c r="N248" s="10" t="n">
        <v>0.1</v>
      </c>
      <c r="O248" s="1" t="n">
        <v>128</v>
      </c>
      <c r="P248" s="1" t="s">
        <v>25</v>
      </c>
      <c r="Q248" s="1" t="s">
        <v>26</v>
      </c>
      <c r="R248" s="3" t="s">
        <v>722</v>
      </c>
      <c r="S248" s="3" t="s">
        <v>27</v>
      </c>
      <c r="T248" s="4" t="n">
        <v>85</v>
      </c>
      <c r="U248" s="3" t="s">
        <v>1053</v>
      </c>
    </row>
    <row r="249" customFormat="false" ht="15" hidden="false" customHeight="false" outlineLevel="0" collapsed="false">
      <c r="B249" s="1" t="n">
        <v>244</v>
      </c>
      <c r="C249" s="1" t="s">
        <v>1054</v>
      </c>
      <c r="D249" s="2" t="n">
        <v>9785423602642</v>
      </c>
      <c r="E249" s="1" t="s">
        <v>1055</v>
      </c>
      <c r="F249" s="3" t="s">
        <v>1056</v>
      </c>
      <c r="G249" s="3" t="s">
        <v>1057</v>
      </c>
      <c r="H249" s="1" t="n">
        <v>2015</v>
      </c>
      <c r="I249" s="1" t="n">
        <v>40</v>
      </c>
      <c r="K249" s="4" t="n">
        <v>108.9</v>
      </c>
      <c r="L249" s="4" t="n">
        <f aca="false">J249*K249</f>
        <v>0</v>
      </c>
      <c r="M249" s="3" t="s">
        <v>24</v>
      </c>
      <c r="N249" s="10" t="n">
        <v>0.1</v>
      </c>
      <c r="O249" s="1" t="n">
        <v>96</v>
      </c>
      <c r="P249" s="1" t="s">
        <v>25</v>
      </c>
      <c r="Q249" s="1" t="s">
        <v>26</v>
      </c>
      <c r="R249" s="3" t="s">
        <v>64</v>
      </c>
      <c r="S249" s="3" t="s">
        <v>27</v>
      </c>
      <c r="T249" s="4" t="n">
        <v>69</v>
      </c>
      <c r="U249" s="3" t="s">
        <v>1058</v>
      </c>
    </row>
    <row r="250" customFormat="false" ht="15" hidden="false" customHeight="false" outlineLevel="0" collapsed="false">
      <c r="B250" s="1" t="n">
        <v>245</v>
      </c>
      <c r="C250" s="1" t="s">
        <v>1059</v>
      </c>
      <c r="D250" s="2" t="n">
        <v>9785885039994</v>
      </c>
      <c r="E250" s="1" t="s">
        <v>1060</v>
      </c>
      <c r="F250" s="3" t="s">
        <v>1061</v>
      </c>
      <c r="G250" s="3" t="s">
        <v>1062</v>
      </c>
      <c r="H250" s="1" t="n">
        <v>2022</v>
      </c>
      <c r="I250" s="1" t="n">
        <v>32</v>
      </c>
      <c r="K250" s="4" t="n">
        <v>247.5</v>
      </c>
      <c r="L250" s="4" t="n">
        <f aca="false">J250*K250</f>
        <v>0</v>
      </c>
      <c r="M250" s="3" t="s">
        <v>24</v>
      </c>
      <c r="N250" s="10" t="n">
        <v>0.1</v>
      </c>
      <c r="O250" s="1" t="n">
        <v>160</v>
      </c>
      <c r="P250" s="1" t="s">
        <v>25</v>
      </c>
      <c r="Q250" s="1" t="s">
        <v>26</v>
      </c>
      <c r="S250" s="3" t="s">
        <v>27</v>
      </c>
      <c r="T250" s="4" t="n">
        <v>104</v>
      </c>
      <c r="U250" s="3" t="s">
        <v>1063</v>
      </c>
    </row>
    <row r="251" customFormat="false" ht="15" hidden="false" customHeight="false" outlineLevel="0" collapsed="false">
      <c r="B251" s="1" t="n">
        <v>246</v>
      </c>
      <c r="C251" s="1" t="s">
        <v>1064</v>
      </c>
      <c r="D251" s="2" t="n">
        <v>9785885038409</v>
      </c>
      <c r="E251" s="1" t="s">
        <v>1065</v>
      </c>
      <c r="F251" s="3" t="s">
        <v>1066</v>
      </c>
      <c r="G251" s="3" t="s">
        <v>1067</v>
      </c>
      <c r="H251" s="1" t="n">
        <v>2023</v>
      </c>
      <c r="I251" s="1" t="n">
        <v>32</v>
      </c>
      <c r="K251" s="4" t="n">
        <v>205</v>
      </c>
      <c r="L251" s="4" t="n">
        <f aca="false">J251*K251</f>
        <v>0</v>
      </c>
      <c r="M251" s="3" t="s">
        <v>24</v>
      </c>
      <c r="N251" s="10" t="n">
        <v>0.1</v>
      </c>
      <c r="O251" s="1" t="n">
        <v>192</v>
      </c>
      <c r="P251" s="1" t="s">
        <v>25</v>
      </c>
      <c r="Q251" s="1" t="s">
        <v>26</v>
      </c>
      <c r="S251" s="3" t="s">
        <v>27</v>
      </c>
      <c r="T251" s="4" t="n">
        <v>128</v>
      </c>
      <c r="U251" s="3" t="s">
        <v>1068</v>
      </c>
    </row>
    <row r="252" customFormat="false" ht="15" hidden="false" customHeight="false" outlineLevel="0" collapsed="false">
      <c r="B252" s="1" t="n">
        <v>247</v>
      </c>
      <c r="C252" s="1" t="s">
        <v>1069</v>
      </c>
      <c r="D252" s="2" t="n">
        <v>9785885039970</v>
      </c>
      <c r="E252" s="1" t="s">
        <v>1070</v>
      </c>
      <c r="F252" s="3" t="s">
        <v>1061</v>
      </c>
      <c r="G252" s="3" t="s">
        <v>1071</v>
      </c>
      <c r="H252" s="1" t="n">
        <v>2022</v>
      </c>
      <c r="I252" s="1" t="n">
        <v>24</v>
      </c>
      <c r="K252" s="4" t="n">
        <v>324.5</v>
      </c>
      <c r="L252" s="4" t="n">
        <f aca="false">J252*K252</f>
        <v>0</v>
      </c>
      <c r="M252" s="3" t="s">
        <v>24</v>
      </c>
      <c r="N252" s="10" t="n">
        <v>0.1</v>
      </c>
      <c r="O252" s="1" t="n">
        <v>288</v>
      </c>
      <c r="P252" s="1" t="s">
        <v>25</v>
      </c>
      <c r="Q252" s="1" t="s">
        <v>26</v>
      </c>
      <c r="S252" s="3" t="s">
        <v>27</v>
      </c>
      <c r="T252" s="4" t="n">
        <v>176</v>
      </c>
      <c r="U252" s="3" t="s">
        <v>1072</v>
      </c>
    </row>
    <row r="253" customFormat="false" ht="15" hidden="false" customHeight="false" outlineLevel="0" collapsed="false">
      <c r="B253" s="1" t="n">
        <v>248</v>
      </c>
      <c r="C253" s="1" t="s">
        <v>1073</v>
      </c>
      <c r="D253" s="2" t="n">
        <v>9785817402582</v>
      </c>
      <c r="E253" s="1" t="s">
        <v>1074</v>
      </c>
      <c r="F253" s="3" t="s">
        <v>1075</v>
      </c>
      <c r="G253" s="3" t="s">
        <v>1076</v>
      </c>
      <c r="H253" s="1" t="n">
        <v>2002</v>
      </c>
      <c r="I253" s="1" t="n">
        <v>48</v>
      </c>
      <c r="K253" s="4" t="n">
        <v>100</v>
      </c>
      <c r="L253" s="4" t="n">
        <f aca="false">J253*K253</f>
        <v>0</v>
      </c>
      <c r="M253" s="3" t="s">
        <v>24</v>
      </c>
      <c r="N253" s="10" t="n">
        <v>0.1</v>
      </c>
      <c r="O253" s="1" t="n">
        <v>128</v>
      </c>
      <c r="P253" s="1" t="s">
        <v>25</v>
      </c>
      <c r="Q253" s="1" t="s">
        <v>26</v>
      </c>
      <c r="R253" s="3" t="s">
        <v>1077</v>
      </c>
      <c r="S253" s="3" t="s">
        <v>32</v>
      </c>
      <c r="T253" s="4" t="n">
        <v>87</v>
      </c>
      <c r="U253" s="3" t="s">
        <v>28</v>
      </c>
    </row>
    <row r="254" customFormat="false" ht="15" hidden="false" customHeight="false" outlineLevel="0" collapsed="false">
      <c r="B254" s="1" t="n">
        <v>249</v>
      </c>
      <c r="C254" s="1" t="s">
        <v>1078</v>
      </c>
      <c r="D254" s="2" t="n">
        <v>9785817402803</v>
      </c>
      <c r="E254" s="1" t="s">
        <v>1079</v>
      </c>
      <c r="F254" s="3" t="s">
        <v>1080</v>
      </c>
      <c r="G254" s="3" t="s">
        <v>1081</v>
      </c>
      <c r="H254" s="1" t="n">
        <v>2002</v>
      </c>
      <c r="I254" s="1" t="n">
        <v>48</v>
      </c>
      <c r="K254" s="4" t="n">
        <v>100</v>
      </c>
      <c r="L254" s="4" t="n">
        <f aca="false">J254*K254</f>
        <v>0</v>
      </c>
      <c r="M254" s="3" t="s">
        <v>24</v>
      </c>
      <c r="N254" s="10" t="n">
        <v>0.1</v>
      </c>
      <c r="O254" s="1" t="n">
        <v>128</v>
      </c>
      <c r="P254" s="1" t="s">
        <v>25</v>
      </c>
      <c r="Q254" s="1" t="s">
        <v>26</v>
      </c>
      <c r="S254" s="3" t="s">
        <v>111</v>
      </c>
      <c r="T254" s="4" t="n">
        <v>86</v>
      </c>
      <c r="U254" s="3" t="s">
        <v>28</v>
      </c>
    </row>
    <row r="255" customFormat="false" ht="15" hidden="false" customHeight="false" outlineLevel="0" collapsed="false">
      <c r="B255" s="1" t="n">
        <v>250</v>
      </c>
      <c r="C255" s="1" t="s">
        <v>1082</v>
      </c>
      <c r="D255" s="2" t="n">
        <v>9785885039734</v>
      </c>
      <c r="E255" s="1" t="s">
        <v>1083</v>
      </c>
      <c r="F255" s="3" t="s">
        <v>1084</v>
      </c>
      <c r="G255" s="3" t="s">
        <v>1085</v>
      </c>
      <c r="H255" s="1" t="n">
        <v>2025</v>
      </c>
      <c r="I255" s="1" t="n">
        <v>20</v>
      </c>
      <c r="K255" s="4" t="n">
        <v>350</v>
      </c>
      <c r="L255" s="4" t="n">
        <f aca="false">J255*K255</f>
        <v>0</v>
      </c>
      <c r="M255" s="3" t="s">
        <v>24</v>
      </c>
      <c r="N255" s="10" t="n">
        <v>0.1</v>
      </c>
      <c r="O255" s="1" t="n">
        <v>208</v>
      </c>
      <c r="P255" s="1" t="s">
        <v>25</v>
      </c>
      <c r="Q255" s="1" t="s">
        <v>26</v>
      </c>
      <c r="S255" s="3" t="s">
        <v>32</v>
      </c>
      <c r="T255" s="4" t="n">
        <v>130</v>
      </c>
      <c r="U255" s="3" t="s">
        <v>1086</v>
      </c>
    </row>
    <row r="256" customFormat="false" ht="15" hidden="false" customHeight="false" outlineLevel="0" collapsed="false">
      <c r="B256" s="1" t="n">
        <v>251</v>
      </c>
      <c r="C256" s="1" t="s">
        <v>1087</v>
      </c>
      <c r="D256" s="2" t="n">
        <v>9785885039659</v>
      </c>
      <c r="E256" s="1" t="s">
        <v>1088</v>
      </c>
      <c r="F256" s="3" t="s">
        <v>1084</v>
      </c>
      <c r="G256" s="3" t="s">
        <v>1089</v>
      </c>
      <c r="H256" s="1" t="n">
        <v>2010</v>
      </c>
      <c r="I256" s="1" t="n">
        <v>32</v>
      </c>
      <c r="K256" s="4" t="n">
        <v>100</v>
      </c>
      <c r="L256" s="4" t="n">
        <f aca="false">J256*K256</f>
        <v>0</v>
      </c>
      <c r="M256" s="3" t="s">
        <v>24</v>
      </c>
      <c r="N256" s="10" t="n">
        <v>0.1</v>
      </c>
      <c r="O256" s="1" t="n">
        <v>192</v>
      </c>
      <c r="P256" s="1" t="s">
        <v>25</v>
      </c>
      <c r="Q256" s="1" t="s">
        <v>26</v>
      </c>
      <c r="S256" s="3" t="s">
        <v>32</v>
      </c>
      <c r="T256" s="4" t="n">
        <v>163</v>
      </c>
      <c r="U256" s="3" t="s">
        <v>1090</v>
      </c>
    </row>
    <row r="257" customFormat="false" ht="15" hidden="false" customHeight="false" outlineLevel="0" collapsed="false">
      <c r="B257" s="1" t="n">
        <v>252</v>
      </c>
      <c r="C257" s="1" t="s">
        <v>1091</v>
      </c>
      <c r="D257" s="2" t="n">
        <v>9785817401233</v>
      </c>
      <c r="E257" s="1" t="s">
        <v>1092</v>
      </c>
      <c r="F257" s="3" t="s">
        <v>1093</v>
      </c>
      <c r="G257" s="3" t="s">
        <v>1094</v>
      </c>
      <c r="H257" s="1" t="n">
        <v>2005</v>
      </c>
      <c r="I257" s="1" t="n">
        <v>40</v>
      </c>
      <c r="K257" s="4" t="n">
        <v>100</v>
      </c>
      <c r="L257" s="4" t="n">
        <f aca="false">J257*K257</f>
        <v>0</v>
      </c>
      <c r="M257" s="3" t="s">
        <v>24</v>
      </c>
      <c r="N257" s="10" t="n">
        <v>0.1</v>
      </c>
      <c r="O257" s="1" t="n">
        <v>160</v>
      </c>
      <c r="P257" s="1" t="s">
        <v>25</v>
      </c>
      <c r="Q257" s="1" t="s">
        <v>26</v>
      </c>
      <c r="R257" s="3" t="s">
        <v>166</v>
      </c>
      <c r="S257" s="3" t="s">
        <v>32</v>
      </c>
      <c r="T257" s="4" t="n">
        <v>100</v>
      </c>
      <c r="U257" s="3" t="s">
        <v>28</v>
      </c>
    </row>
    <row r="258" customFormat="false" ht="15" hidden="false" customHeight="false" outlineLevel="0" collapsed="false">
      <c r="B258" s="1" t="n">
        <v>253</v>
      </c>
      <c r="C258" s="1" t="s">
        <v>1095</v>
      </c>
      <c r="D258" s="2" t="n">
        <v>9785817401684</v>
      </c>
      <c r="E258" s="1" t="s">
        <v>1096</v>
      </c>
      <c r="G258" s="3" t="s">
        <v>1097</v>
      </c>
      <c r="H258" s="1" t="n">
        <v>2005</v>
      </c>
      <c r="I258" s="1" t="n">
        <v>40</v>
      </c>
      <c r="K258" s="4" t="n">
        <v>100</v>
      </c>
      <c r="L258" s="4" t="n">
        <f aca="false">J258*K258</f>
        <v>0</v>
      </c>
      <c r="M258" s="3" t="s">
        <v>24</v>
      </c>
      <c r="N258" s="10" t="n">
        <v>0.1</v>
      </c>
      <c r="O258" s="1" t="n">
        <v>128</v>
      </c>
      <c r="P258" s="1" t="s">
        <v>25</v>
      </c>
      <c r="Q258" s="1" t="s">
        <v>26</v>
      </c>
      <c r="R258" s="3" t="s">
        <v>166</v>
      </c>
      <c r="S258" s="3" t="s">
        <v>32</v>
      </c>
      <c r="T258" s="4" t="n">
        <v>100</v>
      </c>
      <c r="U258" s="3" t="s">
        <v>28</v>
      </c>
    </row>
    <row r="259" customFormat="false" ht="15" hidden="false" customHeight="false" outlineLevel="0" collapsed="false">
      <c r="B259" s="1" t="n">
        <v>254</v>
      </c>
      <c r="C259" s="1" t="s">
        <v>1098</v>
      </c>
      <c r="D259" s="2" t="n">
        <v>9785817403596</v>
      </c>
      <c r="E259" s="1" t="s">
        <v>1099</v>
      </c>
      <c r="F259" s="3" t="s">
        <v>56</v>
      </c>
      <c r="G259" s="3" t="s">
        <v>1100</v>
      </c>
      <c r="H259" s="1" t="n">
        <v>2003</v>
      </c>
      <c r="I259" s="1" t="n">
        <v>40</v>
      </c>
      <c r="K259" s="4" t="n">
        <v>100</v>
      </c>
      <c r="L259" s="4" t="n">
        <f aca="false">J259*K259</f>
        <v>0</v>
      </c>
      <c r="M259" s="3" t="s">
        <v>24</v>
      </c>
      <c r="N259" s="10" t="n">
        <v>0.1</v>
      </c>
      <c r="O259" s="1" t="n">
        <v>128</v>
      </c>
      <c r="P259" s="1" t="s">
        <v>25</v>
      </c>
      <c r="Q259" s="1" t="s">
        <v>26</v>
      </c>
      <c r="R259" s="3" t="s">
        <v>166</v>
      </c>
      <c r="S259" s="3" t="s">
        <v>32</v>
      </c>
      <c r="T259" s="4" t="n">
        <v>103</v>
      </c>
      <c r="U259" s="3" t="s">
        <v>28</v>
      </c>
    </row>
    <row r="260" customFormat="false" ht="15" hidden="false" customHeight="false" outlineLevel="0" collapsed="false">
      <c r="B260" s="1" t="n">
        <v>255</v>
      </c>
      <c r="C260" s="1" t="s">
        <v>1101</v>
      </c>
      <c r="D260" s="2" t="n">
        <v>9785885031912</v>
      </c>
      <c r="E260" s="1" t="s">
        <v>1102</v>
      </c>
      <c r="F260" s="3" t="s">
        <v>1103</v>
      </c>
      <c r="G260" s="3" t="s">
        <v>1104</v>
      </c>
      <c r="H260" s="1" t="n">
        <v>2004</v>
      </c>
      <c r="I260" s="1" t="n">
        <v>24</v>
      </c>
      <c r="K260" s="4" t="n">
        <v>100</v>
      </c>
      <c r="L260" s="4" t="n">
        <f aca="false">J260*K260</f>
        <v>0</v>
      </c>
      <c r="M260" s="3" t="s">
        <v>24</v>
      </c>
      <c r="N260" s="10" t="n">
        <v>0.1</v>
      </c>
      <c r="O260" s="1" t="n">
        <v>160</v>
      </c>
      <c r="P260" s="1" t="s">
        <v>25</v>
      </c>
      <c r="Q260" s="1" t="s">
        <v>26</v>
      </c>
      <c r="R260" s="3" t="s">
        <v>166</v>
      </c>
      <c r="S260" s="3" t="s">
        <v>32</v>
      </c>
      <c r="T260" s="4" t="n">
        <v>128</v>
      </c>
      <c r="U260" s="3" t="s">
        <v>28</v>
      </c>
    </row>
    <row r="261" customFormat="false" ht="15" hidden="false" customHeight="false" outlineLevel="0" collapsed="false">
      <c r="B261" s="1" t="n">
        <v>256</v>
      </c>
      <c r="C261" s="1" t="s">
        <v>1105</v>
      </c>
      <c r="D261" s="2" t="n">
        <v>9785885032414</v>
      </c>
      <c r="E261" s="1" t="s">
        <v>1106</v>
      </c>
      <c r="F261" s="3" t="s">
        <v>1107</v>
      </c>
      <c r="G261" s="3" t="s">
        <v>1108</v>
      </c>
      <c r="H261" s="1" t="n">
        <v>2004</v>
      </c>
      <c r="I261" s="1" t="n">
        <v>28</v>
      </c>
      <c r="K261" s="4" t="n">
        <v>100</v>
      </c>
      <c r="L261" s="4" t="n">
        <f aca="false">J261*K261</f>
        <v>0</v>
      </c>
      <c r="M261" s="3" t="s">
        <v>24</v>
      </c>
      <c r="N261" s="10" t="n">
        <v>0.1</v>
      </c>
      <c r="O261" s="1" t="n">
        <v>256</v>
      </c>
      <c r="P261" s="1" t="s">
        <v>25</v>
      </c>
      <c r="Q261" s="1" t="s">
        <v>26</v>
      </c>
      <c r="S261" s="3" t="s">
        <v>32</v>
      </c>
      <c r="T261" s="4" t="n">
        <v>161</v>
      </c>
      <c r="U261" s="3" t="s">
        <v>28</v>
      </c>
    </row>
    <row r="262" customFormat="false" ht="15" hidden="false" customHeight="false" outlineLevel="0" collapsed="false">
      <c r="B262" s="1" t="n">
        <v>257</v>
      </c>
      <c r="C262" s="1" t="s">
        <v>1109</v>
      </c>
      <c r="D262" s="2" t="n">
        <v>9785817404128</v>
      </c>
      <c r="E262" s="1" t="s">
        <v>1110</v>
      </c>
      <c r="F262" s="3" t="s">
        <v>1111</v>
      </c>
      <c r="G262" s="3" t="s">
        <v>1112</v>
      </c>
      <c r="H262" s="1" t="n">
        <v>2004</v>
      </c>
      <c r="I262" s="1" t="n">
        <v>24</v>
      </c>
      <c r="K262" s="4" t="n">
        <v>100</v>
      </c>
      <c r="L262" s="4" t="n">
        <f aca="false">J262*K262</f>
        <v>0</v>
      </c>
      <c r="M262" s="3" t="s">
        <v>24</v>
      </c>
      <c r="N262" s="10" t="n">
        <v>0.1</v>
      </c>
      <c r="O262" s="1" t="n">
        <v>160</v>
      </c>
      <c r="P262" s="1" t="s">
        <v>25</v>
      </c>
      <c r="Q262" s="1" t="s">
        <v>26</v>
      </c>
      <c r="R262" s="3" t="s">
        <v>166</v>
      </c>
      <c r="S262" s="3" t="s">
        <v>32</v>
      </c>
      <c r="T262" s="4" t="n">
        <v>125</v>
      </c>
      <c r="U262" s="3" t="s">
        <v>28</v>
      </c>
    </row>
    <row r="263" customFormat="false" ht="15" hidden="false" customHeight="false" outlineLevel="0" collapsed="false">
      <c r="B263" s="1" t="n">
        <v>258</v>
      </c>
      <c r="C263" s="1" t="s">
        <v>1113</v>
      </c>
      <c r="D263" s="2" t="n">
        <v>9785885031806</v>
      </c>
      <c r="E263" s="1" t="s">
        <v>1114</v>
      </c>
      <c r="F263" s="3" t="s">
        <v>1111</v>
      </c>
      <c r="G263" s="3" t="s">
        <v>1115</v>
      </c>
      <c r="H263" s="1" t="n">
        <v>2004</v>
      </c>
      <c r="I263" s="1" t="n">
        <v>32</v>
      </c>
      <c r="K263" s="4" t="n">
        <v>100</v>
      </c>
      <c r="L263" s="4" t="n">
        <f aca="false">J263*K263</f>
        <v>0</v>
      </c>
      <c r="M263" s="3" t="s">
        <v>24</v>
      </c>
      <c r="N263" s="10" t="n">
        <v>0.1</v>
      </c>
      <c r="O263" s="1" t="n">
        <v>128</v>
      </c>
      <c r="P263" s="1" t="s">
        <v>25</v>
      </c>
      <c r="Q263" s="1" t="s">
        <v>26</v>
      </c>
      <c r="R263" s="3" t="s">
        <v>166</v>
      </c>
      <c r="S263" s="3" t="s">
        <v>32</v>
      </c>
      <c r="T263" s="4" t="n">
        <v>104</v>
      </c>
      <c r="U263" s="3" t="s">
        <v>28</v>
      </c>
    </row>
    <row r="264" customFormat="false" ht="15" hidden="false" customHeight="false" outlineLevel="0" collapsed="false">
      <c r="B264" s="1" t="n">
        <v>259</v>
      </c>
      <c r="C264" s="1" t="s">
        <v>1116</v>
      </c>
      <c r="D264" s="2" t="n">
        <v>9785885032032</v>
      </c>
      <c r="E264" s="1" t="s">
        <v>1117</v>
      </c>
      <c r="F264" s="3" t="s">
        <v>1111</v>
      </c>
      <c r="G264" s="3" t="s">
        <v>1118</v>
      </c>
      <c r="H264" s="1" t="n">
        <v>2004</v>
      </c>
      <c r="I264" s="1" t="n">
        <v>32</v>
      </c>
      <c r="K264" s="4" t="n">
        <v>100</v>
      </c>
      <c r="L264" s="4" t="n">
        <f aca="false">J264*K264</f>
        <v>0</v>
      </c>
      <c r="M264" s="3" t="s">
        <v>24</v>
      </c>
      <c r="N264" s="10" t="n">
        <v>0.1</v>
      </c>
      <c r="O264" s="1" t="n">
        <v>128</v>
      </c>
      <c r="P264" s="1" t="s">
        <v>25</v>
      </c>
      <c r="Q264" s="1" t="s">
        <v>26</v>
      </c>
      <c r="R264" s="3" t="s">
        <v>166</v>
      </c>
      <c r="S264" s="3" t="s">
        <v>32</v>
      </c>
      <c r="T264" s="4" t="n">
        <v>105</v>
      </c>
      <c r="U264" s="3" t="s">
        <v>28</v>
      </c>
    </row>
    <row r="265" customFormat="false" ht="15" hidden="false" customHeight="false" outlineLevel="0" collapsed="false">
      <c r="B265" s="1" t="n">
        <v>260</v>
      </c>
      <c r="C265" s="1" t="s">
        <v>1119</v>
      </c>
      <c r="D265" s="2" t="n">
        <v>9785885032384</v>
      </c>
      <c r="E265" s="1" t="s">
        <v>1120</v>
      </c>
      <c r="F265" s="3" t="s">
        <v>1121</v>
      </c>
      <c r="G265" s="3" t="s">
        <v>1122</v>
      </c>
      <c r="H265" s="1" t="n">
        <v>2005</v>
      </c>
      <c r="I265" s="1" t="n">
        <v>48</v>
      </c>
      <c r="K265" s="4" t="n">
        <v>100</v>
      </c>
      <c r="L265" s="4" t="n">
        <f aca="false">J265*K265</f>
        <v>0</v>
      </c>
      <c r="M265" s="3" t="s">
        <v>24</v>
      </c>
      <c r="N265" s="10" t="n">
        <v>0.1</v>
      </c>
      <c r="O265" s="1" t="n">
        <v>64</v>
      </c>
      <c r="P265" s="1" t="s">
        <v>25</v>
      </c>
      <c r="Q265" s="1" t="s">
        <v>26</v>
      </c>
      <c r="R265" s="3" t="s">
        <v>166</v>
      </c>
      <c r="S265" s="3" t="s">
        <v>32</v>
      </c>
      <c r="T265" s="4" t="n">
        <v>61</v>
      </c>
      <c r="U265" s="3" t="s">
        <v>28</v>
      </c>
    </row>
    <row r="266" customFormat="false" ht="15" hidden="false" customHeight="false" outlineLevel="0" collapsed="false">
      <c r="B266" s="1" t="n">
        <v>261</v>
      </c>
      <c r="C266" s="1" t="s">
        <v>1123</v>
      </c>
      <c r="D266" s="2" t="n">
        <v>9785885031233</v>
      </c>
      <c r="E266" s="1" t="s">
        <v>1124</v>
      </c>
      <c r="F266" s="3" t="s">
        <v>1125</v>
      </c>
      <c r="G266" s="3" t="s">
        <v>1126</v>
      </c>
      <c r="H266" s="1" t="n">
        <v>2003</v>
      </c>
      <c r="I266" s="1" t="n">
        <v>40</v>
      </c>
      <c r="K266" s="4" t="n">
        <v>100</v>
      </c>
      <c r="L266" s="4" t="n">
        <f aca="false">J266*K266</f>
        <v>0</v>
      </c>
      <c r="M266" s="3" t="s">
        <v>24</v>
      </c>
      <c r="N266" s="10" t="n">
        <v>0.1</v>
      </c>
      <c r="O266" s="1" t="n">
        <v>96</v>
      </c>
      <c r="P266" s="1" t="s">
        <v>25</v>
      </c>
      <c r="Q266" s="1" t="s">
        <v>26</v>
      </c>
      <c r="S266" s="3" t="s">
        <v>111</v>
      </c>
      <c r="T266" s="4" t="n">
        <v>79</v>
      </c>
      <c r="U266" s="3" t="s">
        <v>28</v>
      </c>
    </row>
    <row r="267" customFormat="false" ht="15" hidden="false" customHeight="false" outlineLevel="0" collapsed="false">
      <c r="B267" s="1" t="n">
        <v>262</v>
      </c>
      <c r="C267" s="1" t="s">
        <v>1127</v>
      </c>
      <c r="D267" s="2" t="n">
        <v>9785423600846</v>
      </c>
      <c r="E267" s="1" t="s">
        <v>1128</v>
      </c>
      <c r="F267" s="3" t="s">
        <v>1129</v>
      </c>
      <c r="G267" s="3" t="s">
        <v>1130</v>
      </c>
      <c r="H267" s="1" t="n">
        <v>2012</v>
      </c>
      <c r="I267" s="1" t="n">
        <v>14</v>
      </c>
      <c r="K267" s="4" t="n">
        <v>204.6</v>
      </c>
      <c r="L267" s="4" t="n">
        <f aca="false">J267*K267</f>
        <v>0</v>
      </c>
      <c r="M267" s="3" t="s">
        <v>24</v>
      </c>
      <c r="N267" s="10" t="n">
        <v>0.1</v>
      </c>
      <c r="O267" s="1" t="n">
        <v>480</v>
      </c>
      <c r="P267" s="1" t="s">
        <v>25</v>
      </c>
      <c r="Q267" s="1" t="s">
        <v>26</v>
      </c>
      <c r="S267" s="3" t="s">
        <v>27</v>
      </c>
      <c r="T267" s="4" t="n">
        <v>412</v>
      </c>
      <c r="U267" s="3" t="s">
        <v>1131</v>
      </c>
    </row>
    <row r="268" customFormat="false" ht="15" hidden="false" customHeight="false" outlineLevel="0" collapsed="false">
      <c r="B268" s="1" t="n">
        <v>263</v>
      </c>
      <c r="C268" s="1" t="s">
        <v>1132</v>
      </c>
      <c r="D268" s="2" t="n">
        <v>9785885031202</v>
      </c>
      <c r="E268" s="1" t="s">
        <v>1133</v>
      </c>
      <c r="F268" s="3" t="s">
        <v>1134</v>
      </c>
      <c r="G268" s="3" t="s">
        <v>1135</v>
      </c>
      <c r="H268" s="1" t="n">
        <v>2003</v>
      </c>
      <c r="I268" s="1" t="n">
        <v>40</v>
      </c>
      <c r="K268" s="4" t="n">
        <v>100</v>
      </c>
      <c r="L268" s="4" t="n">
        <f aca="false">J268*K268</f>
        <v>0</v>
      </c>
      <c r="M268" s="3" t="s">
        <v>24</v>
      </c>
      <c r="N268" s="10" t="n">
        <v>0.1</v>
      </c>
      <c r="O268" s="1" t="n">
        <v>96</v>
      </c>
      <c r="P268" s="1" t="s">
        <v>25</v>
      </c>
      <c r="Q268" s="1" t="s">
        <v>26</v>
      </c>
      <c r="S268" s="3" t="s">
        <v>32</v>
      </c>
      <c r="T268" s="4" t="n">
        <v>81</v>
      </c>
      <c r="U268" s="3" t="s">
        <v>28</v>
      </c>
    </row>
    <row r="269" customFormat="false" ht="15" hidden="false" customHeight="false" outlineLevel="0" collapsed="false">
      <c r="B269" s="1" t="n">
        <v>264</v>
      </c>
      <c r="C269" s="1" t="s">
        <v>1136</v>
      </c>
      <c r="D269" s="2" t="n">
        <v>9785885031134</v>
      </c>
      <c r="E269" s="1" t="s">
        <v>1137</v>
      </c>
      <c r="F269" s="3" t="s">
        <v>1134</v>
      </c>
      <c r="G269" s="3" t="s">
        <v>1138</v>
      </c>
      <c r="H269" s="1" t="n">
        <v>2003</v>
      </c>
      <c r="I269" s="1" t="n">
        <v>24</v>
      </c>
      <c r="K269" s="4" t="n">
        <v>100</v>
      </c>
      <c r="L269" s="4" t="n">
        <f aca="false">J269*K269</f>
        <v>0</v>
      </c>
      <c r="M269" s="3" t="s">
        <v>24</v>
      </c>
      <c r="N269" s="10" t="n">
        <v>0.1</v>
      </c>
      <c r="O269" s="1" t="n">
        <v>160</v>
      </c>
      <c r="P269" s="1" t="s">
        <v>25</v>
      </c>
      <c r="Q269" s="1" t="s">
        <v>26</v>
      </c>
      <c r="S269" s="3" t="s">
        <v>32</v>
      </c>
      <c r="T269" s="4" t="n">
        <v>125</v>
      </c>
      <c r="U269" s="3" t="s">
        <v>28</v>
      </c>
    </row>
    <row r="270" customFormat="false" ht="15" hidden="false" customHeight="false" outlineLevel="0" collapsed="false">
      <c r="B270" s="1" t="n">
        <v>265</v>
      </c>
      <c r="C270" s="1" t="s">
        <v>1139</v>
      </c>
      <c r="D270" s="2" t="n">
        <v>9785817404036</v>
      </c>
      <c r="E270" s="1" t="s">
        <v>1140</v>
      </c>
      <c r="F270" s="3" t="s">
        <v>1134</v>
      </c>
      <c r="G270" s="3" t="s">
        <v>1141</v>
      </c>
      <c r="H270" s="1" t="n">
        <v>2004</v>
      </c>
      <c r="I270" s="1" t="n">
        <v>28</v>
      </c>
      <c r="K270" s="4" t="n">
        <v>100</v>
      </c>
      <c r="L270" s="4" t="n">
        <f aca="false">J270*K270</f>
        <v>0</v>
      </c>
      <c r="M270" s="3" t="s">
        <v>24</v>
      </c>
      <c r="N270" s="10" t="n">
        <v>0.1</v>
      </c>
      <c r="O270" s="1" t="n">
        <v>160</v>
      </c>
      <c r="P270" s="1" t="s">
        <v>25</v>
      </c>
      <c r="Q270" s="1" t="s">
        <v>26</v>
      </c>
      <c r="S270" s="3" t="s">
        <v>32</v>
      </c>
      <c r="T270" s="4" t="n">
        <v>125</v>
      </c>
      <c r="U270" s="3" t="s">
        <v>28</v>
      </c>
    </row>
    <row r="271" customFormat="false" ht="15" hidden="false" customHeight="false" outlineLevel="0" collapsed="false">
      <c r="B271" s="1" t="n">
        <v>266</v>
      </c>
      <c r="C271" s="1" t="s">
        <v>1142</v>
      </c>
      <c r="D271" s="2" t="n">
        <v>9785885036931</v>
      </c>
      <c r="E271" s="1" t="s">
        <v>1143</v>
      </c>
      <c r="F271" s="3" t="s">
        <v>1144</v>
      </c>
      <c r="G271" s="3" t="s">
        <v>1145</v>
      </c>
      <c r="H271" s="1" t="n">
        <v>2012</v>
      </c>
      <c r="I271" s="1" t="n">
        <v>32</v>
      </c>
      <c r="K271" s="4" t="n">
        <v>100</v>
      </c>
      <c r="L271" s="4" t="n">
        <f aca="false">J271*K271</f>
        <v>0</v>
      </c>
      <c r="M271" s="3" t="s">
        <v>24</v>
      </c>
      <c r="N271" s="10" t="n">
        <v>0.1</v>
      </c>
      <c r="O271" s="1" t="n">
        <v>192</v>
      </c>
      <c r="P271" s="1" t="s">
        <v>25</v>
      </c>
      <c r="Q271" s="1" t="s">
        <v>26</v>
      </c>
      <c r="S271" s="3" t="s">
        <v>27</v>
      </c>
      <c r="T271" s="4" t="n">
        <v>127</v>
      </c>
      <c r="U271" s="3" t="s">
        <v>1146</v>
      </c>
    </row>
    <row r="272" customFormat="false" ht="15" hidden="false" customHeight="false" outlineLevel="0" collapsed="false">
      <c r="B272" s="1" t="n">
        <v>267</v>
      </c>
      <c r="C272" s="1" t="s">
        <v>1147</v>
      </c>
      <c r="D272" s="2" t="n">
        <v>9785423600624</v>
      </c>
      <c r="E272" s="1" t="s">
        <v>1148</v>
      </c>
      <c r="F272" s="3" t="s">
        <v>1144</v>
      </c>
      <c r="G272" s="3" t="s">
        <v>1149</v>
      </c>
      <c r="H272" s="1" t="n">
        <v>2014</v>
      </c>
      <c r="I272" s="1" t="n">
        <v>30</v>
      </c>
      <c r="K272" s="4" t="n">
        <v>100</v>
      </c>
      <c r="L272" s="4" t="n">
        <f aca="false">J272*K272</f>
        <v>0</v>
      </c>
      <c r="M272" s="3" t="s">
        <v>24</v>
      </c>
      <c r="N272" s="10" t="n">
        <v>0.1</v>
      </c>
      <c r="O272" s="1" t="n">
        <v>192</v>
      </c>
      <c r="P272" s="1" t="s">
        <v>25</v>
      </c>
      <c r="Q272" s="1" t="s">
        <v>26</v>
      </c>
      <c r="S272" s="3" t="s">
        <v>27</v>
      </c>
      <c r="T272" s="4" t="n">
        <v>125</v>
      </c>
      <c r="U272" s="3" t="s">
        <v>1150</v>
      </c>
    </row>
    <row r="273" customFormat="false" ht="15" hidden="false" customHeight="false" outlineLevel="0" collapsed="false">
      <c r="B273" s="1" t="n">
        <v>268</v>
      </c>
      <c r="C273" s="1" t="s">
        <v>1151</v>
      </c>
      <c r="D273" s="2" t="n">
        <v>9785423600709</v>
      </c>
      <c r="E273" s="1" t="s">
        <v>1152</v>
      </c>
      <c r="F273" s="3" t="s">
        <v>1144</v>
      </c>
      <c r="G273" s="3" t="s">
        <v>1153</v>
      </c>
      <c r="H273" s="1" t="n">
        <v>2012</v>
      </c>
      <c r="I273" s="1" t="n">
        <v>32</v>
      </c>
      <c r="K273" s="4" t="n">
        <v>100</v>
      </c>
      <c r="L273" s="4" t="n">
        <f aca="false">J273*K273</f>
        <v>0</v>
      </c>
      <c r="M273" s="3" t="s">
        <v>24</v>
      </c>
      <c r="N273" s="10" t="n">
        <v>0.1</v>
      </c>
      <c r="O273" s="1" t="n">
        <v>176</v>
      </c>
      <c r="P273" s="1" t="s">
        <v>25</v>
      </c>
      <c r="Q273" s="1" t="s">
        <v>26</v>
      </c>
      <c r="S273" s="3" t="s">
        <v>27</v>
      </c>
      <c r="T273" s="4" t="n">
        <v>116</v>
      </c>
      <c r="U273" s="3" t="s">
        <v>1154</v>
      </c>
    </row>
    <row r="274" customFormat="false" ht="15" hidden="false" customHeight="false" outlineLevel="0" collapsed="false">
      <c r="B274" s="1" t="n">
        <v>269</v>
      </c>
      <c r="C274" s="1" t="s">
        <v>1155</v>
      </c>
      <c r="D274" s="2" t="n">
        <v>9785423600990</v>
      </c>
      <c r="E274" s="1" t="s">
        <v>1156</v>
      </c>
      <c r="F274" s="3" t="s">
        <v>1144</v>
      </c>
      <c r="G274" s="3" t="s">
        <v>1157</v>
      </c>
      <c r="H274" s="1" t="n">
        <v>2013</v>
      </c>
      <c r="I274" s="1" t="n">
        <v>40</v>
      </c>
      <c r="K274" s="4" t="n">
        <v>100</v>
      </c>
      <c r="L274" s="4" t="n">
        <f aca="false">J274*K274</f>
        <v>0</v>
      </c>
      <c r="M274" s="3" t="s">
        <v>24</v>
      </c>
      <c r="N274" s="10" t="n">
        <v>0.1</v>
      </c>
      <c r="O274" s="1" t="n">
        <v>112</v>
      </c>
      <c r="P274" s="1" t="s">
        <v>25</v>
      </c>
      <c r="Q274" s="1" t="s">
        <v>26</v>
      </c>
      <c r="S274" s="3" t="s">
        <v>27</v>
      </c>
      <c r="T274" s="4" t="n">
        <v>80</v>
      </c>
      <c r="U274" s="3" t="s">
        <v>1158</v>
      </c>
    </row>
    <row r="275" customFormat="false" ht="15" hidden="false" customHeight="false" outlineLevel="0" collapsed="false">
      <c r="B275" s="1" t="n">
        <v>270</v>
      </c>
      <c r="C275" s="1" t="s">
        <v>1159</v>
      </c>
      <c r="D275" s="2" t="n">
        <v>9785885038423</v>
      </c>
      <c r="E275" s="1" t="s">
        <v>1160</v>
      </c>
      <c r="F275" s="3" t="s">
        <v>1144</v>
      </c>
      <c r="G275" s="3" t="s">
        <v>1161</v>
      </c>
      <c r="H275" s="1" t="n">
        <v>2012</v>
      </c>
      <c r="I275" s="1" t="n">
        <v>48</v>
      </c>
      <c r="K275" s="4" t="n">
        <v>100</v>
      </c>
      <c r="L275" s="4" t="n">
        <f aca="false">J275*K275</f>
        <v>0</v>
      </c>
      <c r="M275" s="3" t="s">
        <v>24</v>
      </c>
      <c r="N275" s="10" t="n">
        <v>0.1</v>
      </c>
      <c r="O275" s="1" t="n">
        <v>128</v>
      </c>
      <c r="P275" s="1" t="s">
        <v>25</v>
      </c>
      <c r="Q275" s="1" t="s">
        <v>26</v>
      </c>
      <c r="S275" s="3" t="s">
        <v>27</v>
      </c>
      <c r="T275" s="4" t="n">
        <v>113</v>
      </c>
      <c r="U275" s="3" t="s">
        <v>1162</v>
      </c>
    </row>
    <row r="276" customFormat="false" ht="15" hidden="false" customHeight="false" outlineLevel="0" collapsed="false">
      <c r="B276" s="1" t="n">
        <v>271</v>
      </c>
      <c r="C276" s="1" t="s">
        <v>1163</v>
      </c>
      <c r="D276" s="2" t="n">
        <v>9785423600907</v>
      </c>
      <c r="E276" s="1" t="s">
        <v>1164</v>
      </c>
      <c r="F276" s="3" t="s">
        <v>1144</v>
      </c>
      <c r="G276" s="3" t="s">
        <v>1165</v>
      </c>
      <c r="H276" s="1" t="n">
        <v>2013</v>
      </c>
      <c r="I276" s="1" t="n">
        <v>36</v>
      </c>
      <c r="K276" s="4" t="n">
        <v>100</v>
      </c>
      <c r="L276" s="4" t="n">
        <f aca="false">J276*K276</f>
        <v>0</v>
      </c>
      <c r="M276" s="3" t="s">
        <v>24</v>
      </c>
      <c r="N276" s="10" t="n">
        <v>0.1</v>
      </c>
      <c r="O276" s="1" t="n">
        <v>144</v>
      </c>
      <c r="P276" s="1" t="s">
        <v>25</v>
      </c>
      <c r="Q276" s="1" t="s">
        <v>26</v>
      </c>
      <c r="S276" s="3" t="s">
        <v>27</v>
      </c>
      <c r="T276" s="4" t="n">
        <v>99</v>
      </c>
      <c r="U276" s="3" t="s">
        <v>1166</v>
      </c>
    </row>
    <row r="277" customFormat="false" ht="15" hidden="false" customHeight="false" outlineLevel="0" collapsed="false">
      <c r="B277" s="1" t="n">
        <v>272</v>
      </c>
      <c r="C277" s="1" t="s">
        <v>1167</v>
      </c>
      <c r="D277" s="2" t="n">
        <v>9785423600778</v>
      </c>
      <c r="E277" s="1" t="s">
        <v>1168</v>
      </c>
      <c r="F277" s="3" t="s">
        <v>1144</v>
      </c>
      <c r="G277" s="3" t="s">
        <v>1169</v>
      </c>
      <c r="H277" s="1" t="n">
        <v>2012</v>
      </c>
      <c r="I277" s="1" t="n">
        <v>48</v>
      </c>
      <c r="K277" s="4" t="n">
        <v>100</v>
      </c>
      <c r="L277" s="4" t="n">
        <f aca="false">J277*K277</f>
        <v>0</v>
      </c>
      <c r="M277" s="3" t="s">
        <v>24</v>
      </c>
      <c r="N277" s="10" t="n">
        <v>0.1</v>
      </c>
      <c r="O277" s="1" t="n">
        <v>96</v>
      </c>
      <c r="P277" s="1" t="s">
        <v>25</v>
      </c>
      <c r="Q277" s="1" t="s">
        <v>26</v>
      </c>
      <c r="S277" s="3" t="s">
        <v>111</v>
      </c>
      <c r="T277" s="4" t="n">
        <v>80</v>
      </c>
      <c r="U277" s="3" t="s">
        <v>1170</v>
      </c>
    </row>
    <row r="278" customFormat="false" ht="15" hidden="false" customHeight="false" outlineLevel="0" collapsed="false">
      <c r="B278" s="1" t="n">
        <v>273</v>
      </c>
      <c r="C278" s="1" t="s">
        <v>1171</v>
      </c>
      <c r="D278" s="2" t="n">
        <v>9785885038997</v>
      </c>
      <c r="E278" s="1" t="s">
        <v>1172</v>
      </c>
      <c r="F278" s="3" t="s">
        <v>1144</v>
      </c>
      <c r="G278" s="3" t="s">
        <v>1173</v>
      </c>
      <c r="H278" s="1" t="n">
        <v>2013</v>
      </c>
      <c r="I278" s="1" t="n">
        <v>40</v>
      </c>
      <c r="K278" s="4" t="n">
        <v>100</v>
      </c>
      <c r="L278" s="4" t="n">
        <f aca="false">J278*K278</f>
        <v>0</v>
      </c>
      <c r="M278" s="3" t="s">
        <v>24</v>
      </c>
      <c r="N278" s="10" t="n">
        <v>0.1</v>
      </c>
      <c r="O278" s="1" t="n">
        <v>144</v>
      </c>
      <c r="P278" s="1" t="s">
        <v>25</v>
      </c>
      <c r="Q278" s="1" t="s">
        <v>26</v>
      </c>
      <c r="S278" s="3" t="s">
        <v>27</v>
      </c>
      <c r="T278" s="4" t="n">
        <v>105</v>
      </c>
      <c r="U278" s="3" t="s">
        <v>1174</v>
      </c>
    </row>
    <row r="279" customFormat="false" ht="15" hidden="false" customHeight="false" outlineLevel="0" collapsed="false">
      <c r="B279" s="1" t="n">
        <v>274</v>
      </c>
      <c r="C279" s="1" t="s">
        <v>1175</v>
      </c>
      <c r="D279" s="2" t="n">
        <v>9785885037976</v>
      </c>
      <c r="E279" s="1" t="s">
        <v>1176</v>
      </c>
      <c r="F279" s="3" t="s">
        <v>1144</v>
      </c>
      <c r="G279" s="3" t="s">
        <v>1177</v>
      </c>
      <c r="H279" s="1" t="n">
        <v>2012</v>
      </c>
      <c r="I279" s="1" t="n">
        <v>48</v>
      </c>
      <c r="K279" s="4" t="n">
        <v>100</v>
      </c>
      <c r="L279" s="4" t="n">
        <f aca="false">J279*K279</f>
        <v>0</v>
      </c>
      <c r="M279" s="3" t="s">
        <v>24</v>
      </c>
      <c r="N279" s="10" t="n">
        <v>0.1</v>
      </c>
      <c r="O279" s="1" t="n">
        <v>128</v>
      </c>
      <c r="P279" s="1" t="s">
        <v>25</v>
      </c>
      <c r="Q279" s="1" t="s">
        <v>26</v>
      </c>
      <c r="S279" s="3" t="s">
        <v>27</v>
      </c>
      <c r="T279" s="4" t="n">
        <v>115</v>
      </c>
      <c r="U279" s="3" t="s">
        <v>1178</v>
      </c>
    </row>
    <row r="280" customFormat="false" ht="15" hidden="false" customHeight="false" outlineLevel="0" collapsed="false">
      <c r="B280" s="1" t="n">
        <v>275</v>
      </c>
      <c r="C280" s="1" t="s">
        <v>1179</v>
      </c>
      <c r="D280" s="2" t="n">
        <v>9785423601065</v>
      </c>
      <c r="E280" s="1" t="s">
        <v>1180</v>
      </c>
      <c r="F280" s="3" t="s">
        <v>1144</v>
      </c>
      <c r="G280" s="3" t="s">
        <v>1181</v>
      </c>
      <c r="H280" s="1" t="n">
        <v>2013</v>
      </c>
      <c r="I280" s="1" t="n">
        <v>40</v>
      </c>
      <c r="K280" s="4" t="n">
        <v>100</v>
      </c>
      <c r="L280" s="4" t="n">
        <f aca="false">J280*K280</f>
        <v>0</v>
      </c>
      <c r="M280" s="3" t="s">
        <v>24</v>
      </c>
      <c r="N280" s="10" t="n">
        <v>0.1</v>
      </c>
      <c r="O280" s="1" t="n">
        <v>128</v>
      </c>
      <c r="P280" s="1" t="s">
        <v>25</v>
      </c>
      <c r="Q280" s="1" t="s">
        <v>26</v>
      </c>
      <c r="S280" s="3" t="s">
        <v>27</v>
      </c>
      <c r="T280" s="4" t="n">
        <v>96</v>
      </c>
      <c r="U280" s="3" t="s">
        <v>1182</v>
      </c>
    </row>
    <row r="281" customFormat="false" ht="15" hidden="false" customHeight="false" outlineLevel="0" collapsed="false">
      <c r="B281" s="1" t="n">
        <v>276</v>
      </c>
      <c r="C281" s="1" t="s">
        <v>1183</v>
      </c>
      <c r="D281" s="2" t="n">
        <v>9785423601140</v>
      </c>
      <c r="E281" s="1" t="s">
        <v>1184</v>
      </c>
      <c r="F281" s="3" t="s">
        <v>1144</v>
      </c>
      <c r="G281" s="3" t="s">
        <v>1185</v>
      </c>
      <c r="H281" s="1" t="n">
        <v>2013</v>
      </c>
      <c r="I281" s="1" t="n">
        <v>40</v>
      </c>
      <c r="K281" s="4" t="n">
        <v>100</v>
      </c>
      <c r="L281" s="4" t="n">
        <f aca="false">J281*K281</f>
        <v>0</v>
      </c>
      <c r="M281" s="3" t="s">
        <v>24</v>
      </c>
      <c r="N281" s="10" t="n">
        <v>0.1</v>
      </c>
      <c r="O281" s="1" t="n">
        <v>128</v>
      </c>
      <c r="P281" s="1" t="s">
        <v>25</v>
      </c>
      <c r="Q281" s="1" t="s">
        <v>26</v>
      </c>
      <c r="S281" s="3" t="s">
        <v>27</v>
      </c>
      <c r="T281" s="4" t="n">
        <v>89</v>
      </c>
      <c r="U281" s="3" t="s">
        <v>1186</v>
      </c>
    </row>
    <row r="282" customFormat="false" ht="15" hidden="false" customHeight="false" outlineLevel="0" collapsed="false">
      <c r="B282" s="1" t="n">
        <v>277</v>
      </c>
      <c r="C282" s="1" t="s">
        <v>1187</v>
      </c>
      <c r="D282" s="2" t="n">
        <v>9785423600532</v>
      </c>
      <c r="E282" s="1" t="s">
        <v>1188</v>
      </c>
      <c r="F282" s="3" t="s">
        <v>1144</v>
      </c>
      <c r="G282" s="3" t="s">
        <v>1189</v>
      </c>
      <c r="H282" s="1" t="n">
        <v>2011</v>
      </c>
      <c r="I282" s="1" t="n">
        <v>40</v>
      </c>
      <c r="K282" s="4" t="n">
        <v>100</v>
      </c>
      <c r="L282" s="4" t="n">
        <f aca="false">J282*K282</f>
        <v>0</v>
      </c>
      <c r="M282" s="3" t="s">
        <v>24</v>
      </c>
      <c r="N282" s="10" t="n">
        <v>0.1</v>
      </c>
      <c r="O282" s="1" t="n">
        <v>160</v>
      </c>
      <c r="P282" s="1" t="s">
        <v>25</v>
      </c>
      <c r="Q282" s="1" t="s">
        <v>26</v>
      </c>
      <c r="S282" s="3" t="s">
        <v>27</v>
      </c>
      <c r="T282" s="4" t="n">
        <v>106</v>
      </c>
      <c r="U282" s="3" t="s">
        <v>1190</v>
      </c>
    </row>
    <row r="283" customFormat="false" ht="15" hidden="false" customHeight="false" outlineLevel="0" collapsed="false">
      <c r="B283" s="1" t="n">
        <v>278</v>
      </c>
      <c r="C283" s="1" t="s">
        <v>1191</v>
      </c>
      <c r="D283" s="2" t="n">
        <v>9785423601188</v>
      </c>
      <c r="E283" s="1" t="s">
        <v>1192</v>
      </c>
      <c r="F283" s="3" t="s">
        <v>1144</v>
      </c>
      <c r="G283" s="3" t="s">
        <v>1193</v>
      </c>
      <c r="H283" s="1" t="n">
        <v>2013</v>
      </c>
      <c r="I283" s="1" t="n">
        <v>40</v>
      </c>
      <c r="K283" s="4" t="n">
        <v>100</v>
      </c>
      <c r="L283" s="4" t="n">
        <f aca="false">J283*K283</f>
        <v>0</v>
      </c>
      <c r="M283" s="3" t="s">
        <v>24</v>
      </c>
      <c r="N283" s="10" t="n">
        <v>0.1</v>
      </c>
      <c r="O283" s="1" t="n">
        <v>128</v>
      </c>
      <c r="P283" s="1" t="s">
        <v>25</v>
      </c>
      <c r="Q283" s="1" t="s">
        <v>26</v>
      </c>
      <c r="S283" s="3" t="s">
        <v>27</v>
      </c>
      <c r="T283" s="4" t="n">
        <v>87</v>
      </c>
      <c r="U283" s="3" t="s">
        <v>1194</v>
      </c>
    </row>
    <row r="284" customFormat="false" ht="15" hidden="false" customHeight="false" outlineLevel="0" collapsed="false">
      <c r="B284" s="1" t="n">
        <v>279</v>
      </c>
      <c r="C284" s="1" t="s">
        <v>1195</v>
      </c>
      <c r="D284" s="2" t="n">
        <v>9785885039550</v>
      </c>
      <c r="E284" s="1" t="s">
        <v>1196</v>
      </c>
      <c r="F284" s="3" t="s">
        <v>1197</v>
      </c>
      <c r="G284" s="3" t="s">
        <v>1198</v>
      </c>
      <c r="H284" s="1" t="n">
        <v>2010</v>
      </c>
      <c r="I284" s="1" t="n">
        <v>18</v>
      </c>
      <c r="K284" s="4" t="n">
        <v>286</v>
      </c>
      <c r="L284" s="4" t="n">
        <f aca="false">J284*K284</f>
        <v>0</v>
      </c>
      <c r="M284" s="3" t="s">
        <v>24</v>
      </c>
      <c r="N284" s="10" t="n">
        <v>0.1</v>
      </c>
      <c r="O284" s="1" t="n">
        <v>104</v>
      </c>
      <c r="P284" s="1" t="s">
        <v>25</v>
      </c>
      <c r="Q284" s="1" t="s">
        <v>47</v>
      </c>
      <c r="S284" s="3" t="s">
        <v>27</v>
      </c>
      <c r="T284" s="4" t="n">
        <v>398</v>
      </c>
      <c r="U284" s="3" t="s">
        <v>1199</v>
      </c>
    </row>
    <row r="285" customFormat="false" ht="15" hidden="false" customHeight="false" outlineLevel="0" collapsed="false">
      <c r="B285" s="1" t="n">
        <v>280</v>
      </c>
      <c r="C285" s="1" t="s">
        <v>1200</v>
      </c>
      <c r="D285" s="2" t="n">
        <v>9785423602994</v>
      </c>
      <c r="E285" s="1" t="s">
        <v>1201</v>
      </c>
      <c r="F285" s="3" t="s">
        <v>1202</v>
      </c>
      <c r="G285" s="3" t="s">
        <v>1203</v>
      </c>
      <c r="H285" s="1" t="n">
        <v>2016</v>
      </c>
      <c r="I285" s="1" t="n">
        <v>20</v>
      </c>
      <c r="K285" s="4" t="n">
        <v>185.9</v>
      </c>
      <c r="L285" s="4" t="n">
        <f aca="false">J285*K285</f>
        <v>0</v>
      </c>
      <c r="M285" s="3" t="s">
        <v>24</v>
      </c>
      <c r="N285" s="10" t="n">
        <v>0.1</v>
      </c>
      <c r="O285" s="1" t="n">
        <v>288</v>
      </c>
      <c r="P285" s="1" t="s">
        <v>25</v>
      </c>
      <c r="Q285" s="1" t="s">
        <v>26</v>
      </c>
      <c r="S285" s="3" t="s">
        <v>27</v>
      </c>
      <c r="T285" s="4" t="n">
        <v>186</v>
      </c>
      <c r="U285" s="3" t="s">
        <v>1204</v>
      </c>
    </row>
    <row r="286" customFormat="false" ht="15" hidden="false" customHeight="false" outlineLevel="0" collapsed="false">
      <c r="B286" s="1" t="n">
        <v>281</v>
      </c>
      <c r="C286" s="1" t="s">
        <v>1205</v>
      </c>
      <c r="D286" s="2" t="n">
        <v>9785423602789</v>
      </c>
      <c r="E286" s="1" t="s">
        <v>1206</v>
      </c>
      <c r="F286" s="3" t="s">
        <v>1202</v>
      </c>
      <c r="G286" s="3" t="s">
        <v>1207</v>
      </c>
      <c r="H286" s="1" t="n">
        <v>2015</v>
      </c>
      <c r="I286" s="1" t="n">
        <v>16</v>
      </c>
      <c r="K286" s="4" t="n">
        <v>295.9</v>
      </c>
      <c r="L286" s="4" t="n">
        <f aca="false">J286*K286</f>
        <v>0</v>
      </c>
      <c r="M286" s="3" t="s">
        <v>24</v>
      </c>
      <c r="N286" s="10" t="n">
        <v>0.1</v>
      </c>
      <c r="O286" s="1" t="n">
        <v>320</v>
      </c>
      <c r="P286" s="1" t="s">
        <v>25</v>
      </c>
      <c r="Q286" s="1" t="s">
        <v>26</v>
      </c>
      <c r="S286" s="3" t="s">
        <v>27</v>
      </c>
      <c r="T286" s="4" t="n">
        <v>292</v>
      </c>
      <c r="U286" s="3" t="s">
        <v>1208</v>
      </c>
    </row>
    <row r="287" customFormat="false" ht="15" hidden="false" customHeight="false" outlineLevel="0" collapsed="false">
      <c r="B287" s="1" t="n">
        <v>282</v>
      </c>
      <c r="C287" s="1" t="s">
        <v>1209</v>
      </c>
      <c r="D287" s="2" t="n">
        <v>9785423602291</v>
      </c>
      <c r="E287" s="1" t="s">
        <v>1210</v>
      </c>
      <c r="F287" s="3" t="s">
        <v>1202</v>
      </c>
      <c r="G287" s="3" t="s">
        <v>1211</v>
      </c>
      <c r="H287" s="1" t="n">
        <v>2015</v>
      </c>
      <c r="I287" s="1" t="n">
        <v>20</v>
      </c>
      <c r="K287" s="4" t="n">
        <v>106.7</v>
      </c>
      <c r="L287" s="4" t="n">
        <f aca="false">J287*K287</f>
        <v>0</v>
      </c>
      <c r="M287" s="3" t="s">
        <v>24</v>
      </c>
      <c r="N287" s="10" t="n">
        <v>0.1</v>
      </c>
      <c r="O287" s="1" t="n">
        <v>288</v>
      </c>
      <c r="P287" s="1" t="s">
        <v>25</v>
      </c>
      <c r="Q287" s="1" t="s">
        <v>26</v>
      </c>
      <c r="S287" s="3" t="s">
        <v>27</v>
      </c>
      <c r="T287" s="4" t="n">
        <v>175</v>
      </c>
      <c r="U287" s="3" t="s">
        <v>1212</v>
      </c>
    </row>
    <row r="288" customFormat="false" ht="15" hidden="false" customHeight="false" outlineLevel="0" collapsed="false">
      <c r="B288" s="1" t="n">
        <v>283</v>
      </c>
      <c r="C288" s="1" t="s">
        <v>1213</v>
      </c>
      <c r="D288" s="2" t="n">
        <v>9785423902369</v>
      </c>
      <c r="E288" s="1" t="s">
        <v>1214</v>
      </c>
      <c r="F288" s="3" t="s">
        <v>1202</v>
      </c>
      <c r="G288" s="3" t="s">
        <v>1215</v>
      </c>
      <c r="H288" s="1" t="n">
        <v>2015</v>
      </c>
      <c r="I288" s="1" t="n">
        <v>16</v>
      </c>
      <c r="K288" s="4" t="n">
        <v>106.7</v>
      </c>
      <c r="L288" s="4" t="n">
        <f aca="false">J288*K288</f>
        <v>0</v>
      </c>
      <c r="M288" s="3" t="s">
        <v>24</v>
      </c>
      <c r="N288" s="10" t="n">
        <v>0.1</v>
      </c>
      <c r="O288" s="1" t="n">
        <v>320</v>
      </c>
      <c r="P288" s="1" t="s">
        <v>25</v>
      </c>
      <c r="Q288" s="1" t="s">
        <v>26</v>
      </c>
      <c r="S288" s="3" t="s">
        <v>27</v>
      </c>
      <c r="T288" s="4" t="n">
        <v>193</v>
      </c>
      <c r="U288" s="3" t="s">
        <v>1216</v>
      </c>
    </row>
    <row r="289" customFormat="false" ht="15" hidden="false" customHeight="false" outlineLevel="0" collapsed="false">
      <c r="B289" s="1" t="n">
        <v>284</v>
      </c>
      <c r="C289" s="1" t="s">
        <v>1217</v>
      </c>
      <c r="D289" s="2" t="n">
        <v>9785423602239</v>
      </c>
      <c r="E289" s="1" t="s">
        <v>1218</v>
      </c>
      <c r="F289" s="3" t="s">
        <v>1202</v>
      </c>
      <c r="G289" s="3" t="s">
        <v>1219</v>
      </c>
      <c r="H289" s="1" t="n">
        <v>2015</v>
      </c>
      <c r="I289" s="1" t="n">
        <v>20</v>
      </c>
      <c r="K289" s="4" t="n">
        <v>106.7</v>
      </c>
      <c r="L289" s="4" t="n">
        <f aca="false">J289*K289</f>
        <v>0</v>
      </c>
      <c r="M289" s="3" t="s">
        <v>24</v>
      </c>
      <c r="N289" s="10" t="n">
        <v>0.1</v>
      </c>
      <c r="O289" s="1" t="n">
        <v>304</v>
      </c>
      <c r="P289" s="1" t="s">
        <v>25</v>
      </c>
      <c r="Q289" s="1" t="s">
        <v>26</v>
      </c>
      <c r="S289" s="3" t="s">
        <v>27</v>
      </c>
      <c r="T289" s="4" t="n">
        <v>187</v>
      </c>
      <c r="U289" s="3" t="s">
        <v>1220</v>
      </c>
    </row>
    <row r="290" customFormat="false" ht="15" hidden="false" customHeight="false" outlineLevel="0" collapsed="false">
      <c r="B290" s="1" t="n">
        <v>285</v>
      </c>
      <c r="C290" s="1" t="s">
        <v>1221</v>
      </c>
      <c r="D290" s="2" t="n">
        <v>9875817400906</v>
      </c>
      <c r="E290" s="1" t="s">
        <v>1222</v>
      </c>
      <c r="F290" s="3" t="s">
        <v>1223</v>
      </c>
      <c r="G290" s="3" t="s">
        <v>1224</v>
      </c>
      <c r="H290" s="1" t="n">
        <v>2000</v>
      </c>
      <c r="I290" s="1" t="n">
        <v>40</v>
      </c>
      <c r="K290" s="4" t="n">
        <v>100</v>
      </c>
      <c r="L290" s="4" t="n">
        <f aca="false">J290*K290</f>
        <v>0</v>
      </c>
      <c r="M290" s="3" t="s">
        <v>24</v>
      </c>
      <c r="N290" s="10" t="n">
        <v>0.1</v>
      </c>
      <c r="O290" s="1" t="n">
        <v>160</v>
      </c>
      <c r="P290" s="1" t="s">
        <v>25</v>
      </c>
      <c r="Q290" s="1" t="s">
        <v>26</v>
      </c>
      <c r="R290" s="3" t="s">
        <v>1225</v>
      </c>
      <c r="S290" s="3" t="s">
        <v>32</v>
      </c>
      <c r="T290" s="4" t="n">
        <v>103</v>
      </c>
      <c r="U290" s="3" t="s">
        <v>28</v>
      </c>
    </row>
    <row r="291" customFormat="false" ht="15" hidden="false" customHeight="false" outlineLevel="0" collapsed="false">
      <c r="B291" s="1" t="n">
        <v>286</v>
      </c>
      <c r="C291" s="1" t="s">
        <v>1226</v>
      </c>
      <c r="D291" s="2" t="n">
        <v>9785885036580</v>
      </c>
      <c r="E291" s="1" t="s">
        <v>1227</v>
      </c>
      <c r="F291" s="3" t="s">
        <v>1228</v>
      </c>
      <c r="G291" s="3" t="s">
        <v>1229</v>
      </c>
      <c r="H291" s="1" t="n">
        <v>2008</v>
      </c>
      <c r="I291" s="1" t="n">
        <v>18</v>
      </c>
      <c r="K291" s="4" t="n">
        <v>100</v>
      </c>
      <c r="L291" s="4" t="n">
        <f aca="false">J291*K291</f>
        <v>0</v>
      </c>
      <c r="M291" s="3" t="s">
        <v>24</v>
      </c>
      <c r="N291" s="10" t="n">
        <v>0.1</v>
      </c>
      <c r="O291" s="1" t="n">
        <v>352</v>
      </c>
      <c r="P291" s="1" t="s">
        <v>25</v>
      </c>
      <c r="Q291" s="1" t="s">
        <v>26</v>
      </c>
      <c r="S291" s="3" t="s">
        <v>32</v>
      </c>
      <c r="T291" s="4" t="n">
        <v>225</v>
      </c>
      <c r="U291" s="3" t="s">
        <v>28</v>
      </c>
    </row>
    <row r="292" customFormat="false" ht="15" hidden="false" customHeight="false" outlineLevel="0" collapsed="false">
      <c r="B292" s="1" t="n">
        <v>287</v>
      </c>
      <c r="C292" s="1" t="s">
        <v>1230</v>
      </c>
      <c r="D292" s="2" t="n">
        <v>9785885037426</v>
      </c>
      <c r="E292" s="1" t="s">
        <v>1231</v>
      </c>
      <c r="F292" s="3" t="s">
        <v>1228</v>
      </c>
      <c r="G292" s="3" t="s">
        <v>1232</v>
      </c>
      <c r="H292" s="1" t="n">
        <v>2008</v>
      </c>
      <c r="I292" s="1" t="n">
        <v>20</v>
      </c>
      <c r="K292" s="4" t="n">
        <v>100</v>
      </c>
      <c r="L292" s="4" t="n">
        <f aca="false">J292*K292</f>
        <v>0</v>
      </c>
      <c r="M292" s="3" t="s">
        <v>24</v>
      </c>
      <c r="N292" s="10" t="n">
        <v>0.1</v>
      </c>
      <c r="O292" s="1" t="n">
        <v>352</v>
      </c>
      <c r="P292" s="1" t="s">
        <v>25</v>
      </c>
      <c r="Q292" s="1" t="s">
        <v>26</v>
      </c>
      <c r="S292" s="3" t="s">
        <v>32</v>
      </c>
      <c r="T292" s="4" t="n">
        <v>216</v>
      </c>
      <c r="U292" s="3" t="s">
        <v>1233</v>
      </c>
    </row>
    <row r="293" customFormat="false" ht="15" hidden="false" customHeight="false" outlineLevel="0" collapsed="false">
      <c r="B293" s="1" t="n">
        <v>288</v>
      </c>
      <c r="C293" s="1" t="s">
        <v>1234</v>
      </c>
      <c r="D293" s="2" t="n">
        <v>9785423602987</v>
      </c>
      <c r="E293" s="1" t="s">
        <v>1235</v>
      </c>
      <c r="F293" s="3" t="s">
        <v>1236</v>
      </c>
      <c r="G293" s="3" t="s">
        <v>1237</v>
      </c>
      <c r="H293" s="1" t="n">
        <v>2016</v>
      </c>
      <c r="I293" s="1" t="n">
        <v>28</v>
      </c>
      <c r="K293" s="4" t="n">
        <v>273.9</v>
      </c>
      <c r="L293" s="4" t="n">
        <f aca="false">J293*K293</f>
        <v>0</v>
      </c>
      <c r="M293" s="3" t="s">
        <v>24</v>
      </c>
      <c r="N293" s="10" t="n">
        <v>0.1</v>
      </c>
      <c r="O293" s="1" t="n">
        <v>160</v>
      </c>
      <c r="P293" s="1" t="s">
        <v>25</v>
      </c>
      <c r="Q293" s="1" t="s">
        <v>26</v>
      </c>
      <c r="S293" s="3" t="s">
        <v>27</v>
      </c>
      <c r="T293" s="4" t="n">
        <v>160</v>
      </c>
      <c r="U293" s="3" t="s">
        <v>1238</v>
      </c>
    </row>
    <row r="294" customFormat="false" ht="15" hidden="false" customHeight="false" outlineLevel="0" collapsed="false">
      <c r="B294" s="1" t="n">
        <v>289</v>
      </c>
      <c r="C294" s="1" t="s">
        <v>1239</v>
      </c>
      <c r="D294" s="2" t="n">
        <v>9785885039505</v>
      </c>
      <c r="E294" s="1" t="s">
        <v>1240</v>
      </c>
      <c r="F294" s="3" t="s">
        <v>1241</v>
      </c>
      <c r="G294" s="3" t="s">
        <v>1242</v>
      </c>
      <c r="H294" s="1" t="n">
        <v>2010</v>
      </c>
      <c r="I294" s="1" t="n">
        <v>48</v>
      </c>
      <c r="K294" s="4" t="n">
        <v>100</v>
      </c>
      <c r="L294" s="4" t="n">
        <f aca="false">J294*K294</f>
        <v>0</v>
      </c>
      <c r="M294" s="3" t="s">
        <v>24</v>
      </c>
      <c r="N294" s="10" t="n">
        <v>0.1</v>
      </c>
      <c r="O294" s="1" t="n">
        <v>144</v>
      </c>
      <c r="P294" s="1" t="s">
        <v>25</v>
      </c>
      <c r="Q294" s="1" t="s">
        <v>26</v>
      </c>
      <c r="S294" s="3" t="s">
        <v>32</v>
      </c>
      <c r="T294" s="4" t="n">
        <v>97</v>
      </c>
      <c r="U294" s="3" t="s">
        <v>1243</v>
      </c>
    </row>
    <row r="295" customFormat="false" ht="15" hidden="false" customHeight="false" outlineLevel="0" collapsed="false">
      <c r="B295" s="1" t="n">
        <v>290</v>
      </c>
      <c r="C295" s="1" t="s">
        <v>1244</v>
      </c>
      <c r="D295" s="2" t="n">
        <v>9785423600433</v>
      </c>
      <c r="E295" s="1" t="s">
        <v>1245</v>
      </c>
      <c r="F295" s="3" t="s">
        <v>1246</v>
      </c>
      <c r="G295" s="3" t="s">
        <v>1247</v>
      </c>
      <c r="H295" s="1" t="n">
        <v>2011</v>
      </c>
      <c r="I295" s="1" t="n">
        <v>32</v>
      </c>
      <c r="K295" s="4" t="n">
        <v>100</v>
      </c>
      <c r="L295" s="4" t="n">
        <f aca="false">J295*K295</f>
        <v>0</v>
      </c>
      <c r="M295" s="3" t="s">
        <v>24</v>
      </c>
      <c r="N295" s="10" t="n">
        <v>0.1</v>
      </c>
      <c r="O295" s="1" t="n">
        <v>192</v>
      </c>
      <c r="P295" s="1" t="s">
        <v>25</v>
      </c>
      <c r="Q295" s="1" t="s">
        <v>26</v>
      </c>
      <c r="S295" s="3" t="s">
        <v>32</v>
      </c>
      <c r="T295" s="4" t="n">
        <v>123</v>
      </c>
      <c r="U295" s="3" t="s">
        <v>1248</v>
      </c>
    </row>
    <row r="296" customFormat="false" ht="15" hidden="false" customHeight="false" outlineLevel="0" collapsed="false">
      <c r="B296" s="1" t="n">
        <v>291</v>
      </c>
      <c r="C296" s="1" t="s">
        <v>1249</v>
      </c>
      <c r="D296" s="2" t="n">
        <v>9785817402469</v>
      </c>
      <c r="E296" s="1" t="s">
        <v>1250</v>
      </c>
      <c r="F296" s="3" t="s">
        <v>56</v>
      </c>
      <c r="G296" s="3" t="s">
        <v>1251</v>
      </c>
      <c r="H296" s="1" t="n">
        <v>2001</v>
      </c>
      <c r="I296" s="1" t="n">
        <v>40</v>
      </c>
      <c r="K296" s="4" t="n">
        <v>100</v>
      </c>
      <c r="L296" s="4" t="n">
        <f aca="false">J296*K296</f>
        <v>0</v>
      </c>
      <c r="M296" s="3" t="s">
        <v>24</v>
      </c>
      <c r="N296" s="10" t="n">
        <v>0.1</v>
      </c>
      <c r="O296" s="1" t="n">
        <v>160</v>
      </c>
      <c r="P296" s="1" t="s">
        <v>25</v>
      </c>
      <c r="Q296" s="1" t="s">
        <v>26</v>
      </c>
      <c r="R296" s="3" t="s">
        <v>1252</v>
      </c>
      <c r="S296" s="3" t="s">
        <v>32</v>
      </c>
      <c r="T296" s="4" t="n">
        <v>113</v>
      </c>
      <c r="U296" s="3" t="s">
        <v>28</v>
      </c>
    </row>
    <row r="297" customFormat="false" ht="15" hidden="false" customHeight="false" outlineLevel="0" collapsed="false">
      <c r="B297" s="1" t="n">
        <v>292</v>
      </c>
      <c r="C297" s="1" t="s">
        <v>1253</v>
      </c>
      <c r="D297" s="2" t="n">
        <v>9785817403404</v>
      </c>
      <c r="E297" s="1" t="s">
        <v>1254</v>
      </c>
      <c r="F297" s="3" t="s">
        <v>56</v>
      </c>
      <c r="G297" s="3" t="s">
        <v>1255</v>
      </c>
      <c r="H297" s="1" t="n">
        <v>2003</v>
      </c>
      <c r="I297" s="1" t="n">
        <v>28</v>
      </c>
      <c r="K297" s="4" t="n">
        <v>100</v>
      </c>
      <c r="L297" s="4" t="n">
        <f aca="false">J297*K297</f>
        <v>0</v>
      </c>
      <c r="M297" s="3" t="s">
        <v>24</v>
      </c>
      <c r="N297" s="10" t="n">
        <v>0.1</v>
      </c>
      <c r="O297" s="1" t="n">
        <v>160</v>
      </c>
      <c r="P297" s="1" t="s">
        <v>25</v>
      </c>
      <c r="Q297" s="1" t="s">
        <v>26</v>
      </c>
      <c r="R297" s="3" t="s">
        <v>1252</v>
      </c>
      <c r="S297" s="3" t="s">
        <v>32</v>
      </c>
      <c r="T297" s="4" t="n">
        <v>125</v>
      </c>
      <c r="U297" s="3" t="s">
        <v>28</v>
      </c>
    </row>
    <row r="298" customFormat="false" ht="15" hidden="false" customHeight="false" outlineLevel="0" collapsed="false">
      <c r="B298" s="1" t="n">
        <v>293</v>
      </c>
      <c r="C298" s="1" t="s">
        <v>1256</v>
      </c>
      <c r="D298" s="2" t="n">
        <v>9785885031264</v>
      </c>
      <c r="E298" s="1" t="s">
        <v>1257</v>
      </c>
      <c r="F298" s="3" t="s">
        <v>56</v>
      </c>
      <c r="G298" s="3" t="s">
        <v>1258</v>
      </c>
      <c r="H298" s="1" t="n">
        <v>2003</v>
      </c>
      <c r="I298" s="1" t="n">
        <v>32</v>
      </c>
      <c r="K298" s="4" t="n">
        <v>100</v>
      </c>
      <c r="L298" s="4" t="n">
        <f aca="false">J298*K298</f>
        <v>0</v>
      </c>
      <c r="M298" s="3" t="s">
        <v>24</v>
      </c>
      <c r="N298" s="10" t="n">
        <v>0.1</v>
      </c>
      <c r="O298" s="1" t="n">
        <v>128</v>
      </c>
      <c r="P298" s="1" t="s">
        <v>25</v>
      </c>
      <c r="Q298" s="1" t="s">
        <v>26</v>
      </c>
      <c r="R298" s="3" t="s">
        <v>1252</v>
      </c>
      <c r="S298" s="3" t="s">
        <v>32</v>
      </c>
      <c r="T298" s="4" t="n">
        <v>104</v>
      </c>
      <c r="U298" s="3" t="s">
        <v>28</v>
      </c>
    </row>
    <row r="299" customFormat="false" ht="15" hidden="false" customHeight="false" outlineLevel="0" collapsed="false">
      <c r="B299" s="1" t="n">
        <v>294</v>
      </c>
      <c r="C299" s="1" t="s">
        <v>1259</v>
      </c>
      <c r="D299" s="2" t="n">
        <v>9785817403060</v>
      </c>
      <c r="E299" s="1" t="s">
        <v>1260</v>
      </c>
      <c r="F299" s="3" t="s">
        <v>56</v>
      </c>
      <c r="G299" s="3" t="s">
        <v>1261</v>
      </c>
      <c r="H299" s="1" t="n">
        <v>2003</v>
      </c>
      <c r="I299" s="1" t="n">
        <v>32</v>
      </c>
      <c r="K299" s="4" t="n">
        <v>100</v>
      </c>
      <c r="L299" s="4" t="n">
        <f aca="false">J299*K299</f>
        <v>0</v>
      </c>
      <c r="M299" s="3" t="s">
        <v>24</v>
      </c>
      <c r="N299" s="10" t="n">
        <v>0.1</v>
      </c>
      <c r="O299" s="1" t="n">
        <v>128</v>
      </c>
      <c r="P299" s="1" t="s">
        <v>25</v>
      </c>
      <c r="Q299" s="1" t="s">
        <v>26</v>
      </c>
      <c r="R299" s="3" t="s">
        <v>1252</v>
      </c>
      <c r="S299" s="3" t="s">
        <v>32</v>
      </c>
      <c r="T299" s="4" t="n">
        <v>103</v>
      </c>
      <c r="U299" s="3" t="s">
        <v>1262</v>
      </c>
    </row>
    <row r="300" customFormat="false" ht="15" hidden="false" customHeight="false" outlineLevel="0" collapsed="false">
      <c r="B300" s="1" t="n">
        <v>295</v>
      </c>
      <c r="C300" s="1" t="s">
        <v>1263</v>
      </c>
      <c r="D300" s="2" t="n">
        <v>9785817400311</v>
      </c>
      <c r="E300" s="1" t="s">
        <v>1264</v>
      </c>
      <c r="F300" s="3" t="s">
        <v>56</v>
      </c>
      <c r="G300" s="3" t="s">
        <v>1265</v>
      </c>
      <c r="H300" s="1" t="n">
        <v>2005</v>
      </c>
      <c r="I300" s="1" t="n">
        <v>32</v>
      </c>
      <c r="K300" s="4" t="n">
        <v>100</v>
      </c>
      <c r="L300" s="4" t="n">
        <f aca="false">J300*K300</f>
        <v>0</v>
      </c>
      <c r="M300" s="3" t="s">
        <v>24</v>
      </c>
      <c r="N300" s="10" t="n">
        <v>0.1</v>
      </c>
      <c r="O300" s="1" t="n">
        <v>128</v>
      </c>
      <c r="P300" s="1" t="s">
        <v>25</v>
      </c>
      <c r="Q300" s="1" t="s">
        <v>26</v>
      </c>
      <c r="R300" s="3" t="s">
        <v>1252</v>
      </c>
      <c r="S300" s="3" t="s">
        <v>32</v>
      </c>
      <c r="T300" s="4" t="n">
        <v>102</v>
      </c>
      <c r="U300" s="3" t="s">
        <v>28</v>
      </c>
    </row>
    <row r="301" customFormat="false" ht="15" hidden="false" customHeight="false" outlineLevel="0" collapsed="false">
      <c r="B301" s="1" t="n">
        <v>296</v>
      </c>
      <c r="C301" s="1" t="s">
        <v>1266</v>
      </c>
      <c r="D301" s="2" t="n">
        <v>9785817402766</v>
      </c>
      <c r="E301" s="1" t="s">
        <v>1267</v>
      </c>
      <c r="F301" s="3" t="s">
        <v>56</v>
      </c>
      <c r="G301" s="3" t="s">
        <v>1268</v>
      </c>
      <c r="H301" s="1" t="n">
        <v>2002</v>
      </c>
      <c r="I301" s="1" t="n">
        <v>40</v>
      </c>
      <c r="K301" s="4" t="n">
        <v>100</v>
      </c>
      <c r="L301" s="4" t="n">
        <f aca="false">J301*K301</f>
        <v>0</v>
      </c>
      <c r="M301" s="3" t="s">
        <v>24</v>
      </c>
      <c r="N301" s="10" t="n">
        <v>0.1</v>
      </c>
      <c r="O301" s="1" t="n">
        <v>160</v>
      </c>
      <c r="P301" s="1" t="s">
        <v>25</v>
      </c>
      <c r="Q301" s="1" t="s">
        <v>26</v>
      </c>
      <c r="R301" s="3" t="s">
        <v>1252</v>
      </c>
      <c r="S301" s="3" t="s">
        <v>32</v>
      </c>
      <c r="T301" s="4" t="n">
        <v>107</v>
      </c>
      <c r="U301" s="3" t="s">
        <v>28</v>
      </c>
    </row>
    <row r="302" customFormat="false" ht="15" hidden="false" customHeight="false" outlineLevel="0" collapsed="false">
      <c r="B302" s="1" t="n">
        <v>297</v>
      </c>
      <c r="C302" s="1" t="s">
        <v>1269</v>
      </c>
      <c r="D302" s="2" t="n">
        <v>9785817402308</v>
      </c>
      <c r="E302" s="1" t="s">
        <v>1270</v>
      </c>
      <c r="F302" s="3" t="s">
        <v>56</v>
      </c>
      <c r="G302" s="3" t="s">
        <v>1271</v>
      </c>
      <c r="H302" s="1" t="n">
        <v>2001</v>
      </c>
      <c r="I302" s="1" t="n">
        <v>40</v>
      </c>
      <c r="K302" s="4" t="n">
        <v>100</v>
      </c>
      <c r="L302" s="4" t="n">
        <f aca="false">J302*K302</f>
        <v>0</v>
      </c>
      <c r="M302" s="3" t="s">
        <v>24</v>
      </c>
      <c r="N302" s="10" t="n">
        <v>0.1</v>
      </c>
      <c r="O302" s="1" t="n">
        <v>160</v>
      </c>
      <c r="P302" s="1" t="s">
        <v>25</v>
      </c>
      <c r="Q302" s="1" t="s">
        <v>26</v>
      </c>
      <c r="R302" s="3" t="s">
        <v>1252</v>
      </c>
      <c r="S302" s="3" t="s">
        <v>32</v>
      </c>
      <c r="T302" s="4" t="n">
        <v>105</v>
      </c>
      <c r="U302" s="3" t="s">
        <v>28</v>
      </c>
    </row>
    <row r="303" customFormat="false" ht="15" hidden="false" customHeight="false" outlineLevel="0" collapsed="false">
      <c r="B303" s="1" t="n">
        <v>298</v>
      </c>
      <c r="C303" s="1" t="s">
        <v>1272</v>
      </c>
      <c r="D303" s="2" t="n">
        <v>9785817403978</v>
      </c>
      <c r="E303" s="1" t="s">
        <v>1273</v>
      </c>
      <c r="F303" s="3" t="s">
        <v>56</v>
      </c>
      <c r="G303" s="3" t="s">
        <v>1274</v>
      </c>
      <c r="H303" s="1" t="n">
        <v>2004</v>
      </c>
      <c r="I303" s="1" t="n">
        <v>40</v>
      </c>
      <c r="K303" s="4" t="n">
        <v>100</v>
      </c>
      <c r="L303" s="4" t="n">
        <f aca="false">J303*K303</f>
        <v>0</v>
      </c>
      <c r="M303" s="3" t="s">
        <v>24</v>
      </c>
      <c r="N303" s="10" t="n">
        <v>0.1</v>
      </c>
      <c r="O303" s="1" t="n">
        <v>160</v>
      </c>
      <c r="P303" s="1" t="s">
        <v>25</v>
      </c>
      <c r="Q303" s="1" t="s">
        <v>26</v>
      </c>
      <c r="R303" s="3" t="s">
        <v>1252</v>
      </c>
      <c r="S303" s="3" t="s">
        <v>32</v>
      </c>
      <c r="T303" s="4" t="n">
        <v>107</v>
      </c>
      <c r="U303" s="3" t="s">
        <v>28</v>
      </c>
    </row>
    <row r="304" customFormat="false" ht="15" hidden="false" customHeight="false" outlineLevel="0" collapsed="false">
      <c r="B304" s="1" t="n">
        <v>299</v>
      </c>
      <c r="C304" s="1" t="s">
        <v>1275</v>
      </c>
      <c r="D304" s="2" t="n">
        <v>9785817401974</v>
      </c>
      <c r="E304" s="1" t="s">
        <v>1276</v>
      </c>
      <c r="F304" s="3" t="s">
        <v>56</v>
      </c>
      <c r="G304" s="3" t="s">
        <v>1277</v>
      </c>
      <c r="H304" s="1" t="n">
        <v>2005</v>
      </c>
      <c r="I304" s="1" t="n">
        <v>40</v>
      </c>
      <c r="K304" s="4" t="n">
        <v>100</v>
      </c>
      <c r="L304" s="4" t="n">
        <f aca="false">J304*K304</f>
        <v>0</v>
      </c>
      <c r="M304" s="3" t="s">
        <v>24</v>
      </c>
      <c r="N304" s="10" t="n">
        <v>0.1</v>
      </c>
      <c r="O304" s="1" t="n">
        <v>160</v>
      </c>
      <c r="P304" s="1" t="s">
        <v>25</v>
      </c>
      <c r="Q304" s="1" t="s">
        <v>26</v>
      </c>
      <c r="R304" s="3" t="s">
        <v>1252</v>
      </c>
      <c r="S304" s="3" t="s">
        <v>32</v>
      </c>
      <c r="T304" s="4" t="n">
        <v>105</v>
      </c>
      <c r="U304" s="3" t="s">
        <v>28</v>
      </c>
    </row>
    <row r="305" customFormat="false" ht="15" hidden="false" customHeight="false" outlineLevel="0" collapsed="false">
      <c r="B305" s="1" t="n">
        <v>300</v>
      </c>
      <c r="C305" s="1" t="s">
        <v>1278</v>
      </c>
      <c r="D305" s="2" t="n">
        <v>9785817402285</v>
      </c>
      <c r="E305" s="1" t="s">
        <v>1279</v>
      </c>
      <c r="F305" s="3" t="s">
        <v>56</v>
      </c>
      <c r="G305" s="3" t="s">
        <v>1280</v>
      </c>
      <c r="H305" s="1" t="n">
        <v>2001</v>
      </c>
      <c r="I305" s="1" t="n">
        <v>40</v>
      </c>
      <c r="K305" s="4" t="n">
        <v>100</v>
      </c>
      <c r="L305" s="4" t="n">
        <f aca="false">J305*K305</f>
        <v>0</v>
      </c>
      <c r="M305" s="3" t="s">
        <v>24</v>
      </c>
      <c r="N305" s="10" t="n">
        <v>0.1</v>
      </c>
      <c r="O305" s="1" t="n">
        <v>160</v>
      </c>
      <c r="P305" s="1" t="s">
        <v>25</v>
      </c>
      <c r="Q305" s="1" t="s">
        <v>26</v>
      </c>
      <c r="R305" s="3" t="s">
        <v>1252</v>
      </c>
      <c r="S305" s="3" t="s">
        <v>32</v>
      </c>
      <c r="T305" s="4" t="n">
        <v>109</v>
      </c>
      <c r="U305" s="3" t="s">
        <v>28</v>
      </c>
    </row>
    <row r="306" customFormat="false" ht="15" hidden="false" customHeight="false" outlineLevel="0" collapsed="false">
      <c r="B306" s="1" t="n">
        <v>301</v>
      </c>
      <c r="C306" s="1" t="s">
        <v>1281</v>
      </c>
      <c r="D306" s="2" t="n">
        <v>9785885038393</v>
      </c>
      <c r="E306" s="1" t="s">
        <v>1282</v>
      </c>
      <c r="F306" s="3" t="s">
        <v>1283</v>
      </c>
      <c r="G306" s="3" t="s">
        <v>1284</v>
      </c>
      <c r="H306" s="1" t="n">
        <v>2009</v>
      </c>
      <c r="I306" s="1" t="n">
        <v>48</v>
      </c>
      <c r="K306" s="4" t="n">
        <v>100</v>
      </c>
      <c r="L306" s="4" t="n">
        <f aca="false">J306*K306</f>
        <v>0</v>
      </c>
      <c r="M306" s="3" t="s">
        <v>24</v>
      </c>
      <c r="N306" s="10" t="n">
        <v>0.1</v>
      </c>
      <c r="O306" s="1" t="n">
        <v>96</v>
      </c>
      <c r="P306" s="1" t="s">
        <v>25</v>
      </c>
      <c r="Q306" s="1" t="s">
        <v>26</v>
      </c>
      <c r="S306" s="3" t="s">
        <v>27</v>
      </c>
      <c r="T306" s="4" t="n">
        <v>81</v>
      </c>
      <c r="U306" s="3" t="s">
        <v>28</v>
      </c>
    </row>
    <row r="307" customFormat="false" ht="15" hidden="false" customHeight="false" outlineLevel="0" collapsed="false">
      <c r="B307" s="1" t="n">
        <v>302</v>
      </c>
      <c r="C307" s="1" t="s">
        <v>1285</v>
      </c>
      <c r="D307" s="2" t="n">
        <v>9785885038300</v>
      </c>
      <c r="E307" s="1" t="s">
        <v>1286</v>
      </c>
      <c r="F307" s="3" t="s">
        <v>1283</v>
      </c>
      <c r="G307" s="3" t="s">
        <v>1287</v>
      </c>
      <c r="H307" s="1" t="n">
        <v>2009</v>
      </c>
      <c r="I307" s="1" t="n">
        <v>44</v>
      </c>
      <c r="K307" s="4" t="n">
        <v>100</v>
      </c>
      <c r="L307" s="4" t="n">
        <f aca="false">J307*K307</f>
        <v>0</v>
      </c>
      <c r="M307" s="3" t="s">
        <v>24</v>
      </c>
      <c r="N307" s="10" t="n">
        <v>0.1</v>
      </c>
      <c r="O307" s="1" t="n">
        <v>128</v>
      </c>
      <c r="P307" s="1" t="s">
        <v>25</v>
      </c>
      <c r="Q307" s="1" t="s">
        <v>26</v>
      </c>
      <c r="S307" s="3" t="s">
        <v>27</v>
      </c>
      <c r="T307" s="4" t="n">
        <v>114</v>
      </c>
      <c r="U307" s="3" t="s">
        <v>28</v>
      </c>
    </row>
    <row r="308" customFormat="false" ht="15" hidden="false" customHeight="false" outlineLevel="0" collapsed="false">
      <c r="B308" s="1" t="n">
        <v>303</v>
      </c>
      <c r="C308" s="1" t="s">
        <v>1288</v>
      </c>
      <c r="D308" s="2" t="n">
        <v>9785885038270</v>
      </c>
      <c r="E308" s="1" t="s">
        <v>1289</v>
      </c>
      <c r="F308" s="3" t="s">
        <v>1283</v>
      </c>
      <c r="G308" s="3" t="s">
        <v>1290</v>
      </c>
      <c r="H308" s="1" t="n">
        <v>2009</v>
      </c>
      <c r="I308" s="1" t="n">
        <v>60</v>
      </c>
      <c r="K308" s="4" t="n">
        <v>100</v>
      </c>
      <c r="L308" s="4" t="n">
        <f aca="false">J308*K308</f>
        <v>0</v>
      </c>
      <c r="M308" s="3" t="s">
        <v>24</v>
      </c>
      <c r="N308" s="10" t="n">
        <v>0.1</v>
      </c>
      <c r="O308" s="1" t="n">
        <v>64</v>
      </c>
      <c r="P308" s="1" t="s">
        <v>25</v>
      </c>
      <c r="Q308" s="1" t="s">
        <v>26</v>
      </c>
      <c r="S308" s="3" t="s">
        <v>27</v>
      </c>
      <c r="T308" s="4" t="n">
        <v>51</v>
      </c>
      <c r="U308" s="3" t="s">
        <v>28</v>
      </c>
    </row>
    <row r="309" customFormat="false" ht="15" hidden="false" customHeight="false" outlineLevel="0" collapsed="false">
      <c r="B309" s="1" t="n">
        <v>304</v>
      </c>
      <c r="C309" s="1" t="s">
        <v>1291</v>
      </c>
      <c r="D309" s="2" t="n">
        <v>9785885038508</v>
      </c>
      <c r="E309" s="1" t="s">
        <v>1292</v>
      </c>
      <c r="F309" s="3" t="s">
        <v>1283</v>
      </c>
      <c r="G309" s="3" t="s">
        <v>1293</v>
      </c>
      <c r="H309" s="1" t="n">
        <v>2009</v>
      </c>
      <c r="I309" s="1" t="n">
        <v>56</v>
      </c>
      <c r="K309" s="4" t="n">
        <v>100</v>
      </c>
      <c r="L309" s="4" t="n">
        <f aca="false">J309*K309</f>
        <v>0</v>
      </c>
      <c r="M309" s="3" t="s">
        <v>24</v>
      </c>
      <c r="N309" s="10" t="n">
        <v>0.1</v>
      </c>
      <c r="O309" s="1" t="n">
        <v>80</v>
      </c>
      <c r="P309" s="1" t="s">
        <v>25</v>
      </c>
      <c r="Q309" s="1" t="s">
        <v>26</v>
      </c>
      <c r="S309" s="3" t="s">
        <v>27</v>
      </c>
      <c r="T309" s="4" t="n">
        <v>67</v>
      </c>
      <c r="U309" s="3" t="s">
        <v>28</v>
      </c>
    </row>
    <row r="310" customFormat="false" ht="15" hidden="false" customHeight="false" outlineLevel="0" collapsed="false">
      <c r="B310" s="1" t="n">
        <v>305</v>
      </c>
      <c r="C310" s="1" t="s">
        <v>1294</v>
      </c>
      <c r="D310" s="2" t="n">
        <v>9785885036016</v>
      </c>
      <c r="E310" s="1" t="s">
        <v>1295</v>
      </c>
      <c r="F310" s="3" t="s">
        <v>1296</v>
      </c>
      <c r="G310" s="3" t="s">
        <v>1297</v>
      </c>
      <c r="H310" s="1" t="n">
        <v>2007</v>
      </c>
      <c r="I310" s="1" t="n">
        <v>18</v>
      </c>
      <c r="K310" s="4" t="n">
        <v>100</v>
      </c>
      <c r="L310" s="4" t="n">
        <f aca="false">J310*K310</f>
        <v>0</v>
      </c>
      <c r="M310" s="3" t="s">
        <v>24</v>
      </c>
      <c r="N310" s="10" t="n">
        <v>0.1</v>
      </c>
      <c r="O310" s="1" t="n">
        <v>368</v>
      </c>
      <c r="P310" s="1" t="s">
        <v>25</v>
      </c>
      <c r="Q310" s="1" t="s">
        <v>26</v>
      </c>
      <c r="S310" s="3" t="s">
        <v>32</v>
      </c>
      <c r="T310" s="4" t="n">
        <v>232</v>
      </c>
      <c r="U310" s="3" t="s">
        <v>28</v>
      </c>
    </row>
    <row r="311" customFormat="false" ht="15" hidden="false" customHeight="false" outlineLevel="0" collapsed="false">
      <c r="B311" s="1" t="n">
        <v>306</v>
      </c>
      <c r="C311" s="1" t="s">
        <v>1298</v>
      </c>
      <c r="D311" s="2" t="n">
        <v>9785817403787</v>
      </c>
      <c r="E311" s="1" t="s">
        <v>1299</v>
      </c>
      <c r="F311" s="3" t="s">
        <v>257</v>
      </c>
      <c r="G311" s="3" t="s">
        <v>1300</v>
      </c>
      <c r="H311" s="1" t="n">
        <v>2003</v>
      </c>
      <c r="I311" s="1" t="n">
        <v>40</v>
      </c>
      <c r="K311" s="4" t="n">
        <v>100</v>
      </c>
      <c r="L311" s="4" t="n">
        <f aca="false">J311*K311</f>
        <v>0</v>
      </c>
      <c r="M311" s="3" t="s">
        <v>24</v>
      </c>
      <c r="N311" s="10" t="n">
        <v>0.1</v>
      </c>
      <c r="O311" s="1" t="n">
        <v>160</v>
      </c>
      <c r="P311" s="1" t="s">
        <v>25</v>
      </c>
      <c r="Q311" s="1" t="s">
        <v>26</v>
      </c>
      <c r="R311" s="3" t="s">
        <v>660</v>
      </c>
      <c r="S311" s="3" t="s">
        <v>36</v>
      </c>
      <c r="T311" s="4" t="n">
        <v>105</v>
      </c>
      <c r="U311" s="3" t="s">
        <v>1301</v>
      </c>
    </row>
    <row r="312" customFormat="false" ht="15" hidden="false" customHeight="false" outlineLevel="0" collapsed="false">
      <c r="B312" s="1" t="n">
        <v>307</v>
      </c>
      <c r="C312" s="1" t="s">
        <v>1302</v>
      </c>
      <c r="D312" s="2" t="n">
        <v>9785885030564</v>
      </c>
      <c r="E312" s="1" t="s">
        <v>1303</v>
      </c>
      <c r="F312" s="3" t="s">
        <v>257</v>
      </c>
      <c r="G312" s="3" t="s">
        <v>1304</v>
      </c>
      <c r="H312" s="1" t="n">
        <v>2002</v>
      </c>
      <c r="I312" s="1" t="n">
        <v>24</v>
      </c>
      <c r="K312" s="4" t="n">
        <v>100</v>
      </c>
      <c r="L312" s="4" t="n">
        <f aca="false">J312*K312</f>
        <v>0</v>
      </c>
      <c r="M312" s="3" t="s">
        <v>24</v>
      </c>
      <c r="N312" s="10" t="n">
        <v>0.1</v>
      </c>
      <c r="O312" s="1" t="n">
        <v>256</v>
      </c>
      <c r="P312" s="1" t="s">
        <v>25</v>
      </c>
      <c r="Q312" s="1" t="s">
        <v>26</v>
      </c>
      <c r="R312" s="3" t="s">
        <v>660</v>
      </c>
      <c r="S312" s="3" t="s">
        <v>32</v>
      </c>
      <c r="T312" s="4" t="n">
        <v>165</v>
      </c>
      <c r="U312" s="3" t="s">
        <v>1305</v>
      </c>
    </row>
    <row r="313" customFormat="false" ht="15" hidden="false" customHeight="false" outlineLevel="0" collapsed="false">
      <c r="B313" s="1" t="n">
        <v>308</v>
      </c>
      <c r="C313" s="1" t="s">
        <v>1306</v>
      </c>
      <c r="D313" s="2" t="n">
        <v>9785885030267</v>
      </c>
      <c r="E313" s="1" t="s">
        <v>1307</v>
      </c>
      <c r="F313" s="3" t="s">
        <v>300</v>
      </c>
      <c r="G313" s="3" t="s">
        <v>1308</v>
      </c>
      <c r="H313" s="1" t="n">
        <v>2005</v>
      </c>
      <c r="I313" s="1" t="n">
        <v>40</v>
      </c>
      <c r="K313" s="4" t="n">
        <v>100</v>
      </c>
      <c r="L313" s="4" t="n">
        <f aca="false">J313*K313</f>
        <v>0</v>
      </c>
      <c r="M313" s="3" t="s">
        <v>24</v>
      </c>
      <c r="N313" s="10" t="n">
        <v>0.1</v>
      </c>
      <c r="O313" s="1" t="n">
        <v>160</v>
      </c>
      <c r="P313" s="1" t="s">
        <v>25</v>
      </c>
      <c r="Q313" s="1" t="s">
        <v>26</v>
      </c>
      <c r="R313" s="3" t="s">
        <v>660</v>
      </c>
      <c r="S313" s="3" t="s">
        <v>32</v>
      </c>
      <c r="T313" s="4" t="n">
        <v>105</v>
      </c>
      <c r="U313" s="3" t="s">
        <v>1309</v>
      </c>
    </row>
    <row r="314" customFormat="false" ht="15" hidden="false" customHeight="false" outlineLevel="0" collapsed="false">
      <c r="B314" s="1" t="n">
        <v>309</v>
      </c>
      <c r="C314" s="1" t="s">
        <v>1310</v>
      </c>
      <c r="D314" s="2" t="n">
        <v>9785817402568</v>
      </c>
      <c r="E314" s="1" t="s">
        <v>1311</v>
      </c>
      <c r="F314" s="3" t="s">
        <v>1312</v>
      </c>
      <c r="G314" s="3" t="s">
        <v>1313</v>
      </c>
      <c r="H314" s="1" t="n">
        <v>2002</v>
      </c>
      <c r="I314" s="1" t="n">
        <v>40</v>
      </c>
      <c r="K314" s="4" t="n">
        <v>100</v>
      </c>
      <c r="L314" s="4" t="n">
        <f aca="false">J314*K314</f>
        <v>0</v>
      </c>
      <c r="M314" s="3" t="s">
        <v>24</v>
      </c>
      <c r="N314" s="10" t="n">
        <v>0.1</v>
      </c>
      <c r="O314" s="1" t="n">
        <v>160</v>
      </c>
      <c r="P314" s="1" t="s">
        <v>25</v>
      </c>
      <c r="Q314" s="1" t="s">
        <v>26</v>
      </c>
      <c r="R314" s="3" t="s">
        <v>660</v>
      </c>
      <c r="S314" s="3" t="s">
        <v>32</v>
      </c>
      <c r="T314" s="4" t="n">
        <v>107</v>
      </c>
      <c r="U314" s="3" t="s">
        <v>1314</v>
      </c>
    </row>
    <row r="315" customFormat="false" ht="15" hidden="false" customHeight="false" outlineLevel="0" collapsed="false">
      <c r="B315" s="1" t="n">
        <v>310</v>
      </c>
      <c r="C315" s="1" t="s">
        <v>1315</v>
      </c>
      <c r="D315" s="2" t="n">
        <v>9785885031240</v>
      </c>
      <c r="E315" s="1" t="s">
        <v>1316</v>
      </c>
      <c r="F315" s="3" t="s">
        <v>1317</v>
      </c>
      <c r="G315" s="3" t="s">
        <v>1318</v>
      </c>
      <c r="H315" s="1" t="n">
        <v>2003</v>
      </c>
      <c r="I315" s="1" t="n">
        <v>32</v>
      </c>
      <c r="K315" s="4" t="n">
        <v>100</v>
      </c>
      <c r="L315" s="4" t="n">
        <f aca="false">J315*K315</f>
        <v>0</v>
      </c>
      <c r="M315" s="3" t="s">
        <v>24</v>
      </c>
      <c r="N315" s="10" t="n">
        <v>0.1</v>
      </c>
      <c r="O315" s="1" t="n">
        <v>128</v>
      </c>
      <c r="P315" s="1" t="s">
        <v>25</v>
      </c>
      <c r="Q315" s="1" t="s">
        <v>26</v>
      </c>
      <c r="R315" s="3" t="s">
        <v>660</v>
      </c>
      <c r="S315" s="3" t="s">
        <v>36</v>
      </c>
      <c r="T315" s="4" t="n">
        <v>103</v>
      </c>
      <c r="U315" s="3" t="s">
        <v>1319</v>
      </c>
    </row>
    <row r="316" customFormat="false" ht="15" hidden="false" customHeight="false" outlineLevel="0" collapsed="false">
      <c r="B316" s="1" t="n">
        <v>311</v>
      </c>
      <c r="C316" s="1" t="s">
        <v>1320</v>
      </c>
      <c r="D316" s="2" t="n">
        <v>9785885035446</v>
      </c>
      <c r="E316" s="1" t="s">
        <v>1321</v>
      </c>
      <c r="F316" s="3" t="s">
        <v>653</v>
      </c>
      <c r="G316" s="3" t="s">
        <v>1322</v>
      </c>
      <c r="H316" s="1" t="n">
        <v>2006</v>
      </c>
      <c r="I316" s="1" t="n">
        <v>48</v>
      </c>
      <c r="K316" s="4" t="n">
        <v>100</v>
      </c>
      <c r="L316" s="4" t="n">
        <f aca="false">J316*K316</f>
        <v>0</v>
      </c>
      <c r="M316" s="3" t="s">
        <v>24</v>
      </c>
      <c r="N316" s="10" t="n">
        <v>0.1</v>
      </c>
      <c r="O316" s="1" t="n">
        <v>128</v>
      </c>
      <c r="P316" s="1" t="s">
        <v>25</v>
      </c>
      <c r="Q316" s="1" t="s">
        <v>26</v>
      </c>
      <c r="R316" s="3" t="s">
        <v>660</v>
      </c>
      <c r="S316" s="3" t="s">
        <v>32</v>
      </c>
      <c r="T316" s="4" t="n">
        <v>84</v>
      </c>
      <c r="U316" s="3" t="s">
        <v>28</v>
      </c>
    </row>
    <row r="317" customFormat="false" ht="15" hidden="false" customHeight="false" outlineLevel="0" collapsed="false">
      <c r="B317" s="1" t="n">
        <v>312</v>
      </c>
      <c r="C317" s="1" t="s">
        <v>1323</v>
      </c>
      <c r="D317" s="2" t="n">
        <v>9785885030410</v>
      </c>
      <c r="E317" s="1" t="s">
        <v>1324</v>
      </c>
      <c r="F317" s="3" t="s">
        <v>653</v>
      </c>
      <c r="G317" s="3" t="s">
        <v>1325</v>
      </c>
      <c r="H317" s="1" t="n">
        <v>2002</v>
      </c>
      <c r="I317" s="1" t="n">
        <v>40</v>
      </c>
      <c r="K317" s="4" t="n">
        <v>100</v>
      </c>
      <c r="L317" s="4" t="n">
        <f aca="false">J317*K317</f>
        <v>0</v>
      </c>
      <c r="M317" s="3" t="s">
        <v>24</v>
      </c>
      <c r="N317" s="10" t="n">
        <v>0.1</v>
      </c>
      <c r="O317" s="1" t="n">
        <v>160</v>
      </c>
      <c r="P317" s="1" t="s">
        <v>25</v>
      </c>
      <c r="Q317" s="1" t="s">
        <v>26</v>
      </c>
      <c r="R317" s="3" t="s">
        <v>660</v>
      </c>
      <c r="S317" s="3" t="s">
        <v>32</v>
      </c>
      <c r="T317" s="4" t="n">
        <v>106</v>
      </c>
      <c r="U317" s="3" t="s">
        <v>1326</v>
      </c>
    </row>
    <row r="318" customFormat="false" ht="15" hidden="false" customHeight="false" outlineLevel="0" collapsed="false">
      <c r="B318" s="1" t="n">
        <v>313</v>
      </c>
      <c r="C318" s="1" t="s">
        <v>1327</v>
      </c>
      <c r="D318" s="2" t="n">
        <v>9785885035958</v>
      </c>
      <c r="E318" s="1" t="s">
        <v>1328</v>
      </c>
      <c r="F318" s="3" t="s">
        <v>653</v>
      </c>
      <c r="G318" s="3" t="s">
        <v>1329</v>
      </c>
      <c r="H318" s="1" t="n">
        <v>2007</v>
      </c>
      <c r="I318" s="1" t="n">
        <v>40</v>
      </c>
      <c r="K318" s="4" t="n">
        <v>100</v>
      </c>
      <c r="L318" s="4" t="n">
        <f aca="false">J318*K318</f>
        <v>0</v>
      </c>
      <c r="M318" s="3" t="s">
        <v>24</v>
      </c>
      <c r="N318" s="10" t="n">
        <v>0.1</v>
      </c>
      <c r="O318" s="1" t="n">
        <v>160</v>
      </c>
      <c r="P318" s="1" t="s">
        <v>25</v>
      </c>
      <c r="Q318" s="1" t="s">
        <v>26</v>
      </c>
      <c r="R318" s="3" t="s">
        <v>660</v>
      </c>
      <c r="S318" s="3" t="s">
        <v>32</v>
      </c>
      <c r="T318" s="4" t="n">
        <v>105</v>
      </c>
      <c r="U318" s="3" t="s">
        <v>1330</v>
      </c>
    </row>
    <row r="319" customFormat="false" ht="15" hidden="false" customHeight="false" outlineLevel="0" collapsed="false">
      <c r="B319" s="1" t="n">
        <v>314</v>
      </c>
      <c r="C319" s="1" t="s">
        <v>1331</v>
      </c>
      <c r="D319" s="2" t="n">
        <v>9785885037303</v>
      </c>
      <c r="E319" s="1" t="s">
        <v>1332</v>
      </c>
      <c r="F319" s="3" t="s">
        <v>653</v>
      </c>
      <c r="G319" s="3" t="s">
        <v>1333</v>
      </c>
      <c r="H319" s="1" t="n">
        <v>2008</v>
      </c>
      <c r="I319" s="1" t="n">
        <v>40</v>
      </c>
      <c r="K319" s="4" t="n">
        <v>100</v>
      </c>
      <c r="L319" s="4" t="n">
        <f aca="false">J319*K319</f>
        <v>0</v>
      </c>
      <c r="M319" s="3" t="s">
        <v>24</v>
      </c>
      <c r="N319" s="10" t="n">
        <v>0.1</v>
      </c>
      <c r="O319" s="1" t="n">
        <v>160</v>
      </c>
      <c r="P319" s="1" t="s">
        <v>25</v>
      </c>
      <c r="Q319" s="1" t="s">
        <v>26</v>
      </c>
      <c r="R319" s="3" t="s">
        <v>660</v>
      </c>
      <c r="S319" s="3" t="s">
        <v>32</v>
      </c>
      <c r="T319" s="4" t="n">
        <v>99</v>
      </c>
      <c r="U319" s="3" t="s">
        <v>1334</v>
      </c>
    </row>
    <row r="320" customFormat="false" ht="15" hidden="false" customHeight="false" outlineLevel="0" collapsed="false">
      <c r="B320" s="1" t="n">
        <v>315</v>
      </c>
      <c r="C320" s="1" t="s">
        <v>1335</v>
      </c>
      <c r="D320" s="2" t="n">
        <v>9785885036474</v>
      </c>
      <c r="E320" s="1" t="s">
        <v>1336</v>
      </c>
      <c r="F320" s="3" t="s">
        <v>1337</v>
      </c>
      <c r="G320" s="3" t="s">
        <v>1338</v>
      </c>
      <c r="H320" s="1" t="n">
        <v>2007</v>
      </c>
      <c r="I320" s="1" t="n">
        <v>48</v>
      </c>
      <c r="K320" s="4" t="n">
        <v>100</v>
      </c>
      <c r="L320" s="4" t="n">
        <f aca="false">J320*K320</f>
        <v>0</v>
      </c>
      <c r="M320" s="3" t="s">
        <v>24</v>
      </c>
      <c r="N320" s="10" t="n">
        <v>0.1</v>
      </c>
      <c r="O320" s="1" t="n">
        <v>128</v>
      </c>
      <c r="P320" s="1" t="s">
        <v>25</v>
      </c>
      <c r="Q320" s="1" t="s">
        <v>26</v>
      </c>
      <c r="S320" s="3" t="s">
        <v>32</v>
      </c>
      <c r="T320" s="4" t="n">
        <v>90</v>
      </c>
      <c r="U320" s="3" t="s">
        <v>1339</v>
      </c>
    </row>
    <row r="321" customFormat="false" ht="15" hidden="false" customHeight="false" outlineLevel="0" collapsed="false">
      <c r="B321" s="1" t="n">
        <v>316</v>
      </c>
      <c r="C321" s="1" t="s">
        <v>1340</v>
      </c>
      <c r="D321" s="2" t="n">
        <v>9785885039949</v>
      </c>
      <c r="E321" s="1" t="s">
        <v>1341</v>
      </c>
      <c r="F321" s="3" t="s">
        <v>1342</v>
      </c>
      <c r="G321" s="3" t="s">
        <v>1343</v>
      </c>
      <c r="H321" s="1" t="n">
        <v>2011</v>
      </c>
      <c r="I321" s="1" t="n">
        <v>48</v>
      </c>
      <c r="K321" s="4" t="n">
        <v>100</v>
      </c>
      <c r="L321" s="4" t="n">
        <f aca="false">J321*K321</f>
        <v>0</v>
      </c>
      <c r="M321" s="3" t="s">
        <v>24</v>
      </c>
      <c r="N321" s="10" t="n">
        <v>0.1</v>
      </c>
      <c r="O321" s="1" t="n">
        <v>96</v>
      </c>
      <c r="P321" s="1" t="s">
        <v>25</v>
      </c>
      <c r="Q321" s="1" t="s">
        <v>26</v>
      </c>
      <c r="R321" s="3" t="s">
        <v>660</v>
      </c>
      <c r="S321" s="3" t="s">
        <v>36</v>
      </c>
      <c r="T321" s="4" t="n">
        <v>69</v>
      </c>
      <c r="U321" s="3" t="s">
        <v>1344</v>
      </c>
    </row>
    <row r="322" customFormat="false" ht="15" hidden="false" customHeight="false" outlineLevel="0" collapsed="false">
      <c r="B322" s="1" t="n">
        <v>317</v>
      </c>
      <c r="C322" s="1" t="s">
        <v>1345</v>
      </c>
      <c r="D322" s="2" t="n">
        <v>9785817403817</v>
      </c>
      <c r="E322" s="1" t="s">
        <v>1346</v>
      </c>
      <c r="F322" s="3" t="s">
        <v>1347</v>
      </c>
      <c r="G322" s="3" t="s">
        <v>1348</v>
      </c>
      <c r="H322" s="1" t="n">
        <v>2004</v>
      </c>
      <c r="I322" s="1" t="n">
        <v>32</v>
      </c>
      <c r="K322" s="4" t="n">
        <v>100</v>
      </c>
      <c r="L322" s="4" t="n">
        <f aca="false">J322*K322</f>
        <v>0</v>
      </c>
      <c r="M322" s="3" t="s">
        <v>24</v>
      </c>
      <c r="N322" s="10" t="n">
        <v>0.1</v>
      </c>
      <c r="O322" s="1" t="n">
        <v>224</v>
      </c>
      <c r="P322" s="1" t="s">
        <v>25</v>
      </c>
      <c r="Q322" s="1" t="s">
        <v>26</v>
      </c>
      <c r="R322" s="3" t="s">
        <v>660</v>
      </c>
      <c r="S322" s="3" t="s">
        <v>36</v>
      </c>
      <c r="T322" s="4" t="n">
        <v>151</v>
      </c>
      <c r="U322" s="3" t="s">
        <v>1349</v>
      </c>
    </row>
    <row r="323" customFormat="false" ht="15" hidden="false" customHeight="false" outlineLevel="0" collapsed="false">
      <c r="B323" s="1" t="n">
        <v>318</v>
      </c>
      <c r="C323" s="1" t="s">
        <v>1350</v>
      </c>
      <c r="D323" s="2" t="n">
        <v>9785817402643</v>
      </c>
      <c r="E323" s="1" t="s">
        <v>1351</v>
      </c>
      <c r="F323" s="3" t="s">
        <v>1347</v>
      </c>
      <c r="G323" s="3" t="s">
        <v>1352</v>
      </c>
      <c r="H323" s="1" t="n">
        <v>2009</v>
      </c>
      <c r="I323" s="1" t="n">
        <v>40</v>
      </c>
      <c r="K323" s="4" t="n">
        <v>100</v>
      </c>
      <c r="L323" s="4" t="n">
        <f aca="false">J323*K323</f>
        <v>0</v>
      </c>
      <c r="M323" s="3" t="s">
        <v>24</v>
      </c>
      <c r="N323" s="10" t="n">
        <v>0.1</v>
      </c>
      <c r="O323" s="1" t="n">
        <v>192</v>
      </c>
      <c r="P323" s="1" t="s">
        <v>25</v>
      </c>
      <c r="Q323" s="1" t="s">
        <v>26</v>
      </c>
      <c r="R323" s="3" t="s">
        <v>660</v>
      </c>
      <c r="S323" s="3" t="s">
        <v>32</v>
      </c>
      <c r="T323" s="4" t="n">
        <v>123</v>
      </c>
      <c r="U323" s="3" t="s">
        <v>28</v>
      </c>
    </row>
    <row r="324" customFormat="false" ht="15" hidden="false" customHeight="false" outlineLevel="0" collapsed="false">
      <c r="B324" s="1" t="n">
        <v>319</v>
      </c>
      <c r="C324" s="1" t="s">
        <v>1353</v>
      </c>
      <c r="D324" s="2" t="n">
        <v>9785885039314</v>
      </c>
      <c r="E324" s="1" t="s">
        <v>1354</v>
      </c>
      <c r="F324" s="3" t="s">
        <v>1347</v>
      </c>
      <c r="G324" s="3" t="s">
        <v>1355</v>
      </c>
      <c r="H324" s="1" t="n">
        <v>2010</v>
      </c>
      <c r="I324" s="1" t="n">
        <v>52</v>
      </c>
      <c r="K324" s="4" t="n">
        <v>100</v>
      </c>
      <c r="L324" s="4" t="n">
        <f aca="false">J324*K324</f>
        <v>0</v>
      </c>
      <c r="M324" s="3" t="s">
        <v>24</v>
      </c>
      <c r="N324" s="10" t="n">
        <v>0.1</v>
      </c>
      <c r="O324" s="1" t="n">
        <v>96</v>
      </c>
      <c r="P324" s="1" t="s">
        <v>25</v>
      </c>
      <c r="Q324" s="1" t="s">
        <v>26</v>
      </c>
      <c r="R324" s="3" t="s">
        <v>660</v>
      </c>
      <c r="S324" s="3" t="s">
        <v>32</v>
      </c>
      <c r="T324" s="4" t="n">
        <v>68</v>
      </c>
      <c r="U324" s="3" t="s">
        <v>1356</v>
      </c>
    </row>
    <row r="325" customFormat="false" ht="15" hidden="false" customHeight="false" outlineLevel="0" collapsed="false">
      <c r="B325" s="1" t="n">
        <v>320</v>
      </c>
      <c r="C325" s="1" t="s">
        <v>1357</v>
      </c>
      <c r="D325" s="2" t="n">
        <v>9785885034845</v>
      </c>
      <c r="E325" s="1" t="s">
        <v>1358</v>
      </c>
      <c r="F325" s="3" t="s">
        <v>1347</v>
      </c>
      <c r="G325" s="3" t="s">
        <v>1359</v>
      </c>
      <c r="H325" s="1" t="n">
        <v>2006</v>
      </c>
      <c r="I325" s="1" t="n">
        <v>32</v>
      </c>
      <c r="K325" s="4" t="n">
        <v>100</v>
      </c>
      <c r="L325" s="4" t="n">
        <f aca="false">J325*K325</f>
        <v>0</v>
      </c>
      <c r="M325" s="3" t="s">
        <v>24</v>
      </c>
      <c r="N325" s="10" t="n">
        <v>0.1</v>
      </c>
      <c r="O325" s="1" t="n">
        <v>192</v>
      </c>
      <c r="P325" s="1" t="s">
        <v>25</v>
      </c>
      <c r="Q325" s="1" t="s">
        <v>26</v>
      </c>
      <c r="R325" s="3" t="s">
        <v>660</v>
      </c>
      <c r="S325" s="3" t="s">
        <v>32</v>
      </c>
      <c r="T325" s="4" t="n">
        <v>127</v>
      </c>
      <c r="U325" s="3" t="s">
        <v>1360</v>
      </c>
    </row>
    <row r="326" customFormat="false" ht="15" hidden="false" customHeight="false" outlineLevel="0" collapsed="false">
      <c r="B326" s="1" t="n">
        <v>321</v>
      </c>
      <c r="C326" s="1" t="s">
        <v>1361</v>
      </c>
      <c r="D326" s="2" t="n">
        <v>9785817402407</v>
      </c>
      <c r="E326" s="1" t="s">
        <v>1362</v>
      </c>
      <c r="F326" s="3" t="s">
        <v>345</v>
      </c>
      <c r="G326" s="3" t="s">
        <v>1363</v>
      </c>
      <c r="H326" s="1" t="n">
        <v>2009</v>
      </c>
      <c r="I326" s="1" t="n">
        <v>32</v>
      </c>
      <c r="K326" s="4" t="n">
        <v>100</v>
      </c>
      <c r="L326" s="4" t="n">
        <f aca="false">J326*K326</f>
        <v>0</v>
      </c>
      <c r="M326" s="3" t="s">
        <v>24</v>
      </c>
      <c r="N326" s="10" t="n">
        <v>0.1</v>
      </c>
      <c r="O326" s="1" t="n">
        <v>224</v>
      </c>
      <c r="P326" s="1" t="s">
        <v>25</v>
      </c>
      <c r="Q326" s="1" t="s">
        <v>26</v>
      </c>
      <c r="R326" s="3" t="s">
        <v>660</v>
      </c>
      <c r="S326" s="3" t="s">
        <v>32</v>
      </c>
      <c r="T326" s="4" t="n">
        <v>145</v>
      </c>
      <c r="U326" s="3" t="s">
        <v>1364</v>
      </c>
    </row>
    <row r="327" customFormat="false" ht="15" hidden="false" customHeight="false" outlineLevel="0" collapsed="false">
      <c r="B327" s="1" t="n">
        <v>322</v>
      </c>
      <c r="C327" s="1" t="s">
        <v>1365</v>
      </c>
      <c r="D327" s="2" t="n">
        <v>9785885030403</v>
      </c>
      <c r="E327" s="1" t="s">
        <v>1366</v>
      </c>
      <c r="F327" s="3" t="s">
        <v>345</v>
      </c>
      <c r="G327" s="3" t="s">
        <v>1367</v>
      </c>
      <c r="H327" s="1" t="n">
        <v>2009</v>
      </c>
      <c r="I327" s="1" t="n">
        <v>32</v>
      </c>
      <c r="K327" s="4" t="n">
        <v>100</v>
      </c>
      <c r="L327" s="4" t="n">
        <f aca="false">J327*K327</f>
        <v>0</v>
      </c>
      <c r="M327" s="3" t="s">
        <v>24</v>
      </c>
      <c r="N327" s="10" t="n">
        <v>0.1</v>
      </c>
      <c r="O327" s="1" t="n">
        <v>224</v>
      </c>
      <c r="P327" s="1" t="s">
        <v>25</v>
      </c>
      <c r="Q327" s="1" t="s">
        <v>26</v>
      </c>
      <c r="R327" s="3" t="s">
        <v>660</v>
      </c>
      <c r="S327" s="3" t="s">
        <v>32</v>
      </c>
      <c r="T327" s="4" t="n">
        <v>145</v>
      </c>
      <c r="U327" s="3" t="s">
        <v>1368</v>
      </c>
    </row>
    <row r="328" customFormat="false" ht="15" hidden="false" customHeight="false" outlineLevel="0" collapsed="false">
      <c r="B328" s="1" t="n">
        <v>323</v>
      </c>
      <c r="C328" s="1" t="s">
        <v>1369</v>
      </c>
      <c r="D328" s="2" t="n">
        <v>9785817402612</v>
      </c>
      <c r="E328" s="1" t="s">
        <v>1370</v>
      </c>
      <c r="F328" s="3" t="s">
        <v>1371</v>
      </c>
      <c r="G328" s="3" t="s">
        <v>1372</v>
      </c>
      <c r="H328" s="1" t="n">
        <v>2002</v>
      </c>
      <c r="I328" s="1" t="n">
        <v>32</v>
      </c>
      <c r="K328" s="4" t="n">
        <v>100</v>
      </c>
      <c r="L328" s="4" t="n">
        <f aca="false">J328*K328</f>
        <v>0</v>
      </c>
      <c r="M328" s="3" t="s">
        <v>24</v>
      </c>
      <c r="N328" s="10" t="n">
        <v>0.1</v>
      </c>
      <c r="O328" s="1" t="n">
        <v>192</v>
      </c>
      <c r="P328" s="1" t="s">
        <v>25</v>
      </c>
      <c r="Q328" s="1" t="s">
        <v>26</v>
      </c>
      <c r="R328" s="3" t="s">
        <v>660</v>
      </c>
      <c r="S328" s="3" t="s">
        <v>32</v>
      </c>
      <c r="T328" s="4" t="n">
        <v>127</v>
      </c>
      <c r="U328" s="3" t="s">
        <v>28</v>
      </c>
    </row>
    <row r="329" customFormat="false" ht="15" hidden="false" customHeight="false" outlineLevel="0" collapsed="false">
      <c r="B329" s="1" t="n">
        <v>324</v>
      </c>
      <c r="C329" s="1" t="s">
        <v>1373</v>
      </c>
      <c r="D329" s="2" t="n">
        <v>9785885036894</v>
      </c>
      <c r="E329" s="1" t="s">
        <v>1374</v>
      </c>
      <c r="F329" s="3" t="s">
        <v>1375</v>
      </c>
      <c r="G329" s="3" t="s">
        <v>1376</v>
      </c>
      <c r="H329" s="1" t="n">
        <v>2008</v>
      </c>
      <c r="I329" s="1" t="n">
        <v>48</v>
      </c>
      <c r="K329" s="4" t="n">
        <v>100</v>
      </c>
      <c r="L329" s="4" t="n">
        <f aca="false">J329*K329</f>
        <v>0</v>
      </c>
      <c r="M329" s="3" t="s">
        <v>24</v>
      </c>
      <c r="N329" s="10" t="n">
        <v>0.1</v>
      </c>
      <c r="O329" s="1" t="n">
        <v>128</v>
      </c>
      <c r="P329" s="1" t="s">
        <v>25</v>
      </c>
      <c r="Q329" s="1" t="s">
        <v>26</v>
      </c>
      <c r="S329" s="3" t="s">
        <v>32</v>
      </c>
      <c r="T329" s="4" t="n">
        <v>86</v>
      </c>
      <c r="U329" s="3" t="s">
        <v>28</v>
      </c>
    </row>
    <row r="330" customFormat="false" ht="15" hidden="false" customHeight="false" outlineLevel="0" collapsed="false">
      <c r="B330" s="1" t="n">
        <v>325</v>
      </c>
      <c r="C330" s="1" t="s">
        <v>1377</v>
      </c>
      <c r="D330" s="2" t="n">
        <v>9785423601843</v>
      </c>
      <c r="E330" s="1" t="s">
        <v>1378</v>
      </c>
      <c r="F330" s="3" t="s">
        <v>1379</v>
      </c>
      <c r="G330" s="3" t="s">
        <v>1380</v>
      </c>
      <c r="H330" s="1" t="n">
        <v>2014</v>
      </c>
      <c r="I330" s="1" t="n">
        <v>18</v>
      </c>
      <c r="K330" s="4" t="n">
        <v>446.6</v>
      </c>
      <c r="L330" s="4" t="n">
        <f aca="false">J330*K330</f>
        <v>0</v>
      </c>
      <c r="M330" s="3" t="s">
        <v>24</v>
      </c>
      <c r="N330" s="10" t="n">
        <v>0.1</v>
      </c>
      <c r="O330" s="1" t="n">
        <v>224</v>
      </c>
      <c r="P330" s="1" t="s">
        <v>25</v>
      </c>
      <c r="Q330" s="1" t="s">
        <v>75</v>
      </c>
      <c r="S330" s="3" t="s">
        <v>27</v>
      </c>
      <c r="T330" s="4" t="n">
        <v>390</v>
      </c>
      <c r="U330" s="3" t="s">
        <v>1381</v>
      </c>
    </row>
    <row r="331" customFormat="false" ht="15" hidden="false" customHeight="false" outlineLevel="0" collapsed="false">
      <c r="B331" s="1" t="n">
        <v>326</v>
      </c>
      <c r="C331" s="1" t="s">
        <v>1382</v>
      </c>
      <c r="D331" s="2" t="n">
        <v>9785885031400</v>
      </c>
      <c r="E331" s="1" t="s">
        <v>1383</v>
      </c>
      <c r="F331" s="3" t="s">
        <v>1384</v>
      </c>
      <c r="G331" s="3" t="s">
        <v>1385</v>
      </c>
      <c r="H331" s="1" t="n">
        <v>2005</v>
      </c>
      <c r="I331" s="1" t="n">
        <v>32</v>
      </c>
      <c r="K331" s="4" t="n">
        <v>100</v>
      </c>
      <c r="L331" s="4" t="n">
        <f aca="false">J331*K331</f>
        <v>0</v>
      </c>
      <c r="M331" s="3" t="s">
        <v>24</v>
      </c>
      <c r="N331" s="10" t="n">
        <v>0.1</v>
      </c>
      <c r="O331" s="1" t="n">
        <v>192</v>
      </c>
      <c r="P331" s="1" t="s">
        <v>25</v>
      </c>
      <c r="Q331" s="1" t="s">
        <v>26</v>
      </c>
      <c r="S331" s="3" t="s">
        <v>32</v>
      </c>
      <c r="T331" s="4" t="n">
        <v>124</v>
      </c>
      <c r="U331" s="3" t="s">
        <v>28</v>
      </c>
    </row>
    <row r="332" customFormat="false" ht="15" hidden="false" customHeight="false" outlineLevel="0" collapsed="false">
      <c r="B332" s="1" t="n">
        <v>327</v>
      </c>
      <c r="C332" s="1" t="s">
        <v>1386</v>
      </c>
      <c r="D332" s="2" t="n">
        <v>9785885032940</v>
      </c>
      <c r="E332" s="1" t="s">
        <v>1387</v>
      </c>
      <c r="F332" s="3" t="s">
        <v>1388</v>
      </c>
      <c r="G332" s="3" t="s">
        <v>1389</v>
      </c>
      <c r="H332" s="1" t="n">
        <v>2005</v>
      </c>
      <c r="I332" s="1" t="n">
        <v>32</v>
      </c>
      <c r="K332" s="4" t="n">
        <v>100</v>
      </c>
      <c r="L332" s="4" t="n">
        <f aca="false">J332*K332</f>
        <v>0</v>
      </c>
      <c r="M332" s="3" t="s">
        <v>24</v>
      </c>
      <c r="N332" s="10" t="n">
        <v>0.1</v>
      </c>
      <c r="O332" s="1" t="n">
        <v>128</v>
      </c>
      <c r="P332" s="1" t="s">
        <v>25</v>
      </c>
      <c r="Q332" s="1" t="s">
        <v>26</v>
      </c>
      <c r="S332" s="3" t="s">
        <v>32</v>
      </c>
      <c r="T332" s="4" t="n">
        <v>102</v>
      </c>
      <c r="U332" s="3" t="s">
        <v>28</v>
      </c>
    </row>
    <row r="333" customFormat="false" ht="15" hidden="false" customHeight="false" outlineLevel="0" collapsed="false">
      <c r="B333" s="1" t="n">
        <v>328</v>
      </c>
      <c r="C333" s="1" t="s">
        <v>1390</v>
      </c>
      <c r="D333" s="2" t="n">
        <v>9785885033183</v>
      </c>
      <c r="E333" s="1" t="s">
        <v>1391</v>
      </c>
      <c r="F333" s="3" t="s">
        <v>1347</v>
      </c>
      <c r="G333" s="3" t="s">
        <v>1392</v>
      </c>
      <c r="H333" s="1" t="n">
        <v>2005</v>
      </c>
      <c r="I333" s="1" t="n">
        <v>24</v>
      </c>
      <c r="K333" s="4" t="n">
        <v>100</v>
      </c>
      <c r="L333" s="4" t="n">
        <f aca="false">J333*K333</f>
        <v>0</v>
      </c>
      <c r="M333" s="3" t="s">
        <v>24</v>
      </c>
      <c r="N333" s="10" t="n">
        <v>0.1</v>
      </c>
      <c r="O333" s="1" t="n">
        <v>320</v>
      </c>
      <c r="P333" s="1" t="s">
        <v>25</v>
      </c>
      <c r="Q333" s="1" t="s">
        <v>26</v>
      </c>
      <c r="S333" s="3" t="s">
        <v>32</v>
      </c>
      <c r="T333" s="4" t="n">
        <v>199</v>
      </c>
      <c r="U333" s="3" t="s">
        <v>28</v>
      </c>
    </row>
    <row r="334" customFormat="false" ht="15" hidden="false" customHeight="false" outlineLevel="0" collapsed="false">
      <c r="B334" s="1" t="n">
        <v>329</v>
      </c>
      <c r="C334" s="1" t="s">
        <v>1393</v>
      </c>
      <c r="D334" s="2" t="n">
        <v>9785885031561</v>
      </c>
      <c r="E334" s="1" t="s">
        <v>1394</v>
      </c>
      <c r="F334" s="3" t="s">
        <v>1347</v>
      </c>
      <c r="G334" s="3" t="s">
        <v>1395</v>
      </c>
      <c r="H334" s="1" t="n">
        <v>2004</v>
      </c>
      <c r="I334" s="1" t="n">
        <v>24</v>
      </c>
      <c r="K334" s="4" t="n">
        <v>100</v>
      </c>
      <c r="L334" s="4" t="n">
        <f aca="false">J334*K334</f>
        <v>0</v>
      </c>
      <c r="M334" s="3" t="s">
        <v>24</v>
      </c>
      <c r="N334" s="10" t="n">
        <v>0.1</v>
      </c>
      <c r="O334" s="1" t="n">
        <v>288</v>
      </c>
      <c r="P334" s="1" t="s">
        <v>25</v>
      </c>
      <c r="Q334" s="1" t="s">
        <v>26</v>
      </c>
      <c r="S334" s="3" t="s">
        <v>32</v>
      </c>
      <c r="T334" s="4" t="n">
        <v>184</v>
      </c>
      <c r="U334" s="3" t="s">
        <v>28</v>
      </c>
    </row>
    <row r="335" customFormat="false" ht="15" hidden="false" customHeight="false" outlineLevel="0" collapsed="false">
      <c r="B335" s="1" t="n">
        <v>330</v>
      </c>
      <c r="C335" s="1" t="s">
        <v>1396</v>
      </c>
      <c r="D335" s="2" t="n">
        <v>9785885032650</v>
      </c>
      <c r="E335" s="1" t="s">
        <v>1397</v>
      </c>
      <c r="F335" s="3" t="s">
        <v>1398</v>
      </c>
      <c r="G335" s="3" t="s">
        <v>1399</v>
      </c>
      <c r="H335" s="1" t="n">
        <v>2016</v>
      </c>
      <c r="I335" s="1" t="n">
        <v>40</v>
      </c>
      <c r="K335" s="4" t="n">
        <v>108.9</v>
      </c>
      <c r="L335" s="4" t="n">
        <f aca="false">J335*K335</f>
        <v>0</v>
      </c>
      <c r="M335" s="3" t="s">
        <v>24</v>
      </c>
      <c r="N335" s="10" t="n">
        <v>0.1</v>
      </c>
      <c r="O335" s="1" t="n">
        <v>128</v>
      </c>
      <c r="P335" s="1" t="s">
        <v>25</v>
      </c>
      <c r="Q335" s="1" t="s">
        <v>26</v>
      </c>
      <c r="S335" s="3" t="s">
        <v>32</v>
      </c>
      <c r="T335" s="4" t="n">
        <v>89</v>
      </c>
      <c r="U335" s="3" t="s">
        <v>28</v>
      </c>
    </row>
    <row r="336" customFormat="false" ht="15" hidden="false" customHeight="false" outlineLevel="0" collapsed="false">
      <c r="B336" s="1" t="n">
        <v>331</v>
      </c>
      <c r="C336" s="1" t="s">
        <v>1400</v>
      </c>
      <c r="D336" s="2" t="n">
        <v>9785885035392</v>
      </c>
      <c r="E336" s="1" t="s">
        <v>1401</v>
      </c>
      <c r="F336" s="3" t="s">
        <v>1402</v>
      </c>
      <c r="G336" s="3" t="s">
        <v>1403</v>
      </c>
      <c r="H336" s="1" t="n">
        <v>2024</v>
      </c>
      <c r="I336" s="1" t="n">
        <v>40</v>
      </c>
      <c r="K336" s="4" t="n">
        <v>197</v>
      </c>
      <c r="L336" s="4" t="n">
        <f aca="false">J336*K336</f>
        <v>0</v>
      </c>
      <c r="M336" s="3" t="s">
        <v>24</v>
      </c>
      <c r="N336" s="10" t="n">
        <v>0.1</v>
      </c>
      <c r="O336" s="1" t="n">
        <v>160</v>
      </c>
      <c r="P336" s="1" t="s">
        <v>25</v>
      </c>
      <c r="Q336" s="1" t="s">
        <v>26</v>
      </c>
      <c r="S336" s="3" t="s">
        <v>27</v>
      </c>
      <c r="T336" s="4" t="n">
        <v>107</v>
      </c>
      <c r="U336" s="3" t="s">
        <v>1404</v>
      </c>
    </row>
    <row r="337" customFormat="false" ht="15" hidden="false" customHeight="false" outlineLevel="0" collapsed="false">
      <c r="B337" s="1" t="n">
        <v>332</v>
      </c>
      <c r="C337" s="1" t="s">
        <v>1405</v>
      </c>
      <c r="D337" s="2" t="n">
        <v>9785423601515</v>
      </c>
      <c r="E337" s="1" t="s">
        <v>1406</v>
      </c>
      <c r="F337" s="3" t="s">
        <v>1407</v>
      </c>
      <c r="G337" s="3" t="s">
        <v>1408</v>
      </c>
      <c r="H337" s="1" t="n">
        <v>2014</v>
      </c>
      <c r="I337" s="1" t="n">
        <v>30</v>
      </c>
      <c r="K337" s="4" t="n">
        <v>100</v>
      </c>
      <c r="L337" s="4" t="n">
        <f aca="false">J337*K337</f>
        <v>0</v>
      </c>
      <c r="M337" s="3" t="s">
        <v>24</v>
      </c>
      <c r="N337" s="10" t="n">
        <v>0.1</v>
      </c>
      <c r="O337" s="1" t="n">
        <v>192</v>
      </c>
      <c r="P337" s="1" t="s">
        <v>25</v>
      </c>
      <c r="Q337" s="1" t="s">
        <v>26</v>
      </c>
      <c r="S337" s="3" t="s">
        <v>27</v>
      </c>
      <c r="T337" s="4" t="n">
        <v>119</v>
      </c>
      <c r="U337" s="3" t="s">
        <v>1409</v>
      </c>
    </row>
    <row r="338" customFormat="false" ht="15" hidden="false" customHeight="false" outlineLevel="0" collapsed="false">
      <c r="B338" s="1" t="n">
        <v>333</v>
      </c>
      <c r="C338" s="1" t="s">
        <v>1410</v>
      </c>
      <c r="D338" s="2" t="n">
        <v>9785423602888</v>
      </c>
      <c r="E338" s="1" t="s">
        <v>1411</v>
      </c>
      <c r="F338" s="3" t="s">
        <v>1412</v>
      </c>
      <c r="G338" s="3" t="s">
        <v>1413</v>
      </c>
      <c r="H338" s="1" t="n">
        <v>2015</v>
      </c>
      <c r="I338" s="1" t="n">
        <v>40</v>
      </c>
      <c r="K338" s="4" t="n">
        <v>163.9</v>
      </c>
      <c r="L338" s="4" t="n">
        <f aca="false">J338*K338</f>
        <v>0</v>
      </c>
      <c r="M338" s="3" t="s">
        <v>24</v>
      </c>
      <c r="N338" s="10" t="n">
        <v>0.1</v>
      </c>
      <c r="O338" s="1" t="n">
        <v>128</v>
      </c>
      <c r="P338" s="1" t="s">
        <v>25</v>
      </c>
      <c r="Q338" s="1" t="s">
        <v>26</v>
      </c>
      <c r="S338" s="3" t="s">
        <v>27</v>
      </c>
      <c r="T338" s="4" t="n">
        <v>100</v>
      </c>
      <c r="U338" s="3" t="s">
        <v>1414</v>
      </c>
    </row>
    <row r="339" customFormat="false" ht="15" hidden="false" customHeight="false" outlineLevel="0" collapsed="false">
      <c r="B339" s="1" t="n">
        <v>334</v>
      </c>
      <c r="C339" s="1" t="s">
        <v>1415</v>
      </c>
      <c r="D339" s="2" t="n">
        <v>9785885039284</v>
      </c>
      <c r="E339" s="1" t="s">
        <v>1416</v>
      </c>
      <c r="F339" s="3" t="s">
        <v>1417</v>
      </c>
      <c r="G339" s="3" t="s">
        <v>1418</v>
      </c>
      <c r="H339" s="1" t="n">
        <v>2010</v>
      </c>
      <c r="I339" s="1" t="n">
        <v>12</v>
      </c>
      <c r="K339" s="4" t="n">
        <v>177.1</v>
      </c>
      <c r="L339" s="4" t="n">
        <f aca="false">J339*K339</f>
        <v>0</v>
      </c>
      <c r="M339" s="3" t="s">
        <v>24</v>
      </c>
      <c r="N339" s="10" t="n">
        <v>0.1</v>
      </c>
      <c r="O339" s="1" t="n">
        <v>656</v>
      </c>
      <c r="P339" s="1" t="s">
        <v>25</v>
      </c>
      <c r="Q339" s="1" t="s">
        <v>26</v>
      </c>
      <c r="S339" s="3" t="s">
        <v>27</v>
      </c>
      <c r="T339" s="4" t="n">
        <v>397</v>
      </c>
      <c r="U339" s="3" t="s">
        <v>1419</v>
      </c>
    </row>
    <row r="340" customFormat="false" ht="15" hidden="false" customHeight="false" outlineLevel="0" collapsed="false">
      <c r="B340" s="1" t="n">
        <v>335</v>
      </c>
      <c r="C340" s="1" t="s">
        <v>1420</v>
      </c>
      <c r="D340" s="2" t="n">
        <v>9785885039901</v>
      </c>
      <c r="E340" s="1" t="s">
        <v>1421</v>
      </c>
      <c r="F340" s="3" t="s">
        <v>1417</v>
      </c>
      <c r="G340" s="3" t="s">
        <v>1422</v>
      </c>
      <c r="H340" s="1" t="n">
        <v>2011</v>
      </c>
      <c r="I340" s="1" t="n">
        <v>14</v>
      </c>
      <c r="K340" s="4" t="n">
        <v>204.6</v>
      </c>
      <c r="L340" s="4" t="n">
        <f aca="false">J340*K340</f>
        <v>0</v>
      </c>
      <c r="M340" s="3" t="s">
        <v>24</v>
      </c>
      <c r="N340" s="10" t="n">
        <v>0.1</v>
      </c>
      <c r="O340" s="1" t="n">
        <v>608</v>
      </c>
      <c r="P340" s="1" t="s">
        <v>25</v>
      </c>
      <c r="Q340" s="1" t="s">
        <v>26</v>
      </c>
      <c r="S340" s="3" t="s">
        <v>27</v>
      </c>
      <c r="T340" s="4" t="n">
        <v>365</v>
      </c>
      <c r="U340" s="3" t="s">
        <v>1423</v>
      </c>
    </row>
    <row r="341" customFormat="false" ht="15" hidden="false" customHeight="false" outlineLevel="0" collapsed="false">
      <c r="B341" s="1" t="n">
        <v>336</v>
      </c>
      <c r="C341" s="1" t="s">
        <v>1424</v>
      </c>
      <c r="D341" s="2" t="n">
        <v>9785423600044</v>
      </c>
      <c r="E341" s="1" t="s">
        <v>1425</v>
      </c>
      <c r="F341" s="3" t="s">
        <v>1417</v>
      </c>
      <c r="G341" s="3" t="s">
        <v>1426</v>
      </c>
      <c r="H341" s="1" t="n">
        <v>2011</v>
      </c>
      <c r="I341" s="1" t="n">
        <v>14</v>
      </c>
      <c r="K341" s="4" t="n">
        <v>180.4</v>
      </c>
      <c r="L341" s="4" t="n">
        <f aca="false">J341*K341</f>
        <v>0</v>
      </c>
      <c r="M341" s="3" t="s">
        <v>24</v>
      </c>
      <c r="N341" s="10" t="n">
        <v>0.1</v>
      </c>
      <c r="O341" s="1" t="n">
        <v>528</v>
      </c>
      <c r="P341" s="1" t="s">
        <v>25</v>
      </c>
      <c r="Q341" s="1" t="s">
        <v>26</v>
      </c>
      <c r="S341" s="3" t="s">
        <v>27</v>
      </c>
      <c r="T341" s="4" t="n">
        <v>320</v>
      </c>
      <c r="U341" s="3" t="s">
        <v>1427</v>
      </c>
    </row>
    <row r="342" customFormat="false" ht="15" hidden="false" customHeight="false" outlineLevel="0" collapsed="false">
      <c r="B342" s="1" t="n">
        <v>337</v>
      </c>
      <c r="C342" s="1" t="s">
        <v>1428</v>
      </c>
      <c r="D342" s="2" t="n">
        <v>9785423600204</v>
      </c>
      <c r="E342" s="1" t="s">
        <v>1429</v>
      </c>
      <c r="F342" s="3" t="s">
        <v>1417</v>
      </c>
      <c r="G342" s="3" t="s">
        <v>1430</v>
      </c>
      <c r="H342" s="1" t="n">
        <v>2011</v>
      </c>
      <c r="I342" s="1" t="n">
        <v>14</v>
      </c>
      <c r="K342" s="4" t="n">
        <v>188.1</v>
      </c>
      <c r="L342" s="4" t="n">
        <f aca="false">J342*K342</f>
        <v>0</v>
      </c>
      <c r="M342" s="3" t="s">
        <v>24</v>
      </c>
      <c r="N342" s="10" t="n">
        <v>0.1</v>
      </c>
      <c r="O342" s="1" t="n">
        <v>544</v>
      </c>
      <c r="P342" s="1" t="s">
        <v>25</v>
      </c>
      <c r="Q342" s="1" t="s">
        <v>26</v>
      </c>
      <c r="S342" s="3" t="s">
        <v>27</v>
      </c>
      <c r="T342" s="4" t="n">
        <v>327</v>
      </c>
      <c r="U342" s="3" t="s">
        <v>1431</v>
      </c>
    </row>
    <row r="343" customFormat="false" ht="15" hidden="false" customHeight="false" outlineLevel="0" collapsed="false">
      <c r="B343" s="1" t="n">
        <v>338</v>
      </c>
      <c r="C343" s="1" t="s">
        <v>1432</v>
      </c>
      <c r="D343" s="2" t="n">
        <v>9785423600068</v>
      </c>
      <c r="E343" s="1" t="s">
        <v>1433</v>
      </c>
      <c r="F343" s="3" t="s">
        <v>1417</v>
      </c>
      <c r="G343" s="3" t="s">
        <v>1434</v>
      </c>
      <c r="H343" s="1" t="n">
        <v>2011</v>
      </c>
      <c r="I343" s="1" t="n">
        <v>7</v>
      </c>
      <c r="K343" s="4" t="n">
        <v>519.2</v>
      </c>
      <c r="L343" s="4" t="n">
        <f aca="false">J343*K343</f>
        <v>0</v>
      </c>
      <c r="M343" s="3" t="s">
        <v>24</v>
      </c>
      <c r="N343" s="10" t="n">
        <v>0.1</v>
      </c>
      <c r="O343" s="1" t="n">
        <v>384</v>
      </c>
      <c r="P343" s="1" t="s">
        <v>269</v>
      </c>
      <c r="Q343" s="1" t="s">
        <v>47</v>
      </c>
      <c r="S343" s="3" t="s">
        <v>27</v>
      </c>
      <c r="T343" s="4" t="n">
        <v>679</v>
      </c>
      <c r="U343" s="3" t="s">
        <v>1435</v>
      </c>
    </row>
    <row r="344" customFormat="false" ht="15" hidden="false" customHeight="false" outlineLevel="0" collapsed="false">
      <c r="B344" s="1" t="n">
        <v>339</v>
      </c>
      <c r="C344" s="1" t="s">
        <v>1436</v>
      </c>
      <c r="D344" s="2" t="n">
        <v>0</v>
      </c>
      <c r="E344" s="1" t="s">
        <v>1437</v>
      </c>
      <c r="F344" s="3" t="s">
        <v>1417</v>
      </c>
      <c r="G344" s="3" t="s">
        <v>1438</v>
      </c>
      <c r="H344" s="1" t="n">
        <v>2006</v>
      </c>
      <c r="I344" s="1" t="n">
        <v>10</v>
      </c>
      <c r="K344" s="4" t="n">
        <v>150</v>
      </c>
      <c r="L344" s="4" t="n">
        <f aca="false">J344*K344</f>
        <v>0</v>
      </c>
      <c r="M344" s="3" t="s">
        <v>1439</v>
      </c>
      <c r="N344" s="10" t="n">
        <v>0.1</v>
      </c>
      <c r="O344" s="1" t="n">
        <v>575</v>
      </c>
      <c r="P344" s="1" t="s">
        <v>25</v>
      </c>
      <c r="Q344" s="1" t="s">
        <v>26</v>
      </c>
      <c r="S344" s="3" t="s">
        <v>27</v>
      </c>
      <c r="T344" s="4" t="n">
        <v>0</v>
      </c>
    </row>
    <row r="345" customFormat="false" ht="15" hidden="false" customHeight="false" outlineLevel="0" collapsed="false">
      <c r="B345" s="1" t="n">
        <v>340</v>
      </c>
      <c r="C345" s="1" t="s">
        <v>1440</v>
      </c>
      <c r="D345" s="2" t="n">
        <v>9785423601010</v>
      </c>
      <c r="E345" s="1" t="s">
        <v>1441</v>
      </c>
      <c r="F345" s="3" t="s">
        <v>1417</v>
      </c>
      <c r="G345" s="3" t="s">
        <v>1442</v>
      </c>
      <c r="H345" s="1" t="n">
        <v>2013</v>
      </c>
      <c r="I345" s="1" t="n">
        <v>6</v>
      </c>
      <c r="K345" s="4" t="n">
        <v>266.2</v>
      </c>
      <c r="L345" s="4" t="n">
        <f aca="false">J345*K345</f>
        <v>0</v>
      </c>
      <c r="M345" s="3" t="s">
        <v>24</v>
      </c>
      <c r="N345" s="10" t="n">
        <v>0.1</v>
      </c>
      <c r="O345" s="1" t="n">
        <v>704</v>
      </c>
      <c r="P345" s="1" t="s">
        <v>25</v>
      </c>
      <c r="Q345" s="1" t="s">
        <v>26</v>
      </c>
      <c r="S345" s="3" t="s">
        <v>27</v>
      </c>
      <c r="T345" s="4" t="n">
        <v>461</v>
      </c>
      <c r="U345" s="3" t="s">
        <v>1443</v>
      </c>
    </row>
    <row r="346" customFormat="false" ht="15" hidden="false" customHeight="false" outlineLevel="0" collapsed="false">
      <c r="B346" s="1" t="n">
        <v>341</v>
      </c>
      <c r="C346" s="1" t="s">
        <v>1444</v>
      </c>
      <c r="D346" s="2" t="n">
        <v>9785817402490</v>
      </c>
      <c r="E346" s="1" t="s">
        <v>1445</v>
      </c>
      <c r="F346" s="3" t="s">
        <v>1417</v>
      </c>
      <c r="G346" s="3" t="s">
        <v>1446</v>
      </c>
      <c r="H346" s="1" t="n">
        <v>2001</v>
      </c>
      <c r="I346" s="1" t="n">
        <v>18</v>
      </c>
      <c r="K346" s="4" t="n">
        <v>100</v>
      </c>
      <c r="L346" s="4" t="n">
        <f aca="false">J346*K346</f>
        <v>0</v>
      </c>
      <c r="M346" s="3" t="s">
        <v>24</v>
      </c>
      <c r="N346" s="10" t="n">
        <v>0.1</v>
      </c>
      <c r="O346" s="1" t="n">
        <v>352</v>
      </c>
      <c r="P346" s="1" t="s">
        <v>25</v>
      </c>
      <c r="Q346" s="1" t="s">
        <v>26</v>
      </c>
      <c r="R346" s="3" t="s">
        <v>1447</v>
      </c>
      <c r="S346" s="3" t="s">
        <v>27</v>
      </c>
      <c r="T346" s="4" t="n">
        <v>233</v>
      </c>
      <c r="U346" s="3" t="s">
        <v>28</v>
      </c>
    </row>
    <row r="347" customFormat="false" ht="15" hidden="false" customHeight="false" outlineLevel="0" collapsed="false">
      <c r="B347" s="1" t="n">
        <v>342</v>
      </c>
      <c r="C347" s="1" t="s">
        <v>1448</v>
      </c>
      <c r="D347" s="2" t="n">
        <v>9785817402438</v>
      </c>
      <c r="E347" s="1" t="s">
        <v>1449</v>
      </c>
      <c r="F347" s="3" t="s">
        <v>1417</v>
      </c>
      <c r="G347" s="3" t="s">
        <v>1450</v>
      </c>
      <c r="H347" s="1" t="n">
        <v>2001</v>
      </c>
      <c r="I347" s="1" t="n">
        <v>24</v>
      </c>
      <c r="K347" s="4" t="n">
        <v>100</v>
      </c>
      <c r="L347" s="4" t="n">
        <f aca="false">J347*K347</f>
        <v>0</v>
      </c>
      <c r="M347" s="3" t="s">
        <v>24</v>
      </c>
      <c r="N347" s="10" t="n">
        <v>0.1</v>
      </c>
      <c r="O347" s="1" t="n">
        <v>256</v>
      </c>
      <c r="P347" s="1" t="s">
        <v>25</v>
      </c>
      <c r="Q347" s="1" t="s">
        <v>26</v>
      </c>
      <c r="R347" s="3" t="s">
        <v>1447</v>
      </c>
      <c r="S347" s="3" t="s">
        <v>27</v>
      </c>
      <c r="T347" s="4" t="n">
        <v>169</v>
      </c>
      <c r="U347" s="3" t="s">
        <v>1451</v>
      </c>
    </row>
    <row r="348" customFormat="false" ht="15" hidden="false" customHeight="false" outlineLevel="0" collapsed="false">
      <c r="B348" s="1" t="n">
        <v>343</v>
      </c>
      <c r="C348" s="1" t="s">
        <v>1452</v>
      </c>
      <c r="D348" s="2" t="n">
        <v>9785817404234</v>
      </c>
      <c r="E348" s="1" t="s">
        <v>1453</v>
      </c>
      <c r="F348" s="3" t="s">
        <v>1417</v>
      </c>
      <c r="G348" s="3" t="s">
        <v>1454</v>
      </c>
      <c r="H348" s="1" t="n">
        <v>2006</v>
      </c>
      <c r="I348" s="1" t="n">
        <v>6</v>
      </c>
      <c r="K348" s="4" t="n">
        <v>355.3</v>
      </c>
      <c r="L348" s="4" t="n">
        <f aca="false">J348*K348</f>
        <v>0</v>
      </c>
      <c r="M348" s="3" t="s">
        <v>24</v>
      </c>
      <c r="N348" s="10" t="n">
        <v>0.1</v>
      </c>
      <c r="O348" s="1" t="n">
        <v>256</v>
      </c>
      <c r="P348" s="1" t="s">
        <v>269</v>
      </c>
      <c r="Q348" s="1" t="s">
        <v>47</v>
      </c>
      <c r="S348" s="3" t="s">
        <v>27</v>
      </c>
      <c r="T348" s="4" t="n">
        <v>705</v>
      </c>
      <c r="U348" s="3" t="s">
        <v>1455</v>
      </c>
    </row>
    <row r="349" customFormat="false" ht="15" hidden="false" customHeight="false" outlineLevel="0" collapsed="false">
      <c r="B349" s="1" t="n">
        <v>344</v>
      </c>
      <c r="C349" s="1" t="s">
        <v>1456</v>
      </c>
      <c r="D349" s="2" t="n">
        <v>9785817404319</v>
      </c>
      <c r="E349" s="1" t="s">
        <v>1457</v>
      </c>
      <c r="F349" s="3" t="s">
        <v>1417</v>
      </c>
      <c r="G349" s="3" t="s">
        <v>1458</v>
      </c>
      <c r="H349" s="1" t="n">
        <v>2004</v>
      </c>
      <c r="I349" s="1" t="n">
        <v>24</v>
      </c>
      <c r="K349" s="4" t="n">
        <v>100</v>
      </c>
      <c r="L349" s="4" t="n">
        <f aca="false">J349*K349</f>
        <v>0</v>
      </c>
      <c r="M349" s="3" t="s">
        <v>24</v>
      </c>
      <c r="N349" s="10" t="n">
        <v>0.1</v>
      </c>
      <c r="O349" s="1" t="n">
        <v>368</v>
      </c>
      <c r="P349" s="1" t="s">
        <v>25</v>
      </c>
      <c r="Q349" s="1" t="s">
        <v>26</v>
      </c>
      <c r="R349" s="3" t="s">
        <v>1447</v>
      </c>
      <c r="S349" s="3" t="s">
        <v>27</v>
      </c>
      <c r="T349" s="4" t="n">
        <v>227</v>
      </c>
      <c r="U349" s="3" t="s">
        <v>28</v>
      </c>
    </row>
    <row r="350" customFormat="false" ht="15" hidden="false" customHeight="false" outlineLevel="0" collapsed="false">
      <c r="B350" s="1" t="n">
        <v>345</v>
      </c>
      <c r="C350" s="1" t="s">
        <v>1459</v>
      </c>
      <c r="D350" s="2" t="n">
        <v>9785885032056</v>
      </c>
      <c r="E350" s="1" t="s">
        <v>1460</v>
      </c>
      <c r="F350" s="3" t="s">
        <v>1417</v>
      </c>
      <c r="G350" s="3" t="s">
        <v>1461</v>
      </c>
      <c r="H350" s="1" t="n">
        <v>2006</v>
      </c>
      <c r="I350" s="1" t="n">
        <v>16</v>
      </c>
      <c r="K350" s="4" t="n">
        <v>100</v>
      </c>
      <c r="L350" s="4" t="n">
        <f aca="false">J350*K350</f>
        <v>0</v>
      </c>
      <c r="M350" s="3" t="s">
        <v>24</v>
      </c>
      <c r="N350" s="10" t="n">
        <v>0.1</v>
      </c>
      <c r="O350" s="1" t="n">
        <v>464</v>
      </c>
      <c r="P350" s="1" t="s">
        <v>25</v>
      </c>
      <c r="Q350" s="1" t="s">
        <v>26</v>
      </c>
      <c r="S350" s="3" t="s">
        <v>27</v>
      </c>
      <c r="T350" s="4" t="n">
        <v>290</v>
      </c>
      <c r="U350" s="3" t="s">
        <v>1462</v>
      </c>
    </row>
    <row r="351" customFormat="false" ht="15" hidden="false" customHeight="false" outlineLevel="0" collapsed="false">
      <c r="B351" s="1" t="n">
        <v>346</v>
      </c>
      <c r="C351" s="1" t="s">
        <v>1463</v>
      </c>
      <c r="D351" s="2" t="n">
        <v>9875817400838</v>
      </c>
      <c r="E351" s="1" t="s">
        <v>1464</v>
      </c>
      <c r="F351" s="3" t="s">
        <v>1465</v>
      </c>
      <c r="G351" s="3" t="s">
        <v>1466</v>
      </c>
      <c r="H351" s="1" t="n">
        <v>2002</v>
      </c>
      <c r="I351" s="1" t="n">
        <v>40</v>
      </c>
      <c r="K351" s="4" t="n">
        <v>100</v>
      </c>
      <c r="L351" s="4" t="n">
        <f aca="false">J351*K351</f>
        <v>0</v>
      </c>
      <c r="M351" s="3" t="s">
        <v>24</v>
      </c>
      <c r="N351" s="10" t="n">
        <v>0.1</v>
      </c>
      <c r="O351" s="1" t="n">
        <v>160</v>
      </c>
      <c r="P351" s="1" t="s">
        <v>25</v>
      </c>
      <c r="Q351" s="1" t="s">
        <v>26</v>
      </c>
      <c r="R351" s="3" t="s">
        <v>1467</v>
      </c>
      <c r="S351" s="3" t="s">
        <v>27</v>
      </c>
      <c r="T351" s="4" t="n">
        <v>110</v>
      </c>
      <c r="U351" s="3" t="s">
        <v>28</v>
      </c>
    </row>
    <row r="352" customFormat="false" ht="15" hidden="false" customHeight="false" outlineLevel="0" collapsed="false">
      <c r="B352" s="1" t="n">
        <v>347</v>
      </c>
      <c r="C352" s="1" t="s">
        <v>1468</v>
      </c>
      <c r="D352" s="2" t="n">
        <v>9785885036795</v>
      </c>
      <c r="E352" s="1" t="s">
        <v>1469</v>
      </c>
      <c r="F352" s="3" t="s">
        <v>1470</v>
      </c>
      <c r="G352" s="3" t="s">
        <v>1471</v>
      </c>
      <c r="H352" s="1" t="n">
        <v>2008</v>
      </c>
      <c r="I352" s="1" t="n">
        <v>20</v>
      </c>
      <c r="K352" s="4" t="n">
        <v>100</v>
      </c>
      <c r="L352" s="4" t="n">
        <f aca="false">J352*K352</f>
        <v>0</v>
      </c>
      <c r="M352" s="3" t="s">
        <v>24</v>
      </c>
      <c r="N352" s="10" t="n">
        <v>0.1</v>
      </c>
      <c r="O352" s="1" t="n">
        <v>416</v>
      </c>
      <c r="P352" s="1" t="s">
        <v>25</v>
      </c>
      <c r="Q352" s="1" t="s">
        <v>26</v>
      </c>
      <c r="S352" s="3" t="s">
        <v>27</v>
      </c>
      <c r="T352" s="4" t="n">
        <v>258</v>
      </c>
      <c r="U352" s="3" t="s">
        <v>1472</v>
      </c>
    </row>
    <row r="353" customFormat="false" ht="15" hidden="false" customHeight="false" outlineLevel="0" collapsed="false">
      <c r="B353" s="1" t="n">
        <v>348</v>
      </c>
      <c r="C353" s="1" t="s">
        <v>1473</v>
      </c>
      <c r="D353" s="2" t="n">
        <v>9785885036603</v>
      </c>
      <c r="E353" s="1" t="s">
        <v>1474</v>
      </c>
      <c r="F353" s="3" t="s">
        <v>1470</v>
      </c>
      <c r="G353" s="3" t="s">
        <v>1475</v>
      </c>
      <c r="H353" s="1" t="n">
        <v>2007</v>
      </c>
      <c r="I353" s="1" t="n">
        <v>18</v>
      </c>
      <c r="K353" s="4" t="n">
        <v>100</v>
      </c>
      <c r="L353" s="4" t="n">
        <f aca="false">J353*K353</f>
        <v>0</v>
      </c>
      <c r="M353" s="3" t="s">
        <v>24</v>
      </c>
      <c r="N353" s="10" t="n">
        <v>0.1</v>
      </c>
      <c r="O353" s="1" t="n">
        <v>352</v>
      </c>
      <c r="P353" s="1" t="s">
        <v>25</v>
      </c>
      <c r="Q353" s="1" t="s">
        <v>26</v>
      </c>
      <c r="S353" s="3" t="s">
        <v>27</v>
      </c>
      <c r="T353" s="4" t="n">
        <v>221</v>
      </c>
      <c r="U353" s="3" t="s">
        <v>28</v>
      </c>
    </row>
    <row r="354" customFormat="false" ht="15" hidden="false" customHeight="false" outlineLevel="0" collapsed="false">
      <c r="B354" s="1" t="n">
        <v>349</v>
      </c>
      <c r="C354" s="1" t="s">
        <v>1476</v>
      </c>
      <c r="D354" s="2" t="n">
        <v>9785885036788</v>
      </c>
      <c r="E354" s="1" t="s">
        <v>1477</v>
      </c>
      <c r="F354" s="3" t="s">
        <v>1470</v>
      </c>
      <c r="G354" s="3" t="s">
        <v>1478</v>
      </c>
      <c r="H354" s="1" t="n">
        <v>2008</v>
      </c>
      <c r="I354" s="1" t="n">
        <v>30</v>
      </c>
      <c r="K354" s="4" t="n">
        <v>100</v>
      </c>
      <c r="L354" s="4" t="n">
        <f aca="false">J354*K354</f>
        <v>0</v>
      </c>
      <c r="M354" s="3" t="s">
        <v>24</v>
      </c>
      <c r="N354" s="10" t="n">
        <v>0.1</v>
      </c>
      <c r="O354" s="1" t="n">
        <v>256</v>
      </c>
      <c r="P354" s="1" t="s">
        <v>25</v>
      </c>
      <c r="Q354" s="1" t="s">
        <v>26</v>
      </c>
      <c r="S354" s="3" t="s">
        <v>27</v>
      </c>
      <c r="T354" s="4" t="n">
        <v>164</v>
      </c>
      <c r="U354" s="3" t="s">
        <v>1479</v>
      </c>
    </row>
    <row r="355" customFormat="false" ht="15" hidden="false" customHeight="false" outlineLevel="0" collapsed="false">
      <c r="B355" s="1" t="n">
        <v>350</v>
      </c>
      <c r="C355" s="1" t="s">
        <v>1480</v>
      </c>
      <c r="D355" s="2" t="n">
        <v>9785885037334</v>
      </c>
      <c r="E355" s="1" t="s">
        <v>1481</v>
      </c>
      <c r="F355" s="3" t="s">
        <v>1482</v>
      </c>
      <c r="G355" s="3" t="s">
        <v>1483</v>
      </c>
      <c r="H355" s="1" t="n">
        <v>2008</v>
      </c>
      <c r="I355" s="1" t="n">
        <v>36</v>
      </c>
      <c r="K355" s="4" t="n">
        <v>100</v>
      </c>
      <c r="L355" s="4" t="n">
        <f aca="false">J355*K355</f>
        <v>0</v>
      </c>
      <c r="M355" s="3" t="s">
        <v>24</v>
      </c>
      <c r="N355" s="10" t="n">
        <v>0.1</v>
      </c>
      <c r="O355" s="1" t="n">
        <v>192</v>
      </c>
      <c r="P355" s="1" t="s">
        <v>25</v>
      </c>
      <c r="Q355" s="1" t="s">
        <v>26</v>
      </c>
      <c r="S355" s="3" t="s">
        <v>32</v>
      </c>
      <c r="T355" s="4" t="n">
        <v>123</v>
      </c>
      <c r="U355" s="3" t="s">
        <v>1484</v>
      </c>
    </row>
    <row r="356" customFormat="false" ht="15" hidden="false" customHeight="false" outlineLevel="0" collapsed="false">
      <c r="B356" s="1" t="n">
        <v>351</v>
      </c>
      <c r="C356" s="1" t="s">
        <v>1485</v>
      </c>
      <c r="D356" s="2" t="n">
        <v>9785817402971</v>
      </c>
      <c r="E356" s="1" t="s">
        <v>1486</v>
      </c>
      <c r="F356" s="3" t="s">
        <v>1487</v>
      </c>
      <c r="G356" s="3" t="s">
        <v>1488</v>
      </c>
      <c r="H356" s="1" t="n">
        <v>2013</v>
      </c>
      <c r="I356" s="1" t="n">
        <v>40</v>
      </c>
      <c r="K356" s="4" t="n">
        <v>100</v>
      </c>
      <c r="L356" s="4" t="n">
        <f aca="false">J356*K356</f>
        <v>0</v>
      </c>
      <c r="M356" s="3" t="s">
        <v>24</v>
      </c>
      <c r="N356" s="10" t="n">
        <v>0.1</v>
      </c>
      <c r="O356" s="1" t="n">
        <v>112</v>
      </c>
      <c r="P356" s="1" t="s">
        <v>25</v>
      </c>
      <c r="Q356" s="1" t="s">
        <v>26</v>
      </c>
      <c r="S356" s="3" t="s">
        <v>27</v>
      </c>
      <c r="T356" s="4" t="n">
        <v>80</v>
      </c>
      <c r="U356" s="3" t="s">
        <v>1489</v>
      </c>
    </row>
    <row r="357" customFormat="false" ht="15" hidden="false" customHeight="false" outlineLevel="0" collapsed="false">
      <c r="B357" s="1" t="n">
        <v>352</v>
      </c>
      <c r="C357" s="1" t="s">
        <v>1490</v>
      </c>
      <c r="D357" s="2" t="n">
        <v>9785817404524</v>
      </c>
      <c r="E357" s="1" t="s">
        <v>1491</v>
      </c>
      <c r="F357" s="3" t="s">
        <v>1487</v>
      </c>
      <c r="G357" s="3" t="s">
        <v>1492</v>
      </c>
      <c r="H357" s="1" t="n">
        <v>2025</v>
      </c>
      <c r="I357" s="1" t="n">
        <v>30</v>
      </c>
      <c r="K357" s="4" t="n">
        <v>250</v>
      </c>
      <c r="L357" s="4" t="n">
        <f aca="false">J357*K357</f>
        <v>0</v>
      </c>
      <c r="M357" s="3" t="s">
        <v>1493</v>
      </c>
      <c r="N357" s="10" t="n">
        <v>0.1</v>
      </c>
      <c r="O357" s="1" t="n">
        <v>144</v>
      </c>
      <c r="P357" s="1" t="s">
        <v>25</v>
      </c>
      <c r="Q357" s="1" t="s">
        <v>26</v>
      </c>
      <c r="R357" s="3" t="s">
        <v>1494</v>
      </c>
      <c r="S357" s="3" t="s">
        <v>27</v>
      </c>
      <c r="T357" s="4" t="n">
        <v>95</v>
      </c>
      <c r="U357" s="3" t="s">
        <v>1495</v>
      </c>
    </row>
    <row r="358" customFormat="false" ht="15" hidden="false" customHeight="false" outlineLevel="0" collapsed="false">
      <c r="B358" s="1" t="n">
        <v>353</v>
      </c>
      <c r="C358" s="1" t="s">
        <v>1496</v>
      </c>
      <c r="D358" s="2" t="n">
        <v>9785423604127</v>
      </c>
      <c r="E358" s="1" t="s">
        <v>1497</v>
      </c>
      <c r="F358" s="3" t="s">
        <v>1487</v>
      </c>
      <c r="G358" s="3" t="s">
        <v>1498</v>
      </c>
      <c r="H358" s="1" t="n">
        <v>2019</v>
      </c>
      <c r="I358" s="1" t="n">
        <v>24</v>
      </c>
      <c r="K358" s="4" t="n">
        <v>308</v>
      </c>
      <c r="L358" s="4" t="n">
        <f aca="false">J358*K358</f>
        <v>0</v>
      </c>
      <c r="M358" s="3" t="s">
        <v>24</v>
      </c>
      <c r="N358" s="10" t="n">
        <v>0.1</v>
      </c>
      <c r="O358" s="1" t="n">
        <v>256</v>
      </c>
      <c r="P358" s="1" t="s">
        <v>25</v>
      </c>
      <c r="Q358" s="1" t="s">
        <v>202</v>
      </c>
      <c r="S358" s="3" t="s">
        <v>27</v>
      </c>
      <c r="T358" s="4" t="n">
        <v>195</v>
      </c>
      <c r="U358" s="3" t="s">
        <v>1499</v>
      </c>
    </row>
    <row r="359" customFormat="false" ht="15" hidden="false" customHeight="false" outlineLevel="0" collapsed="false">
      <c r="B359" s="1" t="n">
        <v>354</v>
      </c>
      <c r="C359" s="1" t="s">
        <v>1500</v>
      </c>
      <c r="D359" s="2" t="n">
        <v>9785423603359</v>
      </c>
      <c r="E359" s="1" t="s">
        <v>1501</v>
      </c>
      <c r="F359" s="3" t="s">
        <v>1502</v>
      </c>
      <c r="G359" s="3" t="s">
        <v>1503</v>
      </c>
      <c r="H359" s="1" t="n">
        <v>2017</v>
      </c>
      <c r="I359" s="1" t="n">
        <v>40</v>
      </c>
      <c r="K359" s="4" t="n">
        <v>119.9</v>
      </c>
      <c r="L359" s="4" t="n">
        <f aca="false">J359*K359</f>
        <v>0</v>
      </c>
      <c r="M359" s="3" t="s">
        <v>24</v>
      </c>
      <c r="N359" s="10" t="n">
        <v>0.1</v>
      </c>
      <c r="O359" s="1" t="n">
        <v>112</v>
      </c>
      <c r="P359" s="1" t="s">
        <v>25</v>
      </c>
      <c r="Q359" s="1" t="s">
        <v>26</v>
      </c>
      <c r="S359" s="3" t="s">
        <v>27</v>
      </c>
      <c r="T359" s="4" t="n">
        <v>78</v>
      </c>
      <c r="U359" s="3" t="s">
        <v>1504</v>
      </c>
    </row>
    <row r="360" customFormat="false" ht="15" hidden="false" customHeight="false" outlineLevel="0" collapsed="false">
      <c r="B360" s="1" t="n">
        <v>355</v>
      </c>
      <c r="C360" s="1" t="s">
        <v>1505</v>
      </c>
      <c r="D360" s="2" t="n">
        <v>9785885030168</v>
      </c>
      <c r="E360" s="1" t="s">
        <v>1506</v>
      </c>
      <c r="F360" s="3" t="s">
        <v>1487</v>
      </c>
      <c r="G360" s="3" t="s">
        <v>1507</v>
      </c>
      <c r="H360" s="1" t="n">
        <v>2021</v>
      </c>
      <c r="I360" s="1" t="n">
        <v>30</v>
      </c>
      <c r="K360" s="4" t="n">
        <v>236.5</v>
      </c>
      <c r="L360" s="4" t="n">
        <f aca="false">J360*K360</f>
        <v>0</v>
      </c>
      <c r="M360" s="3" t="s">
        <v>24</v>
      </c>
      <c r="N360" s="10" t="n">
        <v>0.1</v>
      </c>
      <c r="O360" s="1" t="n">
        <v>224</v>
      </c>
      <c r="P360" s="1" t="s">
        <v>25</v>
      </c>
      <c r="Q360" s="1" t="s">
        <v>26</v>
      </c>
      <c r="R360" s="3" t="s">
        <v>1494</v>
      </c>
      <c r="S360" s="3" t="s">
        <v>27</v>
      </c>
      <c r="T360" s="4" t="n">
        <v>158</v>
      </c>
      <c r="U360" s="3" t="s">
        <v>1508</v>
      </c>
    </row>
    <row r="361" customFormat="false" ht="15" hidden="false" customHeight="false" outlineLevel="0" collapsed="false">
      <c r="B361" s="1" t="n">
        <v>356</v>
      </c>
      <c r="C361" s="1" t="s">
        <v>1509</v>
      </c>
      <c r="D361" s="2" t="n">
        <v>9785423603366</v>
      </c>
      <c r="E361" s="1" t="s">
        <v>1510</v>
      </c>
      <c r="F361" s="3" t="s">
        <v>1502</v>
      </c>
      <c r="G361" s="3" t="s">
        <v>1511</v>
      </c>
      <c r="H361" s="1" t="n">
        <v>2017</v>
      </c>
      <c r="I361" s="1" t="n">
        <v>40</v>
      </c>
      <c r="K361" s="4" t="n">
        <v>130.9</v>
      </c>
      <c r="L361" s="4" t="n">
        <f aca="false">J361*K361</f>
        <v>0</v>
      </c>
      <c r="M361" s="3" t="s">
        <v>24</v>
      </c>
      <c r="N361" s="10" t="n">
        <v>0.1</v>
      </c>
      <c r="O361" s="1" t="n">
        <v>128</v>
      </c>
      <c r="P361" s="1" t="s">
        <v>25</v>
      </c>
      <c r="Q361" s="1" t="s">
        <v>26</v>
      </c>
      <c r="S361" s="3" t="s">
        <v>27</v>
      </c>
      <c r="T361" s="4" t="n">
        <v>88</v>
      </c>
      <c r="U361" s="11" t="s">
        <v>1512</v>
      </c>
    </row>
    <row r="362" customFormat="false" ht="15" hidden="false" customHeight="false" outlineLevel="0" collapsed="false">
      <c r="B362" s="1" t="n">
        <v>357</v>
      </c>
      <c r="C362" s="1" t="s">
        <v>1513</v>
      </c>
      <c r="D362" s="2" t="n">
        <v>9785817401059</v>
      </c>
      <c r="E362" s="1" t="s">
        <v>1514</v>
      </c>
      <c r="F362" s="3" t="s">
        <v>1487</v>
      </c>
      <c r="G362" s="3" t="s">
        <v>1515</v>
      </c>
      <c r="H362" s="1" t="n">
        <v>2021</v>
      </c>
      <c r="I362" s="1" t="n">
        <v>40</v>
      </c>
      <c r="K362" s="4" t="n">
        <v>146.3</v>
      </c>
      <c r="L362" s="4" t="n">
        <f aca="false">J362*K362</f>
        <v>0</v>
      </c>
      <c r="M362" s="3" t="s">
        <v>24</v>
      </c>
      <c r="N362" s="10" t="n">
        <v>0.1</v>
      </c>
      <c r="O362" s="1" t="n">
        <v>128</v>
      </c>
      <c r="P362" s="1" t="s">
        <v>25</v>
      </c>
      <c r="Q362" s="1" t="s">
        <v>26</v>
      </c>
      <c r="R362" s="3" t="s">
        <v>1494</v>
      </c>
      <c r="S362" s="3" t="s">
        <v>27</v>
      </c>
      <c r="T362" s="4" t="n">
        <v>88</v>
      </c>
      <c r="U362" s="3" t="s">
        <v>1516</v>
      </c>
    </row>
    <row r="363" customFormat="false" ht="15" hidden="false" customHeight="false" outlineLevel="0" collapsed="false">
      <c r="B363" s="1" t="n">
        <v>358</v>
      </c>
      <c r="C363" s="1" t="s">
        <v>1517</v>
      </c>
      <c r="D363" s="2" t="n">
        <v>9785885030847</v>
      </c>
      <c r="E363" s="1" t="s">
        <v>1518</v>
      </c>
      <c r="F363" s="3" t="s">
        <v>1487</v>
      </c>
      <c r="G363" s="3" t="s">
        <v>1519</v>
      </c>
      <c r="H363" s="1" t="n">
        <v>2021</v>
      </c>
      <c r="I363" s="1" t="n">
        <v>40</v>
      </c>
      <c r="K363" s="4" t="n">
        <v>148.5</v>
      </c>
      <c r="L363" s="4" t="n">
        <f aca="false">J363*K363</f>
        <v>0</v>
      </c>
      <c r="M363" s="3" t="s">
        <v>24</v>
      </c>
      <c r="N363" s="10" t="n">
        <v>0.1</v>
      </c>
      <c r="O363" s="1" t="n">
        <v>128</v>
      </c>
      <c r="P363" s="1" t="s">
        <v>25</v>
      </c>
      <c r="Q363" s="1" t="s">
        <v>26</v>
      </c>
      <c r="S363" s="3" t="s">
        <v>27</v>
      </c>
      <c r="T363" s="4" t="n">
        <v>91</v>
      </c>
      <c r="U363" s="3" t="s">
        <v>1520</v>
      </c>
    </row>
    <row r="364" customFormat="false" ht="15" hidden="false" customHeight="false" outlineLevel="0" collapsed="false">
      <c r="B364" s="1" t="n">
        <v>359</v>
      </c>
      <c r="C364" s="1" t="s">
        <v>1521</v>
      </c>
      <c r="D364" s="2" t="n">
        <v>9785423603625</v>
      </c>
      <c r="E364" s="1" t="s">
        <v>1522</v>
      </c>
      <c r="F364" s="3" t="s">
        <v>1487</v>
      </c>
      <c r="G364" s="3" t="s">
        <v>1523</v>
      </c>
      <c r="H364" s="1" t="n">
        <v>2021</v>
      </c>
      <c r="I364" s="1" t="n">
        <v>32</v>
      </c>
      <c r="K364" s="4" t="n">
        <v>185.9</v>
      </c>
      <c r="L364" s="4" t="n">
        <f aca="false">J364*K364</f>
        <v>0</v>
      </c>
      <c r="M364" s="3" t="s">
        <v>24</v>
      </c>
      <c r="N364" s="10" t="n">
        <v>0.1</v>
      </c>
      <c r="O364" s="1" t="n">
        <v>192</v>
      </c>
      <c r="P364" s="1" t="s">
        <v>25</v>
      </c>
      <c r="Q364" s="1" t="s">
        <v>26</v>
      </c>
      <c r="S364" s="3" t="s">
        <v>27</v>
      </c>
      <c r="T364" s="4" t="n">
        <v>125</v>
      </c>
      <c r="U364" s="3" t="s">
        <v>1524</v>
      </c>
    </row>
    <row r="365" customFormat="false" ht="15" hidden="false" customHeight="false" outlineLevel="0" collapsed="false">
      <c r="B365" s="1" t="n">
        <v>360</v>
      </c>
      <c r="C365" s="1" t="s">
        <v>1525</v>
      </c>
      <c r="D365" s="2" t="n">
        <v>9785885036283</v>
      </c>
      <c r="E365" s="1" t="s">
        <v>1526</v>
      </c>
      <c r="F365" s="3" t="s">
        <v>1487</v>
      </c>
      <c r="G365" s="3" t="s">
        <v>1527</v>
      </c>
      <c r="H365" s="1" t="n">
        <v>2008</v>
      </c>
      <c r="I365" s="1" t="n">
        <v>36</v>
      </c>
      <c r="K365" s="4" t="n">
        <v>100</v>
      </c>
      <c r="L365" s="4" t="n">
        <f aca="false">J365*K365</f>
        <v>0</v>
      </c>
      <c r="M365" s="3" t="s">
        <v>24</v>
      </c>
      <c r="N365" s="10" t="n">
        <v>0.1</v>
      </c>
      <c r="O365" s="1" t="n">
        <v>128</v>
      </c>
      <c r="P365" s="1" t="s">
        <v>25</v>
      </c>
      <c r="Q365" s="1" t="s">
        <v>26</v>
      </c>
      <c r="R365" s="3" t="s">
        <v>1494</v>
      </c>
      <c r="S365" s="3" t="s">
        <v>36</v>
      </c>
      <c r="T365" s="4" t="n">
        <v>100</v>
      </c>
      <c r="U365" s="3" t="s">
        <v>1528</v>
      </c>
    </row>
    <row r="366" customFormat="false" ht="15" hidden="false" customHeight="false" outlineLevel="0" collapsed="false">
      <c r="B366" s="1" t="n">
        <v>361</v>
      </c>
      <c r="C366" s="1" t="s">
        <v>1529</v>
      </c>
      <c r="D366" s="2" t="n">
        <v>9785885037440</v>
      </c>
      <c r="E366" s="1" t="s">
        <v>1530</v>
      </c>
      <c r="F366" s="3" t="s">
        <v>1487</v>
      </c>
      <c r="G366" s="3" t="s">
        <v>1531</v>
      </c>
      <c r="H366" s="1" t="n">
        <v>2011</v>
      </c>
      <c r="I366" s="1" t="n">
        <v>16</v>
      </c>
      <c r="K366" s="4" t="n">
        <v>139.7</v>
      </c>
      <c r="L366" s="4" t="n">
        <f aca="false">J366*K366</f>
        <v>0</v>
      </c>
      <c r="M366" s="3" t="s">
        <v>24</v>
      </c>
      <c r="N366" s="10" t="n">
        <v>0.1</v>
      </c>
      <c r="O366" s="1" t="n">
        <v>448</v>
      </c>
      <c r="P366" s="1" t="s">
        <v>25</v>
      </c>
      <c r="Q366" s="1" t="s">
        <v>26</v>
      </c>
      <c r="S366" s="3" t="s">
        <v>27</v>
      </c>
      <c r="T366" s="4" t="n">
        <v>273</v>
      </c>
      <c r="U366" s="3" t="s">
        <v>1532</v>
      </c>
    </row>
    <row r="367" customFormat="false" ht="15" hidden="false" customHeight="false" outlineLevel="0" collapsed="false">
      <c r="B367" s="1" t="n">
        <v>362</v>
      </c>
      <c r="C367" s="1" t="s">
        <v>1533</v>
      </c>
      <c r="D367" s="2" t="n">
        <v>9785885035125</v>
      </c>
      <c r="E367" s="1" t="s">
        <v>1534</v>
      </c>
      <c r="F367" s="3" t="s">
        <v>1487</v>
      </c>
      <c r="G367" s="3" t="s">
        <v>1535</v>
      </c>
      <c r="H367" s="1" t="n">
        <v>2024</v>
      </c>
      <c r="I367" s="1" t="n">
        <v>52</v>
      </c>
      <c r="K367" s="4" t="n">
        <v>195</v>
      </c>
      <c r="L367" s="4" t="n">
        <f aca="false">J367*K367</f>
        <v>0</v>
      </c>
      <c r="M367" s="3" t="s">
        <v>24</v>
      </c>
      <c r="N367" s="10" t="n">
        <v>0.1</v>
      </c>
      <c r="O367" s="1" t="n">
        <v>112</v>
      </c>
      <c r="P367" s="1" t="s">
        <v>25</v>
      </c>
      <c r="Q367" s="1" t="s">
        <v>26</v>
      </c>
      <c r="R367" s="3" t="s">
        <v>1494</v>
      </c>
      <c r="S367" s="3" t="s">
        <v>27</v>
      </c>
      <c r="T367" s="4" t="n">
        <v>80</v>
      </c>
      <c r="U367" s="3" t="s">
        <v>1536</v>
      </c>
    </row>
    <row r="368" customFormat="false" ht="15" hidden="false" customHeight="false" outlineLevel="0" collapsed="false">
      <c r="B368" s="1" t="n">
        <v>363</v>
      </c>
      <c r="C368" s="1" t="s">
        <v>1537</v>
      </c>
      <c r="D368" s="2" t="n">
        <v>9785817404616</v>
      </c>
      <c r="E368" s="1" t="s">
        <v>1538</v>
      </c>
      <c r="F368" s="3" t="s">
        <v>1487</v>
      </c>
      <c r="G368" s="3" t="s">
        <v>1539</v>
      </c>
      <c r="H368" s="1" t="n">
        <v>2011</v>
      </c>
      <c r="I368" s="1" t="n">
        <v>14</v>
      </c>
      <c r="K368" s="4" t="n">
        <v>180.4</v>
      </c>
      <c r="L368" s="4" t="n">
        <f aca="false">J368*K368</f>
        <v>0</v>
      </c>
      <c r="M368" s="3" t="s">
        <v>24</v>
      </c>
      <c r="N368" s="10" t="n">
        <v>0.1</v>
      </c>
      <c r="O368" s="1" t="n">
        <v>720</v>
      </c>
      <c r="P368" s="1" t="s">
        <v>25</v>
      </c>
      <c r="Q368" s="1" t="s">
        <v>26</v>
      </c>
      <c r="S368" s="3" t="s">
        <v>27</v>
      </c>
      <c r="T368" s="4" t="n">
        <v>443</v>
      </c>
      <c r="U368" s="3" t="s">
        <v>1540</v>
      </c>
    </row>
    <row r="369" customFormat="false" ht="15" hidden="false" customHeight="false" outlineLevel="0" collapsed="false">
      <c r="B369" s="1" t="n">
        <v>364</v>
      </c>
      <c r="C369" s="1" t="s">
        <v>1541</v>
      </c>
      <c r="D369" s="2" t="n">
        <v>9785423603557</v>
      </c>
      <c r="E369" s="1" t="s">
        <v>1542</v>
      </c>
      <c r="F369" s="3" t="s">
        <v>1543</v>
      </c>
      <c r="G369" s="3" t="s">
        <v>1544</v>
      </c>
      <c r="H369" s="1" t="n">
        <v>2017</v>
      </c>
      <c r="I369" s="1" t="n">
        <v>30</v>
      </c>
      <c r="K369" s="4" t="n">
        <v>152.9</v>
      </c>
      <c r="L369" s="4" t="n">
        <f aca="false">J369*K369</f>
        <v>0</v>
      </c>
      <c r="M369" s="3" t="s">
        <v>24</v>
      </c>
      <c r="N369" s="10" t="n">
        <v>0.1</v>
      </c>
      <c r="O369" s="1" t="n">
        <v>112</v>
      </c>
      <c r="P369" s="1" t="s">
        <v>25</v>
      </c>
      <c r="Q369" s="1" t="s">
        <v>26</v>
      </c>
      <c r="R369" s="3" t="s">
        <v>1494</v>
      </c>
      <c r="S369" s="3" t="s">
        <v>27</v>
      </c>
      <c r="T369" s="4" t="n">
        <v>83</v>
      </c>
      <c r="U369" s="3" t="s">
        <v>1545</v>
      </c>
    </row>
    <row r="370" customFormat="false" ht="15" hidden="false" customHeight="false" outlineLevel="0" collapsed="false">
      <c r="B370" s="1" t="n">
        <v>365</v>
      </c>
      <c r="C370" s="1" t="s">
        <v>1546</v>
      </c>
      <c r="D370" s="2" t="n">
        <v>9785885032377</v>
      </c>
      <c r="E370" s="1" t="s">
        <v>1547</v>
      </c>
      <c r="F370" s="3" t="s">
        <v>1487</v>
      </c>
      <c r="G370" s="3" t="s">
        <v>1548</v>
      </c>
      <c r="H370" s="1" t="n">
        <v>2012</v>
      </c>
      <c r="I370" s="1" t="n">
        <v>40</v>
      </c>
      <c r="K370" s="4" t="n">
        <v>100</v>
      </c>
      <c r="L370" s="4" t="n">
        <f aca="false">J370*K370</f>
        <v>0</v>
      </c>
      <c r="M370" s="3" t="s">
        <v>24</v>
      </c>
      <c r="N370" s="10" t="n">
        <v>0.1</v>
      </c>
      <c r="O370" s="1" t="n">
        <v>160</v>
      </c>
      <c r="P370" s="1" t="s">
        <v>25</v>
      </c>
      <c r="Q370" s="1" t="s">
        <v>26</v>
      </c>
      <c r="R370" s="3" t="s">
        <v>1494</v>
      </c>
      <c r="S370" s="3" t="s">
        <v>32</v>
      </c>
      <c r="T370" s="4" t="n">
        <v>107</v>
      </c>
      <c r="U370" s="3" t="s">
        <v>1549</v>
      </c>
    </row>
    <row r="371" customFormat="false" ht="15" hidden="false" customHeight="false" outlineLevel="0" collapsed="false">
      <c r="B371" s="1" t="n">
        <v>366</v>
      </c>
      <c r="C371" s="1" t="s">
        <v>1550</v>
      </c>
      <c r="D371" s="2" t="n">
        <v>9785817404630</v>
      </c>
      <c r="E371" s="1" t="s">
        <v>1551</v>
      </c>
      <c r="F371" s="3" t="s">
        <v>1487</v>
      </c>
      <c r="G371" s="3" t="s">
        <v>1552</v>
      </c>
      <c r="H371" s="1" t="n">
        <v>2011</v>
      </c>
      <c r="I371" s="1" t="n">
        <v>48</v>
      </c>
      <c r="K371" s="4" t="n">
        <v>100</v>
      </c>
      <c r="L371" s="4" t="n">
        <f aca="false">J371*K371</f>
        <v>0</v>
      </c>
      <c r="M371" s="3" t="s">
        <v>24</v>
      </c>
      <c r="N371" s="10" t="n">
        <v>0.1</v>
      </c>
      <c r="O371" s="1" t="n">
        <v>96</v>
      </c>
      <c r="P371" s="1" t="s">
        <v>25</v>
      </c>
      <c r="Q371" s="1" t="s">
        <v>26</v>
      </c>
      <c r="R371" s="3" t="s">
        <v>1494</v>
      </c>
      <c r="S371" s="3" t="s">
        <v>27</v>
      </c>
      <c r="T371" s="4" t="n">
        <v>83</v>
      </c>
      <c r="U371" s="3" t="s">
        <v>1553</v>
      </c>
    </row>
    <row r="372" customFormat="false" ht="15" hidden="false" customHeight="false" outlineLevel="0" collapsed="false">
      <c r="B372" s="1" t="n">
        <v>367</v>
      </c>
      <c r="C372" s="1" t="s">
        <v>1554</v>
      </c>
      <c r="D372" s="2" t="n">
        <v>9785817404760</v>
      </c>
      <c r="E372" s="1" t="s">
        <v>1555</v>
      </c>
      <c r="F372" s="3" t="s">
        <v>1487</v>
      </c>
      <c r="G372" s="3" t="s">
        <v>1556</v>
      </c>
      <c r="H372" s="1" t="n">
        <v>2015</v>
      </c>
      <c r="I372" s="1" t="n">
        <v>14</v>
      </c>
      <c r="K372" s="4" t="n">
        <v>218.9</v>
      </c>
      <c r="L372" s="4" t="n">
        <f aca="false">J372*K372</f>
        <v>0</v>
      </c>
      <c r="M372" s="3" t="s">
        <v>24</v>
      </c>
      <c r="N372" s="10" t="n">
        <v>0.1</v>
      </c>
      <c r="O372" s="1" t="n">
        <v>368</v>
      </c>
      <c r="P372" s="1" t="s">
        <v>25</v>
      </c>
      <c r="Q372" s="1" t="s">
        <v>47</v>
      </c>
      <c r="S372" s="3" t="s">
        <v>27</v>
      </c>
      <c r="T372" s="4" t="n">
        <v>336</v>
      </c>
      <c r="U372" s="3" t="s">
        <v>1557</v>
      </c>
    </row>
    <row r="373" customFormat="false" ht="15" hidden="false" customHeight="false" outlineLevel="0" collapsed="false">
      <c r="B373" s="1" t="n">
        <v>368</v>
      </c>
      <c r="C373" s="1" t="s">
        <v>1558</v>
      </c>
      <c r="D373" s="2" t="n">
        <v>9785817404784</v>
      </c>
      <c r="E373" s="1" t="s">
        <v>1559</v>
      </c>
      <c r="F373" s="3" t="s">
        <v>1487</v>
      </c>
      <c r="G373" s="3" t="s">
        <v>1560</v>
      </c>
      <c r="H373" s="1" t="n">
        <v>2016</v>
      </c>
      <c r="I373" s="1" t="n">
        <v>14</v>
      </c>
      <c r="K373" s="4" t="n">
        <v>273.9</v>
      </c>
      <c r="L373" s="4" t="n">
        <f aca="false">J373*K373</f>
        <v>0</v>
      </c>
      <c r="M373" s="3" t="s">
        <v>24</v>
      </c>
      <c r="N373" s="10" t="n">
        <v>0.1</v>
      </c>
      <c r="O373" s="1" t="n">
        <v>336</v>
      </c>
      <c r="P373" s="1" t="s">
        <v>25</v>
      </c>
      <c r="Q373" s="1" t="s">
        <v>47</v>
      </c>
      <c r="S373" s="3" t="s">
        <v>27</v>
      </c>
      <c r="T373" s="4" t="n">
        <v>314</v>
      </c>
      <c r="U373" s="3" t="s">
        <v>1561</v>
      </c>
    </row>
    <row r="374" customFormat="false" ht="15" hidden="false" customHeight="false" outlineLevel="0" collapsed="false">
      <c r="B374" s="1" t="n">
        <v>369</v>
      </c>
      <c r="C374" s="1" t="s">
        <v>1562</v>
      </c>
      <c r="D374" s="2" t="n">
        <v>9785817404777</v>
      </c>
      <c r="E374" s="1" t="s">
        <v>1563</v>
      </c>
      <c r="F374" s="3" t="s">
        <v>1487</v>
      </c>
      <c r="G374" s="3" t="s">
        <v>1564</v>
      </c>
      <c r="H374" s="1" t="n">
        <v>2015</v>
      </c>
      <c r="I374" s="1" t="n">
        <v>30</v>
      </c>
      <c r="K374" s="4" t="n">
        <v>130.9</v>
      </c>
      <c r="L374" s="4" t="n">
        <f aca="false">J374*K374</f>
        <v>0</v>
      </c>
      <c r="M374" s="3" t="s">
        <v>24</v>
      </c>
      <c r="N374" s="10" t="n">
        <v>0.1</v>
      </c>
      <c r="O374" s="1" t="n">
        <v>192</v>
      </c>
      <c r="P374" s="1" t="s">
        <v>25</v>
      </c>
      <c r="Q374" s="1" t="s">
        <v>26</v>
      </c>
      <c r="S374" s="3" t="s">
        <v>27</v>
      </c>
      <c r="T374" s="4" t="n">
        <v>116</v>
      </c>
      <c r="U374" s="3" t="s">
        <v>1565</v>
      </c>
    </row>
    <row r="375" customFormat="false" ht="15" hidden="false" customHeight="false" outlineLevel="0" collapsed="false">
      <c r="B375" s="1" t="n">
        <v>370</v>
      </c>
      <c r="C375" s="1" t="s">
        <v>1566</v>
      </c>
      <c r="D375" s="2" t="n">
        <v>9785817404821</v>
      </c>
      <c r="E375" s="1" t="s">
        <v>1567</v>
      </c>
      <c r="F375" s="3" t="s">
        <v>1487</v>
      </c>
      <c r="G375" s="3" t="s">
        <v>1568</v>
      </c>
      <c r="H375" s="1" t="n">
        <v>2025</v>
      </c>
      <c r="I375" s="1" t="n">
        <v>10</v>
      </c>
      <c r="K375" s="4" t="n">
        <v>439</v>
      </c>
      <c r="L375" s="4" t="n">
        <f aca="false">J375*K375</f>
        <v>0</v>
      </c>
      <c r="M375" s="3" t="s">
        <v>24</v>
      </c>
      <c r="N375" s="10" t="n">
        <v>0.1</v>
      </c>
      <c r="O375" s="1" t="n">
        <v>576</v>
      </c>
      <c r="P375" s="1" t="s">
        <v>25</v>
      </c>
      <c r="Q375" s="1" t="s">
        <v>26</v>
      </c>
      <c r="R375" s="3" t="s">
        <v>1494</v>
      </c>
      <c r="S375" s="3" t="s">
        <v>27</v>
      </c>
      <c r="T375" s="4" t="n">
        <v>340</v>
      </c>
      <c r="U375" s="3" t="s">
        <v>1569</v>
      </c>
    </row>
    <row r="376" customFormat="false" ht="15" hidden="false" customHeight="false" outlineLevel="0" collapsed="false">
      <c r="B376" s="1" t="n">
        <v>371</v>
      </c>
      <c r="C376" s="1" t="s">
        <v>1570</v>
      </c>
      <c r="D376" s="2" t="n">
        <v>9785817402940</v>
      </c>
      <c r="E376" s="1" t="s">
        <v>1571</v>
      </c>
      <c r="F376" s="3" t="s">
        <v>1487</v>
      </c>
      <c r="G376" s="3" t="s">
        <v>1572</v>
      </c>
      <c r="H376" s="1" t="n">
        <v>2008</v>
      </c>
      <c r="I376" s="1" t="n">
        <v>40</v>
      </c>
      <c r="K376" s="4" t="n">
        <v>100</v>
      </c>
      <c r="L376" s="4" t="n">
        <f aca="false">J376*K376</f>
        <v>0</v>
      </c>
      <c r="M376" s="3" t="s">
        <v>24</v>
      </c>
      <c r="N376" s="10" t="n">
        <v>0.1</v>
      </c>
      <c r="O376" s="1" t="n">
        <v>128</v>
      </c>
      <c r="P376" s="1" t="s">
        <v>25</v>
      </c>
      <c r="Q376" s="1" t="s">
        <v>26</v>
      </c>
      <c r="R376" s="3" t="s">
        <v>1494</v>
      </c>
      <c r="S376" s="3" t="s">
        <v>27</v>
      </c>
      <c r="T376" s="4" t="n">
        <v>101</v>
      </c>
      <c r="U376" s="3" t="s">
        <v>1573</v>
      </c>
    </row>
    <row r="377" customFormat="false" ht="15" hidden="false" customHeight="false" outlineLevel="0" collapsed="false">
      <c r="B377" s="1" t="n">
        <v>372</v>
      </c>
      <c r="C377" s="1" t="s">
        <v>1574</v>
      </c>
      <c r="D377" s="2" t="n">
        <v>9785817400762</v>
      </c>
      <c r="E377" s="1" t="s">
        <v>1575</v>
      </c>
      <c r="F377" s="3" t="s">
        <v>1487</v>
      </c>
      <c r="G377" s="3" t="s">
        <v>1576</v>
      </c>
      <c r="H377" s="1" t="n">
        <v>2008</v>
      </c>
      <c r="I377" s="1" t="n">
        <v>24</v>
      </c>
      <c r="K377" s="4" t="n">
        <v>100</v>
      </c>
      <c r="L377" s="4" t="n">
        <f aca="false">J377*K377</f>
        <v>0</v>
      </c>
      <c r="M377" s="3" t="s">
        <v>24</v>
      </c>
      <c r="N377" s="10" t="n">
        <v>0.1</v>
      </c>
      <c r="O377" s="1" t="n">
        <v>320</v>
      </c>
      <c r="P377" s="1" t="s">
        <v>25</v>
      </c>
      <c r="Q377" s="1" t="s">
        <v>26</v>
      </c>
      <c r="R377" s="3" t="s">
        <v>1494</v>
      </c>
      <c r="S377" s="3" t="s">
        <v>27</v>
      </c>
      <c r="T377" s="4" t="n">
        <v>192</v>
      </c>
      <c r="U377" s="3" t="s">
        <v>1577</v>
      </c>
    </row>
    <row r="378" customFormat="false" ht="15" hidden="false" customHeight="false" outlineLevel="0" collapsed="false">
      <c r="B378" s="1" t="n">
        <v>373</v>
      </c>
      <c r="C378" s="1" t="s">
        <v>1578</v>
      </c>
      <c r="D378" s="2" t="n">
        <v>9785817404685</v>
      </c>
      <c r="E378" s="1" t="s">
        <v>1579</v>
      </c>
      <c r="F378" s="3" t="s">
        <v>1487</v>
      </c>
      <c r="G378" s="3" t="s">
        <v>1580</v>
      </c>
      <c r="H378" s="1" t="n">
        <v>2015</v>
      </c>
      <c r="I378" s="1" t="n">
        <v>36</v>
      </c>
      <c r="K378" s="4" t="n">
        <v>100</v>
      </c>
      <c r="L378" s="4" t="n">
        <f aca="false">J378*K378</f>
        <v>0</v>
      </c>
      <c r="M378" s="3" t="s">
        <v>24</v>
      </c>
      <c r="N378" s="10" t="n">
        <v>0.1</v>
      </c>
      <c r="O378" s="1" t="n">
        <v>160</v>
      </c>
      <c r="P378" s="1" t="s">
        <v>25</v>
      </c>
      <c r="Q378" s="1" t="s">
        <v>26</v>
      </c>
      <c r="R378" s="3" t="s">
        <v>1494</v>
      </c>
      <c r="S378" s="3" t="s">
        <v>27</v>
      </c>
      <c r="T378" s="4" t="n">
        <v>102</v>
      </c>
      <c r="U378" s="3" t="s">
        <v>1581</v>
      </c>
    </row>
    <row r="379" customFormat="false" ht="15" hidden="false" customHeight="false" outlineLevel="0" collapsed="false">
      <c r="B379" s="1" t="n">
        <v>374</v>
      </c>
      <c r="C379" s="1" t="s">
        <v>1582</v>
      </c>
      <c r="D379" s="2" t="n">
        <v>9785817404739</v>
      </c>
      <c r="E379" s="1" t="s">
        <v>1583</v>
      </c>
      <c r="F379" s="3" t="s">
        <v>1487</v>
      </c>
      <c r="G379" s="3" t="s">
        <v>1584</v>
      </c>
      <c r="H379" s="1" t="n">
        <v>2013</v>
      </c>
      <c r="I379" s="1" t="n">
        <v>10</v>
      </c>
      <c r="K379" s="4" t="n">
        <v>133.1</v>
      </c>
      <c r="L379" s="4" t="n">
        <f aca="false">J379*K379</f>
        <v>0</v>
      </c>
      <c r="M379" s="3" t="s">
        <v>24</v>
      </c>
      <c r="N379" s="10" t="n">
        <v>0.1</v>
      </c>
      <c r="O379" s="1" t="n">
        <v>368</v>
      </c>
      <c r="P379" s="1" t="s">
        <v>25</v>
      </c>
      <c r="Q379" s="1" t="s">
        <v>26</v>
      </c>
      <c r="R379" s="3" t="s">
        <v>1494</v>
      </c>
      <c r="S379" s="3" t="s">
        <v>27</v>
      </c>
      <c r="T379" s="4" t="n">
        <v>231</v>
      </c>
      <c r="U379" s="3" t="s">
        <v>1585</v>
      </c>
    </row>
    <row r="380" customFormat="false" ht="15" hidden="false" customHeight="false" outlineLevel="0" collapsed="false">
      <c r="B380" s="1" t="n">
        <v>375</v>
      </c>
      <c r="C380" s="1" t="s">
        <v>1586</v>
      </c>
      <c r="D380" s="2" t="n">
        <v>9785817404661</v>
      </c>
      <c r="E380" s="1" t="s">
        <v>1587</v>
      </c>
      <c r="F380" s="3" t="s">
        <v>1487</v>
      </c>
      <c r="G380" s="3" t="s">
        <v>1588</v>
      </c>
      <c r="H380" s="1" t="n">
        <v>2011</v>
      </c>
      <c r="I380" s="1" t="n">
        <v>24</v>
      </c>
      <c r="K380" s="4" t="n">
        <v>119.9</v>
      </c>
      <c r="L380" s="4" t="n">
        <f aca="false">J380*K380</f>
        <v>0</v>
      </c>
      <c r="M380" s="3" t="s">
        <v>24</v>
      </c>
      <c r="N380" s="10" t="n">
        <v>0.1</v>
      </c>
      <c r="O380" s="1" t="n">
        <v>288</v>
      </c>
      <c r="P380" s="1" t="s">
        <v>25</v>
      </c>
      <c r="Q380" s="1" t="s">
        <v>26</v>
      </c>
      <c r="R380" s="3" t="s">
        <v>1494</v>
      </c>
      <c r="S380" s="3" t="s">
        <v>27</v>
      </c>
      <c r="T380" s="4" t="n">
        <v>205</v>
      </c>
      <c r="U380" s="3" t="s">
        <v>1589</v>
      </c>
    </row>
    <row r="381" customFormat="false" ht="15" hidden="false" customHeight="false" outlineLevel="0" collapsed="false">
      <c r="B381" s="1" t="n">
        <v>376</v>
      </c>
      <c r="C381" s="1" t="s">
        <v>1590</v>
      </c>
      <c r="D381" s="2" t="n">
        <v>9785423603762</v>
      </c>
      <c r="E381" s="1" t="s">
        <v>1591</v>
      </c>
      <c r="F381" s="3" t="s">
        <v>1487</v>
      </c>
      <c r="G381" s="3" t="s">
        <v>1592</v>
      </c>
      <c r="H381" s="1" t="n">
        <v>2018</v>
      </c>
      <c r="I381" s="1" t="n">
        <v>32</v>
      </c>
      <c r="K381" s="4" t="n">
        <v>141.9</v>
      </c>
      <c r="L381" s="4" t="n">
        <f aca="false">J381*K381</f>
        <v>0</v>
      </c>
      <c r="M381" s="3" t="s">
        <v>24</v>
      </c>
      <c r="N381" s="10" t="n">
        <v>0.1</v>
      </c>
      <c r="O381" s="1" t="n">
        <v>96</v>
      </c>
      <c r="P381" s="1" t="s">
        <v>25</v>
      </c>
      <c r="Q381" s="1" t="s">
        <v>26</v>
      </c>
      <c r="R381" s="3" t="s">
        <v>1494</v>
      </c>
      <c r="S381" s="3" t="s">
        <v>27</v>
      </c>
      <c r="T381" s="4" t="n">
        <v>74</v>
      </c>
      <c r="U381" s="3" t="s">
        <v>1593</v>
      </c>
    </row>
    <row r="382" customFormat="false" ht="15" hidden="false" customHeight="false" outlineLevel="0" collapsed="false">
      <c r="B382" s="1" t="n">
        <v>377</v>
      </c>
      <c r="C382" s="1" t="s">
        <v>1594</v>
      </c>
      <c r="D382" s="2" t="n">
        <v>9785885030854</v>
      </c>
      <c r="E382" s="1" t="s">
        <v>1595</v>
      </c>
      <c r="F382" s="3" t="s">
        <v>1487</v>
      </c>
      <c r="G382" s="3" t="s">
        <v>1596</v>
      </c>
      <c r="H382" s="1" t="n">
        <v>2005</v>
      </c>
      <c r="I382" s="1" t="n">
        <v>28</v>
      </c>
      <c r="K382" s="4" t="n">
        <v>100</v>
      </c>
      <c r="L382" s="4" t="n">
        <f aca="false">J382*K382</f>
        <v>0</v>
      </c>
      <c r="M382" s="3" t="s">
        <v>24</v>
      </c>
      <c r="N382" s="10" t="n">
        <v>0.1</v>
      </c>
      <c r="O382" s="1" t="n">
        <v>160</v>
      </c>
      <c r="P382" s="1" t="s">
        <v>25</v>
      </c>
      <c r="Q382" s="1" t="s">
        <v>26</v>
      </c>
      <c r="R382" s="3" t="s">
        <v>1494</v>
      </c>
      <c r="S382" s="3" t="s">
        <v>27</v>
      </c>
      <c r="T382" s="4" t="n">
        <v>123</v>
      </c>
      <c r="U382" s="3" t="s">
        <v>1597</v>
      </c>
    </row>
    <row r="383" customFormat="false" ht="15" hidden="false" customHeight="false" outlineLevel="0" collapsed="false">
      <c r="B383" s="1" t="n">
        <v>378</v>
      </c>
      <c r="C383" s="1" t="s">
        <v>1598</v>
      </c>
      <c r="D383" s="2" t="n">
        <v>9785817404869</v>
      </c>
      <c r="E383" s="1" t="s">
        <v>1599</v>
      </c>
      <c r="F383" s="3" t="s">
        <v>1487</v>
      </c>
      <c r="G383" s="3" t="s">
        <v>1600</v>
      </c>
      <c r="H383" s="1" t="n">
        <v>2022</v>
      </c>
      <c r="I383" s="1" t="n">
        <v>50</v>
      </c>
      <c r="K383" s="4" t="n">
        <v>163.9</v>
      </c>
      <c r="L383" s="4" t="n">
        <f aca="false">J383*K383</f>
        <v>0</v>
      </c>
      <c r="M383" s="3" t="s">
        <v>24</v>
      </c>
      <c r="N383" s="10" t="n">
        <v>0.1</v>
      </c>
      <c r="O383" s="1" t="n">
        <v>64</v>
      </c>
      <c r="P383" s="1" t="s">
        <v>25</v>
      </c>
      <c r="Q383" s="1" t="s">
        <v>47</v>
      </c>
      <c r="S383" s="3" t="s">
        <v>27</v>
      </c>
      <c r="T383" s="4" t="n">
        <v>80</v>
      </c>
      <c r="U383" s="3" t="s">
        <v>1601</v>
      </c>
    </row>
    <row r="384" customFormat="false" ht="15" hidden="false" customHeight="false" outlineLevel="0" collapsed="false">
      <c r="B384" s="1" t="n">
        <v>379</v>
      </c>
      <c r="C384" s="1" t="s">
        <v>1602</v>
      </c>
      <c r="D384" s="2" t="n">
        <v>9785817404791</v>
      </c>
      <c r="E384" s="1" t="s">
        <v>1603</v>
      </c>
      <c r="F384" s="3" t="s">
        <v>1502</v>
      </c>
      <c r="G384" s="3" t="s">
        <v>1604</v>
      </c>
      <c r="H384" s="1" t="n">
        <v>2016</v>
      </c>
      <c r="I384" s="1" t="n">
        <v>40</v>
      </c>
      <c r="K384" s="4" t="n">
        <v>132</v>
      </c>
      <c r="L384" s="4" t="n">
        <f aca="false">J384*K384</f>
        <v>0</v>
      </c>
      <c r="M384" s="3" t="s">
        <v>24</v>
      </c>
      <c r="N384" s="10" t="n">
        <v>0.1</v>
      </c>
      <c r="O384" s="1" t="n">
        <v>112</v>
      </c>
      <c r="P384" s="1" t="s">
        <v>25</v>
      </c>
      <c r="Q384" s="1" t="s">
        <v>26</v>
      </c>
      <c r="S384" s="3" t="s">
        <v>27</v>
      </c>
      <c r="T384" s="4" t="n">
        <v>80</v>
      </c>
      <c r="U384" s="3" t="s">
        <v>1605</v>
      </c>
    </row>
    <row r="385" customFormat="false" ht="15" hidden="false" customHeight="false" outlineLevel="0" collapsed="false">
      <c r="B385" s="1" t="n">
        <v>380</v>
      </c>
      <c r="C385" s="1" t="s">
        <v>1606</v>
      </c>
      <c r="D385" s="2" t="n">
        <v>9785817404807</v>
      </c>
      <c r="E385" s="1" t="s">
        <v>1607</v>
      </c>
      <c r="F385" s="3" t="s">
        <v>1487</v>
      </c>
      <c r="G385" s="3" t="s">
        <v>1608</v>
      </c>
      <c r="H385" s="1" t="n">
        <v>2016</v>
      </c>
      <c r="I385" s="1" t="n">
        <v>36</v>
      </c>
      <c r="K385" s="4" t="n">
        <v>108.9</v>
      </c>
      <c r="L385" s="4" t="n">
        <f aca="false">J385*K385</f>
        <v>0</v>
      </c>
      <c r="M385" s="3" t="s">
        <v>24</v>
      </c>
      <c r="N385" s="10" t="n">
        <v>0.1</v>
      </c>
      <c r="O385" s="1" t="n">
        <v>160</v>
      </c>
      <c r="P385" s="1" t="s">
        <v>25</v>
      </c>
      <c r="Q385" s="1" t="s">
        <v>26</v>
      </c>
      <c r="S385" s="3" t="s">
        <v>27</v>
      </c>
      <c r="T385" s="4" t="n">
        <v>110</v>
      </c>
      <c r="U385" s="3" t="s">
        <v>1609</v>
      </c>
    </row>
    <row r="386" customFormat="false" ht="15" hidden="false" customHeight="false" outlineLevel="0" collapsed="false">
      <c r="B386" s="1" t="n">
        <v>381</v>
      </c>
      <c r="C386" s="1" t="s">
        <v>1610</v>
      </c>
      <c r="D386" s="2" t="n">
        <v>9785817404623</v>
      </c>
      <c r="E386" s="1" t="s">
        <v>1611</v>
      </c>
      <c r="F386" s="3" t="s">
        <v>1487</v>
      </c>
      <c r="G386" s="3" t="s">
        <v>1612</v>
      </c>
      <c r="H386" s="1" t="n">
        <v>2011</v>
      </c>
      <c r="I386" s="1" t="n">
        <v>40</v>
      </c>
      <c r="K386" s="4" t="n">
        <v>100</v>
      </c>
      <c r="L386" s="4" t="n">
        <f aca="false">J386*K386</f>
        <v>0</v>
      </c>
      <c r="M386" s="3" t="s">
        <v>24</v>
      </c>
      <c r="N386" s="10" t="n">
        <v>0.1</v>
      </c>
      <c r="O386" s="1" t="n">
        <v>160</v>
      </c>
      <c r="P386" s="1" t="s">
        <v>25</v>
      </c>
      <c r="Q386" s="1" t="s">
        <v>26</v>
      </c>
      <c r="R386" s="3" t="s">
        <v>1494</v>
      </c>
      <c r="S386" s="3" t="s">
        <v>27</v>
      </c>
      <c r="T386" s="4" t="n">
        <v>108</v>
      </c>
      <c r="U386" s="3" t="s">
        <v>1613</v>
      </c>
    </row>
    <row r="387" customFormat="false" ht="15" hidden="false" customHeight="false" outlineLevel="0" collapsed="false">
      <c r="B387" s="1" t="n">
        <v>382</v>
      </c>
      <c r="C387" s="1" t="s">
        <v>1614</v>
      </c>
      <c r="D387" s="2" t="n">
        <v>9785423603496</v>
      </c>
      <c r="E387" s="1" t="s">
        <v>1615</v>
      </c>
      <c r="F387" s="3" t="s">
        <v>1487</v>
      </c>
      <c r="G387" s="3" t="s">
        <v>1616</v>
      </c>
      <c r="H387" s="1" t="n">
        <v>2017</v>
      </c>
      <c r="I387" s="1" t="n">
        <v>40</v>
      </c>
      <c r="K387" s="4" t="n">
        <v>137.5</v>
      </c>
      <c r="L387" s="4" t="n">
        <f aca="false">J387*K387</f>
        <v>0</v>
      </c>
      <c r="M387" s="3" t="s">
        <v>24</v>
      </c>
      <c r="N387" s="10" t="n">
        <v>0.1</v>
      </c>
      <c r="O387" s="1" t="n">
        <v>128</v>
      </c>
      <c r="P387" s="1" t="s">
        <v>25</v>
      </c>
      <c r="Q387" s="1" t="s">
        <v>26</v>
      </c>
      <c r="S387" s="3" t="s">
        <v>27</v>
      </c>
      <c r="T387" s="4" t="n">
        <v>90</v>
      </c>
      <c r="U387" s="3" t="s">
        <v>1617</v>
      </c>
    </row>
    <row r="388" customFormat="false" ht="15" hidden="false" customHeight="false" outlineLevel="0" collapsed="false">
      <c r="B388" s="1" t="n">
        <v>383</v>
      </c>
      <c r="C388" s="1" t="s">
        <v>1618</v>
      </c>
      <c r="D388" s="2" t="n">
        <v>9785817400038</v>
      </c>
      <c r="E388" s="1" t="s">
        <v>1619</v>
      </c>
      <c r="F388" s="3" t="s">
        <v>1487</v>
      </c>
      <c r="G388" s="3" t="s">
        <v>1620</v>
      </c>
      <c r="H388" s="1" t="n">
        <v>2024</v>
      </c>
      <c r="I388" s="1" t="n">
        <v>16</v>
      </c>
      <c r="K388" s="4" t="n">
        <v>340</v>
      </c>
      <c r="L388" s="4" t="n">
        <f aca="false">J388*K388</f>
        <v>0</v>
      </c>
      <c r="M388" s="3" t="s">
        <v>24</v>
      </c>
      <c r="N388" s="10" t="n">
        <v>0.1</v>
      </c>
      <c r="O388" s="1" t="n">
        <v>448</v>
      </c>
      <c r="P388" s="1" t="s">
        <v>25</v>
      </c>
      <c r="Q388" s="1" t="s">
        <v>26</v>
      </c>
      <c r="R388" s="3" t="s">
        <v>1494</v>
      </c>
      <c r="S388" s="3" t="s">
        <v>27</v>
      </c>
      <c r="T388" s="4" t="n">
        <v>273</v>
      </c>
      <c r="U388" s="3" t="s">
        <v>1621</v>
      </c>
    </row>
    <row r="389" customFormat="false" ht="15" hidden="false" customHeight="false" outlineLevel="0" collapsed="false">
      <c r="B389" s="1" t="n">
        <v>384</v>
      </c>
      <c r="C389" s="1" t="s">
        <v>1622</v>
      </c>
      <c r="D389" s="2" t="n">
        <v>9785423603199</v>
      </c>
      <c r="E389" s="1" t="s">
        <v>1623</v>
      </c>
      <c r="F389" s="3" t="s">
        <v>1487</v>
      </c>
      <c r="G389" s="3" t="s">
        <v>1624</v>
      </c>
      <c r="H389" s="1" t="n">
        <v>2016</v>
      </c>
      <c r="I389" s="1" t="n">
        <v>40</v>
      </c>
      <c r="K389" s="4" t="n">
        <v>130.9</v>
      </c>
      <c r="L389" s="4" t="n">
        <f aca="false">J389*K389</f>
        <v>0</v>
      </c>
      <c r="M389" s="3" t="s">
        <v>24</v>
      </c>
      <c r="N389" s="10" t="n">
        <v>0.1</v>
      </c>
      <c r="O389" s="1" t="n">
        <v>128</v>
      </c>
      <c r="P389" s="1" t="s">
        <v>25</v>
      </c>
      <c r="Q389" s="1" t="s">
        <v>26</v>
      </c>
      <c r="S389" s="3" t="s">
        <v>27</v>
      </c>
      <c r="T389" s="4" t="n">
        <v>92</v>
      </c>
      <c r="U389" s="3" t="s">
        <v>1625</v>
      </c>
    </row>
    <row r="390" customFormat="false" ht="15" hidden="false" customHeight="false" outlineLevel="0" collapsed="false">
      <c r="B390" s="1" t="n">
        <v>385</v>
      </c>
      <c r="C390" s="1" t="s">
        <v>1626</v>
      </c>
      <c r="D390" s="2" t="n">
        <v>9785885035583</v>
      </c>
      <c r="E390" s="1" t="s">
        <v>1627</v>
      </c>
      <c r="F390" s="3" t="s">
        <v>1487</v>
      </c>
      <c r="G390" s="3" t="s">
        <v>1628</v>
      </c>
      <c r="H390" s="1" t="n">
        <v>2007</v>
      </c>
      <c r="I390" s="1" t="n">
        <v>48</v>
      </c>
      <c r="K390" s="4" t="n">
        <v>100</v>
      </c>
      <c r="L390" s="4" t="n">
        <f aca="false">J390*K390</f>
        <v>0</v>
      </c>
      <c r="M390" s="3" t="s">
        <v>24</v>
      </c>
      <c r="N390" s="10" t="n">
        <v>0.1</v>
      </c>
      <c r="O390" s="1" t="n">
        <v>96</v>
      </c>
      <c r="P390" s="1" t="s">
        <v>25</v>
      </c>
      <c r="Q390" s="1" t="s">
        <v>26</v>
      </c>
      <c r="R390" s="3" t="s">
        <v>1494</v>
      </c>
      <c r="S390" s="3" t="s">
        <v>27</v>
      </c>
      <c r="T390" s="4" t="n">
        <v>96</v>
      </c>
      <c r="U390" s="3" t="s">
        <v>1629</v>
      </c>
    </row>
    <row r="391" customFormat="false" ht="15" hidden="false" customHeight="false" outlineLevel="0" collapsed="false">
      <c r="B391" s="1" t="n">
        <v>386</v>
      </c>
      <c r="C391" s="1" t="s">
        <v>1630</v>
      </c>
      <c r="D391" s="2" t="n">
        <v>9785885035606</v>
      </c>
      <c r="E391" s="1" t="s">
        <v>1631</v>
      </c>
      <c r="F391" s="3" t="s">
        <v>1632</v>
      </c>
      <c r="G391" s="3" t="s">
        <v>1633</v>
      </c>
      <c r="H391" s="1" t="n">
        <v>2008</v>
      </c>
      <c r="I391" s="1" t="n">
        <v>24</v>
      </c>
      <c r="K391" s="4" t="n">
        <v>100</v>
      </c>
      <c r="L391" s="4" t="n">
        <f aca="false">J391*K391</f>
        <v>0</v>
      </c>
      <c r="M391" s="3" t="s">
        <v>24</v>
      </c>
      <c r="N391" s="10" t="n">
        <v>0.2</v>
      </c>
      <c r="O391" s="1" t="n">
        <v>288</v>
      </c>
      <c r="P391" s="1" t="s">
        <v>25</v>
      </c>
      <c r="Q391" s="1" t="s">
        <v>26</v>
      </c>
      <c r="S391" s="3" t="s">
        <v>27</v>
      </c>
      <c r="T391" s="4" t="n">
        <v>185</v>
      </c>
      <c r="U391" s="3" t="s">
        <v>1634</v>
      </c>
    </row>
    <row r="392" customFormat="false" ht="15" hidden="false" customHeight="false" outlineLevel="0" collapsed="false">
      <c r="B392" s="1" t="n">
        <v>387</v>
      </c>
      <c r="C392" s="1" t="s">
        <v>1635</v>
      </c>
      <c r="D392" s="2" t="n">
        <v>9785885032674</v>
      </c>
      <c r="E392" s="1" t="s">
        <v>1636</v>
      </c>
      <c r="F392" s="3" t="s">
        <v>1637</v>
      </c>
      <c r="G392" s="3" t="s">
        <v>1638</v>
      </c>
      <c r="H392" s="1" t="n">
        <v>2008</v>
      </c>
      <c r="I392" s="1" t="n">
        <v>100</v>
      </c>
      <c r="K392" s="4" t="n">
        <v>100</v>
      </c>
      <c r="L392" s="4" t="n">
        <f aca="false">J392*K392</f>
        <v>0</v>
      </c>
      <c r="M392" s="3" t="s">
        <v>24</v>
      </c>
      <c r="N392" s="10" t="n">
        <v>0.1</v>
      </c>
      <c r="O392" s="1" t="n">
        <v>64</v>
      </c>
      <c r="P392" s="1" t="s">
        <v>25</v>
      </c>
      <c r="Q392" s="1" t="s">
        <v>26</v>
      </c>
      <c r="S392" s="3" t="s">
        <v>32</v>
      </c>
      <c r="T392" s="4" t="n">
        <v>49</v>
      </c>
      <c r="U392" s="3" t="s">
        <v>28</v>
      </c>
    </row>
    <row r="393" customFormat="false" ht="15" hidden="false" customHeight="false" outlineLevel="0" collapsed="false">
      <c r="B393" s="1" t="n">
        <v>388</v>
      </c>
      <c r="C393" s="1" t="s">
        <v>1639</v>
      </c>
      <c r="D393" s="2" t="n">
        <v>9785885031554</v>
      </c>
      <c r="E393" s="1" t="s">
        <v>1640</v>
      </c>
      <c r="F393" s="3" t="s">
        <v>1641</v>
      </c>
      <c r="G393" s="3" t="s">
        <v>1642</v>
      </c>
      <c r="H393" s="1" t="n">
        <v>2004</v>
      </c>
      <c r="I393" s="1" t="n">
        <v>28</v>
      </c>
      <c r="K393" s="4" t="n">
        <v>100</v>
      </c>
      <c r="L393" s="4" t="n">
        <f aca="false">J393*K393</f>
        <v>0</v>
      </c>
      <c r="M393" s="3" t="s">
        <v>24</v>
      </c>
      <c r="N393" s="10" t="n">
        <v>0.1</v>
      </c>
      <c r="O393" s="1" t="n">
        <v>160</v>
      </c>
      <c r="P393" s="1" t="s">
        <v>25</v>
      </c>
      <c r="Q393" s="1" t="s">
        <v>135</v>
      </c>
      <c r="S393" s="3" t="s">
        <v>32</v>
      </c>
      <c r="T393" s="4" t="n">
        <v>95</v>
      </c>
      <c r="U393" s="3" t="s">
        <v>1643</v>
      </c>
    </row>
    <row r="394" customFormat="false" ht="15" hidden="false" customHeight="false" outlineLevel="0" collapsed="false">
      <c r="B394" s="1" t="n">
        <v>389</v>
      </c>
      <c r="C394" s="1" t="s">
        <v>1644</v>
      </c>
      <c r="D394" s="2" t="n">
        <v>9785885036221</v>
      </c>
      <c r="E394" s="1" t="s">
        <v>1645</v>
      </c>
      <c r="F394" s="3" t="s">
        <v>1646</v>
      </c>
      <c r="G394" s="3" t="s">
        <v>1647</v>
      </c>
      <c r="H394" s="1" t="n">
        <v>2007</v>
      </c>
      <c r="I394" s="1" t="n">
        <v>30</v>
      </c>
      <c r="K394" s="4" t="n">
        <v>100</v>
      </c>
      <c r="L394" s="4" t="n">
        <f aca="false">J394*K394</f>
        <v>0</v>
      </c>
      <c r="M394" s="3" t="s">
        <v>24</v>
      </c>
      <c r="N394" s="10" t="n">
        <v>0.2</v>
      </c>
      <c r="O394" s="1" t="n">
        <v>256</v>
      </c>
      <c r="P394" s="1" t="s">
        <v>25</v>
      </c>
      <c r="Q394" s="1" t="s">
        <v>26</v>
      </c>
      <c r="S394" s="3" t="s">
        <v>27</v>
      </c>
      <c r="T394" s="4" t="n">
        <v>159</v>
      </c>
      <c r="U394" s="3" t="s">
        <v>1648</v>
      </c>
    </row>
    <row r="395" customFormat="false" ht="15" hidden="false" customHeight="false" outlineLevel="0" collapsed="false">
      <c r="B395" s="1" t="n">
        <v>390</v>
      </c>
      <c r="C395" s="1" t="s">
        <v>1649</v>
      </c>
      <c r="D395" s="2" t="n">
        <v>9785885034968</v>
      </c>
      <c r="E395" s="1" t="s">
        <v>1650</v>
      </c>
      <c r="F395" s="3" t="s">
        <v>1651</v>
      </c>
      <c r="G395" s="3" t="s">
        <v>1652</v>
      </c>
      <c r="H395" s="1" t="n">
        <v>2006</v>
      </c>
      <c r="I395" s="1" t="n">
        <v>10</v>
      </c>
      <c r="K395" s="4" t="n">
        <v>168.3</v>
      </c>
      <c r="L395" s="4" t="n">
        <f aca="false">J395*K395</f>
        <v>0</v>
      </c>
      <c r="M395" s="3" t="s">
        <v>24</v>
      </c>
      <c r="N395" s="10" t="n">
        <v>0.1</v>
      </c>
      <c r="O395" s="1" t="n">
        <v>304</v>
      </c>
      <c r="P395" s="1" t="s">
        <v>25</v>
      </c>
      <c r="Q395" s="1" t="s">
        <v>47</v>
      </c>
      <c r="S395" s="3" t="s">
        <v>36</v>
      </c>
      <c r="T395" s="4" t="n">
        <v>437</v>
      </c>
      <c r="U395" s="3" t="s">
        <v>28</v>
      </c>
    </row>
    <row r="396" customFormat="false" ht="15" hidden="false" customHeight="false" outlineLevel="0" collapsed="false">
      <c r="B396" s="1" t="n">
        <v>391</v>
      </c>
      <c r="C396" s="1" t="s">
        <v>1653</v>
      </c>
      <c r="D396" s="2" t="n">
        <v>9785817402209</v>
      </c>
      <c r="E396" s="1" t="s">
        <v>1654</v>
      </c>
      <c r="F396" s="3" t="s">
        <v>1655</v>
      </c>
      <c r="G396" s="3" t="s">
        <v>1656</v>
      </c>
      <c r="H396" s="1" t="n">
        <v>2001</v>
      </c>
      <c r="I396" s="1" t="n">
        <v>40</v>
      </c>
      <c r="K396" s="4" t="n">
        <v>100</v>
      </c>
      <c r="L396" s="4" t="n">
        <f aca="false">J396*K396</f>
        <v>0</v>
      </c>
      <c r="M396" s="3" t="s">
        <v>24</v>
      </c>
      <c r="N396" s="10" t="n">
        <v>0.1</v>
      </c>
      <c r="O396" s="1" t="n">
        <v>160</v>
      </c>
      <c r="P396" s="1" t="s">
        <v>25</v>
      </c>
      <c r="Q396" s="1" t="s">
        <v>26</v>
      </c>
      <c r="S396" s="3" t="s">
        <v>32</v>
      </c>
      <c r="T396" s="4" t="n">
        <v>109</v>
      </c>
      <c r="U396" s="3" t="s">
        <v>28</v>
      </c>
    </row>
    <row r="397" customFormat="false" ht="15" hidden="false" customHeight="false" outlineLevel="0" collapsed="false">
      <c r="B397" s="1" t="n">
        <v>392</v>
      </c>
      <c r="C397" s="1" t="s">
        <v>1657</v>
      </c>
      <c r="D397" s="2" t="n">
        <v>9785817403008</v>
      </c>
      <c r="E397" s="1" t="s">
        <v>1658</v>
      </c>
      <c r="F397" s="3" t="s">
        <v>1659</v>
      </c>
      <c r="G397" s="3" t="s">
        <v>1660</v>
      </c>
      <c r="H397" s="1" t="n">
        <v>2009</v>
      </c>
      <c r="I397" s="1" t="n">
        <v>48</v>
      </c>
      <c r="K397" s="4" t="n">
        <v>100</v>
      </c>
      <c r="L397" s="4" t="n">
        <f aca="false">J397*K397</f>
        <v>0</v>
      </c>
      <c r="M397" s="3" t="s">
        <v>24</v>
      </c>
      <c r="N397" s="10" t="n">
        <v>0.1</v>
      </c>
      <c r="O397" s="1" t="n">
        <v>128</v>
      </c>
      <c r="P397" s="1" t="s">
        <v>25</v>
      </c>
      <c r="Q397" s="1" t="s">
        <v>26</v>
      </c>
      <c r="S397" s="3" t="s">
        <v>32</v>
      </c>
      <c r="T397" s="4" t="n">
        <v>88</v>
      </c>
      <c r="U397" s="3" t="s">
        <v>1661</v>
      </c>
    </row>
    <row r="398" customFormat="false" ht="15" hidden="false" customHeight="false" outlineLevel="0" collapsed="false">
      <c r="B398" s="1" t="n">
        <v>393</v>
      </c>
      <c r="C398" s="1" t="s">
        <v>1662</v>
      </c>
      <c r="D398" s="2" t="n">
        <v>9785817403800</v>
      </c>
      <c r="E398" s="1" t="s">
        <v>1663</v>
      </c>
      <c r="F398" s="3" t="s">
        <v>1664</v>
      </c>
      <c r="G398" s="3" t="s">
        <v>1665</v>
      </c>
      <c r="H398" s="1" t="n">
        <v>2004</v>
      </c>
      <c r="I398" s="1" t="n">
        <v>28</v>
      </c>
      <c r="K398" s="4" t="n">
        <v>100</v>
      </c>
      <c r="L398" s="4" t="n">
        <f aca="false">J398*K398</f>
        <v>0</v>
      </c>
      <c r="M398" s="3" t="s">
        <v>24</v>
      </c>
      <c r="N398" s="10" t="n">
        <v>0.1</v>
      </c>
      <c r="O398" s="1" t="n">
        <v>160</v>
      </c>
      <c r="P398" s="1" t="s">
        <v>25</v>
      </c>
      <c r="Q398" s="1" t="s">
        <v>26</v>
      </c>
      <c r="S398" s="3" t="s">
        <v>32</v>
      </c>
      <c r="T398" s="4" t="n">
        <v>123</v>
      </c>
      <c r="U398" s="3" t="s">
        <v>28</v>
      </c>
    </row>
    <row r="399" customFormat="false" ht="15" hidden="false" customHeight="false" outlineLevel="0" collapsed="false">
      <c r="B399" s="1" t="n">
        <v>394</v>
      </c>
      <c r="C399" s="1" t="s">
        <v>1666</v>
      </c>
      <c r="D399" s="2" t="n">
        <v>9785423602680</v>
      </c>
      <c r="E399" s="1" t="s">
        <v>1667</v>
      </c>
      <c r="F399" s="3" t="s">
        <v>1668</v>
      </c>
      <c r="G399" s="3" t="s">
        <v>1669</v>
      </c>
      <c r="H399" s="1" t="n">
        <v>2015</v>
      </c>
      <c r="I399" s="1" t="n">
        <v>14</v>
      </c>
      <c r="K399" s="4" t="n">
        <v>251.9</v>
      </c>
      <c r="L399" s="4" t="n">
        <f aca="false">J399*K399</f>
        <v>0</v>
      </c>
      <c r="M399" s="3" t="s">
        <v>24</v>
      </c>
      <c r="N399" s="10" t="n">
        <v>0.1</v>
      </c>
      <c r="O399" s="1" t="n">
        <v>336</v>
      </c>
      <c r="P399" s="1" t="s">
        <v>25</v>
      </c>
      <c r="Q399" s="1" t="s">
        <v>47</v>
      </c>
      <c r="S399" s="3" t="s">
        <v>27</v>
      </c>
      <c r="T399" s="4" t="n">
        <v>318</v>
      </c>
      <c r="U399" s="3" t="s">
        <v>1670</v>
      </c>
    </row>
    <row r="400" customFormat="false" ht="15" hidden="false" customHeight="false" outlineLevel="0" collapsed="false">
      <c r="B400" s="1" t="n">
        <v>395</v>
      </c>
      <c r="C400" s="1" t="s">
        <v>1671</v>
      </c>
      <c r="D400" s="2" t="n">
        <v>9785423604172</v>
      </c>
      <c r="E400" s="1" t="s">
        <v>1672</v>
      </c>
      <c r="F400" s="3" t="s">
        <v>1668</v>
      </c>
      <c r="G400" s="3" t="s">
        <v>1673</v>
      </c>
      <c r="H400" s="1" t="n">
        <v>2020</v>
      </c>
      <c r="I400" s="1" t="n">
        <v>12</v>
      </c>
      <c r="K400" s="4" t="n">
        <v>275</v>
      </c>
      <c r="L400" s="4" t="n">
        <f aca="false">J400*K400</f>
        <v>0</v>
      </c>
      <c r="M400" s="3" t="s">
        <v>24</v>
      </c>
      <c r="N400" s="10" t="n">
        <v>0.1</v>
      </c>
      <c r="O400" s="1" t="n">
        <v>288</v>
      </c>
      <c r="P400" s="1" t="s">
        <v>25</v>
      </c>
      <c r="Q400" s="1" t="s">
        <v>47</v>
      </c>
      <c r="S400" s="3" t="s">
        <v>27</v>
      </c>
      <c r="T400" s="4" t="n">
        <v>270</v>
      </c>
      <c r="U400" s="3" t="s">
        <v>1674</v>
      </c>
    </row>
    <row r="401" customFormat="false" ht="15" hidden="false" customHeight="false" outlineLevel="0" collapsed="false">
      <c r="B401" s="1" t="n">
        <v>396</v>
      </c>
      <c r="C401" s="1" t="s">
        <v>1675</v>
      </c>
      <c r="D401" s="2" t="n">
        <v>9785885037785</v>
      </c>
      <c r="E401" s="1" t="s">
        <v>1676</v>
      </c>
      <c r="F401" s="3" t="s">
        <v>1668</v>
      </c>
      <c r="G401" s="3" t="s">
        <v>1677</v>
      </c>
      <c r="H401" s="1" t="n">
        <v>2012</v>
      </c>
      <c r="I401" s="1" t="n">
        <v>14</v>
      </c>
      <c r="K401" s="4" t="n">
        <v>207.9</v>
      </c>
      <c r="L401" s="4" t="n">
        <f aca="false">J401*K401</f>
        <v>0</v>
      </c>
      <c r="M401" s="3" t="s">
        <v>24</v>
      </c>
      <c r="N401" s="10" t="n">
        <v>0.1</v>
      </c>
      <c r="O401" s="1" t="n">
        <v>384</v>
      </c>
      <c r="P401" s="1" t="s">
        <v>269</v>
      </c>
      <c r="Q401" s="1" t="s">
        <v>26</v>
      </c>
      <c r="S401" s="3" t="s">
        <v>32</v>
      </c>
      <c r="T401" s="4" t="n">
        <v>414</v>
      </c>
      <c r="U401" s="3" t="s">
        <v>1678</v>
      </c>
    </row>
    <row r="402" customFormat="false" ht="15" hidden="false" customHeight="false" outlineLevel="0" collapsed="false">
      <c r="B402" s="1" t="n">
        <v>397</v>
      </c>
      <c r="C402" s="1" t="s">
        <v>1679</v>
      </c>
      <c r="D402" s="2" t="n">
        <v>9785423600143</v>
      </c>
      <c r="E402" s="1" t="s">
        <v>1680</v>
      </c>
      <c r="F402" s="3" t="s">
        <v>1668</v>
      </c>
      <c r="G402" s="3" t="s">
        <v>1681</v>
      </c>
      <c r="H402" s="1" t="n">
        <v>2012</v>
      </c>
      <c r="I402" s="1" t="n">
        <v>12</v>
      </c>
      <c r="K402" s="4" t="n">
        <v>207.9</v>
      </c>
      <c r="L402" s="4" t="n">
        <f aca="false">J402*K402</f>
        <v>0</v>
      </c>
      <c r="M402" s="3" t="s">
        <v>24</v>
      </c>
      <c r="N402" s="10" t="n">
        <v>0.1</v>
      </c>
      <c r="O402" s="1" t="n">
        <v>448</v>
      </c>
      <c r="P402" s="1" t="s">
        <v>269</v>
      </c>
      <c r="Q402" s="1" t="s">
        <v>26</v>
      </c>
      <c r="S402" s="3" t="s">
        <v>32</v>
      </c>
      <c r="T402" s="4" t="n">
        <v>464</v>
      </c>
      <c r="U402" s="3" t="s">
        <v>1682</v>
      </c>
    </row>
    <row r="403" customFormat="false" ht="15" hidden="false" customHeight="false" outlineLevel="0" collapsed="false">
      <c r="B403" s="1" t="n">
        <v>398</v>
      </c>
      <c r="C403" s="1" t="s">
        <v>1683</v>
      </c>
      <c r="D403" s="2" t="n">
        <v>9785817401585</v>
      </c>
      <c r="E403" s="1" t="s">
        <v>1684</v>
      </c>
      <c r="F403" s="3" t="s">
        <v>1668</v>
      </c>
      <c r="G403" s="3" t="s">
        <v>1685</v>
      </c>
      <c r="H403" s="1" t="n">
        <v>2010</v>
      </c>
      <c r="I403" s="1" t="n">
        <v>14</v>
      </c>
      <c r="K403" s="4" t="n">
        <v>251.9</v>
      </c>
      <c r="L403" s="4" t="n">
        <f aca="false">J403*K403</f>
        <v>0</v>
      </c>
      <c r="M403" s="3" t="s">
        <v>24</v>
      </c>
      <c r="N403" s="10" t="n">
        <v>0.1</v>
      </c>
      <c r="O403" s="1" t="n">
        <v>336</v>
      </c>
      <c r="P403" s="1" t="s">
        <v>269</v>
      </c>
      <c r="Q403" s="1" t="s">
        <v>26</v>
      </c>
      <c r="R403" s="3" t="s">
        <v>1686</v>
      </c>
      <c r="S403" s="3" t="s">
        <v>36</v>
      </c>
      <c r="T403" s="4" t="n">
        <v>357</v>
      </c>
      <c r="U403" s="3" t="s">
        <v>1687</v>
      </c>
    </row>
    <row r="404" customFormat="false" ht="15" hidden="false" customHeight="false" outlineLevel="0" collapsed="false">
      <c r="B404" s="1" t="n">
        <v>399</v>
      </c>
      <c r="C404" s="1" t="s">
        <v>1688</v>
      </c>
      <c r="D404" s="2" t="n">
        <v>9785817403176</v>
      </c>
      <c r="E404" s="1" t="s">
        <v>1689</v>
      </c>
      <c r="F404" s="3" t="s">
        <v>1668</v>
      </c>
      <c r="G404" s="3" t="s">
        <v>1690</v>
      </c>
      <c r="H404" s="1" t="n">
        <v>2014</v>
      </c>
      <c r="I404" s="1" t="n">
        <v>16</v>
      </c>
      <c r="K404" s="4" t="n">
        <v>251.9</v>
      </c>
      <c r="L404" s="4" t="n">
        <f aca="false">J404*K404</f>
        <v>0</v>
      </c>
      <c r="M404" s="3" t="s">
        <v>24</v>
      </c>
      <c r="N404" s="10" t="n">
        <v>0.1</v>
      </c>
      <c r="O404" s="1" t="n">
        <v>320</v>
      </c>
      <c r="P404" s="1" t="s">
        <v>269</v>
      </c>
      <c r="Q404" s="1" t="s">
        <v>26</v>
      </c>
      <c r="R404" s="3" t="s">
        <v>1686</v>
      </c>
      <c r="S404" s="3" t="s">
        <v>36</v>
      </c>
      <c r="T404" s="4" t="n">
        <v>356</v>
      </c>
      <c r="U404" s="3" t="s">
        <v>1687</v>
      </c>
    </row>
    <row r="405" customFormat="false" ht="15" hidden="false" customHeight="false" outlineLevel="0" collapsed="false">
      <c r="B405" s="1" t="n">
        <v>400</v>
      </c>
      <c r="C405" s="1" t="s">
        <v>1691</v>
      </c>
      <c r="D405" s="2" t="n">
        <v>9785885031844</v>
      </c>
      <c r="E405" s="1" t="s">
        <v>1692</v>
      </c>
      <c r="F405" s="3" t="s">
        <v>1668</v>
      </c>
      <c r="G405" s="3" t="s">
        <v>1693</v>
      </c>
      <c r="H405" s="1" t="n">
        <v>2010</v>
      </c>
      <c r="I405" s="1" t="n">
        <v>16</v>
      </c>
      <c r="K405" s="4" t="n">
        <v>251.9</v>
      </c>
      <c r="L405" s="4" t="n">
        <f aca="false">J405*K405</f>
        <v>0</v>
      </c>
      <c r="M405" s="3" t="s">
        <v>24</v>
      </c>
      <c r="N405" s="10" t="n">
        <v>0.1</v>
      </c>
      <c r="O405" s="1" t="n">
        <v>320</v>
      </c>
      <c r="P405" s="1" t="s">
        <v>269</v>
      </c>
      <c r="Q405" s="1" t="s">
        <v>26</v>
      </c>
      <c r="R405" s="3" t="s">
        <v>1686</v>
      </c>
      <c r="S405" s="3" t="s">
        <v>36</v>
      </c>
      <c r="T405" s="4" t="n">
        <v>334</v>
      </c>
      <c r="U405" s="3" t="s">
        <v>1687</v>
      </c>
    </row>
    <row r="406" customFormat="false" ht="15" hidden="false" customHeight="false" outlineLevel="0" collapsed="false">
      <c r="B406" s="1" t="n">
        <v>401</v>
      </c>
      <c r="C406" s="1" t="s">
        <v>1694</v>
      </c>
      <c r="D406" s="2" t="n">
        <v>9785885033084</v>
      </c>
      <c r="E406" s="1" t="s">
        <v>1695</v>
      </c>
      <c r="F406" s="3" t="s">
        <v>1668</v>
      </c>
      <c r="G406" s="3" t="s">
        <v>1696</v>
      </c>
      <c r="H406" s="1" t="n">
        <v>2014</v>
      </c>
      <c r="I406" s="1" t="n">
        <v>12</v>
      </c>
      <c r="K406" s="4" t="n">
        <v>251.9</v>
      </c>
      <c r="L406" s="4" t="n">
        <f aca="false">J406*K406</f>
        <v>0</v>
      </c>
      <c r="M406" s="3" t="s">
        <v>24</v>
      </c>
      <c r="N406" s="10" t="n">
        <v>0.1</v>
      </c>
      <c r="O406" s="1" t="n">
        <v>320</v>
      </c>
      <c r="P406" s="1" t="s">
        <v>269</v>
      </c>
      <c r="Q406" s="1" t="s">
        <v>26</v>
      </c>
      <c r="R406" s="3" t="s">
        <v>1686</v>
      </c>
      <c r="S406" s="3" t="s">
        <v>36</v>
      </c>
      <c r="T406" s="4" t="n">
        <v>334</v>
      </c>
      <c r="U406" s="3" t="s">
        <v>1687</v>
      </c>
    </row>
    <row r="407" customFormat="false" ht="15" hidden="false" customHeight="false" outlineLevel="0" collapsed="false">
      <c r="B407" s="1" t="n">
        <v>402</v>
      </c>
      <c r="C407" s="1" t="s">
        <v>1697</v>
      </c>
      <c r="D407" s="2" t="n">
        <v>9785817403091</v>
      </c>
      <c r="E407" s="1" t="s">
        <v>1698</v>
      </c>
      <c r="F407" s="3" t="s">
        <v>1699</v>
      </c>
      <c r="G407" s="3" t="s">
        <v>1700</v>
      </c>
      <c r="H407" s="1" t="n">
        <v>2003</v>
      </c>
      <c r="I407" s="1" t="n">
        <v>32</v>
      </c>
      <c r="K407" s="4" t="n">
        <v>100</v>
      </c>
      <c r="L407" s="4" t="n">
        <f aca="false">J407*K407</f>
        <v>0</v>
      </c>
      <c r="M407" s="3" t="s">
        <v>24</v>
      </c>
      <c r="N407" s="10" t="n">
        <v>0.2</v>
      </c>
      <c r="O407" s="1" t="n">
        <v>128</v>
      </c>
      <c r="P407" s="1" t="s">
        <v>25</v>
      </c>
      <c r="Q407" s="1" t="s">
        <v>26</v>
      </c>
      <c r="S407" s="3" t="s">
        <v>27</v>
      </c>
      <c r="T407" s="4" t="n">
        <v>102</v>
      </c>
      <c r="U407" s="3" t="s">
        <v>28</v>
      </c>
    </row>
    <row r="408" customFormat="false" ht="15" hidden="false" customHeight="false" outlineLevel="0" collapsed="false">
      <c r="B408" s="1" t="n">
        <v>403</v>
      </c>
      <c r="C408" s="1" t="s">
        <v>1701</v>
      </c>
      <c r="D408" s="2" t="n">
        <v>9785423604240</v>
      </c>
      <c r="E408" s="1" t="s">
        <v>1702</v>
      </c>
      <c r="F408" s="3" t="s">
        <v>1703</v>
      </c>
      <c r="G408" s="3" t="s">
        <v>1704</v>
      </c>
      <c r="H408" s="1" t="n">
        <v>2020</v>
      </c>
      <c r="I408" s="1" t="n">
        <v>24</v>
      </c>
      <c r="K408" s="4" t="n">
        <v>225.5</v>
      </c>
      <c r="L408" s="4" t="n">
        <f aca="false">J408*K408</f>
        <v>0</v>
      </c>
      <c r="M408" s="3" t="s">
        <v>24</v>
      </c>
      <c r="N408" s="10" t="n">
        <v>0.1</v>
      </c>
      <c r="O408" s="1" t="n">
        <v>288</v>
      </c>
      <c r="P408" s="1" t="s">
        <v>25</v>
      </c>
      <c r="Q408" s="1" t="s">
        <v>26</v>
      </c>
      <c r="S408" s="3" t="s">
        <v>27</v>
      </c>
      <c r="T408" s="4" t="n">
        <v>177</v>
      </c>
      <c r="U408" s="3" t="s">
        <v>1705</v>
      </c>
    </row>
    <row r="409" customFormat="false" ht="15" hidden="false" customHeight="false" outlineLevel="0" collapsed="false">
      <c r="B409" s="1" t="n">
        <v>404</v>
      </c>
      <c r="C409" s="1" t="s">
        <v>1706</v>
      </c>
      <c r="D409" s="2" t="n">
        <v>9785885030939</v>
      </c>
      <c r="E409" s="1" t="s">
        <v>1707</v>
      </c>
      <c r="F409" s="3" t="s">
        <v>1708</v>
      </c>
      <c r="G409" s="3" t="s">
        <v>1709</v>
      </c>
      <c r="H409" s="1" t="n">
        <v>2005</v>
      </c>
      <c r="I409" s="1" t="n">
        <v>40</v>
      </c>
      <c r="K409" s="4" t="n">
        <v>100</v>
      </c>
      <c r="L409" s="4" t="n">
        <f aca="false">J409*K409</f>
        <v>0</v>
      </c>
      <c r="M409" s="3" t="s">
        <v>24</v>
      </c>
      <c r="N409" s="10" t="n">
        <v>0.1</v>
      </c>
      <c r="O409" s="1" t="n">
        <v>160</v>
      </c>
      <c r="P409" s="1" t="s">
        <v>25</v>
      </c>
      <c r="Q409" s="1" t="s">
        <v>26</v>
      </c>
      <c r="S409" s="3" t="s">
        <v>27</v>
      </c>
      <c r="T409" s="4" t="n">
        <v>105</v>
      </c>
      <c r="U409" s="3" t="s">
        <v>1710</v>
      </c>
    </row>
    <row r="410" customFormat="false" ht="15" hidden="false" customHeight="false" outlineLevel="0" collapsed="false">
      <c r="B410" s="1" t="n">
        <v>405</v>
      </c>
      <c r="C410" s="1" t="s">
        <v>1711</v>
      </c>
      <c r="D410" s="2" t="n">
        <v>9785817401462</v>
      </c>
      <c r="E410" s="1" t="s">
        <v>1712</v>
      </c>
      <c r="F410" s="3" t="s">
        <v>1708</v>
      </c>
      <c r="G410" s="3" t="s">
        <v>1713</v>
      </c>
      <c r="H410" s="1" t="n">
        <v>2009</v>
      </c>
      <c r="I410" s="1" t="n">
        <v>40</v>
      </c>
      <c r="K410" s="4" t="n">
        <v>100</v>
      </c>
      <c r="L410" s="4" t="n">
        <f aca="false">J410*K410</f>
        <v>0</v>
      </c>
      <c r="M410" s="3" t="s">
        <v>24</v>
      </c>
      <c r="N410" s="10" t="n">
        <v>0.1</v>
      </c>
      <c r="O410" s="1" t="n">
        <v>144</v>
      </c>
      <c r="P410" s="1" t="s">
        <v>25</v>
      </c>
      <c r="Q410" s="1" t="s">
        <v>26</v>
      </c>
      <c r="S410" s="3" t="s">
        <v>27</v>
      </c>
      <c r="T410" s="4" t="n">
        <v>98</v>
      </c>
      <c r="U410" s="3" t="s">
        <v>28</v>
      </c>
    </row>
    <row r="411" customFormat="false" ht="15" hidden="false" customHeight="false" outlineLevel="0" collapsed="false">
      <c r="B411" s="1" t="n">
        <v>406</v>
      </c>
      <c r="C411" s="1" t="s">
        <v>1714</v>
      </c>
      <c r="D411" s="2" t="n">
        <v>9785885030731</v>
      </c>
      <c r="E411" s="1" t="s">
        <v>1715</v>
      </c>
      <c r="F411" s="3" t="s">
        <v>1708</v>
      </c>
      <c r="G411" s="3" t="s">
        <v>1716</v>
      </c>
      <c r="H411" s="1" t="n">
        <v>2005</v>
      </c>
      <c r="I411" s="1" t="n">
        <v>32</v>
      </c>
      <c r="K411" s="4" t="n">
        <v>100</v>
      </c>
      <c r="L411" s="4" t="n">
        <f aca="false">J411*K411</f>
        <v>0</v>
      </c>
      <c r="M411" s="3" t="s">
        <v>24</v>
      </c>
      <c r="N411" s="10" t="n">
        <v>0.1</v>
      </c>
      <c r="O411" s="1" t="n">
        <v>192</v>
      </c>
      <c r="P411" s="1" t="s">
        <v>25</v>
      </c>
      <c r="Q411" s="1" t="s">
        <v>26</v>
      </c>
      <c r="S411" s="3" t="s">
        <v>27</v>
      </c>
      <c r="T411" s="4" t="n">
        <v>128</v>
      </c>
      <c r="U411" s="3" t="s">
        <v>1717</v>
      </c>
    </row>
    <row r="412" customFormat="false" ht="15" hidden="false" customHeight="false" outlineLevel="0" collapsed="false">
      <c r="B412" s="1" t="n">
        <v>407</v>
      </c>
      <c r="C412" s="1" t="s">
        <v>1718</v>
      </c>
      <c r="D412" s="2" t="n">
        <v>9785817403831</v>
      </c>
      <c r="E412" s="1" t="s">
        <v>1719</v>
      </c>
      <c r="F412" s="3" t="s">
        <v>1708</v>
      </c>
      <c r="G412" s="3" t="s">
        <v>1720</v>
      </c>
      <c r="H412" s="1" t="n">
        <v>2004</v>
      </c>
      <c r="I412" s="1" t="n">
        <v>24</v>
      </c>
      <c r="K412" s="4" t="n">
        <v>100</v>
      </c>
      <c r="L412" s="4" t="n">
        <f aca="false">J412*K412</f>
        <v>0</v>
      </c>
      <c r="M412" s="3" t="s">
        <v>24</v>
      </c>
      <c r="N412" s="10" t="n">
        <v>0.1</v>
      </c>
      <c r="O412" s="1" t="n">
        <v>352</v>
      </c>
      <c r="P412" s="1" t="s">
        <v>25</v>
      </c>
      <c r="Q412" s="1" t="s">
        <v>26</v>
      </c>
      <c r="S412" s="3" t="s">
        <v>27</v>
      </c>
      <c r="T412" s="4" t="n">
        <v>236</v>
      </c>
      <c r="U412" s="3" t="s">
        <v>28</v>
      </c>
    </row>
    <row r="413" customFormat="false" ht="15" hidden="false" customHeight="false" outlineLevel="0" collapsed="false">
      <c r="B413" s="1" t="n">
        <v>408</v>
      </c>
      <c r="C413" s="1" t="s">
        <v>1721</v>
      </c>
      <c r="D413" s="2" t="n">
        <v>9785885030724</v>
      </c>
      <c r="E413" s="1" t="s">
        <v>1722</v>
      </c>
      <c r="F413" s="3" t="s">
        <v>1708</v>
      </c>
      <c r="G413" s="3" t="s">
        <v>1723</v>
      </c>
      <c r="H413" s="1" t="n">
        <v>2002</v>
      </c>
      <c r="I413" s="1" t="n">
        <v>32</v>
      </c>
      <c r="K413" s="4" t="n">
        <v>100</v>
      </c>
      <c r="L413" s="4" t="n">
        <f aca="false">J413*K413</f>
        <v>0</v>
      </c>
      <c r="M413" s="3" t="s">
        <v>24</v>
      </c>
      <c r="N413" s="10" t="n">
        <v>0.1</v>
      </c>
      <c r="O413" s="1" t="n">
        <v>192</v>
      </c>
      <c r="P413" s="1" t="s">
        <v>25</v>
      </c>
      <c r="Q413" s="1" t="s">
        <v>26</v>
      </c>
      <c r="S413" s="3" t="s">
        <v>27</v>
      </c>
      <c r="T413" s="4" t="n">
        <v>122</v>
      </c>
      <c r="U413" s="3" t="s">
        <v>28</v>
      </c>
    </row>
    <row r="414" customFormat="false" ht="15" hidden="false" customHeight="false" outlineLevel="0" collapsed="false">
      <c r="B414" s="1" t="n">
        <v>409</v>
      </c>
      <c r="C414" s="1" t="s">
        <v>1724</v>
      </c>
      <c r="D414" s="2" t="n">
        <v>9785885030915</v>
      </c>
      <c r="E414" s="1" t="s">
        <v>1725</v>
      </c>
      <c r="F414" s="3" t="s">
        <v>1708</v>
      </c>
      <c r="G414" s="3" t="s">
        <v>1726</v>
      </c>
      <c r="H414" s="1" t="n">
        <v>2002</v>
      </c>
      <c r="I414" s="1" t="n">
        <v>32</v>
      </c>
      <c r="K414" s="4" t="n">
        <v>100</v>
      </c>
      <c r="L414" s="4" t="n">
        <f aca="false">J414*K414</f>
        <v>0</v>
      </c>
      <c r="M414" s="3" t="s">
        <v>24</v>
      </c>
      <c r="N414" s="10" t="n">
        <v>0.1</v>
      </c>
      <c r="O414" s="1" t="n">
        <v>224</v>
      </c>
      <c r="P414" s="1" t="s">
        <v>25</v>
      </c>
      <c r="Q414" s="1" t="s">
        <v>26</v>
      </c>
      <c r="S414" s="3" t="s">
        <v>27</v>
      </c>
      <c r="T414" s="4" t="n">
        <v>145</v>
      </c>
      <c r="U414" s="3" t="s">
        <v>28</v>
      </c>
    </row>
    <row r="415" customFormat="false" ht="15" hidden="false" customHeight="false" outlineLevel="0" collapsed="false">
      <c r="B415" s="1" t="n">
        <v>410</v>
      </c>
      <c r="C415" s="1" t="s">
        <v>1727</v>
      </c>
      <c r="D415" s="2" t="n">
        <v>9785885030748</v>
      </c>
      <c r="E415" s="1" t="s">
        <v>1728</v>
      </c>
      <c r="F415" s="3" t="s">
        <v>1708</v>
      </c>
      <c r="G415" s="3" t="s">
        <v>1729</v>
      </c>
      <c r="H415" s="1" t="n">
        <v>2002</v>
      </c>
      <c r="I415" s="1" t="n">
        <v>40</v>
      </c>
      <c r="K415" s="4" t="n">
        <v>100</v>
      </c>
      <c r="L415" s="4" t="n">
        <f aca="false">J415*K415</f>
        <v>0</v>
      </c>
      <c r="M415" s="3" t="s">
        <v>24</v>
      </c>
      <c r="N415" s="10" t="n">
        <v>0.1</v>
      </c>
      <c r="O415" s="1" t="n">
        <v>160</v>
      </c>
      <c r="P415" s="1" t="s">
        <v>25</v>
      </c>
      <c r="Q415" s="1" t="s">
        <v>26</v>
      </c>
      <c r="S415" s="3" t="s">
        <v>27</v>
      </c>
      <c r="T415" s="4" t="n">
        <v>107</v>
      </c>
      <c r="U415" s="3" t="s">
        <v>1730</v>
      </c>
    </row>
    <row r="416" customFormat="false" ht="15" hidden="false" customHeight="false" outlineLevel="0" collapsed="false">
      <c r="B416" s="1" t="n">
        <v>411</v>
      </c>
      <c r="C416" s="1" t="s">
        <v>1731</v>
      </c>
      <c r="D416" s="2" t="n">
        <v>9785885031295</v>
      </c>
      <c r="E416" s="1" t="s">
        <v>1732</v>
      </c>
      <c r="F416" s="3" t="s">
        <v>1708</v>
      </c>
      <c r="G416" s="3" t="s">
        <v>1733</v>
      </c>
      <c r="H416" s="1" t="n">
        <v>2003</v>
      </c>
      <c r="I416" s="1" t="n">
        <v>32</v>
      </c>
      <c r="K416" s="4" t="n">
        <v>100</v>
      </c>
      <c r="L416" s="4" t="n">
        <f aca="false">J416*K416</f>
        <v>0</v>
      </c>
      <c r="M416" s="3" t="s">
        <v>24</v>
      </c>
      <c r="N416" s="10" t="n">
        <v>0.1</v>
      </c>
      <c r="O416" s="1" t="n">
        <v>128</v>
      </c>
      <c r="P416" s="1" t="s">
        <v>25</v>
      </c>
      <c r="Q416" s="1" t="s">
        <v>26</v>
      </c>
      <c r="S416" s="3" t="s">
        <v>27</v>
      </c>
      <c r="T416" s="4" t="n">
        <v>102</v>
      </c>
      <c r="U416" s="3" t="s">
        <v>1734</v>
      </c>
    </row>
    <row r="417" customFormat="false" ht="15" hidden="false" customHeight="false" outlineLevel="0" collapsed="false">
      <c r="B417" s="1" t="n">
        <v>412</v>
      </c>
      <c r="C417" s="1" t="s">
        <v>1735</v>
      </c>
      <c r="D417" s="2" t="n">
        <v>9785817404111</v>
      </c>
      <c r="E417" s="1" t="s">
        <v>1736</v>
      </c>
      <c r="F417" s="3" t="s">
        <v>1737</v>
      </c>
      <c r="G417" s="3" t="s">
        <v>1738</v>
      </c>
      <c r="H417" s="1" t="n">
        <v>2004</v>
      </c>
      <c r="I417" s="1" t="n">
        <v>15</v>
      </c>
      <c r="K417" s="4" t="n">
        <v>147.4</v>
      </c>
      <c r="L417" s="4" t="n">
        <f aca="false">J417*K417</f>
        <v>0</v>
      </c>
      <c r="M417" s="3" t="s">
        <v>24</v>
      </c>
      <c r="N417" s="10" t="n">
        <v>0.1</v>
      </c>
      <c r="O417" s="1" t="n">
        <v>96</v>
      </c>
      <c r="P417" s="1" t="s">
        <v>25</v>
      </c>
      <c r="Q417" s="1" t="s">
        <v>47</v>
      </c>
      <c r="S417" s="3" t="s">
        <v>32</v>
      </c>
      <c r="T417" s="4" t="n">
        <v>257</v>
      </c>
      <c r="U417" s="3" t="s">
        <v>28</v>
      </c>
    </row>
    <row r="418" customFormat="false" ht="15" hidden="false" customHeight="false" outlineLevel="0" collapsed="false">
      <c r="B418" s="1" t="n">
        <v>413</v>
      </c>
      <c r="C418" s="1" t="s">
        <v>1739</v>
      </c>
      <c r="D418" s="2" t="n">
        <v>9785885034654</v>
      </c>
      <c r="E418" s="1" t="s">
        <v>1740</v>
      </c>
      <c r="F418" s="3" t="s">
        <v>1741</v>
      </c>
      <c r="G418" s="3" t="s">
        <v>1742</v>
      </c>
      <c r="H418" s="1" t="n">
        <v>2006</v>
      </c>
      <c r="I418" s="1" t="n">
        <v>18</v>
      </c>
      <c r="K418" s="4" t="n">
        <v>308</v>
      </c>
      <c r="L418" s="4" t="n">
        <f aca="false">J418*K418</f>
        <v>0</v>
      </c>
      <c r="M418" s="3" t="s">
        <v>24</v>
      </c>
      <c r="N418" s="10" t="n">
        <v>0.1</v>
      </c>
      <c r="O418" s="1" t="n">
        <v>96</v>
      </c>
      <c r="P418" s="1" t="s">
        <v>25</v>
      </c>
      <c r="Q418" s="1" t="s">
        <v>75</v>
      </c>
      <c r="S418" s="3" t="s">
        <v>32</v>
      </c>
      <c r="T418" s="4" t="n">
        <v>356</v>
      </c>
      <c r="U418" s="3" t="s">
        <v>1743</v>
      </c>
    </row>
    <row r="419" customFormat="false" ht="15" hidden="false" customHeight="false" outlineLevel="0" collapsed="false">
      <c r="B419" s="1" t="n">
        <v>414</v>
      </c>
      <c r="C419" s="1" t="s">
        <v>1744</v>
      </c>
      <c r="D419" s="2" t="n">
        <v>9785885034371</v>
      </c>
      <c r="E419" s="1" t="s">
        <v>1745</v>
      </c>
      <c r="F419" s="3" t="s">
        <v>1746</v>
      </c>
      <c r="G419" s="3" t="s">
        <v>1747</v>
      </c>
      <c r="H419" s="1" t="n">
        <v>2014</v>
      </c>
      <c r="I419" s="1" t="n">
        <v>14</v>
      </c>
      <c r="K419" s="4" t="n">
        <v>420.2</v>
      </c>
      <c r="L419" s="4" t="n">
        <f aca="false">J419*K419</f>
        <v>0</v>
      </c>
      <c r="M419" s="3" t="s">
        <v>24</v>
      </c>
      <c r="N419" s="10" t="n">
        <v>0.1</v>
      </c>
      <c r="O419" s="1" t="n">
        <v>416</v>
      </c>
      <c r="P419" s="1" t="s">
        <v>269</v>
      </c>
      <c r="Q419" s="1" t="s">
        <v>26</v>
      </c>
      <c r="S419" s="3" t="s">
        <v>32</v>
      </c>
      <c r="T419" s="4" t="n">
        <v>405</v>
      </c>
      <c r="U419" s="3" t="s">
        <v>28</v>
      </c>
    </row>
    <row r="420" customFormat="false" ht="15" hidden="false" customHeight="false" outlineLevel="0" collapsed="false">
      <c r="B420" s="1" t="n">
        <v>415</v>
      </c>
      <c r="C420" s="1" t="s">
        <v>1748</v>
      </c>
      <c r="D420" s="2" t="n">
        <v>9785885039932</v>
      </c>
      <c r="E420" s="1" t="s">
        <v>1749</v>
      </c>
      <c r="F420" s="3" t="s">
        <v>1746</v>
      </c>
      <c r="G420" s="3" t="s">
        <v>1750</v>
      </c>
      <c r="H420" s="1" t="n">
        <v>2011</v>
      </c>
      <c r="I420" s="1" t="n">
        <v>5</v>
      </c>
      <c r="K420" s="4" t="n">
        <v>724.9</v>
      </c>
      <c r="L420" s="4" t="n">
        <f aca="false">J420*K420</f>
        <v>0</v>
      </c>
      <c r="M420" s="3" t="s">
        <v>24</v>
      </c>
      <c r="N420" s="10" t="n">
        <v>0.1</v>
      </c>
      <c r="O420" s="1" t="n">
        <v>544</v>
      </c>
      <c r="P420" s="1" t="s">
        <v>269</v>
      </c>
      <c r="Q420" s="1" t="s">
        <v>47</v>
      </c>
      <c r="S420" s="3" t="s">
        <v>32</v>
      </c>
      <c r="T420" s="4" t="n">
        <v>838</v>
      </c>
      <c r="U420" s="3" t="s">
        <v>28</v>
      </c>
    </row>
    <row r="421" customFormat="false" ht="15" hidden="false" customHeight="false" outlineLevel="0" collapsed="false">
      <c r="B421" s="1" t="n">
        <v>416</v>
      </c>
      <c r="C421" s="1" t="s">
        <v>1751</v>
      </c>
      <c r="D421" s="2" t="n">
        <v>9785885032278</v>
      </c>
      <c r="E421" s="1" t="s">
        <v>1752</v>
      </c>
      <c r="F421" s="3" t="s">
        <v>1753</v>
      </c>
      <c r="G421" s="3" t="s">
        <v>1754</v>
      </c>
      <c r="H421" s="1" t="n">
        <v>2013</v>
      </c>
      <c r="I421" s="1" t="n">
        <v>40</v>
      </c>
      <c r="K421" s="4" t="n">
        <v>100</v>
      </c>
      <c r="L421" s="4" t="n">
        <f aca="false">J421*K421</f>
        <v>0</v>
      </c>
      <c r="M421" s="3" t="s">
        <v>24</v>
      </c>
      <c r="N421" s="10" t="n">
        <v>0.2</v>
      </c>
      <c r="O421" s="1" t="n">
        <v>128</v>
      </c>
      <c r="P421" s="1" t="s">
        <v>25</v>
      </c>
      <c r="Q421" s="1" t="s">
        <v>26</v>
      </c>
      <c r="S421" s="3" t="s">
        <v>27</v>
      </c>
      <c r="T421" s="4" t="n">
        <v>88</v>
      </c>
      <c r="U421" s="3" t="s">
        <v>1755</v>
      </c>
    </row>
    <row r="422" customFormat="false" ht="15" hidden="false" customHeight="false" outlineLevel="0" collapsed="false">
      <c r="B422" s="1" t="n">
        <v>417</v>
      </c>
      <c r="C422" s="1" t="s">
        <v>1756</v>
      </c>
      <c r="D422" s="2" t="n">
        <v>9785817403329</v>
      </c>
      <c r="E422" s="1" t="s">
        <v>1757</v>
      </c>
      <c r="F422" s="3" t="s">
        <v>1753</v>
      </c>
      <c r="G422" s="3" t="s">
        <v>1758</v>
      </c>
      <c r="H422" s="1" t="n">
        <v>2016</v>
      </c>
      <c r="I422" s="1" t="n">
        <v>40</v>
      </c>
      <c r="K422" s="4" t="n">
        <v>119.9</v>
      </c>
      <c r="L422" s="4" t="n">
        <f aca="false">J422*K422</f>
        <v>0</v>
      </c>
      <c r="M422" s="3" t="s">
        <v>24</v>
      </c>
      <c r="N422" s="10" t="n">
        <v>0.2</v>
      </c>
      <c r="O422" s="1" t="n">
        <v>128</v>
      </c>
      <c r="P422" s="1" t="s">
        <v>25</v>
      </c>
      <c r="Q422" s="1" t="s">
        <v>26</v>
      </c>
      <c r="S422" s="3" t="s">
        <v>27</v>
      </c>
      <c r="T422" s="4" t="n">
        <v>90</v>
      </c>
      <c r="U422" s="3" t="s">
        <v>1759</v>
      </c>
    </row>
    <row r="423" customFormat="false" ht="15" hidden="false" customHeight="false" outlineLevel="0" collapsed="false">
      <c r="B423" s="1" t="n">
        <v>418</v>
      </c>
      <c r="C423" s="1" t="s">
        <v>1760</v>
      </c>
      <c r="D423" s="2" t="n">
        <v>9785885030557</v>
      </c>
      <c r="E423" s="1" t="s">
        <v>1761</v>
      </c>
      <c r="F423" s="3" t="s">
        <v>1753</v>
      </c>
      <c r="G423" s="3" t="s">
        <v>1762</v>
      </c>
      <c r="H423" s="1" t="n">
        <v>2002</v>
      </c>
      <c r="I423" s="1" t="n">
        <v>28</v>
      </c>
      <c r="K423" s="4" t="n">
        <v>100</v>
      </c>
      <c r="L423" s="4" t="n">
        <f aca="false">J423*K423</f>
        <v>0</v>
      </c>
      <c r="M423" s="3" t="s">
        <v>24</v>
      </c>
      <c r="N423" s="10" t="n">
        <v>0.1</v>
      </c>
      <c r="O423" s="1" t="n">
        <v>160</v>
      </c>
      <c r="P423" s="1" t="s">
        <v>25</v>
      </c>
      <c r="Q423" s="1" t="s">
        <v>26</v>
      </c>
      <c r="S423" s="3" t="s">
        <v>27</v>
      </c>
      <c r="T423" s="4" t="n">
        <v>128</v>
      </c>
      <c r="U423" s="3" t="s">
        <v>1763</v>
      </c>
    </row>
    <row r="424" customFormat="false" ht="15" hidden="false" customHeight="false" outlineLevel="0" collapsed="false">
      <c r="B424" s="1" t="n">
        <v>419</v>
      </c>
      <c r="C424" s="1" t="s">
        <v>1764</v>
      </c>
      <c r="D424" s="2" t="n">
        <v>9785817402636</v>
      </c>
      <c r="E424" s="1" t="s">
        <v>1765</v>
      </c>
      <c r="F424" s="3" t="s">
        <v>1753</v>
      </c>
      <c r="G424" s="3" t="s">
        <v>1766</v>
      </c>
      <c r="H424" s="1" t="n">
        <v>2013</v>
      </c>
      <c r="I424" s="1" t="n">
        <v>36</v>
      </c>
      <c r="K424" s="4" t="n">
        <v>100</v>
      </c>
      <c r="L424" s="4" t="n">
        <f aca="false">J424*K424</f>
        <v>0</v>
      </c>
      <c r="M424" s="3" t="s">
        <v>24</v>
      </c>
      <c r="N424" s="10" t="n">
        <v>0.1</v>
      </c>
      <c r="O424" s="1" t="n">
        <v>160</v>
      </c>
      <c r="P424" s="1" t="s">
        <v>25</v>
      </c>
      <c r="Q424" s="1" t="s">
        <v>26</v>
      </c>
      <c r="S424" s="3" t="s">
        <v>27</v>
      </c>
      <c r="T424" s="4" t="n">
        <v>105</v>
      </c>
      <c r="U424" s="3" t="s">
        <v>1767</v>
      </c>
    </row>
    <row r="425" customFormat="false" ht="15" hidden="false" customHeight="false" outlineLevel="0" collapsed="false">
      <c r="B425" s="1" t="n">
        <v>420</v>
      </c>
      <c r="C425" s="1" t="s">
        <v>1768</v>
      </c>
      <c r="D425" s="2" t="n">
        <v>9785817402513</v>
      </c>
      <c r="E425" s="1" t="s">
        <v>1769</v>
      </c>
      <c r="F425" s="3" t="s">
        <v>1753</v>
      </c>
      <c r="G425" s="3" t="s">
        <v>1770</v>
      </c>
      <c r="H425" s="1" t="n">
        <v>2009</v>
      </c>
      <c r="I425" s="1" t="n">
        <v>40</v>
      </c>
      <c r="K425" s="4" t="n">
        <v>100</v>
      </c>
      <c r="L425" s="4" t="n">
        <f aca="false">J425*K425</f>
        <v>0</v>
      </c>
      <c r="M425" s="3" t="s">
        <v>24</v>
      </c>
      <c r="N425" s="10" t="n">
        <v>0.1</v>
      </c>
      <c r="O425" s="1" t="n">
        <v>160</v>
      </c>
      <c r="P425" s="1" t="s">
        <v>25</v>
      </c>
      <c r="Q425" s="1" t="s">
        <v>26</v>
      </c>
      <c r="S425" s="3" t="s">
        <v>27</v>
      </c>
      <c r="T425" s="4" t="n">
        <v>108</v>
      </c>
      <c r="U425" s="3" t="s">
        <v>1771</v>
      </c>
    </row>
    <row r="426" customFormat="false" ht="15" hidden="false" customHeight="false" outlineLevel="0" collapsed="false">
      <c r="B426" s="1" t="n">
        <v>421</v>
      </c>
      <c r="C426" s="1" t="s">
        <v>1772</v>
      </c>
      <c r="D426" s="2" t="n">
        <v>9785885030359</v>
      </c>
      <c r="E426" s="1" t="s">
        <v>1773</v>
      </c>
      <c r="F426" s="3" t="s">
        <v>1753</v>
      </c>
      <c r="G426" s="3" t="s">
        <v>1774</v>
      </c>
      <c r="H426" s="1" t="n">
        <v>2002</v>
      </c>
      <c r="I426" s="1" t="n">
        <v>40</v>
      </c>
      <c r="K426" s="4" t="n">
        <v>100</v>
      </c>
      <c r="L426" s="4" t="n">
        <f aca="false">J426*K426</f>
        <v>0</v>
      </c>
      <c r="M426" s="3" t="s">
        <v>24</v>
      </c>
      <c r="N426" s="10" t="n">
        <v>0.1</v>
      </c>
      <c r="O426" s="1" t="n">
        <v>160</v>
      </c>
      <c r="P426" s="1" t="s">
        <v>25</v>
      </c>
      <c r="Q426" s="1" t="s">
        <v>26</v>
      </c>
      <c r="S426" s="3" t="s">
        <v>27</v>
      </c>
      <c r="T426" s="4" t="n">
        <v>108</v>
      </c>
      <c r="U426" s="3" t="s">
        <v>1775</v>
      </c>
    </row>
    <row r="427" customFormat="false" ht="15" hidden="false" customHeight="false" outlineLevel="0" collapsed="false">
      <c r="B427" s="1" t="n">
        <v>422</v>
      </c>
      <c r="C427" s="1" t="s">
        <v>1776</v>
      </c>
      <c r="D427" s="2" t="n">
        <v>9785817403046</v>
      </c>
      <c r="E427" s="1" t="s">
        <v>1777</v>
      </c>
      <c r="F427" s="3" t="s">
        <v>1753</v>
      </c>
      <c r="G427" s="3" t="s">
        <v>1778</v>
      </c>
      <c r="H427" s="1" t="n">
        <v>2003</v>
      </c>
      <c r="I427" s="1" t="n">
        <v>28</v>
      </c>
      <c r="K427" s="4" t="n">
        <v>100</v>
      </c>
      <c r="L427" s="4" t="n">
        <f aca="false">J427*K427</f>
        <v>0</v>
      </c>
      <c r="M427" s="3" t="s">
        <v>24</v>
      </c>
      <c r="N427" s="10" t="n">
        <v>0.1</v>
      </c>
      <c r="O427" s="1" t="n">
        <v>160</v>
      </c>
      <c r="P427" s="1" t="s">
        <v>25</v>
      </c>
      <c r="Q427" s="1" t="s">
        <v>26</v>
      </c>
      <c r="S427" s="3" t="s">
        <v>27</v>
      </c>
      <c r="T427" s="4" t="n">
        <v>123</v>
      </c>
      <c r="U427" s="3" t="s">
        <v>1775</v>
      </c>
    </row>
    <row r="428" customFormat="false" ht="15" hidden="false" customHeight="false" outlineLevel="0" collapsed="false">
      <c r="B428" s="1" t="n">
        <v>423</v>
      </c>
      <c r="C428" s="1" t="s">
        <v>1779</v>
      </c>
      <c r="D428" s="2" t="n">
        <v>9785817404371</v>
      </c>
      <c r="E428" s="1" t="s">
        <v>1780</v>
      </c>
      <c r="F428" s="3" t="s">
        <v>1753</v>
      </c>
      <c r="G428" s="3" t="s">
        <v>1781</v>
      </c>
      <c r="H428" s="1" t="n">
        <v>2024</v>
      </c>
      <c r="I428" s="1" t="n">
        <v>52</v>
      </c>
      <c r="K428" s="4" t="n">
        <v>196</v>
      </c>
      <c r="L428" s="4" t="n">
        <f aca="false">J428*K428</f>
        <v>0</v>
      </c>
      <c r="M428" s="3" t="s">
        <v>24</v>
      </c>
      <c r="N428" s="10" t="n">
        <v>0.2</v>
      </c>
      <c r="O428" s="1" t="n">
        <v>128</v>
      </c>
      <c r="P428" s="1" t="s">
        <v>25</v>
      </c>
      <c r="Q428" s="1" t="s">
        <v>26</v>
      </c>
      <c r="S428" s="3" t="s">
        <v>27</v>
      </c>
      <c r="T428" s="4" t="n">
        <v>105</v>
      </c>
      <c r="U428" s="3" t="s">
        <v>1782</v>
      </c>
    </row>
    <row r="429" customFormat="false" ht="15" hidden="false" customHeight="false" outlineLevel="0" collapsed="false">
      <c r="B429" s="1" t="n">
        <v>424</v>
      </c>
      <c r="C429" s="1" t="s">
        <v>1783</v>
      </c>
      <c r="D429" s="2" t="n">
        <v>9785885036832</v>
      </c>
      <c r="E429" s="1" t="s">
        <v>1784</v>
      </c>
      <c r="F429" s="3" t="s">
        <v>1753</v>
      </c>
      <c r="G429" s="3" t="s">
        <v>1785</v>
      </c>
      <c r="H429" s="1" t="n">
        <v>2016</v>
      </c>
      <c r="I429" s="1" t="n">
        <v>40</v>
      </c>
      <c r="K429" s="4" t="n">
        <v>119.9</v>
      </c>
      <c r="L429" s="4" t="n">
        <f aca="false">J429*K429</f>
        <v>0</v>
      </c>
      <c r="M429" s="3" t="s">
        <v>24</v>
      </c>
      <c r="N429" s="10" t="n">
        <v>0.2</v>
      </c>
      <c r="O429" s="1" t="n">
        <v>128</v>
      </c>
      <c r="P429" s="1" t="s">
        <v>25</v>
      </c>
      <c r="Q429" s="1" t="s">
        <v>26</v>
      </c>
      <c r="S429" s="3" t="s">
        <v>27</v>
      </c>
      <c r="T429" s="4" t="n">
        <v>64</v>
      </c>
      <c r="U429" s="3" t="s">
        <v>1786</v>
      </c>
    </row>
    <row r="430" customFormat="false" ht="15" hidden="false" customHeight="false" outlineLevel="0" collapsed="false">
      <c r="B430" s="1" t="n">
        <v>425</v>
      </c>
      <c r="C430" s="1" t="s">
        <v>1787</v>
      </c>
      <c r="D430" s="2" t="n">
        <v>9785885034692</v>
      </c>
      <c r="E430" s="1" t="s">
        <v>1788</v>
      </c>
      <c r="F430" s="3" t="s">
        <v>1753</v>
      </c>
      <c r="G430" s="3" t="s">
        <v>1789</v>
      </c>
      <c r="H430" s="1" t="n">
        <v>2007</v>
      </c>
      <c r="I430" s="1" t="n">
        <v>48</v>
      </c>
      <c r="K430" s="4" t="n">
        <v>100</v>
      </c>
      <c r="L430" s="4" t="n">
        <f aca="false">J430*K430</f>
        <v>0</v>
      </c>
      <c r="M430" s="3" t="s">
        <v>24</v>
      </c>
      <c r="N430" s="10" t="n">
        <v>0.1</v>
      </c>
      <c r="O430" s="1" t="n">
        <v>96</v>
      </c>
      <c r="P430" s="1" t="s">
        <v>25</v>
      </c>
      <c r="Q430" s="1" t="s">
        <v>26</v>
      </c>
      <c r="S430" s="3" t="s">
        <v>32</v>
      </c>
      <c r="T430" s="4" t="n">
        <v>89</v>
      </c>
      <c r="U430" s="3" t="s">
        <v>1790</v>
      </c>
    </row>
    <row r="431" customFormat="false" ht="15" hidden="false" customHeight="false" outlineLevel="0" collapsed="false">
      <c r="B431" s="1" t="n">
        <v>426</v>
      </c>
      <c r="C431" s="1" t="s">
        <v>1791</v>
      </c>
      <c r="D431" s="2" t="n">
        <v>9785423602796</v>
      </c>
      <c r="E431" s="1" t="s">
        <v>1792</v>
      </c>
      <c r="F431" s="3" t="s">
        <v>1753</v>
      </c>
      <c r="G431" s="3" t="s">
        <v>1793</v>
      </c>
      <c r="H431" s="1" t="n">
        <v>2024</v>
      </c>
      <c r="I431" s="1" t="n">
        <v>40</v>
      </c>
      <c r="K431" s="4" t="n">
        <v>215</v>
      </c>
      <c r="L431" s="4" t="n">
        <f aca="false">J431*K431</f>
        <v>0</v>
      </c>
      <c r="M431" s="3" t="s">
        <v>24</v>
      </c>
      <c r="N431" s="10" t="n">
        <v>0.1</v>
      </c>
      <c r="O431" s="1" t="n">
        <v>160</v>
      </c>
      <c r="P431" s="1" t="s">
        <v>25</v>
      </c>
      <c r="Q431" s="1" t="s">
        <v>26</v>
      </c>
      <c r="S431" s="3" t="s">
        <v>27</v>
      </c>
      <c r="T431" s="4" t="n">
        <v>106</v>
      </c>
      <c r="U431" s="3" t="s">
        <v>1794</v>
      </c>
    </row>
    <row r="432" customFormat="false" ht="15" hidden="false" customHeight="false" outlineLevel="0" collapsed="false">
      <c r="B432" s="1" t="n">
        <v>427</v>
      </c>
      <c r="C432" s="1" t="s">
        <v>1795</v>
      </c>
      <c r="D432" s="2" t="n">
        <v>9785885031141</v>
      </c>
      <c r="E432" s="1" t="s">
        <v>1796</v>
      </c>
      <c r="F432" s="3" t="s">
        <v>1753</v>
      </c>
      <c r="G432" s="3" t="s">
        <v>1797</v>
      </c>
      <c r="H432" s="1" t="n">
        <v>2003</v>
      </c>
      <c r="I432" s="1" t="n">
        <v>24</v>
      </c>
      <c r="K432" s="4" t="n">
        <v>100</v>
      </c>
      <c r="L432" s="4" t="n">
        <f aca="false">J432*K432</f>
        <v>0</v>
      </c>
      <c r="M432" s="3" t="s">
        <v>24</v>
      </c>
      <c r="N432" s="10" t="n">
        <v>0.1</v>
      </c>
      <c r="O432" s="1" t="n">
        <v>160</v>
      </c>
      <c r="P432" s="1" t="s">
        <v>25</v>
      </c>
      <c r="Q432" s="1" t="s">
        <v>26</v>
      </c>
      <c r="S432" s="3" t="s">
        <v>27</v>
      </c>
      <c r="T432" s="4" t="n">
        <v>128</v>
      </c>
      <c r="U432" s="3" t="s">
        <v>1798</v>
      </c>
    </row>
    <row r="433" customFormat="false" ht="15" hidden="false" customHeight="false" outlineLevel="0" collapsed="false">
      <c r="B433" s="1" t="n">
        <v>428</v>
      </c>
      <c r="C433" s="1" t="s">
        <v>1799</v>
      </c>
      <c r="D433" s="2" t="n">
        <v>9785817401523</v>
      </c>
      <c r="E433" s="1" t="s">
        <v>1800</v>
      </c>
      <c r="F433" s="3" t="s">
        <v>1801</v>
      </c>
      <c r="G433" s="3" t="s">
        <v>1802</v>
      </c>
      <c r="H433" s="1" t="n">
        <v>2001</v>
      </c>
      <c r="I433" s="1" t="n">
        <v>40</v>
      </c>
      <c r="K433" s="4" t="n">
        <v>100</v>
      </c>
      <c r="L433" s="4" t="n">
        <f aca="false">J433*K433</f>
        <v>0</v>
      </c>
      <c r="M433" s="3" t="s">
        <v>24</v>
      </c>
      <c r="N433" s="10" t="n">
        <v>0.1</v>
      </c>
      <c r="O433" s="1" t="n">
        <v>144</v>
      </c>
      <c r="P433" s="1" t="s">
        <v>25</v>
      </c>
      <c r="Q433" s="1" t="s">
        <v>26</v>
      </c>
      <c r="S433" s="3" t="s">
        <v>27</v>
      </c>
      <c r="T433" s="4" t="n">
        <v>95</v>
      </c>
      <c r="U433" s="3" t="s">
        <v>1775</v>
      </c>
    </row>
    <row r="434" customFormat="false" ht="15" hidden="false" customHeight="false" outlineLevel="0" collapsed="false">
      <c r="B434" s="1" t="n">
        <v>429</v>
      </c>
      <c r="C434" s="1" t="s">
        <v>1803</v>
      </c>
      <c r="D434" s="2" t="n">
        <v>9785885036436</v>
      </c>
      <c r="E434" s="1" t="s">
        <v>1804</v>
      </c>
      <c r="F434" s="3" t="s">
        <v>1805</v>
      </c>
      <c r="G434" s="3" t="s">
        <v>1806</v>
      </c>
      <c r="H434" s="1" t="n">
        <v>2007</v>
      </c>
      <c r="I434" s="1" t="n">
        <v>28</v>
      </c>
      <c r="K434" s="4" t="n">
        <v>100</v>
      </c>
      <c r="L434" s="4" t="n">
        <f aca="false">J434*K434</f>
        <v>0</v>
      </c>
      <c r="M434" s="3" t="s">
        <v>24</v>
      </c>
      <c r="N434" s="10" t="n">
        <v>0.2</v>
      </c>
      <c r="O434" s="1" t="n">
        <v>256</v>
      </c>
      <c r="P434" s="1" t="s">
        <v>25</v>
      </c>
      <c r="Q434" s="1" t="s">
        <v>26</v>
      </c>
      <c r="S434" s="3" t="s">
        <v>27</v>
      </c>
      <c r="T434" s="4" t="n">
        <v>366</v>
      </c>
      <c r="U434" s="3" t="s">
        <v>1807</v>
      </c>
    </row>
    <row r="435" customFormat="false" ht="15" hidden="false" customHeight="false" outlineLevel="0" collapsed="false">
      <c r="B435" s="1" t="n">
        <v>430</v>
      </c>
      <c r="C435" s="1" t="s">
        <v>1808</v>
      </c>
      <c r="D435" s="2" t="n">
        <v>9785885037709</v>
      </c>
      <c r="E435" s="1" t="s">
        <v>1809</v>
      </c>
      <c r="F435" s="3" t="s">
        <v>1810</v>
      </c>
      <c r="G435" s="3" t="s">
        <v>1811</v>
      </c>
      <c r="H435" s="1" t="n">
        <v>2008</v>
      </c>
      <c r="I435" s="1" t="n">
        <v>28</v>
      </c>
      <c r="K435" s="4" t="n">
        <v>100</v>
      </c>
      <c r="L435" s="4" t="n">
        <f aca="false">J435*K435</f>
        <v>0</v>
      </c>
      <c r="M435" s="3" t="s">
        <v>24</v>
      </c>
      <c r="N435" s="10" t="n">
        <v>0.2</v>
      </c>
      <c r="O435" s="1" t="n">
        <v>256</v>
      </c>
      <c r="P435" s="1" t="s">
        <v>25</v>
      </c>
      <c r="Q435" s="1" t="s">
        <v>26</v>
      </c>
      <c r="S435" s="3" t="s">
        <v>27</v>
      </c>
      <c r="T435" s="4" t="n">
        <v>161</v>
      </c>
      <c r="U435" s="3" t="s">
        <v>1812</v>
      </c>
    </row>
    <row r="436" customFormat="false" ht="15" hidden="false" customHeight="false" outlineLevel="0" collapsed="false">
      <c r="B436" s="1" t="n">
        <v>431</v>
      </c>
      <c r="C436" s="1" t="s">
        <v>1813</v>
      </c>
      <c r="D436" s="2" t="n">
        <v>9785817403053</v>
      </c>
      <c r="E436" s="1" t="s">
        <v>1814</v>
      </c>
      <c r="F436" s="3" t="s">
        <v>1815</v>
      </c>
      <c r="G436" s="3" t="s">
        <v>1816</v>
      </c>
      <c r="H436" s="1" t="n">
        <v>2003</v>
      </c>
      <c r="I436" s="1" t="n">
        <v>24</v>
      </c>
      <c r="K436" s="4" t="n">
        <v>100</v>
      </c>
      <c r="L436" s="4" t="n">
        <f aca="false">J436*K436</f>
        <v>0</v>
      </c>
      <c r="M436" s="3" t="s">
        <v>24</v>
      </c>
      <c r="N436" s="10" t="n">
        <v>0.1</v>
      </c>
      <c r="O436" s="1" t="n">
        <v>192</v>
      </c>
      <c r="P436" s="1" t="s">
        <v>25</v>
      </c>
      <c r="Q436" s="1" t="s">
        <v>26</v>
      </c>
      <c r="S436" s="3" t="s">
        <v>32</v>
      </c>
      <c r="T436" s="4" t="n">
        <v>147</v>
      </c>
      <c r="U436" s="3" t="s">
        <v>1817</v>
      </c>
    </row>
    <row r="437" customFormat="false" ht="15" hidden="false" customHeight="false" outlineLevel="0" collapsed="false">
      <c r="B437" s="1" t="n">
        <v>432</v>
      </c>
      <c r="C437" s="1" t="s">
        <v>1818</v>
      </c>
      <c r="D437" s="2" t="n">
        <v>9785817403527</v>
      </c>
      <c r="E437" s="1" t="s">
        <v>1819</v>
      </c>
      <c r="F437" s="3" t="s">
        <v>1820</v>
      </c>
      <c r="G437" s="3" t="s">
        <v>1821</v>
      </c>
      <c r="H437" s="1" t="n">
        <v>2003</v>
      </c>
      <c r="I437" s="1" t="n">
        <v>24</v>
      </c>
      <c r="K437" s="4" t="n">
        <v>100</v>
      </c>
      <c r="L437" s="4" t="n">
        <f aca="false">J437*K437</f>
        <v>0</v>
      </c>
      <c r="M437" s="3" t="s">
        <v>24</v>
      </c>
      <c r="N437" s="10" t="n">
        <v>0.1</v>
      </c>
      <c r="O437" s="1" t="n">
        <v>208</v>
      </c>
      <c r="P437" s="1" t="s">
        <v>25</v>
      </c>
      <c r="Q437" s="1" t="s">
        <v>26</v>
      </c>
      <c r="S437" s="3" t="s">
        <v>32</v>
      </c>
      <c r="T437" s="4" t="n">
        <v>158</v>
      </c>
      <c r="U437" s="3" t="s">
        <v>1822</v>
      </c>
    </row>
    <row r="438" customFormat="false" ht="15" hidden="false" customHeight="false" outlineLevel="0" collapsed="false">
      <c r="B438" s="1" t="n">
        <v>433</v>
      </c>
      <c r="C438" s="1" t="s">
        <v>1823</v>
      </c>
      <c r="D438" s="2" t="n">
        <v>9785423602079</v>
      </c>
      <c r="E438" s="1" t="s">
        <v>1824</v>
      </c>
      <c r="F438" s="3" t="s">
        <v>1825</v>
      </c>
      <c r="G438" s="3" t="s">
        <v>1826</v>
      </c>
      <c r="H438" s="1" t="n">
        <v>2023</v>
      </c>
      <c r="I438" s="1" t="n">
        <v>24</v>
      </c>
      <c r="K438" s="4" t="n">
        <v>250</v>
      </c>
      <c r="L438" s="4" t="n">
        <f aca="false">J438*K438</f>
        <v>0</v>
      </c>
      <c r="M438" s="3" t="s">
        <v>24</v>
      </c>
      <c r="N438" s="10" t="n">
        <v>0.1</v>
      </c>
      <c r="O438" s="1" t="n">
        <v>128</v>
      </c>
      <c r="P438" s="1" t="s">
        <v>25</v>
      </c>
      <c r="Q438" s="1" t="s">
        <v>26</v>
      </c>
      <c r="S438" s="3" t="s">
        <v>27</v>
      </c>
      <c r="T438" s="4" t="n">
        <v>151</v>
      </c>
      <c r="U438" s="3" t="s">
        <v>1827</v>
      </c>
    </row>
    <row r="439" customFormat="false" ht="15" hidden="false" customHeight="false" outlineLevel="0" collapsed="false">
      <c r="B439" s="1" t="n">
        <v>434</v>
      </c>
      <c r="C439" s="1" t="s">
        <v>1828</v>
      </c>
      <c r="D439" s="2" t="n">
        <v>9785423600983</v>
      </c>
      <c r="E439" s="1" t="s">
        <v>1829</v>
      </c>
      <c r="F439" s="3" t="s">
        <v>1830</v>
      </c>
      <c r="G439" s="3" t="s">
        <v>1831</v>
      </c>
      <c r="H439" s="1" t="n">
        <v>2013</v>
      </c>
      <c r="I439" s="1" t="n">
        <v>20</v>
      </c>
      <c r="K439" s="4" t="n">
        <v>100</v>
      </c>
      <c r="L439" s="4" t="n">
        <f aca="false">J439*K439</f>
        <v>0</v>
      </c>
      <c r="M439" s="3" t="s">
        <v>24</v>
      </c>
      <c r="N439" s="10" t="n">
        <v>0.1</v>
      </c>
      <c r="O439" s="1" t="n">
        <v>256</v>
      </c>
      <c r="P439" s="1" t="s">
        <v>25</v>
      </c>
      <c r="Q439" s="1" t="s">
        <v>26</v>
      </c>
      <c r="S439" s="3" t="s">
        <v>32</v>
      </c>
      <c r="T439" s="4" t="n">
        <v>165</v>
      </c>
      <c r="U439" s="3" t="s">
        <v>1832</v>
      </c>
    </row>
    <row r="440" customFormat="false" ht="15" hidden="false" customHeight="false" outlineLevel="0" collapsed="false">
      <c r="B440" s="1" t="n">
        <v>435</v>
      </c>
      <c r="C440" s="1" t="s">
        <v>1833</v>
      </c>
      <c r="D440" s="2" t="n">
        <v>9785817402902</v>
      </c>
      <c r="E440" s="1" t="s">
        <v>1834</v>
      </c>
      <c r="F440" s="3" t="s">
        <v>1835</v>
      </c>
      <c r="G440" s="3" t="s">
        <v>1836</v>
      </c>
      <c r="H440" s="1" t="n">
        <v>2004</v>
      </c>
      <c r="I440" s="1" t="n">
        <v>22</v>
      </c>
      <c r="K440" s="4" t="n">
        <v>100</v>
      </c>
      <c r="L440" s="4" t="n">
        <f aca="false">J440*K440</f>
        <v>0</v>
      </c>
      <c r="M440" s="3" t="s">
        <v>24</v>
      </c>
      <c r="N440" s="10" t="n">
        <v>0.1</v>
      </c>
      <c r="O440" s="1" t="n">
        <v>256</v>
      </c>
      <c r="P440" s="1" t="s">
        <v>25</v>
      </c>
      <c r="Q440" s="1" t="s">
        <v>26</v>
      </c>
      <c r="R440" s="3" t="s">
        <v>1837</v>
      </c>
      <c r="S440" s="3" t="s">
        <v>27</v>
      </c>
      <c r="T440" s="4" t="n">
        <v>160</v>
      </c>
      <c r="U440" s="3" t="s">
        <v>28</v>
      </c>
    </row>
    <row r="441" customFormat="false" ht="15" hidden="false" customHeight="false" outlineLevel="0" collapsed="false">
      <c r="B441" s="1" t="n">
        <v>436</v>
      </c>
      <c r="C441" s="1" t="s">
        <v>1838</v>
      </c>
      <c r="D441" s="2" t="n">
        <v>9785734502679</v>
      </c>
      <c r="E441" s="1" t="s">
        <v>1839</v>
      </c>
      <c r="F441" s="3" t="s">
        <v>1835</v>
      </c>
      <c r="G441" s="3" t="s">
        <v>1840</v>
      </c>
      <c r="H441" s="1" t="n">
        <v>2003</v>
      </c>
      <c r="I441" s="1" t="n">
        <v>28</v>
      </c>
      <c r="K441" s="4" t="n">
        <v>100</v>
      </c>
      <c r="L441" s="4" t="n">
        <f aca="false">J441*K441</f>
        <v>0</v>
      </c>
      <c r="M441" s="3" t="s">
        <v>24</v>
      </c>
      <c r="N441" s="10" t="n">
        <v>0.1</v>
      </c>
      <c r="O441" s="1" t="n">
        <v>224</v>
      </c>
      <c r="P441" s="1" t="s">
        <v>25</v>
      </c>
      <c r="Q441" s="1" t="s">
        <v>26</v>
      </c>
      <c r="R441" s="3" t="s">
        <v>1837</v>
      </c>
      <c r="S441" s="3" t="s">
        <v>27</v>
      </c>
      <c r="T441" s="4" t="n">
        <v>141</v>
      </c>
      <c r="U441" s="3" t="s">
        <v>1841</v>
      </c>
    </row>
    <row r="442" customFormat="false" ht="15" hidden="false" customHeight="false" outlineLevel="0" collapsed="false">
      <c r="B442" s="1" t="n">
        <v>437</v>
      </c>
      <c r="C442" s="1" t="s">
        <v>1842</v>
      </c>
      <c r="D442" s="2" t="n">
        <v>9785817402919</v>
      </c>
      <c r="E442" s="1" t="s">
        <v>1843</v>
      </c>
      <c r="F442" s="3" t="s">
        <v>1835</v>
      </c>
      <c r="G442" s="3" t="s">
        <v>1844</v>
      </c>
      <c r="H442" s="1" t="n">
        <v>2003</v>
      </c>
      <c r="I442" s="1" t="n">
        <v>30</v>
      </c>
      <c r="K442" s="4" t="n">
        <v>100</v>
      </c>
      <c r="L442" s="4" t="n">
        <f aca="false">J442*K442</f>
        <v>0</v>
      </c>
      <c r="M442" s="3" t="s">
        <v>24</v>
      </c>
      <c r="N442" s="10" t="n">
        <v>0.1</v>
      </c>
      <c r="O442" s="1" t="n">
        <v>208</v>
      </c>
      <c r="P442" s="1" t="s">
        <v>25</v>
      </c>
      <c r="Q442" s="1" t="s">
        <v>26</v>
      </c>
      <c r="R442" s="3" t="s">
        <v>1837</v>
      </c>
      <c r="S442" s="3" t="s">
        <v>27</v>
      </c>
      <c r="T442" s="4" t="n">
        <v>137</v>
      </c>
      <c r="U442" s="3" t="s">
        <v>1845</v>
      </c>
    </row>
    <row r="443" customFormat="false" ht="15" hidden="false" customHeight="false" outlineLevel="0" collapsed="false">
      <c r="B443" s="1" t="n">
        <v>438</v>
      </c>
      <c r="C443" s="1" t="s">
        <v>1846</v>
      </c>
      <c r="D443" s="2" t="n">
        <v>9785734502197</v>
      </c>
      <c r="E443" s="1" t="s">
        <v>1847</v>
      </c>
      <c r="F443" s="3" t="s">
        <v>1835</v>
      </c>
      <c r="G443" s="3" t="s">
        <v>1848</v>
      </c>
      <c r="H443" s="1" t="n">
        <v>2003</v>
      </c>
      <c r="I443" s="1" t="n">
        <v>28</v>
      </c>
      <c r="K443" s="4" t="n">
        <v>100</v>
      </c>
      <c r="L443" s="4" t="n">
        <f aca="false">J443*K443</f>
        <v>0</v>
      </c>
      <c r="M443" s="3" t="s">
        <v>24</v>
      </c>
      <c r="N443" s="10" t="n">
        <v>0.1</v>
      </c>
      <c r="O443" s="1" t="n">
        <v>224</v>
      </c>
      <c r="P443" s="1" t="s">
        <v>25</v>
      </c>
      <c r="Q443" s="1" t="s">
        <v>26</v>
      </c>
      <c r="R443" s="3" t="s">
        <v>1837</v>
      </c>
      <c r="S443" s="3" t="s">
        <v>27</v>
      </c>
      <c r="T443" s="4" t="n">
        <v>146</v>
      </c>
      <c r="U443" s="3" t="s">
        <v>28</v>
      </c>
    </row>
    <row r="444" customFormat="false" ht="15" hidden="false" customHeight="false" outlineLevel="0" collapsed="false">
      <c r="B444" s="1" t="n">
        <v>439</v>
      </c>
      <c r="C444" s="1" t="s">
        <v>1849</v>
      </c>
      <c r="D444" s="2" t="n">
        <v>9785734502648</v>
      </c>
      <c r="E444" s="1" t="s">
        <v>1850</v>
      </c>
      <c r="F444" s="3" t="s">
        <v>1835</v>
      </c>
      <c r="G444" s="3" t="s">
        <v>1851</v>
      </c>
      <c r="H444" s="1" t="n">
        <v>2003</v>
      </c>
      <c r="I444" s="1" t="n">
        <v>20</v>
      </c>
      <c r="K444" s="4" t="n">
        <v>100</v>
      </c>
      <c r="L444" s="4" t="n">
        <f aca="false">J444*K444</f>
        <v>0</v>
      </c>
      <c r="M444" s="3" t="s">
        <v>24</v>
      </c>
      <c r="N444" s="10" t="n">
        <v>0.1</v>
      </c>
      <c r="O444" s="1" t="n">
        <v>288</v>
      </c>
      <c r="P444" s="1" t="s">
        <v>25</v>
      </c>
      <c r="Q444" s="1" t="s">
        <v>26</v>
      </c>
      <c r="R444" s="3" t="s">
        <v>1837</v>
      </c>
      <c r="S444" s="3" t="s">
        <v>27</v>
      </c>
      <c r="T444" s="4" t="n">
        <v>179</v>
      </c>
      <c r="U444" s="3" t="s">
        <v>1852</v>
      </c>
    </row>
    <row r="445" customFormat="false" ht="15" hidden="false" customHeight="false" outlineLevel="0" collapsed="false">
      <c r="B445" s="1" t="n">
        <v>440</v>
      </c>
      <c r="C445" s="1" t="s">
        <v>1853</v>
      </c>
      <c r="D445" s="2" t="n">
        <v>9785734502631</v>
      </c>
      <c r="E445" s="1" t="s">
        <v>1854</v>
      </c>
      <c r="F445" s="3" t="s">
        <v>1835</v>
      </c>
      <c r="G445" s="3" t="s">
        <v>1855</v>
      </c>
      <c r="H445" s="1" t="n">
        <v>2003</v>
      </c>
      <c r="I445" s="1" t="n">
        <v>30</v>
      </c>
      <c r="K445" s="4" t="n">
        <v>100</v>
      </c>
      <c r="L445" s="4" t="n">
        <f aca="false">J445*K445</f>
        <v>0</v>
      </c>
      <c r="M445" s="3" t="s">
        <v>24</v>
      </c>
      <c r="N445" s="10" t="n">
        <v>0.1</v>
      </c>
      <c r="O445" s="1" t="n">
        <v>192</v>
      </c>
      <c r="P445" s="1" t="s">
        <v>25</v>
      </c>
      <c r="Q445" s="1" t="s">
        <v>26</v>
      </c>
      <c r="R445" s="3" t="s">
        <v>1837</v>
      </c>
      <c r="S445" s="3" t="s">
        <v>27</v>
      </c>
      <c r="T445" s="4" t="n">
        <v>123</v>
      </c>
      <c r="U445" s="3" t="s">
        <v>1856</v>
      </c>
    </row>
    <row r="446" customFormat="false" ht="15" hidden="false" customHeight="false" outlineLevel="0" collapsed="false">
      <c r="B446" s="1" t="n">
        <v>441</v>
      </c>
      <c r="C446" s="1" t="s">
        <v>1857</v>
      </c>
      <c r="D446" s="2" t="n">
        <v>9785817402865</v>
      </c>
      <c r="E446" s="1" t="s">
        <v>1858</v>
      </c>
      <c r="F446" s="3" t="s">
        <v>1835</v>
      </c>
      <c r="G446" s="3" t="s">
        <v>1859</v>
      </c>
      <c r="H446" s="1" t="n">
        <v>2004</v>
      </c>
      <c r="I446" s="1" t="n">
        <v>30</v>
      </c>
      <c r="K446" s="4" t="n">
        <v>100</v>
      </c>
      <c r="L446" s="4" t="n">
        <f aca="false">J446*K446</f>
        <v>0</v>
      </c>
      <c r="M446" s="3" t="s">
        <v>24</v>
      </c>
      <c r="N446" s="10" t="n">
        <v>0.1</v>
      </c>
      <c r="O446" s="1" t="n">
        <v>192</v>
      </c>
      <c r="P446" s="1" t="s">
        <v>25</v>
      </c>
      <c r="Q446" s="1" t="s">
        <v>26</v>
      </c>
      <c r="R446" s="3" t="s">
        <v>1837</v>
      </c>
      <c r="S446" s="3" t="s">
        <v>27</v>
      </c>
      <c r="T446" s="4" t="n">
        <v>124</v>
      </c>
      <c r="U446" s="3" t="s">
        <v>28</v>
      </c>
    </row>
    <row r="447" customFormat="false" ht="15" hidden="false" customHeight="false" outlineLevel="0" collapsed="false">
      <c r="B447" s="1" t="n">
        <v>442</v>
      </c>
      <c r="C447" s="1" t="s">
        <v>1860</v>
      </c>
      <c r="D447" s="2" t="n">
        <v>9785817402858</v>
      </c>
      <c r="E447" s="1" t="s">
        <v>1861</v>
      </c>
      <c r="F447" s="3" t="s">
        <v>1835</v>
      </c>
      <c r="G447" s="3" t="s">
        <v>1862</v>
      </c>
      <c r="H447" s="1" t="n">
        <v>2004</v>
      </c>
      <c r="I447" s="1" t="n">
        <v>24</v>
      </c>
      <c r="K447" s="4" t="n">
        <v>100</v>
      </c>
      <c r="L447" s="4" t="n">
        <f aca="false">J447*K447</f>
        <v>0</v>
      </c>
      <c r="M447" s="3" t="s">
        <v>24</v>
      </c>
      <c r="N447" s="10" t="n">
        <v>0.1</v>
      </c>
      <c r="O447" s="1" t="n">
        <v>240</v>
      </c>
      <c r="P447" s="1" t="s">
        <v>25</v>
      </c>
      <c r="Q447" s="1" t="s">
        <v>26</v>
      </c>
      <c r="R447" s="3" t="s">
        <v>1837</v>
      </c>
      <c r="S447" s="3" t="s">
        <v>27</v>
      </c>
      <c r="T447" s="4" t="n">
        <v>152</v>
      </c>
      <c r="U447" s="3" t="s">
        <v>1863</v>
      </c>
    </row>
    <row r="448" customFormat="false" ht="15" hidden="false" customHeight="false" outlineLevel="0" collapsed="false">
      <c r="B448" s="1" t="n">
        <v>443</v>
      </c>
      <c r="C448" s="1" t="s">
        <v>1864</v>
      </c>
      <c r="D448" s="2" t="n">
        <v>9785817402834</v>
      </c>
      <c r="E448" s="1" t="s">
        <v>1865</v>
      </c>
      <c r="F448" s="3" t="s">
        <v>1835</v>
      </c>
      <c r="G448" s="3" t="s">
        <v>1866</v>
      </c>
      <c r="H448" s="1" t="n">
        <v>2004</v>
      </c>
      <c r="I448" s="1" t="n">
        <v>24</v>
      </c>
      <c r="K448" s="4" t="n">
        <v>100</v>
      </c>
      <c r="L448" s="4" t="n">
        <f aca="false">J448*K448</f>
        <v>0</v>
      </c>
      <c r="M448" s="3" t="s">
        <v>24</v>
      </c>
      <c r="N448" s="10" t="n">
        <v>0.1</v>
      </c>
      <c r="O448" s="1" t="n">
        <v>224</v>
      </c>
      <c r="P448" s="1" t="s">
        <v>25</v>
      </c>
      <c r="Q448" s="1" t="s">
        <v>26</v>
      </c>
      <c r="R448" s="3" t="s">
        <v>1837</v>
      </c>
      <c r="S448" s="3" t="s">
        <v>27</v>
      </c>
      <c r="T448" s="4" t="n">
        <v>141</v>
      </c>
      <c r="U448" s="3" t="s">
        <v>28</v>
      </c>
    </row>
    <row r="449" customFormat="false" ht="15" hidden="false" customHeight="false" outlineLevel="0" collapsed="false">
      <c r="B449" s="1" t="n">
        <v>444</v>
      </c>
      <c r="C449" s="1" t="s">
        <v>1867</v>
      </c>
      <c r="D449" s="2" t="n">
        <v>9785873228124</v>
      </c>
      <c r="E449" s="1" t="s">
        <v>1868</v>
      </c>
      <c r="F449" s="3" t="s">
        <v>1869</v>
      </c>
      <c r="G449" s="3" t="s">
        <v>1870</v>
      </c>
      <c r="H449" s="1" t="n">
        <v>1998</v>
      </c>
      <c r="I449" s="1" t="n">
        <v>24</v>
      </c>
      <c r="K449" s="4" t="n">
        <v>100</v>
      </c>
      <c r="L449" s="4" t="n">
        <f aca="false">J449*K449</f>
        <v>0</v>
      </c>
      <c r="M449" s="3" t="s">
        <v>1871</v>
      </c>
      <c r="N449" s="10" t="n">
        <v>0.1</v>
      </c>
      <c r="O449" s="1" t="n">
        <v>238</v>
      </c>
      <c r="P449" s="1" t="s">
        <v>25</v>
      </c>
      <c r="Q449" s="1" t="s">
        <v>26</v>
      </c>
      <c r="R449" s="3" t="s">
        <v>1872</v>
      </c>
      <c r="S449" s="3" t="s">
        <v>32</v>
      </c>
      <c r="T449" s="4" t="n">
        <v>159</v>
      </c>
      <c r="U449" s="3" t="s">
        <v>28</v>
      </c>
    </row>
    <row r="450" customFormat="false" ht="15" hidden="false" customHeight="false" outlineLevel="0" collapsed="false">
      <c r="B450" s="1" t="n">
        <v>445</v>
      </c>
      <c r="C450" s="1" t="s">
        <v>1873</v>
      </c>
      <c r="D450" s="2" t="n">
        <v>9785873228218</v>
      </c>
      <c r="E450" s="1" t="s">
        <v>1874</v>
      </c>
      <c r="F450" s="3" t="s">
        <v>1869</v>
      </c>
      <c r="G450" s="3" t="s">
        <v>1875</v>
      </c>
      <c r="H450" s="1" t="n">
        <v>1999</v>
      </c>
      <c r="I450" s="1" t="n">
        <v>36</v>
      </c>
      <c r="K450" s="4" t="n">
        <v>100</v>
      </c>
      <c r="L450" s="4" t="n">
        <f aca="false">J450*K450</f>
        <v>0</v>
      </c>
      <c r="M450" s="3" t="s">
        <v>1871</v>
      </c>
      <c r="N450" s="10" t="n">
        <v>0.1</v>
      </c>
      <c r="O450" s="1" t="n">
        <v>173</v>
      </c>
      <c r="P450" s="1" t="s">
        <v>25</v>
      </c>
      <c r="Q450" s="1" t="s">
        <v>26</v>
      </c>
      <c r="R450" s="3" t="s">
        <v>1872</v>
      </c>
      <c r="S450" s="3" t="s">
        <v>32</v>
      </c>
      <c r="T450" s="4" t="n">
        <v>120</v>
      </c>
      <c r="U450" s="3" t="s">
        <v>28</v>
      </c>
    </row>
    <row r="451" customFormat="false" ht="15" hidden="false" customHeight="false" outlineLevel="0" collapsed="false">
      <c r="B451" s="1" t="n">
        <v>446</v>
      </c>
      <c r="C451" s="1" t="s">
        <v>1876</v>
      </c>
      <c r="D451" s="2" t="n">
        <v>9785423600372</v>
      </c>
      <c r="E451" s="1" t="s">
        <v>1877</v>
      </c>
      <c r="F451" s="3" t="s">
        <v>1878</v>
      </c>
      <c r="G451" s="3" t="s">
        <v>1879</v>
      </c>
      <c r="H451" s="1" t="n">
        <v>2011</v>
      </c>
      <c r="I451" s="1" t="n">
        <v>24</v>
      </c>
      <c r="K451" s="4" t="n">
        <v>100</v>
      </c>
      <c r="L451" s="4" t="n">
        <f aca="false">J451*K451</f>
        <v>0</v>
      </c>
      <c r="M451" s="3" t="s">
        <v>24</v>
      </c>
      <c r="N451" s="10" t="n">
        <v>0.1</v>
      </c>
      <c r="O451" s="1" t="n">
        <v>320</v>
      </c>
      <c r="P451" s="1" t="s">
        <v>25</v>
      </c>
      <c r="Q451" s="1" t="s">
        <v>26</v>
      </c>
      <c r="S451" s="3" t="s">
        <v>32</v>
      </c>
      <c r="T451" s="4" t="n">
        <v>205</v>
      </c>
      <c r="U451" s="3" t="s">
        <v>1880</v>
      </c>
    </row>
    <row r="452" customFormat="false" ht="15" hidden="false" customHeight="false" outlineLevel="0" collapsed="false">
      <c r="B452" s="1" t="n">
        <v>447</v>
      </c>
      <c r="C452" s="1" t="s">
        <v>1881</v>
      </c>
      <c r="D452" s="2" t="n">
        <v>9785885036719</v>
      </c>
      <c r="E452" s="1" t="s">
        <v>1882</v>
      </c>
      <c r="F452" s="3" t="s">
        <v>1883</v>
      </c>
      <c r="G452" s="3" t="s">
        <v>1884</v>
      </c>
      <c r="H452" s="1" t="n">
        <v>2008</v>
      </c>
      <c r="I452" s="1" t="n">
        <v>48</v>
      </c>
      <c r="K452" s="4" t="n">
        <v>100</v>
      </c>
      <c r="L452" s="4" t="n">
        <f aca="false">J452*K452</f>
        <v>0</v>
      </c>
      <c r="M452" s="3" t="s">
        <v>24</v>
      </c>
      <c r="N452" s="10" t="n">
        <v>0.1</v>
      </c>
      <c r="O452" s="1" t="n">
        <v>128</v>
      </c>
      <c r="P452" s="1" t="s">
        <v>25</v>
      </c>
      <c r="Q452" s="1" t="s">
        <v>26</v>
      </c>
      <c r="S452" s="3" t="s">
        <v>32</v>
      </c>
      <c r="T452" s="4" t="n">
        <v>89</v>
      </c>
      <c r="U452" s="3" t="s">
        <v>1885</v>
      </c>
    </row>
    <row r="453" customFormat="false" ht="15" hidden="false" customHeight="false" outlineLevel="0" collapsed="false">
      <c r="B453" s="1" t="n">
        <v>448</v>
      </c>
      <c r="C453" s="1" t="s">
        <v>1886</v>
      </c>
      <c r="D453" s="2" t="n">
        <v>9785885039765</v>
      </c>
      <c r="E453" s="1" t="s">
        <v>1887</v>
      </c>
      <c r="F453" s="3" t="s">
        <v>1888</v>
      </c>
      <c r="G453" s="3" t="s">
        <v>1889</v>
      </c>
      <c r="H453" s="1" t="n">
        <v>2010</v>
      </c>
      <c r="I453" s="1" t="n">
        <v>24</v>
      </c>
      <c r="K453" s="4" t="n">
        <v>100</v>
      </c>
      <c r="L453" s="4" t="n">
        <f aca="false">J453*K453</f>
        <v>0</v>
      </c>
      <c r="M453" s="3" t="s">
        <v>24</v>
      </c>
      <c r="N453" s="10" t="n">
        <v>0.1</v>
      </c>
      <c r="O453" s="1" t="n">
        <v>320</v>
      </c>
      <c r="P453" s="1" t="s">
        <v>25</v>
      </c>
      <c r="Q453" s="1" t="s">
        <v>26</v>
      </c>
      <c r="S453" s="3" t="s">
        <v>32</v>
      </c>
      <c r="T453" s="4" t="n">
        <v>200</v>
      </c>
      <c r="U453" s="3" t="s">
        <v>1890</v>
      </c>
    </row>
    <row r="454" customFormat="false" ht="15" hidden="false" customHeight="false" outlineLevel="0" collapsed="false">
      <c r="B454" s="1" t="n">
        <v>449</v>
      </c>
      <c r="C454" s="1" t="s">
        <v>1891</v>
      </c>
      <c r="D454" s="2" t="n">
        <v>9785423600761</v>
      </c>
      <c r="E454" s="1" t="s">
        <v>1892</v>
      </c>
      <c r="F454" s="3" t="s">
        <v>1888</v>
      </c>
      <c r="G454" s="3" t="s">
        <v>1893</v>
      </c>
      <c r="H454" s="1" t="n">
        <v>2012</v>
      </c>
      <c r="I454" s="1" t="n">
        <v>32</v>
      </c>
      <c r="K454" s="4" t="n">
        <v>100</v>
      </c>
      <c r="L454" s="4" t="n">
        <f aca="false">J454*K454</f>
        <v>0</v>
      </c>
      <c r="M454" s="3" t="s">
        <v>24</v>
      </c>
      <c r="N454" s="10" t="n">
        <v>0.1</v>
      </c>
      <c r="O454" s="1" t="n">
        <v>192</v>
      </c>
      <c r="P454" s="1" t="s">
        <v>25</v>
      </c>
      <c r="Q454" s="1" t="s">
        <v>26</v>
      </c>
      <c r="S454" s="3" t="s">
        <v>32</v>
      </c>
      <c r="T454" s="4" t="n">
        <v>123</v>
      </c>
      <c r="U454" s="3" t="s">
        <v>1894</v>
      </c>
    </row>
    <row r="455" customFormat="false" ht="15" hidden="false" customHeight="false" outlineLevel="0" collapsed="false">
      <c r="B455" s="1" t="n">
        <v>450</v>
      </c>
      <c r="C455" s="1" t="s">
        <v>1895</v>
      </c>
      <c r="D455" s="2" t="n">
        <v>9785423600853</v>
      </c>
      <c r="E455" s="1" t="s">
        <v>1896</v>
      </c>
      <c r="F455" s="3" t="s">
        <v>1888</v>
      </c>
      <c r="G455" s="3" t="s">
        <v>1897</v>
      </c>
      <c r="H455" s="1" t="n">
        <v>2015</v>
      </c>
      <c r="I455" s="1" t="n">
        <v>36</v>
      </c>
      <c r="K455" s="4" t="n">
        <v>108.9</v>
      </c>
      <c r="L455" s="4" t="n">
        <f aca="false">J455*K455</f>
        <v>0</v>
      </c>
      <c r="M455" s="3" t="s">
        <v>24</v>
      </c>
      <c r="N455" s="10" t="n">
        <v>0.1</v>
      </c>
      <c r="O455" s="1" t="n">
        <v>160</v>
      </c>
      <c r="P455" s="1" t="s">
        <v>25</v>
      </c>
      <c r="Q455" s="1" t="s">
        <v>26</v>
      </c>
      <c r="S455" s="3" t="s">
        <v>27</v>
      </c>
      <c r="T455" s="4" t="n">
        <v>101</v>
      </c>
      <c r="U455" s="3" t="s">
        <v>1898</v>
      </c>
    </row>
    <row r="456" customFormat="false" ht="15" hidden="false" customHeight="false" outlineLevel="0" collapsed="false">
      <c r="B456" s="1" t="n">
        <v>451</v>
      </c>
      <c r="C456" s="1" t="s">
        <v>1899</v>
      </c>
      <c r="D456" s="2" t="n">
        <v>9785423601829</v>
      </c>
      <c r="E456" s="1" t="s">
        <v>1900</v>
      </c>
      <c r="F456" s="3" t="s">
        <v>1888</v>
      </c>
      <c r="G456" s="3" t="s">
        <v>1901</v>
      </c>
      <c r="H456" s="1" t="n">
        <v>2015</v>
      </c>
      <c r="I456" s="1" t="n">
        <v>10</v>
      </c>
      <c r="K456" s="4" t="n">
        <v>269.5</v>
      </c>
      <c r="L456" s="4" t="n">
        <f aca="false">J456*K456</f>
        <v>0</v>
      </c>
      <c r="M456" s="3" t="s">
        <v>24</v>
      </c>
      <c r="N456" s="10" t="n">
        <v>0.1</v>
      </c>
      <c r="O456" s="1" t="n">
        <v>384</v>
      </c>
      <c r="P456" s="1" t="s">
        <v>25</v>
      </c>
      <c r="Q456" s="1" t="s">
        <v>47</v>
      </c>
      <c r="S456" s="3" t="s">
        <v>27</v>
      </c>
      <c r="T456" s="4" t="n">
        <v>352</v>
      </c>
      <c r="U456" s="3" t="s">
        <v>1902</v>
      </c>
    </row>
    <row r="457" customFormat="false" ht="15" hidden="false" customHeight="false" outlineLevel="0" collapsed="false">
      <c r="B457" s="1" t="n">
        <v>452</v>
      </c>
      <c r="C457" s="1" t="s">
        <v>1903</v>
      </c>
      <c r="D457" s="2" t="n">
        <v>9785423601348</v>
      </c>
      <c r="E457" s="1" t="s">
        <v>1904</v>
      </c>
      <c r="F457" s="3" t="s">
        <v>1888</v>
      </c>
      <c r="G457" s="3" t="s">
        <v>1905</v>
      </c>
      <c r="H457" s="1" t="n">
        <v>2024</v>
      </c>
      <c r="I457" s="1" t="n">
        <v>20</v>
      </c>
      <c r="K457" s="4" t="n">
        <v>295</v>
      </c>
      <c r="L457" s="4" t="n">
        <f aca="false">J457*K457</f>
        <v>0</v>
      </c>
      <c r="M457" s="3" t="s">
        <v>24</v>
      </c>
      <c r="N457" s="10" t="n">
        <v>0.1</v>
      </c>
      <c r="O457" s="1" t="n">
        <v>352</v>
      </c>
      <c r="P457" s="1" t="s">
        <v>25</v>
      </c>
      <c r="Q457" s="1" t="s">
        <v>26</v>
      </c>
      <c r="S457" s="3" t="s">
        <v>36</v>
      </c>
      <c r="T457" s="4" t="n">
        <v>217</v>
      </c>
      <c r="U457" s="3" t="s">
        <v>1906</v>
      </c>
    </row>
    <row r="458" customFormat="false" ht="15" hidden="false" customHeight="false" outlineLevel="0" collapsed="false">
      <c r="B458" s="1" t="n">
        <v>453</v>
      </c>
      <c r="C458" s="1" t="s">
        <v>1907</v>
      </c>
      <c r="D458" s="2" t="n">
        <v>9785423600426</v>
      </c>
      <c r="E458" s="1" t="s">
        <v>1908</v>
      </c>
      <c r="F458" s="3" t="s">
        <v>1888</v>
      </c>
      <c r="G458" s="3" t="s">
        <v>1909</v>
      </c>
      <c r="H458" s="1" t="n">
        <v>2011</v>
      </c>
      <c r="I458" s="1" t="n">
        <v>32</v>
      </c>
      <c r="K458" s="4" t="n">
        <v>100</v>
      </c>
      <c r="L458" s="4" t="n">
        <f aca="false">J458*K458</f>
        <v>0</v>
      </c>
      <c r="M458" s="3" t="s">
        <v>24</v>
      </c>
      <c r="N458" s="10" t="n">
        <v>0.1</v>
      </c>
      <c r="O458" s="1" t="n">
        <v>176</v>
      </c>
      <c r="P458" s="1" t="s">
        <v>25</v>
      </c>
      <c r="Q458" s="1" t="s">
        <v>26</v>
      </c>
      <c r="S458" s="3" t="s">
        <v>32</v>
      </c>
      <c r="T458" s="4" t="n">
        <v>115</v>
      </c>
      <c r="U458" s="3" t="s">
        <v>1910</v>
      </c>
    </row>
    <row r="459" customFormat="false" ht="15" hidden="false" customHeight="false" outlineLevel="0" collapsed="false">
      <c r="B459" s="1" t="n">
        <v>454</v>
      </c>
      <c r="C459" s="1" t="s">
        <v>1911</v>
      </c>
      <c r="D459" s="2" t="n">
        <v>9785885037891</v>
      </c>
      <c r="E459" s="1" t="s">
        <v>1912</v>
      </c>
      <c r="F459" s="3" t="s">
        <v>1888</v>
      </c>
      <c r="G459" s="3" t="s">
        <v>1913</v>
      </c>
      <c r="H459" s="1" t="n">
        <v>2009</v>
      </c>
      <c r="I459" s="1" t="n">
        <v>14</v>
      </c>
      <c r="K459" s="4" t="n">
        <v>126.5</v>
      </c>
      <c r="L459" s="4" t="n">
        <f aca="false">J459*K459</f>
        <v>0</v>
      </c>
      <c r="M459" s="3" t="s">
        <v>24</v>
      </c>
      <c r="N459" s="10" t="n">
        <v>0.1</v>
      </c>
      <c r="O459" s="1" t="n">
        <v>528</v>
      </c>
      <c r="P459" s="1" t="s">
        <v>25</v>
      </c>
      <c r="Q459" s="1" t="s">
        <v>26</v>
      </c>
      <c r="S459" s="3" t="s">
        <v>32</v>
      </c>
      <c r="T459" s="4" t="n">
        <v>324</v>
      </c>
      <c r="U459" s="3" t="s">
        <v>1914</v>
      </c>
    </row>
    <row r="460" customFormat="false" ht="15" hidden="false" customHeight="false" outlineLevel="0" collapsed="false">
      <c r="B460" s="1" t="n">
        <v>455</v>
      </c>
      <c r="C460" s="1" t="s">
        <v>1915</v>
      </c>
      <c r="D460" s="2" t="n">
        <v>9785423601027</v>
      </c>
      <c r="E460" s="1" t="s">
        <v>1916</v>
      </c>
      <c r="F460" s="3" t="s">
        <v>1888</v>
      </c>
      <c r="G460" s="3" t="s">
        <v>1917</v>
      </c>
      <c r="H460" s="1" t="n">
        <v>2013</v>
      </c>
      <c r="I460" s="1" t="n">
        <v>20</v>
      </c>
      <c r="K460" s="4" t="n">
        <v>100</v>
      </c>
      <c r="L460" s="4" t="n">
        <f aca="false">J460*K460</f>
        <v>0</v>
      </c>
      <c r="M460" s="3" t="s">
        <v>24</v>
      </c>
      <c r="N460" s="10" t="n">
        <v>0.1</v>
      </c>
      <c r="O460" s="1" t="n">
        <v>528</v>
      </c>
      <c r="P460" s="1" t="s">
        <v>25</v>
      </c>
      <c r="Q460" s="1" t="s">
        <v>26</v>
      </c>
      <c r="S460" s="3" t="s">
        <v>36</v>
      </c>
      <c r="T460" s="4" t="n">
        <v>200</v>
      </c>
      <c r="U460" s="3" t="s">
        <v>1918</v>
      </c>
    </row>
    <row r="461" customFormat="false" ht="15" hidden="false" customHeight="false" outlineLevel="0" collapsed="false">
      <c r="B461" s="1" t="n">
        <v>456</v>
      </c>
      <c r="C461" s="1" t="s">
        <v>1919</v>
      </c>
      <c r="D461" s="2" t="n">
        <v>9785885039086</v>
      </c>
      <c r="E461" s="1" t="s">
        <v>1920</v>
      </c>
      <c r="F461" s="3" t="s">
        <v>1888</v>
      </c>
      <c r="G461" s="3" t="s">
        <v>1921</v>
      </c>
      <c r="H461" s="1" t="n">
        <v>2010</v>
      </c>
      <c r="I461" s="1" t="n">
        <v>40</v>
      </c>
      <c r="K461" s="4" t="n">
        <v>100</v>
      </c>
      <c r="L461" s="4" t="n">
        <f aca="false">J461*K461</f>
        <v>0</v>
      </c>
      <c r="M461" s="3" t="s">
        <v>24</v>
      </c>
      <c r="N461" s="10" t="n">
        <v>0.1</v>
      </c>
      <c r="O461" s="1" t="n">
        <v>192</v>
      </c>
      <c r="P461" s="1" t="s">
        <v>25</v>
      </c>
      <c r="Q461" s="1" t="s">
        <v>26</v>
      </c>
      <c r="S461" s="3" t="s">
        <v>32</v>
      </c>
      <c r="T461" s="4" t="n">
        <v>123</v>
      </c>
      <c r="U461" s="3" t="s">
        <v>1922</v>
      </c>
    </row>
    <row r="462" customFormat="false" ht="15" hidden="false" customHeight="false" outlineLevel="0" collapsed="false">
      <c r="B462" s="1" t="n">
        <v>457</v>
      </c>
      <c r="C462" s="1" t="s">
        <v>1923</v>
      </c>
      <c r="D462" s="2" t="n">
        <v>9785817404562</v>
      </c>
      <c r="E462" s="1" t="s">
        <v>1924</v>
      </c>
      <c r="F462" s="3" t="s">
        <v>1925</v>
      </c>
      <c r="G462" s="3" t="s">
        <v>1926</v>
      </c>
      <c r="H462" s="1" t="n">
        <v>2010</v>
      </c>
      <c r="I462" s="1" t="n">
        <v>48</v>
      </c>
      <c r="K462" s="4" t="n">
        <v>100</v>
      </c>
      <c r="L462" s="4" t="n">
        <f aca="false">J462*K462</f>
        <v>0</v>
      </c>
      <c r="M462" s="3" t="s">
        <v>24</v>
      </c>
      <c r="N462" s="10" t="n">
        <v>0.1</v>
      </c>
      <c r="O462" s="1" t="n">
        <v>128</v>
      </c>
      <c r="P462" s="1" t="s">
        <v>25</v>
      </c>
      <c r="Q462" s="1" t="s">
        <v>26</v>
      </c>
      <c r="S462" s="3" t="s">
        <v>32</v>
      </c>
      <c r="T462" s="4" t="n">
        <v>117</v>
      </c>
      <c r="U462" s="3" t="s">
        <v>1927</v>
      </c>
    </row>
    <row r="463" customFormat="false" ht="15" hidden="false" customHeight="false" outlineLevel="0" collapsed="false">
      <c r="B463" s="1" t="n">
        <v>458</v>
      </c>
      <c r="C463" s="1" t="s">
        <v>1928</v>
      </c>
      <c r="D463" s="2" t="n">
        <v>9785885039826</v>
      </c>
      <c r="E463" s="1" t="s">
        <v>1929</v>
      </c>
      <c r="F463" s="3" t="s">
        <v>1930</v>
      </c>
      <c r="G463" s="3" t="s">
        <v>1931</v>
      </c>
      <c r="H463" s="1" t="n">
        <v>2010</v>
      </c>
      <c r="I463" s="1" t="n">
        <v>32</v>
      </c>
      <c r="K463" s="4" t="n">
        <v>100</v>
      </c>
      <c r="L463" s="4" t="n">
        <f aca="false">J463*K463</f>
        <v>0</v>
      </c>
      <c r="M463" s="3" t="s">
        <v>24</v>
      </c>
      <c r="N463" s="10" t="n">
        <v>0.1</v>
      </c>
      <c r="O463" s="1" t="n">
        <v>192</v>
      </c>
      <c r="P463" s="1" t="s">
        <v>25</v>
      </c>
      <c r="Q463" s="1" t="s">
        <v>26</v>
      </c>
      <c r="S463" s="3" t="s">
        <v>32</v>
      </c>
      <c r="T463" s="4" t="n">
        <v>125</v>
      </c>
      <c r="U463" s="3" t="s">
        <v>1932</v>
      </c>
    </row>
    <row r="464" customFormat="false" ht="15" hidden="false" customHeight="false" outlineLevel="0" collapsed="false">
      <c r="B464" s="1" t="n">
        <v>459</v>
      </c>
      <c r="C464" s="1" t="s">
        <v>1933</v>
      </c>
      <c r="D464" s="2" t="n">
        <v>9785885033695</v>
      </c>
      <c r="E464" s="1" t="s">
        <v>1934</v>
      </c>
      <c r="F464" s="3" t="s">
        <v>1935</v>
      </c>
      <c r="G464" s="3" t="s">
        <v>1936</v>
      </c>
      <c r="H464" s="1" t="n">
        <v>2005</v>
      </c>
      <c r="I464" s="1" t="n">
        <v>40</v>
      </c>
      <c r="K464" s="4" t="n">
        <v>100</v>
      </c>
      <c r="L464" s="4" t="n">
        <f aca="false">J464*K464</f>
        <v>0</v>
      </c>
      <c r="M464" s="3" t="s">
        <v>24</v>
      </c>
      <c r="N464" s="10" t="n">
        <v>0.1</v>
      </c>
      <c r="O464" s="1" t="n">
        <v>160</v>
      </c>
      <c r="P464" s="1" t="s">
        <v>25</v>
      </c>
      <c r="Q464" s="1" t="s">
        <v>26</v>
      </c>
      <c r="S464" s="3" t="s">
        <v>27</v>
      </c>
      <c r="T464" s="4" t="n">
        <v>105</v>
      </c>
      <c r="U464" s="3" t="s">
        <v>1937</v>
      </c>
    </row>
    <row r="465" customFormat="false" ht="15" hidden="false" customHeight="false" outlineLevel="0" collapsed="false">
      <c r="B465" s="1" t="n">
        <v>460</v>
      </c>
      <c r="C465" s="1" t="s">
        <v>1938</v>
      </c>
      <c r="D465" s="2" t="n">
        <v>9785885034531</v>
      </c>
      <c r="E465" s="1" t="s">
        <v>1939</v>
      </c>
      <c r="F465" s="3" t="s">
        <v>1940</v>
      </c>
      <c r="G465" s="3" t="s">
        <v>1941</v>
      </c>
      <c r="H465" s="1" t="n">
        <v>2006</v>
      </c>
      <c r="I465" s="1" t="n">
        <v>40</v>
      </c>
      <c r="K465" s="4" t="n">
        <v>100</v>
      </c>
      <c r="L465" s="4" t="n">
        <f aca="false">J465*K465</f>
        <v>0</v>
      </c>
      <c r="M465" s="3" t="s">
        <v>24</v>
      </c>
      <c r="N465" s="10" t="n">
        <v>0.1</v>
      </c>
      <c r="O465" s="1" t="n">
        <v>160</v>
      </c>
      <c r="P465" s="1" t="s">
        <v>25</v>
      </c>
      <c r="Q465" s="1" t="s">
        <v>26</v>
      </c>
      <c r="S465" s="3" t="s">
        <v>36</v>
      </c>
      <c r="T465" s="4" t="n">
        <v>107</v>
      </c>
      <c r="U465" s="3" t="s">
        <v>1942</v>
      </c>
    </row>
    <row r="466" customFormat="false" ht="15" hidden="false" customHeight="false" outlineLevel="0" collapsed="false">
      <c r="B466" s="1" t="n">
        <v>461</v>
      </c>
      <c r="C466" s="1" t="s">
        <v>1943</v>
      </c>
      <c r="D466" s="2" t="n">
        <v>9785817403961</v>
      </c>
      <c r="E466" s="1" t="s">
        <v>1944</v>
      </c>
      <c r="F466" s="3" t="s">
        <v>1945</v>
      </c>
      <c r="G466" s="3" t="s">
        <v>1946</v>
      </c>
      <c r="H466" s="1" t="n">
        <v>2011</v>
      </c>
      <c r="I466" s="1" t="n">
        <v>32</v>
      </c>
      <c r="K466" s="4" t="n">
        <v>100</v>
      </c>
      <c r="L466" s="4" t="n">
        <f aca="false">J466*K466</f>
        <v>0</v>
      </c>
      <c r="M466" s="3" t="s">
        <v>24</v>
      </c>
      <c r="N466" s="10" t="n">
        <v>0.1</v>
      </c>
      <c r="O466" s="1" t="n">
        <v>160</v>
      </c>
      <c r="P466" s="1" t="s">
        <v>25</v>
      </c>
      <c r="Q466" s="1" t="s">
        <v>26</v>
      </c>
      <c r="S466" s="3" t="s">
        <v>111</v>
      </c>
      <c r="T466" s="4" t="n">
        <v>129</v>
      </c>
      <c r="U466" s="3" t="s">
        <v>1947</v>
      </c>
    </row>
    <row r="467" customFormat="false" ht="15" hidden="false" customHeight="false" outlineLevel="0" collapsed="false">
      <c r="B467" s="1" t="n">
        <v>462</v>
      </c>
      <c r="C467" s="1" t="s">
        <v>1948</v>
      </c>
      <c r="D467" s="2" t="n">
        <v>9785885032933</v>
      </c>
      <c r="E467" s="1" t="s">
        <v>1949</v>
      </c>
      <c r="F467" s="3" t="s">
        <v>1945</v>
      </c>
      <c r="G467" s="3" t="s">
        <v>1950</v>
      </c>
      <c r="H467" s="1" t="n">
        <v>2005</v>
      </c>
      <c r="I467" s="1" t="n">
        <v>28</v>
      </c>
      <c r="K467" s="4" t="n">
        <v>100</v>
      </c>
      <c r="L467" s="4" t="n">
        <f aca="false">J467*K467</f>
        <v>0</v>
      </c>
      <c r="M467" s="3" t="s">
        <v>24</v>
      </c>
      <c r="N467" s="10" t="n">
        <v>0.1</v>
      </c>
      <c r="O467" s="1" t="n">
        <v>256</v>
      </c>
      <c r="P467" s="1" t="s">
        <v>25</v>
      </c>
      <c r="Q467" s="1" t="s">
        <v>26</v>
      </c>
      <c r="S467" s="3" t="s">
        <v>111</v>
      </c>
      <c r="T467" s="4" t="n">
        <v>161</v>
      </c>
      <c r="U467" s="3" t="s">
        <v>1951</v>
      </c>
    </row>
    <row r="468" customFormat="false" ht="15" hidden="false" customHeight="false" outlineLevel="0" collapsed="false">
      <c r="B468" s="1" t="n">
        <v>463</v>
      </c>
      <c r="C468" s="1" t="s">
        <v>1952</v>
      </c>
      <c r="D468" s="2" t="n">
        <v>9785885038263</v>
      </c>
      <c r="E468" s="1" t="s">
        <v>1953</v>
      </c>
      <c r="F468" s="3" t="s">
        <v>1954</v>
      </c>
      <c r="G468" s="3" t="s">
        <v>1955</v>
      </c>
      <c r="H468" s="1" t="n">
        <v>2012</v>
      </c>
      <c r="I468" s="1" t="n">
        <v>48</v>
      </c>
      <c r="K468" s="4" t="n">
        <v>100</v>
      </c>
      <c r="L468" s="4" t="n">
        <f aca="false">J468*K468</f>
        <v>0</v>
      </c>
      <c r="M468" s="3" t="s">
        <v>24</v>
      </c>
      <c r="N468" s="10" t="n">
        <v>0.1</v>
      </c>
      <c r="O468" s="1" t="n">
        <v>160</v>
      </c>
      <c r="P468" s="1" t="s">
        <v>25</v>
      </c>
      <c r="Q468" s="1" t="s">
        <v>26</v>
      </c>
      <c r="S468" s="3" t="s">
        <v>32</v>
      </c>
      <c r="T468" s="4" t="n">
        <v>109</v>
      </c>
      <c r="U468" s="3" t="s">
        <v>1956</v>
      </c>
    </row>
    <row r="469" customFormat="false" ht="15" hidden="false" customHeight="false" outlineLevel="0" collapsed="false">
      <c r="B469" s="1" t="n">
        <v>464</v>
      </c>
      <c r="C469" s="1" t="s">
        <v>1957</v>
      </c>
      <c r="D469" s="2" t="n">
        <v>9785423601072</v>
      </c>
      <c r="E469" s="1" t="s">
        <v>1958</v>
      </c>
      <c r="F469" s="3" t="s">
        <v>1959</v>
      </c>
      <c r="G469" s="3" t="s">
        <v>1960</v>
      </c>
      <c r="H469" s="1" t="n">
        <v>2013</v>
      </c>
      <c r="I469" s="1" t="n">
        <v>40</v>
      </c>
      <c r="K469" s="4" t="n">
        <v>119.9</v>
      </c>
      <c r="L469" s="4" t="n">
        <f aca="false">J469*K469</f>
        <v>0</v>
      </c>
      <c r="M469" s="3" t="s">
        <v>24</v>
      </c>
      <c r="N469" s="10" t="n">
        <v>0.1</v>
      </c>
      <c r="O469" s="1" t="n">
        <v>160</v>
      </c>
      <c r="P469" s="1" t="s">
        <v>25</v>
      </c>
      <c r="Q469" s="1" t="s">
        <v>26</v>
      </c>
      <c r="S469" s="3" t="s">
        <v>27</v>
      </c>
      <c r="T469" s="4" t="n">
        <v>149</v>
      </c>
      <c r="U469" s="3" t="s">
        <v>1961</v>
      </c>
    </row>
    <row r="470" customFormat="false" ht="15" hidden="false" customHeight="false" outlineLevel="0" collapsed="false">
      <c r="B470" s="1" t="n">
        <v>465</v>
      </c>
      <c r="C470" s="1" t="s">
        <v>1962</v>
      </c>
      <c r="D470" s="2" t="n">
        <v>9785885034807</v>
      </c>
      <c r="E470" s="1" t="s">
        <v>1963</v>
      </c>
      <c r="F470" s="3" t="s">
        <v>1964</v>
      </c>
      <c r="G470" s="3" t="s">
        <v>1965</v>
      </c>
      <c r="H470" s="1" t="n">
        <v>2006</v>
      </c>
      <c r="I470" s="1" t="n">
        <v>12</v>
      </c>
      <c r="K470" s="4" t="n">
        <v>422.4</v>
      </c>
      <c r="L470" s="4" t="n">
        <f aca="false">J470*K470</f>
        <v>0</v>
      </c>
      <c r="M470" s="3" t="s">
        <v>24</v>
      </c>
      <c r="N470" s="10" t="n">
        <v>0.1</v>
      </c>
      <c r="O470" s="1" t="n">
        <v>160</v>
      </c>
      <c r="P470" s="1" t="s">
        <v>25</v>
      </c>
      <c r="Q470" s="1" t="s">
        <v>75</v>
      </c>
      <c r="S470" s="3" t="s">
        <v>32</v>
      </c>
      <c r="T470" s="4" t="n">
        <v>566</v>
      </c>
      <c r="U470" s="3" t="s">
        <v>1966</v>
      </c>
    </row>
    <row r="471" customFormat="false" ht="15" hidden="false" customHeight="false" outlineLevel="0" collapsed="false">
      <c r="B471" s="1" t="n">
        <v>466</v>
      </c>
      <c r="C471" s="1" t="s">
        <v>1967</v>
      </c>
      <c r="D471" s="2" t="n">
        <v>9785423602512</v>
      </c>
      <c r="E471" s="1" t="s">
        <v>1968</v>
      </c>
      <c r="F471" s="3" t="s">
        <v>1969</v>
      </c>
      <c r="G471" s="3" t="s">
        <v>1970</v>
      </c>
      <c r="H471" s="1" t="n">
        <v>2015</v>
      </c>
      <c r="I471" s="1" t="n">
        <v>14</v>
      </c>
      <c r="K471" s="4" t="n">
        <v>715</v>
      </c>
      <c r="L471" s="4" t="n">
        <f aca="false">J471*K471</f>
        <v>0</v>
      </c>
      <c r="M471" s="3" t="s">
        <v>24</v>
      </c>
      <c r="N471" s="10" t="n">
        <v>0.1</v>
      </c>
      <c r="O471" s="1" t="n">
        <v>192</v>
      </c>
      <c r="P471" s="1" t="s">
        <v>25</v>
      </c>
      <c r="Q471" s="1" t="s">
        <v>47</v>
      </c>
      <c r="S471" s="3" t="s">
        <v>27</v>
      </c>
      <c r="T471" s="4" t="n">
        <v>317</v>
      </c>
      <c r="U471" s="3" t="s">
        <v>1971</v>
      </c>
    </row>
    <row r="472" customFormat="false" ht="15" hidden="false" customHeight="false" outlineLevel="0" collapsed="false">
      <c r="B472" s="1" t="n">
        <v>467</v>
      </c>
      <c r="C472" s="1" t="s">
        <v>1972</v>
      </c>
      <c r="D472" s="2" t="n">
        <v>9785885038003</v>
      </c>
      <c r="E472" s="1" t="s">
        <v>1973</v>
      </c>
      <c r="F472" s="3" t="s">
        <v>1974</v>
      </c>
      <c r="G472" s="3" t="s">
        <v>1975</v>
      </c>
      <c r="H472" s="1" t="n">
        <v>2010</v>
      </c>
      <c r="I472" s="1" t="n">
        <v>10</v>
      </c>
      <c r="K472" s="4" t="n">
        <v>634.7</v>
      </c>
      <c r="L472" s="4" t="n">
        <f aca="false">J472*K472</f>
        <v>0</v>
      </c>
      <c r="M472" s="3" t="s">
        <v>24</v>
      </c>
      <c r="N472" s="10" t="n">
        <v>0.1</v>
      </c>
      <c r="O472" s="1" t="n">
        <v>176</v>
      </c>
      <c r="P472" s="1" t="s">
        <v>25</v>
      </c>
      <c r="Q472" s="1" t="s">
        <v>75</v>
      </c>
      <c r="S472" s="3" t="s">
        <v>32</v>
      </c>
      <c r="T472" s="4" t="n">
        <v>623</v>
      </c>
      <c r="U472" s="3" t="s">
        <v>28</v>
      </c>
    </row>
    <row r="473" customFormat="false" ht="15" hidden="false" customHeight="false" outlineLevel="0" collapsed="false">
      <c r="B473" s="1" t="n">
        <v>468</v>
      </c>
      <c r="C473" s="1" t="s">
        <v>1976</v>
      </c>
      <c r="D473" s="2" t="n">
        <v>9785423601201</v>
      </c>
      <c r="E473" s="1" t="s">
        <v>1977</v>
      </c>
      <c r="F473" s="3" t="s">
        <v>1978</v>
      </c>
      <c r="G473" s="3" t="s">
        <v>1979</v>
      </c>
      <c r="H473" s="1" t="n">
        <v>2023</v>
      </c>
      <c r="I473" s="1" t="n">
        <v>32</v>
      </c>
      <c r="K473" s="4" t="n">
        <v>250</v>
      </c>
      <c r="L473" s="4" t="n">
        <f aca="false">J473*K473</f>
        <v>0</v>
      </c>
      <c r="M473" s="3" t="s">
        <v>24</v>
      </c>
      <c r="N473" s="10" t="n">
        <v>0.1</v>
      </c>
      <c r="O473" s="1" t="n">
        <v>160</v>
      </c>
      <c r="P473" s="1" t="s">
        <v>25</v>
      </c>
      <c r="Q473" s="1" t="s">
        <v>26</v>
      </c>
      <c r="S473" s="3" t="s">
        <v>27</v>
      </c>
      <c r="T473" s="4" t="n">
        <v>150</v>
      </c>
      <c r="U473" s="3" t="s">
        <v>1980</v>
      </c>
    </row>
    <row r="474" customFormat="false" ht="15" hidden="false" customHeight="false" outlineLevel="0" collapsed="false">
      <c r="B474" s="1" t="n">
        <v>469</v>
      </c>
      <c r="C474" s="1" t="s">
        <v>1981</v>
      </c>
      <c r="D474" s="2" t="n">
        <v>9785423602017</v>
      </c>
      <c r="E474" s="1" t="s">
        <v>1982</v>
      </c>
      <c r="F474" s="3" t="s">
        <v>1978</v>
      </c>
      <c r="G474" s="3" t="s">
        <v>1983</v>
      </c>
      <c r="H474" s="1" t="n">
        <v>2014</v>
      </c>
      <c r="I474" s="1" t="n">
        <v>14</v>
      </c>
      <c r="K474" s="4" t="n">
        <v>168.3</v>
      </c>
      <c r="L474" s="4" t="n">
        <f aca="false">J474*K474</f>
        <v>0</v>
      </c>
      <c r="M474" s="3" t="s">
        <v>24</v>
      </c>
      <c r="N474" s="10" t="n">
        <v>0.1</v>
      </c>
      <c r="O474" s="1" t="n">
        <v>256</v>
      </c>
      <c r="P474" s="1" t="s">
        <v>25</v>
      </c>
      <c r="Q474" s="1" t="s">
        <v>26</v>
      </c>
      <c r="S474" s="3" t="s">
        <v>27</v>
      </c>
      <c r="T474" s="4" t="n">
        <v>221</v>
      </c>
      <c r="U474" s="11" t="s">
        <v>1984</v>
      </c>
    </row>
    <row r="475" s="8" customFormat="true" ht="18.75" hidden="false" customHeight="false" outlineLevel="0" collapsed="false">
      <c r="B475" s="8" t="s">
        <v>1985</v>
      </c>
      <c r="D475" s="9"/>
    </row>
    <row r="476" customFormat="false" ht="15" hidden="false" customHeight="false" outlineLevel="0" collapsed="false">
      <c r="B476" s="1" t="n">
        <v>470</v>
      </c>
      <c r="C476" s="1" t="s">
        <v>1986</v>
      </c>
      <c r="D476" s="2" t="n">
        <v>9785885036252</v>
      </c>
      <c r="E476" s="1" t="s">
        <v>1987</v>
      </c>
      <c r="G476" s="3" t="s">
        <v>1988</v>
      </c>
      <c r="H476" s="1" t="n">
        <v>2008</v>
      </c>
      <c r="I476" s="1" t="n">
        <v>3</v>
      </c>
      <c r="K476" s="4" t="n">
        <v>953.7</v>
      </c>
      <c r="L476" s="4" t="n">
        <f aca="false">J476*K476</f>
        <v>0</v>
      </c>
      <c r="M476" s="3" t="s">
        <v>24</v>
      </c>
      <c r="N476" s="10" t="n">
        <v>0.1</v>
      </c>
      <c r="O476" s="1" t="n">
        <v>1152</v>
      </c>
      <c r="P476" s="1" t="s">
        <v>269</v>
      </c>
      <c r="Q476" s="1" t="s">
        <v>75</v>
      </c>
      <c r="S476" s="3" t="s">
        <v>32</v>
      </c>
      <c r="T476" s="4" t="n">
        <v>2076</v>
      </c>
      <c r="U476" s="3" t="s">
        <v>28</v>
      </c>
    </row>
    <row r="477" customFormat="false" ht="15" hidden="false" customHeight="false" outlineLevel="0" collapsed="false">
      <c r="B477" s="1" t="n">
        <v>471</v>
      </c>
      <c r="C477" s="1" t="s">
        <v>1989</v>
      </c>
      <c r="D477" s="2" t="n">
        <v>9785423601959</v>
      </c>
      <c r="E477" s="1" t="s">
        <v>1990</v>
      </c>
      <c r="F477" s="3" t="s">
        <v>1991</v>
      </c>
      <c r="G477" s="3" t="s">
        <v>1992</v>
      </c>
      <c r="H477" s="1" t="n">
        <v>2014</v>
      </c>
      <c r="I477" s="1" t="n">
        <v>30</v>
      </c>
      <c r="K477" s="4" t="n">
        <v>157.3</v>
      </c>
      <c r="L477" s="4" t="n">
        <f aca="false">J477*K477</f>
        <v>0</v>
      </c>
      <c r="M477" s="3" t="s">
        <v>24</v>
      </c>
      <c r="N477" s="10" t="n">
        <v>0.1</v>
      </c>
      <c r="O477" s="1" t="n">
        <v>96</v>
      </c>
      <c r="P477" s="1" t="s">
        <v>25</v>
      </c>
      <c r="Q477" s="1" t="s">
        <v>26</v>
      </c>
      <c r="S477" s="3" t="s">
        <v>27</v>
      </c>
      <c r="T477" s="4" t="n">
        <v>90</v>
      </c>
      <c r="U477" s="11" t="s">
        <v>1993</v>
      </c>
    </row>
    <row r="478" customFormat="false" ht="15" hidden="false" customHeight="false" outlineLevel="0" collapsed="false">
      <c r="B478" s="1" t="n">
        <v>472</v>
      </c>
      <c r="C478" s="1" t="s">
        <v>1994</v>
      </c>
      <c r="D478" s="2" t="n">
        <v>9785817401936</v>
      </c>
      <c r="E478" s="1" t="s">
        <v>1995</v>
      </c>
      <c r="F478" s="3" t="s">
        <v>1996</v>
      </c>
      <c r="G478" s="3" t="s">
        <v>1997</v>
      </c>
      <c r="H478" s="1" t="n">
        <v>2001</v>
      </c>
      <c r="I478" s="1" t="n">
        <v>18</v>
      </c>
      <c r="K478" s="4" t="n">
        <v>100</v>
      </c>
      <c r="L478" s="4" t="n">
        <f aca="false">J478*K478</f>
        <v>0</v>
      </c>
      <c r="M478" s="3" t="s">
        <v>24</v>
      </c>
      <c r="N478" s="10" t="n">
        <v>0.1</v>
      </c>
      <c r="O478" s="1" t="n">
        <v>352</v>
      </c>
      <c r="P478" s="1" t="s">
        <v>25</v>
      </c>
      <c r="Q478" s="1" t="s">
        <v>202</v>
      </c>
      <c r="S478" s="3" t="s">
        <v>32</v>
      </c>
      <c r="T478" s="4" t="n">
        <v>392</v>
      </c>
      <c r="U478" s="3" t="s">
        <v>28</v>
      </c>
    </row>
    <row r="479" customFormat="false" ht="15" hidden="false" customHeight="false" outlineLevel="0" collapsed="false">
      <c r="B479" s="1" t="n">
        <v>473</v>
      </c>
      <c r="C479" s="1" t="s">
        <v>1998</v>
      </c>
      <c r="D479" s="2" t="n">
        <v>9785817401916</v>
      </c>
      <c r="E479" s="1" t="s">
        <v>1999</v>
      </c>
      <c r="F479" s="3" t="s">
        <v>2000</v>
      </c>
      <c r="G479" s="3" t="s">
        <v>2001</v>
      </c>
      <c r="H479" s="1" t="n">
        <v>2001</v>
      </c>
      <c r="I479" s="1" t="n">
        <v>3</v>
      </c>
      <c r="K479" s="4" t="n">
        <v>611.6</v>
      </c>
      <c r="L479" s="4" t="n">
        <f aca="false">J479*K479</f>
        <v>0</v>
      </c>
      <c r="M479" s="3" t="s">
        <v>24</v>
      </c>
      <c r="N479" s="10" t="n">
        <v>0.1</v>
      </c>
      <c r="O479" s="1" t="n">
        <v>1152</v>
      </c>
      <c r="P479" s="1" t="s">
        <v>2002</v>
      </c>
      <c r="Q479" s="1" t="s">
        <v>75</v>
      </c>
      <c r="S479" s="3" t="s">
        <v>32</v>
      </c>
      <c r="T479" s="4" t="n">
        <v>1706</v>
      </c>
      <c r="U479" s="3" t="s">
        <v>28</v>
      </c>
    </row>
    <row r="480" customFormat="false" ht="15" hidden="false" customHeight="false" outlineLevel="0" collapsed="false">
      <c r="B480" s="1" t="n">
        <v>474</v>
      </c>
      <c r="C480" s="1" t="s">
        <v>2003</v>
      </c>
      <c r="D480" s="2" t="n">
        <v>9785423604004</v>
      </c>
      <c r="E480" s="1" t="s">
        <v>2004</v>
      </c>
      <c r="F480" s="3" t="s">
        <v>2005</v>
      </c>
      <c r="G480" s="3" t="s">
        <v>2006</v>
      </c>
      <c r="H480" s="1" t="n">
        <v>2018</v>
      </c>
      <c r="I480" s="1" t="n">
        <v>40</v>
      </c>
      <c r="K480" s="4" t="n">
        <v>174.9</v>
      </c>
      <c r="L480" s="4" t="n">
        <f aca="false">J480*K480</f>
        <v>0</v>
      </c>
      <c r="M480" s="3" t="s">
        <v>24</v>
      </c>
      <c r="N480" s="10" t="n">
        <v>0.1</v>
      </c>
      <c r="O480" s="1" t="n">
        <v>128</v>
      </c>
      <c r="P480" s="1" t="s">
        <v>25</v>
      </c>
      <c r="Q480" s="1" t="s">
        <v>202</v>
      </c>
      <c r="S480" s="3" t="s">
        <v>36</v>
      </c>
      <c r="T480" s="4" t="n">
        <v>145</v>
      </c>
      <c r="U480" s="3" t="s">
        <v>2007</v>
      </c>
    </row>
    <row r="481" customFormat="false" ht="15" hidden="false" customHeight="false" outlineLevel="0" collapsed="false">
      <c r="B481" s="1" t="n">
        <v>475</v>
      </c>
      <c r="C481" s="1" t="s">
        <v>2008</v>
      </c>
      <c r="D481" s="2" t="n">
        <v>9785885035569</v>
      </c>
      <c r="E481" s="1" t="s">
        <v>2009</v>
      </c>
      <c r="F481" s="3" t="s">
        <v>2010</v>
      </c>
      <c r="G481" s="3" t="s">
        <v>2011</v>
      </c>
      <c r="H481" s="1" t="n">
        <v>2006</v>
      </c>
      <c r="I481" s="1" t="n">
        <v>3</v>
      </c>
      <c r="K481" s="4" t="n">
        <v>888.8</v>
      </c>
      <c r="L481" s="4" t="n">
        <f aca="false">J481*K481</f>
        <v>0</v>
      </c>
      <c r="M481" s="3" t="s">
        <v>24</v>
      </c>
      <c r="N481" s="10" t="n">
        <v>0.1</v>
      </c>
      <c r="O481" s="1" t="n">
        <v>1152</v>
      </c>
      <c r="P481" s="1" t="s">
        <v>2002</v>
      </c>
      <c r="Q481" s="1" t="s">
        <v>75</v>
      </c>
      <c r="S481" s="3" t="s">
        <v>32</v>
      </c>
      <c r="T481" s="4" t="n">
        <v>2107</v>
      </c>
      <c r="U481" s="3" t="s">
        <v>2012</v>
      </c>
    </row>
    <row r="482" s="8" customFormat="true" ht="18.75" hidden="false" customHeight="false" outlineLevel="0" collapsed="false">
      <c r="B482" s="8" t="s">
        <v>2013</v>
      </c>
      <c r="D482" s="9"/>
    </row>
    <row r="483" customFormat="false" ht="15" hidden="false" customHeight="false" outlineLevel="0" collapsed="false">
      <c r="B483" s="1" t="n">
        <v>476</v>
      </c>
      <c r="C483" s="1" t="s">
        <v>2014</v>
      </c>
      <c r="D483" s="2" t="n">
        <v>9785885038102</v>
      </c>
      <c r="E483" s="1" t="s">
        <v>2015</v>
      </c>
      <c r="F483" s="3" t="s">
        <v>2016</v>
      </c>
      <c r="G483" s="3" t="s">
        <v>2017</v>
      </c>
      <c r="H483" s="1" t="n">
        <v>2009</v>
      </c>
      <c r="I483" s="1" t="n">
        <v>40</v>
      </c>
      <c r="K483" s="4" t="n">
        <v>100</v>
      </c>
      <c r="L483" s="4" t="n">
        <f aca="false">J483*K483</f>
        <v>0</v>
      </c>
      <c r="M483" s="3" t="s">
        <v>24</v>
      </c>
      <c r="N483" s="10" t="n">
        <v>0.1</v>
      </c>
      <c r="O483" s="1" t="n">
        <v>128</v>
      </c>
      <c r="P483" s="1" t="s">
        <v>25</v>
      </c>
      <c r="Q483" s="1" t="s">
        <v>26</v>
      </c>
      <c r="S483" s="3" t="s">
        <v>36</v>
      </c>
      <c r="T483" s="4" t="n">
        <v>118</v>
      </c>
      <c r="U483" s="3" t="s">
        <v>2018</v>
      </c>
    </row>
    <row r="484" customFormat="false" ht="15" hidden="false" customHeight="false" outlineLevel="0" collapsed="false">
      <c r="B484" s="1" t="n">
        <v>477</v>
      </c>
      <c r="C484" s="1" t="s">
        <v>2019</v>
      </c>
      <c r="D484" s="2" t="n">
        <v>9785423602215</v>
      </c>
      <c r="E484" s="1" t="s">
        <v>2020</v>
      </c>
      <c r="F484" s="3" t="s">
        <v>2021</v>
      </c>
      <c r="G484" s="3" t="s">
        <v>2022</v>
      </c>
      <c r="H484" s="1" t="n">
        <v>2015</v>
      </c>
      <c r="I484" s="1" t="n">
        <v>10</v>
      </c>
      <c r="K484" s="4" t="n">
        <v>295.9</v>
      </c>
      <c r="L484" s="4" t="n">
        <f aca="false">J484*K484</f>
        <v>0</v>
      </c>
      <c r="M484" s="3" t="s">
        <v>24</v>
      </c>
      <c r="N484" s="10" t="n">
        <v>0.1</v>
      </c>
      <c r="O484" s="1" t="n">
        <v>448</v>
      </c>
      <c r="P484" s="1" t="s">
        <v>25</v>
      </c>
      <c r="Q484" s="1" t="s">
        <v>26</v>
      </c>
      <c r="S484" s="3" t="s">
        <v>27</v>
      </c>
      <c r="T484" s="4" t="n">
        <v>380</v>
      </c>
      <c r="U484" s="3" t="s">
        <v>2023</v>
      </c>
    </row>
    <row r="485" customFormat="false" ht="15" hidden="false" customHeight="false" outlineLevel="0" collapsed="false">
      <c r="B485" s="1" t="n">
        <v>478</v>
      </c>
      <c r="C485" s="1" t="s">
        <v>2024</v>
      </c>
      <c r="D485" s="2" t="n">
        <v>9785423602253</v>
      </c>
      <c r="E485" s="1" t="s">
        <v>2025</v>
      </c>
      <c r="F485" s="3" t="s">
        <v>2021</v>
      </c>
      <c r="G485" s="3" t="s">
        <v>2026</v>
      </c>
      <c r="H485" s="1" t="n">
        <v>2015</v>
      </c>
      <c r="I485" s="1" t="n">
        <v>34</v>
      </c>
      <c r="K485" s="4" t="n">
        <v>163.9</v>
      </c>
      <c r="L485" s="4" t="n">
        <f aca="false">J485*K485</f>
        <v>0</v>
      </c>
      <c r="M485" s="3" t="s">
        <v>24</v>
      </c>
      <c r="N485" s="10" t="n">
        <v>0.1</v>
      </c>
      <c r="O485" s="1" t="n">
        <v>176</v>
      </c>
      <c r="P485" s="1" t="s">
        <v>25</v>
      </c>
      <c r="Q485" s="1" t="s">
        <v>26</v>
      </c>
      <c r="S485" s="3" t="s">
        <v>27</v>
      </c>
      <c r="T485" s="4" t="n">
        <v>156</v>
      </c>
      <c r="U485" s="3" t="s">
        <v>2027</v>
      </c>
    </row>
    <row r="486" customFormat="false" ht="15" hidden="false" customHeight="false" outlineLevel="0" collapsed="false">
      <c r="B486" s="1" t="n">
        <v>479</v>
      </c>
      <c r="C486" s="1" t="s">
        <v>2028</v>
      </c>
      <c r="D486" s="2" t="n">
        <v>9785885031776</v>
      </c>
      <c r="E486" s="1" t="s">
        <v>2029</v>
      </c>
      <c r="F486" s="3" t="s">
        <v>2030</v>
      </c>
      <c r="G486" s="3" t="s">
        <v>2031</v>
      </c>
      <c r="H486" s="1" t="n">
        <v>2004</v>
      </c>
      <c r="I486" s="1" t="n">
        <v>24</v>
      </c>
      <c r="K486" s="4" t="n">
        <v>100</v>
      </c>
      <c r="L486" s="4" t="n">
        <f aca="false">J486*K486</f>
        <v>0</v>
      </c>
      <c r="M486" s="3" t="s">
        <v>24</v>
      </c>
      <c r="N486" s="10" t="n">
        <v>0.1</v>
      </c>
      <c r="O486" s="1" t="n">
        <v>160</v>
      </c>
      <c r="P486" s="1" t="s">
        <v>25</v>
      </c>
      <c r="Q486" s="1" t="s">
        <v>26</v>
      </c>
      <c r="S486" s="3" t="s">
        <v>36</v>
      </c>
      <c r="T486" s="4" t="n">
        <v>128</v>
      </c>
      <c r="U486" s="3" t="s">
        <v>2032</v>
      </c>
    </row>
    <row r="487" customFormat="false" ht="15" hidden="false" customHeight="false" outlineLevel="0" collapsed="false">
      <c r="B487" s="1" t="n">
        <v>480</v>
      </c>
      <c r="C487" s="1" t="s">
        <v>2033</v>
      </c>
      <c r="D487" s="2" t="n">
        <v>9785885036689</v>
      </c>
      <c r="E487" s="1" t="s">
        <v>2034</v>
      </c>
      <c r="F487" s="3" t="s">
        <v>2035</v>
      </c>
      <c r="G487" s="3" t="s">
        <v>2036</v>
      </c>
      <c r="H487" s="1" t="n">
        <v>2008</v>
      </c>
      <c r="I487" s="1" t="n">
        <v>14</v>
      </c>
      <c r="K487" s="4" t="n">
        <v>126.5</v>
      </c>
      <c r="L487" s="4" t="n">
        <f aca="false">J487*K487</f>
        <v>0</v>
      </c>
      <c r="M487" s="3" t="s">
        <v>24</v>
      </c>
      <c r="N487" s="10" t="n">
        <v>0.1</v>
      </c>
      <c r="O487" s="1" t="n">
        <v>240</v>
      </c>
      <c r="P487" s="1" t="s">
        <v>25</v>
      </c>
      <c r="Q487" s="1" t="s">
        <v>47</v>
      </c>
      <c r="S487" s="3" t="s">
        <v>36</v>
      </c>
      <c r="T487" s="4" t="n">
        <v>304</v>
      </c>
      <c r="U487" s="3" t="s">
        <v>28</v>
      </c>
    </row>
    <row r="488" customFormat="false" ht="15" hidden="false" customHeight="false" outlineLevel="0" collapsed="false">
      <c r="B488" s="1" t="n">
        <v>481</v>
      </c>
      <c r="C488" s="1" t="s">
        <v>2037</v>
      </c>
      <c r="D488" s="2" t="n">
        <v>9785885031974</v>
      </c>
      <c r="E488" s="1" t="s">
        <v>2038</v>
      </c>
      <c r="F488" s="3" t="s">
        <v>2039</v>
      </c>
      <c r="G488" s="3" t="s">
        <v>2040</v>
      </c>
      <c r="H488" s="1" t="n">
        <v>2004</v>
      </c>
      <c r="I488" s="1" t="n">
        <v>12</v>
      </c>
      <c r="K488" s="4" t="n">
        <v>100</v>
      </c>
      <c r="L488" s="4" t="n">
        <f aca="false">J488*K488</f>
        <v>0</v>
      </c>
      <c r="M488" s="3" t="s">
        <v>24</v>
      </c>
      <c r="N488" s="10" t="n">
        <v>0.1</v>
      </c>
      <c r="O488" s="1" t="n">
        <v>288</v>
      </c>
      <c r="P488" s="1" t="s">
        <v>25</v>
      </c>
      <c r="Q488" s="1" t="s">
        <v>47</v>
      </c>
      <c r="S488" s="3" t="s">
        <v>36</v>
      </c>
      <c r="T488" s="4" t="n">
        <v>276</v>
      </c>
      <c r="U488" s="3" t="s">
        <v>2041</v>
      </c>
    </row>
    <row r="489" customFormat="false" ht="15" hidden="false" customHeight="false" outlineLevel="0" collapsed="false">
      <c r="B489" s="1" t="n">
        <v>482</v>
      </c>
      <c r="C489" s="1" t="s">
        <v>2042</v>
      </c>
      <c r="D489" s="2" t="n">
        <v>9785885031646</v>
      </c>
      <c r="E489" s="1" t="s">
        <v>2043</v>
      </c>
      <c r="F489" s="3" t="s">
        <v>2044</v>
      </c>
      <c r="G489" s="3" t="s">
        <v>2045</v>
      </c>
      <c r="H489" s="1" t="n">
        <v>2014</v>
      </c>
      <c r="I489" s="1" t="n">
        <v>40</v>
      </c>
      <c r="K489" s="4" t="n">
        <v>100</v>
      </c>
      <c r="L489" s="4" t="n">
        <f aca="false">J489*K489</f>
        <v>0</v>
      </c>
      <c r="M489" s="3" t="s">
        <v>24</v>
      </c>
      <c r="N489" s="10" t="n">
        <v>0.1</v>
      </c>
      <c r="O489" s="1" t="n">
        <v>48</v>
      </c>
      <c r="P489" s="1" t="s">
        <v>25</v>
      </c>
      <c r="Q489" s="1" t="s">
        <v>26</v>
      </c>
      <c r="S489" s="3" t="s">
        <v>27</v>
      </c>
      <c r="T489" s="4" t="n">
        <v>44</v>
      </c>
      <c r="U489" s="3" t="s">
        <v>2046</v>
      </c>
    </row>
    <row r="490" customFormat="false" ht="15" hidden="false" customHeight="false" outlineLevel="0" collapsed="false">
      <c r="B490" s="1" t="n">
        <v>483</v>
      </c>
      <c r="C490" s="1" t="s">
        <v>2047</v>
      </c>
      <c r="D490" s="2" t="n">
        <v>9785885031684</v>
      </c>
      <c r="E490" s="1" t="s">
        <v>2048</v>
      </c>
      <c r="F490" s="3" t="s">
        <v>2044</v>
      </c>
      <c r="G490" s="3" t="s">
        <v>2049</v>
      </c>
      <c r="H490" s="1" t="n">
        <v>2017</v>
      </c>
      <c r="I490" s="1" t="n">
        <v>40</v>
      </c>
      <c r="K490" s="4" t="n">
        <v>141.9</v>
      </c>
      <c r="L490" s="4" t="n">
        <f aca="false">J490*K490</f>
        <v>0</v>
      </c>
      <c r="M490" s="3" t="s">
        <v>24</v>
      </c>
      <c r="N490" s="10" t="n">
        <v>0.1</v>
      </c>
      <c r="O490" s="1" t="n">
        <v>128</v>
      </c>
      <c r="P490" s="1" t="s">
        <v>25</v>
      </c>
      <c r="Q490" s="1" t="s">
        <v>26</v>
      </c>
      <c r="S490" s="3" t="s">
        <v>36</v>
      </c>
      <c r="T490" s="4" t="n">
        <v>88</v>
      </c>
      <c r="U490" s="3" t="s">
        <v>2050</v>
      </c>
    </row>
    <row r="491" customFormat="false" ht="15" hidden="false" customHeight="false" outlineLevel="0" collapsed="false">
      <c r="B491" s="1" t="n">
        <v>484</v>
      </c>
      <c r="C491" s="1" t="s">
        <v>2051</v>
      </c>
      <c r="D491" s="2" t="n">
        <v>9785885036146</v>
      </c>
      <c r="E491" s="1" t="s">
        <v>2052</v>
      </c>
      <c r="F491" s="3" t="s">
        <v>2044</v>
      </c>
      <c r="G491" s="3" t="s">
        <v>2053</v>
      </c>
      <c r="H491" s="1" t="n">
        <v>2025</v>
      </c>
      <c r="I491" s="1" t="n">
        <v>16</v>
      </c>
      <c r="K491" s="4" t="n">
        <v>399</v>
      </c>
      <c r="L491" s="4" t="n">
        <f aca="false">J491*K491</f>
        <v>0</v>
      </c>
      <c r="M491" s="3" t="s">
        <v>24</v>
      </c>
      <c r="N491" s="10" t="n">
        <v>0.1</v>
      </c>
      <c r="O491" s="1" t="n">
        <v>224</v>
      </c>
      <c r="P491" s="1" t="s">
        <v>25</v>
      </c>
      <c r="Q491" s="1" t="s">
        <v>26</v>
      </c>
      <c r="S491" s="3" t="s">
        <v>27</v>
      </c>
      <c r="T491" s="4" t="n">
        <v>197</v>
      </c>
      <c r="U491" s="3" t="s">
        <v>2054</v>
      </c>
    </row>
    <row r="492" customFormat="false" ht="15" hidden="false" customHeight="false" outlineLevel="0" collapsed="false">
      <c r="B492" s="1" t="n">
        <v>485</v>
      </c>
      <c r="C492" s="1" t="s">
        <v>2055</v>
      </c>
      <c r="D492" s="2" t="n">
        <v>9785423601089</v>
      </c>
      <c r="E492" s="1" t="s">
        <v>2056</v>
      </c>
      <c r="F492" s="3" t="s">
        <v>2044</v>
      </c>
      <c r="G492" s="3" t="s">
        <v>2057</v>
      </c>
      <c r="H492" s="1" t="n">
        <v>2017</v>
      </c>
      <c r="I492" s="1" t="n">
        <v>48</v>
      </c>
      <c r="K492" s="4" t="n">
        <v>185.9</v>
      </c>
      <c r="L492" s="4" t="n">
        <f aca="false">J492*K492</f>
        <v>0</v>
      </c>
      <c r="M492" s="3" t="s">
        <v>24</v>
      </c>
      <c r="N492" s="10" t="n">
        <v>0.1</v>
      </c>
      <c r="O492" s="1" t="n">
        <v>96</v>
      </c>
      <c r="P492" s="1" t="s">
        <v>25</v>
      </c>
      <c r="Q492" s="1" t="s">
        <v>26</v>
      </c>
      <c r="S492" s="3" t="s">
        <v>27</v>
      </c>
      <c r="T492" s="4" t="n">
        <v>86</v>
      </c>
      <c r="U492" s="3" t="s">
        <v>2058</v>
      </c>
    </row>
    <row r="493" customFormat="false" ht="15" hidden="false" customHeight="false" outlineLevel="0" collapsed="false">
      <c r="B493" s="1" t="n">
        <v>486</v>
      </c>
      <c r="C493" s="1" t="s">
        <v>2059</v>
      </c>
      <c r="D493" s="2" t="n">
        <v>9785423601157</v>
      </c>
      <c r="E493" s="1" t="s">
        <v>2060</v>
      </c>
      <c r="F493" s="3" t="s">
        <v>2044</v>
      </c>
      <c r="G493" s="3" t="s">
        <v>2061</v>
      </c>
      <c r="H493" s="1" t="n">
        <v>2013</v>
      </c>
      <c r="I493" s="1" t="n">
        <v>28</v>
      </c>
      <c r="K493" s="4" t="n">
        <v>193.6</v>
      </c>
      <c r="L493" s="4" t="n">
        <f aca="false">J493*K493</f>
        <v>0</v>
      </c>
      <c r="M493" s="3" t="s">
        <v>24</v>
      </c>
      <c r="N493" s="10" t="n">
        <v>0.1</v>
      </c>
      <c r="O493" s="1" t="n">
        <v>224</v>
      </c>
      <c r="P493" s="1" t="s">
        <v>25</v>
      </c>
      <c r="Q493" s="1" t="s">
        <v>26</v>
      </c>
      <c r="S493" s="3" t="s">
        <v>27</v>
      </c>
      <c r="T493" s="4" t="n">
        <v>200</v>
      </c>
      <c r="U493" s="3" t="s">
        <v>2062</v>
      </c>
    </row>
    <row r="494" customFormat="false" ht="15" hidden="false" customHeight="false" outlineLevel="0" collapsed="false">
      <c r="B494" s="1" t="n">
        <v>487</v>
      </c>
      <c r="C494" s="1" t="s">
        <v>2063</v>
      </c>
      <c r="D494" s="2" t="n">
        <v>9785885033237</v>
      </c>
      <c r="E494" s="1" t="s">
        <v>2064</v>
      </c>
      <c r="F494" s="3" t="s">
        <v>2065</v>
      </c>
      <c r="G494" s="3" t="s">
        <v>2066</v>
      </c>
      <c r="H494" s="1" t="n">
        <v>2005</v>
      </c>
      <c r="I494" s="1" t="n">
        <v>40</v>
      </c>
      <c r="K494" s="4" t="n">
        <v>100</v>
      </c>
      <c r="L494" s="4" t="n">
        <f aca="false">J494*K494</f>
        <v>0</v>
      </c>
      <c r="M494" s="3" t="s">
        <v>24</v>
      </c>
      <c r="N494" s="10" t="n">
        <v>0.1</v>
      </c>
      <c r="O494" s="1" t="n">
        <v>176</v>
      </c>
      <c r="P494" s="1" t="s">
        <v>25</v>
      </c>
      <c r="Q494" s="1" t="s">
        <v>26</v>
      </c>
      <c r="S494" s="3" t="s">
        <v>36</v>
      </c>
      <c r="T494" s="4" t="n">
        <v>113</v>
      </c>
      <c r="U494" s="3" t="s">
        <v>2067</v>
      </c>
    </row>
    <row r="495" customFormat="false" ht="15" hidden="false" customHeight="false" outlineLevel="0" collapsed="false">
      <c r="B495" s="1" t="n">
        <v>488</v>
      </c>
      <c r="C495" s="1" t="s">
        <v>2068</v>
      </c>
      <c r="D495" s="2" t="n">
        <v>9785885039666</v>
      </c>
      <c r="E495" s="1" t="s">
        <v>2069</v>
      </c>
      <c r="F495" s="3" t="s">
        <v>2070</v>
      </c>
      <c r="G495" s="3" t="s">
        <v>2071</v>
      </c>
      <c r="H495" s="1" t="n">
        <v>2010</v>
      </c>
      <c r="I495" s="1" t="n">
        <v>20</v>
      </c>
      <c r="K495" s="4" t="n">
        <v>151.8</v>
      </c>
      <c r="L495" s="4" t="n">
        <f aca="false">J495*K495</f>
        <v>0</v>
      </c>
      <c r="M495" s="3" t="s">
        <v>24</v>
      </c>
      <c r="N495" s="10" t="n">
        <v>0.1</v>
      </c>
      <c r="O495" s="1" t="n">
        <v>320</v>
      </c>
      <c r="P495" s="1" t="s">
        <v>25</v>
      </c>
      <c r="Q495" s="1" t="s">
        <v>26</v>
      </c>
      <c r="S495" s="3" t="s">
        <v>36</v>
      </c>
      <c r="T495" s="4" t="n">
        <v>279</v>
      </c>
      <c r="U495" s="3" t="s">
        <v>2072</v>
      </c>
    </row>
    <row r="496" customFormat="false" ht="15" hidden="false" customHeight="false" outlineLevel="0" collapsed="false">
      <c r="B496" s="1" t="n">
        <v>489</v>
      </c>
      <c r="C496" s="1" t="s">
        <v>2073</v>
      </c>
      <c r="D496" s="2" t="n">
        <v>9785885038874</v>
      </c>
      <c r="E496" s="1" t="s">
        <v>2074</v>
      </c>
      <c r="F496" s="3" t="s">
        <v>2075</v>
      </c>
      <c r="G496" s="3" t="s">
        <v>2076</v>
      </c>
      <c r="H496" s="1" t="n">
        <v>2009</v>
      </c>
      <c r="I496" s="1" t="n">
        <v>7</v>
      </c>
      <c r="K496" s="4" t="n">
        <v>380.6</v>
      </c>
      <c r="L496" s="4" t="n">
        <f aca="false">J496*K496</f>
        <v>0</v>
      </c>
      <c r="M496" s="3" t="s">
        <v>24</v>
      </c>
      <c r="N496" s="10" t="n">
        <v>0.1</v>
      </c>
      <c r="O496" s="1" t="n">
        <v>400</v>
      </c>
      <c r="P496" s="1" t="s">
        <v>269</v>
      </c>
      <c r="Q496" s="1" t="s">
        <v>47</v>
      </c>
      <c r="S496" s="3" t="s">
        <v>36</v>
      </c>
      <c r="T496" s="4" t="n">
        <v>665</v>
      </c>
      <c r="U496" s="3" t="s">
        <v>2077</v>
      </c>
    </row>
    <row r="497" customFormat="false" ht="15" hidden="false" customHeight="false" outlineLevel="0" collapsed="false">
      <c r="B497" s="1" t="n">
        <v>490</v>
      </c>
      <c r="C497" s="1" t="s">
        <v>2078</v>
      </c>
      <c r="D497" s="2" t="n">
        <v>9785885036269</v>
      </c>
      <c r="E497" s="1" t="s">
        <v>2079</v>
      </c>
      <c r="F497" s="3" t="s">
        <v>2080</v>
      </c>
      <c r="G497" s="3" t="s">
        <v>2081</v>
      </c>
      <c r="H497" s="1" t="n">
        <v>2007</v>
      </c>
      <c r="I497" s="1" t="n">
        <v>30</v>
      </c>
      <c r="K497" s="4" t="n">
        <v>100</v>
      </c>
      <c r="L497" s="4" t="n">
        <f aca="false">J497*K497</f>
        <v>0</v>
      </c>
      <c r="M497" s="3" t="s">
        <v>24</v>
      </c>
      <c r="N497" s="10" t="n">
        <v>0.1</v>
      </c>
      <c r="O497" s="1" t="n">
        <v>224</v>
      </c>
      <c r="P497" s="1" t="s">
        <v>25</v>
      </c>
      <c r="Q497" s="1" t="s">
        <v>26</v>
      </c>
      <c r="S497" s="3" t="s">
        <v>36</v>
      </c>
      <c r="T497" s="4" t="n">
        <v>187</v>
      </c>
      <c r="U497" s="3" t="s">
        <v>2082</v>
      </c>
    </row>
    <row r="498" customFormat="false" ht="15" hidden="false" customHeight="false" outlineLevel="0" collapsed="false">
      <c r="B498" s="1" t="n">
        <v>491</v>
      </c>
      <c r="C498" s="1" t="s">
        <v>2083</v>
      </c>
      <c r="D498" s="2" t="n">
        <v>9785885036375</v>
      </c>
      <c r="E498" s="1" t="s">
        <v>2084</v>
      </c>
      <c r="F498" s="3" t="s">
        <v>2085</v>
      </c>
      <c r="G498" s="3" t="s">
        <v>2086</v>
      </c>
      <c r="H498" s="1" t="n">
        <v>2007</v>
      </c>
      <c r="I498" s="1" t="n">
        <v>40</v>
      </c>
      <c r="K498" s="4" t="n">
        <v>100</v>
      </c>
      <c r="L498" s="4" t="n">
        <f aca="false">J498*K498</f>
        <v>0</v>
      </c>
      <c r="M498" s="3" t="s">
        <v>24</v>
      </c>
      <c r="N498" s="10" t="n">
        <v>0.1</v>
      </c>
      <c r="O498" s="1" t="n">
        <v>160</v>
      </c>
      <c r="P498" s="1" t="s">
        <v>25</v>
      </c>
      <c r="Q498" s="1" t="s">
        <v>26</v>
      </c>
      <c r="R498" s="3" t="s">
        <v>2087</v>
      </c>
      <c r="S498" s="3" t="s">
        <v>36</v>
      </c>
      <c r="T498" s="4" t="n">
        <v>135</v>
      </c>
      <c r="U498" s="3" t="s">
        <v>28</v>
      </c>
    </row>
    <row r="499" customFormat="false" ht="15" hidden="false" customHeight="false" outlineLevel="0" collapsed="false">
      <c r="B499" s="1" t="n">
        <v>492</v>
      </c>
      <c r="C499" s="1" t="s">
        <v>2088</v>
      </c>
      <c r="D499" s="2" t="n">
        <v>9785885037419</v>
      </c>
      <c r="E499" s="1" t="s">
        <v>2089</v>
      </c>
      <c r="F499" s="3" t="s">
        <v>2090</v>
      </c>
      <c r="G499" s="3" t="s">
        <v>2091</v>
      </c>
      <c r="H499" s="1" t="n">
        <v>2008</v>
      </c>
      <c r="I499" s="1" t="n">
        <v>18</v>
      </c>
      <c r="K499" s="4" t="n">
        <v>121</v>
      </c>
      <c r="L499" s="4" t="n">
        <f aca="false">J499*K499</f>
        <v>0</v>
      </c>
      <c r="M499" s="3" t="s">
        <v>24</v>
      </c>
      <c r="N499" s="10" t="n">
        <v>0.1</v>
      </c>
      <c r="O499" s="1" t="n">
        <v>416</v>
      </c>
      <c r="P499" s="1" t="s">
        <v>25</v>
      </c>
      <c r="Q499" s="1" t="s">
        <v>26</v>
      </c>
      <c r="S499" s="3" t="s">
        <v>36</v>
      </c>
      <c r="T499" s="4" t="n">
        <v>348</v>
      </c>
      <c r="U499" s="3" t="s">
        <v>2092</v>
      </c>
    </row>
    <row r="500" customFormat="false" ht="15" hidden="false" customHeight="false" outlineLevel="0" collapsed="false">
      <c r="B500" s="1" t="n">
        <v>493</v>
      </c>
      <c r="C500" s="1" t="s">
        <v>2093</v>
      </c>
      <c r="D500" s="2" t="n">
        <v>9785817404340</v>
      </c>
      <c r="E500" s="1" t="s">
        <v>2094</v>
      </c>
      <c r="F500" s="3" t="s">
        <v>2095</v>
      </c>
      <c r="G500" s="3" t="s">
        <v>2096</v>
      </c>
      <c r="H500" s="1" t="n">
        <v>2004</v>
      </c>
      <c r="I500" s="1" t="n">
        <v>18</v>
      </c>
      <c r="K500" s="4" t="n">
        <v>100</v>
      </c>
      <c r="L500" s="4" t="n">
        <f aca="false">J500*K500</f>
        <v>0</v>
      </c>
      <c r="M500" s="3" t="s">
        <v>24</v>
      </c>
      <c r="N500" s="10" t="n">
        <v>0.1</v>
      </c>
      <c r="O500" s="1" t="n">
        <v>368</v>
      </c>
      <c r="P500" s="1" t="s">
        <v>25</v>
      </c>
      <c r="Q500" s="1" t="s">
        <v>26</v>
      </c>
      <c r="S500" s="3" t="s">
        <v>36</v>
      </c>
      <c r="T500" s="4" t="n">
        <v>231</v>
      </c>
      <c r="U500" s="3" t="s">
        <v>28</v>
      </c>
    </row>
    <row r="501" customFormat="false" ht="15" hidden="false" customHeight="false" outlineLevel="0" collapsed="false">
      <c r="B501" s="1" t="n">
        <v>494</v>
      </c>
      <c r="C501" s="1" t="s">
        <v>2097</v>
      </c>
      <c r="D501" s="2" t="n">
        <v>9785885032476</v>
      </c>
      <c r="E501" s="1" t="s">
        <v>2098</v>
      </c>
      <c r="F501" s="3" t="s">
        <v>2095</v>
      </c>
      <c r="G501" s="3" t="s">
        <v>2099</v>
      </c>
      <c r="H501" s="1" t="n">
        <v>2005</v>
      </c>
      <c r="I501" s="1" t="n">
        <v>60</v>
      </c>
      <c r="K501" s="4" t="n">
        <v>100</v>
      </c>
      <c r="L501" s="4" t="n">
        <f aca="false">J501*K501</f>
        <v>0</v>
      </c>
      <c r="M501" s="3" t="s">
        <v>24</v>
      </c>
      <c r="N501" s="10" t="n">
        <v>0.1</v>
      </c>
      <c r="O501" s="1" t="n">
        <v>48</v>
      </c>
      <c r="P501" s="1" t="s">
        <v>25</v>
      </c>
      <c r="Q501" s="1" t="s">
        <v>26</v>
      </c>
      <c r="S501" s="3" t="s">
        <v>36</v>
      </c>
      <c r="T501" s="4" t="n">
        <v>45</v>
      </c>
      <c r="U501" s="3" t="s">
        <v>28</v>
      </c>
    </row>
    <row r="502" customFormat="false" ht="15" hidden="false" customHeight="false" outlineLevel="0" collapsed="false">
      <c r="B502" s="1" t="n">
        <v>495</v>
      </c>
      <c r="C502" s="1" t="s">
        <v>2100</v>
      </c>
      <c r="D502" s="2" t="n">
        <v>9785885032469</v>
      </c>
      <c r="E502" s="1" t="s">
        <v>2101</v>
      </c>
      <c r="F502" s="3" t="s">
        <v>2095</v>
      </c>
      <c r="G502" s="3" t="s">
        <v>2102</v>
      </c>
      <c r="H502" s="1" t="n">
        <v>2005</v>
      </c>
      <c r="I502" s="1" t="n">
        <v>60</v>
      </c>
      <c r="K502" s="4" t="n">
        <v>100</v>
      </c>
      <c r="L502" s="4" t="n">
        <f aca="false">J502*K502</f>
        <v>0</v>
      </c>
      <c r="M502" s="3" t="s">
        <v>24</v>
      </c>
      <c r="N502" s="10" t="n">
        <v>0.1</v>
      </c>
      <c r="O502" s="1" t="n">
        <v>48</v>
      </c>
      <c r="P502" s="1" t="s">
        <v>25</v>
      </c>
      <c r="Q502" s="1" t="s">
        <v>26</v>
      </c>
      <c r="S502" s="3" t="s">
        <v>36</v>
      </c>
      <c r="T502" s="4" t="n">
        <v>45</v>
      </c>
      <c r="U502" s="3" t="s">
        <v>28</v>
      </c>
    </row>
    <row r="503" customFormat="false" ht="15" hidden="false" customHeight="false" outlineLevel="0" collapsed="false">
      <c r="B503" s="1" t="n">
        <v>496</v>
      </c>
      <c r="C503" s="1" t="s">
        <v>2103</v>
      </c>
      <c r="D503" s="2" t="n">
        <v>9785885032445</v>
      </c>
      <c r="E503" s="1" t="s">
        <v>2104</v>
      </c>
      <c r="F503" s="3" t="s">
        <v>2095</v>
      </c>
      <c r="G503" s="3" t="s">
        <v>2105</v>
      </c>
      <c r="H503" s="1" t="n">
        <v>2005</v>
      </c>
      <c r="I503" s="1" t="n">
        <v>60</v>
      </c>
      <c r="K503" s="4" t="n">
        <v>100</v>
      </c>
      <c r="L503" s="4" t="n">
        <f aca="false">J503*K503</f>
        <v>0</v>
      </c>
      <c r="M503" s="3" t="s">
        <v>24</v>
      </c>
      <c r="N503" s="10" t="n">
        <v>0.1</v>
      </c>
      <c r="O503" s="1" t="n">
        <v>48</v>
      </c>
      <c r="P503" s="1" t="s">
        <v>25</v>
      </c>
      <c r="Q503" s="1" t="s">
        <v>26</v>
      </c>
      <c r="S503" s="3" t="s">
        <v>36</v>
      </c>
      <c r="T503" s="4" t="n">
        <v>45</v>
      </c>
      <c r="U503" s="3" t="s">
        <v>28</v>
      </c>
    </row>
    <row r="504" customFormat="false" ht="15" hidden="false" customHeight="false" outlineLevel="0" collapsed="false">
      <c r="B504" s="1" t="n">
        <v>497</v>
      </c>
      <c r="C504" s="1" t="s">
        <v>2106</v>
      </c>
      <c r="D504" s="2" t="n">
        <v>9785885032421</v>
      </c>
      <c r="E504" s="1" t="s">
        <v>2107</v>
      </c>
      <c r="F504" s="3" t="s">
        <v>2095</v>
      </c>
      <c r="G504" s="3" t="s">
        <v>2108</v>
      </c>
      <c r="H504" s="1" t="n">
        <v>2004</v>
      </c>
      <c r="I504" s="1" t="n">
        <v>60</v>
      </c>
      <c r="K504" s="4" t="n">
        <v>100</v>
      </c>
      <c r="L504" s="4" t="n">
        <f aca="false">J504*K504</f>
        <v>0</v>
      </c>
      <c r="M504" s="3" t="s">
        <v>24</v>
      </c>
      <c r="N504" s="10" t="n">
        <v>0.1</v>
      </c>
      <c r="O504" s="1" t="n">
        <v>48</v>
      </c>
      <c r="P504" s="1" t="s">
        <v>25</v>
      </c>
      <c r="Q504" s="1" t="s">
        <v>26</v>
      </c>
      <c r="S504" s="3" t="s">
        <v>36</v>
      </c>
      <c r="T504" s="4" t="n">
        <v>45</v>
      </c>
      <c r="U504" s="3" t="s">
        <v>28</v>
      </c>
    </row>
    <row r="505" customFormat="false" ht="15" hidden="false" customHeight="false" outlineLevel="0" collapsed="false">
      <c r="B505" s="1" t="n">
        <v>498</v>
      </c>
      <c r="C505" s="1" t="s">
        <v>2109</v>
      </c>
      <c r="D505" s="2" t="n">
        <v>9785885032452</v>
      </c>
      <c r="E505" s="1" t="s">
        <v>2110</v>
      </c>
      <c r="F505" s="3" t="s">
        <v>2095</v>
      </c>
      <c r="G505" s="3" t="s">
        <v>2111</v>
      </c>
      <c r="H505" s="1" t="n">
        <v>2005</v>
      </c>
      <c r="I505" s="1" t="n">
        <v>60</v>
      </c>
      <c r="K505" s="4" t="n">
        <v>100</v>
      </c>
      <c r="L505" s="4" t="n">
        <f aca="false">J505*K505</f>
        <v>0</v>
      </c>
      <c r="M505" s="3" t="s">
        <v>24</v>
      </c>
      <c r="N505" s="10" t="n">
        <v>0.1</v>
      </c>
      <c r="O505" s="1" t="n">
        <v>48</v>
      </c>
      <c r="P505" s="1" t="s">
        <v>25</v>
      </c>
      <c r="Q505" s="1" t="s">
        <v>26</v>
      </c>
      <c r="S505" s="3" t="s">
        <v>36</v>
      </c>
      <c r="T505" s="4" t="n">
        <v>46</v>
      </c>
      <c r="U505" s="3" t="s">
        <v>28</v>
      </c>
    </row>
    <row r="506" customFormat="false" ht="15" hidden="false" customHeight="false" outlineLevel="0" collapsed="false">
      <c r="B506" s="1" t="n">
        <v>499</v>
      </c>
      <c r="C506" s="1" t="s">
        <v>2112</v>
      </c>
      <c r="D506" s="2" t="n">
        <v>9785885032438</v>
      </c>
      <c r="E506" s="1" t="s">
        <v>2113</v>
      </c>
      <c r="F506" s="3" t="s">
        <v>2095</v>
      </c>
      <c r="G506" s="3" t="s">
        <v>2114</v>
      </c>
      <c r="H506" s="1" t="n">
        <v>2004</v>
      </c>
      <c r="I506" s="1" t="n">
        <v>60</v>
      </c>
      <c r="K506" s="4" t="n">
        <v>100</v>
      </c>
      <c r="L506" s="4" t="n">
        <f aca="false">J506*K506</f>
        <v>0</v>
      </c>
      <c r="M506" s="3" t="s">
        <v>24</v>
      </c>
      <c r="N506" s="10" t="n">
        <v>0.1</v>
      </c>
      <c r="O506" s="1" t="n">
        <v>48</v>
      </c>
      <c r="P506" s="1" t="s">
        <v>25</v>
      </c>
      <c r="Q506" s="1" t="s">
        <v>26</v>
      </c>
      <c r="S506" s="3" t="s">
        <v>36</v>
      </c>
      <c r="T506" s="4" t="n">
        <v>45</v>
      </c>
      <c r="U506" s="3" t="s">
        <v>28</v>
      </c>
    </row>
    <row r="507" customFormat="false" ht="15" hidden="false" customHeight="false" outlineLevel="0" collapsed="false">
      <c r="B507" s="1" t="n">
        <v>500</v>
      </c>
      <c r="C507" s="1" t="s">
        <v>2115</v>
      </c>
      <c r="D507" s="2" t="n">
        <v>9785885035545</v>
      </c>
      <c r="E507" s="1" t="s">
        <v>2116</v>
      </c>
      <c r="F507" s="3" t="s">
        <v>2117</v>
      </c>
      <c r="G507" s="3" t="s">
        <v>2118</v>
      </c>
      <c r="H507" s="1" t="n">
        <v>2006</v>
      </c>
      <c r="I507" s="1" t="n">
        <v>36</v>
      </c>
      <c r="K507" s="4" t="n">
        <v>100</v>
      </c>
      <c r="L507" s="4" t="n">
        <f aca="false">J507*K507</f>
        <v>0</v>
      </c>
      <c r="M507" s="3" t="s">
        <v>24</v>
      </c>
      <c r="N507" s="10" t="n">
        <v>0.1</v>
      </c>
      <c r="O507" s="1" t="n">
        <v>128</v>
      </c>
      <c r="P507" s="1" t="s">
        <v>2002</v>
      </c>
      <c r="Q507" s="1" t="s">
        <v>26</v>
      </c>
      <c r="R507" s="3" t="s">
        <v>2119</v>
      </c>
      <c r="S507" s="3" t="s">
        <v>36</v>
      </c>
      <c r="T507" s="4" t="n">
        <v>138</v>
      </c>
      <c r="U507" s="3" t="s">
        <v>2120</v>
      </c>
    </row>
    <row r="508" customFormat="false" ht="15" hidden="false" customHeight="false" outlineLevel="0" collapsed="false">
      <c r="B508" s="1" t="n">
        <v>501</v>
      </c>
      <c r="C508" s="1" t="s">
        <v>2121</v>
      </c>
      <c r="D508" s="2" t="n">
        <v>9785885035484</v>
      </c>
      <c r="E508" s="1" t="s">
        <v>2122</v>
      </c>
      <c r="F508" s="3" t="s">
        <v>2117</v>
      </c>
      <c r="G508" s="3" t="s">
        <v>2123</v>
      </c>
      <c r="H508" s="1" t="n">
        <v>2006</v>
      </c>
      <c r="I508" s="1" t="n">
        <v>36</v>
      </c>
      <c r="K508" s="4" t="n">
        <v>100</v>
      </c>
      <c r="L508" s="4" t="n">
        <f aca="false">J508*K508</f>
        <v>0</v>
      </c>
      <c r="M508" s="3" t="s">
        <v>24</v>
      </c>
      <c r="N508" s="10" t="n">
        <v>0.1</v>
      </c>
      <c r="O508" s="1" t="n">
        <v>128</v>
      </c>
      <c r="P508" s="1" t="s">
        <v>2002</v>
      </c>
      <c r="Q508" s="1" t="s">
        <v>26</v>
      </c>
      <c r="R508" s="3" t="s">
        <v>2119</v>
      </c>
      <c r="S508" s="3" t="s">
        <v>36</v>
      </c>
      <c r="T508" s="4" t="n">
        <v>138</v>
      </c>
      <c r="U508" s="3" t="s">
        <v>2124</v>
      </c>
    </row>
    <row r="509" customFormat="false" ht="15" hidden="false" customHeight="false" outlineLevel="0" collapsed="false">
      <c r="B509" s="1" t="n">
        <v>502</v>
      </c>
      <c r="C509" s="1" t="s">
        <v>2125</v>
      </c>
      <c r="D509" s="2" t="n">
        <v>9785885035491</v>
      </c>
      <c r="E509" s="1" t="s">
        <v>2126</v>
      </c>
      <c r="F509" s="3" t="s">
        <v>2117</v>
      </c>
      <c r="G509" s="3" t="s">
        <v>2127</v>
      </c>
      <c r="H509" s="1" t="n">
        <v>2006</v>
      </c>
      <c r="I509" s="1" t="n">
        <v>36</v>
      </c>
      <c r="K509" s="4" t="n">
        <v>100</v>
      </c>
      <c r="L509" s="4" t="n">
        <f aca="false">J509*K509</f>
        <v>0</v>
      </c>
      <c r="M509" s="3" t="s">
        <v>24</v>
      </c>
      <c r="N509" s="10" t="n">
        <v>0.1</v>
      </c>
      <c r="O509" s="1" t="n">
        <v>112</v>
      </c>
      <c r="P509" s="1" t="s">
        <v>2002</v>
      </c>
      <c r="Q509" s="1" t="s">
        <v>26</v>
      </c>
      <c r="R509" s="3" t="s">
        <v>2119</v>
      </c>
      <c r="S509" s="3" t="s">
        <v>36</v>
      </c>
      <c r="T509" s="4" t="n">
        <v>128</v>
      </c>
      <c r="U509" s="3" t="s">
        <v>2128</v>
      </c>
    </row>
    <row r="510" customFormat="false" ht="15" hidden="false" customHeight="false" outlineLevel="0" collapsed="false">
      <c r="B510" s="1" t="n">
        <v>503</v>
      </c>
      <c r="C510" s="1" t="s">
        <v>2129</v>
      </c>
      <c r="D510" s="2" t="n">
        <v>9785885036344</v>
      </c>
      <c r="E510" s="1" t="s">
        <v>2130</v>
      </c>
      <c r="F510" s="3" t="s">
        <v>2117</v>
      </c>
      <c r="G510" s="3" t="s">
        <v>2131</v>
      </c>
      <c r="H510" s="1" t="n">
        <v>2007</v>
      </c>
      <c r="I510" s="1" t="n">
        <v>34</v>
      </c>
      <c r="K510" s="4" t="n">
        <v>100</v>
      </c>
      <c r="L510" s="4" t="n">
        <f aca="false">J510*K510</f>
        <v>0</v>
      </c>
      <c r="M510" s="3" t="s">
        <v>24</v>
      </c>
      <c r="N510" s="10" t="n">
        <v>0.1</v>
      </c>
      <c r="O510" s="1" t="n">
        <v>128</v>
      </c>
      <c r="P510" s="1" t="s">
        <v>2002</v>
      </c>
      <c r="Q510" s="1" t="s">
        <v>26</v>
      </c>
      <c r="R510" s="3" t="s">
        <v>2119</v>
      </c>
      <c r="S510" s="3" t="s">
        <v>36</v>
      </c>
      <c r="T510" s="4" t="n">
        <v>145</v>
      </c>
      <c r="U510" s="3" t="s">
        <v>2132</v>
      </c>
    </row>
    <row r="511" customFormat="false" ht="15" hidden="false" customHeight="false" outlineLevel="0" collapsed="false">
      <c r="B511" s="1" t="n">
        <v>504</v>
      </c>
      <c r="C511" s="1" t="s">
        <v>2133</v>
      </c>
      <c r="D511" s="2" t="n">
        <v>9785885036498</v>
      </c>
      <c r="E511" s="1" t="s">
        <v>2134</v>
      </c>
      <c r="F511" s="3" t="s">
        <v>2117</v>
      </c>
      <c r="G511" s="3" t="s">
        <v>2135</v>
      </c>
      <c r="H511" s="1" t="n">
        <v>2007</v>
      </c>
      <c r="I511" s="1" t="n">
        <v>30</v>
      </c>
      <c r="K511" s="4" t="n">
        <v>100</v>
      </c>
      <c r="L511" s="4" t="n">
        <f aca="false">J511*K511</f>
        <v>0</v>
      </c>
      <c r="M511" s="3" t="s">
        <v>24</v>
      </c>
      <c r="N511" s="10" t="n">
        <v>0.1</v>
      </c>
      <c r="O511" s="1" t="n">
        <v>160</v>
      </c>
      <c r="P511" s="1" t="s">
        <v>2002</v>
      </c>
      <c r="Q511" s="1" t="s">
        <v>26</v>
      </c>
      <c r="R511" s="3" t="s">
        <v>2119</v>
      </c>
      <c r="S511" s="3" t="s">
        <v>36</v>
      </c>
      <c r="T511" s="4" t="n">
        <v>173</v>
      </c>
      <c r="U511" s="3" t="s">
        <v>2132</v>
      </c>
    </row>
    <row r="512" customFormat="false" ht="15" hidden="false" customHeight="false" outlineLevel="0" collapsed="false">
      <c r="B512" s="1" t="n">
        <v>505</v>
      </c>
      <c r="C512" s="1" t="s">
        <v>2136</v>
      </c>
      <c r="D512" s="2" t="n">
        <v>9785885037044</v>
      </c>
      <c r="E512" s="1" t="s">
        <v>2137</v>
      </c>
      <c r="F512" s="3" t="s">
        <v>2117</v>
      </c>
      <c r="G512" s="3" t="s">
        <v>2138</v>
      </c>
      <c r="H512" s="1" t="n">
        <v>2008</v>
      </c>
      <c r="I512" s="1" t="n">
        <v>14</v>
      </c>
      <c r="K512" s="4" t="n">
        <v>168.3</v>
      </c>
      <c r="L512" s="4" t="n">
        <f aca="false">J512*K512</f>
        <v>0</v>
      </c>
      <c r="M512" s="3" t="s">
        <v>24</v>
      </c>
      <c r="N512" s="10" t="n">
        <v>0.1</v>
      </c>
      <c r="O512" s="1" t="n">
        <v>416</v>
      </c>
      <c r="P512" s="1" t="s">
        <v>505</v>
      </c>
      <c r="Q512" s="1" t="s">
        <v>26</v>
      </c>
      <c r="R512" s="3" t="s">
        <v>2119</v>
      </c>
      <c r="S512" s="3" t="s">
        <v>36</v>
      </c>
      <c r="T512" s="4" t="n">
        <v>169</v>
      </c>
      <c r="U512" s="3" t="s">
        <v>2139</v>
      </c>
    </row>
    <row r="513" customFormat="false" ht="15" hidden="false" customHeight="false" outlineLevel="0" collapsed="false">
      <c r="B513" s="1" t="n">
        <v>506</v>
      </c>
      <c r="C513" s="1" t="s">
        <v>2140</v>
      </c>
      <c r="D513" s="2" t="n">
        <v>9785885036450</v>
      </c>
      <c r="E513" s="1" t="s">
        <v>2141</v>
      </c>
      <c r="F513" s="3" t="s">
        <v>2142</v>
      </c>
      <c r="G513" s="3" t="s">
        <v>2143</v>
      </c>
      <c r="H513" s="1" t="n">
        <v>2008</v>
      </c>
      <c r="I513" s="1" t="n">
        <v>24</v>
      </c>
      <c r="K513" s="4" t="n">
        <v>277.2</v>
      </c>
      <c r="L513" s="4" t="n">
        <f aca="false">J513*K513</f>
        <v>0</v>
      </c>
      <c r="M513" s="3" t="s">
        <v>24</v>
      </c>
      <c r="N513" s="10" t="n">
        <v>0.1</v>
      </c>
      <c r="O513" s="1" t="n">
        <v>144</v>
      </c>
      <c r="P513" s="1" t="s">
        <v>269</v>
      </c>
      <c r="Q513" s="1" t="s">
        <v>2144</v>
      </c>
      <c r="S513" s="3" t="s">
        <v>36</v>
      </c>
      <c r="T513" s="4" t="n">
        <v>298</v>
      </c>
      <c r="U513" s="3" t="s">
        <v>28</v>
      </c>
    </row>
    <row r="514" customFormat="false" ht="15" hidden="false" customHeight="false" outlineLevel="0" collapsed="false">
      <c r="B514" s="1" t="n">
        <v>507</v>
      </c>
      <c r="C514" s="1" t="s">
        <v>2145</v>
      </c>
      <c r="D514" s="2" t="n">
        <v>9785885036481</v>
      </c>
      <c r="E514" s="1" t="s">
        <v>2146</v>
      </c>
      <c r="F514" s="3" t="s">
        <v>2142</v>
      </c>
      <c r="G514" s="3" t="s">
        <v>2147</v>
      </c>
      <c r="H514" s="1" t="n">
        <v>2008</v>
      </c>
      <c r="I514" s="1" t="n">
        <v>24</v>
      </c>
      <c r="K514" s="4" t="n">
        <v>277.2</v>
      </c>
      <c r="L514" s="4" t="n">
        <f aca="false">J514*K514</f>
        <v>0</v>
      </c>
      <c r="M514" s="3" t="s">
        <v>24</v>
      </c>
      <c r="N514" s="10" t="n">
        <v>0.1</v>
      </c>
      <c r="O514" s="1" t="n">
        <v>120</v>
      </c>
      <c r="P514" s="1" t="s">
        <v>269</v>
      </c>
      <c r="Q514" s="1" t="s">
        <v>2144</v>
      </c>
      <c r="S514" s="3" t="s">
        <v>36</v>
      </c>
      <c r="T514" s="4" t="n">
        <v>262</v>
      </c>
      <c r="U514" s="3" t="s">
        <v>28</v>
      </c>
    </row>
    <row r="515" customFormat="false" ht="15" hidden="false" customHeight="false" outlineLevel="0" collapsed="false">
      <c r="B515" s="1" t="n">
        <v>508</v>
      </c>
      <c r="C515" s="1" t="s">
        <v>2148</v>
      </c>
      <c r="D515" s="2" t="n">
        <v>9785885033008</v>
      </c>
      <c r="E515" s="1" t="s">
        <v>2149</v>
      </c>
      <c r="F515" s="3" t="s">
        <v>2150</v>
      </c>
      <c r="G515" s="3" t="s">
        <v>2151</v>
      </c>
      <c r="H515" s="1" t="n">
        <v>2005</v>
      </c>
      <c r="I515" s="1" t="n">
        <v>32</v>
      </c>
      <c r="K515" s="4" t="n">
        <v>100</v>
      </c>
      <c r="L515" s="4" t="n">
        <f aca="false">J515*K515</f>
        <v>0</v>
      </c>
      <c r="M515" s="3" t="s">
        <v>24</v>
      </c>
      <c r="N515" s="10" t="n">
        <v>0.1</v>
      </c>
      <c r="O515" s="1" t="n">
        <v>224</v>
      </c>
      <c r="P515" s="1" t="s">
        <v>25</v>
      </c>
      <c r="Q515" s="1" t="s">
        <v>26</v>
      </c>
      <c r="S515" s="3" t="s">
        <v>36</v>
      </c>
      <c r="T515" s="4" t="n">
        <v>143</v>
      </c>
      <c r="U515" s="3" t="s">
        <v>28</v>
      </c>
    </row>
    <row r="516" customFormat="false" ht="15" hidden="false" customHeight="false" outlineLevel="0" collapsed="false">
      <c r="B516" s="1" t="n">
        <v>509</v>
      </c>
      <c r="C516" s="1" t="s">
        <v>2152</v>
      </c>
      <c r="D516" s="2" t="n">
        <v>9785423600938</v>
      </c>
      <c r="E516" s="1" t="s">
        <v>2153</v>
      </c>
      <c r="F516" s="3" t="s">
        <v>2154</v>
      </c>
      <c r="G516" s="3" t="s">
        <v>2155</v>
      </c>
      <c r="H516" s="1" t="n">
        <v>2013</v>
      </c>
      <c r="I516" s="1" t="n">
        <v>40</v>
      </c>
      <c r="K516" s="4" t="n">
        <v>100</v>
      </c>
      <c r="L516" s="4" t="n">
        <f aca="false">J516*K516</f>
        <v>0</v>
      </c>
      <c r="M516" s="3" t="s">
        <v>24</v>
      </c>
      <c r="N516" s="10" t="n">
        <v>0.1</v>
      </c>
      <c r="O516" s="1" t="n">
        <v>128</v>
      </c>
      <c r="P516" s="1" t="s">
        <v>25</v>
      </c>
      <c r="Q516" s="1" t="s">
        <v>26</v>
      </c>
      <c r="S516" s="3" t="s">
        <v>27</v>
      </c>
      <c r="T516" s="4" t="n">
        <v>129</v>
      </c>
      <c r="U516" s="3" t="s">
        <v>2156</v>
      </c>
    </row>
    <row r="517" customFormat="false" ht="15" hidden="false" customHeight="false" outlineLevel="0" collapsed="false">
      <c r="B517" s="1" t="n">
        <v>510</v>
      </c>
      <c r="C517" s="1" t="s">
        <v>2157</v>
      </c>
      <c r="D517" s="2" t="n">
        <v>9785885036696</v>
      </c>
      <c r="E517" s="1" t="s">
        <v>2158</v>
      </c>
      <c r="F517" s="3" t="s">
        <v>2159</v>
      </c>
      <c r="G517" s="3" t="s">
        <v>2160</v>
      </c>
      <c r="H517" s="1" t="n">
        <v>2008</v>
      </c>
      <c r="I517" s="1" t="n">
        <v>14</v>
      </c>
      <c r="K517" s="4" t="n">
        <v>165</v>
      </c>
      <c r="L517" s="4" t="n">
        <f aca="false">J517*K517</f>
        <v>0</v>
      </c>
      <c r="M517" s="3" t="s">
        <v>24</v>
      </c>
      <c r="N517" s="10" t="n">
        <v>0.1</v>
      </c>
      <c r="O517" s="1" t="n">
        <v>288</v>
      </c>
      <c r="P517" s="1" t="s">
        <v>25</v>
      </c>
      <c r="Q517" s="1" t="s">
        <v>47</v>
      </c>
      <c r="S517" s="3" t="s">
        <v>36</v>
      </c>
      <c r="T517" s="4" t="n">
        <v>393</v>
      </c>
      <c r="U517" s="3" t="s">
        <v>2161</v>
      </c>
    </row>
    <row r="518" customFormat="false" ht="15" hidden="false" customHeight="false" outlineLevel="0" collapsed="false">
      <c r="B518" s="1" t="n">
        <v>511</v>
      </c>
      <c r="C518" s="1" t="s">
        <v>2162</v>
      </c>
      <c r="D518" s="2" t="n">
        <v>9785423602598</v>
      </c>
      <c r="E518" s="1" t="s">
        <v>2163</v>
      </c>
      <c r="F518" s="3" t="s">
        <v>2164</v>
      </c>
      <c r="G518" s="3" t="s">
        <v>2165</v>
      </c>
      <c r="H518" s="1" t="n">
        <v>2015</v>
      </c>
      <c r="I518" s="1" t="n">
        <v>16</v>
      </c>
      <c r="K518" s="4" t="n">
        <v>185.9</v>
      </c>
      <c r="L518" s="4" t="n">
        <f aca="false">J518*K518</f>
        <v>0</v>
      </c>
      <c r="M518" s="3" t="s">
        <v>24</v>
      </c>
      <c r="N518" s="10" t="n">
        <v>0.1</v>
      </c>
      <c r="O518" s="1" t="n">
        <v>320</v>
      </c>
      <c r="P518" s="1" t="s">
        <v>25</v>
      </c>
      <c r="Q518" s="1" t="s">
        <v>26</v>
      </c>
      <c r="S518" s="3" t="s">
        <v>27</v>
      </c>
      <c r="T518" s="4" t="n">
        <v>191</v>
      </c>
      <c r="U518" s="3" t="s">
        <v>2166</v>
      </c>
    </row>
    <row r="519" customFormat="false" ht="15" hidden="false" customHeight="false" outlineLevel="0" collapsed="false">
      <c r="B519" s="1" t="n">
        <v>512</v>
      </c>
      <c r="C519" s="1" t="s">
        <v>2167</v>
      </c>
      <c r="D519" s="2" t="n">
        <v>9785885036153</v>
      </c>
      <c r="E519" s="1" t="s">
        <v>2168</v>
      </c>
      <c r="F519" s="3" t="s">
        <v>2169</v>
      </c>
      <c r="G519" s="3" t="s">
        <v>2170</v>
      </c>
      <c r="H519" s="1" t="n">
        <v>2007</v>
      </c>
      <c r="I519" s="1" t="n">
        <v>28</v>
      </c>
      <c r="K519" s="4" t="n">
        <v>100</v>
      </c>
      <c r="L519" s="4" t="n">
        <f aca="false">J519*K519</f>
        <v>0</v>
      </c>
      <c r="M519" s="3" t="s">
        <v>24</v>
      </c>
      <c r="N519" s="10" t="n">
        <v>0.1</v>
      </c>
      <c r="O519" s="1" t="n">
        <v>240</v>
      </c>
      <c r="P519" s="1" t="s">
        <v>25</v>
      </c>
      <c r="Q519" s="1" t="s">
        <v>26</v>
      </c>
      <c r="S519" s="3" t="s">
        <v>36</v>
      </c>
      <c r="T519" s="4" t="n">
        <v>196</v>
      </c>
      <c r="U519" s="3" t="s">
        <v>2171</v>
      </c>
    </row>
    <row r="520" customFormat="false" ht="15" hidden="false" customHeight="false" outlineLevel="0" collapsed="false">
      <c r="B520" s="1" t="n">
        <v>513</v>
      </c>
      <c r="C520" s="1" t="s">
        <v>2172</v>
      </c>
      <c r="D520" s="2" t="n">
        <v>9785423601744</v>
      </c>
      <c r="E520" s="1" t="s">
        <v>2173</v>
      </c>
      <c r="F520" s="3" t="s">
        <v>2174</v>
      </c>
      <c r="G520" s="3" t="s">
        <v>2175</v>
      </c>
      <c r="H520" s="1" t="n">
        <v>2014</v>
      </c>
      <c r="I520" s="1" t="n">
        <v>12</v>
      </c>
      <c r="K520" s="4" t="n">
        <v>331.1</v>
      </c>
      <c r="L520" s="4" t="n">
        <f aca="false">J520*K520</f>
        <v>0</v>
      </c>
      <c r="M520" s="3" t="s">
        <v>24</v>
      </c>
      <c r="N520" s="10" t="n">
        <v>0.1</v>
      </c>
      <c r="O520" s="1" t="n">
        <v>576</v>
      </c>
      <c r="P520" s="1" t="s">
        <v>505</v>
      </c>
      <c r="Q520" s="1" t="s">
        <v>26</v>
      </c>
      <c r="S520" s="3" t="s">
        <v>36</v>
      </c>
      <c r="T520" s="4" t="n">
        <v>493</v>
      </c>
      <c r="U520" s="11" t="s">
        <v>2176</v>
      </c>
    </row>
    <row r="521" customFormat="false" ht="15" hidden="false" customHeight="false" outlineLevel="0" collapsed="false">
      <c r="B521" s="1" t="n">
        <v>514</v>
      </c>
      <c r="C521" s="1" t="s">
        <v>2177</v>
      </c>
      <c r="D521" s="2" t="n">
        <v>9785885036542</v>
      </c>
      <c r="E521" s="1" t="s">
        <v>2178</v>
      </c>
      <c r="F521" s="3" t="s">
        <v>2179</v>
      </c>
      <c r="G521" s="3" t="s">
        <v>2180</v>
      </c>
      <c r="H521" s="1" t="n">
        <v>2008</v>
      </c>
      <c r="I521" s="1" t="n">
        <v>28</v>
      </c>
      <c r="K521" s="4" t="n">
        <v>100</v>
      </c>
      <c r="L521" s="4" t="n">
        <f aca="false">J521*K521</f>
        <v>0</v>
      </c>
      <c r="M521" s="3" t="s">
        <v>24</v>
      </c>
      <c r="N521" s="10" t="n">
        <v>0.1</v>
      </c>
      <c r="O521" s="1" t="n">
        <v>224</v>
      </c>
      <c r="P521" s="1" t="s">
        <v>25</v>
      </c>
      <c r="Q521" s="1" t="s">
        <v>26</v>
      </c>
      <c r="S521" s="3" t="s">
        <v>36</v>
      </c>
      <c r="T521" s="4" t="n">
        <v>203</v>
      </c>
      <c r="U521" s="3" t="s">
        <v>28</v>
      </c>
    </row>
    <row r="522" customFormat="false" ht="15" hidden="false" customHeight="false" outlineLevel="0" collapsed="false">
      <c r="B522" s="1" t="n">
        <v>515</v>
      </c>
      <c r="C522" s="1" t="s">
        <v>2181</v>
      </c>
      <c r="D522" s="2" t="n">
        <v>9785885034920</v>
      </c>
      <c r="E522" s="1" t="s">
        <v>2182</v>
      </c>
      <c r="F522" s="3" t="s">
        <v>2183</v>
      </c>
      <c r="G522" s="3" t="s">
        <v>2184</v>
      </c>
      <c r="H522" s="1" t="n">
        <v>2006</v>
      </c>
      <c r="I522" s="1" t="n">
        <v>24</v>
      </c>
      <c r="K522" s="4" t="n">
        <v>100</v>
      </c>
      <c r="L522" s="4" t="n">
        <f aca="false">J522*K522</f>
        <v>0</v>
      </c>
      <c r="M522" s="3" t="s">
        <v>24</v>
      </c>
      <c r="N522" s="10" t="n">
        <v>0.1</v>
      </c>
      <c r="O522" s="1" t="n">
        <v>304</v>
      </c>
      <c r="P522" s="1" t="s">
        <v>25</v>
      </c>
      <c r="Q522" s="1" t="s">
        <v>26</v>
      </c>
      <c r="R522" s="3" t="s">
        <v>2087</v>
      </c>
      <c r="S522" s="3" t="s">
        <v>36</v>
      </c>
      <c r="T522" s="4" t="n">
        <v>254</v>
      </c>
      <c r="U522" s="3" t="s">
        <v>28</v>
      </c>
    </row>
    <row r="523" customFormat="false" ht="15" hidden="false" customHeight="false" outlineLevel="0" collapsed="false">
      <c r="B523" s="1" t="n">
        <v>516</v>
      </c>
      <c r="C523" s="1" t="s">
        <v>2185</v>
      </c>
      <c r="D523" s="2" t="n">
        <v>9785885034685</v>
      </c>
      <c r="E523" s="1" t="s">
        <v>2186</v>
      </c>
      <c r="F523" s="3" t="s">
        <v>2187</v>
      </c>
      <c r="G523" s="3" t="s">
        <v>2188</v>
      </c>
      <c r="H523" s="1" t="n">
        <v>2006</v>
      </c>
      <c r="I523" s="1" t="n">
        <v>18</v>
      </c>
      <c r="K523" s="4" t="n">
        <v>100</v>
      </c>
      <c r="L523" s="4" t="n">
        <f aca="false">J523*K523</f>
        <v>0</v>
      </c>
      <c r="M523" s="3" t="s">
        <v>24</v>
      </c>
      <c r="N523" s="10" t="n">
        <v>0.1</v>
      </c>
      <c r="O523" s="1" t="n">
        <v>384</v>
      </c>
      <c r="P523" s="1" t="s">
        <v>25</v>
      </c>
      <c r="Q523" s="1" t="s">
        <v>26</v>
      </c>
      <c r="R523" s="3" t="s">
        <v>2087</v>
      </c>
      <c r="S523" s="3" t="s">
        <v>36</v>
      </c>
      <c r="T523" s="4" t="n">
        <v>239</v>
      </c>
      <c r="U523" s="3" t="s">
        <v>28</v>
      </c>
    </row>
    <row r="524" customFormat="false" ht="15" hidden="false" customHeight="false" outlineLevel="0" collapsed="false">
      <c r="B524" s="1" t="n">
        <v>517</v>
      </c>
      <c r="C524" s="1" t="s">
        <v>2189</v>
      </c>
      <c r="D524" s="2" t="n">
        <v>9785885034562</v>
      </c>
      <c r="E524" s="1" t="s">
        <v>2190</v>
      </c>
      <c r="F524" s="3" t="s">
        <v>2191</v>
      </c>
      <c r="G524" s="3" t="s">
        <v>2192</v>
      </c>
      <c r="H524" s="1" t="n">
        <v>2006</v>
      </c>
      <c r="I524" s="1" t="n">
        <v>40</v>
      </c>
      <c r="K524" s="4" t="n">
        <v>100</v>
      </c>
      <c r="L524" s="4" t="n">
        <f aca="false">J524*K524</f>
        <v>0</v>
      </c>
      <c r="M524" s="3" t="s">
        <v>24</v>
      </c>
      <c r="N524" s="10" t="n">
        <v>0.1</v>
      </c>
      <c r="O524" s="1" t="n">
        <v>128</v>
      </c>
      <c r="P524" s="1" t="s">
        <v>25</v>
      </c>
      <c r="Q524" s="1" t="s">
        <v>26</v>
      </c>
      <c r="R524" s="3" t="s">
        <v>2087</v>
      </c>
      <c r="S524" s="3" t="s">
        <v>36</v>
      </c>
      <c r="T524" s="4" t="n">
        <v>102</v>
      </c>
      <c r="U524" s="3" t="s">
        <v>28</v>
      </c>
    </row>
    <row r="525" customFormat="false" ht="15" hidden="false" customHeight="false" outlineLevel="0" collapsed="false">
      <c r="B525" s="1" t="n">
        <v>518</v>
      </c>
      <c r="C525" s="1" t="s">
        <v>2193</v>
      </c>
      <c r="D525" s="2" t="n">
        <v>9785885035453</v>
      </c>
      <c r="E525" s="1" t="s">
        <v>2194</v>
      </c>
      <c r="F525" s="3" t="s">
        <v>2195</v>
      </c>
      <c r="G525" s="3" t="s">
        <v>2196</v>
      </c>
      <c r="H525" s="1" t="n">
        <v>2006</v>
      </c>
      <c r="I525" s="1" t="n">
        <v>28</v>
      </c>
      <c r="K525" s="4" t="n">
        <v>100</v>
      </c>
      <c r="L525" s="4" t="n">
        <f aca="false">J525*K525</f>
        <v>0</v>
      </c>
      <c r="M525" s="3" t="s">
        <v>24</v>
      </c>
      <c r="N525" s="10" t="n">
        <v>0.1</v>
      </c>
      <c r="O525" s="1" t="n">
        <v>224</v>
      </c>
      <c r="P525" s="1" t="s">
        <v>25</v>
      </c>
      <c r="Q525" s="1" t="s">
        <v>26</v>
      </c>
      <c r="R525" s="3" t="s">
        <v>2087</v>
      </c>
      <c r="S525" s="3" t="s">
        <v>36</v>
      </c>
      <c r="T525" s="4" t="n">
        <v>188</v>
      </c>
      <c r="U525" s="3" t="s">
        <v>2197</v>
      </c>
    </row>
    <row r="526" customFormat="false" ht="15" hidden="false" customHeight="false" outlineLevel="0" collapsed="false">
      <c r="B526" s="1" t="n">
        <v>519</v>
      </c>
      <c r="C526" s="1" t="s">
        <v>2198</v>
      </c>
      <c r="D526" s="2" t="n">
        <v>9785885034340</v>
      </c>
      <c r="E526" s="1" t="s">
        <v>2199</v>
      </c>
      <c r="F526" s="3" t="s">
        <v>2200</v>
      </c>
      <c r="G526" s="3" t="s">
        <v>2201</v>
      </c>
      <c r="H526" s="1" t="n">
        <v>2006</v>
      </c>
      <c r="I526" s="1" t="n">
        <v>28</v>
      </c>
      <c r="K526" s="4" t="n">
        <v>100</v>
      </c>
      <c r="L526" s="4" t="n">
        <f aca="false">J526*K526</f>
        <v>0</v>
      </c>
      <c r="M526" s="3" t="s">
        <v>24</v>
      </c>
      <c r="N526" s="10" t="n">
        <v>0.1</v>
      </c>
      <c r="O526" s="1" t="n">
        <v>256</v>
      </c>
      <c r="P526" s="1" t="s">
        <v>25</v>
      </c>
      <c r="Q526" s="1" t="s">
        <v>26</v>
      </c>
      <c r="R526" s="3" t="s">
        <v>2087</v>
      </c>
      <c r="S526" s="3" t="s">
        <v>36</v>
      </c>
      <c r="T526" s="4" t="n">
        <v>160</v>
      </c>
      <c r="U526" s="3" t="s">
        <v>28</v>
      </c>
    </row>
    <row r="527" customFormat="false" ht="15" hidden="false" customHeight="false" outlineLevel="0" collapsed="false">
      <c r="B527" s="1" t="n">
        <v>520</v>
      </c>
      <c r="C527" s="1" t="s">
        <v>2202</v>
      </c>
      <c r="D527" s="2" t="n">
        <v>9785885033893</v>
      </c>
      <c r="E527" s="1" t="s">
        <v>2203</v>
      </c>
      <c r="F527" s="3" t="s">
        <v>2204</v>
      </c>
      <c r="G527" s="3" t="s">
        <v>2205</v>
      </c>
      <c r="H527" s="1" t="n">
        <v>2005</v>
      </c>
      <c r="I527" s="1" t="n">
        <v>40</v>
      </c>
      <c r="K527" s="4" t="n">
        <v>100</v>
      </c>
      <c r="L527" s="4" t="n">
        <f aca="false">J527*K527</f>
        <v>0</v>
      </c>
      <c r="M527" s="3" t="s">
        <v>24</v>
      </c>
      <c r="N527" s="10" t="n">
        <v>0.1</v>
      </c>
      <c r="O527" s="1" t="n">
        <v>96</v>
      </c>
      <c r="P527" s="1" t="s">
        <v>25</v>
      </c>
      <c r="Q527" s="1" t="s">
        <v>26</v>
      </c>
      <c r="R527" s="3" t="s">
        <v>2087</v>
      </c>
      <c r="S527" s="3" t="s">
        <v>36</v>
      </c>
      <c r="T527" s="4" t="n">
        <v>79</v>
      </c>
      <c r="U527" s="3" t="s">
        <v>28</v>
      </c>
    </row>
    <row r="528" customFormat="false" ht="15" hidden="false" customHeight="false" outlineLevel="0" collapsed="false">
      <c r="B528" s="1" t="n">
        <v>521</v>
      </c>
      <c r="C528" s="1" t="s">
        <v>2206</v>
      </c>
      <c r="D528" s="2" t="n">
        <v>9785885035699</v>
      </c>
      <c r="E528" s="1" t="s">
        <v>2207</v>
      </c>
      <c r="F528" s="3" t="s">
        <v>2208</v>
      </c>
      <c r="G528" s="3" t="s">
        <v>2209</v>
      </c>
      <c r="H528" s="1" t="n">
        <v>2007</v>
      </c>
      <c r="I528" s="1" t="n">
        <v>28</v>
      </c>
      <c r="K528" s="4" t="n">
        <v>100</v>
      </c>
      <c r="L528" s="4" t="n">
        <f aca="false">J528*K528</f>
        <v>0</v>
      </c>
      <c r="M528" s="3" t="s">
        <v>24</v>
      </c>
      <c r="N528" s="10" t="n">
        <v>0.1</v>
      </c>
      <c r="O528" s="1" t="n">
        <v>224</v>
      </c>
      <c r="P528" s="1" t="s">
        <v>25</v>
      </c>
      <c r="Q528" s="1" t="s">
        <v>26</v>
      </c>
      <c r="R528" s="3" t="s">
        <v>2087</v>
      </c>
      <c r="S528" s="3" t="s">
        <v>36</v>
      </c>
      <c r="T528" s="4" t="n">
        <v>187</v>
      </c>
      <c r="U528" s="3" t="s">
        <v>28</v>
      </c>
    </row>
    <row r="529" customFormat="false" ht="15" hidden="false" customHeight="false" outlineLevel="0" collapsed="false">
      <c r="B529" s="1" t="n">
        <v>522</v>
      </c>
      <c r="C529" s="1" t="s">
        <v>2210</v>
      </c>
      <c r="D529" s="2" t="n">
        <v>9785885034777</v>
      </c>
      <c r="E529" s="1" t="s">
        <v>2211</v>
      </c>
      <c r="F529" s="3" t="s">
        <v>2212</v>
      </c>
      <c r="G529" s="3" t="s">
        <v>2213</v>
      </c>
      <c r="H529" s="1" t="n">
        <v>2006</v>
      </c>
      <c r="I529" s="1" t="n">
        <v>28</v>
      </c>
      <c r="K529" s="4" t="n">
        <v>100</v>
      </c>
      <c r="L529" s="4" t="n">
        <f aca="false">J529*K529</f>
        <v>0</v>
      </c>
      <c r="M529" s="3" t="s">
        <v>24</v>
      </c>
      <c r="N529" s="10" t="n">
        <v>0.1</v>
      </c>
      <c r="O529" s="1" t="n">
        <v>224</v>
      </c>
      <c r="P529" s="1" t="s">
        <v>25</v>
      </c>
      <c r="Q529" s="1" t="s">
        <v>26</v>
      </c>
      <c r="R529" s="3" t="s">
        <v>2087</v>
      </c>
      <c r="S529" s="3" t="s">
        <v>36</v>
      </c>
      <c r="T529" s="4" t="n">
        <v>146</v>
      </c>
      <c r="U529" s="3" t="s">
        <v>28</v>
      </c>
    </row>
    <row r="530" customFormat="false" ht="15" hidden="false" customHeight="false" outlineLevel="0" collapsed="false">
      <c r="B530" s="1" t="n">
        <v>523</v>
      </c>
      <c r="C530" s="1" t="s">
        <v>2214</v>
      </c>
      <c r="D530" s="2" t="n">
        <v>9785885035422</v>
      </c>
      <c r="E530" s="1" t="s">
        <v>2215</v>
      </c>
      <c r="F530" s="3" t="s">
        <v>2216</v>
      </c>
      <c r="G530" s="3" t="s">
        <v>2217</v>
      </c>
      <c r="H530" s="1" t="n">
        <v>2006</v>
      </c>
      <c r="I530" s="1" t="n">
        <v>32</v>
      </c>
      <c r="K530" s="4" t="n">
        <v>100</v>
      </c>
      <c r="L530" s="4" t="n">
        <f aca="false">J530*K530</f>
        <v>0</v>
      </c>
      <c r="M530" s="3" t="s">
        <v>24</v>
      </c>
      <c r="N530" s="10" t="n">
        <v>0.1</v>
      </c>
      <c r="O530" s="1" t="n">
        <v>192</v>
      </c>
      <c r="P530" s="1" t="s">
        <v>25</v>
      </c>
      <c r="Q530" s="1" t="s">
        <v>26</v>
      </c>
      <c r="R530" s="3" t="s">
        <v>2087</v>
      </c>
      <c r="S530" s="3" t="s">
        <v>36</v>
      </c>
      <c r="T530" s="4" t="n">
        <v>167</v>
      </c>
      <c r="U530" s="3" t="s">
        <v>2218</v>
      </c>
    </row>
    <row r="531" customFormat="false" ht="15" hidden="false" customHeight="false" outlineLevel="0" collapsed="false">
      <c r="B531" s="1" t="n">
        <v>524</v>
      </c>
      <c r="C531" s="1" t="s">
        <v>2219</v>
      </c>
      <c r="D531" s="2" t="n">
        <v>9785817403886</v>
      </c>
      <c r="E531" s="1" t="s">
        <v>2220</v>
      </c>
      <c r="F531" s="3" t="s">
        <v>2221</v>
      </c>
      <c r="G531" s="3" t="s">
        <v>2222</v>
      </c>
      <c r="H531" s="1" t="n">
        <v>2006</v>
      </c>
      <c r="I531" s="1" t="n">
        <v>32</v>
      </c>
      <c r="K531" s="4" t="n">
        <v>100</v>
      </c>
      <c r="L531" s="4" t="n">
        <f aca="false">J531*K531</f>
        <v>0</v>
      </c>
      <c r="M531" s="3" t="s">
        <v>24</v>
      </c>
      <c r="N531" s="10" t="n">
        <v>0.1</v>
      </c>
      <c r="O531" s="1" t="n">
        <v>192</v>
      </c>
      <c r="P531" s="1" t="s">
        <v>25</v>
      </c>
      <c r="Q531" s="1" t="s">
        <v>26</v>
      </c>
      <c r="R531" s="3" t="s">
        <v>2087</v>
      </c>
      <c r="S531" s="3" t="s">
        <v>36</v>
      </c>
      <c r="T531" s="4" t="n">
        <v>123</v>
      </c>
      <c r="U531" s="3" t="s">
        <v>28</v>
      </c>
    </row>
    <row r="532" customFormat="false" ht="15" hidden="false" customHeight="false" outlineLevel="0" collapsed="false">
      <c r="B532" s="1" t="n">
        <v>525</v>
      </c>
      <c r="C532" s="1" t="s">
        <v>2223</v>
      </c>
      <c r="D532" s="2" t="n">
        <v>9785885033572</v>
      </c>
      <c r="E532" s="1" t="s">
        <v>2224</v>
      </c>
      <c r="F532" s="3" t="s">
        <v>2225</v>
      </c>
      <c r="G532" s="3" t="s">
        <v>2226</v>
      </c>
      <c r="H532" s="1" t="n">
        <v>2005</v>
      </c>
      <c r="I532" s="1" t="n">
        <v>32</v>
      </c>
      <c r="K532" s="4" t="n">
        <v>100</v>
      </c>
      <c r="L532" s="4" t="n">
        <f aca="false">J532*K532</f>
        <v>0</v>
      </c>
      <c r="M532" s="3" t="s">
        <v>24</v>
      </c>
      <c r="N532" s="10" t="n">
        <v>0.1</v>
      </c>
      <c r="O532" s="1" t="n">
        <v>192</v>
      </c>
      <c r="P532" s="1" t="s">
        <v>25</v>
      </c>
      <c r="Q532" s="1" t="s">
        <v>26</v>
      </c>
      <c r="R532" s="3" t="s">
        <v>2087</v>
      </c>
      <c r="S532" s="3" t="s">
        <v>36</v>
      </c>
      <c r="T532" s="4" t="n">
        <v>122</v>
      </c>
      <c r="U532" s="3" t="s">
        <v>28</v>
      </c>
    </row>
    <row r="533" customFormat="false" ht="15" hidden="false" customHeight="false" outlineLevel="0" collapsed="false">
      <c r="B533" s="1" t="n">
        <v>526</v>
      </c>
      <c r="C533" s="1" t="s">
        <v>2227</v>
      </c>
      <c r="D533" s="2" t="n">
        <v>9785885033565</v>
      </c>
      <c r="E533" s="1" t="s">
        <v>2228</v>
      </c>
      <c r="F533" s="3" t="s">
        <v>2229</v>
      </c>
      <c r="G533" s="3" t="s">
        <v>2230</v>
      </c>
      <c r="H533" s="1" t="n">
        <v>2005</v>
      </c>
      <c r="I533" s="1" t="n">
        <v>40</v>
      </c>
      <c r="K533" s="4" t="n">
        <v>100</v>
      </c>
      <c r="L533" s="4" t="n">
        <f aca="false">J533*K533</f>
        <v>0</v>
      </c>
      <c r="M533" s="3" t="s">
        <v>24</v>
      </c>
      <c r="N533" s="10" t="n">
        <v>0.1</v>
      </c>
      <c r="O533" s="1" t="n">
        <v>96</v>
      </c>
      <c r="P533" s="1" t="s">
        <v>25</v>
      </c>
      <c r="Q533" s="1" t="s">
        <v>26</v>
      </c>
      <c r="R533" s="3" t="s">
        <v>2087</v>
      </c>
      <c r="S533" s="3" t="s">
        <v>36</v>
      </c>
      <c r="T533" s="4" t="n">
        <v>79</v>
      </c>
      <c r="U533" s="3" t="s">
        <v>28</v>
      </c>
    </row>
    <row r="534" customFormat="false" ht="15" hidden="false" customHeight="false" outlineLevel="0" collapsed="false">
      <c r="B534" s="1" t="n">
        <v>527</v>
      </c>
      <c r="C534" s="1" t="s">
        <v>2231</v>
      </c>
      <c r="D534" s="2" t="n">
        <v>9785885035637</v>
      </c>
      <c r="E534" s="1" t="s">
        <v>2232</v>
      </c>
      <c r="F534" s="3" t="s">
        <v>2233</v>
      </c>
      <c r="G534" s="3" t="s">
        <v>2234</v>
      </c>
      <c r="H534" s="1" t="n">
        <v>2013</v>
      </c>
      <c r="I534" s="1" t="n">
        <v>40</v>
      </c>
      <c r="K534" s="4" t="n">
        <v>100</v>
      </c>
      <c r="L534" s="4" t="n">
        <f aca="false">J534*K534</f>
        <v>0</v>
      </c>
      <c r="M534" s="3" t="s">
        <v>24</v>
      </c>
      <c r="N534" s="10" t="n">
        <v>0.1</v>
      </c>
      <c r="O534" s="1" t="n">
        <v>96</v>
      </c>
      <c r="P534" s="1" t="s">
        <v>25</v>
      </c>
      <c r="Q534" s="1" t="s">
        <v>26</v>
      </c>
      <c r="R534" s="3" t="s">
        <v>2087</v>
      </c>
      <c r="S534" s="3" t="s">
        <v>36</v>
      </c>
      <c r="T534" s="4" t="n">
        <v>100</v>
      </c>
      <c r="U534" s="3" t="s">
        <v>28</v>
      </c>
    </row>
    <row r="535" customFormat="false" ht="15" hidden="false" customHeight="false" outlineLevel="0" collapsed="false">
      <c r="B535" s="1" t="n">
        <v>528</v>
      </c>
      <c r="C535" s="1" t="s">
        <v>2235</v>
      </c>
      <c r="D535" s="2" t="n">
        <v>9785885035590</v>
      </c>
      <c r="E535" s="1" t="s">
        <v>2236</v>
      </c>
      <c r="F535" s="3" t="s">
        <v>2233</v>
      </c>
      <c r="G535" s="3" t="s">
        <v>2237</v>
      </c>
      <c r="H535" s="1" t="n">
        <v>2013</v>
      </c>
      <c r="I535" s="1" t="n">
        <v>40</v>
      </c>
      <c r="K535" s="4" t="n">
        <v>100</v>
      </c>
      <c r="L535" s="4" t="n">
        <f aca="false">J535*K535</f>
        <v>0</v>
      </c>
      <c r="M535" s="3" t="s">
        <v>24</v>
      </c>
      <c r="N535" s="10" t="n">
        <v>0.1</v>
      </c>
      <c r="O535" s="1" t="n">
        <v>96</v>
      </c>
      <c r="P535" s="1" t="s">
        <v>25</v>
      </c>
      <c r="Q535" s="1" t="s">
        <v>26</v>
      </c>
      <c r="R535" s="3" t="s">
        <v>2087</v>
      </c>
      <c r="S535" s="3" t="s">
        <v>36</v>
      </c>
      <c r="T535" s="4" t="n">
        <v>93</v>
      </c>
      <c r="U535" s="3" t="s">
        <v>2238</v>
      </c>
    </row>
    <row r="536" customFormat="false" ht="15" hidden="false" customHeight="false" outlineLevel="0" collapsed="false">
      <c r="B536" s="1" t="n">
        <v>529</v>
      </c>
      <c r="C536" s="1" t="s">
        <v>2239</v>
      </c>
      <c r="D536" s="2" t="n">
        <v>9785885031905</v>
      </c>
      <c r="E536" s="1" t="s">
        <v>2240</v>
      </c>
      <c r="F536" s="3" t="s">
        <v>2241</v>
      </c>
      <c r="G536" s="3" t="s">
        <v>2242</v>
      </c>
      <c r="H536" s="1" t="n">
        <v>2009</v>
      </c>
      <c r="I536" s="1" t="n">
        <v>48</v>
      </c>
      <c r="K536" s="4" t="n">
        <v>100</v>
      </c>
      <c r="L536" s="4" t="n">
        <f aca="false">J536*K536</f>
        <v>0</v>
      </c>
      <c r="M536" s="3" t="s">
        <v>24</v>
      </c>
      <c r="N536" s="10" t="n">
        <v>0.1</v>
      </c>
      <c r="O536" s="1" t="n">
        <v>96</v>
      </c>
      <c r="P536" s="1" t="s">
        <v>25</v>
      </c>
      <c r="Q536" s="1" t="s">
        <v>26</v>
      </c>
      <c r="R536" s="3" t="s">
        <v>2087</v>
      </c>
      <c r="S536" s="3" t="s">
        <v>36</v>
      </c>
      <c r="T536" s="4" t="n">
        <v>92</v>
      </c>
      <c r="U536" s="3" t="s">
        <v>28</v>
      </c>
    </row>
    <row r="537" customFormat="false" ht="15" hidden="false" customHeight="false" outlineLevel="0" collapsed="false">
      <c r="B537" s="1" t="n">
        <v>530</v>
      </c>
      <c r="C537" s="1" t="s">
        <v>2243</v>
      </c>
      <c r="D537" s="2" t="n">
        <v>9785885035972</v>
      </c>
      <c r="E537" s="1" t="s">
        <v>2244</v>
      </c>
      <c r="F537" s="3" t="s">
        <v>2245</v>
      </c>
      <c r="G537" s="3" t="s">
        <v>2246</v>
      </c>
      <c r="H537" s="1" t="n">
        <v>2007</v>
      </c>
      <c r="I537" s="1" t="n">
        <v>28</v>
      </c>
      <c r="K537" s="4" t="n">
        <v>100</v>
      </c>
      <c r="L537" s="4" t="n">
        <f aca="false">J537*K537</f>
        <v>0</v>
      </c>
      <c r="M537" s="3" t="s">
        <v>24</v>
      </c>
      <c r="N537" s="10" t="n">
        <v>0.1</v>
      </c>
      <c r="O537" s="1" t="n">
        <v>224</v>
      </c>
      <c r="P537" s="1" t="s">
        <v>25</v>
      </c>
      <c r="Q537" s="1" t="s">
        <v>26</v>
      </c>
      <c r="S537" s="3" t="s">
        <v>36</v>
      </c>
      <c r="T537" s="4" t="n">
        <v>182</v>
      </c>
      <c r="U537" s="3" t="s">
        <v>28</v>
      </c>
    </row>
    <row r="538" customFormat="false" ht="15" hidden="false" customHeight="false" outlineLevel="0" collapsed="false">
      <c r="B538" s="1" t="n">
        <v>531</v>
      </c>
      <c r="C538" s="1" t="s">
        <v>2247</v>
      </c>
      <c r="D538" s="2" t="n">
        <v>9785885035149</v>
      </c>
      <c r="E538" s="1" t="s">
        <v>2248</v>
      </c>
      <c r="F538" s="3" t="s">
        <v>2249</v>
      </c>
      <c r="G538" s="3" t="s">
        <v>2250</v>
      </c>
      <c r="H538" s="1" t="n">
        <v>2006</v>
      </c>
      <c r="I538" s="1" t="n">
        <v>24</v>
      </c>
      <c r="K538" s="4" t="n">
        <v>100</v>
      </c>
      <c r="L538" s="4" t="n">
        <f aca="false">J538*K538</f>
        <v>0</v>
      </c>
      <c r="M538" s="3" t="s">
        <v>24</v>
      </c>
      <c r="N538" s="10" t="n">
        <v>0.1</v>
      </c>
      <c r="O538" s="1" t="n">
        <v>288</v>
      </c>
      <c r="P538" s="1" t="s">
        <v>25</v>
      </c>
      <c r="Q538" s="1" t="s">
        <v>26</v>
      </c>
      <c r="S538" s="3" t="s">
        <v>36</v>
      </c>
      <c r="T538" s="4" t="n">
        <v>242</v>
      </c>
      <c r="U538" s="3" t="s">
        <v>28</v>
      </c>
    </row>
    <row r="539" customFormat="false" ht="15" hidden="false" customHeight="false" outlineLevel="0" collapsed="false">
      <c r="B539" s="1" t="n">
        <v>532</v>
      </c>
      <c r="C539" s="1" t="s">
        <v>2251</v>
      </c>
      <c r="D539" s="2" t="n">
        <v>9785885032704</v>
      </c>
      <c r="E539" s="1" t="s">
        <v>2252</v>
      </c>
      <c r="F539" s="3" t="s">
        <v>2253</v>
      </c>
      <c r="G539" s="3" t="s">
        <v>2254</v>
      </c>
      <c r="H539" s="1" t="n">
        <v>2005</v>
      </c>
      <c r="I539" s="1" t="n">
        <v>12</v>
      </c>
      <c r="K539" s="4" t="n">
        <v>100</v>
      </c>
      <c r="L539" s="4" t="n">
        <f aca="false">J539*K539</f>
        <v>0</v>
      </c>
      <c r="M539" s="3" t="s">
        <v>24</v>
      </c>
      <c r="N539" s="10" t="n">
        <v>0.1</v>
      </c>
      <c r="O539" s="1" t="n">
        <v>272</v>
      </c>
      <c r="P539" s="1" t="s">
        <v>25</v>
      </c>
      <c r="Q539" s="1" t="s">
        <v>47</v>
      </c>
      <c r="S539" s="3" t="s">
        <v>36</v>
      </c>
      <c r="T539" s="4" t="n">
        <v>232</v>
      </c>
      <c r="U539" s="3" t="s">
        <v>28</v>
      </c>
    </row>
    <row r="540" customFormat="false" ht="15" hidden="false" customHeight="false" outlineLevel="0" collapsed="false">
      <c r="B540" s="1" t="n">
        <v>533</v>
      </c>
      <c r="C540" s="1" t="s">
        <v>2255</v>
      </c>
      <c r="D540" s="2" t="n">
        <v>9785885036665</v>
      </c>
      <c r="E540" s="1" t="s">
        <v>2256</v>
      </c>
      <c r="F540" s="3" t="s">
        <v>2257</v>
      </c>
      <c r="G540" s="3" t="s">
        <v>2258</v>
      </c>
      <c r="H540" s="1" t="n">
        <v>2007</v>
      </c>
      <c r="I540" s="1" t="n">
        <v>28</v>
      </c>
      <c r="K540" s="4" t="n">
        <v>100</v>
      </c>
      <c r="L540" s="4" t="n">
        <f aca="false">J540*K540</f>
        <v>0</v>
      </c>
      <c r="M540" s="3" t="s">
        <v>24</v>
      </c>
      <c r="N540" s="10" t="n">
        <v>0.1</v>
      </c>
      <c r="O540" s="1" t="n">
        <v>256</v>
      </c>
      <c r="P540" s="1" t="s">
        <v>25</v>
      </c>
      <c r="Q540" s="1" t="s">
        <v>26</v>
      </c>
      <c r="S540" s="3" t="s">
        <v>36</v>
      </c>
      <c r="T540" s="4" t="n">
        <v>227</v>
      </c>
      <c r="U540" s="3" t="s">
        <v>2259</v>
      </c>
    </row>
    <row r="541" customFormat="false" ht="15" hidden="false" customHeight="false" outlineLevel="0" collapsed="false">
      <c r="B541" s="1" t="n">
        <v>534</v>
      </c>
      <c r="C541" s="1" t="s">
        <v>2260</v>
      </c>
      <c r="D541" s="2" t="n">
        <v>9785423602871</v>
      </c>
      <c r="E541" s="1" t="s">
        <v>2261</v>
      </c>
      <c r="F541" s="3" t="s">
        <v>2262</v>
      </c>
      <c r="G541" s="3" t="s">
        <v>2263</v>
      </c>
      <c r="H541" s="1" t="n">
        <v>2016</v>
      </c>
      <c r="I541" s="1" t="n">
        <v>30</v>
      </c>
      <c r="K541" s="4" t="n">
        <v>240.9</v>
      </c>
      <c r="L541" s="4" t="n">
        <f aca="false">J541*K541</f>
        <v>0</v>
      </c>
      <c r="M541" s="3" t="s">
        <v>24</v>
      </c>
      <c r="N541" s="10" t="n">
        <v>0.1</v>
      </c>
      <c r="O541" s="1" t="n">
        <v>192</v>
      </c>
      <c r="P541" s="1" t="s">
        <v>25</v>
      </c>
      <c r="Q541" s="1" t="s">
        <v>26</v>
      </c>
      <c r="S541" s="3" t="s">
        <v>27</v>
      </c>
      <c r="T541" s="4" t="n">
        <v>182</v>
      </c>
      <c r="U541" s="3" t="s">
        <v>2264</v>
      </c>
    </row>
    <row r="542" customFormat="false" ht="15" hidden="false" customHeight="false" outlineLevel="0" collapsed="false">
      <c r="B542" s="1" t="n">
        <v>535</v>
      </c>
      <c r="C542" s="1" t="s">
        <v>2265</v>
      </c>
      <c r="D542" s="2" t="n">
        <v>9785885036962</v>
      </c>
      <c r="E542" s="1" t="s">
        <v>2266</v>
      </c>
      <c r="F542" s="3" t="s">
        <v>2267</v>
      </c>
      <c r="G542" s="3" t="s">
        <v>2268</v>
      </c>
      <c r="H542" s="1" t="n">
        <v>2008</v>
      </c>
      <c r="I542" s="1" t="n">
        <v>24</v>
      </c>
      <c r="K542" s="4" t="n">
        <v>100</v>
      </c>
      <c r="L542" s="4" t="n">
        <f aca="false">J542*K542</f>
        <v>0</v>
      </c>
      <c r="M542" s="3" t="s">
        <v>24</v>
      </c>
      <c r="N542" s="10" t="n">
        <v>0.1</v>
      </c>
      <c r="O542" s="1" t="n">
        <v>256</v>
      </c>
      <c r="P542" s="1" t="s">
        <v>25</v>
      </c>
      <c r="Q542" s="1" t="s">
        <v>26</v>
      </c>
      <c r="S542" s="3" t="s">
        <v>36</v>
      </c>
      <c r="T542" s="4" t="n">
        <v>223</v>
      </c>
      <c r="U542" s="3" t="s">
        <v>2269</v>
      </c>
    </row>
    <row r="543" customFormat="false" ht="15" hidden="false" customHeight="false" outlineLevel="0" collapsed="false">
      <c r="B543" s="1" t="n">
        <v>536</v>
      </c>
      <c r="C543" s="1" t="s">
        <v>2270</v>
      </c>
      <c r="D543" s="2" t="n">
        <v>9785423602857</v>
      </c>
      <c r="E543" s="1" t="s">
        <v>2271</v>
      </c>
      <c r="F543" s="3" t="s">
        <v>2272</v>
      </c>
      <c r="G543" s="3" t="s">
        <v>2273</v>
      </c>
      <c r="H543" s="1" t="n">
        <v>2016</v>
      </c>
      <c r="I543" s="1" t="n">
        <v>36</v>
      </c>
      <c r="K543" s="4" t="n">
        <v>148.5</v>
      </c>
      <c r="L543" s="4" t="n">
        <f aca="false">J543*K543</f>
        <v>0</v>
      </c>
      <c r="M543" s="3" t="s">
        <v>24</v>
      </c>
      <c r="N543" s="10" t="n">
        <v>0.1</v>
      </c>
      <c r="O543" s="1" t="n">
        <v>160</v>
      </c>
      <c r="P543" s="1" t="s">
        <v>25</v>
      </c>
      <c r="Q543" s="1" t="s">
        <v>26</v>
      </c>
      <c r="S543" s="3" t="s">
        <v>27</v>
      </c>
      <c r="T543" s="4" t="n">
        <v>102</v>
      </c>
      <c r="U543" s="11" t="s">
        <v>2274</v>
      </c>
    </row>
    <row r="544" customFormat="false" ht="15" hidden="false" customHeight="false" outlineLevel="0" collapsed="false">
      <c r="B544" s="1" t="n">
        <v>537</v>
      </c>
      <c r="C544" s="1" t="s">
        <v>2275</v>
      </c>
      <c r="D544" s="2" t="n">
        <v>9785885035668</v>
      </c>
      <c r="E544" s="1" t="s">
        <v>2276</v>
      </c>
      <c r="F544" s="3" t="s">
        <v>2277</v>
      </c>
      <c r="G544" s="3" t="s">
        <v>2278</v>
      </c>
      <c r="H544" s="1" t="n">
        <v>2007</v>
      </c>
      <c r="I544" s="1" t="n">
        <v>18</v>
      </c>
      <c r="K544" s="4" t="n">
        <v>100</v>
      </c>
      <c r="L544" s="4" t="n">
        <f aca="false">J544*K544</f>
        <v>0</v>
      </c>
      <c r="M544" s="3" t="s">
        <v>24</v>
      </c>
      <c r="N544" s="10" t="n">
        <v>0.1</v>
      </c>
      <c r="O544" s="1" t="n">
        <v>352</v>
      </c>
      <c r="P544" s="1" t="s">
        <v>25</v>
      </c>
      <c r="Q544" s="1" t="s">
        <v>26</v>
      </c>
      <c r="S544" s="3" t="s">
        <v>36</v>
      </c>
      <c r="T544" s="4" t="n">
        <v>308</v>
      </c>
      <c r="U544" s="3" t="s">
        <v>28</v>
      </c>
    </row>
    <row r="545" customFormat="false" ht="15" hidden="false" customHeight="false" outlineLevel="0" collapsed="false">
      <c r="B545" s="1" t="n">
        <v>538</v>
      </c>
      <c r="C545" s="1" t="s">
        <v>2279</v>
      </c>
      <c r="D545" s="2" t="n">
        <v>9785885035293</v>
      </c>
      <c r="E545" s="1" t="s">
        <v>2280</v>
      </c>
      <c r="F545" s="3" t="s">
        <v>2281</v>
      </c>
      <c r="G545" s="3" t="s">
        <v>2282</v>
      </c>
      <c r="H545" s="1" t="n">
        <v>2006</v>
      </c>
      <c r="I545" s="1" t="n">
        <v>18</v>
      </c>
      <c r="K545" s="4" t="n">
        <v>100</v>
      </c>
      <c r="L545" s="4" t="n">
        <f aca="false">J545*K545</f>
        <v>0</v>
      </c>
      <c r="M545" s="3" t="s">
        <v>24</v>
      </c>
      <c r="N545" s="10" t="n">
        <v>0.1</v>
      </c>
      <c r="O545" s="1" t="n">
        <v>352</v>
      </c>
      <c r="P545" s="1" t="s">
        <v>25</v>
      </c>
      <c r="Q545" s="1" t="s">
        <v>26</v>
      </c>
      <c r="S545" s="3" t="s">
        <v>36</v>
      </c>
      <c r="T545" s="4" t="n">
        <v>291</v>
      </c>
      <c r="U545" s="3" t="s">
        <v>28</v>
      </c>
    </row>
    <row r="546" customFormat="false" ht="15" hidden="false" customHeight="false" outlineLevel="0" collapsed="false">
      <c r="B546" s="1" t="n">
        <v>539</v>
      </c>
      <c r="C546" s="1" t="s">
        <v>2283</v>
      </c>
      <c r="D546" s="2" t="n">
        <v>9785885035811</v>
      </c>
      <c r="E546" s="1" t="s">
        <v>2284</v>
      </c>
      <c r="F546" s="3" t="s">
        <v>2285</v>
      </c>
      <c r="G546" s="3" t="s">
        <v>2286</v>
      </c>
      <c r="H546" s="1" t="n">
        <v>2007</v>
      </c>
      <c r="I546" s="1" t="n">
        <v>12</v>
      </c>
      <c r="K546" s="4" t="n">
        <v>121</v>
      </c>
      <c r="L546" s="4" t="n">
        <f aca="false">J546*K546</f>
        <v>0</v>
      </c>
      <c r="M546" s="3" t="s">
        <v>24</v>
      </c>
      <c r="N546" s="10" t="n">
        <v>0.1</v>
      </c>
      <c r="O546" s="1" t="n">
        <v>224</v>
      </c>
      <c r="P546" s="1" t="s">
        <v>25</v>
      </c>
      <c r="Q546" s="1" t="s">
        <v>47</v>
      </c>
      <c r="S546" s="3" t="s">
        <v>36</v>
      </c>
      <c r="T546" s="4" t="n">
        <v>320</v>
      </c>
      <c r="U546" s="3" t="s">
        <v>2287</v>
      </c>
    </row>
    <row r="547" customFormat="false" ht="15" hidden="false" customHeight="false" outlineLevel="0" collapsed="false">
      <c r="B547" s="1" t="n">
        <v>540</v>
      </c>
      <c r="C547" s="1" t="s">
        <v>2288</v>
      </c>
      <c r="D547" s="2" t="n">
        <v>9785885036993</v>
      </c>
      <c r="E547" s="1" t="s">
        <v>2289</v>
      </c>
      <c r="F547" s="3" t="s">
        <v>2290</v>
      </c>
      <c r="G547" s="3" t="s">
        <v>2291</v>
      </c>
      <c r="H547" s="1" t="n">
        <v>2020</v>
      </c>
      <c r="I547" s="1" t="n">
        <v>48</v>
      </c>
      <c r="K547" s="4" t="n">
        <v>215.6</v>
      </c>
      <c r="L547" s="4" t="n">
        <f aca="false">J547*K547</f>
        <v>0</v>
      </c>
      <c r="M547" s="3" t="s">
        <v>24</v>
      </c>
      <c r="N547" s="10" t="n">
        <v>0.1</v>
      </c>
      <c r="O547" s="1" t="n">
        <v>128</v>
      </c>
      <c r="P547" s="1" t="s">
        <v>25</v>
      </c>
      <c r="Q547" s="1" t="s">
        <v>2292</v>
      </c>
      <c r="S547" s="3" t="s">
        <v>27</v>
      </c>
      <c r="T547" s="4" t="n">
        <v>82</v>
      </c>
      <c r="U547" s="3" t="s">
        <v>2293</v>
      </c>
    </row>
    <row r="548" customFormat="false" ht="15" hidden="false" customHeight="false" outlineLevel="0" collapsed="false">
      <c r="B548" s="1" t="n">
        <v>541</v>
      </c>
      <c r="C548" s="1" t="s">
        <v>2294</v>
      </c>
      <c r="D548" s="2" t="n">
        <v>9785885036979</v>
      </c>
      <c r="E548" s="1" t="s">
        <v>2295</v>
      </c>
      <c r="F548" s="3" t="s">
        <v>2290</v>
      </c>
      <c r="G548" s="3" t="s">
        <v>2296</v>
      </c>
      <c r="H548" s="1" t="n">
        <v>2020</v>
      </c>
      <c r="I548" s="1" t="n">
        <v>48</v>
      </c>
      <c r="K548" s="4" t="n">
        <v>215.6</v>
      </c>
      <c r="L548" s="4" t="n">
        <f aca="false">J548*K548</f>
        <v>0</v>
      </c>
      <c r="M548" s="3" t="s">
        <v>24</v>
      </c>
      <c r="N548" s="10" t="n">
        <v>0.1</v>
      </c>
      <c r="O548" s="1" t="n">
        <v>128</v>
      </c>
      <c r="P548" s="1" t="s">
        <v>25</v>
      </c>
      <c r="Q548" s="1" t="s">
        <v>2292</v>
      </c>
      <c r="S548" s="3" t="s">
        <v>27</v>
      </c>
      <c r="T548" s="4" t="n">
        <v>82</v>
      </c>
      <c r="U548" s="3" t="s">
        <v>2297</v>
      </c>
    </row>
    <row r="549" customFormat="false" ht="15" hidden="false" customHeight="false" outlineLevel="0" collapsed="false">
      <c r="B549" s="1" t="n">
        <v>542</v>
      </c>
      <c r="C549" s="1" t="s">
        <v>2298</v>
      </c>
      <c r="D549" s="2" t="n">
        <v>9785885036986</v>
      </c>
      <c r="E549" s="1" t="s">
        <v>2299</v>
      </c>
      <c r="F549" s="3" t="s">
        <v>2290</v>
      </c>
      <c r="G549" s="3" t="s">
        <v>2300</v>
      </c>
      <c r="H549" s="1" t="n">
        <v>2022</v>
      </c>
      <c r="I549" s="1" t="n">
        <v>48</v>
      </c>
      <c r="K549" s="4" t="n">
        <v>249.5</v>
      </c>
      <c r="L549" s="4" t="n">
        <f aca="false">J549*K549</f>
        <v>0</v>
      </c>
      <c r="M549" s="3" t="s">
        <v>24</v>
      </c>
      <c r="N549" s="10" t="n">
        <v>0.1</v>
      </c>
      <c r="O549" s="1" t="n">
        <v>128</v>
      </c>
      <c r="P549" s="1" t="s">
        <v>25</v>
      </c>
      <c r="Q549" s="1" t="s">
        <v>2292</v>
      </c>
      <c r="S549" s="3" t="s">
        <v>36</v>
      </c>
      <c r="T549" s="4" t="n">
        <v>80</v>
      </c>
      <c r="U549" s="3" t="s">
        <v>2301</v>
      </c>
    </row>
    <row r="550" customFormat="false" ht="15" hidden="false" customHeight="false" outlineLevel="0" collapsed="false">
      <c r="B550" s="1" t="n">
        <v>543</v>
      </c>
      <c r="C550" s="1" t="s">
        <v>2302</v>
      </c>
      <c r="D550" s="2" t="n">
        <v>9785885037037</v>
      </c>
      <c r="E550" s="1" t="s">
        <v>2303</v>
      </c>
      <c r="F550" s="3" t="s">
        <v>2290</v>
      </c>
      <c r="G550" s="3" t="s">
        <v>2304</v>
      </c>
      <c r="H550" s="1" t="n">
        <v>2019</v>
      </c>
      <c r="I550" s="1" t="n">
        <v>10</v>
      </c>
      <c r="K550" s="4" t="n">
        <v>339.9</v>
      </c>
      <c r="L550" s="4" t="n">
        <f aca="false">J550*K550</f>
        <v>0</v>
      </c>
      <c r="M550" s="3" t="s">
        <v>24</v>
      </c>
      <c r="N550" s="10" t="n">
        <v>0.1</v>
      </c>
      <c r="O550" s="1" t="n">
        <v>512</v>
      </c>
      <c r="P550" s="1" t="s">
        <v>25</v>
      </c>
      <c r="Q550" s="1" t="s">
        <v>2292</v>
      </c>
      <c r="S550" s="3" t="s">
        <v>36</v>
      </c>
      <c r="T550" s="4" t="n">
        <v>285</v>
      </c>
      <c r="U550" s="3" t="s">
        <v>2305</v>
      </c>
    </row>
    <row r="551" customFormat="false" ht="15" hidden="false" customHeight="false" outlineLevel="0" collapsed="false">
      <c r="B551" s="1" t="n">
        <v>544</v>
      </c>
      <c r="C551" s="1" t="s">
        <v>2306</v>
      </c>
      <c r="D551" s="2" t="n">
        <v>9785885037112</v>
      </c>
      <c r="E551" s="1" t="s">
        <v>2307</v>
      </c>
      <c r="F551" s="3" t="s">
        <v>2290</v>
      </c>
      <c r="G551" s="3" t="s">
        <v>2308</v>
      </c>
      <c r="H551" s="1" t="n">
        <v>2017</v>
      </c>
      <c r="I551" s="1" t="n">
        <v>48</v>
      </c>
      <c r="K551" s="4" t="n">
        <v>143</v>
      </c>
      <c r="L551" s="4" t="n">
        <f aca="false">J551*K551</f>
        <v>0</v>
      </c>
      <c r="M551" s="3" t="s">
        <v>24</v>
      </c>
      <c r="N551" s="10" t="n">
        <v>0.1</v>
      </c>
      <c r="O551" s="1" t="n">
        <v>128</v>
      </c>
      <c r="P551" s="1" t="s">
        <v>25</v>
      </c>
      <c r="Q551" s="1" t="s">
        <v>2292</v>
      </c>
      <c r="S551" s="3" t="s">
        <v>36</v>
      </c>
      <c r="T551" s="4" t="n">
        <v>69</v>
      </c>
      <c r="U551" s="3" t="s">
        <v>2309</v>
      </c>
    </row>
    <row r="552" customFormat="false" ht="15" hidden="false" customHeight="false" outlineLevel="0" collapsed="false">
      <c r="B552" s="1" t="n">
        <v>545</v>
      </c>
      <c r="C552" s="1" t="s">
        <v>2310</v>
      </c>
      <c r="D552" s="2" t="n">
        <v>9785885037013</v>
      </c>
      <c r="E552" s="1" t="s">
        <v>2311</v>
      </c>
      <c r="F552" s="3" t="s">
        <v>2290</v>
      </c>
      <c r="G552" s="3" t="s">
        <v>2312</v>
      </c>
      <c r="H552" s="1" t="n">
        <v>2023</v>
      </c>
      <c r="I552" s="1" t="n">
        <v>48</v>
      </c>
      <c r="K552" s="4" t="n">
        <v>249.5</v>
      </c>
      <c r="L552" s="4" t="n">
        <f aca="false">J552*K552</f>
        <v>0</v>
      </c>
      <c r="M552" s="3" t="s">
        <v>24</v>
      </c>
      <c r="N552" s="10" t="n">
        <v>0.1</v>
      </c>
      <c r="O552" s="1" t="n">
        <v>128</v>
      </c>
      <c r="P552" s="1" t="s">
        <v>25</v>
      </c>
      <c r="Q552" s="1" t="s">
        <v>2292</v>
      </c>
      <c r="S552" s="3" t="s">
        <v>27</v>
      </c>
      <c r="T552" s="4" t="n">
        <v>69</v>
      </c>
      <c r="U552" s="3" t="s">
        <v>2313</v>
      </c>
    </row>
    <row r="553" customFormat="false" ht="15" hidden="false" customHeight="false" outlineLevel="0" collapsed="false">
      <c r="B553" s="1" t="n">
        <v>546</v>
      </c>
      <c r="C553" s="1" t="s">
        <v>2314</v>
      </c>
      <c r="D553" s="2" t="n">
        <v>9785885037006</v>
      </c>
      <c r="E553" s="1" t="s">
        <v>2315</v>
      </c>
      <c r="F553" s="3" t="s">
        <v>2290</v>
      </c>
      <c r="G553" s="3" t="s">
        <v>2316</v>
      </c>
      <c r="H553" s="1" t="n">
        <v>2020</v>
      </c>
      <c r="I553" s="1" t="n">
        <v>48</v>
      </c>
      <c r="K553" s="4" t="n">
        <v>215.6</v>
      </c>
      <c r="L553" s="4" t="n">
        <f aca="false">J553*K553</f>
        <v>0</v>
      </c>
      <c r="M553" s="3" t="s">
        <v>24</v>
      </c>
      <c r="N553" s="10" t="n">
        <v>0.1</v>
      </c>
      <c r="O553" s="1" t="n">
        <v>128</v>
      </c>
      <c r="P553" s="1" t="s">
        <v>25</v>
      </c>
      <c r="Q553" s="1" t="s">
        <v>2292</v>
      </c>
      <c r="S553" s="3" t="s">
        <v>27</v>
      </c>
      <c r="T553" s="4" t="n">
        <v>81</v>
      </c>
      <c r="U553" s="3" t="s">
        <v>2317</v>
      </c>
    </row>
    <row r="554" customFormat="false" ht="15" hidden="false" customHeight="false" outlineLevel="0" collapsed="false">
      <c r="B554" s="1" t="n">
        <v>547</v>
      </c>
      <c r="C554" s="1" t="s">
        <v>2318</v>
      </c>
      <c r="D554" s="2" t="n">
        <v>9785885037105</v>
      </c>
      <c r="E554" s="1" t="s">
        <v>2319</v>
      </c>
      <c r="F554" s="3" t="s">
        <v>2290</v>
      </c>
      <c r="G554" s="3" t="s">
        <v>2320</v>
      </c>
      <c r="H554" s="1" t="n">
        <v>2017</v>
      </c>
      <c r="I554" s="1" t="n">
        <v>48</v>
      </c>
      <c r="K554" s="4" t="n">
        <v>143</v>
      </c>
      <c r="L554" s="4" t="n">
        <f aca="false">J554*K554</f>
        <v>0</v>
      </c>
      <c r="M554" s="3" t="s">
        <v>24</v>
      </c>
      <c r="N554" s="10" t="n">
        <v>0.1</v>
      </c>
      <c r="O554" s="1" t="n">
        <v>128</v>
      </c>
      <c r="P554" s="1" t="s">
        <v>25</v>
      </c>
      <c r="Q554" s="1" t="s">
        <v>2292</v>
      </c>
      <c r="S554" s="3" t="s">
        <v>36</v>
      </c>
      <c r="T554" s="4" t="n">
        <v>80</v>
      </c>
      <c r="U554" s="3" t="s">
        <v>2321</v>
      </c>
    </row>
    <row r="555" customFormat="false" ht="15" hidden="false" customHeight="false" outlineLevel="0" collapsed="false">
      <c r="B555" s="1" t="n">
        <v>548</v>
      </c>
      <c r="C555" s="1" t="s">
        <v>2322</v>
      </c>
      <c r="D555" s="2" t="n">
        <v>9785885034548</v>
      </c>
      <c r="E555" s="1" t="s">
        <v>2323</v>
      </c>
      <c r="F555" s="3" t="s">
        <v>2324</v>
      </c>
      <c r="G555" s="3" t="s">
        <v>2325</v>
      </c>
      <c r="H555" s="1" t="n">
        <v>2006</v>
      </c>
      <c r="I555" s="1" t="n">
        <v>40</v>
      </c>
      <c r="K555" s="4" t="n">
        <v>100</v>
      </c>
      <c r="L555" s="4" t="n">
        <f aca="false">J555*K555</f>
        <v>0</v>
      </c>
      <c r="M555" s="3" t="s">
        <v>24</v>
      </c>
      <c r="N555" s="10" t="n">
        <v>0.1</v>
      </c>
      <c r="O555" s="1" t="n">
        <v>160</v>
      </c>
      <c r="P555" s="1" t="s">
        <v>25</v>
      </c>
      <c r="Q555" s="1" t="s">
        <v>26</v>
      </c>
      <c r="S555" s="3" t="s">
        <v>36</v>
      </c>
      <c r="T555" s="4" t="n">
        <v>108</v>
      </c>
      <c r="U555" s="3" t="s">
        <v>2326</v>
      </c>
    </row>
    <row r="556" customFormat="false" ht="15" hidden="false" customHeight="false" outlineLevel="0" collapsed="false">
      <c r="B556" s="1" t="n">
        <v>549</v>
      </c>
      <c r="C556" s="1" t="s">
        <v>2327</v>
      </c>
      <c r="D556" s="2" t="n">
        <v>9785885036290</v>
      </c>
      <c r="E556" s="1" t="s">
        <v>2328</v>
      </c>
      <c r="F556" s="3" t="s">
        <v>2329</v>
      </c>
      <c r="G556" s="3" t="s">
        <v>2330</v>
      </c>
      <c r="H556" s="1" t="n">
        <v>2007</v>
      </c>
      <c r="I556" s="1" t="n">
        <v>36</v>
      </c>
      <c r="K556" s="4" t="n">
        <v>100</v>
      </c>
      <c r="L556" s="4" t="n">
        <f aca="false">J556*K556</f>
        <v>0</v>
      </c>
      <c r="M556" s="3" t="s">
        <v>24</v>
      </c>
      <c r="N556" s="10" t="n">
        <v>0.1</v>
      </c>
      <c r="O556" s="1" t="n">
        <v>192</v>
      </c>
      <c r="P556" s="1" t="s">
        <v>25</v>
      </c>
      <c r="Q556" s="1" t="s">
        <v>26</v>
      </c>
      <c r="S556" s="3" t="s">
        <v>36</v>
      </c>
      <c r="T556" s="4" t="n">
        <v>159</v>
      </c>
      <c r="U556" s="3" t="s">
        <v>2331</v>
      </c>
    </row>
    <row r="557" customFormat="false" ht="15" hidden="false" customHeight="false" outlineLevel="0" collapsed="false">
      <c r="B557" s="1" t="n">
        <v>550</v>
      </c>
      <c r="C557" s="1" t="s">
        <v>2332</v>
      </c>
      <c r="D557" s="2" t="n">
        <v>9785885036047</v>
      </c>
      <c r="E557" s="1" t="s">
        <v>2333</v>
      </c>
      <c r="F557" s="3" t="s">
        <v>2334</v>
      </c>
      <c r="G557" s="3" t="s">
        <v>2335</v>
      </c>
      <c r="H557" s="1" t="n">
        <v>2007</v>
      </c>
      <c r="I557" s="1" t="n">
        <v>28</v>
      </c>
      <c r="K557" s="4" t="n">
        <v>100</v>
      </c>
      <c r="L557" s="4" t="n">
        <f aca="false">J557*K557</f>
        <v>0</v>
      </c>
      <c r="M557" s="3" t="s">
        <v>24</v>
      </c>
      <c r="N557" s="10" t="n">
        <v>0.1</v>
      </c>
      <c r="O557" s="1" t="n">
        <v>240</v>
      </c>
      <c r="P557" s="1" t="s">
        <v>25</v>
      </c>
      <c r="Q557" s="1" t="s">
        <v>26</v>
      </c>
      <c r="S557" s="3" t="s">
        <v>36</v>
      </c>
      <c r="T557" s="4" t="n">
        <v>215</v>
      </c>
      <c r="U557" s="3" t="s">
        <v>2336</v>
      </c>
    </row>
    <row r="558" customFormat="false" ht="15" hidden="false" customHeight="false" outlineLevel="0" collapsed="false">
      <c r="B558" s="1" t="n">
        <v>551</v>
      </c>
      <c r="C558" s="1" t="s">
        <v>2337</v>
      </c>
      <c r="D558" s="2" t="n">
        <v>9785885037341</v>
      </c>
      <c r="E558" s="1" t="s">
        <v>2338</v>
      </c>
      <c r="F558" s="3" t="s">
        <v>2339</v>
      </c>
      <c r="G558" s="3" t="s">
        <v>2340</v>
      </c>
      <c r="H558" s="1" t="n">
        <v>2020</v>
      </c>
      <c r="I558" s="1" t="n">
        <v>16</v>
      </c>
      <c r="K558" s="4" t="n">
        <v>334.4</v>
      </c>
      <c r="L558" s="4" t="n">
        <f aca="false">J558*K558</f>
        <v>0</v>
      </c>
      <c r="M558" s="3" t="s">
        <v>24</v>
      </c>
      <c r="N558" s="10" t="n">
        <v>0.1</v>
      </c>
      <c r="O558" s="1" t="n">
        <v>320</v>
      </c>
      <c r="P558" s="1" t="s">
        <v>25</v>
      </c>
      <c r="Q558" s="1" t="s">
        <v>26</v>
      </c>
      <c r="S558" s="3" t="s">
        <v>27</v>
      </c>
      <c r="T558" s="4" t="n">
        <v>278</v>
      </c>
      <c r="U558" s="3" t="s">
        <v>2341</v>
      </c>
    </row>
    <row r="559" customFormat="false" ht="15" hidden="false" customHeight="false" outlineLevel="0" collapsed="false">
      <c r="B559" s="1" t="n">
        <v>552</v>
      </c>
      <c r="C559" s="1" t="s">
        <v>2342</v>
      </c>
      <c r="D559" s="2" t="n">
        <v>9785885038614</v>
      </c>
      <c r="E559" s="1" t="s">
        <v>2343</v>
      </c>
      <c r="F559" s="3" t="s">
        <v>2339</v>
      </c>
      <c r="G559" s="3" t="s">
        <v>2344</v>
      </c>
      <c r="H559" s="1" t="n">
        <v>2016</v>
      </c>
      <c r="I559" s="1" t="n">
        <v>14</v>
      </c>
      <c r="K559" s="4" t="n">
        <v>262.9</v>
      </c>
      <c r="L559" s="4" t="n">
        <f aca="false">J559*K559</f>
        <v>0</v>
      </c>
      <c r="M559" s="3" t="s">
        <v>24</v>
      </c>
      <c r="N559" s="10" t="n">
        <v>0.1</v>
      </c>
      <c r="O559" s="1" t="n">
        <v>272</v>
      </c>
      <c r="P559" s="1" t="s">
        <v>25</v>
      </c>
      <c r="Q559" s="1" t="s">
        <v>26</v>
      </c>
      <c r="S559" s="3" t="s">
        <v>36</v>
      </c>
      <c r="T559" s="4" t="n">
        <v>252</v>
      </c>
      <c r="U559" s="3" t="s">
        <v>2345</v>
      </c>
    </row>
    <row r="560" customFormat="false" ht="15" hidden="false" customHeight="false" outlineLevel="0" collapsed="false">
      <c r="B560" s="1" t="n">
        <v>553</v>
      </c>
      <c r="C560" s="1" t="s">
        <v>2346</v>
      </c>
      <c r="D560" s="2" t="n">
        <v>9785885036573</v>
      </c>
      <c r="E560" s="1" t="s">
        <v>2347</v>
      </c>
      <c r="F560" s="3" t="s">
        <v>2339</v>
      </c>
      <c r="G560" s="3" t="s">
        <v>2348</v>
      </c>
      <c r="H560" s="1" t="n">
        <v>2012</v>
      </c>
      <c r="I560" s="1" t="n">
        <v>24</v>
      </c>
      <c r="K560" s="4" t="n">
        <v>144.1</v>
      </c>
      <c r="L560" s="4" t="n">
        <f aca="false">J560*K560</f>
        <v>0</v>
      </c>
      <c r="M560" s="3" t="s">
        <v>24</v>
      </c>
      <c r="N560" s="10" t="n">
        <v>0.1</v>
      </c>
      <c r="O560" s="1" t="n">
        <v>288</v>
      </c>
      <c r="P560" s="1" t="s">
        <v>25</v>
      </c>
      <c r="Q560" s="1" t="s">
        <v>26</v>
      </c>
      <c r="S560" s="3" t="s">
        <v>36</v>
      </c>
      <c r="T560" s="4" t="n">
        <v>250</v>
      </c>
      <c r="U560" s="3" t="s">
        <v>2349</v>
      </c>
    </row>
    <row r="561" customFormat="false" ht="15" hidden="false" customHeight="false" outlineLevel="0" collapsed="false">
      <c r="B561" s="1" t="n">
        <v>554</v>
      </c>
      <c r="C561" s="1" t="s">
        <v>2350</v>
      </c>
      <c r="D561" s="2" t="n">
        <v>9785885035774</v>
      </c>
      <c r="E561" s="1" t="s">
        <v>2351</v>
      </c>
      <c r="F561" s="3" t="s">
        <v>2339</v>
      </c>
      <c r="G561" s="3" t="s">
        <v>2352</v>
      </c>
      <c r="H561" s="1" t="n">
        <v>2019</v>
      </c>
      <c r="I561" s="1" t="n">
        <v>18</v>
      </c>
      <c r="K561" s="4" t="n">
        <v>235.4</v>
      </c>
      <c r="L561" s="4" t="n">
        <f aca="false">J561*K561</f>
        <v>0</v>
      </c>
      <c r="M561" s="3" t="s">
        <v>24</v>
      </c>
      <c r="N561" s="10" t="n">
        <v>0.1</v>
      </c>
      <c r="O561" s="1" t="n">
        <v>288</v>
      </c>
      <c r="P561" s="1" t="s">
        <v>25</v>
      </c>
      <c r="Q561" s="1" t="s">
        <v>26</v>
      </c>
      <c r="S561" s="3" t="s">
        <v>27</v>
      </c>
      <c r="T561" s="4" t="n">
        <v>269</v>
      </c>
      <c r="U561" s="3" t="s">
        <v>2353</v>
      </c>
    </row>
    <row r="562" customFormat="false" ht="15" hidden="false" customHeight="false" outlineLevel="0" collapsed="false">
      <c r="B562" s="1" t="n">
        <v>555</v>
      </c>
      <c r="C562" s="1" t="s">
        <v>2354</v>
      </c>
      <c r="D562" s="2" t="n">
        <v>9785885036658</v>
      </c>
      <c r="E562" s="1" t="s">
        <v>2355</v>
      </c>
      <c r="F562" s="3" t="s">
        <v>2356</v>
      </c>
      <c r="G562" s="3" t="s">
        <v>2357</v>
      </c>
      <c r="H562" s="1" t="n">
        <v>2008</v>
      </c>
      <c r="I562" s="1" t="n">
        <v>32</v>
      </c>
      <c r="K562" s="4" t="n">
        <v>100</v>
      </c>
      <c r="L562" s="4" t="n">
        <f aca="false">J562*K562</f>
        <v>0</v>
      </c>
      <c r="M562" s="3" t="s">
        <v>24</v>
      </c>
      <c r="N562" s="10" t="n">
        <v>0.1</v>
      </c>
      <c r="O562" s="1" t="n">
        <v>160</v>
      </c>
      <c r="P562" s="1" t="s">
        <v>25</v>
      </c>
      <c r="Q562" s="1" t="s">
        <v>26</v>
      </c>
      <c r="S562" s="3" t="s">
        <v>36</v>
      </c>
      <c r="T562" s="4" t="n">
        <v>141</v>
      </c>
      <c r="U562" s="3" t="s">
        <v>2358</v>
      </c>
    </row>
    <row r="563" customFormat="false" ht="15" hidden="false" customHeight="false" outlineLevel="0" collapsed="false">
      <c r="B563" s="1" t="n">
        <v>556</v>
      </c>
      <c r="C563" s="1" t="s">
        <v>2359</v>
      </c>
      <c r="D563" s="2" t="n">
        <v>9785885034784</v>
      </c>
      <c r="E563" s="1" t="s">
        <v>2360</v>
      </c>
      <c r="F563" s="3" t="s">
        <v>2361</v>
      </c>
      <c r="G563" s="3" t="s">
        <v>2362</v>
      </c>
      <c r="H563" s="1" t="n">
        <v>2010</v>
      </c>
      <c r="I563" s="1" t="n">
        <v>32</v>
      </c>
      <c r="K563" s="4" t="n">
        <v>100</v>
      </c>
      <c r="L563" s="4" t="n">
        <f aca="false">J563*K563</f>
        <v>0</v>
      </c>
      <c r="M563" s="3" t="s">
        <v>24</v>
      </c>
      <c r="N563" s="10" t="n">
        <v>0.1</v>
      </c>
      <c r="O563" s="1" t="n">
        <v>224</v>
      </c>
      <c r="P563" s="1" t="s">
        <v>25</v>
      </c>
      <c r="Q563" s="1" t="s">
        <v>26</v>
      </c>
      <c r="S563" s="3" t="s">
        <v>36</v>
      </c>
      <c r="T563" s="4" t="n">
        <v>142</v>
      </c>
      <c r="U563" s="3" t="s">
        <v>28</v>
      </c>
    </row>
    <row r="564" customFormat="false" ht="15" hidden="false" customHeight="false" outlineLevel="0" collapsed="false">
      <c r="B564" s="1" t="n">
        <v>557</v>
      </c>
      <c r="C564" s="1" t="s">
        <v>2363</v>
      </c>
      <c r="D564" s="2" t="n">
        <v>9785885037525</v>
      </c>
      <c r="E564" s="1" t="s">
        <v>2364</v>
      </c>
      <c r="F564" s="3" t="s">
        <v>2365</v>
      </c>
      <c r="G564" s="3" t="s">
        <v>2366</v>
      </c>
      <c r="H564" s="1" t="n">
        <v>2008</v>
      </c>
      <c r="I564" s="1" t="n">
        <v>16</v>
      </c>
      <c r="K564" s="4" t="n">
        <v>151.8</v>
      </c>
      <c r="L564" s="4" t="n">
        <f aca="false">J564*K564</f>
        <v>0</v>
      </c>
      <c r="M564" s="3" t="s">
        <v>24</v>
      </c>
      <c r="N564" s="10" t="n">
        <v>0.1</v>
      </c>
      <c r="O564" s="1" t="n">
        <v>224</v>
      </c>
      <c r="P564" s="1" t="s">
        <v>25</v>
      </c>
      <c r="Q564" s="1" t="s">
        <v>47</v>
      </c>
      <c r="S564" s="3" t="s">
        <v>36</v>
      </c>
      <c r="T564" s="4" t="n">
        <v>302</v>
      </c>
      <c r="U564" s="3" t="s">
        <v>2367</v>
      </c>
    </row>
    <row r="565" customFormat="false" ht="15" hidden="false" customHeight="false" outlineLevel="0" collapsed="false">
      <c r="B565" s="1" t="n">
        <v>558</v>
      </c>
      <c r="C565" s="1" t="s">
        <v>2368</v>
      </c>
      <c r="D565" s="2" t="n">
        <v>9785885034333</v>
      </c>
      <c r="E565" s="1" t="s">
        <v>2369</v>
      </c>
      <c r="F565" s="3" t="s">
        <v>2370</v>
      </c>
      <c r="G565" s="3" t="s">
        <v>2371</v>
      </c>
      <c r="H565" s="1" t="n">
        <v>2020</v>
      </c>
      <c r="I565" s="1" t="n">
        <v>24</v>
      </c>
      <c r="K565" s="4" t="n">
        <v>324.5</v>
      </c>
      <c r="L565" s="4" t="n">
        <f aca="false">J565*K565</f>
        <v>0</v>
      </c>
      <c r="M565" s="3" t="s">
        <v>24</v>
      </c>
      <c r="N565" s="10" t="n">
        <v>0.1</v>
      </c>
      <c r="O565" s="1" t="n">
        <v>256</v>
      </c>
      <c r="P565" s="1" t="s">
        <v>25</v>
      </c>
      <c r="Q565" s="1" t="s">
        <v>26</v>
      </c>
      <c r="S565" s="3" t="s">
        <v>27</v>
      </c>
      <c r="T565" s="4" t="n">
        <v>163</v>
      </c>
      <c r="U565" s="3" t="s">
        <v>2372</v>
      </c>
    </row>
    <row r="566" customFormat="false" ht="15" hidden="false" customHeight="false" outlineLevel="0" collapsed="false">
      <c r="B566" s="1" t="n">
        <v>559</v>
      </c>
      <c r="C566" s="1" t="s">
        <v>2373</v>
      </c>
      <c r="D566" s="2" t="n">
        <v>9785423601928</v>
      </c>
      <c r="E566" s="1" t="s">
        <v>2374</v>
      </c>
      <c r="F566" s="3" t="s">
        <v>2375</v>
      </c>
      <c r="G566" s="3" t="s">
        <v>2376</v>
      </c>
      <c r="H566" s="1" t="n">
        <v>2014</v>
      </c>
      <c r="I566" s="1" t="n">
        <v>30</v>
      </c>
      <c r="K566" s="4" t="n">
        <v>319</v>
      </c>
      <c r="L566" s="4" t="n">
        <f aca="false">J566*K566</f>
        <v>0</v>
      </c>
      <c r="M566" s="3" t="s">
        <v>24</v>
      </c>
      <c r="N566" s="10" t="n">
        <v>0.1</v>
      </c>
      <c r="O566" s="1" t="n">
        <v>128</v>
      </c>
      <c r="P566" s="1" t="s">
        <v>269</v>
      </c>
      <c r="Q566" s="1" t="s">
        <v>2377</v>
      </c>
      <c r="S566" s="3" t="s">
        <v>36</v>
      </c>
      <c r="T566" s="4" t="n">
        <v>85</v>
      </c>
      <c r="U566" s="3" t="s">
        <v>2378</v>
      </c>
    </row>
    <row r="567" customFormat="false" ht="15" hidden="false" customHeight="false" outlineLevel="0" collapsed="false">
      <c r="B567" s="1" t="n">
        <v>560</v>
      </c>
      <c r="C567" s="1" t="s">
        <v>2379</v>
      </c>
      <c r="D567" s="2" t="n">
        <v>9785423600884</v>
      </c>
      <c r="E567" s="1" t="s">
        <v>2380</v>
      </c>
      <c r="F567" s="3" t="s">
        <v>2370</v>
      </c>
      <c r="G567" s="3" t="s">
        <v>2381</v>
      </c>
      <c r="H567" s="1" t="n">
        <v>2013</v>
      </c>
      <c r="I567" s="1" t="n">
        <v>48</v>
      </c>
      <c r="K567" s="4" t="n">
        <v>165</v>
      </c>
      <c r="L567" s="4" t="n">
        <f aca="false">J567*K567</f>
        <v>0</v>
      </c>
      <c r="M567" s="3" t="s">
        <v>24</v>
      </c>
      <c r="N567" s="10" t="n">
        <v>0.1</v>
      </c>
      <c r="O567" s="1" t="n">
        <v>112</v>
      </c>
      <c r="P567" s="1" t="s">
        <v>25</v>
      </c>
      <c r="Q567" s="1" t="s">
        <v>26</v>
      </c>
      <c r="S567" s="3" t="s">
        <v>27</v>
      </c>
      <c r="T567" s="4" t="n">
        <v>109</v>
      </c>
      <c r="U567" s="3" t="s">
        <v>2382</v>
      </c>
    </row>
    <row r="568" customFormat="false" ht="15" hidden="false" customHeight="false" outlineLevel="0" collapsed="false">
      <c r="B568" s="1" t="n">
        <v>561</v>
      </c>
      <c r="C568" s="1" t="s">
        <v>2383</v>
      </c>
      <c r="D568" s="2" t="n">
        <v>9785885036702</v>
      </c>
      <c r="E568" s="1" t="s">
        <v>2384</v>
      </c>
      <c r="F568" s="3" t="s">
        <v>2385</v>
      </c>
      <c r="G568" s="3" t="s">
        <v>2386</v>
      </c>
      <c r="H568" s="1" t="n">
        <v>2008</v>
      </c>
      <c r="I568" s="1" t="n">
        <v>24</v>
      </c>
      <c r="K568" s="4" t="n">
        <v>100</v>
      </c>
      <c r="L568" s="4" t="n">
        <f aca="false">J568*K568</f>
        <v>0</v>
      </c>
      <c r="M568" s="3" t="s">
        <v>24</v>
      </c>
      <c r="N568" s="10" t="n">
        <v>0.1</v>
      </c>
      <c r="O568" s="1" t="n">
        <v>288</v>
      </c>
      <c r="P568" s="1" t="s">
        <v>25</v>
      </c>
      <c r="Q568" s="1" t="s">
        <v>26</v>
      </c>
      <c r="S568" s="3" t="s">
        <v>36</v>
      </c>
      <c r="T568" s="4" t="n">
        <v>252</v>
      </c>
      <c r="U568" s="3" t="s">
        <v>2387</v>
      </c>
    </row>
    <row r="569" customFormat="false" ht="15" hidden="false" customHeight="false" outlineLevel="0" collapsed="false">
      <c r="B569" s="1" t="n">
        <v>562</v>
      </c>
      <c r="C569" s="1" t="s">
        <v>2388</v>
      </c>
      <c r="D569" s="2" t="n">
        <v>9785885038089</v>
      </c>
      <c r="E569" s="1" t="s">
        <v>2389</v>
      </c>
      <c r="F569" s="3" t="s">
        <v>2390</v>
      </c>
      <c r="G569" s="3" t="s">
        <v>2391</v>
      </c>
      <c r="H569" s="1" t="n">
        <v>2009</v>
      </c>
      <c r="I569" s="1" t="n">
        <v>24</v>
      </c>
      <c r="K569" s="4" t="n">
        <v>100</v>
      </c>
      <c r="L569" s="4" t="n">
        <f aca="false">J569*K569</f>
        <v>0</v>
      </c>
      <c r="M569" s="3" t="s">
        <v>24</v>
      </c>
      <c r="N569" s="10" t="n">
        <v>0.1</v>
      </c>
      <c r="O569" s="1" t="n">
        <v>224</v>
      </c>
      <c r="P569" s="1" t="s">
        <v>25</v>
      </c>
      <c r="Q569" s="1" t="s">
        <v>26</v>
      </c>
      <c r="S569" s="3" t="s">
        <v>36</v>
      </c>
      <c r="T569" s="4" t="n">
        <v>196</v>
      </c>
      <c r="U569" s="3" t="s">
        <v>28</v>
      </c>
    </row>
    <row r="570" s="8" customFormat="true" ht="18.75" hidden="false" customHeight="false" outlineLevel="0" collapsed="false">
      <c r="B570" s="8" t="s">
        <v>2392</v>
      </c>
      <c r="D570" s="9"/>
    </row>
    <row r="571" customFormat="false" ht="15" hidden="false" customHeight="false" outlineLevel="0" collapsed="false">
      <c r="B571" s="1" t="n">
        <v>563</v>
      </c>
      <c r="C571" s="1" t="s">
        <v>2393</v>
      </c>
      <c r="D571" s="2" t="n">
        <v>9785885030373</v>
      </c>
      <c r="E571" s="1" t="s">
        <v>2394</v>
      </c>
      <c r="G571" s="3" t="s">
        <v>2395</v>
      </c>
      <c r="H571" s="1" t="n">
        <v>2019</v>
      </c>
      <c r="I571" s="1" t="n">
        <v>4</v>
      </c>
      <c r="K571" s="4" t="n">
        <v>1146.2</v>
      </c>
      <c r="L571" s="4" t="n">
        <f aca="false">J571*K571</f>
        <v>0</v>
      </c>
      <c r="M571" s="3" t="s">
        <v>24</v>
      </c>
      <c r="N571" s="10" t="n">
        <v>0.1</v>
      </c>
      <c r="O571" s="1" t="n">
        <v>318</v>
      </c>
      <c r="P571" s="1" t="s">
        <v>269</v>
      </c>
      <c r="Q571" s="1" t="s">
        <v>75</v>
      </c>
      <c r="S571" s="3" t="s">
        <v>27</v>
      </c>
      <c r="T571" s="4" t="n">
        <v>1127</v>
      </c>
      <c r="U571" s="3" t="s">
        <v>2396</v>
      </c>
    </row>
    <row r="572" customFormat="false" ht="15" hidden="false" customHeight="false" outlineLevel="0" collapsed="false">
      <c r="B572" s="1" t="n">
        <v>564</v>
      </c>
      <c r="C572" s="1" t="s">
        <v>2397</v>
      </c>
      <c r="D572" s="2" t="n">
        <v>9785423600617</v>
      </c>
      <c r="E572" s="1" t="s">
        <v>2398</v>
      </c>
      <c r="G572" s="3" t="s">
        <v>2399</v>
      </c>
      <c r="H572" s="1" t="n">
        <v>2012</v>
      </c>
      <c r="I572" s="1" t="n">
        <v>40</v>
      </c>
      <c r="K572" s="4" t="n">
        <v>218.9</v>
      </c>
      <c r="L572" s="4" t="n">
        <f aca="false">J572*K572</f>
        <v>0</v>
      </c>
      <c r="M572" s="3" t="s">
        <v>24</v>
      </c>
      <c r="N572" s="10" t="n">
        <v>0.1</v>
      </c>
      <c r="O572" s="1" t="n">
        <v>20</v>
      </c>
      <c r="P572" s="1" t="s">
        <v>25</v>
      </c>
      <c r="Q572" s="1" t="s">
        <v>75</v>
      </c>
      <c r="S572" s="3" t="s">
        <v>32</v>
      </c>
      <c r="T572" s="4" t="n">
        <v>129</v>
      </c>
      <c r="U572" s="3" t="s">
        <v>2400</v>
      </c>
    </row>
    <row r="573" customFormat="false" ht="15" hidden="false" customHeight="false" outlineLevel="0" collapsed="false">
      <c r="B573" s="1" t="n">
        <v>565</v>
      </c>
      <c r="C573" s="1" t="s">
        <v>2401</v>
      </c>
      <c r="D573" s="2" t="n">
        <v>9785885032681</v>
      </c>
      <c r="E573" s="1" t="s">
        <v>2402</v>
      </c>
      <c r="F573" s="3" t="s">
        <v>2403</v>
      </c>
      <c r="G573" s="3" t="s">
        <v>2404</v>
      </c>
      <c r="H573" s="1" t="n">
        <v>2005</v>
      </c>
      <c r="I573" s="1" t="n">
        <v>14</v>
      </c>
      <c r="K573" s="4" t="n">
        <v>137.5</v>
      </c>
      <c r="L573" s="4" t="n">
        <f aca="false">J573*K573</f>
        <v>0</v>
      </c>
      <c r="M573" s="3" t="s">
        <v>24</v>
      </c>
      <c r="N573" s="10" t="n">
        <v>0.1</v>
      </c>
      <c r="O573" s="1" t="n">
        <v>224</v>
      </c>
      <c r="P573" s="1" t="s">
        <v>25</v>
      </c>
      <c r="Q573" s="1" t="s">
        <v>47</v>
      </c>
      <c r="S573" s="3" t="s">
        <v>32</v>
      </c>
      <c r="T573" s="4" t="n">
        <v>314</v>
      </c>
      <c r="U573" s="3" t="s">
        <v>28</v>
      </c>
    </row>
    <row r="574" customFormat="false" ht="15" hidden="false" customHeight="false" outlineLevel="0" collapsed="false">
      <c r="B574" s="1" t="n">
        <v>566</v>
      </c>
      <c r="C574" s="1" t="s">
        <v>2405</v>
      </c>
      <c r="D574" s="2" t="n">
        <v>9785885035736</v>
      </c>
      <c r="E574" s="1" t="s">
        <v>2406</v>
      </c>
      <c r="F574" s="3" t="s">
        <v>2407</v>
      </c>
      <c r="G574" s="3" t="s">
        <v>2408</v>
      </c>
      <c r="H574" s="1" t="n">
        <v>2007</v>
      </c>
      <c r="I574" s="1" t="n">
        <v>20</v>
      </c>
      <c r="K574" s="4" t="n">
        <v>102.3</v>
      </c>
      <c r="L574" s="4" t="n">
        <f aca="false">J574*K574</f>
        <v>0</v>
      </c>
      <c r="M574" s="3" t="s">
        <v>24</v>
      </c>
      <c r="N574" s="10" t="n">
        <v>0.1</v>
      </c>
      <c r="O574" s="1" t="n">
        <v>288</v>
      </c>
      <c r="P574" s="1" t="s">
        <v>505</v>
      </c>
      <c r="Q574" s="1" t="s">
        <v>26</v>
      </c>
      <c r="S574" s="3" t="s">
        <v>32</v>
      </c>
      <c r="T574" s="4" t="n">
        <v>262</v>
      </c>
      <c r="U574" s="3" t="s">
        <v>2409</v>
      </c>
    </row>
    <row r="575" customFormat="false" ht="15" hidden="false" customHeight="false" outlineLevel="0" collapsed="false">
      <c r="B575" s="1" t="n">
        <v>567</v>
      </c>
      <c r="C575" s="1" t="s">
        <v>2410</v>
      </c>
      <c r="D575" s="2" t="n">
        <v>9785885034852</v>
      </c>
      <c r="E575" s="1" t="s">
        <v>2411</v>
      </c>
      <c r="F575" s="3" t="s">
        <v>2412</v>
      </c>
      <c r="G575" s="3" t="s">
        <v>2413</v>
      </c>
      <c r="H575" s="1" t="n">
        <v>2012</v>
      </c>
      <c r="I575" s="1" t="n">
        <v>14</v>
      </c>
      <c r="K575" s="4" t="n">
        <v>216.7</v>
      </c>
      <c r="L575" s="4" t="n">
        <f aca="false">J575*K575</f>
        <v>0</v>
      </c>
      <c r="M575" s="3" t="s">
        <v>24</v>
      </c>
      <c r="N575" s="10" t="n">
        <v>0.1</v>
      </c>
      <c r="O575" s="1" t="n">
        <v>480</v>
      </c>
      <c r="P575" s="1" t="s">
        <v>269</v>
      </c>
      <c r="Q575" s="1" t="s">
        <v>26</v>
      </c>
      <c r="S575" s="3" t="s">
        <v>32</v>
      </c>
      <c r="T575" s="4" t="n">
        <v>380</v>
      </c>
      <c r="U575" s="3" t="s">
        <v>2414</v>
      </c>
    </row>
    <row r="576" customFormat="false" ht="15" hidden="false" customHeight="false" outlineLevel="0" collapsed="false">
      <c r="B576" s="1" t="n">
        <v>568</v>
      </c>
      <c r="C576" s="1" t="s">
        <v>2415</v>
      </c>
      <c r="D576" s="2" t="n">
        <v>9785817404081</v>
      </c>
      <c r="E576" s="1" t="s">
        <v>2416</v>
      </c>
      <c r="F576" s="3" t="s">
        <v>2417</v>
      </c>
      <c r="G576" s="3" t="s">
        <v>2418</v>
      </c>
      <c r="H576" s="1" t="n">
        <v>2004</v>
      </c>
      <c r="I576" s="1" t="n">
        <v>48</v>
      </c>
      <c r="K576" s="4" t="n">
        <v>100</v>
      </c>
      <c r="L576" s="4" t="n">
        <f aca="false">J576*K576</f>
        <v>0</v>
      </c>
      <c r="M576" s="3" t="s">
        <v>24</v>
      </c>
      <c r="N576" s="10" t="n">
        <v>0.1</v>
      </c>
      <c r="O576" s="1" t="n">
        <v>96</v>
      </c>
      <c r="P576" s="1" t="s">
        <v>25</v>
      </c>
      <c r="Q576" s="1" t="s">
        <v>135</v>
      </c>
      <c r="R576" s="3" t="s">
        <v>136</v>
      </c>
      <c r="S576" s="3" t="s">
        <v>32</v>
      </c>
      <c r="T576" s="4" t="n">
        <v>59</v>
      </c>
      <c r="U576" s="3" t="s">
        <v>2419</v>
      </c>
    </row>
    <row r="577" customFormat="false" ht="15" hidden="false" customHeight="false" outlineLevel="0" collapsed="false">
      <c r="B577" s="1" t="n">
        <v>569</v>
      </c>
      <c r="C577" s="1" t="s">
        <v>2420</v>
      </c>
      <c r="D577" s="2" t="n">
        <v>9785885033978</v>
      </c>
      <c r="E577" s="1" t="s">
        <v>2421</v>
      </c>
      <c r="F577" s="3" t="s">
        <v>2422</v>
      </c>
      <c r="G577" s="3" t="s">
        <v>2423</v>
      </c>
      <c r="H577" s="1" t="n">
        <v>2005</v>
      </c>
      <c r="I577" s="1" t="n">
        <v>28</v>
      </c>
      <c r="K577" s="4" t="n">
        <v>100</v>
      </c>
      <c r="L577" s="4" t="n">
        <f aca="false">J577*K577</f>
        <v>0</v>
      </c>
      <c r="M577" s="3" t="s">
        <v>24</v>
      </c>
      <c r="N577" s="10" t="n">
        <v>0.1</v>
      </c>
      <c r="O577" s="1" t="n">
        <v>256</v>
      </c>
      <c r="P577" s="1" t="s">
        <v>25</v>
      </c>
      <c r="Q577" s="1" t="s">
        <v>26</v>
      </c>
      <c r="S577" s="3" t="s">
        <v>32</v>
      </c>
      <c r="T577" s="4" t="n">
        <v>164</v>
      </c>
      <c r="U577" s="3" t="s">
        <v>28</v>
      </c>
    </row>
    <row r="578" customFormat="false" ht="15" hidden="false" customHeight="false" outlineLevel="0" collapsed="false">
      <c r="B578" s="1" t="n">
        <v>570</v>
      </c>
      <c r="C578" s="1" t="s">
        <v>2424</v>
      </c>
      <c r="D578" s="2" t="n">
        <v>9785423602543</v>
      </c>
      <c r="E578" s="1" t="s">
        <v>2425</v>
      </c>
      <c r="F578" s="3" t="s">
        <v>2426</v>
      </c>
      <c r="G578" s="3" t="s">
        <v>2427</v>
      </c>
      <c r="H578" s="1" t="n">
        <v>2015</v>
      </c>
      <c r="I578" s="1" t="n">
        <v>40</v>
      </c>
      <c r="K578" s="4" t="n">
        <v>141.9</v>
      </c>
      <c r="L578" s="4" t="n">
        <f aca="false">J578*K578</f>
        <v>0</v>
      </c>
      <c r="M578" s="3" t="s">
        <v>24</v>
      </c>
      <c r="N578" s="10" t="n">
        <v>0.1</v>
      </c>
      <c r="O578" s="1" t="n">
        <v>128</v>
      </c>
      <c r="P578" s="1" t="s">
        <v>25</v>
      </c>
      <c r="Q578" s="1" t="s">
        <v>26</v>
      </c>
      <c r="S578" s="3" t="s">
        <v>27</v>
      </c>
      <c r="T578" s="4" t="n">
        <v>127</v>
      </c>
      <c r="U578" s="3" t="s">
        <v>2428</v>
      </c>
    </row>
    <row r="579" customFormat="false" ht="15" hidden="false" customHeight="false" outlineLevel="0" collapsed="false">
      <c r="B579" s="1" t="n">
        <v>571</v>
      </c>
      <c r="C579" s="1" t="s">
        <v>2429</v>
      </c>
      <c r="D579" s="2" t="n">
        <v>9785817403718</v>
      </c>
      <c r="E579" s="1" t="s">
        <v>2430</v>
      </c>
      <c r="F579" s="3" t="s">
        <v>2431</v>
      </c>
      <c r="G579" s="3" t="s">
        <v>2432</v>
      </c>
      <c r="H579" s="1" t="n">
        <v>2003</v>
      </c>
      <c r="I579" s="1" t="n">
        <v>40</v>
      </c>
      <c r="K579" s="4" t="n">
        <v>100</v>
      </c>
      <c r="L579" s="4" t="n">
        <f aca="false">J579*K579</f>
        <v>0</v>
      </c>
      <c r="M579" s="3" t="s">
        <v>24</v>
      </c>
      <c r="N579" s="10" t="n">
        <v>0.1</v>
      </c>
      <c r="O579" s="1" t="n">
        <v>128</v>
      </c>
      <c r="P579" s="1" t="s">
        <v>25</v>
      </c>
      <c r="Q579" s="1" t="s">
        <v>26</v>
      </c>
      <c r="S579" s="3" t="s">
        <v>32</v>
      </c>
      <c r="T579" s="4" t="n">
        <v>95</v>
      </c>
      <c r="U579" s="3" t="s">
        <v>28</v>
      </c>
    </row>
    <row r="580" customFormat="false" ht="15" hidden="false" customHeight="false" outlineLevel="0" collapsed="false">
      <c r="B580" s="1" t="n">
        <v>572</v>
      </c>
      <c r="C580" s="1" t="s">
        <v>2433</v>
      </c>
      <c r="D580" s="2" t="n">
        <v>9785817401325</v>
      </c>
      <c r="E580" s="1" t="s">
        <v>2434</v>
      </c>
      <c r="G580" s="3" t="s">
        <v>2435</v>
      </c>
      <c r="H580" s="1" t="n">
        <v>2000</v>
      </c>
      <c r="I580" s="1" t="n">
        <v>18</v>
      </c>
      <c r="K580" s="4" t="n">
        <v>100</v>
      </c>
      <c r="L580" s="4" t="n">
        <f aca="false">J580*K580</f>
        <v>0</v>
      </c>
      <c r="M580" s="3" t="s">
        <v>24</v>
      </c>
      <c r="N580" s="10" t="n">
        <v>0.1</v>
      </c>
      <c r="O580" s="1" t="n">
        <v>352</v>
      </c>
      <c r="P580" s="1" t="s">
        <v>269</v>
      </c>
      <c r="Q580" s="1" t="s">
        <v>26</v>
      </c>
      <c r="R580" s="3" t="s">
        <v>2436</v>
      </c>
      <c r="S580" s="3" t="s">
        <v>32</v>
      </c>
      <c r="T580" s="4" t="n">
        <v>203</v>
      </c>
      <c r="U580" s="3" t="s">
        <v>28</v>
      </c>
    </row>
    <row r="581" customFormat="false" ht="15" hidden="false" customHeight="false" outlineLevel="0" collapsed="false">
      <c r="B581" s="1" t="n">
        <v>573</v>
      </c>
      <c r="C581" s="1" t="s">
        <v>2437</v>
      </c>
      <c r="D581" s="2" t="n">
        <v>9785817401332</v>
      </c>
      <c r="E581" s="1" t="s">
        <v>2438</v>
      </c>
      <c r="G581" s="3" t="s">
        <v>2439</v>
      </c>
      <c r="H581" s="1" t="n">
        <v>2000</v>
      </c>
      <c r="I581" s="1" t="n">
        <v>18</v>
      </c>
      <c r="K581" s="4" t="n">
        <v>100</v>
      </c>
      <c r="L581" s="4" t="n">
        <f aca="false">J581*K581</f>
        <v>0</v>
      </c>
      <c r="M581" s="3" t="s">
        <v>24</v>
      </c>
      <c r="N581" s="10" t="n">
        <v>0.1</v>
      </c>
      <c r="O581" s="1" t="n">
        <v>352</v>
      </c>
      <c r="P581" s="1" t="s">
        <v>269</v>
      </c>
      <c r="Q581" s="1" t="s">
        <v>26</v>
      </c>
      <c r="R581" s="3" t="s">
        <v>2436</v>
      </c>
      <c r="S581" s="3" t="s">
        <v>32</v>
      </c>
      <c r="T581" s="4" t="n">
        <v>198</v>
      </c>
      <c r="U581" s="3" t="s">
        <v>28</v>
      </c>
    </row>
    <row r="582" customFormat="false" ht="15" hidden="false" customHeight="false" outlineLevel="0" collapsed="false">
      <c r="B582" s="1" t="n">
        <v>574</v>
      </c>
      <c r="C582" s="1" t="s">
        <v>2440</v>
      </c>
      <c r="D582" s="2" t="n">
        <v>9785885035903</v>
      </c>
      <c r="E582" s="1" t="s">
        <v>2441</v>
      </c>
      <c r="F582" s="3" t="s">
        <v>2442</v>
      </c>
      <c r="G582" s="3" t="s">
        <v>2443</v>
      </c>
      <c r="H582" s="1" t="n">
        <v>2007</v>
      </c>
      <c r="I582" s="1" t="n">
        <v>12</v>
      </c>
      <c r="K582" s="4" t="n">
        <v>145.2</v>
      </c>
      <c r="L582" s="4" t="n">
        <f aca="false">J582*K582</f>
        <v>0</v>
      </c>
      <c r="M582" s="3" t="s">
        <v>24</v>
      </c>
      <c r="N582" s="10" t="n">
        <v>0.1</v>
      </c>
      <c r="O582" s="1" t="n">
        <v>272</v>
      </c>
      <c r="P582" s="1" t="s">
        <v>25</v>
      </c>
      <c r="Q582" s="1" t="s">
        <v>47</v>
      </c>
      <c r="S582" s="3" t="s">
        <v>32</v>
      </c>
      <c r="T582" s="4" t="n">
        <v>338</v>
      </c>
      <c r="U582" s="3" t="s">
        <v>2444</v>
      </c>
    </row>
    <row r="583" customFormat="false" ht="15" hidden="false" customHeight="false" outlineLevel="0" collapsed="false">
      <c r="B583" s="1" t="n">
        <v>575</v>
      </c>
      <c r="C583" s="1" t="s">
        <v>2445</v>
      </c>
      <c r="D583" s="2" t="n">
        <v>9785817402445</v>
      </c>
      <c r="E583" s="1" t="s">
        <v>2446</v>
      </c>
      <c r="F583" s="3" t="s">
        <v>2447</v>
      </c>
      <c r="G583" s="3" t="s">
        <v>2448</v>
      </c>
      <c r="H583" s="1" t="n">
        <v>2001</v>
      </c>
      <c r="I583" s="1" t="n">
        <v>32</v>
      </c>
      <c r="K583" s="4" t="n">
        <v>100</v>
      </c>
      <c r="L583" s="4" t="n">
        <f aca="false">J583*K583</f>
        <v>0</v>
      </c>
      <c r="M583" s="3" t="s">
        <v>24</v>
      </c>
      <c r="N583" s="10" t="n">
        <v>0.1</v>
      </c>
      <c r="O583" s="1" t="n">
        <v>224</v>
      </c>
      <c r="P583" s="1" t="s">
        <v>25</v>
      </c>
      <c r="Q583" s="1" t="s">
        <v>26</v>
      </c>
      <c r="S583" s="3" t="s">
        <v>111</v>
      </c>
      <c r="T583" s="4" t="n">
        <v>144</v>
      </c>
      <c r="U583" s="3" t="s">
        <v>28</v>
      </c>
    </row>
    <row r="584" customFormat="false" ht="15" hidden="false" customHeight="false" outlineLevel="0" collapsed="false">
      <c r="B584" s="1" t="n">
        <v>576</v>
      </c>
      <c r="C584" s="1" t="s">
        <v>2449</v>
      </c>
      <c r="D584" s="2" t="n">
        <v>9785885035866</v>
      </c>
      <c r="E584" s="1" t="s">
        <v>2450</v>
      </c>
      <c r="F584" s="3" t="s">
        <v>2451</v>
      </c>
      <c r="G584" s="3" t="s">
        <v>2452</v>
      </c>
      <c r="H584" s="1" t="n">
        <v>2007</v>
      </c>
      <c r="I584" s="1" t="n">
        <v>30</v>
      </c>
      <c r="K584" s="4" t="n">
        <v>100</v>
      </c>
      <c r="L584" s="4" t="n">
        <f aca="false">J584*K584</f>
        <v>0</v>
      </c>
      <c r="M584" s="3" t="s">
        <v>24</v>
      </c>
      <c r="N584" s="10" t="n">
        <v>0.1</v>
      </c>
      <c r="O584" s="1" t="n">
        <v>192</v>
      </c>
      <c r="P584" s="1" t="s">
        <v>269</v>
      </c>
      <c r="Q584" s="1" t="s">
        <v>26</v>
      </c>
      <c r="S584" s="3" t="s">
        <v>32</v>
      </c>
      <c r="T584" s="4" t="n">
        <v>200</v>
      </c>
      <c r="U584" s="3" t="s">
        <v>2453</v>
      </c>
    </row>
    <row r="585" customFormat="false" ht="15" hidden="false" customHeight="false" outlineLevel="0" collapsed="false">
      <c r="B585" s="1" t="n">
        <v>577</v>
      </c>
      <c r="C585" s="1" t="s">
        <v>2454</v>
      </c>
      <c r="D585" s="2" t="n">
        <v>9785885035514</v>
      </c>
      <c r="E585" s="1" t="s">
        <v>2455</v>
      </c>
      <c r="F585" s="3" t="s">
        <v>2456</v>
      </c>
      <c r="G585" s="3" t="s">
        <v>2457</v>
      </c>
      <c r="H585" s="1" t="n">
        <v>2006</v>
      </c>
      <c r="I585" s="1" t="n">
        <v>48</v>
      </c>
      <c r="K585" s="4" t="n">
        <v>100</v>
      </c>
      <c r="L585" s="4" t="n">
        <f aca="false">J585*K585</f>
        <v>0</v>
      </c>
      <c r="M585" s="3" t="s">
        <v>24</v>
      </c>
      <c r="N585" s="10" t="n">
        <v>0.1</v>
      </c>
      <c r="O585" s="1" t="n">
        <v>96</v>
      </c>
      <c r="P585" s="1" t="s">
        <v>25</v>
      </c>
      <c r="Q585" s="1" t="s">
        <v>26</v>
      </c>
      <c r="S585" s="3" t="s">
        <v>111</v>
      </c>
      <c r="T585" s="4" t="n">
        <v>71</v>
      </c>
      <c r="U585" s="3" t="s">
        <v>2458</v>
      </c>
    </row>
    <row r="586" s="8" customFormat="true" ht="18.75" hidden="false" customHeight="false" outlineLevel="0" collapsed="false">
      <c r="B586" s="8" t="s">
        <v>2459</v>
      </c>
      <c r="D586" s="9"/>
    </row>
    <row r="587" customFormat="false" ht="15" hidden="false" customHeight="false" outlineLevel="0" collapsed="false">
      <c r="B587" s="1" t="n">
        <v>578</v>
      </c>
      <c r="C587" s="1" t="s">
        <v>2460</v>
      </c>
      <c r="D587" s="2" t="n">
        <v>9785423903045</v>
      </c>
      <c r="E587" s="1" t="s">
        <v>2461</v>
      </c>
      <c r="F587" s="3" t="s">
        <v>2462</v>
      </c>
      <c r="G587" s="3" t="s">
        <v>2463</v>
      </c>
      <c r="H587" s="1" t="n">
        <v>2016</v>
      </c>
      <c r="I587" s="1" t="n">
        <v>8</v>
      </c>
      <c r="K587" s="4" t="n">
        <v>713.9</v>
      </c>
      <c r="L587" s="4" t="n">
        <f aca="false">J587*K587</f>
        <v>0</v>
      </c>
      <c r="M587" s="3" t="s">
        <v>24</v>
      </c>
      <c r="N587" s="10" t="n">
        <v>0.1</v>
      </c>
      <c r="O587" s="1" t="n">
        <v>864</v>
      </c>
      <c r="P587" s="1" t="s">
        <v>269</v>
      </c>
      <c r="Q587" s="1" t="s">
        <v>2464</v>
      </c>
      <c r="S587" s="3" t="s">
        <v>27</v>
      </c>
      <c r="T587" s="4" t="n">
        <v>587</v>
      </c>
      <c r="U587" s="3" t="s">
        <v>2465</v>
      </c>
    </row>
    <row r="588" customFormat="false" ht="15" hidden="false" customHeight="false" outlineLevel="0" collapsed="false">
      <c r="B588" s="1" t="n">
        <v>579</v>
      </c>
      <c r="C588" s="1" t="s">
        <v>2466</v>
      </c>
      <c r="D588" s="2" t="n">
        <v>9785885033206</v>
      </c>
      <c r="E588" s="1" t="s">
        <v>2467</v>
      </c>
      <c r="F588" s="3" t="s">
        <v>2468</v>
      </c>
      <c r="G588" s="3" t="s">
        <v>2469</v>
      </c>
      <c r="H588" s="1" t="n">
        <v>2005</v>
      </c>
      <c r="I588" s="1" t="n">
        <v>32</v>
      </c>
      <c r="K588" s="4" t="n">
        <v>100</v>
      </c>
      <c r="L588" s="4" t="n">
        <f aca="false">J588*K588</f>
        <v>0</v>
      </c>
      <c r="M588" s="3" t="s">
        <v>24</v>
      </c>
      <c r="N588" s="10" t="n">
        <v>0.2</v>
      </c>
      <c r="O588" s="1" t="n">
        <v>128</v>
      </c>
      <c r="P588" s="1" t="s">
        <v>25</v>
      </c>
      <c r="Q588" s="1" t="s">
        <v>26</v>
      </c>
      <c r="S588" s="3" t="s">
        <v>27</v>
      </c>
      <c r="T588" s="4" t="n">
        <v>104</v>
      </c>
      <c r="U588" s="3" t="s">
        <v>28</v>
      </c>
    </row>
    <row r="589" customFormat="false" ht="15" hidden="false" customHeight="false" outlineLevel="0" collapsed="false">
      <c r="B589" s="1" t="n">
        <v>580</v>
      </c>
      <c r="C589" s="1" t="s">
        <v>2470</v>
      </c>
      <c r="D589" s="2" t="n">
        <v>9785885038799</v>
      </c>
      <c r="E589" s="1" t="s">
        <v>2471</v>
      </c>
      <c r="F589" s="3" t="s">
        <v>2472</v>
      </c>
      <c r="G589" s="3" t="s">
        <v>2473</v>
      </c>
      <c r="H589" s="1" t="n">
        <v>2009</v>
      </c>
      <c r="I589" s="1" t="n">
        <v>6</v>
      </c>
      <c r="K589" s="4" t="n">
        <v>343.2</v>
      </c>
      <c r="L589" s="4" t="n">
        <f aca="false">J589*K589</f>
        <v>0</v>
      </c>
      <c r="M589" s="3" t="s">
        <v>24</v>
      </c>
      <c r="N589" s="10" t="n">
        <v>0.1</v>
      </c>
      <c r="O589" s="1" t="n">
        <v>496</v>
      </c>
      <c r="P589" s="1" t="s">
        <v>269</v>
      </c>
      <c r="Q589" s="1" t="s">
        <v>47</v>
      </c>
      <c r="S589" s="3" t="s">
        <v>36</v>
      </c>
      <c r="T589" s="4" t="n">
        <v>754</v>
      </c>
      <c r="U589" s="3" t="s">
        <v>28</v>
      </c>
    </row>
    <row r="590" customFormat="false" ht="15" hidden="false" customHeight="false" outlineLevel="0" collapsed="false">
      <c r="B590" s="1" t="n">
        <v>581</v>
      </c>
      <c r="C590" s="1" t="s">
        <v>2474</v>
      </c>
      <c r="D590" s="2" t="n">
        <v>9785885039604</v>
      </c>
      <c r="E590" s="1" t="s">
        <v>2475</v>
      </c>
      <c r="F590" s="3" t="s">
        <v>1061</v>
      </c>
      <c r="G590" s="3" t="s">
        <v>2476</v>
      </c>
      <c r="H590" s="1" t="n">
        <v>2022</v>
      </c>
      <c r="I590" s="1" t="n">
        <v>20</v>
      </c>
      <c r="K590" s="4" t="n">
        <v>324.5</v>
      </c>
      <c r="L590" s="4" t="n">
        <f aca="false">J590*K590</f>
        <v>0</v>
      </c>
      <c r="M590" s="3" t="s">
        <v>24</v>
      </c>
      <c r="N590" s="10" t="n">
        <v>0.1</v>
      </c>
      <c r="O590" s="1" t="n">
        <v>256</v>
      </c>
      <c r="P590" s="1" t="s">
        <v>25</v>
      </c>
      <c r="Q590" s="1" t="s">
        <v>26</v>
      </c>
      <c r="S590" s="3" t="s">
        <v>36</v>
      </c>
      <c r="T590" s="4" t="n">
        <v>226</v>
      </c>
      <c r="U590" s="3" t="s">
        <v>2477</v>
      </c>
    </row>
    <row r="591" customFormat="false" ht="15" hidden="false" customHeight="false" outlineLevel="0" collapsed="false">
      <c r="B591" s="1" t="n">
        <v>582</v>
      </c>
      <c r="C591" s="1" t="s">
        <v>2478</v>
      </c>
      <c r="D591" s="2" t="n">
        <v>9785817400526</v>
      </c>
      <c r="E591" s="1" t="s">
        <v>2479</v>
      </c>
      <c r="F591" s="3" t="s">
        <v>1632</v>
      </c>
      <c r="G591" s="3" t="s">
        <v>2480</v>
      </c>
      <c r="H591" s="1" t="n">
        <v>2000</v>
      </c>
      <c r="I591" s="1" t="n">
        <v>40</v>
      </c>
      <c r="K591" s="4" t="n">
        <v>100</v>
      </c>
      <c r="L591" s="4" t="n">
        <f aca="false">J591*K591</f>
        <v>0</v>
      </c>
      <c r="M591" s="3" t="s">
        <v>24</v>
      </c>
      <c r="N591" s="10" t="n">
        <v>0.1</v>
      </c>
      <c r="O591" s="1" t="n">
        <v>160</v>
      </c>
      <c r="P591" s="1" t="s">
        <v>25</v>
      </c>
      <c r="Q591" s="1" t="s">
        <v>26</v>
      </c>
      <c r="R591" s="3" t="s">
        <v>2481</v>
      </c>
      <c r="S591" s="3" t="s">
        <v>36</v>
      </c>
      <c r="T591" s="4" t="n">
        <v>104</v>
      </c>
      <c r="U591" s="3" t="s">
        <v>28</v>
      </c>
    </row>
    <row r="592" customFormat="false" ht="15" hidden="false" customHeight="false" outlineLevel="0" collapsed="false">
      <c r="B592" s="1" t="n">
        <v>583</v>
      </c>
      <c r="C592" s="1" t="s">
        <v>2482</v>
      </c>
      <c r="D592" s="2" t="n">
        <v>9785817403282</v>
      </c>
      <c r="E592" s="1" t="s">
        <v>2483</v>
      </c>
      <c r="F592" s="3" t="s">
        <v>1632</v>
      </c>
      <c r="G592" s="3" t="s">
        <v>2484</v>
      </c>
      <c r="H592" s="1" t="n">
        <v>2011</v>
      </c>
      <c r="I592" s="1" t="n">
        <v>28</v>
      </c>
      <c r="K592" s="4" t="n">
        <v>100</v>
      </c>
      <c r="L592" s="4" t="n">
        <f aca="false">J592*K592</f>
        <v>0</v>
      </c>
      <c r="M592" s="3" t="s">
        <v>24</v>
      </c>
      <c r="N592" s="10" t="n">
        <v>0.1</v>
      </c>
      <c r="O592" s="1" t="n">
        <v>256</v>
      </c>
      <c r="P592" s="1" t="s">
        <v>25</v>
      </c>
      <c r="Q592" s="1" t="s">
        <v>26</v>
      </c>
      <c r="S592" s="3" t="s">
        <v>36</v>
      </c>
      <c r="T592" s="4" t="n">
        <v>161</v>
      </c>
      <c r="U592" s="3" t="s">
        <v>2485</v>
      </c>
    </row>
    <row r="593" customFormat="false" ht="15" hidden="false" customHeight="false" outlineLevel="0" collapsed="false">
      <c r="B593" s="1" t="n">
        <v>584</v>
      </c>
      <c r="C593" s="1" t="s">
        <v>2486</v>
      </c>
      <c r="D593" s="2" t="n">
        <v>9785885032711</v>
      </c>
      <c r="E593" s="1" t="s">
        <v>2487</v>
      </c>
      <c r="F593" s="3" t="s">
        <v>1632</v>
      </c>
      <c r="G593" s="3" t="s">
        <v>2488</v>
      </c>
      <c r="H593" s="1" t="n">
        <v>2006</v>
      </c>
      <c r="I593" s="1" t="n">
        <v>28</v>
      </c>
      <c r="K593" s="4" t="n">
        <v>100</v>
      </c>
      <c r="L593" s="4" t="n">
        <f aca="false">J593*K593</f>
        <v>0</v>
      </c>
      <c r="M593" s="3" t="s">
        <v>24</v>
      </c>
      <c r="N593" s="10" t="n">
        <v>0.1</v>
      </c>
      <c r="O593" s="1" t="n">
        <v>256</v>
      </c>
      <c r="P593" s="1" t="s">
        <v>25</v>
      </c>
      <c r="Q593" s="1" t="s">
        <v>26</v>
      </c>
      <c r="S593" s="3" t="s">
        <v>36</v>
      </c>
      <c r="T593" s="4" t="n">
        <v>164</v>
      </c>
      <c r="U593" s="3" t="s">
        <v>2489</v>
      </c>
    </row>
    <row r="594" customFormat="false" ht="15" hidden="false" customHeight="false" outlineLevel="0" collapsed="false">
      <c r="B594" s="1" t="n">
        <v>585</v>
      </c>
      <c r="C594" s="1" t="s">
        <v>2490</v>
      </c>
      <c r="D594" s="2" t="n">
        <v>9785817401899</v>
      </c>
      <c r="E594" s="1" t="s">
        <v>2491</v>
      </c>
      <c r="F594" s="3" t="s">
        <v>1632</v>
      </c>
      <c r="G594" s="3" t="s">
        <v>2492</v>
      </c>
      <c r="H594" s="1" t="n">
        <v>2007</v>
      </c>
      <c r="I594" s="1" t="n">
        <v>40</v>
      </c>
      <c r="K594" s="4" t="n">
        <v>100</v>
      </c>
      <c r="L594" s="4" t="n">
        <f aca="false">J594*K594</f>
        <v>0</v>
      </c>
      <c r="M594" s="3" t="s">
        <v>24</v>
      </c>
      <c r="N594" s="10" t="n">
        <v>0.1</v>
      </c>
      <c r="O594" s="1" t="n">
        <v>176</v>
      </c>
      <c r="P594" s="1" t="s">
        <v>25</v>
      </c>
      <c r="Q594" s="1" t="s">
        <v>26</v>
      </c>
      <c r="S594" s="3" t="s">
        <v>36</v>
      </c>
      <c r="T594" s="4" t="n">
        <v>115</v>
      </c>
      <c r="U594" s="3" t="s">
        <v>2493</v>
      </c>
    </row>
    <row r="595" customFormat="false" ht="15" hidden="false" customHeight="false" outlineLevel="0" collapsed="false">
      <c r="B595" s="1" t="n">
        <v>586</v>
      </c>
      <c r="C595" s="1" t="s">
        <v>2494</v>
      </c>
      <c r="D595" s="2" t="n">
        <v>9785885039017</v>
      </c>
      <c r="E595" s="1" t="s">
        <v>2495</v>
      </c>
      <c r="F595" s="3" t="s">
        <v>2496</v>
      </c>
      <c r="G595" s="3" t="s">
        <v>2497</v>
      </c>
      <c r="H595" s="1" t="n">
        <v>2015</v>
      </c>
      <c r="I595" s="1" t="n">
        <v>12</v>
      </c>
      <c r="K595" s="4" t="n">
        <v>240.9</v>
      </c>
      <c r="L595" s="4" t="n">
        <f aca="false">J595*K595</f>
        <v>0</v>
      </c>
      <c r="M595" s="3" t="s">
        <v>24</v>
      </c>
      <c r="N595" s="10" t="n">
        <v>0.1</v>
      </c>
      <c r="O595" s="1" t="n">
        <v>304</v>
      </c>
      <c r="P595" s="1" t="s">
        <v>25</v>
      </c>
      <c r="Q595" s="1" t="s">
        <v>26</v>
      </c>
      <c r="S595" s="3" t="s">
        <v>36</v>
      </c>
      <c r="T595" s="4" t="n">
        <v>269</v>
      </c>
      <c r="U595" s="3" t="s">
        <v>2498</v>
      </c>
    </row>
    <row r="596" s="8" customFormat="true" ht="18.75" hidden="false" customHeight="false" outlineLevel="0" collapsed="false">
      <c r="B596" s="8" t="s">
        <v>2499</v>
      </c>
      <c r="D596" s="9"/>
    </row>
    <row r="597" customFormat="false" ht="15" hidden="false" customHeight="false" outlineLevel="0" collapsed="false">
      <c r="B597" s="1" t="n">
        <v>587</v>
      </c>
      <c r="C597" s="1" t="s">
        <v>2500</v>
      </c>
      <c r="D597" s="2" t="n">
        <v>9785423602192</v>
      </c>
      <c r="E597" s="1" t="s">
        <v>2501</v>
      </c>
      <c r="F597" s="3" t="s">
        <v>2502</v>
      </c>
      <c r="G597" s="3" t="s">
        <v>2503</v>
      </c>
      <c r="H597" s="1" t="n">
        <v>2015</v>
      </c>
      <c r="I597" s="1" t="n">
        <v>10</v>
      </c>
      <c r="K597" s="4" t="n">
        <v>148.5</v>
      </c>
      <c r="L597" s="4" t="n">
        <f aca="false">J597*K597</f>
        <v>0</v>
      </c>
      <c r="M597" s="3" t="s">
        <v>24</v>
      </c>
      <c r="N597" s="10" t="n">
        <v>0.1</v>
      </c>
      <c r="O597" s="1" t="n">
        <v>368</v>
      </c>
      <c r="P597" s="1" t="s">
        <v>25</v>
      </c>
      <c r="Q597" s="1" t="s">
        <v>26</v>
      </c>
      <c r="S597" s="3" t="s">
        <v>27</v>
      </c>
      <c r="T597" s="4" t="n">
        <v>227</v>
      </c>
      <c r="U597" s="3" t="s">
        <v>2504</v>
      </c>
    </row>
    <row r="598" customFormat="false" ht="15" hidden="false" customHeight="false" outlineLevel="0" collapsed="false">
      <c r="B598" s="1" t="n">
        <v>588</v>
      </c>
      <c r="C598" s="1" t="s">
        <v>2505</v>
      </c>
      <c r="D598" s="2" t="n">
        <v>9785885032315</v>
      </c>
      <c r="E598" s="1" t="s">
        <v>2506</v>
      </c>
      <c r="F598" s="3" t="s">
        <v>2412</v>
      </c>
      <c r="G598" s="3" t="s">
        <v>2507</v>
      </c>
      <c r="H598" s="1" t="n">
        <v>2012</v>
      </c>
      <c r="I598" s="1" t="n">
        <v>8</v>
      </c>
      <c r="K598" s="4" t="n">
        <v>301.4</v>
      </c>
      <c r="L598" s="4" t="n">
        <f aca="false">J598*K598</f>
        <v>0</v>
      </c>
      <c r="M598" s="3" t="s">
        <v>24</v>
      </c>
      <c r="N598" s="10" t="n">
        <v>0.1</v>
      </c>
      <c r="O598" s="1" t="n">
        <v>752</v>
      </c>
      <c r="P598" s="1" t="s">
        <v>269</v>
      </c>
      <c r="Q598" s="1" t="s">
        <v>26</v>
      </c>
      <c r="S598" s="3" t="s">
        <v>36</v>
      </c>
      <c r="T598" s="4" t="n">
        <v>534</v>
      </c>
      <c r="U598" s="3" t="s">
        <v>2508</v>
      </c>
    </row>
    <row r="599" customFormat="false" ht="15" hidden="false" customHeight="false" outlineLevel="0" collapsed="false">
      <c r="B599" s="1" t="n">
        <v>589</v>
      </c>
      <c r="C599" s="1" t="s">
        <v>2509</v>
      </c>
      <c r="D599" s="2" t="n">
        <v>9785885035194</v>
      </c>
      <c r="E599" s="1" t="s">
        <v>2510</v>
      </c>
      <c r="F599" s="3" t="s">
        <v>2511</v>
      </c>
      <c r="G599" s="3" t="s">
        <v>2512</v>
      </c>
      <c r="H599" s="1" t="n">
        <v>2006</v>
      </c>
      <c r="I599" s="1" t="n">
        <v>32</v>
      </c>
      <c r="K599" s="4" t="n">
        <v>100</v>
      </c>
      <c r="L599" s="4" t="n">
        <f aca="false">J599*K599</f>
        <v>0</v>
      </c>
      <c r="M599" s="3" t="s">
        <v>24</v>
      </c>
      <c r="N599" s="10" t="n">
        <v>0.1</v>
      </c>
      <c r="O599" s="1" t="n">
        <v>192</v>
      </c>
      <c r="P599" s="1" t="s">
        <v>25</v>
      </c>
      <c r="Q599" s="1" t="s">
        <v>26</v>
      </c>
      <c r="R599" s="3" t="s">
        <v>2513</v>
      </c>
      <c r="S599" s="3" t="s">
        <v>36</v>
      </c>
      <c r="T599" s="4" t="n">
        <v>126</v>
      </c>
      <c r="U599" s="3" t="s">
        <v>2514</v>
      </c>
    </row>
    <row r="600" customFormat="false" ht="15" hidden="false" customHeight="false" outlineLevel="0" collapsed="false">
      <c r="B600" s="1" t="n">
        <v>590</v>
      </c>
      <c r="C600" s="1" t="s">
        <v>2515</v>
      </c>
      <c r="D600" s="2" t="n">
        <v>9785885032537</v>
      </c>
      <c r="E600" s="1" t="s">
        <v>2516</v>
      </c>
      <c r="F600" s="3" t="s">
        <v>2511</v>
      </c>
      <c r="G600" s="3" t="s">
        <v>2517</v>
      </c>
      <c r="H600" s="1" t="n">
        <v>2004</v>
      </c>
      <c r="I600" s="1" t="n">
        <v>24</v>
      </c>
      <c r="K600" s="4" t="n">
        <v>100</v>
      </c>
      <c r="L600" s="4" t="n">
        <f aca="false">J600*K600</f>
        <v>0</v>
      </c>
      <c r="M600" s="3" t="s">
        <v>24</v>
      </c>
      <c r="N600" s="10" t="n">
        <v>0.1</v>
      </c>
      <c r="O600" s="1" t="n">
        <v>352</v>
      </c>
      <c r="P600" s="1" t="s">
        <v>25</v>
      </c>
      <c r="Q600" s="1" t="s">
        <v>26</v>
      </c>
      <c r="R600" s="3" t="s">
        <v>2513</v>
      </c>
      <c r="S600" s="3" t="s">
        <v>36</v>
      </c>
      <c r="T600" s="4" t="n">
        <v>220</v>
      </c>
      <c r="U600" s="3" t="s">
        <v>2518</v>
      </c>
    </row>
    <row r="601" customFormat="false" ht="15" hidden="false" customHeight="false" outlineLevel="0" collapsed="false">
      <c r="B601" s="1" t="n">
        <v>591</v>
      </c>
      <c r="C601" s="1" t="s">
        <v>2519</v>
      </c>
      <c r="D601" s="2" t="n">
        <v>9785885033251</v>
      </c>
      <c r="E601" s="1" t="s">
        <v>2520</v>
      </c>
      <c r="F601" s="3" t="s">
        <v>2511</v>
      </c>
      <c r="G601" s="3" t="s">
        <v>2521</v>
      </c>
      <c r="H601" s="1" t="n">
        <v>2005</v>
      </c>
      <c r="I601" s="1" t="n">
        <v>28</v>
      </c>
      <c r="K601" s="4" t="n">
        <v>100</v>
      </c>
      <c r="L601" s="4" t="n">
        <f aca="false">J601*K601</f>
        <v>0</v>
      </c>
      <c r="M601" s="3" t="s">
        <v>24</v>
      </c>
      <c r="N601" s="10" t="n">
        <v>0.1</v>
      </c>
      <c r="O601" s="1" t="n">
        <v>224</v>
      </c>
      <c r="P601" s="1" t="s">
        <v>25</v>
      </c>
      <c r="Q601" s="1" t="s">
        <v>26</v>
      </c>
      <c r="R601" s="3" t="s">
        <v>2513</v>
      </c>
      <c r="S601" s="3" t="s">
        <v>36</v>
      </c>
      <c r="T601" s="4" t="n">
        <v>142</v>
      </c>
      <c r="U601" s="3" t="s">
        <v>2522</v>
      </c>
    </row>
    <row r="602" customFormat="false" ht="15" hidden="false" customHeight="false" outlineLevel="0" collapsed="false">
      <c r="B602" s="1" t="n">
        <v>592</v>
      </c>
      <c r="C602" s="1" t="s">
        <v>2523</v>
      </c>
      <c r="D602" s="2" t="n">
        <v>9785885033626</v>
      </c>
      <c r="E602" s="1" t="s">
        <v>2524</v>
      </c>
      <c r="F602" s="3" t="s">
        <v>2511</v>
      </c>
      <c r="G602" s="3" t="s">
        <v>2525</v>
      </c>
      <c r="H602" s="1" t="n">
        <v>2005</v>
      </c>
      <c r="I602" s="1" t="n">
        <v>32</v>
      </c>
      <c r="K602" s="4" t="n">
        <v>100</v>
      </c>
      <c r="L602" s="4" t="n">
        <f aca="false">J602*K602</f>
        <v>0</v>
      </c>
      <c r="M602" s="3" t="s">
        <v>24</v>
      </c>
      <c r="N602" s="10" t="n">
        <v>0.1</v>
      </c>
      <c r="O602" s="1" t="n">
        <v>192</v>
      </c>
      <c r="P602" s="1" t="s">
        <v>25</v>
      </c>
      <c r="Q602" s="1" t="s">
        <v>26</v>
      </c>
      <c r="R602" s="3" t="s">
        <v>2513</v>
      </c>
      <c r="S602" s="3" t="s">
        <v>36</v>
      </c>
      <c r="T602" s="4" t="n">
        <v>125</v>
      </c>
      <c r="U602" s="3" t="s">
        <v>2526</v>
      </c>
    </row>
    <row r="603" customFormat="false" ht="15" hidden="false" customHeight="false" outlineLevel="0" collapsed="false">
      <c r="B603" s="1" t="n">
        <v>593</v>
      </c>
      <c r="C603" s="1" t="s">
        <v>2527</v>
      </c>
      <c r="D603" s="2" t="n">
        <v>9785885035644</v>
      </c>
      <c r="E603" s="1" t="s">
        <v>2528</v>
      </c>
      <c r="F603" s="3" t="s">
        <v>240</v>
      </c>
      <c r="G603" s="3" t="s">
        <v>2529</v>
      </c>
      <c r="H603" s="1" t="n">
        <v>2006</v>
      </c>
      <c r="I603" s="1" t="n">
        <v>28</v>
      </c>
      <c r="K603" s="4" t="n">
        <v>100</v>
      </c>
      <c r="L603" s="4" t="n">
        <f aca="false">J603*K603</f>
        <v>0</v>
      </c>
      <c r="M603" s="3" t="s">
        <v>24</v>
      </c>
      <c r="N603" s="10" t="n">
        <v>0.1</v>
      </c>
      <c r="O603" s="1" t="n">
        <v>192</v>
      </c>
      <c r="P603" s="1" t="s">
        <v>25</v>
      </c>
      <c r="Q603" s="1" t="s">
        <v>26</v>
      </c>
      <c r="S603" s="3" t="s">
        <v>27</v>
      </c>
      <c r="T603" s="4" t="n">
        <v>174</v>
      </c>
      <c r="U603" s="3" t="s">
        <v>28</v>
      </c>
    </row>
    <row r="604" customFormat="false" ht="15" hidden="false" customHeight="false" outlineLevel="0" collapsed="false">
      <c r="B604" s="1" t="n">
        <v>594</v>
      </c>
      <c r="C604" s="1" t="s">
        <v>2530</v>
      </c>
      <c r="D604" s="2" t="n">
        <v>9785885036009</v>
      </c>
      <c r="E604" s="1" t="s">
        <v>2531</v>
      </c>
      <c r="F604" s="3" t="s">
        <v>2532</v>
      </c>
      <c r="G604" s="3" t="s">
        <v>2533</v>
      </c>
      <c r="H604" s="1" t="n">
        <v>2007</v>
      </c>
      <c r="I604" s="1" t="n">
        <v>18</v>
      </c>
      <c r="K604" s="4" t="n">
        <v>100</v>
      </c>
      <c r="L604" s="4" t="n">
        <f aca="false">J604*K604</f>
        <v>0</v>
      </c>
      <c r="M604" s="3" t="s">
        <v>24</v>
      </c>
      <c r="N604" s="10" t="n">
        <v>0.1</v>
      </c>
      <c r="O604" s="1" t="n">
        <v>320</v>
      </c>
      <c r="P604" s="1" t="s">
        <v>25</v>
      </c>
      <c r="Q604" s="1" t="s">
        <v>26</v>
      </c>
      <c r="S604" s="3" t="s">
        <v>36</v>
      </c>
      <c r="T604" s="4" t="n">
        <v>285</v>
      </c>
      <c r="U604" s="3" t="s">
        <v>2534</v>
      </c>
    </row>
    <row r="605" customFormat="false" ht="15" hidden="false" customHeight="false" outlineLevel="0" collapsed="false">
      <c r="B605" s="1" t="n">
        <v>595</v>
      </c>
      <c r="C605" s="1" t="s">
        <v>2535</v>
      </c>
      <c r="D605" s="2" t="n">
        <v>9785817403428</v>
      </c>
      <c r="E605" s="1" t="s">
        <v>2536</v>
      </c>
      <c r="F605" s="3" t="s">
        <v>2537</v>
      </c>
      <c r="G605" s="3" t="s">
        <v>2538</v>
      </c>
      <c r="H605" s="1" t="n">
        <v>2003</v>
      </c>
      <c r="I605" s="1" t="n">
        <v>40</v>
      </c>
      <c r="K605" s="4" t="n">
        <v>100</v>
      </c>
      <c r="L605" s="4" t="n">
        <f aca="false">J605*K605</f>
        <v>0</v>
      </c>
      <c r="M605" s="3" t="s">
        <v>24</v>
      </c>
      <c r="N605" s="10" t="n">
        <v>0.2</v>
      </c>
      <c r="O605" s="1" t="n">
        <v>128</v>
      </c>
      <c r="P605" s="1" t="s">
        <v>25</v>
      </c>
      <c r="Q605" s="1" t="s">
        <v>26</v>
      </c>
      <c r="S605" s="3" t="s">
        <v>27</v>
      </c>
      <c r="T605" s="4" t="n">
        <v>104</v>
      </c>
      <c r="U605" s="3" t="s">
        <v>28</v>
      </c>
    </row>
    <row r="606" customFormat="false" ht="15" hidden="false" customHeight="false" outlineLevel="0" collapsed="false">
      <c r="B606" s="1" t="n">
        <v>596</v>
      </c>
      <c r="C606" s="1" t="s">
        <v>2539</v>
      </c>
      <c r="D606" s="2" t="n">
        <v>9785423601003</v>
      </c>
      <c r="E606" s="1" t="s">
        <v>2540</v>
      </c>
      <c r="F606" s="3" t="s">
        <v>2541</v>
      </c>
      <c r="G606" s="3" t="s">
        <v>2542</v>
      </c>
      <c r="H606" s="1" t="n">
        <v>2021</v>
      </c>
      <c r="I606" s="1" t="n">
        <v>30</v>
      </c>
      <c r="K606" s="4" t="n">
        <v>374</v>
      </c>
      <c r="L606" s="4" t="n">
        <f aca="false">J606*K606</f>
        <v>0</v>
      </c>
      <c r="M606" s="3" t="s">
        <v>24</v>
      </c>
      <c r="N606" s="10" t="n">
        <v>0.1</v>
      </c>
      <c r="O606" s="1" t="n">
        <v>224</v>
      </c>
      <c r="P606" s="1" t="s">
        <v>25</v>
      </c>
      <c r="Q606" s="1" t="s">
        <v>26</v>
      </c>
      <c r="S606" s="3" t="s">
        <v>27</v>
      </c>
      <c r="T606" s="4" t="n">
        <v>214</v>
      </c>
      <c r="U606" s="11" t="s">
        <v>2543</v>
      </c>
    </row>
    <row r="607" customFormat="false" ht="15" hidden="false" customHeight="false" outlineLevel="0" collapsed="false">
      <c r="B607" s="1" t="n">
        <v>597</v>
      </c>
      <c r="C607" s="1" t="s">
        <v>2544</v>
      </c>
      <c r="D607" s="2" t="n">
        <v>9785423602772</v>
      </c>
      <c r="E607" s="1" t="s">
        <v>2545</v>
      </c>
      <c r="F607" s="3" t="s">
        <v>412</v>
      </c>
      <c r="G607" s="3" t="s">
        <v>2546</v>
      </c>
      <c r="H607" s="1" t="n">
        <v>2015</v>
      </c>
      <c r="I607" s="1" t="n">
        <v>30</v>
      </c>
      <c r="K607" s="4" t="n">
        <v>192.5</v>
      </c>
      <c r="L607" s="4" t="n">
        <f aca="false">J607*K607</f>
        <v>0</v>
      </c>
      <c r="M607" s="3" t="s">
        <v>24</v>
      </c>
      <c r="N607" s="10" t="n">
        <v>0.1</v>
      </c>
      <c r="O607" s="1" t="n">
        <v>36</v>
      </c>
      <c r="P607" s="1" t="s">
        <v>25</v>
      </c>
      <c r="Q607" s="1" t="s">
        <v>75</v>
      </c>
      <c r="S607" s="3" t="s">
        <v>27</v>
      </c>
      <c r="T607" s="4" t="n">
        <v>131</v>
      </c>
      <c r="U607" s="3" t="s">
        <v>2547</v>
      </c>
    </row>
    <row r="608" customFormat="false" ht="15" hidden="false" customHeight="false" outlineLevel="0" collapsed="false">
      <c r="B608" s="1" t="n">
        <v>598</v>
      </c>
      <c r="C608" s="1" t="s">
        <v>2548</v>
      </c>
      <c r="D608" s="2" t="n">
        <v>9785423604196</v>
      </c>
      <c r="E608" s="1" t="s">
        <v>2549</v>
      </c>
      <c r="F608" s="3" t="s">
        <v>412</v>
      </c>
      <c r="G608" s="3" t="s">
        <v>2550</v>
      </c>
      <c r="H608" s="1" t="n">
        <v>2024</v>
      </c>
      <c r="I608" s="1" t="n">
        <v>18</v>
      </c>
      <c r="K608" s="4" t="n">
        <v>493</v>
      </c>
      <c r="L608" s="4" t="n">
        <f aca="false">J608*K608</f>
        <v>0</v>
      </c>
      <c r="M608" s="3" t="s">
        <v>24</v>
      </c>
      <c r="N608" s="10" t="n">
        <v>0.1</v>
      </c>
      <c r="O608" s="1" t="n">
        <v>320</v>
      </c>
      <c r="P608" s="1" t="s">
        <v>25</v>
      </c>
      <c r="Q608" s="1" t="s">
        <v>26</v>
      </c>
      <c r="S608" s="3" t="s">
        <v>27</v>
      </c>
      <c r="T608" s="4" t="n">
        <v>275</v>
      </c>
      <c r="U608" s="3" t="s">
        <v>2551</v>
      </c>
    </row>
    <row r="609" customFormat="false" ht="15" hidden="false" customHeight="false" outlineLevel="0" collapsed="false">
      <c r="B609" s="1" t="n">
        <v>599</v>
      </c>
      <c r="C609" s="1" t="s">
        <v>2552</v>
      </c>
      <c r="D609" s="2" t="n">
        <v>9785423603694</v>
      </c>
      <c r="E609" s="1" t="s">
        <v>2553</v>
      </c>
      <c r="F609" s="3" t="s">
        <v>2554</v>
      </c>
      <c r="G609" s="3" t="s">
        <v>2555</v>
      </c>
      <c r="H609" s="1" t="n">
        <v>2022</v>
      </c>
      <c r="I609" s="1" t="n">
        <v>14</v>
      </c>
      <c r="K609" s="4" t="n">
        <v>493</v>
      </c>
      <c r="L609" s="4" t="n">
        <f aca="false">J609*K609</f>
        <v>0</v>
      </c>
      <c r="M609" s="3" t="s">
        <v>24</v>
      </c>
      <c r="N609" s="10" t="n">
        <v>0.1</v>
      </c>
      <c r="O609" s="1" t="n">
        <v>384</v>
      </c>
      <c r="P609" s="1" t="s">
        <v>25</v>
      </c>
      <c r="Q609" s="1" t="s">
        <v>26</v>
      </c>
      <c r="S609" s="3" t="s">
        <v>27</v>
      </c>
      <c r="T609" s="4" t="n">
        <v>360</v>
      </c>
      <c r="U609" s="3" t="s">
        <v>2556</v>
      </c>
    </row>
    <row r="610" customFormat="false" ht="15" hidden="false" customHeight="false" outlineLevel="0" collapsed="false">
      <c r="B610" s="1" t="n">
        <v>600</v>
      </c>
      <c r="C610" s="1" t="s">
        <v>2557</v>
      </c>
      <c r="D610" s="2" t="n">
        <v>9785423601492</v>
      </c>
      <c r="E610" s="1" t="s">
        <v>2558</v>
      </c>
      <c r="F610" s="3" t="s">
        <v>412</v>
      </c>
      <c r="G610" s="3" t="s">
        <v>2559</v>
      </c>
      <c r="H610" s="1" t="n">
        <v>2024</v>
      </c>
      <c r="I610" s="1" t="n">
        <v>20</v>
      </c>
      <c r="K610" s="4" t="n">
        <v>449</v>
      </c>
      <c r="L610" s="4" t="n">
        <f aca="false">J610*K610</f>
        <v>0</v>
      </c>
      <c r="M610" s="3" t="s">
        <v>24</v>
      </c>
      <c r="N610" s="10" t="n">
        <v>0.1</v>
      </c>
      <c r="O610" s="1" t="n">
        <v>288</v>
      </c>
      <c r="P610" s="1" t="s">
        <v>25</v>
      </c>
      <c r="Q610" s="1" t="s">
        <v>26</v>
      </c>
      <c r="S610" s="3" t="s">
        <v>27</v>
      </c>
      <c r="T610" s="4" t="n">
        <v>220</v>
      </c>
      <c r="U610" s="3" t="s">
        <v>2560</v>
      </c>
    </row>
    <row r="611" customFormat="false" ht="15" hidden="false" customHeight="false" outlineLevel="0" collapsed="false">
      <c r="B611" s="1" t="n">
        <v>601</v>
      </c>
      <c r="C611" s="1" t="s">
        <v>2561</v>
      </c>
      <c r="D611" s="2" t="n">
        <v>9785423602376</v>
      </c>
      <c r="E611" s="1" t="s">
        <v>2562</v>
      </c>
      <c r="F611" s="3" t="s">
        <v>2563</v>
      </c>
      <c r="G611" s="3" t="s">
        <v>2564</v>
      </c>
      <c r="H611" s="1" t="n">
        <v>2022</v>
      </c>
      <c r="I611" s="1" t="n">
        <v>20</v>
      </c>
      <c r="K611" s="4" t="n">
        <v>412</v>
      </c>
      <c r="L611" s="4" t="n">
        <f aca="false">J611*K611</f>
        <v>0</v>
      </c>
      <c r="M611" s="3" t="s">
        <v>24</v>
      </c>
      <c r="N611" s="10" t="n">
        <v>0.1</v>
      </c>
      <c r="O611" s="1" t="n">
        <v>256</v>
      </c>
      <c r="P611" s="1" t="s">
        <v>25</v>
      </c>
      <c r="Q611" s="1" t="s">
        <v>26</v>
      </c>
      <c r="S611" s="3" t="s">
        <v>27</v>
      </c>
      <c r="T611" s="4" t="n">
        <v>242</v>
      </c>
      <c r="U611" s="3" t="s">
        <v>2565</v>
      </c>
    </row>
    <row r="612" customFormat="false" ht="15" hidden="false" customHeight="false" outlineLevel="0" collapsed="false">
      <c r="B612" s="1" t="n">
        <v>602</v>
      </c>
      <c r="C612" s="1" t="s">
        <v>2566</v>
      </c>
      <c r="D612" s="2" t="n">
        <v>9785423601485</v>
      </c>
      <c r="E612" s="1" t="s">
        <v>2567</v>
      </c>
      <c r="F612" s="3" t="s">
        <v>2568</v>
      </c>
      <c r="G612" s="3" t="s">
        <v>2569</v>
      </c>
      <c r="H612" s="1" t="n">
        <v>2014</v>
      </c>
      <c r="I612" s="1" t="n">
        <v>16</v>
      </c>
      <c r="K612" s="4" t="n">
        <v>236.5</v>
      </c>
      <c r="L612" s="4" t="n">
        <f aca="false">J612*K612</f>
        <v>0</v>
      </c>
      <c r="M612" s="3" t="s">
        <v>24</v>
      </c>
      <c r="N612" s="10" t="n">
        <v>0.1</v>
      </c>
      <c r="O612" s="1" t="n">
        <v>320</v>
      </c>
      <c r="P612" s="1" t="s">
        <v>505</v>
      </c>
      <c r="Q612" s="1" t="s">
        <v>26</v>
      </c>
      <c r="S612" s="3" t="s">
        <v>27</v>
      </c>
      <c r="T612" s="4" t="n">
        <v>300</v>
      </c>
      <c r="U612" s="3" t="s">
        <v>2570</v>
      </c>
    </row>
    <row r="613" customFormat="false" ht="15" hidden="false" customHeight="false" outlineLevel="0" collapsed="false">
      <c r="B613" s="1" t="n">
        <v>603</v>
      </c>
      <c r="C613" s="1" t="s">
        <v>2571</v>
      </c>
      <c r="D613" s="2" t="n">
        <v>9785885038553</v>
      </c>
      <c r="E613" s="1" t="s">
        <v>2572</v>
      </c>
      <c r="F613" s="3" t="s">
        <v>2573</v>
      </c>
      <c r="G613" s="3" t="s">
        <v>2574</v>
      </c>
      <c r="H613" s="1" t="n">
        <v>2009</v>
      </c>
      <c r="I613" s="1" t="n">
        <v>38</v>
      </c>
      <c r="K613" s="4" t="n">
        <v>100</v>
      </c>
      <c r="L613" s="4" t="n">
        <f aca="false">J613*K613</f>
        <v>0</v>
      </c>
      <c r="M613" s="3" t="s">
        <v>24</v>
      </c>
      <c r="N613" s="10" t="n">
        <v>0.1</v>
      </c>
      <c r="O613" s="1" t="n">
        <v>176</v>
      </c>
      <c r="P613" s="1" t="s">
        <v>25</v>
      </c>
      <c r="Q613" s="1" t="s">
        <v>26</v>
      </c>
      <c r="S613" s="3" t="s">
        <v>36</v>
      </c>
      <c r="T613" s="4" t="n">
        <v>117</v>
      </c>
      <c r="U613" s="3" t="s">
        <v>28</v>
      </c>
    </row>
    <row r="614" customFormat="false" ht="15" hidden="false" customHeight="false" outlineLevel="0" collapsed="false">
      <c r="B614" s="1" t="n">
        <v>604</v>
      </c>
      <c r="C614" s="1" t="s">
        <v>2575</v>
      </c>
      <c r="D614" s="2" t="n">
        <v>9785885032568</v>
      </c>
      <c r="E614" s="1" t="s">
        <v>2576</v>
      </c>
      <c r="F614" s="3" t="s">
        <v>2577</v>
      </c>
      <c r="G614" s="3" t="s">
        <v>2578</v>
      </c>
      <c r="H614" s="1" t="n">
        <v>2005</v>
      </c>
      <c r="I614" s="1" t="n">
        <v>12</v>
      </c>
      <c r="K614" s="4" t="n">
        <v>113.3</v>
      </c>
      <c r="L614" s="4" t="n">
        <f aca="false">J614*K614</f>
        <v>0</v>
      </c>
      <c r="M614" s="3" t="s">
        <v>24</v>
      </c>
      <c r="N614" s="10" t="n">
        <v>0.1</v>
      </c>
      <c r="O614" s="1" t="n">
        <v>576</v>
      </c>
      <c r="P614" s="1" t="s">
        <v>269</v>
      </c>
      <c r="Q614" s="1" t="s">
        <v>26</v>
      </c>
      <c r="S614" s="3" t="s">
        <v>27</v>
      </c>
      <c r="T614" s="4" t="n">
        <v>425</v>
      </c>
      <c r="U614" s="3" t="s">
        <v>28</v>
      </c>
    </row>
    <row r="615" customFormat="false" ht="15" hidden="false" customHeight="false" outlineLevel="0" collapsed="false">
      <c r="B615" s="1" t="n">
        <v>605</v>
      </c>
      <c r="C615" s="1" t="s">
        <v>2579</v>
      </c>
      <c r="D615" s="2" t="n">
        <v>9785817403015</v>
      </c>
      <c r="E615" s="1" t="s">
        <v>2580</v>
      </c>
      <c r="F615" s="3" t="s">
        <v>2577</v>
      </c>
      <c r="G615" s="3" t="s">
        <v>2581</v>
      </c>
      <c r="H615" s="1" t="n">
        <v>2003</v>
      </c>
      <c r="I615" s="1" t="n">
        <v>10</v>
      </c>
      <c r="K615" s="4" t="n">
        <v>100</v>
      </c>
      <c r="L615" s="4" t="n">
        <f aca="false">J615*K615</f>
        <v>0</v>
      </c>
      <c r="M615" s="3" t="s">
        <v>24</v>
      </c>
      <c r="N615" s="10" t="n">
        <v>0.1</v>
      </c>
      <c r="O615" s="1" t="n">
        <v>384</v>
      </c>
      <c r="P615" s="1" t="s">
        <v>269</v>
      </c>
      <c r="Q615" s="1" t="s">
        <v>26</v>
      </c>
      <c r="S615" s="3" t="s">
        <v>36</v>
      </c>
      <c r="T615" s="4" t="n">
        <v>0</v>
      </c>
      <c r="U615" s="3" t="s">
        <v>28</v>
      </c>
    </row>
    <row r="616" customFormat="false" ht="15" hidden="false" customHeight="false" outlineLevel="0" collapsed="false">
      <c r="B616" s="1" t="n">
        <v>606</v>
      </c>
      <c r="C616" s="1" t="s">
        <v>2582</v>
      </c>
      <c r="D616" s="2" t="n">
        <v>9785885035672</v>
      </c>
      <c r="E616" s="1" t="s">
        <v>2583</v>
      </c>
      <c r="F616" s="3" t="s">
        <v>2584</v>
      </c>
      <c r="G616" s="3" t="s">
        <v>2585</v>
      </c>
      <c r="H616" s="1" t="n">
        <v>2008</v>
      </c>
      <c r="I616" s="1" t="n">
        <v>14</v>
      </c>
      <c r="K616" s="4" t="n">
        <v>113.3</v>
      </c>
      <c r="L616" s="4" t="n">
        <f aca="false">J616*K616</f>
        <v>0</v>
      </c>
      <c r="M616" s="3" t="s">
        <v>24</v>
      </c>
      <c r="N616" s="10" t="n">
        <v>0.2</v>
      </c>
      <c r="O616" s="1" t="n">
        <v>512</v>
      </c>
      <c r="P616" s="1" t="s">
        <v>25</v>
      </c>
      <c r="Q616" s="1" t="s">
        <v>26</v>
      </c>
      <c r="S616" s="3" t="s">
        <v>27</v>
      </c>
      <c r="T616" s="4" t="n">
        <v>322</v>
      </c>
      <c r="U616" s="3" t="s">
        <v>28</v>
      </c>
    </row>
    <row r="617" customFormat="false" ht="15" hidden="false" customHeight="false" outlineLevel="0" collapsed="false">
      <c r="B617" s="1" t="n">
        <v>607</v>
      </c>
      <c r="C617" s="1" t="s">
        <v>2586</v>
      </c>
      <c r="D617" s="2" t="n">
        <v>9785885032391</v>
      </c>
      <c r="E617" s="1" t="s">
        <v>2587</v>
      </c>
      <c r="F617" s="3" t="s">
        <v>2588</v>
      </c>
      <c r="G617" s="3" t="s">
        <v>2589</v>
      </c>
      <c r="H617" s="1" t="n">
        <v>2005</v>
      </c>
      <c r="I617" s="1" t="n">
        <v>40</v>
      </c>
      <c r="K617" s="4" t="n">
        <v>100</v>
      </c>
      <c r="L617" s="4" t="n">
        <f aca="false">J617*K617</f>
        <v>0</v>
      </c>
      <c r="M617" s="3" t="s">
        <v>24</v>
      </c>
      <c r="N617" s="10" t="n">
        <v>0.1</v>
      </c>
      <c r="O617" s="1" t="n">
        <v>112</v>
      </c>
      <c r="P617" s="1" t="s">
        <v>25</v>
      </c>
      <c r="Q617" s="1" t="s">
        <v>26</v>
      </c>
      <c r="S617" s="3" t="s">
        <v>36</v>
      </c>
      <c r="T617" s="4" t="n">
        <v>89</v>
      </c>
      <c r="U617" s="3" t="s">
        <v>28</v>
      </c>
    </row>
    <row r="618" customFormat="false" ht="15" hidden="false" customHeight="false" outlineLevel="0" collapsed="false">
      <c r="B618" s="1" t="n">
        <v>608</v>
      </c>
      <c r="C618" s="1" t="s">
        <v>2590</v>
      </c>
      <c r="D618" s="2" t="n">
        <v>9785423601546</v>
      </c>
      <c r="E618" s="1" t="s">
        <v>2591</v>
      </c>
      <c r="F618" s="3" t="s">
        <v>2592</v>
      </c>
      <c r="G618" s="3" t="s">
        <v>2593</v>
      </c>
      <c r="H618" s="1" t="n">
        <v>2014</v>
      </c>
      <c r="I618" s="1" t="n">
        <v>14</v>
      </c>
      <c r="K618" s="4" t="n">
        <v>254.1</v>
      </c>
      <c r="L618" s="4" t="n">
        <f aca="false">J618*K618</f>
        <v>0</v>
      </c>
      <c r="M618" s="3" t="s">
        <v>24</v>
      </c>
      <c r="N618" s="10" t="n">
        <v>0.2</v>
      </c>
      <c r="O618" s="1" t="n">
        <v>384</v>
      </c>
      <c r="P618" s="1" t="s">
        <v>505</v>
      </c>
      <c r="Q618" s="1" t="s">
        <v>26</v>
      </c>
      <c r="S618" s="3" t="s">
        <v>36</v>
      </c>
      <c r="T618" s="4" t="n">
        <v>340</v>
      </c>
      <c r="U618" s="3" t="s">
        <v>2594</v>
      </c>
    </row>
    <row r="619" customFormat="false" ht="15" hidden="false" customHeight="false" outlineLevel="0" collapsed="false">
      <c r="B619" s="1" t="n">
        <v>609</v>
      </c>
      <c r="C619" s="1" t="s">
        <v>2595</v>
      </c>
      <c r="D619" s="2" t="n">
        <v>9785885034708</v>
      </c>
      <c r="E619" s="1" t="s">
        <v>2596</v>
      </c>
      <c r="F619" s="3" t="s">
        <v>2597</v>
      </c>
      <c r="G619" s="3" t="s">
        <v>2598</v>
      </c>
      <c r="H619" s="1" t="n">
        <v>2006</v>
      </c>
      <c r="I619" s="1" t="n">
        <v>32</v>
      </c>
      <c r="K619" s="4" t="n">
        <v>100</v>
      </c>
      <c r="L619" s="4" t="n">
        <f aca="false">J619*K619</f>
        <v>0</v>
      </c>
      <c r="M619" s="3" t="s">
        <v>24</v>
      </c>
      <c r="N619" s="10" t="n">
        <v>0.1</v>
      </c>
      <c r="O619" s="1" t="n">
        <v>192</v>
      </c>
      <c r="P619" s="1" t="s">
        <v>25</v>
      </c>
      <c r="Q619" s="1" t="s">
        <v>26</v>
      </c>
      <c r="S619" s="3" t="s">
        <v>36</v>
      </c>
      <c r="T619" s="4" t="n">
        <v>126</v>
      </c>
      <c r="U619" s="3" t="s">
        <v>28</v>
      </c>
    </row>
    <row r="620" customFormat="false" ht="15" hidden="false" customHeight="false" outlineLevel="0" collapsed="false">
      <c r="B620" s="1" t="n">
        <v>610</v>
      </c>
      <c r="C620" s="1" t="s">
        <v>2599</v>
      </c>
      <c r="D620" s="2" t="n">
        <v>9785885031509</v>
      </c>
      <c r="E620" s="1" t="s">
        <v>2600</v>
      </c>
      <c r="F620" s="3" t="s">
        <v>2601</v>
      </c>
      <c r="G620" s="3" t="s">
        <v>2602</v>
      </c>
      <c r="H620" s="1" t="n">
        <v>2004</v>
      </c>
      <c r="I620" s="1" t="n">
        <v>16</v>
      </c>
      <c r="K620" s="4" t="n">
        <v>100</v>
      </c>
      <c r="L620" s="4" t="n">
        <f aca="false">J620*K620</f>
        <v>0</v>
      </c>
      <c r="M620" s="3" t="s">
        <v>24</v>
      </c>
      <c r="N620" s="10" t="n">
        <v>0.1</v>
      </c>
      <c r="O620" s="1" t="n">
        <v>208</v>
      </c>
      <c r="P620" s="1" t="s">
        <v>25</v>
      </c>
      <c r="Q620" s="1" t="s">
        <v>47</v>
      </c>
      <c r="S620" s="3" t="s">
        <v>36</v>
      </c>
      <c r="T620" s="4" t="n">
        <v>199</v>
      </c>
      <c r="U620" s="3" t="s">
        <v>28</v>
      </c>
    </row>
    <row r="621" customFormat="false" ht="15" hidden="false" customHeight="false" outlineLevel="0" collapsed="false">
      <c r="B621" s="1" t="n">
        <v>611</v>
      </c>
      <c r="C621" s="1" t="s">
        <v>2603</v>
      </c>
      <c r="D621" s="2" t="n">
        <v>9785885033374</v>
      </c>
      <c r="E621" s="1" t="s">
        <v>2604</v>
      </c>
      <c r="F621" s="3" t="s">
        <v>2605</v>
      </c>
      <c r="G621" s="3" t="s">
        <v>2606</v>
      </c>
      <c r="H621" s="1" t="n">
        <v>2005</v>
      </c>
      <c r="I621" s="1" t="n">
        <v>32</v>
      </c>
      <c r="K621" s="4" t="n">
        <v>100</v>
      </c>
      <c r="L621" s="4" t="n">
        <f aca="false">J621*K621</f>
        <v>0</v>
      </c>
      <c r="M621" s="3" t="s">
        <v>24</v>
      </c>
      <c r="N621" s="10" t="n">
        <v>0.1</v>
      </c>
      <c r="O621" s="1" t="n">
        <v>192</v>
      </c>
      <c r="P621" s="1" t="s">
        <v>25</v>
      </c>
      <c r="Q621" s="1" t="s">
        <v>26</v>
      </c>
      <c r="S621" s="3" t="s">
        <v>36</v>
      </c>
      <c r="T621" s="4" t="n">
        <v>123</v>
      </c>
      <c r="U621" s="3" t="s">
        <v>28</v>
      </c>
    </row>
    <row r="622" customFormat="false" ht="15" hidden="false" customHeight="false" outlineLevel="0" collapsed="false">
      <c r="B622" s="1" t="n">
        <v>612</v>
      </c>
      <c r="C622" s="1" t="s">
        <v>2607</v>
      </c>
      <c r="D622" s="2" t="n">
        <v>9785885033336</v>
      </c>
      <c r="E622" s="1" t="s">
        <v>2608</v>
      </c>
      <c r="F622" s="3" t="s">
        <v>2609</v>
      </c>
      <c r="G622" s="3" t="s">
        <v>2610</v>
      </c>
      <c r="H622" s="1" t="n">
        <v>2005</v>
      </c>
      <c r="I622" s="1" t="n">
        <v>28</v>
      </c>
      <c r="K622" s="4" t="n">
        <v>100</v>
      </c>
      <c r="L622" s="4" t="n">
        <f aca="false">J622*K622</f>
        <v>0</v>
      </c>
      <c r="M622" s="3" t="s">
        <v>24</v>
      </c>
      <c r="N622" s="10" t="n">
        <v>0.1</v>
      </c>
      <c r="O622" s="1" t="n">
        <v>272</v>
      </c>
      <c r="P622" s="1" t="s">
        <v>25</v>
      </c>
      <c r="Q622" s="1" t="s">
        <v>26</v>
      </c>
      <c r="S622" s="3" t="s">
        <v>36</v>
      </c>
      <c r="T622" s="4" t="n">
        <v>170</v>
      </c>
      <c r="U622" s="3" t="s">
        <v>28</v>
      </c>
    </row>
    <row r="623" customFormat="false" ht="15" hidden="false" customHeight="false" outlineLevel="0" collapsed="false">
      <c r="B623" s="1" t="n">
        <v>613</v>
      </c>
      <c r="C623" s="1" t="s">
        <v>2611</v>
      </c>
      <c r="D623" s="2" t="n">
        <v>9785885030434</v>
      </c>
      <c r="E623" s="1" t="s">
        <v>2612</v>
      </c>
      <c r="F623" s="3" t="s">
        <v>2613</v>
      </c>
      <c r="G623" s="3" t="s">
        <v>2614</v>
      </c>
      <c r="H623" s="1" t="n">
        <v>2002</v>
      </c>
      <c r="I623" s="1" t="n">
        <v>28</v>
      </c>
      <c r="K623" s="4" t="n">
        <v>100</v>
      </c>
      <c r="L623" s="4" t="n">
        <f aca="false">J623*K623</f>
        <v>0</v>
      </c>
      <c r="M623" s="3" t="s">
        <v>24</v>
      </c>
      <c r="N623" s="10" t="n">
        <v>0.1</v>
      </c>
      <c r="O623" s="1" t="n">
        <v>160</v>
      </c>
      <c r="P623" s="1" t="s">
        <v>25</v>
      </c>
      <c r="Q623" s="1" t="s">
        <v>26</v>
      </c>
      <c r="R623" s="3" t="s">
        <v>2615</v>
      </c>
      <c r="S623" s="3" t="s">
        <v>36</v>
      </c>
      <c r="T623" s="4" t="n">
        <v>124</v>
      </c>
      <c r="U623" s="3" t="s">
        <v>28</v>
      </c>
    </row>
    <row r="624" customFormat="false" ht="15" hidden="false" customHeight="false" outlineLevel="0" collapsed="false">
      <c r="B624" s="1" t="n">
        <v>614</v>
      </c>
      <c r="C624" s="1" t="s">
        <v>2616</v>
      </c>
      <c r="D624" s="2" t="n">
        <v>9785885030472</v>
      </c>
      <c r="E624" s="1" t="s">
        <v>2617</v>
      </c>
      <c r="F624" s="3" t="s">
        <v>2618</v>
      </c>
      <c r="G624" s="3" t="s">
        <v>2619</v>
      </c>
      <c r="H624" s="1" t="n">
        <v>2002</v>
      </c>
      <c r="I624" s="1" t="n">
        <v>28</v>
      </c>
      <c r="K624" s="4" t="n">
        <v>100</v>
      </c>
      <c r="L624" s="4" t="n">
        <f aca="false">J624*K624</f>
        <v>0</v>
      </c>
      <c r="M624" s="3" t="s">
        <v>24</v>
      </c>
      <c r="N624" s="10" t="n">
        <v>0.1</v>
      </c>
      <c r="O624" s="1" t="n">
        <v>160</v>
      </c>
      <c r="P624" s="1" t="s">
        <v>25</v>
      </c>
      <c r="Q624" s="1" t="s">
        <v>26</v>
      </c>
      <c r="R624" s="3" t="s">
        <v>2615</v>
      </c>
      <c r="S624" s="3" t="s">
        <v>36</v>
      </c>
      <c r="T624" s="4" t="n">
        <v>124</v>
      </c>
      <c r="U624" s="3" t="s">
        <v>28</v>
      </c>
    </row>
    <row r="625" customFormat="false" ht="15" hidden="false" customHeight="false" outlineLevel="0" collapsed="false">
      <c r="B625" s="1" t="n">
        <v>615</v>
      </c>
      <c r="C625" s="1" t="s">
        <v>2620</v>
      </c>
      <c r="D625" s="2" t="n">
        <v>9785817401929</v>
      </c>
      <c r="E625" s="1" t="s">
        <v>2621</v>
      </c>
      <c r="F625" s="3" t="s">
        <v>2622</v>
      </c>
      <c r="G625" s="3" t="s">
        <v>2623</v>
      </c>
      <c r="H625" s="1" t="n">
        <v>2001</v>
      </c>
      <c r="I625" s="1" t="n">
        <v>28</v>
      </c>
      <c r="K625" s="4" t="n">
        <v>100</v>
      </c>
      <c r="L625" s="4" t="n">
        <f aca="false">J625*K625</f>
        <v>0</v>
      </c>
      <c r="M625" s="3" t="s">
        <v>24</v>
      </c>
      <c r="N625" s="10" t="n">
        <v>0.1</v>
      </c>
      <c r="O625" s="1" t="n">
        <v>224</v>
      </c>
      <c r="P625" s="1" t="s">
        <v>25</v>
      </c>
      <c r="Q625" s="1" t="s">
        <v>26</v>
      </c>
      <c r="S625" s="3" t="s">
        <v>36</v>
      </c>
      <c r="T625" s="4" t="n">
        <v>142</v>
      </c>
      <c r="U625" s="3" t="s">
        <v>28</v>
      </c>
    </row>
    <row r="626" customFormat="false" ht="15" hidden="false" customHeight="false" outlineLevel="0" collapsed="false">
      <c r="B626" s="1" t="n">
        <v>616</v>
      </c>
      <c r="C626" s="1" t="s">
        <v>2624</v>
      </c>
      <c r="D626" s="2" t="n">
        <v>9785885030281</v>
      </c>
      <c r="E626" s="1" t="s">
        <v>2625</v>
      </c>
      <c r="F626" s="3" t="s">
        <v>2622</v>
      </c>
      <c r="G626" s="3" t="s">
        <v>2626</v>
      </c>
      <c r="H626" s="1" t="n">
        <v>2002</v>
      </c>
      <c r="I626" s="1" t="n">
        <v>40</v>
      </c>
      <c r="K626" s="4" t="n">
        <v>100</v>
      </c>
      <c r="L626" s="4" t="n">
        <f aca="false">J626*K626</f>
        <v>0</v>
      </c>
      <c r="M626" s="3" t="s">
        <v>24</v>
      </c>
      <c r="N626" s="10" t="n">
        <v>0.1</v>
      </c>
      <c r="O626" s="1" t="n">
        <v>160</v>
      </c>
      <c r="P626" s="1" t="s">
        <v>25</v>
      </c>
      <c r="Q626" s="1" t="s">
        <v>26</v>
      </c>
      <c r="S626" s="3" t="s">
        <v>36</v>
      </c>
      <c r="T626" s="4" t="n">
        <v>106</v>
      </c>
      <c r="U626" s="3" t="s">
        <v>28</v>
      </c>
    </row>
    <row r="627" customFormat="false" ht="15" hidden="false" customHeight="false" outlineLevel="0" collapsed="false">
      <c r="B627" s="1" t="n">
        <v>617</v>
      </c>
      <c r="C627" s="1" t="s">
        <v>2627</v>
      </c>
      <c r="D627" s="2" t="n">
        <v>9785817403695</v>
      </c>
      <c r="E627" s="1" t="s">
        <v>2628</v>
      </c>
      <c r="F627" s="3" t="s">
        <v>1641</v>
      </c>
      <c r="G627" s="3" t="s">
        <v>2629</v>
      </c>
      <c r="H627" s="1" t="n">
        <v>2004</v>
      </c>
      <c r="I627" s="1" t="n">
        <v>40</v>
      </c>
      <c r="K627" s="4" t="n">
        <v>100</v>
      </c>
      <c r="L627" s="4" t="n">
        <f aca="false">J627*K627</f>
        <v>0</v>
      </c>
      <c r="M627" s="3" t="s">
        <v>24</v>
      </c>
      <c r="N627" s="10" t="n">
        <v>0.1</v>
      </c>
      <c r="O627" s="1" t="n">
        <v>128</v>
      </c>
      <c r="P627" s="1" t="s">
        <v>25</v>
      </c>
      <c r="Q627" s="1" t="s">
        <v>135</v>
      </c>
      <c r="S627" s="3" t="s">
        <v>36</v>
      </c>
      <c r="T627" s="4" t="n">
        <v>78</v>
      </c>
      <c r="U627" s="3" t="s">
        <v>2630</v>
      </c>
    </row>
    <row r="628" customFormat="false" ht="15" hidden="false" customHeight="false" outlineLevel="0" collapsed="false">
      <c r="B628" s="1" t="n">
        <v>618</v>
      </c>
      <c r="C628" s="1" t="s">
        <v>2631</v>
      </c>
      <c r="D628" s="2" t="n">
        <v>9785817403824</v>
      </c>
      <c r="E628" s="1" t="s">
        <v>2632</v>
      </c>
      <c r="F628" s="3" t="s">
        <v>1641</v>
      </c>
      <c r="G628" s="3" t="s">
        <v>2633</v>
      </c>
      <c r="H628" s="1" t="n">
        <v>2004</v>
      </c>
      <c r="I628" s="1" t="n">
        <v>40</v>
      </c>
      <c r="K628" s="4" t="n">
        <v>100</v>
      </c>
      <c r="L628" s="4" t="n">
        <f aca="false">J628*K628</f>
        <v>0</v>
      </c>
      <c r="M628" s="3" t="s">
        <v>24</v>
      </c>
      <c r="N628" s="10" t="n">
        <v>0.1</v>
      </c>
      <c r="O628" s="1" t="n">
        <v>128</v>
      </c>
      <c r="P628" s="1" t="s">
        <v>25</v>
      </c>
      <c r="Q628" s="1" t="s">
        <v>135</v>
      </c>
      <c r="S628" s="3" t="s">
        <v>36</v>
      </c>
      <c r="T628" s="4" t="n">
        <v>77</v>
      </c>
      <c r="U628" s="3" t="s">
        <v>2634</v>
      </c>
    </row>
    <row r="629" customFormat="false" ht="15" hidden="false" customHeight="false" outlineLevel="0" collapsed="false">
      <c r="B629" s="1" t="n">
        <v>619</v>
      </c>
      <c r="C629" s="1" t="s">
        <v>2635</v>
      </c>
      <c r="D629" s="2" t="n">
        <v>9785885031615</v>
      </c>
      <c r="E629" s="1" t="s">
        <v>2636</v>
      </c>
      <c r="F629" s="3" t="s">
        <v>2637</v>
      </c>
      <c r="G629" s="3" t="s">
        <v>2638</v>
      </c>
      <c r="H629" s="1" t="n">
        <v>2004</v>
      </c>
      <c r="I629" s="1" t="n">
        <v>24</v>
      </c>
      <c r="K629" s="4" t="n">
        <v>100</v>
      </c>
      <c r="L629" s="4" t="n">
        <f aca="false">J629*K629</f>
        <v>0</v>
      </c>
      <c r="M629" s="3" t="s">
        <v>24</v>
      </c>
      <c r="N629" s="10" t="n">
        <v>0.1</v>
      </c>
      <c r="O629" s="1" t="n">
        <v>320</v>
      </c>
      <c r="P629" s="1" t="s">
        <v>25</v>
      </c>
      <c r="Q629" s="1" t="s">
        <v>26</v>
      </c>
      <c r="S629" s="3" t="s">
        <v>36</v>
      </c>
      <c r="T629" s="4" t="n">
        <v>203</v>
      </c>
      <c r="U629" s="3" t="s">
        <v>2639</v>
      </c>
    </row>
    <row r="630" customFormat="false" ht="15" hidden="false" customHeight="false" outlineLevel="0" collapsed="false">
      <c r="B630" s="1" t="n">
        <v>620</v>
      </c>
      <c r="C630" s="1" t="s">
        <v>2640</v>
      </c>
      <c r="D630" s="2" t="n">
        <v>9785885032896</v>
      </c>
      <c r="E630" s="1" t="s">
        <v>2641</v>
      </c>
      <c r="F630" s="3" t="s">
        <v>2637</v>
      </c>
      <c r="G630" s="3" t="s">
        <v>2642</v>
      </c>
      <c r="H630" s="1" t="n">
        <v>2005</v>
      </c>
      <c r="I630" s="1" t="n">
        <v>24</v>
      </c>
      <c r="K630" s="4" t="n">
        <v>100</v>
      </c>
      <c r="L630" s="4" t="n">
        <f aca="false">J630*K630</f>
        <v>0</v>
      </c>
      <c r="M630" s="3" t="s">
        <v>24</v>
      </c>
      <c r="N630" s="10" t="n">
        <v>0.1</v>
      </c>
      <c r="O630" s="1" t="n">
        <v>288</v>
      </c>
      <c r="P630" s="1" t="s">
        <v>25</v>
      </c>
      <c r="Q630" s="1" t="s">
        <v>26</v>
      </c>
      <c r="S630" s="3" t="s">
        <v>36</v>
      </c>
      <c r="T630" s="4" t="n">
        <v>182</v>
      </c>
      <c r="U630" s="3" t="s">
        <v>2643</v>
      </c>
    </row>
    <row r="631" customFormat="false" ht="15" hidden="false" customHeight="false" outlineLevel="0" collapsed="false">
      <c r="B631" s="1" t="n">
        <v>621</v>
      </c>
      <c r="C631" s="1" t="s">
        <v>2644</v>
      </c>
      <c r="D631" s="2" t="n">
        <v>9785885034517</v>
      </c>
      <c r="E631" s="1" t="s">
        <v>2645</v>
      </c>
      <c r="F631" s="3" t="s">
        <v>2646</v>
      </c>
      <c r="G631" s="3" t="s">
        <v>2647</v>
      </c>
      <c r="H631" s="1" t="n">
        <v>2006</v>
      </c>
      <c r="I631" s="1" t="n">
        <v>16</v>
      </c>
      <c r="K631" s="4" t="n">
        <v>100</v>
      </c>
      <c r="L631" s="4" t="n">
        <f aca="false">J631*K631</f>
        <v>0</v>
      </c>
      <c r="M631" s="3" t="s">
        <v>24</v>
      </c>
      <c r="N631" s="10" t="n">
        <v>0.2</v>
      </c>
      <c r="O631" s="1" t="n">
        <v>208</v>
      </c>
      <c r="P631" s="1" t="s">
        <v>25</v>
      </c>
      <c r="Q631" s="1" t="s">
        <v>47</v>
      </c>
      <c r="R631" s="3" t="s">
        <v>2648</v>
      </c>
      <c r="S631" s="3" t="s">
        <v>27</v>
      </c>
      <c r="T631" s="4" t="n">
        <v>208</v>
      </c>
      <c r="U631" s="3" t="s">
        <v>28</v>
      </c>
    </row>
    <row r="632" customFormat="false" ht="15" hidden="false" customHeight="false" outlineLevel="0" collapsed="false">
      <c r="B632" s="1" t="n">
        <v>622</v>
      </c>
      <c r="C632" s="1" t="s">
        <v>2649</v>
      </c>
      <c r="D632" s="2" t="n">
        <v>9785885036023</v>
      </c>
      <c r="E632" s="1" t="s">
        <v>2650</v>
      </c>
      <c r="F632" s="3" t="s">
        <v>2651</v>
      </c>
      <c r="G632" s="3" t="s">
        <v>2652</v>
      </c>
      <c r="H632" s="1" t="n">
        <v>2007</v>
      </c>
      <c r="I632" s="1" t="n">
        <v>28</v>
      </c>
      <c r="K632" s="4" t="n">
        <v>100</v>
      </c>
      <c r="L632" s="4" t="n">
        <f aca="false">J632*K632</f>
        <v>0</v>
      </c>
      <c r="M632" s="3" t="s">
        <v>24</v>
      </c>
      <c r="N632" s="10" t="n">
        <v>0.1</v>
      </c>
      <c r="O632" s="1" t="n">
        <v>224</v>
      </c>
      <c r="P632" s="1" t="s">
        <v>25</v>
      </c>
      <c r="Q632" s="1" t="s">
        <v>26</v>
      </c>
      <c r="S632" s="3" t="s">
        <v>36</v>
      </c>
      <c r="T632" s="4" t="n">
        <v>204</v>
      </c>
      <c r="U632" s="3" t="s">
        <v>2653</v>
      </c>
    </row>
    <row r="633" customFormat="false" ht="15" hidden="false" customHeight="false" outlineLevel="0" collapsed="false">
      <c r="B633" s="1" t="n">
        <v>623</v>
      </c>
      <c r="C633" s="1" t="s">
        <v>2654</v>
      </c>
      <c r="D633" s="2" t="n">
        <v>9785885035248</v>
      </c>
      <c r="E633" s="1" t="s">
        <v>2655</v>
      </c>
      <c r="F633" s="3" t="s">
        <v>2656</v>
      </c>
      <c r="G633" s="3" t="s">
        <v>2657</v>
      </c>
      <c r="H633" s="1" t="n">
        <v>2006</v>
      </c>
      <c r="I633" s="1" t="n">
        <v>48</v>
      </c>
      <c r="K633" s="4" t="n">
        <v>100</v>
      </c>
      <c r="L633" s="4" t="n">
        <f aca="false">J633*K633</f>
        <v>0</v>
      </c>
      <c r="M633" s="3" t="s">
        <v>24</v>
      </c>
      <c r="N633" s="10" t="n">
        <v>0.1</v>
      </c>
      <c r="O633" s="1" t="n">
        <v>96</v>
      </c>
      <c r="P633" s="1" t="s">
        <v>25</v>
      </c>
      <c r="Q633" s="1" t="s">
        <v>26</v>
      </c>
      <c r="S633" s="3" t="s">
        <v>36</v>
      </c>
      <c r="T633" s="4" t="n">
        <v>92</v>
      </c>
      <c r="U633" s="3" t="s">
        <v>2658</v>
      </c>
    </row>
    <row r="634" s="8" customFormat="true" ht="18.75" hidden="false" customHeight="false" outlineLevel="0" collapsed="false">
      <c r="B634" s="8" t="s">
        <v>2659</v>
      </c>
      <c r="D634" s="9"/>
    </row>
    <row r="635" customFormat="false" ht="15" hidden="false" customHeight="false" outlineLevel="0" collapsed="false">
      <c r="B635" s="1" t="n">
        <v>624</v>
      </c>
      <c r="C635" s="1" t="s">
        <v>2660</v>
      </c>
      <c r="D635" s="2" t="n">
        <v>9785423602314</v>
      </c>
      <c r="E635" s="1" t="s">
        <v>2661</v>
      </c>
      <c r="G635" s="3" t="s">
        <v>2662</v>
      </c>
      <c r="H635" s="1" t="n">
        <v>2025</v>
      </c>
      <c r="I635" s="1" t="n">
        <v>20</v>
      </c>
      <c r="K635" s="4" t="n">
        <v>415</v>
      </c>
      <c r="L635" s="4" t="n">
        <f aca="false">J635*K635</f>
        <v>0</v>
      </c>
      <c r="M635" s="3" t="s">
        <v>24</v>
      </c>
      <c r="N635" s="10" t="n">
        <v>0.1</v>
      </c>
      <c r="O635" s="1" t="n">
        <v>176</v>
      </c>
      <c r="P635" s="1" t="s">
        <v>505</v>
      </c>
      <c r="Q635" s="1" t="s">
        <v>202</v>
      </c>
      <c r="S635" s="3" t="s">
        <v>27</v>
      </c>
      <c r="T635" s="4" t="n">
        <v>232</v>
      </c>
      <c r="U635" s="3" t="s">
        <v>2663</v>
      </c>
    </row>
    <row r="636" customFormat="false" ht="15" hidden="false" customHeight="false" outlineLevel="0" collapsed="false">
      <c r="B636" s="1" t="n">
        <v>625</v>
      </c>
      <c r="C636" s="1" t="s">
        <v>2664</v>
      </c>
      <c r="D636" s="2" t="n">
        <v>9785885037761</v>
      </c>
      <c r="E636" s="1" t="s">
        <v>2665</v>
      </c>
      <c r="G636" s="3" t="s">
        <v>2666</v>
      </c>
      <c r="H636" s="1" t="n">
        <v>2021</v>
      </c>
      <c r="I636" s="1" t="n">
        <v>40</v>
      </c>
      <c r="K636" s="4" t="n">
        <v>154</v>
      </c>
      <c r="L636" s="4" t="n">
        <f aca="false">J636*K636</f>
        <v>0</v>
      </c>
      <c r="M636" s="3" t="s">
        <v>24</v>
      </c>
      <c r="N636" s="10" t="n">
        <v>0.1</v>
      </c>
      <c r="O636" s="1" t="n">
        <v>128</v>
      </c>
      <c r="P636" s="1" t="s">
        <v>25</v>
      </c>
      <c r="Q636" s="1" t="s">
        <v>135</v>
      </c>
      <c r="S636" s="3" t="s">
        <v>36</v>
      </c>
      <c r="T636" s="4" t="n">
        <v>94</v>
      </c>
      <c r="U636" s="3" t="s">
        <v>2667</v>
      </c>
    </row>
    <row r="637" customFormat="false" ht="15" hidden="false" customHeight="false" outlineLevel="0" collapsed="false">
      <c r="B637" s="1" t="n">
        <v>626</v>
      </c>
      <c r="C637" s="1" t="s">
        <v>2668</v>
      </c>
      <c r="D637" s="2" t="n">
        <v>9785885038584</v>
      </c>
      <c r="E637" s="1" t="s">
        <v>2669</v>
      </c>
      <c r="G637" s="3" t="s">
        <v>2670</v>
      </c>
      <c r="H637" s="1" t="n">
        <v>2024</v>
      </c>
      <c r="I637" s="1" t="n">
        <v>40</v>
      </c>
      <c r="K637" s="4" t="n">
        <v>169</v>
      </c>
      <c r="L637" s="4" t="n">
        <f aca="false">J637*K637</f>
        <v>0</v>
      </c>
      <c r="M637" s="3" t="s">
        <v>24</v>
      </c>
      <c r="N637" s="10" t="n">
        <v>0.1</v>
      </c>
      <c r="O637" s="1" t="n">
        <v>48</v>
      </c>
      <c r="P637" s="1" t="s">
        <v>25</v>
      </c>
      <c r="Q637" s="1" t="s">
        <v>47</v>
      </c>
      <c r="S637" s="3" t="s">
        <v>27</v>
      </c>
      <c r="T637" s="4" t="n">
        <v>75</v>
      </c>
      <c r="U637" s="3" t="s">
        <v>2671</v>
      </c>
    </row>
    <row r="638" customFormat="false" ht="15" hidden="false" customHeight="false" outlineLevel="0" collapsed="false">
      <c r="B638" s="1" t="n">
        <v>627</v>
      </c>
      <c r="C638" s="1" t="s">
        <v>2672</v>
      </c>
      <c r="D638" s="2" t="n">
        <v>9785885033404</v>
      </c>
      <c r="E638" s="1" t="s">
        <v>2673</v>
      </c>
      <c r="G638" s="3" t="s">
        <v>2674</v>
      </c>
      <c r="H638" s="1" t="n">
        <v>2023</v>
      </c>
      <c r="I638" s="1" t="n">
        <v>75</v>
      </c>
      <c r="K638" s="4" t="n">
        <v>187</v>
      </c>
      <c r="L638" s="4" t="n">
        <f aca="false">J638*K638</f>
        <v>0</v>
      </c>
      <c r="M638" s="3" t="s">
        <v>24</v>
      </c>
      <c r="N638" s="10" t="n">
        <v>0.1</v>
      </c>
      <c r="O638" s="1" t="n">
        <v>80</v>
      </c>
      <c r="P638" s="1" t="s">
        <v>25</v>
      </c>
      <c r="Q638" s="1" t="s">
        <v>47</v>
      </c>
      <c r="S638" s="3" t="s">
        <v>27</v>
      </c>
      <c r="T638" s="4" t="n">
        <v>129</v>
      </c>
      <c r="U638" s="3" t="s">
        <v>2675</v>
      </c>
    </row>
    <row r="639" customFormat="false" ht="15" hidden="false" customHeight="false" outlineLevel="0" collapsed="false">
      <c r="B639" s="1" t="n">
        <v>628</v>
      </c>
      <c r="C639" s="1" t="s">
        <v>2676</v>
      </c>
      <c r="D639" s="2" t="n">
        <v>9785885036818</v>
      </c>
      <c r="E639" s="1" t="s">
        <v>2677</v>
      </c>
      <c r="G639" s="3" t="s">
        <v>2678</v>
      </c>
      <c r="H639" s="1" t="n">
        <v>2023</v>
      </c>
      <c r="I639" s="1" t="n">
        <v>40</v>
      </c>
      <c r="K639" s="4" t="n">
        <v>300</v>
      </c>
      <c r="L639" s="4" t="n">
        <f aca="false">J639*K639</f>
        <v>0</v>
      </c>
      <c r="M639" s="3" t="s">
        <v>24</v>
      </c>
      <c r="N639" s="10" t="n">
        <v>0.1</v>
      </c>
      <c r="O639" s="1" t="n">
        <v>128</v>
      </c>
      <c r="P639" s="1" t="s">
        <v>25</v>
      </c>
      <c r="Q639" s="1" t="s">
        <v>47</v>
      </c>
      <c r="S639" s="3" t="s">
        <v>36</v>
      </c>
      <c r="T639" s="4" t="n">
        <v>190</v>
      </c>
      <c r="U639" s="3" t="s">
        <v>2679</v>
      </c>
    </row>
    <row r="640" customFormat="false" ht="15" hidden="false" customHeight="false" outlineLevel="0" collapsed="false">
      <c r="B640" s="1" t="n">
        <v>629</v>
      </c>
      <c r="C640" s="1" t="s">
        <v>2680</v>
      </c>
      <c r="D640" s="2" t="n">
        <v>9785423600495</v>
      </c>
      <c r="E640" s="1" t="s">
        <v>2681</v>
      </c>
      <c r="G640" s="3" t="s">
        <v>2682</v>
      </c>
      <c r="H640" s="1" t="n">
        <v>2011</v>
      </c>
      <c r="I640" s="1" t="n">
        <v>18</v>
      </c>
      <c r="K640" s="4" t="n">
        <v>151.8</v>
      </c>
      <c r="L640" s="4" t="n">
        <f aca="false">J640*K640</f>
        <v>0</v>
      </c>
      <c r="M640" s="3" t="s">
        <v>24</v>
      </c>
      <c r="N640" s="10" t="n">
        <v>0.1</v>
      </c>
      <c r="O640" s="1" t="n">
        <v>144</v>
      </c>
      <c r="P640" s="1" t="s">
        <v>25</v>
      </c>
      <c r="Q640" s="1" t="s">
        <v>47</v>
      </c>
      <c r="S640" s="3" t="s">
        <v>27</v>
      </c>
      <c r="T640" s="4" t="n">
        <v>205</v>
      </c>
      <c r="U640" s="3" t="s">
        <v>2683</v>
      </c>
    </row>
    <row r="641" customFormat="false" ht="15" hidden="false" customHeight="false" outlineLevel="0" collapsed="false">
      <c r="B641" s="1" t="n">
        <v>630</v>
      </c>
      <c r="C641" s="1" t="s">
        <v>2684</v>
      </c>
      <c r="D641" s="2" t="n">
        <v>9785885036801</v>
      </c>
      <c r="E641" s="1" t="s">
        <v>2685</v>
      </c>
      <c r="G641" s="3" t="s">
        <v>2686</v>
      </c>
      <c r="H641" s="1" t="n">
        <v>2025</v>
      </c>
      <c r="I641" s="1" t="n">
        <v>90</v>
      </c>
      <c r="K641" s="4" t="n">
        <v>205</v>
      </c>
      <c r="L641" s="4" t="n">
        <f aca="false">J641*K641</f>
        <v>0</v>
      </c>
      <c r="M641" s="3" t="s">
        <v>24</v>
      </c>
      <c r="N641" s="10" t="n">
        <v>0.1</v>
      </c>
      <c r="O641" s="1" t="n">
        <v>64</v>
      </c>
      <c r="P641" s="1" t="s">
        <v>25</v>
      </c>
      <c r="Q641" s="1" t="s">
        <v>47</v>
      </c>
      <c r="S641" s="3" t="s">
        <v>36</v>
      </c>
      <c r="T641" s="4" t="n">
        <v>103</v>
      </c>
      <c r="U641" s="3" t="s">
        <v>2687</v>
      </c>
    </row>
    <row r="642" customFormat="false" ht="15" hidden="false" customHeight="false" outlineLevel="0" collapsed="false">
      <c r="B642" s="1" t="n">
        <v>631</v>
      </c>
      <c r="C642" s="1" t="s">
        <v>2688</v>
      </c>
      <c r="D642" s="2" t="n">
        <v>9785885039147</v>
      </c>
      <c r="E642" s="1" t="s">
        <v>2689</v>
      </c>
      <c r="G642" s="3" t="s">
        <v>2690</v>
      </c>
      <c r="H642" s="1" t="n">
        <v>2023</v>
      </c>
      <c r="I642" s="1" t="n">
        <v>20</v>
      </c>
      <c r="K642" s="4" t="n">
        <v>250</v>
      </c>
      <c r="L642" s="4" t="n">
        <f aca="false">J642*K642</f>
        <v>0</v>
      </c>
      <c r="M642" s="3" t="s">
        <v>24</v>
      </c>
      <c r="N642" s="10" t="n">
        <v>0.1</v>
      </c>
      <c r="O642" s="1" t="n">
        <v>112</v>
      </c>
      <c r="P642" s="1" t="s">
        <v>25</v>
      </c>
      <c r="Q642" s="1" t="s">
        <v>47</v>
      </c>
      <c r="S642" s="3" t="s">
        <v>36</v>
      </c>
      <c r="T642" s="4" t="n">
        <v>172</v>
      </c>
      <c r="U642" s="3" t="s">
        <v>2679</v>
      </c>
    </row>
    <row r="643" customFormat="false" ht="15" hidden="false" customHeight="false" outlineLevel="0" collapsed="false">
      <c r="B643" s="1" t="n">
        <v>632</v>
      </c>
      <c r="C643" s="1" t="s">
        <v>2691</v>
      </c>
      <c r="D643" s="2" t="n">
        <v>9785423601966</v>
      </c>
      <c r="E643" s="1" t="s">
        <v>2692</v>
      </c>
      <c r="G643" s="3" t="s">
        <v>2693</v>
      </c>
      <c r="H643" s="1" t="n">
        <v>2014</v>
      </c>
      <c r="I643" s="1" t="n">
        <v>7</v>
      </c>
      <c r="K643" s="4" t="n">
        <v>328.9</v>
      </c>
      <c r="L643" s="4" t="n">
        <f aca="false">J643*K643</f>
        <v>0</v>
      </c>
      <c r="M643" s="3" t="s">
        <v>24</v>
      </c>
      <c r="N643" s="10" t="n">
        <v>0.1</v>
      </c>
      <c r="O643" s="1" t="n">
        <v>352</v>
      </c>
      <c r="P643" s="1" t="s">
        <v>269</v>
      </c>
      <c r="Q643" s="1" t="s">
        <v>47</v>
      </c>
      <c r="S643" s="3" t="s">
        <v>36</v>
      </c>
      <c r="T643" s="4" t="n">
        <v>631</v>
      </c>
      <c r="U643" s="3" t="s">
        <v>2694</v>
      </c>
    </row>
    <row r="644" customFormat="false" ht="15" hidden="false" customHeight="false" outlineLevel="0" collapsed="false">
      <c r="B644" s="1" t="n">
        <v>633</v>
      </c>
      <c r="C644" s="1" t="s">
        <v>2695</v>
      </c>
      <c r="D644" s="2" t="n">
        <v>9785885039390</v>
      </c>
      <c r="E644" s="1" t="s">
        <v>2696</v>
      </c>
      <c r="G644" s="3" t="s">
        <v>2697</v>
      </c>
      <c r="H644" s="1" t="n">
        <v>2013</v>
      </c>
      <c r="I644" s="1" t="n">
        <v>40</v>
      </c>
      <c r="K644" s="4" t="n">
        <v>100</v>
      </c>
      <c r="L644" s="4" t="n">
        <f aca="false">J644*K644</f>
        <v>0</v>
      </c>
      <c r="M644" s="3" t="s">
        <v>24</v>
      </c>
      <c r="N644" s="10" t="n">
        <v>0.1</v>
      </c>
      <c r="O644" s="1" t="n">
        <v>112</v>
      </c>
      <c r="P644" s="1" t="s">
        <v>25</v>
      </c>
      <c r="Q644" s="1" t="s">
        <v>26</v>
      </c>
      <c r="S644" s="3" t="s">
        <v>32</v>
      </c>
      <c r="T644" s="4" t="n">
        <v>77</v>
      </c>
      <c r="U644" s="3" t="s">
        <v>2698</v>
      </c>
    </row>
    <row r="645" customFormat="false" ht="15" hidden="false" customHeight="false" outlineLevel="0" collapsed="false">
      <c r="B645" s="1" t="n">
        <v>634</v>
      </c>
      <c r="C645" s="1" t="s">
        <v>2699</v>
      </c>
      <c r="D645" s="2" t="n">
        <v>9785885038805</v>
      </c>
      <c r="E645" s="1" t="s">
        <v>2700</v>
      </c>
      <c r="G645" s="3" t="s">
        <v>2701</v>
      </c>
      <c r="H645" s="1" t="n">
        <v>2021</v>
      </c>
      <c r="I645" s="1" t="n">
        <v>32</v>
      </c>
      <c r="K645" s="4" t="n">
        <v>146.3</v>
      </c>
      <c r="L645" s="4" t="n">
        <f aca="false">J645*K645</f>
        <v>0</v>
      </c>
      <c r="M645" s="3" t="s">
        <v>24</v>
      </c>
      <c r="N645" s="10" t="n">
        <v>0.1</v>
      </c>
      <c r="O645" s="1" t="n">
        <v>96</v>
      </c>
      <c r="P645" s="1" t="s">
        <v>25</v>
      </c>
      <c r="Q645" s="1" t="s">
        <v>135</v>
      </c>
      <c r="S645" s="3" t="s">
        <v>27</v>
      </c>
      <c r="T645" s="4" t="n">
        <v>75</v>
      </c>
      <c r="U645" s="3" t="s">
        <v>2702</v>
      </c>
    </row>
    <row r="646" customFormat="false" ht="15" hidden="false" customHeight="false" outlineLevel="0" collapsed="false">
      <c r="B646" s="1" t="n">
        <v>635</v>
      </c>
      <c r="C646" s="1" t="s">
        <v>2703</v>
      </c>
      <c r="D646" s="2" t="n">
        <v>9785423602086</v>
      </c>
      <c r="E646" s="1" t="s">
        <v>2704</v>
      </c>
      <c r="G646" s="3" t="s">
        <v>2705</v>
      </c>
      <c r="H646" s="1" t="n">
        <v>2025</v>
      </c>
      <c r="I646" s="1" t="n">
        <v>36</v>
      </c>
      <c r="K646" s="4" t="n">
        <v>350</v>
      </c>
      <c r="L646" s="4" t="n">
        <f aca="false">J646*K646</f>
        <v>0</v>
      </c>
      <c r="M646" s="3" t="s">
        <v>24</v>
      </c>
      <c r="N646" s="10" t="n">
        <v>0.1</v>
      </c>
      <c r="O646" s="1" t="n">
        <v>128</v>
      </c>
      <c r="P646" s="1" t="s">
        <v>25</v>
      </c>
      <c r="Q646" s="1" t="s">
        <v>26</v>
      </c>
      <c r="S646" s="3" t="s">
        <v>27</v>
      </c>
      <c r="T646" s="4" t="n">
        <v>103</v>
      </c>
      <c r="U646" s="3" t="s">
        <v>2706</v>
      </c>
    </row>
    <row r="647" customFormat="false" ht="15" hidden="false" customHeight="false" outlineLevel="0" collapsed="false">
      <c r="B647" s="1" t="n">
        <v>636</v>
      </c>
      <c r="C647" s="1" t="s">
        <v>2707</v>
      </c>
      <c r="D647" s="2" t="n">
        <v>9785885038744</v>
      </c>
      <c r="E647" s="1" t="s">
        <v>2708</v>
      </c>
      <c r="G647" s="3" t="s">
        <v>2709</v>
      </c>
      <c r="H647" s="1" t="n">
        <v>2022</v>
      </c>
      <c r="I647" s="1" t="n">
        <v>30</v>
      </c>
      <c r="K647" s="4" t="n">
        <v>163.9</v>
      </c>
      <c r="L647" s="4" t="n">
        <f aca="false">J647*K647</f>
        <v>0</v>
      </c>
      <c r="M647" s="3" t="s">
        <v>24</v>
      </c>
      <c r="N647" s="10" t="n">
        <v>0.1</v>
      </c>
      <c r="O647" s="1" t="n">
        <v>128</v>
      </c>
      <c r="P647" s="1" t="s">
        <v>25</v>
      </c>
      <c r="Q647" s="1" t="s">
        <v>135</v>
      </c>
      <c r="S647" s="3" t="s">
        <v>27</v>
      </c>
      <c r="T647" s="4" t="n">
        <v>96</v>
      </c>
      <c r="U647" s="3" t="s">
        <v>2710</v>
      </c>
    </row>
    <row r="648" customFormat="false" ht="15" hidden="false" customHeight="false" outlineLevel="0" collapsed="false">
      <c r="B648" s="1" t="n">
        <v>637</v>
      </c>
      <c r="C648" s="1" t="s">
        <v>2711</v>
      </c>
      <c r="D648" s="2" t="n">
        <v>9785885037181</v>
      </c>
      <c r="E648" s="1" t="s">
        <v>2712</v>
      </c>
      <c r="G648" s="3" t="s">
        <v>2713</v>
      </c>
      <c r="H648" s="1" t="n">
        <v>2008</v>
      </c>
      <c r="I648" s="1" t="n">
        <v>160</v>
      </c>
      <c r="K648" s="4" t="n">
        <v>100</v>
      </c>
      <c r="L648" s="4" t="n">
        <f aca="false">J648*K648</f>
        <v>0</v>
      </c>
      <c r="M648" s="3" t="s">
        <v>24</v>
      </c>
      <c r="N648" s="10" t="n">
        <v>0.1</v>
      </c>
      <c r="O648" s="1" t="n">
        <v>32</v>
      </c>
      <c r="P648" s="1" t="s">
        <v>25</v>
      </c>
      <c r="Q648" s="1" t="s">
        <v>26</v>
      </c>
      <c r="S648" s="3" t="s">
        <v>27</v>
      </c>
      <c r="T648" s="4" t="n">
        <v>40</v>
      </c>
      <c r="U648" s="3" t="s">
        <v>28</v>
      </c>
    </row>
    <row r="649" customFormat="false" ht="15" hidden="false" customHeight="false" outlineLevel="0" collapsed="false">
      <c r="B649" s="1" t="n">
        <v>638</v>
      </c>
      <c r="C649" s="1" t="s">
        <v>2714</v>
      </c>
      <c r="D649" s="2" t="n">
        <v>9785885038065</v>
      </c>
      <c r="E649" s="1" t="s">
        <v>2715</v>
      </c>
      <c r="G649" s="3" t="s">
        <v>2716</v>
      </c>
      <c r="H649" s="1" t="n">
        <v>2023</v>
      </c>
      <c r="I649" s="1" t="n">
        <v>24</v>
      </c>
      <c r="K649" s="4" t="n">
        <v>205</v>
      </c>
      <c r="L649" s="4" t="n">
        <f aca="false">J649*K649</f>
        <v>0</v>
      </c>
      <c r="M649" s="3" t="s">
        <v>24</v>
      </c>
      <c r="N649" s="10" t="n">
        <v>0.2</v>
      </c>
      <c r="O649" s="1" t="n">
        <v>224</v>
      </c>
      <c r="P649" s="1" t="s">
        <v>25</v>
      </c>
      <c r="Q649" s="1" t="s">
        <v>26</v>
      </c>
      <c r="S649" s="3" t="s">
        <v>27</v>
      </c>
      <c r="T649" s="4" t="n">
        <v>147</v>
      </c>
      <c r="U649" s="3" t="s">
        <v>2717</v>
      </c>
    </row>
    <row r="650" customFormat="false" ht="15" hidden="false" customHeight="false" outlineLevel="0" collapsed="false">
      <c r="B650" s="1" t="n">
        <v>639</v>
      </c>
      <c r="C650" s="1" t="s">
        <v>2718</v>
      </c>
      <c r="D650" s="2" t="n">
        <v>9785885035828</v>
      </c>
      <c r="E650" s="1" t="s">
        <v>2719</v>
      </c>
      <c r="G650" s="3" t="s">
        <v>2720</v>
      </c>
      <c r="H650" s="1" t="n">
        <v>2025</v>
      </c>
      <c r="I650" s="1" t="n">
        <v>6</v>
      </c>
      <c r="K650" s="4" t="n">
        <v>950</v>
      </c>
      <c r="L650" s="4" t="n">
        <f aca="false">J650*K650</f>
        <v>0</v>
      </c>
      <c r="M650" s="3" t="s">
        <v>24</v>
      </c>
      <c r="N650" s="10" t="n">
        <v>0.1</v>
      </c>
      <c r="O650" s="1" t="n">
        <v>464</v>
      </c>
      <c r="P650" s="1" t="s">
        <v>269</v>
      </c>
      <c r="Q650" s="1" t="s">
        <v>47</v>
      </c>
      <c r="S650" s="3" t="s">
        <v>27</v>
      </c>
      <c r="T650" s="4" t="n">
        <v>746</v>
      </c>
      <c r="U650" s="3" t="s">
        <v>2721</v>
      </c>
    </row>
    <row r="651" customFormat="false" ht="15" hidden="false" customHeight="false" outlineLevel="0" collapsed="false">
      <c r="B651" s="1" t="n">
        <v>640</v>
      </c>
      <c r="C651" s="1" t="s">
        <v>2722</v>
      </c>
      <c r="D651" s="2" t="n">
        <v>9785885037372</v>
      </c>
      <c r="E651" s="1" t="s">
        <v>2723</v>
      </c>
      <c r="G651" s="3" t="s">
        <v>2724</v>
      </c>
      <c r="H651" s="1" t="n">
        <v>2010</v>
      </c>
      <c r="I651" s="1" t="n">
        <v>18</v>
      </c>
      <c r="K651" s="4" t="n">
        <v>139.7</v>
      </c>
      <c r="L651" s="4" t="n">
        <f aca="false">J651*K651</f>
        <v>0</v>
      </c>
      <c r="M651" s="3" t="s">
        <v>24</v>
      </c>
      <c r="N651" s="10" t="n">
        <v>0.1</v>
      </c>
      <c r="O651" s="1" t="n">
        <v>176</v>
      </c>
      <c r="P651" s="1" t="s">
        <v>25</v>
      </c>
      <c r="Q651" s="1" t="s">
        <v>135</v>
      </c>
      <c r="S651" s="3" t="s">
        <v>27</v>
      </c>
      <c r="T651" s="4" t="n">
        <v>249</v>
      </c>
      <c r="U651" s="3" t="s">
        <v>2725</v>
      </c>
    </row>
    <row r="652" customFormat="false" ht="15" hidden="false" customHeight="false" outlineLevel="0" collapsed="false">
      <c r="B652" s="1" t="n">
        <v>641</v>
      </c>
      <c r="C652" s="1" t="s">
        <v>2726</v>
      </c>
      <c r="D652" s="2" t="n">
        <v>9785885037815</v>
      </c>
      <c r="E652" s="1" t="s">
        <v>2727</v>
      </c>
      <c r="G652" s="3" t="s">
        <v>2728</v>
      </c>
      <c r="H652" s="1" t="n">
        <v>2012</v>
      </c>
      <c r="I652" s="1" t="n">
        <v>24</v>
      </c>
      <c r="K652" s="4" t="n">
        <v>119.9</v>
      </c>
      <c r="L652" s="4" t="n">
        <f aca="false">J652*K652</f>
        <v>0</v>
      </c>
      <c r="M652" s="3" t="s">
        <v>24</v>
      </c>
      <c r="N652" s="10" t="n">
        <v>0.1</v>
      </c>
      <c r="O652" s="1" t="n">
        <v>272</v>
      </c>
      <c r="P652" s="1" t="s">
        <v>25</v>
      </c>
      <c r="Q652" s="1" t="s">
        <v>135</v>
      </c>
      <c r="S652" s="3" t="s">
        <v>27</v>
      </c>
      <c r="T652" s="4" t="n">
        <v>184</v>
      </c>
      <c r="U652" s="3" t="s">
        <v>2725</v>
      </c>
    </row>
    <row r="653" customFormat="false" ht="15" hidden="false" customHeight="false" outlineLevel="0" collapsed="false">
      <c r="B653" s="1" t="n">
        <v>642</v>
      </c>
      <c r="C653" s="1" t="s">
        <v>2729</v>
      </c>
      <c r="D653" s="2" t="n">
        <v>9785423600570</v>
      </c>
      <c r="E653" s="1" t="s">
        <v>2730</v>
      </c>
      <c r="G653" s="3" t="s">
        <v>2731</v>
      </c>
      <c r="H653" s="1" t="n">
        <v>2012</v>
      </c>
      <c r="I653" s="1" t="n">
        <v>20</v>
      </c>
      <c r="K653" s="4" t="n">
        <v>163.9</v>
      </c>
      <c r="L653" s="4" t="n">
        <f aca="false">J653*K653</f>
        <v>0</v>
      </c>
      <c r="M653" s="3" t="s">
        <v>24</v>
      </c>
      <c r="N653" s="10" t="n">
        <v>0.1</v>
      </c>
      <c r="O653" s="1" t="n">
        <v>224</v>
      </c>
      <c r="P653" s="1" t="s">
        <v>269</v>
      </c>
      <c r="Q653" s="1" t="s">
        <v>135</v>
      </c>
      <c r="S653" s="3" t="s">
        <v>27</v>
      </c>
      <c r="T653" s="4" t="n">
        <v>212</v>
      </c>
      <c r="U653" s="3" t="s">
        <v>2732</v>
      </c>
    </row>
    <row r="654" customFormat="false" ht="15" hidden="false" customHeight="false" outlineLevel="0" collapsed="false">
      <c r="B654" s="1" t="n">
        <v>643</v>
      </c>
      <c r="C654" s="1" t="s">
        <v>2733</v>
      </c>
      <c r="D654" s="2" t="n">
        <v>9785885037907</v>
      </c>
      <c r="E654" s="1" t="s">
        <v>2734</v>
      </c>
      <c r="G654" s="3" t="s">
        <v>2735</v>
      </c>
      <c r="H654" s="1" t="n">
        <v>2025</v>
      </c>
      <c r="I654" s="1" t="n">
        <v>26</v>
      </c>
      <c r="K654" s="4" t="n">
        <v>250</v>
      </c>
      <c r="L654" s="4" t="n">
        <f aca="false">J654*K654</f>
        <v>0</v>
      </c>
      <c r="M654" s="3" t="s">
        <v>24</v>
      </c>
      <c r="N654" s="10" t="n">
        <v>0.1</v>
      </c>
      <c r="O654" s="1" t="n">
        <v>112</v>
      </c>
      <c r="P654" s="1" t="s">
        <v>25</v>
      </c>
      <c r="Q654" s="1" t="s">
        <v>26</v>
      </c>
      <c r="S654" s="3" t="s">
        <v>27</v>
      </c>
      <c r="T654" s="4" t="n">
        <v>75</v>
      </c>
      <c r="U654" s="3" t="s">
        <v>2736</v>
      </c>
    </row>
    <row r="655" customFormat="false" ht="15" hidden="false" customHeight="false" outlineLevel="0" collapsed="false">
      <c r="B655" s="1" t="n">
        <v>644</v>
      </c>
      <c r="C655" s="1" t="s">
        <v>2737</v>
      </c>
      <c r="D655" s="2" t="n">
        <v>9785885034906</v>
      </c>
      <c r="E655" s="1" t="s">
        <v>2738</v>
      </c>
      <c r="G655" s="3" t="s">
        <v>2739</v>
      </c>
      <c r="H655" s="1" t="n">
        <v>2020</v>
      </c>
      <c r="I655" s="1" t="n">
        <v>50</v>
      </c>
      <c r="K655" s="4" t="n">
        <v>176</v>
      </c>
      <c r="L655" s="4" t="n">
        <f aca="false">J655*K655</f>
        <v>0</v>
      </c>
      <c r="M655" s="3" t="s">
        <v>24</v>
      </c>
      <c r="N655" s="10" t="n">
        <v>0.1</v>
      </c>
      <c r="O655" s="1" t="n">
        <v>32</v>
      </c>
      <c r="P655" s="1" t="s">
        <v>25</v>
      </c>
      <c r="Q655" s="1" t="s">
        <v>2740</v>
      </c>
      <c r="S655" s="3" t="s">
        <v>27</v>
      </c>
      <c r="T655" s="4" t="n">
        <v>53</v>
      </c>
      <c r="U655" s="3" t="s">
        <v>28</v>
      </c>
    </row>
    <row r="656" customFormat="false" ht="15" hidden="false" customHeight="false" outlineLevel="0" collapsed="false">
      <c r="B656" s="1" t="n">
        <v>645</v>
      </c>
      <c r="C656" s="1" t="s">
        <v>2741</v>
      </c>
      <c r="D656" s="2" t="n">
        <v>9785423601638</v>
      </c>
      <c r="E656" s="1" t="s">
        <v>2742</v>
      </c>
      <c r="G656" s="3" t="s">
        <v>2743</v>
      </c>
      <c r="H656" s="1" t="n">
        <v>2014</v>
      </c>
      <c r="I656" s="1" t="n">
        <v>30</v>
      </c>
      <c r="K656" s="4" t="n">
        <v>132</v>
      </c>
      <c r="L656" s="4" t="n">
        <f aca="false">J656*K656</f>
        <v>0</v>
      </c>
      <c r="M656" s="3" t="s">
        <v>24</v>
      </c>
      <c r="N656" s="10" t="n">
        <v>0.1</v>
      </c>
      <c r="O656" s="1" t="n">
        <v>18</v>
      </c>
      <c r="P656" s="1" t="s">
        <v>25</v>
      </c>
      <c r="Q656" s="1" t="s">
        <v>2740</v>
      </c>
      <c r="S656" s="3" t="s">
        <v>27</v>
      </c>
      <c r="T656" s="4" t="n">
        <v>35</v>
      </c>
      <c r="U656" s="3" t="s">
        <v>28</v>
      </c>
    </row>
    <row r="657" customFormat="false" ht="15" hidden="false" customHeight="false" outlineLevel="0" collapsed="false">
      <c r="B657" s="1" t="n">
        <v>646</v>
      </c>
      <c r="C657" s="1" t="s">
        <v>2744</v>
      </c>
      <c r="D657" s="2" t="n">
        <v>9785423600631</v>
      </c>
      <c r="E657" s="1" t="s">
        <v>2745</v>
      </c>
      <c r="G657" s="3" t="s">
        <v>2746</v>
      </c>
      <c r="H657" s="1" t="n">
        <v>2012</v>
      </c>
      <c r="I657" s="1" t="n">
        <v>12</v>
      </c>
      <c r="K657" s="4" t="n">
        <v>272.8</v>
      </c>
      <c r="L657" s="4" t="n">
        <f aca="false">J657*K657</f>
        <v>0</v>
      </c>
      <c r="M657" s="3" t="s">
        <v>24</v>
      </c>
      <c r="N657" s="10" t="n">
        <v>0.1</v>
      </c>
      <c r="O657" s="1" t="n">
        <v>192</v>
      </c>
      <c r="P657" s="1" t="s">
        <v>269</v>
      </c>
      <c r="Q657" s="1" t="s">
        <v>2747</v>
      </c>
      <c r="S657" s="3" t="s">
        <v>27</v>
      </c>
      <c r="T657" s="4" t="n">
        <v>383</v>
      </c>
      <c r="U657" s="3" t="s">
        <v>2748</v>
      </c>
    </row>
    <row r="658" customFormat="false" ht="15" hidden="false" customHeight="false" outlineLevel="0" collapsed="false">
      <c r="B658" s="1" t="n">
        <v>647</v>
      </c>
      <c r="C658" s="1" t="s">
        <v>2749</v>
      </c>
      <c r="D658" s="2" t="n">
        <v>9785423602697</v>
      </c>
      <c r="E658" s="1" t="s">
        <v>2750</v>
      </c>
      <c r="G658" s="3" t="s">
        <v>2751</v>
      </c>
      <c r="H658" s="1" t="n">
        <v>2015</v>
      </c>
      <c r="I658" s="1" t="n">
        <v>16</v>
      </c>
      <c r="K658" s="4" t="n">
        <v>242</v>
      </c>
      <c r="L658" s="4" t="n">
        <f aca="false">J658*K658</f>
        <v>0</v>
      </c>
      <c r="M658" s="3" t="s">
        <v>24</v>
      </c>
      <c r="N658" s="10" t="n">
        <v>0.1</v>
      </c>
      <c r="O658" s="1" t="n">
        <v>128</v>
      </c>
      <c r="P658" s="1" t="s">
        <v>505</v>
      </c>
      <c r="Q658" s="1" t="s">
        <v>202</v>
      </c>
      <c r="S658" s="3" t="s">
        <v>36</v>
      </c>
      <c r="T658" s="4" t="n">
        <v>200</v>
      </c>
      <c r="U658" s="3" t="s">
        <v>2752</v>
      </c>
    </row>
    <row r="659" customFormat="false" ht="15" hidden="false" customHeight="false" outlineLevel="0" collapsed="false">
      <c r="B659" s="1" t="n">
        <v>648</v>
      </c>
      <c r="C659" s="1" t="s">
        <v>2753</v>
      </c>
      <c r="D659" s="2" t="n">
        <v>9785885038133</v>
      </c>
      <c r="E659" s="1" t="s">
        <v>2754</v>
      </c>
      <c r="G659" s="3" t="s">
        <v>2755</v>
      </c>
      <c r="H659" s="1" t="n">
        <v>2023</v>
      </c>
      <c r="I659" s="1" t="n">
        <v>16</v>
      </c>
      <c r="K659" s="4" t="n">
        <v>385</v>
      </c>
      <c r="L659" s="4" t="n">
        <f aca="false">J659*K659</f>
        <v>0</v>
      </c>
      <c r="M659" s="3" t="s">
        <v>24</v>
      </c>
      <c r="N659" s="10" t="n">
        <v>0.1</v>
      </c>
      <c r="O659" s="1" t="n">
        <v>416</v>
      </c>
      <c r="P659" s="1" t="s">
        <v>25</v>
      </c>
      <c r="Q659" s="1" t="s">
        <v>2292</v>
      </c>
      <c r="S659" s="3" t="s">
        <v>27</v>
      </c>
      <c r="T659" s="4" t="n">
        <v>257</v>
      </c>
      <c r="U659" s="3" t="s">
        <v>2756</v>
      </c>
    </row>
    <row r="660" customFormat="false" ht="15" hidden="false" customHeight="false" outlineLevel="0" collapsed="false">
      <c r="B660" s="1" t="n">
        <v>649</v>
      </c>
      <c r="C660" s="1" t="s">
        <v>2757</v>
      </c>
      <c r="D660" s="2" t="n">
        <v>9785423602932</v>
      </c>
      <c r="E660" s="1" t="s">
        <v>2758</v>
      </c>
      <c r="G660" s="3" t="s">
        <v>2759</v>
      </c>
      <c r="H660" s="1" t="n">
        <v>2021</v>
      </c>
      <c r="I660" s="1" t="n">
        <v>40</v>
      </c>
      <c r="K660" s="4" t="n">
        <v>206.8</v>
      </c>
      <c r="L660" s="4" t="n">
        <f aca="false">J660*K660</f>
        <v>0</v>
      </c>
      <c r="M660" s="3" t="s">
        <v>24</v>
      </c>
      <c r="N660" s="10" t="n">
        <v>0.1</v>
      </c>
      <c r="O660" s="1" t="n">
        <v>48</v>
      </c>
      <c r="P660" s="1" t="s">
        <v>25</v>
      </c>
      <c r="Q660" s="1" t="s">
        <v>75</v>
      </c>
      <c r="S660" s="3" t="s">
        <v>32</v>
      </c>
      <c r="T660" s="4" t="n">
        <v>105</v>
      </c>
      <c r="U660" s="3" t="s">
        <v>2760</v>
      </c>
    </row>
    <row r="661" customFormat="false" ht="15" hidden="false" customHeight="false" outlineLevel="0" collapsed="false">
      <c r="B661" s="1" t="n">
        <v>650</v>
      </c>
      <c r="C661" s="1" t="s">
        <v>2761</v>
      </c>
      <c r="D661" s="2" t="n">
        <v>9785423602925</v>
      </c>
      <c r="E661" s="1" t="s">
        <v>2762</v>
      </c>
      <c r="G661" s="3" t="s">
        <v>2763</v>
      </c>
      <c r="H661" s="1" t="n">
        <v>2015</v>
      </c>
      <c r="I661" s="1" t="n">
        <v>50</v>
      </c>
      <c r="K661" s="4" t="n">
        <v>152.9</v>
      </c>
      <c r="L661" s="4" t="n">
        <f aca="false">J661*K661</f>
        <v>0</v>
      </c>
      <c r="M661" s="3" t="s">
        <v>24</v>
      </c>
      <c r="N661" s="10" t="n">
        <v>0.1</v>
      </c>
      <c r="O661" s="1" t="n">
        <v>48</v>
      </c>
      <c r="P661" s="1" t="s">
        <v>25</v>
      </c>
      <c r="Q661" s="1" t="s">
        <v>75</v>
      </c>
      <c r="S661" s="3" t="s">
        <v>32</v>
      </c>
      <c r="T661" s="4" t="n">
        <v>111</v>
      </c>
      <c r="U661" s="3" t="s">
        <v>2764</v>
      </c>
    </row>
    <row r="662" customFormat="false" ht="15" hidden="false" customHeight="false" outlineLevel="0" collapsed="false">
      <c r="B662" s="1" t="n">
        <v>651</v>
      </c>
      <c r="C662" s="1" t="s">
        <v>2765</v>
      </c>
      <c r="D662" s="2" t="n">
        <v>9785885039130</v>
      </c>
      <c r="E662" s="1" t="s">
        <v>2766</v>
      </c>
      <c r="G662" s="3" t="s">
        <v>2767</v>
      </c>
      <c r="H662" s="1" t="n">
        <v>2024</v>
      </c>
      <c r="I662" s="1" t="n">
        <v>15</v>
      </c>
      <c r="K662" s="4" t="n">
        <v>349</v>
      </c>
      <c r="L662" s="4" t="n">
        <f aca="false">J662*K662</f>
        <v>0</v>
      </c>
      <c r="M662" s="3" t="s">
        <v>24</v>
      </c>
      <c r="N662" s="10" t="n">
        <v>0.1</v>
      </c>
      <c r="O662" s="1" t="n">
        <v>128</v>
      </c>
      <c r="P662" s="1" t="s">
        <v>25</v>
      </c>
      <c r="Q662" s="1" t="s">
        <v>47</v>
      </c>
      <c r="S662" s="3" t="s">
        <v>36</v>
      </c>
      <c r="T662" s="4" t="n">
        <v>185</v>
      </c>
      <c r="U662" s="3" t="s">
        <v>2768</v>
      </c>
    </row>
    <row r="663" customFormat="false" ht="15" hidden="false" customHeight="false" outlineLevel="0" collapsed="false">
      <c r="B663" s="1" t="n">
        <v>652</v>
      </c>
      <c r="C663" s="1" t="s">
        <v>2769</v>
      </c>
      <c r="D663" s="2" t="n">
        <v>9785885037716</v>
      </c>
      <c r="E663" s="1" t="s">
        <v>2770</v>
      </c>
      <c r="G663" s="3" t="s">
        <v>2771</v>
      </c>
      <c r="H663" s="1" t="n">
        <v>2021</v>
      </c>
      <c r="I663" s="1" t="n">
        <v>32</v>
      </c>
      <c r="K663" s="4" t="n">
        <v>214.5</v>
      </c>
      <c r="L663" s="4" t="n">
        <f aca="false">J663*K663</f>
        <v>0</v>
      </c>
      <c r="M663" s="3" t="s">
        <v>24</v>
      </c>
      <c r="N663" s="10" t="n">
        <v>0.1</v>
      </c>
      <c r="O663" s="1" t="n">
        <v>192</v>
      </c>
      <c r="P663" s="1" t="s">
        <v>25</v>
      </c>
      <c r="Q663" s="1" t="s">
        <v>135</v>
      </c>
      <c r="S663" s="3" t="s">
        <v>27</v>
      </c>
      <c r="T663" s="4" t="n">
        <v>141</v>
      </c>
      <c r="U663" s="3" t="s">
        <v>2772</v>
      </c>
    </row>
    <row r="664" customFormat="false" ht="15" hidden="false" customHeight="false" outlineLevel="0" collapsed="false">
      <c r="B664" s="1" t="n">
        <v>653</v>
      </c>
      <c r="C664" s="1" t="s">
        <v>2773</v>
      </c>
      <c r="D664" s="2" t="n">
        <v>9785885035750</v>
      </c>
      <c r="E664" s="1" t="s">
        <v>2774</v>
      </c>
      <c r="G664" s="3" t="s">
        <v>2775</v>
      </c>
      <c r="H664" s="1" t="n">
        <v>2015</v>
      </c>
      <c r="I664" s="1" t="n">
        <v>100</v>
      </c>
      <c r="K664" s="4" t="n">
        <v>100</v>
      </c>
      <c r="L664" s="4" t="n">
        <f aca="false">J664*K664</f>
        <v>0</v>
      </c>
      <c r="M664" s="3" t="s">
        <v>24</v>
      </c>
      <c r="N664" s="10" t="n">
        <v>0.1</v>
      </c>
      <c r="O664" s="1" t="n">
        <v>32</v>
      </c>
      <c r="P664" s="1" t="s">
        <v>25</v>
      </c>
      <c r="Q664" s="1" t="s">
        <v>26</v>
      </c>
      <c r="S664" s="3" t="s">
        <v>27</v>
      </c>
      <c r="T664" s="4" t="n">
        <v>34</v>
      </c>
      <c r="U664" s="3" t="s">
        <v>28</v>
      </c>
    </row>
    <row r="665" customFormat="false" ht="15" hidden="false" customHeight="false" outlineLevel="0" collapsed="false">
      <c r="B665" s="1" t="n">
        <v>654</v>
      </c>
      <c r="C665" s="1" t="s">
        <v>2776</v>
      </c>
      <c r="D665" s="2" t="n">
        <v>9785370055294</v>
      </c>
      <c r="E665" s="1" t="s">
        <v>2777</v>
      </c>
      <c r="G665" s="3" t="s">
        <v>2778</v>
      </c>
      <c r="H665" s="1" t="n">
        <v>2024</v>
      </c>
      <c r="I665" s="1" t="n">
        <v>3</v>
      </c>
      <c r="K665" s="4" t="n">
        <v>2080</v>
      </c>
      <c r="L665" s="4" t="n">
        <f aca="false">J665*K665</f>
        <v>0</v>
      </c>
      <c r="M665" s="3" t="s">
        <v>2779</v>
      </c>
      <c r="N665" s="10" t="n">
        <v>0.1</v>
      </c>
      <c r="O665" s="1" t="n">
        <v>960</v>
      </c>
      <c r="P665" s="1" t="s">
        <v>269</v>
      </c>
      <c r="Q665" s="1" t="s">
        <v>449</v>
      </c>
      <c r="S665" s="3" t="s">
        <v>36</v>
      </c>
      <c r="T665" s="4" t="n">
        <v>0</v>
      </c>
    </row>
    <row r="666" customFormat="false" ht="15" hidden="false" customHeight="false" outlineLevel="0" collapsed="false">
      <c r="B666" s="1" t="n">
        <v>655</v>
      </c>
      <c r="C666" s="1" t="s">
        <v>2780</v>
      </c>
      <c r="D666" s="2" t="n">
        <v>9785370054815</v>
      </c>
      <c r="E666" s="1" t="s">
        <v>2781</v>
      </c>
      <c r="G666" s="3" t="s">
        <v>2782</v>
      </c>
      <c r="H666" s="1" t="n">
        <v>2024</v>
      </c>
      <c r="I666" s="1" t="n">
        <v>2</v>
      </c>
      <c r="K666" s="4" t="n">
        <v>2960</v>
      </c>
      <c r="L666" s="4" t="n">
        <f aca="false">J666*K666</f>
        <v>0</v>
      </c>
      <c r="M666" s="3" t="s">
        <v>2779</v>
      </c>
      <c r="N666" s="10" t="n">
        <v>0.1</v>
      </c>
      <c r="O666" s="1" t="n">
        <v>960</v>
      </c>
      <c r="P666" s="1" t="s">
        <v>269</v>
      </c>
      <c r="Q666" s="1" t="s">
        <v>449</v>
      </c>
      <c r="S666" s="3" t="s">
        <v>36</v>
      </c>
      <c r="T666" s="4" t="n">
        <v>0</v>
      </c>
    </row>
    <row r="667" customFormat="false" ht="15" hidden="false" customHeight="false" outlineLevel="0" collapsed="false">
      <c r="B667" s="1" t="n">
        <v>656</v>
      </c>
      <c r="C667" s="1" t="s">
        <v>2783</v>
      </c>
      <c r="D667" s="2" t="n">
        <v>9785885038850</v>
      </c>
      <c r="E667" s="1" t="s">
        <v>2784</v>
      </c>
      <c r="G667" s="3" t="s">
        <v>2785</v>
      </c>
      <c r="H667" s="1" t="n">
        <v>2025</v>
      </c>
      <c r="I667" s="1" t="n">
        <v>6</v>
      </c>
      <c r="K667" s="4" t="n">
        <v>1195</v>
      </c>
      <c r="L667" s="4" t="n">
        <f aca="false">J667*K667</f>
        <v>0</v>
      </c>
      <c r="M667" s="3" t="s">
        <v>24</v>
      </c>
      <c r="N667" s="10" t="n">
        <v>0.1</v>
      </c>
      <c r="O667" s="1" t="n">
        <v>464</v>
      </c>
      <c r="P667" s="1" t="s">
        <v>269</v>
      </c>
      <c r="Q667" s="1" t="s">
        <v>47</v>
      </c>
      <c r="S667" s="3" t="s">
        <v>27</v>
      </c>
      <c r="T667" s="4" t="n">
        <v>738</v>
      </c>
      <c r="U667" s="3" t="s">
        <v>2786</v>
      </c>
    </row>
    <row r="668" customFormat="false" ht="15" hidden="false" customHeight="false" outlineLevel="0" collapsed="false">
      <c r="B668" s="1" t="n">
        <v>657</v>
      </c>
      <c r="C668" s="1" t="s">
        <v>2787</v>
      </c>
      <c r="D668" s="2" t="n">
        <v>9785423603564</v>
      </c>
      <c r="E668" s="1" t="s">
        <v>2788</v>
      </c>
      <c r="G668" s="3" t="s">
        <v>2789</v>
      </c>
      <c r="H668" s="1" t="n">
        <v>2017</v>
      </c>
      <c r="I668" s="1" t="n">
        <v>22</v>
      </c>
      <c r="K668" s="4" t="n">
        <v>328.9</v>
      </c>
      <c r="L668" s="4" t="n">
        <f aca="false">J668*K668</f>
        <v>0</v>
      </c>
      <c r="M668" s="3" t="s">
        <v>24</v>
      </c>
      <c r="N668" s="10" t="n">
        <v>0.1</v>
      </c>
      <c r="O668" s="1" t="n">
        <v>208</v>
      </c>
      <c r="P668" s="1" t="s">
        <v>269</v>
      </c>
      <c r="Q668" s="1" t="s">
        <v>26</v>
      </c>
      <c r="S668" s="3" t="s">
        <v>36</v>
      </c>
      <c r="T668" s="4" t="n">
        <v>269</v>
      </c>
      <c r="U668" s="3" t="s">
        <v>2790</v>
      </c>
    </row>
    <row r="669" customFormat="false" ht="15" hidden="false" customHeight="false" outlineLevel="0" collapsed="false">
      <c r="B669" s="1" t="n">
        <v>658</v>
      </c>
      <c r="C669" s="1" t="s">
        <v>2791</v>
      </c>
      <c r="D669" s="2" t="n">
        <v>9785885039642</v>
      </c>
      <c r="E669" s="1" t="s">
        <v>2792</v>
      </c>
      <c r="G669" s="3" t="s">
        <v>2793</v>
      </c>
      <c r="H669" s="1" t="n">
        <v>2010</v>
      </c>
      <c r="I669" s="1" t="n">
        <v>28</v>
      </c>
      <c r="K669" s="4" t="n">
        <v>127.6</v>
      </c>
      <c r="L669" s="4" t="n">
        <f aca="false">J669*K669</f>
        <v>0</v>
      </c>
      <c r="M669" s="3" t="s">
        <v>24</v>
      </c>
      <c r="N669" s="10" t="n">
        <v>0.1</v>
      </c>
      <c r="O669" s="1" t="n">
        <v>112</v>
      </c>
      <c r="P669" s="1" t="s">
        <v>25</v>
      </c>
      <c r="Q669" s="1" t="s">
        <v>47</v>
      </c>
      <c r="S669" s="3" t="s">
        <v>27</v>
      </c>
      <c r="T669" s="4" t="n">
        <v>161</v>
      </c>
      <c r="U669" s="3" t="s">
        <v>2794</v>
      </c>
    </row>
    <row r="670" customFormat="false" ht="15" hidden="false" customHeight="false" outlineLevel="0" collapsed="false">
      <c r="B670" s="1" t="n">
        <v>659</v>
      </c>
      <c r="C670" s="1" t="s">
        <v>2795</v>
      </c>
      <c r="D670" s="2" t="n">
        <v>9785423602123</v>
      </c>
      <c r="E670" s="1" t="s">
        <v>2796</v>
      </c>
      <c r="G670" s="3" t="s">
        <v>2797</v>
      </c>
      <c r="H670" s="1" t="n">
        <v>2025</v>
      </c>
      <c r="I670" s="1" t="n">
        <v>20</v>
      </c>
      <c r="K670" s="4" t="n">
        <v>599</v>
      </c>
      <c r="L670" s="4" t="n">
        <f aca="false">J670*K670</f>
        <v>0</v>
      </c>
      <c r="M670" s="3" t="s">
        <v>24</v>
      </c>
      <c r="N670" s="10" t="n">
        <v>0.1</v>
      </c>
      <c r="O670" s="1" t="n">
        <v>72</v>
      </c>
      <c r="P670" s="1" t="s">
        <v>25</v>
      </c>
      <c r="Q670" s="1" t="s">
        <v>2798</v>
      </c>
      <c r="S670" s="3" t="s">
        <v>27</v>
      </c>
      <c r="T670" s="4" t="n">
        <v>110</v>
      </c>
      <c r="U670" s="3" t="s">
        <v>2799</v>
      </c>
    </row>
    <row r="671" customFormat="false" ht="15" hidden="false" customHeight="false" outlineLevel="0" collapsed="false">
      <c r="B671" s="1" t="n">
        <v>660</v>
      </c>
      <c r="C671" s="1" t="s">
        <v>2800</v>
      </c>
      <c r="D671" s="2" t="n">
        <v>9785885038041</v>
      </c>
      <c r="E671" s="1" t="s">
        <v>2801</v>
      </c>
      <c r="G671" s="3" t="s">
        <v>2802</v>
      </c>
      <c r="H671" s="1" t="n">
        <v>2008</v>
      </c>
      <c r="I671" s="1" t="n">
        <v>30</v>
      </c>
      <c r="K671" s="4" t="n">
        <v>100</v>
      </c>
      <c r="L671" s="4" t="n">
        <f aca="false">J671*K671</f>
        <v>0</v>
      </c>
      <c r="M671" s="3" t="s">
        <v>24</v>
      </c>
      <c r="N671" s="10" t="n">
        <v>0.1</v>
      </c>
      <c r="O671" s="1" t="n">
        <v>224</v>
      </c>
      <c r="P671" s="1" t="s">
        <v>25</v>
      </c>
      <c r="Q671" s="1" t="s">
        <v>135</v>
      </c>
      <c r="S671" s="3" t="s">
        <v>27</v>
      </c>
      <c r="T671" s="4" t="n">
        <v>154</v>
      </c>
      <c r="U671" s="3" t="s">
        <v>2803</v>
      </c>
    </row>
    <row r="672" customFormat="false" ht="15" hidden="false" customHeight="false" outlineLevel="0" collapsed="false">
      <c r="B672" s="1" t="n">
        <v>661</v>
      </c>
      <c r="C672" s="1" t="s">
        <v>2804</v>
      </c>
      <c r="D672" s="2" t="n">
        <v>9785885037587</v>
      </c>
      <c r="E672" s="1" t="s">
        <v>2805</v>
      </c>
      <c r="G672" s="3" t="s">
        <v>2806</v>
      </c>
      <c r="H672" s="1" t="n">
        <v>2025</v>
      </c>
      <c r="I672" s="1" t="n">
        <v>20</v>
      </c>
      <c r="K672" s="4" t="n">
        <v>350</v>
      </c>
      <c r="L672" s="4" t="n">
        <f aca="false">J672*K672</f>
        <v>0</v>
      </c>
      <c r="M672" s="3" t="s">
        <v>24</v>
      </c>
      <c r="N672" s="10" t="n">
        <v>0.1</v>
      </c>
      <c r="O672" s="1" t="n">
        <v>128</v>
      </c>
      <c r="P672" s="1" t="s">
        <v>25</v>
      </c>
      <c r="Q672" s="1" t="s">
        <v>47</v>
      </c>
      <c r="S672" s="3" t="s">
        <v>32</v>
      </c>
      <c r="T672" s="4" t="n">
        <v>183</v>
      </c>
      <c r="U672" s="3" t="s">
        <v>2807</v>
      </c>
    </row>
    <row r="673" customFormat="false" ht="15" hidden="false" customHeight="false" outlineLevel="0" collapsed="false">
      <c r="B673" s="1" t="n">
        <v>662</v>
      </c>
      <c r="C673" s="1" t="s">
        <v>2808</v>
      </c>
      <c r="D673" s="2" t="n">
        <v>9785423605124</v>
      </c>
      <c r="E673" s="1" t="s">
        <v>2809</v>
      </c>
      <c r="G673" s="3" t="s">
        <v>2810</v>
      </c>
      <c r="H673" s="1" t="n">
        <v>2025</v>
      </c>
      <c r="I673" s="1" t="n">
        <v>18</v>
      </c>
      <c r="K673" s="4" t="n">
        <v>350</v>
      </c>
      <c r="L673" s="4" t="n">
        <f aca="false">J673*K673</f>
        <v>0</v>
      </c>
      <c r="M673" s="3" t="s">
        <v>24</v>
      </c>
      <c r="N673" s="10" t="n">
        <v>0.1</v>
      </c>
      <c r="O673" s="1" t="n">
        <v>128</v>
      </c>
      <c r="P673" s="1" t="s">
        <v>25</v>
      </c>
      <c r="Q673" s="1" t="s">
        <v>47</v>
      </c>
      <c r="S673" s="3" t="s">
        <v>32</v>
      </c>
      <c r="T673" s="4" t="n">
        <v>180</v>
      </c>
      <c r="U673" s="3" t="s">
        <v>2811</v>
      </c>
    </row>
    <row r="674" customFormat="false" ht="15" hidden="false" customHeight="false" outlineLevel="0" collapsed="false">
      <c r="B674" s="1" t="n">
        <v>663</v>
      </c>
      <c r="C674" s="1" t="s">
        <v>2812</v>
      </c>
      <c r="D674" s="2" t="n">
        <v>9785885035965</v>
      </c>
      <c r="E674" s="1" t="s">
        <v>2813</v>
      </c>
      <c r="G674" s="3" t="s">
        <v>2814</v>
      </c>
      <c r="H674" s="1" t="n">
        <v>2017</v>
      </c>
      <c r="I674" s="1" t="n">
        <v>20</v>
      </c>
      <c r="K674" s="4" t="n">
        <v>350</v>
      </c>
      <c r="L674" s="4" t="n">
        <f aca="false">J674*K674</f>
        <v>0</v>
      </c>
      <c r="M674" s="3" t="s">
        <v>24</v>
      </c>
      <c r="N674" s="10" t="n">
        <v>0.1</v>
      </c>
      <c r="O674" s="1" t="n">
        <v>128</v>
      </c>
      <c r="P674" s="1" t="s">
        <v>25</v>
      </c>
      <c r="Q674" s="1" t="s">
        <v>47</v>
      </c>
      <c r="S674" s="3" t="s">
        <v>32</v>
      </c>
      <c r="T674" s="4" t="n">
        <v>183</v>
      </c>
      <c r="U674" s="3" t="s">
        <v>2811</v>
      </c>
    </row>
    <row r="675" customFormat="false" ht="15" hidden="false" customHeight="false" outlineLevel="0" collapsed="false">
      <c r="B675" s="1" t="n">
        <v>664</v>
      </c>
      <c r="C675" s="1" t="s">
        <v>2815</v>
      </c>
      <c r="D675" s="2" t="n">
        <v>9785885038201</v>
      </c>
      <c r="E675" s="1" t="s">
        <v>2816</v>
      </c>
      <c r="G675" s="3" t="s">
        <v>2817</v>
      </c>
      <c r="H675" s="1" t="n">
        <v>2024</v>
      </c>
      <c r="I675" s="1" t="n">
        <v>30</v>
      </c>
      <c r="K675" s="4" t="n">
        <v>151</v>
      </c>
      <c r="L675" s="4" t="n">
        <f aca="false">J675*K675</f>
        <v>0</v>
      </c>
      <c r="M675" s="3" t="s">
        <v>24</v>
      </c>
      <c r="N675" s="10" t="n">
        <v>0.1</v>
      </c>
      <c r="O675" s="1" t="n">
        <v>128</v>
      </c>
      <c r="P675" s="1" t="s">
        <v>25</v>
      </c>
      <c r="Q675" s="1" t="s">
        <v>135</v>
      </c>
      <c r="S675" s="3" t="s">
        <v>32</v>
      </c>
      <c r="T675" s="4" t="n">
        <v>90</v>
      </c>
      <c r="U675" s="3" t="s">
        <v>2811</v>
      </c>
    </row>
    <row r="676" customFormat="false" ht="15" hidden="false" customHeight="false" outlineLevel="0" collapsed="false">
      <c r="B676" s="1" t="n">
        <v>665</v>
      </c>
      <c r="C676" s="1" t="s">
        <v>2818</v>
      </c>
      <c r="D676" s="2" t="n">
        <v>9785885036030</v>
      </c>
      <c r="E676" s="1" t="s">
        <v>2819</v>
      </c>
      <c r="G676" s="3" t="s">
        <v>2820</v>
      </c>
      <c r="H676" s="1" t="n">
        <v>2024</v>
      </c>
      <c r="I676" s="1" t="n">
        <v>44</v>
      </c>
      <c r="K676" s="4" t="n">
        <v>151</v>
      </c>
      <c r="L676" s="4" t="n">
        <f aca="false">J676*K676</f>
        <v>0</v>
      </c>
      <c r="M676" s="3" t="s">
        <v>24</v>
      </c>
      <c r="N676" s="10" t="n">
        <v>0.1</v>
      </c>
      <c r="O676" s="1" t="n">
        <v>128</v>
      </c>
      <c r="P676" s="1" t="s">
        <v>25</v>
      </c>
      <c r="Q676" s="1" t="s">
        <v>135</v>
      </c>
      <c r="S676" s="3" t="s">
        <v>32</v>
      </c>
      <c r="T676" s="4" t="n">
        <v>98</v>
      </c>
      <c r="U676" s="3" t="s">
        <v>2811</v>
      </c>
    </row>
    <row r="677" customFormat="false" ht="15" hidden="false" customHeight="false" outlineLevel="0" collapsed="false">
      <c r="B677" s="1" t="n">
        <v>666</v>
      </c>
      <c r="C677" s="1" t="s">
        <v>2821</v>
      </c>
      <c r="D677" s="2" t="n">
        <v>9785423600037</v>
      </c>
      <c r="E677" s="1" t="s">
        <v>2822</v>
      </c>
      <c r="G677" s="3" t="s">
        <v>2823</v>
      </c>
      <c r="H677" s="1" t="n">
        <v>2023</v>
      </c>
      <c r="I677" s="1" t="n">
        <v>40</v>
      </c>
      <c r="K677" s="4" t="n">
        <v>275</v>
      </c>
      <c r="L677" s="4" t="n">
        <f aca="false">J677*K677</f>
        <v>0</v>
      </c>
      <c r="M677" s="3" t="s">
        <v>24</v>
      </c>
      <c r="N677" s="10" t="n">
        <v>0.1</v>
      </c>
      <c r="O677" s="1" t="n">
        <v>128</v>
      </c>
      <c r="P677" s="1" t="s">
        <v>25</v>
      </c>
      <c r="Q677" s="1" t="s">
        <v>26</v>
      </c>
      <c r="S677" s="3" t="s">
        <v>32</v>
      </c>
      <c r="T677" s="4" t="n">
        <v>118</v>
      </c>
      <c r="U677" s="3" t="s">
        <v>2811</v>
      </c>
    </row>
    <row r="678" customFormat="false" ht="15" hidden="false" customHeight="false" outlineLevel="0" collapsed="false">
      <c r="A678" s="12" t="s">
        <v>2824</v>
      </c>
      <c r="B678" s="1" t="n">
        <v>667</v>
      </c>
      <c r="C678" s="1" t="s">
        <v>2825</v>
      </c>
      <c r="D678" s="2" t="n">
        <v>9785423605148</v>
      </c>
      <c r="E678" s="1" t="s">
        <v>2826</v>
      </c>
      <c r="G678" s="3" t="s">
        <v>2827</v>
      </c>
      <c r="H678" s="1" t="n">
        <v>2025</v>
      </c>
      <c r="I678" s="1" t="n">
        <v>32</v>
      </c>
      <c r="K678" s="4" t="n">
        <v>275</v>
      </c>
      <c r="L678" s="4" t="n">
        <f aca="false">J678*K678</f>
        <v>0</v>
      </c>
      <c r="M678" s="3" t="s">
        <v>24</v>
      </c>
      <c r="N678" s="10" t="n">
        <v>0.1</v>
      </c>
      <c r="O678" s="1" t="n">
        <v>128</v>
      </c>
      <c r="P678" s="1" t="s">
        <v>25</v>
      </c>
      <c r="Q678" s="1" t="s">
        <v>26</v>
      </c>
      <c r="S678" s="3" t="s">
        <v>32</v>
      </c>
      <c r="T678" s="4" t="n">
        <v>120</v>
      </c>
      <c r="U678" s="3" t="s">
        <v>2811</v>
      </c>
    </row>
    <row r="679" customFormat="false" ht="15" hidden="false" customHeight="false" outlineLevel="0" collapsed="false">
      <c r="B679" s="1" t="n">
        <v>668</v>
      </c>
      <c r="C679" s="1" t="s">
        <v>2828</v>
      </c>
      <c r="D679" s="2" t="n">
        <v>9785423600013</v>
      </c>
      <c r="E679" s="1" t="s">
        <v>2829</v>
      </c>
      <c r="G679" s="3" t="s">
        <v>2830</v>
      </c>
      <c r="H679" s="1" t="n">
        <v>2025</v>
      </c>
      <c r="I679" s="1" t="n">
        <v>40</v>
      </c>
      <c r="K679" s="4" t="n">
        <v>275</v>
      </c>
      <c r="L679" s="4" t="n">
        <f aca="false">J679*K679</f>
        <v>0</v>
      </c>
      <c r="M679" s="3" t="s">
        <v>24</v>
      </c>
      <c r="N679" s="10" t="n">
        <v>0.1</v>
      </c>
      <c r="O679" s="1" t="n">
        <v>128</v>
      </c>
      <c r="P679" s="1" t="s">
        <v>25</v>
      </c>
      <c r="Q679" s="1" t="s">
        <v>26</v>
      </c>
      <c r="S679" s="3" t="s">
        <v>32</v>
      </c>
      <c r="T679" s="4" t="n">
        <v>118</v>
      </c>
      <c r="U679" s="3" t="s">
        <v>2811</v>
      </c>
    </row>
    <row r="680" customFormat="false" ht="15" hidden="false" customHeight="false" outlineLevel="0" collapsed="false">
      <c r="B680" s="1" t="n">
        <v>669</v>
      </c>
      <c r="C680" s="1" t="s">
        <v>2831</v>
      </c>
      <c r="D680" s="2" t="n">
        <v>9785885037914</v>
      </c>
      <c r="E680" s="1" t="s">
        <v>2832</v>
      </c>
      <c r="F680" s="3" t="s">
        <v>2833</v>
      </c>
      <c r="G680" s="3" t="s">
        <v>2834</v>
      </c>
      <c r="H680" s="1" t="n">
        <v>2009</v>
      </c>
      <c r="I680" s="1" t="n">
        <v>16</v>
      </c>
      <c r="K680" s="4" t="n">
        <v>151.8</v>
      </c>
      <c r="L680" s="4" t="n">
        <f aca="false">J680*K680</f>
        <v>0</v>
      </c>
      <c r="M680" s="3" t="s">
        <v>24</v>
      </c>
      <c r="N680" s="10" t="n">
        <v>0.1</v>
      </c>
      <c r="O680" s="1" t="n">
        <v>352</v>
      </c>
      <c r="P680" s="1" t="s">
        <v>505</v>
      </c>
      <c r="Q680" s="1" t="s">
        <v>26</v>
      </c>
      <c r="S680" s="3" t="s">
        <v>27</v>
      </c>
      <c r="T680" s="4" t="n">
        <v>335</v>
      </c>
      <c r="U680" s="3" t="s">
        <v>2835</v>
      </c>
    </row>
    <row r="681" customFormat="false" ht="15" hidden="false" customHeight="false" outlineLevel="0" collapsed="false">
      <c r="B681" s="1" t="n">
        <v>670</v>
      </c>
      <c r="C681" s="1" t="s">
        <v>2836</v>
      </c>
      <c r="D681" s="2" t="n">
        <v>9785885035910</v>
      </c>
      <c r="E681" s="1" t="s">
        <v>2837</v>
      </c>
      <c r="F681" s="3" t="s">
        <v>2838</v>
      </c>
      <c r="G681" s="3" t="s">
        <v>2839</v>
      </c>
      <c r="H681" s="1" t="n">
        <v>2024</v>
      </c>
      <c r="I681" s="1" t="n">
        <v>7</v>
      </c>
      <c r="K681" s="4" t="n">
        <v>682</v>
      </c>
      <c r="L681" s="4" t="n">
        <f aca="false">J681*K681</f>
        <v>0</v>
      </c>
      <c r="M681" s="3" t="s">
        <v>24</v>
      </c>
      <c r="N681" s="10" t="n">
        <v>0.1</v>
      </c>
      <c r="O681" s="1" t="n">
        <v>384</v>
      </c>
      <c r="P681" s="1" t="s">
        <v>269</v>
      </c>
      <c r="Q681" s="1" t="s">
        <v>47</v>
      </c>
      <c r="S681" s="3" t="s">
        <v>27</v>
      </c>
      <c r="T681" s="4" t="n">
        <v>640</v>
      </c>
      <c r="U681" s="3" t="s">
        <v>2840</v>
      </c>
    </row>
    <row r="682" customFormat="false" ht="15" hidden="false" customHeight="false" outlineLevel="0" collapsed="false">
      <c r="B682" s="1" t="n">
        <v>671</v>
      </c>
      <c r="C682" s="1" t="s">
        <v>2841</v>
      </c>
      <c r="D682" s="2" t="n">
        <v>9785423600099</v>
      </c>
      <c r="E682" s="1" t="s">
        <v>2842</v>
      </c>
      <c r="F682" s="3" t="s">
        <v>2843</v>
      </c>
      <c r="G682" s="3" t="s">
        <v>2844</v>
      </c>
      <c r="H682" s="1" t="n">
        <v>2014</v>
      </c>
      <c r="I682" s="1" t="n">
        <v>12</v>
      </c>
      <c r="K682" s="4" t="n">
        <v>204.6</v>
      </c>
      <c r="L682" s="4" t="n">
        <f aca="false">J682*K682</f>
        <v>0</v>
      </c>
      <c r="M682" s="3" t="s">
        <v>24</v>
      </c>
      <c r="N682" s="10" t="n">
        <v>0.1</v>
      </c>
      <c r="O682" s="1" t="n">
        <v>288</v>
      </c>
      <c r="P682" s="1" t="s">
        <v>25</v>
      </c>
      <c r="Q682" s="1" t="s">
        <v>26</v>
      </c>
      <c r="S682" s="3" t="s">
        <v>111</v>
      </c>
      <c r="T682" s="4" t="n">
        <v>255</v>
      </c>
      <c r="U682" s="3" t="s">
        <v>2845</v>
      </c>
    </row>
    <row r="683" customFormat="false" ht="15" hidden="false" customHeight="false" outlineLevel="0" collapsed="false">
      <c r="B683" s="1" t="n">
        <v>672</v>
      </c>
      <c r="C683" s="1" t="s">
        <v>2846</v>
      </c>
      <c r="D683" s="2" t="n">
        <v>9785885039277</v>
      </c>
      <c r="E683" s="1" t="s">
        <v>2847</v>
      </c>
      <c r="F683" s="3" t="s">
        <v>2843</v>
      </c>
      <c r="G683" s="3" t="s">
        <v>2848</v>
      </c>
      <c r="H683" s="1" t="n">
        <v>2012</v>
      </c>
      <c r="I683" s="1" t="n">
        <v>48</v>
      </c>
      <c r="K683" s="4" t="n">
        <v>100</v>
      </c>
      <c r="L683" s="4" t="n">
        <f aca="false">J683*K683</f>
        <v>0</v>
      </c>
      <c r="M683" s="3" t="s">
        <v>24</v>
      </c>
      <c r="N683" s="10" t="n">
        <v>0.1</v>
      </c>
      <c r="O683" s="1" t="n">
        <v>128</v>
      </c>
      <c r="P683" s="1" t="s">
        <v>25</v>
      </c>
      <c r="Q683" s="1" t="s">
        <v>26</v>
      </c>
      <c r="S683" s="3" t="s">
        <v>111</v>
      </c>
      <c r="T683" s="4" t="n">
        <v>120</v>
      </c>
      <c r="U683" s="3" t="s">
        <v>2849</v>
      </c>
    </row>
    <row r="684" customFormat="false" ht="15" hidden="false" customHeight="false" outlineLevel="0" collapsed="false">
      <c r="B684" s="1" t="n">
        <v>673</v>
      </c>
      <c r="C684" s="1" t="s">
        <v>2850</v>
      </c>
      <c r="D684" s="2" t="n">
        <v>9785423603397</v>
      </c>
      <c r="E684" s="1" t="s">
        <v>2851</v>
      </c>
      <c r="F684" s="3" t="s">
        <v>2852</v>
      </c>
      <c r="G684" s="3" t="s">
        <v>2853</v>
      </c>
      <c r="H684" s="1" t="n">
        <v>2017</v>
      </c>
      <c r="I684" s="1" t="n">
        <v>7</v>
      </c>
      <c r="K684" s="4" t="n">
        <v>548.9</v>
      </c>
      <c r="L684" s="4" t="n">
        <f aca="false">J684*K684</f>
        <v>0</v>
      </c>
      <c r="M684" s="3" t="s">
        <v>24</v>
      </c>
      <c r="N684" s="10" t="n">
        <v>0.1</v>
      </c>
      <c r="O684" s="1" t="n">
        <v>352</v>
      </c>
      <c r="P684" s="1" t="s">
        <v>269</v>
      </c>
      <c r="Q684" s="1" t="s">
        <v>47</v>
      </c>
      <c r="S684" s="3" t="s">
        <v>27</v>
      </c>
      <c r="T684" s="4" t="n">
        <v>588</v>
      </c>
      <c r="U684" s="3" t="s">
        <v>2854</v>
      </c>
    </row>
    <row r="685" customFormat="false" ht="15" hidden="false" customHeight="false" outlineLevel="0" collapsed="false">
      <c r="B685" s="1" t="n">
        <v>674</v>
      </c>
      <c r="C685" s="1" t="s">
        <v>2855</v>
      </c>
      <c r="D685" s="2" t="n">
        <v>9785423603465</v>
      </c>
      <c r="E685" s="1" t="s">
        <v>2856</v>
      </c>
      <c r="F685" s="3" t="s">
        <v>2852</v>
      </c>
      <c r="G685" s="3" t="s">
        <v>2857</v>
      </c>
      <c r="H685" s="1" t="n">
        <v>2017</v>
      </c>
      <c r="I685" s="1" t="n">
        <v>12</v>
      </c>
      <c r="K685" s="4" t="n">
        <v>438.9</v>
      </c>
      <c r="L685" s="4" t="n">
        <f aca="false">J685*K685</f>
        <v>0</v>
      </c>
      <c r="M685" s="3" t="s">
        <v>24</v>
      </c>
      <c r="N685" s="10" t="n">
        <v>0.1</v>
      </c>
      <c r="O685" s="1" t="n">
        <v>176</v>
      </c>
      <c r="P685" s="1" t="s">
        <v>269</v>
      </c>
      <c r="Q685" s="1" t="s">
        <v>47</v>
      </c>
      <c r="S685" s="3" t="s">
        <v>27</v>
      </c>
      <c r="T685" s="4" t="n">
        <v>384</v>
      </c>
      <c r="U685" s="3" t="s">
        <v>2858</v>
      </c>
    </row>
    <row r="686" customFormat="false" ht="15" hidden="false" customHeight="false" outlineLevel="0" collapsed="false">
      <c r="B686" s="1" t="n">
        <v>675</v>
      </c>
      <c r="C686" s="1" t="s">
        <v>2859</v>
      </c>
      <c r="D686" s="2" t="n">
        <v>9785423602659</v>
      </c>
      <c r="E686" s="1" t="s">
        <v>2860</v>
      </c>
      <c r="F686" s="3" t="s">
        <v>2861</v>
      </c>
      <c r="G686" s="3" t="s">
        <v>2862</v>
      </c>
      <c r="H686" s="1" t="n">
        <v>2015</v>
      </c>
      <c r="I686" s="1" t="n">
        <v>12</v>
      </c>
      <c r="K686" s="4" t="n">
        <v>328.9</v>
      </c>
      <c r="L686" s="4" t="n">
        <f aca="false">J686*K686</f>
        <v>0</v>
      </c>
      <c r="M686" s="3" t="s">
        <v>24</v>
      </c>
      <c r="N686" s="10" t="n">
        <v>0.1</v>
      </c>
      <c r="O686" s="1" t="n">
        <v>240</v>
      </c>
      <c r="P686" s="1" t="s">
        <v>25</v>
      </c>
      <c r="Q686" s="1" t="s">
        <v>47</v>
      </c>
      <c r="S686" s="3" t="s">
        <v>27</v>
      </c>
      <c r="T686" s="4" t="n">
        <v>352</v>
      </c>
      <c r="U686" s="11" t="s">
        <v>2863</v>
      </c>
    </row>
    <row r="687" customFormat="false" ht="15" hidden="false" customHeight="false" outlineLevel="0" collapsed="false">
      <c r="B687" s="1" t="n">
        <v>676</v>
      </c>
      <c r="C687" s="1" t="s">
        <v>2864</v>
      </c>
      <c r="D687" s="2" t="n">
        <v>9785423602963</v>
      </c>
      <c r="E687" s="1" t="s">
        <v>2865</v>
      </c>
      <c r="F687" s="3" t="s">
        <v>2861</v>
      </c>
      <c r="G687" s="3" t="s">
        <v>2866</v>
      </c>
      <c r="H687" s="1" t="n">
        <v>2016</v>
      </c>
      <c r="I687" s="1" t="n">
        <v>6</v>
      </c>
      <c r="K687" s="4" t="n">
        <v>825</v>
      </c>
      <c r="L687" s="4" t="n">
        <f aca="false">J687*K687</f>
        <v>0</v>
      </c>
      <c r="M687" s="3" t="s">
        <v>24</v>
      </c>
      <c r="N687" s="10" t="n">
        <v>0.1</v>
      </c>
      <c r="O687" s="1" t="n">
        <v>400</v>
      </c>
      <c r="P687" s="1" t="s">
        <v>269</v>
      </c>
      <c r="Q687" s="1" t="s">
        <v>47</v>
      </c>
      <c r="S687" s="3" t="s">
        <v>27</v>
      </c>
      <c r="T687" s="4" t="n">
        <v>450</v>
      </c>
      <c r="U687" s="3" t="s">
        <v>2867</v>
      </c>
    </row>
    <row r="688" customFormat="false" ht="15" hidden="false" customHeight="false" outlineLevel="0" collapsed="false">
      <c r="B688" s="1" t="n">
        <v>677</v>
      </c>
      <c r="C688" s="1" t="s">
        <v>2868</v>
      </c>
      <c r="D688" s="2" t="n">
        <v>9785885033923</v>
      </c>
      <c r="E688" s="1" t="s">
        <v>2869</v>
      </c>
      <c r="F688" s="3" t="s">
        <v>2870</v>
      </c>
      <c r="G688" s="3" t="s">
        <v>2871</v>
      </c>
      <c r="H688" s="1" t="n">
        <v>2023</v>
      </c>
      <c r="I688" s="1" t="n">
        <v>12</v>
      </c>
      <c r="K688" s="4" t="n">
        <v>390</v>
      </c>
      <c r="L688" s="4" t="n">
        <f aca="false">J688*K688</f>
        <v>0</v>
      </c>
      <c r="M688" s="3" t="s">
        <v>24</v>
      </c>
      <c r="N688" s="10" t="n">
        <v>0.2</v>
      </c>
      <c r="O688" s="1" t="n">
        <v>176</v>
      </c>
      <c r="P688" s="1" t="s">
        <v>269</v>
      </c>
      <c r="Q688" s="1" t="s">
        <v>47</v>
      </c>
      <c r="S688" s="3" t="s">
        <v>27</v>
      </c>
      <c r="T688" s="4" t="n">
        <v>386</v>
      </c>
      <c r="U688" s="3" t="s">
        <v>2872</v>
      </c>
    </row>
    <row r="689" customFormat="false" ht="15" hidden="false" customHeight="false" outlineLevel="0" collapsed="false">
      <c r="B689" s="1" t="n">
        <v>678</v>
      </c>
      <c r="C689" s="1" t="s">
        <v>2873</v>
      </c>
      <c r="D689" s="2" t="n">
        <v>9785423603038</v>
      </c>
      <c r="E689" s="1" t="s">
        <v>2874</v>
      </c>
      <c r="F689" s="3" t="s">
        <v>2870</v>
      </c>
      <c r="G689" s="3" t="s">
        <v>2875</v>
      </c>
      <c r="H689" s="1" t="n">
        <v>2016</v>
      </c>
      <c r="I689" s="1" t="n">
        <v>9</v>
      </c>
      <c r="K689" s="4" t="n">
        <v>548.9</v>
      </c>
      <c r="L689" s="4" t="n">
        <f aca="false">J689*K689</f>
        <v>0</v>
      </c>
      <c r="M689" s="3" t="s">
        <v>24</v>
      </c>
      <c r="N689" s="10" t="n">
        <v>0.2</v>
      </c>
      <c r="O689" s="1" t="n">
        <v>288</v>
      </c>
      <c r="P689" s="1" t="s">
        <v>269</v>
      </c>
      <c r="Q689" s="1" t="s">
        <v>47</v>
      </c>
      <c r="S689" s="3" t="s">
        <v>27</v>
      </c>
      <c r="T689" s="4" t="n">
        <v>350</v>
      </c>
      <c r="U689" s="3" t="s">
        <v>2876</v>
      </c>
    </row>
    <row r="690" customFormat="false" ht="15" hidden="false" customHeight="false" outlineLevel="0" collapsed="false">
      <c r="B690" s="1" t="n">
        <v>679</v>
      </c>
      <c r="C690" s="1" t="s">
        <v>2877</v>
      </c>
      <c r="D690" s="2" t="n">
        <v>9785885038331</v>
      </c>
      <c r="E690" s="1" t="s">
        <v>2878</v>
      </c>
      <c r="F690" s="3" t="s">
        <v>2879</v>
      </c>
      <c r="G690" s="3" t="s">
        <v>2880</v>
      </c>
      <c r="H690" s="1" t="n">
        <v>2024</v>
      </c>
      <c r="I690" s="1" t="n">
        <v>5</v>
      </c>
      <c r="K690" s="4" t="n">
        <v>950</v>
      </c>
      <c r="L690" s="4" t="n">
        <f aca="false">J690*K690</f>
        <v>0</v>
      </c>
      <c r="M690" s="3" t="s">
        <v>24</v>
      </c>
      <c r="N690" s="10" t="n">
        <v>0.1</v>
      </c>
      <c r="O690" s="1" t="n">
        <v>512</v>
      </c>
      <c r="P690" s="1" t="s">
        <v>269</v>
      </c>
      <c r="Q690" s="1" t="s">
        <v>47</v>
      </c>
      <c r="S690" s="3" t="s">
        <v>27</v>
      </c>
      <c r="T690" s="4" t="n">
        <v>788</v>
      </c>
      <c r="U690" s="3" t="s">
        <v>2881</v>
      </c>
    </row>
    <row r="691" customFormat="false" ht="15" hidden="false" customHeight="false" outlineLevel="0" collapsed="false">
      <c r="B691" s="1" t="n">
        <v>680</v>
      </c>
      <c r="C691" s="1" t="s">
        <v>2882</v>
      </c>
      <c r="D691" s="2" t="n">
        <v>9785885038430</v>
      </c>
      <c r="E691" s="1" t="s">
        <v>2883</v>
      </c>
      <c r="F691" s="3" t="s">
        <v>2884</v>
      </c>
      <c r="G691" s="3" t="s">
        <v>2885</v>
      </c>
      <c r="H691" s="1" t="n">
        <v>2024</v>
      </c>
      <c r="I691" s="1" t="n">
        <v>6</v>
      </c>
      <c r="K691" s="4" t="n">
        <v>980</v>
      </c>
      <c r="L691" s="4" t="n">
        <f aca="false">J691*K691</f>
        <v>0</v>
      </c>
      <c r="M691" s="3" t="s">
        <v>24</v>
      </c>
      <c r="N691" s="10" t="n">
        <v>0.1</v>
      </c>
      <c r="O691" s="1" t="n">
        <v>544</v>
      </c>
      <c r="P691" s="1" t="s">
        <v>269</v>
      </c>
      <c r="Q691" s="1" t="s">
        <v>47</v>
      </c>
      <c r="S691" s="3" t="s">
        <v>36</v>
      </c>
      <c r="T691" s="4" t="n">
        <v>884</v>
      </c>
      <c r="U691" s="3" t="s">
        <v>2886</v>
      </c>
    </row>
    <row r="692" customFormat="false" ht="15" hidden="false" customHeight="false" outlineLevel="0" collapsed="false">
      <c r="B692" s="1" t="n">
        <v>681</v>
      </c>
      <c r="C692" s="1" t="s">
        <v>2887</v>
      </c>
      <c r="D692" s="2" t="n">
        <v>9785885038522</v>
      </c>
      <c r="E692" s="1" t="s">
        <v>2888</v>
      </c>
      <c r="F692" s="3" t="s">
        <v>2884</v>
      </c>
      <c r="G692" s="3" t="s">
        <v>2889</v>
      </c>
      <c r="H692" s="1" t="n">
        <v>2025</v>
      </c>
      <c r="I692" s="1" t="n">
        <v>8</v>
      </c>
      <c r="K692" s="4" t="n">
        <v>950</v>
      </c>
      <c r="L692" s="4" t="n">
        <f aca="false">J692*K692</f>
        <v>0</v>
      </c>
      <c r="M692" s="3" t="s">
        <v>24</v>
      </c>
      <c r="N692" s="10" t="n">
        <v>0.1</v>
      </c>
      <c r="O692" s="1" t="n">
        <v>320</v>
      </c>
      <c r="P692" s="1" t="s">
        <v>269</v>
      </c>
      <c r="Q692" s="1" t="s">
        <v>47</v>
      </c>
      <c r="S692" s="3" t="s">
        <v>27</v>
      </c>
      <c r="T692" s="4" t="n">
        <v>552</v>
      </c>
      <c r="U692" s="3" t="s">
        <v>2890</v>
      </c>
    </row>
    <row r="693" customFormat="false" ht="15" hidden="false" customHeight="false" outlineLevel="0" collapsed="false">
      <c r="B693" s="1" t="n">
        <v>682</v>
      </c>
      <c r="C693" s="1" t="s">
        <v>2891</v>
      </c>
      <c r="D693" s="2" t="n">
        <v>9785885038645</v>
      </c>
      <c r="E693" s="1" t="s">
        <v>2892</v>
      </c>
      <c r="F693" s="3" t="s">
        <v>2884</v>
      </c>
      <c r="G693" s="3" t="s">
        <v>2893</v>
      </c>
      <c r="H693" s="1" t="n">
        <v>2023</v>
      </c>
      <c r="I693" s="1" t="n">
        <v>7</v>
      </c>
      <c r="K693" s="4" t="n">
        <v>638</v>
      </c>
      <c r="L693" s="4" t="n">
        <f aca="false">J693*K693</f>
        <v>0</v>
      </c>
      <c r="M693" s="3" t="s">
        <v>24</v>
      </c>
      <c r="N693" s="10" t="n">
        <v>0.1</v>
      </c>
      <c r="O693" s="1" t="n">
        <v>352</v>
      </c>
      <c r="P693" s="1" t="s">
        <v>269</v>
      </c>
      <c r="Q693" s="1" t="s">
        <v>47</v>
      </c>
      <c r="S693" s="3" t="s">
        <v>27</v>
      </c>
      <c r="T693" s="4" t="n">
        <v>585</v>
      </c>
      <c r="U693" s="3" t="s">
        <v>2894</v>
      </c>
    </row>
    <row r="694" customFormat="false" ht="15" hidden="false" customHeight="false" outlineLevel="0" collapsed="false">
      <c r="B694" s="1" t="n">
        <v>683</v>
      </c>
      <c r="C694" s="1" t="s">
        <v>2895</v>
      </c>
      <c r="D694" s="2" t="n">
        <v>9785423603212</v>
      </c>
      <c r="E694" s="1" t="s">
        <v>2896</v>
      </c>
      <c r="F694" s="3" t="s">
        <v>2897</v>
      </c>
      <c r="G694" s="3" t="s">
        <v>2898</v>
      </c>
      <c r="H694" s="1" t="n">
        <v>2017</v>
      </c>
      <c r="I694" s="1" t="n">
        <v>18</v>
      </c>
      <c r="K694" s="4" t="n">
        <v>438.9</v>
      </c>
      <c r="L694" s="4" t="n">
        <f aca="false">J694*K694</f>
        <v>0</v>
      </c>
      <c r="M694" s="3" t="s">
        <v>24</v>
      </c>
      <c r="N694" s="10" t="n">
        <v>0.1</v>
      </c>
      <c r="O694" s="1" t="n">
        <v>112</v>
      </c>
      <c r="P694" s="1" t="s">
        <v>25</v>
      </c>
      <c r="Q694" s="1" t="s">
        <v>75</v>
      </c>
      <c r="S694" s="3" t="s">
        <v>27</v>
      </c>
      <c r="T694" s="4" t="n">
        <v>228</v>
      </c>
      <c r="U694" s="3" t="s">
        <v>2899</v>
      </c>
    </row>
    <row r="695" customFormat="false" ht="15" hidden="false" customHeight="false" outlineLevel="0" collapsed="false">
      <c r="B695" s="1" t="n">
        <v>684</v>
      </c>
      <c r="C695" s="1" t="s">
        <v>2900</v>
      </c>
      <c r="D695" s="2" t="n">
        <v>9785885038348</v>
      </c>
      <c r="E695" s="1" t="s">
        <v>2901</v>
      </c>
      <c r="F695" s="3" t="s">
        <v>2902</v>
      </c>
      <c r="G695" s="3" t="s">
        <v>2903</v>
      </c>
      <c r="H695" s="1" t="n">
        <v>2024</v>
      </c>
      <c r="I695" s="1" t="n">
        <v>26</v>
      </c>
      <c r="K695" s="4" t="n">
        <v>390</v>
      </c>
      <c r="L695" s="4" t="n">
        <f aca="false">J695*K695</f>
        <v>0</v>
      </c>
      <c r="M695" s="3" t="s">
        <v>24</v>
      </c>
      <c r="N695" s="10" t="n">
        <v>0.1</v>
      </c>
      <c r="O695" s="1" t="n">
        <v>160</v>
      </c>
      <c r="P695" s="1" t="s">
        <v>505</v>
      </c>
      <c r="Q695" s="1" t="s">
        <v>26</v>
      </c>
      <c r="S695" s="3" t="s">
        <v>27</v>
      </c>
      <c r="T695" s="4" t="n">
        <v>177</v>
      </c>
      <c r="U695" s="3" t="s">
        <v>2904</v>
      </c>
    </row>
    <row r="696" customFormat="false" ht="15" hidden="false" customHeight="false" outlineLevel="0" collapsed="false">
      <c r="B696" s="1" t="n">
        <v>685</v>
      </c>
      <c r="C696" s="1" t="s">
        <v>2905</v>
      </c>
      <c r="D696" s="2" t="n">
        <v>9785885035705</v>
      </c>
      <c r="E696" s="1" t="s">
        <v>2906</v>
      </c>
      <c r="F696" s="3" t="s">
        <v>2902</v>
      </c>
      <c r="G696" s="3" t="s">
        <v>2907</v>
      </c>
      <c r="H696" s="1" t="n">
        <v>2022</v>
      </c>
      <c r="I696" s="1" t="n">
        <v>48</v>
      </c>
      <c r="K696" s="4" t="n">
        <v>154</v>
      </c>
      <c r="L696" s="4" t="n">
        <f aca="false">J696*K696</f>
        <v>0</v>
      </c>
      <c r="M696" s="3" t="s">
        <v>24</v>
      </c>
      <c r="N696" s="10" t="n">
        <v>0.1</v>
      </c>
      <c r="O696" s="1" t="n">
        <v>96</v>
      </c>
      <c r="P696" s="1" t="s">
        <v>25</v>
      </c>
      <c r="Q696" s="1" t="s">
        <v>26</v>
      </c>
      <c r="S696" s="3" t="s">
        <v>27</v>
      </c>
      <c r="T696" s="4" t="n">
        <v>74</v>
      </c>
      <c r="U696" s="3" t="s">
        <v>2908</v>
      </c>
    </row>
    <row r="697" customFormat="false" ht="15" hidden="false" customHeight="false" outlineLevel="0" collapsed="false">
      <c r="B697" s="1" t="n">
        <v>686</v>
      </c>
      <c r="C697" s="1" t="s">
        <v>2909</v>
      </c>
      <c r="D697" s="2" t="n">
        <v>9785885035859</v>
      </c>
      <c r="E697" s="1" t="s">
        <v>2910</v>
      </c>
      <c r="F697" s="3" t="s">
        <v>2902</v>
      </c>
      <c r="G697" s="3" t="s">
        <v>2911</v>
      </c>
      <c r="H697" s="1" t="n">
        <v>2021</v>
      </c>
      <c r="I697" s="1" t="n">
        <v>32</v>
      </c>
      <c r="K697" s="4" t="n">
        <v>157.3</v>
      </c>
      <c r="L697" s="4" t="n">
        <f aca="false">J697*K697</f>
        <v>0</v>
      </c>
      <c r="M697" s="3" t="s">
        <v>24</v>
      </c>
      <c r="N697" s="10" t="n">
        <v>0.1</v>
      </c>
      <c r="O697" s="1" t="n">
        <v>192</v>
      </c>
      <c r="P697" s="1" t="s">
        <v>25</v>
      </c>
      <c r="Q697" s="1" t="s">
        <v>26</v>
      </c>
      <c r="R697" s="3" t="s">
        <v>2912</v>
      </c>
      <c r="S697" s="3" t="s">
        <v>27</v>
      </c>
      <c r="T697" s="4" t="n">
        <v>126</v>
      </c>
      <c r="U697" s="3" t="s">
        <v>2913</v>
      </c>
    </row>
    <row r="698" customFormat="false" ht="15" hidden="false" customHeight="false" outlineLevel="0" collapsed="false">
      <c r="B698" s="1" t="n">
        <v>687</v>
      </c>
      <c r="C698" s="1" t="s">
        <v>2914</v>
      </c>
      <c r="D698" s="2" t="n">
        <v>9785885035897</v>
      </c>
      <c r="E698" s="1" t="s">
        <v>2915</v>
      </c>
      <c r="F698" s="3" t="s">
        <v>2902</v>
      </c>
      <c r="G698" s="3" t="s">
        <v>2916</v>
      </c>
      <c r="H698" s="1" t="n">
        <v>2021</v>
      </c>
      <c r="I698" s="1" t="n">
        <v>40</v>
      </c>
      <c r="K698" s="4" t="n">
        <v>106.7</v>
      </c>
      <c r="L698" s="4" t="n">
        <f aca="false">J698*K698</f>
        <v>0</v>
      </c>
      <c r="M698" s="3" t="s">
        <v>24</v>
      </c>
      <c r="N698" s="10" t="n">
        <v>0.1</v>
      </c>
      <c r="O698" s="1" t="n">
        <v>80</v>
      </c>
      <c r="P698" s="1" t="s">
        <v>25</v>
      </c>
      <c r="Q698" s="1" t="s">
        <v>26</v>
      </c>
      <c r="R698" s="3" t="s">
        <v>2912</v>
      </c>
      <c r="S698" s="3" t="s">
        <v>27</v>
      </c>
      <c r="T698" s="4" t="n">
        <v>60</v>
      </c>
      <c r="U698" s="3" t="s">
        <v>2917</v>
      </c>
    </row>
    <row r="699" customFormat="false" ht="15" hidden="false" customHeight="false" outlineLevel="0" collapsed="false">
      <c r="B699" s="1" t="n">
        <v>688</v>
      </c>
      <c r="C699" s="1" t="s">
        <v>2918</v>
      </c>
      <c r="D699" s="2" t="n">
        <v>9785423604486</v>
      </c>
      <c r="E699" s="1" t="s">
        <v>2919</v>
      </c>
      <c r="F699" s="3" t="s">
        <v>2920</v>
      </c>
      <c r="G699" s="3" t="s">
        <v>2921</v>
      </c>
      <c r="H699" s="1" t="n">
        <v>2022</v>
      </c>
      <c r="I699" s="1" t="n">
        <v>4</v>
      </c>
      <c r="K699" s="4" t="n">
        <v>997</v>
      </c>
      <c r="L699" s="4" t="n">
        <f aca="false">J699*K699</f>
        <v>0</v>
      </c>
      <c r="M699" s="3" t="s">
        <v>24</v>
      </c>
      <c r="N699" s="10" t="n">
        <v>0.1</v>
      </c>
      <c r="O699" s="1" t="n">
        <v>736</v>
      </c>
      <c r="P699" s="1" t="s">
        <v>269</v>
      </c>
      <c r="Q699" s="1" t="s">
        <v>47</v>
      </c>
      <c r="S699" s="3" t="s">
        <v>27</v>
      </c>
      <c r="T699" s="4" t="n">
        <v>1088</v>
      </c>
      <c r="U699" s="3" t="s">
        <v>2922</v>
      </c>
    </row>
    <row r="700" customFormat="false" ht="15" hidden="false" customHeight="false" outlineLevel="0" collapsed="false">
      <c r="A700" s="12" t="s">
        <v>2824</v>
      </c>
      <c r="B700" s="1" t="n">
        <v>689</v>
      </c>
      <c r="C700" s="1" t="s">
        <v>2923</v>
      </c>
      <c r="D700" s="2" t="n">
        <v>9785423604790</v>
      </c>
      <c r="E700" s="1" t="s">
        <v>2924</v>
      </c>
      <c r="F700" s="3" t="s">
        <v>2920</v>
      </c>
      <c r="G700" s="3" t="s">
        <v>2925</v>
      </c>
      <c r="H700" s="1" t="n">
        <v>2024</v>
      </c>
      <c r="I700" s="1" t="n">
        <v>2</v>
      </c>
      <c r="K700" s="4" t="n">
        <v>2995</v>
      </c>
      <c r="L700" s="4" t="n">
        <f aca="false">J700*K700</f>
        <v>0</v>
      </c>
      <c r="M700" s="3" t="s">
        <v>24</v>
      </c>
      <c r="N700" s="10" t="n">
        <v>0.1</v>
      </c>
      <c r="O700" s="1" t="n">
        <v>1432</v>
      </c>
      <c r="P700" s="1" t="s">
        <v>269</v>
      </c>
      <c r="Q700" s="1" t="s">
        <v>47</v>
      </c>
      <c r="S700" s="3" t="s">
        <v>27</v>
      </c>
      <c r="T700" s="4" t="n">
        <v>1730</v>
      </c>
      <c r="U700" s="3" t="s">
        <v>2926</v>
      </c>
    </row>
    <row r="701" customFormat="false" ht="15" hidden="false" customHeight="false" outlineLevel="0" collapsed="false">
      <c r="A701" s="12" t="s">
        <v>2824</v>
      </c>
      <c r="B701" s="1" t="n">
        <v>690</v>
      </c>
      <c r="C701" s="1" t="s">
        <v>2927</v>
      </c>
      <c r="D701" s="2" t="n">
        <v>9785423604905</v>
      </c>
      <c r="E701" s="1" t="s">
        <v>2928</v>
      </c>
      <c r="F701" s="3" t="s">
        <v>2920</v>
      </c>
      <c r="G701" s="3" t="s">
        <v>2929</v>
      </c>
      <c r="H701" s="1" t="n">
        <v>2024</v>
      </c>
      <c r="I701" s="1" t="n">
        <v>20</v>
      </c>
      <c r="K701" s="4" t="n">
        <v>655</v>
      </c>
      <c r="L701" s="4" t="n">
        <f aca="false">J701*K701</f>
        <v>0</v>
      </c>
      <c r="M701" s="3" t="s">
        <v>24</v>
      </c>
      <c r="N701" s="10" t="n">
        <v>0.1</v>
      </c>
      <c r="O701" s="1" t="n">
        <v>608</v>
      </c>
      <c r="P701" s="1" t="s">
        <v>25</v>
      </c>
      <c r="Q701" s="1" t="s">
        <v>135</v>
      </c>
      <c r="S701" s="3" t="s">
        <v>27</v>
      </c>
      <c r="T701" s="4" t="n">
        <v>340</v>
      </c>
      <c r="U701" s="3" t="s">
        <v>2930</v>
      </c>
    </row>
    <row r="702" customFormat="false" ht="15" hidden="false" customHeight="false" outlineLevel="0" collapsed="false">
      <c r="A702" s="12" t="s">
        <v>2824</v>
      </c>
      <c r="B702" s="1" t="n">
        <v>691</v>
      </c>
      <c r="C702" s="1" t="s">
        <v>2931</v>
      </c>
      <c r="D702" s="2" t="n">
        <v>9785423604882</v>
      </c>
      <c r="E702" s="1" t="s">
        <v>2932</v>
      </c>
      <c r="F702" s="3" t="s">
        <v>2920</v>
      </c>
      <c r="G702" s="3" t="s">
        <v>2933</v>
      </c>
      <c r="H702" s="1" t="n">
        <v>2025</v>
      </c>
      <c r="I702" s="1" t="n">
        <v>6</v>
      </c>
      <c r="K702" s="4" t="n">
        <v>997</v>
      </c>
      <c r="L702" s="4" t="n">
        <f aca="false">J702*K702</f>
        <v>0</v>
      </c>
      <c r="M702" s="3" t="s">
        <v>24</v>
      </c>
      <c r="N702" s="10" t="n">
        <v>0.1</v>
      </c>
      <c r="O702" s="1" t="n">
        <v>736</v>
      </c>
      <c r="P702" s="1" t="s">
        <v>269</v>
      </c>
      <c r="Q702" s="1" t="s">
        <v>26</v>
      </c>
      <c r="S702" s="3" t="s">
        <v>27</v>
      </c>
      <c r="T702" s="4" t="n">
        <v>710</v>
      </c>
      <c r="U702" s="3" t="s">
        <v>2926</v>
      </c>
    </row>
    <row r="703" customFormat="false" ht="15" hidden="false" customHeight="false" outlineLevel="0" collapsed="false">
      <c r="A703" s="12" t="s">
        <v>2824</v>
      </c>
      <c r="B703" s="1" t="n">
        <v>692</v>
      </c>
      <c r="C703" s="1" t="s">
        <v>2934</v>
      </c>
      <c r="D703" s="2" t="n">
        <v>9785423604806</v>
      </c>
      <c r="E703" s="1" t="s">
        <v>2935</v>
      </c>
      <c r="F703" s="3" t="s">
        <v>2920</v>
      </c>
      <c r="G703" s="3" t="s">
        <v>2936</v>
      </c>
      <c r="H703" s="1" t="n">
        <v>2024</v>
      </c>
      <c r="I703" s="1" t="n">
        <v>40</v>
      </c>
      <c r="K703" s="4" t="n">
        <v>250</v>
      </c>
      <c r="L703" s="4" t="n">
        <f aca="false">J703*K703</f>
        <v>0</v>
      </c>
      <c r="M703" s="3" t="s">
        <v>24</v>
      </c>
      <c r="N703" s="10" t="n">
        <v>0.1</v>
      </c>
      <c r="O703" s="1" t="n">
        <v>38</v>
      </c>
      <c r="P703" s="1" t="s">
        <v>25</v>
      </c>
      <c r="Q703" s="1" t="s">
        <v>2937</v>
      </c>
      <c r="S703" s="3" t="s">
        <v>32</v>
      </c>
      <c r="T703" s="4" t="n">
        <v>130</v>
      </c>
      <c r="U703" s="3" t="s">
        <v>2938</v>
      </c>
    </row>
    <row r="704" customFormat="false" ht="15" hidden="false" customHeight="false" outlineLevel="0" collapsed="false">
      <c r="A704" s="12" t="s">
        <v>2824</v>
      </c>
      <c r="B704" s="1" t="n">
        <v>693</v>
      </c>
      <c r="C704" s="1" t="s">
        <v>2939</v>
      </c>
      <c r="D704" s="2" t="n">
        <v>9785423605063</v>
      </c>
      <c r="E704" s="1" t="s">
        <v>2940</v>
      </c>
      <c r="F704" s="3" t="s">
        <v>2920</v>
      </c>
      <c r="G704" s="3" t="s">
        <v>2941</v>
      </c>
      <c r="H704" s="1" t="n">
        <v>2024</v>
      </c>
      <c r="I704" s="1" t="n">
        <v>90</v>
      </c>
      <c r="K704" s="4" t="n">
        <v>250</v>
      </c>
      <c r="L704" s="4" t="n">
        <f aca="false">J704*K704</f>
        <v>0</v>
      </c>
      <c r="M704" s="3" t="s">
        <v>24</v>
      </c>
      <c r="N704" s="10" t="n">
        <v>0.1</v>
      </c>
      <c r="O704" s="1" t="n">
        <v>38</v>
      </c>
      <c r="P704" s="1" t="s">
        <v>25</v>
      </c>
      <c r="Q704" s="1" t="s">
        <v>2937</v>
      </c>
      <c r="S704" s="3" t="s">
        <v>32</v>
      </c>
      <c r="T704" s="4" t="n">
        <v>145</v>
      </c>
      <c r="U704" s="3" t="s">
        <v>2942</v>
      </c>
    </row>
    <row r="705" customFormat="false" ht="15" hidden="false" customHeight="false" outlineLevel="0" collapsed="false">
      <c r="B705" s="1" t="n">
        <v>694</v>
      </c>
      <c r="C705" s="1" t="s">
        <v>2943</v>
      </c>
      <c r="D705" s="2" t="n">
        <v>9785423600167</v>
      </c>
      <c r="E705" s="1" t="s">
        <v>2944</v>
      </c>
      <c r="F705" s="3" t="s">
        <v>2920</v>
      </c>
      <c r="G705" s="3" t="s">
        <v>2945</v>
      </c>
      <c r="H705" s="1" t="n">
        <v>2013</v>
      </c>
      <c r="I705" s="1" t="n">
        <v>16</v>
      </c>
      <c r="K705" s="4" t="n">
        <v>265.1</v>
      </c>
      <c r="L705" s="4" t="n">
        <f aca="false">J705*K705</f>
        <v>0</v>
      </c>
      <c r="M705" s="3" t="s">
        <v>24</v>
      </c>
      <c r="N705" s="10" t="n">
        <v>0.2</v>
      </c>
      <c r="O705" s="1" t="n">
        <v>320</v>
      </c>
      <c r="P705" s="1" t="s">
        <v>505</v>
      </c>
      <c r="Q705" s="1" t="s">
        <v>26</v>
      </c>
      <c r="S705" s="3" t="s">
        <v>27</v>
      </c>
      <c r="T705" s="4" t="n">
        <v>322</v>
      </c>
      <c r="U705" s="3" t="s">
        <v>2946</v>
      </c>
    </row>
    <row r="706" customFormat="false" ht="15" hidden="false" customHeight="false" outlineLevel="0" collapsed="false">
      <c r="B706" s="1" t="n">
        <v>695</v>
      </c>
      <c r="C706" s="1" t="s">
        <v>2947</v>
      </c>
      <c r="D706" s="2" t="n">
        <v>9785423604479</v>
      </c>
      <c r="E706" s="1" t="s">
        <v>2948</v>
      </c>
      <c r="F706" s="3" t="s">
        <v>2920</v>
      </c>
      <c r="G706" s="3" t="s">
        <v>2949</v>
      </c>
      <c r="H706" s="1" t="n">
        <v>2024</v>
      </c>
      <c r="I706" s="1" t="n">
        <v>100</v>
      </c>
      <c r="K706" s="4" t="n">
        <v>169</v>
      </c>
      <c r="L706" s="4" t="n">
        <f aca="false">J706*K706</f>
        <v>0</v>
      </c>
      <c r="M706" s="3" t="s">
        <v>24</v>
      </c>
      <c r="N706" s="10" t="n">
        <v>0.1</v>
      </c>
      <c r="O706" s="1" t="n">
        <v>96</v>
      </c>
      <c r="P706" s="1" t="s">
        <v>25</v>
      </c>
      <c r="Q706" s="1" t="s">
        <v>135</v>
      </c>
      <c r="S706" s="3" t="s">
        <v>27</v>
      </c>
      <c r="T706" s="4" t="n">
        <v>70</v>
      </c>
      <c r="U706" s="3" t="s">
        <v>2950</v>
      </c>
    </row>
    <row r="707" customFormat="false" ht="15" hidden="false" customHeight="false" outlineLevel="0" collapsed="false">
      <c r="B707" s="1" t="n">
        <v>696</v>
      </c>
      <c r="C707" s="1" t="s">
        <v>2951</v>
      </c>
      <c r="D707" s="2" t="n">
        <v>9785423603823</v>
      </c>
      <c r="E707" s="1" t="s">
        <v>2952</v>
      </c>
      <c r="F707" s="3" t="s">
        <v>2920</v>
      </c>
      <c r="G707" s="3" t="s">
        <v>2953</v>
      </c>
      <c r="H707" s="1" t="n">
        <v>2018</v>
      </c>
      <c r="I707" s="1" t="n">
        <v>4</v>
      </c>
      <c r="K707" s="4" t="n">
        <v>1441</v>
      </c>
      <c r="L707" s="4" t="n">
        <f aca="false">J707*K707</f>
        <v>0</v>
      </c>
      <c r="M707" s="3" t="s">
        <v>24</v>
      </c>
      <c r="N707" s="10" t="n">
        <v>0.1</v>
      </c>
      <c r="O707" s="1" t="n">
        <v>260</v>
      </c>
      <c r="P707" s="1" t="s">
        <v>269</v>
      </c>
      <c r="Q707" s="1" t="s">
        <v>449</v>
      </c>
      <c r="S707" s="3" t="s">
        <v>27</v>
      </c>
      <c r="T707" s="4" t="n">
        <v>1362</v>
      </c>
      <c r="U707" s="3" t="s">
        <v>2954</v>
      </c>
    </row>
    <row r="708" customFormat="false" ht="15" hidden="false" customHeight="false" outlineLevel="0" collapsed="false">
      <c r="B708" s="1" t="n">
        <v>697</v>
      </c>
      <c r="C708" s="1" t="s">
        <v>2955</v>
      </c>
      <c r="D708" s="2" t="n">
        <v>9785423604363</v>
      </c>
      <c r="E708" s="1" t="s">
        <v>2956</v>
      </c>
      <c r="F708" s="3" t="s">
        <v>2920</v>
      </c>
      <c r="G708" s="3" t="s">
        <v>2957</v>
      </c>
      <c r="H708" s="1" t="n">
        <v>2023</v>
      </c>
      <c r="I708" s="1" t="n">
        <v>3</v>
      </c>
      <c r="K708" s="4" t="n">
        <v>1110</v>
      </c>
      <c r="L708" s="4" t="n">
        <f aca="false">J708*K708</f>
        <v>0</v>
      </c>
      <c r="M708" s="3" t="s">
        <v>24</v>
      </c>
      <c r="N708" s="10" t="n">
        <v>0.1</v>
      </c>
      <c r="O708" s="1" t="n">
        <v>528</v>
      </c>
      <c r="P708" s="1" t="s">
        <v>269</v>
      </c>
      <c r="Q708" s="1" t="s">
        <v>47</v>
      </c>
      <c r="S708" s="3" t="s">
        <v>27</v>
      </c>
      <c r="T708" s="4" t="n">
        <v>800</v>
      </c>
      <c r="U708" s="3" t="s">
        <v>2958</v>
      </c>
    </row>
    <row r="709" customFormat="false" ht="15" hidden="false" customHeight="false" outlineLevel="0" collapsed="false">
      <c r="A709" s="12" t="s">
        <v>2824</v>
      </c>
      <c r="B709" s="1" t="n">
        <v>698</v>
      </c>
      <c r="C709" s="1" t="s">
        <v>2959</v>
      </c>
      <c r="D709" s="2" t="n">
        <v>9785423605001</v>
      </c>
      <c r="E709" s="1" t="s">
        <v>2960</v>
      </c>
      <c r="F709" s="3" t="s">
        <v>2920</v>
      </c>
      <c r="G709" s="3" t="s">
        <v>2961</v>
      </c>
      <c r="H709" s="1" t="n">
        <v>2024</v>
      </c>
      <c r="I709" s="1" t="n">
        <v>8</v>
      </c>
      <c r="K709" s="4" t="n">
        <v>700</v>
      </c>
      <c r="L709" s="4" t="n">
        <f aca="false">J709*K709</f>
        <v>0</v>
      </c>
      <c r="M709" s="3" t="s">
        <v>24</v>
      </c>
      <c r="N709" s="10" t="n">
        <v>0.1</v>
      </c>
      <c r="O709" s="1" t="n">
        <v>288</v>
      </c>
      <c r="P709" s="1" t="s">
        <v>269</v>
      </c>
      <c r="Q709" s="1" t="s">
        <v>47</v>
      </c>
      <c r="S709" s="3" t="s">
        <v>27</v>
      </c>
      <c r="T709" s="4" t="n">
        <v>505</v>
      </c>
      <c r="U709" s="3" t="s">
        <v>2962</v>
      </c>
    </row>
    <row r="710" customFormat="false" ht="15" hidden="false" customHeight="false" outlineLevel="0" collapsed="false">
      <c r="B710" s="1" t="n">
        <v>699</v>
      </c>
      <c r="C710" s="1" t="s">
        <v>2963</v>
      </c>
      <c r="D710" s="2" t="n">
        <v>9785423604769</v>
      </c>
      <c r="E710" s="1" t="s">
        <v>2964</v>
      </c>
      <c r="F710" s="3" t="s">
        <v>2920</v>
      </c>
      <c r="G710" s="3" t="s">
        <v>2965</v>
      </c>
      <c r="H710" s="1" t="n">
        <v>2024</v>
      </c>
      <c r="I710" s="1" t="n">
        <v>10</v>
      </c>
      <c r="K710" s="4" t="n">
        <v>700</v>
      </c>
      <c r="L710" s="4" t="n">
        <f aca="false">J710*K710</f>
        <v>0</v>
      </c>
      <c r="M710" s="3" t="s">
        <v>24</v>
      </c>
      <c r="N710" s="10" t="n">
        <v>0.1</v>
      </c>
      <c r="O710" s="1" t="n">
        <v>256</v>
      </c>
      <c r="P710" s="1" t="s">
        <v>269</v>
      </c>
      <c r="Q710" s="1" t="s">
        <v>47</v>
      </c>
      <c r="S710" s="3" t="s">
        <v>27</v>
      </c>
      <c r="T710" s="4" t="n">
        <v>470</v>
      </c>
      <c r="U710" s="11" t="s">
        <v>2966</v>
      </c>
    </row>
    <row r="711" customFormat="false" ht="15" hidden="false" customHeight="false" outlineLevel="0" collapsed="false">
      <c r="B711" s="1" t="n">
        <v>700</v>
      </c>
      <c r="C711" s="1" t="s">
        <v>2967</v>
      </c>
      <c r="D711" s="2" t="n">
        <v>9785423604783</v>
      </c>
      <c r="E711" s="1" t="s">
        <v>2968</v>
      </c>
      <c r="F711" s="3" t="s">
        <v>2920</v>
      </c>
      <c r="G711" s="3" t="s">
        <v>2969</v>
      </c>
      <c r="H711" s="1" t="n">
        <v>2024</v>
      </c>
      <c r="I711" s="1" t="n">
        <v>8</v>
      </c>
      <c r="K711" s="4" t="n">
        <v>750</v>
      </c>
      <c r="L711" s="4" t="n">
        <f aca="false">J711*K711</f>
        <v>0</v>
      </c>
      <c r="M711" s="3" t="s">
        <v>24</v>
      </c>
      <c r="N711" s="10" t="n">
        <v>0.1</v>
      </c>
      <c r="O711" s="1" t="n">
        <v>320</v>
      </c>
      <c r="P711" s="1" t="s">
        <v>269</v>
      </c>
      <c r="Q711" s="1" t="s">
        <v>47</v>
      </c>
      <c r="S711" s="3" t="s">
        <v>27</v>
      </c>
      <c r="T711" s="4" t="n">
        <v>550</v>
      </c>
      <c r="U711" s="11" t="s">
        <v>2966</v>
      </c>
    </row>
    <row r="712" customFormat="false" ht="15" hidden="false" customHeight="false" outlineLevel="0" collapsed="false">
      <c r="B712" s="1" t="n">
        <v>701</v>
      </c>
      <c r="C712" s="1" t="s">
        <v>2970</v>
      </c>
      <c r="D712" s="2" t="n">
        <v>9785423604394</v>
      </c>
      <c r="E712" s="1" t="s">
        <v>2971</v>
      </c>
      <c r="F712" s="3" t="s">
        <v>2920</v>
      </c>
      <c r="G712" s="3" t="s">
        <v>2972</v>
      </c>
      <c r="H712" s="1" t="n">
        <v>2023</v>
      </c>
      <c r="I712" s="1" t="n">
        <v>5</v>
      </c>
      <c r="K712" s="4" t="n">
        <v>1110</v>
      </c>
      <c r="L712" s="4" t="n">
        <f aca="false">J712*K712</f>
        <v>0</v>
      </c>
      <c r="M712" s="3" t="s">
        <v>24</v>
      </c>
      <c r="N712" s="10" t="n">
        <v>0.1</v>
      </c>
      <c r="O712" s="1" t="n">
        <v>576</v>
      </c>
      <c r="P712" s="1" t="s">
        <v>269</v>
      </c>
      <c r="Q712" s="1" t="s">
        <v>47</v>
      </c>
      <c r="S712" s="3" t="s">
        <v>27</v>
      </c>
      <c r="T712" s="4" t="n">
        <v>860</v>
      </c>
      <c r="U712" s="3" t="s">
        <v>2973</v>
      </c>
    </row>
    <row r="713" customFormat="false" ht="15" hidden="false" customHeight="false" outlineLevel="0" collapsed="false">
      <c r="B713" s="1" t="n">
        <v>702</v>
      </c>
      <c r="C713" s="1" t="s">
        <v>2974</v>
      </c>
      <c r="D713" s="2" t="n">
        <v>9785423604417</v>
      </c>
      <c r="E713" s="1" t="s">
        <v>2975</v>
      </c>
      <c r="F713" s="3" t="s">
        <v>2920</v>
      </c>
      <c r="G713" s="3" t="s">
        <v>2976</v>
      </c>
      <c r="H713" s="1" t="n">
        <v>2023</v>
      </c>
      <c r="I713" s="1" t="n">
        <v>5</v>
      </c>
      <c r="K713" s="4" t="n">
        <v>1110</v>
      </c>
      <c r="L713" s="4" t="n">
        <f aca="false">J713*K713</f>
        <v>0</v>
      </c>
      <c r="M713" s="3" t="s">
        <v>24</v>
      </c>
      <c r="N713" s="10" t="n">
        <v>0.1</v>
      </c>
      <c r="O713" s="1" t="n">
        <v>576</v>
      </c>
      <c r="P713" s="1" t="s">
        <v>269</v>
      </c>
      <c r="Q713" s="1" t="s">
        <v>47</v>
      </c>
      <c r="S713" s="3" t="s">
        <v>27</v>
      </c>
      <c r="T713" s="4" t="n">
        <v>860</v>
      </c>
      <c r="U713" s="3" t="s">
        <v>2973</v>
      </c>
    </row>
    <row r="714" customFormat="false" ht="15" hidden="false" customHeight="false" outlineLevel="0" collapsed="false">
      <c r="B714" s="1" t="n">
        <v>703</v>
      </c>
      <c r="C714" s="1" t="s">
        <v>2977</v>
      </c>
      <c r="D714" s="2" t="n">
        <v>9785885039925</v>
      </c>
      <c r="E714" s="1" t="s">
        <v>2978</v>
      </c>
      <c r="F714" s="3" t="s">
        <v>2920</v>
      </c>
      <c r="G714" s="3" t="s">
        <v>2979</v>
      </c>
      <c r="H714" s="1" t="n">
        <v>2023</v>
      </c>
      <c r="I714" s="1" t="n">
        <v>8</v>
      </c>
      <c r="K714" s="4" t="n">
        <v>970</v>
      </c>
      <c r="L714" s="4" t="n">
        <f aca="false">J714*K714</f>
        <v>0</v>
      </c>
      <c r="M714" s="3" t="s">
        <v>24</v>
      </c>
      <c r="N714" s="10" t="n">
        <v>0.1</v>
      </c>
      <c r="O714" s="1" t="n">
        <v>280</v>
      </c>
      <c r="P714" s="1" t="s">
        <v>269</v>
      </c>
      <c r="Q714" s="1" t="s">
        <v>47</v>
      </c>
      <c r="S714" s="3" t="s">
        <v>36</v>
      </c>
      <c r="T714" s="4" t="n">
        <v>577</v>
      </c>
      <c r="U714" s="3" t="s">
        <v>2980</v>
      </c>
    </row>
    <row r="715" customFormat="false" ht="15" hidden="false" customHeight="false" outlineLevel="0" collapsed="false">
      <c r="A715" s="12" t="s">
        <v>2824</v>
      </c>
      <c r="B715" s="1" t="n">
        <v>704</v>
      </c>
      <c r="C715" s="1" t="s">
        <v>2981</v>
      </c>
      <c r="D715" s="2" t="n">
        <v>9785423605025</v>
      </c>
      <c r="E715" s="1" t="s">
        <v>2982</v>
      </c>
      <c r="F715" s="3" t="s">
        <v>2920</v>
      </c>
      <c r="G715" s="3" t="s">
        <v>2983</v>
      </c>
      <c r="H715" s="1" t="n">
        <v>2024</v>
      </c>
      <c r="I715" s="1" t="n">
        <v>8</v>
      </c>
      <c r="K715" s="4" t="n">
        <v>997</v>
      </c>
      <c r="L715" s="4" t="n">
        <f aca="false">J715*K715</f>
        <v>0</v>
      </c>
      <c r="M715" s="3" t="s">
        <v>24</v>
      </c>
      <c r="N715" s="10" t="n">
        <v>0.1</v>
      </c>
      <c r="O715" s="1" t="n">
        <v>224</v>
      </c>
      <c r="P715" s="1" t="s">
        <v>269</v>
      </c>
      <c r="Q715" s="1" t="s">
        <v>47</v>
      </c>
      <c r="S715" s="3" t="s">
        <v>36</v>
      </c>
      <c r="T715" s="4" t="n">
        <v>485</v>
      </c>
      <c r="U715" s="3" t="s">
        <v>2984</v>
      </c>
    </row>
    <row r="716" customFormat="false" ht="15" hidden="false" customHeight="false" outlineLevel="0" collapsed="false">
      <c r="B716" s="1" t="n">
        <v>705</v>
      </c>
      <c r="C716" s="1" t="s">
        <v>2985</v>
      </c>
      <c r="D716" s="2" t="n">
        <v>9785423604714</v>
      </c>
      <c r="E716" s="1" t="s">
        <v>2986</v>
      </c>
      <c r="F716" s="3" t="s">
        <v>2920</v>
      </c>
      <c r="G716" s="3" t="s">
        <v>2987</v>
      </c>
      <c r="H716" s="1" t="n">
        <v>2023</v>
      </c>
      <c r="I716" s="1" t="n">
        <v>30</v>
      </c>
      <c r="K716" s="4" t="n">
        <v>295</v>
      </c>
      <c r="L716" s="4" t="n">
        <f aca="false">J716*K716</f>
        <v>0</v>
      </c>
      <c r="M716" s="3" t="s">
        <v>24</v>
      </c>
      <c r="N716" s="10" t="n">
        <v>0.1</v>
      </c>
      <c r="O716" s="1" t="n">
        <v>50</v>
      </c>
      <c r="P716" s="1" t="s">
        <v>25</v>
      </c>
      <c r="Q716" s="1" t="s">
        <v>2937</v>
      </c>
      <c r="S716" s="3" t="s">
        <v>32</v>
      </c>
      <c r="T716" s="4" t="n">
        <v>190</v>
      </c>
      <c r="U716" s="3" t="s">
        <v>2988</v>
      </c>
    </row>
    <row r="717" customFormat="false" ht="15" hidden="false" customHeight="false" outlineLevel="0" collapsed="false">
      <c r="A717" s="12" t="s">
        <v>2824</v>
      </c>
      <c r="B717" s="1" t="n">
        <v>706</v>
      </c>
      <c r="C717" s="1" t="s">
        <v>2989</v>
      </c>
      <c r="D717" s="2" t="n">
        <v>9785423604820</v>
      </c>
      <c r="E717" s="1" t="s">
        <v>2990</v>
      </c>
      <c r="F717" s="3" t="s">
        <v>2920</v>
      </c>
      <c r="G717" s="3" t="s">
        <v>2991</v>
      </c>
      <c r="H717" s="1" t="n">
        <v>2024</v>
      </c>
      <c r="I717" s="1" t="n">
        <v>80</v>
      </c>
      <c r="K717" s="4" t="n">
        <v>295</v>
      </c>
      <c r="L717" s="4" t="n">
        <f aca="false">J717*K717</f>
        <v>0</v>
      </c>
      <c r="M717" s="3" t="s">
        <v>24</v>
      </c>
      <c r="N717" s="10" t="n">
        <v>0.1</v>
      </c>
      <c r="O717" s="1" t="n">
        <v>50</v>
      </c>
      <c r="P717" s="1" t="s">
        <v>25</v>
      </c>
      <c r="Q717" s="1" t="s">
        <v>2937</v>
      </c>
      <c r="S717" s="3" t="s">
        <v>32</v>
      </c>
      <c r="T717" s="4" t="n">
        <v>184</v>
      </c>
      <c r="U717" s="3" t="s">
        <v>2988</v>
      </c>
    </row>
    <row r="718" customFormat="false" ht="15" hidden="false" customHeight="false" outlineLevel="0" collapsed="false">
      <c r="A718" s="12" t="s">
        <v>2824</v>
      </c>
      <c r="B718" s="1" t="n">
        <v>707</v>
      </c>
      <c r="C718" s="1" t="s">
        <v>2992</v>
      </c>
      <c r="D718" s="2" t="n">
        <v>9785423605049</v>
      </c>
      <c r="E718" s="1" t="s">
        <v>2993</v>
      </c>
      <c r="F718" s="3" t="s">
        <v>2920</v>
      </c>
      <c r="G718" s="3" t="s">
        <v>2994</v>
      </c>
      <c r="H718" s="1" t="n">
        <v>2024</v>
      </c>
      <c r="I718" s="1" t="n">
        <v>70</v>
      </c>
      <c r="K718" s="4" t="n">
        <v>295</v>
      </c>
      <c r="L718" s="4" t="n">
        <f aca="false">J718*K718</f>
        <v>0</v>
      </c>
      <c r="M718" s="3" t="s">
        <v>24</v>
      </c>
      <c r="N718" s="10" t="n">
        <v>0.1</v>
      </c>
      <c r="O718" s="1" t="n">
        <v>50</v>
      </c>
      <c r="P718" s="1" t="s">
        <v>25</v>
      </c>
      <c r="Q718" s="1" t="s">
        <v>2937</v>
      </c>
      <c r="S718" s="3" t="s">
        <v>32</v>
      </c>
      <c r="T718" s="4" t="n">
        <v>182</v>
      </c>
      <c r="U718" s="3" t="s">
        <v>2988</v>
      </c>
    </row>
    <row r="719" customFormat="false" ht="15" hidden="false" customHeight="false" outlineLevel="0" collapsed="false">
      <c r="A719" s="12" t="s">
        <v>2824</v>
      </c>
      <c r="B719" s="1" t="n">
        <v>708</v>
      </c>
      <c r="C719" s="1" t="s">
        <v>2995</v>
      </c>
      <c r="D719" s="2" t="n">
        <v>9785423605162</v>
      </c>
      <c r="E719" s="1" t="s">
        <v>2996</v>
      </c>
      <c r="F719" s="3" t="s">
        <v>2920</v>
      </c>
      <c r="G719" s="3" t="s">
        <v>2997</v>
      </c>
      <c r="H719" s="1" t="n">
        <v>2025</v>
      </c>
      <c r="I719" s="1" t="n">
        <v>70</v>
      </c>
      <c r="K719" s="4" t="n">
        <v>295</v>
      </c>
      <c r="L719" s="4" t="n">
        <f aca="false">J719*K719</f>
        <v>0</v>
      </c>
      <c r="M719" s="3" t="s">
        <v>24</v>
      </c>
      <c r="N719" s="10" t="n">
        <v>0.1</v>
      </c>
      <c r="O719" s="1" t="n">
        <v>50</v>
      </c>
      <c r="P719" s="1" t="s">
        <v>25</v>
      </c>
      <c r="Q719" s="1" t="s">
        <v>2937</v>
      </c>
      <c r="S719" s="3" t="s">
        <v>32</v>
      </c>
      <c r="T719" s="4" t="n">
        <v>184</v>
      </c>
    </row>
    <row r="720" customFormat="false" ht="15" hidden="false" customHeight="false" outlineLevel="0" collapsed="false">
      <c r="B720" s="1" t="n">
        <v>709</v>
      </c>
      <c r="C720" s="1" t="s">
        <v>2998</v>
      </c>
      <c r="D720" s="2" t="n">
        <v>9785423605209</v>
      </c>
      <c r="E720" s="1" t="s">
        <v>2999</v>
      </c>
      <c r="F720" s="3" t="s">
        <v>2920</v>
      </c>
      <c r="G720" s="3" t="s">
        <v>3000</v>
      </c>
      <c r="H720" s="1" t="n">
        <v>2025</v>
      </c>
      <c r="I720" s="1" t="n">
        <v>70</v>
      </c>
      <c r="K720" s="4" t="n">
        <v>295</v>
      </c>
      <c r="L720" s="4" t="n">
        <f aca="false">J720*K720</f>
        <v>0</v>
      </c>
      <c r="M720" s="3" t="s">
        <v>24</v>
      </c>
      <c r="N720" s="10" t="n">
        <v>0.1</v>
      </c>
      <c r="O720" s="1" t="n">
        <v>50</v>
      </c>
      <c r="P720" s="1" t="s">
        <v>25</v>
      </c>
      <c r="Q720" s="1" t="s">
        <v>2937</v>
      </c>
      <c r="S720" s="3" t="s">
        <v>32</v>
      </c>
      <c r="T720" s="4" t="n">
        <v>120</v>
      </c>
      <c r="U720" s="3" t="s">
        <v>3001</v>
      </c>
    </row>
    <row r="721" customFormat="false" ht="15" hidden="false" customHeight="false" outlineLevel="0" collapsed="false">
      <c r="B721" s="1" t="n">
        <v>710</v>
      </c>
      <c r="C721" s="1" t="s">
        <v>3002</v>
      </c>
      <c r="D721" s="2" t="n">
        <v>9785423605322</v>
      </c>
      <c r="E721" s="1" t="s">
        <v>3003</v>
      </c>
      <c r="F721" s="3" t="s">
        <v>2920</v>
      </c>
      <c r="G721" s="3" t="s">
        <v>3004</v>
      </c>
      <c r="H721" s="1" t="n">
        <v>2025</v>
      </c>
      <c r="I721" s="1" t="n">
        <v>70</v>
      </c>
      <c r="K721" s="4" t="n">
        <v>295</v>
      </c>
      <c r="L721" s="4" t="n">
        <f aca="false">J721*K721</f>
        <v>0</v>
      </c>
      <c r="M721" s="3" t="s">
        <v>24</v>
      </c>
      <c r="N721" s="10" t="n">
        <v>0.1</v>
      </c>
      <c r="O721" s="1" t="n">
        <v>50</v>
      </c>
      <c r="P721" s="1" t="s">
        <v>25</v>
      </c>
      <c r="Q721" s="1" t="s">
        <v>2937</v>
      </c>
      <c r="S721" s="3" t="s">
        <v>32</v>
      </c>
      <c r="T721" s="4" t="n">
        <v>186</v>
      </c>
    </row>
    <row r="722" customFormat="false" ht="15" hidden="false" customHeight="false" outlineLevel="0" collapsed="false">
      <c r="B722" s="1" t="n">
        <v>711</v>
      </c>
      <c r="C722" s="1" t="s">
        <v>3005</v>
      </c>
      <c r="D722" s="2" t="n">
        <v>9785423604929</v>
      </c>
      <c r="E722" s="1" t="s">
        <v>3006</v>
      </c>
      <c r="F722" s="3" t="s">
        <v>2920</v>
      </c>
      <c r="G722" s="3" t="s">
        <v>3007</v>
      </c>
      <c r="H722" s="1" t="n">
        <v>2024</v>
      </c>
      <c r="I722" s="1" t="n">
        <v>85</v>
      </c>
      <c r="K722" s="4" t="n">
        <v>160</v>
      </c>
      <c r="L722" s="4" t="n">
        <f aca="false">J722*K722</f>
        <v>0</v>
      </c>
      <c r="M722" s="3" t="s">
        <v>24</v>
      </c>
      <c r="N722" s="10" t="n">
        <v>0.1</v>
      </c>
      <c r="O722" s="1" t="n">
        <v>32</v>
      </c>
      <c r="P722" s="1" t="s">
        <v>25</v>
      </c>
      <c r="Q722" s="1" t="s">
        <v>2937</v>
      </c>
      <c r="S722" s="3" t="s">
        <v>32</v>
      </c>
      <c r="T722" s="4" t="n">
        <v>400</v>
      </c>
      <c r="U722" s="3" t="s">
        <v>3008</v>
      </c>
    </row>
    <row r="723" customFormat="false" ht="15" hidden="false" customHeight="false" outlineLevel="0" collapsed="false">
      <c r="B723" s="1" t="n">
        <v>712</v>
      </c>
      <c r="C723" s="1" t="s">
        <v>3009</v>
      </c>
      <c r="D723" s="2" t="n">
        <v>9785423604745</v>
      </c>
      <c r="E723" s="1" t="s">
        <v>3010</v>
      </c>
      <c r="F723" s="3" t="s">
        <v>2920</v>
      </c>
      <c r="G723" s="3" t="s">
        <v>3011</v>
      </c>
      <c r="H723" s="1" t="n">
        <v>2025</v>
      </c>
      <c r="I723" s="1" t="n">
        <v>6</v>
      </c>
      <c r="K723" s="4" t="n">
        <v>899</v>
      </c>
      <c r="L723" s="4" t="n">
        <f aca="false">J723*K723</f>
        <v>0</v>
      </c>
      <c r="M723" s="3" t="s">
        <v>24</v>
      </c>
      <c r="N723" s="10" t="n">
        <v>0.1</v>
      </c>
      <c r="O723" s="1" t="n">
        <v>400</v>
      </c>
      <c r="P723" s="1" t="s">
        <v>269</v>
      </c>
      <c r="Q723" s="1" t="s">
        <v>47</v>
      </c>
      <c r="S723" s="3" t="s">
        <v>27</v>
      </c>
      <c r="T723" s="4" t="n">
        <v>655</v>
      </c>
      <c r="U723" s="11" t="s">
        <v>3012</v>
      </c>
    </row>
    <row r="724" customFormat="false" ht="15" hidden="false" customHeight="false" outlineLevel="0" collapsed="false">
      <c r="B724" s="1" t="n">
        <v>713</v>
      </c>
      <c r="C724" s="1" t="s">
        <v>3013</v>
      </c>
      <c r="D724" s="2" t="n">
        <v>9785423604370</v>
      </c>
      <c r="E724" s="1" t="s">
        <v>3014</v>
      </c>
      <c r="F724" s="3" t="s">
        <v>3015</v>
      </c>
      <c r="G724" s="3" t="s">
        <v>3016</v>
      </c>
      <c r="H724" s="1" t="n">
        <v>2021</v>
      </c>
      <c r="I724" s="1" t="n">
        <v>18</v>
      </c>
      <c r="K724" s="4" t="n">
        <v>550</v>
      </c>
      <c r="L724" s="4" t="n">
        <f aca="false">J724*K724</f>
        <v>0</v>
      </c>
      <c r="M724" s="3" t="s">
        <v>24</v>
      </c>
      <c r="N724" s="10" t="n">
        <v>0.1</v>
      </c>
      <c r="O724" s="1" t="n">
        <v>224</v>
      </c>
      <c r="P724" s="1" t="s">
        <v>269</v>
      </c>
      <c r="Q724" s="1" t="s">
        <v>26</v>
      </c>
      <c r="S724" s="3" t="s">
        <v>27</v>
      </c>
      <c r="T724" s="4" t="n">
        <v>289</v>
      </c>
      <c r="U724" s="11" t="s">
        <v>3017</v>
      </c>
    </row>
    <row r="725" customFormat="false" ht="15" hidden="false" customHeight="false" outlineLevel="0" collapsed="false">
      <c r="B725" s="1" t="n">
        <v>714</v>
      </c>
      <c r="C725" s="1" t="s">
        <v>3018</v>
      </c>
      <c r="D725" s="2" t="n">
        <v>9785423604219</v>
      </c>
      <c r="E725" s="1" t="s">
        <v>3019</v>
      </c>
      <c r="F725" s="3" t="s">
        <v>3020</v>
      </c>
      <c r="G725" s="3" t="s">
        <v>3021</v>
      </c>
      <c r="H725" s="1" t="n">
        <v>2024</v>
      </c>
      <c r="I725" s="1" t="n">
        <v>8</v>
      </c>
      <c r="K725" s="4" t="n">
        <v>880</v>
      </c>
      <c r="L725" s="4" t="n">
        <f aca="false">J725*K725</f>
        <v>0</v>
      </c>
      <c r="M725" s="3" t="s">
        <v>24</v>
      </c>
      <c r="N725" s="10" t="n">
        <v>0.1</v>
      </c>
      <c r="O725" s="1" t="n">
        <v>352</v>
      </c>
      <c r="P725" s="1" t="s">
        <v>269</v>
      </c>
      <c r="Q725" s="1" t="s">
        <v>202</v>
      </c>
      <c r="S725" s="3" t="s">
        <v>27</v>
      </c>
      <c r="T725" s="4" t="n">
        <v>355</v>
      </c>
      <c r="U725" s="3" t="s">
        <v>3022</v>
      </c>
    </row>
    <row r="726" customFormat="false" ht="15" hidden="false" customHeight="false" outlineLevel="0" collapsed="false">
      <c r="B726" s="1" t="n">
        <v>715</v>
      </c>
      <c r="C726" s="1" t="s">
        <v>3023</v>
      </c>
      <c r="D726" s="2" t="n">
        <v>9785423604059</v>
      </c>
      <c r="E726" s="1" t="s">
        <v>3024</v>
      </c>
      <c r="F726" s="3" t="s">
        <v>3020</v>
      </c>
      <c r="G726" s="3" t="s">
        <v>3025</v>
      </c>
      <c r="H726" s="1" t="n">
        <v>2023</v>
      </c>
      <c r="I726" s="1" t="n">
        <v>8</v>
      </c>
      <c r="K726" s="4" t="n">
        <v>1166</v>
      </c>
      <c r="L726" s="4" t="n">
        <f aca="false">J726*K726</f>
        <v>0</v>
      </c>
      <c r="M726" s="3" t="s">
        <v>24</v>
      </c>
      <c r="N726" s="10" t="n">
        <v>0.1</v>
      </c>
      <c r="O726" s="1" t="n">
        <v>480</v>
      </c>
      <c r="P726" s="1" t="s">
        <v>269</v>
      </c>
      <c r="Q726" s="1" t="s">
        <v>202</v>
      </c>
      <c r="S726" s="3" t="s">
        <v>27</v>
      </c>
      <c r="T726" s="4" t="n">
        <v>580</v>
      </c>
      <c r="U726" s="3" t="s">
        <v>3026</v>
      </c>
    </row>
    <row r="727" customFormat="false" ht="15" hidden="false" customHeight="false" outlineLevel="0" collapsed="false">
      <c r="B727" s="1" t="n">
        <v>716</v>
      </c>
      <c r="C727" s="1" t="s">
        <v>3027</v>
      </c>
      <c r="D727" s="2" t="n">
        <v>9785423605247</v>
      </c>
      <c r="E727" s="1" t="s">
        <v>3028</v>
      </c>
      <c r="F727" s="3" t="s">
        <v>3020</v>
      </c>
      <c r="G727" s="3" t="s">
        <v>3029</v>
      </c>
      <c r="H727" s="1" t="n">
        <v>2025</v>
      </c>
      <c r="I727" s="1" t="n">
        <v>8</v>
      </c>
      <c r="K727" s="4" t="n">
        <v>1250</v>
      </c>
      <c r="L727" s="4" t="n">
        <f aca="false">J727*K727</f>
        <v>0</v>
      </c>
      <c r="M727" s="3" t="s">
        <v>24</v>
      </c>
      <c r="N727" s="10" t="n">
        <v>0.1</v>
      </c>
      <c r="O727" s="1" t="n">
        <v>224</v>
      </c>
      <c r="P727" s="1" t="s">
        <v>25</v>
      </c>
      <c r="Q727" s="1" t="s">
        <v>47</v>
      </c>
      <c r="S727" s="3" t="s">
        <v>27</v>
      </c>
      <c r="T727" s="4" t="n">
        <v>295</v>
      </c>
      <c r="U727" s="11" t="s">
        <v>3030</v>
      </c>
    </row>
    <row r="728" customFormat="false" ht="15" hidden="false" customHeight="false" outlineLevel="0" collapsed="false">
      <c r="B728" s="1" t="n">
        <v>717</v>
      </c>
      <c r="C728" s="1" t="s">
        <v>3031</v>
      </c>
      <c r="D728" s="2" t="n">
        <v>9785423604011</v>
      </c>
      <c r="E728" s="1" t="s">
        <v>3032</v>
      </c>
      <c r="F728" s="3" t="s">
        <v>3020</v>
      </c>
      <c r="G728" s="3" t="s">
        <v>3033</v>
      </c>
      <c r="H728" s="1" t="n">
        <v>2022</v>
      </c>
      <c r="I728" s="1" t="n">
        <v>16</v>
      </c>
      <c r="K728" s="4" t="n">
        <v>890</v>
      </c>
      <c r="L728" s="4" t="n">
        <f aca="false">J728*K728</f>
        <v>0</v>
      </c>
      <c r="M728" s="3" t="s">
        <v>24</v>
      </c>
      <c r="N728" s="10" t="n">
        <v>0.1</v>
      </c>
      <c r="O728" s="1" t="n">
        <v>160</v>
      </c>
      <c r="P728" s="1" t="s">
        <v>505</v>
      </c>
      <c r="Q728" s="1" t="s">
        <v>202</v>
      </c>
      <c r="S728" s="3" t="s">
        <v>27</v>
      </c>
      <c r="T728" s="4" t="n">
        <v>221</v>
      </c>
      <c r="U728" s="11" t="s">
        <v>3034</v>
      </c>
    </row>
    <row r="729" customFormat="false" ht="15" hidden="false" customHeight="false" outlineLevel="0" collapsed="false">
      <c r="B729" s="1" t="n">
        <v>718</v>
      </c>
      <c r="C729" s="1" t="s">
        <v>3035</v>
      </c>
      <c r="D729" s="2" t="n">
        <v>9785423604110</v>
      </c>
      <c r="E729" s="1" t="s">
        <v>3036</v>
      </c>
      <c r="F729" s="3" t="s">
        <v>3020</v>
      </c>
      <c r="G729" s="3" t="s">
        <v>3037</v>
      </c>
      <c r="H729" s="1" t="n">
        <v>2022</v>
      </c>
      <c r="I729" s="1" t="n">
        <v>12</v>
      </c>
      <c r="K729" s="4" t="n">
        <v>990</v>
      </c>
      <c r="L729" s="4" t="n">
        <f aca="false">J729*K729</f>
        <v>0</v>
      </c>
      <c r="M729" s="3" t="s">
        <v>24</v>
      </c>
      <c r="N729" s="10" t="n">
        <v>0.1</v>
      </c>
      <c r="O729" s="1" t="n">
        <v>336</v>
      </c>
      <c r="P729" s="1" t="s">
        <v>269</v>
      </c>
      <c r="Q729" s="1" t="s">
        <v>202</v>
      </c>
      <c r="S729" s="3" t="s">
        <v>27</v>
      </c>
      <c r="T729" s="4" t="n">
        <v>468</v>
      </c>
      <c r="U729" s="3" t="s">
        <v>3038</v>
      </c>
    </row>
    <row r="730" customFormat="false" ht="15" hidden="false" customHeight="false" outlineLevel="0" collapsed="false">
      <c r="B730" s="1" t="n">
        <v>719</v>
      </c>
      <c r="C730" s="1" t="s">
        <v>3039</v>
      </c>
      <c r="D730" s="2" t="n">
        <v>9785423605223</v>
      </c>
      <c r="E730" s="1" t="s">
        <v>3040</v>
      </c>
      <c r="F730" s="3" t="s">
        <v>3020</v>
      </c>
      <c r="G730" s="3" t="s">
        <v>3041</v>
      </c>
      <c r="H730" s="1" t="n">
        <v>2025</v>
      </c>
      <c r="I730" s="1" t="n">
        <v>6</v>
      </c>
      <c r="K730" s="4" t="n">
        <v>1300</v>
      </c>
      <c r="L730" s="4" t="n">
        <f aca="false">J730*K730</f>
        <v>0</v>
      </c>
      <c r="M730" s="3" t="s">
        <v>24</v>
      </c>
      <c r="N730" s="10" t="n">
        <v>0.1</v>
      </c>
      <c r="O730" s="1" t="n">
        <v>496</v>
      </c>
      <c r="P730" s="1" t="s">
        <v>25</v>
      </c>
      <c r="Q730" s="1" t="s">
        <v>47</v>
      </c>
      <c r="S730" s="3" t="s">
        <v>36</v>
      </c>
      <c r="T730" s="4" t="n">
        <v>602</v>
      </c>
      <c r="U730" s="3" t="s">
        <v>3042</v>
      </c>
    </row>
    <row r="731" customFormat="false" ht="15" hidden="false" customHeight="false" outlineLevel="0" collapsed="false">
      <c r="B731" s="1" t="n">
        <v>720</v>
      </c>
      <c r="C731" s="1" t="s">
        <v>3043</v>
      </c>
      <c r="D731" s="2" t="n">
        <v>9785423604080</v>
      </c>
      <c r="E731" s="1" t="s">
        <v>3044</v>
      </c>
      <c r="F731" s="3" t="s">
        <v>3020</v>
      </c>
      <c r="G731" s="3" t="s">
        <v>3045</v>
      </c>
      <c r="H731" s="1" t="n">
        <v>2022</v>
      </c>
      <c r="I731" s="1" t="n">
        <v>6</v>
      </c>
      <c r="K731" s="4" t="n">
        <v>1300</v>
      </c>
      <c r="L731" s="4" t="n">
        <f aca="false">J731*K731</f>
        <v>0</v>
      </c>
      <c r="M731" s="3" t="s">
        <v>24</v>
      </c>
      <c r="N731" s="10" t="n">
        <v>0.1</v>
      </c>
      <c r="O731" s="1" t="n">
        <v>672</v>
      </c>
      <c r="P731" s="1" t="s">
        <v>269</v>
      </c>
      <c r="Q731" s="1" t="s">
        <v>202</v>
      </c>
      <c r="S731" s="3" t="s">
        <v>27</v>
      </c>
      <c r="T731" s="4" t="n">
        <v>653</v>
      </c>
      <c r="U731" s="3" t="s">
        <v>3042</v>
      </c>
    </row>
    <row r="732" customFormat="false" ht="15" hidden="false" customHeight="false" outlineLevel="0" collapsed="false">
      <c r="B732" s="1" t="n">
        <v>721</v>
      </c>
      <c r="C732" s="1" t="s">
        <v>3046</v>
      </c>
      <c r="D732" s="2" t="n">
        <v>9785423603953</v>
      </c>
      <c r="E732" s="1" t="s">
        <v>3047</v>
      </c>
      <c r="F732" s="3" t="s">
        <v>3020</v>
      </c>
      <c r="G732" s="3" t="s">
        <v>3048</v>
      </c>
      <c r="H732" s="1" t="n">
        <v>2024</v>
      </c>
      <c r="I732" s="1" t="n">
        <v>8</v>
      </c>
      <c r="K732" s="4" t="n">
        <v>1195</v>
      </c>
      <c r="L732" s="4" t="n">
        <f aca="false">J732*K732</f>
        <v>0</v>
      </c>
      <c r="M732" s="3" t="s">
        <v>24</v>
      </c>
      <c r="N732" s="10" t="n">
        <v>0.1</v>
      </c>
      <c r="O732" s="1" t="n">
        <v>400</v>
      </c>
      <c r="P732" s="1" t="s">
        <v>269</v>
      </c>
      <c r="Q732" s="1" t="s">
        <v>202</v>
      </c>
      <c r="S732" s="3" t="s">
        <v>27</v>
      </c>
      <c r="T732" s="4" t="n">
        <v>541</v>
      </c>
      <c r="U732" s="3" t="s">
        <v>3049</v>
      </c>
    </row>
    <row r="733" customFormat="false" ht="15" hidden="false" customHeight="false" outlineLevel="0" collapsed="false">
      <c r="B733" s="1" t="n">
        <v>722</v>
      </c>
      <c r="C733" s="1" t="s">
        <v>3050</v>
      </c>
      <c r="D733" s="2" t="n">
        <v>9785423603854</v>
      </c>
      <c r="E733" s="1" t="s">
        <v>3051</v>
      </c>
      <c r="F733" s="3" t="s">
        <v>3020</v>
      </c>
      <c r="G733" s="3" t="s">
        <v>3052</v>
      </c>
      <c r="H733" s="1" t="n">
        <v>2022</v>
      </c>
      <c r="I733" s="1" t="n">
        <v>10</v>
      </c>
      <c r="K733" s="4" t="n">
        <v>997</v>
      </c>
      <c r="L733" s="4" t="n">
        <f aca="false">J733*K733</f>
        <v>0</v>
      </c>
      <c r="M733" s="3" t="s">
        <v>24</v>
      </c>
      <c r="N733" s="10" t="n">
        <v>0.1</v>
      </c>
      <c r="O733" s="1" t="n">
        <v>352</v>
      </c>
      <c r="P733" s="1" t="s">
        <v>269</v>
      </c>
      <c r="Q733" s="1" t="s">
        <v>202</v>
      </c>
      <c r="S733" s="3" t="s">
        <v>36</v>
      </c>
      <c r="T733" s="4" t="n">
        <v>493</v>
      </c>
      <c r="U733" s="3" t="s">
        <v>3053</v>
      </c>
    </row>
    <row r="734" customFormat="false" ht="15" hidden="false" customHeight="false" outlineLevel="0" collapsed="false">
      <c r="B734" s="1" t="n">
        <v>723</v>
      </c>
      <c r="C734" s="1" t="s">
        <v>3054</v>
      </c>
      <c r="D734" s="2" t="n">
        <v>9785423602413</v>
      </c>
      <c r="E734" s="1" t="s">
        <v>3055</v>
      </c>
      <c r="F734" s="3" t="s">
        <v>3020</v>
      </c>
      <c r="G734" s="3" t="s">
        <v>3056</v>
      </c>
      <c r="H734" s="1" t="n">
        <v>2021</v>
      </c>
      <c r="I734" s="1" t="n">
        <v>24</v>
      </c>
      <c r="K734" s="4" t="n">
        <v>374</v>
      </c>
      <c r="L734" s="4" t="n">
        <f aca="false">J734*K734</f>
        <v>0</v>
      </c>
      <c r="M734" s="3" t="s">
        <v>24</v>
      </c>
      <c r="N734" s="10" t="n">
        <v>0.1</v>
      </c>
      <c r="O734" s="1" t="n">
        <v>192</v>
      </c>
      <c r="P734" s="1" t="s">
        <v>25</v>
      </c>
      <c r="Q734" s="1" t="s">
        <v>135</v>
      </c>
      <c r="S734" s="3" t="s">
        <v>27</v>
      </c>
      <c r="T734" s="4" t="n">
        <v>116</v>
      </c>
      <c r="U734" s="3" t="s">
        <v>3057</v>
      </c>
    </row>
    <row r="735" customFormat="false" ht="15" hidden="false" customHeight="false" outlineLevel="0" collapsed="false">
      <c r="B735" s="1" t="n">
        <v>724</v>
      </c>
      <c r="C735" s="1" t="s">
        <v>3058</v>
      </c>
      <c r="D735" s="2" t="n">
        <v>9785423604202</v>
      </c>
      <c r="E735" s="1" t="s">
        <v>3059</v>
      </c>
      <c r="F735" s="3" t="s">
        <v>3020</v>
      </c>
      <c r="G735" s="3" t="s">
        <v>3060</v>
      </c>
      <c r="H735" s="1" t="n">
        <v>2021</v>
      </c>
      <c r="I735" s="1" t="n">
        <v>10</v>
      </c>
      <c r="K735" s="4" t="n">
        <v>990</v>
      </c>
      <c r="L735" s="4" t="n">
        <f aca="false">J735*K735</f>
        <v>0</v>
      </c>
      <c r="M735" s="3" t="s">
        <v>24</v>
      </c>
      <c r="N735" s="10" t="n">
        <v>0.1</v>
      </c>
      <c r="O735" s="1" t="n">
        <v>384</v>
      </c>
      <c r="P735" s="1" t="s">
        <v>269</v>
      </c>
      <c r="Q735" s="1" t="s">
        <v>202</v>
      </c>
      <c r="S735" s="3" t="s">
        <v>27</v>
      </c>
      <c r="T735" s="4" t="n">
        <v>485</v>
      </c>
      <c r="U735" s="3" t="s">
        <v>3061</v>
      </c>
    </row>
    <row r="736" customFormat="false" ht="15" hidden="false" customHeight="false" outlineLevel="0" collapsed="false">
      <c r="B736" s="1" t="n">
        <v>725</v>
      </c>
      <c r="C736" s="1" t="s">
        <v>3062</v>
      </c>
      <c r="D736" s="2" t="n">
        <v>9785423603878</v>
      </c>
      <c r="E736" s="1" t="s">
        <v>3063</v>
      </c>
      <c r="F736" s="3" t="s">
        <v>3020</v>
      </c>
      <c r="G736" s="3" t="s">
        <v>3064</v>
      </c>
      <c r="H736" s="1" t="n">
        <v>2024</v>
      </c>
      <c r="I736" s="1" t="n">
        <v>8</v>
      </c>
      <c r="K736" s="4" t="n">
        <v>1195</v>
      </c>
      <c r="L736" s="4" t="n">
        <f aca="false">J736*K736</f>
        <v>0</v>
      </c>
      <c r="M736" s="3" t="s">
        <v>24</v>
      </c>
      <c r="N736" s="10" t="n">
        <v>0.1</v>
      </c>
      <c r="O736" s="1" t="n">
        <v>464</v>
      </c>
      <c r="P736" s="1" t="s">
        <v>269</v>
      </c>
      <c r="Q736" s="1" t="s">
        <v>202</v>
      </c>
      <c r="S736" s="3" t="s">
        <v>27</v>
      </c>
      <c r="T736" s="4" t="n">
        <v>590</v>
      </c>
      <c r="U736" s="3" t="s">
        <v>3065</v>
      </c>
    </row>
    <row r="737" customFormat="false" ht="15" hidden="false" customHeight="false" outlineLevel="0" collapsed="false">
      <c r="B737" s="1" t="n">
        <v>726</v>
      </c>
      <c r="C737" s="1" t="s">
        <v>3066</v>
      </c>
      <c r="D737" s="2" t="n">
        <v>9785423603274</v>
      </c>
      <c r="E737" s="1" t="s">
        <v>3067</v>
      </c>
      <c r="F737" s="3" t="s">
        <v>3020</v>
      </c>
      <c r="G737" s="3" t="s">
        <v>3068</v>
      </c>
      <c r="H737" s="1" t="n">
        <v>2025</v>
      </c>
      <c r="I737" s="1" t="n">
        <v>22</v>
      </c>
      <c r="K737" s="4" t="n">
        <v>495</v>
      </c>
      <c r="L737" s="4" t="n">
        <f aca="false">J737*K737</f>
        <v>0</v>
      </c>
      <c r="M737" s="3" t="s">
        <v>24</v>
      </c>
      <c r="N737" s="10" t="n">
        <v>0.1</v>
      </c>
      <c r="O737" s="1" t="n">
        <v>224</v>
      </c>
      <c r="P737" s="1" t="s">
        <v>25</v>
      </c>
      <c r="Q737" s="1" t="s">
        <v>135</v>
      </c>
      <c r="S737" s="3" t="s">
        <v>27</v>
      </c>
      <c r="T737" s="4" t="n">
        <v>134</v>
      </c>
      <c r="U737" s="3" t="s">
        <v>3069</v>
      </c>
    </row>
    <row r="738" customFormat="false" ht="15" hidden="false" customHeight="false" outlineLevel="0" collapsed="false">
      <c r="B738" s="1" t="n">
        <v>727</v>
      </c>
      <c r="C738" s="1" t="s">
        <v>3070</v>
      </c>
      <c r="D738" s="2" t="n">
        <v>9785423600891</v>
      </c>
      <c r="E738" s="1" t="s">
        <v>3071</v>
      </c>
      <c r="F738" s="3" t="s">
        <v>3020</v>
      </c>
      <c r="G738" s="3" t="s">
        <v>3072</v>
      </c>
      <c r="H738" s="1" t="n">
        <v>2012</v>
      </c>
      <c r="I738" s="1" t="n">
        <v>28</v>
      </c>
      <c r="K738" s="4" t="n">
        <v>100</v>
      </c>
      <c r="L738" s="4" t="n">
        <f aca="false">J738*K738</f>
        <v>0</v>
      </c>
      <c r="M738" s="3" t="s">
        <v>24</v>
      </c>
      <c r="N738" s="10" t="n">
        <v>0.1</v>
      </c>
      <c r="O738" s="1" t="n">
        <v>256</v>
      </c>
      <c r="P738" s="1" t="s">
        <v>25</v>
      </c>
      <c r="Q738" s="1" t="s">
        <v>26</v>
      </c>
      <c r="S738" s="3" t="s">
        <v>27</v>
      </c>
      <c r="T738" s="4" t="n">
        <v>164</v>
      </c>
      <c r="U738" s="3" t="s">
        <v>3073</v>
      </c>
    </row>
    <row r="739" customFormat="false" ht="15" hidden="false" customHeight="false" outlineLevel="0" collapsed="false">
      <c r="B739" s="1" t="n">
        <v>728</v>
      </c>
      <c r="C739" s="1" t="s">
        <v>3074</v>
      </c>
      <c r="D739" s="2" t="n">
        <v>9785423605261</v>
      </c>
      <c r="E739" s="1" t="s">
        <v>3075</v>
      </c>
      <c r="F739" s="3" t="s">
        <v>3020</v>
      </c>
      <c r="G739" s="3" t="s">
        <v>3076</v>
      </c>
      <c r="H739" s="1" t="n">
        <v>2025</v>
      </c>
      <c r="I739" s="1" t="n">
        <v>5</v>
      </c>
      <c r="K739" s="4" t="n">
        <v>1490</v>
      </c>
      <c r="L739" s="4" t="n">
        <f aca="false">J739*K739</f>
        <v>0</v>
      </c>
      <c r="M739" s="3" t="s">
        <v>24</v>
      </c>
      <c r="N739" s="10" t="n">
        <v>0.1</v>
      </c>
      <c r="O739" s="1" t="n">
        <v>472</v>
      </c>
      <c r="P739" s="1" t="s">
        <v>269</v>
      </c>
      <c r="Q739" s="1" t="s">
        <v>47</v>
      </c>
      <c r="S739" s="3" t="s">
        <v>27</v>
      </c>
      <c r="T739" s="4" t="n">
        <v>773</v>
      </c>
    </row>
    <row r="740" customFormat="false" ht="15" hidden="false" customHeight="false" outlineLevel="0" collapsed="false">
      <c r="B740" s="1" t="n">
        <v>729</v>
      </c>
      <c r="C740" s="1" t="s">
        <v>3077</v>
      </c>
      <c r="D740" s="2" t="n">
        <v>9785885038171</v>
      </c>
      <c r="E740" s="1" t="s">
        <v>3078</v>
      </c>
      <c r="F740" s="3" t="s">
        <v>3020</v>
      </c>
      <c r="G740" s="3" t="s">
        <v>3079</v>
      </c>
      <c r="H740" s="1" t="n">
        <v>2025</v>
      </c>
      <c r="I740" s="1" t="n">
        <v>1</v>
      </c>
      <c r="K740" s="4" t="n">
        <v>8800</v>
      </c>
      <c r="L740" s="4" t="n">
        <f aca="false">J740*K740</f>
        <v>0</v>
      </c>
      <c r="M740" s="3" t="s">
        <v>24</v>
      </c>
      <c r="N740" s="10" t="n">
        <v>0.1</v>
      </c>
      <c r="O740" s="1" t="n">
        <v>3264</v>
      </c>
      <c r="P740" s="1" t="s">
        <v>269</v>
      </c>
      <c r="Q740" s="1" t="s">
        <v>47</v>
      </c>
      <c r="S740" s="3" t="s">
        <v>27</v>
      </c>
      <c r="T740" s="4" t="n">
        <v>5326</v>
      </c>
      <c r="U740" s="3" t="s">
        <v>3080</v>
      </c>
    </row>
    <row r="741" customFormat="false" ht="15" hidden="false" customHeight="false" outlineLevel="0" collapsed="false">
      <c r="B741" s="1" t="n">
        <v>730</v>
      </c>
      <c r="C741" s="1" t="s">
        <v>3081</v>
      </c>
      <c r="D741" s="2" t="n">
        <v>9785423604349</v>
      </c>
      <c r="E741" s="1" t="s">
        <v>3082</v>
      </c>
      <c r="F741" s="3" t="s">
        <v>3020</v>
      </c>
      <c r="G741" s="3" t="s">
        <v>3083</v>
      </c>
      <c r="H741" s="1" t="n">
        <v>2022</v>
      </c>
      <c r="I741" s="1" t="n">
        <v>2</v>
      </c>
      <c r="K741" s="4" t="n">
        <v>4500</v>
      </c>
      <c r="L741" s="4" t="n">
        <f aca="false">J741*K741</f>
        <v>0</v>
      </c>
      <c r="M741" s="3" t="s">
        <v>24</v>
      </c>
      <c r="N741" s="10" t="n">
        <v>0.1</v>
      </c>
      <c r="O741" s="1" t="n">
        <v>1792</v>
      </c>
      <c r="P741" s="1" t="s">
        <v>269</v>
      </c>
      <c r="Q741" s="1" t="s">
        <v>47</v>
      </c>
      <c r="S741" s="3" t="s">
        <v>36</v>
      </c>
      <c r="T741" s="4" t="n">
        <v>2110</v>
      </c>
      <c r="U741" s="3" t="s">
        <v>3080</v>
      </c>
    </row>
    <row r="742" customFormat="false" ht="15" hidden="false" customHeight="false" outlineLevel="0" collapsed="false">
      <c r="B742" s="1" t="n">
        <v>731</v>
      </c>
      <c r="C742" s="1" t="s">
        <v>3084</v>
      </c>
      <c r="D742" s="2" t="n">
        <v>9785423604134</v>
      </c>
      <c r="E742" s="1" t="s">
        <v>3085</v>
      </c>
      <c r="F742" s="3" t="s">
        <v>3020</v>
      </c>
      <c r="G742" s="3" t="s">
        <v>3086</v>
      </c>
      <c r="H742" s="1" t="n">
        <v>2020</v>
      </c>
      <c r="I742" s="1" t="n">
        <v>8</v>
      </c>
      <c r="K742" s="4" t="n">
        <v>660</v>
      </c>
      <c r="L742" s="4" t="n">
        <f aca="false">J742*K742</f>
        <v>0</v>
      </c>
      <c r="M742" s="3" t="s">
        <v>24</v>
      </c>
      <c r="N742" s="10" t="n">
        <v>0.1</v>
      </c>
      <c r="O742" s="1" t="n">
        <v>648</v>
      </c>
      <c r="P742" s="1" t="s">
        <v>505</v>
      </c>
      <c r="Q742" s="1" t="s">
        <v>26</v>
      </c>
      <c r="S742" s="3" t="s">
        <v>27</v>
      </c>
      <c r="T742" s="4" t="n">
        <v>606</v>
      </c>
      <c r="U742" s="3" t="s">
        <v>3087</v>
      </c>
    </row>
    <row r="743" customFormat="false" ht="15" hidden="false" customHeight="false" outlineLevel="0" collapsed="false">
      <c r="B743" s="1" t="n">
        <v>732</v>
      </c>
      <c r="C743" s="1" t="s">
        <v>3088</v>
      </c>
      <c r="D743" s="2" t="n">
        <v>9785423600334</v>
      </c>
      <c r="E743" s="1" t="s">
        <v>3089</v>
      </c>
      <c r="F743" s="3" t="s">
        <v>3020</v>
      </c>
      <c r="G743" s="3" t="s">
        <v>3090</v>
      </c>
      <c r="H743" s="1" t="n">
        <v>2011</v>
      </c>
      <c r="I743" s="1" t="n">
        <v>8</v>
      </c>
      <c r="K743" s="4" t="n">
        <v>550</v>
      </c>
      <c r="L743" s="4" t="n">
        <f aca="false">J743*K743</f>
        <v>0</v>
      </c>
      <c r="M743" s="3" t="s">
        <v>24</v>
      </c>
      <c r="N743" s="10" t="n">
        <v>0.1</v>
      </c>
      <c r="O743" s="1" t="n">
        <v>784</v>
      </c>
      <c r="P743" s="1" t="s">
        <v>505</v>
      </c>
      <c r="Q743" s="1" t="s">
        <v>26</v>
      </c>
      <c r="S743" s="3" t="s">
        <v>36</v>
      </c>
      <c r="T743" s="4" t="n">
        <v>695</v>
      </c>
      <c r="U743" s="3" t="s">
        <v>3091</v>
      </c>
    </row>
    <row r="744" customFormat="false" ht="15" hidden="false" customHeight="false" outlineLevel="0" collapsed="false">
      <c r="B744" s="1" t="n">
        <v>733</v>
      </c>
      <c r="C744" s="1" t="s">
        <v>3092</v>
      </c>
      <c r="D744" s="2" t="n">
        <v>9785423600921</v>
      </c>
      <c r="E744" s="1" t="s">
        <v>3093</v>
      </c>
      <c r="F744" s="3" t="s">
        <v>3020</v>
      </c>
      <c r="G744" s="3" t="s">
        <v>3094</v>
      </c>
      <c r="H744" s="1" t="n">
        <v>2013</v>
      </c>
      <c r="I744" s="1" t="n">
        <v>8</v>
      </c>
      <c r="K744" s="4" t="n">
        <v>550</v>
      </c>
      <c r="L744" s="4" t="n">
        <f aca="false">J744*K744</f>
        <v>0</v>
      </c>
      <c r="M744" s="3" t="s">
        <v>24</v>
      </c>
      <c r="N744" s="10" t="n">
        <v>0.1</v>
      </c>
      <c r="O744" s="1" t="n">
        <v>608</v>
      </c>
      <c r="P744" s="1" t="s">
        <v>505</v>
      </c>
      <c r="Q744" s="1" t="s">
        <v>26</v>
      </c>
      <c r="S744" s="3" t="s">
        <v>36</v>
      </c>
      <c r="T744" s="4" t="n">
        <v>547</v>
      </c>
      <c r="U744" s="3" t="s">
        <v>3095</v>
      </c>
    </row>
    <row r="745" customFormat="false" ht="15" hidden="false" customHeight="false" outlineLevel="0" collapsed="false">
      <c r="B745" s="1" t="n">
        <v>734</v>
      </c>
      <c r="C745" s="1" t="s">
        <v>3096</v>
      </c>
      <c r="D745" s="2" t="n">
        <v>9785423603847</v>
      </c>
      <c r="E745" s="1" t="s">
        <v>3097</v>
      </c>
      <c r="F745" s="3" t="s">
        <v>3020</v>
      </c>
      <c r="G745" s="3" t="s">
        <v>3098</v>
      </c>
      <c r="H745" s="1" t="n">
        <v>2021</v>
      </c>
      <c r="I745" s="1" t="n">
        <v>4</v>
      </c>
      <c r="K745" s="4" t="n">
        <v>1870</v>
      </c>
      <c r="L745" s="4" t="n">
        <f aca="false">J745*K745</f>
        <v>0</v>
      </c>
      <c r="M745" s="3" t="s">
        <v>24</v>
      </c>
      <c r="N745" s="10" t="n">
        <v>0.1</v>
      </c>
      <c r="O745" s="1" t="n">
        <v>928</v>
      </c>
      <c r="P745" s="1" t="s">
        <v>269</v>
      </c>
      <c r="Q745" s="1" t="s">
        <v>202</v>
      </c>
      <c r="S745" s="3" t="s">
        <v>27</v>
      </c>
      <c r="T745" s="4" t="n">
        <v>1050</v>
      </c>
      <c r="U745" s="3" t="s">
        <v>3099</v>
      </c>
    </row>
    <row r="746" customFormat="false" ht="15" hidden="false" customHeight="false" outlineLevel="0" collapsed="false">
      <c r="B746" s="1" t="n">
        <v>735</v>
      </c>
      <c r="C746" s="1" t="s">
        <v>3100</v>
      </c>
      <c r="D746" s="2" t="n">
        <v>9785423601973</v>
      </c>
      <c r="E746" s="1" t="s">
        <v>3101</v>
      </c>
      <c r="F746" s="3" t="s">
        <v>3020</v>
      </c>
      <c r="G746" s="3" t="s">
        <v>3102</v>
      </c>
      <c r="H746" s="1" t="n">
        <v>2021</v>
      </c>
      <c r="I746" s="1" t="n">
        <v>12</v>
      </c>
      <c r="K746" s="4" t="n">
        <v>1045</v>
      </c>
      <c r="L746" s="4" t="n">
        <f aca="false">J746*K746</f>
        <v>0</v>
      </c>
      <c r="M746" s="3" t="s">
        <v>24</v>
      </c>
      <c r="N746" s="10" t="n">
        <v>0.1</v>
      </c>
      <c r="O746" s="1" t="n">
        <v>304</v>
      </c>
      <c r="P746" s="1" t="s">
        <v>269</v>
      </c>
      <c r="Q746" s="1" t="s">
        <v>202</v>
      </c>
      <c r="S746" s="3" t="s">
        <v>27</v>
      </c>
      <c r="T746" s="4" t="n">
        <v>440</v>
      </c>
      <c r="U746" s="3" t="s">
        <v>3103</v>
      </c>
    </row>
    <row r="747" customFormat="false" ht="15" hidden="false" customHeight="false" outlineLevel="0" collapsed="false">
      <c r="B747" s="1" t="n">
        <v>736</v>
      </c>
      <c r="C747" s="1" t="s">
        <v>3104</v>
      </c>
      <c r="D747" s="2" t="n">
        <v>9785423601942</v>
      </c>
      <c r="E747" s="1" t="s">
        <v>3105</v>
      </c>
      <c r="F747" s="3" t="s">
        <v>3020</v>
      </c>
      <c r="G747" s="3" t="s">
        <v>3106</v>
      </c>
      <c r="H747" s="1" t="n">
        <v>2022</v>
      </c>
      <c r="I747" s="1" t="n">
        <v>12</v>
      </c>
      <c r="K747" s="4" t="n">
        <v>968</v>
      </c>
      <c r="L747" s="4" t="n">
        <f aca="false">J747*K747</f>
        <v>0</v>
      </c>
      <c r="M747" s="3" t="s">
        <v>24</v>
      </c>
      <c r="N747" s="10" t="n">
        <v>0.1</v>
      </c>
      <c r="O747" s="1" t="n">
        <v>320</v>
      </c>
      <c r="P747" s="1" t="s">
        <v>269</v>
      </c>
      <c r="Q747" s="1" t="s">
        <v>202</v>
      </c>
      <c r="S747" s="3" t="s">
        <v>27</v>
      </c>
      <c r="T747" s="4" t="n">
        <v>500</v>
      </c>
      <c r="U747" s="3" t="s">
        <v>3107</v>
      </c>
    </row>
    <row r="748" customFormat="false" ht="15" hidden="false" customHeight="false" outlineLevel="0" collapsed="false">
      <c r="B748" s="1" t="n">
        <v>737</v>
      </c>
      <c r="C748" s="1" t="s">
        <v>3108</v>
      </c>
      <c r="D748" s="2" t="n">
        <v>9785423604028</v>
      </c>
      <c r="E748" s="1" t="s">
        <v>3109</v>
      </c>
      <c r="F748" s="3" t="s">
        <v>3020</v>
      </c>
      <c r="G748" s="3" t="s">
        <v>3110</v>
      </c>
      <c r="H748" s="1" t="n">
        <v>2021</v>
      </c>
      <c r="I748" s="1" t="n">
        <v>12</v>
      </c>
      <c r="K748" s="4" t="n">
        <v>1045</v>
      </c>
      <c r="L748" s="4" t="n">
        <f aca="false">J748*K748</f>
        <v>0</v>
      </c>
      <c r="M748" s="3" t="s">
        <v>24</v>
      </c>
      <c r="N748" s="10" t="n">
        <v>0.1</v>
      </c>
      <c r="O748" s="1" t="n">
        <v>304</v>
      </c>
      <c r="P748" s="1" t="s">
        <v>269</v>
      </c>
      <c r="Q748" s="1" t="s">
        <v>202</v>
      </c>
      <c r="S748" s="3" t="s">
        <v>27</v>
      </c>
      <c r="T748" s="4" t="n">
        <v>419</v>
      </c>
      <c r="U748" s="3" t="s">
        <v>3111</v>
      </c>
    </row>
    <row r="749" customFormat="false" ht="15" hidden="false" customHeight="false" outlineLevel="0" collapsed="false">
      <c r="B749" s="1" t="n">
        <v>738</v>
      </c>
      <c r="C749" s="1" t="s">
        <v>3112</v>
      </c>
      <c r="D749" s="2" t="n">
        <v>9785423603960</v>
      </c>
      <c r="E749" s="1" t="s">
        <v>3113</v>
      </c>
      <c r="F749" s="3" t="s">
        <v>3020</v>
      </c>
      <c r="G749" s="3" t="s">
        <v>3114</v>
      </c>
      <c r="H749" s="1" t="n">
        <v>2022</v>
      </c>
      <c r="I749" s="1" t="n">
        <v>10</v>
      </c>
      <c r="K749" s="4" t="n">
        <v>1150</v>
      </c>
      <c r="L749" s="4" t="n">
        <f aca="false">J749*K749</f>
        <v>0</v>
      </c>
      <c r="M749" s="3" t="s">
        <v>24</v>
      </c>
      <c r="N749" s="10" t="n">
        <v>0.1</v>
      </c>
      <c r="O749" s="1" t="n">
        <v>376</v>
      </c>
      <c r="P749" s="1" t="s">
        <v>269</v>
      </c>
      <c r="Q749" s="1" t="s">
        <v>202</v>
      </c>
      <c r="S749" s="3" t="s">
        <v>27</v>
      </c>
      <c r="T749" s="4" t="n">
        <v>520</v>
      </c>
      <c r="U749" s="3" t="s">
        <v>3115</v>
      </c>
    </row>
    <row r="750" customFormat="false" ht="15" hidden="false" customHeight="false" outlineLevel="0" collapsed="false">
      <c r="B750" s="1" t="n">
        <v>739</v>
      </c>
      <c r="C750" s="1" t="s">
        <v>3116</v>
      </c>
      <c r="D750" s="2" t="n">
        <v>9785423603861</v>
      </c>
      <c r="E750" s="1" t="s">
        <v>3117</v>
      </c>
      <c r="F750" s="3" t="s">
        <v>3020</v>
      </c>
      <c r="G750" s="3" t="s">
        <v>3118</v>
      </c>
      <c r="H750" s="1" t="n">
        <v>2021</v>
      </c>
      <c r="I750" s="1" t="n">
        <v>6</v>
      </c>
      <c r="K750" s="4" t="n">
        <v>1177</v>
      </c>
      <c r="L750" s="4" t="n">
        <f aca="false">J750*K750</f>
        <v>0</v>
      </c>
      <c r="M750" s="3" t="s">
        <v>24</v>
      </c>
      <c r="N750" s="10" t="n">
        <v>0.1</v>
      </c>
      <c r="O750" s="1" t="n">
        <v>656</v>
      </c>
      <c r="P750" s="1" t="s">
        <v>269</v>
      </c>
      <c r="Q750" s="1" t="s">
        <v>202</v>
      </c>
      <c r="S750" s="3" t="s">
        <v>27</v>
      </c>
      <c r="T750" s="4" t="n">
        <v>795</v>
      </c>
      <c r="U750" s="3" t="s">
        <v>3119</v>
      </c>
    </row>
    <row r="751" customFormat="false" ht="15" hidden="false" customHeight="false" outlineLevel="0" collapsed="false">
      <c r="B751" s="1" t="n">
        <v>740</v>
      </c>
      <c r="C751" s="1" t="s">
        <v>3120</v>
      </c>
      <c r="D751" s="2" t="n">
        <v>9785423603991</v>
      </c>
      <c r="E751" s="1" t="s">
        <v>3121</v>
      </c>
      <c r="F751" s="3" t="s">
        <v>3020</v>
      </c>
      <c r="G751" s="3" t="s">
        <v>3122</v>
      </c>
      <c r="H751" s="1" t="n">
        <v>2023</v>
      </c>
      <c r="I751" s="1" t="n">
        <v>14</v>
      </c>
      <c r="K751" s="4" t="n">
        <v>970</v>
      </c>
      <c r="L751" s="4" t="n">
        <f aca="false">J751*K751</f>
        <v>0</v>
      </c>
      <c r="M751" s="3" t="s">
        <v>24</v>
      </c>
      <c r="N751" s="10" t="n">
        <v>0.1</v>
      </c>
      <c r="O751" s="1" t="n">
        <v>496</v>
      </c>
      <c r="P751" s="1" t="s">
        <v>269</v>
      </c>
      <c r="Q751" s="1" t="s">
        <v>202</v>
      </c>
      <c r="S751" s="3" t="s">
        <v>27</v>
      </c>
      <c r="T751" s="4" t="n">
        <v>667</v>
      </c>
      <c r="U751" s="3" t="s">
        <v>3123</v>
      </c>
    </row>
    <row r="752" customFormat="false" ht="15" hidden="false" customHeight="false" outlineLevel="0" collapsed="false">
      <c r="B752" s="1" t="n">
        <v>741</v>
      </c>
      <c r="C752" s="1" t="s">
        <v>3124</v>
      </c>
      <c r="D752" s="2" t="n">
        <v>9785423603502</v>
      </c>
      <c r="E752" s="1" t="s">
        <v>3125</v>
      </c>
      <c r="F752" s="3" t="s">
        <v>3020</v>
      </c>
      <c r="G752" s="3" t="s">
        <v>3126</v>
      </c>
      <c r="H752" s="1" t="n">
        <v>2022</v>
      </c>
      <c r="I752" s="1" t="n">
        <v>4</v>
      </c>
      <c r="K752" s="4" t="n">
        <v>1850</v>
      </c>
      <c r="L752" s="4" t="n">
        <f aca="false">J752*K752</f>
        <v>0</v>
      </c>
      <c r="M752" s="3" t="s">
        <v>24</v>
      </c>
      <c r="N752" s="10" t="n">
        <v>0.1</v>
      </c>
      <c r="O752" s="1" t="n">
        <v>592</v>
      </c>
      <c r="P752" s="1" t="s">
        <v>269</v>
      </c>
      <c r="Q752" s="1" t="s">
        <v>47</v>
      </c>
      <c r="S752" s="3" t="s">
        <v>27</v>
      </c>
      <c r="T752" s="4" t="n">
        <v>937</v>
      </c>
      <c r="U752" s="3" t="s">
        <v>3127</v>
      </c>
    </row>
    <row r="753" customFormat="false" ht="15" hidden="false" customHeight="false" outlineLevel="0" collapsed="false">
      <c r="B753" s="1" t="n">
        <v>742</v>
      </c>
      <c r="C753" s="1" t="s">
        <v>3128</v>
      </c>
      <c r="D753" s="2" t="n">
        <v>9785423601713</v>
      </c>
      <c r="E753" s="1" t="s">
        <v>3129</v>
      </c>
      <c r="F753" s="3" t="s">
        <v>3020</v>
      </c>
      <c r="G753" s="3" t="s">
        <v>3130</v>
      </c>
      <c r="H753" s="1" t="n">
        <v>2014</v>
      </c>
      <c r="I753" s="1" t="n">
        <v>10</v>
      </c>
      <c r="K753" s="4" t="n">
        <v>137.5</v>
      </c>
      <c r="L753" s="4" t="n">
        <f aca="false">J753*K753</f>
        <v>0</v>
      </c>
      <c r="M753" s="3" t="s">
        <v>24</v>
      </c>
      <c r="N753" s="10" t="n">
        <v>0.1</v>
      </c>
      <c r="O753" s="1" t="n">
        <v>400</v>
      </c>
      <c r="P753" s="1" t="s">
        <v>25</v>
      </c>
      <c r="Q753" s="1" t="s">
        <v>26</v>
      </c>
      <c r="S753" s="3" t="s">
        <v>36</v>
      </c>
      <c r="T753" s="4" t="n">
        <v>237</v>
      </c>
      <c r="U753" s="3" t="s">
        <v>3131</v>
      </c>
    </row>
    <row r="754" customFormat="false" ht="15" hidden="false" customHeight="false" outlineLevel="0" collapsed="false">
      <c r="B754" s="1" t="n">
        <v>743</v>
      </c>
      <c r="C754" s="1" t="s">
        <v>3132</v>
      </c>
      <c r="D754" s="2" t="n">
        <v>9785423605087</v>
      </c>
      <c r="E754" s="1" t="s">
        <v>3133</v>
      </c>
      <c r="F754" s="3" t="s">
        <v>3134</v>
      </c>
      <c r="G754" s="3" t="s">
        <v>3135</v>
      </c>
      <c r="H754" s="1" t="n">
        <v>2025</v>
      </c>
      <c r="I754" s="1" t="n">
        <v>8</v>
      </c>
      <c r="K754" s="4" t="n">
        <v>890</v>
      </c>
      <c r="L754" s="4" t="n">
        <f aca="false">J754*K754</f>
        <v>0</v>
      </c>
      <c r="M754" s="3" t="s">
        <v>24</v>
      </c>
      <c r="N754" s="10" t="n">
        <v>0.1</v>
      </c>
      <c r="O754" s="1" t="n">
        <v>320</v>
      </c>
      <c r="P754" s="1" t="s">
        <v>269</v>
      </c>
      <c r="Q754" s="1" t="s">
        <v>202</v>
      </c>
      <c r="S754" s="3" t="s">
        <v>27</v>
      </c>
      <c r="T754" s="4" t="n">
        <v>406</v>
      </c>
      <c r="U754" s="3" t="s">
        <v>3136</v>
      </c>
    </row>
    <row r="755" customFormat="false" ht="15" hidden="false" customHeight="false" outlineLevel="0" collapsed="false">
      <c r="B755" s="1" t="n">
        <v>744</v>
      </c>
      <c r="C755" s="1" t="s">
        <v>3137</v>
      </c>
      <c r="D755" s="2" t="n">
        <v>9785423604158</v>
      </c>
      <c r="E755" s="1" t="s">
        <v>3138</v>
      </c>
      <c r="F755" s="3" t="s">
        <v>3134</v>
      </c>
      <c r="G755" s="3" t="s">
        <v>3139</v>
      </c>
      <c r="H755" s="1" t="n">
        <v>2020</v>
      </c>
      <c r="I755" s="1" t="n">
        <v>10</v>
      </c>
      <c r="K755" s="4" t="n">
        <v>715</v>
      </c>
      <c r="L755" s="4" t="n">
        <f aca="false">J755*K755</f>
        <v>0</v>
      </c>
      <c r="M755" s="3" t="s">
        <v>24</v>
      </c>
      <c r="N755" s="10" t="n">
        <v>0.1</v>
      </c>
      <c r="O755" s="1" t="n">
        <v>400</v>
      </c>
      <c r="P755" s="1" t="s">
        <v>505</v>
      </c>
      <c r="Q755" s="1" t="s">
        <v>26</v>
      </c>
      <c r="S755" s="3" t="s">
        <v>27</v>
      </c>
      <c r="T755" s="4" t="n">
        <v>342</v>
      </c>
      <c r="U755" s="3" t="s">
        <v>3140</v>
      </c>
    </row>
    <row r="756" customFormat="false" ht="15" hidden="false" customHeight="false" outlineLevel="0" collapsed="false">
      <c r="B756" s="1" t="n">
        <v>745</v>
      </c>
      <c r="C756" s="1" t="s">
        <v>3141</v>
      </c>
      <c r="D756" s="2" t="n">
        <v>9785423604400</v>
      </c>
      <c r="E756" s="1" t="s">
        <v>3142</v>
      </c>
      <c r="F756" s="3" t="s">
        <v>3134</v>
      </c>
      <c r="G756" s="3" t="s">
        <v>3143</v>
      </c>
      <c r="H756" s="1" t="n">
        <v>2021</v>
      </c>
      <c r="I756" s="1" t="n">
        <v>14</v>
      </c>
      <c r="K756" s="4" t="n">
        <v>715</v>
      </c>
      <c r="L756" s="4" t="n">
        <f aca="false">J756*K756</f>
        <v>0</v>
      </c>
      <c r="M756" s="3" t="s">
        <v>24</v>
      </c>
      <c r="N756" s="10" t="n">
        <v>0.1</v>
      </c>
      <c r="O756" s="1" t="n">
        <v>320</v>
      </c>
      <c r="P756" s="1" t="s">
        <v>269</v>
      </c>
      <c r="Q756" s="1" t="s">
        <v>202</v>
      </c>
      <c r="S756" s="3" t="s">
        <v>27</v>
      </c>
      <c r="T756" s="4" t="n">
        <v>408</v>
      </c>
      <c r="U756" s="3" t="s">
        <v>3144</v>
      </c>
    </row>
    <row r="757" customFormat="false" ht="15" hidden="false" customHeight="false" outlineLevel="0" collapsed="false">
      <c r="B757" s="1" t="n">
        <v>746</v>
      </c>
      <c r="C757" s="1" t="s">
        <v>3145</v>
      </c>
      <c r="D757" s="2" t="n">
        <v>9785423604097</v>
      </c>
      <c r="E757" s="1" t="s">
        <v>3146</v>
      </c>
      <c r="F757" s="3" t="s">
        <v>3134</v>
      </c>
      <c r="G757" s="3" t="s">
        <v>3147</v>
      </c>
      <c r="H757" s="1" t="n">
        <v>2022</v>
      </c>
      <c r="I757" s="1" t="n">
        <v>12</v>
      </c>
      <c r="K757" s="4" t="n">
        <v>970</v>
      </c>
      <c r="L757" s="4" t="n">
        <f aca="false">J757*K757</f>
        <v>0</v>
      </c>
      <c r="M757" s="3" t="s">
        <v>24</v>
      </c>
      <c r="N757" s="10" t="n">
        <v>0.1</v>
      </c>
      <c r="O757" s="1" t="n">
        <v>320</v>
      </c>
      <c r="P757" s="1" t="s">
        <v>505</v>
      </c>
      <c r="Q757" s="1" t="s">
        <v>26</v>
      </c>
      <c r="S757" s="3" t="s">
        <v>27</v>
      </c>
      <c r="T757" s="4" t="n">
        <v>295</v>
      </c>
      <c r="U757" s="3" t="s">
        <v>3148</v>
      </c>
    </row>
    <row r="758" customFormat="false" ht="15" hidden="false" customHeight="false" outlineLevel="0" collapsed="false">
      <c r="B758" s="1" t="n">
        <v>747</v>
      </c>
      <c r="C758" s="1" t="s">
        <v>3149</v>
      </c>
      <c r="D758" s="2" t="n">
        <v>9785423600563</v>
      </c>
      <c r="E758" s="1" t="s">
        <v>3150</v>
      </c>
      <c r="F758" s="3" t="s">
        <v>3151</v>
      </c>
      <c r="G758" s="3" t="s">
        <v>3152</v>
      </c>
      <c r="H758" s="1" t="n">
        <v>2011</v>
      </c>
      <c r="I758" s="1" t="n">
        <v>16</v>
      </c>
      <c r="K758" s="4" t="n">
        <v>188.1</v>
      </c>
      <c r="L758" s="4" t="n">
        <f aca="false">J758*K758</f>
        <v>0</v>
      </c>
      <c r="M758" s="3" t="s">
        <v>24</v>
      </c>
      <c r="N758" s="10" t="n">
        <v>0.1</v>
      </c>
      <c r="O758" s="1" t="n">
        <v>228</v>
      </c>
      <c r="P758" s="1" t="s">
        <v>269</v>
      </c>
      <c r="Q758" s="1" t="s">
        <v>202</v>
      </c>
      <c r="S758" s="3" t="s">
        <v>27</v>
      </c>
      <c r="T758" s="4" t="n">
        <v>349</v>
      </c>
      <c r="U758" s="3" t="s">
        <v>3153</v>
      </c>
    </row>
    <row r="759" customFormat="false" ht="15" hidden="false" customHeight="false" outlineLevel="0" collapsed="false">
      <c r="B759" s="1" t="n">
        <v>748</v>
      </c>
      <c r="C759" s="1" t="s">
        <v>3154</v>
      </c>
      <c r="D759" s="2" t="n">
        <v>9785423600211</v>
      </c>
      <c r="E759" s="1" t="s">
        <v>3155</v>
      </c>
      <c r="F759" s="3" t="s">
        <v>3156</v>
      </c>
      <c r="G759" s="3" t="s">
        <v>3157</v>
      </c>
      <c r="H759" s="1" t="n">
        <v>2025</v>
      </c>
      <c r="I759" s="1" t="n">
        <v>9</v>
      </c>
      <c r="K759" s="4" t="n">
        <v>698</v>
      </c>
      <c r="L759" s="4" t="n">
        <f aca="false">J759*K759</f>
        <v>0</v>
      </c>
      <c r="M759" s="3" t="s">
        <v>24</v>
      </c>
      <c r="N759" s="10" t="n">
        <v>0.1</v>
      </c>
      <c r="O759" s="1" t="n">
        <v>256</v>
      </c>
      <c r="P759" s="1" t="s">
        <v>269</v>
      </c>
      <c r="Q759" s="1" t="s">
        <v>47</v>
      </c>
      <c r="S759" s="3" t="s">
        <v>27</v>
      </c>
      <c r="T759" s="4" t="n">
        <v>465</v>
      </c>
      <c r="U759" s="3" t="s">
        <v>3158</v>
      </c>
    </row>
    <row r="760" customFormat="false" ht="15" hidden="false" customHeight="false" outlineLevel="0" collapsed="false">
      <c r="B760" s="1" t="n">
        <v>749</v>
      </c>
      <c r="C760" s="1" t="s">
        <v>3159</v>
      </c>
      <c r="D760" s="2" t="n">
        <v>9785885038591</v>
      </c>
      <c r="E760" s="1" t="s">
        <v>3160</v>
      </c>
      <c r="F760" s="3" t="s">
        <v>3161</v>
      </c>
      <c r="G760" s="3" t="s">
        <v>3162</v>
      </c>
      <c r="H760" s="1" t="n">
        <v>2025</v>
      </c>
      <c r="I760" s="1" t="n">
        <v>14</v>
      </c>
      <c r="K760" s="4" t="n">
        <v>690</v>
      </c>
      <c r="L760" s="4" t="n">
        <f aca="false">J760*K760</f>
        <v>0</v>
      </c>
      <c r="M760" s="3" t="s">
        <v>24</v>
      </c>
      <c r="N760" s="10" t="n">
        <v>0.1</v>
      </c>
      <c r="O760" s="1" t="n">
        <v>112</v>
      </c>
      <c r="P760" s="1" t="s">
        <v>269</v>
      </c>
      <c r="Q760" s="1" t="s">
        <v>47</v>
      </c>
      <c r="S760" s="3" t="s">
        <v>27</v>
      </c>
      <c r="T760" s="4" t="n">
        <v>307</v>
      </c>
      <c r="U760" s="3" t="s">
        <v>3163</v>
      </c>
    </row>
    <row r="761" customFormat="false" ht="15" hidden="false" customHeight="false" outlineLevel="0" collapsed="false">
      <c r="B761" s="1" t="n">
        <v>750</v>
      </c>
      <c r="C761" s="1" t="s">
        <v>3164</v>
      </c>
      <c r="D761" s="2" t="n">
        <v>9785885038676</v>
      </c>
      <c r="E761" s="1" t="s">
        <v>3165</v>
      </c>
      <c r="F761" s="3" t="s">
        <v>3161</v>
      </c>
      <c r="G761" s="3" t="s">
        <v>3166</v>
      </c>
      <c r="H761" s="1" t="n">
        <v>2025</v>
      </c>
      <c r="I761" s="1" t="n">
        <v>10</v>
      </c>
      <c r="K761" s="4" t="n">
        <v>799</v>
      </c>
      <c r="L761" s="4" t="n">
        <f aca="false">J761*K761</f>
        <v>0</v>
      </c>
      <c r="M761" s="3" t="s">
        <v>24</v>
      </c>
      <c r="N761" s="10" t="n">
        <v>0.1</v>
      </c>
      <c r="O761" s="1" t="n">
        <v>176</v>
      </c>
      <c r="P761" s="1" t="s">
        <v>25</v>
      </c>
      <c r="Q761" s="1" t="s">
        <v>449</v>
      </c>
      <c r="S761" s="3" t="s">
        <v>32</v>
      </c>
      <c r="T761" s="4" t="n">
        <v>535</v>
      </c>
      <c r="U761" s="3" t="s">
        <v>3167</v>
      </c>
    </row>
    <row r="762" customFormat="false" ht="15" hidden="false" customHeight="false" outlineLevel="0" collapsed="false">
      <c r="B762" s="1" t="n">
        <v>751</v>
      </c>
      <c r="C762" s="1" t="s">
        <v>3168</v>
      </c>
      <c r="D762" s="2" t="n">
        <v>9785423603427</v>
      </c>
      <c r="E762" s="1" t="s">
        <v>3169</v>
      </c>
      <c r="F762" s="3" t="s">
        <v>3170</v>
      </c>
      <c r="G762" s="3" t="s">
        <v>3171</v>
      </c>
      <c r="H762" s="1" t="n">
        <v>2017</v>
      </c>
      <c r="I762" s="1" t="n">
        <v>16</v>
      </c>
      <c r="K762" s="4" t="n">
        <v>328.9</v>
      </c>
      <c r="L762" s="4" t="n">
        <f aca="false">J762*K762</f>
        <v>0</v>
      </c>
      <c r="M762" s="3" t="s">
        <v>24</v>
      </c>
      <c r="N762" s="10" t="n">
        <v>0.1</v>
      </c>
      <c r="O762" s="1" t="n">
        <v>288</v>
      </c>
      <c r="P762" s="1" t="s">
        <v>505</v>
      </c>
      <c r="Q762" s="1" t="s">
        <v>26</v>
      </c>
      <c r="S762" s="3" t="s">
        <v>27</v>
      </c>
      <c r="T762" s="4" t="n">
        <v>272</v>
      </c>
      <c r="U762" s="3" t="s">
        <v>3172</v>
      </c>
    </row>
    <row r="763" customFormat="false" ht="15" hidden="false" customHeight="false" outlineLevel="0" collapsed="false">
      <c r="B763" s="1" t="n">
        <v>752</v>
      </c>
      <c r="C763" s="1" t="s">
        <v>3173</v>
      </c>
      <c r="D763" s="2" t="n">
        <v>9785885039215</v>
      </c>
      <c r="E763" s="1" t="s">
        <v>3174</v>
      </c>
      <c r="F763" s="3" t="s">
        <v>3170</v>
      </c>
      <c r="G763" s="3" t="s">
        <v>3175</v>
      </c>
      <c r="H763" s="1" t="n">
        <v>2012</v>
      </c>
      <c r="I763" s="1" t="n">
        <v>20</v>
      </c>
      <c r="K763" s="4" t="n">
        <v>180.4</v>
      </c>
      <c r="L763" s="4" t="n">
        <f aca="false">J763*K763</f>
        <v>0</v>
      </c>
      <c r="M763" s="3" t="s">
        <v>24</v>
      </c>
      <c r="N763" s="10" t="n">
        <v>0.1</v>
      </c>
      <c r="O763" s="1" t="n">
        <v>224</v>
      </c>
      <c r="P763" s="1" t="s">
        <v>505</v>
      </c>
      <c r="Q763" s="1" t="s">
        <v>26</v>
      </c>
      <c r="S763" s="3" t="s">
        <v>27</v>
      </c>
      <c r="T763" s="4" t="n">
        <v>224</v>
      </c>
      <c r="U763" s="3" t="s">
        <v>3176</v>
      </c>
    </row>
    <row r="764" customFormat="false" ht="15" hidden="false" customHeight="false" outlineLevel="0" collapsed="false">
      <c r="B764" s="1" t="n">
        <v>753</v>
      </c>
      <c r="C764" s="1" t="s">
        <v>3177</v>
      </c>
      <c r="D764" s="2" t="n">
        <v>9785885039109</v>
      </c>
      <c r="E764" s="1" t="s">
        <v>3178</v>
      </c>
      <c r="F764" s="3" t="s">
        <v>3179</v>
      </c>
      <c r="G764" s="3" t="s">
        <v>3180</v>
      </c>
      <c r="H764" s="1" t="n">
        <v>2024</v>
      </c>
      <c r="I764" s="1" t="n">
        <v>8</v>
      </c>
      <c r="K764" s="4" t="n">
        <v>970</v>
      </c>
      <c r="L764" s="4" t="n">
        <f aca="false">J764*K764</f>
        <v>0</v>
      </c>
      <c r="M764" s="3" t="s">
        <v>24</v>
      </c>
      <c r="N764" s="10" t="n">
        <v>0.1</v>
      </c>
      <c r="O764" s="1" t="n">
        <v>432</v>
      </c>
      <c r="P764" s="1" t="s">
        <v>269</v>
      </c>
      <c r="Q764" s="1" t="s">
        <v>47</v>
      </c>
      <c r="S764" s="3" t="s">
        <v>27</v>
      </c>
      <c r="T764" s="4" t="n">
        <v>685</v>
      </c>
      <c r="U764" s="3" t="s">
        <v>3181</v>
      </c>
    </row>
    <row r="765" customFormat="false" ht="15" hidden="false" customHeight="false" outlineLevel="0" collapsed="false">
      <c r="B765" s="1" t="n">
        <v>754</v>
      </c>
      <c r="C765" s="1" t="s">
        <v>3182</v>
      </c>
      <c r="D765" s="2" t="n">
        <v>9785885038119</v>
      </c>
      <c r="E765" s="1" t="s">
        <v>3183</v>
      </c>
      <c r="F765" s="3" t="s">
        <v>3184</v>
      </c>
      <c r="G765" s="3" t="s">
        <v>3185</v>
      </c>
      <c r="H765" s="1" t="n">
        <v>2009</v>
      </c>
      <c r="I765" s="1" t="n">
        <v>24</v>
      </c>
      <c r="K765" s="4" t="n">
        <v>151.8</v>
      </c>
      <c r="L765" s="4" t="n">
        <f aca="false">J765*K765</f>
        <v>0</v>
      </c>
      <c r="M765" s="3" t="s">
        <v>24</v>
      </c>
      <c r="N765" s="10" t="n">
        <v>0.1</v>
      </c>
      <c r="O765" s="1" t="n">
        <v>192</v>
      </c>
      <c r="P765" s="1" t="s">
        <v>505</v>
      </c>
      <c r="Q765" s="1" t="s">
        <v>26</v>
      </c>
      <c r="S765" s="3" t="s">
        <v>27</v>
      </c>
      <c r="T765" s="4" t="n">
        <v>212</v>
      </c>
      <c r="U765" s="3" t="s">
        <v>3186</v>
      </c>
    </row>
    <row r="766" customFormat="false" ht="15" hidden="false" customHeight="false" outlineLevel="0" collapsed="false">
      <c r="B766" s="1" t="n">
        <v>755</v>
      </c>
      <c r="C766" s="1" t="s">
        <v>3187</v>
      </c>
      <c r="D766" s="2" t="n">
        <v>9785885037723</v>
      </c>
      <c r="E766" s="1" t="s">
        <v>3188</v>
      </c>
      <c r="F766" s="3" t="s">
        <v>3184</v>
      </c>
      <c r="G766" s="3" t="s">
        <v>3189</v>
      </c>
      <c r="H766" s="1" t="n">
        <v>2014</v>
      </c>
      <c r="I766" s="1" t="n">
        <v>40</v>
      </c>
      <c r="K766" s="4" t="n">
        <v>100</v>
      </c>
      <c r="L766" s="4" t="n">
        <f aca="false">J766*K766</f>
        <v>0</v>
      </c>
      <c r="M766" s="3" t="s">
        <v>24</v>
      </c>
      <c r="N766" s="10" t="n">
        <v>0.1</v>
      </c>
      <c r="O766" s="1" t="n">
        <v>128</v>
      </c>
      <c r="P766" s="1" t="s">
        <v>25</v>
      </c>
      <c r="Q766" s="1" t="s">
        <v>26</v>
      </c>
      <c r="S766" s="3" t="s">
        <v>27</v>
      </c>
      <c r="T766" s="4" t="n">
        <v>91</v>
      </c>
      <c r="U766" s="3" t="s">
        <v>3190</v>
      </c>
    </row>
    <row r="767" customFormat="false" ht="15" hidden="false" customHeight="false" outlineLevel="0" collapsed="false">
      <c r="B767" s="1" t="n">
        <v>756</v>
      </c>
      <c r="C767" s="1" t="s">
        <v>3191</v>
      </c>
      <c r="D767" s="2" t="n">
        <v>9785423600808</v>
      </c>
      <c r="E767" s="1" t="s">
        <v>3192</v>
      </c>
      <c r="F767" s="3" t="s">
        <v>3184</v>
      </c>
      <c r="G767" s="3" t="s">
        <v>3193</v>
      </c>
      <c r="H767" s="1" t="n">
        <v>2013</v>
      </c>
      <c r="I767" s="1" t="n">
        <v>10</v>
      </c>
      <c r="K767" s="4" t="n">
        <v>257.4</v>
      </c>
      <c r="L767" s="4" t="n">
        <f aca="false">J767*K767</f>
        <v>0</v>
      </c>
      <c r="M767" s="3" t="s">
        <v>24</v>
      </c>
      <c r="N767" s="10" t="n">
        <v>0.1</v>
      </c>
      <c r="O767" s="1" t="n">
        <v>224</v>
      </c>
      <c r="P767" s="1" t="s">
        <v>269</v>
      </c>
      <c r="Q767" s="1" t="s">
        <v>2747</v>
      </c>
      <c r="S767" s="3" t="s">
        <v>111</v>
      </c>
      <c r="T767" s="4" t="n">
        <v>377</v>
      </c>
      <c r="U767" s="3" t="s">
        <v>3194</v>
      </c>
    </row>
    <row r="768" customFormat="false" ht="15" hidden="false" customHeight="false" outlineLevel="0" collapsed="false">
      <c r="B768" s="1" t="n">
        <v>757</v>
      </c>
      <c r="C768" s="1" t="s">
        <v>3195</v>
      </c>
      <c r="D768" s="2" t="n">
        <v>9785423600693</v>
      </c>
      <c r="E768" s="1" t="s">
        <v>3196</v>
      </c>
      <c r="F768" s="3" t="s">
        <v>3184</v>
      </c>
      <c r="G768" s="3" t="s">
        <v>3197</v>
      </c>
      <c r="H768" s="1" t="n">
        <v>2012</v>
      </c>
      <c r="I768" s="1" t="n">
        <v>32</v>
      </c>
      <c r="K768" s="4" t="n">
        <v>100</v>
      </c>
      <c r="L768" s="4" t="n">
        <f aca="false">J768*K768</f>
        <v>0</v>
      </c>
      <c r="M768" s="3" t="s">
        <v>24</v>
      </c>
      <c r="N768" s="10" t="n">
        <v>0.1</v>
      </c>
      <c r="O768" s="1" t="n">
        <v>192</v>
      </c>
      <c r="P768" s="1" t="s">
        <v>25</v>
      </c>
      <c r="Q768" s="1" t="s">
        <v>26</v>
      </c>
      <c r="S768" s="3" t="s">
        <v>27</v>
      </c>
      <c r="T768" s="4" t="n">
        <v>127</v>
      </c>
      <c r="U768" s="3" t="s">
        <v>3198</v>
      </c>
    </row>
    <row r="769" customFormat="false" ht="15" hidden="false" customHeight="false" outlineLevel="0" collapsed="false">
      <c r="B769" s="1" t="n">
        <v>758</v>
      </c>
      <c r="C769" s="1" t="s">
        <v>3199</v>
      </c>
      <c r="D769" s="2" t="n">
        <v>9785885037662</v>
      </c>
      <c r="E769" s="1" t="s">
        <v>3200</v>
      </c>
      <c r="F769" s="3" t="s">
        <v>3184</v>
      </c>
      <c r="G769" s="3" t="s">
        <v>3201</v>
      </c>
      <c r="H769" s="1" t="n">
        <v>2012</v>
      </c>
      <c r="I769" s="1" t="n">
        <v>32</v>
      </c>
      <c r="K769" s="4" t="n">
        <v>100</v>
      </c>
      <c r="L769" s="4" t="n">
        <f aca="false">J769*K769</f>
        <v>0</v>
      </c>
      <c r="M769" s="3" t="s">
        <v>24</v>
      </c>
      <c r="N769" s="10" t="n">
        <v>0.1</v>
      </c>
      <c r="O769" s="1" t="n">
        <v>160</v>
      </c>
      <c r="P769" s="1" t="s">
        <v>25</v>
      </c>
      <c r="Q769" s="1" t="s">
        <v>135</v>
      </c>
      <c r="S769" s="3" t="s">
        <v>36</v>
      </c>
      <c r="T769" s="4" t="n">
        <v>111</v>
      </c>
      <c r="U769" s="3" t="s">
        <v>3202</v>
      </c>
    </row>
    <row r="770" customFormat="false" ht="15" hidden="false" customHeight="false" outlineLevel="0" collapsed="false">
      <c r="B770" s="1" t="n">
        <v>759</v>
      </c>
      <c r="C770" s="1" t="s">
        <v>3203</v>
      </c>
      <c r="D770" s="2" t="n">
        <v>9785885037501</v>
      </c>
      <c r="E770" s="1" t="s">
        <v>3204</v>
      </c>
      <c r="F770" s="3" t="s">
        <v>3184</v>
      </c>
      <c r="G770" s="3" t="s">
        <v>3205</v>
      </c>
      <c r="H770" s="1" t="n">
        <v>2008</v>
      </c>
      <c r="I770" s="1" t="n">
        <v>32</v>
      </c>
      <c r="K770" s="4" t="n">
        <v>114.4</v>
      </c>
      <c r="L770" s="4" t="n">
        <f aca="false">J770*K770</f>
        <v>0</v>
      </c>
      <c r="M770" s="3" t="s">
        <v>24</v>
      </c>
      <c r="N770" s="10" t="n">
        <v>0.1</v>
      </c>
      <c r="O770" s="1" t="n">
        <v>128</v>
      </c>
      <c r="P770" s="1" t="s">
        <v>505</v>
      </c>
      <c r="Q770" s="1" t="s">
        <v>26</v>
      </c>
      <c r="S770" s="3" t="s">
        <v>36</v>
      </c>
      <c r="T770" s="4" t="n">
        <v>142</v>
      </c>
      <c r="U770" s="3" t="s">
        <v>3206</v>
      </c>
    </row>
    <row r="771" customFormat="false" ht="15" hidden="false" customHeight="false" outlineLevel="0" collapsed="false">
      <c r="B771" s="1" t="n">
        <v>760</v>
      </c>
      <c r="C771" s="1" t="s">
        <v>3207</v>
      </c>
      <c r="D771" s="2" t="n">
        <v>9785885037655</v>
      </c>
      <c r="E771" s="1" t="s">
        <v>3208</v>
      </c>
      <c r="F771" s="3" t="s">
        <v>3184</v>
      </c>
      <c r="G771" s="3" t="s">
        <v>3209</v>
      </c>
      <c r="H771" s="1" t="n">
        <v>2011</v>
      </c>
      <c r="I771" s="1" t="n">
        <v>48</v>
      </c>
      <c r="K771" s="4" t="n">
        <v>100</v>
      </c>
      <c r="L771" s="4" t="n">
        <f aca="false">J771*K771</f>
        <v>0</v>
      </c>
      <c r="M771" s="3" t="s">
        <v>24</v>
      </c>
      <c r="N771" s="10" t="n">
        <v>0.1</v>
      </c>
      <c r="O771" s="1" t="n">
        <v>128</v>
      </c>
      <c r="P771" s="1" t="s">
        <v>25</v>
      </c>
      <c r="Q771" s="1" t="s">
        <v>26</v>
      </c>
      <c r="S771" s="3" t="s">
        <v>36</v>
      </c>
      <c r="T771" s="4" t="n">
        <v>88</v>
      </c>
      <c r="U771" s="3" t="s">
        <v>3206</v>
      </c>
    </row>
    <row r="772" customFormat="false" ht="15" hidden="false" customHeight="false" outlineLevel="0" collapsed="false">
      <c r="B772" s="1" t="n">
        <v>761</v>
      </c>
      <c r="C772" s="1" t="s">
        <v>3210</v>
      </c>
      <c r="D772" s="2" t="n">
        <v>9785885037068</v>
      </c>
      <c r="E772" s="1" t="s">
        <v>3211</v>
      </c>
      <c r="F772" s="3" t="s">
        <v>3212</v>
      </c>
      <c r="G772" s="3" t="s">
        <v>3213</v>
      </c>
      <c r="H772" s="1" t="n">
        <v>2008</v>
      </c>
      <c r="I772" s="1" t="n">
        <v>10</v>
      </c>
      <c r="K772" s="4" t="n">
        <v>223.3</v>
      </c>
      <c r="L772" s="4" t="n">
        <f aca="false">J772*K772</f>
        <v>0</v>
      </c>
      <c r="M772" s="3" t="s">
        <v>24</v>
      </c>
      <c r="N772" s="10" t="n">
        <v>0.1</v>
      </c>
      <c r="O772" s="1" t="n">
        <v>256</v>
      </c>
      <c r="P772" s="1" t="s">
        <v>269</v>
      </c>
      <c r="Q772" s="1" t="s">
        <v>47</v>
      </c>
      <c r="S772" s="3" t="s">
        <v>27</v>
      </c>
      <c r="T772" s="4" t="n">
        <v>468</v>
      </c>
      <c r="U772" s="3" t="s">
        <v>3214</v>
      </c>
    </row>
    <row r="773" customFormat="false" ht="15" hidden="false" customHeight="false" outlineLevel="0" collapsed="false">
      <c r="B773" s="1" t="n">
        <v>762</v>
      </c>
      <c r="C773" s="1" t="s">
        <v>3215</v>
      </c>
      <c r="D773" s="2" t="n">
        <v>9785885033855</v>
      </c>
      <c r="E773" s="1" t="s">
        <v>3216</v>
      </c>
      <c r="F773" s="3" t="s">
        <v>3217</v>
      </c>
      <c r="G773" s="3" t="s">
        <v>3218</v>
      </c>
      <c r="H773" s="1" t="n">
        <v>2005</v>
      </c>
      <c r="I773" s="1" t="n">
        <v>9</v>
      </c>
      <c r="K773" s="4" t="n">
        <v>217.8</v>
      </c>
      <c r="L773" s="4" t="n">
        <f aca="false">J773*K773</f>
        <v>0</v>
      </c>
      <c r="M773" s="3" t="s">
        <v>24</v>
      </c>
      <c r="N773" s="10" t="n">
        <v>0.1</v>
      </c>
      <c r="O773" s="1" t="n">
        <v>256</v>
      </c>
      <c r="P773" s="1" t="s">
        <v>269</v>
      </c>
      <c r="Q773" s="1" t="s">
        <v>47</v>
      </c>
      <c r="S773" s="3" t="s">
        <v>27</v>
      </c>
      <c r="T773" s="4" t="n">
        <v>465</v>
      </c>
      <c r="U773" s="3" t="s">
        <v>3219</v>
      </c>
    </row>
    <row r="774" customFormat="false" ht="15" hidden="false" customHeight="false" outlineLevel="0" collapsed="false">
      <c r="B774" s="1" t="n">
        <v>763</v>
      </c>
      <c r="C774" s="1" t="s">
        <v>3220</v>
      </c>
      <c r="D774" s="2" t="n">
        <v>9785885036948</v>
      </c>
      <c r="E774" s="1" t="s">
        <v>3221</v>
      </c>
      <c r="F774" s="3" t="s">
        <v>3222</v>
      </c>
      <c r="G774" s="3" t="s">
        <v>3223</v>
      </c>
      <c r="H774" s="1" t="n">
        <v>2008</v>
      </c>
      <c r="I774" s="1" t="n">
        <v>18</v>
      </c>
      <c r="K774" s="4" t="n">
        <v>144.1</v>
      </c>
      <c r="L774" s="4" t="n">
        <f aca="false">J774*K774</f>
        <v>0</v>
      </c>
      <c r="M774" s="3" t="s">
        <v>24</v>
      </c>
      <c r="N774" s="10" t="n">
        <v>0.1</v>
      </c>
      <c r="O774" s="1" t="n">
        <v>320</v>
      </c>
      <c r="P774" s="1" t="s">
        <v>505</v>
      </c>
      <c r="Q774" s="1" t="s">
        <v>26</v>
      </c>
      <c r="S774" s="3" t="s">
        <v>27</v>
      </c>
      <c r="T774" s="4" t="n">
        <v>309</v>
      </c>
      <c r="U774" s="3" t="s">
        <v>3224</v>
      </c>
    </row>
    <row r="775" customFormat="false" ht="15" hidden="false" customHeight="false" outlineLevel="0" collapsed="false">
      <c r="A775" s="12" t="s">
        <v>2824</v>
      </c>
      <c r="B775" s="1" t="n">
        <v>764</v>
      </c>
      <c r="C775" s="1" t="s">
        <v>3225</v>
      </c>
      <c r="D775" s="2" t="n">
        <v>9785423604844</v>
      </c>
      <c r="E775" s="1" t="s">
        <v>3226</v>
      </c>
      <c r="F775" s="3" t="s">
        <v>3227</v>
      </c>
      <c r="G775" s="3" t="s">
        <v>3228</v>
      </c>
      <c r="H775" s="1" t="n">
        <v>2024</v>
      </c>
      <c r="I775" s="1" t="n">
        <v>21</v>
      </c>
      <c r="K775" s="4" t="n">
        <v>620</v>
      </c>
      <c r="L775" s="4" t="n">
        <f aca="false">J775*K775</f>
        <v>0</v>
      </c>
      <c r="M775" s="3" t="s">
        <v>24</v>
      </c>
      <c r="N775" s="10" t="n">
        <v>0.1</v>
      </c>
      <c r="O775" s="1" t="n">
        <v>36</v>
      </c>
      <c r="P775" s="1" t="s">
        <v>269</v>
      </c>
      <c r="Q775" s="1" t="s">
        <v>449</v>
      </c>
      <c r="S775" s="3" t="s">
        <v>36</v>
      </c>
      <c r="T775" s="4" t="n">
        <v>326</v>
      </c>
      <c r="U775" s="3" t="s">
        <v>3229</v>
      </c>
    </row>
    <row r="776" customFormat="false" ht="15" hidden="false" customHeight="false" outlineLevel="0" collapsed="false">
      <c r="B776" s="1" t="n">
        <v>765</v>
      </c>
      <c r="C776" s="1" t="s">
        <v>3230</v>
      </c>
      <c r="D776" s="2" t="n">
        <v>9785885039062</v>
      </c>
      <c r="E776" s="1" t="s">
        <v>3231</v>
      </c>
      <c r="F776" s="3" t="s">
        <v>3232</v>
      </c>
      <c r="G776" s="3" t="s">
        <v>3233</v>
      </c>
      <c r="H776" s="1" t="n">
        <v>2010</v>
      </c>
      <c r="I776" s="1" t="n">
        <v>16</v>
      </c>
      <c r="K776" s="4" t="n">
        <v>171.6</v>
      </c>
      <c r="L776" s="4" t="n">
        <f aca="false">J776*K776</f>
        <v>0</v>
      </c>
      <c r="M776" s="3" t="s">
        <v>24</v>
      </c>
      <c r="N776" s="10" t="n">
        <v>0.1</v>
      </c>
      <c r="O776" s="1" t="n">
        <v>288</v>
      </c>
      <c r="P776" s="1" t="s">
        <v>269</v>
      </c>
      <c r="Q776" s="1" t="s">
        <v>26</v>
      </c>
      <c r="S776" s="3" t="s">
        <v>27</v>
      </c>
      <c r="T776" s="4" t="n">
        <v>334</v>
      </c>
      <c r="U776" s="3" t="s">
        <v>3234</v>
      </c>
    </row>
    <row r="777" customFormat="false" ht="15" hidden="false" customHeight="false" outlineLevel="0" collapsed="false">
      <c r="B777" s="1" t="n">
        <v>766</v>
      </c>
      <c r="C777" s="1" t="s">
        <v>3235</v>
      </c>
      <c r="D777" s="2" t="n">
        <v>9785885038775</v>
      </c>
      <c r="E777" s="1" t="s">
        <v>3236</v>
      </c>
      <c r="F777" s="3" t="s">
        <v>3237</v>
      </c>
      <c r="G777" s="3" t="s">
        <v>3238</v>
      </c>
      <c r="H777" s="1" t="n">
        <v>2009</v>
      </c>
      <c r="I777" s="1" t="n">
        <v>28</v>
      </c>
      <c r="K777" s="4" t="n">
        <v>126.5</v>
      </c>
      <c r="L777" s="4" t="n">
        <f aca="false">J777*K777</f>
        <v>0</v>
      </c>
      <c r="M777" s="3" t="s">
        <v>24</v>
      </c>
      <c r="N777" s="10" t="n">
        <v>0.1</v>
      </c>
      <c r="O777" s="1" t="n">
        <v>160</v>
      </c>
      <c r="P777" s="1" t="s">
        <v>505</v>
      </c>
      <c r="Q777" s="1" t="s">
        <v>26</v>
      </c>
      <c r="S777" s="3" t="s">
        <v>27</v>
      </c>
      <c r="T777" s="4" t="n">
        <v>169</v>
      </c>
      <c r="U777" s="3" t="s">
        <v>3239</v>
      </c>
    </row>
    <row r="778" customFormat="false" ht="15" hidden="false" customHeight="false" outlineLevel="0" collapsed="false">
      <c r="B778" s="1" t="n">
        <v>767</v>
      </c>
      <c r="C778" s="1" t="s">
        <v>3240</v>
      </c>
      <c r="D778" s="2" t="n">
        <v>9785885033497</v>
      </c>
      <c r="E778" s="1" t="s">
        <v>3241</v>
      </c>
      <c r="F778" s="3" t="s">
        <v>3242</v>
      </c>
      <c r="G778" s="3" t="s">
        <v>3243</v>
      </c>
      <c r="H778" s="1" t="n">
        <v>2011</v>
      </c>
      <c r="I778" s="1" t="n">
        <v>20</v>
      </c>
      <c r="K778" s="4" t="n">
        <v>297</v>
      </c>
      <c r="L778" s="4" t="n">
        <f aca="false">J778*K778</f>
        <v>0</v>
      </c>
      <c r="M778" s="3" t="s">
        <v>24</v>
      </c>
      <c r="N778" s="10" t="n">
        <v>0.1</v>
      </c>
      <c r="O778" s="1" t="n">
        <v>96</v>
      </c>
      <c r="P778" s="1" t="s">
        <v>25</v>
      </c>
      <c r="Q778" s="1" t="s">
        <v>47</v>
      </c>
      <c r="S778" s="3" t="s">
        <v>27</v>
      </c>
      <c r="T778" s="4" t="n">
        <v>303</v>
      </c>
      <c r="U778" s="3" t="s">
        <v>3244</v>
      </c>
    </row>
    <row r="779" customFormat="false" ht="15" hidden="false" customHeight="false" outlineLevel="0" collapsed="false">
      <c r="B779" s="1" t="n">
        <v>768</v>
      </c>
      <c r="C779" s="1" t="s">
        <v>3245</v>
      </c>
      <c r="D779" s="2" t="n">
        <v>9785885035361</v>
      </c>
      <c r="E779" s="1" t="s">
        <v>3246</v>
      </c>
      <c r="F779" s="3" t="s">
        <v>3247</v>
      </c>
      <c r="G779" s="3" t="s">
        <v>3248</v>
      </c>
      <c r="H779" s="1" t="n">
        <v>2009</v>
      </c>
      <c r="I779" s="1" t="n">
        <v>5</v>
      </c>
      <c r="K779" s="4" t="n">
        <v>380.6</v>
      </c>
      <c r="L779" s="4" t="n">
        <f aca="false">J779*K779</f>
        <v>0</v>
      </c>
      <c r="M779" s="3" t="s">
        <v>24</v>
      </c>
      <c r="N779" s="10" t="n">
        <v>0.1</v>
      </c>
      <c r="O779" s="1" t="n">
        <v>528</v>
      </c>
      <c r="P779" s="1" t="s">
        <v>269</v>
      </c>
      <c r="Q779" s="1" t="s">
        <v>47</v>
      </c>
      <c r="S779" s="3" t="s">
        <v>27</v>
      </c>
      <c r="T779" s="4" t="n">
        <v>882</v>
      </c>
      <c r="U779" s="3" t="s">
        <v>3249</v>
      </c>
    </row>
    <row r="780" customFormat="false" ht="15" hidden="false" customHeight="false" outlineLevel="0" collapsed="false">
      <c r="B780" s="1" t="n">
        <v>769</v>
      </c>
      <c r="C780" s="1" t="s">
        <v>3250</v>
      </c>
      <c r="D780" s="2" t="n">
        <v>9785423603984</v>
      </c>
      <c r="E780" s="1" t="s">
        <v>3251</v>
      </c>
      <c r="F780" s="3" t="s">
        <v>3252</v>
      </c>
      <c r="G780" s="3" t="s">
        <v>3253</v>
      </c>
      <c r="H780" s="1" t="n">
        <v>2018</v>
      </c>
      <c r="I780" s="1" t="n">
        <v>5</v>
      </c>
      <c r="K780" s="4" t="n">
        <v>825</v>
      </c>
      <c r="L780" s="4" t="n">
        <f aca="false">J780*K780</f>
        <v>0</v>
      </c>
      <c r="M780" s="3" t="s">
        <v>24</v>
      </c>
      <c r="N780" s="10" t="n">
        <v>0.1</v>
      </c>
      <c r="O780" s="1" t="n">
        <v>576</v>
      </c>
      <c r="P780" s="1" t="s">
        <v>269</v>
      </c>
      <c r="Q780" s="1" t="s">
        <v>47</v>
      </c>
      <c r="S780" s="3" t="s">
        <v>27</v>
      </c>
      <c r="T780" s="4" t="n">
        <v>848</v>
      </c>
      <c r="U780" s="11" t="s">
        <v>3254</v>
      </c>
    </row>
    <row r="781" customFormat="false" ht="15" hidden="false" customHeight="false" outlineLevel="0" collapsed="false">
      <c r="B781" s="1" t="n">
        <v>770</v>
      </c>
      <c r="C781" s="1" t="s">
        <v>3255</v>
      </c>
      <c r="D781" s="2" t="n">
        <v>9785885035552</v>
      </c>
      <c r="E781" s="1" t="s">
        <v>3256</v>
      </c>
      <c r="F781" s="3" t="s">
        <v>3257</v>
      </c>
      <c r="G781" s="3" t="s">
        <v>3258</v>
      </c>
      <c r="H781" s="1" t="n">
        <v>2024</v>
      </c>
      <c r="I781" s="1" t="n">
        <v>6</v>
      </c>
      <c r="K781" s="4" t="n">
        <v>1690</v>
      </c>
      <c r="L781" s="4" t="n">
        <f aca="false">J781*K781</f>
        <v>0</v>
      </c>
      <c r="M781" s="3" t="s">
        <v>24</v>
      </c>
      <c r="N781" s="10" t="n">
        <v>0.1</v>
      </c>
      <c r="O781" s="1" t="n">
        <v>928</v>
      </c>
      <c r="P781" s="1" t="s">
        <v>269</v>
      </c>
      <c r="Q781" s="1" t="s">
        <v>3259</v>
      </c>
      <c r="S781" s="3" t="s">
        <v>32</v>
      </c>
      <c r="T781" s="4" t="n">
        <v>890</v>
      </c>
      <c r="U781" s="3" t="s">
        <v>3260</v>
      </c>
    </row>
    <row r="782" customFormat="false" ht="15" hidden="false" customHeight="false" outlineLevel="0" collapsed="false">
      <c r="B782" s="1" t="n">
        <v>771</v>
      </c>
      <c r="C782" s="1" t="s">
        <v>3261</v>
      </c>
      <c r="D782" s="2" t="n">
        <v>9785885038058</v>
      </c>
      <c r="E782" s="1" t="s">
        <v>3262</v>
      </c>
      <c r="F782" s="3" t="s">
        <v>3263</v>
      </c>
      <c r="G782" s="3" t="s">
        <v>3264</v>
      </c>
      <c r="H782" s="1" t="n">
        <v>2023</v>
      </c>
      <c r="I782" s="1" t="n">
        <v>9</v>
      </c>
      <c r="K782" s="4" t="n">
        <v>2453</v>
      </c>
      <c r="L782" s="4" t="n">
        <f aca="false">J782*K782</f>
        <v>0</v>
      </c>
      <c r="M782" s="3" t="s">
        <v>24</v>
      </c>
      <c r="N782" s="10" t="n">
        <v>0.1</v>
      </c>
      <c r="O782" s="1" t="n">
        <v>448</v>
      </c>
      <c r="P782" s="1" t="s">
        <v>269</v>
      </c>
      <c r="Q782" s="1" t="s">
        <v>75</v>
      </c>
      <c r="S782" s="3" t="s">
        <v>32</v>
      </c>
      <c r="T782" s="4" t="n">
        <v>1092</v>
      </c>
      <c r="U782" s="3" t="s">
        <v>3265</v>
      </c>
    </row>
    <row r="783" customFormat="false" ht="15" hidden="false" customHeight="false" outlineLevel="0" collapsed="false">
      <c r="B783" s="1" t="n">
        <v>772</v>
      </c>
      <c r="C783" s="1" t="s">
        <v>3266</v>
      </c>
      <c r="D783" s="2" t="n">
        <v>9785423600600</v>
      </c>
      <c r="E783" s="1" t="s">
        <v>3267</v>
      </c>
      <c r="F783" s="3" t="s">
        <v>3268</v>
      </c>
      <c r="G783" s="3" t="s">
        <v>3269</v>
      </c>
      <c r="H783" s="1" t="n">
        <v>2012</v>
      </c>
      <c r="I783" s="1" t="n">
        <v>24</v>
      </c>
      <c r="K783" s="4" t="n">
        <v>190.3</v>
      </c>
      <c r="L783" s="4" t="n">
        <f aca="false">J783*K783</f>
        <v>0</v>
      </c>
      <c r="M783" s="3" t="s">
        <v>24</v>
      </c>
      <c r="N783" s="10" t="n">
        <v>0.1</v>
      </c>
      <c r="O783" s="1" t="n">
        <v>208</v>
      </c>
      <c r="P783" s="1" t="s">
        <v>269</v>
      </c>
      <c r="Q783" s="1" t="s">
        <v>26</v>
      </c>
      <c r="S783" s="3" t="s">
        <v>32</v>
      </c>
      <c r="T783" s="4" t="n">
        <v>282</v>
      </c>
      <c r="U783" s="3" t="s">
        <v>3270</v>
      </c>
    </row>
    <row r="784" customFormat="false" ht="15" hidden="false" customHeight="false" outlineLevel="0" collapsed="false">
      <c r="B784" s="1" t="n">
        <v>773</v>
      </c>
      <c r="C784" s="1" t="s">
        <v>3271</v>
      </c>
      <c r="D784" s="2" t="n">
        <v>9785817403503</v>
      </c>
      <c r="E784" s="1" t="s">
        <v>3272</v>
      </c>
      <c r="F784" s="3" t="s">
        <v>3273</v>
      </c>
      <c r="G784" s="3" t="s">
        <v>3274</v>
      </c>
      <c r="H784" s="1" t="n">
        <v>2003</v>
      </c>
      <c r="I784" s="1" t="n">
        <v>20</v>
      </c>
      <c r="K784" s="4" t="n">
        <v>100</v>
      </c>
      <c r="L784" s="4" t="n">
        <f aca="false">J784*K784</f>
        <v>0</v>
      </c>
      <c r="M784" s="3" t="s">
        <v>24</v>
      </c>
      <c r="N784" s="10" t="n">
        <v>0.1</v>
      </c>
      <c r="O784" s="1" t="n">
        <v>128</v>
      </c>
      <c r="P784" s="1" t="s">
        <v>25</v>
      </c>
      <c r="Q784" s="1" t="s">
        <v>47</v>
      </c>
      <c r="S784" s="3" t="s">
        <v>32</v>
      </c>
      <c r="T784" s="4" t="n">
        <v>173</v>
      </c>
      <c r="U784" s="3" t="s">
        <v>28</v>
      </c>
    </row>
    <row r="785" customFormat="false" ht="15" hidden="false" customHeight="false" outlineLevel="0" collapsed="false">
      <c r="B785" s="1" t="n">
        <v>774</v>
      </c>
      <c r="C785" s="1" t="s">
        <v>3275</v>
      </c>
      <c r="D785" s="2" t="n">
        <v>9785423601300</v>
      </c>
      <c r="E785" s="1" t="s">
        <v>3276</v>
      </c>
      <c r="F785" s="3" t="s">
        <v>3277</v>
      </c>
      <c r="G785" s="3" t="s">
        <v>3278</v>
      </c>
      <c r="H785" s="1" t="n">
        <v>2013</v>
      </c>
      <c r="I785" s="1" t="n">
        <v>40</v>
      </c>
      <c r="K785" s="4" t="n">
        <v>100</v>
      </c>
      <c r="L785" s="4" t="n">
        <f aca="false">J785*K785</f>
        <v>0</v>
      </c>
      <c r="M785" s="3" t="s">
        <v>24</v>
      </c>
      <c r="N785" s="10" t="n">
        <v>0.1</v>
      </c>
      <c r="O785" s="1" t="n">
        <v>96</v>
      </c>
      <c r="P785" s="1" t="s">
        <v>25</v>
      </c>
      <c r="Q785" s="1" t="s">
        <v>26</v>
      </c>
      <c r="S785" s="3" t="s">
        <v>36</v>
      </c>
      <c r="T785" s="4" t="n">
        <v>92</v>
      </c>
      <c r="U785" s="3" t="s">
        <v>3279</v>
      </c>
    </row>
    <row r="786" customFormat="false" ht="15" hidden="false" customHeight="false" outlineLevel="0" collapsed="false">
      <c r="B786" s="1" t="n">
        <v>775</v>
      </c>
      <c r="C786" s="1" t="s">
        <v>3280</v>
      </c>
      <c r="D786" s="2" t="n">
        <v>9785423601225</v>
      </c>
      <c r="E786" s="1" t="s">
        <v>3281</v>
      </c>
      <c r="F786" s="3" t="s">
        <v>3277</v>
      </c>
      <c r="G786" s="3" t="s">
        <v>3282</v>
      </c>
      <c r="H786" s="1" t="n">
        <v>2013</v>
      </c>
      <c r="I786" s="1" t="n">
        <v>34</v>
      </c>
      <c r="K786" s="4" t="n">
        <v>100</v>
      </c>
      <c r="L786" s="4" t="n">
        <f aca="false">J786*K786</f>
        <v>0</v>
      </c>
      <c r="M786" s="3" t="s">
        <v>24</v>
      </c>
      <c r="N786" s="10" t="n">
        <v>0.1</v>
      </c>
      <c r="O786" s="1" t="n">
        <v>176</v>
      </c>
      <c r="P786" s="1" t="s">
        <v>25</v>
      </c>
      <c r="Q786" s="1" t="s">
        <v>26</v>
      </c>
      <c r="S786" s="3" t="s">
        <v>36</v>
      </c>
      <c r="T786" s="4" t="n">
        <v>163</v>
      </c>
      <c r="U786" s="3" t="s">
        <v>3279</v>
      </c>
    </row>
    <row r="787" customFormat="false" ht="15" hidden="false" customHeight="false" outlineLevel="0" collapsed="false">
      <c r="B787" s="1" t="n">
        <v>776</v>
      </c>
      <c r="C787" s="1" t="s">
        <v>3283</v>
      </c>
      <c r="D787" s="2" t="n">
        <v>9785423601287</v>
      </c>
      <c r="E787" s="1" t="s">
        <v>3284</v>
      </c>
      <c r="F787" s="3" t="s">
        <v>3277</v>
      </c>
      <c r="G787" s="3" t="s">
        <v>3285</v>
      </c>
      <c r="H787" s="1" t="n">
        <v>2013</v>
      </c>
      <c r="I787" s="1" t="n">
        <v>40</v>
      </c>
      <c r="K787" s="4" t="n">
        <v>100</v>
      </c>
      <c r="L787" s="4" t="n">
        <f aca="false">J787*K787</f>
        <v>0</v>
      </c>
      <c r="M787" s="3" t="s">
        <v>24</v>
      </c>
      <c r="N787" s="10" t="n">
        <v>0.1</v>
      </c>
      <c r="O787" s="1" t="n">
        <v>96</v>
      </c>
      <c r="P787" s="1" t="s">
        <v>25</v>
      </c>
      <c r="Q787" s="1" t="s">
        <v>26</v>
      </c>
      <c r="S787" s="3" t="s">
        <v>36</v>
      </c>
      <c r="T787" s="4" t="n">
        <v>93</v>
      </c>
      <c r="U787" s="3" t="s">
        <v>3279</v>
      </c>
    </row>
    <row r="788" customFormat="false" ht="15" hidden="false" customHeight="false" outlineLevel="0" collapsed="false">
      <c r="B788" s="1" t="n">
        <v>777</v>
      </c>
      <c r="C788" s="1" t="s">
        <v>3286</v>
      </c>
      <c r="D788" s="2" t="n">
        <v>9785423601263</v>
      </c>
      <c r="E788" s="1" t="s">
        <v>3287</v>
      </c>
      <c r="F788" s="3" t="s">
        <v>3277</v>
      </c>
      <c r="G788" s="3" t="s">
        <v>3288</v>
      </c>
      <c r="H788" s="1" t="n">
        <v>2013</v>
      </c>
      <c r="I788" s="1" t="n">
        <v>40</v>
      </c>
      <c r="K788" s="4" t="n">
        <v>100</v>
      </c>
      <c r="L788" s="4" t="n">
        <f aca="false">J788*K788</f>
        <v>0</v>
      </c>
      <c r="M788" s="3" t="s">
        <v>24</v>
      </c>
      <c r="N788" s="10" t="n">
        <v>0.1</v>
      </c>
      <c r="O788" s="1" t="n">
        <v>128</v>
      </c>
      <c r="P788" s="1" t="s">
        <v>25</v>
      </c>
      <c r="Q788" s="1" t="s">
        <v>26</v>
      </c>
      <c r="S788" s="3" t="s">
        <v>36</v>
      </c>
      <c r="T788" s="4" t="n">
        <v>121</v>
      </c>
      <c r="U788" s="3" t="s">
        <v>3279</v>
      </c>
    </row>
    <row r="789" customFormat="false" ht="15" hidden="false" customHeight="false" outlineLevel="0" collapsed="false">
      <c r="B789" s="1" t="n">
        <v>778</v>
      </c>
      <c r="C789" s="1" t="s">
        <v>3289</v>
      </c>
      <c r="D789" s="2" t="n">
        <v>9785423601249</v>
      </c>
      <c r="E789" s="1" t="s">
        <v>3290</v>
      </c>
      <c r="F789" s="3" t="s">
        <v>3277</v>
      </c>
      <c r="G789" s="3" t="s">
        <v>3291</v>
      </c>
      <c r="H789" s="1" t="n">
        <v>2013</v>
      </c>
      <c r="I789" s="1" t="n">
        <v>36</v>
      </c>
      <c r="K789" s="4" t="n">
        <v>100</v>
      </c>
      <c r="L789" s="4" t="n">
        <f aca="false">J789*K789</f>
        <v>0</v>
      </c>
      <c r="M789" s="3" t="s">
        <v>24</v>
      </c>
      <c r="N789" s="10" t="n">
        <v>0.1</v>
      </c>
      <c r="O789" s="1" t="n">
        <v>160</v>
      </c>
      <c r="P789" s="1" t="s">
        <v>25</v>
      </c>
      <c r="Q789" s="1" t="s">
        <v>26</v>
      </c>
      <c r="S789" s="3" t="s">
        <v>36</v>
      </c>
      <c r="T789" s="4" t="n">
        <v>149</v>
      </c>
      <c r="U789" s="3" t="s">
        <v>3279</v>
      </c>
    </row>
    <row r="790" customFormat="false" ht="15" hidden="false" customHeight="false" outlineLevel="0" collapsed="false">
      <c r="B790" s="1" t="n">
        <v>779</v>
      </c>
      <c r="C790" s="1" t="s">
        <v>3292</v>
      </c>
      <c r="D790" s="2" t="n">
        <v>9785423601997</v>
      </c>
      <c r="E790" s="1" t="s">
        <v>3293</v>
      </c>
      <c r="F790" s="3" t="s">
        <v>3294</v>
      </c>
      <c r="G790" s="3" t="s">
        <v>3295</v>
      </c>
      <c r="H790" s="1" t="n">
        <v>2025</v>
      </c>
      <c r="I790" s="1" t="n">
        <v>22</v>
      </c>
      <c r="K790" s="4" t="n">
        <v>457</v>
      </c>
      <c r="L790" s="4" t="n">
        <f aca="false">J790*K790</f>
        <v>0</v>
      </c>
      <c r="M790" s="3" t="s">
        <v>24</v>
      </c>
      <c r="N790" s="10" t="n">
        <v>0.1</v>
      </c>
      <c r="O790" s="1" t="n">
        <v>144</v>
      </c>
      <c r="P790" s="1" t="s">
        <v>505</v>
      </c>
      <c r="Q790" s="1" t="s">
        <v>202</v>
      </c>
      <c r="S790" s="3" t="s">
        <v>36</v>
      </c>
      <c r="T790" s="4" t="n">
        <v>190</v>
      </c>
      <c r="U790" s="11" t="s">
        <v>3296</v>
      </c>
    </row>
    <row r="791" customFormat="false" ht="15" hidden="false" customHeight="false" outlineLevel="0" collapsed="false">
      <c r="B791" s="1" t="n">
        <v>780</v>
      </c>
      <c r="C791" s="1" t="s">
        <v>3297</v>
      </c>
      <c r="D791" s="2" t="n">
        <v>9785423602482</v>
      </c>
      <c r="E791" s="1" t="s">
        <v>3298</v>
      </c>
      <c r="F791" s="3" t="s">
        <v>3299</v>
      </c>
      <c r="G791" s="3" t="s">
        <v>3300</v>
      </c>
      <c r="H791" s="1" t="n">
        <v>2015</v>
      </c>
      <c r="I791" s="1" t="n">
        <v>16</v>
      </c>
      <c r="K791" s="4" t="n">
        <v>262.9</v>
      </c>
      <c r="L791" s="4" t="n">
        <f aca="false">J791*K791</f>
        <v>0</v>
      </c>
      <c r="M791" s="3" t="s">
        <v>24</v>
      </c>
      <c r="N791" s="10" t="n">
        <v>0.1</v>
      </c>
      <c r="O791" s="1" t="n">
        <v>144</v>
      </c>
      <c r="P791" s="1" t="s">
        <v>505</v>
      </c>
      <c r="Q791" s="1" t="s">
        <v>202</v>
      </c>
      <c r="S791" s="3" t="s">
        <v>27</v>
      </c>
      <c r="T791" s="4" t="n">
        <v>200</v>
      </c>
      <c r="U791" s="3" t="s">
        <v>3301</v>
      </c>
    </row>
    <row r="792" customFormat="false" ht="15" hidden="false" customHeight="false" outlineLevel="0" collapsed="false">
      <c r="B792" s="1" t="n">
        <v>781</v>
      </c>
      <c r="C792" s="1" t="s">
        <v>3302</v>
      </c>
      <c r="D792" s="2" t="n">
        <v>9785423602499</v>
      </c>
      <c r="E792" s="1" t="s">
        <v>3303</v>
      </c>
      <c r="F792" s="3" t="s">
        <v>3299</v>
      </c>
      <c r="G792" s="3" t="s">
        <v>3304</v>
      </c>
      <c r="H792" s="1" t="n">
        <v>2015</v>
      </c>
      <c r="I792" s="1" t="n">
        <v>40</v>
      </c>
      <c r="K792" s="4" t="n">
        <v>141.9</v>
      </c>
      <c r="L792" s="4" t="n">
        <f aca="false">J792*K792</f>
        <v>0</v>
      </c>
      <c r="M792" s="3" t="s">
        <v>24</v>
      </c>
      <c r="N792" s="10" t="n">
        <v>0.1</v>
      </c>
      <c r="O792" s="1" t="n">
        <v>128</v>
      </c>
      <c r="P792" s="1" t="s">
        <v>25</v>
      </c>
      <c r="Q792" s="1" t="s">
        <v>135</v>
      </c>
      <c r="S792" s="3" t="s">
        <v>27</v>
      </c>
      <c r="T792" s="4" t="n">
        <v>96</v>
      </c>
      <c r="U792" s="3" t="s">
        <v>3301</v>
      </c>
    </row>
    <row r="793" customFormat="false" ht="15" hidden="false" customHeight="false" outlineLevel="0" collapsed="false">
      <c r="B793" s="1" t="n">
        <v>782</v>
      </c>
      <c r="C793" s="1" t="s">
        <v>3305</v>
      </c>
      <c r="D793" s="2" t="n">
        <v>9785423602451</v>
      </c>
      <c r="E793" s="1" t="s">
        <v>3306</v>
      </c>
      <c r="F793" s="3" t="s">
        <v>3299</v>
      </c>
      <c r="G793" s="3" t="s">
        <v>3307</v>
      </c>
      <c r="H793" s="1" t="n">
        <v>2015</v>
      </c>
      <c r="I793" s="1" t="n">
        <v>16</v>
      </c>
      <c r="K793" s="4" t="n">
        <v>262.9</v>
      </c>
      <c r="L793" s="4" t="n">
        <f aca="false">J793*K793</f>
        <v>0</v>
      </c>
      <c r="M793" s="3" t="s">
        <v>24</v>
      </c>
      <c r="N793" s="10" t="n">
        <v>0.1</v>
      </c>
      <c r="O793" s="1" t="n">
        <v>144</v>
      </c>
      <c r="P793" s="1" t="s">
        <v>505</v>
      </c>
      <c r="Q793" s="1" t="s">
        <v>202</v>
      </c>
      <c r="S793" s="3" t="s">
        <v>27</v>
      </c>
      <c r="T793" s="4" t="n">
        <v>195</v>
      </c>
      <c r="U793" s="3" t="s">
        <v>3308</v>
      </c>
    </row>
    <row r="794" customFormat="false" ht="15" hidden="false" customHeight="false" outlineLevel="0" collapsed="false">
      <c r="B794" s="1" t="n">
        <v>783</v>
      </c>
      <c r="C794" s="1" t="s">
        <v>3309</v>
      </c>
      <c r="D794" s="2" t="n">
        <v>9785423602444</v>
      </c>
      <c r="E794" s="1" t="s">
        <v>3310</v>
      </c>
      <c r="F794" s="3" t="s">
        <v>3299</v>
      </c>
      <c r="G794" s="3" t="s">
        <v>3311</v>
      </c>
      <c r="H794" s="1" t="n">
        <v>2015</v>
      </c>
      <c r="I794" s="1" t="n">
        <v>40</v>
      </c>
      <c r="K794" s="4" t="n">
        <v>141.9</v>
      </c>
      <c r="L794" s="4" t="n">
        <f aca="false">J794*K794</f>
        <v>0</v>
      </c>
      <c r="M794" s="3" t="s">
        <v>24</v>
      </c>
      <c r="N794" s="10" t="n">
        <v>0.1</v>
      </c>
      <c r="O794" s="1" t="n">
        <v>128</v>
      </c>
      <c r="P794" s="1" t="s">
        <v>25</v>
      </c>
      <c r="Q794" s="1" t="s">
        <v>135</v>
      </c>
      <c r="S794" s="3" t="s">
        <v>27</v>
      </c>
      <c r="T794" s="4" t="n">
        <v>95</v>
      </c>
      <c r="U794" s="3" t="s">
        <v>3312</v>
      </c>
    </row>
    <row r="795" customFormat="false" ht="15" hidden="false" customHeight="false" outlineLevel="0" collapsed="false">
      <c r="B795" s="1" t="n">
        <v>784</v>
      </c>
      <c r="C795" s="1" t="s">
        <v>3313</v>
      </c>
      <c r="D795" s="2" t="n">
        <v>9785423604424</v>
      </c>
      <c r="E795" s="1" t="s">
        <v>3314</v>
      </c>
      <c r="F795" s="3" t="s">
        <v>3315</v>
      </c>
      <c r="G795" s="3" t="s">
        <v>3316</v>
      </c>
      <c r="H795" s="1" t="n">
        <v>2023</v>
      </c>
      <c r="I795" s="1" t="n">
        <v>18</v>
      </c>
      <c r="K795" s="4" t="n">
        <v>440</v>
      </c>
      <c r="L795" s="4" t="n">
        <f aca="false">J795*K795</f>
        <v>0</v>
      </c>
      <c r="M795" s="3" t="s">
        <v>24</v>
      </c>
      <c r="N795" s="10" t="n">
        <v>0.1</v>
      </c>
      <c r="O795" s="1" t="n">
        <v>288</v>
      </c>
      <c r="P795" s="1" t="s">
        <v>505</v>
      </c>
      <c r="Q795" s="1" t="s">
        <v>26</v>
      </c>
      <c r="S795" s="3" t="s">
        <v>27</v>
      </c>
      <c r="T795" s="4" t="n">
        <v>276</v>
      </c>
      <c r="U795" s="3" t="s">
        <v>3317</v>
      </c>
    </row>
    <row r="796" customFormat="false" ht="15" hidden="false" customHeight="false" outlineLevel="0" collapsed="false">
      <c r="B796" s="1" t="n">
        <v>785</v>
      </c>
      <c r="C796" s="1" t="s">
        <v>3318</v>
      </c>
      <c r="D796" s="2" t="n">
        <v>9785885038928</v>
      </c>
      <c r="E796" s="1" t="s">
        <v>3319</v>
      </c>
      <c r="F796" s="3" t="s">
        <v>3294</v>
      </c>
      <c r="G796" s="3" t="s">
        <v>3320</v>
      </c>
      <c r="H796" s="1" t="n">
        <v>2024</v>
      </c>
      <c r="I796" s="1" t="n">
        <v>9</v>
      </c>
      <c r="K796" s="4" t="n">
        <v>629</v>
      </c>
      <c r="L796" s="4" t="n">
        <f aca="false">J796*K796</f>
        <v>0</v>
      </c>
      <c r="M796" s="3" t="s">
        <v>24</v>
      </c>
      <c r="N796" s="10" t="n">
        <v>0.1</v>
      </c>
      <c r="O796" s="1" t="n">
        <v>288</v>
      </c>
      <c r="P796" s="1" t="s">
        <v>505</v>
      </c>
      <c r="Q796" s="1" t="s">
        <v>47</v>
      </c>
      <c r="S796" s="3" t="s">
        <v>36</v>
      </c>
      <c r="T796" s="4" t="n">
        <v>347</v>
      </c>
      <c r="U796" s="3" t="s">
        <v>3321</v>
      </c>
    </row>
    <row r="797" customFormat="false" ht="15" hidden="false" customHeight="false" outlineLevel="0" collapsed="false">
      <c r="B797" s="1" t="n">
        <v>786</v>
      </c>
      <c r="C797" s="1" t="s">
        <v>3322</v>
      </c>
      <c r="D797" s="2" t="n">
        <v>9785423603113</v>
      </c>
      <c r="E797" s="1" t="s">
        <v>3323</v>
      </c>
      <c r="F797" s="3" t="s">
        <v>3294</v>
      </c>
      <c r="G797" s="3" t="s">
        <v>3324</v>
      </c>
      <c r="H797" s="1" t="n">
        <v>2016</v>
      </c>
      <c r="I797" s="1" t="n">
        <v>20</v>
      </c>
      <c r="K797" s="4" t="n">
        <v>429</v>
      </c>
      <c r="L797" s="4" t="n">
        <f aca="false">J797*K797</f>
        <v>0</v>
      </c>
      <c r="M797" s="3" t="s">
        <v>24</v>
      </c>
      <c r="N797" s="10" t="n">
        <v>0.1</v>
      </c>
      <c r="O797" s="1" t="n">
        <v>144</v>
      </c>
      <c r="P797" s="1" t="s">
        <v>25</v>
      </c>
      <c r="Q797" s="1" t="s">
        <v>75</v>
      </c>
      <c r="S797" s="3" t="s">
        <v>27</v>
      </c>
      <c r="T797" s="4" t="n">
        <v>323</v>
      </c>
      <c r="U797" s="3" t="s">
        <v>3325</v>
      </c>
    </row>
    <row r="798" customFormat="false" ht="15" hidden="false" customHeight="false" outlineLevel="0" collapsed="false">
      <c r="B798" s="1" t="n">
        <v>787</v>
      </c>
      <c r="C798" s="1" t="s">
        <v>3326</v>
      </c>
      <c r="D798" s="2" t="n">
        <v>9785423600556</v>
      </c>
      <c r="E798" s="1" t="s">
        <v>3327</v>
      </c>
      <c r="F798" s="3" t="s">
        <v>3328</v>
      </c>
      <c r="G798" s="3" t="s">
        <v>3329</v>
      </c>
      <c r="H798" s="1" t="n">
        <v>2011</v>
      </c>
      <c r="I798" s="1" t="n">
        <v>20</v>
      </c>
      <c r="K798" s="4" t="n">
        <v>346.5</v>
      </c>
      <c r="L798" s="4" t="n">
        <f aca="false">J798*K798</f>
        <v>0</v>
      </c>
      <c r="M798" s="3" t="s">
        <v>24</v>
      </c>
      <c r="N798" s="10" t="n">
        <v>0.1</v>
      </c>
      <c r="O798" s="1" t="n">
        <v>224</v>
      </c>
      <c r="P798" s="1" t="s">
        <v>269</v>
      </c>
      <c r="Q798" s="1" t="s">
        <v>26</v>
      </c>
      <c r="S798" s="3" t="s">
        <v>27</v>
      </c>
      <c r="T798" s="4" t="n">
        <v>272</v>
      </c>
      <c r="U798" s="3" t="s">
        <v>3330</v>
      </c>
    </row>
    <row r="799" customFormat="false" ht="15" hidden="false" customHeight="false" outlineLevel="0" collapsed="false">
      <c r="B799" s="1" t="n">
        <v>788</v>
      </c>
      <c r="C799" s="1" t="s">
        <v>3331</v>
      </c>
      <c r="D799" s="2" t="n">
        <v>9785885039444</v>
      </c>
      <c r="E799" s="1" t="s">
        <v>3332</v>
      </c>
      <c r="F799" s="3" t="s">
        <v>3333</v>
      </c>
      <c r="G799" s="3" t="s">
        <v>3334</v>
      </c>
      <c r="H799" s="1" t="n">
        <v>2024</v>
      </c>
      <c r="I799" s="1" t="n">
        <v>28</v>
      </c>
      <c r="K799" s="4" t="n">
        <v>340</v>
      </c>
      <c r="L799" s="4" t="n">
        <f aca="false">J799*K799</f>
        <v>0</v>
      </c>
      <c r="M799" s="3" t="s">
        <v>24</v>
      </c>
      <c r="N799" s="10" t="n">
        <v>0.1</v>
      </c>
      <c r="O799" s="1" t="n">
        <v>144</v>
      </c>
      <c r="P799" s="1" t="s">
        <v>505</v>
      </c>
      <c r="Q799" s="1" t="s">
        <v>26</v>
      </c>
      <c r="S799" s="3" t="s">
        <v>27</v>
      </c>
      <c r="T799" s="4" t="n">
        <v>160</v>
      </c>
      <c r="U799" s="3" t="s">
        <v>3335</v>
      </c>
    </row>
    <row r="800" customFormat="false" ht="15" hidden="false" customHeight="false" outlineLevel="0" collapsed="false">
      <c r="B800" s="1" t="n">
        <v>789</v>
      </c>
      <c r="C800" s="1" t="s">
        <v>3336</v>
      </c>
      <c r="D800" s="2" t="n">
        <v>9785885039413</v>
      </c>
      <c r="E800" s="1" t="s">
        <v>3337</v>
      </c>
      <c r="G800" s="3" t="s">
        <v>3338</v>
      </c>
      <c r="H800" s="1" t="n">
        <v>2024</v>
      </c>
      <c r="I800" s="1" t="n">
        <v>300</v>
      </c>
      <c r="K800" s="4" t="n">
        <v>149</v>
      </c>
      <c r="L800" s="4" t="n">
        <f aca="false">J800*K800</f>
        <v>0</v>
      </c>
      <c r="M800" s="3" t="s">
        <v>24</v>
      </c>
      <c r="N800" s="10" t="n">
        <v>0.1</v>
      </c>
      <c r="O800" s="1" t="n">
        <v>64</v>
      </c>
      <c r="P800" s="1" t="s">
        <v>25</v>
      </c>
      <c r="Q800" s="1" t="s">
        <v>3339</v>
      </c>
      <c r="S800" s="3" t="s">
        <v>27</v>
      </c>
      <c r="T800" s="4" t="n">
        <v>37</v>
      </c>
      <c r="U800" s="3" t="s">
        <v>2694</v>
      </c>
    </row>
    <row r="801" customFormat="false" ht="15" hidden="false" customHeight="false" outlineLevel="0" collapsed="false">
      <c r="B801" s="1" t="n">
        <v>790</v>
      </c>
      <c r="C801" s="1" t="s">
        <v>3340</v>
      </c>
      <c r="D801" s="2" t="n">
        <v>9785423601720</v>
      </c>
      <c r="E801" s="1" t="s">
        <v>3341</v>
      </c>
      <c r="G801" s="3" t="s">
        <v>3342</v>
      </c>
      <c r="H801" s="1" t="n">
        <v>2025</v>
      </c>
      <c r="I801" s="1" t="n">
        <v>70</v>
      </c>
      <c r="K801" s="4" t="n">
        <v>195</v>
      </c>
      <c r="L801" s="4" t="n">
        <f aca="false">J801*K801</f>
        <v>0</v>
      </c>
      <c r="M801" s="3" t="s">
        <v>24</v>
      </c>
      <c r="N801" s="10" t="n">
        <v>0.1</v>
      </c>
      <c r="O801" s="1" t="n">
        <v>80</v>
      </c>
      <c r="P801" s="1" t="s">
        <v>25</v>
      </c>
      <c r="Q801" s="1" t="s">
        <v>26</v>
      </c>
      <c r="S801" s="3" t="s">
        <v>27</v>
      </c>
      <c r="T801" s="4" t="n">
        <v>80</v>
      </c>
      <c r="U801" s="3" t="s">
        <v>2694</v>
      </c>
    </row>
    <row r="802" customFormat="false" ht="15" hidden="false" customHeight="false" outlineLevel="0" collapsed="false">
      <c r="B802" s="1" t="n">
        <v>791</v>
      </c>
      <c r="C802" s="1" t="s">
        <v>3343</v>
      </c>
      <c r="D802" s="2" t="n">
        <v>9785885039161</v>
      </c>
      <c r="E802" s="1" t="s">
        <v>3344</v>
      </c>
      <c r="G802" s="3" t="s">
        <v>3345</v>
      </c>
      <c r="H802" s="1" t="n">
        <v>2018</v>
      </c>
      <c r="I802" s="1" t="n">
        <v>200</v>
      </c>
      <c r="K802" s="4" t="n">
        <v>100</v>
      </c>
      <c r="L802" s="4" t="n">
        <f aca="false">J802*K802</f>
        <v>0</v>
      </c>
      <c r="M802" s="3" t="s">
        <v>24</v>
      </c>
      <c r="N802" s="10" t="n">
        <v>0.1</v>
      </c>
      <c r="O802" s="1" t="n">
        <v>32</v>
      </c>
      <c r="P802" s="1" t="s">
        <v>25</v>
      </c>
      <c r="Q802" s="1" t="s">
        <v>3339</v>
      </c>
      <c r="S802" s="3" t="s">
        <v>36</v>
      </c>
      <c r="T802" s="4" t="n">
        <v>20</v>
      </c>
      <c r="U802" s="3" t="s">
        <v>3346</v>
      </c>
    </row>
    <row r="803" customFormat="false" ht="15" hidden="false" customHeight="false" outlineLevel="0" collapsed="false">
      <c r="B803" s="1" t="n">
        <v>792</v>
      </c>
      <c r="C803" s="1" t="s">
        <v>3347</v>
      </c>
      <c r="D803" s="2" t="n">
        <v>9785885039185</v>
      </c>
      <c r="E803" s="1" t="s">
        <v>3348</v>
      </c>
      <c r="G803" s="3" t="s">
        <v>3349</v>
      </c>
      <c r="H803" s="1" t="n">
        <v>2024</v>
      </c>
      <c r="I803" s="1" t="n">
        <v>280</v>
      </c>
      <c r="K803" s="4" t="n">
        <v>138</v>
      </c>
      <c r="L803" s="4" t="n">
        <f aca="false">J803*K803</f>
        <v>0</v>
      </c>
      <c r="M803" s="3" t="s">
        <v>24</v>
      </c>
      <c r="N803" s="10" t="n">
        <v>0.1</v>
      </c>
      <c r="O803" s="1" t="n">
        <v>64</v>
      </c>
      <c r="P803" s="1" t="s">
        <v>25</v>
      </c>
      <c r="Q803" s="1" t="s">
        <v>3339</v>
      </c>
      <c r="S803" s="3" t="s">
        <v>27</v>
      </c>
      <c r="T803" s="4" t="n">
        <v>37</v>
      </c>
      <c r="U803" s="3" t="s">
        <v>3350</v>
      </c>
    </row>
    <row r="804" customFormat="false" ht="15" hidden="false" customHeight="false" outlineLevel="0" collapsed="false">
      <c r="B804" s="1" t="n">
        <v>793</v>
      </c>
      <c r="C804" s="1" t="s">
        <v>3351</v>
      </c>
      <c r="D804" s="2" t="n">
        <v>9785423601645</v>
      </c>
      <c r="E804" s="1" t="s">
        <v>3352</v>
      </c>
      <c r="G804" s="3" t="s">
        <v>3353</v>
      </c>
      <c r="H804" s="1" t="n">
        <v>2024</v>
      </c>
      <c r="I804" s="1" t="n">
        <v>300</v>
      </c>
      <c r="K804" s="4" t="n">
        <v>129</v>
      </c>
      <c r="L804" s="4" t="n">
        <f aca="false">J804*K804</f>
        <v>0</v>
      </c>
      <c r="M804" s="3" t="s">
        <v>24</v>
      </c>
      <c r="N804" s="10" t="n">
        <v>0.1</v>
      </c>
      <c r="O804" s="1" t="n">
        <v>48</v>
      </c>
      <c r="P804" s="1" t="s">
        <v>25</v>
      </c>
      <c r="Q804" s="1" t="s">
        <v>3339</v>
      </c>
      <c r="S804" s="3" t="s">
        <v>27</v>
      </c>
      <c r="T804" s="4" t="n">
        <v>33</v>
      </c>
      <c r="U804" s="3" t="s">
        <v>3354</v>
      </c>
    </row>
    <row r="805" customFormat="false" ht="15" hidden="false" customHeight="false" outlineLevel="0" collapsed="false">
      <c r="B805" s="1" t="n">
        <v>794</v>
      </c>
      <c r="C805" s="1" t="s">
        <v>3355</v>
      </c>
      <c r="D805" s="2" t="n">
        <v>9785423601669</v>
      </c>
      <c r="E805" s="1" t="s">
        <v>3356</v>
      </c>
      <c r="G805" s="3" t="s">
        <v>3357</v>
      </c>
      <c r="H805" s="1" t="n">
        <v>2019</v>
      </c>
      <c r="I805" s="1" t="n">
        <v>100</v>
      </c>
      <c r="K805" s="4" t="n">
        <v>116.6</v>
      </c>
      <c r="L805" s="4" t="n">
        <f aca="false">J805*K805</f>
        <v>0</v>
      </c>
      <c r="M805" s="3" t="s">
        <v>24</v>
      </c>
      <c r="N805" s="10" t="n">
        <v>0.1</v>
      </c>
      <c r="O805" s="1" t="n">
        <v>32</v>
      </c>
      <c r="P805" s="1" t="s">
        <v>25</v>
      </c>
      <c r="Q805" s="1" t="s">
        <v>26</v>
      </c>
      <c r="S805" s="3" t="s">
        <v>27</v>
      </c>
      <c r="T805" s="4" t="n">
        <v>43</v>
      </c>
      <c r="U805" s="3" t="s">
        <v>3354</v>
      </c>
    </row>
    <row r="806" customFormat="false" ht="15" hidden="false" customHeight="false" outlineLevel="0" collapsed="false">
      <c r="B806" s="1" t="n">
        <v>795</v>
      </c>
      <c r="C806" s="1" t="s">
        <v>3358</v>
      </c>
      <c r="D806" s="2" t="n">
        <v>9785423601805</v>
      </c>
      <c r="E806" s="1" t="s">
        <v>3359</v>
      </c>
      <c r="G806" s="3" t="s">
        <v>3360</v>
      </c>
      <c r="H806" s="1" t="n">
        <v>2023</v>
      </c>
      <c r="I806" s="1" t="n">
        <v>40</v>
      </c>
      <c r="K806" s="4" t="n">
        <v>160</v>
      </c>
      <c r="L806" s="4" t="n">
        <f aca="false">J806*K806</f>
        <v>0</v>
      </c>
      <c r="M806" s="3" t="s">
        <v>24</v>
      </c>
      <c r="N806" s="10" t="n">
        <v>0.1</v>
      </c>
      <c r="O806" s="1" t="n">
        <v>96</v>
      </c>
      <c r="P806" s="1" t="s">
        <v>25</v>
      </c>
      <c r="Q806" s="1" t="s">
        <v>26</v>
      </c>
      <c r="S806" s="3" t="s">
        <v>36</v>
      </c>
      <c r="T806" s="4" t="n">
        <v>86</v>
      </c>
      <c r="U806" s="3" t="s">
        <v>2694</v>
      </c>
    </row>
    <row r="807" customFormat="false" ht="15" hidden="false" customHeight="false" outlineLevel="0" collapsed="false">
      <c r="B807" s="1" t="n">
        <v>796</v>
      </c>
      <c r="C807" s="1" t="s">
        <v>3361</v>
      </c>
      <c r="D807" s="2" t="n">
        <v>9785885039420</v>
      </c>
      <c r="E807" s="1" t="s">
        <v>3362</v>
      </c>
      <c r="G807" s="3" t="s">
        <v>3363</v>
      </c>
      <c r="H807" s="1" t="n">
        <v>2012</v>
      </c>
      <c r="I807" s="1" t="n">
        <v>100</v>
      </c>
      <c r="K807" s="4" t="n">
        <v>100</v>
      </c>
      <c r="L807" s="4" t="n">
        <f aca="false">J807*K807</f>
        <v>0</v>
      </c>
      <c r="M807" s="3" t="s">
        <v>24</v>
      </c>
      <c r="N807" s="10" t="n">
        <v>0.1</v>
      </c>
      <c r="O807" s="1" t="n">
        <v>48</v>
      </c>
      <c r="P807" s="1" t="s">
        <v>25</v>
      </c>
      <c r="Q807" s="1" t="s">
        <v>3339</v>
      </c>
      <c r="S807" s="3" t="s">
        <v>36</v>
      </c>
      <c r="T807" s="4" t="n">
        <v>26</v>
      </c>
      <c r="U807" s="3" t="s">
        <v>3364</v>
      </c>
    </row>
    <row r="808" customFormat="false" ht="15" hidden="false" customHeight="false" outlineLevel="0" collapsed="false">
      <c r="B808" s="1" t="n">
        <v>797</v>
      </c>
      <c r="C808" s="1" t="s">
        <v>3365</v>
      </c>
      <c r="D808" s="2" t="n">
        <v>9785423603069</v>
      </c>
      <c r="E808" s="1" t="s">
        <v>3366</v>
      </c>
      <c r="G808" s="3" t="s">
        <v>3367</v>
      </c>
      <c r="H808" s="1" t="n">
        <v>2015</v>
      </c>
      <c r="I808" s="1" t="n">
        <v>50</v>
      </c>
      <c r="K808" s="4" t="n">
        <v>100</v>
      </c>
      <c r="L808" s="4" t="n">
        <f aca="false">J808*K808</f>
        <v>0</v>
      </c>
      <c r="M808" s="3" t="s">
        <v>24</v>
      </c>
      <c r="N808" s="10" t="n">
        <v>0.1</v>
      </c>
      <c r="O808" s="1" t="n">
        <v>64</v>
      </c>
      <c r="P808" s="1" t="s">
        <v>25</v>
      </c>
      <c r="Q808" s="1" t="s">
        <v>26</v>
      </c>
      <c r="S808" s="3" t="s">
        <v>27</v>
      </c>
      <c r="T808" s="4" t="n">
        <v>64</v>
      </c>
      <c r="U808" s="3" t="s">
        <v>3368</v>
      </c>
    </row>
    <row r="809" customFormat="false" ht="15" hidden="false" customHeight="false" outlineLevel="0" collapsed="false">
      <c r="B809" s="1" t="n">
        <v>798</v>
      </c>
      <c r="C809" s="1" t="s">
        <v>3369</v>
      </c>
      <c r="D809" s="2" t="n">
        <v>9785885039406</v>
      </c>
      <c r="E809" s="1" t="s">
        <v>3370</v>
      </c>
      <c r="G809" s="3" t="s">
        <v>3371</v>
      </c>
      <c r="H809" s="1" t="n">
        <v>2016</v>
      </c>
      <c r="I809" s="1" t="n">
        <v>100</v>
      </c>
      <c r="K809" s="4" t="n">
        <v>100</v>
      </c>
      <c r="L809" s="4" t="n">
        <f aca="false">J809*K809</f>
        <v>0</v>
      </c>
      <c r="M809" s="3" t="s">
        <v>24</v>
      </c>
      <c r="N809" s="10" t="n">
        <v>0.1</v>
      </c>
      <c r="O809" s="1" t="n">
        <v>32</v>
      </c>
      <c r="P809" s="1" t="s">
        <v>25</v>
      </c>
      <c r="Q809" s="1" t="s">
        <v>3339</v>
      </c>
      <c r="S809" s="3" t="s">
        <v>36</v>
      </c>
      <c r="T809" s="4" t="n">
        <v>20</v>
      </c>
      <c r="U809" s="3" t="s">
        <v>3372</v>
      </c>
    </row>
    <row r="810" customFormat="false" ht="15" hidden="false" customHeight="false" outlineLevel="0" collapsed="false">
      <c r="B810" s="1" t="n">
        <v>799</v>
      </c>
      <c r="C810" s="1" t="s">
        <v>3373</v>
      </c>
      <c r="D810" s="2" t="n">
        <v>9785885039208</v>
      </c>
      <c r="E810" s="1" t="s">
        <v>3374</v>
      </c>
      <c r="G810" s="3" t="s">
        <v>3375</v>
      </c>
      <c r="H810" s="1" t="n">
        <v>2024</v>
      </c>
      <c r="I810" s="1" t="n">
        <v>500</v>
      </c>
      <c r="K810" s="4" t="n">
        <v>125</v>
      </c>
      <c r="L810" s="4" t="n">
        <f aca="false">J810*K810</f>
        <v>0</v>
      </c>
      <c r="M810" s="3" t="s">
        <v>24</v>
      </c>
      <c r="N810" s="10" t="n">
        <v>0.1</v>
      </c>
      <c r="O810" s="1" t="n">
        <v>32</v>
      </c>
      <c r="P810" s="1" t="s">
        <v>25</v>
      </c>
      <c r="Q810" s="1" t="s">
        <v>3339</v>
      </c>
      <c r="S810" s="3" t="s">
        <v>27</v>
      </c>
      <c r="T810" s="4" t="n">
        <v>20</v>
      </c>
      <c r="U810" s="3" t="s">
        <v>3376</v>
      </c>
    </row>
    <row r="811" customFormat="false" ht="15" hidden="false" customHeight="false" outlineLevel="0" collapsed="false">
      <c r="B811" s="1" t="n">
        <v>800</v>
      </c>
      <c r="C811" s="1" t="s">
        <v>3377</v>
      </c>
      <c r="D811" s="2" t="n">
        <v>9785423601775</v>
      </c>
      <c r="E811" s="1" t="s">
        <v>3378</v>
      </c>
      <c r="G811" s="3" t="s">
        <v>3379</v>
      </c>
      <c r="H811" s="1" t="n">
        <v>2014</v>
      </c>
      <c r="I811" s="1" t="n">
        <v>60</v>
      </c>
      <c r="K811" s="4" t="n">
        <v>100</v>
      </c>
      <c r="L811" s="4" t="n">
        <f aca="false">J811*K811</f>
        <v>0</v>
      </c>
      <c r="M811" s="3" t="s">
        <v>24</v>
      </c>
      <c r="N811" s="10" t="n">
        <v>0.1</v>
      </c>
      <c r="O811" s="1" t="n">
        <v>20</v>
      </c>
      <c r="P811" s="1" t="s">
        <v>25</v>
      </c>
      <c r="Q811" s="1" t="s">
        <v>3380</v>
      </c>
      <c r="S811" s="3" t="s">
        <v>3381</v>
      </c>
      <c r="T811" s="4" t="n">
        <v>70</v>
      </c>
      <c r="U811" s="3" t="s">
        <v>2694</v>
      </c>
    </row>
    <row r="812" customFormat="false" ht="15" hidden="false" customHeight="false" outlineLevel="0" collapsed="false">
      <c r="B812" s="1" t="n">
        <v>801</v>
      </c>
      <c r="C812" s="1" t="s">
        <v>3382</v>
      </c>
      <c r="D812" s="2" t="n">
        <v>9785423601898</v>
      </c>
      <c r="E812" s="1" t="s">
        <v>3383</v>
      </c>
      <c r="G812" s="3" t="s">
        <v>3384</v>
      </c>
      <c r="H812" s="1" t="n">
        <v>2021</v>
      </c>
      <c r="I812" s="1" t="n">
        <v>85</v>
      </c>
      <c r="K812" s="4" t="n">
        <v>205.7</v>
      </c>
      <c r="L812" s="4" t="n">
        <f aca="false">J812*K812</f>
        <v>0</v>
      </c>
      <c r="M812" s="3" t="s">
        <v>24</v>
      </c>
      <c r="N812" s="10" t="n">
        <v>0.1</v>
      </c>
      <c r="O812" s="1" t="n">
        <v>36</v>
      </c>
      <c r="P812" s="1" t="s">
        <v>25</v>
      </c>
      <c r="Q812" s="1" t="s">
        <v>3380</v>
      </c>
      <c r="S812" s="3" t="s">
        <v>3381</v>
      </c>
      <c r="T812" s="4" t="n">
        <v>132</v>
      </c>
      <c r="U812" s="3" t="s">
        <v>2694</v>
      </c>
    </row>
    <row r="813" customFormat="false" ht="15" hidden="false" customHeight="false" outlineLevel="0" collapsed="false">
      <c r="B813" s="1" t="n">
        <v>802</v>
      </c>
      <c r="C813" s="1" t="s">
        <v>3385</v>
      </c>
      <c r="D813" s="2" t="n">
        <v>9785423601614</v>
      </c>
      <c r="E813" s="1" t="s">
        <v>3386</v>
      </c>
      <c r="G813" s="3" t="s">
        <v>3387</v>
      </c>
      <c r="H813" s="1" t="n">
        <v>2025</v>
      </c>
      <c r="I813" s="1" t="n">
        <v>280</v>
      </c>
      <c r="K813" s="4" t="n">
        <v>130</v>
      </c>
      <c r="L813" s="4" t="n">
        <f aca="false">J813*K813</f>
        <v>0</v>
      </c>
      <c r="M813" s="3" t="s">
        <v>24</v>
      </c>
      <c r="N813" s="10" t="n">
        <v>0.1</v>
      </c>
      <c r="O813" s="1" t="n">
        <v>64</v>
      </c>
      <c r="P813" s="1" t="s">
        <v>25</v>
      </c>
      <c r="Q813" s="1" t="s">
        <v>3339</v>
      </c>
      <c r="S813" s="3" t="s">
        <v>27</v>
      </c>
      <c r="T813" s="4" t="n">
        <v>37</v>
      </c>
      <c r="U813" s="3" t="s">
        <v>3388</v>
      </c>
    </row>
    <row r="814" customFormat="false" ht="15" hidden="false" customHeight="false" outlineLevel="0" collapsed="false">
      <c r="B814" s="1" t="n">
        <v>803</v>
      </c>
      <c r="C814" s="1" t="s">
        <v>3389</v>
      </c>
      <c r="D814" s="2" t="n">
        <v>9785423601652</v>
      </c>
      <c r="E814" s="1" t="s">
        <v>3390</v>
      </c>
      <c r="G814" s="3" t="s">
        <v>3391</v>
      </c>
      <c r="H814" s="1" t="n">
        <v>2025</v>
      </c>
      <c r="I814" s="1" t="n">
        <v>105</v>
      </c>
      <c r="K814" s="4" t="n">
        <v>165</v>
      </c>
      <c r="L814" s="4" t="n">
        <f aca="false">J814*K814</f>
        <v>0</v>
      </c>
      <c r="M814" s="3" t="s">
        <v>24</v>
      </c>
      <c r="N814" s="10" t="n">
        <v>0.1</v>
      </c>
      <c r="O814" s="1" t="n">
        <v>48</v>
      </c>
      <c r="P814" s="1" t="s">
        <v>25</v>
      </c>
      <c r="Q814" s="1" t="s">
        <v>26</v>
      </c>
      <c r="S814" s="3" t="s">
        <v>27</v>
      </c>
      <c r="T814" s="4" t="n">
        <v>52</v>
      </c>
      <c r="U814" s="3" t="s">
        <v>3388</v>
      </c>
    </row>
    <row r="815" customFormat="false" ht="15" hidden="false" customHeight="false" outlineLevel="0" collapsed="false">
      <c r="B815" s="1" t="n">
        <v>804</v>
      </c>
      <c r="C815" s="1" t="s">
        <v>3392</v>
      </c>
      <c r="D815" s="2" t="n">
        <v>9785885039178</v>
      </c>
      <c r="E815" s="1" t="s">
        <v>3393</v>
      </c>
      <c r="G815" s="3" t="s">
        <v>3394</v>
      </c>
      <c r="H815" s="1" t="n">
        <v>2025</v>
      </c>
      <c r="I815" s="1" t="n">
        <v>480</v>
      </c>
      <c r="K815" s="4" t="n">
        <v>125</v>
      </c>
      <c r="L815" s="4" t="n">
        <f aca="false">J815*K815</f>
        <v>0</v>
      </c>
      <c r="M815" s="3" t="s">
        <v>24</v>
      </c>
      <c r="N815" s="10" t="n">
        <v>0.1</v>
      </c>
      <c r="O815" s="1" t="n">
        <v>32</v>
      </c>
      <c r="P815" s="1" t="s">
        <v>25</v>
      </c>
      <c r="Q815" s="1" t="s">
        <v>3339</v>
      </c>
      <c r="S815" s="3" t="s">
        <v>27</v>
      </c>
      <c r="T815" s="4" t="n">
        <v>21</v>
      </c>
      <c r="U815" s="3" t="s">
        <v>3395</v>
      </c>
    </row>
    <row r="816" customFormat="false" ht="15" hidden="false" customHeight="false" outlineLevel="0" collapsed="false">
      <c r="B816" s="1" t="n">
        <v>805</v>
      </c>
      <c r="C816" s="1" t="s">
        <v>3396</v>
      </c>
      <c r="D816" s="2" t="n">
        <v>9785885039192</v>
      </c>
      <c r="E816" s="1" t="s">
        <v>3397</v>
      </c>
      <c r="G816" s="3" t="s">
        <v>3398</v>
      </c>
      <c r="H816" s="1" t="n">
        <v>2019</v>
      </c>
      <c r="I816" s="1" t="n">
        <v>100</v>
      </c>
      <c r="K816" s="4" t="n">
        <v>100</v>
      </c>
      <c r="L816" s="4" t="n">
        <f aca="false">J816*K816</f>
        <v>0</v>
      </c>
      <c r="M816" s="3" t="s">
        <v>24</v>
      </c>
      <c r="N816" s="10" t="n">
        <v>0.1</v>
      </c>
      <c r="O816" s="1" t="n">
        <v>32</v>
      </c>
      <c r="P816" s="1" t="s">
        <v>25</v>
      </c>
      <c r="Q816" s="1" t="s">
        <v>3339</v>
      </c>
      <c r="S816" s="3" t="s">
        <v>27</v>
      </c>
      <c r="T816" s="4" t="n">
        <v>21</v>
      </c>
      <c r="U816" s="3" t="s">
        <v>3399</v>
      </c>
    </row>
    <row r="817" customFormat="false" ht="15" hidden="false" customHeight="false" outlineLevel="0" collapsed="false">
      <c r="B817" s="1" t="n">
        <v>806</v>
      </c>
      <c r="C817" s="1" t="s">
        <v>3400</v>
      </c>
      <c r="D817" s="2" t="n">
        <v>9785423602024</v>
      </c>
      <c r="E817" s="1" t="s">
        <v>3401</v>
      </c>
      <c r="G817" s="3" t="s">
        <v>3402</v>
      </c>
      <c r="H817" s="1" t="n">
        <v>2021</v>
      </c>
      <c r="I817" s="1" t="n">
        <v>50</v>
      </c>
      <c r="K817" s="4" t="n">
        <v>148.5</v>
      </c>
      <c r="L817" s="4" t="n">
        <f aca="false">J817*K817</f>
        <v>0</v>
      </c>
      <c r="M817" s="3" t="s">
        <v>24</v>
      </c>
      <c r="N817" s="10" t="n">
        <v>0.1</v>
      </c>
      <c r="O817" s="1" t="n">
        <v>64</v>
      </c>
      <c r="P817" s="1" t="s">
        <v>25</v>
      </c>
      <c r="Q817" s="1" t="s">
        <v>26</v>
      </c>
      <c r="S817" s="3" t="s">
        <v>27</v>
      </c>
      <c r="T817" s="4" t="n">
        <v>65</v>
      </c>
      <c r="U817" s="3" t="s">
        <v>3403</v>
      </c>
    </row>
    <row r="818" customFormat="false" ht="15" hidden="false" customHeight="false" outlineLevel="0" collapsed="false">
      <c r="B818" s="1" t="n">
        <v>807</v>
      </c>
      <c r="C818" s="1" t="s">
        <v>3404</v>
      </c>
      <c r="D818" s="2" t="n">
        <v>9785423601683</v>
      </c>
      <c r="E818" s="1" t="s">
        <v>3405</v>
      </c>
      <c r="G818" s="3" t="s">
        <v>3406</v>
      </c>
      <c r="H818" s="1" t="n">
        <v>2021</v>
      </c>
      <c r="I818" s="1" t="n">
        <v>160</v>
      </c>
      <c r="K818" s="4" t="n">
        <v>122.1</v>
      </c>
      <c r="L818" s="4" t="n">
        <f aca="false">J818*K818</f>
        <v>0</v>
      </c>
      <c r="M818" s="3" t="s">
        <v>24</v>
      </c>
      <c r="N818" s="10" t="n">
        <v>0.1</v>
      </c>
      <c r="O818" s="1" t="n">
        <v>16</v>
      </c>
      <c r="P818" s="1" t="s">
        <v>25</v>
      </c>
      <c r="Q818" s="1" t="s">
        <v>75</v>
      </c>
      <c r="S818" s="3" t="s">
        <v>3381</v>
      </c>
      <c r="T818" s="4" t="n">
        <v>70</v>
      </c>
      <c r="U818" s="3" t="s">
        <v>2694</v>
      </c>
    </row>
    <row r="819" customFormat="false" ht="15" hidden="false" customHeight="false" outlineLevel="0" collapsed="false">
      <c r="B819" s="1" t="n">
        <v>808</v>
      </c>
      <c r="C819" s="1" t="s">
        <v>3407</v>
      </c>
      <c r="D819" s="2" t="n">
        <v>9785423603519</v>
      </c>
      <c r="E819" s="1" t="s">
        <v>3408</v>
      </c>
      <c r="G819" s="3" t="s">
        <v>3409</v>
      </c>
      <c r="H819" s="1" t="n">
        <v>2017</v>
      </c>
      <c r="I819" s="1" t="n">
        <v>100</v>
      </c>
      <c r="K819" s="4" t="n">
        <v>119.9</v>
      </c>
      <c r="L819" s="4" t="n">
        <f aca="false">J819*K819</f>
        <v>0</v>
      </c>
      <c r="M819" s="3" t="s">
        <v>24</v>
      </c>
      <c r="N819" s="10" t="n">
        <v>0.1</v>
      </c>
      <c r="O819" s="1" t="n">
        <v>64</v>
      </c>
      <c r="P819" s="1" t="s">
        <v>25</v>
      </c>
      <c r="Q819" s="1" t="s">
        <v>26</v>
      </c>
      <c r="S819" s="3" t="s">
        <v>32</v>
      </c>
      <c r="T819" s="4" t="n">
        <v>68</v>
      </c>
      <c r="U819" s="3" t="s">
        <v>3410</v>
      </c>
    </row>
    <row r="820" customFormat="false" ht="15" hidden="false" customHeight="false" outlineLevel="0" collapsed="false">
      <c r="B820" s="1" t="n">
        <v>809</v>
      </c>
      <c r="C820" s="1" t="s">
        <v>3411</v>
      </c>
      <c r="D820" s="2" t="n">
        <v>9785423603472</v>
      </c>
      <c r="E820" s="1" t="s">
        <v>3412</v>
      </c>
      <c r="G820" s="3" t="s">
        <v>3413</v>
      </c>
      <c r="H820" s="1" t="n">
        <v>2017</v>
      </c>
      <c r="I820" s="1" t="n">
        <v>180</v>
      </c>
      <c r="K820" s="4" t="n">
        <v>100</v>
      </c>
      <c r="L820" s="4" t="n">
        <f aca="false">J820*K820</f>
        <v>0</v>
      </c>
      <c r="M820" s="3" t="s">
        <v>24</v>
      </c>
      <c r="N820" s="10" t="n">
        <v>0.1</v>
      </c>
      <c r="O820" s="1" t="n">
        <v>32</v>
      </c>
      <c r="P820" s="1" t="s">
        <v>25</v>
      </c>
      <c r="Q820" s="1" t="s">
        <v>26</v>
      </c>
      <c r="S820" s="3" t="s">
        <v>32</v>
      </c>
      <c r="T820" s="4" t="n">
        <v>37</v>
      </c>
      <c r="U820" s="3" t="s">
        <v>3414</v>
      </c>
    </row>
    <row r="821" customFormat="false" ht="15" hidden="false" customHeight="false" outlineLevel="0" collapsed="false">
      <c r="B821" s="1" t="n">
        <v>810</v>
      </c>
      <c r="C821" s="1" t="s">
        <v>3415</v>
      </c>
      <c r="D821" s="2" t="n">
        <v>9785423604448</v>
      </c>
      <c r="E821" s="1" t="s">
        <v>3416</v>
      </c>
      <c r="F821" s="3" t="s">
        <v>3417</v>
      </c>
      <c r="G821" s="3" t="s">
        <v>3418</v>
      </c>
      <c r="H821" s="1" t="n">
        <v>2022</v>
      </c>
      <c r="I821" s="1" t="n">
        <v>7</v>
      </c>
      <c r="K821" s="4" t="n">
        <v>770</v>
      </c>
      <c r="L821" s="4" t="n">
        <f aca="false">J821*K821</f>
        <v>0</v>
      </c>
      <c r="M821" s="3" t="s">
        <v>24</v>
      </c>
      <c r="N821" s="10" t="n">
        <v>0.1</v>
      </c>
      <c r="O821" s="1" t="n">
        <v>288</v>
      </c>
      <c r="P821" s="1" t="s">
        <v>269</v>
      </c>
      <c r="Q821" s="1" t="s">
        <v>47</v>
      </c>
      <c r="S821" s="3" t="s">
        <v>27</v>
      </c>
      <c r="T821" s="4" t="n">
        <v>578</v>
      </c>
      <c r="U821" s="3" t="s">
        <v>3419</v>
      </c>
    </row>
    <row r="822" customFormat="false" ht="15" hidden="false" customHeight="false" outlineLevel="0" collapsed="false">
      <c r="B822" s="1" t="n">
        <v>811</v>
      </c>
      <c r="C822" s="1" t="s">
        <v>3420</v>
      </c>
      <c r="D822" s="2" t="n">
        <v>9785885037242</v>
      </c>
      <c r="E822" s="1" t="s">
        <v>3421</v>
      </c>
      <c r="F822" s="3" t="s">
        <v>3422</v>
      </c>
      <c r="G822" s="3" t="s">
        <v>3423</v>
      </c>
      <c r="H822" s="1" t="n">
        <v>2013</v>
      </c>
      <c r="I822" s="1" t="n">
        <v>10</v>
      </c>
      <c r="K822" s="4" t="n">
        <v>482.9</v>
      </c>
      <c r="L822" s="4" t="n">
        <f aca="false">J822*K822</f>
        <v>0</v>
      </c>
      <c r="M822" s="3" t="s">
        <v>24</v>
      </c>
      <c r="N822" s="10" t="n">
        <v>0.1</v>
      </c>
      <c r="O822" s="1" t="n">
        <v>72</v>
      </c>
      <c r="P822" s="1" t="s">
        <v>269</v>
      </c>
      <c r="Q822" s="1" t="s">
        <v>449</v>
      </c>
      <c r="S822" s="3" t="s">
        <v>27</v>
      </c>
      <c r="T822" s="4" t="n">
        <v>587</v>
      </c>
      <c r="U822" s="3" t="s">
        <v>3424</v>
      </c>
    </row>
    <row r="823" customFormat="false" ht="15" hidden="false" customHeight="false" outlineLevel="0" collapsed="false">
      <c r="B823" s="1" t="n">
        <v>812</v>
      </c>
      <c r="C823" s="1" t="s">
        <v>3425</v>
      </c>
      <c r="D823" s="2" t="n">
        <v>9785885036078</v>
      </c>
      <c r="E823" s="1" t="s">
        <v>3426</v>
      </c>
      <c r="F823" s="3" t="s">
        <v>3422</v>
      </c>
      <c r="G823" s="3" t="s">
        <v>3427</v>
      </c>
      <c r="H823" s="1" t="n">
        <v>2013</v>
      </c>
      <c r="I823" s="1" t="n">
        <v>10</v>
      </c>
      <c r="K823" s="4" t="n">
        <v>289.3</v>
      </c>
      <c r="L823" s="4" t="n">
        <f aca="false">J823*K823</f>
        <v>0</v>
      </c>
      <c r="M823" s="3" t="s">
        <v>24</v>
      </c>
      <c r="N823" s="10" t="n">
        <v>0.1</v>
      </c>
      <c r="O823" s="1" t="n">
        <v>272</v>
      </c>
      <c r="P823" s="1" t="s">
        <v>269</v>
      </c>
      <c r="Q823" s="1" t="s">
        <v>47</v>
      </c>
      <c r="S823" s="3" t="s">
        <v>36</v>
      </c>
      <c r="T823" s="4" t="n">
        <v>521</v>
      </c>
      <c r="U823" s="3" t="s">
        <v>3428</v>
      </c>
    </row>
    <row r="824" customFormat="false" ht="15" hidden="false" customHeight="false" outlineLevel="0" collapsed="false">
      <c r="B824" s="1" t="n">
        <v>813</v>
      </c>
      <c r="C824" s="1" t="s">
        <v>3429</v>
      </c>
      <c r="D824" s="2" t="n">
        <v>9785885037747</v>
      </c>
      <c r="E824" s="1" t="s">
        <v>3430</v>
      </c>
      <c r="F824" s="3" t="s">
        <v>3431</v>
      </c>
      <c r="G824" s="3" t="s">
        <v>3432</v>
      </c>
      <c r="H824" s="1" t="n">
        <v>2012</v>
      </c>
      <c r="I824" s="1" t="n">
        <v>24</v>
      </c>
      <c r="K824" s="4" t="n">
        <v>117.7</v>
      </c>
      <c r="L824" s="4" t="n">
        <f aca="false">J824*K824</f>
        <v>0</v>
      </c>
      <c r="M824" s="3" t="s">
        <v>24</v>
      </c>
      <c r="N824" s="10" t="n">
        <v>0.1</v>
      </c>
      <c r="O824" s="1" t="n">
        <v>128</v>
      </c>
      <c r="P824" s="1" t="s">
        <v>25</v>
      </c>
      <c r="Q824" s="1" t="s">
        <v>47</v>
      </c>
      <c r="S824" s="3" t="s">
        <v>27</v>
      </c>
      <c r="T824" s="4" t="n">
        <v>186</v>
      </c>
      <c r="U824" s="3" t="s">
        <v>3433</v>
      </c>
    </row>
    <row r="825" customFormat="false" ht="15" hidden="false" customHeight="false" outlineLevel="0" collapsed="false">
      <c r="B825" s="1" t="n">
        <v>814</v>
      </c>
      <c r="C825" s="1" t="s">
        <v>3434</v>
      </c>
      <c r="D825" s="2" t="n">
        <v>9785423604455</v>
      </c>
      <c r="E825" s="1" t="s">
        <v>3435</v>
      </c>
      <c r="F825" s="3" t="s">
        <v>3436</v>
      </c>
      <c r="G825" s="3" t="s">
        <v>3437</v>
      </c>
      <c r="H825" s="1" t="n">
        <v>2022</v>
      </c>
      <c r="I825" s="1" t="n">
        <v>7</v>
      </c>
      <c r="K825" s="4" t="n">
        <v>878.9</v>
      </c>
      <c r="L825" s="4" t="n">
        <f aca="false">J825*K825</f>
        <v>0</v>
      </c>
      <c r="M825" s="3" t="s">
        <v>24</v>
      </c>
      <c r="N825" s="10" t="n">
        <v>0.1</v>
      </c>
      <c r="O825" s="1" t="n">
        <v>320</v>
      </c>
      <c r="P825" s="1" t="s">
        <v>269</v>
      </c>
      <c r="Q825" s="1" t="s">
        <v>47</v>
      </c>
      <c r="S825" s="3" t="s">
        <v>27</v>
      </c>
      <c r="T825" s="4" t="n">
        <v>350</v>
      </c>
      <c r="U825" s="3" t="s">
        <v>3438</v>
      </c>
    </row>
    <row r="826" customFormat="false" ht="15" hidden="false" customHeight="false" outlineLevel="0" collapsed="false">
      <c r="A826" s="12" t="s">
        <v>2824</v>
      </c>
      <c r="B826" s="1" t="n">
        <v>815</v>
      </c>
      <c r="C826" s="1" t="s">
        <v>3439</v>
      </c>
      <c r="D826" s="2" t="n">
        <v>9785423604943</v>
      </c>
      <c r="E826" s="1" t="s">
        <v>3440</v>
      </c>
      <c r="F826" s="3" t="s">
        <v>3441</v>
      </c>
      <c r="G826" s="3" t="s">
        <v>3442</v>
      </c>
      <c r="H826" s="1" t="n">
        <v>2024</v>
      </c>
      <c r="I826" s="1" t="n">
        <v>80</v>
      </c>
      <c r="K826" s="4" t="n">
        <v>230</v>
      </c>
      <c r="L826" s="4" t="n">
        <f aca="false">J826*K826</f>
        <v>0</v>
      </c>
      <c r="M826" s="3" t="s">
        <v>24</v>
      </c>
      <c r="N826" s="10" t="n">
        <v>0.1</v>
      </c>
      <c r="O826" s="1" t="n">
        <v>64</v>
      </c>
      <c r="P826" s="1" t="s">
        <v>25</v>
      </c>
      <c r="Q826" s="1" t="s">
        <v>47</v>
      </c>
      <c r="S826" s="3" t="s">
        <v>36</v>
      </c>
      <c r="T826" s="4" t="n">
        <v>102</v>
      </c>
      <c r="U826" s="3" t="s">
        <v>28</v>
      </c>
    </row>
    <row r="827" customFormat="false" ht="15" hidden="false" customHeight="false" outlineLevel="0" collapsed="false">
      <c r="B827" s="1" t="n">
        <v>816</v>
      </c>
      <c r="C827" s="1" t="s">
        <v>3443</v>
      </c>
      <c r="D827" s="2" t="n">
        <v>9785885039307</v>
      </c>
      <c r="E827" s="1" t="s">
        <v>3444</v>
      </c>
      <c r="F827" s="3" t="s">
        <v>3441</v>
      </c>
      <c r="G827" s="3" t="s">
        <v>3445</v>
      </c>
      <c r="H827" s="1" t="n">
        <v>2025</v>
      </c>
      <c r="I827" s="1" t="n">
        <v>160</v>
      </c>
      <c r="K827" s="4" t="n">
        <v>195</v>
      </c>
      <c r="L827" s="4" t="n">
        <f aca="false">J827*K827</f>
        <v>0</v>
      </c>
      <c r="M827" s="3" t="s">
        <v>24</v>
      </c>
      <c r="N827" s="10" t="n">
        <v>0.1</v>
      </c>
      <c r="O827" s="1" t="n">
        <v>32</v>
      </c>
      <c r="P827" s="1" t="s">
        <v>25</v>
      </c>
      <c r="Q827" s="1" t="s">
        <v>47</v>
      </c>
      <c r="S827" s="3" t="s">
        <v>36</v>
      </c>
      <c r="T827" s="4" t="n">
        <v>60</v>
      </c>
      <c r="U827" s="3" t="s">
        <v>28</v>
      </c>
    </row>
    <row r="828" customFormat="false" ht="15" hidden="false" customHeight="false" outlineLevel="0" collapsed="false">
      <c r="B828" s="1" t="n">
        <v>817</v>
      </c>
      <c r="C828" s="1" t="s">
        <v>3446</v>
      </c>
      <c r="D828" s="2" t="n">
        <v>9785423600389</v>
      </c>
      <c r="E828" s="1" t="s">
        <v>3447</v>
      </c>
      <c r="F828" s="3" t="s">
        <v>3448</v>
      </c>
      <c r="G828" s="3" t="s">
        <v>3449</v>
      </c>
      <c r="H828" s="1" t="n">
        <v>2012</v>
      </c>
      <c r="I828" s="1" t="n">
        <v>28</v>
      </c>
      <c r="K828" s="4" t="n">
        <v>168.3</v>
      </c>
      <c r="L828" s="4" t="n">
        <f aca="false">J828*K828</f>
        <v>0</v>
      </c>
      <c r="M828" s="3" t="s">
        <v>24</v>
      </c>
      <c r="N828" s="10" t="n">
        <v>0.1</v>
      </c>
      <c r="O828" s="1" t="n">
        <v>160</v>
      </c>
      <c r="P828" s="1" t="s">
        <v>269</v>
      </c>
      <c r="Q828" s="1" t="s">
        <v>26</v>
      </c>
      <c r="S828" s="3" t="s">
        <v>36</v>
      </c>
      <c r="T828" s="4" t="n">
        <v>227</v>
      </c>
      <c r="U828" s="3" t="s">
        <v>3450</v>
      </c>
    </row>
    <row r="829" customFormat="false" ht="15" hidden="false" customHeight="false" outlineLevel="0" collapsed="false">
      <c r="B829" s="1" t="n">
        <v>818</v>
      </c>
      <c r="C829" s="1" t="s">
        <v>3451</v>
      </c>
      <c r="D829" s="2" t="n">
        <v>9785885038973</v>
      </c>
      <c r="E829" s="1" t="s">
        <v>3452</v>
      </c>
      <c r="F829" s="3" t="s">
        <v>3436</v>
      </c>
      <c r="G829" s="3" t="s">
        <v>3453</v>
      </c>
      <c r="H829" s="1" t="n">
        <v>2014</v>
      </c>
      <c r="I829" s="1" t="n">
        <v>40</v>
      </c>
      <c r="K829" s="4" t="n">
        <v>100</v>
      </c>
      <c r="L829" s="4" t="n">
        <f aca="false">J829*K829</f>
        <v>0</v>
      </c>
      <c r="M829" s="3" t="s">
        <v>24</v>
      </c>
      <c r="N829" s="10" t="n">
        <v>0.1</v>
      </c>
      <c r="O829" s="1" t="n">
        <v>96</v>
      </c>
      <c r="P829" s="1" t="s">
        <v>25</v>
      </c>
      <c r="Q829" s="1" t="s">
        <v>26</v>
      </c>
      <c r="R829" s="3" t="s">
        <v>3454</v>
      </c>
      <c r="S829" s="3" t="s">
        <v>27</v>
      </c>
      <c r="T829" s="4" t="n">
        <v>69</v>
      </c>
      <c r="U829" s="3" t="s">
        <v>3455</v>
      </c>
    </row>
    <row r="830" customFormat="false" ht="15" hidden="false" customHeight="false" outlineLevel="0" collapsed="false">
      <c r="B830" s="1" t="n">
        <v>819</v>
      </c>
      <c r="C830" s="1" t="s">
        <v>3456</v>
      </c>
      <c r="D830" s="2" t="n">
        <v>9785423600242</v>
      </c>
      <c r="E830" s="1" t="s">
        <v>3457</v>
      </c>
      <c r="F830" s="3" t="s">
        <v>3436</v>
      </c>
      <c r="G830" s="3" t="s">
        <v>3458</v>
      </c>
      <c r="H830" s="1" t="n">
        <v>2011</v>
      </c>
      <c r="I830" s="1" t="n">
        <v>32</v>
      </c>
      <c r="K830" s="4" t="n">
        <v>100</v>
      </c>
      <c r="L830" s="4" t="n">
        <f aca="false">J830*K830</f>
        <v>0</v>
      </c>
      <c r="M830" s="3" t="s">
        <v>24</v>
      </c>
      <c r="N830" s="10" t="n">
        <v>0.1</v>
      </c>
      <c r="O830" s="1" t="n">
        <v>192</v>
      </c>
      <c r="P830" s="1" t="s">
        <v>25</v>
      </c>
      <c r="Q830" s="1" t="s">
        <v>26</v>
      </c>
      <c r="R830" s="3" t="s">
        <v>3454</v>
      </c>
      <c r="S830" s="3" t="s">
        <v>27</v>
      </c>
      <c r="T830" s="4" t="n">
        <v>125</v>
      </c>
      <c r="U830" s="3" t="s">
        <v>3459</v>
      </c>
    </row>
    <row r="831" customFormat="false" ht="15" hidden="false" customHeight="false" outlineLevel="0" collapsed="false">
      <c r="B831" s="1" t="n">
        <v>820</v>
      </c>
      <c r="C831" s="1" t="s">
        <v>3460</v>
      </c>
      <c r="D831" s="2" t="n">
        <v>9785423600518</v>
      </c>
      <c r="E831" s="1" t="s">
        <v>3461</v>
      </c>
      <c r="F831" s="3" t="s">
        <v>3436</v>
      </c>
      <c r="G831" s="3" t="s">
        <v>3462</v>
      </c>
      <c r="H831" s="1" t="n">
        <v>2011</v>
      </c>
      <c r="I831" s="1" t="n">
        <v>32</v>
      </c>
      <c r="K831" s="4" t="n">
        <v>100</v>
      </c>
      <c r="L831" s="4" t="n">
        <f aca="false">J831*K831</f>
        <v>0</v>
      </c>
      <c r="M831" s="3" t="s">
        <v>24</v>
      </c>
      <c r="N831" s="10" t="n">
        <v>0.1</v>
      </c>
      <c r="O831" s="1" t="n">
        <v>160</v>
      </c>
      <c r="P831" s="1" t="s">
        <v>25</v>
      </c>
      <c r="Q831" s="1" t="s">
        <v>26</v>
      </c>
      <c r="R831" s="3" t="s">
        <v>3454</v>
      </c>
      <c r="S831" s="3" t="s">
        <v>27</v>
      </c>
      <c r="T831" s="4" t="n">
        <v>106</v>
      </c>
      <c r="U831" s="3" t="s">
        <v>3463</v>
      </c>
    </row>
    <row r="832" customFormat="false" ht="15" hidden="false" customHeight="false" outlineLevel="0" collapsed="false">
      <c r="B832" s="1" t="n">
        <v>821</v>
      </c>
      <c r="C832" s="1" t="s">
        <v>3464</v>
      </c>
      <c r="D832" s="2" t="n">
        <v>9785885038782</v>
      </c>
      <c r="E832" s="1" t="s">
        <v>3465</v>
      </c>
      <c r="F832" s="3" t="s">
        <v>3436</v>
      </c>
      <c r="G832" s="3" t="s">
        <v>3466</v>
      </c>
      <c r="H832" s="1" t="n">
        <v>2012</v>
      </c>
      <c r="I832" s="1" t="n">
        <v>48</v>
      </c>
      <c r="K832" s="4" t="n">
        <v>100</v>
      </c>
      <c r="L832" s="4" t="n">
        <f aca="false">J832*K832</f>
        <v>0</v>
      </c>
      <c r="M832" s="3" t="s">
        <v>24</v>
      </c>
      <c r="N832" s="10" t="n">
        <v>0.1</v>
      </c>
      <c r="O832" s="1" t="n">
        <v>64</v>
      </c>
      <c r="P832" s="1" t="s">
        <v>25</v>
      </c>
      <c r="Q832" s="1" t="s">
        <v>26</v>
      </c>
      <c r="R832" s="3" t="s">
        <v>3454</v>
      </c>
      <c r="S832" s="3" t="s">
        <v>27</v>
      </c>
      <c r="T832" s="4" t="n">
        <v>50</v>
      </c>
      <c r="U832" s="3" t="s">
        <v>3467</v>
      </c>
    </row>
    <row r="833" customFormat="false" ht="15" hidden="false" customHeight="false" outlineLevel="0" collapsed="false">
      <c r="B833" s="1" t="n">
        <v>822</v>
      </c>
      <c r="C833" s="1" t="s">
        <v>3468</v>
      </c>
      <c r="D833" s="2" t="n">
        <v>9785423603083</v>
      </c>
      <c r="E833" s="1" t="s">
        <v>3469</v>
      </c>
      <c r="F833" s="3" t="s">
        <v>3441</v>
      </c>
      <c r="G833" s="3" t="s">
        <v>3470</v>
      </c>
      <c r="H833" s="1" t="n">
        <v>2016</v>
      </c>
      <c r="I833" s="1" t="n">
        <v>100</v>
      </c>
      <c r="K833" s="4" t="n">
        <v>100</v>
      </c>
      <c r="L833" s="4" t="n">
        <f aca="false">J833*K833</f>
        <v>0</v>
      </c>
      <c r="M833" s="3" t="s">
        <v>24</v>
      </c>
      <c r="N833" s="10" t="n">
        <v>0.1</v>
      </c>
      <c r="O833" s="1" t="n">
        <v>32</v>
      </c>
      <c r="P833" s="1" t="s">
        <v>25</v>
      </c>
      <c r="Q833" s="1" t="s">
        <v>26</v>
      </c>
      <c r="S833" s="3" t="s">
        <v>27</v>
      </c>
      <c r="T833" s="4" t="n">
        <v>38</v>
      </c>
      <c r="U833" s="3" t="s">
        <v>3471</v>
      </c>
    </row>
    <row r="834" customFormat="false" ht="15" hidden="false" customHeight="false" outlineLevel="0" collapsed="false">
      <c r="B834" s="1" t="n">
        <v>823</v>
      </c>
      <c r="C834" s="1" t="s">
        <v>3472</v>
      </c>
      <c r="D834" s="2" t="n">
        <v>9785885038768</v>
      </c>
      <c r="E834" s="1" t="s">
        <v>3473</v>
      </c>
      <c r="F834" s="3" t="s">
        <v>3441</v>
      </c>
      <c r="G834" s="3" t="s">
        <v>3474</v>
      </c>
      <c r="H834" s="1" t="n">
        <v>2021</v>
      </c>
      <c r="I834" s="1" t="n">
        <v>6</v>
      </c>
      <c r="K834" s="4" t="n">
        <v>651.2</v>
      </c>
      <c r="L834" s="4" t="n">
        <f aca="false">J834*K834</f>
        <v>0</v>
      </c>
      <c r="M834" s="3" t="s">
        <v>24</v>
      </c>
      <c r="N834" s="10" t="n">
        <v>0.1</v>
      </c>
      <c r="O834" s="1" t="n">
        <v>448</v>
      </c>
      <c r="P834" s="1" t="s">
        <v>505</v>
      </c>
      <c r="Q834" s="1" t="s">
        <v>47</v>
      </c>
      <c r="S834" s="3" t="s">
        <v>27</v>
      </c>
      <c r="T834" s="4" t="n">
        <v>630</v>
      </c>
      <c r="U834" s="3" t="s">
        <v>3475</v>
      </c>
    </row>
    <row r="835" customFormat="false" ht="15" hidden="false" customHeight="false" outlineLevel="0" collapsed="false">
      <c r="B835" s="1" t="n">
        <v>824</v>
      </c>
      <c r="C835" s="1" t="s">
        <v>3476</v>
      </c>
      <c r="D835" s="2" t="n">
        <v>9785423601591</v>
      </c>
      <c r="E835" s="1" t="s">
        <v>3477</v>
      </c>
      <c r="F835" s="3" t="s">
        <v>3441</v>
      </c>
      <c r="G835" s="3" t="s">
        <v>3478</v>
      </c>
      <c r="H835" s="1" t="n">
        <v>2014</v>
      </c>
      <c r="I835" s="1" t="n">
        <v>14</v>
      </c>
      <c r="K835" s="4" t="n">
        <v>302.5</v>
      </c>
      <c r="L835" s="4" t="n">
        <f aca="false">J835*K835</f>
        <v>0</v>
      </c>
      <c r="M835" s="3" t="s">
        <v>24</v>
      </c>
      <c r="N835" s="10" t="n">
        <v>0.1</v>
      </c>
      <c r="O835" s="1" t="n">
        <v>336</v>
      </c>
      <c r="P835" s="1" t="s">
        <v>505</v>
      </c>
      <c r="Q835" s="1" t="s">
        <v>26</v>
      </c>
      <c r="S835" s="3" t="s">
        <v>27</v>
      </c>
      <c r="T835" s="4" t="n">
        <v>300</v>
      </c>
      <c r="U835" s="3" t="s">
        <v>3479</v>
      </c>
    </row>
    <row r="836" customFormat="false" ht="15" hidden="false" customHeight="false" outlineLevel="0" collapsed="false">
      <c r="B836" s="1" t="n">
        <v>825</v>
      </c>
      <c r="C836" s="1" t="s">
        <v>3480</v>
      </c>
      <c r="D836" s="2" t="n">
        <v>9785885039116</v>
      </c>
      <c r="E836" s="1" t="s">
        <v>3481</v>
      </c>
      <c r="F836" s="3" t="s">
        <v>3436</v>
      </c>
      <c r="G836" s="3" t="s">
        <v>3482</v>
      </c>
      <c r="H836" s="1" t="n">
        <v>2013</v>
      </c>
      <c r="I836" s="1" t="n">
        <v>36</v>
      </c>
      <c r="K836" s="4" t="n">
        <v>100</v>
      </c>
      <c r="L836" s="4" t="n">
        <f aca="false">J836*K836</f>
        <v>0</v>
      </c>
      <c r="M836" s="3" t="s">
        <v>24</v>
      </c>
      <c r="N836" s="10" t="n">
        <v>0.1</v>
      </c>
      <c r="O836" s="1" t="n">
        <v>160</v>
      </c>
      <c r="P836" s="1" t="s">
        <v>25</v>
      </c>
      <c r="Q836" s="1" t="s">
        <v>26</v>
      </c>
      <c r="R836" s="3" t="s">
        <v>3454</v>
      </c>
      <c r="S836" s="3" t="s">
        <v>36</v>
      </c>
      <c r="T836" s="4" t="n">
        <v>106</v>
      </c>
      <c r="U836" s="3" t="s">
        <v>3483</v>
      </c>
    </row>
    <row r="837" customFormat="false" ht="15" hidden="false" customHeight="false" outlineLevel="0" collapsed="false">
      <c r="B837" s="1" t="n">
        <v>826</v>
      </c>
      <c r="C837" s="1" t="s">
        <v>3484</v>
      </c>
      <c r="D837" s="2" t="n">
        <v>9785423601584</v>
      </c>
      <c r="E837" s="1" t="s">
        <v>3485</v>
      </c>
      <c r="F837" s="3" t="s">
        <v>3436</v>
      </c>
      <c r="G837" s="3" t="s">
        <v>3486</v>
      </c>
      <c r="H837" s="1" t="n">
        <v>2014</v>
      </c>
      <c r="I837" s="1" t="n">
        <v>10</v>
      </c>
      <c r="K837" s="4" t="n">
        <v>532.4</v>
      </c>
      <c r="L837" s="4" t="n">
        <f aca="false">J837*K837</f>
        <v>0</v>
      </c>
      <c r="M837" s="3" t="s">
        <v>24</v>
      </c>
      <c r="N837" s="10" t="n">
        <v>0.1</v>
      </c>
      <c r="O837" s="1" t="n">
        <v>496</v>
      </c>
      <c r="P837" s="1" t="s">
        <v>269</v>
      </c>
      <c r="Q837" s="1" t="s">
        <v>26</v>
      </c>
      <c r="S837" s="3" t="s">
        <v>27</v>
      </c>
      <c r="T837" s="4" t="n">
        <v>530</v>
      </c>
      <c r="U837" s="3" t="s">
        <v>3487</v>
      </c>
    </row>
    <row r="838" customFormat="false" ht="15" hidden="false" customHeight="false" outlineLevel="0" collapsed="false">
      <c r="B838" s="1" t="n">
        <v>827</v>
      </c>
      <c r="C838" s="1" t="s">
        <v>3488</v>
      </c>
      <c r="D838" s="2" t="n">
        <v>9785885038720</v>
      </c>
      <c r="E838" s="1" t="s">
        <v>3489</v>
      </c>
      <c r="F838" s="3" t="s">
        <v>3436</v>
      </c>
      <c r="G838" s="3" t="s">
        <v>3490</v>
      </c>
      <c r="H838" s="1" t="n">
        <v>2022</v>
      </c>
      <c r="I838" s="1" t="n">
        <v>48</v>
      </c>
      <c r="K838" s="4" t="n">
        <v>163.9</v>
      </c>
      <c r="L838" s="4" t="n">
        <f aca="false">J838*K838</f>
        <v>0</v>
      </c>
      <c r="M838" s="3" t="s">
        <v>24</v>
      </c>
      <c r="N838" s="10" t="n">
        <v>0.1</v>
      </c>
      <c r="O838" s="1" t="n">
        <v>96</v>
      </c>
      <c r="P838" s="1" t="s">
        <v>25</v>
      </c>
      <c r="Q838" s="1" t="s">
        <v>26</v>
      </c>
      <c r="R838" s="3" t="s">
        <v>3454</v>
      </c>
      <c r="S838" s="3" t="s">
        <v>27</v>
      </c>
      <c r="T838" s="4" t="n">
        <v>78</v>
      </c>
      <c r="U838" s="3" t="s">
        <v>3491</v>
      </c>
    </row>
    <row r="839" customFormat="false" ht="15" hidden="false" customHeight="false" outlineLevel="0" collapsed="false">
      <c r="B839" s="1" t="n">
        <v>828</v>
      </c>
      <c r="C839" s="1" t="s">
        <v>3492</v>
      </c>
      <c r="D839" s="2" t="n">
        <v>9785885039321</v>
      </c>
      <c r="E839" s="1" t="s">
        <v>3493</v>
      </c>
      <c r="F839" s="3" t="s">
        <v>3436</v>
      </c>
      <c r="G839" s="3" t="s">
        <v>3494</v>
      </c>
      <c r="H839" s="1" t="n">
        <v>2025</v>
      </c>
      <c r="I839" s="1" t="n">
        <v>36</v>
      </c>
      <c r="K839" s="4" t="n">
        <v>250</v>
      </c>
      <c r="L839" s="4" t="n">
        <f aca="false">J839*K839</f>
        <v>0</v>
      </c>
      <c r="M839" s="3" t="s">
        <v>24</v>
      </c>
      <c r="N839" s="10" t="n">
        <v>0.1</v>
      </c>
      <c r="O839" s="1" t="n">
        <v>160</v>
      </c>
      <c r="P839" s="1" t="s">
        <v>25</v>
      </c>
      <c r="Q839" s="1" t="s">
        <v>26</v>
      </c>
      <c r="S839" s="3" t="s">
        <v>27</v>
      </c>
      <c r="T839" s="4" t="n">
        <v>108</v>
      </c>
      <c r="U839" s="3" t="s">
        <v>3495</v>
      </c>
    </row>
    <row r="840" customFormat="false" ht="15" hidden="false" customHeight="false" outlineLevel="0" collapsed="false">
      <c r="B840" s="1" t="n">
        <v>829</v>
      </c>
      <c r="C840" s="1" t="s">
        <v>3496</v>
      </c>
      <c r="D840" s="2" t="n">
        <v>9785423603175</v>
      </c>
      <c r="E840" s="1" t="s">
        <v>3497</v>
      </c>
      <c r="F840" s="3" t="s">
        <v>3441</v>
      </c>
      <c r="G840" s="3" t="s">
        <v>3498</v>
      </c>
      <c r="H840" s="1" t="n">
        <v>2016</v>
      </c>
      <c r="I840" s="1" t="n">
        <v>50</v>
      </c>
      <c r="K840" s="4" t="n">
        <v>108.9</v>
      </c>
      <c r="L840" s="4" t="n">
        <f aca="false">J840*K840</f>
        <v>0</v>
      </c>
      <c r="M840" s="3" t="s">
        <v>24</v>
      </c>
      <c r="N840" s="10" t="n">
        <v>0.1</v>
      </c>
      <c r="O840" s="1" t="n">
        <v>64</v>
      </c>
      <c r="P840" s="1" t="s">
        <v>25</v>
      </c>
      <c r="Q840" s="1" t="s">
        <v>26</v>
      </c>
      <c r="S840" s="3" t="s">
        <v>27</v>
      </c>
      <c r="T840" s="4" t="n">
        <v>62</v>
      </c>
      <c r="U840" s="3" t="s">
        <v>3499</v>
      </c>
    </row>
    <row r="841" customFormat="false" ht="15" hidden="false" customHeight="false" outlineLevel="0" collapsed="false">
      <c r="B841" s="1" t="n">
        <v>830</v>
      </c>
      <c r="C841" s="1" t="s">
        <v>3500</v>
      </c>
      <c r="D841" s="2" t="n">
        <v>9785423603168</v>
      </c>
      <c r="E841" s="1" t="s">
        <v>3501</v>
      </c>
      <c r="F841" s="3" t="s">
        <v>3441</v>
      </c>
      <c r="G841" s="3" t="s">
        <v>3502</v>
      </c>
      <c r="H841" s="1" t="n">
        <v>2016</v>
      </c>
      <c r="I841" s="1" t="n">
        <v>50</v>
      </c>
      <c r="K841" s="4" t="n">
        <v>152.9</v>
      </c>
      <c r="L841" s="4" t="n">
        <f aca="false">J841*K841</f>
        <v>0</v>
      </c>
      <c r="M841" s="3" t="s">
        <v>24</v>
      </c>
      <c r="N841" s="10" t="n">
        <v>0.1</v>
      </c>
      <c r="O841" s="1" t="n">
        <v>96</v>
      </c>
      <c r="P841" s="1" t="s">
        <v>25</v>
      </c>
      <c r="Q841" s="1" t="s">
        <v>26</v>
      </c>
      <c r="S841" s="3" t="s">
        <v>27</v>
      </c>
      <c r="T841" s="4" t="n">
        <v>91</v>
      </c>
      <c r="U841" s="3" t="s">
        <v>3503</v>
      </c>
    </row>
    <row r="842" customFormat="false" ht="15" hidden="false" customHeight="false" outlineLevel="0" collapsed="false">
      <c r="B842" s="1" t="n">
        <v>831</v>
      </c>
      <c r="C842" s="1" t="s">
        <v>3504</v>
      </c>
      <c r="D842" s="2" t="n">
        <v>9785885035798</v>
      </c>
      <c r="E842" s="1" t="s">
        <v>3505</v>
      </c>
      <c r="F842" s="3" t="s">
        <v>3506</v>
      </c>
      <c r="G842" s="3" t="s">
        <v>3507</v>
      </c>
      <c r="H842" s="1" t="n">
        <v>2025</v>
      </c>
      <c r="I842" s="1" t="n">
        <v>10</v>
      </c>
      <c r="K842" s="4" t="n">
        <v>997</v>
      </c>
      <c r="L842" s="4" t="n">
        <f aca="false">J842*K842</f>
        <v>0</v>
      </c>
      <c r="M842" s="3" t="s">
        <v>24</v>
      </c>
      <c r="N842" s="10" t="n">
        <v>0.1</v>
      </c>
      <c r="O842" s="1" t="n">
        <v>512</v>
      </c>
      <c r="P842" s="1" t="s">
        <v>505</v>
      </c>
      <c r="Q842" s="1" t="s">
        <v>26</v>
      </c>
      <c r="S842" s="3" t="s">
        <v>27</v>
      </c>
      <c r="T842" s="4" t="n">
        <v>460</v>
      </c>
      <c r="U842" s="3" t="s">
        <v>3508</v>
      </c>
    </row>
    <row r="843" customFormat="false" ht="15" hidden="false" customHeight="false" outlineLevel="0" collapsed="false">
      <c r="B843" s="1" t="n">
        <v>832</v>
      </c>
      <c r="C843" s="1" t="s">
        <v>3509</v>
      </c>
      <c r="D843" s="2" t="n">
        <v>9785885036849</v>
      </c>
      <c r="E843" s="1" t="s">
        <v>3510</v>
      </c>
      <c r="F843" s="3" t="s">
        <v>3511</v>
      </c>
      <c r="G843" s="3" t="s">
        <v>3512</v>
      </c>
      <c r="H843" s="1" t="n">
        <v>2008</v>
      </c>
      <c r="I843" s="1" t="n">
        <v>16</v>
      </c>
      <c r="K843" s="4" t="n">
        <v>144.1</v>
      </c>
      <c r="L843" s="4" t="n">
        <f aca="false">J843*K843</f>
        <v>0</v>
      </c>
      <c r="M843" s="3" t="s">
        <v>24</v>
      </c>
      <c r="N843" s="10" t="n">
        <v>0.1</v>
      </c>
      <c r="O843" s="1" t="n">
        <v>352</v>
      </c>
      <c r="P843" s="1" t="s">
        <v>505</v>
      </c>
      <c r="Q843" s="1" t="s">
        <v>26</v>
      </c>
      <c r="S843" s="3" t="s">
        <v>27</v>
      </c>
      <c r="T843" s="4" t="n">
        <v>337</v>
      </c>
      <c r="U843" s="3" t="s">
        <v>3513</v>
      </c>
    </row>
    <row r="844" customFormat="false" ht="15" hidden="false" customHeight="false" outlineLevel="0" collapsed="false">
      <c r="B844" s="1" t="n">
        <v>833</v>
      </c>
      <c r="C844" s="1" t="s">
        <v>3514</v>
      </c>
      <c r="D844" s="2" t="n">
        <v>9785423600020</v>
      </c>
      <c r="E844" s="1" t="s">
        <v>3515</v>
      </c>
      <c r="F844" s="3" t="s">
        <v>3516</v>
      </c>
      <c r="G844" s="3" t="s">
        <v>3517</v>
      </c>
      <c r="H844" s="1" t="n">
        <v>2021</v>
      </c>
      <c r="I844" s="1" t="n">
        <v>8</v>
      </c>
      <c r="K844" s="4" t="n">
        <v>2453</v>
      </c>
      <c r="L844" s="4" t="n">
        <f aca="false">J844*K844</f>
        <v>0</v>
      </c>
      <c r="M844" s="3" t="s">
        <v>24</v>
      </c>
      <c r="N844" s="10" t="n">
        <v>0.1</v>
      </c>
      <c r="O844" s="1" t="n">
        <v>456</v>
      </c>
      <c r="P844" s="1" t="s">
        <v>269</v>
      </c>
      <c r="Q844" s="1" t="s">
        <v>75</v>
      </c>
      <c r="S844" s="3" t="s">
        <v>32</v>
      </c>
      <c r="T844" s="4" t="n">
        <v>1097</v>
      </c>
      <c r="U844" s="11" t="s">
        <v>3518</v>
      </c>
    </row>
    <row r="845" customFormat="false" ht="15" hidden="false" customHeight="false" outlineLevel="0" collapsed="false">
      <c r="A845" s="12" t="s">
        <v>2824</v>
      </c>
      <c r="B845" s="1" t="n">
        <v>834</v>
      </c>
      <c r="C845" s="1" t="s">
        <v>3519</v>
      </c>
      <c r="D845" s="2" t="n">
        <v>9785423604868</v>
      </c>
      <c r="E845" s="1" t="s">
        <v>3520</v>
      </c>
      <c r="F845" s="3" t="s">
        <v>3521</v>
      </c>
      <c r="G845" s="3" t="s">
        <v>3522</v>
      </c>
      <c r="H845" s="1" t="n">
        <v>2024</v>
      </c>
      <c r="I845" s="1" t="n">
        <v>60</v>
      </c>
      <c r="K845" s="4" t="n">
        <v>175</v>
      </c>
      <c r="L845" s="4" t="n">
        <f aca="false">J845*K845</f>
        <v>0</v>
      </c>
      <c r="M845" s="3" t="s">
        <v>24</v>
      </c>
      <c r="N845" s="10" t="n">
        <v>0.1</v>
      </c>
      <c r="O845" s="1" t="n">
        <v>64</v>
      </c>
      <c r="P845" s="1" t="s">
        <v>25</v>
      </c>
      <c r="Q845" s="1" t="s">
        <v>26</v>
      </c>
      <c r="S845" s="3" t="s">
        <v>36</v>
      </c>
      <c r="T845" s="4" t="n">
        <v>64</v>
      </c>
      <c r="U845" s="3" t="s">
        <v>3523</v>
      </c>
    </row>
    <row r="846" customFormat="false" ht="15" hidden="false" customHeight="false" outlineLevel="0" collapsed="false">
      <c r="B846" s="1" t="n">
        <v>835</v>
      </c>
      <c r="C846" s="1" t="s">
        <v>3524</v>
      </c>
      <c r="D846" s="2" t="n">
        <v>9785423604752</v>
      </c>
      <c r="E846" s="1" t="s">
        <v>3525</v>
      </c>
      <c r="F846" s="3" t="s">
        <v>3526</v>
      </c>
      <c r="G846" s="3" t="s">
        <v>3527</v>
      </c>
      <c r="H846" s="1" t="n">
        <v>2024</v>
      </c>
      <c r="I846" s="1" t="n">
        <v>8</v>
      </c>
      <c r="K846" s="4" t="n">
        <v>655</v>
      </c>
      <c r="L846" s="4" t="n">
        <f aca="false">J846*K846</f>
        <v>0</v>
      </c>
      <c r="M846" s="3" t="s">
        <v>24</v>
      </c>
      <c r="N846" s="10" t="n">
        <v>0.1</v>
      </c>
      <c r="O846" s="1" t="n">
        <v>320</v>
      </c>
      <c r="P846" s="1" t="s">
        <v>269</v>
      </c>
      <c r="Q846" s="1" t="s">
        <v>47</v>
      </c>
      <c r="S846" s="3" t="s">
        <v>36</v>
      </c>
      <c r="T846" s="4" t="n">
        <v>555</v>
      </c>
      <c r="U846" s="3" t="s">
        <v>3528</v>
      </c>
    </row>
    <row r="847" customFormat="false" ht="15" hidden="false" customHeight="false" outlineLevel="0" collapsed="false">
      <c r="B847" s="1" t="n">
        <v>836</v>
      </c>
      <c r="C847" s="1" t="s">
        <v>3529</v>
      </c>
      <c r="D847" s="2" t="n">
        <v>9785885037129</v>
      </c>
      <c r="E847" s="1" t="s">
        <v>3530</v>
      </c>
      <c r="F847" s="3" t="s">
        <v>3531</v>
      </c>
      <c r="G847" s="3" t="s">
        <v>3532</v>
      </c>
      <c r="H847" s="1" t="n">
        <v>2013</v>
      </c>
      <c r="I847" s="1" t="n">
        <v>20</v>
      </c>
      <c r="K847" s="4" t="n">
        <v>224.4</v>
      </c>
      <c r="L847" s="4" t="n">
        <f aca="false">J847*K847</f>
        <v>0</v>
      </c>
      <c r="M847" s="3" t="s">
        <v>24</v>
      </c>
      <c r="N847" s="10" t="n">
        <v>0.1</v>
      </c>
      <c r="O847" s="1" t="n">
        <v>112</v>
      </c>
      <c r="P847" s="1" t="s">
        <v>25</v>
      </c>
      <c r="Q847" s="1" t="s">
        <v>47</v>
      </c>
      <c r="S847" s="3" t="s">
        <v>36</v>
      </c>
      <c r="T847" s="4" t="n">
        <v>173</v>
      </c>
      <c r="U847" s="3" t="s">
        <v>3533</v>
      </c>
    </row>
    <row r="848" customFormat="false" ht="15" hidden="false" customHeight="false" outlineLevel="0" collapsed="false">
      <c r="B848" s="1" t="n">
        <v>837</v>
      </c>
      <c r="C848" s="1" t="s">
        <v>3534</v>
      </c>
      <c r="D848" s="2" t="n">
        <v>9785423602468</v>
      </c>
      <c r="E848" s="1" t="s">
        <v>3535</v>
      </c>
      <c r="F848" s="3" t="s">
        <v>3536</v>
      </c>
      <c r="G848" s="3" t="s">
        <v>3537</v>
      </c>
      <c r="H848" s="1" t="n">
        <v>2015</v>
      </c>
      <c r="I848" s="1" t="n">
        <v>15</v>
      </c>
      <c r="K848" s="4" t="n">
        <v>328.9</v>
      </c>
      <c r="L848" s="4" t="n">
        <f aca="false">J848*K848</f>
        <v>0</v>
      </c>
      <c r="M848" s="3" t="s">
        <v>24</v>
      </c>
      <c r="N848" s="10" t="n">
        <v>0.1</v>
      </c>
      <c r="O848" s="1" t="n">
        <v>144</v>
      </c>
      <c r="P848" s="1" t="s">
        <v>25</v>
      </c>
      <c r="Q848" s="1" t="s">
        <v>47</v>
      </c>
      <c r="S848" s="3" t="s">
        <v>27</v>
      </c>
      <c r="T848" s="4" t="n">
        <v>208</v>
      </c>
      <c r="U848" s="3" t="s">
        <v>3538</v>
      </c>
    </row>
    <row r="849" customFormat="false" ht="15" hidden="false" customHeight="false" outlineLevel="0" collapsed="false">
      <c r="B849" s="1" t="n">
        <v>838</v>
      </c>
      <c r="C849" s="1" t="s">
        <v>3539</v>
      </c>
      <c r="D849" s="2" t="n">
        <v>9785423600310</v>
      </c>
      <c r="E849" s="1" t="s">
        <v>3540</v>
      </c>
      <c r="F849" s="3" t="s">
        <v>3541</v>
      </c>
      <c r="G849" s="3" t="s">
        <v>3542</v>
      </c>
      <c r="H849" s="1" t="n">
        <v>2011</v>
      </c>
      <c r="I849" s="1" t="n">
        <v>8</v>
      </c>
      <c r="K849" s="4" t="n">
        <v>266.2</v>
      </c>
      <c r="L849" s="4" t="n">
        <f aca="false">J849*K849</f>
        <v>0</v>
      </c>
      <c r="M849" s="3" t="s">
        <v>24</v>
      </c>
      <c r="N849" s="10" t="n">
        <v>0.1</v>
      </c>
      <c r="O849" s="1" t="n">
        <v>320</v>
      </c>
      <c r="P849" s="1" t="s">
        <v>269</v>
      </c>
      <c r="Q849" s="1" t="s">
        <v>47</v>
      </c>
      <c r="S849" s="3" t="s">
        <v>27</v>
      </c>
      <c r="T849" s="4" t="n">
        <v>548</v>
      </c>
      <c r="U849" s="3" t="s">
        <v>3543</v>
      </c>
    </row>
    <row r="850" customFormat="false" ht="15" hidden="false" customHeight="false" outlineLevel="0" collapsed="false">
      <c r="B850" s="1" t="n">
        <v>839</v>
      </c>
      <c r="C850" s="1" t="s">
        <v>3544</v>
      </c>
      <c r="D850" s="2" t="n">
        <v>9785885037839</v>
      </c>
      <c r="E850" s="1" t="s">
        <v>3545</v>
      </c>
      <c r="F850" s="3" t="s">
        <v>3546</v>
      </c>
      <c r="G850" s="3" t="s">
        <v>3547</v>
      </c>
      <c r="H850" s="1" t="n">
        <v>2008</v>
      </c>
      <c r="I850" s="1" t="n">
        <v>20</v>
      </c>
      <c r="K850" s="4" t="n">
        <v>151.8</v>
      </c>
      <c r="L850" s="4" t="n">
        <f aca="false">J850*K850</f>
        <v>0</v>
      </c>
      <c r="M850" s="3" t="s">
        <v>24</v>
      </c>
      <c r="N850" s="10" t="n">
        <v>0.1</v>
      </c>
      <c r="O850" s="1" t="n">
        <v>288</v>
      </c>
      <c r="P850" s="1" t="s">
        <v>505</v>
      </c>
      <c r="Q850" s="1" t="s">
        <v>26</v>
      </c>
      <c r="S850" s="3" t="s">
        <v>27</v>
      </c>
      <c r="T850" s="4" t="n">
        <v>281</v>
      </c>
      <c r="U850" s="3" t="s">
        <v>3548</v>
      </c>
    </row>
    <row r="851" customFormat="false" ht="15" hidden="false" customHeight="false" outlineLevel="0" collapsed="false">
      <c r="B851" s="1" t="n">
        <v>840</v>
      </c>
      <c r="C851" s="1" t="s">
        <v>3549</v>
      </c>
      <c r="D851" s="2" t="n">
        <v>9785885039888</v>
      </c>
      <c r="E851" s="1" t="s">
        <v>3550</v>
      </c>
      <c r="F851" s="3" t="s">
        <v>3551</v>
      </c>
      <c r="G851" s="3" t="s">
        <v>3552</v>
      </c>
      <c r="H851" s="1" t="n">
        <v>2025</v>
      </c>
      <c r="I851" s="1" t="n">
        <v>3</v>
      </c>
      <c r="K851" s="4" t="n">
        <v>2390</v>
      </c>
      <c r="L851" s="4" t="n">
        <f aca="false">J851*K851</f>
        <v>0</v>
      </c>
      <c r="M851" s="3" t="s">
        <v>24</v>
      </c>
      <c r="N851" s="10" t="n">
        <v>0.1</v>
      </c>
      <c r="O851" s="1" t="n">
        <v>976</v>
      </c>
      <c r="P851" s="1" t="s">
        <v>269</v>
      </c>
      <c r="Q851" s="1" t="s">
        <v>47</v>
      </c>
      <c r="S851" s="3" t="s">
        <v>27</v>
      </c>
      <c r="T851" s="4" t="n">
        <v>1550</v>
      </c>
      <c r="U851" s="3" t="s">
        <v>3553</v>
      </c>
    </row>
    <row r="852" customFormat="false" ht="15" hidden="false" customHeight="false" outlineLevel="0" collapsed="false">
      <c r="B852" s="1" t="n">
        <v>841</v>
      </c>
      <c r="C852" s="1" t="s">
        <v>3554</v>
      </c>
      <c r="D852" s="2" t="n">
        <v>9785885039383</v>
      </c>
      <c r="E852" s="1" t="s">
        <v>3555</v>
      </c>
      <c r="F852" s="3" t="s">
        <v>3551</v>
      </c>
      <c r="G852" s="3" t="s">
        <v>3556</v>
      </c>
      <c r="H852" s="1" t="n">
        <v>2025</v>
      </c>
      <c r="I852" s="1" t="n">
        <v>12</v>
      </c>
      <c r="K852" s="4" t="n">
        <v>599</v>
      </c>
      <c r="L852" s="4" t="n">
        <f aca="false">J852*K852</f>
        <v>0</v>
      </c>
      <c r="M852" s="3" t="s">
        <v>24</v>
      </c>
      <c r="N852" s="10" t="n">
        <v>0.1</v>
      </c>
      <c r="O852" s="1" t="n">
        <v>576</v>
      </c>
      <c r="P852" s="1" t="s">
        <v>25</v>
      </c>
      <c r="Q852" s="1" t="s">
        <v>135</v>
      </c>
      <c r="S852" s="3" t="s">
        <v>27</v>
      </c>
      <c r="T852" s="4" t="n">
        <v>326</v>
      </c>
      <c r="U852" s="3" t="s">
        <v>3557</v>
      </c>
    </row>
    <row r="853" customFormat="false" ht="15" hidden="false" customHeight="false" outlineLevel="0" collapsed="false">
      <c r="B853" s="1" t="n">
        <v>842</v>
      </c>
      <c r="C853" s="1" t="s">
        <v>3558</v>
      </c>
      <c r="D853" s="2" t="n">
        <v>9785423604073</v>
      </c>
      <c r="E853" s="1" t="s">
        <v>3559</v>
      </c>
      <c r="F853" s="3" t="s">
        <v>3551</v>
      </c>
      <c r="G853" s="3" t="s">
        <v>3560</v>
      </c>
      <c r="H853" s="1" t="n">
        <v>2023</v>
      </c>
      <c r="I853" s="1" t="n">
        <v>8</v>
      </c>
      <c r="K853" s="4" t="n">
        <v>750</v>
      </c>
      <c r="L853" s="4" t="n">
        <f aca="false">J853*K853</f>
        <v>0</v>
      </c>
      <c r="M853" s="3" t="s">
        <v>24</v>
      </c>
      <c r="N853" s="10" t="n">
        <v>0.1</v>
      </c>
      <c r="O853" s="1" t="n">
        <v>576</v>
      </c>
      <c r="P853" s="1" t="s">
        <v>269</v>
      </c>
      <c r="Q853" s="1" t="s">
        <v>26</v>
      </c>
      <c r="S853" s="3" t="s">
        <v>27</v>
      </c>
      <c r="T853" s="4" t="n">
        <v>560</v>
      </c>
      <c r="U853" s="3" t="s">
        <v>3561</v>
      </c>
    </row>
    <row r="854" customFormat="false" ht="15" hidden="false" customHeight="false" outlineLevel="0" collapsed="false">
      <c r="B854" s="1" t="n">
        <v>843</v>
      </c>
      <c r="C854" s="1" t="s">
        <v>3562</v>
      </c>
      <c r="D854" s="2" t="n">
        <v>9785423604066</v>
      </c>
      <c r="E854" s="1" t="s">
        <v>3563</v>
      </c>
      <c r="F854" s="3" t="s">
        <v>3551</v>
      </c>
      <c r="G854" s="3" t="s">
        <v>3564</v>
      </c>
      <c r="H854" s="1" t="n">
        <v>2019</v>
      </c>
      <c r="I854" s="1" t="n">
        <v>10</v>
      </c>
      <c r="K854" s="4" t="n">
        <v>627</v>
      </c>
      <c r="L854" s="4" t="n">
        <f aca="false">J854*K854</f>
        <v>0</v>
      </c>
      <c r="M854" s="3" t="s">
        <v>24</v>
      </c>
      <c r="N854" s="10" t="n">
        <v>0.1</v>
      </c>
      <c r="O854" s="1" t="n">
        <v>576</v>
      </c>
      <c r="P854" s="1" t="s">
        <v>269</v>
      </c>
      <c r="Q854" s="1" t="s">
        <v>26</v>
      </c>
      <c r="S854" s="3" t="s">
        <v>27</v>
      </c>
      <c r="T854" s="4" t="n">
        <v>533</v>
      </c>
      <c r="U854" s="3" t="s">
        <v>3561</v>
      </c>
    </row>
    <row r="855" customFormat="false" ht="15" hidden="false" customHeight="false" outlineLevel="0" collapsed="false">
      <c r="B855" s="1" t="n">
        <v>844</v>
      </c>
      <c r="C855" s="1" t="s">
        <v>3565</v>
      </c>
      <c r="D855" s="2" t="n">
        <v>9785885037952</v>
      </c>
      <c r="E855" s="1" t="s">
        <v>3566</v>
      </c>
      <c r="F855" s="3" t="s">
        <v>3551</v>
      </c>
      <c r="G855" s="3" t="s">
        <v>3567</v>
      </c>
      <c r="H855" s="1" t="n">
        <v>2017</v>
      </c>
      <c r="I855" s="1" t="n">
        <v>3</v>
      </c>
      <c r="K855" s="4" t="n">
        <v>3289</v>
      </c>
      <c r="L855" s="4" t="n">
        <f aca="false">J855*K855</f>
        <v>0</v>
      </c>
      <c r="M855" s="3" t="s">
        <v>24</v>
      </c>
      <c r="N855" s="10" t="n">
        <v>0.1</v>
      </c>
      <c r="O855" s="1" t="n">
        <v>976</v>
      </c>
      <c r="P855" s="1" t="s">
        <v>269</v>
      </c>
      <c r="Q855" s="1" t="s">
        <v>449</v>
      </c>
      <c r="S855" s="3" t="s">
        <v>36</v>
      </c>
      <c r="T855" s="4" t="n">
        <v>2280</v>
      </c>
      <c r="U855" s="3" t="s">
        <v>3561</v>
      </c>
    </row>
    <row r="856" customFormat="false" ht="15" hidden="false" customHeight="false" outlineLevel="0" collapsed="false">
      <c r="B856" s="1" t="n">
        <v>845</v>
      </c>
      <c r="C856" s="1" t="s">
        <v>3568</v>
      </c>
      <c r="D856" s="2" t="n">
        <v>9785801502427</v>
      </c>
      <c r="E856" s="1" t="s">
        <v>3569</v>
      </c>
      <c r="F856" s="3" t="s">
        <v>3570</v>
      </c>
      <c r="G856" s="3" t="s">
        <v>3571</v>
      </c>
      <c r="H856" s="1" t="n">
        <v>2008</v>
      </c>
      <c r="I856" s="1" t="n">
        <v>20</v>
      </c>
      <c r="K856" s="4" t="n">
        <v>110</v>
      </c>
      <c r="L856" s="4" t="n">
        <f aca="false">J856*K856</f>
        <v>0</v>
      </c>
      <c r="M856" s="3" t="s">
        <v>3572</v>
      </c>
      <c r="N856" s="10" t="n">
        <v>0.1</v>
      </c>
      <c r="O856" s="1" t="n">
        <v>130</v>
      </c>
      <c r="P856" s="1" t="s">
        <v>25</v>
      </c>
      <c r="Q856" s="1" t="s">
        <v>47</v>
      </c>
      <c r="S856" s="3" t="s">
        <v>32</v>
      </c>
      <c r="T856" s="4" t="n">
        <v>237</v>
      </c>
      <c r="U856" s="3" t="s">
        <v>28</v>
      </c>
    </row>
    <row r="857" customFormat="false" ht="15" hidden="false" customHeight="false" outlineLevel="0" collapsed="false">
      <c r="B857" s="1" t="n">
        <v>846</v>
      </c>
      <c r="C857" s="1" t="s">
        <v>3573</v>
      </c>
      <c r="D857" s="2" t="n">
        <v>9785423604721</v>
      </c>
      <c r="E857" s="1" t="s">
        <v>3574</v>
      </c>
      <c r="F857" s="3" t="s">
        <v>3575</v>
      </c>
      <c r="G857" s="3" t="s">
        <v>3576</v>
      </c>
      <c r="H857" s="1" t="n">
        <v>2023</v>
      </c>
      <c r="I857" s="1" t="n">
        <v>130</v>
      </c>
      <c r="K857" s="4" t="n">
        <v>160</v>
      </c>
      <c r="L857" s="4" t="n">
        <f aca="false">J857*K857</f>
        <v>0</v>
      </c>
      <c r="M857" s="3" t="s">
        <v>24</v>
      </c>
      <c r="N857" s="10" t="n">
        <v>0.1</v>
      </c>
      <c r="O857" s="1" t="n">
        <v>96</v>
      </c>
      <c r="P857" s="1" t="s">
        <v>25</v>
      </c>
      <c r="Q857" s="1" t="s">
        <v>135</v>
      </c>
      <c r="S857" s="3" t="s">
        <v>36</v>
      </c>
      <c r="T857" s="4" t="n">
        <v>70</v>
      </c>
      <c r="U857" s="3" t="s">
        <v>3577</v>
      </c>
    </row>
    <row r="858" customFormat="false" ht="15" hidden="false" customHeight="false" outlineLevel="0" collapsed="false">
      <c r="B858" s="1" t="n">
        <v>847</v>
      </c>
      <c r="C858" s="1" t="s">
        <v>3578</v>
      </c>
      <c r="D858" s="2" t="n">
        <v>9785386093020</v>
      </c>
      <c r="E858" s="1" t="s">
        <v>3579</v>
      </c>
      <c r="F858" s="3" t="s">
        <v>3580</v>
      </c>
      <c r="G858" s="3" t="s">
        <v>3581</v>
      </c>
      <c r="H858" s="1" t="n">
        <v>2019</v>
      </c>
      <c r="I858" s="1" t="n">
        <v>6</v>
      </c>
      <c r="K858" s="4" t="n">
        <v>1425.6</v>
      </c>
      <c r="L858" s="4" t="n">
        <f aca="false">J858*K858</f>
        <v>0</v>
      </c>
      <c r="M858" s="3" t="s">
        <v>2779</v>
      </c>
      <c r="N858" s="10" t="n">
        <v>0.1</v>
      </c>
      <c r="O858" s="1" t="n">
        <v>800</v>
      </c>
      <c r="P858" s="1" t="s">
        <v>269</v>
      </c>
      <c r="Q858" s="1" t="s">
        <v>202</v>
      </c>
      <c r="S858" s="3" t="s">
        <v>36</v>
      </c>
      <c r="T858" s="4" t="n">
        <v>900</v>
      </c>
      <c r="U858" s="3" t="s">
        <v>28</v>
      </c>
    </row>
    <row r="859" customFormat="false" ht="15" hidden="false" customHeight="false" outlineLevel="0" collapsed="false">
      <c r="B859" s="1" t="n">
        <v>848</v>
      </c>
      <c r="C859" s="1" t="s">
        <v>3582</v>
      </c>
      <c r="D859" s="2" t="n">
        <v>9785386092443</v>
      </c>
      <c r="E859" s="1" t="s">
        <v>3583</v>
      </c>
      <c r="F859" s="3" t="s">
        <v>3580</v>
      </c>
      <c r="G859" s="3" t="s">
        <v>3584</v>
      </c>
      <c r="H859" s="1" t="n">
        <v>2019</v>
      </c>
      <c r="I859" s="1" t="n">
        <v>4</v>
      </c>
      <c r="K859" s="4" t="n">
        <v>1425.6</v>
      </c>
      <c r="L859" s="4" t="n">
        <f aca="false">J859*K859</f>
        <v>0</v>
      </c>
      <c r="M859" s="3" t="s">
        <v>2779</v>
      </c>
      <c r="N859" s="10" t="n">
        <v>0.1</v>
      </c>
      <c r="O859" s="1" t="n">
        <v>800</v>
      </c>
      <c r="P859" s="1" t="s">
        <v>269</v>
      </c>
      <c r="Q859" s="1" t="s">
        <v>202</v>
      </c>
      <c r="S859" s="3" t="s">
        <v>36</v>
      </c>
      <c r="T859" s="4" t="n">
        <v>800</v>
      </c>
      <c r="U859" s="3" t="s">
        <v>28</v>
      </c>
    </row>
    <row r="860" customFormat="false" ht="15" hidden="false" customHeight="false" outlineLevel="0" collapsed="false">
      <c r="B860" s="1" t="n">
        <v>849</v>
      </c>
      <c r="C860" s="1" t="s">
        <v>3585</v>
      </c>
      <c r="D860" s="2" t="n">
        <v>9785386092436</v>
      </c>
      <c r="E860" s="1" t="s">
        <v>3586</v>
      </c>
      <c r="F860" s="3" t="s">
        <v>3580</v>
      </c>
      <c r="G860" s="3" t="s">
        <v>3587</v>
      </c>
      <c r="H860" s="1" t="n">
        <v>2019</v>
      </c>
      <c r="I860" s="1" t="n">
        <v>2</v>
      </c>
      <c r="K860" s="4" t="n">
        <v>1425.6</v>
      </c>
      <c r="L860" s="4" t="n">
        <f aca="false">J860*K860</f>
        <v>0</v>
      </c>
      <c r="M860" s="3" t="s">
        <v>2779</v>
      </c>
      <c r="N860" s="10" t="n">
        <v>0.1</v>
      </c>
      <c r="O860" s="1" t="n">
        <v>800</v>
      </c>
      <c r="P860" s="1" t="s">
        <v>269</v>
      </c>
      <c r="Q860" s="1" t="s">
        <v>202</v>
      </c>
      <c r="S860" s="3" t="s">
        <v>36</v>
      </c>
      <c r="T860" s="4" t="n">
        <v>700</v>
      </c>
      <c r="U860" s="3" t="s">
        <v>28</v>
      </c>
    </row>
    <row r="861" customFormat="false" ht="15" hidden="false" customHeight="false" outlineLevel="0" collapsed="false">
      <c r="B861" s="1" t="n">
        <v>850</v>
      </c>
      <c r="C861" s="1" t="s">
        <v>3588</v>
      </c>
      <c r="D861" s="2" t="n">
        <v>9785423603571</v>
      </c>
      <c r="E861" s="1" t="s">
        <v>3589</v>
      </c>
      <c r="F861" s="3" t="s">
        <v>3590</v>
      </c>
      <c r="G861" s="3" t="s">
        <v>3591</v>
      </c>
      <c r="H861" s="1" t="n">
        <v>2023</v>
      </c>
      <c r="I861" s="1" t="n">
        <v>28</v>
      </c>
      <c r="K861" s="4" t="n">
        <v>390</v>
      </c>
      <c r="L861" s="4" t="n">
        <f aca="false">J861*K861</f>
        <v>0</v>
      </c>
      <c r="M861" s="3" t="s">
        <v>24</v>
      </c>
      <c r="N861" s="10" t="n">
        <v>0.1</v>
      </c>
      <c r="O861" s="1" t="n">
        <v>144</v>
      </c>
      <c r="P861" s="1" t="s">
        <v>269</v>
      </c>
      <c r="Q861" s="1" t="s">
        <v>2464</v>
      </c>
      <c r="S861" s="3" t="s">
        <v>27</v>
      </c>
      <c r="T861" s="4" t="n">
        <v>177</v>
      </c>
      <c r="U861" s="3" t="s">
        <v>3592</v>
      </c>
    </row>
    <row r="862" customFormat="false" ht="15" hidden="false" customHeight="false" outlineLevel="0" collapsed="false">
      <c r="B862" s="1" t="n">
        <v>851</v>
      </c>
      <c r="C862" s="1" t="s">
        <v>3593</v>
      </c>
      <c r="D862" s="2" t="n">
        <v>9785885035712</v>
      </c>
      <c r="E862" s="1" t="s">
        <v>3594</v>
      </c>
      <c r="F862" s="3" t="s">
        <v>3595</v>
      </c>
      <c r="G862" s="3" t="s">
        <v>3596</v>
      </c>
      <c r="H862" s="1" t="n">
        <v>2019</v>
      </c>
      <c r="I862" s="1" t="n">
        <v>32</v>
      </c>
      <c r="K862" s="4" t="n">
        <v>146.3</v>
      </c>
      <c r="L862" s="4" t="n">
        <f aca="false">J862*K862</f>
        <v>0</v>
      </c>
      <c r="M862" s="3" t="s">
        <v>24</v>
      </c>
      <c r="N862" s="10" t="n">
        <v>0.1</v>
      </c>
      <c r="O862" s="1" t="n">
        <v>192</v>
      </c>
      <c r="P862" s="1" t="s">
        <v>25</v>
      </c>
      <c r="Q862" s="1" t="s">
        <v>26</v>
      </c>
      <c r="S862" s="3" t="s">
        <v>27</v>
      </c>
      <c r="T862" s="4" t="n">
        <v>121</v>
      </c>
      <c r="U862" s="3" t="s">
        <v>3597</v>
      </c>
    </row>
    <row r="863" customFormat="false" ht="15" hidden="false" customHeight="false" outlineLevel="0" collapsed="false">
      <c r="B863" s="1" t="n">
        <v>852</v>
      </c>
      <c r="C863" s="1" t="s">
        <v>3598</v>
      </c>
      <c r="D863" s="2" t="n">
        <v>9785885035460</v>
      </c>
      <c r="E863" s="1" t="s">
        <v>3599</v>
      </c>
      <c r="F863" s="3" t="s">
        <v>3595</v>
      </c>
      <c r="G863" s="3" t="s">
        <v>3600</v>
      </c>
      <c r="H863" s="1" t="n">
        <v>2024</v>
      </c>
      <c r="I863" s="1" t="n">
        <v>50</v>
      </c>
      <c r="K863" s="4" t="n">
        <v>169</v>
      </c>
      <c r="L863" s="4" t="n">
        <f aca="false">J863*K863</f>
        <v>0</v>
      </c>
      <c r="M863" s="3" t="s">
        <v>24</v>
      </c>
      <c r="N863" s="10" t="n">
        <v>0.1</v>
      </c>
      <c r="O863" s="1" t="n">
        <v>128</v>
      </c>
      <c r="P863" s="1" t="s">
        <v>25</v>
      </c>
      <c r="Q863" s="1" t="s">
        <v>26</v>
      </c>
      <c r="S863" s="3" t="s">
        <v>36</v>
      </c>
      <c r="T863" s="4" t="n">
        <v>85</v>
      </c>
      <c r="U863" s="3" t="s">
        <v>3601</v>
      </c>
    </row>
    <row r="864" customFormat="false" ht="15" hidden="false" customHeight="false" outlineLevel="0" collapsed="false">
      <c r="B864" s="1" t="n">
        <v>853</v>
      </c>
      <c r="C864" s="1" t="s">
        <v>3602</v>
      </c>
      <c r="D864" s="2" t="n">
        <v>9785885033701</v>
      </c>
      <c r="E864" s="1" t="s">
        <v>3603</v>
      </c>
      <c r="F864" s="3" t="s">
        <v>3595</v>
      </c>
      <c r="G864" s="3" t="s">
        <v>3604</v>
      </c>
      <c r="H864" s="1" t="n">
        <v>2025</v>
      </c>
      <c r="I864" s="1" t="n">
        <v>8</v>
      </c>
      <c r="K864" s="4" t="n">
        <v>799</v>
      </c>
      <c r="L864" s="4" t="n">
        <f aca="false">J864*K864</f>
        <v>0</v>
      </c>
      <c r="M864" s="3" t="s">
        <v>24</v>
      </c>
      <c r="N864" s="10" t="n">
        <v>0.1</v>
      </c>
      <c r="O864" s="1" t="n">
        <v>320</v>
      </c>
      <c r="P864" s="1" t="s">
        <v>269</v>
      </c>
      <c r="Q864" s="1" t="s">
        <v>47</v>
      </c>
      <c r="S864" s="3" t="s">
        <v>27</v>
      </c>
      <c r="T864" s="4" t="n">
        <v>547</v>
      </c>
      <c r="U864" s="3" t="s">
        <v>3605</v>
      </c>
    </row>
    <row r="865" customFormat="false" ht="15" hidden="false" customHeight="false" outlineLevel="0" collapsed="false">
      <c r="B865" s="1" t="n">
        <v>854</v>
      </c>
      <c r="C865" s="1" t="s">
        <v>3606</v>
      </c>
      <c r="D865" s="2" t="n">
        <v>9785885036207</v>
      </c>
      <c r="E865" s="1" t="s">
        <v>3607</v>
      </c>
      <c r="F865" s="3" t="s">
        <v>3595</v>
      </c>
      <c r="G865" s="3" t="s">
        <v>3608</v>
      </c>
      <c r="H865" s="1" t="n">
        <v>2021</v>
      </c>
      <c r="I865" s="1" t="n">
        <v>32</v>
      </c>
      <c r="K865" s="4" t="n">
        <v>165</v>
      </c>
      <c r="L865" s="4" t="n">
        <f aca="false">J865*K865</f>
        <v>0</v>
      </c>
      <c r="M865" s="3" t="s">
        <v>24</v>
      </c>
      <c r="N865" s="10" t="n">
        <v>0.1</v>
      </c>
      <c r="O865" s="1" t="n">
        <v>192</v>
      </c>
      <c r="P865" s="1" t="s">
        <v>25</v>
      </c>
      <c r="Q865" s="1" t="s">
        <v>26</v>
      </c>
      <c r="S865" s="3" t="s">
        <v>27</v>
      </c>
      <c r="T865" s="4" t="n">
        <v>125</v>
      </c>
      <c r="U865" s="3" t="s">
        <v>3609</v>
      </c>
    </row>
    <row r="866" customFormat="false" ht="15" hidden="false" customHeight="false" outlineLevel="0" collapsed="false">
      <c r="B866" s="1" t="n">
        <v>855</v>
      </c>
      <c r="C866" s="1" t="s">
        <v>3610</v>
      </c>
      <c r="D866" s="2" t="n">
        <v>9785885035842</v>
      </c>
      <c r="E866" s="1" t="s">
        <v>3611</v>
      </c>
      <c r="F866" s="3" t="s">
        <v>3595</v>
      </c>
      <c r="G866" s="3" t="s">
        <v>3612</v>
      </c>
      <c r="H866" s="1" t="n">
        <v>2007</v>
      </c>
      <c r="I866" s="1" t="n">
        <v>7</v>
      </c>
      <c r="K866" s="4" t="n">
        <v>248.6</v>
      </c>
      <c r="L866" s="4" t="n">
        <f aca="false">J866*K866</f>
        <v>0</v>
      </c>
      <c r="M866" s="3" t="s">
        <v>24</v>
      </c>
      <c r="N866" s="10" t="n">
        <v>0.1</v>
      </c>
      <c r="O866" s="1" t="n">
        <v>384</v>
      </c>
      <c r="P866" s="1" t="s">
        <v>269</v>
      </c>
      <c r="Q866" s="1" t="s">
        <v>47</v>
      </c>
      <c r="S866" s="3" t="s">
        <v>27</v>
      </c>
      <c r="T866" s="4" t="n">
        <v>641</v>
      </c>
      <c r="U866" s="3" t="s">
        <v>3613</v>
      </c>
    </row>
    <row r="867" customFormat="false" ht="15" hidden="false" customHeight="false" outlineLevel="0" collapsed="false">
      <c r="B867" s="1" t="n">
        <v>856</v>
      </c>
      <c r="C867" s="1" t="s">
        <v>3614</v>
      </c>
      <c r="D867" s="2" t="n">
        <v>9785423602062</v>
      </c>
      <c r="E867" s="1" t="s">
        <v>3615</v>
      </c>
      <c r="F867" s="3" t="s">
        <v>3616</v>
      </c>
      <c r="G867" s="3" t="s">
        <v>3617</v>
      </c>
      <c r="H867" s="1" t="n">
        <v>2014</v>
      </c>
      <c r="I867" s="1" t="n">
        <v>50</v>
      </c>
      <c r="K867" s="4" t="n">
        <v>188.1</v>
      </c>
      <c r="L867" s="4" t="n">
        <f aca="false">J867*K867</f>
        <v>0</v>
      </c>
      <c r="M867" s="3" t="s">
        <v>24</v>
      </c>
      <c r="N867" s="10" t="n">
        <v>0.1</v>
      </c>
      <c r="O867" s="1" t="n">
        <v>48</v>
      </c>
      <c r="P867" s="1" t="s">
        <v>25</v>
      </c>
      <c r="Q867" s="1" t="s">
        <v>75</v>
      </c>
      <c r="S867" s="3" t="s">
        <v>36</v>
      </c>
      <c r="T867" s="4" t="n">
        <v>106</v>
      </c>
      <c r="U867" s="3" t="s">
        <v>2694</v>
      </c>
    </row>
    <row r="868" customFormat="false" ht="15" hidden="false" customHeight="false" outlineLevel="0" collapsed="false">
      <c r="B868" s="1" t="n">
        <v>857</v>
      </c>
      <c r="C868" s="1" t="s">
        <v>3618</v>
      </c>
      <c r="D868" s="2" t="n">
        <v>9785885038317</v>
      </c>
      <c r="E868" s="1" t="s">
        <v>3619</v>
      </c>
      <c r="F868" s="3" t="s">
        <v>3620</v>
      </c>
      <c r="G868" s="3" t="s">
        <v>3621</v>
      </c>
      <c r="H868" s="1" t="n">
        <v>2025</v>
      </c>
      <c r="I868" s="1" t="n">
        <v>5</v>
      </c>
      <c r="K868" s="4" t="n">
        <v>997</v>
      </c>
      <c r="L868" s="4" t="n">
        <f aca="false">J868*K868</f>
        <v>0</v>
      </c>
      <c r="M868" s="3" t="s">
        <v>24</v>
      </c>
      <c r="N868" s="10" t="n">
        <v>0.1</v>
      </c>
      <c r="O868" s="1" t="n">
        <v>480</v>
      </c>
      <c r="P868" s="1" t="s">
        <v>269</v>
      </c>
      <c r="Q868" s="1" t="s">
        <v>47</v>
      </c>
      <c r="S868" s="3" t="s">
        <v>27</v>
      </c>
      <c r="T868" s="4" t="n">
        <v>750</v>
      </c>
      <c r="U868" s="3" t="s">
        <v>3622</v>
      </c>
    </row>
    <row r="869" customFormat="false" ht="15" hidden="false" customHeight="false" outlineLevel="0" collapsed="false">
      <c r="B869" s="1" t="n">
        <v>858</v>
      </c>
      <c r="C869" s="1" t="s">
        <v>3623</v>
      </c>
      <c r="D869" s="2" t="n">
        <v>9785885033794</v>
      </c>
      <c r="E869" s="1" t="s">
        <v>3624</v>
      </c>
      <c r="F869" s="3" t="s">
        <v>3625</v>
      </c>
      <c r="G869" s="3" t="s">
        <v>3626</v>
      </c>
      <c r="H869" s="1" t="n">
        <v>2008</v>
      </c>
      <c r="I869" s="1" t="n">
        <v>24</v>
      </c>
      <c r="K869" s="4" t="n">
        <v>100</v>
      </c>
      <c r="L869" s="4" t="n">
        <f aca="false">J869*K869</f>
        <v>0</v>
      </c>
      <c r="M869" s="3" t="s">
        <v>24</v>
      </c>
      <c r="N869" s="10" t="n">
        <v>0.1</v>
      </c>
      <c r="O869" s="1" t="n">
        <v>288</v>
      </c>
      <c r="P869" s="1" t="s">
        <v>25</v>
      </c>
      <c r="Q869" s="1" t="s">
        <v>26</v>
      </c>
      <c r="S869" s="3" t="s">
        <v>27</v>
      </c>
      <c r="T869" s="4" t="n">
        <v>251</v>
      </c>
      <c r="U869" s="3" t="s">
        <v>3627</v>
      </c>
    </row>
    <row r="870" customFormat="false" ht="15" hidden="false" customHeight="false" outlineLevel="0" collapsed="false">
      <c r="B870" s="1" t="n">
        <v>859</v>
      </c>
      <c r="C870" s="1" t="s">
        <v>3628</v>
      </c>
      <c r="D870" s="2" t="n">
        <v>9785885036184</v>
      </c>
      <c r="E870" s="1" t="s">
        <v>3629</v>
      </c>
      <c r="F870" s="3" t="s">
        <v>3630</v>
      </c>
      <c r="G870" s="3" t="s">
        <v>3631</v>
      </c>
      <c r="H870" s="1" t="n">
        <v>2025</v>
      </c>
      <c r="I870" s="1" t="n">
        <v>14</v>
      </c>
      <c r="K870" s="4" t="n">
        <v>790</v>
      </c>
      <c r="L870" s="4" t="n">
        <f aca="false">J870*K870</f>
        <v>0</v>
      </c>
      <c r="M870" s="3" t="s">
        <v>24</v>
      </c>
      <c r="N870" s="10" t="n">
        <v>0.1</v>
      </c>
      <c r="O870" s="1" t="n">
        <v>160</v>
      </c>
      <c r="P870" s="1" t="s">
        <v>269</v>
      </c>
      <c r="Q870" s="1" t="s">
        <v>47</v>
      </c>
      <c r="S870" s="3" t="s">
        <v>27</v>
      </c>
      <c r="T870" s="4" t="n">
        <v>352</v>
      </c>
      <c r="U870" s="3" t="s">
        <v>3632</v>
      </c>
    </row>
    <row r="871" customFormat="false" ht="15" hidden="false" customHeight="false" outlineLevel="0" collapsed="false">
      <c r="B871" s="1" t="n">
        <v>860</v>
      </c>
      <c r="C871" s="1" t="s">
        <v>3633</v>
      </c>
      <c r="D871" s="2" t="n">
        <v>9785423600976</v>
      </c>
      <c r="E871" s="1" t="s">
        <v>3634</v>
      </c>
      <c r="F871" s="3" t="s">
        <v>3635</v>
      </c>
      <c r="G871" s="3" t="s">
        <v>3636</v>
      </c>
      <c r="H871" s="1" t="n">
        <v>2013</v>
      </c>
      <c r="I871" s="1" t="n">
        <v>24</v>
      </c>
      <c r="K871" s="4" t="n">
        <v>103.4</v>
      </c>
      <c r="L871" s="4" t="n">
        <f aca="false">J871*K871</f>
        <v>0</v>
      </c>
      <c r="M871" s="3" t="s">
        <v>24</v>
      </c>
      <c r="N871" s="10" t="n">
        <v>0.1</v>
      </c>
      <c r="O871" s="1" t="n">
        <v>96</v>
      </c>
      <c r="P871" s="1" t="s">
        <v>25</v>
      </c>
      <c r="Q871" s="1" t="s">
        <v>47</v>
      </c>
      <c r="S871" s="3" t="s">
        <v>36</v>
      </c>
      <c r="T871" s="4" t="n">
        <v>142</v>
      </c>
      <c r="U871" s="3" t="s">
        <v>3637</v>
      </c>
    </row>
    <row r="872" customFormat="false" ht="15" hidden="false" customHeight="false" outlineLevel="0" collapsed="false">
      <c r="B872" s="1" t="n">
        <v>861</v>
      </c>
      <c r="C872" s="1" t="s">
        <v>3638</v>
      </c>
      <c r="D872" s="2" t="n">
        <v>9785885036924</v>
      </c>
      <c r="E872" s="1" t="s">
        <v>3639</v>
      </c>
      <c r="F872" s="3" t="s">
        <v>3640</v>
      </c>
      <c r="G872" s="3" t="s">
        <v>3641</v>
      </c>
      <c r="H872" s="1" t="n">
        <v>2008</v>
      </c>
      <c r="I872" s="1" t="n">
        <v>20</v>
      </c>
      <c r="K872" s="4" t="n">
        <v>146.3</v>
      </c>
      <c r="L872" s="4" t="n">
        <f aca="false">J872*K872</f>
        <v>0</v>
      </c>
      <c r="M872" s="3" t="s">
        <v>24</v>
      </c>
      <c r="N872" s="10" t="n">
        <v>0.1</v>
      </c>
      <c r="O872" s="1" t="n">
        <v>192</v>
      </c>
      <c r="P872" s="1" t="s">
        <v>269</v>
      </c>
      <c r="Q872" s="1" t="s">
        <v>26</v>
      </c>
      <c r="S872" s="3" t="s">
        <v>27</v>
      </c>
      <c r="T872" s="4" t="n">
        <v>293</v>
      </c>
      <c r="U872" s="3" t="s">
        <v>3642</v>
      </c>
    </row>
    <row r="873" customFormat="false" ht="15" hidden="false" customHeight="false" outlineLevel="0" collapsed="false">
      <c r="B873" s="1" t="n">
        <v>862</v>
      </c>
      <c r="C873" s="1" t="s">
        <v>3643</v>
      </c>
      <c r="D873" s="2" t="n">
        <v>9785885035804</v>
      </c>
      <c r="E873" s="1" t="s">
        <v>3644</v>
      </c>
      <c r="F873" s="3" t="s">
        <v>3640</v>
      </c>
      <c r="G873" s="3" t="s">
        <v>3645</v>
      </c>
      <c r="H873" s="1" t="n">
        <v>2007</v>
      </c>
      <c r="I873" s="1" t="n">
        <v>5</v>
      </c>
      <c r="K873" s="4" t="n">
        <v>280.5</v>
      </c>
      <c r="L873" s="4" t="n">
        <f aca="false">J873*K873</f>
        <v>0</v>
      </c>
      <c r="M873" s="3" t="s">
        <v>24</v>
      </c>
      <c r="N873" s="10" t="n">
        <v>0.1</v>
      </c>
      <c r="O873" s="1" t="n">
        <v>480</v>
      </c>
      <c r="P873" s="1" t="s">
        <v>269</v>
      </c>
      <c r="Q873" s="1" t="s">
        <v>47</v>
      </c>
      <c r="S873" s="3" t="s">
        <v>27</v>
      </c>
      <c r="T873" s="4" t="n">
        <v>768</v>
      </c>
      <c r="U873" s="3" t="s">
        <v>3646</v>
      </c>
    </row>
    <row r="874" customFormat="false" ht="15" hidden="false" customHeight="false" outlineLevel="0" collapsed="false">
      <c r="B874" s="1" t="n">
        <v>863</v>
      </c>
      <c r="C874" s="1" t="s">
        <v>3647</v>
      </c>
      <c r="D874" s="2" t="n">
        <v>9785885035071</v>
      </c>
      <c r="E874" s="1" t="s">
        <v>3648</v>
      </c>
      <c r="F874" s="3" t="s">
        <v>3640</v>
      </c>
      <c r="G874" s="3" t="s">
        <v>3649</v>
      </c>
      <c r="H874" s="1" t="n">
        <v>2006</v>
      </c>
      <c r="I874" s="1" t="n">
        <v>8</v>
      </c>
      <c r="K874" s="4" t="n">
        <v>253</v>
      </c>
      <c r="L874" s="4" t="n">
        <f aca="false">J874*K874</f>
        <v>0</v>
      </c>
      <c r="M874" s="3" t="s">
        <v>24</v>
      </c>
      <c r="N874" s="10" t="n">
        <v>0.1</v>
      </c>
      <c r="O874" s="1" t="n">
        <v>272</v>
      </c>
      <c r="P874" s="1" t="s">
        <v>269</v>
      </c>
      <c r="Q874" s="1" t="s">
        <v>47</v>
      </c>
      <c r="S874" s="3" t="s">
        <v>27</v>
      </c>
      <c r="T874" s="4" t="n">
        <v>535</v>
      </c>
      <c r="U874" s="3" t="s">
        <v>3650</v>
      </c>
    </row>
    <row r="875" customFormat="false" ht="15" hidden="false" customHeight="false" outlineLevel="0" collapsed="false">
      <c r="B875" s="1" t="n">
        <v>864</v>
      </c>
      <c r="C875" s="1" t="s">
        <v>3651</v>
      </c>
      <c r="D875" s="2" t="n">
        <v>9785423601836</v>
      </c>
      <c r="E875" s="1" t="s">
        <v>3652</v>
      </c>
      <c r="F875" s="3" t="s">
        <v>3653</v>
      </c>
      <c r="G875" s="3" t="s">
        <v>3654</v>
      </c>
      <c r="H875" s="1" t="n">
        <v>2014</v>
      </c>
      <c r="I875" s="1" t="n">
        <v>16</v>
      </c>
      <c r="K875" s="4" t="n">
        <v>361.9</v>
      </c>
      <c r="L875" s="4" t="n">
        <f aca="false">J875*K875</f>
        <v>0</v>
      </c>
      <c r="M875" s="3" t="s">
        <v>24</v>
      </c>
      <c r="N875" s="10" t="n">
        <v>0.1</v>
      </c>
      <c r="O875" s="1" t="n">
        <v>288</v>
      </c>
      <c r="P875" s="1" t="s">
        <v>269</v>
      </c>
      <c r="Q875" s="1" t="s">
        <v>26</v>
      </c>
      <c r="S875" s="3" t="s">
        <v>27</v>
      </c>
      <c r="T875" s="4" t="n">
        <v>344</v>
      </c>
      <c r="U875" s="3" t="s">
        <v>3655</v>
      </c>
    </row>
    <row r="876" customFormat="false" ht="15" hidden="false" customHeight="false" outlineLevel="0" collapsed="false">
      <c r="B876" s="1" t="n">
        <v>865</v>
      </c>
      <c r="C876" s="1" t="s">
        <v>3656</v>
      </c>
      <c r="D876" s="2" t="n">
        <v>9785885038324</v>
      </c>
      <c r="E876" s="1" t="s">
        <v>3657</v>
      </c>
      <c r="F876" s="3" t="s">
        <v>3658</v>
      </c>
      <c r="G876" s="3" t="s">
        <v>3659</v>
      </c>
      <c r="H876" s="1" t="n">
        <v>2024</v>
      </c>
      <c r="I876" s="1" t="n">
        <v>10</v>
      </c>
      <c r="K876" s="4" t="n">
        <v>1186</v>
      </c>
      <c r="L876" s="4" t="n">
        <f aca="false">J876*K876</f>
        <v>0</v>
      </c>
      <c r="M876" s="3" t="s">
        <v>24</v>
      </c>
      <c r="N876" s="10" t="n">
        <v>0.1</v>
      </c>
      <c r="O876" s="1" t="n">
        <v>176</v>
      </c>
      <c r="P876" s="1" t="s">
        <v>269</v>
      </c>
      <c r="Q876" s="1" t="s">
        <v>2747</v>
      </c>
      <c r="S876" s="3" t="s">
        <v>32</v>
      </c>
      <c r="T876" s="4" t="n">
        <v>467</v>
      </c>
      <c r="U876" s="3" t="s">
        <v>3660</v>
      </c>
    </row>
    <row r="877" customFormat="false" ht="15" hidden="false" customHeight="false" outlineLevel="0" collapsed="false">
      <c r="B877" s="1" t="n">
        <v>866</v>
      </c>
      <c r="C877" s="1" t="s">
        <v>3661</v>
      </c>
      <c r="D877" s="2" t="n">
        <v>9785885038492</v>
      </c>
      <c r="E877" s="1" t="s">
        <v>3662</v>
      </c>
      <c r="F877" s="3" t="s">
        <v>3658</v>
      </c>
      <c r="G877" s="3" t="s">
        <v>3663</v>
      </c>
      <c r="H877" s="1" t="n">
        <v>2025</v>
      </c>
      <c r="I877" s="1" t="n">
        <v>8</v>
      </c>
      <c r="K877" s="4" t="n">
        <v>1585</v>
      </c>
      <c r="L877" s="4" t="n">
        <f aca="false">J877*K877</f>
        <v>0</v>
      </c>
      <c r="M877" s="3" t="s">
        <v>24</v>
      </c>
      <c r="N877" s="10" t="n">
        <v>0.1</v>
      </c>
      <c r="O877" s="1" t="n">
        <v>320</v>
      </c>
      <c r="P877" s="1" t="s">
        <v>269</v>
      </c>
      <c r="Q877" s="1" t="s">
        <v>2747</v>
      </c>
      <c r="S877" s="3" t="s">
        <v>32</v>
      </c>
      <c r="T877" s="4" t="n">
        <v>675</v>
      </c>
      <c r="U877" s="3" t="s">
        <v>3664</v>
      </c>
    </row>
    <row r="878" customFormat="false" ht="15" hidden="false" customHeight="false" outlineLevel="0" collapsed="false">
      <c r="B878" s="1" t="n">
        <v>867</v>
      </c>
      <c r="C878" s="1" t="s">
        <v>3665</v>
      </c>
      <c r="D878" s="2" t="n">
        <v>9785885034678</v>
      </c>
      <c r="E878" s="1" t="s">
        <v>3666</v>
      </c>
      <c r="F878" s="3" t="s">
        <v>3658</v>
      </c>
      <c r="G878" s="3" t="s">
        <v>3667</v>
      </c>
      <c r="H878" s="1" t="n">
        <v>2006</v>
      </c>
      <c r="I878" s="1" t="n">
        <v>10</v>
      </c>
      <c r="K878" s="4" t="n">
        <v>233.2</v>
      </c>
      <c r="L878" s="4" t="n">
        <f aca="false">J878*K878</f>
        <v>0</v>
      </c>
      <c r="M878" s="3" t="s">
        <v>24</v>
      </c>
      <c r="N878" s="10" t="n">
        <v>0.1</v>
      </c>
      <c r="O878" s="1" t="n">
        <v>48</v>
      </c>
      <c r="P878" s="1" t="s">
        <v>269</v>
      </c>
      <c r="Q878" s="1" t="s">
        <v>449</v>
      </c>
      <c r="R878" s="3" t="s">
        <v>3668</v>
      </c>
      <c r="S878" s="3" t="s">
        <v>36</v>
      </c>
      <c r="T878" s="4" t="n">
        <v>444</v>
      </c>
      <c r="U878" s="3" t="s">
        <v>3669</v>
      </c>
    </row>
    <row r="879" customFormat="false" ht="15" hidden="false" customHeight="false" outlineLevel="0" collapsed="false">
      <c r="B879" s="1" t="n">
        <v>868</v>
      </c>
      <c r="C879" s="1" t="s">
        <v>3670</v>
      </c>
      <c r="D879" s="2" t="n">
        <v>9785885034395</v>
      </c>
      <c r="E879" s="1" t="s">
        <v>3671</v>
      </c>
      <c r="F879" s="3" t="s">
        <v>3658</v>
      </c>
      <c r="G879" s="3" t="s">
        <v>3672</v>
      </c>
      <c r="H879" s="1" t="n">
        <v>2006</v>
      </c>
      <c r="I879" s="1" t="n">
        <v>10</v>
      </c>
      <c r="K879" s="4" t="n">
        <v>250.8</v>
      </c>
      <c r="L879" s="4" t="n">
        <f aca="false">J879*K879</f>
        <v>0</v>
      </c>
      <c r="M879" s="3" t="s">
        <v>24</v>
      </c>
      <c r="N879" s="10" t="n">
        <v>0.1</v>
      </c>
      <c r="O879" s="1" t="n">
        <v>56</v>
      </c>
      <c r="P879" s="1" t="s">
        <v>269</v>
      </c>
      <c r="Q879" s="1" t="s">
        <v>449</v>
      </c>
      <c r="S879" s="3" t="s">
        <v>36</v>
      </c>
      <c r="T879" s="4" t="n">
        <v>492</v>
      </c>
      <c r="U879" s="3" t="s">
        <v>3673</v>
      </c>
    </row>
    <row r="880" customFormat="false" ht="15" hidden="false" customHeight="false" outlineLevel="0" collapsed="false">
      <c r="B880" s="1" t="n">
        <v>869</v>
      </c>
      <c r="C880" s="1" t="s">
        <v>3674</v>
      </c>
      <c r="D880" s="2" t="n">
        <v>9785885038416</v>
      </c>
      <c r="E880" s="1" t="s">
        <v>3675</v>
      </c>
      <c r="F880" s="3" t="s">
        <v>3658</v>
      </c>
      <c r="G880" s="3" t="s">
        <v>3676</v>
      </c>
      <c r="H880" s="1" t="n">
        <v>2024</v>
      </c>
      <c r="I880" s="1" t="n">
        <v>8</v>
      </c>
      <c r="K880" s="4" t="n">
        <v>1150</v>
      </c>
      <c r="L880" s="4" t="n">
        <f aca="false">J880*K880</f>
        <v>0</v>
      </c>
      <c r="M880" s="3" t="s">
        <v>24</v>
      </c>
      <c r="N880" s="10" t="n">
        <v>0.1</v>
      </c>
      <c r="O880" s="1" t="n">
        <v>248</v>
      </c>
      <c r="P880" s="1" t="s">
        <v>269</v>
      </c>
      <c r="Q880" s="1" t="s">
        <v>2747</v>
      </c>
      <c r="S880" s="3" t="s">
        <v>36</v>
      </c>
      <c r="T880" s="4" t="n">
        <v>602</v>
      </c>
      <c r="U880" s="3" t="s">
        <v>3677</v>
      </c>
    </row>
    <row r="881" customFormat="false" ht="15" hidden="false" customHeight="false" outlineLevel="0" collapsed="false">
      <c r="B881" s="1" t="n">
        <v>870</v>
      </c>
      <c r="C881" s="1" t="s">
        <v>3678</v>
      </c>
      <c r="D881" s="2" t="n">
        <v>9785423604387</v>
      </c>
      <c r="E881" s="1" t="s">
        <v>3679</v>
      </c>
      <c r="F881" s="3" t="s">
        <v>3680</v>
      </c>
      <c r="G881" s="3" t="s">
        <v>3681</v>
      </c>
      <c r="H881" s="1" t="n">
        <v>2021</v>
      </c>
      <c r="I881" s="1" t="n">
        <v>16</v>
      </c>
      <c r="K881" s="4" t="n">
        <v>651.2</v>
      </c>
      <c r="L881" s="4" t="n">
        <f aca="false">J881*K881</f>
        <v>0</v>
      </c>
      <c r="M881" s="3" t="s">
        <v>24</v>
      </c>
      <c r="N881" s="10" t="n">
        <v>0.1</v>
      </c>
      <c r="O881" s="1" t="n">
        <v>320</v>
      </c>
      <c r="P881" s="1" t="s">
        <v>269</v>
      </c>
      <c r="Q881" s="1" t="s">
        <v>26</v>
      </c>
      <c r="S881" s="3" t="s">
        <v>27</v>
      </c>
      <c r="T881" s="4" t="n">
        <v>344</v>
      </c>
      <c r="U881" s="3" t="s">
        <v>3682</v>
      </c>
    </row>
    <row r="882" customFormat="false" ht="15" hidden="false" customHeight="false" outlineLevel="0" collapsed="false">
      <c r="B882" s="1" t="n">
        <v>871</v>
      </c>
      <c r="C882" s="1" t="s">
        <v>3683</v>
      </c>
      <c r="D882" s="2" t="n">
        <v>9785423603731</v>
      </c>
      <c r="E882" s="1" t="s">
        <v>3684</v>
      </c>
      <c r="F882" s="3" t="s">
        <v>3685</v>
      </c>
      <c r="G882" s="3" t="s">
        <v>3686</v>
      </c>
      <c r="H882" s="1" t="n">
        <v>2018</v>
      </c>
      <c r="I882" s="1" t="n">
        <v>16</v>
      </c>
      <c r="K882" s="4" t="n">
        <v>361.9</v>
      </c>
      <c r="L882" s="4" t="n">
        <f aca="false">J882*K882</f>
        <v>0</v>
      </c>
      <c r="M882" s="3" t="s">
        <v>24</v>
      </c>
      <c r="N882" s="10" t="n">
        <v>0.1</v>
      </c>
      <c r="O882" s="1" t="n">
        <v>384</v>
      </c>
      <c r="P882" s="1" t="s">
        <v>25</v>
      </c>
      <c r="Q882" s="1" t="s">
        <v>202</v>
      </c>
      <c r="S882" s="3" t="s">
        <v>27</v>
      </c>
      <c r="T882" s="4" t="n">
        <v>285</v>
      </c>
      <c r="U882" s="3" t="s">
        <v>3687</v>
      </c>
    </row>
    <row r="883" customFormat="false" ht="15" hidden="false" customHeight="false" outlineLevel="0" collapsed="false">
      <c r="B883" s="1" t="n">
        <v>872</v>
      </c>
      <c r="C883" s="1" t="s">
        <v>3688</v>
      </c>
      <c r="D883" s="2" t="n">
        <v>9785885036238</v>
      </c>
      <c r="E883" s="1" t="s">
        <v>3689</v>
      </c>
      <c r="F883" s="3" t="s">
        <v>3690</v>
      </c>
      <c r="G883" s="3" t="s">
        <v>3691</v>
      </c>
      <c r="H883" s="1" t="n">
        <v>2013</v>
      </c>
      <c r="I883" s="1" t="n">
        <v>5</v>
      </c>
      <c r="K883" s="4" t="n">
        <v>966.9</v>
      </c>
      <c r="L883" s="4" t="n">
        <f aca="false">J883*K883</f>
        <v>0</v>
      </c>
      <c r="M883" s="3" t="s">
        <v>24</v>
      </c>
      <c r="N883" s="10" t="n">
        <v>0.1</v>
      </c>
      <c r="O883" s="1" t="n">
        <v>672</v>
      </c>
      <c r="P883" s="1" t="s">
        <v>269</v>
      </c>
      <c r="Q883" s="1" t="s">
        <v>75</v>
      </c>
      <c r="S883" s="3" t="s">
        <v>32</v>
      </c>
      <c r="T883" s="4" t="n">
        <v>1322</v>
      </c>
      <c r="U883" s="3" t="s">
        <v>3692</v>
      </c>
    </row>
    <row r="884" customFormat="false" ht="15" hidden="false" customHeight="false" outlineLevel="0" collapsed="false">
      <c r="B884" s="1" t="n">
        <v>873</v>
      </c>
      <c r="C884" s="1" t="s">
        <v>3693</v>
      </c>
      <c r="D884" s="2" t="n">
        <v>9785885039239</v>
      </c>
      <c r="E884" s="1" t="s">
        <v>3694</v>
      </c>
      <c r="F884" s="3" t="s">
        <v>3695</v>
      </c>
      <c r="G884" s="3" t="s">
        <v>3696</v>
      </c>
      <c r="H884" s="1" t="n">
        <v>2024</v>
      </c>
      <c r="I884" s="1" t="n">
        <v>52</v>
      </c>
      <c r="K884" s="4" t="n">
        <v>169</v>
      </c>
      <c r="L884" s="4" t="n">
        <f aca="false">J884*K884</f>
        <v>0</v>
      </c>
      <c r="M884" s="3" t="s">
        <v>24</v>
      </c>
      <c r="N884" s="10" t="n">
        <v>0.2</v>
      </c>
      <c r="O884" s="1" t="n">
        <v>80</v>
      </c>
      <c r="P884" s="1" t="s">
        <v>25</v>
      </c>
      <c r="Q884" s="1" t="s">
        <v>26</v>
      </c>
      <c r="S884" s="3" t="s">
        <v>27</v>
      </c>
      <c r="T884" s="4" t="n">
        <v>64</v>
      </c>
      <c r="U884" s="3" t="s">
        <v>3697</v>
      </c>
    </row>
    <row r="885" customFormat="false" ht="15" hidden="false" customHeight="false" outlineLevel="0" collapsed="false">
      <c r="B885" s="1" t="n">
        <v>874</v>
      </c>
      <c r="C885" s="1" t="s">
        <v>3698</v>
      </c>
      <c r="D885" s="2" t="n">
        <v>9785885037778</v>
      </c>
      <c r="E885" s="1" t="s">
        <v>3699</v>
      </c>
      <c r="F885" s="3" t="s">
        <v>3700</v>
      </c>
      <c r="G885" s="3" t="s">
        <v>3701</v>
      </c>
      <c r="H885" s="1" t="n">
        <v>2009</v>
      </c>
      <c r="I885" s="1" t="n">
        <v>25</v>
      </c>
      <c r="K885" s="4" t="n">
        <v>100</v>
      </c>
      <c r="L885" s="4" t="n">
        <f aca="false">J885*K885</f>
        <v>0</v>
      </c>
      <c r="M885" s="3" t="s">
        <v>24</v>
      </c>
      <c r="N885" s="10" t="n">
        <v>0.1</v>
      </c>
      <c r="O885" s="1" t="n">
        <v>96</v>
      </c>
      <c r="P885" s="1" t="s">
        <v>25</v>
      </c>
      <c r="Q885" s="1" t="s">
        <v>47</v>
      </c>
      <c r="S885" s="3" t="s">
        <v>27</v>
      </c>
      <c r="T885" s="4" t="n">
        <v>143</v>
      </c>
      <c r="U885" s="3" t="s">
        <v>3702</v>
      </c>
    </row>
    <row r="886" customFormat="false" ht="15" hidden="false" customHeight="false" outlineLevel="0" collapsed="false">
      <c r="B886" s="1" t="n">
        <v>875</v>
      </c>
      <c r="C886" s="1" t="s">
        <v>3703</v>
      </c>
      <c r="D886" s="2" t="n">
        <v>9785423603809</v>
      </c>
      <c r="E886" s="1" t="s">
        <v>3704</v>
      </c>
      <c r="F886" s="3" t="s">
        <v>3705</v>
      </c>
      <c r="G886" s="3" t="s">
        <v>3706</v>
      </c>
      <c r="H886" s="1" t="n">
        <v>2024</v>
      </c>
      <c r="I886" s="1" t="n">
        <v>6</v>
      </c>
      <c r="K886" s="4" t="n">
        <v>844</v>
      </c>
      <c r="L886" s="4" t="n">
        <f aca="false">J886*K886</f>
        <v>0</v>
      </c>
      <c r="M886" s="3" t="s">
        <v>24</v>
      </c>
      <c r="N886" s="10" t="n">
        <v>0.1</v>
      </c>
      <c r="O886" s="1" t="n">
        <v>432</v>
      </c>
      <c r="P886" s="1" t="s">
        <v>269</v>
      </c>
      <c r="Q886" s="1" t="s">
        <v>47</v>
      </c>
      <c r="S886" s="3" t="s">
        <v>27</v>
      </c>
      <c r="T886" s="4" t="n">
        <v>555</v>
      </c>
      <c r="U886" s="3" t="s">
        <v>3707</v>
      </c>
    </row>
    <row r="887" customFormat="false" ht="15" hidden="false" customHeight="false" outlineLevel="0" collapsed="false">
      <c r="B887" s="1" t="n">
        <v>876</v>
      </c>
      <c r="C887" s="1" t="s">
        <v>3708</v>
      </c>
      <c r="D887" s="2" t="n">
        <v>9785423603670</v>
      </c>
      <c r="E887" s="1" t="s">
        <v>3709</v>
      </c>
      <c r="F887" s="3" t="s">
        <v>3710</v>
      </c>
      <c r="G887" s="3" t="s">
        <v>3711</v>
      </c>
      <c r="H887" s="1" t="n">
        <v>2018</v>
      </c>
      <c r="I887" s="1" t="n">
        <v>36</v>
      </c>
      <c r="K887" s="4" t="n">
        <v>163.9</v>
      </c>
      <c r="L887" s="4" t="n">
        <f aca="false">J887*K887</f>
        <v>0</v>
      </c>
      <c r="M887" s="3" t="s">
        <v>24</v>
      </c>
      <c r="N887" s="10" t="n">
        <v>0.1</v>
      </c>
      <c r="O887" s="1" t="n">
        <v>128</v>
      </c>
      <c r="P887" s="1" t="s">
        <v>25</v>
      </c>
      <c r="Q887" s="1" t="s">
        <v>26</v>
      </c>
      <c r="S887" s="3" t="s">
        <v>27</v>
      </c>
      <c r="T887" s="4" t="n">
        <v>118</v>
      </c>
      <c r="U887" s="3" t="s">
        <v>3712</v>
      </c>
    </row>
    <row r="888" customFormat="false" ht="15" hidden="false" customHeight="false" outlineLevel="0" collapsed="false">
      <c r="B888" s="1" t="n">
        <v>877</v>
      </c>
      <c r="C888" s="1" t="s">
        <v>3713</v>
      </c>
      <c r="D888" s="2" t="n">
        <v>9785423603755</v>
      </c>
      <c r="E888" s="1" t="s">
        <v>3714</v>
      </c>
      <c r="F888" s="3" t="s">
        <v>3710</v>
      </c>
      <c r="G888" s="3" t="s">
        <v>3715</v>
      </c>
      <c r="H888" s="1" t="n">
        <v>2018</v>
      </c>
      <c r="I888" s="1" t="n">
        <v>32</v>
      </c>
      <c r="K888" s="4" t="n">
        <v>174.9</v>
      </c>
      <c r="L888" s="4" t="n">
        <f aca="false">J888*K888</f>
        <v>0</v>
      </c>
      <c r="M888" s="3" t="s">
        <v>24</v>
      </c>
      <c r="N888" s="10" t="n">
        <v>0.1</v>
      </c>
      <c r="O888" s="1" t="n">
        <v>96</v>
      </c>
      <c r="P888" s="1" t="s">
        <v>25</v>
      </c>
      <c r="Q888" s="1" t="s">
        <v>26</v>
      </c>
      <c r="S888" s="3" t="s">
        <v>27</v>
      </c>
      <c r="T888" s="4" t="n">
        <v>92</v>
      </c>
      <c r="U888" s="3" t="s">
        <v>3716</v>
      </c>
    </row>
    <row r="889" customFormat="false" ht="15" hidden="false" customHeight="false" outlineLevel="0" collapsed="false">
      <c r="B889" s="1" t="n">
        <v>878</v>
      </c>
      <c r="C889" s="1" t="s">
        <v>3717</v>
      </c>
      <c r="D889" s="2" t="n">
        <v>9785423603724</v>
      </c>
      <c r="E889" s="1" t="s">
        <v>3718</v>
      </c>
      <c r="F889" s="3" t="s">
        <v>3710</v>
      </c>
      <c r="G889" s="3" t="s">
        <v>3719</v>
      </c>
      <c r="H889" s="1" t="n">
        <v>2018</v>
      </c>
      <c r="I889" s="1" t="n">
        <v>36</v>
      </c>
      <c r="K889" s="4" t="n">
        <v>163.9</v>
      </c>
      <c r="L889" s="4" t="n">
        <f aca="false">J889*K889</f>
        <v>0</v>
      </c>
      <c r="M889" s="3" t="s">
        <v>24</v>
      </c>
      <c r="N889" s="10" t="n">
        <v>0.1</v>
      </c>
      <c r="O889" s="1" t="n">
        <v>128</v>
      </c>
      <c r="P889" s="1" t="s">
        <v>25</v>
      </c>
      <c r="Q889" s="1" t="s">
        <v>26</v>
      </c>
      <c r="S889" s="3" t="s">
        <v>27</v>
      </c>
      <c r="T889" s="4" t="n">
        <v>118</v>
      </c>
      <c r="U889" s="3" t="s">
        <v>3720</v>
      </c>
    </row>
    <row r="890" customFormat="false" ht="15" hidden="false" customHeight="false" outlineLevel="0" collapsed="false">
      <c r="B890" s="1" t="n">
        <v>879</v>
      </c>
      <c r="C890" s="1" t="s">
        <v>3721</v>
      </c>
      <c r="D890" s="2" t="n">
        <v>9785423603687</v>
      </c>
      <c r="E890" s="1" t="s">
        <v>3722</v>
      </c>
      <c r="F890" s="3" t="s">
        <v>3710</v>
      </c>
      <c r="G890" s="3" t="s">
        <v>3723</v>
      </c>
      <c r="H890" s="1" t="n">
        <v>2018</v>
      </c>
      <c r="I890" s="1" t="n">
        <v>40</v>
      </c>
      <c r="K890" s="4" t="n">
        <v>163.9</v>
      </c>
      <c r="L890" s="4" t="n">
        <f aca="false">J890*K890</f>
        <v>0</v>
      </c>
      <c r="M890" s="3" t="s">
        <v>24</v>
      </c>
      <c r="N890" s="10" t="n">
        <v>0.1</v>
      </c>
      <c r="O890" s="1" t="n">
        <v>112</v>
      </c>
      <c r="P890" s="1" t="s">
        <v>25</v>
      </c>
      <c r="Q890" s="1" t="s">
        <v>26</v>
      </c>
      <c r="S890" s="3" t="s">
        <v>27</v>
      </c>
      <c r="T890" s="4" t="n">
        <v>106</v>
      </c>
      <c r="U890" s="3" t="s">
        <v>3724</v>
      </c>
    </row>
    <row r="891" customFormat="false" ht="15" hidden="false" customHeight="false" outlineLevel="0" collapsed="false">
      <c r="B891" s="1" t="n">
        <v>880</v>
      </c>
      <c r="C891" s="1" t="s">
        <v>3725</v>
      </c>
      <c r="D891" s="2" t="n">
        <v>9785423601195</v>
      </c>
      <c r="E891" s="1" t="s">
        <v>3726</v>
      </c>
      <c r="F891" s="3" t="s">
        <v>3727</v>
      </c>
      <c r="G891" s="3" t="s">
        <v>3728</v>
      </c>
      <c r="H891" s="1" t="n">
        <v>2013</v>
      </c>
      <c r="I891" s="1" t="n">
        <v>36</v>
      </c>
      <c r="K891" s="4" t="n">
        <v>157.3</v>
      </c>
      <c r="L891" s="4" t="n">
        <f aca="false">J891*K891</f>
        <v>0</v>
      </c>
      <c r="M891" s="3" t="s">
        <v>24</v>
      </c>
      <c r="N891" s="10" t="n">
        <v>0.1</v>
      </c>
      <c r="O891" s="1" t="n">
        <v>176</v>
      </c>
      <c r="P891" s="1" t="s">
        <v>25</v>
      </c>
      <c r="Q891" s="1" t="s">
        <v>135</v>
      </c>
      <c r="S891" s="3" t="s">
        <v>27</v>
      </c>
      <c r="T891" s="4" t="n">
        <v>105</v>
      </c>
      <c r="U891" s="3" t="s">
        <v>3729</v>
      </c>
    </row>
    <row r="892" customFormat="false" ht="15" hidden="false" customHeight="false" outlineLevel="0" collapsed="false">
      <c r="B892" s="1" t="n">
        <v>881</v>
      </c>
      <c r="C892" s="1" t="s">
        <v>3730</v>
      </c>
      <c r="D892" s="2" t="n">
        <v>9785919750031</v>
      </c>
      <c r="E892" s="1" t="s">
        <v>3731</v>
      </c>
      <c r="F892" s="3" t="s">
        <v>3732</v>
      </c>
      <c r="G892" s="3" t="s">
        <v>3733</v>
      </c>
      <c r="H892" s="1" t="n">
        <v>2013</v>
      </c>
      <c r="I892" s="1" t="n">
        <v>20</v>
      </c>
      <c r="K892" s="4" t="n">
        <v>399.3</v>
      </c>
      <c r="L892" s="4" t="n">
        <f aca="false">J892*K892</f>
        <v>0</v>
      </c>
      <c r="M892" s="3" t="s">
        <v>24</v>
      </c>
      <c r="N892" s="10" t="n">
        <v>0.1</v>
      </c>
      <c r="O892" s="1" t="n">
        <v>192</v>
      </c>
      <c r="P892" s="1" t="s">
        <v>269</v>
      </c>
      <c r="Q892" s="1" t="s">
        <v>26</v>
      </c>
      <c r="S892" s="3" t="s">
        <v>36</v>
      </c>
      <c r="T892" s="4" t="n">
        <v>249</v>
      </c>
      <c r="U892" s="3" t="s">
        <v>3734</v>
      </c>
    </row>
    <row r="893" customFormat="false" ht="15" hidden="false" customHeight="false" outlineLevel="0" collapsed="false">
      <c r="B893" s="1" t="n">
        <v>882</v>
      </c>
      <c r="C893" s="1" t="s">
        <v>3735</v>
      </c>
      <c r="D893" s="2" t="n">
        <v>9785919750185</v>
      </c>
      <c r="E893" s="1" t="s">
        <v>3736</v>
      </c>
      <c r="F893" s="3" t="s">
        <v>3732</v>
      </c>
      <c r="G893" s="3" t="s">
        <v>3737</v>
      </c>
      <c r="H893" s="1" t="n">
        <v>2013</v>
      </c>
      <c r="I893" s="1" t="n">
        <v>18</v>
      </c>
      <c r="K893" s="4" t="n">
        <v>532.4</v>
      </c>
      <c r="L893" s="4" t="n">
        <f aca="false">J893*K893</f>
        <v>0</v>
      </c>
      <c r="M893" s="3" t="s">
        <v>24</v>
      </c>
      <c r="N893" s="10" t="n">
        <v>0.1</v>
      </c>
      <c r="O893" s="1" t="n">
        <v>280</v>
      </c>
      <c r="P893" s="1" t="s">
        <v>269</v>
      </c>
      <c r="Q893" s="1" t="s">
        <v>26</v>
      </c>
      <c r="S893" s="3" t="s">
        <v>36</v>
      </c>
      <c r="T893" s="4" t="n">
        <v>334</v>
      </c>
      <c r="U893" s="3" t="s">
        <v>3734</v>
      </c>
    </row>
    <row r="894" customFormat="false" ht="15" hidden="false" customHeight="false" outlineLevel="0" collapsed="false">
      <c r="B894" s="1" t="n">
        <v>883</v>
      </c>
      <c r="C894" s="1" t="s">
        <v>3738</v>
      </c>
      <c r="D894" s="2" t="n">
        <v>9785919750093</v>
      </c>
      <c r="E894" s="1" t="s">
        <v>3739</v>
      </c>
      <c r="F894" s="3" t="s">
        <v>3732</v>
      </c>
      <c r="G894" s="3" t="s">
        <v>3740</v>
      </c>
      <c r="H894" s="1" t="n">
        <v>2012</v>
      </c>
      <c r="I894" s="1" t="n">
        <v>10</v>
      </c>
      <c r="K894" s="4" t="n">
        <v>504.9</v>
      </c>
      <c r="L894" s="4" t="n">
        <f aca="false">J894*K894</f>
        <v>0</v>
      </c>
      <c r="M894" s="3" t="s">
        <v>24</v>
      </c>
      <c r="N894" s="10" t="n">
        <v>0.1</v>
      </c>
      <c r="O894" s="1" t="n">
        <v>608</v>
      </c>
      <c r="P894" s="1" t="s">
        <v>269</v>
      </c>
      <c r="Q894" s="1" t="s">
        <v>26</v>
      </c>
      <c r="S894" s="3" t="s">
        <v>27</v>
      </c>
      <c r="T894" s="4" t="n">
        <v>658</v>
      </c>
      <c r="U894" s="3" t="s">
        <v>28</v>
      </c>
    </row>
    <row r="895" customFormat="false" ht="15" hidden="false" customHeight="false" outlineLevel="0" collapsed="false">
      <c r="B895" s="1" t="n">
        <v>884</v>
      </c>
      <c r="C895" s="1" t="s">
        <v>3741</v>
      </c>
      <c r="D895" s="2" t="n">
        <v>9785919750062</v>
      </c>
      <c r="E895" s="1" t="s">
        <v>3742</v>
      </c>
      <c r="F895" s="3" t="s">
        <v>3732</v>
      </c>
      <c r="G895" s="3" t="s">
        <v>3743</v>
      </c>
      <c r="H895" s="1" t="n">
        <v>2013</v>
      </c>
      <c r="I895" s="1" t="n">
        <v>18</v>
      </c>
      <c r="K895" s="4" t="n">
        <v>532.4</v>
      </c>
      <c r="L895" s="4" t="n">
        <f aca="false">J895*K895</f>
        <v>0</v>
      </c>
      <c r="M895" s="3" t="s">
        <v>24</v>
      </c>
      <c r="N895" s="10" t="n">
        <v>0.1</v>
      </c>
      <c r="O895" s="1" t="n">
        <v>320</v>
      </c>
      <c r="P895" s="1" t="s">
        <v>269</v>
      </c>
      <c r="Q895" s="1" t="s">
        <v>26</v>
      </c>
      <c r="S895" s="3" t="s">
        <v>36</v>
      </c>
      <c r="T895" s="4" t="n">
        <v>356</v>
      </c>
      <c r="U895" s="3" t="s">
        <v>3734</v>
      </c>
    </row>
    <row r="896" customFormat="false" ht="15" hidden="false" customHeight="false" outlineLevel="0" collapsed="false">
      <c r="B896" s="1" t="n">
        <v>885</v>
      </c>
      <c r="C896" s="1" t="s">
        <v>3744</v>
      </c>
      <c r="D896" s="2" t="n">
        <v>9785919750079</v>
      </c>
      <c r="E896" s="1" t="s">
        <v>3745</v>
      </c>
      <c r="F896" s="3" t="s">
        <v>3732</v>
      </c>
      <c r="G896" s="3" t="s">
        <v>3746</v>
      </c>
      <c r="H896" s="1" t="n">
        <v>2013</v>
      </c>
      <c r="I896" s="1" t="n">
        <v>20</v>
      </c>
      <c r="K896" s="4" t="n">
        <v>532.4</v>
      </c>
      <c r="L896" s="4" t="n">
        <f aca="false">J896*K896</f>
        <v>0</v>
      </c>
      <c r="M896" s="3" t="s">
        <v>24</v>
      </c>
      <c r="N896" s="10" t="n">
        <v>0.1</v>
      </c>
      <c r="O896" s="1" t="n">
        <v>240</v>
      </c>
      <c r="P896" s="1" t="s">
        <v>269</v>
      </c>
      <c r="Q896" s="1" t="s">
        <v>26</v>
      </c>
      <c r="S896" s="3" t="s">
        <v>36</v>
      </c>
      <c r="T896" s="4" t="n">
        <v>289</v>
      </c>
      <c r="U896" s="3" t="s">
        <v>3734</v>
      </c>
    </row>
    <row r="897" customFormat="false" ht="15" hidden="false" customHeight="false" outlineLevel="0" collapsed="false">
      <c r="B897" s="1" t="n">
        <v>886</v>
      </c>
      <c r="C897" s="1" t="s">
        <v>3747</v>
      </c>
      <c r="D897" s="2" t="n">
        <v>9785919750154</v>
      </c>
      <c r="E897" s="1" t="s">
        <v>3748</v>
      </c>
      <c r="F897" s="3" t="s">
        <v>3732</v>
      </c>
      <c r="G897" s="3" t="s">
        <v>3749</v>
      </c>
      <c r="H897" s="1" t="n">
        <v>2013</v>
      </c>
      <c r="I897" s="1" t="n">
        <v>18</v>
      </c>
      <c r="K897" s="4" t="n">
        <v>544.5</v>
      </c>
      <c r="L897" s="4" t="n">
        <f aca="false">J897*K897</f>
        <v>0</v>
      </c>
      <c r="M897" s="3" t="s">
        <v>24</v>
      </c>
      <c r="N897" s="10" t="n">
        <v>0.1</v>
      </c>
      <c r="O897" s="1" t="n">
        <v>304</v>
      </c>
      <c r="P897" s="1" t="s">
        <v>269</v>
      </c>
      <c r="Q897" s="1" t="s">
        <v>26</v>
      </c>
      <c r="S897" s="3" t="s">
        <v>36</v>
      </c>
      <c r="T897" s="4" t="n">
        <v>346</v>
      </c>
      <c r="U897" s="3" t="s">
        <v>3734</v>
      </c>
    </row>
    <row r="898" customFormat="false" ht="15" hidden="false" customHeight="false" outlineLevel="0" collapsed="false">
      <c r="B898" s="1" t="n">
        <v>887</v>
      </c>
      <c r="C898" s="1" t="s">
        <v>3750</v>
      </c>
      <c r="D898" s="2" t="n">
        <v>9785423604660</v>
      </c>
      <c r="E898" s="1" t="s">
        <v>3751</v>
      </c>
      <c r="F898" s="3" t="s">
        <v>3752</v>
      </c>
      <c r="G898" s="3" t="s">
        <v>3753</v>
      </c>
      <c r="H898" s="1" t="n">
        <v>2022</v>
      </c>
      <c r="I898" s="1" t="n">
        <v>10</v>
      </c>
      <c r="K898" s="4" t="n">
        <v>898</v>
      </c>
      <c r="L898" s="4" t="n">
        <f aca="false">J898*K898</f>
        <v>0</v>
      </c>
      <c r="M898" s="3" t="s">
        <v>24</v>
      </c>
      <c r="N898" s="10" t="n">
        <v>0.1</v>
      </c>
      <c r="O898" s="1" t="n">
        <v>608</v>
      </c>
      <c r="P898" s="1" t="s">
        <v>269</v>
      </c>
      <c r="Q898" s="1" t="s">
        <v>202</v>
      </c>
      <c r="S898" s="3" t="s">
        <v>27</v>
      </c>
      <c r="T898" s="4" t="n">
        <v>727</v>
      </c>
      <c r="U898" s="3" t="s">
        <v>3754</v>
      </c>
    </row>
    <row r="899" customFormat="false" ht="15" hidden="false" customHeight="false" outlineLevel="0" collapsed="false">
      <c r="B899" s="1" t="n">
        <v>888</v>
      </c>
      <c r="C899" s="1" t="s">
        <v>3755</v>
      </c>
      <c r="D899" s="2" t="n">
        <v>9785423604653</v>
      </c>
      <c r="E899" s="1" t="s">
        <v>3756</v>
      </c>
      <c r="F899" s="3" t="s">
        <v>3752</v>
      </c>
      <c r="G899" s="3" t="s">
        <v>3757</v>
      </c>
      <c r="H899" s="1" t="n">
        <v>2022</v>
      </c>
      <c r="I899" s="1" t="n">
        <v>8</v>
      </c>
      <c r="K899" s="4" t="n">
        <v>898</v>
      </c>
      <c r="L899" s="4" t="n">
        <f aca="false">J899*K899</f>
        <v>0</v>
      </c>
      <c r="M899" s="3" t="s">
        <v>24</v>
      </c>
      <c r="N899" s="10" t="n">
        <v>0.1</v>
      </c>
      <c r="O899" s="1" t="n">
        <v>608</v>
      </c>
      <c r="P899" s="1" t="s">
        <v>269</v>
      </c>
      <c r="Q899" s="1" t="s">
        <v>202</v>
      </c>
      <c r="S899" s="3" t="s">
        <v>27</v>
      </c>
      <c r="T899" s="4" t="n">
        <v>727</v>
      </c>
      <c r="U899" s="3" t="s">
        <v>3754</v>
      </c>
    </row>
    <row r="900" customFormat="false" ht="15" hidden="false" customHeight="false" outlineLevel="0" collapsed="false">
      <c r="B900" s="1" t="n">
        <v>889</v>
      </c>
      <c r="C900" s="1" t="s">
        <v>3758</v>
      </c>
      <c r="D900" s="2" t="n">
        <v>9785423604646</v>
      </c>
      <c r="E900" s="1" t="s">
        <v>3759</v>
      </c>
      <c r="F900" s="3" t="s">
        <v>3752</v>
      </c>
      <c r="G900" s="3" t="s">
        <v>3760</v>
      </c>
      <c r="H900" s="1" t="n">
        <v>2022</v>
      </c>
      <c r="I900" s="1" t="n">
        <v>14</v>
      </c>
      <c r="K900" s="4" t="n">
        <v>700</v>
      </c>
      <c r="L900" s="4" t="n">
        <f aca="false">J900*K900</f>
        <v>0</v>
      </c>
      <c r="M900" s="3" t="s">
        <v>24</v>
      </c>
      <c r="N900" s="10" t="n">
        <v>0.1</v>
      </c>
      <c r="O900" s="1" t="n">
        <v>352</v>
      </c>
      <c r="P900" s="1" t="s">
        <v>269</v>
      </c>
      <c r="Q900" s="1" t="s">
        <v>202</v>
      </c>
      <c r="S900" s="3" t="s">
        <v>27</v>
      </c>
      <c r="T900" s="4" t="n">
        <v>471</v>
      </c>
      <c r="U900" s="3" t="s">
        <v>3761</v>
      </c>
    </row>
    <row r="901" customFormat="false" ht="15" hidden="false" customHeight="false" outlineLevel="0" collapsed="false">
      <c r="B901" s="1" t="n">
        <v>890</v>
      </c>
      <c r="C901" s="1" t="s">
        <v>3762</v>
      </c>
      <c r="D901" s="2" t="n">
        <v>9785423604639</v>
      </c>
      <c r="E901" s="1" t="s">
        <v>3763</v>
      </c>
      <c r="F901" s="3" t="s">
        <v>3752</v>
      </c>
      <c r="G901" s="3" t="s">
        <v>3764</v>
      </c>
      <c r="H901" s="1" t="n">
        <v>2022</v>
      </c>
      <c r="I901" s="1" t="n">
        <v>12</v>
      </c>
      <c r="K901" s="4" t="n">
        <v>770</v>
      </c>
      <c r="L901" s="4" t="n">
        <f aca="false">J901*K901</f>
        <v>0</v>
      </c>
      <c r="M901" s="3" t="s">
        <v>24</v>
      </c>
      <c r="N901" s="10" t="n">
        <v>0.1</v>
      </c>
      <c r="O901" s="1" t="n">
        <v>432</v>
      </c>
      <c r="P901" s="1" t="s">
        <v>269</v>
      </c>
      <c r="Q901" s="1" t="s">
        <v>202</v>
      </c>
      <c r="S901" s="3" t="s">
        <v>27</v>
      </c>
      <c r="T901" s="4" t="n">
        <v>540</v>
      </c>
      <c r="U901" s="3" t="s">
        <v>3765</v>
      </c>
    </row>
    <row r="902" customFormat="false" ht="15" hidden="false" customHeight="false" outlineLevel="0" collapsed="false">
      <c r="B902" s="1" t="n">
        <v>891</v>
      </c>
      <c r="C902" s="1" t="s">
        <v>3766</v>
      </c>
      <c r="D902" s="2" t="n">
        <v>9785423604622</v>
      </c>
      <c r="E902" s="1" t="s">
        <v>3767</v>
      </c>
      <c r="F902" s="3" t="s">
        <v>3752</v>
      </c>
      <c r="G902" s="3" t="s">
        <v>3768</v>
      </c>
      <c r="H902" s="1" t="n">
        <v>2022</v>
      </c>
      <c r="I902" s="1" t="n">
        <v>12</v>
      </c>
      <c r="K902" s="4" t="n">
        <v>750</v>
      </c>
      <c r="L902" s="4" t="n">
        <f aca="false">J902*K902</f>
        <v>0</v>
      </c>
      <c r="M902" s="3" t="s">
        <v>24</v>
      </c>
      <c r="N902" s="10" t="n">
        <v>0.1</v>
      </c>
      <c r="O902" s="1" t="n">
        <v>400</v>
      </c>
      <c r="P902" s="1" t="s">
        <v>269</v>
      </c>
      <c r="Q902" s="1" t="s">
        <v>202</v>
      </c>
      <c r="S902" s="3" t="s">
        <v>27</v>
      </c>
      <c r="T902" s="4" t="n">
        <v>507</v>
      </c>
      <c r="U902" s="3" t="s">
        <v>3769</v>
      </c>
    </row>
    <row r="903" customFormat="false" ht="15" hidden="false" customHeight="false" outlineLevel="0" collapsed="false">
      <c r="B903" s="1" t="n">
        <v>892</v>
      </c>
      <c r="C903" s="1" t="s">
        <v>3770</v>
      </c>
      <c r="D903" s="2" t="n">
        <v>9785423604493</v>
      </c>
      <c r="E903" s="1" t="s">
        <v>3771</v>
      </c>
      <c r="F903" s="3" t="s">
        <v>3752</v>
      </c>
      <c r="G903" s="3" t="s">
        <v>3772</v>
      </c>
      <c r="H903" s="1" t="n">
        <v>2022</v>
      </c>
      <c r="I903" s="1" t="n">
        <v>12</v>
      </c>
      <c r="K903" s="4" t="n">
        <v>800</v>
      </c>
      <c r="L903" s="4" t="n">
        <f aca="false">J903*K903</f>
        <v>0</v>
      </c>
      <c r="M903" s="3" t="s">
        <v>24</v>
      </c>
      <c r="N903" s="10" t="n">
        <v>0.1</v>
      </c>
      <c r="O903" s="1" t="n">
        <v>432</v>
      </c>
      <c r="P903" s="1" t="s">
        <v>269</v>
      </c>
      <c r="Q903" s="1" t="s">
        <v>202</v>
      </c>
      <c r="S903" s="3" t="s">
        <v>27</v>
      </c>
      <c r="T903" s="4" t="n">
        <v>556</v>
      </c>
      <c r="U903" s="3" t="s">
        <v>3773</v>
      </c>
    </row>
    <row r="904" customFormat="false" ht="15" hidden="false" customHeight="false" outlineLevel="0" collapsed="false">
      <c r="B904" s="1" t="n">
        <v>893</v>
      </c>
      <c r="C904" s="1" t="s">
        <v>3774</v>
      </c>
      <c r="D904" s="2" t="n">
        <v>9785423604516</v>
      </c>
      <c r="E904" s="1" t="s">
        <v>3775</v>
      </c>
      <c r="F904" s="3" t="s">
        <v>3752</v>
      </c>
      <c r="G904" s="3" t="s">
        <v>3776</v>
      </c>
      <c r="H904" s="1" t="n">
        <v>2022</v>
      </c>
      <c r="I904" s="1" t="n">
        <v>1</v>
      </c>
      <c r="K904" s="4" t="n">
        <v>10970</v>
      </c>
      <c r="L904" s="4" t="n">
        <f aca="false">J904*K904</f>
        <v>0</v>
      </c>
      <c r="M904" s="3" t="s">
        <v>24</v>
      </c>
      <c r="N904" s="10" t="n">
        <v>0.1</v>
      </c>
      <c r="O904" s="1" t="n">
        <v>4624</v>
      </c>
      <c r="P904" s="1" t="s">
        <v>269</v>
      </c>
      <c r="Q904" s="1" t="s">
        <v>202</v>
      </c>
      <c r="S904" s="3" t="s">
        <v>27</v>
      </c>
      <c r="T904" s="4" t="n">
        <v>6040</v>
      </c>
      <c r="U904" s="3" t="s">
        <v>3777</v>
      </c>
    </row>
    <row r="905" customFormat="false" ht="15" hidden="false" customHeight="false" outlineLevel="0" collapsed="false">
      <c r="B905" s="1" t="n">
        <v>894</v>
      </c>
      <c r="C905" s="1" t="s">
        <v>3778</v>
      </c>
      <c r="D905" s="2" t="n">
        <v>9785885038843</v>
      </c>
      <c r="E905" s="1" t="s">
        <v>3779</v>
      </c>
      <c r="F905" s="3" t="s">
        <v>3780</v>
      </c>
      <c r="G905" s="3" t="s">
        <v>3781</v>
      </c>
      <c r="H905" s="1" t="n">
        <v>2009</v>
      </c>
      <c r="I905" s="1" t="n">
        <v>30</v>
      </c>
      <c r="K905" s="4" t="n">
        <v>126.5</v>
      </c>
      <c r="L905" s="4" t="n">
        <f aca="false">J905*K905</f>
        <v>0</v>
      </c>
      <c r="M905" s="3" t="s">
        <v>24</v>
      </c>
      <c r="N905" s="10" t="n">
        <v>0.1</v>
      </c>
      <c r="O905" s="1" t="n">
        <v>160</v>
      </c>
      <c r="P905" s="1" t="s">
        <v>505</v>
      </c>
      <c r="Q905" s="1" t="s">
        <v>26</v>
      </c>
      <c r="S905" s="3" t="s">
        <v>27</v>
      </c>
      <c r="T905" s="4" t="n">
        <v>160</v>
      </c>
      <c r="U905" s="3" t="s">
        <v>3782</v>
      </c>
    </row>
    <row r="906" customFormat="false" ht="15" hidden="false" customHeight="false" outlineLevel="0" collapsed="false">
      <c r="B906" s="1" t="n">
        <v>895</v>
      </c>
      <c r="C906" s="1" t="s">
        <v>3783</v>
      </c>
      <c r="D906" s="2" t="n">
        <v>9785423601478</v>
      </c>
      <c r="E906" s="1" t="s">
        <v>3784</v>
      </c>
      <c r="F906" s="3" t="s">
        <v>3785</v>
      </c>
      <c r="G906" s="3" t="s">
        <v>3786</v>
      </c>
      <c r="H906" s="1" t="n">
        <v>2014</v>
      </c>
      <c r="I906" s="1" t="n">
        <v>20</v>
      </c>
      <c r="K906" s="4" t="n">
        <v>192.5</v>
      </c>
      <c r="L906" s="4" t="n">
        <f aca="false">J906*K906</f>
        <v>0</v>
      </c>
      <c r="M906" s="3" t="s">
        <v>24</v>
      </c>
      <c r="N906" s="10" t="n">
        <v>0.1</v>
      </c>
      <c r="O906" s="1" t="n">
        <v>288</v>
      </c>
      <c r="P906" s="1" t="s">
        <v>25</v>
      </c>
      <c r="Q906" s="1" t="s">
        <v>135</v>
      </c>
      <c r="S906" s="3" t="s">
        <v>27</v>
      </c>
      <c r="T906" s="4" t="n">
        <v>200</v>
      </c>
      <c r="U906" s="11" t="s">
        <v>3787</v>
      </c>
    </row>
    <row r="907" customFormat="false" ht="15" hidden="false" customHeight="false" outlineLevel="0" collapsed="false">
      <c r="B907" s="1" t="n">
        <v>896</v>
      </c>
      <c r="C907" s="1" t="s">
        <v>3788</v>
      </c>
      <c r="D907" s="2" t="n">
        <v>9785423600471</v>
      </c>
      <c r="E907" s="1" t="s">
        <v>3789</v>
      </c>
      <c r="F907" s="3" t="s">
        <v>3790</v>
      </c>
      <c r="G907" s="3" t="s">
        <v>3791</v>
      </c>
      <c r="H907" s="1" t="n">
        <v>2011</v>
      </c>
      <c r="I907" s="1" t="n">
        <v>12</v>
      </c>
      <c r="K907" s="4" t="n">
        <v>216.7</v>
      </c>
      <c r="L907" s="4" t="n">
        <f aca="false">J907*K907</f>
        <v>0</v>
      </c>
      <c r="M907" s="3" t="s">
        <v>24</v>
      </c>
      <c r="N907" s="10" t="n">
        <v>0.1</v>
      </c>
      <c r="O907" s="1" t="n">
        <v>176</v>
      </c>
      <c r="P907" s="1" t="s">
        <v>269</v>
      </c>
      <c r="Q907" s="1" t="s">
        <v>47</v>
      </c>
      <c r="S907" s="3" t="s">
        <v>27</v>
      </c>
      <c r="T907" s="4" t="n">
        <v>382</v>
      </c>
      <c r="U907" s="3" t="s">
        <v>3792</v>
      </c>
    </row>
    <row r="908" s="8" customFormat="true" ht="18.75" hidden="false" customHeight="false" outlineLevel="0" collapsed="false">
      <c r="B908" s="8" t="s">
        <v>3793</v>
      </c>
      <c r="D908" s="9"/>
    </row>
    <row r="909" customFormat="false" ht="15" hidden="false" customHeight="false" outlineLevel="0" collapsed="false">
      <c r="B909" s="1" t="n">
        <v>897</v>
      </c>
      <c r="C909" s="1" t="s">
        <v>3794</v>
      </c>
      <c r="D909" s="2" t="n">
        <v>9785885030332</v>
      </c>
      <c r="E909" s="1" t="s">
        <v>3795</v>
      </c>
      <c r="F909" s="3" t="s">
        <v>3796</v>
      </c>
      <c r="G909" s="3" t="s">
        <v>3797</v>
      </c>
      <c r="H909" s="1" t="n">
        <v>2002</v>
      </c>
      <c r="I909" s="1" t="n">
        <v>40</v>
      </c>
      <c r="K909" s="4" t="n">
        <v>100</v>
      </c>
      <c r="L909" s="4" t="n">
        <f aca="false">J909*K909</f>
        <v>0</v>
      </c>
      <c r="M909" s="3" t="s">
        <v>24</v>
      </c>
      <c r="N909" s="10" t="n">
        <v>0.2</v>
      </c>
      <c r="O909" s="1" t="n">
        <v>160</v>
      </c>
      <c r="P909" s="1" t="s">
        <v>25</v>
      </c>
      <c r="Q909" s="1" t="s">
        <v>135</v>
      </c>
      <c r="S909" s="3" t="s">
        <v>27</v>
      </c>
      <c r="T909" s="4" t="n">
        <v>70</v>
      </c>
      <c r="U909" s="3" t="s">
        <v>28</v>
      </c>
    </row>
    <row r="910" s="8" customFormat="true" ht="18.75" hidden="false" customHeight="false" outlineLevel="0" collapsed="false">
      <c r="B910" s="8" t="s">
        <v>3798</v>
      </c>
      <c r="D910" s="9"/>
    </row>
    <row r="911" customFormat="false" ht="15" hidden="false" customHeight="false" outlineLevel="0" collapsed="false">
      <c r="B911" s="1" t="n">
        <v>898</v>
      </c>
      <c r="C911" s="1" t="s">
        <v>3799</v>
      </c>
      <c r="D911" s="2" t="n">
        <v>9785817404586</v>
      </c>
      <c r="E911" s="1" t="s">
        <v>3800</v>
      </c>
      <c r="G911" s="3" t="s">
        <v>3801</v>
      </c>
      <c r="H911" s="1" t="n">
        <v>2019</v>
      </c>
      <c r="I911" s="1" t="n">
        <v>40</v>
      </c>
      <c r="K911" s="4" t="n">
        <v>132</v>
      </c>
      <c r="L911" s="4" t="n">
        <f aca="false">J911*K911</f>
        <v>0</v>
      </c>
      <c r="M911" s="3" t="s">
        <v>24</v>
      </c>
      <c r="N911" s="10" t="n">
        <v>0.1</v>
      </c>
      <c r="O911" s="1" t="n">
        <v>112</v>
      </c>
      <c r="P911" s="1" t="s">
        <v>25</v>
      </c>
      <c r="Q911" s="1" t="s">
        <v>26</v>
      </c>
      <c r="S911" s="3" t="s">
        <v>27</v>
      </c>
      <c r="T911" s="4" t="n">
        <v>88</v>
      </c>
      <c r="U911" s="3" t="s">
        <v>3802</v>
      </c>
    </row>
    <row r="912" customFormat="false" ht="15" hidden="false" customHeight="false" outlineLevel="0" collapsed="false">
      <c r="B912" s="1" t="n">
        <v>899</v>
      </c>
      <c r="C912" s="1" t="s">
        <v>3803</v>
      </c>
      <c r="D912" s="2" t="n">
        <v>9785885033749</v>
      </c>
      <c r="E912" s="1" t="s">
        <v>3804</v>
      </c>
      <c r="G912" s="3" t="s">
        <v>3805</v>
      </c>
      <c r="H912" s="1" t="n">
        <v>2013</v>
      </c>
      <c r="I912" s="1" t="n">
        <v>12</v>
      </c>
      <c r="K912" s="4" t="n">
        <v>216.7</v>
      </c>
      <c r="L912" s="4" t="n">
        <f aca="false">J912*K912</f>
        <v>0</v>
      </c>
      <c r="M912" s="3" t="s">
        <v>24</v>
      </c>
      <c r="N912" s="10" t="n">
        <v>0.1</v>
      </c>
      <c r="O912" s="1" t="n">
        <v>272</v>
      </c>
      <c r="P912" s="1" t="s">
        <v>25</v>
      </c>
      <c r="Q912" s="1" t="s">
        <v>47</v>
      </c>
      <c r="S912" s="3" t="s">
        <v>27</v>
      </c>
      <c r="T912" s="4" t="n">
        <v>385</v>
      </c>
      <c r="U912" s="3" t="s">
        <v>28</v>
      </c>
    </row>
    <row r="913" customFormat="false" ht="15" hidden="false" customHeight="false" outlineLevel="0" collapsed="false">
      <c r="B913" s="1" t="n">
        <v>900</v>
      </c>
      <c r="C913" s="1" t="s">
        <v>3806</v>
      </c>
      <c r="D913" s="2" t="n">
        <v>9785885034289</v>
      </c>
      <c r="E913" s="1" t="s">
        <v>3807</v>
      </c>
      <c r="G913" s="3" t="s">
        <v>3808</v>
      </c>
      <c r="H913" s="1" t="n">
        <v>2006</v>
      </c>
      <c r="I913" s="1" t="n">
        <v>48</v>
      </c>
      <c r="K913" s="4" t="n">
        <v>100</v>
      </c>
      <c r="L913" s="4" t="n">
        <f aca="false">J913*K913</f>
        <v>0</v>
      </c>
      <c r="M913" s="3" t="s">
        <v>24</v>
      </c>
      <c r="N913" s="10" t="n">
        <v>0.1</v>
      </c>
      <c r="O913" s="1" t="n">
        <v>96</v>
      </c>
      <c r="P913" s="1" t="s">
        <v>25</v>
      </c>
      <c r="Q913" s="1" t="s">
        <v>135</v>
      </c>
      <c r="S913" s="3" t="s">
        <v>36</v>
      </c>
      <c r="T913" s="4" t="n">
        <v>71</v>
      </c>
      <c r="U913" s="3" t="s">
        <v>3809</v>
      </c>
    </row>
    <row r="914" customFormat="false" ht="15" hidden="false" customHeight="false" outlineLevel="0" collapsed="false">
      <c r="B914" s="1" t="n">
        <v>901</v>
      </c>
      <c r="C914" s="1" t="s">
        <v>3810</v>
      </c>
      <c r="D914" s="2" t="n">
        <v>9785885031899</v>
      </c>
      <c r="E914" s="1" t="s">
        <v>3811</v>
      </c>
      <c r="G914" s="3" t="s">
        <v>3812</v>
      </c>
      <c r="H914" s="1" t="n">
        <v>2010</v>
      </c>
      <c r="I914" s="1" t="n">
        <v>24</v>
      </c>
      <c r="K914" s="4" t="n">
        <v>100</v>
      </c>
      <c r="L914" s="4" t="n">
        <f aca="false">J914*K914</f>
        <v>0</v>
      </c>
      <c r="M914" s="3" t="s">
        <v>24</v>
      </c>
      <c r="N914" s="10" t="n">
        <v>0.1</v>
      </c>
      <c r="O914" s="1" t="n">
        <v>224</v>
      </c>
      <c r="P914" s="1" t="s">
        <v>25</v>
      </c>
      <c r="Q914" s="1" t="s">
        <v>26</v>
      </c>
      <c r="S914" s="3" t="s">
        <v>36</v>
      </c>
      <c r="T914" s="4" t="n">
        <v>172</v>
      </c>
      <c r="U914" s="3" t="s">
        <v>3813</v>
      </c>
    </row>
    <row r="915" customFormat="false" ht="15" hidden="false" customHeight="false" outlineLevel="0" collapsed="false">
      <c r="B915" s="1" t="n">
        <v>902</v>
      </c>
      <c r="C915" s="1" t="s">
        <v>3814</v>
      </c>
      <c r="D915" s="2" t="n">
        <v>9785885039673</v>
      </c>
      <c r="E915" s="1" t="s">
        <v>3815</v>
      </c>
      <c r="F915" s="3" t="s">
        <v>3816</v>
      </c>
      <c r="G915" s="3" t="s">
        <v>3817</v>
      </c>
      <c r="H915" s="1" t="n">
        <v>2011</v>
      </c>
      <c r="I915" s="1" t="n">
        <v>14</v>
      </c>
      <c r="K915" s="4" t="n">
        <v>240.9</v>
      </c>
      <c r="L915" s="4" t="n">
        <f aca="false">J915*K915</f>
        <v>0</v>
      </c>
      <c r="M915" s="3" t="s">
        <v>24</v>
      </c>
      <c r="N915" s="10" t="n">
        <v>0.1</v>
      </c>
      <c r="O915" s="1" t="n">
        <v>128</v>
      </c>
      <c r="P915" s="1" t="s">
        <v>269</v>
      </c>
      <c r="Q915" s="1" t="s">
        <v>47</v>
      </c>
      <c r="S915" s="3" t="s">
        <v>36</v>
      </c>
      <c r="T915" s="4" t="n">
        <v>374</v>
      </c>
      <c r="U915" s="3" t="s">
        <v>3818</v>
      </c>
    </row>
    <row r="916" customFormat="false" ht="15" hidden="false" customHeight="false" outlineLevel="0" collapsed="false">
      <c r="B916" s="1" t="n">
        <v>903</v>
      </c>
      <c r="C916" s="1" t="s">
        <v>3819</v>
      </c>
      <c r="D916" s="2" t="n">
        <v>9785885034791</v>
      </c>
      <c r="E916" s="1" t="s">
        <v>3820</v>
      </c>
      <c r="F916" s="3" t="s">
        <v>3821</v>
      </c>
      <c r="G916" s="3" t="s">
        <v>3822</v>
      </c>
      <c r="H916" s="1" t="n">
        <v>2008</v>
      </c>
      <c r="I916" s="1" t="n">
        <v>7</v>
      </c>
      <c r="K916" s="4" t="n">
        <v>368.5</v>
      </c>
      <c r="L916" s="4" t="n">
        <f aca="false">J916*K916</f>
        <v>0</v>
      </c>
      <c r="M916" s="3" t="s">
        <v>24</v>
      </c>
      <c r="N916" s="10" t="n">
        <v>0.1</v>
      </c>
      <c r="O916" s="1" t="n">
        <v>320</v>
      </c>
      <c r="P916" s="1" t="s">
        <v>269</v>
      </c>
      <c r="Q916" s="1" t="s">
        <v>75</v>
      </c>
      <c r="S916" s="3" t="s">
        <v>36</v>
      </c>
      <c r="T916" s="4" t="n">
        <v>841</v>
      </c>
      <c r="U916" s="3" t="s">
        <v>28</v>
      </c>
    </row>
    <row r="917" customFormat="false" ht="15" hidden="false" customHeight="false" outlineLevel="0" collapsed="false">
      <c r="B917" s="1" t="n">
        <v>904</v>
      </c>
      <c r="C917" s="1" t="s">
        <v>3823</v>
      </c>
      <c r="D917" s="2" t="n">
        <v>9785817400380</v>
      </c>
      <c r="E917" s="1" t="s">
        <v>3824</v>
      </c>
      <c r="F917" s="3" t="s">
        <v>3825</v>
      </c>
      <c r="G917" s="3" t="s">
        <v>3826</v>
      </c>
      <c r="H917" s="1" t="n">
        <v>2001</v>
      </c>
      <c r="I917" s="1" t="n">
        <v>40</v>
      </c>
      <c r="K917" s="4" t="n">
        <v>100</v>
      </c>
      <c r="L917" s="4" t="n">
        <f aca="false">J917*K917</f>
        <v>0</v>
      </c>
      <c r="M917" s="3" t="s">
        <v>24</v>
      </c>
      <c r="N917" s="10" t="n">
        <v>0.1</v>
      </c>
      <c r="O917" s="1" t="n">
        <v>144</v>
      </c>
      <c r="P917" s="1" t="s">
        <v>25</v>
      </c>
      <c r="Q917" s="1" t="s">
        <v>26</v>
      </c>
      <c r="R917" s="3" t="s">
        <v>58</v>
      </c>
      <c r="S917" s="3" t="s">
        <v>36</v>
      </c>
      <c r="T917" s="4" t="n">
        <v>96</v>
      </c>
      <c r="U917" s="3" t="s">
        <v>28</v>
      </c>
    </row>
    <row r="918" customFormat="false" ht="15" hidden="false" customHeight="false" outlineLevel="0" collapsed="false">
      <c r="B918" s="1" t="n">
        <v>905</v>
      </c>
      <c r="C918" s="1" t="s">
        <v>3827</v>
      </c>
      <c r="D918" s="2" t="n">
        <v>9785885030489</v>
      </c>
      <c r="E918" s="1" t="s">
        <v>3828</v>
      </c>
      <c r="F918" s="3" t="s">
        <v>3829</v>
      </c>
      <c r="G918" s="3" t="s">
        <v>3830</v>
      </c>
      <c r="H918" s="1" t="n">
        <v>2002</v>
      </c>
      <c r="I918" s="1" t="n">
        <v>32</v>
      </c>
      <c r="K918" s="4" t="n">
        <v>100</v>
      </c>
      <c r="L918" s="4" t="n">
        <f aca="false">J918*K918</f>
        <v>0</v>
      </c>
      <c r="M918" s="3" t="s">
        <v>24</v>
      </c>
      <c r="N918" s="10" t="n">
        <v>0.1</v>
      </c>
      <c r="O918" s="1" t="n">
        <v>128</v>
      </c>
      <c r="P918" s="1" t="s">
        <v>25</v>
      </c>
      <c r="Q918" s="1" t="s">
        <v>26</v>
      </c>
      <c r="S918" s="3" t="s">
        <v>36</v>
      </c>
      <c r="T918" s="4" t="n">
        <v>105</v>
      </c>
      <c r="U918" s="3" t="s">
        <v>28</v>
      </c>
    </row>
    <row r="919" customFormat="false" ht="15" hidden="false" customHeight="false" outlineLevel="0" collapsed="false">
      <c r="B919" s="1" t="n">
        <v>906</v>
      </c>
      <c r="C919" s="1" t="s">
        <v>3831</v>
      </c>
      <c r="D919" s="2" t="n">
        <v>9875817400975</v>
      </c>
      <c r="E919" s="1" t="s">
        <v>3832</v>
      </c>
      <c r="F919" s="3" t="s">
        <v>3833</v>
      </c>
      <c r="G919" s="3" t="s">
        <v>3834</v>
      </c>
      <c r="H919" s="1" t="n">
        <v>2000</v>
      </c>
      <c r="I919" s="1" t="n">
        <v>40</v>
      </c>
      <c r="K919" s="4" t="n">
        <v>100</v>
      </c>
      <c r="L919" s="4" t="n">
        <f aca="false">J919*K919</f>
        <v>0</v>
      </c>
      <c r="M919" s="3" t="s">
        <v>24</v>
      </c>
      <c r="N919" s="10" t="n">
        <v>0.1</v>
      </c>
      <c r="O919" s="1" t="n">
        <v>224</v>
      </c>
      <c r="P919" s="1" t="s">
        <v>25</v>
      </c>
      <c r="Q919" s="1" t="s">
        <v>3835</v>
      </c>
      <c r="R919" s="3" t="s">
        <v>3833</v>
      </c>
      <c r="S919" s="3" t="s">
        <v>36</v>
      </c>
      <c r="T919" s="4" t="n">
        <v>39</v>
      </c>
      <c r="U919" s="3" t="s">
        <v>28</v>
      </c>
    </row>
    <row r="920" customFormat="false" ht="15" hidden="false" customHeight="false" outlineLevel="0" collapsed="false">
      <c r="B920" s="1" t="n">
        <v>907</v>
      </c>
      <c r="C920" s="1" t="s">
        <v>3836</v>
      </c>
      <c r="D920" s="2" t="n">
        <v>9785423603595</v>
      </c>
      <c r="E920" s="1" t="s">
        <v>3837</v>
      </c>
      <c r="F920" s="3" t="s">
        <v>3838</v>
      </c>
      <c r="G920" s="3" t="s">
        <v>3839</v>
      </c>
      <c r="H920" s="1" t="n">
        <v>2017</v>
      </c>
      <c r="I920" s="1" t="n">
        <v>12</v>
      </c>
      <c r="K920" s="4" t="n">
        <v>460.9</v>
      </c>
      <c r="L920" s="4" t="n">
        <f aca="false">J920*K920</f>
        <v>0</v>
      </c>
      <c r="M920" s="3" t="s">
        <v>24</v>
      </c>
      <c r="N920" s="10" t="n">
        <v>0.1</v>
      </c>
      <c r="O920" s="1" t="n">
        <v>384</v>
      </c>
      <c r="P920" s="1" t="s">
        <v>269</v>
      </c>
      <c r="Q920" s="1" t="s">
        <v>135</v>
      </c>
      <c r="S920" s="3" t="s">
        <v>27</v>
      </c>
      <c r="T920" s="4" t="n">
        <v>375</v>
      </c>
      <c r="U920" s="3" t="s">
        <v>3840</v>
      </c>
    </row>
    <row r="921" customFormat="false" ht="15" hidden="false" customHeight="false" outlineLevel="0" collapsed="false">
      <c r="B921" s="1" t="n">
        <v>908</v>
      </c>
      <c r="C921" s="1" t="s">
        <v>3841</v>
      </c>
      <c r="D921" s="2" t="n">
        <v>9785885036122</v>
      </c>
      <c r="E921" s="1" t="s">
        <v>3842</v>
      </c>
      <c r="F921" s="3" t="s">
        <v>3843</v>
      </c>
      <c r="G921" s="3" t="s">
        <v>3844</v>
      </c>
      <c r="H921" s="1" t="n">
        <v>2007</v>
      </c>
      <c r="I921" s="1" t="n">
        <v>20</v>
      </c>
      <c r="K921" s="4" t="n">
        <v>215.6</v>
      </c>
      <c r="L921" s="4" t="n">
        <f aca="false">J921*K921</f>
        <v>0</v>
      </c>
      <c r="M921" s="3" t="s">
        <v>24</v>
      </c>
      <c r="N921" s="10" t="n">
        <v>0.1</v>
      </c>
      <c r="O921" s="1" t="n">
        <v>96</v>
      </c>
      <c r="P921" s="1" t="s">
        <v>25</v>
      </c>
      <c r="Q921" s="1" t="s">
        <v>47</v>
      </c>
      <c r="S921" s="3" t="s">
        <v>36</v>
      </c>
      <c r="T921" s="4" t="n">
        <v>282</v>
      </c>
      <c r="U921" s="3" t="s">
        <v>3845</v>
      </c>
    </row>
    <row r="922" customFormat="false" ht="15" hidden="false" customHeight="false" outlineLevel="0" collapsed="false">
      <c r="B922" s="1" t="n">
        <v>909</v>
      </c>
      <c r="C922" s="1" t="s">
        <v>3846</v>
      </c>
      <c r="D922" s="2" t="n">
        <v>9785885031110</v>
      </c>
      <c r="E922" s="1" t="s">
        <v>3847</v>
      </c>
      <c r="G922" s="3" t="s">
        <v>3848</v>
      </c>
      <c r="H922" s="1" t="n">
        <v>2003</v>
      </c>
      <c r="I922" s="1" t="n">
        <v>32</v>
      </c>
      <c r="K922" s="4" t="n">
        <v>100</v>
      </c>
      <c r="L922" s="4" t="n">
        <f aca="false">J922*K922</f>
        <v>0</v>
      </c>
      <c r="M922" s="3" t="s">
        <v>24</v>
      </c>
      <c r="N922" s="10" t="n">
        <v>0.1</v>
      </c>
      <c r="O922" s="1" t="n">
        <v>128</v>
      </c>
      <c r="P922" s="1" t="s">
        <v>25</v>
      </c>
      <c r="Q922" s="1" t="s">
        <v>26</v>
      </c>
      <c r="R922" s="3" t="s">
        <v>166</v>
      </c>
      <c r="S922" s="3" t="s">
        <v>36</v>
      </c>
      <c r="T922" s="4" t="n">
        <v>104</v>
      </c>
      <c r="U922" s="3" t="s">
        <v>28</v>
      </c>
    </row>
    <row r="923" customFormat="false" ht="15" hidden="false" customHeight="false" outlineLevel="0" collapsed="false">
      <c r="B923" s="1" t="n">
        <v>910</v>
      </c>
      <c r="C923" s="1" t="s">
        <v>3849</v>
      </c>
      <c r="D923" s="2" t="n">
        <v>9785817401967</v>
      </c>
      <c r="E923" s="1" t="s">
        <v>3850</v>
      </c>
      <c r="G923" s="3" t="s">
        <v>3851</v>
      </c>
      <c r="H923" s="1" t="n">
        <v>2001</v>
      </c>
      <c r="I923" s="1" t="n">
        <v>40</v>
      </c>
      <c r="K923" s="4" t="n">
        <v>100</v>
      </c>
      <c r="L923" s="4" t="n">
        <f aca="false">J923*K923</f>
        <v>0</v>
      </c>
      <c r="M923" s="3" t="s">
        <v>24</v>
      </c>
      <c r="N923" s="10" t="n">
        <v>0.1</v>
      </c>
      <c r="O923" s="1" t="n">
        <v>160</v>
      </c>
      <c r="P923" s="1" t="s">
        <v>25</v>
      </c>
      <c r="Q923" s="1" t="s">
        <v>26</v>
      </c>
      <c r="R923" s="3" t="s">
        <v>3852</v>
      </c>
      <c r="S923" s="3" t="s">
        <v>36</v>
      </c>
      <c r="T923" s="4" t="n">
        <v>105</v>
      </c>
      <c r="U923" s="3" t="s">
        <v>3853</v>
      </c>
    </row>
    <row r="924" customFormat="false" ht="15" hidden="false" customHeight="false" outlineLevel="0" collapsed="false">
      <c r="B924" s="1" t="n">
        <v>911</v>
      </c>
      <c r="C924" s="1" t="s">
        <v>3854</v>
      </c>
      <c r="D924" s="2" t="n">
        <v>9785817402315</v>
      </c>
      <c r="E924" s="1" t="s">
        <v>3855</v>
      </c>
      <c r="G924" s="3" t="s">
        <v>3856</v>
      </c>
      <c r="H924" s="1" t="n">
        <v>2001</v>
      </c>
      <c r="I924" s="1" t="n">
        <v>40</v>
      </c>
      <c r="K924" s="4" t="n">
        <v>100</v>
      </c>
      <c r="L924" s="4" t="n">
        <f aca="false">J924*K924</f>
        <v>0</v>
      </c>
      <c r="M924" s="3" t="s">
        <v>24</v>
      </c>
      <c r="N924" s="10" t="n">
        <v>0.1</v>
      </c>
      <c r="O924" s="1" t="n">
        <v>160</v>
      </c>
      <c r="P924" s="1" t="s">
        <v>25</v>
      </c>
      <c r="Q924" s="1" t="s">
        <v>26</v>
      </c>
      <c r="R924" s="3" t="s">
        <v>3852</v>
      </c>
      <c r="S924" s="3" t="s">
        <v>36</v>
      </c>
      <c r="T924" s="4" t="n">
        <v>105</v>
      </c>
      <c r="U924" s="3" t="s">
        <v>3857</v>
      </c>
    </row>
    <row r="925" customFormat="false" ht="15" hidden="false" customHeight="false" outlineLevel="0" collapsed="false">
      <c r="B925" s="1" t="n">
        <v>912</v>
      </c>
      <c r="C925" s="1" t="s">
        <v>3858</v>
      </c>
      <c r="D925" s="2" t="n">
        <v>9785817401950</v>
      </c>
      <c r="E925" s="1" t="s">
        <v>3859</v>
      </c>
      <c r="G925" s="3" t="s">
        <v>3860</v>
      </c>
      <c r="H925" s="1" t="n">
        <v>2001</v>
      </c>
      <c r="I925" s="1" t="n">
        <v>40</v>
      </c>
      <c r="K925" s="4" t="n">
        <v>100</v>
      </c>
      <c r="L925" s="4" t="n">
        <f aca="false">J925*K925</f>
        <v>0</v>
      </c>
      <c r="M925" s="3" t="s">
        <v>24</v>
      </c>
      <c r="N925" s="10" t="n">
        <v>0.1</v>
      </c>
      <c r="O925" s="1" t="n">
        <v>160</v>
      </c>
      <c r="P925" s="1" t="s">
        <v>25</v>
      </c>
      <c r="Q925" s="1" t="s">
        <v>26</v>
      </c>
      <c r="R925" s="3" t="s">
        <v>3852</v>
      </c>
      <c r="S925" s="3" t="s">
        <v>36</v>
      </c>
      <c r="T925" s="4" t="n">
        <v>107</v>
      </c>
      <c r="U925" s="3" t="s">
        <v>3861</v>
      </c>
    </row>
    <row r="926" customFormat="false" ht="15" hidden="false" customHeight="false" outlineLevel="0" collapsed="false">
      <c r="B926" s="1" t="n">
        <v>913</v>
      </c>
      <c r="C926" s="1" t="s">
        <v>3862</v>
      </c>
      <c r="D926" s="2" t="n">
        <v>9785817402018</v>
      </c>
      <c r="E926" s="1" t="s">
        <v>3863</v>
      </c>
      <c r="G926" s="3" t="s">
        <v>3864</v>
      </c>
      <c r="H926" s="1" t="n">
        <v>2001</v>
      </c>
      <c r="I926" s="1" t="n">
        <v>40</v>
      </c>
      <c r="K926" s="4" t="n">
        <v>100</v>
      </c>
      <c r="L926" s="4" t="n">
        <f aca="false">J926*K926</f>
        <v>0</v>
      </c>
      <c r="M926" s="3" t="s">
        <v>24</v>
      </c>
      <c r="N926" s="10" t="n">
        <v>0.1</v>
      </c>
      <c r="O926" s="1" t="n">
        <v>160</v>
      </c>
      <c r="P926" s="1" t="s">
        <v>25</v>
      </c>
      <c r="Q926" s="1" t="s">
        <v>26</v>
      </c>
      <c r="R926" s="3" t="s">
        <v>3852</v>
      </c>
      <c r="S926" s="3" t="s">
        <v>36</v>
      </c>
      <c r="T926" s="4" t="n">
        <v>107</v>
      </c>
      <c r="U926" s="3" t="s">
        <v>28</v>
      </c>
    </row>
    <row r="927" s="8" customFormat="true" ht="18.75" hidden="false" customHeight="false" outlineLevel="0" collapsed="false">
      <c r="B927" s="8" t="s">
        <v>3865</v>
      </c>
      <c r="D927" s="9"/>
    </row>
    <row r="928" customFormat="false" ht="15" hidden="false" customHeight="false" outlineLevel="0" collapsed="false">
      <c r="B928" s="1" t="n">
        <v>914</v>
      </c>
      <c r="C928" s="1" t="s">
        <v>3866</v>
      </c>
      <c r="D928" s="2" t="n">
        <v>9785817403299</v>
      </c>
      <c r="E928" s="1" t="s">
        <v>3867</v>
      </c>
      <c r="G928" s="3" t="s">
        <v>3868</v>
      </c>
      <c r="H928" s="1" t="n">
        <v>2005</v>
      </c>
      <c r="I928" s="1" t="n">
        <v>18</v>
      </c>
      <c r="K928" s="4" t="n">
        <v>100</v>
      </c>
      <c r="L928" s="4" t="n">
        <f aca="false">J928*K928</f>
        <v>0</v>
      </c>
      <c r="M928" s="3" t="s">
        <v>24</v>
      </c>
      <c r="N928" s="10" t="n">
        <v>0.1</v>
      </c>
      <c r="O928" s="1" t="n">
        <v>144</v>
      </c>
      <c r="P928" s="1" t="s">
        <v>25</v>
      </c>
      <c r="Q928" s="1" t="s">
        <v>47</v>
      </c>
      <c r="R928" s="3" t="s">
        <v>3869</v>
      </c>
      <c r="S928" s="3" t="s">
        <v>36</v>
      </c>
      <c r="T928" s="4" t="n">
        <v>190</v>
      </c>
      <c r="U928" s="3" t="s">
        <v>28</v>
      </c>
    </row>
    <row r="929" customFormat="false" ht="15" hidden="false" customHeight="false" outlineLevel="0" collapsed="false">
      <c r="B929" s="1" t="n">
        <v>915</v>
      </c>
      <c r="C929" s="1" t="s">
        <v>3870</v>
      </c>
      <c r="D929" s="2" t="n">
        <v>9785885036054</v>
      </c>
      <c r="E929" s="1" t="s">
        <v>3871</v>
      </c>
      <c r="F929" s="3" t="s">
        <v>3872</v>
      </c>
      <c r="G929" s="3" t="s">
        <v>3873</v>
      </c>
      <c r="H929" s="1" t="n">
        <v>2024</v>
      </c>
      <c r="I929" s="1" t="n">
        <v>16</v>
      </c>
      <c r="K929" s="4" t="n">
        <v>275</v>
      </c>
      <c r="L929" s="4" t="n">
        <f aca="false">J929*K929</f>
        <v>0</v>
      </c>
      <c r="M929" s="3" t="s">
        <v>24</v>
      </c>
      <c r="N929" s="10" t="n">
        <v>0.1</v>
      </c>
      <c r="O929" s="1" t="n">
        <v>432</v>
      </c>
      <c r="P929" s="1" t="s">
        <v>25</v>
      </c>
      <c r="Q929" s="1" t="s">
        <v>26</v>
      </c>
      <c r="S929" s="3" t="s">
        <v>27</v>
      </c>
      <c r="T929" s="4" t="n">
        <v>260</v>
      </c>
      <c r="U929" s="3" t="s">
        <v>3874</v>
      </c>
    </row>
    <row r="930" customFormat="false" ht="15" hidden="false" customHeight="false" outlineLevel="0" collapsed="false">
      <c r="B930" s="1" t="n">
        <v>916</v>
      </c>
      <c r="C930" s="1" t="s">
        <v>3875</v>
      </c>
      <c r="D930" s="2" t="n">
        <v>9785885036825</v>
      </c>
      <c r="E930" s="1" t="s">
        <v>3876</v>
      </c>
      <c r="F930" s="3" t="s">
        <v>3877</v>
      </c>
      <c r="G930" s="3" t="s">
        <v>3878</v>
      </c>
      <c r="H930" s="1" t="n">
        <v>2008</v>
      </c>
      <c r="I930" s="1" t="n">
        <v>18</v>
      </c>
      <c r="K930" s="4" t="n">
        <v>150</v>
      </c>
      <c r="L930" s="4" t="n">
        <f aca="false">J930*K930</f>
        <v>0</v>
      </c>
      <c r="M930" s="3" t="s">
        <v>24</v>
      </c>
      <c r="N930" s="10" t="n">
        <v>0.1</v>
      </c>
      <c r="O930" s="1" t="n">
        <v>384</v>
      </c>
      <c r="P930" s="1" t="s">
        <v>25</v>
      </c>
      <c r="Q930" s="1" t="s">
        <v>26</v>
      </c>
      <c r="S930" s="3" t="s">
        <v>32</v>
      </c>
      <c r="T930" s="4" t="n">
        <v>331</v>
      </c>
      <c r="U930" s="3" t="s">
        <v>3879</v>
      </c>
    </row>
    <row r="931" customFormat="false" ht="15" hidden="false" customHeight="false" outlineLevel="0" collapsed="false">
      <c r="B931" s="1" t="n">
        <v>917</v>
      </c>
      <c r="C931" s="1" t="s">
        <v>3880</v>
      </c>
      <c r="D931" s="2" t="n">
        <v>9785885034739</v>
      </c>
      <c r="E931" s="1" t="s">
        <v>3881</v>
      </c>
      <c r="F931" s="3" t="s">
        <v>3882</v>
      </c>
      <c r="G931" s="3" t="s">
        <v>3883</v>
      </c>
      <c r="H931" s="1" t="n">
        <v>2006</v>
      </c>
      <c r="I931" s="1" t="n">
        <v>28</v>
      </c>
      <c r="K931" s="4" t="n">
        <v>100</v>
      </c>
      <c r="L931" s="4" t="n">
        <f aca="false">J931*K931</f>
        <v>0</v>
      </c>
      <c r="M931" s="3" t="s">
        <v>24</v>
      </c>
      <c r="N931" s="10" t="n">
        <v>0.2</v>
      </c>
      <c r="O931" s="1" t="n">
        <v>240</v>
      </c>
      <c r="P931" s="1" t="s">
        <v>25</v>
      </c>
      <c r="Q931" s="1" t="s">
        <v>26</v>
      </c>
      <c r="S931" s="3" t="s">
        <v>27</v>
      </c>
      <c r="T931" s="4" t="n">
        <v>156</v>
      </c>
      <c r="U931" s="3" t="s">
        <v>3884</v>
      </c>
    </row>
    <row r="932" customFormat="false" ht="15" hidden="false" customHeight="false" outlineLevel="0" collapsed="false">
      <c r="B932" s="1" t="n">
        <v>918</v>
      </c>
      <c r="C932" s="1" t="s">
        <v>3885</v>
      </c>
      <c r="D932" s="2" t="n">
        <v>9785885033503</v>
      </c>
      <c r="E932" s="1" t="s">
        <v>3886</v>
      </c>
      <c r="F932" s="3" t="s">
        <v>3887</v>
      </c>
      <c r="G932" s="3" t="s">
        <v>3888</v>
      </c>
      <c r="H932" s="1" t="n">
        <v>2005</v>
      </c>
      <c r="I932" s="1" t="n">
        <v>10</v>
      </c>
      <c r="K932" s="4" t="n">
        <v>356.4</v>
      </c>
      <c r="L932" s="4" t="n">
        <f aca="false">J932*K932</f>
        <v>0</v>
      </c>
      <c r="M932" s="3" t="s">
        <v>24</v>
      </c>
      <c r="N932" s="10" t="n">
        <v>0.1</v>
      </c>
      <c r="O932" s="1" t="n">
        <v>288</v>
      </c>
      <c r="P932" s="1" t="s">
        <v>25</v>
      </c>
      <c r="Q932" s="1" t="s">
        <v>47</v>
      </c>
      <c r="S932" s="3" t="s">
        <v>36</v>
      </c>
      <c r="T932" s="4" t="n">
        <v>575</v>
      </c>
      <c r="U932" s="3" t="s">
        <v>3889</v>
      </c>
    </row>
    <row r="933" customFormat="false" ht="15" hidden="false" customHeight="false" outlineLevel="0" collapsed="false">
      <c r="B933" s="1" t="n">
        <v>919</v>
      </c>
      <c r="C933" s="1" t="s">
        <v>3890</v>
      </c>
      <c r="D933" s="2" t="n">
        <v>9785885039581</v>
      </c>
      <c r="E933" s="1" t="s">
        <v>3891</v>
      </c>
      <c r="F933" s="3" t="s">
        <v>3892</v>
      </c>
      <c r="G933" s="3" t="s">
        <v>3893</v>
      </c>
      <c r="H933" s="1" t="n">
        <v>2010</v>
      </c>
      <c r="I933" s="1" t="n">
        <v>14</v>
      </c>
      <c r="K933" s="4" t="n">
        <v>253</v>
      </c>
      <c r="L933" s="4" t="n">
        <f aca="false">J933*K933</f>
        <v>0</v>
      </c>
      <c r="M933" s="3" t="s">
        <v>24</v>
      </c>
      <c r="N933" s="10" t="n">
        <v>0.1</v>
      </c>
      <c r="O933" s="1" t="n">
        <v>368</v>
      </c>
      <c r="P933" s="1" t="s">
        <v>269</v>
      </c>
      <c r="Q933" s="1" t="s">
        <v>2464</v>
      </c>
      <c r="S933" s="3" t="s">
        <v>32</v>
      </c>
      <c r="T933" s="4" t="n">
        <v>387</v>
      </c>
      <c r="U933" s="3" t="s">
        <v>3894</v>
      </c>
    </row>
    <row r="934" customFormat="false" ht="15" hidden="false" customHeight="false" outlineLevel="0" collapsed="false">
      <c r="B934" s="1" t="n">
        <v>920</v>
      </c>
      <c r="C934" s="1" t="s">
        <v>3895</v>
      </c>
      <c r="D934" s="2" t="n">
        <v>9765885035835</v>
      </c>
      <c r="E934" s="1" t="s">
        <v>3896</v>
      </c>
      <c r="F934" s="3" t="s">
        <v>3897</v>
      </c>
      <c r="G934" s="3" t="s">
        <v>3898</v>
      </c>
      <c r="H934" s="1" t="n">
        <v>2008</v>
      </c>
      <c r="I934" s="1" t="n">
        <v>32</v>
      </c>
      <c r="K934" s="4" t="n">
        <v>100</v>
      </c>
      <c r="L934" s="4" t="n">
        <f aca="false">J934*K934</f>
        <v>0</v>
      </c>
      <c r="M934" s="3" t="s">
        <v>24</v>
      </c>
      <c r="N934" s="10" t="n">
        <v>0.2</v>
      </c>
      <c r="O934" s="1" t="n">
        <v>192</v>
      </c>
      <c r="P934" s="1" t="s">
        <v>25</v>
      </c>
      <c r="Q934" s="1" t="s">
        <v>26</v>
      </c>
      <c r="S934" s="3" t="s">
        <v>27</v>
      </c>
      <c r="T934" s="4" t="n">
        <v>124</v>
      </c>
      <c r="U934" s="3" t="s">
        <v>3899</v>
      </c>
    </row>
    <row r="935" customFormat="false" ht="15" hidden="false" customHeight="false" outlineLevel="0" collapsed="false">
      <c r="B935" s="1" t="n">
        <v>921</v>
      </c>
      <c r="C935" s="1" t="s">
        <v>3900</v>
      </c>
      <c r="D935" s="2" t="n">
        <v>9785885034319</v>
      </c>
      <c r="E935" s="1" t="s">
        <v>3901</v>
      </c>
      <c r="F935" s="3" t="s">
        <v>3902</v>
      </c>
      <c r="G935" s="3" t="s">
        <v>3903</v>
      </c>
      <c r="H935" s="1" t="n">
        <v>2006</v>
      </c>
      <c r="I935" s="1" t="n">
        <v>40</v>
      </c>
      <c r="K935" s="4" t="n">
        <v>100</v>
      </c>
      <c r="L935" s="4" t="n">
        <f aca="false">J935*K935</f>
        <v>0</v>
      </c>
      <c r="M935" s="3" t="s">
        <v>24</v>
      </c>
      <c r="N935" s="10" t="n">
        <v>0.2</v>
      </c>
      <c r="O935" s="1" t="n">
        <v>160</v>
      </c>
      <c r="P935" s="1" t="s">
        <v>25</v>
      </c>
      <c r="Q935" s="1" t="s">
        <v>26</v>
      </c>
      <c r="S935" s="3" t="s">
        <v>27</v>
      </c>
      <c r="T935" s="4" t="n">
        <v>106</v>
      </c>
      <c r="U935" s="3" t="s">
        <v>3904</v>
      </c>
    </row>
    <row r="936" customFormat="false" ht="15" hidden="false" customHeight="false" outlineLevel="0" collapsed="false">
      <c r="B936" s="1" t="n">
        <v>922</v>
      </c>
      <c r="C936" s="1" t="s">
        <v>3905</v>
      </c>
      <c r="D936" s="2" t="n">
        <v>9785885032186</v>
      </c>
      <c r="E936" s="1" t="s">
        <v>3906</v>
      </c>
      <c r="F936" s="3" t="s">
        <v>145</v>
      </c>
      <c r="G936" s="3" t="s">
        <v>3907</v>
      </c>
      <c r="H936" s="1" t="n">
        <v>2004</v>
      </c>
      <c r="I936" s="1" t="n">
        <v>28</v>
      </c>
      <c r="K936" s="4" t="n">
        <v>100</v>
      </c>
      <c r="L936" s="4" t="n">
        <f aca="false">J936*K936</f>
        <v>0</v>
      </c>
      <c r="M936" s="3" t="s">
        <v>24</v>
      </c>
      <c r="N936" s="10" t="n">
        <v>0.1</v>
      </c>
      <c r="O936" s="1" t="n">
        <v>96</v>
      </c>
      <c r="P936" s="1" t="s">
        <v>25</v>
      </c>
      <c r="Q936" s="1" t="s">
        <v>135</v>
      </c>
      <c r="R936" s="3" t="s">
        <v>136</v>
      </c>
      <c r="S936" s="3" t="s">
        <v>36</v>
      </c>
      <c r="T936" s="4" t="n">
        <v>93</v>
      </c>
      <c r="U936" s="3" t="s">
        <v>3908</v>
      </c>
    </row>
    <row r="937" customFormat="false" ht="15" hidden="false" customHeight="false" outlineLevel="0" collapsed="false">
      <c r="B937" s="1" t="n">
        <v>923</v>
      </c>
      <c r="C937" s="1" t="s">
        <v>3909</v>
      </c>
      <c r="D937" s="2" t="n">
        <v>9785817404050</v>
      </c>
      <c r="E937" s="1" t="s">
        <v>3910</v>
      </c>
      <c r="F937" s="3" t="s">
        <v>145</v>
      </c>
      <c r="G937" s="3" t="s">
        <v>3911</v>
      </c>
      <c r="H937" s="1" t="n">
        <v>2004</v>
      </c>
      <c r="I937" s="1" t="n">
        <v>48</v>
      </c>
      <c r="K937" s="4" t="n">
        <v>100</v>
      </c>
      <c r="L937" s="4" t="n">
        <f aca="false">J937*K937</f>
        <v>0</v>
      </c>
      <c r="M937" s="3" t="s">
        <v>24</v>
      </c>
      <c r="N937" s="10" t="n">
        <v>0.1</v>
      </c>
      <c r="O937" s="1" t="n">
        <v>96</v>
      </c>
      <c r="P937" s="1" t="s">
        <v>25</v>
      </c>
      <c r="Q937" s="1" t="s">
        <v>135</v>
      </c>
      <c r="R937" s="3" t="s">
        <v>136</v>
      </c>
      <c r="S937" s="3" t="s">
        <v>36</v>
      </c>
      <c r="T937" s="4" t="n">
        <v>57</v>
      </c>
      <c r="U937" s="3" t="s">
        <v>28</v>
      </c>
    </row>
    <row r="938" customFormat="false" ht="15" hidden="false" customHeight="false" outlineLevel="0" collapsed="false">
      <c r="B938" s="1" t="n">
        <v>924</v>
      </c>
      <c r="C938" s="1" t="s">
        <v>3912</v>
      </c>
      <c r="D938" s="2" t="n">
        <v>9785885030786</v>
      </c>
      <c r="E938" s="1" t="s">
        <v>3913</v>
      </c>
      <c r="F938" s="3" t="s">
        <v>3914</v>
      </c>
      <c r="G938" s="3" t="s">
        <v>3915</v>
      </c>
      <c r="H938" s="1" t="n">
        <v>2002</v>
      </c>
      <c r="I938" s="1" t="n">
        <v>12</v>
      </c>
      <c r="K938" s="4" t="n">
        <v>100</v>
      </c>
      <c r="L938" s="4" t="n">
        <f aca="false">J938*K938</f>
        <v>0</v>
      </c>
      <c r="M938" s="3" t="s">
        <v>24</v>
      </c>
      <c r="N938" s="10" t="n">
        <v>0.2</v>
      </c>
      <c r="O938" s="1" t="n">
        <v>512</v>
      </c>
      <c r="P938" s="1" t="s">
        <v>269</v>
      </c>
      <c r="Q938" s="1" t="s">
        <v>26</v>
      </c>
      <c r="S938" s="3" t="s">
        <v>27</v>
      </c>
      <c r="T938" s="4" t="n">
        <v>390</v>
      </c>
      <c r="U938" s="3" t="s">
        <v>28</v>
      </c>
    </row>
    <row r="939" customFormat="false" ht="15" hidden="false" customHeight="false" outlineLevel="0" collapsed="false">
      <c r="B939" s="1" t="n">
        <v>925</v>
      </c>
      <c r="C939" s="1" t="s">
        <v>3916</v>
      </c>
      <c r="D939" s="2" t="n">
        <v>9785885032865</v>
      </c>
      <c r="E939" s="1" t="s">
        <v>3917</v>
      </c>
      <c r="F939" s="3" t="s">
        <v>3918</v>
      </c>
      <c r="G939" s="3" t="s">
        <v>3919</v>
      </c>
      <c r="H939" s="1" t="n">
        <v>2005</v>
      </c>
      <c r="I939" s="1" t="n">
        <v>32</v>
      </c>
      <c r="K939" s="4" t="n">
        <v>100</v>
      </c>
      <c r="L939" s="4" t="n">
        <f aca="false">J939*K939</f>
        <v>0</v>
      </c>
      <c r="M939" s="3" t="s">
        <v>24</v>
      </c>
      <c r="N939" s="10" t="n">
        <v>0.2</v>
      </c>
      <c r="O939" s="1" t="n">
        <v>128</v>
      </c>
      <c r="P939" s="1" t="s">
        <v>25</v>
      </c>
      <c r="Q939" s="1" t="s">
        <v>26</v>
      </c>
      <c r="S939" s="3" t="s">
        <v>27</v>
      </c>
      <c r="T939" s="4" t="n">
        <v>99</v>
      </c>
      <c r="U939" s="3" t="s">
        <v>28</v>
      </c>
    </row>
    <row r="940" customFormat="false" ht="15" hidden="false" customHeight="false" outlineLevel="0" collapsed="false">
      <c r="B940" s="1" t="n">
        <v>926</v>
      </c>
      <c r="C940" s="1" t="s">
        <v>3920</v>
      </c>
      <c r="D940" s="2" t="n">
        <v>9785942990480</v>
      </c>
      <c r="E940" s="1" t="s">
        <v>3921</v>
      </c>
      <c r="F940" s="3" t="s">
        <v>3918</v>
      </c>
      <c r="G940" s="3" t="s">
        <v>3922</v>
      </c>
      <c r="H940" s="1" t="n">
        <v>2005</v>
      </c>
      <c r="I940" s="1" t="n">
        <v>40</v>
      </c>
      <c r="K940" s="4" t="n">
        <v>100</v>
      </c>
      <c r="L940" s="4" t="n">
        <f aca="false">J940*K940</f>
        <v>0</v>
      </c>
      <c r="M940" s="3" t="s">
        <v>24</v>
      </c>
      <c r="N940" s="10" t="n">
        <v>0.2</v>
      </c>
      <c r="O940" s="1" t="n">
        <v>96</v>
      </c>
      <c r="P940" s="1" t="s">
        <v>25</v>
      </c>
      <c r="Q940" s="1" t="s">
        <v>26</v>
      </c>
      <c r="S940" s="3" t="s">
        <v>27</v>
      </c>
      <c r="T940" s="4" t="n">
        <v>69</v>
      </c>
      <c r="U940" s="3" t="s">
        <v>28</v>
      </c>
    </row>
    <row r="941" customFormat="false" ht="15" hidden="false" customHeight="false" outlineLevel="0" collapsed="false">
      <c r="B941" s="1" t="n">
        <v>927</v>
      </c>
      <c r="C941" s="1" t="s">
        <v>3923</v>
      </c>
      <c r="D941" s="2" t="n">
        <v>9785885034142</v>
      </c>
      <c r="E941" s="1" t="s">
        <v>3924</v>
      </c>
      <c r="F941" s="3" t="s">
        <v>3918</v>
      </c>
      <c r="G941" s="3" t="s">
        <v>3925</v>
      </c>
      <c r="H941" s="1" t="n">
        <v>2006</v>
      </c>
      <c r="I941" s="1" t="n">
        <v>48</v>
      </c>
      <c r="K941" s="4" t="n">
        <v>100</v>
      </c>
      <c r="L941" s="4" t="n">
        <f aca="false">J941*K941</f>
        <v>0</v>
      </c>
      <c r="M941" s="3" t="s">
        <v>24</v>
      </c>
      <c r="N941" s="10" t="n">
        <v>0.2</v>
      </c>
      <c r="O941" s="1" t="n">
        <v>96</v>
      </c>
      <c r="P941" s="1" t="s">
        <v>25</v>
      </c>
      <c r="Q941" s="1" t="s">
        <v>135</v>
      </c>
      <c r="S941" s="3" t="s">
        <v>27</v>
      </c>
      <c r="T941" s="4" t="n">
        <v>59</v>
      </c>
      <c r="U941" s="3" t="s">
        <v>28</v>
      </c>
    </row>
    <row r="942" customFormat="false" ht="15" hidden="false" customHeight="false" outlineLevel="0" collapsed="false">
      <c r="B942" s="1" t="n">
        <v>928</v>
      </c>
      <c r="C942" s="1" t="s">
        <v>3926</v>
      </c>
      <c r="D942" s="2" t="n">
        <v>9785885032490</v>
      </c>
      <c r="E942" s="1" t="s">
        <v>3927</v>
      </c>
      <c r="F942" s="3" t="s">
        <v>3918</v>
      </c>
      <c r="G942" s="3" t="s">
        <v>3928</v>
      </c>
      <c r="H942" s="1" t="n">
        <v>2005</v>
      </c>
      <c r="I942" s="1" t="n">
        <v>100</v>
      </c>
      <c r="K942" s="4" t="n">
        <v>100</v>
      </c>
      <c r="L942" s="4" t="n">
        <f aca="false">J942*K942</f>
        <v>0</v>
      </c>
      <c r="M942" s="3" t="s">
        <v>24</v>
      </c>
      <c r="N942" s="10" t="n">
        <v>0.2</v>
      </c>
      <c r="O942" s="1" t="n">
        <v>48</v>
      </c>
      <c r="P942" s="1" t="s">
        <v>25</v>
      </c>
      <c r="Q942" s="1" t="s">
        <v>183</v>
      </c>
      <c r="S942" s="3" t="s">
        <v>27</v>
      </c>
      <c r="T942" s="4" t="n">
        <v>61</v>
      </c>
      <c r="U942" s="3" t="s">
        <v>28</v>
      </c>
    </row>
    <row r="943" customFormat="false" ht="15" hidden="false" customHeight="false" outlineLevel="0" collapsed="false">
      <c r="B943" s="1" t="n">
        <v>929</v>
      </c>
      <c r="C943" s="1" t="s">
        <v>3929</v>
      </c>
      <c r="D943" s="2" t="n">
        <v>9785885033299</v>
      </c>
      <c r="E943" s="1" t="s">
        <v>3930</v>
      </c>
      <c r="F943" s="3" t="s">
        <v>3918</v>
      </c>
      <c r="G943" s="3" t="s">
        <v>3931</v>
      </c>
      <c r="H943" s="1" t="n">
        <v>2005</v>
      </c>
      <c r="I943" s="1" t="n">
        <v>28</v>
      </c>
      <c r="K943" s="4" t="n">
        <v>100</v>
      </c>
      <c r="L943" s="4" t="n">
        <f aca="false">J943*K943</f>
        <v>0</v>
      </c>
      <c r="M943" s="3" t="s">
        <v>24</v>
      </c>
      <c r="N943" s="10" t="n">
        <v>0.2</v>
      </c>
      <c r="O943" s="1" t="n">
        <v>224</v>
      </c>
      <c r="P943" s="1" t="s">
        <v>25</v>
      </c>
      <c r="Q943" s="1" t="s">
        <v>26</v>
      </c>
      <c r="S943" s="3" t="s">
        <v>27</v>
      </c>
      <c r="T943" s="4" t="n">
        <v>143</v>
      </c>
      <c r="U943" s="3" t="s">
        <v>28</v>
      </c>
    </row>
    <row r="944" customFormat="false" ht="15" hidden="false" customHeight="false" outlineLevel="0" collapsed="false">
      <c r="B944" s="1" t="n">
        <v>930</v>
      </c>
      <c r="C944" s="1" t="s">
        <v>3932</v>
      </c>
      <c r="D944" s="2" t="n">
        <v>9785885032858</v>
      </c>
      <c r="E944" s="1" t="s">
        <v>3933</v>
      </c>
      <c r="F944" s="3" t="s">
        <v>3918</v>
      </c>
      <c r="G944" s="3" t="s">
        <v>3934</v>
      </c>
      <c r="H944" s="1" t="n">
        <v>2005</v>
      </c>
      <c r="I944" s="1" t="n">
        <v>32</v>
      </c>
      <c r="K944" s="4" t="n">
        <v>100</v>
      </c>
      <c r="L944" s="4" t="n">
        <f aca="false">J944*K944</f>
        <v>0</v>
      </c>
      <c r="M944" s="3" t="s">
        <v>24</v>
      </c>
      <c r="N944" s="10" t="n">
        <v>0.2</v>
      </c>
      <c r="O944" s="1" t="n">
        <v>128</v>
      </c>
      <c r="P944" s="1" t="s">
        <v>25</v>
      </c>
      <c r="Q944" s="1" t="s">
        <v>26</v>
      </c>
      <c r="S944" s="3" t="s">
        <v>27</v>
      </c>
      <c r="T944" s="4" t="n">
        <v>101</v>
      </c>
      <c r="U944" s="3" t="s">
        <v>28</v>
      </c>
    </row>
    <row r="945" customFormat="false" ht="15" hidden="false" customHeight="false" outlineLevel="0" collapsed="false">
      <c r="B945" s="1" t="n">
        <v>931</v>
      </c>
      <c r="C945" s="1" t="s">
        <v>3935</v>
      </c>
      <c r="D945" s="2" t="n">
        <v>9785885032506</v>
      </c>
      <c r="E945" s="1" t="s">
        <v>3936</v>
      </c>
      <c r="F945" s="3" t="s">
        <v>3918</v>
      </c>
      <c r="G945" s="3" t="s">
        <v>3937</v>
      </c>
      <c r="H945" s="1" t="n">
        <v>2004</v>
      </c>
      <c r="I945" s="1" t="n">
        <v>100</v>
      </c>
      <c r="K945" s="4" t="n">
        <v>100</v>
      </c>
      <c r="L945" s="4" t="n">
        <f aca="false">J945*K945</f>
        <v>0</v>
      </c>
      <c r="M945" s="3" t="s">
        <v>24</v>
      </c>
      <c r="N945" s="10" t="n">
        <v>0.2</v>
      </c>
      <c r="O945" s="1" t="n">
        <v>32</v>
      </c>
      <c r="P945" s="1" t="s">
        <v>25</v>
      </c>
      <c r="Q945" s="1" t="s">
        <v>183</v>
      </c>
      <c r="S945" s="3" t="s">
        <v>27</v>
      </c>
      <c r="T945" s="4" t="n">
        <v>46</v>
      </c>
      <c r="U945" s="3" t="s">
        <v>28</v>
      </c>
    </row>
    <row r="946" customFormat="false" ht="15" hidden="false" customHeight="false" outlineLevel="0" collapsed="false">
      <c r="B946" s="1" t="n">
        <v>932</v>
      </c>
      <c r="C946" s="1" t="s">
        <v>3938</v>
      </c>
      <c r="D946" s="2" t="n">
        <v>9785885033282</v>
      </c>
      <c r="E946" s="1" t="s">
        <v>3939</v>
      </c>
      <c r="F946" s="3" t="s">
        <v>3918</v>
      </c>
      <c r="G946" s="3" t="s">
        <v>3940</v>
      </c>
      <c r="H946" s="1" t="n">
        <v>2005</v>
      </c>
      <c r="I946" s="1" t="n">
        <v>28</v>
      </c>
      <c r="K946" s="4" t="n">
        <v>100</v>
      </c>
      <c r="L946" s="4" t="n">
        <f aca="false">J946*K946</f>
        <v>0</v>
      </c>
      <c r="M946" s="3" t="s">
        <v>24</v>
      </c>
      <c r="N946" s="10" t="n">
        <v>0.2</v>
      </c>
      <c r="O946" s="1" t="n">
        <v>224</v>
      </c>
      <c r="P946" s="1" t="s">
        <v>25</v>
      </c>
      <c r="Q946" s="1" t="s">
        <v>26</v>
      </c>
      <c r="S946" s="3" t="s">
        <v>27</v>
      </c>
      <c r="T946" s="4" t="n">
        <v>142</v>
      </c>
      <c r="U946" s="3" t="s">
        <v>28</v>
      </c>
    </row>
    <row r="947" customFormat="false" ht="15" hidden="false" customHeight="false" outlineLevel="0" collapsed="false">
      <c r="B947" s="1" t="n">
        <v>933</v>
      </c>
      <c r="C947" s="1" t="s">
        <v>3941</v>
      </c>
      <c r="D947" s="2" t="n">
        <v>9785885032872</v>
      </c>
      <c r="E947" s="1" t="s">
        <v>3942</v>
      </c>
      <c r="F947" s="3" t="s">
        <v>3918</v>
      </c>
      <c r="G947" s="3" t="s">
        <v>3943</v>
      </c>
      <c r="H947" s="1" t="n">
        <v>2005</v>
      </c>
      <c r="I947" s="1" t="n">
        <v>120</v>
      </c>
      <c r="K947" s="4" t="n">
        <v>100</v>
      </c>
      <c r="L947" s="4" t="n">
        <f aca="false">J947*K947</f>
        <v>0</v>
      </c>
      <c r="M947" s="3" t="s">
        <v>24</v>
      </c>
      <c r="N947" s="10" t="n">
        <v>0.2</v>
      </c>
      <c r="O947" s="1" t="n">
        <v>32</v>
      </c>
      <c r="P947" s="1" t="s">
        <v>25</v>
      </c>
      <c r="Q947" s="1" t="s">
        <v>3835</v>
      </c>
      <c r="S947" s="3" t="s">
        <v>27</v>
      </c>
      <c r="T947" s="4" t="n">
        <v>15</v>
      </c>
      <c r="U947" s="3" t="s">
        <v>28</v>
      </c>
    </row>
    <row r="948" customFormat="false" ht="15" hidden="false" customHeight="false" outlineLevel="0" collapsed="false">
      <c r="B948" s="1" t="n">
        <v>934</v>
      </c>
      <c r="C948" s="1" t="s">
        <v>3944</v>
      </c>
      <c r="D948" s="2" t="n">
        <v>9785885032841</v>
      </c>
      <c r="E948" s="1" t="s">
        <v>3945</v>
      </c>
      <c r="F948" s="3" t="s">
        <v>3918</v>
      </c>
      <c r="G948" s="3" t="s">
        <v>3946</v>
      </c>
      <c r="H948" s="1" t="n">
        <v>2005</v>
      </c>
      <c r="I948" s="1" t="n">
        <v>16</v>
      </c>
      <c r="K948" s="4" t="n">
        <v>129.8</v>
      </c>
      <c r="L948" s="4" t="n">
        <f aca="false">J948*K948</f>
        <v>0</v>
      </c>
      <c r="M948" s="3" t="s">
        <v>24</v>
      </c>
      <c r="N948" s="10" t="n">
        <v>0.2</v>
      </c>
      <c r="O948" s="1" t="n">
        <v>176</v>
      </c>
      <c r="P948" s="1" t="s">
        <v>25</v>
      </c>
      <c r="Q948" s="1" t="s">
        <v>47</v>
      </c>
      <c r="S948" s="3" t="s">
        <v>27</v>
      </c>
      <c r="T948" s="4" t="n">
        <v>249</v>
      </c>
      <c r="U948" s="3" t="s">
        <v>28</v>
      </c>
    </row>
    <row r="949" customFormat="false" ht="15" hidden="false" customHeight="false" outlineLevel="0" collapsed="false">
      <c r="B949" s="1" t="n">
        <v>935</v>
      </c>
      <c r="C949" s="1" t="s">
        <v>3947</v>
      </c>
      <c r="D949" s="2" t="n">
        <v>9785885032483</v>
      </c>
      <c r="E949" s="1" t="s">
        <v>3948</v>
      </c>
      <c r="F949" s="3" t="s">
        <v>3918</v>
      </c>
      <c r="G949" s="3" t="s">
        <v>3949</v>
      </c>
      <c r="H949" s="1" t="n">
        <v>2004</v>
      </c>
      <c r="I949" s="1" t="n">
        <v>100</v>
      </c>
      <c r="K949" s="4" t="n">
        <v>100</v>
      </c>
      <c r="L949" s="4" t="n">
        <f aca="false">J949*K949</f>
        <v>0</v>
      </c>
      <c r="M949" s="3" t="s">
        <v>24</v>
      </c>
      <c r="N949" s="10" t="n">
        <v>0.2</v>
      </c>
      <c r="O949" s="1" t="n">
        <v>48</v>
      </c>
      <c r="P949" s="1" t="s">
        <v>25</v>
      </c>
      <c r="Q949" s="1" t="s">
        <v>183</v>
      </c>
      <c r="S949" s="3" t="s">
        <v>27</v>
      </c>
      <c r="T949" s="4" t="n">
        <v>61</v>
      </c>
      <c r="U949" s="3" t="s">
        <v>28</v>
      </c>
    </row>
    <row r="950" customFormat="false" ht="15" hidden="false" customHeight="false" outlineLevel="0" collapsed="false">
      <c r="B950" s="1" t="n">
        <v>936</v>
      </c>
      <c r="C950" s="1" t="s">
        <v>3950</v>
      </c>
      <c r="D950" s="2" t="n">
        <v>9785817403862</v>
      </c>
      <c r="E950" s="1" t="s">
        <v>3951</v>
      </c>
      <c r="F950" s="3" t="s">
        <v>3952</v>
      </c>
      <c r="G950" s="3" t="s">
        <v>3953</v>
      </c>
      <c r="H950" s="1" t="n">
        <v>2004</v>
      </c>
      <c r="I950" s="1" t="n">
        <v>24</v>
      </c>
      <c r="K950" s="4" t="n">
        <v>100</v>
      </c>
      <c r="L950" s="4" t="n">
        <f aca="false">J950*K950</f>
        <v>0</v>
      </c>
      <c r="M950" s="3" t="s">
        <v>24</v>
      </c>
      <c r="N950" s="10" t="n">
        <v>0.2</v>
      </c>
      <c r="O950" s="1" t="n">
        <v>192</v>
      </c>
      <c r="P950" s="1" t="s">
        <v>25</v>
      </c>
      <c r="Q950" s="1" t="s">
        <v>26</v>
      </c>
      <c r="S950" s="3" t="s">
        <v>27</v>
      </c>
      <c r="T950" s="4" t="n">
        <v>149</v>
      </c>
      <c r="U950" s="3" t="s">
        <v>3954</v>
      </c>
    </row>
    <row r="951" customFormat="false" ht="15" hidden="false" customHeight="false" outlineLevel="0" collapsed="false">
      <c r="B951" s="1" t="n">
        <v>937</v>
      </c>
      <c r="C951" s="1" t="s">
        <v>3955</v>
      </c>
      <c r="D951" s="2" t="n">
        <v>9785885032018</v>
      </c>
      <c r="E951" s="1" t="s">
        <v>3956</v>
      </c>
      <c r="F951" s="3" t="s">
        <v>3952</v>
      </c>
      <c r="G951" s="3" t="s">
        <v>3957</v>
      </c>
      <c r="H951" s="1" t="n">
        <v>2004</v>
      </c>
      <c r="I951" s="1" t="n">
        <v>24</v>
      </c>
      <c r="K951" s="4" t="n">
        <v>100</v>
      </c>
      <c r="L951" s="4" t="n">
        <f aca="false">J951*K951</f>
        <v>0</v>
      </c>
      <c r="M951" s="3" t="s">
        <v>24</v>
      </c>
      <c r="N951" s="10" t="n">
        <v>0.2</v>
      </c>
      <c r="O951" s="1" t="n">
        <v>160</v>
      </c>
      <c r="P951" s="1" t="s">
        <v>25</v>
      </c>
      <c r="Q951" s="1" t="s">
        <v>26</v>
      </c>
      <c r="S951" s="3" t="s">
        <v>27</v>
      </c>
      <c r="T951" s="4" t="n">
        <v>128</v>
      </c>
      <c r="U951" s="3" t="s">
        <v>3958</v>
      </c>
    </row>
    <row r="952" customFormat="false" ht="15" hidden="false" customHeight="false" outlineLevel="0" collapsed="false">
      <c r="B952" s="1" t="n">
        <v>938</v>
      </c>
      <c r="C952" s="1" t="s">
        <v>3959</v>
      </c>
      <c r="D952" s="2" t="n">
        <v>9785885031769</v>
      </c>
      <c r="E952" s="1" t="s">
        <v>3960</v>
      </c>
      <c r="F952" s="3" t="s">
        <v>3952</v>
      </c>
      <c r="G952" s="3" t="s">
        <v>3961</v>
      </c>
      <c r="H952" s="1" t="n">
        <v>2004</v>
      </c>
      <c r="I952" s="1" t="n">
        <v>24</v>
      </c>
      <c r="K952" s="4" t="n">
        <v>100</v>
      </c>
      <c r="L952" s="4" t="n">
        <f aca="false">J952*K952</f>
        <v>0</v>
      </c>
      <c r="M952" s="3" t="s">
        <v>24</v>
      </c>
      <c r="N952" s="10" t="n">
        <v>0.2</v>
      </c>
      <c r="O952" s="1" t="n">
        <v>224</v>
      </c>
      <c r="P952" s="1" t="s">
        <v>25</v>
      </c>
      <c r="Q952" s="1" t="s">
        <v>26</v>
      </c>
      <c r="S952" s="3" t="s">
        <v>27</v>
      </c>
      <c r="T952" s="4" t="n">
        <v>172</v>
      </c>
      <c r="U952" s="3" t="s">
        <v>3962</v>
      </c>
    </row>
    <row r="953" customFormat="false" ht="15" hidden="false" customHeight="false" outlineLevel="0" collapsed="false">
      <c r="B953" s="1" t="n">
        <v>939</v>
      </c>
      <c r="C953" s="1" t="s">
        <v>3963</v>
      </c>
      <c r="D953" s="2" t="n">
        <v>9785817403947</v>
      </c>
      <c r="E953" s="1" t="s">
        <v>3964</v>
      </c>
      <c r="F953" s="3" t="s">
        <v>3952</v>
      </c>
      <c r="G953" s="3" t="s">
        <v>3965</v>
      </c>
      <c r="H953" s="1" t="n">
        <v>2004</v>
      </c>
      <c r="I953" s="1" t="n">
        <v>32</v>
      </c>
      <c r="K953" s="4" t="n">
        <v>100</v>
      </c>
      <c r="L953" s="4" t="n">
        <f aca="false">J953*K953</f>
        <v>0</v>
      </c>
      <c r="M953" s="3" t="s">
        <v>24</v>
      </c>
      <c r="N953" s="10" t="n">
        <v>0.2</v>
      </c>
      <c r="O953" s="1" t="n">
        <v>128</v>
      </c>
      <c r="P953" s="1" t="s">
        <v>25</v>
      </c>
      <c r="Q953" s="1" t="s">
        <v>26</v>
      </c>
      <c r="S953" s="3" t="s">
        <v>27</v>
      </c>
      <c r="T953" s="4" t="n">
        <v>104</v>
      </c>
      <c r="U953" s="3" t="s">
        <v>3966</v>
      </c>
    </row>
    <row r="954" customFormat="false" ht="15" hidden="false" customHeight="false" outlineLevel="0" collapsed="false">
      <c r="B954" s="1" t="n">
        <v>940</v>
      </c>
      <c r="C954" s="1" t="s">
        <v>3967</v>
      </c>
      <c r="D954" s="2" t="n">
        <v>9785885037280</v>
      </c>
      <c r="E954" s="1" t="s">
        <v>3968</v>
      </c>
      <c r="F954" s="3" t="s">
        <v>3969</v>
      </c>
      <c r="G954" s="3" t="s">
        <v>3970</v>
      </c>
      <c r="H954" s="1" t="n">
        <v>2008</v>
      </c>
      <c r="I954" s="1" t="n">
        <v>32</v>
      </c>
      <c r="K954" s="4" t="n">
        <v>100</v>
      </c>
      <c r="L954" s="4" t="n">
        <f aca="false">J954*K954</f>
        <v>0</v>
      </c>
      <c r="M954" s="3" t="s">
        <v>24</v>
      </c>
      <c r="N954" s="10" t="n">
        <v>0.1</v>
      </c>
      <c r="O954" s="1" t="n">
        <v>224</v>
      </c>
      <c r="P954" s="1" t="s">
        <v>25</v>
      </c>
      <c r="Q954" s="1" t="s">
        <v>26</v>
      </c>
      <c r="S954" s="3" t="s">
        <v>36</v>
      </c>
      <c r="T954" s="4" t="n">
        <v>143</v>
      </c>
      <c r="U954" s="3" t="s">
        <v>3971</v>
      </c>
    </row>
    <row r="955" customFormat="false" ht="15" hidden="false" customHeight="false" outlineLevel="0" collapsed="false">
      <c r="B955" s="1" t="n">
        <v>941</v>
      </c>
      <c r="C955" s="1" t="s">
        <v>3972</v>
      </c>
      <c r="D955" s="2" t="n">
        <v>9785885038669</v>
      </c>
      <c r="E955" s="1" t="s">
        <v>3973</v>
      </c>
      <c r="F955" s="3" t="s">
        <v>3969</v>
      </c>
      <c r="G955" s="3" t="s">
        <v>3974</v>
      </c>
      <c r="H955" s="1" t="n">
        <v>2009</v>
      </c>
      <c r="I955" s="1" t="n">
        <v>32</v>
      </c>
      <c r="K955" s="4" t="n">
        <v>100</v>
      </c>
      <c r="L955" s="4" t="n">
        <f aca="false">J955*K955</f>
        <v>0</v>
      </c>
      <c r="M955" s="3" t="s">
        <v>24</v>
      </c>
      <c r="N955" s="10" t="n">
        <v>0.1</v>
      </c>
      <c r="O955" s="1" t="n">
        <v>224</v>
      </c>
      <c r="P955" s="1" t="s">
        <v>25</v>
      </c>
      <c r="Q955" s="1" t="s">
        <v>26</v>
      </c>
      <c r="S955" s="3" t="s">
        <v>36</v>
      </c>
      <c r="T955" s="4" t="n">
        <v>145</v>
      </c>
      <c r="U955" s="3" t="s">
        <v>3975</v>
      </c>
    </row>
    <row r="956" customFormat="false" ht="15" hidden="false" customHeight="false" outlineLevel="0" collapsed="false">
      <c r="B956" s="1" t="n">
        <v>942</v>
      </c>
      <c r="C956" s="1" t="s">
        <v>3976</v>
      </c>
      <c r="D956" s="2" t="n">
        <v>9785885031585</v>
      </c>
      <c r="E956" s="1" t="s">
        <v>3977</v>
      </c>
      <c r="F956" s="3" t="s">
        <v>3978</v>
      </c>
      <c r="G956" s="3" t="s">
        <v>3979</v>
      </c>
      <c r="H956" s="1" t="n">
        <v>2004</v>
      </c>
      <c r="I956" s="1" t="n">
        <v>10</v>
      </c>
      <c r="K956" s="4" t="n">
        <v>234.3</v>
      </c>
      <c r="L956" s="4" t="n">
        <f aca="false">J956*K956</f>
        <v>0</v>
      </c>
      <c r="M956" s="3" t="s">
        <v>24</v>
      </c>
      <c r="N956" s="10" t="n">
        <v>0.2</v>
      </c>
      <c r="O956" s="1" t="n">
        <v>160</v>
      </c>
      <c r="P956" s="1" t="s">
        <v>25</v>
      </c>
      <c r="Q956" s="1" t="s">
        <v>47</v>
      </c>
      <c r="S956" s="3" t="s">
        <v>27</v>
      </c>
      <c r="T956" s="4" t="n">
        <v>388</v>
      </c>
      <c r="U956" s="3" t="s">
        <v>28</v>
      </c>
    </row>
    <row r="957" customFormat="false" ht="15" hidden="false" customHeight="false" outlineLevel="0" collapsed="false">
      <c r="B957" s="1" t="n">
        <v>943</v>
      </c>
      <c r="C957" s="1" t="s">
        <v>3980</v>
      </c>
      <c r="D957" s="2" t="n">
        <v>9785881554958</v>
      </c>
      <c r="E957" s="1" t="s">
        <v>3981</v>
      </c>
      <c r="F957" s="3" t="s">
        <v>3982</v>
      </c>
      <c r="G957" s="3" t="s">
        <v>3983</v>
      </c>
      <c r="H957" s="1" t="n">
        <v>2006</v>
      </c>
      <c r="I957" s="1" t="n">
        <v>34</v>
      </c>
      <c r="K957" s="4" t="n">
        <v>100</v>
      </c>
      <c r="L957" s="4" t="n">
        <f aca="false">J957*K957</f>
        <v>0</v>
      </c>
      <c r="M957" s="3" t="s">
        <v>3984</v>
      </c>
      <c r="N957" s="10" t="n">
        <v>0.1</v>
      </c>
      <c r="O957" s="1" t="n">
        <v>192</v>
      </c>
      <c r="P957" s="1" t="s">
        <v>25</v>
      </c>
      <c r="Q957" s="1" t="s">
        <v>26</v>
      </c>
      <c r="S957" s="3" t="s">
        <v>27</v>
      </c>
      <c r="T957" s="4" t="n">
        <v>128</v>
      </c>
      <c r="U957" s="3" t="s">
        <v>28</v>
      </c>
    </row>
    <row r="958" customFormat="false" ht="15" hidden="false" customHeight="false" outlineLevel="0" collapsed="false">
      <c r="B958" s="1" t="n">
        <v>944</v>
      </c>
      <c r="C958" s="1" t="s">
        <v>3985</v>
      </c>
      <c r="D958" s="2" t="n">
        <v>9785885036061</v>
      </c>
      <c r="E958" s="1" t="s">
        <v>3986</v>
      </c>
      <c r="F958" s="3" t="s">
        <v>3982</v>
      </c>
      <c r="G958" s="3" t="s">
        <v>3987</v>
      </c>
      <c r="H958" s="1" t="n">
        <v>2007</v>
      </c>
      <c r="I958" s="1" t="n">
        <v>48</v>
      </c>
      <c r="K958" s="4" t="n">
        <v>100</v>
      </c>
      <c r="L958" s="4" t="n">
        <f aca="false">J958*K958</f>
        <v>0</v>
      </c>
      <c r="M958" s="3" t="s">
        <v>24</v>
      </c>
      <c r="N958" s="10" t="n">
        <v>0.1</v>
      </c>
      <c r="O958" s="1" t="n">
        <v>128</v>
      </c>
      <c r="P958" s="1" t="s">
        <v>25</v>
      </c>
      <c r="Q958" s="1" t="s">
        <v>26</v>
      </c>
      <c r="S958" s="3" t="s">
        <v>27</v>
      </c>
      <c r="T958" s="4" t="n">
        <v>90</v>
      </c>
      <c r="U958" s="3" t="s">
        <v>3988</v>
      </c>
    </row>
    <row r="959" customFormat="false" ht="15" hidden="false" customHeight="false" outlineLevel="0" collapsed="false">
      <c r="B959" s="1" t="n">
        <v>945</v>
      </c>
      <c r="C959" s="1" t="s">
        <v>3989</v>
      </c>
      <c r="D959" s="2" t="n">
        <v>9785885039338</v>
      </c>
      <c r="E959" s="1" t="s">
        <v>3990</v>
      </c>
      <c r="F959" s="3" t="s">
        <v>3991</v>
      </c>
      <c r="G959" s="3" t="s">
        <v>3992</v>
      </c>
      <c r="H959" s="1" t="n">
        <v>2010</v>
      </c>
      <c r="I959" s="1" t="n">
        <v>40</v>
      </c>
      <c r="K959" s="4" t="n">
        <v>100</v>
      </c>
      <c r="L959" s="4" t="n">
        <f aca="false">J959*K959</f>
        <v>0</v>
      </c>
      <c r="M959" s="3" t="s">
        <v>24</v>
      </c>
      <c r="N959" s="10" t="n">
        <v>0.1</v>
      </c>
      <c r="O959" s="1" t="n">
        <v>160</v>
      </c>
      <c r="P959" s="1" t="s">
        <v>25</v>
      </c>
      <c r="Q959" s="1" t="s">
        <v>26</v>
      </c>
      <c r="S959" s="3" t="s">
        <v>36</v>
      </c>
      <c r="T959" s="4" t="n">
        <v>105</v>
      </c>
      <c r="U959" s="3" t="s">
        <v>3993</v>
      </c>
    </row>
    <row r="960" customFormat="false" ht="15" hidden="false" customHeight="false" outlineLevel="0" collapsed="false">
      <c r="B960" s="1" t="n">
        <v>946</v>
      </c>
      <c r="C960" s="1" t="s">
        <v>3994</v>
      </c>
      <c r="D960" s="2" t="n">
        <v>9785885039710</v>
      </c>
      <c r="E960" s="1" t="s">
        <v>3995</v>
      </c>
      <c r="F960" s="3" t="s">
        <v>3991</v>
      </c>
      <c r="G960" s="3" t="s">
        <v>3996</v>
      </c>
      <c r="H960" s="1" t="n">
        <v>2010</v>
      </c>
      <c r="I960" s="1" t="n">
        <v>40</v>
      </c>
      <c r="K960" s="4" t="n">
        <v>100</v>
      </c>
      <c r="L960" s="4" t="n">
        <f aca="false">J960*K960</f>
        <v>0</v>
      </c>
      <c r="M960" s="3" t="s">
        <v>24</v>
      </c>
      <c r="N960" s="10" t="n">
        <v>0.1</v>
      </c>
      <c r="O960" s="1" t="n">
        <v>160</v>
      </c>
      <c r="P960" s="1" t="s">
        <v>25</v>
      </c>
      <c r="Q960" s="1" t="s">
        <v>26</v>
      </c>
      <c r="S960" s="3" t="s">
        <v>36</v>
      </c>
      <c r="T960" s="4" t="n">
        <v>109</v>
      </c>
      <c r="U960" s="3" t="s">
        <v>3997</v>
      </c>
    </row>
    <row r="961" customFormat="false" ht="15" hidden="false" customHeight="false" outlineLevel="0" collapsed="false">
      <c r="B961" s="1" t="n">
        <v>947</v>
      </c>
      <c r="C961" s="1" t="s">
        <v>3998</v>
      </c>
      <c r="D961" s="2" t="n">
        <v>9785423600440</v>
      </c>
      <c r="E961" s="1" t="s">
        <v>3999</v>
      </c>
      <c r="F961" s="3" t="s">
        <v>3991</v>
      </c>
      <c r="G961" s="3" t="s">
        <v>4000</v>
      </c>
      <c r="H961" s="1" t="n">
        <v>2011</v>
      </c>
      <c r="I961" s="1" t="n">
        <v>32</v>
      </c>
      <c r="K961" s="4" t="n">
        <v>100</v>
      </c>
      <c r="L961" s="4" t="n">
        <f aca="false">J961*K961</f>
        <v>0</v>
      </c>
      <c r="M961" s="3" t="s">
        <v>24</v>
      </c>
      <c r="N961" s="10" t="n">
        <v>0.1</v>
      </c>
      <c r="O961" s="1" t="n">
        <v>160</v>
      </c>
      <c r="P961" s="1" t="s">
        <v>25</v>
      </c>
      <c r="Q961" s="1" t="s">
        <v>26</v>
      </c>
      <c r="S961" s="3" t="s">
        <v>36</v>
      </c>
      <c r="T961" s="4" t="n">
        <v>146</v>
      </c>
      <c r="U961" s="3" t="s">
        <v>4001</v>
      </c>
    </row>
    <row r="962" customFormat="false" ht="15" hidden="false" customHeight="false" outlineLevel="0" collapsed="false">
      <c r="B962" s="1" t="n">
        <v>948</v>
      </c>
      <c r="C962" s="1" t="s">
        <v>4002</v>
      </c>
      <c r="D962" s="2" t="n">
        <v>9785885039956</v>
      </c>
      <c r="E962" s="1" t="s">
        <v>4003</v>
      </c>
      <c r="F962" s="3" t="s">
        <v>3991</v>
      </c>
      <c r="G962" s="3" t="s">
        <v>4004</v>
      </c>
      <c r="H962" s="1" t="n">
        <v>2011</v>
      </c>
      <c r="I962" s="1" t="n">
        <v>40</v>
      </c>
      <c r="K962" s="4" t="n">
        <v>100</v>
      </c>
      <c r="L962" s="4" t="n">
        <f aca="false">J962*K962</f>
        <v>0</v>
      </c>
      <c r="M962" s="3" t="s">
        <v>24</v>
      </c>
      <c r="N962" s="10" t="n">
        <v>0.1</v>
      </c>
      <c r="O962" s="1" t="n">
        <v>160</v>
      </c>
      <c r="P962" s="1" t="s">
        <v>25</v>
      </c>
      <c r="Q962" s="1" t="s">
        <v>26</v>
      </c>
      <c r="S962" s="3" t="s">
        <v>36</v>
      </c>
      <c r="T962" s="4" t="n">
        <v>102</v>
      </c>
      <c r="U962" s="3" t="s">
        <v>4005</v>
      </c>
    </row>
    <row r="963" customFormat="false" ht="15" hidden="false" customHeight="false" outlineLevel="0" collapsed="false">
      <c r="B963" s="1" t="n">
        <v>949</v>
      </c>
      <c r="C963" s="1" t="s">
        <v>4006</v>
      </c>
      <c r="D963" s="2" t="n">
        <v>9785885032209</v>
      </c>
      <c r="E963" s="1" t="s">
        <v>4007</v>
      </c>
      <c r="F963" s="3" t="s">
        <v>4008</v>
      </c>
      <c r="G963" s="3" t="s">
        <v>4009</v>
      </c>
      <c r="H963" s="1" t="n">
        <v>2004</v>
      </c>
      <c r="I963" s="1" t="n">
        <v>32</v>
      </c>
      <c r="K963" s="4" t="n">
        <v>100</v>
      </c>
      <c r="L963" s="4" t="n">
        <f aca="false">J963*K963</f>
        <v>0</v>
      </c>
      <c r="M963" s="3" t="s">
        <v>24</v>
      </c>
      <c r="N963" s="10" t="n">
        <v>0.1</v>
      </c>
      <c r="O963" s="1" t="n">
        <v>224</v>
      </c>
      <c r="P963" s="1" t="s">
        <v>25</v>
      </c>
      <c r="Q963" s="1" t="s">
        <v>26</v>
      </c>
      <c r="S963" s="3" t="s">
        <v>36</v>
      </c>
      <c r="T963" s="4" t="n">
        <v>143</v>
      </c>
      <c r="U963" s="3" t="s">
        <v>28</v>
      </c>
    </row>
    <row r="964" customFormat="false" ht="15" hidden="false" customHeight="false" outlineLevel="0" collapsed="false">
      <c r="B964" s="1" t="n">
        <v>950</v>
      </c>
      <c r="C964" s="1" t="s">
        <v>4010</v>
      </c>
      <c r="D964" s="2" t="n">
        <v>9785817403039</v>
      </c>
      <c r="E964" s="1" t="s">
        <v>4011</v>
      </c>
      <c r="F964" s="3" t="s">
        <v>4008</v>
      </c>
      <c r="G964" s="3" t="s">
        <v>4012</v>
      </c>
      <c r="H964" s="1" t="n">
        <v>2005</v>
      </c>
      <c r="I964" s="1" t="n">
        <v>32</v>
      </c>
      <c r="K964" s="4" t="n">
        <v>100</v>
      </c>
      <c r="L964" s="4" t="n">
        <f aca="false">J964*K964</f>
        <v>0</v>
      </c>
      <c r="M964" s="3" t="s">
        <v>24</v>
      </c>
      <c r="N964" s="10" t="n">
        <v>0.2</v>
      </c>
      <c r="O964" s="1" t="n">
        <v>128</v>
      </c>
      <c r="P964" s="1" t="s">
        <v>25</v>
      </c>
      <c r="Q964" s="1" t="s">
        <v>26</v>
      </c>
      <c r="S964" s="3" t="s">
        <v>27</v>
      </c>
      <c r="T964" s="4" t="n">
        <v>102</v>
      </c>
      <c r="U964" s="3" t="s">
        <v>28</v>
      </c>
    </row>
    <row r="965" customFormat="false" ht="15" hidden="false" customHeight="false" outlineLevel="0" collapsed="false">
      <c r="B965" s="1" t="n">
        <v>951</v>
      </c>
      <c r="C965" s="1" t="s">
        <v>4013</v>
      </c>
      <c r="D965" s="2" t="n">
        <v>9785817403572</v>
      </c>
      <c r="E965" s="1" t="s">
        <v>4014</v>
      </c>
      <c r="F965" s="3" t="s">
        <v>4008</v>
      </c>
      <c r="G965" s="3" t="s">
        <v>4015</v>
      </c>
      <c r="H965" s="1" t="n">
        <v>2004</v>
      </c>
      <c r="I965" s="1" t="n">
        <v>28</v>
      </c>
      <c r="K965" s="4" t="n">
        <v>100</v>
      </c>
      <c r="L965" s="4" t="n">
        <f aca="false">J965*K965</f>
        <v>0</v>
      </c>
      <c r="M965" s="3" t="s">
        <v>24</v>
      </c>
      <c r="N965" s="10" t="n">
        <v>0.2</v>
      </c>
      <c r="O965" s="1" t="n">
        <v>160</v>
      </c>
      <c r="P965" s="1" t="s">
        <v>25</v>
      </c>
      <c r="Q965" s="1" t="s">
        <v>26</v>
      </c>
      <c r="S965" s="3" t="s">
        <v>27</v>
      </c>
      <c r="T965" s="4" t="n">
        <v>127</v>
      </c>
      <c r="U965" s="3" t="s">
        <v>28</v>
      </c>
    </row>
    <row r="966" customFormat="false" ht="15" hidden="false" customHeight="false" outlineLevel="0" collapsed="false">
      <c r="B966" s="1" t="n">
        <v>952</v>
      </c>
      <c r="C966" s="1" t="s">
        <v>4016</v>
      </c>
      <c r="D966" s="2" t="n">
        <v>9785885032230</v>
      </c>
      <c r="E966" s="1" t="s">
        <v>4017</v>
      </c>
      <c r="F966" s="3" t="s">
        <v>4018</v>
      </c>
      <c r="G966" s="3" t="s">
        <v>4019</v>
      </c>
      <c r="H966" s="1" t="n">
        <v>2004</v>
      </c>
      <c r="I966" s="1" t="n">
        <v>12</v>
      </c>
      <c r="K966" s="4" t="n">
        <v>100</v>
      </c>
      <c r="L966" s="4" t="n">
        <f aca="false">J966*K966</f>
        <v>0</v>
      </c>
      <c r="M966" s="3" t="s">
        <v>24</v>
      </c>
      <c r="N966" s="10" t="n">
        <v>0.2</v>
      </c>
      <c r="O966" s="1" t="n">
        <v>256</v>
      </c>
      <c r="P966" s="1" t="s">
        <v>25</v>
      </c>
      <c r="Q966" s="1" t="s">
        <v>47</v>
      </c>
      <c r="S966" s="3" t="s">
        <v>27</v>
      </c>
      <c r="T966" s="4" t="n">
        <v>350</v>
      </c>
      <c r="U966" s="3" t="s">
        <v>28</v>
      </c>
    </row>
    <row r="967" customFormat="false" ht="15" hidden="false" customHeight="false" outlineLevel="0" collapsed="false">
      <c r="B967" s="1" t="n">
        <v>953</v>
      </c>
      <c r="C967" s="1" t="s">
        <v>4020</v>
      </c>
      <c r="D967" s="2" t="n">
        <v>9785817403381</v>
      </c>
      <c r="E967" s="1" t="s">
        <v>4021</v>
      </c>
      <c r="F967" s="3" t="s">
        <v>4022</v>
      </c>
      <c r="G967" s="3" t="s">
        <v>4023</v>
      </c>
      <c r="H967" s="1" t="n">
        <v>2003</v>
      </c>
      <c r="I967" s="1" t="n">
        <v>40</v>
      </c>
      <c r="K967" s="4" t="n">
        <v>100</v>
      </c>
      <c r="L967" s="4" t="n">
        <f aca="false">J967*K967</f>
        <v>0</v>
      </c>
      <c r="M967" s="3" t="s">
        <v>24</v>
      </c>
      <c r="N967" s="10" t="n">
        <v>0.1</v>
      </c>
      <c r="O967" s="1" t="n">
        <v>128</v>
      </c>
      <c r="P967" s="1" t="s">
        <v>25</v>
      </c>
      <c r="Q967" s="1" t="s">
        <v>26</v>
      </c>
      <c r="R967" s="3" t="s">
        <v>4024</v>
      </c>
      <c r="S967" s="3" t="s">
        <v>36</v>
      </c>
      <c r="T967" s="4" t="n">
        <v>102</v>
      </c>
      <c r="U967" s="3" t="s">
        <v>28</v>
      </c>
    </row>
    <row r="968" customFormat="false" ht="15" hidden="false" customHeight="false" outlineLevel="0" collapsed="false">
      <c r="B968" s="1" t="n">
        <v>954</v>
      </c>
      <c r="C968" s="1" t="s">
        <v>4025</v>
      </c>
      <c r="D968" s="2" t="n">
        <v>9785423602246</v>
      </c>
      <c r="E968" s="1" t="s">
        <v>4026</v>
      </c>
      <c r="F968" s="3" t="s">
        <v>4027</v>
      </c>
      <c r="G968" s="3" t="s">
        <v>4028</v>
      </c>
      <c r="H968" s="1" t="n">
        <v>2015</v>
      </c>
      <c r="I968" s="1" t="n">
        <v>30</v>
      </c>
      <c r="K968" s="4" t="n">
        <v>100</v>
      </c>
      <c r="L968" s="4" t="n">
        <f aca="false">J968*K968</f>
        <v>0</v>
      </c>
      <c r="M968" s="3" t="s">
        <v>24</v>
      </c>
      <c r="N968" s="10" t="n">
        <v>0.2</v>
      </c>
      <c r="O968" s="1" t="n">
        <v>192</v>
      </c>
      <c r="P968" s="1" t="s">
        <v>25</v>
      </c>
      <c r="Q968" s="1" t="s">
        <v>26</v>
      </c>
      <c r="S968" s="3" t="s">
        <v>27</v>
      </c>
      <c r="T968" s="4" t="n">
        <v>127</v>
      </c>
      <c r="U968" s="11" t="s">
        <v>4029</v>
      </c>
    </row>
    <row r="969" customFormat="false" ht="15" hidden="false" customHeight="false" outlineLevel="0" collapsed="false">
      <c r="B969" s="1" t="n">
        <v>955</v>
      </c>
      <c r="C969" s="1" t="s">
        <v>4030</v>
      </c>
      <c r="D969" s="2" t="n">
        <v>9785885035118</v>
      </c>
      <c r="E969" s="1" t="s">
        <v>4031</v>
      </c>
      <c r="F969" s="3" t="s">
        <v>4032</v>
      </c>
      <c r="G969" s="3" t="s">
        <v>4033</v>
      </c>
      <c r="H969" s="1" t="n">
        <v>2006</v>
      </c>
      <c r="I969" s="1" t="n">
        <v>16</v>
      </c>
      <c r="K969" s="4" t="n">
        <v>125.4</v>
      </c>
      <c r="L969" s="4" t="n">
        <f aca="false">J969*K969</f>
        <v>0</v>
      </c>
      <c r="M969" s="3" t="s">
        <v>24</v>
      </c>
      <c r="N969" s="10" t="n">
        <v>0.2</v>
      </c>
      <c r="O969" s="1" t="n">
        <v>208</v>
      </c>
      <c r="P969" s="1" t="s">
        <v>25</v>
      </c>
      <c r="Q969" s="1" t="s">
        <v>47</v>
      </c>
      <c r="S969" s="3" t="s">
        <v>27</v>
      </c>
      <c r="T969" s="4" t="n">
        <v>302</v>
      </c>
      <c r="U969" s="3" t="s">
        <v>28</v>
      </c>
    </row>
    <row r="970" customFormat="false" ht="15" hidden="false" customHeight="false" outlineLevel="0" collapsed="false">
      <c r="B970" s="1" t="n">
        <v>956</v>
      </c>
      <c r="C970" s="1" t="s">
        <v>4034</v>
      </c>
      <c r="D970" s="2" t="n">
        <v>9785885034197</v>
      </c>
      <c r="E970" s="1" t="s">
        <v>4035</v>
      </c>
      <c r="F970" s="3" t="s">
        <v>4032</v>
      </c>
      <c r="G970" s="3" t="s">
        <v>4036</v>
      </c>
      <c r="H970" s="1" t="n">
        <v>2006</v>
      </c>
      <c r="I970" s="1" t="n">
        <v>12</v>
      </c>
      <c r="K970" s="4" t="n">
        <v>137.5</v>
      </c>
      <c r="L970" s="4" t="n">
        <f aca="false">J970*K970</f>
        <v>0</v>
      </c>
      <c r="M970" s="3" t="s">
        <v>24</v>
      </c>
      <c r="N970" s="10" t="n">
        <v>0.1</v>
      </c>
      <c r="O970" s="1" t="n">
        <v>304</v>
      </c>
      <c r="P970" s="1" t="s">
        <v>25</v>
      </c>
      <c r="Q970" s="1" t="s">
        <v>47</v>
      </c>
      <c r="S970" s="3" t="s">
        <v>36</v>
      </c>
      <c r="T970" s="4" t="n">
        <v>380</v>
      </c>
      <c r="U970" s="3" t="s">
        <v>28</v>
      </c>
    </row>
    <row r="971" customFormat="false" ht="15" hidden="false" customHeight="false" outlineLevel="0" collapsed="false">
      <c r="B971" s="1" t="n">
        <v>957</v>
      </c>
      <c r="C971" s="1" t="s">
        <v>4037</v>
      </c>
      <c r="D971" s="2" t="n">
        <v>9785817404210</v>
      </c>
      <c r="E971" s="1" t="s">
        <v>4038</v>
      </c>
      <c r="F971" s="3" t="s">
        <v>4039</v>
      </c>
      <c r="G971" s="3" t="s">
        <v>4040</v>
      </c>
      <c r="H971" s="1" t="n">
        <v>2006</v>
      </c>
      <c r="I971" s="1" t="n">
        <v>28</v>
      </c>
      <c r="K971" s="4" t="n">
        <v>100</v>
      </c>
      <c r="L971" s="4" t="n">
        <f aca="false">J971*K971</f>
        <v>0</v>
      </c>
      <c r="M971" s="3" t="s">
        <v>24</v>
      </c>
      <c r="N971" s="10" t="n">
        <v>0.1</v>
      </c>
      <c r="O971" s="1" t="n">
        <v>256</v>
      </c>
      <c r="P971" s="1" t="s">
        <v>25</v>
      </c>
      <c r="Q971" s="1" t="s">
        <v>26</v>
      </c>
      <c r="S971" s="3" t="s">
        <v>36</v>
      </c>
      <c r="T971" s="4" t="n">
        <v>165</v>
      </c>
      <c r="U971" s="3" t="s">
        <v>28</v>
      </c>
    </row>
    <row r="972" customFormat="false" ht="15" hidden="false" customHeight="false" outlineLevel="0" collapsed="false">
      <c r="B972" s="1" t="n">
        <v>958</v>
      </c>
      <c r="C972" s="1" t="s">
        <v>4041</v>
      </c>
      <c r="D972" s="2" t="n">
        <v>9785885032124</v>
      </c>
      <c r="E972" s="1" t="s">
        <v>4042</v>
      </c>
      <c r="F972" s="3" t="s">
        <v>388</v>
      </c>
      <c r="G972" s="3" t="s">
        <v>4043</v>
      </c>
      <c r="H972" s="1" t="n">
        <v>2004</v>
      </c>
      <c r="I972" s="1" t="n">
        <v>32</v>
      </c>
      <c r="K972" s="4" t="n">
        <v>100</v>
      </c>
      <c r="L972" s="4" t="n">
        <f aca="false">J972*K972</f>
        <v>0</v>
      </c>
      <c r="M972" s="3" t="s">
        <v>24</v>
      </c>
      <c r="N972" s="10" t="n">
        <v>0.1</v>
      </c>
      <c r="O972" s="1" t="n">
        <v>192</v>
      </c>
      <c r="P972" s="1" t="s">
        <v>25</v>
      </c>
      <c r="Q972" s="1" t="s">
        <v>26</v>
      </c>
      <c r="S972" s="3" t="s">
        <v>36</v>
      </c>
      <c r="T972" s="4" t="n">
        <v>125</v>
      </c>
      <c r="U972" s="3" t="s">
        <v>28</v>
      </c>
    </row>
    <row r="973" customFormat="false" ht="15" hidden="false" customHeight="false" outlineLevel="0" collapsed="false">
      <c r="B973" s="1" t="n">
        <v>959</v>
      </c>
      <c r="C973" s="1" t="s">
        <v>4044</v>
      </c>
      <c r="D973" s="2" t="n">
        <v>9785817404180</v>
      </c>
      <c r="E973" s="1" t="s">
        <v>4045</v>
      </c>
      <c r="F973" s="3" t="s">
        <v>388</v>
      </c>
      <c r="G973" s="3" t="s">
        <v>4046</v>
      </c>
      <c r="H973" s="1" t="n">
        <v>2004</v>
      </c>
      <c r="I973" s="1" t="n">
        <v>24</v>
      </c>
      <c r="K973" s="4" t="n">
        <v>100</v>
      </c>
      <c r="L973" s="4" t="n">
        <f aca="false">J973*K973</f>
        <v>0</v>
      </c>
      <c r="M973" s="3" t="s">
        <v>24</v>
      </c>
      <c r="N973" s="10" t="n">
        <v>0.2</v>
      </c>
      <c r="O973" s="1" t="n">
        <v>288</v>
      </c>
      <c r="P973" s="1" t="s">
        <v>25</v>
      </c>
      <c r="Q973" s="1" t="s">
        <v>26</v>
      </c>
      <c r="S973" s="3" t="s">
        <v>27</v>
      </c>
      <c r="T973" s="4" t="n">
        <v>181</v>
      </c>
      <c r="U973" s="3" t="s">
        <v>28</v>
      </c>
    </row>
    <row r="974" customFormat="false" ht="15" hidden="false" customHeight="false" outlineLevel="0" collapsed="false">
      <c r="B974" s="1" t="n">
        <v>960</v>
      </c>
      <c r="C974" s="1" t="s">
        <v>4047</v>
      </c>
      <c r="D974" s="2" t="n">
        <v>9785885033961</v>
      </c>
      <c r="E974" s="1" t="s">
        <v>4048</v>
      </c>
      <c r="F974" s="3" t="s">
        <v>4049</v>
      </c>
      <c r="G974" s="3" t="s">
        <v>4050</v>
      </c>
      <c r="H974" s="1" t="n">
        <v>2006</v>
      </c>
      <c r="I974" s="1" t="n">
        <v>40</v>
      </c>
      <c r="K974" s="4" t="n">
        <v>100</v>
      </c>
      <c r="L974" s="4" t="n">
        <f aca="false">J974*K974</f>
        <v>0</v>
      </c>
      <c r="M974" s="3" t="s">
        <v>24</v>
      </c>
      <c r="N974" s="10" t="n">
        <v>0.2</v>
      </c>
      <c r="O974" s="1" t="n">
        <v>192</v>
      </c>
      <c r="P974" s="1" t="s">
        <v>25</v>
      </c>
      <c r="Q974" s="1" t="s">
        <v>26</v>
      </c>
      <c r="S974" s="3" t="s">
        <v>27</v>
      </c>
      <c r="T974" s="4" t="n">
        <v>122</v>
      </c>
      <c r="U974" s="3" t="s">
        <v>28</v>
      </c>
    </row>
    <row r="975" customFormat="false" ht="15" hidden="false" customHeight="false" outlineLevel="0" collapsed="false">
      <c r="B975" s="1" t="n">
        <v>961</v>
      </c>
      <c r="C975" s="1" t="s">
        <v>4051</v>
      </c>
      <c r="D975" s="2" t="n">
        <v>9785885035989</v>
      </c>
      <c r="E975" s="1" t="s">
        <v>4052</v>
      </c>
      <c r="F975" s="3" t="s">
        <v>475</v>
      </c>
      <c r="G975" s="3" t="s">
        <v>4053</v>
      </c>
      <c r="H975" s="1" t="n">
        <v>2007</v>
      </c>
      <c r="I975" s="1" t="n">
        <v>28</v>
      </c>
      <c r="K975" s="4" t="n">
        <v>100</v>
      </c>
      <c r="L975" s="4" t="n">
        <f aca="false">J975*K975</f>
        <v>0</v>
      </c>
      <c r="M975" s="3" t="s">
        <v>24</v>
      </c>
      <c r="N975" s="10" t="n">
        <v>0.2</v>
      </c>
      <c r="O975" s="1" t="n">
        <v>224</v>
      </c>
      <c r="P975" s="1" t="s">
        <v>25</v>
      </c>
      <c r="Q975" s="1" t="s">
        <v>26</v>
      </c>
      <c r="S975" s="3" t="s">
        <v>27</v>
      </c>
      <c r="T975" s="4" t="n">
        <v>141</v>
      </c>
      <c r="U975" s="3" t="s">
        <v>28</v>
      </c>
    </row>
    <row r="976" customFormat="false" ht="15" hidden="false" customHeight="false" outlineLevel="0" collapsed="false">
      <c r="B976" s="1" t="n">
        <v>962</v>
      </c>
      <c r="C976" s="1" t="s">
        <v>4054</v>
      </c>
      <c r="D976" s="2" t="n">
        <v>9785885032360</v>
      </c>
      <c r="E976" s="1" t="s">
        <v>4055</v>
      </c>
      <c r="F976" s="3" t="s">
        <v>475</v>
      </c>
      <c r="G976" s="3" t="s">
        <v>4056</v>
      </c>
      <c r="H976" s="1" t="n">
        <v>2004</v>
      </c>
      <c r="I976" s="1" t="n">
        <v>24</v>
      </c>
      <c r="K976" s="4" t="n">
        <v>100</v>
      </c>
      <c r="L976" s="4" t="n">
        <f aca="false">J976*K976</f>
        <v>0</v>
      </c>
      <c r="M976" s="3" t="s">
        <v>24</v>
      </c>
      <c r="N976" s="10" t="n">
        <v>0.2</v>
      </c>
      <c r="O976" s="1" t="n">
        <v>256</v>
      </c>
      <c r="P976" s="1" t="s">
        <v>25</v>
      </c>
      <c r="Q976" s="1" t="s">
        <v>26</v>
      </c>
      <c r="S976" s="3" t="s">
        <v>27</v>
      </c>
      <c r="T976" s="4" t="n">
        <v>164</v>
      </c>
      <c r="U976" s="3" t="s">
        <v>28</v>
      </c>
    </row>
    <row r="977" customFormat="false" ht="15" hidden="false" customHeight="false" outlineLevel="0" collapsed="false">
      <c r="B977" s="1" t="n">
        <v>963</v>
      </c>
      <c r="C977" s="1" t="s">
        <v>4057</v>
      </c>
      <c r="D977" s="2" t="n">
        <v>9785885037020</v>
      </c>
      <c r="E977" s="1" t="s">
        <v>4058</v>
      </c>
      <c r="F977" s="3" t="s">
        <v>475</v>
      </c>
      <c r="G977" s="3" t="s">
        <v>4059</v>
      </c>
      <c r="H977" s="1" t="n">
        <v>2008</v>
      </c>
      <c r="I977" s="1" t="n">
        <v>48</v>
      </c>
      <c r="K977" s="4" t="n">
        <v>100</v>
      </c>
      <c r="L977" s="4" t="n">
        <f aca="false">J977*K977</f>
        <v>0</v>
      </c>
      <c r="M977" s="3" t="s">
        <v>24</v>
      </c>
      <c r="N977" s="10" t="n">
        <v>0.2</v>
      </c>
      <c r="O977" s="1" t="n">
        <v>160</v>
      </c>
      <c r="P977" s="1" t="s">
        <v>25</v>
      </c>
      <c r="Q977" s="1" t="s">
        <v>26</v>
      </c>
      <c r="S977" s="3" t="s">
        <v>27</v>
      </c>
      <c r="T977" s="4" t="n">
        <v>109</v>
      </c>
      <c r="U977" s="3" t="s">
        <v>28</v>
      </c>
    </row>
    <row r="978" customFormat="false" ht="15" hidden="false" customHeight="false" outlineLevel="0" collapsed="false">
      <c r="B978" s="1" t="n">
        <v>964</v>
      </c>
      <c r="C978" s="1" t="s">
        <v>4060</v>
      </c>
      <c r="D978" s="2" t="n">
        <v>9785900694610</v>
      </c>
      <c r="E978" s="1" t="s">
        <v>4061</v>
      </c>
      <c r="F978" s="3" t="s">
        <v>4062</v>
      </c>
      <c r="G978" s="3" t="s">
        <v>4063</v>
      </c>
      <c r="H978" s="1" t="n">
        <v>2023</v>
      </c>
      <c r="I978" s="1" t="n">
        <v>46</v>
      </c>
      <c r="K978" s="4" t="n">
        <v>698</v>
      </c>
      <c r="L978" s="4" t="n">
        <f aca="false">J978*K978</f>
        <v>0</v>
      </c>
      <c r="M978" s="3" t="s">
        <v>4064</v>
      </c>
      <c r="N978" s="10" t="n">
        <v>0.2</v>
      </c>
      <c r="O978" s="1" t="n">
        <v>208</v>
      </c>
      <c r="P978" s="1" t="s">
        <v>25</v>
      </c>
      <c r="Q978" s="1" t="s">
        <v>202</v>
      </c>
      <c r="S978" s="3" t="s">
        <v>27</v>
      </c>
      <c r="T978" s="4" t="n">
        <v>240</v>
      </c>
      <c r="U978" s="11" t="s">
        <v>4065</v>
      </c>
    </row>
    <row r="979" customFormat="false" ht="15" hidden="false" customHeight="false" outlineLevel="0" collapsed="false">
      <c r="B979" s="1" t="n">
        <v>965</v>
      </c>
      <c r="C979" s="1" t="s">
        <v>4066</v>
      </c>
      <c r="D979" s="2" t="n">
        <v>9785900694665</v>
      </c>
      <c r="E979" s="1" t="s">
        <v>4067</v>
      </c>
      <c r="F979" s="3" t="s">
        <v>4062</v>
      </c>
      <c r="G979" s="3" t="s">
        <v>4068</v>
      </c>
      <c r="H979" s="1" t="n">
        <v>2023</v>
      </c>
      <c r="I979" s="1" t="n">
        <v>50</v>
      </c>
      <c r="K979" s="4" t="n">
        <v>698</v>
      </c>
      <c r="L979" s="4" t="n">
        <f aca="false">J979*K979</f>
        <v>0</v>
      </c>
      <c r="M979" s="3" t="s">
        <v>4064</v>
      </c>
      <c r="N979" s="10" t="n">
        <v>0.2</v>
      </c>
      <c r="O979" s="1" t="n">
        <v>192</v>
      </c>
      <c r="P979" s="1" t="s">
        <v>25</v>
      </c>
      <c r="Q979" s="1" t="s">
        <v>202</v>
      </c>
      <c r="S979" s="3" t="s">
        <v>27</v>
      </c>
      <c r="T979" s="4" t="n">
        <v>220</v>
      </c>
      <c r="U979" s="3" t="s">
        <v>4069</v>
      </c>
    </row>
    <row r="980" customFormat="false" ht="15" hidden="false" customHeight="false" outlineLevel="0" collapsed="false">
      <c r="B980" s="1" t="n">
        <v>966</v>
      </c>
      <c r="C980" s="1" t="s">
        <v>4070</v>
      </c>
      <c r="D980" s="2" t="n">
        <v>9785900694573</v>
      </c>
      <c r="E980" s="1" t="s">
        <v>4071</v>
      </c>
      <c r="F980" s="3" t="s">
        <v>4062</v>
      </c>
      <c r="G980" s="3" t="s">
        <v>4072</v>
      </c>
      <c r="H980" s="1" t="n">
        <v>2018</v>
      </c>
      <c r="I980" s="1" t="n">
        <v>52</v>
      </c>
      <c r="K980" s="4" t="n">
        <v>698</v>
      </c>
      <c r="L980" s="4" t="n">
        <f aca="false">J980*K980</f>
        <v>0</v>
      </c>
      <c r="M980" s="3" t="s">
        <v>4064</v>
      </c>
      <c r="N980" s="10" t="n">
        <v>0.2</v>
      </c>
      <c r="O980" s="1" t="n">
        <v>192</v>
      </c>
      <c r="P980" s="1" t="s">
        <v>25</v>
      </c>
      <c r="Q980" s="1" t="s">
        <v>202</v>
      </c>
      <c r="S980" s="3" t="s">
        <v>27</v>
      </c>
      <c r="T980" s="4" t="n">
        <v>226</v>
      </c>
      <c r="U980" s="3" t="s">
        <v>4073</v>
      </c>
    </row>
    <row r="981" customFormat="false" ht="15" hidden="false" customHeight="false" outlineLevel="0" collapsed="false">
      <c r="B981" s="1" t="n">
        <v>967</v>
      </c>
      <c r="C981" s="1" t="s">
        <v>4074</v>
      </c>
      <c r="D981" s="2" t="n">
        <v>9785900694627</v>
      </c>
      <c r="E981" s="1" t="s">
        <v>4075</v>
      </c>
      <c r="F981" s="3" t="s">
        <v>4062</v>
      </c>
      <c r="G981" s="3" t="s">
        <v>4076</v>
      </c>
      <c r="H981" s="1" t="n">
        <v>2022</v>
      </c>
      <c r="I981" s="1" t="n">
        <v>46</v>
      </c>
      <c r="K981" s="4" t="n">
        <v>698</v>
      </c>
      <c r="L981" s="4" t="n">
        <f aca="false">J981*K981</f>
        <v>0</v>
      </c>
      <c r="M981" s="3" t="s">
        <v>4064</v>
      </c>
      <c r="N981" s="10" t="n">
        <v>0.2</v>
      </c>
      <c r="O981" s="1" t="n">
        <v>224</v>
      </c>
      <c r="P981" s="1" t="s">
        <v>25</v>
      </c>
      <c r="Q981" s="1" t="s">
        <v>202</v>
      </c>
      <c r="S981" s="3" t="s">
        <v>27</v>
      </c>
      <c r="T981" s="4" t="n">
        <v>257</v>
      </c>
      <c r="U981" s="3" t="s">
        <v>4077</v>
      </c>
    </row>
    <row r="982" customFormat="false" ht="15" hidden="false" customHeight="false" outlineLevel="0" collapsed="false">
      <c r="B982" s="1" t="n">
        <v>968</v>
      </c>
      <c r="C982" s="1" t="s">
        <v>4078</v>
      </c>
      <c r="D982" s="2" t="n">
        <v>9785900694498</v>
      </c>
      <c r="E982" s="1" t="s">
        <v>4079</v>
      </c>
      <c r="F982" s="3" t="s">
        <v>4062</v>
      </c>
      <c r="G982" s="3" t="s">
        <v>4080</v>
      </c>
      <c r="H982" s="1" t="n">
        <v>2023</v>
      </c>
      <c r="I982" s="1" t="n">
        <v>46</v>
      </c>
      <c r="K982" s="4" t="n">
        <v>698</v>
      </c>
      <c r="L982" s="4" t="n">
        <f aca="false">J982*K982</f>
        <v>0</v>
      </c>
      <c r="M982" s="3" t="s">
        <v>4064</v>
      </c>
      <c r="N982" s="10" t="n">
        <v>0.2</v>
      </c>
      <c r="O982" s="1" t="n">
        <v>208</v>
      </c>
      <c r="P982" s="1" t="s">
        <v>25</v>
      </c>
      <c r="Q982" s="1" t="s">
        <v>202</v>
      </c>
      <c r="S982" s="3" t="s">
        <v>27</v>
      </c>
      <c r="T982" s="4" t="n">
        <v>238</v>
      </c>
      <c r="U982" s="3" t="s">
        <v>4077</v>
      </c>
    </row>
    <row r="983" customFormat="false" ht="15" hidden="false" customHeight="false" outlineLevel="0" collapsed="false">
      <c r="B983" s="1" t="n">
        <v>969</v>
      </c>
      <c r="C983" s="1" t="s">
        <v>4081</v>
      </c>
      <c r="D983" s="2" t="n">
        <v>9785900694504</v>
      </c>
      <c r="E983" s="1" t="s">
        <v>4082</v>
      </c>
      <c r="F983" s="3" t="s">
        <v>4062</v>
      </c>
      <c r="G983" s="3" t="s">
        <v>4083</v>
      </c>
      <c r="H983" s="1" t="n">
        <v>2023</v>
      </c>
      <c r="I983" s="1" t="n">
        <v>48</v>
      </c>
      <c r="K983" s="4" t="n">
        <v>698</v>
      </c>
      <c r="L983" s="4" t="n">
        <f aca="false">J983*K983</f>
        <v>0</v>
      </c>
      <c r="M983" s="3" t="s">
        <v>4064</v>
      </c>
      <c r="N983" s="10" t="n">
        <v>0.2</v>
      </c>
      <c r="O983" s="1" t="n">
        <v>208</v>
      </c>
      <c r="P983" s="1" t="s">
        <v>25</v>
      </c>
      <c r="Q983" s="1" t="s">
        <v>202</v>
      </c>
      <c r="S983" s="3" t="s">
        <v>27</v>
      </c>
      <c r="T983" s="4" t="n">
        <v>242</v>
      </c>
      <c r="U983" s="3" t="s">
        <v>4084</v>
      </c>
    </row>
    <row r="984" customFormat="false" ht="15" hidden="false" customHeight="false" outlineLevel="0" collapsed="false">
      <c r="B984" s="1" t="n">
        <v>970</v>
      </c>
      <c r="C984" s="1" t="s">
        <v>4085</v>
      </c>
      <c r="D984" s="2" t="n">
        <v>9785900694771</v>
      </c>
      <c r="E984" s="1" t="s">
        <v>4086</v>
      </c>
      <c r="F984" s="3" t="s">
        <v>4062</v>
      </c>
      <c r="G984" s="3" t="s">
        <v>4087</v>
      </c>
      <c r="H984" s="1" t="n">
        <v>2023</v>
      </c>
      <c r="I984" s="1" t="n">
        <v>48</v>
      </c>
      <c r="K984" s="4" t="n">
        <v>698</v>
      </c>
      <c r="L984" s="4" t="n">
        <f aca="false">J984*K984</f>
        <v>0</v>
      </c>
      <c r="M984" s="3" t="s">
        <v>4064</v>
      </c>
      <c r="N984" s="10" t="n">
        <v>0.2</v>
      </c>
      <c r="O984" s="1" t="n">
        <v>208</v>
      </c>
      <c r="P984" s="1" t="s">
        <v>25</v>
      </c>
      <c r="Q984" s="1" t="s">
        <v>26</v>
      </c>
      <c r="R984" s="3" t="s">
        <v>4088</v>
      </c>
      <c r="S984" s="3" t="s">
        <v>27</v>
      </c>
      <c r="T984" s="4" t="n">
        <v>242</v>
      </c>
      <c r="U984" s="3" t="s">
        <v>4089</v>
      </c>
    </row>
    <row r="985" customFormat="false" ht="15" hidden="false" customHeight="false" outlineLevel="0" collapsed="false">
      <c r="B985" s="1" t="n">
        <v>971</v>
      </c>
      <c r="C985" s="1" t="s">
        <v>4090</v>
      </c>
      <c r="D985" s="2" t="n">
        <v>9785900694214</v>
      </c>
      <c r="E985" s="1" t="s">
        <v>4091</v>
      </c>
      <c r="F985" s="3" t="s">
        <v>4062</v>
      </c>
      <c r="G985" s="3" t="s">
        <v>4092</v>
      </c>
      <c r="H985" s="1" t="n">
        <v>2013</v>
      </c>
      <c r="I985" s="1" t="n">
        <v>18</v>
      </c>
      <c r="K985" s="4" t="n">
        <v>185.9</v>
      </c>
      <c r="L985" s="4" t="n">
        <f aca="false">J985*K985</f>
        <v>0</v>
      </c>
      <c r="M985" s="3" t="s">
        <v>4064</v>
      </c>
      <c r="N985" s="10" t="n">
        <v>0.2</v>
      </c>
      <c r="O985" s="1" t="n">
        <v>224</v>
      </c>
      <c r="P985" s="1" t="s">
        <v>25</v>
      </c>
      <c r="Q985" s="1" t="s">
        <v>26</v>
      </c>
      <c r="R985" s="3" t="s">
        <v>4088</v>
      </c>
      <c r="S985" s="3" t="s">
        <v>27</v>
      </c>
      <c r="T985" s="4" t="n">
        <v>152</v>
      </c>
      <c r="U985" s="3" t="s">
        <v>4089</v>
      </c>
    </row>
    <row r="986" customFormat="false" ht="15" hidden="false" customHeight="false" outlineLevel="0" collapsed="false">
      <c r="A986" s="12" t="s">
        <v>2824</v>
      </c>
      <c r="B986" s="1" t="n">
        <v>972</v>
      </c>
      <c r="C986" s="1" t="s">
        <v>4093</v>
      </c>
      <c r="D986" s="2" t="n">
        <v>9785900694764</v>
      </c>
      <c r="E986" s="1" t="s">
        <v>4094</v>
      </c>
      <c r="F986" s="3" t="s">
        <v>4062</v>
      </c>
      <c r="G986" s="3" t="s">
        <v>4095</v>
      </c>
      <c r="H986" s="1" t="n">
        <v>2023</v>
      </c>
      <c r="I986" s="1" t="n">
        <v>44</v>
      </c>
      <c r="K986" s="4" t="n">
        <v>698</v>
      </c>
      <c r="L986" s="4" t="n">
        <f aca="false">J986*K986</f>
        <v>0</v>
      </c>
      <c r="M986" s="3" t="s">
        <v>4064</v>
      </c>
      <c r="N986" s="10" t="n">
        <v>0.2</v>
      </c>
      <c r="O986" s="1" t="n">
        <v>224</v>
      </c>
      <c r="P986" s="1" t="s">
        <v>25</v>
      </c>
      <c r="Q986" s="1" t="s">
        <v>202</v>
      </c>
      <c r="R986" s="3" t="s">
        <v>4088</v>
      </c>
      <c r="S986" s="3" t="s">
        <v>27</v>
      </c>
      <c r="T986" s="4" t="n">
        <v>255</v>
      </c>
      <c r="U986" s="3" t="s">
        <v>4089</v>
      </c>
    </row>
    <row r="987" customFormat="false" ht="15" hidden="false" customHeight="false" outlineLevel="0" collapsed="false">
      <c r="B987" s="1" t="n">
        <v>973</v>
      </c>
      <c r="C987" s="1" t="s">
        <v>4096</v>
      </c>
      <c r="D987" s="2" t="n">
        <v>9785900694221</v>
      </c>
      <c r="E987" s="1" t="s">
        <v>4097</v>
      </c>
      <c r="F987" s="3" t="s">
        <v>4062</v>
      </c>
      <c r="G987" s="3" t="s">
        <v>4098</v>
      </c>
      <c r="H987" s="1" t="n">
        <v>2013</v>
      </c>
      <c r="I987" s="1" t="n">
        <v>22</v>
      </c>
      <c r="K987" s="4" t="n">
        <v>185.9</v>
      </c>
      <c r="L987" s="4" t="n">
        <f aca="false">J987*K987</f>
        <v>0</v>
      </c>
      <c r="M987" s="3" t="s">
        <v>4064</v>
      </c>
      <c r="N987" s="10" t="n">
        <v>0.2</v>
      </c>
      <c r="O987" s="1" t="n">
        <v>256</v>
      </c>
      <c r="P987" s="1" t="s">
        <v>25</v>
      </c>
      <c r="Q987" s="1" t="s">
        <v>26</v>
      </c>
      <c r="R987" s="3" t="s">
        <v>4088</v>
      </c>
      <c r="S987" s="3" t="s">
        <v>27</v>
      </c>
      <c r="T987" s="4" t="n">
        <v>154</v>
      </c>
      <c r="U987" s="3" t="s">
        <v>4089</v>
      </c>
    </row>
    <row r="988" customFormat="false" ht="15" hidden="false" customHeight="false" outlineLevel="0" collapsed="false">
      <c r="B988" s="1" t="n">
        <v>974</v>
      </c>
      <c r="C988" s="1" t="s">
        <v>4099</v>
      </c>
      <c r="D988" s="2" t="n">
        <v>9785900694191</v>
      </c>
      <c r="E988" s="1" t="s">
        <v>4100</v>
      </c>
      <c r="F988" s="3" t="s">
        <v>4062</v>
      </c>
      <c r="G988" s="3" t="s">
        <v>4101</v>
      </c>
      <c r="H988" s="1" t="n">
        <v>2013</v>
      </c>
      <c r="I988" s="1" t="n">
        <v>18</v>
      </c>
      <c r="K988" s="4" t="n">
        <v>185.9</v>
      </c>
      <c r="L988" s="4" t="n">
        <f aca="false">J988*K988</f>
        <v>0</v>
      </c>
      <c r="M988" s="3" t="s">
        <v>4064</v>
      </c>
      <c r="N988" s="10" t="n">
        <v>0.2</v>
      </c>
      <c r="O988" s="1" t="n">
        <v>240</v>
      </c>
      <c r="P988" s="1" t="s">
        <v>25</v>
      </c>
      <c r="Q988" s="1" t="s">
        <v>26</v>
      </c>
      <c r="R988" s="3" t="s">
        <v>4088</v>
      </c>
      <c r="S988" s="3" t="s">
        <v>27</v>
      </c>
      <c r="T988" s="4" t="n">
        <v>154</v>
      </c>
      <c r="U988" s="3" t="s">
        <v>28</v>
      </c>
    </row>
    <row r="989" customFormat="false" ht="15" hidden="false" customHeight="false" outlineLevel="0" collapsed="false">
      <c r="B989" s="1" t="n">
        <v>975</v>
      </c>
      <c r="C989" s="1" t="s">
        <v>4102</v>
      </c>
      <c r="D989" s="2" t="n">
        <v>9785900694443</v>
      </c>
      <c r="E989" s="1" t="s">
        <v>4103</v>
      </c>
      <c r="F989" s="3" t="s">
        <v>4062</v>
      </c>
      <c r="G989" s="3" t="s">
        <v>4104</v>
      </c>
      <c r="H989" s="1" t="n">
        <v>2021</v>
      </c>
      <c r="I989" s="1" t="n">
        <v>48</v>
      </c>
      <c r="K989" s="4" t="n">
        <v>698</v>
      </c>
      <c r="L989" s="4" t="n">
        <f aca="false">J989*K989</f>
        <v>0</v>
      </c>
      <c r="M989" s="3" t="s">
        <v>4064</v>
      </c>
      <c r="N989" s="10" t="n">
        <v>0.2</v>
      </c>
      <c r="O989" s="1" t="n">
        <v>208</v>
      </c>
      <c r="P989" s="1" t="s">
        <v>25</v>
      </c>
      <c r="Q989" s="1" t="s">
        <v>202</v>
      </c>
      <c r="S989" s="3" t="s">
        <v>27</v>
      </c>
      <c r="T989" s="4" t="n">
        <v>244</v>
      </c>
      <c r="U989" s="3" t="s">
        <v>4105</v>
      </c>
    </row>
    <row r="990" customFormat="false" ht="15" hidden="false" customHeight="false" outlineLevel="0" collapsed="false">
      <c r="B990" s="1" t="n">
        <v>976</v>
      </c>
      <c r="C990" s="1" t="s">
        <v>4106</v>
      </c>
      <c r="D990" s="2" t="n">
        <v>9785900694818</v>
      </c>
      <c r="E990" s="1" t="s">
        <v>4107</v>
      </c>
      <c r="F990" s="3" t="s">
        <v>4062</v>
      </c>
      <c r="G990" s="3" t="s">
        <v>4108</v>
      </c>
      <c r="H990" s="1" t="n">
        <v>2024</v>
      </c>
      <c r="I990" s="1" t="n">
        <v>48</v>
      </c>
      <c r="K990" s="4" t="n">
        <v>698</v>
      </c>
      <c r="L990" s="4" t="n">
        <f aca="false">J990*K990</f>
        <v>0</v>
      </c>
      <c r="M990" s="3" t="s">
        <v>4064</v>
      </c>
      <c r="N990" s="10" t="n">
        <v>0.2</v>
      </c>
      <c r="O990" s="1" t="n">
        <v>208</v>
      </c>
      <c r="P990" s="1" t="s">
        <v>25</v>
      </c>
      <c r="Q990" s="1" t="s">
        <v>202</v>
      </c>
      <c r="S990" s="3" t="s">
        <v>27</v>
      </c>
      <c r="T990" s="4" t="n">
        <v>240</v>
      </c>
      <c r="U990" s="3" t="s">
        <v>4109</v>
      </c>
    </row>
    <row r="991" customFormat="false" ht="15" hidden="false" customHeight="false" outlineLevel="0" collapsed="false">
      <c r="B991" s="1" t="n">
        <v>977</v>
      </c>
      <c r="C991" s="1" t="s">
        <v>4110</v>
      </c>
      <c r="D991" s="2" t="n">
        <v>9785900694702</v>
      </c>
      <c r="E991" s="1" t="s">
        <v>4111</v>
      </c>
      <c r="F991" s="3" t="s">
        <v>4062</v>
      </c>
      <c r="G991" s="3" t="s">
        <v>4112</v>
      </c>
      <c r="H991" s="1" t="n">
        <v>2021</v>
      </c>
      <c r="I991" s="1" t="n">
        <v>46</v>
      </c>
      <c r="K991" s="4" t="n">
        <v>698</v>
      </c>
      <c r="L991" s="4" t="n">
        <f aca="false">J991*K991</f>
        <v>0</v>
      </c>
      <c r="M991" s="3" t="s">
        <v>4064</v>
      </c>
      <c r="N991" s="10" t="n">
        <v>0.2</v>
      </c>
      <c r="O991" s="1" t="n">
        <v>204</v>
      </c>
      <c r="P991" s="1" t="s">
        <v>25</v>
      </c>
      <c r="Q991" s="1" t="s">
        <v>202</v>
      </c>
      <c r="S991" s="3" t="s">
        <v>27</v>
      </c>
      <c r="T991" s="4" t="n">
        <v>245</v>
      </c>
      <c r="U991" s="3" t="s">
        <v>4109</v>
      </c>
    </row>
    <row r="992" customFormat="false" ht="15" hidden="false" customHeight="false" outlineLevel="0" collapsed="false">
      <c r="B992" s="1" t="n">
        <v>978</v>
      </c>
      <c r="C992" s="1" t="s">
        <v>4113</v>
      </c>
      <c r="D992" s="2" t="n">
        <v>9785900694375</v>
      </c>
      <c r="E992" s="1" t="s">
        <v>4114</v>
      </c>
      <c r="F992" s="3" t="s">
        <v>4062</v>
      </c>
      <c r="G992" s="3" t="s">
        <v>4115</v>
      </c>
      <c r="H992" s="1" t="n">
        <v>2015</v>
      </c>
      <c r="I992" s="1" t="n">
        <v>24</v>
      </c>
      <c r="K992" s="4" t="n">
        <v>185.9</v>
      </c>
      <c r="L992" s="4" t="n">
        <f aca="false">J992*K992</f>
        <v>0</v>
      </c>
      <c r="M992" s="3" t="s">
        <v>4064</v>
      </c>
      <c r="N992" s="10" t="n">
        <v>0.2</v>
      </c>
      <c r="O992" s="1" t="n">
        <v>224</v>
      </c>
      <c r="P992" s="1" t="s">
        <v>25</v>
      </c>
      <c r="Q992" s="1" t="s">
        <v>26</v>
      </c>
      <c r="S992" s="3" t="s">
        <v>27</v>
      </c>
      <c r="T992" s="4" t="n">
        <v>134</v>
      </c>
      <c r="U992" s="3" t="s">
        <v>28</v>
      </c>
    </row>
    <row r="993" customFormat="false" ht="15" hidden="false" customHeight="false" outlineLevel="0" collapsed="false">
      <c r="B993" s="1" t="n">
        <v>979</v>
      </c>
      <c r="C993" s="1" t="s">
        <v>4116</v>
      </c>
      <c r="D993" s="2" t="n">
        <v>9785900694788</v>
      </c>
      <c r="E993" s="1" t="s">
        <v>4117</v>
      </c>
      <c r="F993" s="3" t="s">
        <v>4118</v>
      </c>
      <c r="G993" s="3" t="s">
        <v>4119</v>
      </c>
      <c r="H993" s="1" t="n">
        <v>2023</v>
      </c>
      <c r="I993" s="1" t="n">
        <v>48</v>
      </c>
      <c r="K993" s="4" t="n">
        <v>698</v>
      </c>
      <c r="L993" s="4" t="n">
        <f aca="false">J993*K993</f>
        <v>0</v>
      </c>
      <c r="M993" s="3" t="s">
        <v>4064</v>
      </c>
      <c r="N993" s="10" t="n">
        <v>0.2</v>
      </c>
      <c r="O993" s="1" t="n">
        <v>208</v>
      </c>
      <c r="P993" s="1" t="s">
        <v>25</v>
      </c>
      <c r="Q993" s="1" t="s">
        <v>202</v>
      </c>
      <c r="S993" s="3" t="s">
        <v>27</v>
      </c>
      <c r="T993" s="4" t="n">
        <v>240</v>
      </c>
      <c r="U993" s="3" t="s">
        <v>4109</v>
      </c>
    </row>
    <row r="994" customFormat="false" ht="15" hidden="false" customHeight="false" outlineLevel="0" collapsed="false">
      <c r="B994" s="1" t="n">
        <v>980</v>
      </c>
      <c r="C994" s="1" t="s">
        <v>4120</v>
      </c>
      <c r="D994" s="2" t="n">
        <v>9785900694689</v>
      </c>
      <c r="E994" s="1" t="s">
        <v>4121</v>
      </c>
      <c r="F994" s="3" t="s">
        <v>4062</v>
      </c>
      <c r="G994" s="3" t="s">
        <v>4122</v>
      </c>
      <c r="H994" s="1" t="n">
        <v>2020</v>
      </c>
      <c r="I994" s="1" t="n">
        <v>44</v>
      </c>
      <c r="K994" s="4" t="n">
        <v>698</v>
      </c>
      <c r="L994" s="4" t="n">
        <f aca="false">J994*K994</f>
        <v>0</v>
      </c>
      <c r="M994" s="3" t="s">
        <v>4064</v>
      </c>
      <c r="N994" s="10" t="n">
        <v>0.2</v>
      </c>
      <c r="O994" s="1" t="n">
        <v>224</v>
      </c>
      <c r="P994" s="1" t="s">
        <v>25</v>
      </c>
      <c r="Q994" s="1" t="s">
        <v>202</v>
      </c>
      <c r="S994" s="3" t="s">
        <v>27</v>
      </c>
      <c r="T994" s="4" t="n">
        <v>260</v>
      </c>
      <c r="U994" s="3" t="s">
        <v>4109</v>
      </c>
    </row>
    <row r="995" customFormat="false" ht="15" hidden="false" customHeight="false" outlineLevel="0" collapsed="false">
      <c r="B995" s="1" t="n">
        <v>981</v>
      </c>
      <c r="C995" s="1" t="s">
        <v>4123</v>
      </c>
      <c r="D995" s="2" t="n">
        <v>9785900694436</v>
      </c>
      <c r="E995" s="1" t="s">
        <v>4124</v>
      </c>
      <c r="F995" s="3" t="s">
        <v>4062</v>
      </c>
      <c r="G995" s="3" t="s">
        <v>4125</v>
      </c>
      <c r="H995" s="1" t="n">
        <v>2017</v>
      </c>
      <c r="I995" s="1" t="n">
        <v>24</v>
      </c>
      <c r="K995" s="4" t="n">
        <v>185.9</v>
      </c>
      <c r="L995" s="4" t="n">
        <f aca="false">J995*K995</f>
        <v>0</v>
      </c>
      <c r="M995" s="3" t="s">
        <v>4064</v>
      </c>
      <c r="N995" s="10" t="n">
        <v>0.2</v>
      </c>
      <c r="O995" s="1" t="n">
        <v>224</v>
      </c>
      <c r="P995" s="1" t="s">
        <v>25</v>
      </c>
      <c r="Q995" s="1" t="s">
        <v>26</v>
      </c>
      <c r="S995" s="3" t="s">
        <v>27</v>
      </c>
      <c r="T995" s="4" t="n">
        <v>152</v>
      </c>
      <c r="U995" s="3" t="s">
        <v>4126</v>
      </c>
    </row>
    <row r="996" customFormat="false" ht="15" hidden="false" customHeight="false" outlineLevel="0" collapsed="false">
      <c r="B996" s="1" t="n">
        <v>982</v>
      </c>
      <c r="C996" s="1" t="s">
        <v>4127</v>
      </c>
      <c r="D996" s="2" t="n">
        <v>9785900694139</v>
      </c>
      <c r="E996" s="1" t="s">
        <v>4128</v>
      </c>
      <c r="F996" s="3" t="s">
        <v>4062</v>
      </c>
      <c r="G996" s="3" t="s">
        <v>4129</v>
      </c>
      <c r="H996" s="1" t="n">
        <v>2017</v>
      </c>
      <c r="I996" s="1" t="n">
        <v>24</v>
      </c>
      <c r="K996" s="4" t="n">
        <v>185.9</v>
      </c>
      <c r="L996" s="4" t="n">
        <f aca="false">J996*K996</f>
        <v>0</v>
      </c>
      <c r="M996" s="3" t="s">
        <v>4064</v>
      </c>
      <c r="N996" s="10" t="n">
        <v>0.2</v>
      </c>
      <c r="O996" s="1" t="n">
        <v>256</v>
      </c>
      <c r="P996" s="1" t="s">
        <v>25</v>
      </c>
      <c r="Q996" s="1" t="s">
        <v>26</v>
      </c>
      <c r="R996" s="3" t="s">
        <v>4088</v>
      </c>
      <c r="S996" s="3" t="s">
        <v>27</v>
      </c>
      <c r="T996" s="4" t="n">
        <v>167</v>
      </c>
      <c r="U996" s="3" t="s">
        <v>4130</v>
      </c>
    </row>
    <row r="997" customFormat="false" ht="15" hidden="false" customHeight="false" outlineLevel="0" collapsed="false">
      <c r="A997" s="12" t="s">
        <v>2824</v>
      </c>
      <c r="B997" s="1" t="n">
        <v>983</v>
      </c>
      <c r="C997" s="1" t="s">
        <v>4131</v>
      </c>
      <c r="D997" s="2" t="n">
        <v>9785900694740</v>
      </c>
      <c r="E997" s="1" t="s">
        <v>4132</v>
      </c>
      <c r="F997" s="3" t="s">
        <v>4062</v>
      </c>
      <c r="G997" s="3" t="s">
        <v>4133</v>
      </c>
      <c r="H997" s="1" t="n">
        <v>2021</v>
      </c>
      <c r="I997" s="1" t="n">
        <v>40</v>
      </c>
      <c r="K997" s="4" t="n">
        <v>698</v>
      </c>
      <c r="L997" s="4" t="n">
        <f aca="false">J997*K997</f>
        <v>0</v>
      </c>
      <c r="M997" s="3" t="s">
        <v>4064</v>
      </c>
      <c r="N997" s="10" t="n">
        <v>0.2</v>
      </c>
      <c r="O997" s="1" t="n">
        <v>208</v>
      </c>
      <c r="P997" s="1" t="s">
        <v>25</v>
      </c>
      <c r="Q997" s="1" t="s">
        <v>202</v>
      </c>
      <c r="S997" s="3" t="s">
        <v>27</v>
      </c>
      <c r="T997" s="4" t="n">
        <v>290</v>
      </c>
      <c r="U997" s="3" t="s">
        <v>4134</v>
      </c>
    </row>
    <row r="998" customFormat="false" ht="15" hidden="false" customHeight="false" outlineLevel="0" collapsed="false">
      <c r="B998" s="1" t="n">
        <v>984</v>
      </c>
      <c r="C998" s="1" t="s">
        <v>4135</v>
      </c>
      <c r="D998" s="2" t="n">
        <v>9785900694719</v>
      </c>
      <c r="E998" s="1" t="s">
        <v>4136</v>
      </c>
      <c r="F998" s="3" t="s">
        <v>4062</v>
      </c>
      <c r="G998" s="3" t="s">
        <v>4137</v>
      </c>
      <c r="H998" s="1" t="n">
        <v>2023</v>
      </c>
      <c r="I998" s="1" t="n">
        <v>50</v>
      </c>
      <c r="K998" s="4" t="n">
        <v>698</v>
      </c>
      <c r="L998" s="4" t="n">
        <f aca="false">J998*K998</f>
        <v>0</v>
      </c>
      <c r="M998" s="3" t="s">
        <v>4064</v>
      </c>
      <c r="N998" s="10" t="n">
        <v>0.2</v>
      </c>
      <c r="O998" s="1" t="n">
        <v>192</v>
      </c>
      <c r="P998" s="1" t="s">
        <v>25</v>
      </c>
      <c r="Q998" s="1" t="s">
        <v>202</v>
      </c>
      <c r="S998" s="3" t="s">
        <v>27</v>
      </c>
      <c r="T998" s="4" t="n">
        <v>223</v>
      </c>
      <c r="U998" s="3" t="s">
        <v>4138</v>
      </c>
    </row>
    <row r="999" customFormat="false" ht="15" hidden="false" customHeight="false" outlineLevel="0" collapsed="false">
      <c r="B999" s="1" t="n">
        <v>985</v>
      </c>
      <c r="C999" s="1" t="s">
        <v>4139</v>
      </c>
      <c r="D999" s="2" t="n">
        <v>9785900694757</v>
      </c>
      <c r="E999" s="1" t="s">
        <v>4140</v>
      </c>
      <c r="F999" s="3" t="s">
        <v>4062</v>
      </c>
      <c r="G999" s="3" t="s">
        <v>4141</v>
      </c>
      <c r="H999" s="1" t="n">
        <v>2022</v>
      </c>
      <c r="I999" s="1" t="n">
        <v>116</v>
      </c>
      <c r="K999" s="4" t="n">
        <v>385</v>
      </c>
      <c r="L999" s="4" t="n">
        <f aca="false">J999*K999</f>
        <v>0</v>
      </c>
      <c r="M999" s="3" t="s">
        <v>4064</v>
      </c>
      <c r="N999" s="10" t="n">
        <v>0.2</v>
      </c>
      <c r="O999" s="1" t="n">
        <v>152</v>
      </c>
      <c r="P999" s="1" t="s">
        <v>25</v>
      </c>
      <c r="Q999" s="1" t="s">
        <v>202</v>
      </c>
      <c r="S999" s="3" t="s">
        <v>27</v>
      </c>
      <c r="T999" s="4" t="n">
        <v>150</v>
      </c>
      <c r="U999" s="3" t="s">
        <v>4142</v>
      </c>
    </row>
    <row r="1000" customFormat="false" ht="15" hidden="false" customHeight="false" outlineLevel="0" collapsed="false">
      <c r="B1000" s="1" t="n">
        <v>986</v>
      </c>
      <c r="C1000" s="1" t="s">
        <v>4143</v>
      </c>
      <c r="D1000" s="2" t="n">
        <v>9785900694511</v>
      </c>
      <c r="E1000" s="1" t="s">
        <v>4144</v>
      </c>
      <c r="F1000" s="3" t="s">
        <v>4062</v>
      </c>
      <c r="G1000" s="3" t="s">
        <v>4145</v>
      </c>
      <c r="H1000" s="1" t="n">
        <v>2024</v>
      </c>
      <c r="I1000" s="1" t="n">
        <v>50</v>
      </c>
      <c r="K1000" s="4" t="n">
        <v>698</v>
      </c>
      <c r="L1000" s="4" t="n">
        <f aca="false">J1000*K1000</f>
        <v>0</v>
      </c>
      <c r="M1000" s="3" t="s">
        <v>4064</v>
      </c>
      <c r="N1000" s="10" t="n">
        <v>0.2</v>
      </c>
      <c r="O1000" s="1" t="n">
        <v>192</v>
      </c>
      <c r="P1000" s="1" t="s">
        <v>25</v>
      </c>
      <c r="Q1000" s="1" t="s">
        <v>202</v>
      </c>
      <c r="S1000" s="3" t="s">
        <v>27</v>
      </c>
      <c r="T1000" s="4" t="n">
        <v>221</v>
      </c>
      <c r="U1000" s="3" t="s">
        <v>4146</v>
      </c>
    </row>
    <row r="1001" customFormat="false" ht="15" hidden="false" customHeight="false" outlineLevel="0" collapsed="false">
      <c r="B1001" s="1" t="n">
        <v>987</v>
      </c>
      <c r="C1001" s="1" t="s">
        <v>4147</v>
      </c>
      <c r="D1001" s="2" t="n">
        <v>9785900694092</v>
      </c>
      <c r="E1001" s="1" t="s">
        <v>4148</v>
      </c>
      <c r="F1001" s="3" t="s">
        <v>4062</v>
      </c>
      <c r="G1001" s="3" t="s">
        <v>4149</v>
      </c>
      <c r="H1001" s="1" t="n">
        <v>2009</v>
      </c>
      <c r="I1001" s="1" t="n">
        <v>32</v>
      </c>
      <c r="K1001" s="4" t="n">
        <v>110</v>
      </c>
      <c r="L1001" s="4" t="n">
        <f aca="false">J1001*K1001</f>
        <v>0</v>
      </c>
      <c r="M1001" s="3" t="s">
        <v>4064</v>
      </c>
      <c r="N1001" s="10" t="n">
        <v>0.2</v>
      </c>
      <c r="O1001" s="1" t="n">
        <v>192</v>
      </c>
      <c r="P1001" s="1" t="s">
        <v>25</v>
      </c>
      <c r="Q1001" s="1" t="s">
        <v>26</v>
      </c>
      <c r="R1001" s="3" t="s">
        <v>4150</v>
      </c>
      <c r="S1001" s="3" t="s">
        <v>27</v>
      </c>
      <c r="T1001" s="4" t="n">
        <v>80</v>
      </c>
      <c r="U1001" s="3" t="s">
        <v>28</v>
      </c>
    </row>
    <row r="1002" customFormat="false" ht="15" hidden="false" customHeight="false" outlineLevel="0" collapsed="false">
      <c r="B1002" s="1" t="n">
        <v>988</v>
      </c>
      <c r="C1002" s="1" t="s">
        <v>4151</v>
      </c>
      <c r="D1002" s="2" t="n">
        <v>9785900694160</v>
      </c>
      <c r="E1002" s="1" t="s">
        <v>4152</v>
      </c>
      <c r="F1002" s="3" t="s">
        <v>4062</v>
      </c>
      <c r="G1002" s="3" t="s">
        <v>4153</v>
      </c>
      <c r="H1002" s="1" t="n">
        <v>2010</v>
      </c>
      <c r="I1002" s="1" t="n">
        <v>32</v>
      </c>
      <c r="K1002" s="4" t="n">
        <v>100</v>
      </c>
      <c r="L1002" s="4" t="n">
        <f aca="false">J1002*K1002</f>
        <v>0</v>
      </c>
      <c r="M1002" s="3" t="s">
        <v>4064</v>
      </c>
      <c r="N1002" s="10" t="n">
        <v>0.2</v>
      </c>
      <c r="O1002" s="1" t="n">
        <v>192</v>
      </c>
      <c r="P1002" s="1" t="s">
        <v>25</v>
      </c>
      <c r="Q1002" s="1" t="s">
        <v>26</v>
      </c>
      <c r="R1002" s="3" t="s">
        <v>4150</v>
      </c>
      <c r="S1002" s="3" t="s">
        <v>27</v>
      </c>
      <c r="T1002" s="4" t="n">
        <v>122</v>
      </c>
      <c r="U1002" s="3" t="s">
        <v>4154</v>
      </c>
    </row>
    <row r="1003" customFormat="false" ht="15" hidden="false" customHeight="false" outlineLevel="0" collapsed="false">
      <c r="B1003" s="1" t="n">
        <v>989</v>
      </c>
      <c r="C1003" s="1" t="s">
        <v>4155</v>
      </c>
      <c r="D1003" s="2" t="n">
        <v>9785900694474</v>
      </c>
      <c r="E1003" s="1" t="s">
        <v>4156</v>
      </c>
      <c r="F1003" s="3" t="s">
        <v>4062</v>
      </c>
      <c r="G1003" s="3" t="s">
        <v>4157</v>
      </c>
      <c r="H1003" s="1" t="n">
        <v>2023</v>
      </c>
      <c r="I1003" s="1" t="n">
        <v>44</v>
      </c>
      <c r="K1003" s="4" t="n">
        <v>698</v>
      </c>
      <c r="L1003" s="4" t="n">
        <f aca="false">J1003*K1003</f>
        <v>0</v>
      </c>
      <c r="M1003" s="3" t="s">
        <v>4064</v>
      </c>
      <c r="N1003" s="10" t="n">
        <v>0.2</v>
      </c>
      <c r="O1003" s="1" t="n">
        <v>216</v>
      </c>
      <c r="P1003" s="1" t="s">
        <v>25</v>
      </c>
      <c r="Q1003" s="1" t="s">
        <v>202</v>
      </c>
      <c r="S1003" s="3" t="s">
        <v>27</v>
      </c>
      <c r="T1003" s="4" t="n">
        <v>252</v>
      </c>
      <c r="U1003" s="3" t="s">
        <v>4158</v>
      </c>
    </row>
    <row r="1004" customFormat="false" ht="15" hidden="false" customHeight="false" outlineLevel="0" collapsed="false">
      <c r="B1004" s="1" t="n">
        <v>990</v>
      </c>
      <c r="C1004" s="1" t="s">
        <v>4159</v>
      </c>
      <c r="D1004" s="2" t="n">
        <v>9785900694320</v>
      </c>
      <c r="E1004" s="1" t="s">
        <v>4160</v>
      </c>
      <c r="F1004" s="3" t="s">
        <v>4062</v>
      </c>
      <c r="G1004" s="3" t="s">
        <v>4161</v>
      </c>
      <c r="H1004" s="1" t="n">
        <v>2016</v>
      </c>
      <c r="I1004" s="1" t="n">
        <v>24</v>
      </c>
      <c r="K1004" s="4" t="n">
        <v>185.9</v>
      </c>
      <c r="L1004" s="4" t="n">
        <f aca="false">J1004*K1004</f>
        <v>0</v>
      </c>
      <c r="M1004" s="3" t="s">
        <v>4064</v>
      </c>
      <c r="N1004" s="10" t="n">
        <v>0.2</v>
      </c>
      <c r="O1004" s="1" t="n">
        <v>224</v>
      </c>
      <c r="P1004" s="1" t="s">
        <v>25</v>
      </c>
      <c r="Q1004" s="1" t="s">
        <v>26</v>
      </c>
      <c r="R1004" s="3" t="s">
        <v>4150</v>
      </c>
      <c r="S1004" s="3" t="s">
        <v>27</v>
      </c>
      <c r="T1004" s="4" t="n">
        <v>158</v>
      </c>
      <c r="U1004" s="3" t="s">
        <v>4162</v>
      </c>
    </row>
    <row r="1005" customFormat="false" ht="15" hidden="false" customHeight="false" outlineLevel="0" collapsed="false">
      <c r="B1005" s="1" t="n">
        <v>991</v>
      </c>
      <c r="C1005" s="1" t="s">
        <v>4163</v>
      </c>
      <c r="D1005" s="2" t="n">
        <v>9785900694467</v>
      </c>
      <c r="E1005" s="1" t="s">
        <v>4164</v>
      </c>
      <c r="F1005" s="3" t="s">
        <v>4062</v>
      </c>
      <c r="G1005" s="3" t="s">
        <v>4165</v>
      </c>
      <c r="H1005" s="1" t="n">
        <v>2021</v>
      </c>
      <c r="I1005" s="1" t="n">
        <v>44</v>
      </c>
      <c r="K1005" s="4" t="n">
        <v>698</v>
      </c>
      <c r="L1005" s="4" t="n">
        <f aca="false">J1005*K1005</f>
        <v>0</v>
      </c>
      <c r="M1005" s="3" t="s">
        <v>4064</v>
      </c>
      <c r="N1005" s="10" t="n">
        <v>0.2</v>
      </c>
      <c r="O1005" s="1" t="n">
        <v>216</v>
      </c>
      <c r="P1005" s="1" t="s">
        <v>25</v>
      </c>
      <c r="Q1005" s="1" t="s">
        <v>202</v>
      </c>
      <c r="S1005" s="3" t="s">
        <v>27</v>
      </c>
      <c r="T1005" s="4" t="n">
        <v>254</v>
      </c>
      <c r="U1005" s="3" t="s">
        <v>4162</v>
      </c>
    </row>
    <row r="1006" customFormat="false" ht="15" hidden="false" customHeight="false" outlineLevel="0" collapsed="false">
      <c r="B1006" s="1" t="n">
        <v>992</v>
      </c>
      <c r="C1006" s="1" t="s">
        <v>4166</v>
      </c>
      <c r="D1006" s="2" t="n">
        <v>9785900694795</v>
      </c>
      <c r="E1006" s="1" t="s">
        <v>4167</v>
      </c>
      <c r="F1006" s="3" t="s">
        <v>4062</v>
      </c>
      <c r="G1006" s="3" t="s">
        <v>4168</v>
      </c>
      <c r="H1006" s="1" t="n">
        <v>2024</v>
      </c>
      <c r="I1006" s="1" t="n">
        <v>48</v>
      </c>
      <c r="K1006" s="4" t="n">
        <v>698</v>
      </c>
      <c r="L1006" s="4" t="n">
        <f aca="false">J1006*K1006</f>
        <v>0</v>
      </c>
      <c r="M1006" s="3" t="s">
        <v>4064</v>
      </c>
      <c r="N1006" s="10" t="n">
        <v>0.2</v>
      </c>
      <c r="O1006" s="1" t="n">
        <v>212</v>
      </c>
      <c r="P1006" s="1" t="s">
        <v>25</v>
      </c>
      <c r="Q1006" s="1" t="s">
        <v>26</v>
      </c>
      <c r="R1006" s="3" t="s">
        <v>4150</v>
      </c>
      <c r="S1006" s="3" t="s">
        <v>27</v>
      </c>
      <c r="T1006" s="4" t="n">
        <v>240</v>
      </c>
      <c r="U1006" s="3" t="s">
        <v>4162</v>
      </c>
    </row>
    <row r="1007" customFormat="false" ht="15" hidden="false" customHeight="false" outlineLevel="0" collapsed="false">
      <c r="B1007" s="1" t="n">
        <v>993</v>
      </c>
      <c r="C1007" s="1" t="s">
        <v>4169</v>
      </c>
      <c r="D1007" s="2" t="n">
        <v>9785900694283</v>
      </c>
      <c r="E1007" s="1" t="s">
        <v>4170</v>
      </c>
      <c r="F1007" s="3" t="s">
        <v>4062</v>
      </c>
      <c r="G1007" s="3" t="s">
        <v>4171</v>
      </c>
      <c r="H1007" s="1" t="n">
        <v>2016</v>
      </c>
      <c r="I1007" s="1" t="n">
        <v>30</v>
      </c>
      <c r="K1007" s="4" t="n">
        <v>185.9</v>
      </c>
      <c r="L1007" s="4" t="n">
        <f aca="false">J1007*K1007</f>
        <v>0</v>
      </c>
      <c r="M1007" s="3" t="s">
        <v>4064</v>
      </c>
      <c r="N1007" s="10" t="n">
        <v>0.2</v>
      </c>
      <c r="O1007" s="1" t="n">
        <v>224</v>
      </c>
      <c r="P1007" s="1" t="s">
        <v>25</v>
      </c>
      <c r="Q1007" s="1" t="s">
        <v>26</v>
      </c>
      <c r="R1007" s="3" t="s">
        <v>4150</v>
      </c>
      <c r="S1007" s="3" t="s">
        <v>27</v>
      </c>
      <c r="T1007" s="4" t="n">
        <v>150</v>
      </c>
      <c r="U1007" s="3" t="s">
        <v>4162</v>
      </c>
    </row>
    <row r="1008" customFormat="false" ht="15" hidden="false" customHeight="false" outlineLevel="0" collapsed="false">
      <c r="B1008" s="1" t="n">
        <v>994</v>
      </c>
      <c r="C1008" s="1" t="s">
        <v>4172</v>
      </c>
      <c r="D1008" s="2" t="n">
        <v>9785900694801</v>
      </c>
      <c r="E1008" s="1" t="s">
        <v>4173</v>
      </c>
      <c r="F1008" s="3" t="s">
        <v>4062</v>
      </c>
      <c r="G1008" s="3" t="s">
        <v>4174</v>
      </c>
      <c r="H1008" s="1" t="n">
        <v>2024</v>
      </c>
      <c r="I1008" s="1" t="n">
        <v>46</v>
      </c>
      <c r="K1008" s="4" t="n">
        <v>698</v>
      </c>
      <c r="L1008" s="4" t="n">
        <f aca="false">J1008*K1008</f>
        <v>0</v>
      </c>
      <c r="M1008" s="3" t="s">
        <v>4064</v>
      </c>
      <c r="N1008" s="10" t="n">
        <v>0.2</v>
      </c>
      <c r="O1008" s="1" t="n">
        <v>220</v>
      </c>
      <c r="P1008" s="1" t="s">
        <v>25</v>
      </c>
      <c r="Q1008" s="1" t="s">
        <v>202</v>
      </c>
      <c r="R1008" s="3" t="s">
        <v>4150</v>
      </c>
      <c r="S1008" s="3" t="s">
        <v>27</v>
      </c>
      <c r="T1008" s="4" t="n">
        <v>250</v>
      </c>
      <c r="U1008" s="3" t="s">
        <v>4162</v>
      </c>
    </row>
    <row r="1009" customFormat="false" ht="15" hidden="false" customHeight="false" outlineLevel="0" collapsed="false">
      <c r="B1009" s="1" t="n">
        <v>995</v>
      </c>
      <c r="C1009" s="1" t="s">
        <v>4175</v>
      </c>
      <c r="D1009" s="2" t="n">
        <v>9785900694733</v>
      </c>
      <c r="E1009" s="1" t="s">
        <v>4176</v>
      </c>
      <c r="F1009" s="3" t="s">
        <v>4062</v>
      </c>
      <c r="G1009" s="3" t="s">
        <v>4177</v>
      </c>
      <c r="H1009" s="1" t="n">
        <v>2021</v>
      </c>
      <c r="I1009" s="1" t="n">
        <v>48</v>
      </c>
      <c r="K1009" s="4" t="n">
        <v>698</v>
      </c>
      <c r="L1009" s="4" t="n">
        <f aca="false">J1009*K1009</f>
        <v>0</v>
      </c>
      <c r="M1009" s="3" t="s">
        <v>4064</v>
      </c>
      <c r="N1009" s="10" t="n">
        <v>0.2</v>
      </c>
      <c r="O1009" s="1" t="n">
        <v>208</v>
      </c>
      <c r="P1009" s="1" t="s">
        <v>25</v>
      </c>
      <c r="Q1009" s="1" t="s">
        <v>202</v>
      </c>
      <c r="S1009" s="3" t="s">
        <v>27</v>
      </c>
      <c r="T1009" s="4" t="n">
        <v>240</v>
      </c>
      <c r="U1009" s="3" t="s">
        <v>4178</v>
      </c>
    </row>
    <row r="1010" customFormat="false" ht="15" hidden="false" customHeight="false" outlineLevel="0" collapsed="false">
      <c r="B1010" s="1" t="n">
        <v>996</v>
      </c>
      <c r="C1010" s="1" t="s">
        <v>4179</v>
      </c>
      <c r="D1010" s="2" t="n">
        <v>9785900694726</v>
      </c>
      <c r="E1010" s="1" t="s">
        <v>4180</v>
      </c>
      <c r="F1010" s="3" t="s">
        <v>4062</v>
      </c>
      <c r="G1010" s="3" t="s">
        <v>4181</v>
      </c>
      <c r="H1010" s="1" t="n">
        <v>2021</v>
      </c>
      <c r="I1010" s="1" t="n">
        <v>44</v>
      </c>
      <c r="K1010" s="4" t="n">
        <v>698</v>
      </c>
      <c r="L1010" s="4" t="n">
        <f aca="false">J1010*K1010</f>
        <v>0</v>
      </c>
      <c r="M1010" s="3" t="s">
        <v>4064</v>
      </c>
      <c r="N1010" s="10" t="n">
        <v>0.2</v>
      </c>
      <c r="O1010" s="1" t="n">
        <v>216</v>
      </c>
      <c r="P1010" s="1" t="s">
        <v>25</v>
      </c>
      <c r="Q1010" s="1" t="s">
        <v>202</v>
      </c>
      <c r="S1010" s="3" t="s">
        <v>27</v>
      </c>
      <c r="T1010" s="4" t="n">
        <v>246</v>
      </c>
      <c r="U1010" s="3" t="s">
        <v>4182</v>
      </c>
    </row>
    <row r="1011" customFormat="false" ht="15" hidden="false" customHeight="false" outlineLevel="0" collapsed="false">
      <c r="B1011" s="1" t="n">
        <v>997</v>
      </c>
      <c r="C1011" s="1" t="s">
        <v>4183</v>
      </c>
      <c r="D1011" s="2" t="n">
        <v>9785900694313</v>
      </c>
      <c r="E1011" s="1" t="s">
        <v>4184</v>
      </c>
      <c r="F1011" s="3" t="s">
        <v>4062</v>
      </c>
      <c r="G1011" s="3" t="s">
        <v>4185</v>
      </c>
      <c r="H1011" s="1" t="n">
        <v>2017</v>
      </c>
      <c r="I1011" s="1" t="n">
        <v>20</v>
      </c>
      <c r="K1011" s="4" t="n">
        <v>185.9</v>
      </c>
      <c r="L1011" s="4" t="n">
        <f aca="false">J1011*K1011</f>
        <v>0</v>
      </c>
      <c r="M1011" s="3" t="s">
        <v>4064</v>
      </c>
      <c r="N1011" s="10" t="n">
        <v>0.2</v>
      </c>
      <c r="O1011" s="1" t="n">
        <v>224</v>
      </c>
      <c r="P1011" s="1" t="s">
        <v>25</v>
      </c>
      <c r="Q1011" s="1" t="s">
        <v>26</v>
      </c>
      <c r="R1011" s="3" t="s">
        <v>4150</v>
      </c>
      <c r="S1011" s="3" t="s">
        <v>27</v>
      </c>
      <c r="T1011" s="4" t="n">
        <v>148</v>
      </c>
      <c r="U1011" s="3" t="s">
        <v>4186</v>
      </c>
    </row>
    <row r="1012" customFormat="false" ht="15" hidden="false" customHeight="false" outlineLevel="0" collapsed="false">
      <c r="B1012" s="1" t="n">
        <v>998</v>
      </c>
      <c r="C1012" s="1" t="s">
        <v>4187</v>
      </c>
      <c r="D1012" s="2" t="n">
        <v>9785900694115</v>
      </c>
      <c r="E1012" s="1" t="s">
        <v>4188</v>
      </c>
      <c r="F1012" s="3" t="s">
        <v>4062</v>
      </c>
      <c r="G1012" s="3" t="s">
        <v>4189</v>
      </c>
      <c r="H1012" s="1" t="n">
        <v>2023</v>
      </c>
      <c r="I1012" s="1" t="n">
        <v>46</v>
      </c>
      <c r="K1012" s="4" t="n">
        <v>698</v>
      </c>
      <c r="L1012" s="4" t="n">
        <f aca="false">J1012*K1012</f>
        <v>0</v>
      </c>
      <c r="M1012" s="3" t="s">
        <v>4064</v>
      </c>
      <c r="N1012" s="10" t="n">
        <v>0.2</v>
      </c>
      <c r="O1012" s="1" t="n">
        <v>212</v>
      </c>
      <c r="P1012" s="1" t="s">
        <v>25</v>
      </c>
      <c r="Q1012" s="1" t="s">
        <v>202</v>
      </c>
      <c r="S1012" s="3" t="s">
        <v>27</v>
      </c>
      <c r="T1012" s="4" t="n">
        <v>246</v>
      </c>
      <c r="U1012" s="3" t="s">
        <v>4186</v>
      </c>
    </row>
    <row r="1013" customFormat="false" ht="15" hidden="false" customHeight="false" outlineLevel="0" collapsed="false">
      <c r="B1013" s="1" t="n">
        <v>999</v>
      </c>
      <c r="C1013" s="1" t="s">
        <v>4190</v>
      </c>
      <c r="D1013" s="2" t="n">
        <v>9785423600525</v>
      </c>
      <c r="E1013" s="1" t="s">
        <v>4191</v>
      </c>
      <c r="F1013" s="3" t="s">
        <v>556</v>
      </c>
      <c r="G1013" s="3" t="s">
        <v>4192</v>
      </c>
      <c r="H1013" s="1" t="n">
        <v>2012</v>
      </c>
      <c r="I1013" s="1" t="n">
        <v>16</v>
      </c>
      <c r="K1013" s="4" t="n">
        <v>139.7</v>
      </c>
      <c r="L1013" s="4" t="n">
        <f aca="false">J1013*K1013</f>
        <v>0</v>
      </c>
      <c r="M1013" s="3" t="s">
        <v>24</v>
      </c>
      <c r="N1013" s="10" t="n">
        <v>0.1</v>
      </c>
      <c r="O1013" s="1" t="n">
        <v>416</v>
      </c>
      <c r="P1013" s="1" t="s">
        <v>25</v>
      </c>
      <c r="Q1013" s="1" t="s">
        <v>26</v>
      </c>
      <c r="S1013" s="3" t="s">
        <v>32</v>
      </c>
      <c r="T1013" s="4" t="n">
        <v>257</v>
      </c>
      <c r="U1013" s="3" t="s">
        <v>4193</v>
      </c>
    </row>
    <row r="1014" customFormat="false" ht="15" hidden="false" customHeight="false" outlineLevel="0" collapsed="false">
      <c r="B1014" s="1" t="n">
        <v>1000</v>
      </c>
      <c r="C1014" s="1" t="s">
        <v>4194</v>
      </c>
      <c r="D1014" s="2" t="n">
        <v>9785885034241</v>
      </c>
      <c r="E1014" s="1" t="s">
        <v>4195</v>
      </c>
      <c r="F1014" s="3" t="s">
        <v>556</v>
      </c>
      <c r="G1014" s="3" t="s">
        <v>4196</v>
      </c>
      <c r="H1014" s="1" t="n">
        <v>2011</v>
      </c>
      <c r="I1014" s="1" t="n">
        <v>48</v>
      </c>
      <c r="K1014" s="4" t="n">
        <v>100</v>
      </c>
      <c r="L1014" s="4" t="n">
        <f aca="false">J1014*K1014</f>
        <v>0</v>
      </c>
      <c r="M1014" s="3" t="s">
        <v>24</v>
      </c>
      <c r="N1014" s="10" t="n">
        <v>0.1</v>
      </c>
      <c r="O1014" s="1" t="n">
        <v>96</v>
      </c>
      <c r="P1014" s="1" t="s">
        <v>25</v>
      </c>
      <c r="Q1014" s="1" t="s">
        <v>26</v>
      </c>
      <c r="S1014" s="3" t="s">
        <v>32</v>
      </c>
      <c r="T1014" s="4" t="n">
        <v>69</v>
      </c>
      <c r="U1014" s="3" t="s">
        <v>28</v>
      </c>
    </row>
    <row r="1015" customFormat="false" ht="15" hidden="false" customHeight="false" outlineLevel="0" collapsed="false">
      <c r="B1015" s="1" t="n">
        <v>1001</v>
      </c>
      <c r="C1015" s="1" t="s">
        <v>4197</v>
      </c>
      <c r="D1015" s="2" t="n">
        <v>9785885034296</v>
      </c>
      <c r="E1015" s="1" t="s">
        <v>4198</v>
      </c>
      <c r="F1015" s="3" t="s">
        <v>556</v>
      </c>
      <c r="G1015" s="3" t="s">
        <v>4199</v>
      </c>
      <c r="H1015" s="1" t="n">
        <v>2022</v>
      </c>
      <c r="I1015" s="1" t="n">
        <v>48</v>
      </c>
      <c r="K1015" s="4" t="n">
        <v>148.5</v>
      </c>
      <c r="L1015" s="4" t="n">
        <f aca="false">J1015*K1015</f>
        <v>0</v>
      </c>
      <c r="M1015" s="3" t="s">
        <v>24</v>
      </c>
      <c r="N1015" s="10" t="n">
        <v>0.1</v>
      </c>
      <c r="O1015" s="1" t="n">
        <v>96</v>
      </c>
      <c r="P1015" s="1" t="s">
        <v>25</v>
      </c>
      <c r="Q1015" s="1" t="s">
        <v>26</v>
      </c>
      <c r="S1015" s="3" t="s">
        <v>27</v>
      </c>
      <c r="T1015" s="4" t="n">
        <v>75</v>
      </c>
      <c r="U1015" s="3" t="s">
        <v>4200</v>
      </c>
    </row>
    <row r="1016" customFormat="false" ht="15" hidden="false" customHeight="false" outlineLevel="0" collapsed="false">
      <c r="B1016" s="1" t="n">
        <v>1002</v>
      </c>
      <c r="C1016" s="1" t="s">
        <v>4201</v>
      </c>
      <c r="D1016" s="2" t="n">
        <v>9785885034814</v>
      </c>
      <c r="E1016" s="1" t="s">
        <v>4202</v>
      </c>
      <c r="F1016" s="3" t="s">
        <v>4203</v>
      </c>
      <c r="G1016" s="3" t="s">
        <v>4204</v>
      </c>
      <c r="H1016" s="1" t="n">
        <v>2006</v>
      </c>
      <c r="I1016" s="1" t="n">
        <v>32</v>
      </c>
      <c r="K1016" s="4" t="n">
        <v>100</v>
      </c>
      <c r="L1016" s="4" t="n">
        <f aca="false">J1016*K1016</f>
        <v>0</v>
      </c>
      <c r="M1016" s="3" t="s">
        <v>24</v>
      </c>
      <c r="N1016" s="10" t="n">
        <v>0.2</v>
      </c>
      <c r="O1016" s="1" t="n">
        <v>192</v>
      </c>
      <c r="P1016" s="1" t="s">
        <v>25</v>
      </c>
      <c r="Q1016" s="1" t="s">
        <v>26</v>
      </c>
      <c r="S1016" s="3" t="s">
        <v>27</v>
      </c>
      <c r="T1016" s="4" t="n">
        <v>125</v>
      </c>
      <c r="U1016" s="3" t="s">
        <v>28</v>
      </c>
    </row>
    <row r="1017" customFormat="false" ht="15" hidden="false" customHeight="false" outlineLevel="0" collapsed="false">
      <c r="B1017" s="1" t="n">
        <v>1003</v>
      </c>
      <c r="C1017" s="1" t="s">
        <v>4205</v>
      </c>
      <c r="D1017" s="2" t="n">
        <v>9785885034524</v>
      </c>
      <c r="E1017" s="1" t="s">
        <v>4206</v>
      </c>
      <c r="F1017" s="3" t="s">
        <v>2150</v>
      </c>
      <c r="G1017" s="3" t="s">
        <v>4207</v>
      </c>
      <c r="H1017" s="1" t="n">
        <v>2006</v>
      </c>
      <c r="I1017" s="1" t="n">
        <v>40</v>
      </c>
      <c r="K1017" s="4" t="n">
        <v>100</v>
      </c>
      <c r="L1017" s="4" t="n">
        <f aca="false">J1017*K1017</f>
        <v>0</v>
      </c>
      <c r="M1017" s="3" t="s">
        <v>24</v>
      </c>
      <c r="N1017" s="10" t="n">
        <v>0.2</v>
      </c>
      <c r="O1017" s="1" t="n">
        <v>96</v>
      </c>
      <c r="P1017" s="1" t="s">
        <v>25</v>
      </c>
      <c r="Q1017" s="1" t="s">
        <v>26</v>
      </c>
      <c r="S1017" s="3" t="s">
        <v>27</v>
      </c>
      <c r="T1017" s="4" t="n">
        <v>77</v>
      </c>
      <c r="U1017" s="3" t="s">
        <v>28</v>
      </c>
    </row>
    <row r="1018" customFormat="false" ht="15" hidden="false" customHeight="false" outlineLevel="0" collapsed="false">
      <c r="B1018" s="1" t="n">
        <v>1004</v>
      </c>
      <c r="C1018" s="1" t="s">
        <v>4208</v>
      </c>
      <c r="D1018" s="2" t="n">
        <v>9785817403398</v>
      </c>
      <c r="E1018" s="1" t="s">
        <v>4209</v>
      </c>
      <c r="F1018" s="3" t="s">
        <v>4210</v>
      </c>
      <c r="G1018" s="3" t="s">
        <v>4211</v>
      </c>
      <c r="H1018" s="1" t="n">
        <v>2003</v>
      </c>
      <c r="I1018" s="1" t="n">
        <v>28</v>
      </c>
      <c r="K1018" s="4" t="n">
        <v>100</v>
      </c>
      <c r="L1018" s="4" t="n">
        <f aca="false">J1018*K1018</f>
        <v>0</v>
      </c>
      <c r="M1018" s="3" t="s">
        <v>24</v>
      </c>
      <c r="N1018" s="10" t="n">
        <v>0.1</v>
      </c>
      <c r="O1018" s="1" t="n">
        <v>256</v>
      </c>
      <c r="P1018" s="1" t="s">
        <v>25</v>
      </c>
      <c r="Q1018" s="1" t="s">
        <v>26</v>
      </c>
      <c r="S1018" s="3" t="s">
        <v>36</v>
      </c>
      <c r="T1018" s="4" t="n">
        <v>153</v>
      </c>
      <c r="U1018" s="3" t="s">
        <v>28</v>
      </c>
    </row>
    <row r="1019" customFormat="false" ht="15" hidden="false" customHeight="false" outlineLevel="0" collapsed="false">
      <c r="B1019" s="1" t="n">
        <v>1005</v>
      </c>
      <c r="C1019" s="1" t="s">
        <v>4212</v>
      </c>
      <c r="D1019" s="2" t="n">
        <v>9785885032544</v>
      </c>
      <c r="E1019" s="1" t="s">
        <v>4213</v>
      </c>
      <c r="F1019" s="3" t="s">
        <v>4214</v>
      </c>
      <c r="G1019" s="3" t="s">
        <v>4215</v>
      </c>
      <c r="H1019" s="1" t="n">
        <v>2004</v>
      </c>
      <c r="I1019" s="1" t="n">
        <v>50</v>
      </c>
      <c r="K1019" s="4" t="n">
        <v>100</v>
      </c>
      <c r="L1019" s="4" t="n">
        <f aca="false">J1019*K1019</f>
        <v>0</v>
      </c>
      <c r="M1019" s="3" t="s">
        <v>24</v>
      </c>
      <c r="N1019" s="10" t="n">
        <v>0.1</v>
      </c>
      <c r="O1019" s="1" t="n">
        <v>48</v>
      </c>
      <c r="P1019" s="1" t="s">
        <v>25</v>
      </c>
      <c r="Q1019" s="1" t="s">
        <v>26</v>
      </c>
      <c r="R1019" s="3" t="s">
        <v>3869</v>
      </c>
      <c r="S1019" s="3" t="s">
        <v>36</v>
      </c>
      <c r="T1019" s="4" t="n">
        <v>38</v>
      </c>
      <c r="U1019" s="3" t="s">
        <v>28</v>
      </c>
    </row>
    <row r="1020" customFormat="false" ht="15" hidden="false" customHeight="false" outlineLevel="0" collapsed="false">
      <c r="B1020" s="1" t="n">
        <v>1006</v>
      </c>
      <c r="C1020" s="1" t="s">
        <v>4216</v>
      </c>
      <c r="D1020" s="2" t="n">
        <v>0</v>
      </c>
      <c r="E1020" s="1" t="s">
        <v>4217</v>
      </c>
      <c r="F1020" s="3" t="s">
        <v>4214</v>
      </c>
      <c r="G1020" s="3" t="s">
        <v>4218</v>
      </c>
      <c r="H1020" s="1" t="n">
        <v>2013</v>
      </c>
      <c r="I1020" s="1" t="n">
        <v>100</v>
      </c>
      <c r="K1020" s="4" t="n">
        <v>242</v>
      </c>
      <c r="L1020" s="4" t="n">
        <f aca="false">J1020*K1020</f>
        <v>0</v>
      </c>
      <c r="M1020" s="3" t="s">
        <v>24</v>
      </c>
      <c r="N1020" s="10" t="n">
        <v>0.2</v>
      </c>
      <c r="O1020" s="1" t="n">
        <v>1</v>
      </c>
      <c r="P1020" s="1" t="s">
        <v>269</v>
      </c>
      <c r="S1020" s="3" t="s">
        <v>36</v>
      </c>
      <c r="T1020" s="4" t="n">
        <v>52</v>
      </c>
      <c r="U1020" s="3" t="s">
        <v>4219</v>
      </c>
    </row>
    <row r="1021" customFormat="false" ht="15" hidden="false" customHeight="false" outlineLevel="0" collapsed="false">
      <c r="B1021" s="1" t="n">
        <v>1007</v>
      </c>
      <c r="C1021" s="1" t="s">
        <v>4220</v>
      </c>
      <c r="D1021" s="2" t="n">
        <v>9785885039543</v>
      </c>
      <c r="E1021" s="1" t="s">
        <v>4221</v>
      </c>
      <c r="F1021" s="3" t="s">
        <v>4214</v>
      </c>
      <c r="G1021" s="3" t="s">
        <v>4222</v>
      </c>
      <c r="H1021" s="1" t="n">
        <v>2019</v>
      </c>
      <c r="I1021" s="1" t="n">
        <v>12</v>
      </c>
      <c r="K1021" s="4" t="n">
        <v>471.9</v>
      </c>
      <c r="L1021" s="4" t="n">
        <f aca="false">J1021*K1021</f>
        <v>0</v>
      </c>
      <c r="M1021" s="3" t="s">
        <v>24</v>
      </c>
      <c r="N1021" s="10" t="n">
        <v>0.1</v>
      </c>
      <c r="O1021" s="1" t="n">
        <v>384</v>
      </c>
      <c r="P1021" s="1" t="s">
        <v>269</v>
      </c>
      <c r="Q1021" s="1" t="s">
        <v>26</v>
      </c>
      <c r="R1021" s="3" t="s">
        <v>3869</v>
      </c>
      <c r="S1021" s="3" t="s">
        <v>36</v>
      </c>
      <c r="T1021" s="4" t="n">
        <v>438</v>
      </c>
      <c r="U1021" s="3" t="s">
        <v>4223</v>
      </c>
    </row>
    <row r="1022" customFormat="false" ht="15" hidden="false" customHeight="false" outlineLevel="0" collapsed="false">
      <c r="B1022" s="1" t="n">
        <v>1008</v>
      </c>
      <c r="C1022" s="1" t="s">
        <v>4224</v>
      </c>
      <c r="D1022" s="2" t="n">
        <v>9785817400694</v>
      </c>
      <c r="E1022" s="1" t="s">
        <v>4225</v>
      </c>
      <c r="F1022" s="3" t="s">
        <v>4214</v>
      </c>
      <c r="G1022" s="3" t="s">
        <v>4226</v>
      </c>
      <c r="H1022" s="1" t="n">
        <v>2019</v>
      </c>
      <c r="I1022" s="1" t="n">
        <v>12</v>
      </c>
      <c r="K1022" s="4" t="n">
        <v>471.9</v>
      </c>
      <c r="L1022" s="4" t="n">
        <f aca="false">J1022*K1022</f>
        <v>0</v>
      </c>
      <c r="M1022" s="3" t="s">
        <v>24</v>
      </c>
      <c r="N1022" s="10" t="n">
        <v>0.1</v>
      </c>
      <c r="O1022" s="1" t="n">
        <v>384</v>
      </c>
      <c r="P1022" s="1" t="s">
        <v>269</v>
      </c>
      <c r="Q1022" s="1" t="s">
        <v>26</v>
      </c>
      <c r="R1022" s="3" t="s">
        <v>3869</v>
      </c>
      <c r="S1022" s="3" t="s">
        <v>27</v>
      </c>
      <c r="T1022" s="4" t="n">
        <v>439</v>
      </c>
      <c r="U1022" s="3" t="s">
        <v>4227</v>
      </c>
    </row>
    <row r="1023" customFormat="false" ht="15" hidden="false" customHeight="false" outlineLevel="0" collapsed="false">
      <c r="B1023" s="1" t="n">
        <v>1009</v>
      </c>
      <c r="C1023" s="1" t="s">
        <v>4228</v>
      </c>
      <c r="D1023" s="2" t="n">
        <v>9785817400670</v>
      </c>
      <c r="E1023" s="1" t="s">
        <v>4229</v>
      </c>
      <c r="F1023" s="3" t="s">
        <v>4214</v>
      </c>
      <c r="G1023" s="3" t="s">
        <v>4230</v>
      </c>
      <c r="H1023" s="1" t="n">
        <v>2012</v>
      </c>
      <c r="I1023" s="1" t="n">
        <v>12</v>
      </c>
      <c r="K1023" s="4" t="n">
        <v>471.9</v>
      </c>
      <c r="L1023" s="4" t="n">
        <f aca="false">J1023*K1023</f>
        <v>0</v>
      </c>
      <c r="M1023" s="3" t="s">
        <v>24</v>
      </c>
      <c r="N1023" s="10" t="n">
        <v>0.1</v>
      </c>
      <c r="O1023" s="1" t="n">
        <v>400</v>
      </c>
      <c r="P1023" s="1" t="s">
        <v>269</v>
      </c>
      <c r="Q1023" s="1" t="s">
        <v>26</v>
      </c>
      <c r="R1023" s="3" t="s">
        <v>3869</v>
      </c>
      <c r="S1023" s="3" t="s">
        <v>36</v>
      </c>
      <c r="T1023" s="4" t="n">
        <v>419</v>
      </c>
      <c r="U1023" s="3" t="s">
        <v>4231</v>
      </c>
    </row>
    <row r="1024" customFormat="false" ht="15" hidden="false" customHeight="false" outlineLevel="0" collapsed="false">
      <c r="B1024" s="1" t="n">
        <v>1010</v>
      </c>
      <c r="C1024" s="1" t="s">
        <v>4232</v>
      </c>
      <c r="D1024" s="2" t="n">
        <v>9785817401608</v>
      </c>
      <c r="E1024" s="1" t="s">
        <v>4233</v>
      </c>
      <c r="F1024" s="3" t="s">
        <v>4214</v>
      </c>
      <c r="G1024" s="3" t="s">
        <v>4234</v>
      </c>
      <c r="H1024" s="1" t="n">
        <v>2019</v>
      </c>
      <c r="I1024" s="1" t="n">
        <v>12</v>
      </c>
      <c r="K1024" s="4" t="n">
        <v>471.9</v>
      </c>
      <c r="L1024" s="4" t="n">
        <f aca="false">J1024*K1024</f>
        <v>0</v>
      </c>
      <c r="M1024" s="3" t="s">
        <v>24</v>
      </c>
      <c r="N1024" s="10" t="n">
        <v>0.1</v>
      </c>
      <c r="O1024" s="1" t="n">
        <v>384</v>
      </c>
      <c r="P1024" s="1" t="s">
        <v>269</v>
      </c>
      <c r="Q1024" s="1" t="s">
        <v>26</v>
      </c>
      <c r="R1024" s="3" t="s">
        <v>3869</v>
      </c>
      <c r="S1024" s="3" t="s">
        <v>27</v>
      </c>
      <c r="T1024" s="4" t="n">
        <v>436</v>
      </c>
      <c r="U1024" s="3" t="s">
        <v>4235</v>
      </c>
    </row>
    <row r="1025" customFormat="false" ht="15" hidden="false" customHeight="false" outlineLevel="0" collapsed="false">
      <c r="B1025" s="1" t="n">
        <v>1011</v>
      </c>
      <c r="C1025" s="1" t="s">
        <v>4236</v>
      </c>
      <c r="D1025" s="2" t="n">
        <v>9785885030366</v>
      </c>
      <c r="E1025" s="1" t="s">
        <v>4237</v>
      </c>
      <c r="F1025" s="3" t="s">
        <v>4214</v>
      </c>
      <c r="G1025" s="3" t="s">
        <v>4238</v>
      </c>
      <c r="H1025" s="1" t="n">
        <v>2019</v>
      </c>
      <c r="I1025" s="1" t="n">
        <v>12</v>
      </c>
      <c r="K1025" s="4" t="n">
        <v>471.9</v>
      </c>
      <c r="L1025" s="4" t="n">
        <f aca="false">J1025*K1025</f>
        <v>0</v>
      </c>
      <c r="M1025" s="3" t="s">
        <v>24</v>
      </c>
      <c r="N1025" s="10" t="n">
        <v>0.1</v>
      </c>
      <c r="O1025" s="1" t="n">
        <v>384</v>
      </c>
      <c r="P1025" s="1" t="s">
        <v>269</v>
      </c>
      <c r="Q1025" s="1" t="s">
        <v>26</v>
      </c>
      <c r="R1025" s="3" t="s">
        <v>3869</v>
      </c>
      <c r="S1025" s="3" t="s">
        <v>27</v>
      </c>
      <c r="T1025" s="4" t="n">
        <v>409</v>
      </c>
      <c r="U1025" s="3" t="s">
        <v>4239</v>
      </c>
    </row>
    <row r="1026" customFormat="false" ht="15" hidden="false" customHeight="false" outlineLevel="0" collapsed="false">
      <c r="B1026" s="1" t="n">
        <v>1012</v>
      </c>
      <c r="C1026" s="1" t="s">
        <v>4240</v>
      </c>
      <c r="D1026" s="2" t="n">
        <v>9785885031189</v>
      </c>
      <c r="E1026" s="1" t="s">
        <v>4241</v>
      </c>
      <c r="F1026" s="3" t="s">
        <v>4214</v>
      </c>
      <c r="G1026" s="3" t="s">
        <v>4242</v>
      </c>
      <c r="H1026" s="1" t="n">
        <v>2019</v>
      </c>
      <c r="I1026" s="1" t="n">
        <v>12</v>
      </c>
      <c r="K1026" s="4" t="n">
        <v>471.9</v>
      </c>
      <c r="L1026" s="4" t="n">
        <f aca="false">J1026*K1026</f>
        <v>0</v>
      </c>
      <c r="M1026" s="3" t="s">
        <v>24</v>
      </c>
      <c r="N1026" s="10" t="n">
        <v>0.1</v>
      </c>
      <c r="O1026" s="1" t="n">
        <v>384</v>
      </c>
      <c r="P1026" s="1" t="s">
        <v>269</v>
      </c>
      <c r="Q1026" s="1" t="s">
        <v>26</v>
      </c>
      <c r="R1026" s="3" t="s">
        <v>3869</v>
      </c>
      <c r="S1026" s="3" t="s">
        <v>27</v>
      </c>
      <c r="T1026" s="4" t="n">
        <v>439</v>
      </c>
      <c r="U1026" s="3" t="s">
        <v>4243</v>
      </c>
    </row>
    <row r="1027" customFormat="false" ht="15" hidden="false" customHeight="false" outlineLevel="0" collapsed="false">
      <c r="B1027" s="1" t="n">
        <v>1013</v>
      </c>
      <c r="C1027" s="1" t="s">
        <v>4244</v>
      </c>
      <c r="D1027" s="2" t="n">
        <v>9785885033367</v>
      </c>
      <c r="E1027" s="1" t="s">
        <v>4245</v>
      </c>
      <c r="F1027" s="3" t="s">
        <v>4214</v>
      </c>
      <c r="G1027" s="3" t="s">
        <v>4246</v>
      </c>
      <c r="H1027" s="1" t="n">
        <v>2019</v>
      </c>
      <c r="I1027" s="1" t="n">
        <v>14</v>
      </c>
      <c r="K1027" s="4" t="n">
        <v>471.9</v>
      </c>
      <c r="L1027" s="4" t="n">
        <f aca="false">J1027*K1027</f>
        <v>0</v>
      </c>
      <c r="M1027" s="3" t="s">
        <v>24</v>
      </c>
      <c r="N1027" s="10" t="n">
        <v>0.1</v>
      </c>
      <c r="O1027" s="1" t="n">
        <v>352</v>
      </c>
      <c r="P1027" s="1" t="s">
        <v>269</v>
      </c>
      <c r="Q1027" s="1" t="s">
        <v>26</v>
      </c>
      <c r="R1027" s="3" t="s">
        <v>3869</v>
      </c>
      <c r="S1027" s="3" t="s">
        <v>27</v>
      </c>
      <c r="T1027" s="4" t="n">
        <v>404</v>
      </c>
      <c r="U1027" s="3" t="s">
        <v>4247</v>
      </c>
    </row>
    <row r="1028" customFormat="false" ht="15" hidden="false" customHeight="false" outlineLevel="0" collapsed="false">
      <c r="B1028" s="1" t="n">
        <v>1014</v>
      </c>
      <c r="C1028" s="1" t="s">
        <v>4248</v>
      </c>
      <c r="D1028" s="2" t="n">
        <v>9785885034401</v>
      </c>
      <c r="E1028" s="1" t="s">
        <v>4249</v>
      </c>
      <c r="F1028" s="3" t="s">
        <v>4214</v>
      </c>
      <c r="G1028" s="3" t="s">
        <v>4250</v>
      </c>
      <c r="H1028" s="1" t="n">
        <v>2019</v>
      </c>
      <c r="I1028" s="1" t="n">
        <v>12</v>
      </c>
      <c r="K1028" s="4" t="n">
        <v>471.9</v>
      </c>
      <c r="L1028" s="4" t="n">
        <f aca="false">J1028*K1028</f>
        <v>0</v>
      </c>
      <c r="M1028" s="3" t="s">
        <v>24</v>
      </c>
      <c r="N1028" s="10" t="n">
        <v>0.1</v>
      </c>
      <c r="O1028" s="1" t="n">
        <v>352</v>
      </c>
      <c r="P1028" s="1" t="s">
        <v>269</v>
      </c>
      <c r="Q1028" s="1" t="s">
        <v>26</v>
      </c>
      <c r="R1028" s="3" t="s">
        <v>3869</v>
      </c>
      <c r="S1028" s="3" t="s">
        <v>36</v>
      </c>
      <c r="T1028" s="4" t="n">
        <v>407</v>
      </c>
      <c r="U1028" s="3" t="s">
        <v>4251</v>
      </c>
    </row>
    <row r="1029" customFormat="false" ht="15" hidden="false" customHeight="false" outlineLevel="0" collapsed="false">
      <c r="B1029" s="1" t="n">
        <v>1015</v>
      </c>
      <c r="C1029" s="1" t="s">
        <v>4252</v>
      </c>
      <c r="D1029" s="2" t="n">
        <v>9785817400137</v>
      </c>
      <c r="E1029" s="1" t="s">
        <v>4253</v>
      </c>
      <c r="F1029" s="3" t="s">
        <v>4214</v>
      </c>
      <c r="G1029" s="3" t="s">
        <v>4254</v>
      </c>
      <c r="H1029" s="1" t="n">
        <v>2019</v>
      </c>
      <c r="I1029" s="1" t="n">
        <v>30</v>
      </c>
      <c r="K1029" s="4" t="n">
        <v>185.9</v>
      </c>
      <c r="L1029" s="4" t="n">
        <f aca="false">J1029*K1029</f>
        <v>0</v>
      </c>
      <c r="M1029" s="3" t="s">
        <v>24</v>
      </c>
      <c r="N1029" s="10" t="n">
        <v>0.1</v>
      </c>
      <c r="O1029" s="1" t="n">
        <v>224</v>
      </c>
      <c r="P1029" s="1" t="s">
        <v>25</v>
      </c>
      <c r="Q1029" s="1" t="s">
        <v>26</v>
      </c>
      <c r="R1029" s="3" t="s">
        <v>3869</v>
      </c>
      <c r="S1029" s="3" t="s">
        <v>27</v>
      </c>
      <c r="T1029" s="4" t="n">
        <v>145</v>
      </c>
      <c r="U1029" s="3" t="s">
        <v>4255</v>
      </c>
    </row>
    <row r="1030" customFormat="false" ht="15" hidden="false" customHeight="false" outlineLevel="0" collapsed="false">
      <c r="B1030" s="1" t="n">
        <v>1016</v>
      </c>
      <c r="C1030" s="1" t="s">
        <v>4256</v>
      </c>
      <c r="D1030" s="2" t="n">
        <v>9785817400151</v>
      </c>
      <c r="E1030" s="1" t="s">
        <v>4257</v>
      </c>
      <c r="F1030" s="3" t="s">
        <v>4214</v>
      </c>
      <c r="G1030" s="3" t="s">
        <v>4258</v>
      </c>
      <c r="H1030" s="1" t="n">
        <v>2019</v>
      </c>
      <c r="I1030" s="1" t="n">
        <v>30</v>
      </c>
      <c r="K1030" s="4" t="n">
        <v>185.9</v>
      </c>
      <c r="L1030" s="4" t="n">
        <f aca="false">J1030*K1030</f>
        <v>0</v>
      </c>
      <c r="M1030" s="3" t="s">
        <v>24</v>
      </c>
      <c r="N1030" s="10" t="n">
        <v>0.1</v>
      </c>
      <c r="O1030" s="1" t="n">
        <v>224</v>
      </c>
      <c r="P1030" s="1" t="s">
        <v>25</v>
      </c>
      <c r="Q1030" s="1" t="s">
        <v>26</v>
      </c>
      <c r="R1030" s="3" t="s">
        <v>3869</v>
      </c>
      <c r="S1030" s="3" t="s">
        <v>27</v>
      </c>
      <c r="T1030" s="4" t="n">
        <v>145</v>
      </c>
      <c r="U1030" s="3" t="s">
        <v>4227</v>
      </c>
    </row>
    <row r="1031" customFormat="false" ht="15" hidden="false" customHeight="false" outlineLevel="0" collapsed="false">
      <c r="B1031" s="1" t="n">
        <v>1017</v>
      </c>
      <c r="C1031" s="1" t="s">
        <v>4259</v>
      </c>
      <c r="D1031" s="2" t="n">
        <v>9785817401592</v>
      </c>
      <c r="E1031" s="1" t="s">
        <v>4260</v>
      </c>
      <c r="F1031" s="3" t="s">
        <v>4214</v>
      </c>
      <c r="G1031" s="3" t="s">
        <v>4261</v>
      </c>
      <c r="H1031" s="1" t="n">
        <v>2019</v>
      </c>
      <c r="I1031" s="1" t="n">
        <v>30</v>
      </c>
      <c r="K1031" s="4" t="n">
        <v>185.9</v>
      </c>
      <c r="L1031" s="4" t="n">
        <f aca="false">J1031*K1031</f>
        <v>0</v>
      </c>
      <c r="M1031" s="3" t="s">
        <v>24</v>
      </c>
      <c r="N1031" s="10" t="n">
        <v>0.1</v>
      </c>
      <c r="O1031" s="1" t="n">
        <v>240</v>
      </c>
      <c r="P1031" s="1" t="s">
        <v>25</v>
      </c>
      <c r="Q1031" s="1" t="s">
        <v>26</v>
      </c>
      <c r="R1031" s="3" t="s">
        <v>3869</v>
      </c>
      <c r="S1031" s="3" t="s">
        <v>27</v>
      </c>
      <c r="T1031" s="4" t="n">
        <v>154</v>
      </c>
      <c r="U1031" s="3" t="s">
        <v>4235</v>
      </c>
    </row>
    <row r="1032" customFormat="false" ht="15" hidden="false" customHeight="false" outlineLevel="0" collapsed="false">
      <c r="B1032" s="1" t="n">
        <v>1018</v>
      </c>
      <c r="C1032" s="1" t="s">
        <v>4262</v>
      </c>
      <c r="D1032" s="2" t="n">
        <v>9785885033190</v>
      </c>
      <c r="E1032" s="1" t="s">
        <v>4263</v>
      </c>
      <c r="F1032" s="3" t="s">
        <v>4214</v>
      </c>
      <c r="G1032" s="3" t="s">
        <v>4264</v>
      </c>
      <c r="H1032" s="1" t="n">
        <v>2019</v>
      </c>
      <c r="I1032" s="1" t="n">
        <v>30</v>
      </c>
      <c r="K1032" s="4" t="n">
        <v>185.9</v>
      </c>
      <c r="L1032" s="4" t="n">
        <f aca="false">J1032*K1032</f>
        <v>0</v>
      </c>
      <c r="M1032" s="3" t="s">
        <v>24</v>
      </c>
      <c r="N1032" s="10" t="n">
        <v>0.1</v>
      </c>
      <c r="O1032" s="1" t="n">
        <v>224</v>
      </c>
      <c r="P1032" s="1" t="s">
        <v>25</v>
      </c>
      <c r="Q1032" s="1" t="s">
        <v>26</v>
      </c>
      <c r="R1032" s="3" t="s">
        <v>3869</v>
      </c>
      <c r="S1032" s="3" t="s">
        <v>36</v>
      </c>
      <c r="T1032" s="4" t="n">
        <v>148</v>
      </c>
      <c r="U1032" s="3" t="s">
        <v>4247</v>
      </c>
    </row>
    <row r="1033" customFormat="false" ht="15" hidden="false" customHeight="false" outlineLevel="0" collapsed="false">
      <c r="B1033" s="1" t="n">
        <v>1019</v>
      </c>
      <c r="C1033" s="1" t="s">
        <v>4265</v>
      </c>
      <c r="D1033" s="2" t="n">
        <v>9785885034326</v>
      </c>
      <c r="E1033" s="1" t="s">
        <v>4266</v>
      </c>
      <c r="F1033" s="3" t="s">
        <v>4214</v>
      </c>
      <c r="G1033" s="3" t="s">
        <v>4267</v>
      </c>
      <c r="H1033" s="1" t="n">
        <v>2019</v>
      </c>
      <c r="I1033" s="1" t="n">
        <v>30</v>
      </c>
      <c r="K1033" s="4" t="n">
        <v>185.9</v>
      </c>
      <c r="L1033" s="4" t="n">
        <f aca="false">J1033*K1033</f>
        <v>0</v>
      </c>
      <c r="M1033" s="3" t="s">
        <v>24</v>
      </c>
      <c r="N1033" s="10" t="n">
        <v>0.1</v>
      </c>
      <c r="O1033" s="1" t="n">
        <v>224</v>
      </c>
      <c r="P1033" s="1" t="s">
        <v>25</v>
      </c>
      <c r="Q1033" s="1" t="s">
        <v>26</v>
      </c>
      <c r="R1033" s="3" t="s">
        <v>3869</v>
      </c>
      <c r="S1033" s="3" t="s">
        <v>36</v>
      </c>
      <c r="T1033" s="4" t="n">
        <v>145</v>
      </c>
      <c r="U1033" s="3" t="s">
        <v>4251</v>
      </c>
    </row>
    <row r="1034" customFormat="false" ht="15" hidden="false" customHeight="false" outlineLevel="0" collapsed="false">
      <c r="B1034" s="1" t="n">
        <v>1020</v>
      </c>
      <c r="C1034" s="1" t="s">
        <v>4268</v>
      </c>
      <c r="D1034" s="2" t="n">
        <v>9785885033398</v>
      </c>
      <c r="E1034" s="1" t="s">
        <v>4269</v>
      </c>
      <c r="F1034" s="3" t="s">
        <v>4270</v>
      </c>
      <c r="G1034" s="3" t="s">
        <v>4271</v>
      </c>
      <c r="H1034" s="1" t="n">
        <v>2005</v>
      </c>
      <c r="I1034" s="1" t="n">
        <v>28</v>
      </c>
      <c r="K1034" s="4" t="n">
        <v>100</v>
      </c>
      <c r="L1034" s="4" t="n">
        <f aca="false">J1034*K1034</f>
        <v>0</v>
      </c>
      <c r="M1034" s="3" t="s">
        <v>24</v>
      </c>
      <c r="N1034" s="10" t="n">
        <v>0.2</v>
      </c>
      <c r="O1034" s="1" t="n">
        <v>256</v>
      </c>
      <c r="P1034" s="1" t="s">
        <v>25</v>
      </c>
      <c r="Q1034" s="1" t="s">
        <v>26</v>
      </c>
      <c r="S1034" s="3" t="s">
        <v>27</v>
      </c>
      <c r="T1034" s="4" t="n">
        <v>160</v>
      </c>
      <c r="U1034" s="3" t="s">
        <v>28</v>
      </c>
    </row>
    <row r="1035" customFormat="false" ht="15" hidden="false" customHeight="false" outlineLevel="0" collapsed="false">
      <c r="B1035" s="1" t="n">
        <v>1021</v>
      </c>
      <c r="C1035" s="1" t="s">
        <v>4272</v>
      </c>
      <c r="D1035" s="2" t="n">
        <v>9785885037846</v>
      </c>
      <c r="E1035" s="1" t="s">
        <v>4273</v>
      </c>
      <c r="F1035" s="3" t="s">
        <v>4274</v>
      </c>
      <c r="G1035" s="3" t="s">
        <v>4275</v>
      </c>
      <c r="H1035" s="1" t="n">
        <v>2008</v>
      </c>
      <c r="I1035" s="1" t="n">
        <v>12</v>
      </c>
      <c r="K1035" s="4" t="n">
        <v>507.1</v>
      </c>
      <c r="L1035" s="4" t="n">
        <f aca="false">J1035*K1035</f>
        <v>0</v>
      </c>
      <c r="M1035" s="3" t="s">
        <v>24</v>
      </c>
      <c r="N1035" s="10" t="n">
        <v>0.1</v>
      </c>
      <c r="O1035" s="1" t="n">
        <v>128</v>
      </c>
      <c r="P1035" s="1" t="s">
        <v>269</v>
      </c>
      <c r="Q1035" s="1" t="s">
        <v>4276</v>
      </c>
      <c r="S1035" s="3" t="s">
        <v>36</v>
      </c>
      <c r="T1035" s="4" t="n">
        <v>603</v>
      </c>
      <c r="U1035" s="3" t="s">
        <v>4277</v>
      </c>
    </row>
    <row r="1036" customFormat="false" ht="15" hidden="false" customHeight="false" outlineLevel="0" collapsed="false">
      <c r="B1036" s="1" t="n">
        <v>1022</v>
      </c>
      <c r="C1036" s="1" t="s">
        <v>4278</v>
      </c>
      <c r="D1036" s="2" t="n">
        <v>9785423603342</v>
      </c>
      <c r="E1036" s="1" t="s">
        <v>4279</v>
      </c>
      <c r="F1036" s="3" t="s">
        <v>4280</v>
      </c>
      <c r="G1036" s="3" t="s">
        <v>4281</v>
      </c>
      <c r="H1036" s="1" t="n">
        <v>2024</v>
      </c>
      <c r="I1036" s="1" t="n">
        <v>20</v>
      </c>
      <c r="K1036" s="4" t="n">
        <v>295</v>
      </c>
      <c r="L1036" s="4" t="n">
        <f aca="false">J1036*K1036</f>
        <v>0</v>
      </c>
      <c r="M1036" s="3" t="s">
        <v>24</v>
      </c>
      <c r="N1036" s="10" t="n">
        <v>0.2</v>
      </c>
      <c r="O1036" s="1" t="n">
        <v>384</v>
      </c>
      <c r="P1036" s="1" t="s">
        <v>25</v>
      </c>
      <c r="Q1036" s="1" t="s">
        <v>26</v>
      </c>
      <c r="S1036" s="3" t="s">
        <v>27</v>
      </c>
      <c r="T1036" s="4" t="n">
        <v>228</v>
      </c>
      <c r="U1036" s="3" t="s">
        <v>4282</v>
      </c>
    </row>
    <row r="1037" customFormat="false" ht="15" hidden="false" customHeight="false" outlineLevel="0" collapsed="false">
      <c r="B1037" s="1" t="n">
        <v>1023</v>
      </c>
      <c r="C1037" s="1" t="s">
        <v>4283</v>
      </c>
      <c r="D1037" s="2" t="n">
        <v>9785817404296</v>
      </c>
      <c r="E1037" s="1" t="s">
        <v>4284</v>
      </c>
      <c r="F1037" s="3" t="s">
        <v>4285</v>
      </c>
      <c r="G1037" s="3" t="s">
        <v>4286</v>
      </c>
      <c r="H1037" s="1" t="n">
        <v>2004</v>
      </c>
      <c r="I1037" s="1" t="n">
        <v>24</v>
      </c>
      <c r="K1037" s="4" t="n">
        <v>100</v>
      </c>
      <c r="L1037" s="4" t="n">
        <f aca="false">J1037*K1037</f>
        <v>0</v>
      </c>
      <c r="M1037" s="3" t="s">
        <v>24</v>
      </c>
      <c r="N1037" s="10" t="n">
        <v>0.2</v>
      </c>
      <c r="O1037" s="1" t="n">
        <v>352</v>
      </c>
      <c r="P1037" s="1" t="s">
        <v>25</v>
      </c>
      <c r="Q1037" s="1" t="s">
        <v>26</v>
      </c>
      <c r="S1037" s="3" t="s">
        <v>27</v>
      </c>
      <c r="T1037" s="4" t="n">
        <v>220</v>
      </c>
      <c r="U1037" s="3" t="s">
        <v>28</v>
      </c>
    </row>
    <row r="1038" customFormat="false" ht="15" hidden="false" customHeight="false" outlineLevel="0" collapsed="false">
      <c r="B1038" s="1" t="n">
        <v>1024</v>
      </c>
      <c r="C1038" s="1" t="s">
        <v>4287</v>
      </c>
      <c r="D1038" s="2" t="n">
        <v>9785885031837</v>
      </c>
      <c r="E1038" s="1" t="s">
        <v>4288</v>
      </c>
      <c r="F1038" s="3" t="s">
        <v>4285</v>
      </c>
      <c r="G1038" s="3" t="s">
        <v>4289</v>
      </c>
      <c r="H1038" s="1" t="n">
        <v>2004</v>
      </c>
      <c r="I1038" s="1" t="n">
        <v>24</v>
      </c>
      <c r="K1038" s="4" t="n">
        <v>100</v>
      </c>
      <c r="L1038" s="4" t="n">
        <f aca="false">J1038*K1038</f>
        <v>0</v>
      </c>
      <c r="M1038" s="3" t="s">
        <v>24</v>
      </c>
      <c r="N1038" s="10" t="n">
        <v>0.2</v>
      </c>
      <c r="O1038" s="1" t="n">
        <v>352</v>
      </c>
      <c r="P1038" s="1" t="s">
        <v>25</v>
      </c>
      <c r="Q1038" s="1" t="s">
        <v>26</v>
      </c>
      <c r="S1038" s="3" t="s">
        <v>27</v>
      </c>
      <c r="T1038" s="4" t="n">
        <v>224</v>
      </c>
      <c r="U1038" s="3" t="s">
        <v>28</v>
      </c>
    </row>
    <row r="1039" customFormat="false" ht="15" hidden="false" customHeight="false" outlineLevel="0" collapsed="false">
      <c r="B1039" s="1" t="n">
        <v>1025</v>
      </c>
      <c r="C1039" s="1" t="s">
        <v>4290</v>
      </c>
      <c r="D1039" s="2" t="n">
        <v>9785885030151</v>
      </c>
      <c r="E1039" s="1" t="s">
        <v>4291</v>
      </c>
      <c r="F1039" s="3" t="s">
        <v>4292</v>
      </c>
      <c r="G1039" s="3" t="s">
        <v>4293</v>
      </c>
      <c r="H1039" s="1" t="n">
        <v>1998</v>
      </c>
      <c r="I1039" s="1" t="n">
        <v>40</v>
      </c>
      <c r="K1039" s="4" t="n">
        <v>100</v>
      </c>
      <c r="L1039" s="4" t="n">
        <f aca="false">J1039*K1039</f>
        <v>0</v>
      </c>
      <c r="M1039" s="3" t="s">
        <v>24</v>
      </c>
      <c r="N1039" s="10" t="n">
        <v>0.1</v>
      </c>
      <c r="O1039" s="1" t="n">
        <v>160</v>
      </c>
      <c r="P1039" s="1" t="s">
        <v>25</v>
      </c>
      <c r="Q1039" s="1" t="s">
        <v>26</v>
      </c>
      <c r="R1039" s="3" t="s">
        <v>4294</v>
      </c>
      <c r="S1039" s="3" t="s">
        <v>36</v>
      </c>
      <c r="T1039" s="4" t="n">
        <v>111</v>
      </c>
      <c r="U1039" s="3" t="s">
        <v>28</v>
      </c>
    </row>
    <row r="1040" customFormat="false" ht="15" hidden="false" customHeight="false" outlineLevel="0" collapsed="false">
      <c r="B1040" s="1" t="n">
        <v>1026</v>
      </c>
      <c r="C1040" s="1" t="s">
        <v>4295</v>
      </c>
      <c r="D1040" s="2" t="n">
        <v>9785885035668</v>
      </c>
      <c r="E1040" s="1" t="s">
        <v>4296</v>
      </c>
      <c r="F1040" s="3" t="s">
        <v>4297</v>
      </c>
      <c r="G1040" s="3" t="s">
        <v>4298</v>
      </c>
      <c r="H1040" s="1" t="n">
        <v>2008</v>
      </c>
      <c r="I1040" s="1" t="n">
        <v>24</v>
      </c>
      <c r="K1040" s="4" t="n">
        <v>100</v>
      </c>
      <c r="L1040" s="4" t="n">
        <f aca="false">J1040*K1040</f>
        <v>0</v>
      </c>
      <c r="M1040" s="3" t="s">
        <v>24</v>
      </c>
      <c r="N1040" s="10" t="n">
        <v>0.2</v>
      </c>
      <c r="O1040" s="1" t="n">
        <v>288</v>
      </c>
      <c r="P1040" s="1" t="s">
        <v>25</v>
      </c>
      <c r="Q1040" s="1" t="s">
        <v>26</v>
      </c>
      <c r="S1040" s="3" t="s">
        <v>27</v>
      </c>
      <c r="T1040" s="4" t="n">
        <v>186</v>
      </c>
      <c r="U1040" s="3" t="s">
        <v>4299</v>
      </c>
    </row>
    <row r="1041" customFormat="false" ht="15" hidden="false" customHeight="false" outlineLevel="0" collapsed="false">
      <c r="B1041" s="1" t="n">
        <v>1027</v>
      </c>
      <c r="C1041" s="1" t="s">
        <v>4300</v>
      </c>
      <c r="D1041" s="2" t="n">
        <v>9785885033442</v>
      </c>
      <c r="E1041" s="1" t="s">
        <v>4301</v>
      </c>
      <c r="F1041" s="3" t="s">
        <v>4302</v>
      </c>
      <c r="G1041" s="3" t="s">
        <v>4303</v>
      </c>
      <c r="H1041" s="1" t="n">
        <v>2006</v>
      </c>
      <c r="I1041" s="1" t="n">
        <v>24</v>
      </c>
      <c r="K1041" s="4" t="n">
        <v>100</v>
      </c>
      <c r="L1041" s="4" t="n">
        <f aca="false">J1041*K1041</f>
        <v>0</v>
      </c>
      <c r="M1041" s="3" t="s">
        <v>24</v>
      </c>
      <c r="N1041" s="10" t="n">
        <v>0.1</v>
      </c>
      <c r="O1041" s="1" t="n">
        <v>320</v>
      </c>
      <c r="P1041" s="1" t="s">
        <v>25</v>
      </c>
      <c r="Q1041" s="1" t="s">
        <v>26</v>
      </c>
      <c r="S1041" s="3" t="s">
        <v>36</v>
      </c>
      <c r="T1041" s="4" t="n">
        <v>195</v>
      </c>
      <c r="U1041" s="3" t="s">
        <v>28</v>
      </c>
    </row>
    <row r="1042" customFormat="false" ht="15" hidden="false" customHeight="false" outlineLevel="0" collapsed="false">
      <c r="B1042" s="1" t="n">
        <v>1028</v>
      </c>
      <c r="C1042" s="1" t="s">
        <v>4304</v>
      </c>
      <c r="D1042" s="2" t="n">
        <v>9785817400274</v>
      </c>
      <c r="E1042" s="1" t="s">
        <v>4305</v>
      </c>
      <c r="F1042" s="3" t="s">
        <v>4306</v>
      </c>
      <c r="G1042" s="3" t="s">
        <v>4307</v>
      </c>
      <c r="H1042" s="1" t="n">
        <v>1999</v>
      </c>
      <c r="I1042" s="1" t="n">
        <v>24</v>
      </c>
      <c r="K1042" s="4" t="n">
        <v>100</v>
      </c>
      <c r="L1042" s="4" t="n">
        <f aca="false">J1042*K1042</f>
        <v>0</v>
      </c>
      <c r="M1042" s="3" t="s">
        <v>24</v>
      </c>
      <c r="N1042" s="10" t="n">
        <v>0.1</v>
      </c>
      <c r="O1042" s="1" t="n">
        <v>256</v>
      </c>
      <c r="P1042" s="1" t="s">
        <v>25</v>
      </c>
      <c r="Q1042" s="1" t="s">
        <v>26</v>
      </c>
      <c r="R1042" s="3" t="s">
        <v>1225</v>
      </c>
      <c r="S1042" s="3" t="s">
        <v>36</v>
      </c>
      <c r="T1042" s="4" t="n">
        <v>165</v>
      </c>
      <c r="U1042" s="3" t="s">
        <v>28</v>
      </c>
    </row>
    <row r="1043" customFormat="false" ht="15" hidden="false" customHeight="false" outlineLevel="0" collapsed="false">
      <c r="B1043" s="1" t="n">
        <v>1029</v>
      </c>
      <c r="C1043" s="1" t="s">
        <v>4308</v>
      </c>
      <c r="D1043" s="2" t="n">
        <v>9785885032612</v>
      </c>
      <c r="E1043" s="1" t="s">
        <v>4309</v>
      </c>
      <c r="F1043" s="3" t="s">
        <v>4310</v>
      </c>
      <c r="G1043" s="3" t="s">
        <v>4311</v>
      </c>
      <c r="H1043" s="1" t="n">
        <v>2005</v>
      </c>
      <c r="I1043" s="1" t="n">
        <v>12</v>
      </c>
      <c r="K1043" s="4" t="n">
        <v>100</v>
      </c>
      <c r="L1043" s="4" t="n">
        <f aca="false">J1043*K1043</f>
        <v>0</v>
      </c>
      <c r="M1043" s="3" t="s">
        <v>24</v>
      </c>
      <c r="N1043" s="10" t="n">
        <v>0.2</v>
      </c>
      <c r="O1043" s="1" t="n">
        <v>288</v>
      </c>
      <c r="P1043" s="1" t="s">
        <v>25</v>
      </c>
      <c r="Q1043" s="1" t="s">
        <v>47</v>
      </c>
      <c r="S1043" s="3" t="s">
        <v>27</v>
      </c>
      <c r="T1043" s="4" t="n">
        <v>267</v>
      </c>
      <c r="U1043" s="3" t="s">
        <v>28</v>
      </c>
    </row>
    <row r="1044" customFormat="false" ht="15" hidden="false" customHeight="false" outlineLevel="0" collapsed="false">
      <c r="B1044" s="1" t="n">
        <v>1030</v>
      </c>
      <c r="C1044" s="1" t="s">
        <v>4312</v>
      </c>
      <c r="D1044" s="2" t="n">
        <v>9785885036337</v>
      </c>
      <c r="E1044" s="1" t="s">
        <v>4313</v>
      </c>
      <c r="F1044" s="3" t="s">
        <v>4314</v>
      </c>
      <c r="G1044" s="3" t="s">
        <v>4315</v>
      </c>
      <c r="H1044" s="1" t="n">
        <v>2007</v>
      </c>
      <c r="I1044" s="1" t="n">
        <v>20</v>
      </c>
      <c r="K1044" s="4" t="n">
        <v>100</v>
      </c>
      <c r="L1044" s="4" t="n">
        <f aca="false">J1044*K1044</f>
        <v>0</v>
      </c>
      <c r="M1044" s="3" t="s">
        <v>24</v>
      </c>
      <c r="N1044" s="10" t="n">
        <v>0.1</v>
      </c>
      <c r="O1044" s="1" t="n">
        <v>320</v>
      </c>
      <c r="P1044" s="1" t="s">
        <v>25</v>
      </c>
      <c r="Q1044" s="1" t="s">
        <v>26</v>
      </c>
      <c r="S1044" s="3" t="s">
        <v>32</v>
      </c>
      <c r="T1044" s="4" t="n">
        <v>258</v>
      </c>
      <c r="U1044" s="3" t="s">
        <v>4316</v>
      </c>
    </row>
    <row r="1045" customFormat="false" ht="15" hidden="false" customHeight="false" outlineLevel="0" collapsed="false">
      <c r="B1045" s="1" t="n">
        <v>1031</v>
      </c>
      <c r="C1045" s="1" t="s">
        <v>4317</v>
      </c>
      <c r="D1045" s="2" t="n">
        <v>9785885036566</v>
      </c>
      <c r="E1045" s="1" t="s">
        <v>4318</v>
      </c>
      <c r="F1045" s="3" t="s">
        <v>4319</v>
      </c>
      <c r="G1045" s="3" t="s">
        <v>4320</v>
      </c>
      <c r="H1045" s="1" t="n">
        <v>2008</v>
      </c>
      <c r="I1045" s="1" t="n">
        <v>18</v>
      </c>
      <c r="K1045" s="4" t="n">
        <v>105.6</v>
      </c>
      <c r="L1045" s="4" t="n">
        <f aca="false">J1045*K1045</f>
        <v>0</v>
      </c>
      <c r="M1045" s="3" t="s">
        <v>24</v>
      </c>
      <c r="N1045" s="10" t="n">
        <v>0.2</v>
      </c>
      <c r="O1045" s="1" t="n">
        <v>352</v>
      </c>
      <c r="P1045" s="1" t="s">
        <v>25</v>
      </c>
      <c r="Q1045" s="1" t="s">
        <v>135</v>
      </c>
      <c r="R1045" s="3" t="s">
        <v>4321</v>
      </c>
      <c r="S1045" s="3" t="s">
        <v>27</v>
      </c>
      <c r="T1045" s="4" t="n">
        <v>235</v>
      </c>
      <c r="U1045" s="3" t="s">
        <v>28</v>
      </c>
    </row>
    <row r="1046" customFormat="false" ht="15" hidden="false" customHeight="false" outlineLevel="0" collapsed="false">
      <c r="B1046" s="1" t="n">
        <v>1032</v>
      </c>
      <c r="C1046" s="1" t="s">
        <v>4322</v>
      </c>
      <c r="D1046" s="2" t="n">
        <v>9785885032520</v>
      </c>
      <c r="E1046" s="1" t="s">
        <v>4323</v>
      </c>
      <c r="F1046" s="3" t="s">
        <v>4324</v>
      </c>
      <c r="G1046" s="3" t="s">
        <v>4325</v>
      </c>
      <c r="H1046" s="1" t="n">
        <v>2025</v>
      </c>
      <c r="I1046" s="1" t="n">
        <v>15</v>
      </c>
      <c r="K1046" s="4" t="n">
        <v>450</v>
      </c>
      <c r="L1046" s="4" t="n">
        <f aca="false">J1046*K1046</f>
        <v>0</v>
      </c>
      <c r="M1046" s="3" t="s">
        <v>24</v>
      </c>
      <c r="N1046" s="10" t="n">
        <v>0.2</v>
      </c>
      <c r="O1046" s="1" t="n">
        <v>256</v>
      </c>
      <c r="P1046" s="1" t="s">
        <v>25</v>
      </c>
      <c r="Q1046" s="1" t="s">
        <v>47</v>
      </c>
      <c r="S1046" s="3" t="s">
        <v>27</v>
      </c>
      <c r="T1046" s="4" t="n">
        <v>243</v>
      </c>
      <c r="U1046" s="3" t="s">
        <v>4326</v>
      </c>
    </row>
    <row r="1047" customFormat="false" ht="15" hidden="false" customHeight="false" outlineLevel="0" collapsed="false">
      <c r="B1047" s="1" t="n">
        <v>1033</v>
      </c>
      <c r="C1047" s="1" t="s">
        <v>4327</v>
      </c>
      <c r="D1047" s="2" t="n">
        <v>9785885039468</v>
      </c>
      <c r="E1047" s="1" t="s">
        <v>4328</v>
      </c>
      <c r="F1047" s="3" t="s">
        <v>4329</v>
      </c>
      <c r="G1047" s="3" t="s">
        <v>4330</v>
      </c>
      <c r="H1047" s="1" t="n">
        <v>2010</v>
      </c>
      <c r="I1047" s="1" t="n">
        <v>32</v>
      </c>
      <c r="K1047" s="4" t="n">
        <v>100</v>
      </c>
      <c r="L1047" s="4" t="n">
        <f aca="false">J1047*K1047</f>
        <v>0</v>
      </c>
      <c r="M1047" s="3" t="s">
        <v>24</v>
      </c>
      <c r="N1047" s="10" t="n">
        <v>0.1</v>
      </c>
      <c r="O1047" s="1" t="n">
        <v>192</v>
      </c>
      <c r="P1047" s="1" t="s">
        <v>25</v>
      </c>
      <c r="Q1047" s="1" t="s">
        <v>26</v>
      </c>
      <c r="S1047" s="3" t="s">
        <v>36</v>
      </c>
      <c r="T1047" s="4" t="n">
        <v>129</v>
      </c>
      <c r="U1047" s="3" t="s">
        <v>4331</v>
      </c>
    </row>
    <row r="1048" customFormat="false" ht="15" hidden="false" customHeight="false" outlineLevel="0" collapsed="false">
      <c r="B1048" s="1" t="n">
        <v>1034</v>
      </c>
      <c r="C1048" s="1" t="s">
        <v>4332</v>
      </c>
      <c r="D1048" s="2" t="n">
        <v>9785885037532</v>
      </c>
      <c r="E1048" s="1" t="s">
        <v>4333</v>
      </c>
      <c r="F1048" s="3" t="s">
        <v>1632</v>
      </c>
      <c r="G1048" s="3" t="s">
        <v>4334</v>
      </c>
      <c r="H1048" s="1" t="n">
        <v>2008</v>
      </c>
      <c r="I1048" s="1" t="n">
        <v>24</v>
      </c>
      <c r="K1048" s="4" t="n">
        <v>100</v>
      </c>
      <c r="L1048" s="4" t="n">
        <f aca="false">J1048*K1048</f>
        <v>0</v>
      </c>
      <c r="M1048" s="3" t="s">
        <v>24</v>
      </c>
      <c r="N1048" s="10" t="n">
        <v>0.1</v>
      </c>
      <c r="O1048" s="1" t="n">
        <v>288</v>
      </c>
      <c r="P1048" s="1" t="s">
        <v>25</v>
      </c>
      <c r="Q1048" s="1" t="s">
        <v>26</v>
      </c>
      <c r="S1048" s="3" t="s">
        <v>36</v>
      </c>
      <c r="T1048" s="4" t="n">
        <v>178</v>
      </c>
      <c r="U1048" s="3" t="s">
        <v>4335</v>
      </c>
    </row>
    <row r="1049" customFormat="false" ht="15" hidden="false" customHeight="false" outlineLevel="0" collapsed="false">
      <c r="B1049" s="1" t="n">
        <v>1035</v>
      </c>
      <c r="C1049" s="1" t="s">
        <v>4336</v>
      </c>
      <c r="D1049" s="2" t="n">
        <v>9785885032148</v>
      </c>
      <c r="E1049" s="1" t="s">
        <v>4337</v>
      </c>
      <c r="F1049" s="3" t="s">
        <v>1632</v>
      </c>
      <c r="G1049" s="3" t="s">
        <v>4338</v>
      </c>
      <c r="H1049" s="1" t="n">
        <v>2005</v>
      </c>
      <c r="I1049" s="1" t="n">
        <v>40</v>
      </c>
      <c r="K1049" s="4" t="n">
        <v>100</v>
      </c>
      <c r="L1049" s="4" t="n">
        <f aca="false">J1049*K1049</f>
        <v>0</v>
      </c>
      <c r="M1049" s="3" t="s">
        <v>24</v>
      </c>
      <c r="N1049" s="10" t="n">
        <v>0.1</v>
      </c>
      <c r="O1049" s="1" t="n">
        <v>160</v>
      </c>
      <c r="P1049" s="1" t="s">
        <v>25</v>
      </c>
      <c r="Q1049" s="1" t="s">
        <v>26</v>
      </c>
      <c r="S1049" s="3" t="s">
        <v>36</v>
      </c>
      <c r="T1049" s="4" t="n">
        <v>105</v>
      </c>
      <c r="U1049" s="3" t="s">
        <v>4339</v>
      </c>
    </row>
    <row r="1050" customFormat="false" ht="15" hidden="false" customHeight="false" outlineLevel="0" collapsed="false">
      <c r="B1050" s="1" t="n">
        <v>1036</v>
      </c>
      <c r="C1050" s="1" t="s">
        <v>4340</v>
      </c>
      <c r="D1050" s="2" t="n">
        <v>9785885038621</v>
      </c>
      <c r="E1050" s="1" t="s">
        <v>4341</v>
      </c>
      <c r="F1050" s="3" t="s">
        <v>1632</v>
      </c>
      <c r="G1050" s="3" t="s">
        <v>4342</v>
      </c>
      <c r="H1050" s="1" t="n">
        <v>2009</v>
      </c>
      <c r="I1050" s="1" t="n">
        <v>28</v>
      </c>
      <c r="K1050" s="4" t="n">
        <v>100</v>
      </c>
      <c r="L1050" s="4" t="n">
        <f aca="false">J1050*K1050</f>
        <v>0</v>
      </c>
      <c r="M1050" s="3" t="s">
        <v>24</v>
      </c>
      <c r="N1050" s="10" t="n">
        <v>0.1</v>
      </c>
      <c r="O1050" s="1" t="n">
        <v>256</v>
      </c>
      <c r="P1050" s="1" t="s">
        <v>25</v>
      </c>
      <c r="Q1050" s="1" t="s">
        <v>26</v>
      </c>
      <c r="S1050" s="3" t="s">
        <v>36</v>
      </c>
      <c r="T1050" s="4" t="n">
        <v>167</v>
      </c>
      <c r="U1050" s="3" t="s">
        <v>4343</v>
      </c>
    </row>
    <row r="1051" customFormat="false" ht="15" hidden="false" customHeight="false" outlineLevel="0" collapsed="false">
      <c r="B1051" s="1" t="n">
        <v>1037</v>
      </c>
      <c r="C1051" s="1" t="s">
        <v>4344</v>
      </c>
      <c r="D1051" s="2" t="n">
        <v>9785734502624</v>
      </c>
      <c r="E1051" s="1" t="s">
        <v>4345</v>
      </c>
      <c r="F1051" s="3" t="s">
        <v>4346</v>
      </c>
      <c r="G1051" s="3" t="s">
        <v>4347</v>
      </c>
      <c r="H1051" s="1" t="n">
        <v>2005</v>
      </c>
      <c r="I1051" s="1" t="n">
        <v>16</v>
      </c>
      <c r="K1051" s="4" t="n">
        <v>100</v>
      </c>
      <c r="L1051" s="4" t="n">
        <f aca="false">J1051*K1051</f>
        <v>0</v>
      </c>
      <c r="M1051" s="3" t="s">
        <v>24</v>
      </c>
      <c r="N1051" s="10" t="n">
        <v>0.1</v>
      </c>
      <c r="O1051" s="1" t="n">
        <v>256</v>
      </c>
      <c r="P1051" s="1" t="s">
        <v>25</v>
      </c>
      <c r="Q1051" s="1" t="s">
        <v>26</v>
      </c>
      <c r="S1051" s="3" t="s">
        <v>27</v>
      </c>
      <c r="T1051" s="4" t="n">
        <v>194</v>
      </c>
      <c r="U1051" s="3" t="s">
        <v>28</v>
      </c>
    </row>
    <row r="1052" customFormat="false" ht="15" hidden="false" customHeight="false" outlineLevel="0" collapsed="false">
      <c r="B1052" s="1" t="n">
        <v>1038</v>
      </c>
      <c r="C1052" s="1" t="s">
        <v>4348</v>
      </c>
      <c r="D1052" s="2" t="n">
        <v>9785885037082</v>
      </c>
      <c r="E1052" s="1" t="s">
        <v>4349</v>
      </c>
      <c r="F1052" s="3" t="s">
        <v>4350</v>
      </c>
      <c r="G1052" s="3" t="s">
        <v>4351</v>
      </c>
      <c r="H1052" s="1" t="n">
        <v>2008</v>
      </c>
      <c r="I1052" s="1" t="n">
        <v>18</v>
      </c>
      <c r="K1052" s="4" t="n">
        <v>126.5</v>
      </c>
      <c r="L1052" s="4" t="n">
        <f aca="false">J1052*K1052</f>
        <v>0</v>
      </c>
      <c r="M1052" s="3" t="s">
        <v>24</v>
      </c>
      <c r="N1052" s="10" t="n">
        <v>0.2</v>
      </c>
      <c r="O1052" s="1" t="n">
        <v>320</v>
      </c>
      <c r="P1052" s="1" t="s">
        <v>505</v>
      </c>
      <c r="Q1052" s="1" t="s">
        <v>26</v>
      </c>
      <c r="S1052" s="3" t="s">
        <v>27</v>
      </c>
      <c r="T1052" s="4" t="n">
        <v>309</v>
      </c>
      <c r="U1052" s="3" t="s">
        <v>28</v>
      </c>
    </row>
    <row r="1053" customFormat="false" ht="15" hidden="false" customHeight="false" outlineLevel="0" collapsed="false">
      <c r="B1053" s="1" t="n">
        <v>1039</v>
      </c>
      <c r="C1053" s="1" t="s">
        <v>4352</v>
      </c>
      <c r="D1053" s="2" t="n">
        <v>9785942990282</v>
      </c>
      <c r="E1053" s="1" t="s">
        <v>4353</v>
      </c>
      <c r="F1053" s="3" t="s">
        <v>4354</v>
      </c>
      <c r="G1053" s="3" t="s">
        <v>4355</v>
      </c>
      <c r="H1053" s="1" t="n">
        <v>2005</v>
      </c>
      <c r="I1053" s="1" t="n">
        <v>64</v>
      </c>
      <c r="K1053" s="4" t="n">
        <v>100</v>
      </c>
      <c r="L1053" s="4" t="n">
        <f aca="false">J1053*K1053</f>
        <v>0</v>
      </c>
      <c r="M1053" s="3" t="s">
        <v>24</v>
      </c>
      <c r="N1053" s="10" t="n">
        <v>0.1</v>
      </c>
      <c r="O1053" s="1" t="n">
        <v>120</v>
      </c>
      <c r="P1053" s="1" t="s">
        <v>25</v>
      </c>
      <c r="Q1053" s="1" t="s">
        <v>26</v>
      </c>
      <c r="S1053" s="3" t="s">
        <v>27</v>
      </c>
      <c r="T1053" s="4" t="n">
        <v>88</v>
      </c>
      <c r="U1053" s="3" t="s">
        <v>28</v>
      </c>
    </row>
    <row r="1054" customFormat="false" ht="15" hidden="false" customHeight="false" outlineLevel="0" collapsed="false">
      <c r="B1054" s="1" t="n">
        <v>1040</v>
      </c>
      <c r="C1054" s="1" t="s">
        <v>4356</v>
      </c>
      <c r="D1054" s="2" t="n">
        <v>9785931272344</v>
      </c>
      <c r="E1054" s="1" t="s">
        <v>4357</v>
      </c>
      <c r="F1054" s="3" t="s">
        <v>4354</v>
      </c>
      <c r="G1054" s="3" t="s">
        <v>4358</v>
      </c>
      <c r="H1054" s="1" t="n">
        <v>2003</v>
      </c>
      <c r="I1054" s="1" t="n">
        <v>60</v>
      </c>
      <c r="K1054" s="4" t="n">
        <v>100</v>
      </c>
      <c r="L1054" s="4" t="n">
        <f aca="false">J1054*K1054</f>
        <v>0</v>
      </c>
      <c r="M1054" s="3" t="s">
        <v>24</v>
      </c>
      <c r="N1054" s="10" t="n">
        <v>0.1</v>
      </c>
      <c r="O1054" s="1" t="n">
        <v>120</v>
      </c>
      <c r="P1054" s="1" t="s">
        <v>25</v>
      </c>
      <c r="Q1054" s="1" t="s">
        <v>26</v>
      </c>
      <c r="S1054" s="3" t="s">
        <v>32</v>
      </c>
      <c r="T1054" s="4" t="n">
        <v>117</v>
      </c>
      <c r="U1054" s="3" t="s">
        <v>28</v>
      </c>
    </row>
    <row r="1055" customFormat="false" ht="15" hidden="false" customHeight="false" outlineLevel="0" collapsed="false">
      <c r="B1055" s="1" t="n">
        <v>1041</v>
      </c>
      <c r="C1055" s="1" t="s">
        <v>4359</v>
      </c>
      <c r="D1055" s="2" t="n">
        <v>9785931272191</v>
      </c>
      <c r="E1055" s="1" t="s">
        <v>4360</v>
      </c>
      <c r="F1055" s="3" t="s">
        <v>4354</v>
      </c>
      <c r="G1055" s="3" t="s">
        <v>4361</v>
      </c>
      <c r="H1055" s="1" t="n">
        <v>2003</v>
      </c>
      <c r="I1055" s="1" t="n">
        <v>60</v>
      </c>
      <c r="K1055" s="4" t="n">
        <v>100</v>
      </c>
      <c r="L1055" s="4" t="n">
        <f aca="false">J1055*K1055</f>
        <v>0</v>
      </c>
      <c r="M1055" s="3" t="s">
        <v>24</v>
      </c>
      <c r="N1055" s="10" t="n">
        <v>0.1</v>
      </c>
      <c r="O1055" s="1" t="n">
        <v>112</v>
      </c>
      <c r="P1055" s="1" t="s">
        <v>25</v>
      </c>
      <c r="Q1055" s="1" t="s">
        <v>26</v>
      </c>
      <c r="S1055" s="3" t="s">
        <v>111</v>
      </c>
      <c r="T1055" s="4" t="n">
        <v>86</v>
      </c>
      <c r="U1055" s="3" t="s">
        <v>28</v>
      </c>
    </row>
    <row r="1056" customFormat="false" ht="15" hidden="false" customHeight="false" outlineLevel="0" collapsed="false">
      <c r="B1056" s="1" t="n">
        <v>1042</v>
      </c>
      <c r="C1056" s="1" t="s">
        <v>4362</v>
      </c>
      <c r="D1056" s="2" t="n">
        <v>9785423603618</v>
      </c>
      <c r="E1056" s="1" t="s">
        <v>4363</v>
      </c>
      <c r="F1056" s="3" t="s">
        <v>4364</v>
      </c>
      <c r="G1056" s="3" t="s">
        <v>4365</v>
      </c>
      <c r="H1056" s="1" t="n">
        <v>2017</v>
      </c>
      <c r="I1056" s="1" t="n">
        <v>15</v>
      </c>
      <c r="K1056" s="4" t="n">
        <v>328.9</v>
      </c>
      <c r="L1056" s="4" t="n">
        <f aca="false">J1056*K1056</f>
        <v>0</v>
      </c>
      <c r="M1056" s="3" t="s">
        <v>24</v>
      </c>
      <c r="N1056" s="10" t="n">
        <v>0.1</v>
      </c>
      <c r="O1056" s="1" t="n">
        <v>224</v>
      </c>
      <c r="P1056" s="1" t="s">
        <v>25</v>
      </c>
      <c r="Q1056" s="1" t="s">
        <v>47</v>
      </c>
      <c r="S1056" s="3" t="s">
        <v>27</v>
      </c>
      <c r="T1056" s="4" t="n">
        <v>330</v>
      </c>
      <c r="U1056" s="3" t="s">
        <v>4366</v>
      </c>
    </row>
    <row r="1057" customFormat="false" ht="15" hidden="false" customHeight="false" outlineLevel="0" collapsed="false">
      <c r="B1057" s="1" t="n">
        <v>1043</v>
      </c>
      <c r="C1057" s="1" t="s">
        <v>4367</v>
      </c>
      <c r="D1057" s="2" t="n">
        <v>9785423604332</v>
      </c>
      <c r="E1057" s="1" t="s">
        <v>4368</v>
      </c>
      <c r="F1057" s="3" t="s">
        <v>4364</v>
      </c>
      <c r="G1057" s="3" t="s">
        <v>4369</v>
      </c>
      <c r="H1057" s="1" t="n">
        <v>2020</v>
      </c>
      <c r="I1057" s="1" t="n">
        <v>15</v>
      </c>
      <c r="K1057" s="4" t="n">
        <v>330</v>
      </c>
      <c r="L1057" s="4" t="n">
        <f aca="false">J1057*K1057</f>
        <v>0</v>
      </c>
      <c r="M1057" s="3" t="s">
        <v>24</v>
      </c>
      <c r="N1057" s="10" t="n">
        <v>0.1</v>
      </c>
      <c r="O1057" s="1" t="n">
        <v>240</v>
      </c>
      <c r="P1057" s="1" t="s">
        <v>25</v>
      </c>
      <c r="Q1057" s="1" t="s">
        <v>47</v>
      </c>
      <c r="S1057" s="3" t="s">
        <v>27</v>
      </c>
      <c r="T1057" s="4" t="n">
        <v>239</v>
      </c>
      <c r="U1057" s="3" t="s">
        <v>4370</v>
      </c>
    </row>
    <row r="1058" customFormat="false" ht="15" hidden="false" customHeight="false" outlineLevel="0" collapsed="false">
      <c r="B1058" s="1" t="n">
        <v>1044</v>
      </c>
      <c r="C1058" s="1" t="s">
        <v>4371</v>
      </c>
      <c r="D1058" s="2" t="n">
        <v>9785885037679</v>
      </c>
      <c r="E1058" s="1" t="s">
        <v>4372</v>
      </c>
      <c r="F1058" s="3" t="s">
        <v>4364</v>
      </c>
      <c r="G1058" s="3" t="s">
        <v>4373</v>
      </c>
      <c r="H1058" s="1" t="n">
        <v>2015</v>
      </c>
      <c r="I1058" s="1" t="n">
        <v>10</v>
      </c>
      <c r="K1058" s="4" t="n">
        <v>308</v>
      </c>
      <c r="L1058" s="4" t="n">
        <f aca="false">J1058*K1058</f>
        <v>0</v>
      </c>
      <c r="M1058" s="3" t="s">
        <v>24</v>
      </c>
      <c r="N1058" s="10" t="n">
        <v>0.1</v>
      </c>
      <c r="O1058" s="1" t="n">
        <v>256</v>
      </c>
      <c r="P1058" s="1" t="s">
        <v>25</v>
      </c>
      <c r="Q1058" s="1" t="s">
        <v>47</v>
      </c>
      <c r="S1058" s="3" t="s">
        <v>27</v>
      </c>
      <c r="T1058" s="4" t="n">
        <v>372</v>
      </c>
      <c r="U1058" s="3" t="s">
        <v>4374</v>
      </c>
    </row>
    <row r="1059" customFormat="false" ht="15" hidden="false" customHeight="false" outlineLevel="0" collapsed="false">
      <c r="B1059" s="1" t="n">
        <v>1045</v>
      </c>
      <c r="C1059" s="1" t="s">
        <v>4375</v>
      </c>
      <c r="D1059" s="2" t="n">
        <v>9785423602475</v>
      </c>
      <c r="E1059" s="1" t="s">
        <v>4376</v>
      </c>
      <c r="F1059" s="3" t="s">
        <v>4364</v>
      </c>
      <c r="G1059" s="3" t="s">
        <v>4377</v>
      </c>
      <c r="H1059" s="1" t="n">
        <v>2015</v>
      </c>
      <c r="I1059" s="1" t="n">
        <v>16</v>
      </c>
      <c r="K1059" s="4" t="n">
        <v>192.5</v>
      </c>
      <c r="L1059" s="4" t="n">
        <f aca="false">J1059*K1059</f>
        <v>0</v>
      </c>
      <c r="M1059" s="3" t="s">
        <v>24</v>
      </c>
      <c r="N1059" s="10" t="n">
        <v>0.1</v>
      </c>
      <c r="O1059" s="1" t="n">
        <v>176</v>
      </c>
      <c r="P1059" s="1" t="s">
        <v>25</v>
      </c>
      <c r="Q1059" s="1" t="s">
        <v>47</v>
      </c>
      <c r="S1059" s="3" t="s">
        <v>27</v>
      </c>
      <c r="T1059" s="4" t="n">
        <v>266</v>
      </c>
      <c r="U1059" s="11" t="s">
        <v>4378</v>
      </c>
    </row>
    <row r="1060" customFormat="false" ht="15" hidden="false" customHeight="false" outlineLevel="0" collapsed="false">
      <c r="B1060" s="1" t="n">
        <v>1046</v>
      </c>
      <c r="C1060" s="1" t="s">
        <v>4379</v>
      </c>
      <c r="D1060" s="2" t="n">
        <v>9785423603120</v>
      </c>
      <c r="E1060" s="1" t="s">
        <v>4380</v>
      </c>
      <c r="F1060" s="3" t="s">
        <v>4364</v>
      </c>
      <c r="G1060" s="3" t="s">
        <v>4381</v>
      </c>
      <c r="H1060" s="1" t="n">
        <v>2016</v>
      </c>
      <c r="I1060" s="1" t="n">
        <v>20</v>
      </c>
      <c r="K1060" s="4" t="n">
        <v>319</v>
      </c>
      <c r="L1060" s="4" t="n">
        <f aca="false">J1060*K1060</f>
        <v>0</v>
      </c>
      <c r="M1060" s="3" t="s">
        <v>24</v>
      </c>
      <c r="N1060" s="10" t="n">
        <v>0.1</v>
      </c>
      <c r="O1060" s="1" t="n">
        <v>176</v>
      </c>
      <c r="P1060" s="1" t="s">
        <v>25</v>
      </c>
      <c r="Q1060" s="1" t="s">
        <v>47</v>
      </c>
      <c r="S1060" s="3" t="s">
        <v>27</v>
      </c>
      <c r="T1060" s="4" t="n">
        <v>260</v>
      </c>
      <c r="U1060" s="3" t="s">
        <v>4382</v>
      </c>
    </row>
    <row r="1061" customFormat="false" ht="15" hidden="false" customHeight="false" outlineLevel="0" collapsed="false">
      <c r="B1061" s="1" t="n">
        <v>1047</v>
      </c>
      <c r="C1061" s="1" t="s">
        <v>4383</v>
      </c>
      <c r="D1061" s="2" t="n">
        <v>9785885034074</v>
      </c>
      <c r="E1061" s="1" t="s">
        <v>4384</v>
      </c>
      <c r="F1061" s="3" t="s">
        <v>4385</v>
      </c>
      <c r="G1061" s="3" t="s">
        <v>4386</v>
      </c>
      <c r="H1061" s="1" t="n">
        <v>2006</v>
      </c>
      <c r="I1061" s="1" t="n">
        <v>14</v>
      </c>
      <c r="K1061" s="4" t="n">
        <v>100</v>
      </c>
      <c r="L1061" s="4" t="n">
        <f aca="false">J1061*K1061</f>
        <v>0</v>
      </c>
      <c r="M1061" s="3" t="s">
        <v>24</v>
      </c>
      <c r="N1061" s="10" t="n">
        <v>0.2</v>
      </c>
      <c r="O1061" s="1" t="n">
        <v>480</v>
      </c>
      <c r="P1061" s="1" t="s">
        <v>25</v>
      </c>
      <c r="Q1061" s="1" t="s">
        <v>26</v>
      </c>
      <c r="S1061" s="3" t="s">
        <v>27</v>
      </c>
      <c r="T1061" s="4" t="n">
        <v>295</v>
      </c>
      <c r="U1061" s="3" t="s">
        <v>4387</v>
      </c>
    </row>
    <row r="1062" customFormat="false" ht="15" hidden="false" customHeight="false" outlineLevel="0" collapsed="false">
      <c r="B1062" s="1" t="n">
        <v>1048</v>
      </c>
      <c r="C1062" s="1" t="s">
        <v>4388</v>
      </c>
      <c r="D1062" s="2" t="n">
        <v>9785885034081</v>
      </c>
      <c r="E1062" s="1" t="s">
        <v>4389</v>
      </c>
      <c r="F1062" s="3" t="s">
        <v>4385</v>
      </c>
      <c r="G1062" s="3" t="s">
        <v>4390</v>
      </c>
      <c r="H1062" s="1" t="n">
        <v>2006</v>
      </c>
      <c r="I1062" s="1" t="n">
        <v>6</v>
      </c>
      <c r="K1062" s="4" t="n">
        <v>223.3</v>
      </c>
      <c r="L1062" s="4" t="n">
        <f aca="false">J1062*K1062</f>
        <v>0</v>
      </c>
      <c r="M1062" s="3" t="s">
        <v>24</v>
      </c>
      <c r="N1062" s="10" t="n">
        <v>0.2</v>
      </c>
      <c r="O1062" s="1" t="n">
        <v>368</v>
      </c>
      <c r="P1062" s="1" t="s">
        <v>269</v>
      </c>
      <c r="Q1062" s="1" t="s">
        <v>47</v>
      </c>
      <c r="S1062" s="3" t="s">
        <v>27</v>
      </c>
      <c r="T1062" s="4" t="n">
        <v>624</v>
      </c>
      <c r="U1062" s="3" t="s">
        <v>4387</v>
      </c>
    </row>
    <row r="1063" customFormat="false" ht="15" hidden="false" customHeight="false" outlineLevel="0" collapsed="false">
      <c r="B1063" s="1" t="n">
        <v>1049</v>
      </c>
      <c r="C1063" s="1" t="s">
        <v>4391</v>
      </c>
      <c r="D1063" s="2" t="n">
        <v>9785817400076</v>
      </c>
      <c r="E1063" s="1" t="s">
        <v>4392</v>
      </c>
      <c r="F1063" s="3" t="s">
        <v>4393</v>
      </c>
      <c r="G1063" s="3" t="s">
        <v>4394</v>
      </c>
      <c r="H1063" s="1" t="n">
        <v>2002</v>
      </c>
      <c r="I1063" s="1" t="n">
        <v>28</v>
      </c>
      <c r="K1063" s="4" t="n">
        <v>100</v>
      </c>
      <c r="L1063" s="4" t="n">
        <f aca="false">J1063*K1063</f>
        <v>0</v>
      </c>
      <c r="M1063" s="3" t="s">
        <v>24</v>
      </c>
      <c r="N1063" s="10" t="n">
        <v>0.1</v>
      </c>
      <c r="O1063" s="1" t="n">
        <v>160</v>
      </c>
      <c r="P1063" s="1" t="s">
        <v>25</v>
      </c>
      <c r="Q1063" s="1" t="s">
        <v>26</v>
      </c>
      <c r="R1063" s="3" t="s">
        <v>1225</v>
      </c>
      <c r="S1063" s="3" t="s">
        <v>36</v>
      </c>
      <c r="T1063" s="4" t="n">
        <v>142</v>
      </c>
      <c r="U1063" s="3" t="s">
        <v>28</v>
      </c>
    </row>
    <row r="1064" customFormat="false" ht="15" hidden="false" customHeight="false" outlineLevel="0" collapsed="false">
      <c r="B1064" s="1" t="n">
        <v>1050</v>
      </c>
      <c r="C1064" s="1" t="s">
        <v>4395</v>
      </c>
      <c r="D1064" s="2" t="n">
        <v>9785885039376</v>
      </c>
      <c r="E1064" s="1" t="s">
        <v>4396</v>
      </c>
      <c r="F1064" s="3" t="s">
        <v>4397</v>
      </c>
      <c r="G1064" s="3" t="s">
        <v>4398</v>
      </c>
      <c r="H1064" s="1" t="n">
        <v>2010</v>
      </c>
      <c r="I1064" s="1" t="n">
        <v>24</v>
      </c>
      <c r="K1064" s="4" t="n">
        <v>100</v>
      </c>
      <c r="L1064" s="4" t="n">
        <f aca="false">J1064*K1064</f>
        <v>0</v>
      </c>
      <c r="M1064" s="3" t="s">
        <v>24</v>
      </c>
      <c r="N1064" s="10" t="n">
        <v>0.2</v>
      </c>
      <c r="O1064" s="1" t="n">
        <v>288</v>
      </c>
      <c r="P1064" s="1" t="s">
        <v>25</v>
      </c>
      <c r="Q1064" s="1" t="s">
        <v>26</v>
      </c>
      <c r="S1064" s="3" t="s">
        <v>27</v>
      </c>
      <c r="T1064" s="4" t="n">
        <v>181</v>
      </c>
      <c r="U1064" s="3" t="s">
        <v>4399</v>
      </c>
    </row>
    <row r="1065" customFormat="false" ht="15" hidden="false" customHeight="false" outlineLevel="0" collapsed="false">
      <c r="B1065" s="1" t="n">
        <v>1051</v>
      </c>
      <c r="C1065" s="1" t="s">
        <v>4400</v>
      </c>
      <c r="D1065" s="2" t="n">
        <v>9785885037884</v>
      </c>
      <c r="E1065" s="1" t="s">
        <v>4401</v>
      </c>
      <c r="F1065" s="3" t="s">
        <v>4397</v>
      </c>
      <c r="G1065" s="3" t="s">
        <v>4402</v>
      </c>
      <c r="H1065" s="1" t="n">
        <v>2008</v>
      </c>
      <c r="I1065" s="1" t="n">
        <v>40</v>
      </c>
      <c r="K1065" s="4" t="n">
        <v>100</v>
      </c>
      <c r="L1065" s="4" t="n">
        <f aca="false">J1065*K1065</f>
        <v>0</v>
      </c>
      <c r="M1065" s="3" t="s">
        <v>24</v>
      </c>
      <c r="N1065" s="10" t="n">
        <v>0.2</v>
      </c>
      <c r="O1065" s="1" t="n">
        <v>160</v>
      </c>
      <c r="P1065" s="1" t="s">
        <v>25</v>
      </c>
      <c r="Q1065" s="1" t="s">
        <v>26</v>
      </c>
      <c r="S1065" s="3" t="s">
        <v>27</v>
      </c>
      <c r="T1065" s="4" t="n">
        <v>104</v>
      </c>
      <c r="U1065" s="3" t="s">
        <v>28</v>
      </c>
    </row>
    <row r="1066" customFormat="false" ht="15" hidden="false" customHeight="false" outlineLevel="0" collapsed="false">
      <c r="B1066" s="1" t="n">
        <v>1052</v>
      </c>
      <c r="C1066" s="1" t="s">
        <v>4403</v>
      </c>
      <c r="D1066" s="2" t="n">
        <v>9785885037327</v>
      </c>
      <c r="E1066" s="1" t="s">
        <v>4404</v>
      </c>
      <c r="F1066" s="3" t="s">
        <v>4397</v>
      </c>
      <c r="G1066" s="3" t="s">
        <v>4405</v>
      </c>
      <c r="H1066" s="1" t="n">
        <v>2008</v>
      </c>
      <c r="I1066" s="1" t="n">
        <v>48</v>
      </c>
      <c r="K1066" s="4" t="n">
        <v>100</v>
      </c>
      <c r="L1066" s="4" t="n">
        <f aca="false">J1066*K1066</f>
        <v>0</v>
      </c>
      <c r="M1066" s="3" t="s">
        <v>24</v>
      </c>
      <c r="N1066" s="10" t="n">
        <v>0.1</v>
      </c>
      <c r="O1066" s="1" t="n">
        <v>160</v>
      </c>
      <c r="P1066" s="1" t="s">
        <v>25</v>
      </c>
      <c r="Q1066" s="1" t="s">
        <v>26</v>
      </c>
      <c r="S1066" s="3" t="s">
        <v>36</v>
      </c>
      <c r="T1066" s="4" t="n">
        <v>105</v>
      </c>
      <c r="U1066" s="3" t="s">
        <v>28</v>
      </c>
    </row>
    <row r="1067" customFormat="false" ht="15" hidden="false" customHeight="false" outlineLevel="0" collapsed="false">
      <c r="B1067" s="1" t="n">
        <v>1053</v>
      </c>
      <c r="C1067" s="1" t="s">
        <v>4406</v>
      </c>
      <c r="D1067" s="2" t="n">
        <v>9785885037754</v>
      </c>
      <c r="E1067" s="1" t="s">
        <v>4407</v>
      </c>
      <c r="F1067" s="3" t="s">
        <v>4397</v>
      </c>
      <c r="G1067" s="3" t="s">
        <v>4408</v>
      </c>
      <c r="H1067" s="1" t="n">
        <v>2008</v>
      </c>
      <c r="I1067" s="1" t="n">
        <v>40</v>
      </c>
      <c r="K1067" s="4" t="n">
        <v>100</v>
      </c>
      <c r="L1067" s="4" t="n">
        <f aca="false">J1067*K1067</f>
        <v>0</v>
      </c>
      <c r="M1067" s="3" t="s">
        <v>24</v>
      </c>
      <c r="N1067" s="10" t="n">
        <v>0.1</v>
      </c>
      <c r="O1067" s="1" t="n">
        <v>160</v>
      </c>
      <c r="P1067" s="1" t="s">
        <v>25</v>
      </c>
      <c r="Q1067" s="1" t="s">
        <v>26</v>
      </c>
      <c r="S1067" s="3" t="s">
        <v>36</v>
      </c>
      <c r="T1067" s="4" t="n">
        <v>106</v>
      </c>
      <c r="U1067" s="3" t="s">
        <v>4409</v>
      </c>
    </row>
    <row r="1068" customFormat="false" ht="15" hidden="false" customHeight="false" outlineLevel="0" collapsed="false">
      <c r="B1068" s="1" t="n">
        <v>1054</v>
      </c>
      <c r="C1068" s="1" t="s">
        <v>4410</v>
      </c>
      <c r="D1068" s="2" t="n">
        <v>9785885039055</v>
      </c>
      <c r="E1068" s="1" t="s">
        <v>4411</v>
      </c>
      <c r="F1068" s="3" t="s">
        <v>4397</v>
      </c>
      <c r="G1068" s="3" t="s">
        <v>4412</v>
      </c>
      <c r="H1068" s="1" t="n">
        <v>2010</v>
      </c>
      <c r="I1068" s="1" t="n">
        <v>12</v>
      </c>
      <c r="K1068" s="4" t="n">
        <v>151.8</v>
      </c>
      <c r="L1068" s="4" t="n">
        <f aca="false">J1068*K1068</f>
        <v>0</v>
      </c>
      <c r="M1068" s="3" t="s">
        <v>24</v>
      </c>
      <c r="N1068" s="10" t="n">
        <v>0.2</v>
      </c>
      <c r="O1068" s="1" t="n">
        <v>256</v>
      </c>
      <c r="P1068" s="1" t="s">
        <v>25</v>
      </c>
      <c r="Q1068" s="1" t="s">
        <v>47</v>
      </c>
      <c r="S1068" s="3" t="s">
        <v>27</v>
      </c>
      <c r="T1068" s="4" t="n">
        <v>341</v>
      </c>
      <c r="U1068" s="3" t="s">
        <v>4413</v>
      </c>
    </row>
    <row r="1069" customFormat="false" ht="15" hidden="false" customHeight="false" outlineLevel="0" collapsed="false">
      <c r="B1069" s="1" t="n">
        <v>1055</v>
      </c>
      <c r="C1069" s="1" t="s">
        <v>4414</v>
      </c>
      <c r="D1069" s="2" t="n">
        <v>9785885038249</v>
      </c>
      <c r="E1069" s="1" t="s">
        <v>4415</v>
      </c>
      <c r="F1069" s="3" t="s">
        <v>4397</v>
      </c>
      <c r="G1069" s="3" t="s">
        <v>4416</v>
      </c>
      <c r="H1069" s="1" t="n">
        <v>2009</v>
      </c>
      <c r="I1069" s="1" t="n">
        <v>10</v>
      </c>
      <c r="K1069" s="4" t="n">
        <v>202.4</v>
      </c>
      <c r="L1069" s="4" t="n">
        <f aca="false">J1069*K1069</f>
        <v>0</v>
      </c>
      <c r="M1069" s="3" t="s">
        <v>24</v>
      </c>
      <c r="N1069" s="10" t="n">
        <v>0.2</v>
      </c>
      <c r="O1069" s="1" t="n">
        <v>362</v>
      </c>
      <c r="P1069" s="1" t="s">
        <v>25</v>
      </c>
      <c r="Q1069" s="1" t="s">
        <v>47</v>
      </c>
      <c r="S1069" s="3" t="s">
        <v>27</v>
      </c>
      <c r="T1069" s="4" t="n">
        <v>474</v>
      </c>
      <c r="U1069" s="3" t="s">
        <v>4417</v>
      </c>
    </row>
    <row r="1070" customFormat="false" ht="15" hidden="false" customHeight="false" outlineLevel="0" collapsed="false">
      <c r="B1070" s="1" t="n">
        <v>1056</v>
      </c>
      <c r="C1070" s="1" t="s">
        <v>4418</v>
      </c>
      <c r="D1070" s="2" t="n">
        <v>9785885036351</v>
      </c>
      <c r="E1070" s="1" t="s">
        <v>4419</v>
      </c>
      <c r="F1070" s="3" t="s">
        <v>4420</v>
      </c>
      <c r="G1070" s="3" t="s">
        <v>4421</v>
      </c>
      <c r="H1070" s="1" t="n">
        <v>2008</v>
      </c>
      <c r="I1070" s="1" t="n">
        <v>10</v>
      </c>
      <c r="K1070" s="4" t="n">
        <v>253</v>
      </c>
      <c r="L1070" s="4" t="n">
        <f aca="false">J1070*K1070</f>
        <v>0</v>
      </c>
      <c r="M1070" s="3" t="s">
        <v>24</v>
      </c>
      <c r="N1070" s="10" t="n">
        <v>0.1</v>
      </c>
      <c r="O1070" s="1" t="n">
        <v>448</v>
      </c>
      <c r="P1070" s="1" t="s">
        <v>269</v>
      </c>
      <c r="Q1070" s="1" t="s">
        <v>202</v>
      </c>
      <c r="S1070" s="3" t="s">
        <v>36</v>
      </c>
      <c r="T1070" s="4" t="n">
        <v>551</v>
      </c>
      <c r="U1070" s="3" t="s">
        <v>4422</v>
      </c>
    </row>
    <row r="1071" customFormat="false" ht="15" hidden="false" customHeight="false" outlineLevel="0" collapsed="false">
      <c r="B1071" s="1" t="n">
        <v>1057</v>
      </c>
      <c r="C1071" s="1" t="s">
        <v>4423</v>
      </c>
      <c r="D1071" s="2" t="n">
        <v>9875817400593</v>
      </c>
      <c r="E1071" s="1" t="s">
        <v>4424</v>
      </c>
      <c r="F1071" s="3" t="s">
        <v>4425</v>
      </c>
      <c r="G1071" s="3" t="s">
        <v>4426</v>
      </c>
      <c r="H1071" s="1" t="n">
        <v>2000</v>
      </c>
      <c r="I1071" s="1" t="n">
        <v>40</v>
      </c>
      <c r="K1071" s="4" t="n">
        <v>100</v>
      </c>
      <c r="L1071" s="4" t="n">
        <f aca="false">J1071*K1071</f>
        <v>0</v>
      </c>
      <c r="M1071" s="3" t="s">
        <v>24</v>
      </c>
      <c r="N1071" s="10" t="n">
        <v>0.2</v>
      </c>
      <c r="O1071" s="1" t="n">
        <v>128</v>
      </c>
      <c r="P1071" s="1" t="s">
        <v>25</v>
      </c>
      <c r="Q1071" s="1" t="s">
        <v>26</v>
      </c>
      <c r="R1071" s="3" t="s">
        <v>4427</v>
      </c>
      <c r="S1071" s="3" t="s">
        <v>27</v>
      </c>
      <c r="T1071" s="4" t="n">
        <v>85</v>
      </c>
      <c r="U1071" s="3" t="s">
        <v>28</v>
      </c>
    </row>
    <row r="1072" customFormat="false" ht="15" hidden="false" customHeight="false" outlineLevel="0" collapsed="false">
      <c r="B1072" s="1" t="n">
        <v>1058</v>
      </c>
      <c r="C1072" s="1" t="s">
        <v>4428</v>
      </c>
      <c r="D1072" s="2" t="n">
        <v>9785423601621</v>
      </c>
      <c r="E1072" s="1" t="s">
        <v>4429</v>
      </c>
      <c r="F1072" s="3" t="s">
        <v>1830</v>
      </c>
      <c r="G1072" s="3" t="s">
        <v>4430</v>
      </c>
      <c r="H1072" s="1" t="n">
        <v>2014</v>
      </c>
      <c r="I1072" s="1" t="n">
        <v>10</v>
      </c>
      <c r="K1072" s="4" t="n">
        <v>180.4</v>
      </c>
      <c r="L1072" s="4" t="n">
        <f aca="false">J1072*K1072</f>
        <v>0</v>
      </c>
      <c r="M1072" s="3" t="s">
        <v>24</v>
      </c>
      <c r="N1072" s="10" t="n">
        <v>0.1</v>
      </c>
      <c r="O1072" s="1" t="n">
        <v>352</v>
      </c>
      <c r="P1072" s="1" t="s">
        <v>25</v>
      </c>
      <c r="Q1072" s="1" t="s">
        <v>26</v>
      </c>
      <c r="S1072" s="3" t="s">
        <v>36</v>
      </c>
      <c r="T1072" s="4" t="n">
        <v>308</v>
      </c>
      <c r="U1072" s="3" t="s">
        <v>4431</v>
      </c>
    </row>
    <row r="1073" customFormat="false" ht="15" hidden="false" customHeight="false" outlineLevel="0" collapsed="false">
      <c r="B1073" s="1" t="n">
        <v>1059</v>
      </c>
      <c r="C1073" s="1" t="s">
        <v>4432</v>
      </c>
      <c r="D1073" s="2" t="n">
        <v>9785423600815</v>
      </c>
      <c r="E1073" s="1" t="s">
        <v>4433</v>
      </c>
      <c r="F1073" s="3" t="s">
        <v>1830</v>
      </c>
      <c r="G1073" s="3" t="s">
        <v>4434</v>
      </c>
      <c r="H1073" s="1" t="n">
        <v>2013</v>
      </c>
      <c r="I1073" s="1" t="n">
        <v>32</v>
      </c>
      <c r="K1073" s="4" t="n">
        <v>100</v>
      </c>
      <c r="L1073" s="4" t="n">
        <f aca="false">J1073*K1073</f>
        <v>0</v>
      </c>
      <c r="M1073" s="3" t="s">
        <v>24</v>
      </c>
      <c r="N1073" s="10" t="n">
        <v>0.1</v>
      </c>
      <c r="O1073" s="1" t="n">
        <v>224</v>
      </c>
      <c r="P1073" s="1" t="s">
        <v>25</v>
      </c>
      <c r="Q1073" s="1" t="s">
        <v>26</v>
      </c>
      <c r="S1073" s="3" t="s">
        <v>36</v>
      </c>
      <c r="T1073" s="4" t="n">
        <v>144</v>
      </c>
      <c r="U1073" s="3" t="s">
        <v>4435</v>
      </c>
    </row>
    <row r="1074" customFormat="false" ht="15" hidden="false" customHeight="false" outlineLevel="0" collapsed="false">
      <c r="B1074" s="1" t="n">
        <v>1060</v>
      </c>
      <c r="C1074" s="1" t="s">
        <v>4436</v>
      </c>
      <c r="D1074" s="2" t="n">
        <v>9785885038195</v>
      </c>
      <c r="E1074" s="1" t="s">
        <v>4437</v>
      </c>
      <c r="F1074" s="3" t="s">
        <v>4438</v>
      </c>
      <c r="G1074" s="3" t="s">
        <v>4439</v>
      </c>
      <c r="H1074" s="1" t="n">
        <v>2010</v>
      </c>
      <c r="I1074" s="1" t="n">
        <v>36</v>
      </c>
      <c r="K1074" s="4" t="n">
        <v>100</v>
      </c>
      <c r="L1074" s="4" t="n">
        <f aca="false">J1074*K1074</f>
        <v>0</v>
      </c>
      <c r="M1074" s="3" t="s">
        <v>24</v>
      </c>
      <c r="N1074" s="10" t="n">
        <v>0.2</v>
      </c>
      <c r="O1074" s="1" t="n">
        <v>208</v>
      </c>
      <c r="P1074" s="1" t="s">
        <v>25</v>
      </c>
      <c r="Q1074" s="1" t="s">
        <v>26</v>
      </c>
      <c r="S1074" s="3" t="s">
        <v>27</v>
      </c>
      <c r="T1074" s="4" t="n">
        <v>132</v>
      </c>
      <c r="U1074" s="3" t="s">
        <v>4440</v>
      </c>
    </row>
    <row r="1075" customFormat="false" ht="15" hidden="false" customHeight="false" outlineLevel="0" collapsed="false">
      <c r="B1075" s="1" t="n">
        <v>1061</v>
      </c>
      <c r="C1075" s="1" t="s">
        <v>4441</v>
      </c>
      <c r="D1075" s="2" t="n">
        <v>9785885032179</v>
      </c>
      <c r="E1075" s="1" t="s">
        <v>4442</v>
      </c>
      <c r="F1075" s="3" t="s">
        <v>4443</v>
      </c>
      <c r="G1075" s="3" t="s">
        <v>4444</v>
      </c>
      <c r="H1075" s="1" t="n">
        <v>2005</v>
      </c>
      <c r="I1075" s="1" t="n">
        <v>28</v>
      </c>
      <c r="K1075" s="4" t="n">
        <v>100</v>
      </c>
      <c r="L1075" s="4" t="n">
        <f aca="false">J1075*K1075</f>
        <v>0</v>
      </c>
      <c r="M1075" s="3" t="s">
        <v>24</v>
      </c>
      <c r="N1075" s="10" t="n">
        <v>0.1</v>
      </c>
      <c r="O1075" s="1" t="n">
        <v>256</v>
      </c>
      <c r="P1075" s="1" t="s">
        <v>25</v>
      </c>
      <c r="Q1075" s="1" t="s">
        <v>26</v>
      </c>
      <c r="R1075" s="3" t="s">
        <v>3869</v>
      </c>
      <c r="S1075" s="3" t="s">
        <v>36</v>
      </c>
      <c r="T1075" s="4" t="n">
        <v>163</v>
      </c>
      <c r="U1075" s="3" t="s">
        <v>4445</v>
      </c>
    </row>
    <row r="1076" customFormat="false" ht="15" hidden="false" customHeight="false" outlineLevel="0" collapsed="false">
      <c r="B1076" s="1" t="n">
        <v>1062</v>
      </c>
      <c r="C1076" s="1" t="s">
        <v>4446</v>
      </c>
      <c r="D1076" s="2" t="n">
        <v>9785885036504</v>
      </c>
      <c r="E1076" s="1" t="s">
        <v>4447</v>
      </c>
      <c r="F1076" s="3" t="s">
        <v>4448</v>
      </c>
      <c r="G1076" s="3" t="s">
        <v>4449</v>
      </c>
      <c r="H1076" s="1" t="n">
        <v>2007</v>
      </c>
      <c r="I1076" s="1" t="n">
        <v>28</v>
      </c>
      <c r="K1076" s="4" t="n">
        <v>100</v>
      </c>
      <c r="L1076" s="4" t="n">
        <f aca="false">J1076*K1076</f>
        <v>0</v>
      </c>
      <c r="M1076" s="3" t="s">
        <v>24</v>
      </c>
      <c r="N1076" s="10" t="n">
        <v>0.2</v>
      </c>
      <c r="O1076" s="1" t="n">
        <v>256</v>
      </c>
      <c r="P1076" s="1" t="s">
        <v>25</v>
      </c>
      <c r="Q1076" s="1" t="s">
        <v>26</v>
      </c>
      <c r="S1076" s="3" t="s">
        <v>27</v>
      </c>
      <c r="T1076" s="4" t="n">
        <v>172</v>
      </c>
      <c r="U1076" s="3" t="s">
        <v>28</v>
      </c>
    </row>
    <row r="1077" customFormat="false" ht="15" hidden="false" customHeight="false" outlineLevel="0" collapsed="false">
      <c r="B1077" s="1" t="n">
        <v>1063</v>
      </c>
      <c r="C1077" s="1" t="s">
        <v>4450</v>
      </c>
      <c r="D1077" s="2" t="n">
        <v>9785885033671</v>
      </c>
      <c r="E1077" s="1" t="s">
        <v>4451</v>
      </c>
      <c r="F1077" s="3" t="s">
        <v>4452</v>
      </c>
      <c r="G1077" s="3" t="s">
        <v>572</v>
      </c>
      <c r="H1077" s="1" t="n">
        <v>2005</v>
      </c>
      <c r="I1077" s="1" t="n">
        <v>20</v>
      </c>
      <c r="K1077" s="4" t="n">
        <v>226.6</v>
      </c>
      <c r="L1077" s="4" t="n">
        <f aca="false">J1077*K1077</f>
        <v>0</v>
      </c>
      <c r="M1077" s="3" t="s">
        <v>24</v>
      </c>
      <c r="N1077" s="10" t="n">
        <v>0.2</v>
      </c>
      <c r="O1077" s="1" t="n">
        <v>192</v>
      </c>
      <c r="P1077" s="1" t="s">
        <v>25</v>
      </c>
      <c r="Q1077" s="1" t="s">
        <v>26</v>
      </c>
      <c r="S1077" s="3" t="s">
        <v>27</v>
      </c>
      <c r="T1077" s="4" t="n">
        <v>239</v>
      </c>
      <c r="U1077" s="3" t="s">
        <v>4453</v>
      </c>
    </row>
    <row r="1078" customFormat="false" ht="15" hidden="false" customHeight="false" outlineLevel="0" collapsed="false">
      <c r="B1078" s="1" t="n">
        <v>1064</v>
      </c>
      <c r="C1078" s="1" t="s">
        <v>4454</v>
      </c>
      <c r="D1078" s="2" t="n">
        <v>9785423600716</v>
      </c>
      <c r="E1078" s="1" t="s">
        <v>4455</v>
      </c>
      <c r="F1078" s="3" t="s">
        <v>4456</v>
      </c>
      <c r="G1078" s="3" t="s">
        <v>4457</v>
      </c>
      <c r="H1078" s="1" t="n">
        <v>2012</v>
      </c>
      <c r="I1078" s="1" t="n">
        <v>8</v>
      </c>
      <c r="K1078" s="4" t="n">
        <v>724.9</v>
      </c>
      <c r="L1078" s="4" t="n">
        <f aca="false">J1078*K1078</f>
        <v>0</v>
      </c>
      <c r="M1078" s="3" t="s">
        <v>24</v>
      </c>
      <c r="N1078" s="10" t="n">
        <v>0.1</v>
      </c>
      <c r="O1078" s="1" t="n">
        <v>240</v>
      </c>
      <c r="P1078" s="1" t="s">
        <v>269</v>
      </c>
      <c r="Q1078" s="1" t="s">
        <v>75</v>
      </c>
      <c r="S1078" s="3" t="s">
        <v>36</v>
      </c>
      <c r="T1078" s="4" t="n">
        <v>796</v>
      </c>
      <c r="U1078" s="3" t="s">
        <v>4458</v>
      </c>
    </row>
    <row r="1079" customFormat="false" ht="15" hidden="false" customHeight="false" outlineLevel="0" collapsed="false">
      <c r="B1079" s="1" t="n">
        <v>1065</v>
      </c>
      <c r="C1079" s="1" t="s">
        <v>4459</v>
      </c>
      <c r="D1079" s="2" t="n">
        <v>9785423600723</v>
      </c>
      <c r="E1079" s="1" t="s">
        <v>4460</v>
      </c>
      <c r="F1079" s="3" t="s">
        <v>4456</v>
      </c>
      <c r="G1079" s="3" t="s">
        <v>4461</v>
      </c>
      <c r="H1079" s="1" t="n">
        <v>2012</v>
      </c>
      <c r="I1079" s="1" t="n">
        <v>8</v>
      </c>
      <c r="K1079" s="4" t="n">
        <v>724.9</v>
      </c>
      <c r="L1079" s="4" t="n">
        <f aca="false">J1079*K1079</f>
        <v>0</v>
      </c>
      <c r="M1079" s="3" t="s">
        <v>24</v>
      </c>
      <c r="N1079" s="10" t="n">
        <v>0.1</v>
      </c>
      <c r="O1079" s="1" t="n">
        <v>256</v>
      </c>
      <c r="P1079" s="1" t="s">
        <v>269</v>
      </c>
      <c r="Q1079" s="1" t="s">
        <v>75</v>
      </c>
      <c r="S1079" s="3" t="s">
        <v>36</v>
      </c>
      <c r="T1079" s="4" t="n">
        <v>899</v>
      </c>
      <c r="U1079" s="3" t="s">
        <v>4462</v>
      </c>
    </row>
    <row r="1080" customFormat="false" ht="15" hidden="false" customHeight="false" outlineLevel="0" collapsed="false">
      <c r="B1080" s="1" t="n">
        <v>1066</v>
      </c>
      <c r="C1080" s="1" t="s">
        <v>4463</v>
      </c>
      <c r="D1080" s="2" t="n">
        <v>9785903381401</v>
      </c>
      <c r="E1080" s="1" t="s">
        <v>4464</v>
      </c>
      <c r="F1080" s="3" t="s">
        <v>4465</v>
      </c>
      <c r="G1080" s="3" t="s">
        <v>4466</v>
      </c>
      <c r="H1080" s="1" t="n">
        <v>2014</v>
      </c>
      <c r="I1080" s="1" t="n">
        <v>18</v>
      </c>
      <c r="K1080" s="4" t="n">
        <v>275</v>
      </c>
      <c r="L1080" s="4" t="n">
        <f aca="false">J1080*K1080</f>
        <v>0</v>
      </c>
      <c r="M1080" s="3" t="s">
        <v>4467</v>
      </c>
      <c r="N1080" s="10" t="n">
        <v>0.1</v>
      </c>
      <c r="O1080" s="1" t="n">
        <v>168</v>
      </c>
      <c r="P1080" s="1" t="s">
        <v>25</v>
      </c>
      <c r="Q1080" s="1" t="s">
        <v>47</v>
      </c>
      <c r="S1080" s="3" t="s">
        <v>36</v>
      </c>
      <c r="T1080" s="4" t="n">
        <v>232</v>
      </c>
      <c r="U1080" s="3" t="s">
        <v>2694</v>
      </c>
    </row>
    <row r="1081" s="8" customFormat="true" ht="18.75" hidden="false" customHeight="false" outlineLevel="0" collapsed="false">
      <c r="B1081" s="8" t="s">
        <v>4468</v>
      </c>
      <c r="D1081" s="9"/>
    </row>
    <row r="1082" customFormat="false" ht="15" hidden="false" customHeight="false" outlineLevel="0" collapsed="false">
      <c r="B1082" s="1" t="n">
        <v>1067</v>
      </c>
      <c r="C1082" s="1" t="s">
        <v>4469</v>
      </c>
      <c r="D1082" s="2" t="n">
        <v>9785817401790</v>
      </c>
      <c r="E1082" s="1" t="s">
        <v>4470</v>
      </c>
      <c r="F1082" s="3" t="s">
        <v>4471</v>
      </c>
      <c r="G1082" s="3" t="s">
        <v>4472</v>
      </c>
      <c r="H1082" s="1" t="n">
        <v>2001</v>
      </c>
      <c r="I1082" s="1" t="n">
        <v>32</v>
      </c>
      <c r="K1082" s="4" t="n">
        <v>100</v>
      </c>
      <c r="L1082" s="4" t="n">
        <f aca="false">J1082*K1082</f>
        <v>0</v>
      </c>
      <c r="M1082" s="3" t="s">
        <v>24</v>
      </c>
      <c r="N1082" s="10" t="n">
        <v>0.1</v>
      </c>
      <c r="O1082" s="1" t="n">
        <v>224</v>
      </c>
      <c r="P1082" s="1" t="s">
        <v>25</v>
      </c>
      <c r="Q1082" s="1" t="s">
        <v>26</v>
      </c>
      <c r="S1082" s="3" t="s">
        <v>32</v>
      </c>
      <c r="T1082" s="4" t="n">
        <v>156</v>
      </c>
      <c r="U1082" s="3" t="s">
        <v>4473</v>
      </c>
    </row>
    <row r="1083" customFormat="false" ht="15" hidden="false" customHeight="false" outlineLevel="0" collapsed="false">
      <c r="B1083" s="1" t="n">
        <v>1068</v>
      </c>
      <c r="C1083" s="1" t="s">
        <v>4474</v>
      </c>
      <c r="D1083" s="2" t="n">
        <v>9785817401660</v>
      </c>
      <c r="E1083" s="1" t="s">
        <v>4475</v>
      </c>
      <c r="F1083" s="3" t="s">
        <v>4476</v>
      </c>
      <c r="G1083" s="3" t="s">
        <v>4477</v>
      </c>
      <c r="H1083" s="1" t="n">
        <v>2001</v>
      </c>
      <c r="I1083" s="1" t="n">
        <v>16</v>
      </c>
      <c r="K1083" s="4" t="n">
        <v>145.2</v>
      </c>
      <c r="L1083" s="4" t="n">
        <f aca="false">J1083*K1083</f>
        <v>0</v>
      </c>
      <c r="M1083" s="3" t="s">
        <v>24</v>
      </c>
      <c r="N1083" s="10" t="n">
        <v>0.1</v>
      </c>
      <c r="O1083" s="1" t="n">
        <v>320</v>
      </c>
      <c r="P1083" s="1" t="s">
        <v>2002</v>
      </c>
      <c r="Q1083" s="1" t="s">
        <v>26</v>
      </c>
      <c r="R1083" s="3" t="s">
        <v>4478</v>
      </c>
      <c r="S1083" s="3" t="s">
        <v>27</v>
      </c>
      <c r="T1083" s="4" t="n">
        <v>375</v>
      </c>
      <c r="U1083" s="3" t="s">
        <v>4479</v>
      </c>
    </row>
    <row r="1084" customFormat="false" ht="15" hidden="false" customHeight="false" outlineLevel="0" collapsed="false">
      <c r="B1084" s="1" t="n">
        <v>1069</v>
      </c>
      <c r="C1084" s="1" t="s">
        <v>4480</v>
      </c>
      <c r="D1084" s="2" t="n">
        <v>9785817401868</v>
      </c>
      <c r="E1084" s="1" t="s">
        <v>4481</v>
      </c>
      <c r="F1084" s="3" t="s">
        <v>4476</v>
      </c>
      <c r="G1084" s="3" t="s">
        <v>4482</v>
      </c>
      <c r="H1084" s="1" t="n">
        <v>2001</v>
      </c>
      <c r="I1084" s="1" t="n">
        <v>18</v>
      </c>
      <c r="K1084" s="4" t="n">
        <v>145.2</v>
      </c>
      <c r="L1084" s="4" t="n">
        <f aca="false">J1084*K1084</f>
        <v>0</v>
      </c>
      <c r="M1084" s="3" t="s">
        <v>24</v>
      </c>
      <c r="N1084" s="10" t="n">
        <v>0.1</v>
      </c>
      <c r="O1084" s="1" t="n">
        <v>304</v>
      </c>
      <c r="P1084" s="1" t="s">
        <v>2002</v>
      </c>
      <c r="Q1084" s="1" t="s">
        <v>26</v>
      </c>
      <c r="R1084" s="3" t="s">
        <v>4478</v>
      </c>
      <c r="S1084" s="3" t="s">
        <v>27</v>
      </c>
      <c r="T1084" s="4" t="n">
        <v>352</v>
      </c>
      <c r="U1084" s="3" t="s">
        <v>4483</v>
      </c>
    </row>
    <row r="1085" customFormat="false" ht="15" hidden="false" customHeight="false" outlineLevel="0" collapsed="false">
      <c r="B1085" s="1" t="n">
        <v>1070</v>
      </c>
      <c r="C1085" s="1" t="s">
        <v>4484</v>
      </c>
      <c r="D1085" s="2" t="n">
        <v>9785817401677</v>
      </c>
      <c r="E1085" s="1" t="s">
        <v>4485</v>
      </c>
      <c r="F1085" s="3" t="s">
        <v>4476</v>
      </c>
      <c r="G1085" s="3" t="s">
        <v>4486</v>
      </c>
      <c r="H1085" s="1" t="n">
        <v>2001</v>
      </c>
      <c r="I1085" s="1" t="n">
        <v>16</v>
      </c>
      <c r="K1085" s="4" t="n">
        <v>145.2</v>
      </c>
      <c r="L1085" s="4" t="n">
        <f aca="false">J1085*K1085</f>
        <v>0</v>
      </c>
      <c r="M1085" s="3" t="s">
        <v>24</v>
      </c>
      <c r="N1085" s="10" t="n">
        <v>0.1</v>
      </c>
      <c r="O1085" s="1" t="n">
        <v>320</v>
      </c>
      <c r="P1085" s="1" t="s">
        <v>2002</v>
      </c>
      <c r="Q1085" s="1" t="s">
        <v>26</v>
      </c>
      <c r="R1085" s="3" t="s">
        <v>4478</v>
      </c>
      <c r="S1085" s="3" t="s">
        <v>27</v>
      </c>
      <c r="T1085" s="4" t="n">
        <v>366</v>
      </c>
      <c r="U1085" s="3" t="s">
        <v>4487</v>
      </c>
    </row>
    <row r="1086" customFormat="false" ht="15" hidden="false" customHeight="false" outlineLevel="0" collapsed="false">
      <c r="B1086" s="1" t="n">
        <v>1071</v>
      </c>
      <c r="C1086" s="1" t="s">
        <v>4488</v>
      </c>
      <c r="D1086" s="2" t="n">
        <v>9785817401875</v>
      </c>
      <c r="E1086" s="1" t="s">
        <v>4489</v>
      </c>
      <c r="F1086" s="3" t="s">
        <v>4476</v>
      </c>
      <c r="G1086" s="3" t="s">
        <v>4490</v>
      </c>
      <c r="H1086" s="1" t="n">
        <v>2001</v>
      </c>
      <c r="I1086" s="1" t="n">
        <v>18</v>
      </c>
      <c r="K1086" s="4" t="n">
        <v>145.2</v>
      </c>
      <c r="L1086" s="4" t="n">
        <f aca="false">J1086*K1086</f>
        <v>0</v>
      </c>
      <c r="M1086" s="3" t="s">
        <v>24</v>
      </c>
      <c r="N1086" s="10" t="n">
        <v>0.1</v>
      </c>
      <c r="O1086" s="1" t="n">
        <v>304</v>
      </c>
      <c r="P1086" s="1" t="s">
        <v>2002</v>
      </c>
      <c r="Q1086" s="1" t="s">
        <v>26</v>
      </c>
      <c r="R1086" s="3" t="s">
        <v>4478</v>
      </c>
      <c r="S1086" s="3" t="s">
        <v>27</v>
      </c>
      <c r="T1086" s="4" t="n">
        <v>357</v>
      </c>
      <c r="U1086" s="3" t="s">
        <v>4491</v>
      </c>
    </row>
    <row r="1087" customFormat="false" ht="15" hidden="false" customHeight="false" outlineLevel="0" collapsed="false">
      <c r="B1087" s="1" t="n">
        <v>1072</v>
      </c>
      <c r="C1087" s="1" t="s">
        <v>4492</v>
      </c>
      <c r="D1087" s="2" t="n">
        <v>9785885030304</v>
      </c>
      <c r="E1087" s="1" t="s">
        <v>4493</v>
      </c>
      <c r="F1087" s="3" t="s">
        <v>4476</v>
      </c>
      <c r="G1087" s="3" t="s">
        <v>4494</v>
      </c>
      <c r="H1087" s="1" t="n">
        <v>2002</v>
      </c>
      <c r="I1087" s="1" t="n">
        <v>14</v>
      </c>
      <c r="K1087" s="4" t="n">
        <v>145.2</v>
      </c>
      <c r="L1087" s="4" t="n">
        <f aca="false">J1087*K1087</f>
        <v>0</v>
      </c>
      <c r="M1087" s="3" t="s">
        <v>24</v>
      </c>
      <c r="N1087" s="10" t="n">
        <v>0.1</v>
      </c>
      <c r="O1087" s="1" t="n">
        <v>352</v>
      </c>
      <c r="P1087" s="1" t="s">
        <v>2002</v>
      </c>
      <c r="Q1087" s="1" t="s">
        <v>26</v>
      </c>
      <c r="R1087" s="3" t="s">
        <v>4478</v>
      </c>
      <c r="S1087" s="3" t="s">
        <v>27</v>
      </c>
      <c r="T1087" s="4" t="n">
        <v>388</v>
      </c>
      <c r="U1087" s="3" t="s">
        <v>4495</v>
      </c>
    </row>
    <row r="1088" customFormat="false" ht="15" hidden="false" customHeight="false" outlineLevel="0" collapsed="false">
      <c r="B1088" s="1" t="n">
        <v>1073</v>
      </c>
      <c r="C1088" s="1" t="s">
        <v>4496</v>
      </c>
      <c r="D1088" s="2" t="n">
        <v>9785817401639</v>
      </c>
      <c r="E1088" s="1" t="s">
        <v>4497</v>
      </c>
      <c r="F1088" s="3" t="s">
        <v>4476</v>
      </c>
      <c r="G1088" s="3" t="s">
        <v>4498</v>
      </c>
      <c r="H1088" s="1" t="n">
        <v>2001</v>
      </c>
      <c r="I1088" s="1" t="n">
        <v>14</v>
      </c>
      <c r="K1088" s="4" t="n">
        <v>145.2</v>
      </c>
      <c r="L1088" s="4" t="n">
        <f aca="false">J1088*K1088</f>
        <v>0</v>
      </c>
      <c r="M1088" s="3" t="s">
        <v>24</v>
      </c>
      <c r="N1088" s="10" t="n">
        <v>0.1</v>
      </c>
      <c r="O1088" s="1" t="n">
        <v>354</v>
      </c>
      <c r="P1088" s="1" t="s">
        <v>2002</v>
      </c>
      <c r="Q1088" s="1" t="s">
        <v>26</v>
      </c>
      <c r="R1088" s="3" t="s">
        <v>4478</v>
      </c>
      <c r="S1088" s="3" t="s">
        <v>27</v>
      </c>
      <c r="T1088" s="4" t="n">
        <v>401</v>
      </c>
      <c r="U1088" s="3" t="s">
        <v>4499</v>
      </c>
    </row>
    <row r="1089" customFormat="false" ht="15" hidden="false" customHeight="false" outlineLevel="0" collapsed="false">
      <c r="B1089" s="1" t="n">
        <v>1074</v>
      </c>
      <c r="C1089" s="1" t="s">
        <v>4500</v>
      </c>
      <c r="D1089" s="2" t="n">
        <v>9785817401657</v>
      </c>
      <c r="E1089" s="1" t="s">
        <v>4501</v>
      </c>
      <c r="F1089" s="3" t="s">
        <v>4476</v>
      </c>
      <c r="G1089" s="3" t="s">
        <v>4502</v>
      </c>
      <c r="H1089" s="1" t="n">
        <v>2001</v>
      </c>
      <c r="I1089" s="1" t="n">
        <v>16</v>
      </c>
      <c r="K1089" s="4" t="n">
        <v>145.2</v>
      </c>
      <c r="L1089" s="4" t="n">
        <f aca="false">J1089*K1089</f>
        <v>0</v>
      </c>
      <c r="M1089" s="3" t="s">
        <v>24</v>
      </c>
      <c r="N1089" s="10" t="n">
        <v>0.1</v>
      </c>
      <c r="O1089" s="1" t="n">
        <v>322</v>
      </c>
      <c r="P1089" s="1" t="s">
        <v>2002</v>
      </c>
      <c r="Q1089" s="1" t="s">
        <v>26</v>
      </c>
      <c r="R1089" s="3" t="s">
        <v>4478</v>
      </c>
      <c r="S1089" s="3" t="s">
        <v>27</v>
      </c>
      <c r="T1089" s="4" t="n">
        <v>365</v>
      </c>
      <c r="U1089" s="11" t="s">
        <v>4503</v>
      </c>
    </row>
    <row r="1090" customFormat="false" ht="15" hidden="false" customHeight="false" outlineLevel="0" collapsed="false">
      <c r="B1090" s="1" t="n">
        <v>1075</v>
      </c>
      <c r="C1090" s="1" t="s">
        <v>4504</v>
      </c>
      <c r="D1090" s="2" t="n">
        <v>9785817401578</v>
      </c>
      <c r="E1090" s="1" t="s">
        <v>4505</v>
      </c>
      <c r="F1090" s="3" t="s">
        <v>4476</v>
      </c>
      <c r="G1090" s="3" t="s">
        <v>4506</v>
      </c>
      <c r="H1090" s="1" t="n">
        <v>2001</v>
      </c>
      <c r="I1090" s="1" t="n">
        <v>14</v>
      </c>
      <c r="K1090" s="4" t="n">
        <v>145.2</v>
      </c>
      <c r="L1090" s="4" t="n">
        <f aca="false">J1090*K1090</f>
        <v>0</v>
      </c>
      <c r="M1090" s="3" t="s">
        <v>24</v>
      </c>
      <c r="N1090" s="10" t="n">
        <v>0.1</v>
      </c>
      <c r="O1090" s="1" t="n">
        <v>354</v>
      </c>
      <c r="P1090" s="1" t="s">
        <v>2002</v>
      </c>
      <c r="Q1090" s="1" t="s">
        <v>26</v>
      </c>
      <c r="R1090" s="3" t="s">
        <v>4478</v>
      </c>
      <c r="S1090" s="3" t="s">
        <v>27</v>
      </c>
      <c r="T1090" s="4" t="n">
        <v>394</v>
      </c>
      <c r="U1090" s="3" t="s">
        <v>4507</v>
      </c>
    </row>
    <row r="1091" s="8" customFormat="true" ht="18.75" hidden="false" customHeight="false" outlineLevel="0" collapsed="false">
      <c r="B1091" s="8" t="s">
        <v>4508</v>
      </c>
      <c r="D1091" s="9"/>
    </row>
    <row r="1092" customFormat="false" ht="15" hidden="false" customHeight="false" outlineLevel="0" collapsed="false">
      <c r="B1092" s="1" t="n">
        <v>1076</v>
      </c>
      <c r="C1092" s="1" t="s">
        <v>4509</v>
      </c>
      <c r="D1092" s="2" t="n">
        <v>9785817402360</v>
      </c>
      <c r="E1092" s="1" t="s">
        <v>4510</v>
      </c>
      <c r="F1092" s="3" t="s">
        <v>4511</v>
      </c>
      <c r="G1092" s="3" t="s">
        <v>4512</v>
      </c>
      <c r="H1092" s="1" t="n">
        <v>2001</v>
      </c>
      <c r="I1092" s="1" t="n">
        <v>40</v>
      </c>
      <c r="K1092" s="4" t="n">
        <v>100</v>
      </c>
      <c r="L1092" s="4" t="n">
        <f aca="false">J1092*K1092</f>
        <v>0</v>
      </c>
      <c r="M1092" s="3" t="s">
        <v>24</v>
      </c>
      <c r="N1092" s="10" t="n">
        <v>0.1</v>
      </c>
      <c r="O1092" s="1" t="n">
        <v>160</v>
      </c>
      <c r="P1092" s="1" t="s">
        <v>25</v>
      </c>
      <c r="Q1092" s="1" t="s">
        <v>26</v>
      </c>
      <c r="S1092" s="3" t="s">
        <v>36</v>
      </c>
      <c r="T1092" s="4" t="n">
        <v>106</v>
      </c>
      <c r="U1092" s="3" t="s">
        <v>28</v>
      </c>
    </row>
    <row r="1093" customFormat="false" ht="15" hidden="false" customHeight="false" outlineLevel="0" collapsed="false">
      <c r="B1093" s="1" t="n">
        <v>1077</v>
      </c>
      <c r="C1093" s="1" t="s">
        <v>4513</v>
      </c>
      <c r="D1093" s="2" t="n">
        <v>9785885039840</v>
      </c>
      <c r="E1093" s="1" t="s">
        <v>4514</v>
      </c>
      <c r="F1093" s="3" t="s">
        <v>4515</v>
      </c>
      <c r="G1093" s="3" t="s">
        <v>4516</v>
      </c>
      <c r="H1093" s="1" t="n">
        <v>2010</v>
      </c>
      <c r="I1093" s="1" t="n">
        <v>32</v>
      </c>
      <c r="K1093" s="4" t="n">
        <v>100</v>
      </c>
      <c r="L1093" s="4" t="n">
        <f aca="false">J1093*K1093</f>
        <v>0</v>
      </c>
      <c r="M1093" s="3" t="s">
        <v>24</v>
      </c>
      <c r="N1093" s="10" t="n">
        <v>0.1</v>
      </c>
      <c r="O1093" s="1" t="n">
        <v>192</v>
      </c>
      <c r="P1093" s="1" t="s">
        <v>25</v>
      </c>
      <c r="Q1093" s="1" t="s">
        <v>26</v>
      </c>
      <c r="S1093" s="3" t="s">
        <v>36</v>
      </c>
      <c r="T1093" s="4" t="n">
        <v>180</v>
      </c>
      <c r="U1093" s="3" t="s">
        <v>4517</v>
      </c>
    </row>
    <row r="1094" customFormat="false" ht="15" hidden="false" customHeight="false" outlineLevel="0" collapsed="false">
      <c r="B1094" s="1" t="n">
        <v>1078</v>
      </c>
      <c r="C1094" s="1" t="s">
        <v>4518</v>
      </c>
      <c r="D1094" s="2" t="n">
        <v>9785817403640</v>
      </c>
      <c r="E1094" s="1" t="s">
        <v>4519</v>
      </c>
      <c r="F1094" s="3" t="s">
        <v>140</v>
      </c>
      <c r="G1094" s="3" t="s">
        <v>4520</v>
      </c>
      <c r="H1094" s="1" t="n">
        <v>2003</v>
      </c>
      <c r="I1094" s="1" t="n">
        <v>48</v>
      </c>
      <c r="K1094" s="4" t="n">
        <v>100</v>
      </c>
      <c r="L1094" s="4" t="n">
        <f aca="false">J1094*K1094</f>
        <v>0</v>
      </c>
      <c r="M1094" s="3" t="s">
        <v>24</v>
      </c>
      <c r="N1094" s="10" t="n">
        <v>0.1</v>
      </c>
      <c r="O1094" s="1" t="n">
        <v>96</v>
      </c>
      <c r="P1094" s="1" t="s">
        <v>25</v>
      </c>
      <c r="Q1094" s="1" t="s">
        <v>135</v>
      </c>
      <c r="R1094" s="3" t="s">
        <v>136</v>
      </c>
      <c r="S1094" s="3" t="s">
        <v>36</v>
      </c>
      <c r="T1094" s="4" t="n">
        <v>61</v>
      </c>
      <c r="U1094" s="3" t="s">
        <v>4521</v>
      </c>
    </row>
    <row r="1095" customFormat="false" ht="15" hidden="false" customHeight="false" outlineLevel="0" collapsed="false">
      <c r="B1095" s="1" t="n">
        <v>1079</v>
      </c>
      <c r="C1095" s="1" t="s">
        <v>4522</v>
      </c>
      <c r="D1095" s="2" t="n">
        <v>9785885031622</v>
      </c>
      <c r="E1095" s="1" t="s">
        <v>4523</v>
      </c>
      <c r="F1095" s="3" t="s">
        <v>140</v>
      </c>
      <c r="G1095" s="3" t="s">
        <v>4524</v>
      </c>
      <c r="H1095" s="1" t="n">
        <v>2004</v>
      </c>
      <c r="I1095" s="1" t="n">
        <v>48</v>
      </c>
      <c r="K1095" s="4" t="n">
        <v>100</v>
      </c>
      <c r="L1095" s="4" t="n">
        <f aca="false">J1095*K1095</f>
        <v>0</v>
      </c>
      <c r="M1095" s="3" t="s">
        <v>24</v>
      </c>
      <c r="N1095" s="10" t="n">
        <v>0.1</v>
      </c>
      <c r="O1095" s="1" t="n">
        <v>96</v>
      </c>
      <c r="P1095" s="1" t="s">
        <v>25</v>
      </c>
      <c r="Q1095" s="1" t="s">
        <v>135</v>
      </c>
      <c r="R1095" s="3" t="s">
        <v>136</v>
      </c>
      <c r="S1095" s="3" t="s">
        <v>36</v>
      </c>
      <c r="T1095" s="4" t="n">
        <v>58</v>
      </c>
      <c r="U1095" s="3" t="s">
        <v>4525</v>
      </c>
    </row>
    <row r="1096" customFormat="false" ht="15" hidden="false" customHeight="false" outlineLevel="0" collapsed="false">
      <c r="B1096" s="1" t="n">
        <v>1080</v>
      </c>
      <c r="C1096" s="1" t="s">
        <v>4526</v>
      </c>
      <c r="D1096" s="2" t="n">
        <v>9785885039741</v>
      </c>
      <c r="E1096" s="1" t="s">
        <v>4527</v>
      </c>
      <c r="F1096" s="3" t="s">
        <v>4528</v>
      </c>
      <c r="G1096" s="3" t="s">
        <v>4529</v>
      </c>
      <c r="H1096" s="1" t="n">
        <v>2010</v>
      </c>
      <c r="I1096" s="1" t="n">
        <v>36</v>
      </c>
      <c r="K1096" s="4" t="n">
        <v>272.8</v>
      </c>
      <c r="L1096" s="4" t="n">
        <f aca="false">J1096*K1096</f>
        <v>0</v>
      </c>
      <c r="M1096" s="3" t="s">
        <v>24</v>
      </c>
      <c r="N1096" s="10" t="n">
        <v>0.1</v>
      </c>
      <c r="O1096" s="1" t="n">
        <v>96</v>
      </c>
      <c r="P1096" s="1" t="s">
        <v>25</v>
      </c>
      <c r="Q1096" s="1" t="s">
        <v>2747</v>
      </c>
      <c r="S1096" s="3" t="s">
        <v>36</v>
      </c>
      <c r="T1096" s="4" t="n">
        <v>233</v>
      </c>
      <c r="U1096" s="3" t="s">
        <v>4530</v>
      </c>
    </row>
    <row r="1097" customFormat="false" ht="15" hidden="false" customHeight="false" outlineLevel="0" collapsed="false">
      <c r="B1097" s="1" t="n">
        <v>1081</v>
      </c>
      <c r="C1097" s="1" t="s">
        <v>4531</v>
      </c>
      <c r="D1097" s="2" t="n">
        <v>9785817401080</v>
      </c>
      <c r="E1097" s="1" t="s">
        <v>4532</v>
      </c>
      <c r="F1097" s="3" t="s">
        <v>4533</v>
      </c>
      <c r="G1097" s="3" t="s">
        <v>4534</v>
      </c>
      <c r="H1097" s="1" t="n">
        <v>2000</v>
      </c>
      <c r="I1097" s="1" t="n">
        <v>28</v>
      </c>
      <c r="K1097" s="4" t="n">
        <v>100</v>
      </c>
      <c r="L1097" s="4" t="n">
        <f aca="false">J1097*K1097</f>
        <v>0</v>
      </c>
      <c r="M1097" s="3" t="s">
        <v>24</v>
      </c>
      <c r="N1097" s="10" t="n">
        <v>0.1</v>
      </c>
      <c r="O1097" s="1" t="n">
        <v>256</v>
      </c>
      <c r="P1097" s="1" t="s">
        <v>25</v>
      </c>
      <c r="Q1097" s="1" t="s">
        <v>26</v>
      </c>
      <c r="R1097" s="3" t="s">
        <v>2436</v>
      </c>
      <c r="S1097" s="3" t="s">
        <v>36</v>
      </c>
      <c r="T1097" s="4" t="n">
        <v>168</v>
      </c>
      <c r="U1097" s="3" t="s">
        <v>28</v>
      </c>
    </row>
    <row r="1098" customFormat="false" ht="15" hidden="false" customHeight="false" outlineLevel="0" collapsed="false">
      <c r="B1098" s="1" t="n">
        <v>1082</v>
      </c>
      <c r="C1098" s="1" t="s">
        <v>4535</v>
      </c>
      <c r="D1098" s="2" t="n">
        <v>9785817401073</v>
      </c>
      <c r="E1098" s="1" t="s">
        <v>4536</v>
      </c>
      <c r="G1098" s="3" t="s">
        <v>4537</v>
      </c>
      <c r="H1098" s="1" t="n">
        <v>2000</v>
      </c>
      <c r="I1098" s="1" t="n">
        <v>24</v>
      </c>
      <c r="K1098" s="4" t="n">
        <v>100</v>
      </c>
      <c r="L1098" s="4" t="n">
        <f aca="false">J1098*K1098</f>
        <v>0</v>
      </c>
      <c r="M1098" s="3" t="s">
        <v>24</v>
      </c>
      <c r="N1098" s="10" t="n">
        <v>0.1</v>
      </c>
      <c r="O1098" s="1" t="n">
        <v>256</v>
      </c>
      <c r="P1098" s="1" t="s">
        <v>25</v>
      </c>
      <c r="Q1098" s="1" t="s">
        <v>26</v>
      </c>
      <c r="R1098" s="3" t="s">
        <v>2436</v>
      </c>
      <c r="S1098" s="3" t="s">
        <v>36</v>
      </c>
      <c r="T1098" s="4" t="n">
        <v>160</v>
      </c>
      <c r="U1098" s="3" t="s">
        <v>28</v>
      </c>
    </row>
    <row r="1099" customFormat="false" ht="15" hidden="false" customHeight="false" outlineLevel="0" collapsed="false">
      <c r="B1099" s="1" t="n">
        <v>1083</v>
      </c>
      <c r="C1099" s="1" t="s">
        <v>4538</v>
      </c>
      <c r="D1099" s="2" t="n">
        <v>9785817401066</v>
      </c>
      <c r="E1099" s="1" t="s">
        <v>4539</v>
      </c>
      <c r="G1099" s="3" t="s">
        <v>4540</v>
      </c>
      <c r="H1099" s="1" t="n">
        <v>2000</v>
      </c>
      <c r="I1099" s="1" t="n">
        <v>24</v>
      </c>
      <c r="K1099" s="4" t="n">
        <v>100</v>
      </c>
      <c r="L1099" s="4" t="n">
        <f aca="false">J1099*K1099</f>
        <v>0</v>
      </c>
      <c r="M1099" s="3" t="s">
        <v>24</v>
      </c>
      <c r="N1099" s="10" t="n">
        <v>0.1</v>
      </c>
      <c r="O1099" s="1" t="n">
        <v>256</v>
      </c>
      <c r="P1099" s="1" t="s">
        <v>25</v>
      </c>
      <c r="Q1099" s="1" t="s">
        <v>26</v>
      </c>
      <c r="R1099" s="3" t="s">
        <v>2436</v>
      </c>
      <c r="S1099" s="3" t="s">
        <v>36</v>
      </c>
      <c r="T1099" s="4" t="n">
        <v>159</v>
      </c>
      <c r="U1099" s="3" t="s">
        <v>28</v>
      </c>
    </row>
    <row r="1100" customFormat="false" ht="15" hidden="false" customHeight="false" outlineLevel="0" collapsed="false">
      <c r="B1100" s="1" t="n">
        <v>1084</v>
      </c>
      <c r="C1100" s="1" t="s">
        <v>4541</v>
      </c>
      <c r="D1100" s="2" t="n">
        <v>9785885031721</v>
      </c>
      <c r="E1100" s="1" t="s">
        <v>4542</v>
      </c>
      <c r="F1100" s="3" t="s">
        <v>4543</v>
      </c>
      <c r="G1100" s="3" t="s">
        <v>4544</v>
      </c>
      <c r="H1100" s="1" t="n">
        <v>2006</v>
      </c>
      <c r="I1100" s="1" t="n">
        <v>32</v>
      </c>
      <c r="K1100" s="4" t="n">
        <v>100</v>
      </c>
      <c r="L1100" s="4" t="n">
        <f aca="false">J1100*K1100</f>
        <v>0</v>
      </c>
      <c r="M1100" s="3" t="s">
        <v>24</v>
      </c>
      <c r="N1100" s="10" t="n">
        <v>0.1</v>
      </c>
      <c r="O1100" s="1" t="n">
        <v>144</v>
      </c>
      <c r="P1100" s="1" t="s">
        <v>25</v>
      </c>
      <c r="Q1100" s="1" t="s">
        <v>26</v>
      </c>
      <c r="S1100" s="3" t="s">
        <v>36</v>
      </c>
      <c r="T1100" s="4" t="n">
        <v>113</v>
      </c>
      <c r="U1100" s="3" t="s">
        <v>28</v>
      </c>
    </row>
    <row r="1101" customFormat="false" ht="15" hidden="false" customHeight="false" outlineLevel="0" collapsed="false">
      <c r="B1101" s="1" t="n">
        <v>1085</v>
      </c>
      <c r="C1101" s="1" t="s">
        <v>4545</v>
      </c>
      <c r="D1101" s="2" t="n">
        <v>9785885030755</v>
      </c>
      <c r="E1101" s="1" t="s">
        <v>4546</v>
      </c>
      <c r="F1101" s="3" t="s">
        <v>4543</v>
      </c>
      <c r="G1101" s="3" t="s">
        <v>4547</v>
      </c>
      <c r="H1101" s="1" t="n">
        <v>2005</v>
      </c>
      <c r="I1101" s="1" t="n">
        <v>32</v>
      </c>
      <c r="K1101" s="4" t="n">
        <v>100</v>
      </c>
      <c r="L1101" s="4" t="n">
        <f aca="false">J1101*K1101</f>
        <v>0</v>
      </c>
      <c r="M1101" s="3" t="s">
        <v>24</v>
      </c>
      <c r="N1101" s="10" t="n">
        <v>0.1</v>
      </c>
      <c r="O1101" s="1" t="n">
        <v>128</v>
      </c>
      <c r="P1101" s="1" t="s">
        <v>25</v>
      </c>
      <c r="Q1101" s="1" t="s">
        <v>26</v>
      </c>
      <c r="S1101" s="3" t="s">
        <v>36</v>
      </c>
      <c r="T1101" s="4" t="n">
        <v>102</v>
      </c>
      <c r="U1101" s="3" t="s">
        <v>28</v>
      </c>
    </row>
    <row r="1102" customFormat="false" ht="15" hidden="false" customHeight="false" outlineLevel="0" collapsed="false">
      <c r="B1102" s="1" t="n">
        <v>1086</v>
      </c>
      <c r="C1102" s="1" t="s">
        <v>4548</v>
      </c>
      <c r="D1102" s="2" t="n">
        <v>9875817400722</v>
      </c>
      <c r="E1102" s="1" t="s">
        <v>4549</v>
      </c>
      <c r="F1102" s="3" t="s">
        <v>4543</v>
      </c>
      <c r="G1102" s="3" t="s">
        <v>4550</v>
      </c>
      <c r="H1102" s="1" t="n">
        <v>2008</v>
      </c>
      <c r="I1102" s="1" t="n">
        <v>48</v>
      </c>
      <c r="K1102" s="4" t="n">
        <v>100</v>
      </c>
      <c r="L1102" s="4" t="n">
        <f aca="false">J1102*K1102</f>
        <v>0</v>
      </c>
      <c r="M1102" s="3" t="s">
        <v>24</v>
      </c>
      <c r="N1102" s="10" t="n">
        <v>0.1</v>
      </c>
      <c r="O1102" s="1" t="n">
        <v>112</v>
      </c>
      <c r="P1102" s="1" t="s">
        <v>25</v>
      </c>
      <c r="Q1102" s="1" t="s">
        <v>26</v>
      </c>
      <c r="S1102" s="3" t="s">
        <v>36</v>
      </c>
      <c r="T1102" s="4" t="n">
        <v>77</v>
      </c>
      <c r="U1102" s="3" t="s">
        <v>28</v>
      </c>
    </row>
    <row r="1103" customFormat="false" ht="15" hidden="false" customHeight="false" outlineLevel="0" collapsed="false">
      <c r="B1103" s="1" t="n">
        <v>1087</v>
      </c>
      <c r="C1103" s="1" t="s">
        <v>4551</v>
      </c>
      <c r="D1103" s="2" t="n">
        <v>9785885035507</v>
      </c>
      <c r="E1103" s="1" t="s">
        <v>4552</v>
      </c>
      <c r="F1103" s="3" t="s">
        <v>4553</v>
      </c>
      <c r="G1103" s="3" t="s">
        <v>4554</v>
      </c>
      <c r="H1103" s="1" t="n">
        <v>2007</v>
      </c>
      <c r="I1103" s="1" t="n">
        <v>24</v>
      </c>
      <c r="K1103" s="4" t="n">
        <v>387.2</v>
      </c>
      <c r="L1103" s="4" t="n">
        <f aca="false">J1103*K1103</f>
        <v>0</v>
      </c>
      <c r="M1103" s="3" t="s">
        <v>24</v>
      </c>
      <c r="N1103" s="10" t="n">
        <v>0.1</v>
      </c>
      <c r="O1103" s="1" t="n">
        <v>192</v>
      </c>
      <c r="P1103" s="1" t="s">
        <v>269</v>
      </c>
      <c r="Q1103" s="1" t="s">
        <v>47</v>
      </c>
      <c r="S1103" s="3" t="s">
        <v>36</v>
      </c>
      <c r="T1103" s="4" t="n">
        <v>612</v>
      </c>
      <c r="U1103" s="3" t="s">
        <v>4555</v>
      </c>
    </row>
    <row r="1104" customFormat="false" ht="15" hidden="false" customHeight="false" outlineLevel="0" collapsed="false">
      <c r="B1104" s="1" t="n">
        <v>1088</v>
      </c>
      <c r="C1104" s="1" t="s">
        <v>4556</v>
      </c>
      <c r="D1104" s="2" t="n">
        <v>9785817402728</v>
      </c>
      <c r="E1104" s="1" t="s">
        <v>4557</v>
      </c>
      <c r="F1104" s="3" t="s">
        <v>4558</v>
      </c>
      <c r="G1104" s="3" t="s">
        <v>4559</v>
      </c>
      <c r="H1104" s="1" t="n">
        <v>2002</v>
      </c>
      <c r="I1104" s="1" t="n">
        <v>7</v>
      </c>
      <c r="K1104" s="4" t="n">
        <v>192.5</v>
      </c>
      <c r="L1104" s="4" t="n">
        <f aca="false">J1104*K1104</f>
        <v>0</v>
      </c>
      <c r="M1104" s="3" t="s">
        <v>24</v>
      </c>
      <c r="N1104" s="10" t="n">
        <v>0.1</v>
      </c>
      <c r="O1104" s="1" t="n">
        <v>384</v>
      </c>
      <c r="P1104" s="1" t="s">
        <v>269</v>
      </c>
      <c r="Q1104" s="1" t="s">
        <v>47</v>
      </c>
      <c r="R1104" s="3" t="s">
        <v>4560</v>
      </c>
      <c r="S1104" s="3" t="s">
        <v>36</v>
      </c>
      <c r="T1104" s="4" t="n">
        <v>618</v>
      </c>
      <c r="U1104" s="3" t="s">
        <v>2694</v>
      </c>
    </row>
    <row r="1105" customFormat="false" ht="15" hidden="false" customHeight="false" outlineLevel="0" collapsed="false">
      <c r="B1105" s="1" t="n">
        <v>1089</v>
      </c>
      <c r="C1105" s="1" t="s">
        <v>4561</v>
      </c>
      <c r="D1105" s="2" t="n">
        <v>9785885035095</v>
      </c>
      <c r="E1105" s="1" t="s">
        <v>4562</v>
      </c>
      <c r="F1105" s="3" t="s">
        <v>4563</v>
      </c>
      <c r="G1105" s="3" t="s">
        <v>4564</v>
      </c>
      <c r="H1105" s="1" t="n">
        <v>2006</v>
      </c>
      <c r="I1105" s="1" t="n">
        <v>14</v>
      </c>
      <c r="K1105" s="4" t="n">
        <v>397.1</v>
      </c>
      <c r="L1105" s="4" t="n">
        <f aca="false">J1105*K1105</f>
        <v>0</v>
      </c>
      <c r="M1105" s="3" t="s">
        <v>24</v>
      </c>
      <c r="N1105" s="10" t="n">
        <v>0.1</v>
      </c>
      <c r="O1105" s="1" t="n">
        <v>144</v>
      </c>
      <c r="P1105" s="1" t="s">
        <v>25</v>
      </c>
      <c r="Q1105" s="1" t="s">
        <v>75</v>
      </c>
      <c r="S1105" s="3" t="s">
        <v>36</v>
      </c>
      <c r="T1105" s="4" t="n">
        <v>516</v>
      </c>
      <c r="U1105" s="3" t="s">
        <v>4565</v>
      </c>
    </row>
    <row r="1106" s="8" customFormat="true" ht="18.75" hidden="false" customHeight="false" outlineLevel="0" collapsed="false">
      <c r="B1106" s="8" t="s">
        <v>4566</v>
      </c>
      <c r="D1106" s="9"/>
    </row>
    <row r="1107" customFormat="false" ht="15" hidden="false" customHeight="false" outlineLevel="0" collapsed="false">
      <c r="B1107" s="1" t="n">
        <v>1090</v>
      </c>
      <c r="C1107" s="1" t="s">
        <v>4567</v>
      </c>
      <c r="D1107" s="2" t="n">
        <v>9785817404029</v>
      </c>
      <c r="E1107" s="1" t="s">
        <v>4568</v>
      </c>
      <c r="F1107" s="3" t="s">
        <v>2412</v>
      </c>
      <c r="G1107" s="3" t="s">
        <v>4569</v>
      </c>
      <c r="H1107" s="1" t="n">
        <v>2004</v>
      </c>
      <c r="I1107" s="1" t="n">
        <v>8</v>
      </c>
      <c r="K1107" s="4" t="n">
        <v>398.2</v>
      </c>
      <c r="L1107" s="4" t="n">
        <f aca="false">J1107*K1107</f>
        <v>0</v>
      </c>
      <c r="M1107" s="3" t="s">
        <v>24</v>
      </c>
      <c r="N1107" s="10" t="n">
        <v>0.1</v>
      </c>
      <c r="O1107" s="1" t="n">
        <v>216</v>
      </c>
      <c r="P1107" s="1" t="s">
        <v>269</v>
      </c>
      <c r="Q1107" s="1" t="s">
        <v>449</v>
      </c>
      <c r="S1107" s="3" t="s">
        <v>32</v>
      </c>
      <c r="T1107" s="4" t="n">
        <v>895</v>
      </c>
      <c r="U1107" s="3" t="s">
        <v>4570</v>
      </c>
    </row>
    <row r="1108" customFormat="false" ht="15" hidden="false" customHeight="false" outlineLevel="0" collapsed="false">
      <c r="B1108" s="1" t="n">
        <v>1091</v>
      </c>
      <c r="C1108" s="1" t="s">
        <v>4571</v>
      </c>
      <c r="D1108" s="2" t="n">
        <v>9785885032780</v>
      </c>
      <c r="E1108" s="1" t="s">
        <v>4572</v>
      </c>
      <c r="F1108" s="3" t="s">
        <v>2412</v>
      </c>
      <c r="G1108" s="3" t="s">
        <v>4573</v>
      </c>
      <c r="H1108" s="1" t="n">
        <v>2005</v>
      </c>
      <c r="I1108" s="1" t="n">
        <v>5</v>
      </c>
      <c r="K1108" s="4" t="n">
        <v>423.5</v>
      </c>
      <c r="L1108" s="4" t="n">
        <f aca="false">J1108*K1108</f>
        <v>0</v>
      </c>
      <c r="M1108" s="3" t="s">
        <v>24</v>
      </c>
      <c r="N1108" s="10" t="n">
        <v>0.1</v>
      </c>
      <c r="O1108" s="1" t="n">
        <v>264</v>
      </c>
      <c r="P1108" s="1" t="s">
        <v>269</v>
      </c>
      <c r="Q1108" s="1" t="s">
        <v>449</v>
      </c>
      <c r="S1108" s="3" t="s">
        <v>32</v>
      </c>
      <c r="T1108" s="4" t="n">
        <v>1038</v>
      </c>
      <c r="U1108" s="3" t="s">
        <v>4574</v>
      </c>
    </row>
    <row r="1109" customFormat="false" ht="15" hidden="false" customHeight="false" outlineLevel="0" collapsed="false">
      <c r="B1109" s="1" t="n">
        <v>1092</v>
      </c>
      <c r="C1109" s="1" t="s">
        <v>4575</v>
      </c>
      <c r="D1109" s="2" t="n">
        <v>9785885037983</v>
      </c>
      <c r="E1109" s="1" t="s">
        <v>4576</v>
      </c>
      <c r="F1109" s="3" t="s">
        <v>4577</v>
      </c>
      <c r="G1109" s="3" t="s">
        <v>4578</v>
      </c>
      <c r="H1109" s="1" t="n">
        <v>2008</v>
      </c>
      <c r="I1109" s="1" t="n">
        <v>40</v>
      </c>
      <c r="K1109" s="4" t="n">
        <v>100</v>
      </c>
      <c r="L1109" s="4" t="n">
        <f aca="false">J1109*K1109</f>
        <v>0</v>
      </c>
      <c r="M1109" s="3" t="s">
        <v>24</v>
      </c>
      <c r="N1109" s="10" t="n">
        <v>0.1</v>
      </c>
      <c r="O1109" s="1" t="n">
        <v>96</v>
      </c>
      <c r="P1109" s="1" t="s">
        <v>25</v>
      </c>
      <c r="Q1109" s="1" t="s">
        <v>26</v>
      </c>
      <c r="S1109" s="3" t="s">
        <v>32</v>
      </c>
      <c r="T1109" s="4" t="n">
        <v>82</v>
      </c>
      <c r="U1109" s="3" t="s">
        <v>4579</v>
      </c>
    </row>
    <row r="1110" s="8" customFormat="true" ht="18.75" hidden="false" customHeight="false" outlineLevel="0" collapsed="false">
      <c r="B1110" s="8" t="s">
        <v>4580</v>
      </c>
      <c r="D1110" s="9"/>
    </row>
    <row r="1111" customFormat="false" ht="15" hidden="false" customHeight="false" outlineLevel="0" collapsed="false">
      <c r="B1111" s="1" t="n">
        <v>1093</v>
      </c>
      <c r="C1111" s="1" t="s">
        <v>4581</v>
      </c>
      <c r="D1111" s="2" t="n">
        <v>9785817404227</v>
      </c>
      <c r="E1111" s="1" t="s">
        <v>4582</v>
      </c>
      <c r="F1111" s="3" t="s">
        <v>4583</v>
      </c>
      <c r="G1111" s="3" t="s">
        <v>4584</v>
      </c>
      <c r="H1111" s="1" t="n">
        <v>2006</v>
      </c>
      <c r="I1111" s="1" t="n">
        <v>40</v>
      </c>
      <c r="K1111" s="4" t="n">
        <v>100</v>
      </c>
      <c r="L1111" s="4" t="n">
        <f aca="false">J1111*K1111</f>
        <v>0</v>
      </c>
      <c r="M1111" s="3" t="s">
        <v>24</v>
      </c>
      <c r="N1111" s="10" t="n">
        <v>0.1</v>
      </c>
      <c r="O1111" s="1" t="n">
        <v>160</v>
      </c>
      <c r="P1111" s="1" t="s">
        <v>25</v>
      </c>
      <c r="Q1111" s="1" t="s">
        <v>26</v>
      </c>
      <c r="R1111" s="3" t="s">
        <v>4585</v>
      </c>
      <c r="S1111" s="3" t="s">
        <v>36</v>
      </c>
      <c r="T1111" s="4" t="n">
        <v>108</v>
      </c>
      <c r="U1111" s="3" t="s">
        <v>28</v>
      </c>
    </row>
    <row r="1112" customFormat="false" ht="15" hidden="false" customHeight="false" outlineLevel="0" collapsed="false">
      <c r="B1112" s="1" t="n">
        <v>1094</v>
      </c>
      <c r="C1112" s="1" t="s">
        <v>4586</v>
      </c>
      <c r="D1112" s="2" t="n">
        <v>9785817403411</v>
      </c>
      <c r="E1112" s="1" t="s">
        <v>4587</v>
      </c>
      <c r="F1112" s="3" t="s">
        <v>4588</v>
      </c>
      <c r="G1112" s="3" t="s">
        <v>4589</v>
      </c>
      <c r="H1112" s="1" t="n">
        <v>2004</v>
      </c>
      <c r="I1112" s="1" t="n">
        <v>28</v>
      </c>
      <c r="K1112" s="4" t="n">
        <v>100</v>
      </c>
      <c r="L1112" s="4" t="n">
        <f aca="false">J1112*K1112</f>
        <v>0</v>
      </c>
      <c r="M1112" s="3" t="s">
        <v>24</v>
      </c>
      <c r="N1112" s="10" t="n">
        <v>0.1</v>
      </c>
      <c r="O1112" s="1" t="n">
        <v>160</v>
      </c>
      <c r="P1112" s="1" t="s">
        <v>25</v>
      </c>
      <c r="Q1112" s="1" t="s">
        <v>26</v>
      </c>
      <c r="R1112" s="3" t="s">
        <v>4590</v>
      </c>
      <c r="S1112" s="3" t="s">
        <v>36</v>
      </c>
      <c r="T1112" s="4" t="n">
        <v>127</v>
      </c>
      <c r="U1112" s="3" t="s">
        <v>28</v>
      </c>
    </row>
    <row r="1113" customFormat="false" ht="15" hidden="false" customHeight="false" outlineLevel="0" collapsed="false">
      <c r="B1113" s="1" t="n">
        <v>1095</v>
      </c>
      <c r="C1113" s="1" t="s">
        <v>4591</v>
      </c>
      <c r="D1113" s="2" t="n">
        <v>9785885033879</v>
      </c>
      <c r="E1113" s="1" t="s">
        <v>4592</v>
      </c>
      <c r="F1113" s="3" t="s">
        <v>4588</v>
      </c>
      <c r="G1113" s="3" t="s">
        <v>4593</v>
      </c>
      <c r="H1113" s="1" t="n">
        <v>2005</v>
      </c>
      <c r="I1113" s="1" t="n">
        <v>24</v>
      </c>
      <c r="K1113" s="4" t="n">
        <v>100</v>
      </c>
      <c r="L1113" s="4" t="n">
        <f aca="false">J1113*K1113</f>
        <v>0</v>
      </c>
      <c r="M1113" s="3" t="s">
        <v>24</v>
      </c>
      <c r="N1113" s="10" t="n">
        <v>0.1</v>
      </c>
      <c r="O1113" s="1" t="n">
        <v>192</v>
      </c>
      <c r="P1113" s="1" t="s">
        <v>25</v>
      </c>
      <c r="Q1113" s="1" t="s">
        <v>26</v>
      </c>
      <c r="R1113" s="3" t="s">
        <v>4590</v>
      </c>
      <c r="S1113" s="3" t="s">
        <v>36</v>
      </c>
      <c r="T1113" s="4" t="n">
        <v>151</v>
      </c>
      <c r="U1113" s="3" t="s">
        <v>28</v>
      </c>
    </row>
    <row r="1114" customFormat="false" ht="15" hidden="false" customHeight="false" outlineLevel="0" collapsed="false">
      <c r="B1114" s="1" t="n">
        <v>1096</v>
      </c>
      <c r="C1114" s="1" t="s">
        <v>4594</v>
      </c>
      <c r="D1114" s="2" t="n">
        <v>9785885034609</v>
      </c>
      <c r="E1114" s="1" t="s">
        <v>4595</v>
      </c>
      <c r="F1114" s="3" t="s">
        <v>4588</v>
      </c>
      <c r="G1114" s="3" t="s">
        <v>4596</v>
      </c>
      <c r="H1114" s="1" t="n">
        <v>2006</v>
      </c>
      <c r="I1114" s="1" t="n">
        <v>28</v>
      </c>
      <c r="K1114" s="4" t="n">
        <v>100</v>
      </c>
      <c r="L1114" s="4" t="n">
        <f aca="false">J1114*K1114</f>
        <v>0</v>
      </c>
      <c r="M1114" s="3" t="s">
        <v>24</v>
      </c>
      <c r="N1114" s="10" t="n">
        <v>0.1</v>
      </c>
      <c r="O1114" s="1" t="n">
        <v>224</v>
      </c>
      <c r="P1114" s="1" t="s">
        <v>25</v>
      </c>
      <c r="Q1114" s="1" t="s">
        <v>26</v>
      </c>
      <c r="R1114" s="3" t="s">
        <v>4585</v>
      </c>
      <c r="S1114" s="3" t="s">
        <v>36</v>
      </c>
      <c r="T1114" s="4" t="n">
        <v>145</v>
      </c>
      <c r="U1114" s="3" t="s">
        <v>28</v>
      </c>
    </row>
    <row r="1115" customFormat="false" ht="15" hidden="false" customHeight="false" outlineLevel="0" collapsed="false">
      <c r="B1115" s="1" t="n">
        <v>1097</v>
      </c>
      <c r="C1115" s="1" t="s">
        <v>4597</v>
      </c>
      <c r="D1115" s="2" t="n">
        <v>9785885033220</v>
      </c>
      <c r="E1115" s="1" t="s">
        <v>4598</v>
      </c>
      <c r="F1115" s="3" t="s">
        <v>4588</v>
      </c>
      <c r="G1115" s="3" t="s">
        <v>4599</v>
      </c>
      <c r="H1115" s="1" t="n">
        <v>2005</v>
      </c>
      <c r="I1115" s="1" t="n">
        <v>28</v>
      </c>
      <c r="K1115" s="4" t="n">
        <v>100</v>
      </c>
      <c r="L1115" s="4" t="n">
        <f aca="false">J1115*K1115</f>
        <v>0</v>
      </c>
      <c r="M1115" s="3" t="s">
        <v>24</v>
      </c>
      <c r="N1115" s="10" t="n">
        <v>0.1</v>
      </c>
      <c r="O1115" s="1" t="n">
        <v>176</v>
      </c>
      <c r="P1115" s="1" t="s">
        <v>25</v>
      </c>
      <c r="Q1115" s="1" t="s">
        <v>26</v>
      </c>
      <c r="R1115" s="3" t="s">
        <v>4590</v>
      </c>
      <c r="S1115" s="3" t="s">
        <v>36</v>
      </c>
      <c r="T1115" s="4" t="n">
        <v>137</v>
      </c>
      <c r="U1115" s="3" t="s">
        <v>28</v>
      </c>
    </row>
    <row r="1116" customFormat="false" ht="15" hidden="false" customHeight="false" outlineLevel="0" collapsed="false">
      <c r="B1116" s="1" t="n">
        <v>1098</v>
      </c>
      <c r="C1116" s="1" t="s">
        <v>4600</v>
      </c>
      <c r="D1116" s="2" t="n">
        <v>9785817403251</v>
      </c>
      <c r="E1116" s="1" t="s">
        <v>4601</v>
      </c>
      <c r="F1116" s="3" t="s">
        <v>4588</v>
      </c>
      <c r="G1116" s="3" t="s">
        <v>4602</v>
      </c>
      <c r="H1116" s="1" t="n">
        <v>2004</v>
      </c>
      <c r="I1116" s="1" t="n">
        <v>28</v>
      </c>
      <c r="K1116" s="4" t="n">
        <v>100</v>
      </c>
      <c r="L1116" s="4" t="n">
        <f aca="false">J1116*K1116</f>
        <v>0</v>
      </c>
      <c r="M1116" s="3" t="s">
        <v>24</v>
      </c>
      <c r="N1116" s="10" t="n">
        <v>0.1</v>
      </c>
      <c r="O1116" s="1" t="n">
        <v>160</v>
      </c>
      <c r="P1116" s="1" t="s">
        <v>25</v>
      </c>
      <c r="Q1116" s="1" t="s">
        <v>26</v>
      </c>
      <c r="R1116" s="3" t="s">
        <v>4590</v>
      </c>
      <c r="S1116" s="3" t="s">
        <v>36</v>
      </c>
      <c r="T1116" s="4" t="n">
        <v>127</v>
      </c>
      <c r="U1116" s="3" t="s">
        <v>28</v>
      </c>
    </row>
    <row r="1117" customFormat="false" ht="15" hidden="false" customHeight="false" outlineLevel="0" collapsed="false">
      <c r="B1117" s="1" t="n">
        <v>1099</v>
      </c>
      <c r="C1117" s="1" t="s">
        <v>4603</v>
      </c>
      <c r="D1117" s="2" t="n">
        <v>9785885035538</v>
      </c>
      <c r="E1117" s="1" t="s">
        <v>4604</v>
      </c>
      <c r="F1117" s="3" t="s">
        <v>4588</v>
      </c>
      <c r="G1117" s="3" t="s">
        <v>4605</v>
      </c>
      <c r="H1117" s="1" t="n">
        <v>2006</v>
      </c>
      <c r="I1117" s="1" t="n">
        <v>32</v>
      </c>
      <c r="K1117" s="4" t="n">
        <v>100</v>
      </c>
      <c r="L1117" s="4" t="n">
        <f aca="false">J1117*K1117</f>
        <v>0</v>
      </c>
      <c r="M1117" s="3" t="s">
        <v>24</v>
      </c>
      <c r="N1117" s="10" t="n">
        <v>0.1</v>
      </c>
      <c r="O1117" s="1" t="n">
        <v>192</v>
      </c>
      <c r="P1117" s="1" t="s">
        <v>25</v>
      </c>
      <c r="Q1117" s="1" t="s">
        <v>26</v>
      </c>
      <c r="R1117" s="3" t="s">
        <v>4585</v>
      </c>
      <c r="S1117" s="3" t="s">
        <v>36</v>
      </c>
      <c r="T1117" s="4" t="n">
        <v>131</v>
      </c>
      <c r="U1117" s="3" t="s">
        <v>4606</v>
      </c>
    </row>
    <row r="1118" customFormat="false" ht="15" hidden="false" customHeight="false" outlineLevel="0" collapsed="false">
      <c r="B1118" s="1" t="n">
        <v>1100</v>
      </c>
      <c r="C1118" s="1" t="s">
        <v>4607</v>
      </c>
      <c r="D1118" s="2" t="n">
        <v>9785885035163</v>
      </c>
      <c r="E1118" s="1" t="s">
        <v>4608</v>
      </c>
      <c r="F1118" s="3" t="s">
        <v>4588</v>
      </c>
      <c r="G1118" s="3" t="s">
        <v>4609</v>
      </c>
      <c r="H1118" s="1" t="n">
        <v>2006</v>
      </c>
      <c r="I1118" s="1" t="n">
        <v>32</v>
      </c>
      <c r="K1118" s="4" t="n">
        <v>100</v>
      </c>
      <c r="L1118" s="4" t="n">
        <f aca="false">J1118*K1118</f>
        <v>0</v>
      </c>
      <c r="M1118" s="3" t="s">
        <v>24</v>
      </c>
      <c r="N1118" s="10" t="n">
        <v>0.1</v>
      </c>
      <c r="O1118" s="1" t="n">
        <v>208</v>
      </c>
      <c r="P1118" s="1" t="s">
        <v>25</v>
      </c>
      <c r="Q1118" s="1" t="s">
        <v>26</v>
      </c>
      <c r="R1118" s="3" t="s">
        <v>4590</v>
      </c>
      <c r="S1118" s="3" t="s">
        <v>36</v>
      </c>
      <c r="T1118" s="4" t="n">
        <v>138</v>
      </c>
      <c r="U1118" s="3" t="s">
        <v>28</v>
      </c>
    </row>
    <row r="1119" customFormat="false" ht="15" hidden="false" customHeight="false" outlineLevel="0" collapsed="false">
      <c r="B1119" s="1" t="n">
        <v>1101</v>
      </c>
      <c r="C1119" s="1" t="s">
        <v>4610</v>
      </c>
      <c r="D1119" s="2" t="n">
        <v>9785885035286</v>
      </c>
      <c r="E1119" s="1" t="s">
        <v>4611</v>
      </c>
      <c r="F1119" s="3" t="s">
        <v>4588</v>
      </c>
      <c r="G1119" s="3" t="s">
        <v>4612</v>
      </c>
      <c r="H1119" s="1" t="n">
        <v>2006</v>
      </c>
      <c r="I1119" s="1" t="n">
        <v>32</v>
      </c>
      <c r="K1119" s="4" t="n">
        <v>100</v>
      </c>
      <c r="L1119" s="4" t="n">
        <f aca="false">J1119*K1119</f>
        <v>0</v>
      </c>
      <c r="M1119" s="3" t="s">
        <v>24</v>
      </c>
      <c r="N1119" s="10" t="n">
        <v>0.1</v>
      </c>
      <c r="O1119" s="1" t="n">
        <v>192</v>
      </c>
      <c r="P1119" s="1" t="s">
        <v>25</v>
      </c>
      <c r="Q1119" s="1" t="s">
        <v>26</v>
      </c>
      <c r="R1119" s="3" t="s">
        <v>4585</v>
      </c>
      <c r="S1119" s="3" t="s">
        <v>36</v>
      </c>
      <c r="T1119" s="4" t="n">
        <v>131</v>
      </c>
      <c r="U1119" s="3" t="s">
        <v>28</v>
      </c>
    </row>
    <row r="1120" customFormat="false" ht="15" hidden="false" customHeight="false" outlineLevel="0" collapsed="false">
      <c r="B1120" s="1" t="n">
        <v>1102</v>
      </c>
      <c r="C1120" s="1" t="s">
        <v>4613</v>
      </c>
      <c r="D1120" s="2" t="n">
        <v>9785885036160</v>
      </c>
      <c r="E1120" s="1" t="s">
        <v>4614</v>
      </c>
      <c r="F1120" s="3" t="s">
        <v>4588</v>
      </c>
      <c r="G1120" s="3" t="s">
        <v>4615</v>
      </c>
      <c r="H1120" s="1" t="n">
        <v>2007</v>
      </c>
      <c r="I1120" s="1" t="n">
        <v>32</v>
      </c>
      <c r="K1120" s="4" t="n">
        <v>100</v>
      </c>
      <c r="L1120" s="4" t="n">
        <f aca="false">J1120*K1120</f>
        <v>0</v>
      </c>
      <c r="M1120" s="3" t="s">
        <v>24</v>
      </c>
      <c r="N1120" s="10" t="n">
        <v>0.1</v>
      </c>
      <c r="O1120" s="1" t="n">
        <v>192</v>
      </c>
      <c r="P1120" s="1" t="s">
        <v>25</v>
      </c>
      <c r="Q1120" s="1" t="s">
        <v>26</v>
      </c>
      <c r="R1120" s="3" t="s">
        <v>4585</v>
      </c>
      <c r="S1120" s="3" t="s">
        <v>36</v>
      </c>
      <c r="T1120" s="4" t="n">
        <v>131</v>
      </c>
      <c r="U1120" s="3" t="s">
        <v>4616</v>
      </c>
    </row>
    <row r="1121" customFormat="false" ht="15" hidden="false" customHeight="false" outlineLevel="0" collapsed="false">
      <c r="B1121" s="1" t="n">
        <v>1103</v>
      </c>
      <c r="C1121" s="1" t="s">
        <v>4617</v>
      </c>
      <c r="D1121" s="2" t="n">
        <v>9785885031349</v>
      </c>
      <c r="E1121" s="1" t="s">
        <v>4618</v>
      </c>
      <c r="F1121" s="3" t="s">
        <v>4588</v>
      </c>
      <c r="G1121" s="3" t="s">
        <v>4619</v>
      </c>
      <c r="H1121" s="1" t="n">
        <v>2004</v>
      </c>
      <c r="I1121" s="1" t="n">
        <v>24</v>
      </c>
      <c r="K1121" s="4" t="n">
        <v>100</v>
      </c>
      <c r="L1121" s="4" t="n">
        <f aca="false">J1121*K1121</f>
        <v>0</v>
      </c>
      <c r="M1121" s="3" t="s">
        <v>24</v>
      </c>
      <c r="N1121" s="10" t="n">
        <v>0.1</v>
      </c>
      <c r="O1121" s="1" t="n">
        <v>192</v>
      </c>
      <c r="P1121" s="1" t="s">
        <v>25</v>
      </c>
      <c r="Q1121" s="1" t="s">
        <v>26</v>
      </c>
      <c r="R1121" s="3" t="s">
        <v>4590</v>
      </c>
      <c r="S1121" s="3" t="s">
        <v>36</v>
      </c>
      <c r="T1121" s="4" t="n">
        <v>150</v>
      </c>
      <c r="U1121" s="3" t="s">
        <v>28</v>
      </c>
    </row>
    <row r="1122" customFormat="false" ht="15" hidden="false" customHeight="false" outlineLevel="0" collapsed="false">
      <c r="B1122" s="1" t="n">
        <v>1104</v>
      </c>
      <c r="C1122" s="1" t="s">
        <v>4620</v>
      </c>
      <c r="D1122" s="2" t="n">
        <v>9785817404012</v>
      </c>
      <c r="E1122" s="1" t="s">
        <v>4621</v>
      </c>
      <c r="F1122" s="3" t="s">
        <v>4588</v>
      </c>
      <c r="G1122" s="3" t="s">
        <v>4622</v>
      </c>
      <c r="H1122" s="1" t="n">
        <v>2004</v>
      </c>
      <c r="I1122" s="1" t="n">
        <v>24</v>
      </c>
      <c r="K1122" s="4" t="n">
        <v>100</v>
      </c>
      <c r="L1122" s="4" t="n">
        <f aca="false">J1122*K1122</f>
        <v>0</v>
      </c>
      <c r="M1122" s="3" t="s">
        <v>24</v>
      </c>
      <c r="N1122" s="10" t="n">
        <v>0.1</v>
      </c>
      <c r="O1122" s="1" t="n">
        <v>224</v>
      </c>
      <c r="P1122" s="1" t="s">
        <v>25</v>
      </c>
      <c r="Q1122" s="1" t="s">
        <v>26</v>
      </c>
      <c r="R1122" s="3" t="s">
        <v>4590</v>
      </c>
      <c r="S1122" s="3" t="s">
        <v>36</v>
      </c>
      <c r="T1122" s="4" t="n">
        <v>171</v>
      </c>
      <c r="U1122" s="3" t="s">
        <v>28</v>
      </c>
    </row>
    <row r="1123" customFormat="false" ht="15" hidden="false" customHeight="false" outlineLevel="0" collapsed="false">
      <c r="B1123" s="1" t="n">
        <v>1105</v>
      </c>
      <c r="C1123" s="1" t="s">
        <v>4623</v>
      </c>
      <c r="D1123" s="2" t="n">
        <v>9785817403619</v>
      </c>
      <c r="E1123" s="1" t="s">
        <v>4624</v>
      </c>
      <c r="F1123" s="3" t="s">
        <v>4588</v>
      </c>
      <c r="G1123" s="3" t="s">
        <v>4625</v>
      </c>
      <c r="H1123" s="1" t="n">
        <v>2003</v>
      </c>
      <c r="I1123" s="1" t="n">
        <v>24</v>
      </c>
      <c r="K1123" s="4" t="n">
        <v>100</v>
      </c>
      <c r="L1123" s="4" t="n">
        <f aca="false">J1123*K1123</f>
        <v>0</v>
      </c>
      <c r="M1123" s="3" t="s">
        <v>24</v>
      </c>
      <c r="N1123" s="10" t="n">
        <v>0.1</v>
      </c>
      <c r="O1123" s="1" t="n">
        <v>192</v>
      </c>
      <c r="P1123" s="1" t="s">
        <v>25</v>
      </c>
      <c r="Q1123" s="1" t="s">
        <v>26</v>
      </c>
      <c r="R1123" s="3" t="s">
        <v>4590</v>
      </c>
      <c r="S1123" s="3" t="s">
        <v>36</v>
      </c>
      <c r="T1123" s="4" t="n">
        <v>150</v>
      </c>
      <c r="U1123" s="3" t="s">
        <v>28</v>
      </c>
    </row>
    <row r="1124" customFormat="false" ht="15" hidden="false" customHeight="false" outlineLevel="0" collapsed="false">
      <c r="B1124" s="1" t="n">
        <v>1106</v>
      </c>
      <c r="C1124" s="1" t="s">
        <v>4626</v>
      </c>
      <c r="D1124" s="2" t="n">
        <v>9785885031325</v>
      </c>
      <c r="E1124" s="1" t="s">
        <v>4627</v>
      </c>
      <c r="F1124" s="3" t="s">
        <v>4588</v>
      </c>
      <c r="G1124" s="3" t="s">
        <v>4628</v>
      </c>
      <c r="H1124" s="1" t="n">
        <v>2004</v>
      </c>
      <c r="I1124" s="1" t="n">
        <v>28</v>
      </c>
      <c r="K1124" s="4" t="n">
        <v>100</v>
      </c>
      <c r="L1124" s="4" t="n">
        <f aca="false">J1124*K1124</f>
        <v>0</v>
      </c>
      <c r="M1124" s="3" t="s">
        <v>24</v>
      </c>
      <c r="N1124" s="10" t="n">
        <v>0.1</v>
      </c>
      <c r="O1124" s="1" t="n">
        <v>160</v>
      </c>
      <c r="P1124" s="1" t="s">
        <v>25</v>
      </c>
      <c r="Q1124" s="1" t="s">
        <v>26</v>
      </c>
      <c r="R1124" s="3" t="s">
        <v>4590</v>
      </c>
      <c r="S1124" s="3" t="s">
        <v>36</v>
      </c>
      <c r="T1124" s="4" t="n">
        <v>127</v>
      </c>
      <c r="U1124" s="3" t="s">
        <v>28</v>
      </c>
    </row>
    <row r="1125" customFormat="false" ht="15" hidden="false" customHeight="false" outlineLevel="0" collapsed="false">
      <c r="B1125" s="1" t="n">
        <v>1107</v>
      </c>
      <c r="C1125" s="1" t="s">
        <v>4629</v>
      </c>
      <c r="D1125" s="2" t="n">
        <v>9785885033862</v>
      </c>
      <c r="E1125" s="1" t="s">
        <v>4630</v>
      </c>
      <c r="F1125" s="3" t="s">
        <v>4588</v>
      </c>
      <c r="G1125" s="3" t="s">
        <v>4631</v>
      </c>
      <c r="H1125" s="1" t="n">
        <v>2005</v>
      </c>
      <c r="I1125" s="1" t="n">
        <v>24</v>
      </c>
      <c r="K1125" s="4" t="n">
        <v>100</v>
      </c>
      <c r="L1125" s="4" t="n">
        <f aca="false">J1125*K1125</f>
        <v>0</v>
      </c>
      <c r="M1125" s="3" t="s">
        <v>24</v>
      </c>
      <c r="N1125" s="10" t="n">
        <v>0.1</v>
      </c>
      <c r="O1125" s="1" t="n">
        <v>192</v>
      </c>
      <c r="P1125" s="1" t="s">
        <v>25</v>
      </c>
      <c r="Q1125" s="1" t="s">
        <v>26</v>
      </c>
      <c r="R1125" s="3" t="s">
        <v>4590</v>
      </c>
      <c r="S1125" s="3" t="s">
        <v>36</v>
      </c>
      <c r="T1125" s="4" t="n">
        <v>149</v>
      </c>
      <c r="U1125" s="3" t="s">
        <v>28</v>
      </c>
    </row>
    <row r="1126" customFormat="false" ht="15" hidden="false" customHeight="false" outlineLevel="0" collapsed="false">
      <c r="B1126" s="1" t="n">
        <v>1108</v>
      </c>
      <c r="C1126" s="1" t="s">
        <v>4632</v>
      </c>
      <c r="D1126" s="2" t="n">
        <v>9785885034661</v>
      </c>
      <c r="E1126" s="1" t="s">
        <v>4633</v>
      </c>
      <c r="F1126" s="3" t="s">
        <v>4588</v>
      </c>
      <c r="G1126" s="3" t="s">
        <v>4634</v>
      </c>
      <c r="H1126" s="1" t="n">
        <v>2006</v>
      </c>
      <c r="I1126" s="1" t="n">
        <v>32</v>
      </c>
      <c r="K1126" s="4" t="n">
        <v>100</v>
      </c>
      <c r="L1126" s="4" t="n">
        <f aca="false">J1126*K1126</f>
        <v>0</v>
      </c>
      <c r="M1126" s="3" t="s">
        <v>24</v>
      </c>
      <c r="N1126" s="10" t="n">
        <v>0.1</v>
      </c>
      <c r="O1126" s="1" t="n">
        <v>192</v>
      </c>
      <c r="P1126" s="1" t="s">
        <v>25</v>
      </c>
      <c r="Q1126" s="1" t="s">
        <v>26</v>
      </c>
      <c r="R1126" s="3" t="s">
        <v>4585</v>
      </c>
      <c r="S1126" s="3" t="s">
        <v>36</v>
      </c>
      <c r="T1126" s="4" t="n">
        <v>127</v>
      </c>
      <c r="U1126" s="3" t="s">
        <v>28</v>
      </c>
    </row>
    <row r="1127" customFormat="false" ht="15" hidden="false" customHeight="false" outlineLevel="0" collapsed="false">
      <c r="B1127" s="1" t="n">
        <v>1109</v>
      </c>
      <c r="C1127" s="1" t="s">
        <v>4635</v>
      </c>
      <c r="D1127" s="2" t="n">
        <v>9785885033763</v>
      </c>
      <c r="E1127" s="1" t="s">
        <v>4636</v>
      </c>
      <c r="F1127" s="3" t="s">
        <v>4588</v>
      </c>
      <c r="G1127" s="3" t="s">
        <v>4637</v>
      </c>
      <c r="H1127" s="1" t="n">
        <v>2005</v>
      </c>
      <c r="I1127" s="1" t="n">
        <v>24</v>
      </c>
      <c r="K1127" s="4" t="n">
        <v>100</v>
      </c>
      <c r="L1127" s="4" t="n">
        <f aca="false">J1127*K1127</f>
        <v>0</v>
      </c>
      <c r="M1127" s="3" t="s">
        <v>24</v>
      </c>
      <c r="N1127" s="10" t="n">
        <v>0.1</v>
      </c>
      <c r="O1127" s="1" t="n">
        <v>224</v>
      </c>
      <c r="P1127" s="1" t="s">
        <v>25</v>
      </c>
      <c r="Q1127" s="1" t="s">
        <v>26</v>
      </c>
      <c r="R1127" s="3" t="s">
        <v>4590</v>
      </c>
      <c r="S1127" s="3" t="s">
        <v>36</v>
      </c>
      <c r="T1127" s="4" t="n">
        <v>174</v>
      </c>
      <c r="U1127" s="3" t="s">
        <v>28</v>
      </c>
    </row>
    <row r="1128" customFormat="false" ht="15" hidden="false" customHeight="false" outlineLevel="0" collapsed="false">
      <c r="B1128" s="1" t="n">
        <v>1110</v>
      </c>
      <c r="C1128" s="1" t="s">
        <v>4638</v>
      </c>
      <c r="D1128" s="2" t="n">
        <v>9785885033909</v>
      </c>
      <c r="E1128" s="1" t="s">
        <v>4639</v>
      </c>
      <c r="F1128" s="3" t="s">
        <v>4588</v>
      </c>
      <c r="G1128" s="3" t="s">
        <v>4640</v>
      </c>
      <c r="H1128" s="1" t="n">
        <v>2005</v>
      </c>
      <c r="I1128" s="1" t="n">
        <v>24</v>
      </c>
      <c r="K1128" s="4" t="n">
        <v>100</v>
      </c>
      <c r="L1128" s="4" t="n">
        <f aca="false">J1128*K1128</f>
        <v>0</v>
      </c>
      <c r="M1128" s="3" t="s">
        <v>24</v>
      </c>
      <c r="N1128" s="10" t="n">
        <v>0.1</v>
      </c>
      <c r="O1128" s="1" t="n">
        <v>192</v>
      </c>
      <c r="P1128" s="1" t="s">
        <v>25</v>
      </c>
      <c r="Q1128" s="1" t="s">
        <v>26</v>
      </c>
      <c r="R1128" s="3" t="s">
        <v>4590</v>
      </c>
      <c r="S1128" s="3" t="s">
        <v>36</v>
      </c>
      <c r="T1128" s="4" t="n">
        <v>150</v>
      </c>
      <c r="U1128" s="3" t="s">
        <v>28</v>
      </c>
    </row>
    <row r="1129" customFormat="false" ht="15" hidden="false" customHeight="false" outlineLevel="0" collapsed="false">
      <c r="B1129" s="1" t="n">
        <v>1111</v>
      </c>
      <c r="C1129" s="1" t="s">
        <v>4641</v>
      </c>
      <c r="D1129" s="2" t="n">
        <v>9785885036177</v>
      </c>
      <c r="E1129" s="1" t="s">
        <v>4642</v>
      </c>
      <c r="F1129" s="3" t="s">
        <v>4588</v>
      </c>
      <c r="G1129" s="3" t="s">
        <v>4643</v>
      </c>
      <c r="H1129" s="1" t="n">
        <v>2007</v>
      </c>
      <c r="I1129" s="1" t="n">
        <v>36</v>
      </c>
      <c r="K1129" s="4" t="n">
        <v>100</v>
      </c>
      <c r="L1129" s="4" t="n">
        <f aca="false">J1129*K1129</f>
        <v>0</v>
      </c>
      <c r="M1129" s="3" t="s">
        <v>24</v>
      </c>
      <c r="N1129" s="10" t="n">
        <v>0.1</v>
      </c>
      <c r="O1129" s="1" t="n">
        <v>192</v>
      </c>
      <c r="P1129" s="1" t="s">
        <v>25</v>
      </c>
      <c r="Q1129" s="1" t="s">
        <v>26</v>
      </c>
      <c r="R1129" s="3" t="s">
        <v>4585</v>
      </c>
      <c r="S1129" s="3" t="s">
        <v>36</v>
      </c>
      <c r="T1129" s="4" t="n">
        <v>124</v>
      </c>
      <c r="U1129" s="3" t="s">
        <v>4644</v>
      </c>
    </row>
    <row r="1130" customFormat="false" ht="15" hidden="false" customHeight="false" outlineLevel="0" collapsed="false">
      <c r="B1130" s="1" t="n">
        <v>1112</v>
      </c>
      <c r="C1130" s="1" t="s">
        <v>4645</v>
      </c>
      <c r="D1130" s="2" t="n">
        <v>9785885032292</v>
      </c>
      <c r="E1130" s="1" t="s">
        <v>4646</v>
      </c>
      <c r="F1130" s="3" t="s">
        <v>4588</v>
      </c>
      <c r="G1130" s="3" t="s">
        <v>4647</v>
      </c>
      <c r="H1130" s="1" t="n">
        <v>2004</v>
      </c>
      <c r="I1130" s="1" t="n">
        <v>24</v>
      </c>
      <c r="K1130" s="4" t="n">
        <v>100</v>
      </c>
      <c r="L1130" s="4" t="n">
        <f aca="false">J1130*K1130</f>
        <v>0</v>
      </c>
      <c r="M1130" s="3" t="s">
        <v>24</v>
      </c>
      <c r="N1130" s="10" t="n">
        <v>0.1</v>
      </c>
      <c r="O1130" s="1" t="n">
        <v>224</v>
      </c>
      <c r="P1130" s="1" t="s">
        <v>25</v>
      </c>
      <c r="Q1130" s="1" t="s">
        <v>26</v>
      </c>
      <c r="R1130" s="3" t="s">
        <v>4590</v>
      </c>
      <c r="S1130" s="3" t="s">
        <v>36</v>
      </c>
      <c r="T1130" s="4" t="n">
        <v>171</v>
      </c>
      <c r="U1130" s="3" t="s">
        <v>28</v>
      </c>
    </row>
    <row r="1131" customFormat="false" ht="15" hidden="false" customHeight="false" outlineLevel="0" collapsed="false">
      <c r="B1131" s="1" t="n">
        <v>1113</v>
      </c>
      <c r="C1131" s="1" t="s">
        <v>4648</v>
      </c>
      <c r="D1131" s="2" t="n">
        <v>9785885032308</v>
      </c>
      <c r="E1131" s="1" t="s">
        <v>4649</v>
      </c>
      <c r="F1131" s="3" t="s">
        <v>4588</v>
      </c>
      <c r="G1131" s="3" t="s">
        <v>4650</v>
      </c>
      <c r="H1131" s="1" t="n">
        <v>2004</v>
      </c>
      <c r="I1131" s="1" t="n">
        <v>24</v>
      </c>
      <c r="K1131" s="4" t="n">
        <v>100</v>
      </c>
      <c r="L1131" s="4" t="n">
        <f aca="false">J1131*K1131</f>
        <v>0</v>
      </c>
      <c r="M1131" s="3" t="s">
        <v>24</v>
      </c>
      <c r="N1131" s="10" t="n">
        <v>0.1</v>
      </c>
      <c r="O1131" s="1" t="n">
        <v>192</v>
      </c>
      <c r="P1131" s="1" t="s">
        <v>25</v>
      </c>
      <c r="Q1131" s="1" t="s">
        <v>26</v>
      </c>
      <c r="R1131" s="3" t="s">
        <v>4590</v>
      </c>
      <c r="S1131" s="3" t="s">
        <v>36</v>
      </c>
      <c r="T1131" s="4" t="n">
        <v>150</v>
      </c>
      <c r="U1131" s="3" t="s">
        <v>28</v>
      </c>
    </row>
    <row r="1132" customFormat="false" ht="15" hidden="false" customHeight="false" outlineLevel="0" collapsed="false">
      <c r="B1132" s="1" t="n">
        <v>1114</v>
      </c>
      <c r="C1132" s="1" t="s">
        <v>4651</v>
      </c>
      <c r="D1132" s="2" t="n">
        <v>9785885033411</v>
      </c>
      <c r="E1132" s="1" t="s">
        <v>4652</v>
      </c>
      <c r="F1132" s="3" t="s">
        <v>4588</v>
      </c>
      <c r="G1132" s="3" t="s">
        <v>4653</v>
      </c>
      <c r="H1132" s="1" t="n">
        <v>2005</v>
      </c>
      <c r="I1132" s="1" t="n">
        <v>18</v>
      </c>
      <c r="K1132" s="4" t="n">
        <v>100</v>
      </c>
      <c r="L1132" s="4" t="n">
        <f aca="false">J1132*K1132</f>
        <v>0</v>
      </c>
      <c r="M1132" s="3" t="s">
        <v>24</v>
      </c>
      <c r="N1132" s="10" t="n">
        <v>0.1</v>
      </c>
      <c r="O1132" s="1" t="n">
        <v>224</v>
      </c>
      <c r="P1132" s="1" t="s">
        <v>25</v>
      </c>
      <c r="Q1132" s="1" t="s">
        <v>26</v>
      </c>
      <c r="R1132" s="3" t="s">
        <v>4590</v>
      </c>
      <c r="S1132" s="3" t="s">
        <v>36</v>
      </c>
      <c r="T1132" s="4" t="n">
        <v>172</v>
      </c>
      <c r="U1132" s="3" t="s">
        <v>28</v>
      </c>
    </row>
    <row r="1133" customFormat="false" ht="15" hidden="false" customHeight="false" outlineLevel="0" collapsed="false">
      <c r="B1133" s="1" t="n">
        <v>1115</v>
      </c>
      <c r="C1133" s="1" t="s">
        <v>4654</v>
      </c>
      <c r="D1133" s="2" t="n">
        <v>9785885033640</v>
      </c>
      <c r="E1133" s="1" t="s">
        <v>4655</v>
      </c>
      <c r="F1133" s="3" t="s">
        <v>4588</v>
      </c>
      <c r="G1133" s="3" t="s">
        <v>4656</v>
      </c>
      <c r="H1133" s="1" t="n">
        <v>2005</v>
      </c>
      <c r="I1133" s="1" t="n">
        <v>24</v>
      </c>
      <c r="K1133" s="4" t="n">
        <v>100</v>
      </c>
      <c r="L1133" s="4" t="n">
        <f aca="false">J1133*K1133</f>
        <v>0</v>
      </c>
      <c r="M1133" s="3" t="s">
        <v>24</v>
      </c>
      <c r="N1133" s="10" t="n">
        <v>0.1</v>
      </c>
      <c r="O1133" s="1" t="n">
        <v>192</v>
      </c>
      <c r="P1133" s="1" t="s">
        <v>25</v>
      </c>
      <c r="Q1133" s="1" t="s">
        <v>26</v>
      </c>
      <c r="R1133" s="3" t="s">
        <v>4590</v>
      </c>
      <c r="S1133" s="3" t="s">
        <v>36</v>
      </c>
      <c r="T1133" s="4" t="n">
        <v>152</v>
      </c>
      <c r="U1133" s="3" t="s">
        <v>28</v>
      </c>
    </row>
    <row r="1134" customFormat="false" ht="15" hidden="false" customHeight="false" outlineLevel="0" collapsed="false">
      <c r="B1134" s="1" t="n">
        <v>1116</v>
      </c>
      <c r="C1134" s="1" t="s">
        <v>4657</v>
      </c>
      <c r="D1134" s="2" t="n">
        <v>9785885036115</v>
      </c>
      <c r="E1134" s="1" t="s">
        <v>4658</v>
      </c>
      <c r="F1134" s="3" t="s">
        <v>4659</v>
      </c>
      <c r="G1134" s="3" t="s">
        <v>4660</v>
      </c>
      <c r="H1134" s="1" t="n">
        <v>2008</v>
      </c>
      <c r="I1134" s="1" t="n">
        <v>40</v>
      </c>
      <c r="K1134" s="4" t="n">
        <v>100</v>
      </c>
      <c r="L1134" s="4" t="n">
        <f aca="false">J1134*K1134</f>
        <v>0</v>
      </c>
      <c r="M1134" s="3" t="s">
        <v>24</v>
      </c>
      <c r="N1134" s="10" t="n">
        <v>0.1</v>
      </c>
      <c r="O1134" s="1" t="n">
        <v>160</v>
      </c>
      <c r="P1134" s="1" t="s">
        <v>25</v>
      </c>
      <c r="Q1134" s="1" t="s">
        <v>26</v>
      </c>
      <c r="R1134" s="3" t="s">
        <v>4661</v>
      </c>
      <c r="S1134" s="3" t="s">
        <v>36</v>
      </c>
      <c r="T1134" s="4" t="n">
        <v>104</v>
      </c>
      <c r="U1134" s="3" t="s">
        <v>28</v>
      </c>
    </row>
    <row r="1135" customFormat="false" ht="15" hidden="false" customHeight="false" outlineLevel="0" collapsed="false">
      <c r="B1135" s="1" t="n">
        <v>1117</v>
      </c>
      <c r="C1135" s="1" t="s">
        <v>4662</v>
      </c>
      <c r="D1135" s="2" t="n">
        <v>9785885038690</v>
      </c>
      <c r="E1135" s="1" t="s">
        <v>4663</v>
      </c>
      <c r="F1135" s="3" t="s">
        <v>4659</v>
      </c>
      <c r="G1135" s="3" t="s">
        <v>4664</v>
      </c>
      <c r="H1135" s="1" t="n">
        <v>2009</v>
      </c>
      <c r="I1135" s="1" t="n">
        <v>40</v>
      </c>
      <c r="K1135" s="4" t="n">
        <v>100</v>
      </c>
      <c r="L1135" s="4" t="n">
        <f aca="false">J1135*K1135</f>
        <v>0</v>
      </c>
      <c r="M1135" s="3" t="s">
        <v>24</v>
      </c>
      <c r="N1135" s="10" t="n">
        <v>0.1</v>
      </c>
      <c r="O1135" s="1" t="n">
        <v>160</v>
      </c>
      <c r="P1135" s="1" t="s">
        <v>25</v>
      </c>
      <c r="Q1135" s="1" t="s">
        <v>26</v>
      </c>
      <c r="R1135" s="3" t="s">
        <v>4661</v>
      </c>
      <c r="S1135" s="3" t="s">
        <v>36</v>
      </c>
      <c r="T1135" s="4" t="n">
        <v>108</v>
      </c>
      <c r="U1135" s="3" t="s">
        <v>4665</v>
      </c>
    </row>
    <row r="1136" customFormat="false" ht="15" hidden="false" customHeight="false" outlineLevel="0" collapsed="false">
      <c r="B1136" s="1" t="n">
        <v>1118</v>
      </c>
      <c r="C1136" s="1" t="s">
        <v>4666</v>
      </c>
      <c r="D1136" s="2" t="n">
        <v>9785885035675</v>
      </c>
      <c r="E1136" s="1" t="s">
        <v>4667</v>
      </c>
      <c r="F1136" s="3" t="s">
        <v>4659</v>
      </c>
      <c r="G1136" s="3" t="s">
        <v>4668</v>
      </c>
      <c r="H1136" s="1" t="n">
        <v>2008</v>
      </c>
      <c r="I1136" s="1" t="n">
        <v>40</v>
      </c>
      <c r="K1136" s="4" t="n">
        <v>100</v>
      </c>
      <c r="L1136" s="4" t="n">
        <f aca="false">J1136*K1136</f>
        <v>0</v>
      </c>
      <c r="M1136" s="3" t="s">
        <v>24</v>
      </c>
      <c r="N1136" s="10" t="n">
        <v>0.1</v>
      </c>
      <c r="O1136" s="1" t="n">
        <v>160</v>
      </c>
      <c r="P1136" s="1" t="s">
        <v>25</v>
      </c>
      <c r="Q1136" s="1" t="s">
        <v>26</v>
      </c>
      <c r="R1136" s="3" t="s">
        <v>4661</v>
      </c>
      <c r="S1136" s="3" t="s">
        <v>36</v>
      </c>
      <c r="T1136" s="4" t="n">
        <v>106</v>
      </c>
      <c r="U1136" s="3" t="s">
        <v>4669</v>
      </c>
    </row>
    <row r="1137" customFormat="false" ht="15" hidden="false" customHeight="false" outlineLevel="0" collapsed="false">
      <c r="B1137" s="1" t="n">
        <v>1119</v>
      </c>
      <c r="C1137" s="1" t="s">
        <v>4670</v>
      </c>
      <c r="D1137" s="2" t="n">
        <v>9785885036368</v>
      </c>
      <c r="E1137" s="1" t="s">
        <v>4671</v>
      </c>
      <c r="F1137" s="3" t="s">
        <v>4661</v>
      </c>
      <c r="G1137" s="3" t="s">
        <v>4672</v>
      </c>
      <c r="H1137" s="1" t="n">
        <v>2007</v>
      </c>
      <c r="I1137" s="1" t="n">
        <v>36</v>
      </c>
      <c r="K1137" s="4" t="n">
        <v>100</v>
      </c>
      <c r="L1137" s="4" t="n">
        <f aca="false">J1137*K1137</f>
        <v>0</v>
      </c>
      <c r="M1137" s="3" t="s">
        <v>24</v>
      </c>
      <c r="N1137" s="10" t="n">
        <v>0.1</v>
      </c>
      <c r="O1137" s="1" t="n">
        <v>192</v>
      </c>
      <c r="P1137" s="1" t="s">
        <v>25</v>
      </c>
      <c r="Q1137" s="1" t="s">
        <v>26</v>
      </c>
      <c r="R1137" s="3" t="s">
        <v>4661</v>
      </c>
      <c r="S1137" s="3" t="s">
        <v>36</v>
      </c>
      <c r="T1137" s="4" t="n">
        <v>123</v>
      </c>
      <c r="U1137" s="3" t="s">
        <v>4673</v>
      </c>
    </row>
    <row r="1138" customFormat="false" ht="15" hidden="false" customHeight="false" outlineLevel="0" collapsed="false">
      <c r="B1138" s="1" t="n">
        <v>1120</v>
      </c>
      <c r="C1138" s="1" t="s">
        <v>4674</v>
      </c>
      <c r="D1138" s="2" t="n">
        <v>9785885036399</v>
      </c>
      <c r="E1138" s="1" t="s">
        <v>4675</v>
      </c>
      <c r="F1138" s="3" t="s">
        <v>4661</v>
      </c>
      <c r="G1138" s="3" t="s">
        <v>4676</v>
      </c>
      <c r="H1138" s="1" t="n">
        <v>2007</v>
      </c>
      <c r="I1138" s="1" t="n">
        <v>36</v>
      </c>
      <c r="K1138" s="4" t="n">
        <v>100</v>
      </c>
      <c r="L1138" s="4" t="n">
        <f aca="false">J1138*K1138</f>
        <v>0</v>
      </c>
      <c r="M1138" s="3" t="s">
        <v>24</v>
      </c>
      <c r="N1138" s="10" t="n">
        <v>0.1</v>
      </c>
      <c r="O1138" s="1" t="n">
        <v>192</v>
      </c>
      <c r="P1138" s="1" t="s">
        <v>25</v>
      </c>
      <c r="Q1138" s="1" t="s">
        <v>26</v>
      </c>
      <c r="R1138" s="3" t="s">
        <v>4661</v>
      </c>
      <c r="S1138" s="3" t="s">
        <v>36</v>
      </c>
      <c r="T1138" s="4" t="n">
        <v>125</v>
      </c>
      <c r="U1138" s="3" t="s">
        <v>4677</v>
      </c>
    </row>
    <row r="1139" customFormat="false" ht="15" hidden="false" customHeight="false" outlineLevel="0" collapsed="false">
      <c r="B1139" s="1" t="n">
        <v>1121</v>
      </c>
      <c r="C1139" s="1" t="s">
        <v>4678</v>
      </c>
      <c r="D1139" s="2" t="n">
        <v>9785885036726</v>
      </c>
      <c r="E1139" s="1" t="s">
        <v>4679</v>
      </c>
      <c r="F1139" s="3" t="s">
        <v>4659</v>
      </c>
      <c r="G1139" s="3" t="s">
        <v>4680</v>
      </c>
      <c r="H1139" s="1" t="n">
        <v>2008</v>
      </c>
      <c r="I1139" s="1" t="n">
        <v>36</v>
      </c>
      <c r="K1139" s="4" t="n">
        <v>100</v>
      </c>
      <c r="L1139" s="4" t="n">
        <f aca="false">J1139*K1139</f>
        <v>0</v>
      </c>
      <c r="M1139" s="3" t="s">
        <v>24</v>
      </c>
      <c r="N1139" s="10" t="n">
        <v>0.1</v>
      </c>
      <c r="O1139" s="1" t="n">
        <v>192</v>
      </c>
      <c r="P1139" s="1" t="s">
        <v>25</v>
      </c>
      <c r="Q1139" s="1" t="s">
        <v>26</v>
      </c>
      <c r="R1139" s="3" t="s">
        <v>4661</v>
      </c>
      <c r="S1139" s="3" t="s">
        <v>36</v>
      </c>
      <c r="T1139" s="4" t="n">
        <v>125</v>
      </c>
      <c r="U1139" s="3" t="s">
        <v>4681</v>
      </c>
    </row>
    <row r="1140" customFormat="false" ht="15" hidden="false" customHeight="false" outlineLevel="0" collapsed="false">
      <c r="B1140" s="1" t="n">
        <v>1122</v>
      </c>
      <c r="C1140" s="1" t="s">
        <v>4682</v>
      </c>
      <c r="D1140" s="2" t="n">
        <v>9785885036641</v>
      </c>
      <c r="E1140" s="1" t="s">
        <v>4683</v>
      </c>
      <c r="F1140" s="3" t="s">
        <v>4659</v>
      </c>
      <c r="G1140" s="3" t="s">
        <v>4684</v>
      </c>
      <c r="H1140" s="1" t="n">
        <v>2008</v>
      </c>
      <c r="I1140" s="1" t="n">
        <v>32</v>
      </c>
      <c r="K1140" s="4" t="n">
        <v>100</v>
      </c>
      <c r="L1140" s="4" t="n">
        <f aca="false">J1140*K1140</f>
        <v>0</v>
      </c>
      <c r="M1140" s="3" t="s">
        <v>24</v>
      </c>
      <c r="N1140" s="10" t="n">
        <v>0.2</v>
      </c>
      <c r="O1140" s="1" t="n">
        <v>192</v>
      </c>
      <c r="P1140" s="1" t="s">
        <v>25</v>
      </c>
      <c r="Q1140" s="1" t="s">
        <v>26</v>
      </c>
      <c r="R1140" s="3" t="s">
        <v>4661</v>
      </c>
      <c r="S1140" s="3" t="s">
        <v>36</v>
      </c>
      <c r="T1140" s="4" t="n">
        <v>128</v>
      </c>
      <c r="U1140" s="3" t="s">
        <v>4685</v>
      </c>
    </row>
    <row r="1141" customFormat="false" ht="15" hidden="false" customHeight="false" outlineLevel="0" collapsed="false">
      <c r="B1141" s="1" t="n">
        <v>1123</v>
      </c>
      <c r="C1141" s="1" t="s">
        <v>4686</v>
      </c>
      <c r="D1141" s="2" t="n">
        <v>9785885037099</v>
      </c>
      <c r="E1141" s="1" t="s">
        <v>4687</v>
      </c>
      <c r="F1141" s="3" t="s">
        <v>4659</v>
      </c>
      <c r="G1141" s="3" t="s">
        <v>4688</v>
      </c>
      <c r="H1141" s="1" t="n">
        <v>2008</v>
      </c>
      <c r="I1141" s="1" t="n">
        <v>48</v>
      </c>
      <c r="K1141" s="4" t="n">
        <v>100</v>
      </c>
      <c r="L1141" s="4" t="n">
        <f aca="false">J1141*K1141</f>
        <v>0</v>
      </c>
      <c r="M1141" s="3" t="s">
        <v>24</v>
      </c>
      <c r="N1141" s="10" t="n">
        <v>0.1</v>
      </c>
      <c r="O1141" s="1" t="n">
        <v>192</v>
      </c>
      <c r="P1141" s="1" t="s">
        <v>25</v>
      </c>
      <c r="Q1141" s="1" t="s">
        <v>26</v>
      </c>
      <c r="R1141" s="3" t="s">
        <v>4661</v>
      </c>
      <c r="S1141" s="3" t="s">
        <v>36</v>
      </c>
      <c r="T1141" s="4" t="n">
        <v>128</v>
      </c>
      <c r="U1141" s="3" t="s">
        <v>28</v>
      </c>
    </row>
    <row r="1142" customFormat="false" ht="15" hidden="false" customHeight="false" outlineLevel="0" collapsed="false">
      <c r="B1142" s="1" t="n">
        <v>1124</v>
      </c>
      <c r="C1142" s="1" t="s">
        <v>4689</v>
      </c>
      <c r="D1142" s="2" t="n">
        <v>9785885037488</v>
      </c>
      <c r="E1142" s="1" t="s">
        <v>4690</v>
      </c>
      <c r="F1142" s="3" t="s">
        <v>4659</v>
      </c>
      <c r="G1142" s="3" t="s">
        <v>4691</v>
      </c>
      <c r="H1142" s="1" t="n">
        <v>2008</v>
      </c>
      <c r="I1142" s="1" t="n">
        <v>36</v>
      </c>
      <c r="K1142" s="4" t="n">
        <v>100</v>
      </c>
      <c r="L1142" s="4" t="n">
        <f aca="false">J1142*K1142</f>
        <v>0</v>
      </c>
      <c r="M1142" s="3" t="s">
        <v>24</v>
      </c>
      <c r="N1142" s="10" t="n">
        <v>0.1</v>
      </c>
      <c r="O1142" s="1" t="n">
        <v>176</v>
      </c>
      <c r="P1142" s="1" t="s">
        <v>25</v>
      </c>
      <c r="Q1142" s="1" t="s">
        <v>26</v>
      </c>
      <c r="R1142" s="3" t="s">
        <v>4661</v>
      </c>
      <c r="S1142" s="3" t="s">
        <v>36</v>
      </c>
      <c r="T1142" s="4" t="n">
        <v>113</v>
      </c>
      <c r="U1142" s="3" t="s">
        <v>4692</v>
      </c>
    </row>
    <row r="1143" customFormat="false" ht="15" hidden="false" customHeight="false" outlineLevel="0" collapsed="false">
      <c r="B1143" s="1" t="n">
        <v>1125</v>
      </c>
      <c r="C1143" s="1" t="s">
        <v>4693</v>
      </c>
      <c r="D1143" s="2" t="n">
        <v>9785885037938</v>
      </c>
      <c r="E1143" s="1" t="s">
        <v>4694</v>
      </c>
      <c r="F1143" s="3" t="s">
        <v>4659</v>
      </c>
      <c r="G1143" s="3" t="s">
        <v>4695</v>
      </c>
      <c r="H1143" s="1" t="n">
        <v>2008</v>
      </c>
      <c r="I1143" s="1" t="n">
        <v>40</v>
      </c>
      <c r="K1143" s="4" t="n">
        <v>100</v>
      </c>
      <c r="L1143" s="4" t="n">
        <f aca="false">J1143*K1143</f>
        <v>0</v>
      </c>
      <c r="M1143" s="3" t="s">
        <v>24</v>
      </c>
      <c r="N1143" s="10" t="n">
        <v>0.1</v>
      </c>
      <c r="O1143" s="1" t="n">
        <v>160</v>
      </c>
      <c r="P1143" s="1" t="s">
        <v>25</v>
      </c>
      <c r="Q1143" s="1" t="s">
        <v>26</v>
      </c>
      <c r="R1143" s="3" t="s">
        <v>4661</v>
      </c>
      <c r="S1143" s="3" t="s">
        <v>36</v>
      </c>
      <c r="T1143" s="4" t="n">
        <v>106</v>
      </c>
      <c r="U1143" s="3" t="s">
        <v>4696</v>
      </c>
    </row>
    <row r="1144" customFormat="false" ht="15" hidden="false" customHeight="false" outlineLevel="0" collapsed="false">
      <c r="B1144" s="1" t="n">
        <v>1126</v>
      </c>
      <c r="C1144" s="1" t="s">
        <v>4697</v>
      </c>
      <c r="D1144" s="2" t="n">
        <v>9785885036672</v>
      </c>
      <c r="E1144" s="1" t="s">
        <v>4698</v>
      </c>
      <c r="F1144" s="3" t="s">
        <v>4659</v>
      </c>
      <c r="G1144" s="3" t="s">
        <v>4699</v>
      </c>
      <c r="H1144" s="1" t="n">
        <v>2007</v>
      </c>
      <c r="I1144" s="1" t="n">
        <v>32</v>
      </c>
      <c r="K1144" s="4" t="n">
        <v>100</v>
      </c>
      <c r="L1144" s="4" t="n">
        <f aca="false">J1144*K1144</f>
        <v>0</v>
      </c>
      <c r="M1144" s="3" t="s">
        <v>24</v>
      </c>
      <c r="N1144" s="10" t="n">
        <v>0.1</v>
      </c>
      <c r="O1144" s="1" t="n">
        <v>192</v>
      </c>
      <c r="P1144" s="1" t="s">
        <v>25</v>
      </c>
      <c r="Q1144" s="1" t="s">
        <v>26</v>
      </c>
      <c r="R1144" s="3" t="s">
        <v>4661</v>
      </c>
      <c r="S1144" s="3" t="s">
        <v>36</v>
      </c>
      <c r="T1144" s="4" t="n">
        <v>131</v>
      </c>
      <c r="U1144" s="3" t="s">
        <v>4700</v>
      </c>
    </row>
    <row r="1145" customFormat="false" ht="15" hidden="false" customHeight="false" outlineLevel="0" collapsed="false">
      <c r="B1145" s="1" t="n">
        <v>1127</v>
      </c>
      <c r="C1145" s="1" t="s">
        <v>4701</v>
      </c>
      <c r="D1145" s="2" t="n">
        <v>9785885038010</v>
      </c>
      <c r="E1145" s="1" t="s">
        <v>4702</v>
      </c>
      <c r="F1145" s="3" t="s">
        <v>4661</v>
      </c>
      <c r="G1145" s="3" t="s">
        <v>4703</v>
      </c>
      <c r="H1145" s="1" t="n">
        <v>2009</v>
      </c>
      <c r="I1145" s="1" t="n">
        <v>40</v>
      </c>
      <c r="K1145" s="4" t="n">
        <v>100</v>
      </c>
      <c r="L1145" s="4" t="n">
        <f aca="false">J1145*K1145</f>
        <v>0</v>
      </c>
      <c r="M1145" s="3" t="s">
        <v>24</v>
      </c>
      <c r="N1145" s="10" t="n">
        <v>0.1</v>
      </c>
      <c r="O1145" s="1" t="n">
        <v>160</v>
      </c>
      <c r="P1145" s="1" t="s">
        <v>25</v>
      </c>
      <c r="Q1145" s="1" t="s">
        <v>26</v>
      </c>
      <c r="R1145" s="3" t="s">
        <v>4661</v>
      </c>
      <c r="S1145" s="3" t="s">
        <v>36</v>
      </c>
      <c r="T1145" s="4" t="n">
        <v>106</v>
      </c>
      <c r="U1145" s="3" t="s">
        <v>4704</v>
      </c>
    </row>
    <row r="1146" customFormat="false" ht="15" hidden="false" customHeight="false" outlineLevel="0" collapsed="false">
      <c r="B1146" s="1" t="n">
        <v>1128</v>
      </c>
      <c r="C1146" s="1" t="s">
        <v>4705</v>
      </c>
      <c r="D1146" s="2" t="n">
        <v>9785423602277</v>
      </c>
      <c r="E1146" s="1" t="s">
        <v>4706</v>
      </c>
      <c r="F1146" s="3" t="s">
        <v>4707</v>
      </c>
      <c r="G1146" s="3" t="s">
        <v>4708</v>
      </c>
      <c r="H1146" s="1" t="n">
        <v>2015</v>
      </c>
      <c r="I1146" s="1" t="n">
        <v>24</v>
      </c>
      <c r="K1146" s="4" t="n">
        <v>132</v>
      </c>
      <c r="L1146" s="4" t="n">
        <f aca="false">J1146*K1146</f>
        <v>0</v>
      </c>
      <c r="M1146" s="3" t="s">
        <v>24</v>
      </c>
      <c r="N1146" s="10" t="n">
        <v>0.1</v>
      </c>
      <c r="O1146" s="1" t="n">
        <v>224</v>
      </c>
      <c r="P1146" s="1" t="s">
        <v>25</v>
      </c>
      <c r="Q1146" s="1" t="s">
        <v>26</v>
      </c>
      <c r="R1146" s="3" t="s">
        <v>4661</v>
      </c>
      <c r="S1146" s="3" t="s">
        <v>27</v>
      </c>
      <c r="T1146" s="4" t="n">
        <v>144</v>
      </c>
      <c r="U1146" s="3" t="s">
        <v>4709</v>
      </c>
    </row>
    <row r="1147" customFormat="false" ht="15" hidden="false" customHeight="false" outlineLevel="0" collapsed="false">
      <c r="B1147" s="1" t="n">
        <v>1129</v>
      </c>
      <c r="C1147" s="1" t="s">
        <v>4710</v>
      </c>
      <c r="D1147" s="2" t="n">
        <v>9785885030922</v>
      </c>
      <c r="E1147" s="1" t="s">
        <v>4711</v>
      </c>
      <c r="F1147" s="3" t="s">
        <v>4712</v>
      </c>
      <c r="G1147" s="3" t="s">
        <v>4713</v>
      </c>
      <c r="H1147" s="1" t="n">
        <v>2005</v>
      </c>
      <c r="I1147" s="1" t="n">
        <v>18</v>
      </c>
      <c r="K1147" s="4" t="n">
        <v>100</v>
      </c>
      <c r="L1147" s="4" t="n">
        <f aca="false">J1147*K1147</f>
        <v>0</v>
      </c>
      <c r="M1147" s="3" t="s">
        <v>24</v>
      </c>
      <c r="N1147" s="10" t="n">
        <v>0.1</v>
      </c>
      <c r="O1147" s="1" t="n">
        <v>256</v>
      </c>
      <c r="P1147" s="1" t="s">
        <v>25</v>
      </c>
      <c r="Q1147" s="1" t="s">
        <v>26</v>
      </c>
      <c r="R1147" s="3" t="s">
        <v>4712</v>
      </c>
      <c r="S1147" s="3" t="s">
        <v>36</v>
      </c>
      <c r="T1147" s="4" t="n">
        <v>193</v>
      </c>
      <c r="U1147" s="3" t="s">
        <v>28</v>
      </c>
    </row>
    <row r="1148" s="8" customFormat="true" ht="18.75" hidden="false" customHeight="false" outlineLevel="0" collapsed="false">
      <c r="B1148" s="8" t="s">
        <v>4714</v>
      </c>
      <c r="D1148" s="9"/>
    </row>
    <row r="1149" customFormat="false" ht="15" hidden="false" customHeight="false" outlineLevel="0" collapsed="false">
      <c r="B1149" s="1" t="n">
        <v>1130</v>
      </c>
      <c r="C1149" s="1" t="s">
        <v>4715</v>
      </c>
      <c r="D1149" s="2" t="n">
        <v>9785885039598</v>
      </c>
      <c r="E1149" s="1" t="s">
        <v>4716</v>
      </c>
      <c r="F1149" s="3" t="s">
        <v>4717</v>
      </c>
      <c r="G1149" s="3" t="s">
        <v>4718</v>
      </c>
      <c r="H1149" s="1" t="n">
        <v>2010</v>
      </c>
      <c r="I1149" s="1" t="n">
        <v>10</v>
      </c>
      <c r="K1149" s="4" t="n">
        <v>265.1</v>
      </c>
      <c r="L1149" s="4" t="n">
        <f aca="false">J1149*K1149</f>
        <v>0</v>
      </c>
      <c r="M1149" s="3" t="s">
        <v>24</v>
      </c>
      <c r="N1149" s="10" t="n">
        <v>0.1</v>
      </c>
      <c r="O1149" s="1" t="n">
        <v>224</v>
      </c>
      <c r="P1149" s="1" t="s">
        <v>269</v>
      </c>
      <c r="Q1149" s="1" t="s">
        <v>47</v>
      </c>
      <c r="S1149" s="3" t="s">
        <v>32</v>
      </c>
      <c r="T1149" s="4" t="n">
        <v>424</v>
      </c>
      <c r="U1149" s="3" t="s">
        <v>4719</v>
      </c>
    </row>
    <row r="1150" customFormat="false" ht="15" hidden="false" customHeight="false" outlineLevel="0" collapsed="false">
      <c r="B1150" s="1" t="n">
        <v>1131</v>
      </c>
      <c r="C1150" s="1" t="s">
        <v>4720</v>
      </c>
      <c r="D1150" s="2" t="n">
        <v>9785885033510</v>
      </c>
      <c r="E1150" s="1" t="s">
        <v>4721</v>
      </c>
      <c r="F1150" s="3" t="s">
        <v>4722</v>
      </c>
      <c r="G1150" s="3" t="s">
        <v>4723</v>
      </c>
      <c r="H1150" s="1" t="n">
        <v>2005</v>
      </c>
      <c r="I1150" s="1" t="n">
        <v>24</v>
      </c>
      <c r="K1150" s="4" t="n">
        <v>100</v>
      </c>
      <c r="L1150" s="4" t="n">
        <f aca="false">J1150*K1150</f>
        <v>0</v>
      </c>
      <c r="M1150" s="3" t="s">
        <v>24</v>
      </c>
      <c r="N1150" s="10" t="n">
        <v>0.1</v>
      </c>
      <c r="O1150" s="1" t="n">
        <v>160</v>
      </c>
      <c r="P1150" s="1" t="s">
        <v>269</v>
      </c>
      <c r="Q1150" s="1" t="s">
        <v>26</v>
      </c>
      <c r="S1150" s="3" t="s">
        <v>111</v>
      </c>
      <c r="T1150" s="4" t="n">
        <v>213</v>
      </c>
      <c r="U1150" s="3" t="s">
        <v>28</v>
      </c>
    </row>
    <row r="1151" s="8" customFormat="true" ht="18.75" hidden="false" customHeight="false" outlineLevel="0" collapsed="false">
      <c r="B1151" s="8" t="s">
        <v>4724</v>
      </c>
      <c r="D1151" s="9"/>
    </row>
    <row r="1152" customFormat="false" ht="15" hidden="false" customHeight="false" outlineLevel="0" collapsed="false">
      <c r="B1152" s="1" t="n">
        <v>1132</v>
      </c>
      <c r="C1152" s="1" t="s">
        <v>4725</v>
      </c>
      <c r="D1152" s="2" t="n">
        <v>9785817403466</v>
      </c>
      <c r="E1152" s="1" t="s">
        <v>4726</v>
      </c>
      <c r="G1152" s="3" t="s">
        <v>4727</v>
      </c>
      <c r="H1152" s="1" t="n">
        <v>2012</v>
      </c>
      <c r="I1152" s="1" t="n">
        <v>18</v>
      </c>
      <c r="K1152" s="4" t="n">
        <v>254.1</v>
      </c>
      <c r="L1152" s="4" t="n">
        <f aca="false">J1152*K1152</f>
        <v>0</v>
      </c>
      <c r="M1152" s="3" t="s">
        <v>24</v>
      </c>
      <c r="N1152" s="10" t="n">
        <v>0.1</v>
      </c>
      <c r="O1152" s="1" t="n">
        <v>336</v>
      </c>
      <c r="P1152" s="1" t="s">
        <v>25</v>
      </c>
      <c r="Q1152" s="1" t="s">
        <v>26</v>
      </c>
      <c r="S1152" s="3" t="s">
        <v>36</v>
      </c>
      <c r="T1152" s="4" t="n">
        <v>296</v>
      </c>
      <c r="U1152" s="3" t="s">
        <v>4728</v>
      </c>
    </row>
    <row r="1153" customFormat="false" ht="15" hidden="false" customHeight="false" outlineLevel="0" collapsed="false">
      <c r="B1153" s="1" t="n">
        <v>1133</v>
      </c>
      <c r="C1153" s="1" t="s">
        <v>4729</v>
      </c>
      <c r="D1153" s="2" t="n">
        <v>9785885037266</v>
      </c>
      <c r="E1153" s="1" t="s">
        <v>4730</v>
      </c>
      <c r="F1153" s="3" t="s">
        <v>556</v>
      </c>
      <c r="G1153" s="3" t="s">
        <v>4731</v>
      </c>
      <c r="H1153" s="1" t="n">
        <v>2022</v>
      </c>
      <c r="I1153" s="1" t="n">
        <v>20</v>
      </c>
      <c r="K1153" s="4" t="n">
        <v>219</v>
      </c>
      <c r="L1153" s="4" t="n">
        <f aca="false">J1153*K1153</f>
        <v>0</v>
      </c>
      <c r="M1153" s="3" t="s">
        <v>24</v>
      </c>
      <c r="N1153" s="10" t="n">
        <v>0.2</v>
      </c>
      <c r="O1153" s="1" t="n">
        <v>256</v>
      </c>
      <c r="P1153" s="1" t="s">
        <v>25</v>
      </c>
      <c r="Q1153" s="1" t="s">
        <v>26</v>
      </c>
      <c r="S1153" s="3" t="s">
        <v>27</v>
      </c>
      <c r="T1153" s="4" t="n">
        <v>176</v>
      </c>
      <c r="U1153" s="3" t="s">
        <v>4732</v>
      </c>
    </row>
    <row r="1154" customFormat="false" ht="15" hidden="false" customHeight="false" outlineLevel="0" collapsed="false">
      <c r="B1154" s="1" t="n">
        <v>1134</v>
      </c>
      <c r="C1154" s="1" t="s">
        <v>4733</v>
      </c>
      <c r="D1154" s="2" t="n">
        <v>9785817403152</v>
      </c>
      <c r="E1154" s="1" t="s">
        <v>4734</v>
      </c>
      <c r="F1154" s="3" t="s">
        <v>556</v>
      </c>
      <c r="G1154" s="3" t="s">
        <v>4735</v>
      </c>
      <c r="H1154" s="1" t="n">
        <v>2022</v>
      </c>
      <c r="I1154" s="1" t="n">
        <v>30</v>
      </c>
      <c r="K1154" s="4" t="n">
        <v>223</v>
      </c>
      <c r="L1154" s="4" t="n">
        <f aca="false">J1154*K1154</f>
        <v>0</v>
      </c>
      <c r="M1154" s="3" t="s">
        <v>24</v>
      </c>
      <c r="N1154" s="10" t="n">
        <v>0.1</v>
      </c>
      <c r="O1154" s="1" t="n">
        <v>224</v>
      </c>
      <c r="P1154" s="1" t="s">
        <v>25</v>
      </c>
      <c r="Q1154" s="1" t="s">
        <v>26</v>
      </c>
      <c r="S1154" s="3" t="s">
        <v>27</v>
      </c>
      <c r="T1154" s="4" t="n">
        <v>156</v>
      </c>
      <c r="U1154" s="3" t="s">
        <v>4736</v>
      </c>
    </row>
    <row r="1155" customFormat="false" ht="15" hidden="false" customHeight="false" outlineLevel="0" collapsed="false">
      <c r="B1155" s="1" t="n">
        <v>1135</v>
      </c>
      <c r="C1155" s="1" t="s">
        <v>4737</v>
      </c>
      <c r="D1155" s="2" t="n">
        <v>9785817402025</v>
      </c>
      <c r="E1155" s="1" t="s">
        <v>4738</v>
      </c>
      <c r="F1155" s="3" t="s">
        <v>4739</v>
      </c>
      <c r="G1155" s="3" t="s">
        <v>4740</v>
      </c>
      <c r="H1155" s="1" t="n">
        <v>2001</v>
      </c>
      <c r="I1155" s="1" t="n">
        <v>4</v>
      </c>
      <c r="K1155" s="4" t="n">
        <v>185.9</v>
      </c>
      <c r="L1155" s="4" t="n">
        <f aca="false">J1155*K1155</f>
        <v>0</v>
      </c>
      <c r="M1155" s="3" t="s">
        <v>24</v>
      </c>
      <c r="N1155" s="10" t="n">
        <v>0.1</v>
      </c>
      <c r="O1155" s="1" t="n">
        <v>960</v>
      </c>
      <c r="P1155" s="1" t="s">
        <v>269</v>
      </c>
      <c r="Q1155" s="1" t="s">
        <v>47</v>
      </c>
      <c r="S1155" s="3" t="s">
        <v>32</v>
      </c>
      <c r="T1155" s="4" t="n">
        <v>994</v>
      </c>
      <c r="U1155" s="3" t="s">
        <v>28</v>
      </c>
    </row>
    <row r="1156" customFormat="false" ht="15" hidden="false" customHeight="false" outlineLevel="0" collapsed="false">
      <c r="B1156" s="1" t="n">
        <v>1136</v>
      </c>
      <c r="C1156" s="1" t="s">
        <v>4741</v>
      </c>
      <c r="D1156" s="2" t="n">
        <v>9785885034630</v>
      </c>
      <c r="E1156" s="1" t="s">
        <v>4742</v>
      </c>
      <c r="F1156" s="3" t="s">
        <v>4743</v>
      </c>
      <c r="G1156" s="3" t="s">
        <v>4744</v>
      </c>
      <c r="H1156" s="1" t="n">
        <v>2008</v>
      </c>
      <c r="I1156" s="1" t="n">
        <v>3</v>
      </c>
      <c r="K1156" s="4" t="n">
        <v>686.4</v>
      </c>
      <c r="L1156" s="4" t="n">
        <f aca="false">J1156*K1156</f>
        <v>0</v>
      </c>
      <c r="M1156" s="3" t="s">
        <v>24</v>
      </c>
      <c r="N1156" s="10" t="n">
        <v>0.1</v>
      </c>
      <c r="O1156" s="1" t="n">
        <v>1136</v>
      </c>
      <c r="P1156" s="1" t="s">
        <v>269</v>
      </c>
      <c r="Q1156" s="1" t="s">
        <v>75</v>
      </c>
      <c r="S1156" s="3" t="s">
        <v>36</v>
      </c>
      <c r="T1156" s="4" t="n">
        <v>2088</v>
      </c>
      <c r="U1156" s="11" t="s">
        <v>4745</v>
      </c>
    </row>
    <row r="1157" s="8" customFormat="true" ht="18.75" hidden="false" customHeight="false" outlineLevel="0" collapsed="false">
      <c r="B1157" s="8" t="s">
        <v>4746</v>
      </c>
      <c r="D1157" s="9"/>
    </row>
    <row r="1158" customFormat="false" ht="15" hidden="false" customHeight="false" outlineLevel="0" collapsed="false">
      <c r="B1158" s="1" t="n">
        <v>1137</v>
      </c>
      <c r="C1158" s="1" t="s">
        <v>4747</v>
      </c>
      <c r="D1158" s="2" t="n">
        <v>9785885034463</v>
      </c>
      <c r="E1158" s="1" t="s">
        <v>4748</v>
      </c>
      <c r="G1158" s="3" t="s">
        <v>4749</v>
      </c>
      <c r="H1158" s="1" t="n">
        <v>2006</v>
      </c>
      <c r="I1158" s="1" t="n">
        <v>6</v>
      </c>
      <c r="K1158" s="4" t="n">
        <v>216.7</v>
      </c>
      <c r="L1158" s="4" t="n">
        <f aca="false">J1158*K1158</f>
        <v>0</v>
      </c>
      <c r="M1158" s="3" t="s">
        <v>24</v>
      </c>
      <c r="N1158" s="10" t="n">
        <v>0.1</v>
      </c>
      <c r="O1158" s="1" t="n">
        <v>416</v>
      </c>
      <c r="P1158" s="1" t="s">
        <v>2002</v>
      </c>
      <c r="Q1158" s="1" t="s">
        <v>47</v>
      </c>
      <c r="S1158" s="3" t="s">
        <v>36</v>
      </c>
      <c r="T1158" s="4" t="n">
        <v>627</v>
      </c>
      <c r="U1158" s="3" t="s">
        <v>28</v>
      </c>
    </row>
    <row r="1159" customFormat="false" ht="15" hidden="false" customHeight="false" outlineLevel="0" collapsed="false">
      <c r="B1159" s="1" t="n">
        <v>1138</v>
      </c>
      <c r="C1159" s="1" t="s">
        <v>4750</v>
      </c>
      <c r="D1159" s="2" t="n">
        <v>9785885031998</v>
      </c>
      <c r="E1159" s="1" t="s">
        <v>4751</v>
      </c>
      <c r="F1159" s="3" t="s">
        <v>4752</v>
      </c>
      <c r="G1159" s="3" t="s">
        <v>4753</v>
      </c>
      <c r="H1159" s="1" t="n">
        <v>2004</v>
      </c>
      <c r="I1159" s="1" t="n">
        <v>24</v>
      </c>
      <c r="K1159" s="4" t="n">
        <v>100</v>
      </c>
      <c r="L1159" s="4" t="n">
        <f aca="false">J1159*K1159</f>
        <v>0</v>
      </c>
      <c r="M1159" s="3" t="s">
        <v>24</v>
      </c>
      <c r="N1159" s="10" t="n">
        <v>0.1</v>
      </c>
      <c r="O1159" s="1" t="n">
        <v>288</v>
      </c>
      <c r="P1159" s="1" t="s">
        <v>25</v>
      </c>
      <c r="Q1159" s="1" t="s">
        <v>26</v>
      </c>
      <c r="S1159" s="3" t="s">
        <v>111</v>
      </c>
      <c r="T1159" s="4" t="n">
        <v>185</v>
      </c>
      <c r="U1159" s="3" t="s">
        <v>28</v>
      </c>
    </row>
    <row r="1160" customFormat="false" ht="15" hidden="false" customHeight="false" outlineLevel="0" collapsed="false">
      <c r="B1160" s="1" t="n">
        <v>1139</v>
      </c>
      <c r="C1160" s="1" t="s">
        <v>4754</v>
      </c>
      <c r="D1160" s="2" t="n">
        <v>9785885031745</v>
      </c>
      <c r="E1160" s="1" t="s">
        <v>4755</v>
      </c>
      <c r="F1160" s="3" t="s">
        <v>4756</v>
      </c>
      <c r="G1160" s="3" t="s">
        <v>4757</v>
      </c>
      <c r="H1160" s="1" t="n">
        <v>2004</v>
      </c>
      <c r="I1160" s="1" t="n">
        <v>10</v>
      </c>
      <c r="K1160" s="4" t="n">
        <v>100</v>
      </c>
      <c r="L1160" s="4" t="n">
        <f aca="false">J1160*K1160</f>
        <v>0</v>
      </c>
      <c r="M1160" s="3" t="s">
        <v>24</v>
      </c>
      <c r="N1160" s="10" t="n">
        <v>0.1</v>
      </c>
      <c r="O1160" s="1" t="n">
        <v>272</v>
      </c>
      <c r="P1160" s="1" t="s">
        <v>25</v>
      </c>
      <c r="Q1160" s="1" t="s">
        <v>47</v>
      </c>
      <c r="S1160" s="3" t="s">
        <v>27</v>
      </c>
      <c r="T1160" s="4" t="n">
        <v>393</v>
      </c>
      <c r="U1160" s="3" t="s">
        <v>4758</v>
      </c>
    </row>
    <row r="1161" customFormat="false" ht="15" hidden="false" customHeight="false" outlineLevel="0" collapsed="false">
      <c r="B1161" s="1" t="n">
        <v>1140</v>
      </c>
      <c r="C1161" s="1" t="s">
        <v>4759</v>
      </c>
      <c r="D1161" s="2" t="n">
        <v>9785817404548</v>
      </c>
      <c r="E1161" s="1" t="s">
        <v>4760</v>
      </c>
      <c r="F1161" s="3" t="s">
        <v>4761</v>
      </c>
      <c r="G1161" s="3" t="s">
        <v>4762</v>
      </c>
      <c r="H1161" s="1" t="n">
        <v>2011</v>
      </c>
      <c r="I1161" s="1" t="n">
        <v>4</v>
      </c>
      <c r="K1161" s="4" t="n">
        <v>574.2</v>
      </c>
      <c r="L1161" s="4" t="n">
        <f aca="false">J1161*K1161</f>
        <v>0</v>
      </c>
      <c r="M1161" s="3" t="s">
        <v>24</v>
      </c>
      <c r="N1161" s="10" t="n">
        <v>0.1</v>
      </c>
      <c r="O1161" s="1" t="n">
        <v>832</v>
      </c>
      <c r="P1161" s="1" t="s">
        <v>269</v>
      </c>
      <c r="Q1161" s="1" t="s">
        <v>47</v>
      </c>
      <c r="S1161" s="3" t="s">
        <v>36</v>
      </c>
      <c r="T1161" s="4" t="n">
        <v>1195</v>
      </c>
      <c r="U1161" s="3" t="s">
        <v>4763</v>
      </c>
    </row>
    <row r="1162" customFormat="false" ht="15" hidden="false" customHeight="false" outlineLevel="0" collapsed="false">
      <c r="B1162" s="1" t="n">
        <v>1141</v>
      </c>
      <c r="C1162" s="1" t="s">
        <v>4764</v>
      </c>
      <c r="D1162" s="2" t="n">
        <v>9785885036191</v>
      </c>
      <c r="E1162" s="1" t="s">
        <v>4765</v>
      </c>
      <c r="F1162" s="3" t="s">
        <v>4766</v>
      </c>
      <c r="G1162" s="3" t="s">
        <v>4767</v>
      </c>
      <c r="H1162" s="1" t="n">
        <v>2007</v>
      </c>
      <c r="I1162" s="1" t="n">
        <v>8</v>
      </c>
      <c r="K1162" s="4" t="n">
        <v>240.9</v>
      </c>
      <c r="L1162" s="4" t="n">
        <f aca="false">J1162*K1162</f>
        <v>0</v>
      </c>
      <c r="M1162" s="3" t="s">
        <v>24</v>
      </c>
      <c r="N1162" s="10" t="n">
        <v>0.1</v>
      </c>
      <c r="O1162" s="1" t="n">
        <v>384</v>
      </c>
      <c r="P1162" s="1" t="s">
        <v>269</v>
      </c>
      <c r="Q1162" s="1" t="s">
        <v>47</v>
      </c>
      <c r="S1162" s="3" t="s">
        <v>36</v>
      </c>
      <c r="T1162" s="4" t="n">
        <v>605</v>
      </c>
      <c r="U1162" s="3" t="s">
        <v>28</v>
      </c>
    </row>
    <row r="1163" customFormat="false" ht="15" hidden="false" customHeight="false" outlineLevel="0" collapsed="false">
      <c r="B1163" s="1" t="n">
        <v>1142</v>
      </c>
      <c r="C1163" s="1" t="s">
        <v>4768</v>
      </c>
      <c r="D1163" s="2" t="n">
        <v>9785817404678</v>
      </c>
      <c r="E1163" s="1" t="s">
        <v>4769</v>
      </c>
      <c r="F1163" s="3" t="s">
        <v>4770</v>
      </c>
      <c r="G1163" s="3" t="s">
        <v>4771</v>
      </c>
      <c r="H1163" s="1" t="n">
        <v>2012</v>
      </c>
      <c r="I1163" s="1" t="n">
        <v>6</v>
      </c>
      <c r="K1163" s="4" t="n">
        <v>416.9</v>
      </c>
      <c r="L1163" s="4" t="n">
        <f aca="false">J1163*K1163</f>
        <v>0</v>
      </c>
      <c r="M1163" s="3" t="s">
        <v>24</v>
      </c>
      <c r="N1163" s="10" t="n">
        <v>0.1</v>
      </c>
      <c r="O1163" s="1" t="n">
        <v>464</v>
      </c>
      <c r="P1163" s="1" t="s">
        <v>269</v>
      </c>
      <c r="Q1163" s="1" t="s">
        <v>47</v>
      </c>
      <c r="S1163" s="3" t="s">
        <v>32</v>
      </c>
      <c r="T1163" s="4" t="n">
        <v>739</v>
      </c>
      <c r="U1163" s="3" t="s">
        <v>4772</v>
      </c>
    </row>
    <row r="1164" customFormat="false" ht="15" hidden="false" customHeight="false" outlineLevel="0" collapsed="false">
      <c r="B1164" s="1" t="n">
        <v>1143</v>
      </c>
      <c r="C1164" s="1" t="s">
        <v>4773</v>
      </c>
      <c r="D1164" s="2" t="n">
        <v>9785885032889</v>
      </c>
      <c r="E1164" s="1" t="s">
        <v>4774</v>
      </c>
      <c r="F1164" s="3" t="s">
        <v>4770</v>
      </c>
      <c r="G1164" s="3" t="s">
        <v>4775</v>
      </c>
      <c r="H1164" s="1" t="n">
        <v>2005</v>
      </c>
      <c r="I1164" s="1" t="n">
        <v>24</v>
      </c>
      <c r="K1164" s="4" t="n">
        <v>100</v>
      </c>
      <c r="L1164" s="4" t="n">
        <f aca="false">J1164*K1164</f>
        <v>0</v>
      </c>
      <c r="M1164" s="3" t="s">
        <v>24</v>
      </c>
      <c r="N1164" s="10" t="n">
        <v>0.1</v>
      </c>
      <c r="O1164" s="1" t="n">
        <v>288</v>
      </c>
      <c r="P1164" s="1" t="s">
        <v>25</v>
      </c>
      <c r="Q1164" s="1" t="s">
        <v>26</v>
      </c>
      <c r="S1164" s="3" t="s">
        <v>32</v>
      </c>
      <c r="T1164" s="4" t="n">
        <v>176</v>
      </c>
      <c r="U1164" s="3" t="s">
        <v>28</v>
      </c>
    </row>
    <row r="1165" customFormat="false" ht="15" hidden="false" customHeight="false" outlineLevel="0" collapsed="false">
      <c r="B1165" s="1" t="n">
        <v>1144</v>
      </c>
      <c r="C1165" s="1" t="s">
        <v>4776</v>
      </c>
      <c r="D1165" s="2" t="n">
        <v>9785885031851</v>
      </c>
      <c r="E1165" s="1" t="s">
        <v>4777</v>
      </c>
      <c r="F1165" s="3" t="s">
        <v>622</v>
      </c>
      <c r="G1165" s="3" t="s">
        <v>4778</v>
      </c>
      <c r="H1165" s="1" t="n">
        <v>2004</v>
      </c>
      <c r="I1165" s="1" t="n">
        <v>7</v>
      </c>
      <c r="K1165" s="4" t="n">
        <v>152.9</v>
      </c>
      <c r="L1165" s="4" t="n">
        <f aca="false">J1165*K1165</f>
        <v>0</v>
      </c>
      <c r="M1165" s="3" t="s">
        <v>24</v>
      </c>
      <c r="N1165" s="10" t="n">
        <v>0.1</v>
      </c>
      <c r="O1165" s="1" t="n">
        <v>336</v>
      </c>
      <c r="P1165" s="1" t="s">
        <v>2002</v>
      </c>
      <c r="Q1165" s="1" t="s">
        <v>47</v>
      </c>
      <c r="S1165" s="3" t="s">
        <v>36</v>
      </c>
      <c r="T1165" s="4" t="n">
        <v>564</v>
      </c>
      <c r="U1165" s="3" t="s">
        <v>28</v>
      </c>
    </row>
    <row r="1166" customFormat="false" ht="15" hidden="false" customHeight="false" outlineLevel="0" collapsed="false">
      <c r="B1166" s="1" t="n">
        <v>1145</v>
      </c>
      <c r="C1166" s="1" t="s">
        <v>4779</v>
      </c>
      <c r="D1166" s="2" t="n">
        <v>9785885034012</v>
      </c>
      <c r="E1166" s="1" t="s">
        <v>4780</v>
      </c>
      <c r="F1166" s="3" t="s">
        <v>4781</v>
      </c>
      <c r="G1166" s="3" t="s">
        <v>4782</v>
      </c>
      <c r="H1166" s="1" t="n">
        <v>2005</v>
      </c>
      <c r="I1166" s="1" t="n">
        <v>10</v>
      </c>
      <c r="K1166" s="4" t="n">
        <v>181.5</v>
      </c>
      <c r="L1166" s="4" t="n">
        <f aca="false">J1166*K1166</f>
        <v>0</v>
      </c>
      <c r="M1166" s="3" t="s">
        <v>24</v>
      </c>
      <c r="N1166" s="10" t="n">
        <v>0.1</v>
      </c>
      <c r="O1166" s="1" t="n">
        <v>240</v>
      </c>
      <c r="P1166" s="1" t="s">
        <v>269</v>
      </c>
      <c r="Q1166" s="1" t="s">
        <v>47</v>
      </c>
      <c r="S1166" s="3" t="s">
        <v>111</v>
      </c>
      <c r="T1166" s="4" t="n">
        <v>439</v>
      </c>
      <c r="U1166" s="3" t="s">
        <v>4783</v>
      </c>
    </row>
    <row r="1167" customFormat="false" ht="15" hidden="false" customHeight="false" outlineLevel="0" collapsed="false">
      <c r="B1167" s="1" t="n">
        <v>1146</v>
      </c>
      <c r="C1167" s="1" t="s">
        <v>4784</v>
      </c>
      <c r="D1167" s="2" t="n">
        <v>9785423602055</v>
      </c>
      <c r="E1167" s="1" t="s">
        <v>4785</v>
      </c>
      <c r="F1167" s="3" t="s">
        <v>4786</v>
      </c>
      <c r="G1167" s="3" t="s">
        <v>4787</v>
      </c>
      <c r="H1167" s="1" t="n">
        <v>2014</v>
      </c>
      <c r="I1167" s="1" t="n">
        <v>6</v>
      </c>
      <c r="K1167" s="4" t="n">
        <v>834.9</v>
      </c>
      <c r="L1167" s="4" t="n">
        <f aca="false">J1167*K1167</f>
        <v>0</v>
      </c>
      <c r="M1167" s="3" t="s">
        <v>24</v>
      </c>
      <c r="N1167" s="10" t="n">
        <v>0.1</v>
      </c>
      <c r="O1167" s="1" t="n">
        <v>528</v>
      </c>
      <c r="P1167" s="1" t="s">
        <v>269</v>
      </c>
      <c r="Q1167" s="1" t="s">
        <v>47</v>
      </c>
      <c r="S1167" s="3" t="s">
        <v>27</v>
      </c>
      <c r="T1167" s="4" t="n">
        <v>810</v>
      </c>
      <c r="U1167" s="3" t="s">
        <v>4788</v>
      </c>
    </row>
    <row r="1168" customFormat="false" ht="15" hidden="false" customHeight="false" outlineLevel="0" collapsed="false">
      <c r="B1168" s="1" t="n">
        <v>1147</v>
      </c>
      <c r="C1168" s="1" t="s">
        <v>4789</v>
      </c>
      <c r="D1168" s="2" t="n">
        <v>9785885038027</v>
      </c>
      <c r="E1168" s="1" t="s">
        <v>4790</v>
      </c>
      <c r="F1168" s="3" t="s">
        <v>4791</v>
      </c>
      <c r="G1168" s="3" t="s">
        <v>4792</v>
      </c>
      <c r="H1168" s="1" t="n">
        <v>2009</v>
      </c>
      <c r="I1168" s="1" t="n">
        <v>8</v>
      </c>
      <c r="K1168" s="4" t="n">
        <v>253</v>
      </c>
      <c r="L1168" s="4" t="n">
        <f aca="false">J1168*K1168</f>
        <v>0</v>
      </c>
      <c r="M1168" s="3" t="s">
        <v>24</v>
      </c>
      <c r="N1168" s="10" t="n">
        <v>0.1</v>
      </c>
      <c r="O1168" s="1" t="n">
        <v>336</v>
      </c>
      <c r="P1168" s="1" t="s">
        <v>269</v>
      </c>
      <c r="Q1168" s="1" t="s">
        <v>47</v>
      </c>
      <c r="S1168" s="3" t="s">
        <v>27</v>
      </c>
      <c r="T1168" s="4" t="n">
        <v>593</v>
      </c>
      <c r="U1168" s="3" t="s">
        <v>4793</v>
      </c>
    </row>
    <row r="1169" customFormat="false" ht="15" hidden="false" customHeight="false" outlineLevel="0" collapsed="false">
      <c r="B1169" s="1" t="n">
        <v>1148</v>
      </c>
      <c r="C1169" s="1" t="s">
        <v>4794</v>
      </c>
      <c r="D1169" s="2" t="n">
        <v>9785885034036</v>
      </c>
      <c r="E1169" s="1" t="s">
        <v>4795</v>
      </c>
      <c r="F1169" s="3" t="s">
        <v>1317</v>
      </c>
      <c r="G1169" s="3" t="s">
        <v>4796</v>
      </c>
      <c r="H1169" s="1" t="n">
        <v>2005</v>
      </c>
      <c r="I1169" s="1" t="n">
        <v>14</v>
      </c>
      <c r="K1169" s="4" t="n">
        <v>137.5</v>
      </c>
      <c r="L1169" s="4" t="n">
        <f aca="false">J1169*K1169</f>
        <v>0</v>
      </c>
      <c r="M1169" s="3" t="s">
        <v>24</v>
      </c>
      <c r="N1169" s="10" t="n">
        <v>0.1</v>
      </c>
      <c r="O1169" s="1" t="n">
        <v>160</v>
      </c>
      <c r="P1169" s="1" t="s">
        <v>269</v>
      </c>
      <c r="Q1169" s="1" t="s">
        <v>47</v>
      </c>
      <c r="S1169" s="3" t="s">
        <v>27</v>
      </c>
      <c r="T1169" s="4" t="n">
        <v>340</v>
      </c>
      <c r="U1169" s="3" t="s">
        <v>4797</v>
      </c>
    </row>
    <row r="1170" customFormat="false" ht="15" hidden="false" customHeight="false" outlineLevel="0" collapsed="false">
      <c r="B1170" s="1" t="n">
        <v>1149</v>
      </c>
      <c r="C1170" s="1" t="s">
        <v>4798</v>
      </c>
      <c r="D1170" s="2" t="n">
        <v>9785885037921</v>
      </c>
      <c r="E1170" s="1" t="s">
        <v>4799</v>
      </c>
      <c r="F1170" s="3" t="s">
        <v>4800</v>
      </c>
      <c r="G1170" s="3" t="s">
        <v>4801</v>
      </c>
      <c r="H1170" s="1" t="n">
        <v>2009</v>
      </c>
      <c r="I1170" s="1" t="n">
        <v>10</v>
      </c>
      <c r="K1170" s="4" t="n">
        <v>202.4</v>
      </c>
      <c r="L1170" s="4" t="n">
        <f aca="false">J1170*K1170</f>
        <v>0</v>
      </c>
      <c r="M1170" s="3" t="s">
        <v>24</v>
      </c>
      <c r="N1170" s="10" t="n">
        <v>0.1</v>
      </c>
      <c r="O1170" s="1" t="n">
        <v>272</v>
      </c>
      <c r="P1170" s="1" t="s">
        <v>269</v>
      </c>
      <c r="Q1170" s="1" t="s">
        <v>47</v>
      </c>
      <c r="S1170" s="3" t="s">
        <v>36</v>
      </c>
      <c r="T1170" s="4" t="n">
        <v>472</v>
      </c>
      <c r="U1170" s="3" t="s">
        <v>4802</v>
      </c>
    </row>
    <row r="1171" customFormat="false" ht="15" hidden="false" customHeight="false" outlineLevel="0" collapsed="false">
      <c r="B1171" s="1" t="n">
        <v>1150</v>
      </c>
      <c r="C1171" s="1" t="s">
        <v>4803</v>
      </c>
      <c r="D1171" s="2" t="n">
        <v>9785885037945</v>
      </c>
      <c r="E1171" s="1" t="s">
        <v>4804</v>
      </c>
      <c r="F1171" s="3" t="s">
        <v>4800</v>
      </c>
      <c r="G1171" s="3" t="s">
        <v>4805</v>
      </c>
      <c r="H1171" s="1" t="n">
        <v>2009</v>
      </c>
      <c r="I1171" s="1" t="n">
        <v>10</v>
      </c>
      <c r="K1171" s="4" t="n">
        <v>202.4</v>
      </c>
      <c r="L1171" s="4" t="n">
        <f aca="false">J1171*K1171</f>
        <v>0</v>
      </c>
      <c r="M1171" s="3" t="s">
        <v>24</v>
      </c>
      <c r="N1171" s="10" t="n">
        <v>0.1</v>
      </c>
      <c r="O1171" s="1" t="n">
        <v>272</v>
      </c>
      <c r="P1171" s="1" t="s">
        <v>269</v>
      </c>
      <c r="Q1171" s="1" t="s">
        <v>47</v>
      </c>
      <c r="S1171" s="3" t="s">
        <v>36</v>
      </c>
      <c r="T1171" s="4" t="n">
        <v>467</v>
      </c>
      <c r="U1171" s="3" t="s">
        <v>4802</v>
      </c>
    </row>
    <row r="1172" customFormat="false" ht="15" hidden="false" customHeight="false" outlineLevel="0" collapsed="false">
      <c r="B1172" s="1" t="n">
        <v>1151</v>
      </c>
      <c r="C1172" s="1" t="s">
        <v>4806</v>
      </c>
      <c r="D1172" s="2" t="n">
        <v>9785885037969</v>
      </c>
      <c r="E1172" s="1" t="s">
        <v>4807</v>
      </c>
      <c r="F1172" s="3" t="s">
        <v>4800</v>
      </c>
      <c r="G1172" s="3" t="s">
        <v>4808</v>
      </c>
      <c r="H1172" s="1" t="n">
        <v>2009</v>
      </c>
      <c r="I1172" s="1" t="n">
        <v>10</v>
      </c>
      <c r="K1172" s="4" t="n">
        <v>202.4</v>
      </c>
      <c r="L1172" s="4" t="n">
        <f aca="false">J1172*K1172</f>
        <v>0</v>
      </c>
      <c r="M1172" s="3" t="s">
        <v>24</v>
      </c>
      <c r="N1172" s="10" t="n">
        <v>0.1</v>
      </c>
      <c r="O1172" s="1" t="n">
        <v>208</v>
      </c>
      <c r="P1172" s="1" t="s">
        <v>269</v>
      </c>
      <c r="Q1172" s="1" t="s">
        <v>47</v>
      </c>
      <c r="S1172" s="3" t="s">
        <v>36</v>
      </c>
      <c r="T1172" s="4" t="n">
        <v>406</v>
      </c>
      <c r="U1172" s="3" t="s">
        <v>4802</v>
      </c>
    </row>
    <row r="1173" customFormat="false" ht="15" hidden="false" customHeight="false" outlineLevel="0" collapsed="false">
      <c r="B1173" s="1" t="n">
        <v>1152</v>
      </c>
      <c r="C1173" s="1" t="s">
        <v>4809</v>
      </c>
      <c r="D1173" s="2" t="n">
        <v>9785817402964</v>
      </c>
      <c r="E1173" s="1" t="s">
        <v>4810</v>
      </c>
      <c r="F1173" s="3" t="s">
        <v>349</v>
      </c>
      <c r="G1173" s="3" t="s">
        <v>4811</v>
      </c>
      <c r="H1173" s="1" t="n">
        <v>2009</v>
      </c>
      <c r="I1173" s="1" t="n">
        <v>40</v>
      </c>
      <c r="K1173" s="4" t="n">
        <v>114.4</v>
      </c>
      <c r="L1173" s="4" t="n">
        <f aca="false">J1173*K1173</f>
        <v>0</v>
      </c>
      <c r="M1173" s="3" t="s">
        <v>24</v>
      </c>
      <c r="N1173" s="10" t="n">
        <v>0.1</v>
      </c>
      <c r="O1173" s="1" t="n">
        <v>176</v>
      </c>
      <c r="P1173" s="1" t="s">
        <v>25</v>
      </c>
      <c r="Q1173" s="1" t="s">
        <v>26</v>
      </c>
      <c r="R1173" s="3" t="s">
        <v>4812</v>
      </c>
      <c r="S1173" s="3" t="s">
        <v>32</v>
      </c>
      <c r="T1173" s="4" t="n">
        <v>159</v>
      </c>
      <c r="U1173" s="3" t="s">
        <v>4813</v>
      </c>
    </row>
    <row r="1174" customFormat="false" ht="15" hidden="false" customHeight="false" outlineLevel="0" collapsed="false">
      <c r="B1174" s="1" t="n">
        <v>1153</v>
      </c>
      <c r="C1174" s="1" t="s">
        <v>4814</v>
      </c>
      <c r="D1174" s="2" t="n">
        <v>9785817402988</v>
      </c>
      <c r="E1174" s="1" t="s">
        <v>4815</v>
      </c>
      <c r="F1174" s="3" t="s">
        <v>349</v>
      </c>
      <c r="G1174" s="3" t="s">
        <v>4816</v>
      </c>
      <c r="H1174" s="1" t="n">
        <v>2009</v>
      </c>
      <c r="I1174" s="1" t="n">
        <v>48</v>
      </c>
      <c r="K1174" s="4" t="n">
        <v>100</v>
      </c>
      <c r="L1174" s="4" t="n">
        <f aca="false">J1174*K1174</f>
        <v>0</v>
      </c>
      <c r="M1174" s="3" t="s">
        <v>24</v>
      </c>
      <c r="N1174" s="10" t="n">
        <v>0.1</v>
      </c>
      <c r="O1174" s="1" t="n">
        <v>112</v>
      </c>
      <c r="P1174" s="1" t="s">
        <v>25</v>
      </c>
      <c r="Q1174" s="1" t="s">
        <v>26</v>
      </c>
      <c r="R1174" s="3" t="s">
        <v>4812</v>
      </c>
      <c r="S1174" s="3" t="s">
        <v>32</v>
      </c>
      <c r="T1174" s="4" t="n">
        <v>106</v>
      </c>
      <c r="U1174" s="3" t="s">
        <v>4817</v>
      </c>
    </row>
    <row r="1175" customFormat="false" ht="15" hidden="false" customHeight="false" outlineLevel="0" collapsed="false">
      <c r="B1175" s="1" t="n">
        <v>1154</v>
      </c>
      <c r="C1175" s="1" t="s">
        <v>4818</v>
      </c>
      <c r="D1175" s="2" t="n">
        <v>9785817404593</v>
      </c>
      <c r="E1175" s="1" t="s">
        <v>4819</v>
      </c>
      <c r="F1175" s="3" t="s">
        <v>4820</v>
      </c>
      <c r="G1175" s="3" t="s">
        <v>4821</v>
      </c>
      <c r="H1175" s="1" t="n">
        <v>2011</v>
      </c>
      <c r="I1175" s="1" t="n">
        <v>9</v>
      </c>
      <c r="K1175" s="4" t="n">
        <v>309.1</v>
      </c>
      <c r="L1175" s="4" t="n">
        <f aca="false">J1175*K1175</f>
        <v>0</v>
      </c>
      <c r="M1175" s="3" t="s">
        <v>24</v>
      </c>
      <c r="N1175" s="10" t="n">
        <v>0.1</v>
      </c>
      <c r="O1175" s="1" t="n">
        <v>256</v>
      </c>
      <c r="P1175" s="1" t="s">
        <v>269</v>
      </c>
      <c r="Q1175" s="1" t="s">
        <v>47</v>
      </c>
      <c r="S1175" s="3" t="s">
        <v>27</v>
      </c>
      <c r="T1175" s="4" t="n">
        <v>482</v>
      </c>
      <c r="U1175" s="3" t="s">
        <v>4822</v>
      </c>
    </row>
    <row r="1176" customFormat="false" ht="15" hidden="false" customHeight="false" outlineLevel="0" collapsed="false">
      <c r="B1176" s="1" t="n">
        <v>1155</v>
      </c>
      <c r="C1176" s="1" t="s">
        <v>4823</v>
      </c>
      <c r="D1176" s="2" t="n">
        <v>9785885038478</v>
      </c>
      <c r="E1176" s="1" t="s">
        <v>4824</v>
      </c>
      <c r="F1176" s="3" t="s">
        <v>4825</v>
      </c>
      <c r="G1176" s="3" t="s">
        <v>4826</v>
      </c>
      <c r="H1176" s="1" t="n">
        <v>2009</v>
      </c>
      <c r="I1176" s="1" t="n">
        <v>14</v>
      </c>
      <c r="K1176" s="4" t="n">
        <v>215.6</v>
      </c>
      <c r="L1176" s="4" t="n">
        <f aca="false">J1176*K1176</f>
        <v>0</v>
      </c>
      <c r="M1176" s="3" t="s">
        <v>24</v>
      </c>
      <c r="N1176" s="10" t="n">
        <v>0.1</v>
      </c>
      <c r="O1176" s="1" t="n">
        <v>224</v>
      </c>
      <c r="P1176" s="1" t="s">
        <v>25</v>
      </c>
      <c r="Q1176" s="1" t="s">
        <v>47</v>
      </c>
      <c r="S1176" s="3" t="s">
        <v>27</v>
      </c>
      <c r="T1176" s="4" t="n">
        <v>363</v>
      </c>
      <c r="U1176" s="3" t="s">
        <v>4827</v>
      </c>
    </row>
    <row r="1177" s="8" customFormat="true" ht="18.75" hidden="false" customHeight="false" outlineLevel="0" collapsed="false">
      <c r="B1177" s="8" t="s">
        <v>4828</v>
      </c>
      <c r="D1177" s="9"/>
    </row>
    <row r="1178" customFormat="false" ht="15" hidden="false" customHeight="false" outlineLevel="0" collapsed="false">
      <c r="B1178" s="1" t="n">
        <v>1156</v>
      </c>
      <c r="C1178" s="1" t="s">
        <v>4829</v>
      </c>
      <c r="D1178" s="2" t="n">
        <v>9725863260958</v>
      </c>
      <c r="E1178" s="1" t="s">
        <v>4830</v>
      </c>
      <c r="F1178" s="3" t="s">
        <v>4831</v>
      </c>
      <c r="G1178" s="3" t="s">
        <v>4832</v>
      </c>
      <c r="H1178" s="1" t="n">
        <v>2006</v>
      </c>
      <c r="I1178" s="1" t="n">
        <v>26</v>
      </c>
      <c r="K1178" s="4" t="n">
        <v>100</v>
      </c>
      <c r="L1178" s="4" t="n">
        <f aca="false">J1178*K1178</f>
        <v>0</v>
      </c>
      <c r="M1178" s="3" t="s">
        <v>4833</v>
      </c>
      <c r="N1178" s="10" t="n">
        <v>0.1</v>
      </c>
      <c r="O1178" s="1" t="n">
        <v>48</v>
      </c>
      <c r="P1178" s="1" t="s">
        <v>269</v>
      </c>
      <c r="Q1178" s="1" t="s">
        <v>2377</v>
      </c>
      <c r="R1178" s="3" t="s">
        <v>4834</v>
      </c>
      <c r="S1178" s="3" t="s">
        <v>32</v>
      </c>
      <c r="T1178" s="4" t="n">
        <v>120</v>
      </c>
      <c r="U1178" s="3" t="s">
        <v>28</v>
      </c>
    </row>
    <row r="1179" customFormat="false" ht="15" hidden="false" customHeight="false" outlineLevel="0" collapsed="false">
      <c r="B1179" s="1" t="n">
        <v>1157</v>
      </c>
      <c r="C1179" s="1" t="s">
        <v>4835</v>
      </c>
      <c r="D1179" s="2" t="n">
        <v>9725863261085</v>
      </c>
      <c r="E1179" s="1" t="s">
        <v>4836</v>
      </c>
      <c r="F1179" s="3" t="s">
        <v>4837</v>
      </c>
      <c r="G1179" s="3" t="s">
        <v>4838</v>
      </c>
      <c r="H1179" s="1" t="n">
        <v>2006</v>
      </c>
      <c r="I1179" s="1" t="n">
        <v>20</v>
      </c>
      <c r="K1179" s="4" t="n">
        <v>100</v>
      </c>
      <c r="L1179" s="4" t="n">
        <f aca="false">J1179*K1179</f>
        <v>0</v>
      </c>
      <c r="M1179" s="3" t="s">
        <v>4833</v>
      </c>
      <c r="N1179" s="10" t="n">
        <v>0.1</v>
      </c>
      <c r="O1179" s="1" t="n">
        <v>80</v>
      </c>
      <c r="P1179" s="1" t="s">
        <v>269</v>
      </c>
      <c r="Q1179" s="1" t="s">
        <v>183</v>
      </c>
      <c r="R1179" s="3" t="s">
        <v>4834</v>
      </c>
      <c r="S1179" s="3" t="s">
        <v>32</v>
      </c>
      <c r="T1179" s="4" t="n">
        <v>242</v>
      </c>
      <c r="U1179" s="3" t="s">
        <v>28</v>
      </c>
    </row>
    <row r="1180" customFormat="false" ht="15" hidden="false" customHeight="false" outlineLevel="0" collapsed="false">
      <c r="B1180" s="1" t="n">
        <v>1158</v>
      </c>
      <c r="C1180" s="1" t="s">
        <v>4839</v>
      </c>
      <c r="D1180" s="2" t="n">
        <v>9725863260934</v>
      </c>
      <c r="E1180" s="1" t="s">
        <v>4840</v>
      </c>
      <c r="F1180" s="3" t="s">
        <v>4831</v>
      </c>
      <c r="G1180" s="3" t="s">
        <v>4841</v>
      </c>
      <c r="H1180" s="1" t="n">
        <v>2006</v>
      </c>
      <c r="I1180" s="1" t="n">
        <v>26</v>
      </c>
      <c r="K1180" s="4" t="n">
        <v>100</v>
      </c>
      <c r="L1180" s="4" t="n">
        <f aca="false">J1180*K1180</f>
        <v>0</v>
      </c>
      <c r="M1180" s="3" t="s">
        <v>4833</v>
      </c>
      <c r="N1180" s="10" t="n">
        <v>0.1</v>
      </c>
      <c r="O1180" s="1" t="n">
        <v>48</v>
      </c>
      <c r="P1180" s="1" t="s">
        <v>269</v>
      </c>
      <c r="Q1180" s="1" t="s">
        <v>2377</v>
      </c>
      <c r="R1180" s="3" t="s">
        <v>4834</v>
      </c>
      <c r="S1180" s="3" t="s">
        <v>32</v>
      </c>
      <c r="T1180" s="4" t="n">
        <v>120</v>
      </c>
      <c r="U1180" s="3" t="s">
        <v>28</v>
      </c>
    </row>
    <row r="1181" customFormat="false" ht="15" hidden="false" customHeight="false" outlineLevel="0" collapsed="false">
      <c r="B1181" s="1" t="n">
        <v>1159</v>
      </c>
      <c r="C1181" s="1" t="s">
        <v>4842</v>
      </c>
      <c r="D1181" s="2" t="n">
        <v>9725863261016</v>
      </c>
      <c r="E1181" s="1" t="s">
        <v>4843</v>
      </c>
      <c r="F1181" s="3" t="s">
        <v>4831</v>
      </c>
      <c r="G1181" s="3" t="s">
        <v>4844</v>
      </c>
      <c r="H1181" s="1" t="n">
        <v>2006</v>
      </c>
      <c r="I1181" s="1" t="n">
        <v>26</v>
      </c>
      <c r="K1181" s="4" t="n">
        <v>100</v>
      </c>
      <c r="L1181" s="4" t="n">
        <f aca="false">J1181*K1181</f>
        <v>0</v>
      </c>
      <c r="M1181" s="3" t="s">
        <v>4833</v>
      </c>
      <c r="N1181" s="10" t="n">
        <v>0.1</v>
      </c>
      <c r="O1181" s="1" t="n">
        <v>48</v>
      </c>
      <c r="P1181" s="1" t="s">
        <v>269</v>
      </c>
      <c r="Q1181" s="1" t="s">
        <v>2377</v>
      </c>
      <c r="R1181" s="3" t="s">
        <v>4834</v>
      </c>
      <c r="S1181" s="3" t="s">
        <v>32</v>
      </c>
      <c r="T1181" s="4" t="n">
        <v>120</v>
      </c>
      <c r="U1181" s="3" t="s">
        <v>28</v>
      </c>
    </row>
    <row r="1182" s="8" customFormat="true" ht="18.75" hidden="false" customHeight="false" outlineLevel="0" collapsed="false">
      <c r="B1182" s="8" t="s">
        <v>4845</v>
      </c>
      <c r="D1182" s="9"/>
    </row>
    <row r="1183" customFormat="false" ht="15" hidden="false" customHeight="false" outlineLevel="0" collapsed="false">
      <c r="B1183" s="1" t="n">
        <v>1160</v>
      </c>
      <c r="C1183" s="1" t="s">
        <v>4846</v>
      </c>
      <c r="D1183" s="2" t="n">
        <v>9785817404098</v>
      </c>
      <c r="E1183" s="1" t="s">
        <v>4847</v>
      </c>
      <c r="G1183" s="3" t="s">
        <v>4848</v>
      </c>
      <c r="H1183" s="1" t="n">
        <v>2004</v>
      </c>
      <c r="I1183" s="1" t="n">
        <v>3</v>
      </c>
      <c r="K1183" s="4" t="n">
        <v>1366.2</v>
      </c>
      <c r="L1183" s="4" t="n">
        <f aca="false">J1183*K1183</f>
        <v>0</v>
      </c>
      <c r="M1183" s="3" t="s">
        <v>24</v>
      </c>
      <c r="N1183" s="10" t="n">
        <v>0.1</v>
      </c>
      <c r="O1183" s="1" t="n">
        <v>160</v>
      </c>
      <c r="P1183" s="1" t="s">
        <v>4849</v>
      </c>
      <c r="Q1183" s="1" t="s">
        <v>4850</v>
      </c>
      <c r="S1183" s="3" t="s">
        <v>32</v>
      </c>
      <c r="T1183" s="4" t="n">
        <v>1125</v>
      </c>
      <c r="U1183" s="3" t="s">
        <v>4851</v>
      </c>
    </row>
    <row r="1184" customFormat="false" ht="15" hidden="false" customHeight="false" outlineLevel="0" collapsed="false">
      <c r="B1184" s="1" t="n">
        <v>1161</v>
      </c>
      <c r="C1184" s="1" t="s">
        <v>4852</v>
      </c>
      <c r="D1184" s="2" t="n">
        <v>9785817402070</v>
      </c>
      <c r="E1184" s="1" t="s">
        <v>4853</v>
      </c>
      <c r="G1184" s="3" t="s">
        <v>4854</v>
      </c>
      <c r="H1184" s="1" t="n">
        <v>2001</v>
      </c>
      <c r="I1184" s="1" t="n">
        <v>5</v>
      </c>
      <c r="K1184" s="4" t="n">
        <v>124.3</v>
      </c>
      <c r="L1184" s="4" t="n">
        <f aca="false">J1184*K1184</f>
        <v>0</v>
      </c>
      <c r="M1184" s="3" t="s">
        <v>24</v>
      </c>
      <c r="N1184" s="10" t="n">
        <v>0.1</v>
      </c>
      <c r="O1184" s="1" t="n">
        <v>544</v>
      </c>
      <c r="P1184" s="1" t="s">
        <v>269</v>
      </c>
      <c r="Q1184" s="1" t="s">
        <v>47</v>
      </c>
      <c r="S1184" s="3" t="s">
        <v>32</v>
      </c>
      <c r="T1184" s="4" t="n">
        <v>629</v>
      </c>
      <c r="U1184" s="3" t="s">
        <v>28</v>
      </c>
    </row>
    <row r="1185" s="8" customFormat="true" ht="18.75" hidden="false" customHeight="false" outlineLevel="0" collapsed="false">
      <c r="B1185" s="8" t="s">
        <v>4855</v>
      </c>
      <c r="D1185" s="9"/>
    </row>
    <row r="1186" customFormat="false" ht="15" hidden="false" customHeight="false" outlineLevel="0" collapsed="false">
      <c r="B1186" s="1" t="n">
        <v>1162</v>
      </c>
      <c r="C1186" s="1" t="s">
        <v>4856</v>
      </c>
      <c r="D1186" s="2" t="n">
        <v>9785423601119</v>
      </c>
      <c r="E1186" s="1" t="s">
        <v>4857</v>
      </c>
      <c r="F1186" s="3" t="s">
        <v>4858</v>
      </c>
      <c r="G1186" s="3" t="s">
        <v>4859</v>
      </c>
      <c r="H1186" s="1" t="n">
        <v>2013</v>
      </c>
      <c r="I1186" s="1" t="n">
        <v>8</v>
      </c>
      <c r="K1186" s="4" t="n">
        <v>841.5</v>
      </c>
      <c r="L1186" s="4" t="n">
        <f aca="false">J1186*K1186</f>
        <v>0</v>
      </c>
      <c r="M1186" s="3" t="s">
        <v>24</v>
      </c>
      <c r="N1186" s="10" t="n">
        <v>0.1</v>
      </c>
      <c r="O1186" s="1" t="n">
        <v>352</v>
      </c>
      <c r="P1186" s="1" t="s">
        <v>269</v>
      </c>
      <c r="Q1186" s="1" t="s">
        <v>75</v>
      </c>
      <c r="S1186" s="3" t="s">
        <v>36</v>
      </c>
      <c r="T1186" s="4" t="n">
        <v>958</v>
      </c>
      <c r="U1186" s="3" t="s">
        <v>4860</v>
      </c>
    </row>
    <row r="1187" customFormat="false" ht="15" hidden="false" customHeight="false" outlineLevel="0" collapsed="false">
      <c r="B1187" s="1" t="n">
        <v>1163</v>
      </c>
      <c r="C1187" s="1" t="s">
        <v>4861</v>
      </c>
      <c r="D1187" s="2" t="n">
        <v>9785817403633</v>
      </c>
      <c r="E1187" s="1" t="s">
        <v>4862</v>
      </c>
      <c r="F1187" s="3" t="s">
        <v>4863</v>
      </c>
      <c r="G1187" s="3" t="s">
        <v>4864</v>
      </c>
      <c r="H1187" s="1" t="n">
        <v>2003</v>
      </c>
      <c r="I1187" s="1" t="n">
        <v>48</v>
      </c>
      <c r="K1187" s="4" t="n">
        <v>100</v>
      </c>
      <c r="L1187" s="4" t="n">
        <f aca="false">J1187*K1187</f>
        <v>0</v>
      </c>
      <c r="M1187" s="3" t="s">
        <v>24</v>
      </c>
      <c r="N1187" s="10" t="n">
        <v>0.1</v>
      </c>
      <c r="O1187" s="1" t="n">
        <v>96</v>
      </c>
      <c r="P1187" s="1" t="s">
        <v>25</v>
      </c>
      <c r="Q1187" s="1" t="s">
        <v>135</v>
      </c>
      <c r="S1187" s="3" t="s">
        <v>32</v>
      </c>
      <c r="T1187" s="4" t="n">
        <v>60</v>
      </c>
      <c r="U1187" s="3" t="s">
        <v>4865</v>
      </c>
    </row>
    <row r="1188" customFormat="false" ht="15" hidden="false" customHeight="false" outlineLevel="0" collapsed="false">
      <c r="B1188" s="1" t="n">
        <v>1164</v>
      </c>
      <c r="C1188" s="1" t="s">
        <v>4866</v>
      </c>
      <c r="D1188" s="2" t="n">
        <v>9785817403992</v>
      </c>
      <c r="E1188" s="1" t="s">
        <v>4867</v>
      </c>
      <c r="F1188" s="3" t="s">
        <v>4868</v>
      </c>
      <c r="G1188" s="3" t="s">
        <v>4869</v>
      </c>
      <c r="H1188" s="1" t="n">
        <v>2017</v>
      </c>
      <c r="I1188" s="1" t="n">
        <v>16</v>
      </c>
      <c r="K1188" s="4" t="n">
        <v>231</v>
      </c>
      <c r="L1188" s="4" t="n">
        <f aca="false">J1188*K1188</f>
        <v>0</v>
      </c>
      <c r="M1188" s="3" t="s">
        <v>24</v>
      </c>
      <c r="N1188" s="10" t="n">
        <v>0.1</v>
      </c>
      <c r="O1188" s="1" t="n">
        <v>352</v>
      </c>
      <c r="P1188" s="1" t="s">
        <v>25</v>
      </c>
      <c r="Q1188" s="1" t="s">
        <v>26</v>
      </c>
      <c r="S1188" s="3" t="s">
        <v>32</v>
      </c>
      <c r="T1188" s="4" t="n">
        <v>224</v>
      </c>
      <c r="U1188" s="3" t="s">
        <v>4870</v>
      </c>
    </row>
    <row r="1189" customFormat="false" ht="15" hidden="false" customHeight="false" outlineLevel="0" collapsed="false">
      <c r="B1189" s="1" t="n">
        <v>1165</v>
      </c>
      <c r="C1189" s="1" t="s">
        <v>4871</v>
      </c>
      <c r="D1189" s="2" t="n">
        <v>9785885039819</v>
      </c>
      <c r="E1189" s="1" t="s">
        <v>4872</v>
      </c>
      <c r="F1189" s="3" t="s">
        <v>4868</v>
      </c>
      <c r="G1189" s="3" t="s">
        <v>4873</v>
      </c>
      <c r="H1189" s="1" t="n">
        <v>2013</v>
      </c>
      <c r="I1189" s="1" t="n">
        <v>36</v>
      </c>
      <c r="K1189" s="4" t="n">
        <v>100</v>
      </c>
      <c r="L1189" s="4" t="n">
        <f aca="false">J1189*K1189</f>
        <v>0</v>
      </c>
      <c r="M1189" s="3" t="s">
        <v>24</v>
      </c>
      <c r="N1189" s="10" t="n">
        <v>0.1</v>
      </c>
      <c r="O1189" s="1" t="n">
        <v>144</v>
      </c>
      <c r="P1189" s="1" t="s">
        <v>25</v>
      </c>
      <c r="Q1189" s="1" t="s">
        <v>26</v>
      </c>
      <c r="S1189" s="3" t="s">
        <v>36</v>
      </c>
      <c r="T1189" s="4" t="n">
        <v>97</v>
      </c>
      <c r="U1189" s="3" t="s">
        <v>4874</v>
      </c>
    </row>
    <row r="1190" customFormat="false" ht="15" hidden="false" customHeight="false" outlineLevel="0" collapsed="false">
      <c r="B1190" s="1" t="n">
        <v>1166</v>
      </c>
      <c r="C1190" s="1" t="s">
        <v>4875</v>
      </c>
      <c r="D1190" s="2" t="n">
        <v>9785423600549</v>
      </c>
      <c r="E1190" s="1" t="s">
        <v>4876</v>
      </c>
      <c r="F1190" s="3" t="s">
        <v>4868</v>
      </c>
      <c r="G1190" s="3" t="s">
        <v>4877</v>
      </c>
      <c r="H1190" s="1" t="n">
        <v>2019</v>
      </c>
      <c r="I1190" s="1" t="n">
        <v>48</v>
      </c>
      <c r="K1190" s="4" t="n">
        <v>149.1</v>
      </c>
      <c r="L1190" s="4" t="n">
        <f aca="false">J1190*K1190</f>
        <v>0</v>
      </c>
      <c r="M1190" s="3" t="s">
        <v>24</v>
      </c>
      <c r="N1190" s="10" t="n">
        <v>0.1</v>
      </c>
      <c r="O1190" s="1" t="n">
        <v>112</v>
      </c>
      <c r="P1190" s="1" t="s">
        <v>25</v>
      </c>
      <c r="Q1190" s="1" t="s">
        <v>26</v>
      </c>
      <c r="S1190" s="3" t="s">
        <v>27</v>
      </c>
      <c r="T1190" s="4" t="n">
        <v>80</v>
      </c>
      <c r="U1190" s="3" t="s">
        <v>4878</v>
      </c>
    </row>
    <row r="1191" customFormat="false" ht="15" hidden="false" customHeight="false" outlineLevel="0" collapsed="false">
      <c r="B1191" s="1" t="n">
        <v>1167</v>
      </c>
      <c r="C1191" s="1" t="s">
        <v>4879</v>
      </c>
      <c r="D1191" s="2" t="n">
        <v>9785885036856</v>
      </c>
      <c r="E1191" s="1" t="s">
        <v>4880</v>
      </c>
      <c r="F1191" s="3" t="s">
        <v>4868</v>
      </c>
      <c r="G1191" s="3" t="s">
        <v>4881</v>
      </c>
      <c r="H1191" s="1" t="n">
        <v>2014</v>
      </c>
      <c r="I1191" s="1" t="n">
        <v>36</v>
      </c>
      <c r="K1191" s="4" t="n">
        <v>108.9</v>
      </c>
      <c r="L1191" s="4" t="n">
        <f aca="false">J1191*K1191</f>
        <v>0</v>
      </c>
      <c r="M1191" s="3" t="s">
        <v>24</v>
      </c>
      <c r="N1191" s="10" t="n">
        <v>0.1</v>
      </c>
      <c r="O1191" s="1" t="n">
        <v>160</v>
      </c>
      <c r="P1191" s="1" t="s">
        <v>25</v>
      </c>
      <c r="Q1191" s="1" t="s">
        <v>26</v>
      </c>
      <c r="S1191" s="3" t="s">
        <v>32</v>
      </c>
      <c r="T1191" s="4" t="n">
        <v>106</v>
      </c>
      <c r="U1191" s="3" t="s">
        <v>28</v>
      </c>
    </row>
    <row r="1192" customFormat="false" ht="15" hidden="false" customHeight="false" outlineLevel="0" collapsed="false">
      <c r="B1192" s="1" t="n">
        <v>1168</v>
      </c>
      <c r="C1192" s="1" t="s">
        <v>4882</v>
      </c>
      <c r="D1192" s="2" t="n">
        <v>9785885033473</v>
      </c>
      <c r="E1192" s="1" t="s">
        <v>4883</v>
      </c>
      <c r="F1192" s="3" t="s">
        <v>4868</v>
      </c>
      <c r="G1192" s="3" t="s">
        <v>4884</v>
      </c>
      <c r="H1192" s="1" t="n">
        <v>2013</v>
      </c>
      <c r="I1192" s="1" t="n">
        <v>40</v>
      </c>
      <c r="K1192" s="4" t="n">
        <v>100</v>
      </c>
      <c r="L1192" s="4" t="n">
        <f aca="false">J1192*K1192</f>
        <v>0</v>
      </c>
      <c r="M1192" s="3" t="s">
        <v>24</v>
      </c>
      <c r="N1192" s="10" t="n">
        <v>0.1</v>
      </c>
      <c r="O1192" s="1" t="n">
        <v>64</v>
      </c>
      <c r="P1192" s="1" t="s">
        <v>25</v>
      </c>
      <c r="Q1192" s="1" t="s">
        <v>26</v>
      </c>
      <c r="S1192" s="3" t="s">
        <v>32</v>
      </c>
      <c r="T1192" s="4" t="n">
        <v>48</v>
      </c>
      <c r="U1192" s="3" t="s">
        <v>4885</v>
      </c>
    </row>
    <row r="1193" customFormat="false" ht="15" hidden="false" customHeight="false" outlineLevel="0" collapsed="false">
      <c r="B1193" s="1" t="n">
        <v>1169</v>
      </c>
      <c r="C1193" s="1" t="s">
        <v>4886</v>
      </c>
      <c r="D1193" s="2" t="n">
        <v>9785423601577</v>
      </c>
      <c r="E1193" s="1" t="s">
        <v>4887</v>
      </c>
      <c r="F1193" s="3" t="s">
        <v>4888</v>
      </c>
      <c r="G1193" s="3" t="s">
        <v>4889</v>
      </c>
      <c r="H1193" s="1" t="n">
        <v>2014</v>
      </c>
      <c r="I1193" s="1" t="n">
        <v>14</v>
      </c>
      <c r="K1193" s="4" t="n">
        <v>361.9</v>
      </c>
      <c r="L1193" s="4" t="n">
        <f aca="false">J1193*K1193</f>
        <v>0</v>
      </c>
      <c r="M1193" s="3" t="s">
        <v>24</v>
      </c>
      <c r="N1193" s="10" t="n">
        <v>0.1</v>
      </c>
      <c r="O1193" s="1" t="n">
        <v>304</v>
      </c>
      <c r="P1193" s="1" t="s">
        <v>25</v>
      </c>
      <c r="Q1193" s="1" t="s">
        <v>47</v>
      </c>
      <c r="S1193" s="3" t="s">
        <v>27</v>
      </c>
      <c r="T1193" s="4" t="n">
        <v>446</v>
      </c>
      <c r="U1193" s="3" t="s">
        <v>4890</v>
      </c>
    </row>
    <row r="1194" customFormat="false" ht="15" hidden="false" customHeight="false" outlineLevel="0" collapsed="false">
      <c r="B1194" s="1" t="n">
        <v>1170</v>
      </c>
      <c r="C1194" s="1" t="s">
        <v>4891</v>
      </c>
      <c r="D1194" s="2" t="n">
        <v>9785885035873</v>
      </c>
      <c r="E1194" s="1" t="s">
        <v>4892</v>
      </c>
      <c r="F1194" s="3" t="s">
        <v>4888</v>
      </c>
      <c r="G1194" s="3" t="s">
        <v>4893</v>
      </c>
      <c r="H1194" s="1" t="n">
        <v>2008</v>
      </c>
      <c r="I1194" s="1" t="n">
        <v>12</v>
      </c>
      <c r="K1194" s="4" t="n">
        <v>165</v>
      </c>
      <c r="L1194" s="4" t="n">
        <f aca="false">J1194*K1194</f>
        <v>0</v>
      </c>
      <c r="M1194" s="3" t="s">
        <v>24</v>
      </c>
      <c r="N1194" s="10" t="n">
        <v>0.1</v>
      </c>
      <c r="O1194" s="1" t="n">
        <v>288</v>
      </c>
      <c r="P1194" s="1" t="s">
        <v>25</v>
      </c>
      <c r="Q1194" s="1" t="s">
        <v>47</v>
      </c>
      <c r="S1194" s="3" t="s">
        <v>32</v>
      </c>
      <c r="T1194" s="4" t="n">
        <v>412</v>
      </c>
      <c r="U1194" s="3" t="s">
        <v>28</v>
      </c>
    </row>
    <row r="1195" customFormat="false" ht="15" hidden="false" customHeight="false" outlineLevel="0" collapsed="false">
      <c r="B1195" s="1" t="n">
        <v>1171</v>
      </c>
      <c r="C1195" s="1" t="s">
        <v>4894</v>
      </c>
      <c r="D1195" s="2" t="n">
        <v>9785885038935</v>
      </c>
      <c r="E1195" s="1" t="s">
        <v>4895</v>
      </c>
      <c r="F1195" s="3" t="s">
        <v>4888</v>
      </c>
      <c r="G1195" s="3" t="s">
        <v>4896</v>
      </c>
      <c r="H1195" s="1" t="n">
        <v>2010</v>
      </c>
      <c r="I1195" s="1" t="n">
        <v>10</v>
      </c>
      <c r="K1195" s="4" t="n">
        <v>215.6</v>
      </c>
      <c r="L1195" s="4" t="n">
        <f aca="false">J1195*K1195</f>
        <v>0</v>
      </c>
      <c r="M1195" s="3" t="s">
        <v>24</v>
      </c>
      <c r="N1195" s="10" t="n">
        <v>0.1</v>
      </c>
      <c r="O1195" s="1" t="n">
        <v>320</v>
      </c>
      <c r="P1195" s="1" t="s">
        <v>25</v>
      </c>
      <c r="Q1195" s="1" t="s">
        <v>47</v>
      </c>
      <c r="S1195" s="3" t="s">
        <v>32</v>
      </c>
      <c r="T1195" s="4" t="n">
        <v>460</v>
      </c>
      <c r="U1195" s="3" t="s">
        <v>4897</v>
      </c>
    </row>
    <row r="1196" customFormat="false" ht="15" hidden="false" customHeight="false" outlineLevel="0" collapsed="false">
      <c r="B1196" s="1" t="n">
        <v>1172</v>
      </c>
      <c r="C1196" s="1" t="s">
        <v>4898</v>
      </c>
      <c r="D1196" s="2" t="n">
        <v>9785423602536</v>
      </c>
      <c r="E1196" s="1" t="s">
        <v>4899</v>
      </c>
      <c r="F1196" s="3" t="s">
        <v>4888</v>
      </c>
      <c r="G1196" s="3" t="s">
        <v>4900</v>
      </c>
      <c r="H1196" s="1" t="n">
        <v>2015</v>
      </c>
      <c r="I1196" s="1" t="n">
        <v>10</v>
      </c>
      <c r="K1196" s="4" t="n">
        <v>878.9</v>
      </c>
      <c r="L1196" s="4" t="n">
        <f aca="false">J1196*K1196</f>
        <v>0</v>
      </c>
      <c r="M1196" s="3" t="s">
        <v>24</v>
      </c>
      <c r="N1196" s="10" t="n">
        <v>0.1</v>
      </c>
      <c r="O1196" s="1" t="n">
        <v>432</v>
      </c>
      <c r="P1196" s="1" t="s">
        <v>25</v>
      </c>
      <c r="Q1196" s="1" t="s">
        <v>47</v>
      </c>
      <c r="S1196" s="3" t="s">
        <v>27</v>
      </c>
      <c r="T1196" s="4" t="n">
        <v>589</v>
      </c>
      <c r="U1196" s="3" t="s">
        <v>4901</v>
      </c>
    </row>
    <row r="1197" customFormat="false" ht="15" hidden="false" customHeight="false" outlineLevel="0" collapsed="false">
      <c r="B1197" s="1" t="n">
        <v>1173</v>
      </c>
      <c r="C1197" s="1" t="s">
        <v>4902</v>
      </c>
      <c r="D1197" s="2" t="n">
        <v>9785885031882</v>
      </c>
      <c r="E1197" s="1" t="s">
        <v>4903</v>
      </c>
      <c r="F1197" s="3" t="s">
        <v>4904</v>
      </c>
      <c r="G1197" s="3" t="s">
        <v>4905</v>
      </c>
      <c r="H1197" s="1" t="n">
        <v>2004</v>
      </c>
      <c r="I1197" s="1" t="n">
        <v>6</v>
      </c>
      <c r="K1197" s="4" t="n">
        <v>271.7</v>
      </c>
      <c r="L1197" s="4" t="n">
        <f aca="false">J1197*K1197</f>
        <v>0</v>
      </c>
      <c r="M1197" s="3" t="s">
        <v>24</v>
      </c>
      <c r="N1197" s="10" t="n">
        <v>0.1</v>
      </c>
      <c r="O1197" s="1" t="n">
        <v>384</v>
      </c>
      <c r="P1197" s="1" t="s">
        <v>269</v>
      </c>
      <c r="Q1197" s="1" t="s">
        <v>47</v>
      </c>
      <c r="S1197" s="3" t="s">
        <v>32</v>
      </c>
      <c r="T1197" s="4" t="n">
        <v>714</v>
      </c>
      <c r="U1197" s="3" t="s">
        <v>28</v>
      </c>
    </row>
    <row r="1198" customFormat="false" ht="15" hidden="false" customHeight="false" outlineLevel="0" collapsed="false">
      <c r="B1198" s="1" t="n">
        <v>1174</v>
      </c>
      <c r="C1198" s="1" t="s">
        <v>4906</v>
      </c>
      <c r="D1198" s="2" t="n">
        <v>9785885037150</v>
      </c>
      <c r="E1198" s="1" t="s">
        <v>4907</v>
      </c>
      <c r="F1198" s="3" t="s">
        <v>4908</v>
      </c>
      <c r="G1198" s="3" t="s">
        <v>4909</v>
      </c>
      <c r="H1198" s="1" t="n">
        <v>2008</v>
      </c>
      <c r="I1198" s="1" t="n">
        <v>40</v>
      </c>
      <c r="K1198" s="4" t="n">
        <v>100</v>
      </c>
      <c r="L1198" s="4" t="n">
        <f aca="false">J1198*K1198</f>
        <v>0</v>
      </c>
      <c r="M1198" s="3" t="s">
        <v>24</v>
      </c>
      <c r="N1198" s="10" t="n">
        <v>0.1</v>
      </c>
      <c r="O1198" s="1" t="n">
        <v>112</v>
      </c>
      <c r="P1198" s="1" t="s">
        <v>25</v>
      </c>
      <c r="Q1198" s="1" t="s">
        <v>26</v>
      </c>
      <c r="S1198" s="3" t="s">
        <v>27</v>
      </c>
      <c r="T1198" s="4" t="n">
        <v>93</v>
      </c>
      <c r="U1198" s="3" t="s">
        <v>4910</v>
      </c>
    </row>
    <row r="1199" s="8" customFormat="true" ht="18.75" hidden="false" customHeight="false" outlineLevel="0" collapsed="false">
      <c r="B1199" s="8" t="s">
        <v>4911</v>
      </c>
      <c r="D1199" s="9"/>
    </row>
    <row r="1200" customFormat="false" ht="15" hidden="false" customHeight="false" outlineLevel="0" collapsed="false">
      <c r="B1200" s="1" t="n">
        <v>1175</v>
      </c>
      <c r="C1200" s="1" t="s">
        <v>4912</v>
      </c>
      <c r="D1200" s="2" t="n">
        <v>0</v>
      </c>
      <c r="E1200" s="1" t="s">
        <v>4217</v>
      </c>
      <c r="F1200" s="3" t="s">
        <v>4913</v>
      </c>
      <c r="G1200" s="3" t="s">
        <v>4914</v>
      </c>
      <c r="H1200" s="1" t="n">
        <v>2014</v>
      </c>
      <c r="I1200" s="1" t="n">
        <v>100</v>
      </c>
      <c r="K1200" s="4" t="n">
        <v>100</v>
      </c>
      <c r="L1200" s="4" t="n">
        <f aca="false">J1200*K1200</f>
        <v>0</v>
      </c>
      <c r="M1200" s="3" t="s">
        <v>24</v>
      </c>
      <c r="N1200" s="10" t="n">
        <v>0.2</v>
      </c>
      <c r="O1200" s="1" t="n">
        <v>2</v>
      </c>
      <c r="S1200" s="3" t="s">
        <v>27</v>
      </c>
      <c r="T1200" s="4" t="n">
        <v>0</v>
      </c>
      <c r="U1200" s="3" t="s">
        <v>28</v>
      </c>
    </row>
    <row r="1201" customFormat="false" ht="15" hidden="false" customHeight="false" outlineLevel="0" collapsed="false">
      <c r="B1201" s="1" t="n">
        <v>1176</v>
      </c>
      <c r="C1201" s="1" t="s">
        <v>4915</v>
      </c>
      <c r="D1201" s="2" t="n">
        <v>0</v>
      </c>
      <c r="E1201" s="1" t="s">
        <v>4217</v>
      </c>
      <c r="F1201" s="3" t="s">
        <v>4913</v>
      </c>
      <c r="G1201" s="3" t="s">
        <v>4916</v>
      </c>
      <c r="H1201" s="1" t="n">
        <v>2014</v>
      </c>
      <c r="I1201" s="1" t="n">
        <v>100</v>
      </c>
      <c r="K1201" s="4" t="n">
        <v>133.1</v>
      </c>
      <c r="L1201" s="4" t="n">
        <f aca="false">J1201*K1201</f>
        <v>0</v>
      </c>
      <c r="M1201" s="3" t="s">
        <v>24</v>
      </c>
      <c r="N1201" s="10" t="n">
        <v>0.2</v>
      </c>
      <c r="O1201" s="1" t="n">
        <v>2</v>
      </c>
      <c r="S1201" s="3" t="s">
        <v>27</v>
      </c>
      <c r="T1201" s="4" t="n">
        <v>0</v>
      </c>
      <c r="U1201" s="3" t="s">
        <v>28</v>
      </c>
    </row>
    <row r="1202" s="8" customFormat="true" ht="18.75" hidden="false" customHeight="false" outlineLevel="0" collapsed="false">
      <c r="B1202" s="8" t="s">
        <v>4917</v>
      </c>
      <c r="D1202" s="9"/>
    </row>
    <row r="1203" customFormat="false" ht="15" hidden="false" customHeight="false" outlineLevel="0" collapsed="false">
      <c r="B1203" s="1" t="n">
        <v>1177</v>
      </c>
      <c r="C1203" s="1" t="s">
        <v>4918</v>
      </c>
      <c r="D1203" s="2" t="n">
        <v>9785885032117</v>
      </c>
      <c r="E1203" s="1" t="s">
        <v>4919</v>
      </c>
      <c r="F1203" s="3" t="s">
        <v>4920</v>
      </c>
      <c r="G1203" s="3" t="s">
        <v>4921</v>
      </c>
      <c r="H1203" s="1" t="n">
        <v>2004</v>
      </c>
      <c r="I1203" s="1" t="n">
        <v>16</v>
      </c>
      <c r="K1203" s="4" t="n">
        <v>100</v>
      </c>
      <c r="L1203" s="4" t="n">
        <f aca="false">J1203*K1203</f>
        <v>0</v>
      </c>
      <c r="M1203" s="3" t="s">
        <v>24</v>
      </c>
      <c r="N1203" s="10" t="n">
        <v>0.1</v>
      </c>
      <c r="O1203" s="1" t="n">
        <v>416</v>
      </c>
      <c r="P1203" s="1" t="s">
        <v>25</v>
      </c>
      <c r="Q1203" s="1" t="s">
        <v>26</v>
      </c>
      <c r="S1203" s="3" t="s">
        <v>32</v>
      </c>
      <c r="T1203" s="4" t="n">
        <v>390</v>
      </c>
      <c r="U1203" s="3" t="s">
        <v>28</v>
      </c>
    </row>
    <row r="1204" customFormat="false" ht="15" hidden="false" customHeight="false" outlineLevel="0" collapsed="false">
      <c r="B1204" s="1" t="n">
        <v>1178</v>
      </c>
      <c r="C1204" s="1" t="s">
        <v>4922</v>
      </c>
      <c r="D1204" s="2" t="n">
        <v>9785817404067</v>
      </c>
      <c r="E1204" s="1" t="s">
        <v>4923</v>
      </c>
      <c r="F1204" s="3" t="s">
        <v>4924</v>
      </c>
      <c r="G1204" s="3" t="s">
        <v>4925</v>
      </c>
      <c r="H1204" s="1" t="n">
        <v>2004</v>
      </c>
      <c r="I1204" s="1" t="n">
        <v>20</v>
      </c>
      <c r="K1204" s="4" t="n">
        <v>100</v>
      </c>
      <c r="L1204" s="4" t="n">
        <f aca="false">J1204*K1204</f>
        <v>0</v>
      </c>
      <c r="M1204" s="3" t="s">
        <v>24</v>
      </c>
      <c r="N1204" s="10" t="n">
        <v>0.1</v>
      </c>
      <c r="O1204" s="1" t="n">
        <v>320</v>
      </c>
      <c r="P1204" s="1" t="s">
        <v>25</v>
      </c>
      <c r="Q1204" s="1" t="s">
        <v>26</v>
      </c>
      <c r="S1204" s="3" t="s">
        <v>32</v>
      </c>
      <c r="T1204" s="4" t="n">
        <v>299</v>
      </c>
      <c r="U1204" s="3" t="s">
        <v>28</v>
      </c>
    </row>
    <row r="1205" customFormat="false" ht="15" hidden="false" customHeight="false" outlineLevel="0" collapsed="false">
      <c r="B1205" s="1" t="n">
        <v>1179</v>
      </c>
      <c r="C1205" s="1" t="s">
        <v>4926</v>
      </c>
      <c r="D1205" s="2" t="n">
        <v>9785885032254</v>
      </c>
      <c r="E1205" s="1" t="s">
        <v>4927</v>
      </c>
      <c r="F1205" s="3" t="s">
        <v>4888</v>
      </c>
      <c r="G1205" s="3" t="s">
        <v>4928</v>
      </c>
      <c r="H1205" s="1" t="n">
        <v>2005</v>
      </c>
      <c r="I1205" s="1" t="n">
        <v>10</v>
      </c>
      <c r="K1205" s="4" t="n">
        <v>152.9</v>
      </c>
      <c r="L1205" s="4" t="n">
        <f aca="false">J1205*K1205</f>
        <v>0</v>
      </c>
      <c r="M1205" s="3" t="s">
        <v>24</v>
      </c>
      <c r="N1205" s="10" t="n">
        <v>0.1</v>
      </c>
      <c r="O1205" s="1" t="n">
        <v>256</v>
      </c>
      <c r="P1205" s="1" t="s">
        <v>25</v>
      </c>
      <c r="Q1205" s="1" t="s">
        <v>47</v>
      </c>
      <c r="S1205" s="3" t="s">
        <v>32</v>
      </c>
      <c r="T1205" s="4" t="n">
        <v>385</v>
      </c>
      <c r="U1205" s="3" t="s">
        <v>28</v>
      </c>
    </row>
    <row r="1206" customFormat="false" ht="15" hidden="false" customHeight="false" outlineLevel="0" collapsed="false">
      <c r="B1206" s="1" t="n">
        <v>1180</v>
      </c>
      <c r="C1206" s="1" t="s">
        <v>4929</v>
      </c>
      <c r="D1206" s="2" t="n">
        <v>9785885035224</v>
      </c>
      <c r="E1206" s="1" t="s">
        <v>4930</v>
      </c>
      <c r="F1206" s="3" t="s">
        <v>4931</v>
      </c>
      <c r="G1206" s="3" t="s">
        <v>4932</v>
      </c>
      <c r="H1206" s="1" t="n">
        <v>2016</v>
      </c>
      <c r="I1206" s="1" t="n">
        <v>40</v>
      </c>
      <c r="K1206" s="4" t="n">
        <v>163.9</v>
      </c>
      <c r="L1206" s="4" t="n">
        <f aca="false">J1206*K1206</f>
        <v>0</v>
      </c>
      <c r="M1206" s="3" t="s">
        <v>24</v>
      </c>
      <c r="N1206" s="10" t="n">
        <v>0.1</v>
      </c>
      <c r="O1206" s="1" t="n">
        <v>96</v>
      </c>
      <c r="P1206" s="1" t="s">
        <v>25</v>
      </c>
      <c r="Q1206" s="1" t="s">
        <v>26</v>
      </c>
      <c r="S1206" s="3" t="s">
        <v>36</v>
      </c>
      <c r="T1206" s="4" t="n">
        <v>97</v>
      </c>
      <c r="U1206" s="3" t="s">
        <v>4933</v>
      </c>
    </row>
    <row r="1207" customFormat="false" ht="15" hidden="false" customHeight="false" outlineLevel="0" collapsed="false">
      <c r="B1207" s="1" t="n">
        <v>1181</v>
      </c>
      <c r="C1207" s="1" t="s">
        <v>4934</v>
      </c>
      <c r="D1207" s="2" t="n">
        <v>9785817404135</v>
      </c>
      <c r="E1207" s="1" t="s">
        <v>4935</v>
      </c>
      <c r="F1207" s="3" t="s">
        <v>4936</v>
      </c>
      <c r="G1207" s="3" t="s">
        <v>4937</v>
      </c>
      <c r="H1207" s="1" t="n">
        <v>2004</v>
      </c>
      <c r="I1207" s="1" t="n">
        <v>24</v>
      </c>
      <c r="K1207" s="4" t="n">
        <v>100</v>
      </c>
      <c r="L1207" s="4" t="n">
        <f aca="false">J1207*K1207</f>
        <v>0</v>
      </c>
      <c r="M1207" s="3" t="s">
        <v>24</v>
      </c>
      <c r="N1207" s="10" t="n">
        <v>0.1</v>
      </c>
      <c r="O1207" s="1" t="n">
        <v>240</v>
      </c>
      <c r="P1207" s="1" t="s">
        <v>25</v>
      </c>
      <c r="Q1207" s="1" t="s">
        <v>26</v>
      </c>
      <c r="S1207" s="3" t="s">
        <v>32</v>
      </c>
      <c r="T1207" s="4" t="n">
        <v>212</v>
      </c>
      <c r="U1207" s="3" t="s">
        <v>4938</v>
      </c>
    </row>
    <row r="1208" s="8" customFormat="true" ht="18.75" hidden="false" customHeight="false" outlineLevel="0" collapsed="false">
      <c r="B1208" s="8" t="s">
        <v>4939</v>
      </c>
      <c r="D1208" s="9"/>
    </row>
    <row r="1209" customFormat="false" ht="15" hidden="false" customHeight="false" outlineLevel="0" collapsed="false">
      <c r="B1209" s="1" t="n">
        <v>1182</v>
      </c>
      <c r="C1209" s="1" t="s">
        <v>4940</v>
      </c>
      <c r="D1209" s="2" t="n">
        <v>9785885032087</v>
      </c>
      <c r="E1209" s="1" t="s">
        <v>4941</v>
      </c>
      <c r="F1209" s="3" t="s">
        <v>556</v>
      </c>
      <c r="G1209" s="3" t="s">
        <v>4942</v>
      </c>
      <c r="H1209" s="1" t="n">
        <v>2004</v>
      </c>
      <c r="I1209" s="1" t="n">
        <v>18</v>
      </c>
      <c r="K1209" s="4" t="n">
        <v>105.6</v>
      </c>
      <c r="L1209" s="4" t="n">
        <f aca="false">J1209*K1209</f>
        <v>0</v>
      </c>
      <c r="M1209" s="3" t="s">
        <v>24</v>
      </c>
      <c r="N1209" s="10" t="n">
        <v>0.1</v>
      </c>
      <c r="O1209" s="1" t="n">
        <v>288</v>
      </c>
      <c r="P1209" s="1" t="s">
        <v>2002</v>
      </c>
      <c r="Q1209" s="1" t="s">
        <v>26</v>
      </c>
      <c r="S1209" s="3" t="s">
        <v>32</v>
      </c>
      <c r="T1209" s="4" t="n">
        <v>343</v>
      </c>
      <c r="U1209" s="3" t="s">
        <v>28</v>
      </c>
    </row>
    <row r="1210" customFormat="false" ht="15" hidden="false" customHeight="false" outlineLevel="0" collapsed="false">
      <c r="B1210" s="1" t="n">
        <v>1183</v>
      </c>
      <c r="C1210" s="1" t="s">
        <v>4943</v>
      </c>
      <c r="D1210" s="2" t="n">
        <v>9785885039574</v>
      </c>
      <c r="E1210" s="1" t="s">
        <v>4944</v>
      </c>
      <c r="F1210" s="3" t="s">
        <v>556</v>
      </c>
      <c r="G1210" s="3" t="s">
        <v>4945</v>
      </c>
      <c r="H1210" s="1" t="n">
        <v>2010</v>
      </c>
      <c r="I1210" s="1" t="n">
        <v>16</v>
      </c>
      <c r="K1210" s="4" t="n">
        <v>133.1</v>
      </c>
      <c r="L1210" s="4" t="n">
        <f aca="false">J1210*K1210</f>
        <v>0</v>
      </c>
      <c r="M1210" s="3" t="s">
        <v>24</v>
      </c>
      <c r="N1210" s="10" t="n">
        <v>0.1</v>
      </c>
      <c r="O1210" s="1" t="n">
        <v>480</v>
      </c>
      <c r="P1210" s="1" t="s">
        <v>25</v>
      </c>
      <c r="Q1210" s="1" t="s">
        <v>26</v>
      </c>
      <c r="S1210" s="3" t="s">
        <v>32</v>
      </c>
      <c r="T1210" s="4" t="n">
        <v>295</v>
      </c>
      <c r="U1210" s="3" t="s">
        <v>4946</v>
      </c>
    </row>
    <row r="1211" s="8" customFormat="true" ht="18.75" hidden="false" customHeight="false" outlineLevel="0" collapsed="false">
      <c r="B1211" s="8" t="s">
        <v>4947</v>
      </c>
      <c r="D1211" s="9"/>
    </row>
    <row r="1212" customFormat="false" ht="15" hidden="false" customHeight="false" outlineLevel="0" collapsed="false">
      <c r="B1212" s="1" t="n">
        <v>1184</v>
      </c>
      <c r="C1212" s="1" t="s">
        <v>4948</v>
      </c>
      <c r="D1212" s="2" t="n">
        <v>9785817404203</v>
      </c>
      <c r="E1212" s="1" t="s">
        <v>4949</v>
      </c>
      <c r="F1212" s="3" t="s">
        <v>4950</v>
      </c>
      <c r="G1212" s="3" t="s">
        <v>4951</v>
      </c>
      <c r="H1212" s="1" t="n">
        <v>2004</v>
      </c>
      <c r="I1212" s="1" t="n">
        <v>10</v>
      </c>
      <c r="K1212" s="4" t="n">
        <v>136.4</v>
      </c>
      <c r="L1212" s="4" t="n">
        <f aca="false">J1212*K1212</f>
        <v>0</v>
      </c>
      <c r="M1212" s="3" t="s">
        <v>24</v>
      </c>
      <c r="N1212" s="10" t="n">
        <v>0.1</v>
      </c>
      <c r="O1212" s="1" t="n">
        <v>288</v>
      </c>
      <c r="P1212" s="1" t="s">
        <v>25</v>
      </c>
      <c r="Q1212" s="1" t="s">
        <v>47</v>
      </c>
      <c r="S1212" s="3" t="s">
        <v>32</v>
      </c>
      <c r="T1212" s="4" t="n">
        <v>381</v>
      </c>
      <c r="U1212" s="3" t="s">
        <v>4952</v>
      </c>
    </row>
    <row r="1213" customFormat="false" ht="15" hidden="false" customHeight="false" outlineLevel="0" collapsed="false">
      <c r="B1213" s="1" t="n">
        <v>1185</v>
      </c>
      <c r="C1213" s="1" t="s">
        <v>4953</v>
      </c>
      <c r="D1213" s="2" t="n">
        <v>9785885035354</v>
      </c>
      <c r="E1213" s="1" t="s">
        <v>4954</v>
      </c>
      <c r="F1213" s="3" t="s">
        <v>4585</v>
      </c>
      <c r="G1213" s="3" t="s">
        <v>4955</v>
      </c>
      <c r="H1213" s="1" t="n">
        <v>2006</v>
      </c>
      <c r="I1213" s="1" t="n">
        <v>32</v>
      </c>
      <c r="K1213" s="4" t="n">
        <v>100</v>
      </c>
      <c r="L1213" s="4" t="n">
        <f aca="false">J1213*K1213</f>
        <v>0</v>
      </c>
      <c r="M1213" s="3" t="s">
        <v>24</v>
      </c>
      <c r="N1213" s="10" t="n">
        <v>0.1</v>
      </c>
      <c r="O1213" s="1" t="n">
        <v>192</v>
      </c>
      <c r="P1213" s="1" t="s">
        <v>25</v>
      </c>
      <c r="Q1213" s="1" t="s">
        <v>26</v>
      </c>
      <c r="R1213" s="3" t="s">
        <v>4585</v>
      </c>
      <c r="S1213" s="3" t="s">
        <v>32</v>
      </c>
      <c r="T1213" s="4" t="n">
        <v>135</v>
      </c>
      <c r="U1213" s="3" t="s">
        <v>4956</v>
      </c>
    </row>
    <row r="1214" s="8" customFormat="true" ht="18.75" hidden="false" customHeight="false" outlineLevel="0" collapsed="false">
      <c r="B1214" s="8" t="s">
        <v>4957</v>
      </c>
      <c r="D1214" s="9"/>
    </row>
    <row r="1215" customFormat="false" ht="15" hidden="false" customHeight="false" outlineLevel="0" collapsed="false">
      <c r="B1215" s="1" t="n">
        <v>1186</v>
      </c>
      <c r="C1215" s="1" t="s">
        <v>4958</v>
      </c>
      <c r="D1215" s="2" t="n">
        <v>9785817403541</v>
      </c>
      <c r="E1215" s="1" t="s">
        <v>4959</v>
      </c>
      <c r="F1215" s="3" t="s">
        <v>1103</v>
      </c>
      <c r="G1215" s="3" t="s">
        <v>4960</v>
      </c>
      <c r="H1215" s="1" t="n">
        <v>2003</v>
      </c>
      <c r="I1215" s="1" t="n">
        <v>24</v>
      </c>
      <c r="K1215" s="4" t="n">
        <v>100</v>
      </c>
      <c r="L1215" s="4" t="n">
        <f aca="false">J1215*K1215</f>
        <v>0</v>
      </c>
      <c r="M1215" s="3" t="s">
        <v>24</v>
      </c>
      <c r="N1215" s="10" t="n">
        <v>0.1</v>
      </c>
      <c r="O1215" s="1" t="n">
        <v>224</v>
      </c>
      <c r="P1215" s="1" t="s">
        <v>25</v>
      </c>
      <c r="Q1215" s="1" t="s">
        <v>26</v>
      </c>
      <c r="R1215" s="3" t="s">
        <v>4961</v>
      </c>
      <c r="S1215" s="3" t="s">
        <v>32</v>
      </c>
      <c r="T1215" s="4" t="n">
        <v>171</v>
      </c>
      <c r="U1215" s="3" t="s">
        <v>28</v>
      </c>
    </row>
    <row r="1216" customFormat="false" ht="15" hidden="false" customHeight="false" outlineLevel="0" collapsed="false">
      <c r="B1216" s="1" t="n">
        <v>1187</v>
      </c>
      <c r="C1216" s="1" t="s">
        <v>4962</v>
      </c>
      <c r="D1216" s="2" t="n">
        <v>9785885031455</v>
      </c>
      <c r="E1216" s="1" t="s">
        <v>4963</v>
      </c>
      <c r="F1216" s="3" t="s">
        <v>4964</v>
      </c>
      <c r="G1216" s="3" t="s">
        <v>4965</v>
      </c>
      <c r="H1216" s="1" t="n">
        <v>2025</v>
      </c>
      <c r="I1216" s="1" t="n">
        <v>30</v>
      </c>
      <c r="K1216" s="4" t="n">
        <v>225</v>
      </c>
      <c r="L1216" s="4" t="n">
        <f aca="false">J1216*K1216</f>
        <v>0</v>
      </c>
      <c r="M1216" s="3" t="s">
        <v>24</v>
      </c>
      <c r="N1216" s="10" t="n">
        <v>0.1</v>
      </c>
      <c r="O1216" s="1" t="n">
        <v>96</v>
      </c>
      <c r="P1216" s="1" t="s">
        <v>25</v>
      </c>
      <c r="Q1216" s="1" t="s">
        <v>26</v>
      </c>
      <c r="S1216" s="3" t="s">
        <v>32</v>
      </c>
      <c r="T1216" s="4" t="n">
        <v>67</v>
      </c>
      <c r="U1216" s="3" t="s">
        <v>4966</v>
      </c>
    </row>
    <row r="1217" customFormat="false" ht="15" hidden="false" customHeight="false" outlineLevel="0" collapsed="false">
      <c r="B1217" s="1" t="n">
        <v>1188</v>
      </c>
      <c r="C1217" s="1" t="s">
        <v>4967</v>
      </c>
      <c r="D1217" s="2" t="n">
        <v>9785885033688</v>
      </c>
      <c r="E1217" s="1" t="s">
        <v>4968</v>
      </c>
      <c r="F1217" s="3" t="s">
        <v>4969</v>
      </c>
      <c r="G1217" s="3" t="s">
        <v>4970</v>
      </c>
      <c r="H1217" s="1" t="n">
        <v>2007</v>
      </c>
      <c r="I1217" s="1" t="n">
        <v>12</v>
      </c>
      <c r="K1217" s="4" t="n">
        <v>290.4</v>
      </c>
      <c r="L1217" s="4" t="n">
        <f aca="false">J1217*K1217</f>
        <v>0</v>
      </c>
      <c r="M1217" s="3" t="s">
        <v>24</v>
      </c>
      <c r="N1217" s="10" t="n">
        <v>0.1</v>
      </c>
      <c r="O1217" s="1" t="n">
        <v>144</v>
      </c>
      <c r="P1217" s="1" t="s">
        <v>25</v>
      </c>
      <c r="Q1217" s="1" t="s">
        <v>47</v>
      </c>
      <c r="S1217" s="3" t="s">
        <v>32</v>
      </c>
      <c r="T1217" s="4" t="n">
        <v>370</v>
      </c>
      <c r="U1217" s="3" t="s">
        <v>28</v>
      </c>
    </row>
    <row r="1218" customFormat="false" ht="15" hidden="false" customHeight="false" outlineLevel="0" collapsed="false">
      <c r="B1218" s="1" t="n">
        <v>1189</v>
      </c>
      <c r="C1218" s="1" t="s">
        <v>4971</v>
      </c>
      <c r="D1218" s="2" t="n">
        <v>9785885032049</v>
      </c>
      <c r="E1218" s="1" t="s">
        <v>4972</v>
      </c>
      <c r="F1218" s="3" t="s">
        <v>4973</v>
      </c>
      <c r="G1218" s="3" t="s">
        <v>4974</v>
      </c>
      <c r="H1218" s="1" t="n">
        <v>2004</v>
      </c>
      <c r="I1218" s="1" t="n">
        <v>32</v>
      </c>
      <c r="K1218" s="4" t="n">
        <v>100</v>
      </c>
      <c r="L1218" s="4" t="n">
        <f aca="false">J1218*K1218</f>
        <v>0</v>
      </c>
      <c r="M1218" s="3" t="s">
        <v>24</v>
      </c>
      <c r="N1218" s="10" t="n">
        <v>0.1</v>
      </c>
      <c r="O1218" s="1" t="n">
        <v>128</v>
      </c>
      <c r="P1218" s="1" t="s">
        <v>25</v>
      </c>
      <c r="Q1218" s="1" t="s">
        <v>26</v>
      </c>
      <c r="S1218" s="3" t="s">
        <v>32</v>
      </c>
      <c r="T1218" s="4" t="n">
        <v>100</v>
      </c>
      <c r="U1218" s="3" t="s">
        <v>28</v>
      </c>
    </row>
    <row r="1219" s="8" customFormat="true" ht="18.75" hidden="false" customHeight="false" outlineLevel="0" collapsed="false">
      <c r="B1219" s="8" t="s">
        <v>4975</v>
      </c>
      <c r="D1219" s="9"/>
    </row>
    <row r="1220" customFormat="false" ht="15" hidden="false" customHeight="false" outlineLevel="0" collapsed="false">
      <c r="B1220" s="1" t="n">
        <v>1190</v>
      </c>
      <c r="C1220" s="1" t="s">
        <v>4976</v>
      </c>
      <c r="D1220" s="2" t="n">
        <v>9785885034883</v>
      </c>
      <c r="E1220" s="1" t="s">
        <v>4977</v>
      </c>
      <c r="F1220" s="3" t="s">
        <v>4978</v>
      </c>
      <c r="G1220" s="3" t="s">
        <v>4979</v>
      </c>
      <c r="H1220" s="1" t="n">
        <v>2006</v>
      </c>
      <c r="I1220" s="1" t="n">
        <v>10</v>
      </c>
      <c r="K1220" s="4" t="n">
        <v>211.2</v>
      </c>
      <c r="L1220" s="4" t="n">
        <f aca="false">J1220*K1220</f>
        <v>0</v>
      </c>
      <c r="M1220" s="3" t="s">
        <v>24</v>
      </c>
      <c r="N1220" s="10" t="n">
        <v>0.2</v>
      </c>
      <c r="O1220" s="1" t="n">
        <v>336</v>
      </c>
      <c r="P1220" s="1" t="s">
        <v>25</v>
      </c>
      <c r="Q1220" s="1" t="s">
        <v>47</v>
      </c>
      <c r="S1220" s="3" t="s">
        <v>27</v>
      </c>
      <c r="T1220" s="4" t="n">
        <v>430</v>
      </c>
      <c r="U1220" s="3" t="s">
        <v>28</v>
      </c>
    </row>
    <row r="1221" customFormat="false" ht="15" hidden="false" customHeight="false" outlineLevel="0" collapsed="false">
      <c r="B1221" s="1" t="n">
        <v>1191</v>
      </c>
      <c r="C1221" s="1" t="s">
        <v>4980</v>
      </c>
      <c r="D1221" s="2" t="n">
        <v>9785885039697</v>
      </c>
      <c r="E1221" s="1" t="s">
        <v>4981</v>
      </c>
      <c r="F1221" s="3" t="s">
        <v>4982</v>
      </c>
      <c r="G1221" s="3" t="s">
        <v>4983</v>
      </c>
      <c r="H1221" s="1" t="n">
        <v>2010</v>
      </c>
      <c r="I1221" s="1" t="n">
        <v>14</v>
      </c>
      <c r="K1221" s="4" t="n">
        <v>139.7</v>
      </c>
      <c r="L1221" s="4" t="n">
        <f aca="false">J1221*K1221</f>
        <v>0</v>
      </c>
      <c r="M1221" s="3" t="s">
        <v>24</v>
      </c>
      <c r="N1221" s="10" t="n">
        <v>0.2</v>
      </c>
      <c r="O1221" s="1" t="n">
        <v>240</v>
      </c>
      <c r="P1221" s="1" t="s">
        <v>25</v>
      </c>
      <c r="Q1221" s="1" t="s">
        <v>47</v>
      </c>
      <c r="S1221" s="3" t="s">
        <v>27</v>
      </c>
      <c r="T1221" s="4" t="n">
        <v>330</v>
      </c>
      <c r="U1221" s="3" t="s">
        <v>4984</v>
      </c>
    </row>
    <row r="1222" s="8" customFormat="true" ht="18.75" hidden="false" customHeight="false" outlineLevel="0" collapsed="false">
      <c r="B1222" s="8" t="s">
        <v>4985</v>
      </c>
      <c r="D1222" s="9"/>
    </row>
    <row r="1223" customFormat="false" ht="15" hidden="false" customHeight="false" outlineLevel="0" collapsed="false">
      <c r="B1223" s="1" t="n">
        <v>1192</v>
      </c>
      <c r="C1223" s="1" t="s">
        <v>4986</v>
      </c>
      <c r="D1223" s="2" t="n">
        <v>9785817404142</v>
      </c>
      <c r="E1223" s="1" t="s">
        <v>4987</v>
      </c>
      <c r="F1223" s="3" t="s">
        <v>4988</v>
      </c>
      <c r="G1223" s="3" t="s">
        <v>4989</v>
      </c>
      <c r="H1223" s="1" t="n">
        <v>2004</v>
      </c>
      <c r="I1223" s="1" t="n">
        <v>30</v>
      </c>
      <c r="K1223" s="4" t="n">
        <v>100</v>
      </c>
      <c r="L1223" s="4" t="n">
        <f aca="false">J1223*K1223</f>
        <v>0</v>
      </c>
      <c r="M1223" s="3" t="s">
        <v>24</v>
      </c>
      <c r="N1223" s="10" t="n">
        <v>0.1</v>
      </c>
      <c r="O1223" s="1" t="n">
        <v>208</v>
      </c>
      <c r="P1223" s="1" t="s">
        <v>25</v>
      </c>
      <c r="Q1223" s="1" t="s">
        <v>26</v>
      </c>
      <c r="S1223" s="3" t="s">
        <v>36</v>
      </c>
      <c r="T1223" s="4" t="n">
        <v>207</v>
      </c>
      <c r="U1223" s="3" t="s">
        <v>4990</v>
      </c>
    </row>
    <row r="1224" customFormat="false" ht="15" hidden="false" customHeight="false" outlineLevel="0" collapsed="false">
      <c r="B1224" s="1" t="n">
        <v>1193</v>
      </c>
      <c r="C1224" s="1" t="s">
        <v>4991</v>
      </c>
      <c r="D1224" s="2" t="n">
        <v>9785885032094</v>
      </c>
      <c r="E1224" s="1" t="s">
        <v>4992</v>
      </c>
      <c r="F1224" s="3" t="s">
        <v>4924</v>
      </c>
      <c r="G1224" s="3" t="s">
        <v>4993</v>
      </c>
      <c r="H1224" s="1" t="n">
        <v>2004</v>
      </c>
      <c r="I1224" s="1" t="n">
        <v>12</v>
      </c>
      <c r="K1224" s="4" t="n">
        <v>117.7</v>
      </c>
      <c r="L1224" s="4" t="n">
        <f aca="false">J1224*K1224</f>
        <v>0</v>
      </c>
      <c r="M1224" s="3" t="s">
        <v>24</v>
      </c>
      <c r="N1224" s="10" t="n">
        <v>0.1</v>
      </c>
      <c r="O1224" s="1" t="n">
        <v>544</v>
      </c>
      <c r="P1224" s="1" t="s">
        <v>25</v>
      </c>
      <c r="Q1224" s="1" t="s">
        <v>26</v>
      </c>
      <c r="S1224" s="3" t="s">
        <v>36</v>
      </c>
      <c r="T1224" s="4" t="n">
        <v>489</v>
      </c>
      <c r="U1224" s="3" t="s">
        <v>28</v>
      </c>
    </row>
    <row r="1225" s="8" customFormat="true" ht="18.75" hidden="false" customHeight="false" outlineLevel="0" collapsed="false">
      <c r="B1225" s="8" t="s">
        <v>4994</v>
      </c>
      <c r="D1225" s="9"/>
    </row>
    <row r="1226" customFormat="false" ht="15" hidden="false" customHeight="false" outlineLevel="0" collapsed="false">
      <c r="B1226" s="1" t="n">
        <v>1194</v>
      </c>
      <c r="C1226" s="1" t="s">
        <v>4995</v>
      </c>
      <c r="D1226" s="2" t="n">
        <v>9785817403732</v>
      </c>
      <c r="E1226" s="1" t="s">
        <v>4996</v>
      </c>
      <c r="F1226" s="3" t="s">
        <v>4997</v>
      </c>
      <c r="G1226" s="3" t="s">
        <v>4998</v>
      </c>
      <c r="H1226" s="1" t="n">
        <v>2003</v>
      </c>
      <c r="I1226" s="1" t="n">
        <v>10</v>
      </c>
      <c r="K1226" s="4" t="n">
        <v>100</v>
      </c>
      <c r="L1226" s="4" t="n">
        <f aca="false">J1226*K1226</f>
        <v>0</v>
      </c>
      <c r="M1226" s="3" t="s">
        <v>24</v>
      </c>
      <c r="N1226" s="10" t="n">
        <v>0.1</v>
      </c>
      <c r="O1226" s="1" t="n">
        <v>384</v>
      </c>
      <c r="P1226" s="1" t="s">
        <v>269</v>
      </c>
      <c r="Q1226" s="1" t="s">
        <v>26</v>
      </c>
      <c r="S1226" s="3" t="s">
        <v>32</v>
      </c>
      <c r="T1226" s="4" t="n">
        <v>359</v>
      </c>
      <c r="U1226" s="3" t="s">
        <v>28</v>
      </c>
    </row>
    <row r="1227" customFormat="false" ht="15" hidden="false" customHeight="false" outlineLevel="0" collapsed="false">
      <c r="B1227" s="1" t="n">
        <v>1195</v>
      </c>
      <c r="C1227" s="1" t="s">
        <v>4999</v>
      </c>
      <c r="D1227" s="2" t="n">
        <v>9785817403756</v>
      </c>
      <c r="E1227" s="1" t="s">
        <v>5000</v>
      </c>
      <c r="F1227" s="3" t="s">
        <v>4997</v>
      </c>
      <c r="G1227" s="3" t="s">
        <v>5001</v>
      </c>
      <c r="H1227" s="1" t="n">
        <v>2003</v>
      </c>
      <c r="I1227" s="1" t="n">
        <v>12</v>
      </c>
      <c r="K1227" s="4" t="n">
        <v>100</v>
      </c>
      <c r="L1227" s="4" t="n">
        <f aca="false">J1227*K1227</f>
        <v>0</v>
      </c>
      <c r="M1227" s="3" t="s">
        <v>24</v>
      </c>
      <c r="N1227" s="10" t="n">
        <v>0.1</v>
      </c>
      <c r="O1227" s="1" t="n">
        <v>320</v>
      </c>
      <c r="P1227" s="1" t="s">
        <v>269</v>
      </c>
      <c r="Q1227" s="1" t="s">
        <v>26</v>
      </c>
      <c r="S1227" s="3" t="s">
        <v>32</v>
      </c>
      <c r="T1227" s="4" t="n">
        <v>316</v>
      </c>
      <c r="U1227" s="3" t="s">
        <v>28</v>
      </c>
    </row>
    <row r="1228" s="8" customFormat="true" ht="18.75" hidden="false" customHeight="false" outlineLevel="0" collapsed="false">
      <c r="B1228" s="8" t="s">
        <v>5002</v>
      </c>
      <c r="D1228" s="9"/>
    </row>
    <row r="1229" customFormat="false" ht="15" hidden="false" customHeight="false" outlineLevel="0" collapsed="false">
      <c r="B1229" s="1" t="n">
        <v>1196</v>
      </c>
      <c r="C1229" s="1" t="s">
        <v>5003</v>
      </c>
      <c r="D1229" s="2" t="n">
        <v>9785734501436</v>
      </c>
      <c r="E1229" s="1" t="s">
        <v>5004</v>
      </c>
      <c r="F1229" s="3" t="s">
        <v>5005</v>
      </c>
      <c r="G1229" s="3" t="s">
        <v>5006</v>
      </c>
      <c r="H1229" s="1" t="n">
        <v>2003</v>
      </c>
      <c r="I1229" s="1" t="n">
        <v>30</v>
      </c>
      <c r="K1229" s="4" t="n">
        <v>100</v>
      </c>
      <c r="L1229" s="4" t="n">
        <f aca="false">J1229*K1229</f>
        <v>0</v>
      </c>
      <c r="M1229" s="3" t="s">
        <v>24</v>
      </c>
      <c r="N1229" s="10" t="n">
        <v>0.1</v>
      </c>
      <c r="O1229" s="1" t="n">
        <v>208</v>
      </c>
      <c r="P1229" s="1" t="s">
        <v>25</v>
      </c>
      <c r="Q1229" s="1" t="s">
        <v>26</v>
      </c>
      <c r="S1229" s="3" t="s">
        <v>32</v>
      </c>
      <c r="T1229" s="4" t="n">
        <v>137</v>
      </c>
      <c r="U1229" s="3" t="s">
        <v>28</v>
      </c>
    </row>
  </sheetData>
  <autoFilter ref="A4:U122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8T12:05:59Z</dcterms:created>
  <dc:creator>Максуд</dc:creator>
  <dc:description/>
  <dc:language>en-US</dc:language>
  <cp:lastModifiedBy>Максуд</cp:lastModifiedBy>
  <dcterms:modified xsi:type="dcterms:W3CDTF">2025-08-18T12:12:19Z</dcterms:modified>
  <cp:revision>0</cp:revision>
  <dc:subject/>
  <dc:title/>
</cp:coreProperties>
</file>