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Диаграмма1" sheetId="1" state="visible" r:id="rId2"/>
    <sheet name="ВЕСНА_ДИЗАЙН" sheetId="2" state="visible" r:id="rId3"/>
  </sheets>
  <externalReferences>
    <externalReference r:id="rId4"/>
  </externalReferences>
  <definedNames>
    <definedName function="false" hidden="false" name="Excel_BuiltIn_Print_Area_1" vbProcedure="false">ВЕСНА_ДИЗАЙН!$B$1:$M$322</definedName>
    <definedName function="false" hidden="false" name="Excel_BuiltIn_Print_Titles_1" vbProcedure="false">ВЕСНА_ДИЗАЙН!$B$7:$IR$7</definedName>
    <definedName function="false" hidden="false" name="Excel_BuiltIn__FilterDatabase_1" vbProcedure="false">ВЕСНА_ДИЗАЙН!$B$7:$K$69</definedName>
    <definedName function="false" hidden="false" name="баксчех" vbProcedure="false">[1]Коэффициенты!$E$25</definedName>
    <definedName function="false" hidden="false" name="бартер" vbProcedure="false">#REF!</definedName>
    <definedName function="false" hidden="false" name="к10" vbProcedure="false">#REF!</definedName>
    <definedName function="false" hidden="false" name="кот50" vbProcedure="false">#REF!</definedName>
    <definedName function="false" hidden="false" name="кс10" vbProcedure="false">#REF!</definedName>
    <definedName function="false" hidden="false" name="ло" vbProcedure="false">[1]Коэффициенты!$J$2314</definedName>
    <definedName function="false" hidden="false" name="расх" vbProcedure="false">#REF!</definedName>
    <definedName function="false" hidden="false" name="расчет" vbProcedure="false">[1]Коэффициенты!$J$2314</definedName>
    <definedName function="false" hidden="false" name="с5" vbProcedure="false">[1]Коэффициенты!$AD$30</definedName>
    <definedName function="false" hidden="false" name="сам_к_" vbProcedure="false">#REF!</definedName>
    <definedName function="false" hidden="false" name="св10" vbProcedure="false">[1]Коэффициенты!$F$37</definedName>
    <definedName function="false" hidden="false" name="св25" vbProcedure="false">[1]Коэффициенты!$F$38</definedName>
    <definedName function="false" hidden="false" name="св50" vbProcedure="false">[1]Коэффициенты!$F$39</definedName>
    <definedName function="false" hidden="false" name="св90" vbProcedure="false">[1]Коэффициенты!$AI$35</definedName>
    <definedName function="false" hidden="false" name="спец" vbProcedure="false">[1]Коэффициенты!$E$28</definedName>
    <definedName function="false" hidden="false" name="станд" vbProcedure="false">[1]Коэффициенты!$E$30</definedName>
    <definedName function="false" hidden="false" name="типогр" vbProcedure="false">#REF!</definedName>
    <definedName function="false" hidden="false" name="чехизд" vbProcedure="false">[1]Коэффициенты!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604">
  <si>
    <t xml:space="preserve">Штрих-код</t>
  </si>
  <si>
    <t xml:space="preserve">Артикул</t>
  </si>
  <si>
    <t xml:space="preserve">Наименование изделия</t>
  </si>
  <si>
    <t xml:space="preserve">Кол-во в упак.</t>
  </si>
  <si>
    <t xml:space="preserve">Заказ</t>
  </si>
  <si>
    <t xml:space="preserve">До 25  т.р.</t>
  </si>
  <si>
    <t xml:space="preserve">От 25 до 50 т.р.</t>
  </si>
  <si>
    <t xml:space="preserve">От 50 до 100т.р.</t>
  </si>
  <si>
    <t xml:space="preserve">От 100 до 150 т.р.</t>
  </si>
  <si>
    <t xml:space="preserve">Свыше 150 т.р.</t>
  </si>
  <si>
    <t xml:space="preserve">До 10  т.р.</t>
  </si>
  <si>
    <t xml:space="preserve">суммазаказав1цене</t>
  </si>
  <si>
    <t xml:space="preserve">вес</t>
  </si>
  <si>
    <t xml:space="preserve">объем</t>
  </si>
  <si>
    <t xml:space="preserve">вес заказа</t>
  </si>
  <si>
    <t xml:space="preserve">объем заказа</t>
  </si>
  <si>
    <t xml:space="preserve"> Настольно-печатные игры с игровым полем и фишками</t>
  </si>
  <si>
    <t xml:space="preserve">Д-103</t>
  </si>
  <si>
    <t xml:space="preserve">«Домашние животные»</t>
  </si>
  <si>
    <t xml:space="preserve">Д-104</t>
  </si>
  <si>
    <t xml:space="preserve">«Зайчата в лесу»</t>
  </si>
  <si>
    <t xml:space="preserve">Д-125</t>
  </si>
  <si>
    <t xml:space="preserve">«Занимательная Викторина(позновательные процессы)»</t>
  </si>
  <si>
    <t xml:space="preserve">Д-122</t>
  </si>
  <si>
    <t xml:space="preserve">«Занимательная Викторина(природа)»</t>
  </si>
  <si>
    <t xml:space="preserve">Д-115</t>
  </si>
  <si>
    <t xml:space="preserve">«Зимняя прогулка»</t>
  </si>
  <si>
    <t xml:space="preserve">Д-121</t>
  </si>
  <si>
    <t xml:space="preserve">«Круглый год»</t>
  </si>
  <si>
    <t xml:space="preserve">Д-120</t>
  </si>
  <si>
    <t xml:space="preserve">«Кто приедет первым?»</t>
  </si>
  <si>
    <t xml:space="preserve">Д-119</t>
  </si>
  <si>
    <t xml:space="preserve">«Мой день по часам»</t>
  </si>
  <si>
    <t xml:space="preserve">Д-107</t>
  </si>
  <si>
    <t xml:space="preserve">«По дорожке слов»</t>
  </si>
  <si>
    <t xml:space="preserve">Д-118</t>
  </si>
  <si>
    <t xml:space="preserve">«Путешествие в страну Арифметики»</t>
  </si>
  <si>
    <t xml:space="preserve">Д-117</t>
  </si>
  <si>
    <t xml:space="preserve">«Путешествие пешехода»</t>
  </si>
  <si>
    <t xml:space="preserve">Д-106</t>
  </si>
  <si>
    <t xml:space="preserve">«Слоги, слова, фигуры»</t>
  </si>
  <si>
    <t xml:space="preserve">Д-123</t>
  </si>
  <si>
    <t xml:space="preserve">«Экологический маршрут»</t>
  </si>
  <si>
    <t xml:space="preserve">Д-109</t>
  </si>
  <si>
    <t xml:space="preserve">«Я — хороший»</t>
  </si>
  <si>
    <t xml:space="preserve"> </t>
  </si>
  <si>
    <t xml:space="preserve"> Настольно-печатные дидактические игры в папке</t>
  </si>
  <si>
    <t xml:space="preserve">Д-402</t>
  </si>
  <si>
    <t xml:space="preserve">«Автобус для зверят»</t>
  </si>
  <si>
    <t xml:space="preserve">Д-513</t>
  </si>
  <si>
    <t xml:space="preserve">« Английский-Малышам»</t>
  </si>
  <si>
    <t xml:space="preserve">Д-460</t>
  </si>
  <si>
    <t xml:space="preserve">«Береги живое»</t>
  </si>
  <si>
    <t xml:space="preserve">Д-288</t>
  </si>
  <si>
    <t xml:space="preserve">«Большие и маленькие»</t>
  </si>
  <si>
    <t xml:space="preserve">Д-442</t>
  </si>
  <si>
    <t xml:space="preserve">«Большой, средний, маленький»</t>
  </si>
  <si>
    <t xml:space="preserve">Д-521</t>
  </si>
  <si>
    <t xml:space="preserve">«Будь активным и здоровым»</t>
  </si>
  <si>
    <t xml:space="preserve">Д-207</t>
  </si>
  <si>
    <t xml:space="preserve">«В саду, на поле, в огороде»</t>
  </si>
  <si>
    <t xml:space="preserve">Д-450</t>
  </si>
  <si>
    <t xml:space="preserve">«Валеология»</t>
  </si>
  <si>
    <t xml:space="preserve">Д-204</t>
  </si>
  <si>
    <t xml:space="preserve">«Веселые клеточки»</t>
  </si>
  <si>
    <t xml:space="preserve">Д-512</t>
  </si>
  <si>
    <t xml:space="preserve">«Ветки и детки»</t>
  </si>
  <si>
    <t xml:space="preserve">Д-406</t>
  </si>
  <si>
    <t xml:space="preserve">«Внимание! Дорога!»</t>
  </si>
  <si>
    <t xml:space="preserve">Д-501</t>
  </si>
  <si>
    <t xml:space="preserve">«Воздух,Земля,Вода»</t>
  </si>
  <si>
    <t xml:space="preserve">Д-473</t>
  </si>
  <si>
    <t xml:space="preserve">«Вокруг да около»</t>
  </si>
  <si>
    <t xml:space="preserve">Д-206</t>
  </si>
  <si>
    <t xml:space="preserve">«Времена года»</t>
  </si>
  <si>
    <t xml:space="preserve">Д-502</t>
  </si>
  <si>
    <t xml:space="preserve">«Где живет вода»</t>
  </si>
  <si>
    <t xml:space="preserve">Д-468</t>
  </si>
  <si>
    <t xml:space="preserve">«Где растёт огурчик?»</t>
  </si>
  <si>
    <t xml:space="preserve">Д-404</t>
  </si>
  <si>
    <t xml:space="preserve">« Где я это видел»</t>
  </si>
  <si>
    <t xml:space="preserve">Д-208</t>
  </si>
  <si>
    <t xml:space="preserve">«Герои русских сказок – 2»</t>
  </si>
  <si>
    <t xml:space="preserve">Д-498</t>
  </si>
  <si>
    <t xml:space="preserve">«Глаголы в Картинках»</t>
  </si>
  <si>
    <t xml:space="preserve">Д-497</t>
  </si>
  <si>
    <t xml:space="preserve">«Гнездо,улей,нора или кто где живет»</t>
  </si>
  <si>
    <t xml:space="preserve">Д-505</t>
  </si>
  <si>
    <t xml:space="preserve">«Говорящие слова»</t>
  </si>
  <si>
    <t xml:space="preserve">Д-436</t>
  </si>
  <si>
    <t xml:space="preserve">«Готов ли ты к школе? Внимание»</t>
  </si>
  <si>
    <t xml:space="preserve">Д-432</t>
  </si>
  <si>
    <t xml:space="preserve">«Готов ли ты к школе? Грамота»</t>
  </si>
  <si>
    <t xml:space="preserve">Д-431</t>
  </si>
  <si>
    <t xml:space="preserve">«Готов ли ты к школе? Математика»</t>
  </si>
  <si>
    <t xml:space="preserve">Д-434</t>
  </si>
  <si>
    <t xml:space="preserve">«Готов ли ты к школе? Мышление»</t>
  </si>
  <si>
    <t xml:space="preserve">Д-445</t>
  </si>
  <si>
    <t xml:space="preserve">«Готов ли ты к школе? Окружающий мир (предметы)»</t>
  </si>
  <si>
    <t xml:space="preserve">Д-435</t>
  </si>
  <si>
    <t xml:space="preserve">«Готов ли ты к школе? Окружающий мир (природа)»</t>
  </si>
  <si>
    <t xml:space="preserve">Д-443</t>
  </si>
  <si>
    <t xml:space="preserve">«Готов ли ты к школе? Память»</t>
  </si>
  <si>
    <t xml:space="preserve">Д-433</t>
  </si>
  <si>
    <t xml:space="preserve">«Готов ли ты к школе? Развитие речи»</t>
  </si>
  <si>
    <t xml:space="preserve">Д-444</t>
  </si>
  <si>
    <t xml:space="preserve">«Готов ли ты к школе? Чтение»</t>
  </si>
  <si>
    <t xml:space="preserve">Д-209</t>
  </si>
  <si>
    <t xml:space="preserve">«Делим слова на слоги»</t>
  </si>
  <si>
    <t xml:space="preserve">Д-299</t>
  </si>
  <si>
    <t xml:space="preserve">«Деньки-недельки»</t>
  </si>
  <si>
    <t xml:space="preserve">Д-289</t>
  </si>
  <si>
    <t xml:space="preserve">«Детям о времени»</t>
  </si>
  <si>
    <t xml:space="preserve">Д-211</t>
  </si>
  <si>
    <t xml:space="preserve">«Животные и птицы»</t>
  </si>
  <si>
    <t xml:space="preserve">Д-529</t>
  </si>
  <si>
    <t xml:space="preserve">«За покупками»</t>
  </si>
  <si>
    <t xml:space="preserve">Д-417</t>
  </si>
  <si>
    <t xml:space="preserve">«Загадочные животные»</t>
  </si>
  <si>
    <t xml:space="preserve">Д-214</t>
  </si>
  <si>
    <t xml:space="preserve">«Звонкий-глухой»</t>
  </si>
  <si>
    <t xml:space="preserve">Д-527</t>
  </si>
  <si>
    <t xml:space="preserve">«Звуковая Карусель»</t>
  </si>
  <si>
    <t xml:space="preserve">Д-543</t>
  </si>
  <si>
    <t xml:space="preserve">«Звуковые дорожки</t>
  </si>
  <si>
    <t xml:space="preserve">Д-418</t>
  </si>
  <si>
    <t xml:space="preserve">«Знаю все профессии — 2»</t>
  </si>
  <si>
    <t xml:space="preserve">Д-215</t>
  </si>
  <si>
    <t xml:space="preserve">«Знаю все профессии»</t>
  </si>
  <si>
    <t xml:space="preserve">Д-493</t>
  </si>
  <si>
    <t xml:space="preserve">«Зоопарк настроений» </t>
  </si>
  <si>
    <t xml:space="preserve">Д-216</t>
  </si>
  <si>
    <t xml:space="preserve">«Из чего мы сделаны» 2</t>
  </si>
  <si>
    <t xml:space="preserve">Д-273</t>
  </si>
  <si>
    <t xml:space="preserve">«Истории в картинках - 1»</t>
  </si>
  <si>
    <t xml:space="preserve">Д-274</t>
  </si>
  <si>
    <t xml:space="preserve">«Истории в картинках - 2»</t>
  </si>
  <si>
    <t xml:space="preserve">Д-265</t>
  </si>
  <si>
    <t xml:space="preserve">«Как избежать неприятностей - 1»</t>
  </si>
  <si>
    <t xml:space="preserve">Д-266</t>
  </si>
  <si>
    <t xml:space="preserve">«Как избежать неприятностей - 2»</t>
  </si>
  <si>
    <t xml:space="preserve">Д-267</t>
  </si>
  <si>
    <t xml:space="preserve">«Как избежать неприятностей - 3»</t>
  </si>
  <si>
    <t xml:space="preserve">Д-522</t>
  </si>
  <si>
    <t xml:space="preserve">«Как расти здоровым»</t>
  </si>
  <si>
    <t xml:space="preserve">Д-438</t>
  </si>
  <si>
    <t xml:space="preserve">«Каким бывает день?» (прилагательные)</t>
  </si>
  <si>
    <t xml:space="preserve">Д-540</t>
  </si>
  <si>
    <t xml:space="preserve">«Картинки-головоломки»</t>
  </si>
  <si>
    <t xml:space="preserve">Д-525</t>
  </si>
  <si>
    <t xml:space="preserve">«Картинки,звуки,скороговорки»</t>
  </si>
  <si>
    <t xml:space="preserve">Д-517</t>
  </si>
  <si>
    <t xml:space="preserve">«Картинки, слова, схемы»</t>
  </si>
  <si>
    <t xml:space="preserve">Д-469</t>
  </si>
  <si>
    <t xml:space="preserve">«Конфетки и монетки»</t>
  </si>
  <si>
    <t xml:space="preserve">Д-430</t>
  </si>
  <si>
    <t xml:space="preserve">«Кто и что (живое и неживое)?»</t>
  </si>
  <si>
    <t xml:space="preserve">Д-400</t>
  </si>
  <si>
    <t xml:space="preserve">«Кто как устроен»</t>
  </si>
  <si>
    <t xml:space="preserve">Д-463</t>
  </si>
  <si>
    <t xml:space="preserve">«Кто кричит, что звучит?»</t>
  </si>
  <si>
    <t xml:space="preserve">Д-535</t>
  </si>
  <si>
    <t xml:space="preserve">«Лишний слог»</t>
  </si>
  <si>
    <t xml:space="preserve">Д-220</t>
  </si>
  <si>
    <t xml:space="preserve">«Логические таблицы»</t>
  </si>
  <si>
    <t xml:space="preserve">Д-221</t>
  </si>
  <si>
    <t xml:space="preserve">«Логические цепочки»</t>
  </si>
  <si>
    <t xml:space="preserve">Д-222</t>
  </si>
  <si>
    <t xml:space="preserve">«Логопедическое лото»</t>
  </si>
  <si>
    <t xml:space="preserve">Д-481</t>
  </si>
  <si>
    <t xml:space="preserve">«Лото из букв, слов, стихов, загадок»</t>
  </si>
  <si>
    <t xml:space="preserve">Д-500</t>
  </si>
  <si>
    <t xml:space="preserve">«Математические весы»</t>
  </si>
  <si>
    <t xml:space="preserve">Д-223</t>
  </si>
  <si>
    <t xml:space="preserve">«Математическое лото»</t>
  </si>
  <si>
    <t xml:space="preserve">Д-224</t>
  </si>
  <si>
    <t xml:space="preserve">«Мир вокруг нас»</t>
  </si>
  <si>
    <t xml:space="preserve">Д-539</t>
  </si>
  <si>
    <t xml:space="preserve">«Мусорознайка»</t>
  </si>
  <si>
    <t xml:space="preserve">Д-536</t>
  </si>
  <si>
    <r>
      <rPr>
        <sz val="10"/>
        <rFont val="Times New Roman Cyr"/>
        <family val="1"/>
        <charset val="204"/>
      </rPr>
      <t xml:space="preserve">«</t>
    </r>
    <r>
      <rPr>
        <b val="true"/>
        <sz val="10"/>
        <rFont val="Times New Roman Cyr"/>
        <family val="0"/>
        <charset val="204"/>
      </rPr>
      <t xml:space="preserve">Наведем порядок в доме</t>
    </r>
    <r>
      <rPr>
        <sz val="10"/>
        <rFont val="Times New Roman Cyr"/>
        <family val="1"/>
        <charset val="204"/>
      </rPr>
      <t xml:space="preserve">»</t>
    </r>
  </si>
  <si>
    <t xml:space="preserve">Д-530</t>
  </si>
  <si>
    <t xml:space="preserve">«Назови Какой?»</t>
  </si>
  <si>
    <t xml:space="preserve">Д-226</t>
  </si>
  <si>
    <t xml:space="preserve">«Назови одним словом»</t>
  </si>
  <si>
    <t xml:space="preserve">Д-462</t>
  </si>
  <si>
    <t xml:space="preserve">«Найди и прочитай»</t>
  </si>
  <si>
    <t xml:space="preserve">Д-228</t>
  </si>
  <si>
    <t xml:space="preserve">«Найди различия»</t>
  </si>
  <si>
    <t xml:space="preserve">Д-420</t>
  </si>
  <si>
    <t xml:space="preserve">«Найди четвертый  лишний», ч. 1 (3 - 5 лет)</t>
  </si>
  <si>
    <t xml:space="preserve">Д-421</t>
  </si>
  <si>
    <t xml:space="preserve">«Найди четвертый  лишний», ч. 2 (5 - 7 лет)</t>
  </si>
  <si>
    <t xml:space="preserve">Д-472</t>
  </si>
  <si>
    <t xml:space="preserve">«Направо-налево»</t>
  </si>
  <si>
    <t xml:space="preserve">Д-230</t>
  </si>
  <si>
    <t xml:space="preserve">«Овощное лото»</t>
  </si>
  <si>
    <t xml:space="preserve">Д-449</t>
  </si>
  <si>
    <t xml:space="preserve">«Одинаковое — разное»</t>
  </si>
  <si>
    <t xml:space="preserve">Д-537</t>
  </si>
  <si>
    <r>
      <rPr>
        <sz val="10"/>
        <rFont val="Times New Roman Cyr"/>
        <family val="1"/>
        <charset val="204"/>
      </rPr>
      <t xml:space="preserve">«</t>
    </r>
    <r>
      <rPr>
        <b val="true"/>
        <sz val="10"/>
        <rFont val="Times New Roman Cyr"/>
        <family val="0"/>
        <charset val="204"/>
      </rPr>
      <t xml:space="preserve">Опиши и найди</t>
    </r>
    <r>
      <rPr>
        <sz val="10"/>
        <rFont val="Times New Roman Cyr"/>
        <family val="1"/>
        <charset val="204"/>
      </rPr>
      <t xml:space="preserve">»</t>
    </r>
  </si>
  <si>
    <t xml:space="preserve">Д-528</t>
  </si>
  <si>
    <r>
      <rPr>
        <sz val="10"/>
        <rFont val="Times New Roman Cyr"/>
        <family val="1"/>
        <charset val="204"/>
      </rPr>
      <t xml:space="preserve">«</t>
    </r>
    <r>
      <rPr>
        <b val="true"/>
        <sz val="10"/>
        <rFont val="Times New Roman Cyr"/>
        <family val="1"/>
        <charset val="204"/>
      </rPr>
      <t xml:space="preserve">Парные Буквы</t>
    </r>
    <r>
      <rPr>
        <sz val="10"/>
        <rFont val="Times New Roman Cyr"/>
        <family val="1"/>
        <charset val="204"/>
      </rPr>
      <t xml:space="preserve">»</t>
    </r>
  </si>
  <si>
    <t xml:space="preserve">Д-519</t>
  </si>
  <si>
    <t xml:space="preserve">«Подбери действие» </t>
  </si>
  <si>
    <t xml:space="preserve">Д-232</t>
  </si>
  <si>
    <t xml:space="preserve">«Подбери по смыслу»</t>
  </si>
  <si>
    <t xml:space="preserve">Д-286</t>
  </si>
  <si>
    <t xml:space="preserve">«Подбери по цвету и форме»</t>
  </si>
  <si>
    <t xml:space="preserve">Д-422</t>
  </si>
  <si>
    <t xml:space="preserve">«Подбери слова к рассказу»</t>
  </si>
  <si>
    <t xml:space="preserve">Д-538</t>
  </si>
  <si>
    <t xml:space="preserve">«Подумай, подбери»</t>
  </si>
  <si>
    <t xml:space="preserve">Д-477</t>
  </si>
  <si>
    <t xml:space="preserve">«Подходит- не подходит»</t>
  </si>
  <si>
    <t xml:space="preserve">Д-465</t>
  </si>
  <si>
    <t xml:space="preserve">«Поиграем,посчитаем»</t>
  </si>
  <si>
    <t xml:space="preserve">Д-542</t>
  </si>
  <si>
    <t xml:space="preserve">«Полоски-головоломки»</t>
  </si>
  <si>
    <t xml:space="preserve">Д-531</t>
  </si>
  <si>
    <t xml:space="preserve">«Праздники» </t>
  </si>
  <si>
    <t xml:space="preserve">Д-233</t>
  </si>
  <si>
    <t xml:space="preserve">«Предметы и контуры»</t>
  </si>
  <si>
    <t xml:space="preserve">Д-401</t>
  </si>
  <si>
    <t xml:space="preserve">«Предметы из сюжетов»</t>
  </si>
  <si>
    <t xml:space="preserve">Д-488</t>
  </si>
  <si>
    <t xml:space="preserve">«Прогулка по городу»</t>
  </si>
  <si>
    <t xml:space="preserve">Д-509</t>
  </si>
  <si>
    <t xml:space="preserve">«Продолжи слова»</t>
  </si>
  <si>
    <t xml:space="preserve">Д-520</t>
  </si>
  <si>
    <t xml:space="preserve">«Произносим звуки правильно»</t>
  </si>
  <si>
    <t xml:space="preserve">Д-236</t>
  </si>
  <si>
    <t xml:space="preserve">«Противоположности»</t>
  </si>
  <si>
    <t xml:space="preserve">Д-237</t>
  </si>
  <si>
    <t xml:space="preserve">«Прочитай по первым буквам»</t>
  </si>
  <si>
    <t xml:space="preserve">Д-238</t>
  </si>
  <si>
    <t xml:space="preserve">«Развиваем внимание»</t>
  </si>
  <si>
    <t xml:space="preserve">Д-239</t>
  </si>
  <si>
    <t xml:space="preserve">«Развиваем память»</t>
  </si>
  <si>
    <t xml:space="preserve">Д-240</t>
  </si>
  <si>
    <t xml:space="preserve">«Развиваем речь»</t>
  </si>
  <si>
    <t xml:space="preserve">Д-467</t>
  </si>
  <si>
    <t xml:space="preserve">«Разгодай головоломку»</t>
  </si>
  <si>
    <t xml:space="preserve">Д-447</t>
  </si>
  <si>
    <t xml:space="preserve">«Разноцветные предметы»</t>
  </si>
  <si>
    <t xml:space="preserve">Д-518</t>
  </si>
  <si>
    <t xml:space="preserve">«Разные картинки, одинаковые слова» (Омонимы)</t>
  </si>
  <si>
    <t xml:space="preserve">Д-271</t>
  </si>
  <si>
    <t xml:space="preserve">«Расскажи про свой город»</t>
  </si>
  <si>
    <t xml:space="preserve">Д-242</t>
  </si>
  <si>
    <t xml:space="preserve">«Расшифруй слова»</t>
  </si>
  <si>
    <t xml:space="preserve">Д-243</t>
  </si>
  <si>
    <t xml:space="preserve">«Ребусы»</t>
  </si>
  <si>
    <t xml:space="preserve">Д-441</t>
  </si>
  <si>
    <t xml:space="preserve">«Свойства предметов»</t>
  </si>
  <si>
    <t xml:space="preserve">Д-475</t>
  </si>
  <si>
    <t xml:space="preserve">«Скажи по-другому»</t>
  </si>
  <si>
    <t xml:space="preserve">Д-506</t>
  </si>
  <si>
    <t xml:space="preserve">«Слова и числа»</t>
  </si>
  <si>
    <t xml:space="preserve">Д-476</t>
  </si>
  <si>
    <t xml:space="preserve">«Слова наоборот»</t>
  </si>
  <si>
    <t xml:space="preserve">Д-454</t>
  </si>
  <si>
    <t xml:space="preserve">«Собери пословицы»</t>
  </si>
  <si>
    <t xml:space="preserve">Д-453</t>
  </si>
  <si>
    <t xml:space="preserve">«Собираем, различаем»</t>
  </si>
  <si>
    <t xml:space="preserve">Д-466</t>
  </si>
  <si>
    <t xml:space="preserve">«Считаем и читаем»</t>
  </si>
  <si>
    <t xml:space="preserve">Д-492</t>
  </si>
  <si>
    <t xml:space="preserve">«Театр настроения»</t>
  </si>
  <si>
    <t xml:space="preserve">Д-541</t>
  </si>
  <si>
    <t xml:space="preserve">«Тропинки и картинки»</t>
  </si>
  <si>
    <t xml:space="preserve">Д-403</t>
  </si>
  <si>
    <t xml:space="preserve">«Ты откуда?  »</t>
  </si>
  <si>
    <t xml:space="preserve">Д-451</t>
  </si>
  <si>
    <t xml:space="preserve">«Угадай сказку»</t>
  </si>
  <si>
    <t xml:space="preserve">Д-455</t>
  </si>
  <si>
    <t xml:space="preserve">«Умный паровозик. Логика»</t>
  </si>
  <si>
    <t xml:space="preserve">Д-458</t>
  </si>
  <si>
    <t xml:space="preserve">«Умный паровозик. Математика»</t>
  </si>
  <si>
    <t xml:space="preserve">Д-457</t>
  </si>
  <si>
    <t xml:space="preserve">«Умный паровозик. Цвет и форма»</t>
  </si>
  <si>
    <t xml:space="preserve">Д-456</t>
  </si>
  <si>
    <t xml:space="preserve">«Умный паровозик. Чтение»</t>
  </si>
  <si>
    <t xml:space="preserve">Д-507</t>
  </si>
  <si>
    <t xml:space="preserve">«Умный Светофор»</t>
  </si>
  <si>
    <t xml:space="preserve">Д-250</t>
  </si>
  <si>
    <t xml:space="preserve">«Учим дорожные знаки»</t>
  </si>
  <si>
    <t xml:space="preserve">Д-491</t>
  </si>
  <si>
    <t xml:space="preserve">«Хорошо или плохо»</t>
  </si>
  <si>
    <t xml:space="preserve">Д-253</t>
  </si>
  <si>
    <t xml:space="preserve">«Цвет, форма, размер»</t>
  </si>
  <si>
    <t xml:space="preserve">Д-508</t>
  </si>
  <si>
    <t xml:space="preserve">«Чем отличатся слова»</t>
  </si>
  <si>
    <t xml:space="preserve">Д-533</t>
  </si>
  <si>
    <t xml:space="preserve">«Четвертый лишний звук»</t>
  </si>
  <si>
    <t xml:space="preserve">Д-487</t>
  </si>
  <si>
    <t xml:space="preserve">«Четыре сезона. Весна»</t>
  </si>
  <si>
    <t xml:space="preserve">Д-485</t>
  </si>
  <si>
    <t xml:space="preserve">«Четыре сезона. Зима»</t>
  </si>
  <si>
    <t xml:space="preserve">Д-486</t>
  </si>
  <si>
    <t xml:space="preserve">«Четыре сезона. Лето»</t>
  </si>
  <si>
    <t xml:space="preserve">Д-484</t>
  </si>
  <si>
    <t xml:space="preserve">«Четыре сезона. Осень»</t>
  </si>
  <si>
    <t xml:space="preserve">Д-256</t>
  </si>
  <si>
    <t xml:space="preserve">«Числовые домики»</t>
  </si>
  <si>
    <t xml:space="preserve">Д-499</t>
  </si>
  <si>
    <t xml:space="preserve">«Числовые цепочки»</t>
  </si>
  <si>
    <t xml:space="preserve">Д-526</t>
  </si>
  <si>
    <t xml:space="preserve">«Чистоговорки» </t>
  </si>
  <si>
    <t xml:space="preserve">Д-524</t>
  </si>
  <si>
    <t xml:space="preserve">«Читаем и состовляем предложения» </t>
  </si>
  <si>
    <t xml:space="preserve">Д-255</t>
  </si>
  <si>
    <t xml:space="preserve">«Читаем и составляем слова»</t>
  </si>
  <si>
    <t xml:space="preserve">Д-523</t>
  </si>
  <si>
    <t xml:space="preserve">«Читаем истории в картинках» </t>
  </si>
  <si>
    <t xml:space="preserve">Д-471</t>
  </si>
  <si>
    <t xml:space="preserve">«Что где находится?»</t>
  </si>
  <si>
    <t xml:space="preserve">Д-474</t>
  </si>
  <si>
    <t xml:space="preserve">«Что не так?»</t>
  </si>
  <si>
    <t xml:space="preserve">Д-260</t>
  </si>
  <si>
    <t xml:space="preserve">«Что перепутал художник»</t>
  </si>
  <si>
    <t xml:space="preserve">Д-510</t>
  </si>
  <si>
    <t xml:space="preserve">«Что происходит в природе?»</t>
  </si>
  <si>
    <t xml:space="preserve">Д-490</t>
  </si>
  <si>
    <t xml:space="preserve">«Чудо узоры»</t>
  </si>
  <si>
    <t xml:space="preserve">Д-439</t>
  </si>
  <si>
    <t xml:space="preserve">«Эволюция (обычные вещи и транспорт)»</t>
  </si>
  <si>
    <t xml:space="preserve">Д-532</t>
  </si>
  <si>
    <t xml:space="preserve">«Я различаю звуки»</t>
  </si>
  <si>
    <t xml:space="preserve">Демонстрационные материалы</t>
  </si>
  <si>
    <t xml:space="preserve">Д-280</t>
  </si>
  <si>
    <t xml:space="preserve">«Деревенский дворик»</t>
  </si>
  <si>
    <t xml:space="preserve">Д-284</t>
  </si>
  <si>
    <t xml:space="preserve">«Деревья наших лесов»</t>
  </si>
  <si>
    <t xml:space="preserve">Д-514</t>
  </si>
  <si>
    <t xml:space="preserve">«Детям о Космосе»</t>
  </si>
  <si>
    <t xml:space="preserve">Д-231</t>
  </si>
  <si>
    <t xml:space="preserve">«Если малыш поранился»</t>
  </si>
  <si>
    <t xml:space="preserve">Д-281</t>
  </si>
  <si>
    <t xml:space="preserve">«Животные нашей страны»</t>
  </si>
  <si>
    <t xml:space="preserve">Д-412</t>
  </si>
  <si>
    <t xml:space="preserve">«Как растет живое»</t>
  </si>
  <si>
    <t xml:space="preserve">Д-516</t>
  </si>
  <si>
    <t xml:space="preserve">«Комнатные растения и уход за ними»</t>
  </si>
  <si>
    <t xml:space="preserve">Д-411</t>
  </si>
  <si>
    <t xml:space="preserve">«Мой дом»</t>
  </si>
  <si>
    <t xml:space="preserve">Д-295</t>
  </si>
  <si>
    <t xml:space="preserve">«Музыкальные инструменты»</t>
  </si>
  <si>
    <t xml:space="preserve">Д-278</t>
  </si>
  <si>
    <t xml:space="preserve">«Народы мира»</t>
  </si>
  <si>
    <t xml:space="preserve">Д-279</t>
  </si>
  <si>
    <t xml:space="preserve">«Народы России»</t>
  </si>
  <si>
    <t xml:space="preserve">Д-293</t>
  </si>
  <si>
    <t xml:space="preserve">«Насекомые»</t>
  </si>
  <si>
    <t xml:space="preserve">Д-291</t>
  </si>
  <si>
    <t xml:space="preserve">«Наши чувства и эмоции» </t>
  </si>
  <si>
    <t xml:space="preserve">Д-298</t>
  </si>
  <si>
    <t xml:space="preserve">«Не играй с огнем»</t>
  </si>
  <si>
    <t xml:space="preserve">Д-270</t>
  </si>
  <si>
    <t xml:space="preserve">«Океаны и материки»</t>
  </si>
  <si>
    <t xml:space="preserve">Д-277</t>
  </si>
  <si>
    <t xml:space="preserve">«Права ребенка»</t>
  </si>
  <si>
    <t xml:space="preserve">Д-440</t>
  </si>
  <si>
    <t xml:space="preserve">«Предметы и вещи (мебель, игрушки, одежда, обувь)»</t>
  </si>
  <si>
    <t xml:space="preserve">Д-294</t>
  </si>
  <si>
    <t xml:space="preserve">«Природно-климатические зоны Земли»</t>
  </si>
  <si>
    <t xml:space="preserve">Д-407</t>
  </si>
  <si>
    <t xml:space="preserve">«Природные и погодные явления»</t>
  </si>
  <si>
    <t xml:space="preserve">Д-292</t>
  </si>
  <si>
    <t xml:space="preserve">«Птицы нашей страны»</t>
  </si>
  <si>
    <t xml:space="preserve">Д-405</t>
  </si>
  <si>
    <t xml:space="preserve">«Расскажи про детский сад»</t>
  </si>
  <si>
    <t xml:space="preserve">Д-515</t>
  </si>
  <si>
    <t xml:space="preserve">«Растения и обитатели пресноводных водоемов»</t>
  </si>
  <si>
    <t xml:space="preserve">Д-496</t>
  </si>
  <si>
    <t xml:space="preserve">«Российская Армия"</t>
  </si>
  <si>
    <t xml:space="preserve">Д-282</t>
  </si>
  <si>
    <t xml:space="preserve">«Российская геральдика и гос. праздники»</t>
  </si>
  <si>
    <t xml:space="preserve">Д-283</t>
  </si>
  <si>
    <t xml:space="preserve">«Рыбы морские и пресноводные»</t>
  </si>
  <si>
    <t xml:space="preserve">Д-408</t>
  </si>
  <si>
    <t xml:space="preserve">«Семья"</t>
  </si>
  <si>
    <t xml:space="preserve">Д-290</t>
  </si>
  <si>
    <t xml:space="preserve">«Славянская семья»</t>
  </si>
  <si>
    <t xml:space="preserve">Д-296</t>
  </si>
  <si>
    <t xml:space="preserve">«Транспорт, ч.1»</t>
  </si>
  <si>
    <t xml:space="preserve">Д-297</t>
  </si>
  <si>
    <t xml:space="preserve">«Транспорт, ч.2»</t>
  </si>
  <si>
    <t xml:space="preserve">Д-459</t>
  </si>
  <si>
    <t xml:space="preserve">«У нас в школе»</t>
  </si>
  <si>
    <t xml:space="preserve">Д-479</t>
  </si>
  <si>
    <t xml:space="preserve">«Хлеб — всему голова»</t>
  </si>
  <si>
    <t xml:space="preserve">Д-478</t>
  </si>
  <si>
    <t xml:space="preserve">«Цветы» (лесные, луговые, садовые)</t>
  </si>
  <si>
    <t xml:space="preserve">Д-437</t>
  </si>
  <si>
    <t xml:space="preserve">«Что в моей корзинке» (овощи, фрукты, ягоды, грибы)</t>
  </si>
  <si>
    <t xml:space="preserve">Д-504</t>
  </si>
  <si>
    <t xml:space="preserve">«Этикет для Малышей»</t>
  </si>
  <si>
    <t xml:space="preserve">Серия «Папка дошкольника»</t>
  </si>
  <si>
    <t xml:space="preserve">Д-609</t>
  </si>
  <si>
    <t xml:space="preserve">«АБВГДЕЙ-ка»  </t>
  </si>
  <si>
    <t xml:space="preserve">Д-612</t>
  </si>
  <si>
    <r>
      <rPr>
        <sz val="10"/>
        <rFont val="Times New Roman"/>
        <family val="1"/>
        <charset val="204"/>
      </rPr>
      <t xml:space="preserve">«Волшебные картинки»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1</t>
  </si>
  <si>
    <r>
      <rPr>
        <sz val="10"/>
        <rFont val="Times New Roman"/>
        <family val="1"/>
        <charset val="204"/>
      </rPr>
      <t xml:space="preserve">«Думай, считай, решай»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4</t>
  </si>
  <si>
    <t xml:space="preserve">«Знакомимся с клеточками» </t>
  </si>
  <si>
    <t xml:space="preserve">Д-613</t>
  </si>
  <si>
    <r>
      <rPr>
        <sz val="10"/>
        <rFont val="Times New Roman"/>
        <family val="1"/>
        <charset val="204"/>
      </rPr>
      <t xml:space="preserve">«Знакомимся со временем»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6</t>
  </si>
  <si>
    <r>
      <rPr>
        <sz val="10"/>
        <rFont val="Times New Roman"/>
        <family val="1"/>
        <charset val="204"/>
      </rPr>
      <t xml:space="preserve">«Игры, ребусы, головоломки»</t>
    </r>
    <r>
      <rPr>
        <sz val="9"/>
        <color rgb="FFFF3333"/>
        <rFont val="Times New Roman"/>
        <family val="1"/>
        <charset val="204"/>
      </rPr>
      <t xml:space="preserve">  </t>
    </r>
  </si>
  <si>
    <t xml:space="preserve">Д-608</t>
  </si>
  <si>
    <r>
      <rPr>
        <sz val="10"/>
        <rFont val="Times New Roman"/>
        <family val="1"/>
        <charset val="204"/>
      </rPr>
      <t xml:space="preserve">«Лабиринт»</t>
    </r>
    <r>
      <rPr>
        <sz val="10"/>
        <color rgb="FF0000FF"/>
        <rFont val="Times New Roman"/>
        <family val="1"/>
        <charset val="204"/>
      </rPr>
      <t xml:space="preserve">    </t>
    </r>
  </si>
  <si>
    <t xml:space="preserve">Д-620</t>
  </si>
  <si>
    <r>
      <rPr>
        <sz val="10"/>
        <rFont val="Times New Roman"/>
        <family val="1"/>
        <charset val="204"/>
      </rPr>
      <t xml:space="preserve">«Логика»</t>
    </r>
    <r>
      <rPr>
        <sz val="10"/>
        <color rgb="FF0000FF"/>
        <rFont val="Times New Roman"/>
        <family val="1"/>
        <charset val="204"/>
      </rPr>
      <t xml:space="preserve">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6</t>
  </si>
  <si>
    <r>
      <rPr>
        <sz val="10"/>
        <rFont val="Times New Roman"/>
        <family val="1"/>
        <charset val="204"/>
      </rPr>
      <t xml:space="preserve">«Найди по схеме»</t>
    </r>
    <r>
      <rPr>
        <sz val="10"/>
        <color rgb="FF0000FF"/>
        <rFont val="Times New Roman"/>
        <family val="1"/>
        <charset val="204"/>
      </rPr>
      <t xml:space="preserve">   </t>
    </r>
  </si>
  <si>
    <t xml:space="preserve">Д-602</t>
  </si>
  <si>
    <t xml:space="preserve">«Нарисуй по образцу» </t>
  </si>
  <si>
    <t xml:space="preserve">Д-607</t>
  </si>
  <si>
    <r>
      <rPr>
        <sz val="10"/>
        <rFont val="Times New Roman"/>
        <family val="1"/>
        <charset val="204"/>
      </rPr>
      <t xml:space="preserve">«Находим противоположности»</t>
    </r>
    <r>
      <rPr>
        <sz val="10"/>
        <color rgb="FF0000FF"/>
        <rFont val="Times New Roman"/>
        <family val="1"/>
        <charset val="204"/>
      </rPr>
      <t xml:space="preserve">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5</t>
  </si>
  <si>
    <r>
      <rPr>
        <sz val="10"/>
        <rFont val="Times New Roman"/>
        <family val="1"/>
        <charset val="204"/>
      </rPr>
      <t xml:space="preserve">«Ориентировка в пространстве»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1</t>
  </si>
  <si>
    <r>
      <rPr>
        <sz val="10"/>
        <rFont val="Times New Roman"/>
        <family val="1"/>
        <charset val="204"/>
      </rPr>
      <t xml:space="preserve">«Подумай, дорисуй»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5</t>
  </si>
  <si>
    <t xml:space="preserve">«Поиграем со словами» </t>
  </si>
  <si>
    <t xml:space="preserve">Д-600</t>
  </si>
  <si>
    <t xml:space="preserve">«Послушный карандаш» </t>
  </si>
  <si>
    <t xml:space="preserve">Д-618</t>
  </si>
  <si>
    <t xml:space="preserve">«Посмотри и запомни»</t>
  </si>
  <si>
    <t xml:space="preserve">Д-617</t>
  </si>
  <si>
    <r>
      <rPr>
        <sz val="10"/>
        <rFont val="Times New Roman"/>
        <family val="1"/>
        <charset val="204"/>
      </rPr>
      <t xml:space="preserve">«Пропись раскраска»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9</t>
  </si>
  <si>
    <r>
      <rPr>
        <sz val="10"/>
        <rFont val="Times New Roman"/>
        <family val="1"/>
        <charset val="204"/>
      </rPr>
      <t xml:space="preserve">«Складываем-вычитаем»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4</t>
  </si>
  <si>
    <r>
      <rPr>
        <sz val="10"/>
        <rFont val="Times New Roman"/>
        <family val="1"/>
        <charset val="204"/>
      </rPr>
      <t xml:space="preserve">«Счет до десяти»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03</t>
  </si>
  <si>
    <r>
      <rPr>
        <sz val="10"/>
        <rFont val="Times New Roman"/>
        <family val="1"/>
        <charset val="204"/>
      </rPr>
      <t xml:space="preserve">«Счет до двадцати» 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Д-610</t>
  </si>
  <si>
    <r>
      <rPr>
        <sz val="10"/>
        <rFont val="Times New Roman"/>
        <family val="1"/>
        <charset val="204"/>
      </rPr>
      <t xml:space="preserve">«Цвет, форма, величина»  </t>
    </r>
    <r>
      <rPr>
        <sz val="9"/>
        <color rgb="FFFF3333"/>
        <rFont val="Times New Roman"/>
        <family val="1"/>
        <charset val="204"/>
      </rPr>
      <t xml:space="preserve"> </t>
    </r>
  </si>
  <si>
    <t xml:space="preserve">Серия «Логопедические тетради»</t>
  </si>
  <si>
    <t xml:space="preserve">Д-707</t>
  </si>
  <si>
    <t xml:space="preserve">Логопедическая тетрадь на звуки З, З, Ц</t>
  </si>
  <si>
    <t xml:space="preserve">Д-705</t>
  </si>
  <si>
    <t xml:space="preserve">Логопедическая тетрадь на звуки Л, Л</t>
  </si>
  <si>
    <t xml:space="preserve">Д-708</t>
  </si>
  <si>
    <t xml:space="preserve">Логопедическая тетрадь на звуки Р, Р</t>
  </si>
  <si>
    <t xml:space="preserve">Д-704</t>
  </si>
  <si>
    <t xml:space="preserve">Логопедическая тетрадь на звуки С, С</t>
  </si>
  <si>
    <t xml:space="preserve">Д-706</t>
  </si>
  <si>
    <t xml:space="preserve">Логопедическая тетрадь на звуки Ч , Щ</t>
  </si>
  <si>
    <t xml:space="preserve">Д-709</t>
  </si>
  <si>
    <t xml:space="preserve">Логопедическая тетрадь на звуки Ш, Ж</t>
  </si>
  <si>
    <t xml:space="preserve">«Тетради с заданиями для развития детей»</t>
  </si>
  <si>
    <t xml:space="preserve">Д-727</t>
  </si>
  <si>
    <t xml:space="preserve">Раб. тетр.«Английский для малышей» ч.1</t>
  </si>
  <si>
    <t xml:space="preserve">Д-728</t>
  </si>
  <si>
    <t xml:space="preserve">Раб. тетр.«Английский для малышей» ч.2</t>
  </si>
  <si>
    <t xml:space="preserve">Д-723</t>
  </si>
  <si>
    <t xml:space="preserve">Раб. тетр.«Готовимся к письму» ч.1</t>
  </si>
  <si>
    <t xml:space="preserve">Д-724</t>
  </si>
  <si>
    <t xml:space="preserve">Раб. тетр.«Готовимся к письму» ч.2</t>
  </si>
  <si>
    <t xml:space="preserve">Д-733</t>
  </si>
  <si>
    <t xml:space="preserve">Раб. тетр.«Дошкольные прописи в клетку» ч.1</t>
  </si>
  <si>
    <t xml:space="preserve">Д-734</t>
  </si>
  <si>
    <t xml:space="preserve">Раб. тетр.«Дошкольные прописи в клетку» ч.2</t>
  </si>
  <si>
    <t xml:space="preserve">Д-731</t>
  </si>
  <si>
    <t xml:space="preserve">Раб. тетр.«Дошкольные прописи в линию» ч.1</t>
  </si>
  <si>
    <t xml:space="preserve">Д-732</t>
  </si>
  <si>
    <t xml:space="preserve">Раб. тетр.«Дошкольные прописи в линию» ч.2</t>
  </si>
  <si>
    <t xml:space="preserve">Д-700</t>
  </si>
  <si>
    <t xml:space="preserve">Раб. тетр.«Знакомство с геометрией» ч.1</t>
  </si>
  <si>
    <t xml:space="preserve">Д-701</t>
  </si>
  <si>
    <t xml:space="preserve">Раб. тетр.«Знакомство с геометрией» ч.2</t>
  </si>
  <si>
    <t xml:space="preserve">Д-735</t>
  </si>
  <si>
    <t xml:space="preserve">Раб. тетр.«Игровая информатика» ч.1</t>
  </si>
  <si>
    <t xml:space="preserve">Д-736</t>
  </si>
  <si>
    <t xml:space="preserve">Раб. тетр.«Игровая информатика» ч.2</t>
  </si>
  <si>
    <t xml:space="preserve">Д-714</t>
  </si>
  <si>
    <t xml:space="preserve">Раб. тетр.«Изучаем грамоту» ч.1</t>
  </si>
  <si>
    <t xml:space="preserve">Д-715</t>
  </si>
  <si>
    <t xml:space="preserve">Раб. тетр.«Изучаем грамоту» ч.2</t>
  </si>
  <si>
    <t xml:space="preserve">Д-716</t>
  </si>
  <si>
    <t xml:space="preserve">Раб. тетр."Изучаем математику" ч.1 </t>
  </si>
  <si>
    <t xml:space="preserve">Д-717</t>
  </si>
  <si>
    <t xml:space="preserve">Раб. тетр."Изучаем математику" ч.2 </t>
  </si>
  <si>
    <t xml:space="preserve">Д-712</t>
  </si>
  <si>
    <t xml:space="preserve">Раб. тетр.«Математика для малышей» ч.1</t>
  </si>
  <si>
    <t xml:space="preserve">Д-713</t>
  </si>
  <si>
    <t xml:space="preserve">Раб. тетр.«Математика для малышей» ч.2</t>
  </si>
  <si>
    <t xml:space="preserve">Д-702</t>
  </si>
  <si>
    <t xml:space="preserve">Раб. тетр.«Окружающий мир. Предметы»</t>
  </si>
  <si>
    <t xml:space="preserve">Д-703</t>
  </si>
  <si>
    <t xml:space="preserve">Раб. тетр.«Окружающий мир. Природа»</t>
  </si>
  <si>
    <t xml:space="preserve">Д-729</t>
  </si>
  <si>
    <t xml:space="preserve">Раб. тетр.«Развиваем графич. навыки малышей» ч.1</t>
  </si>
  <si>
    <t xml:space="preserve">Д-730</t>
  </si>
  <si>
    <t xml:space="preserve">Раб. тетр.«Развиваем графич. навыки малышей» ч.2</t>
  </si>
  <si>
    <t xml:space="preserve">Д-710</t>
  </si>
  <si>
    <t xml:space="preserve">Раб. тетр.«Развивающие задания для малышей» ч.1</t>
  </si>
  <si>
    <t xml:space="preserve">Д-711</t>
  </si>
  <si>
    <t xml:space="preserve">Раб. тетр.«Развивающие задания для малышей» ч.2</t>
  </si>
  <si>
    <t xml:space="preserve">Д-720</t>
  </si>
  <si>
    <t xml:space="preserve">Раб. тетр.«Рисуем по клеточкам» ч.1</t>
  </si>
  <si>
    <t xml:space="preserve">Д-721</t>
  </si>
  <si>
    <t xml:space="preserve">Раб. тетр.«Рисуем по клеточкам» ч.2</t>
  </si>
  <si>
    <t xml:space="preserve">Д-725</t>
  </si>
  <si>
    <t xml:space="preserve">Раб. тетр.«Упр. для разв. творческого мышления» ч.1</t>
  </si>
  <si>
    <t xml:space="preserve">Д-726</t>
  </si>
  <si>
    <t xml:space="preserve">Раб. тетр.«Упр. для разв. творческого мышления» ч.2</t>
  </si>
  <si>
    <t xml:space="preserve">Д-718</t>
  </si>
  <si>
    <t xml:space="preserve">Раб. тетр.«Упражнения на разв. внимания, памяти» ч.1</t>
  </si>
  <si>
    <t xml:space="preserve">Д-719</t>
  </si>
  <si>
    <t xml:space="preserve">Раб. тетр.«Упражнения на разв. внимания, памяти» ч.2</t>
  </si>
  <si>
    <t xml:space="preserve">Серия "30 занятий для успешного развития ребенка" </t>
  </si>
  <si>
    <t xml:space="preserve">Д-741</t>
  </si>
  <si>
    <t xml:space="preserve">                                               для 4-х лет,  ч.1</t>
  </si>
  <si>
    <t xml:space="preserve">Д-742</t>
  </si>
  <si>
    <t xml:space="preserve">                                               для 4-х лет,  ч.2</t>
  </si>
  <si>
    <t xml:space="preserve">Д-739</t>
  </si>
  <si>
    <t xml:space="preserve">                                               для 5-и лет,  ч.1</t>
  </si>
  <si>
    <t xml:space="preserve">Д-740</t>
  </si>
  <si>
    <t xml:space="preserve">                                               для 5-и лет,  ч.2</t>
  </si>
  <si>
    <t xml:space="preserve">Д-737</t>
  </si>
  <si>
    <t xml:space="preserve">                                               для 6-и лет,  ч.1</t>
  </si>
  <si>
    <t xml:space="preserve">Д-738</t>
  </si>
  <si>
    <t xml:space="preserve">                                               для 6-и лет,  ч.2</t>
  </si>
  <si>
    <t xml:space="preserve">Серия "Говорим правильно"</t>
  </si>
  <si>
    <t xml:space="preserve">Д-753</t>
  </si>
  <si>
    <t xml:space="preserve">«Гласные и согласные»</t>
  </si>
  <si>
    <t xml:space="preserve">Д-754</t>
  </si>
  <si>
    <t xml:space="preserve">Д-755</t>
  </si>
  <si>
    <t xml:space="preserve">«Играем в слова»</t>
  </si>
  <si>
    <t xml:space="preserve">Д-756</t>
  </si>
  <si>
    <t xml:space="preserve">«Подбери нужный предлог»</t>
  </si>
  <si>
    <t xml:space="preserve">Д-757</t>
  </si>
  <si>
    <t xml:space="preserve">«Развиваем связную речь»</t>
  </si>
  <si>
    <t xml:space="preserve">Д-776</t>
  </si>
  <si>
    <t xml:space="preserve">«Слова и звуки»</t>
  </si>
  <si>
    <t xml:space="preserve">Д-758</t>
  </si>
  <si>
    <t xml:space="preserve">«Читаем предложения»</t>
  </si>
  <si>
    <t xml:space="preserve">Д-759</t>
  </si>
  <si>
    <t xml:space="preserve">«Читаем  слова»</t>
  </si>
  <si>
    <t xml:space="preserve">Серия "Математика"</t>
  </si>
  <si>
    <t xml:space="preserve">Д-760</t>
  </si>
  <si>
    <t xml:space="preserve">«Вычитание»</t>
  </si>
  <si>
    <t xml:space="preserve">Д-761</t>
  </si>
  <si>
    <t xml:space="preserve">«Решаем задачи»</t>
  </si>
  <si>
    <t xml:space="preserve">Д-762</t>
  </si>
  <si>
    <t xml:space="preserve">«Сложение»</t>
  </si>
  <si>
    <t xml:space="preserve">Д-763</t>
  </si>
  <si>
    <t xml:space="preserve">«Состав числа»</t>
  </si>
  <si>
    <t xml:space="preserve">Д-764</t>
  </si>
  <si>
    <t xml:space="preserve">«Сравнение чисел»</t>
  </si>
  <si>
    <t xml:space="preserve">Д-765</t>
  </si>
  <si>
    <t xml:space="preserve">«Счет»</t>
  </si>
  <si>
    <t xml:space="preserve">Д-766</t>
  </si>
  <si>
    <t xml:space="preserve">«Умножение и деление»</t>
  </si>
  <si>
    <t xml:space="preserve">Д-767</t>
  </si>
  <si>
    <t xml:space="preserve">«Цифры»</t>
  </si>
  <si>
    <t xml:space="preserve">Серия "Умный малыш"</t>
  </si>
  <si>
    <t xml:space="preserve">Д-768</t>
  </si>
  <si>
    <t xml:space="preserve">«Классификация»</t>
  </si>
  <si>
    <t xml:space="preserve">Д-769</t>
  </si>
  <si>
    <t xml:space="preserve">«Логические задачи»</t>
  </si>
  <si>
    <t xml:space="preserve">Д-770</t>
  </si>
  <si>
    <t xml:space="preserve">«Найди, что не подходит»</t>
  </si>
  <si>
    <t xml:space="preserve">Д-771</t>
  </si>
  <si>
    <t xml:space="preserve">«Последовательность событий»</t>
  </si>
  <si>
    <t xml:space="preserve">Д-772</t>
  </si>
  <si>
    <t xml:space="preserve">Д-773</t>
  </si>
  <si>
    <t xml:space="preserve">«Систематизация»</t>
  </si>
  <si>
    <t xml:space="preserve">Д-774</t>
  </si>
  <si>
    <t xml:space="preserve">«Сравниваем предметы»</t>
  </si>
  <si>
    <t xml:space="preserve">Д-775</t>
  </si>
  <si>
    <t xml:space="preserve">«Умозаключения»</t>
  </si>
  <si>
    <t xml:space="preserve">Серия "Тестовые задания для детей"</t>
  </si>
  <si>
    <t xml:space="preserve">Д-743</t>
  </si>
  <si>
    <t xml:space="preserve">Для 3-х лет, ч.1.Внимание, мелкая моторика, память</t>
  </si>
  <si>
    <t xml:space="preserve">Д-744</t>
  </si>
  <si>
    <t xml:space="preserve">                     ч.2.Внимание, мелкая моторика, память</t>
  </si>
  <si>
    <t xml:space="preserve">Д-745</t>
  </si>
  <si>
    <t xml:space="preserve">Для 4-х лет, ч.1 Внимание, мелкая моторика, память</t>
  </si>
  <si>
    <t xml:space="preserve">Д-746</t>
  </si>
  <si>
    <t xml:space="preserve">                     ч.2 Окруж. мир, математика, разв. речи</t>
  </si>
  <si>
    <t xml:space="preserve">Д-747</t>
  </si>
  <si>
    <t xml:space="preserve">Для 5-и лет, ч.1.Математика, разв. речи, окруж мир</t>
  </si>
  <si>
    <t xml:space="preserve">Д-748</t>
  </si>
  <si>
    <t xml:space="preserve">Д-749</t>
  </si>
  <si>
    <t xml:space="preserve">Для 6-и лет, ч.1Математика, разв. речи, окруж мир</t>
  </si>
  <si>
    <t xml:space="preserve">Д-750</t>
  </si>
  <si>
    <t xml:space="preserve">                     ч.2.Математика, разв. речи, окруж мир</t>
  </si>
  <si>
    <t xml:space="preserve">Д-751</t>
  </si>
  <si>
    <t xml:space="preserve">Для 7-и лет, ч.1.Математика, грамота, разв. речи</t>
  </si>
  <si>
    <t xml:space="preserve">Д-752</t>
  </si>
  <si>
    <t xml:space="preserve">                     ч.2 Математика, грамота, разв. речи</t>
  </si>
  <si>
    <t xml:space="preserve">СУММА ВСЕГО</t>
  </si>
  <si>
    <t xml:space="preserve">в т. ч. за тетради</t>
  </si>
  <si>
    <t xml:space="preserve"> в т. ч. за игры</t>
  </si>
  <si>
    <t xml:space="preserve">вес, кг</t>
  </si>
  <si>
    <r>
      <rPr>
        <sz val="9"/>
        <rFont val="Times New Roman"/>
        <family val="1"/>
        <charset val="204"/>
      </rPr>
      <t xml:space="preserve">объем, куб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Марина 8-922-668-73-29    сот </t>
  </si>
  <si>
    <t xml:space="preserve">8 (8332)22-87-61 -рабоч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р_._-;\-* #,##0\ _р_._-;_-* &quot;- &quot;_р_._-;_-@_-"/>
    <numFmt numFmtId="166" formatCode="0.00"/>
    <numFmt numFmtId="167" formatCode="0%"/>
    <numFmt numFmtId="168" formatCode="[$-409]m/d/yyyy"/>
    <numFmt numFmtId="169" formatCode="_-* #,##0.00\ _р_._-;\-* #,##0.00\ _р_._-;_-* &quot;- &quot;_р_._-;_-@_-"/>
    <numFmt numFmtId="170" formatCode="000000"/>
    <numFmt numFmtId="171" formatCode="@"/>
    <numFmt numFmtId="172" formatCode="0"/>
    <numFmt numFmtId="173" formatCode="0.0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u val="single"/>
      <sz val="16"/>
      <name val="Times New Roman Cyr"/>
      <family val="1"/>
      <charset val="204"/>
    </font>
    <font>
      <sz val="10"/>
      <color rgb="FFFFFFFF"/>
      <name val="Arial Cyr"/>
      <family val="2"/>
      <charset val="204"/>
    </font>
    <font>
      <u val="singl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FFFFFF"/>
      <name val="Garamond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7.5"/>
      <name val="Times New Roman Cyr"/>
      <family val="1"/>
      <charset val="204"/>
    </font>
    <font>
      <sz val="8"/>
      <color rgb="FFFFFFFF"/>
      <name val="Garamond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1"/>
    </font>
    <font>
      <sz val="8"/>
      <name val="Times New Roman Cyr"/>
      <family val="1"/>
      <charset val="204"/>
    </font>
    <font>
      <b val="true"/>
      <sz val="10"/>
      <color rgb="FFFFFFFF"/>
      <name val="Arial"/>
      <family val="2"/>
      <charset val="204"/>
    </font>
    <font>
      <sz val="9"/>
      <color rgb="FFFF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8"/>
      <name val="Times New Roman"/>
      <family val="1"/>
      <charset val="1"/>
    </font>
    <font>
      <b val="true"/>
      <sz val="10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7"/>
      <name val="Arial Cyr"/>
      <family val="2"/>
      <charset val="204"/>
    </font>
    <font>
      <vertAlign val="superscript"/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u val="single"/>
      <sz val="16"/>
      <name val="Arial Cyr"/>
      <family val="2"/>
      <charset val="204"/>
    </font>
    <font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FF3333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8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194324911593"/>
          <c:y val="0.0312600089680354"/>
          <c:w val="0.968812577222956"/>
          <c:h val="0.954455191851899"/>
        </c:manualLayout>
      </c:layout>
      <c:barChart>
        <c:barDir val="col"/>
        <c:grouping val="clustered"/>
        <c:varyColors val="0"/>
        <c:axId val="8272997"/>
        <c:axId val="45611266"/>
      </c:barChart>
      <c:catAx>
        <c:axId val="82729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11266"/>
        <c:auto val="1"/>
        <c:lblAlgn val="ctr"/>
        <c:lblOffset val="100"/>
        <c:noMultiLvlLbl val="0"/>
      </c:catAx>
      <c:valAx>
        <c:axId val="45611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29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664200</xdr:colOff>
      <xdr:row>35</xdr:row>
      <xdr:rowOff>133200</xdr:rowOff>
    </xdr:to>
    <xdr:graphicFrame>
      <xdr:nvGraphicFramePr>
        <xdr:cNvPr id="0" name="Chart 1"/>
        <xdr:cNvGraphicFramePr/>
      </xdr:nvGraphicFramePr>
      <xdr:xfrm>
        <a:off x="362160" y="181080"/>
        <a:ext cx="844920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st/base/RSv3_2001/ExtForms/price_s_new1_&#1053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ициент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1"/>
  <sheetViews>
    <sheetView showFormulas="false" showGridLines="true" showRowColHeaders="true" showZeros="true" rightToLeft="false" tabSelected="true" showOutlineSymbols="true" defaultGridColor="true" view="normal" topLeftCell="B65" colorId="64" zoomScale="145" zoomScaleNormal="145" zoomScalePageLayoutView="100" workbookViewId="0">
      <selection pane="topLeft" activeCell="D12" activeCellId="0" sqref="D12"/>
    </sheetView>
  </sheetViews>
  <sheetFormatPr defaultColWidth="7.41796875" defaultRowHeight="12.75" zeroHeight="false" outlineLevelRow="1" outlineLevelCol="0"/>
  <cols>
    <col collapsed="false" customWidth="true" hidden="true" outlineLevel="0" max="1" min="1" style="1" width="20.56"/>
    <col collapsed="false" customWidth="false" hidden="false" outlineLevel="0" max="2" min="2" style="2" width="7.42"/>
    <col collapsed="false" customWidth="true" hidden="false" outlineLevel="0" max="3" min="3" style="1" width="48.56"/>
    <col collapsed="false" customWidth="true" hidden="false" outlineLevel="0" max="4" min="4" style="2" width="7.14"/>
    <col collapsed="false" customWidth="true" hidden="false" outlineLevel="0" max="5" min="5" style="2" width="6.85"/>
    <col collapsed="false" customWidth="true" hidden="false" outlineLevel="0" max="6" min="6" style="3" width="8.41"/>
    <col collapsed="false" customWidth="true" hidden="false" outlineLevel="0" max="8" min="7" style="4" width="8.41"/>
    <col collapsed="false" customWidth="true" hidden="false" outlineLevel="0" max="9" min="9" style="4" width="8.56"/>
    <col collapsed="false" customWidth="true" hidden="false" outlineLevel="0" max="10" min="10" style="1" width="9.41"/>
    <col collapsed="false" customWidth="false" hidden="true" outlineLevel="0" max="11" min="11" style="1" width="7.42"/>
    <col collapsed="false" customWidth="false" hidden="true" outlineLevel="0" max="12" min="12" style="5" width="7.42"/>
    <col collapsed="false" customWidth="false" hidden="true" outlineLevel="0" max="14" min="13" style="6" width="7.42"/>
    <col collapsed="false" customWidth="false" hidden="true" outlineLevel="0" max="16" min="15" style="7" width="7.42"/>
    <col collapsed="false" customWidth="true" hidden="true" outlineLevel="0" max="17" min="17" style="8" width="16.84"/>
    <col collapsed="false" customWidth="false" hidden="true" outlineLevel="0" max="18" min="18" style="7" width="7.42"/>
    <col collapsed="false" customWidth="true" hidden="true" outlineLevel="0" max="19" min="19" style="7" width="22.14"/>
    <col collapsed="false" customWidth="false" hidden="true" outlineLevel="0" max="20" min="20" style="7" width="7.42"/>
    <col collapsed="false" customWidth="false" hidden="false" outlineLevel="0" max="252" min="21" style="7" width="7.42"/>
  </cols>
  <sheetData>
    <row r="1" customFormat="false" ht="24.75" hidden="false" customHeight="true" outlineLevel="0" collapsed="false">
      <c r="B1" s="9"/>
      <c r="C1" s="10"/>
      <c r="D1" s="11"/>
      <c r="E1" s="11"/>
      <c r="F1" s="12"/>
      <c r="G1" s="13"/>
      <c r="H1" s="13"/>
      <c r="I1" s="13"/>
      <c r="J1" s="10"/>
      <c r="K1" s="14"/>
      <c r="L1" s="15"/>
      <c r="M1" s="16"/>
    </row>
    <row r="2" customFormat="false" ht="25.35" hidden="false" customHeight="true" outlineLevel="0" collapsed="false">
      <c r="B2" s="9"/>
      <c r="C2" s="10"/>
      <c r="D2" s="11"/>
      <c r="E2" s="11"/>
      <c r="F2" s="12"/>
      <c r="G2" s="17"/>
      <c r="H2" s="17"/>
      <c r="I2" s="17"/>
      <c r="J2" s="17"/>
      <c r="K2" s="14"/>
      <c r="L2" s="18"/>
      <c r="M2" s="16"/>
    </row>
    <row r="3" customFormat="false" ht="12.75" hidden="false" customHeight="true" outlineLevel="1" collapsed="false">
      <c r="B3" s="9"/>
      <c r="C3" s="10"/>
      <c r="D3" s="11"/>
      <c r="E3" s="11"/>
      <c r="F3" s="12"/>
      <c r="G3" s="13"/>
      <c r="H3" s="13"/>
      <c r="I3" s="13"/>
      <c r="J3" s="10"/>
      <c r="K3" s="14"/>
      <c r="L3" s="18"/>
      <c r="M3" s="16"/>
    </row>
    <row r="4" s="27" customFormat="true" ht="12.75" hidden="false" customHeight="true" outlineLevel="1" collapsed="false">
      <c r="A4" s="1"/>
      <c r="B4" s="19"/>
      <c r="C4" s="20"/>
      <c r="D4" s="9"/>
      <c r="E4" s="9"/>
      <c r="F4" s="21"/>
      <c r="G4" s="22"/>
      <c r="H4" s="22"/>
      <c r="I4" s="22"/>
      <c r="J4" s="1"/>
      <c r="K4" s="23"/>
      <c r="L4" s="24"/>
      <c r="M4" s="25"/>
      <c r="N4" s="26"/>
      <c r="Q4" s="28"/>
      <c r="IS4" s="1"/>
      <c r="IT4" s="1"/>
      <c r="IU4" s="1"/>
    </row>
    <row r="5" customFormat="false" ht="12.75" hidden="false" customHeight="true" outlineLevel="1" collapsed="false">
      <c r="B5" s="9"/>
      <c r="C5" s="29"/>
      <c r="D5" s="30"/>
      <c r="E5" s="30"/>
      <c r="F5" s="31"/>
      <c r="G5" s="32"/>
      <c r="H5" s="32"/>
      <c r="I5" s="32"/>
      <c r="J5" s="33"/>
      <c r="K5" s="34"/>
      <c r="L5" s="35"/>
      <c r="M5" s="36"/>
      <c r="IS5" s="1"/>
      <c r="IT5" s="1"/>
      <c r="IU5" s="1"/>
    </row>
    <row r="6" customFormat="false" ht="12.75" hidden="false" customHeight="true" outlineLevel="1" collapsed="false">
      <c r="B6" s="37"/>
      <c r="C6" s="37"/>
      <c r="D6" s="37"/>
      <c r="E6" s="37"/>
      <c r="F6" s="37"/>
      <c r="G6" s="37"/>
      <c r="H6" s="37"/>
      <c r="I6" s="37"/>
      <c r="J6" s="37"/>
      <c r="K6" s="34"/>
      <c r="L6" s="35"/>
      <c r="M6" s="36"/>
      <c r="IS6" s="1"/>
      <c r="IT6" s="1"/>
      <c r="IU6" s="1"/>
    </row>
    <row r="7" s="47" customFormat="true" ht="40.5" hidden="false" customHeight="true" outlineLevel="0" collapsed="false">
      <c r="A7" s="38" t="s">
        <v>0</v>
      </c>
      <c r="B7" s="39" t="s">
        <v>1</v>
      </c>
      <c r="C7" s="40" t="s">
        <v>2</v>
      </c>
      <c r="D7" s="39" t="s">
        <v>3</v>
      </c>
      <c r="E7" s="41" t="s">
        <v>4</v>
      </c>
      <c r="F7" s="42" t="s">
        <v>5</v>
      </c>
      <c r="G7" s="42" t="s">
        <v>6</v>
      </c>
      <c r="H7" s="42" t="s">
        <v>7</v>
      </c>
      <c r="I7" s="42" t="s">
        <v>8</v>
      </c>
      <c r="J7" s="39" t="s">
        <v>9</v>
      </c>
      <c r="K7" s="43"/>
      <c r="L7" s="44" t="s">
        <v>10</v>
      </c>
      <c r="M7" s="45" t="s">
        <v>11</v>
      </c>
      <c r="N7" s="46"/>
      <c r="O7" s="47" t="s">
        <v>12</v>
      </c>
      <c r="P7" s="47" t="s">
        <v>13</v>
      </c>
      <c r="Q7" s="48"/>
      <c r="R7" s="49" t="s">
        <v>14</v>
      </c>
      <c r="S7" s="47" t="s">
        <v>15</v>
      </c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IS7" s="50"/>
      <c r="IT7" s="50"/>
      <c r="IU7" s="50"/>
    </row>
    <row r="8" customFormat="false" ht="12.75" hidden="false" customHeight="false" outlineLevel="0" collapsed="false">
      <c r="A8" s="51"/>
      <c r="B8" s="52"/>
      <c r="C8" s="53"/>
      <c r="D8" s="52"/>
      <c r="E8" s="52"/>
      <c r="F8" s="54"/>
      <c r="G8" s="55"/>
      <c r="H8" s="55"/>
      <c r="I8" s="55"/>
      <c r="J8" s="55"/>
      <c r="K8" s="56"/>
      <c r="L8" s="57"/>
      <c r="M8" s="58"/>
      <c r="Q8" s="59"/>
    </row>
    <row r="9" customFormat="false" ht="12.75" hidden="false" customHeight="false" outlineLevel="0" collapsed="false">
      <c r="A9" s="60"/>
      <c r="B9" s="61" t="s">
        <v>16</v>
      </c>
      <c r="C9" s="61"/>
      <c r="D9" s="61"/>
      <c r="E9" s="61"/>
      <c r="F9" s="61"/>
      <c r="G9" s="61"/>
      <c r="H9" s="61"/>
      <c r="I9" s="61"/>
      <c r="J9" s="61"/>
      <c r="K9" s="61"/>
      <c r="L9" s="62"/>
      <c r="M9" s="63"/>
    </row>
    <row r="10" customFormat="false" ht="14.1" hidden="false" customHeight="true" outlineLevel="0" collapsed="false">
      <c r="A10" s="64" t="n">
        <v>2000000000756</v>
      </c>
      <c r="B10" s="65" t="s">
        <v>17</v>
      </c>
      <c r="C10" s="66" t="s">
        <v>18</v>
      </c>
      <c r="D10" s="65" t="n">
        <v>17</v>
      </c>
      <c r="E10" s="67"/>
      <c r="F10" s="68" t="n">
        <v>173.9745</v>
      </c>
      <c r="G10" s="69" t="n">
        <f aca="false">F10*0.97</f>
        <v>168.755265</v>
      </c>
      <c r="H10" s="70" t="n">
        <f aca="false">F10*0.95</f>
        <v>165.275775</v>
      </c>
      <c r="I10" s="70" t="n">
        <f aca="false">F10*0.9</f>
        <v>156.57705</v>
      </c>
      <c r="J10" s="71" t="n">
        <f aca="false">F10*0.85</f>
        <v>147.878325</v>
      </c>
      <c r="K10" s="72"/>
      <c r="L10" s="7" t="n">
        <v>75.6633743252489</v>
      </c>
      <c r="M10" s="73" t="n">
        <f aca="false">E10*F10</f>
        <v>0</v>
      </c>
      <c r="N10" s="6" t="n">
        <f aca="false">F10+F10*10/100</f>
        <v>191.37195</v>
      </c>
      <c r="O10" s="7" t="n">
        <v>0.22</v>
      </c>
      <c r="P10" s="7" t="n">
        <v>0.0027</v>
      </c>
      <c r="Q10" s="8" t="n">
        <f aca="false">F10*1.05</f>
        <v>182.673225</v>
      </c>
      <c r="R10" s="7" t="n">
        <f aca="false">O10*E10</f>
        <v>0</v>
      </c>
      <c r="S10" s="7" t="n">
        <f aca="false">P10*E10</f>
        <v>0</v>
      </c>
      <c r="V10" s="74"/>
      <c r="IQ10" s="0"/>
      <c r="IR10" s="0"/>
    </row>
    <row r="11" customFormat="false" ht="0.6" hidden="false" customHeight="true" outlineLevel="0" collapsed="false">
      <c r="A11" s="64" t="n">
        <v>2000000000541</v>
      </c>
      <c r="B11" s="65" t="s">
        <v>19</v>
      </c>
      <c r="C11" s="66" t="s">
        <v>20</v>
      </c>
      <c r="D11" s="65" t="n">
        <v>17</v>
      </c>
      <c r="E11" s="67"/>
      <c r="F11" s="75" t="n">
        <v>112.620375</v>
      </c>
      <c r="G11" s="69" t="n">
        <f aca="false">F11*0.97</f>
        <v>109.24176375</v>
      </c>
      <c r="H11" s="70" t="n">
        <f aca="false">F11*0.95</f>
        <v>106.98935625</v>
      </c>
      <c r="I11" s="70" t="n">
        <f aca="false">F11*0.9</f>
        <v>101.3583375</v>
      </c>
      <c r="J11" s="71" t="n">
        <f aca="false">F11*0.85</f>
        <v>95.72731875</v>
      </c>
      <c r="K11" s="72"/>
      <c r="L11" s="7" t="n">
        <v>48.9789453229382</v>
      </c>
      <c r="M11" s="73" t="n">
        <f aca="false">E11*F11</f>
        <v>0</v>
      </c>
      <c r="N11" s="6" t="n">
        <f aca="false">F11+F11*10/100</f>
        <v>123.8824125</v>
      </c>
      <c r="O11" s="7" t="n">
        <v>0.22</v>
      </c>
      <c r="P11" s="7" t="n">
        <v>0.0027</v>
      </c>
      <c r="Q11" s="8" t="n">
        <f aca="false">F11*1.05</f>
        <v>118.25139375</v>
      </c>
      <c r="R11" s="7" t="n">
        <f aca="false">O11*E11</f>
        <v>0</v>
      </c>
      <c r="S11" s="7" t="n">
        <f aca="false">P11*E11</f>
        <v>0</v>
      </c>
      <c r="V11" s="74"/>
      <c r="IQ11" s="0"/>
      <c r="IR11" s="0"/>
    </row>
    <row r="12" customFormat="false" ht="24.75" hidden="false" customHeight="true" outlineLevel="0" collapsed="false">
      <c r="A12" s="64" t="n">
        <v>2000000000862</v>
      </c>
      <c r="B12" s="76" t="s">
        <v>21</v>
      </c>
      <c r="C12" s="77" t="s">
        <v>22</v>
      </c>
      <c r="D12" s="65" t="n">
        <v>17</v>
      </c>
      <c r="E12" s="67"/>
      <c r="F12" s="75" t="n">
        <v>223.6752</v>
      </c>
      <c r="G12" s="69" t="n">
        <f aca="false">F12*0.97</f>
        <v>216.964944</v>
      </c>
      <c r="H12" s="70" t="n">
        <f aca="false">F12*0.95</f>
        <v>212.49144</v>
      </c>
      <c r="I12" s="70" t="n">
        <f aca="false">F12*0.9</f>
        <v>201.30768</v>
      </c>
      <c r="J12" s="71" t="n">
        <f aca="false">F12*0.85</f>
        <v>190.12392</v>
      </c>
      <c r="K12" s="78"/>
      <c r="L12" s="7" t="n">
        <v>97.285102809733</v>
      </c>
      <c r="M12" s="73" t="n">
        <f aca="false">E12*F12</f>
        <v>0</v>
      </c>
      <c r="N12" s="6" t="n">
        <f aca="false">F12+F12*10/100</f>
        <v>246.04272</v>
      </c>
      <c r="O12" s="7" t="n">
        <v>0.49</v>
      </c>
      <c r="P12" s="7" t="n">
        <v>0.0027</v>
      </c>
      <c r="Q12" s="8" t="n">
        <f aca="false">F12*1.05</f>
        <v>234.85896</v>
      </c>
      <c r="R12" s="7" t="n">
        <f aca="false">O12*E12</f>
        <v>0</v>
      </c>
      <c r="S12" s="7" t="n">
        <f aca="false">P12*E12</f>
        <v>0</v>
      </c>
      <c r="V12" s="74"/>
      <c r="IQ12" s="0"/>
      <c r="IR12" s="0"/>
    </row>
    <row r="13" customFormat="false" ht="12.75" hidden="false" customHeight="true" outlineLevel="0" collapsed="false">
      <c r="A13" s="64" t="n">
        <v>2000000000824</v>
      </c>
      <c r="B13" s="76" t="s">
        <v>23</v>
      </c>
      <c r="C13" s="77" t="s">
        <v>24</v>
      </c>
      <c r="D13" s="65" t="n">
        <v>17</v>
      </c>
      <c r="E13" s="67"/>
      <c r="F13" s="75" t="n">
        <v>223.6752</v>
      </c>
      <c r="G13" s="69" t="n">
        <f aca="false">F13*0.97</f>
        <v>216.964944</v>
      </c>
      <c r="H13" s="70" t="n">
        <f aca="false">F13*0.95</f>
        <v>212.49144</v>
      </c>
      <c r="I13" s="70" t="n">
        <f aca="false">F13*0.9</f>
        <v>201.30768</v>
      </c>
      <c r="J13" s="71" t="n">
        <f aca="false">F13*0.85</f>
        <v>190.12392</v>
      </c>
      <c r="K13" s="78"/>
      <c r="L13" s="7" t="n">
        <v>97.285102809733</v>
      </c>
      <c r="M13" s="73" t="n">
        <f aca="false">E13*F13</f>
        <v>0</v>
      </c>
      <c r="N13" s="6" t="n">
        <f aca="false">F13+F13*10/100</f>
        <v>246.04272</v>
      </c>
      <c r="O13" s="7" t="n">
        <v>0.49</v>
      </c>
      <c r="P13" s="7" t="n">
        <v>0.0027</v>
      </c>
      <c r="Q13" s="8" t="n">
        <f aca="false">F13*1.05</f>
        <v>234.85896</v>
      </c>
      <c r="R13" s="7" t="n">
        <f aca="false">O13*E13</f>
        <v>0</v>
      </c>
      <c r="S13" s="7" t="n">
        <f aca="false">P13*E13</f>
        <v>0</v>
      </c>
      <c r="V13" s="74"/>
      <c r="IQ13" s="0"/>
      <c r="IR13" s="0"/>
    </row>
    <row r="14" customFormat="false" ht="12.75" hidden="false" customHeight="true" outlineLevel="0" collapsed="false">
      <c r="A14" s="64" t="n">
        <v>2000000001395</v>
      </c>
      <c r="B14" s="65" t="s">
        <v>25</v>
      </c>
      <c r="C14" s="79" t="s">
        <v>26</v>
      </c>
      <c r="D14" s="65" t="n">
        <v>17</v>
      </c>
      <c r="E14" s="67"/>
      <c r="F14" s="75" t="n">
        <v>112.620375</v>
      </c>
      <c r="G14" s="69" t="n">
        <f aca="false">F14*0.97</f>
        <v>109.24176375</v>
      </c>
      <c r="H14" s="70" t="n">
        <f aca="false">F14*0.95</f>
        <v>106.98935625</v>
      </c>
      <c r="I14" s="70" t="n">
        <f aca="false">F14*0.9</f>
        <v>101.3583375</v>
      </c>
      <c r="J14" s="71" t="n">
        <f aca="false">F14*0.85</f>
        <v>95.72731875</v>
      </c>
      <c r="K14" s="72"/>
      <c r="L14" s="7" t="n">
        <v>48.9789453229382</v>
      </c>
      <c r="M14" s="73" t="n">
        <f aca="false">E14*F14</f>
        <v>0</v>
      </c>
      <c r="N14" s="6" t="n">
        <f aca="false">F14+F14*10/100</f>
        <v>123.8824125</v>
      </c>
      <c r="O14" s="7" t="n">
        <v>0.22</v>
      </c>
      <c r="P14" s="7" t="n">
        <v>0.0027</v>
      </c>
      <c r="Q14" s="8" t="n">
        <f aca="false">F14*1.05</f>
        <v>118.25139375</v>
      </c>
      <c r="R14" s="7" t="n">
        <f aca="false">O14*E14</f>
        <v>0</v>
      </c>
      <c r="S14" s="7" t="n">
        <f aca="false">P14*E14</f>
        <v>0</v>
      </c>
      <c r="V14" s="74"/>
      <c r="IQ14" s="0"/>
      <c r="IR14" s="0"/>
    </row>
    <row r="15" customFormat="false" ht="12.75" hidden="false" customHeight="true" outlineLevel="0" collapsed="false">
      <c r="A15" s="64" t="n">
        <v>2000000000794</v>
      </c>
      <c r="B15" s="76" t="s">
        <v>27</v>
      </c>
      <c r="C15" s="77" t="s">
        <v>28</v>
      </c>
      <c r="D15" s="65" t="n">
        <v>17</v>
      </c>
      <c r="E15" s="67"/>
      <c r="F15" s="75" t="n">
        <v>161.0532</v>
      </c>
      <c r="G15" s="69" t="n">
        <f aca="false">F15*0.97</f>
        <v>156.221604</v>
      </c>
      <c r="H15" s="70" t="n">
        <f aca="false">F15*0.95</f>
        <v>153.00054</v>
      </c>
      <c r="I15" s="70" t="n">
        <f aca="false">F15*0.9</f>
        <v>144.94788</v>
      </c>
      <c r="J15" s="71" t="n">
        <f aca="false">F15*0.85</f>
        <v>136.89522</v>
      </c>
      <c r="K15" s="72"/>
      <c r="L15" s="7" t="n">
        <v>70.0464178755788</v>
      </c>
      <c r="M15" s="73" t="n">
        <f aca="false">E15*F15</f>
        <v>0</v>
      </c>
      <c r="N15" s="6" t="n">
        <f aca="false">F15+F15*10/100</f>
        <v>177.15852</v>
      </c>
      <c r="O15" s="7" t="n">
        <v>0.15</v>
      </c>
      <c r="P15" s="7" t="n">
        <v>0.0027</v>
      </c>
      <c r="Q15" s="8" t="n">
        <f aca="false">F15*1.05</f>
        <v>169.10586</v>
      </c>
      <c r="R15" s="7" t="n">
        <f aca="false">O15*E15</f>
        <v>0</v>
      </c>
      <c r="S15" s="7" t="n">
        <f aca="false">P15*E15</f>
        <v>0</v>
      </c>
      <c r="V15" s="74"/>
      <c r="IQ15" s="0"/>
      <c r="IR15" s="0"/>
    </row>
    <row r="16" customFormat="false" ht="14.45" hidden="false" customHeight="true" outlineLevel="0" collapsed="false">
      <c r="A16" s="64" t="n">
        <v>2000000000787</v>
      </c>
      <c r="B16" s="80" t="s">
        <v>29</v>
      </c>
      <c r="C16" s="77" t="s">
        <v>30</v>
      </c>
      <c r="D16" s="80" t="n">
        <v>17</v>
      </c>
      <c r="E16" s="67"/>
      <c r="F16" s="75" t="n">
        <v>128.915325</v>
      </c>
      <c r="G16" s="69" t="n">
        <f aca="false">F16*0.97</f>
        <v>125.04786525</v>
      </c>
      <c r="H16" s="70" t="n">
        <f aca="false">F16*0.95</f>
        <v>122.46955875</v>
      </c>
      <c r="I16" s="70" t="n">
        <f aca="false">F16*0.9</f>
        <v>116.0237925</v>
      </c>
      <c r="J16" s="71" t="n">
        <f aca="false">F16*0.85</f>
        <v>109.57802625</v>
      </c>
      <c r="K16" s="78"/>
      <c r="L16" s="7" t="n">
        <v>56.061695025</v>
      </c>
      <c r="M16" s="73" t="n">
        <f aca="false">E16*F16</f>
        <v>0</v>
      </c>
      <c r="N16" s="6" t="n">
        <f aca="false">F16+F16*10/100</f>
        <v>141.8068575</v>
      </c>
      <c r="O16" s="7" t="n">
        <v>0.22</v>
      </c>
      <c r="P16" s="7" t="n">
        <v>0.0005</v>
      </c>
      <c r="Q16" s="8" t="n">
        <f aca="false">F16*1.05</f>
        <v>135.36109125</v>
      </c>
      <c r="R16" s="7" t="n">
        <f aca="false">O16*E16</f>
        <v>0</v>
      </c>
      <c r="S16" s="7" t="n">
        <f aca="false">P16*E16</f>
        <v>0</v>
      </c>
      <c r="V16" s="74"/>
      <c r="IQ16" s="0"/>
      <c r="IR16" s="0"/>
    </row>
    <row r="17" customFormat="false" ht="12.75" hidden="false" customHeight="true" outlineLevel="0" collapsed="false">
      <c r="A17" s="64" t="n">
        <v>2000000000725</v>
      </c>
      <c r="B17" s="76" t="s">
        <v>31</v>
      </c>
      <c r="C17" s="77" t="s">
        <v>32</v>
      </c>
      <c r="D17" s="65" t="n">
        <v>17</v>
      </c>
      <c r="E17" s="67"/>
      <c r="F17" s="75" t="n">
        <v>161.0532</v>
      </c>
      <c r="G17" s="69" t="n">
        <f aca="false">F17*0.97</f>
        <v>156.221604</v>
      </c>
      <c r="H17" s="70" t="n">
        <f aca="false">F17*0.95</f>
        <v>153.00054</v>
      </c>
      <c r="I17" s="70" t="n">
        <f aca="false">F17*0.9</f>
        <v>144.94788</v>
      </c>
      <c r="J17" s="71" t="n">
        <f aca="false">F17*0.85</f>
        <v>136.89522</v>
      </c>
      <c r="K17" s="72"/>
      <c r="L17" s="7" t="n">
        <v>70.0464178755788</v>
      </c>
      <c r="M17" s="73" t="n">
        <f aca="false">E17*F17</f>
        <v>0</v>
      </c>
      <c r="N17" s="6" t="n">
        <f aca="false">F17+F17*10/100</f>
        <v>177.15852</v>
      </c>
      <c r="O17" s="7" t="n">
        <v>0.15</v>
      </c>
      <c r="P17" s="7" t="n">
        <v>0.0027</v>
      </c>
      <c r="Q17" s="8" t="n">
        <f aca="false">F17*1.05</f>
        <v>169.10586</v>
      </c>
      <c r="R17" s="7" t="n">
        <f aca="false">O17*E17</f>
        <v>0</v>
      </c>
      <c r="S17" s="7" t="n">
        <f aca="false">P17*E17</f>
        <v>0</v>
      </c>
      <c r="V17" s="74"/>
      <c r="IQ17" s="0"/>
      <c r="IR17" s="0"/>
    </row>
    <row r="18" customFormat="false" ht="12.75" hidden="false" customHeight="true" outlineLevel="0" collapsed="false">
      <c r="A18" s="64" t="n">
        <v>2000000009254</v>
      </c>
      <c r="B18" s="80" t="s">
        <v>33</v>
      </c>
      <c r="C18" s="66" t="s">
        <v>34</v>
      </c>
      <c r="D18" s="65" t="n">
        <v>17</v>
      </c>
      <c r="E18" s="67"/>
      <c r="F18" s="75" t="n">
        <v>166.841325</v>
      </c>
      <c r="G18" s="69" t="n">
        <f aca="false">F18*0.97</f>
        <v>161.83608525</v>
      </c>
      <c r="H18" s="70" t="n">
        <f aca="false">F18*0.95</f>
        <v>158.49925875</v>
      </c>
      <c r="I18" s="70" t="n">
        <f aca="false">F18*0.9</f>
        <v>150.1571925</v>
      </c>
      <c r="J18" s="71" t="n">
        <f aca="false">F18*0.85</f>
        <v>141.81512625</v>
      </c>
      <c r="K18" s="72"/>
      <c r="L18" s="7" t="n">
        <v>72.5564424052818</v>
      </c>
      <c r="M18" s="73" t="n">
        <f aca="false">E18*F18</f>
        <v>0</v>
      </c>
      <c r="N18" s="6" t="n">
        <f aca="false">F18+F18*10/100</f>
        <v>183.5254575</v>
      </c>
      <c r="O18" s="7" t="n">
        <v>0.22</v>
      </c>
      <c r="P18" s="7" t="n">
        <v>0.0027</v>
      </c>
      <c r="Q18" s="8" t="n">
        <f aca="false">F18*1.05</f>
        <v>175.18339125</v>
      </c>
      <c r="R18" s="7" t="n">
        <f aca="false">O18*E18</f>
        <v>0</v>
      </c>
      <c r="S18" s="7" t="n">
        <f aca="false">P18*E18</f>
        <v>0</v>
      </c>
      <c r="V18" s="74"/>
      <c r="IQ18" s="0"/>
      <c r="IR18" s="0"/>
    </row>
    <row r="19" customFormat="false" ht="12.75" hidden="false" customHeight="true" outlineLevel="0" collapsed="false">
      <c r="A19" s="64" t="n">
        <v>2000000003436</v>
      </c>
      <c r="B19" s="80" t="s">
        <v>35</v>
      </c>
      <c r="C19" s="79" t="s">
        <v>36</v>
      </c>
      <c r="D19" s="65" t="n">
        <v>17</v>
      </c>
      <c r="E19" s="67"/>
      <c r="F19" s="75" t="n">
        <v>155.750175</v>
      </c>
      <c r="G19" s="69" t="n">
        <f aca="false">F19*0.97</f>
        <v>151.07766975</v>
      </c>
      <c r="H19" s="70" t="n">
        <f aca="false">F19*0.95</f>
        <v>147.96266625</v>
      </c>
      <c r="I19" s="70" t="n">
        <f aca="false">F19*0.9</f>
        <v>140.1751575</v>
      </c>
      <c r="J19" s="71" t="n">
        <f aca="false">F19*0.85</f>
        <v>132.38764875</v>
      </c>
      <c r="K19" s="72"/>
      <c r="L19" s="7" t="n">
        <v>67.73109910875</v>
      </c>
      <c r="M19" s="73" t="n">
        <f aca="false">E19*F19</f>
        <v>0</v>
      </c>
      <c r="N19" s="6" t="n">
        <f aca="false">F19+F19*10/100</f>
        <v>171.3251925</v>
      </c>
      <c r="O19" s="7" t="n">
        <v>0.216</v>
      </c>
      <c r="P19" s="7" t="n">
        <v>0.0027</v>
      </c>
      <c r="Q19" s="8" t="n">
        <f aca="false">F19*1.05</f>
        <v>163.53768375</v>
      </c>
      <c r="R19" s="7" t="n">
        <f aca="false">O19*E19</f>
        <v>0</v>
      </c>
      <c r="S19" s="7" t="n">
        <f aca="false">P19*E19</f>
        <v>0</v>
      </c>
      <c r="V19" s="74"/>
      <c r="IQ19" s="0"/>
      <c r="IR19" s="0"/>
    </row>
    <row r="20" customFormat="false" ht="12.75" hidden="false" customHeight="true" outlineLevel="0" collapsed="false">
      <c r="A20" s="64" t="n">
        <v>2000000003429</v>
      </c>
      <c r="B20" s="80" t="s">
        <v>37</v>
      </c>
      <c r="C20" s="79" t="s">
        <v>38</v>
      </c>
      <c r="D20" s="65" t="n">
        <v>17</v>
      </c>
      <c r="E20" s="67"/>
      <c r="F20" s="75" t="n">
        <v>158.4072</v>
      </c>
      <c r="G20" s="69" t="n">
        <f aca="false">F20*0.97</f>
        <v>153.654984</v>
      </c>
      <c r="H20" s="70" t="n">
        <f aca="false">F20*0.95</f>
        <v>150.48684</v>
      </c>
      <c r="I20" s="70" t="n">
        <f aca="false">F20*0.9</f>
        <v>142.56648</v>
      </c>
      <c r="J20" s="71" t="n">
        <f aca="false">F20*0.85</f>
        <v>134.64612</v>
      </c>
      <c r="K20" s="72"/>
      <c r="L20" s="7" t="n">
        <v>68.89302</v>
      </c>
      <c r="M20" s="73" t="n">
        <f aca="false">E20*F20</f>
        <v>0</v>
      </c>
      <c r="N20" s="6" t="n">
        <f aca="false">F20+F20*10/100</f>
        <v>174.24792</v>
      </c>
      <c r="O20" s="7" t="n">
        <v>0.19</v>
      </c>
      <c r="P20" s="7" t="n">
        <v>0.0027</v>
      </c>
      <c r="Q20" s="8" t="n">
        <f aca="false">F20*1.05</f>
        <v>166.32756</v>
      </c>
      <c r="R20" s="7" t="n">
        <f aca="false">O20*E20</f>
        <v>0</v>
      </c>
      <c r="S20" s="7" t="n">
        <f aca="false">P20*E20</f>
        <v>0</v>
      </c>
      <c r="V20" s="74"/>
      <c r="IQ20" s="0"/>
      <c r="IR20" s="0"/>
    </row>
    <row r="21" customFormat="false" ht="12.75" hidden="false" customHeight="true" outlineLevel="0" collapsed="false">
      <c r="A21" s="64" t="n">
        <v>2000000007335</v>
      </c>
      <c r="B21" s="80" t="s">
        <v>39</v>
      </c>
      <c r="C21" s="66" t="s">
        <v>40</v>
      </c>
      <c r="D21" s="65" t="n">
        <v>17</v>
      </c>
      <c r="E21" s="67"/>
      <c r="F21" s="75" t="n">
        <v>193.04775</v>
      </c>
      <c r="G21" s="69" t="n">
        <f aca="false">F21*0.97</f>
        <v>187.2563175</v>
      </c>
      <c r="H21" s="70" t="n">
        <f aca="false">F21*0.95</f>
        <v>183.3953625</v>
      </c>
      <c r="I21" s="70" t="n">
        <f aca="false">F21*0.9</f>
        <v>173.742975</v>
      </c>
      <c r="J21" s="71" t="n">
        <f aca="false">F21*0.85</f>
        <v>164.0905875</v>
      </c>
      <c r="K21" s="72"/>
      <c r="L21" s="7" t="n">
        <v>83.9519537701335</v>
      </c>
      <c r="M21" s="73" t="n">
        <f aca="false">E21*F21</f>
        <v>0</v>
      </c>
      <c r="N21" s="6" t="n">
        <f aca="false">F21+F21*10/100</f>
        <v>212.352525</v>
      </c>
      <c r="O21" s="7" t="n">
        <v>0.28</v>
      </c>
      <c r="P21" s="7" t="n">
        <v>0.0027</v>
      </c>
      <c r="Q21" s="8" t="n">
        <f aca="false">F21*1.05</f>
        <v>202.7001375</v>
      </c>
      <c r="R21" s="7" t="n">
        <f aca="false">O21*E21</f>
        <v>0</v>
      </c>
      <c r="S21" s="7" t="n">
        <f aca="false">P21*E21</f>
        <v>0</v>
      </c>
      <c r="V21" s="74"/>
      <c r="IQ21" s="0"/>
      <c r="IR21" s="0"/>
    </row>
    <row r="22" customFormat="false" ht="12.75" hidden="false" customHeight="true" outlineLevel="0" collapsed="false">
      <c r="A22" s="64" t="n">
        <v>2000000000831</v>
      </c>
      <c r="B22" s="80" t="s">
        <v>41</v>
      </c>
      <c r="C22" s="77" t="s">
        <v>42</v>
      </c>
      <c r="D22" s="65" t="n">
        <v>17</v>
      </c>
      <c r="E22" s="67"/>
      <c r="F22" s="75" t="n">
        <v>158.4072</v>
      </c>
      <c r="G22" s="69" t="n">
        <f aca="false">F22*0.97</f>
        <v>153.654984</v>
      </c>
      <c r="H22" s="70" t="n">
        <f aca="false">F22*0.95</f>
        <v>150.48684</v>
      </c>
      <c r="I22" s="70" t="n">
        <f aca="false">F22*0.9</f>
        <v>142.56648</v>
      </c>
      <c r="J22" s="71" t="n">
        <f aca="false">F22*0.85</f>
        <v>134.64612</v>
      </c>
      <c r="K22" s="72"/>
      <c r="L22" s="7" t="n">
        <v>68.89302</v>
      </c>
      <c r="M22" s="73" t="n">
        <f aca="false">E22*F22</f>
        <v>0</v>
      </c>
      <c r="N22" s="6" t="n">
        <f aca="false">F22+F22*10/100</f>
        <v>174.24792</v>
      </c>
      <c r="O22" s="7" t="n">
        <v>0.19</v>
      </c>
      <c r="P22" s="7" t="n">
        <v>0.0027</v>
      </c>
      <c r="Q22" s="8" t="n">
        <f aca="false">F22*1.05</f>
        <v>166.32756</v>
      </c>
      <c r="R22" s="7" t="n">
        <f aca="false">O22*E22</f>
        <v>0</v>
      </c>
      <c r="S22" s="7" t="n">
        <f aca="false">P22*E22</f>
        <v>0</v>
      </c>
      <c r="V22" s="74"/>
      <c r="IQ22" s="0"/>
      <c r="IR22" s="0"/>
    </row>
    <row r="23" customFormat="false" ht="12.75" hidden="false" customHeight="true" outlineLevel="0" collapsed="false">
      <c r="A23" s="64" t="n">
        <v>2000000009070</v>
      </c>
      <c r="B23" s="80" t="s">
        <v>43</v>
      </c>
      <c r="C23" s="81" t="s">
        <v>44</v>
      </c>
      <c r="D23" s="82" t="n">
        <v>17</v>
      </c>
      <c r="E23" s="83"/>
      <c r="F23" s="75" t="n">
        <v>165.1545</v>
      </c>
      <c r="G23" s="69" t="n">
        <f aca="false">F23*0.97</f>
        <v>160.199865</v>
      </c>
      <c r="H23" s="70" t="n">
        <f aca="false">F23*0.95</f>
        <v>156.896775</v>
      </c>
      <c r="I23" s="70" t="n">
        <f aca="false">F23*0.9</f>
        <v>148.63905</v>
      </c>
      <c r="J23" s="71" t="n">
        <f aca="false">F23*0.85</f>
        <v>140.381325</v>
      </c>
      <c r="K23" s="78"/>
      <c r="L23" s="7" t="n">
        <v>71.8201685432356</v>
      </c>
      <c r="M23" s="73" t="n">
        <f aca="false">E23*F23</f>
        <v>0</v>
      </c>
      <c r="N23" s="6" t="n">
        <f aca="false">F23+F23*10/100</f>
        <v>181.66995</v>
      </c>
      <c r="O23" s="7" t="n">
        <v>0.22</v>
      </c>
      <c r="P23" s="7" t="n">
        <v>0.0027</v>
      </c>
      <c r="Q23" s="8" t="n">
        <f aca="false">F23*1.05</f>
        <v>173.412225</v>
      </c>
      <c r="R23" s="7" t="n">
        <f aca="false">O23*E23</f>
        <v>0</v>
      </c>
      <c r="S23" s="7" t="n">
        <f aca="false">P23*E23</f>
        <v>0</v>
      </c>
      <c r="V23" s="74"/>
      <c r="IQ23" s="0"/>
      <c r="IR23" s="0"/>
    </row>
    <row r="24" customFormat="false" ht="12.75" hidden="false" customHeight="true" outlineLevel="0" collapsed="false">
      <c r="A24" s="51"/>
      <c r="B24" s="84"/>
      <c r="C24" s="85" t="s">
        <v>45</v>
      </c>
      <c r="D24" s="86" t="s">
        <v>45</v>
      </c>
      <c r="E24" s="86"/>
      <c r="F24" s="87"/>
      <c r="G24" s="88"/>
      <c r="H24" s="89"/>
      <c r="I24" s="89"/>
      <c r="J24" s="90"/>
      <c r="K24" s="72"/>
      <c r="L24" s="7" t="n">
        <v>0</v>
      </c>
      <c r="M24" s="91"/>
      <c r="N24" s="6" t="n">
        <f aca="false">F24+F24*10/100</f>
        <v>0</v>
      </c>
      <c r="Q24" s="8" t="n">
        <f aca="false">F24*1.05</f>
        <v>0</v>
      </c>
      <c r="V24" s="74"/>
    </row>
    <row r="25" customFormat="false" ht="12.75" hidden="false" customHeight="true" outlineLevel="0" collapsed="false">
      <c r="A25" s="60"/>
      <c r="B25" s="92" t="s">
        <v>46</v>
      </c>
      <c r="C25" s="92"/>
      <c r="D25" s="92"/>
      <c r="E25" s="92"/>
      <c r="F25" s="92"/>
      <c r="G25" s="92"/>
      <c r="H25" s="92"/>
      <c r="I25" s="92"/>
      <c r="J25" s="92"/>
      <c r="K25" s="72"/>
      <c r="L25" s="7" t="n">
        <v>0</v>
      </c>
      <c r="M25" s="91"/>
      <c r="N25" s="6" t="n">
        <f aca="false">F25+F25*10/100</f>
        <v>0</v>
      </c>
      <c r="Q25" s="8" t="n">
        <f aca="false">F25*1.05</f>
        <v>0</v>
      </c>
      <c r="V25" s="74"/>
    </row>
    <row r="26" customFormat="false" ht="12.75" hidden="false" customHeight="true" outlineLevel="0" collapsed="false">
      <c r="A26" s="64" t="n">
        <v>2000000027739</v>
      </c>
      <c r="B26" s="80" t="s">
        <v>47</v>
      </c>
      <c r="C26" s="93" t="s">
        <v>48</v>
      </c>
      <c r="D26" s="94" t="n">
        <v>28</v>
      </c>
      <c r="E26" s="67"/>
      <c r="F26" s="75" t="n">
        <v>111.132</v>
      </c>
      <c r="G26" s="95" t="n">
        <f aca="false">F26*0.97</f>
        <v>107.79804</v>
      </c>
      <c r="H26" s="96" t="n">
        <f aca="false">F26*0.95</f>
        <v>105.5754</v>
      </c>
      <c r="I26" s="96" t="n">
        <f aca="false">F26*0.9</f>
        <v>100.0188</v>
      </c>
      <c r="J26" s="97" t="n">
        <f aca="false">F26*0.85</f>
        <v>94.4622</v>
      </c>
      <c r="K26" s="78"/>
      <c r="L26" s="7" t="n">
        <v>48.3339450801539</v>
      </c>
      <c r="M26" s="73" t="n">
        <f aca="false">E26*F26</f>
        <v>0</v>
      </c>
      <c r="N26" s="6" t="n">
        <f aca="false">F26+F26*10/100</f>
        <v>122.2452</v>
      </c>
      <c r="O26" s="7" t="n">
        <v>0.17</v>
      </c>
      <c r="P26" s="7" t="n">
        <v>0.0005</v>
      </c>
      <c r="Q26" s="8" t="n">
        <f aca="false">F26*1.05</f>
        <v>116.6886</v>
      </c>
      <c r="R26" s="7" t="n">
        <f aca="false">O26*E26</f>
        <v>0</v>
      </c>
      <c r="S26" s="7" t="n">
        <f aca="false">P26*E26</f>
        <v>0</v>
      </c>
      <c r="V26" s="74"/>
      <c r="FU26" s="74"/>
      <c r="IS26" s="1"/>
      <c r="IT26" s="1"/>
      <c r="IU26" s="1"/>
    </row>
    <row r="27" customFormat="false" ht="12.75" hidden="false" customHeight="true" outlineLevel="0" collapsed="false">
      <c r="A27" s="64" t="n">
        <v>2000000029092</v>
      </c>
      <c r="B27" s="80" t="s">
        <v>49</v>
      </c>
      <c r="C27" s="98" t="s">
        <v>50</v>
      </c>
      <c r="D27" s="94" t="n">
        <v>28</v>
      </c>
      <c r="E27" s="67"/>
      <c r="F27" s="75" t="n">
        <v>150.127425</v>
      </c>
      <c r="G27" s="95" t="n">
        <f aca="false">F27*0.97</f>
        <v>145.62360225</v>
      </c>
      <c r="H27" s="96" t="n">
        <f aca="false">F27*0.95</f>
        <v>142.62105375</v>
      </c>
      <c r="I27" s="96" t="n">
        <f aca="false">F27*0.9</f>
        <v>135.1146825</v>
      </c>
      <c r="J27" s="97" t="n">
        <f aca="false">F27*0.85</f>
        <v>127.60831125</v>
      </c>
      <c r="K27" s="78"/>
      <c r="L27" s="7" t="n">
        <v>65.2903530083438</v>
      </c>
      <c r="M27" s="73" t="n">
        <f aca="false">E27*F27</f>
        <v>0</v>
      </c>
      <c r="N27" s="6" t="n">
        <f aca="false">F27+F27*10/100</f>
        <v>165.1401675</v>
      </c>
      <c r="O27" s="7" t="n">
        <v>0.29</v>
      </c>
      <c r="P27" s="7" t="n">
        <v>0.0005</v>
      </c>
      <c r="Q27" s="8" t="n">
        <f aca="false">F27*1.05</f>
        <v>157.63379625</v>
      </c>
      <c r="R27" s="7" t="n">
        <f aca="false">O27*E27</f>
        <v>0</v>
      </c>
      <c r="S27" s="7" t="n">
        <f aca="false">P27*E27</f>
        <v>0</v>
      </c>
      <c r="V27" s="74"/>
      <c r="FU27" s="74"/>
      <c r="IS27" s="1"/>
      <c r="IT27" s="1"/>
      <c r="IU27" s="1"/>
    </row>
    <row r="28" customFormat="false" ht="12.75" hidden="false" customHeight="true" outlineLevel="0" collapsed="false">
      <c r="A28" s="64" t="n">
        <v>2000000000961</v>
      </c>
      <c r="B28" s="94" t="s">
        <v>51</v>
      </c>
      <c r="C28" s="98" t="s">
        <v>52</v>
      </c>
      <c r="D28" s="76" t="n">
        <v>17</v>
      </c>
      <c r="E28" s="67"/>
      <c r="F28" s="75" t="n">
        <v>205.6383</v>
      </c>
      <c r="G28" s="95" t="n">
        <f aca="false">F28*0.97</f>
        <v>199.469151</v>
      </c>
      <c r="H28" s="96" t="n">
        <f aca="false">F28*0.95</f>
        <v>195.356385</v>
      </c>
      <c r="I28" s="96" t="n">
        <f aca="false">F28*0.9</f>
        <v>185.07447</v>
      </c>
      <c r="J28" s="97" t="n">
        <f aca="false">F28*0.85</f>
        <v>174.792555</v>
      </c>
      <c r="K28" s="72"/>
      <c r="L28" s="7" t="n">
        <v>89.43116175</v>
      </c>
      <c r="M28" s="73" t="n">
        <f aca="false">E28*F28</f>
        <v>0</v>
      </c>
      <c r="N28" s="6" t="n">
        <f aca="false">F28+F28*10/100</f>
        <v>226.20213</v>
      </c>
      <c r="O28" s="7" t="n">
        <v>0.19</v>
      </c>
      <c r="P28" s="7" t="n">
        <v>0.0005</v>
      </c>
      <c r="Q28" s="8" t="n">
        <f aca="false">F28*1.05</f>
        <v>215.920215</v>
      </c>
      <c r="R28" s="7" t="n">
        <f aca="false">O28*E28</f>
        <v>0</v>
      </c>
      <c r="S28" s="7" t="n">
        <f aca="false">P28*E28</f>
        <v>0</v>
      </c>
      <c r="V28" s="74"/>
      <c r="IS28" s="1"/>
      <c r="IT28" s="1"/>
      <c r="IU28" s="1"/>
    </row>
    <row r="29" customFormat="false" ht="12.75" hidden="false" customHeight="true" outlineLevel="0" collapsed="false">
      <c r="A29" s="64" t="n">
        <v>2000000021362</v>
      </c>
      <c r="B29" s="94" t="s">
        <v>53</v>
      </c>
      <c r="C29" s="93" t="s">
        <v>54</v>
      </c>
      <c r="D29" s="80" t="n">
        <v>17</v>
      </c>
      <c r="E29" s="67"/>
      <c r="F29" s="75" t="n">
        <v>141.307425</v>
      </c>
      <c r="G29" s="95" t="n">
        <f aca="false">F29*0.97</f>
        <v>137.06820225</v>
      </c>
      <c r="H29" s="96" t="n">
        <f aca="false">F29*0.95</f>
        <v>134.24205375</v>
      </c>
      <c r="I29" s="96" t="n">
        <f aca="false">F29*0.9</f>
        <v>127.1766825</v>
      </c>
      <c r="J29" s="97" t="n">
        <f aca="false">F29*0.85</f>
        <v>120.11131125</v>
      </c>
      <c r="K29" s="78"/>
      <c r="L29" s="7" t="n">
        <v>61.452957234375</v>
      </c>
      <c r="M29" s="73" t="n">
        <f aca="false">E29*F29</f>
        <v>0</v>
      </c>
      <c r="N29" s="6" t="n">
        <f aca="false">F29+F29*10/100</f>
        <v>155.4381675</v>
      </c>
      <c r="O29" s="7" t="n">
        <v>0.22</v>
      </c>
      <c r="P29" s="7" t="n">
        <v>0.0005</v>
      </c>
      <c r="Q29" s="8" t="n">
        <f aca="false">F29*1.05</f>
        <v>148.37279625</v>
      </c>
      <c r="R29" s="7" t="n">
        <f aca="false">O29*E29</f>
        <v>0</v>
      </c>
      <c r="S29" s="7" t="n">
        <f aca="false">P29*E29</f>
        <v>0</v>
      </c>
      <c r="V29" s="74"/>
      <c r="IS29" s="1"/>
      <c r="IT29" s="1"/>
      <c r="IU29" s="1"/>
    </row>
    <row r="30" customFormat="false" ht="12.75" hidden="false" customHeight="true" outlineLevel="0" collapsed="false">
      <c r="A30" s="64" t="n">
        <v>2000000002842</v>
      </c>
      <c r="B30" s="94" t="s">
        <v>55</v>
      </c>
      <c r="C30" s="93" t="s">
        <v>56</v>
      </c>
      <c r="D30" s="76" t="n">
        <v>17</v>
      </c>
      <c r="E30" s="67"/>
      <c r="F30" s="75" t="n">
        <v>135.023175</v>
      </c>
      <c r="G30" s="95" t="n">
        <f aca="false">F30*0.97</f>
        <v>130.97247975</v>
      </c>
      <c r="H30" s="96" t="n">
        <f aca="false">F30*0.95</f>
        <v>128.27201625</v>
      </c>
      <c r="I30" s="96" t="n">
        <f aca="false">F30*0.9</f>
        <v>121.5208575</v>
      </c>
      <c r="J30" s="97" t="n">
        <f aca="false">F30*0.85</f>
        <v>114.76969875</v>
      </c>
      <c r="K30" s="72"/>
      <c r="L30" s="7" t="n">
        <v>58.721714690625</v>
      </c>
      <c r="M30" s="73" t="n">
        <f aca="false">E30*F30</f>
        <v>0</v>
      </c>
      <c r="N30" s="6" t="n">
        <f aca="false">F30+F30*10/100</f>
        <v>148.5254925</v>
      </c>
      <c r="O30" s="7" t="n">
        <v>0.17</v>
      </c>
      <c r="P30" s="7" t="n">
        <v>0.0005</v>
      </c>
      <c r="Q30" s="8" t="n">
        <f aca="false">F30*1.05</f>
        <v>141.77433375</v>
      </c>
      <c r="R30" s="7" t="n">
        <f aca="false">O30*E30</f>
        <v>0</v>
      </c>
      <c r="S30" s="7" t="n">
        <f aca="false">P30*E30</f>
        <v>0</v>
      </c>
      <c r="V30" s="74"/>
      <c r="IS30" s="1"/>
      <c r="IT30" s="1"/>
      <c r="IU30" s="1"/>
    </row>
    <row r="31" customFormat="false" ht="13.35" hidden="false" customHeight="true" outlineLevel="0" collapsed="false">
      <c r="A31" s="64" t="n">
        <v>2000000000916</v>
      </c>
      <c r="B31" s="80" t="s">
        <v>57</v>
      </c>
      <c r="C31" s="99" t="s">
        <v>58</v>
      </c>
      <c r="D31" s="76" t="n">
        <v>28</v>
      </c>
      <c r="E31" s="67"/>
      <c r="F31" s="75" t="n">
        <v>132.178725</v>
      </c>
      <c r="G31" s="95" t="n">
        <f aca="false">F31*0.97</f>
        <v>128.21336325</v>
      </c>
      <c r="H31" s="96" t="n">
        <f aca="false">F31*0.95</f>
        <v>125.56978875</v>
      </c>
      <c r="I31" s="96" t="n">
        <f aca="false">F31*0.9</f>
        <v>118.9608525</v>
      </c>
      <c r="J31" s="97" t="n">
        <f aca="false">F31*0.85</f>
        <v>112.35191625</v>
      </c>
      <c r="K31" s="78"/>
      <c r="L31" s="7" t="n">
        <v>57.4861525875</v>
      </c>
      <c r="M31" s="73" t="n">
        <f aca="false">E31*F31</f>
        <v>0</v>
      </c>
      <c r="N31" s="6" t="n">
        <f aca="false">F31+F31*10/100</f>
        <v>145.3965975</v>
      </c>
      <c r="O31" s="7" t="n">
        <v>0.22</v>
      </c>
      <c r="P31" s="7" t="n">
        <v>0.0005</v>
      </c>
      <c r="Q31" s="8" t="n">
        <f aca="false">F31*1.05</f>
        <v>138.78766125</v>
      </c>
      <c r="R31" s="7" t="n">
        <f aca="false">O31*E31</f>
        <v>0</v>
      </c>
      <c r="S31" s="7" t="n">
        <f aca="false">P31*E31</f>
        <v>0</v>
      </c>
      <c r="V31" s="74"/>
      <c r="IS31" s="1"/>
      <c r="IT31" s="1"/>
      <c r="IU31" s="1"/>
    </row>
    <row r="32" customFormat="false" ht="12.75" hidden="false" customHeight="true" outlineLevel="0" collapsed="false">
      <c r="A32" s="64" t="n">
        <v>2000000003382</v>
      </c>
      <c r="B32" s="76" t="s">
        <v>59</v>
      </c>
      <c r="C32" s="100" t="s">
        <v>60</v>
      </c>
      <c r="D32" s="76" t="n">
        <v>28</v>
      </c>
      <c r="E32" s="67"/>
      <c r="F32" s="75" t="n">
        <v>122.2011</v>
      </c>
      <c r="G32" s="95" t="n">
        <f aca="false">F32*0.97</f>
        <v>118.535067</v>
      </c>
      <c r="H32" s="96" t="n">
        <f aca="false">F32*0.95</f>
        <v>116.091045</v>
      </c>
      <c r="I32" s="96" t="n">
        <f aca="false">F32*0.9</f>
        <v>109.98099</v>
      </c>
      <c r="J32" s="97" t="n">
        <f aca="false">F32*0.85</f>
        <v>103.870935</v>
      </c>
      <c r="K32" s="72"/>
      <c r="L32" s="7" t="n">
        <v>53.141782974776</v>
      </c>
      <c r="M32" s="73" t="n">
        <f aca="false">E32*F32</f>
        <v>0</v>
      </c>
      <c r="N32" s="6" t="n">
        <f aca="false">F32+F32*10/100</f>
        <v>134.42121</v>
      </c>
      <c r="O32" s="7" t="n">
        <v>0.22</v>
      </c>
      <c r="P32" s="7" t="n">
        <v>0.0005</v>
      </c>
      <c r="Q32" s="8" t="n">
        <f aca="false">F32*1.05</f>
        <v>128.311155</v>
      </c>
      <c r="R32" s="7" t="n">
        <f aca="false">O32*E32</f>
        <v>0</v>
      </c>
      <c r="S32" s="7" t="n">
        <f aca="false">P32*E32</f>
        <v>0</v>
      </c>
      <c r="V32" s="74"/>
      <c r="IS32" s="1"/>
      <c r="IT32" s="1"/>
      <c r="IU32" s="1"/>
    </row>
    <row r="33" customFormat="false" ht="12.75" hidden="false" customHeight="true" outlineLevel="0" collapsed="false">
      <c r="A33" s="64" t="n">
        <v>2000000002927</v>
      </c>
      <c r="B33" s="94" t="s">
        <v>61</v>
      </c>
      <c r="C33" s="93" t="s">
        <v>62</v>
      </c>
      <c r="D33" s="80" t="n">
        <v>17</v>
      </c>
      <c r="E33" s="67"/>
      <c r="F33" s="75" t="n">
        <v>191.537325</v>
      </c>
      <c r="G33" s="95" t="n">
        <f aca="false">F33*0.97</f>
        <v>185.79120525</v>
      </c>
      <c r="H33" s="96" t="n">
        <f aca="false">F33*0.95</f>
        <v>181.96045875</v>
      </c>
      <c r="I33" s="96" t="n">
        <f aca="false">F33*0.9</f>
        <v>172.3835925</v>
      </c>
      <c r="J33" s="97" t="n">
        <f aca="false">F33*0.85</f>
        <v>162.80672625</v>
      </c>
      <c r="K33" s="78"/>
      <c r="L33" s="7" t="n">
        <v>83.302897584375</v>
      </c>
      <c r="M33" s="73" t="n">
        <f aca="false">E33*F33</f>
        <v>0</v>
      </c>
      <c r="N33" s="6" t="n">
        <f aca="false">F33+F33*10/100</f>
        <v>210.6910575</v>
      </c>
      <c r="O33" s="7" t="n">
        <v>0.17</v>
      </c>
      <c r="P33" s="7" t="n">
        <v>0.0005</v>
      </c>
      <c r="Q33" s="8" t="n">
        <f aca="false">F33*1.05</f>
        <v>201.11419125</v>
      </c>
      <c r="R33" s="7" t="n">
        <f aca="false">O33*E33</f>
        <v>0</v>
      </c>
      <c r="S33" s="7" t="n">
        <f aca="false">P33*E33</f>
        <v>0</v>
      </c>
      <c r="V33" s="74"/>
      <c r="IS33" s="1"/>
      <c r="IT33" s="1"/>
      <c r="IU33" s="1"/>
    </row>
    <row r="34" customFormat="false" ht="12.75" hidden="false" customHeight="true" outlineLevel="0" collapsed="false">
      <c r="A34" s="64" t="n">
        <v>2000000004037</v>
      </c>
      <c r="B34" s="76" t="s">
        <v>63</v>
      </c>
      <c r="C34" s="100" t="s">
        <v>64</v>
      </c>
      <c r="D34" s="76" t="n">
        <v>28</v>
      </c>
      <c r="E34" s="67"/>
      <c r="F34" s="75" t="n">
        <v>111.132</v>
      </c>
      <c r="G34" s="95" t="n">
        <f aca="false">F34*0.97</f>
        <v>107.79804</v>
      </c>
      <c r="H34" s="96" t="n">
        <f aca="false">F34*0.95</f>
        <v>105.5754</v>
      </c>
      <c r="I34" s="96" t="n">
        <f aca="false">F34*0.9</f>
        <v>100.0188</v>
      </c>
      <c r="J34" s="97" t="n">
        <f aca="false">F34*0.85</f>
        <v>94.4622</v>
      </c>
      <c r="K34" s="72"/>
      <c r="L34" s="7" t="n">
        <v>48.3339450801539</v>
      </c>
      <c r="M34" s="73" t="n">
        <f aca="false">E34*F34</f>
        <v>0</v>
      </c>
      <c r="N34" s="6" t="n">
        <f aca="false">F34+F34*10/100</f>
        <v>122.2452</v>
      </c>
      <c r="O34" s="7" t="n">
        <v>0.17</v>
      </c>
      <c r="P34" s="7" t="n">
        <v>0.0005</v>
      </c>
      <c r="Q34" s="8" t="n">
        <f aca="false">F34*1.05</f>
        <v>116.6886</v>
      </c>
      <c r="R34" s="7" t="n">
        <f aca="false">O34*E34</f>
        <v>0</v>
      </c>
      <c r="S34" s="7" t="n">
        <f aca="false">P34*E34</f>
        <v>0</v>
      </c>
      <c r="V34" s="74"/>
      <c r="IS34" s="1"/>
      <c r="IT34" s="1"/>
      <c r="IU34" s="1"/>
    </row>
    <row r="35" customFormat="false" ht="12" hidden="false" customHeight="true" outlineLevel="0" collapsed="false">
      <c r="A35" s="64" t="n">
        <v>2000000003269</v>
      </c>
      <c r="B35" s="76" t="s">
        <v>65</v>
      </c>
      <c r="C35" s="98" t="s">
        <v>66</v>
      </c>
      <c r="D35" s="76" t="n">
        <v>28</v>
      </c>
      <c r="E35" s="67"/>
      <c r="F35" s="75" t="n">
        <v>128.915325</v>
      </c>
      <c r="G35" s="95" t="n">
        <f aca="false">F35*0.97</f>
        <v>125.04786525</v>
      </c>
      <c r="H35" s="96" t="n">
        <f aca="false">F35*0.95</f>
        <v>122.46955875</v>
      </c>
      <c r="I35" s="96" t="n">
        <f aca="false">F35*0.9</f>
        <v>116.0237925</v>
      </c>
      <c r="J35" s="97" t="n">
        <f aca="false">F35*0.85</f>
        <v>109.57802625</v>
      </c>
      <c r="K35" s="78"/>
      <c r="L35" s="7" t="n">
        <v>56.061695025</v>
      </c>
      <c r="M35" s="73" t="n">
        <f aca="false">E35*F35</f>
        <v>0</v>
      </c>
      <c r="N35" s="6" t="n">
        <f aca="false">F35+F35*10/100</f>
        <v>141.8068575</v>
      </c>
      <c r="O35" s="7" t="n">
        <v>0.22</v>
      </c>
      <c r="P35" s="7" t="n">
        <v>0.0005</v>
      </c>
      <c r="Q35" s="8" t="n">
        <f aca="false">F35*1.05</f>
        <v>135.36109125</v>
      </c>
      <c r="R35" s="7" t="n">
        <f aca="false">O35*E35</f>
        <v>0</v>
      </c>
      <c r="S35" s="7" t="n">
        <f aca="false">P35*E35</f>
        <v>0</v>
      </c>
      <c r="V35" s="74"/>
      <c r="IS35" s="1"/>
      <c r="IT35" s="1"/>
      <c r="IU35" s="1"/>
    </row>
    <row r="36" customFormat="false" ht="12.75" hidden="false" customHeight="true" outlineLevel="0" collapsed="false">
      <c r="A36" s="64" t="n">
        <v>2000000028767</v>
      </c>
      <c r="B36" s="80" t="s">
        <v>67</v>
      </c>
      <c r="C36" s="93" t="s">
        <v>68</v>
      </c>
      <c r="D36" s="76" t="n">
        <v>20</v>
      </c>
      <c r="E36" s="67"/>
      <c r="F36" s="75" t="n">
        <v>150.127425</v>
      </c>
      <c r="G36" s="95" t="n">
        <f aca="false">F36*0.97</f>
        <v>145.62360225</v>
      </c>
      <c r="H36" s="96" t="n">
        <f aca="false">F36*0.95</f>
        <v>142.62105375</v>
      </c>
      <c r="I36" s="96" t="n">
        <f aca="false">F36*0.9</f>
        <v>135.1146825</v>
      </c>
      <c r="J36" s="97" t="n">
        <f aca="false">F36*0.85</f>
        <v>127.60831125</v>
      </c>
      <c r="K36" s="78"/>
      <c r="L36" s="7" t="n">
        <v>65.2903530083438</v>
      </c>
      <c r="M36" s="73" t="n">
        <f aca="false">E36*F36</f>
        <v>0</v>
      </c>
      <c r="N36" s="6" t="n">
        <f aca="false">F36+F36*10/100</f>
        <v>165.1401675</v>
      </c>
      <c r="O36" s="7" t="n">
        <v>0.29</v>
      </c>
      <c r="P36" s="7" t="n">
        <v>0.0005</v>
      </c>
      <c r="Q36" s="8" t="n">
        <f aca="false">F36*1.05</f>
        <v>157.63379625</v>
      </c>
      <c r="R36" s="7" t="n">
        <f aca="false">O36*E36</f>
        <v>0</v>
      </c>
      <c r="S36" s="7" t="n">
        <f aca="false">P36*E36</f>
        <v>0</v>
      </c>
      <c r="V36" s="74"/>
      <c r="IS36" s="1"/>
      <c r="IT36" s="1"/>
      <c r="IU36" s="1"/>
    </row>
    <row r="37" customFormat="false" ht="13.35" hidden="false" customHeight="true" outlineLevel="0" collapsed="false">
      <c r="A37" s="64" t="n">
        <v>2000000003498</v>
      </c>
      <c r="B37" s="80" t="s">
        <v>69</v>
      </c>
      <c r="C37" s="98" t="s">
        <v>70</v>
      </c>
      <c r="D37" s="76" t="n">
        <v>28</v>
      </c>
      <c r="E37" s="67"/>
      <c r="F37" s="75" t="n">
        <v>128.915325</v>
      </c>
      <c r="G37" s="95" t="n">
        <f aca="false">F37*0.97</f>
        <v>125.04786525</v>
      </c>
      <c r="H37" s="96" t="n">
        <f aca="false">F37*0.95</f>
        <v>122.46955875</v>
      </c>
      <c r="I37" s="96" t="n">
        <f aca="false">F37*0.9</f>
        <v>116.0237925</v>
      </c>
      <c r="J37" s="97" t="n">
        <f aca="false">F37*0.85</f>
        <v>109.57802625</v>
      </c>
      <c r="K37" s="78"/>
      <c r="L37" s="7" t="n">
        <v>56.061695025</v>
      </c>
      <c r="M37" s="73" t="n">
        <f aca="false">E37*F37</f>
        <v>0</v>
      </c>
      <c r="N37" s="6" t="n">
        <f aca="false">F37+F37*10/100</f>
        <v>141.8068575</v>
      </c>
      <c r="O37" s="7" t="n">
        <v>0.22</v>
      </c>
      <c r="P37" s="7" t="n">
        <v>0.0005</v>
      </c>
      <c r="Q37" s="8" t="n">
        <f aca="false">F37*1.05</f>
        <v>135.36109125</v>
      </c>
      <c r="R37" s="7" t="n">
        <f aca="false">O37*E37</f>
        <v>0</v>
      </c>
      <c r="S37" s="7" t="n">
        <f aca="false">P37*E37</f>
        <v>0</v>
      </c>
      <c r="V37" s="74"/>
      <c r="IS37" s="1"/>
      <c r="IT37" s="1"/>
      <c r="IU37" s="1"/>
    </row>
    <row r="38" customFormat="false" ht="12.75" hidden="false" customHeight="true" outlineLevel="0" collapsed="false">
      <c r="A38" s="64" t="n">
        <v>2000000000527</v>
      </c>
      <c r="B38" s="80" t="s">
        <v>71</v>
      </c>
      <c r="C38" s="98" t="s">
        <v>72</v>
      </c>
      <c r="D38" s="76" t="n">
        <v>28</v>
      </c>
      <c r="E38" s="67"/>
      <c r="F38" s="75" t="n">
        <v>128.915325</v>
      </c>
      <c r="G38" s="95" t="n">
        <f aca="false">F38*0.97</f>
        <v>125.04786525</v>
      </c>
      <c r="H38" s="96" t="n">
        <f aca="false">F38*0.95</f>
        <v>122.46955875</v>
      </c>
      <c r="I38" s="96" t="n">
        <f aca="false">F38*0.9</f>
        <v>116.0237925</v>
      </c>
      <c r="J38" s="97" t="n">
        <f aca="false">F38*0.85</f>
        <v>109.57802625</v>
      </c>
      <c r="K38" s="78"/>
      <c r="L38" s="7" t="n">
        <v>56.061695025</v>
      </c>
      <c r="M38" s="73" t="n">
        <f aca="false">E38*F38</f>
        <v>0</v>
      </c>
      <c r="N38" s="6" t="n">
        <f aca="false">F38+F38*10/100</f>
        <v>141.8068575</v>
      </c>
      <c r="O38" s="7" t="n">
        <v>0.22</v>
      </c>
      <c r="P38" s="7" t="n">
        <v>0.0005</v>
      </c>
      <c r="Q38" s="8" t="n">
        <f aca="false">F38*1.05</f>
        <v>135.36109125</v>
      </c>
      <c r="R38" s="7" t="n">
        <f aca="false">O38*E38</f>
        <v>0</v>
      </c>
      <c r="S38" s="7" t="n">
        <f aca="false">P38*E38</f>
        <v>0</v>
      </c>
      <c r="V38" s="74"/>
      <c r="IS38" s="1"/>
      <c r="IT38" s="1"/>
      <c r="IU38" s="1"/>
    </row>
    <row r="39" customFormat="false" ht="12.75" hidden="false" customHeight="true" outlineLevel="0" collapsed="false">
      <c r="A39" s="64" t="n">
        <v>2000000003443</v>
      </c>
      <c r="B39" s="76" t="s">
        <v>73</v>
      </c>
      <c r="C39" s="100" t="s">
        <v>74</v>
      </c>
      <c r="D39" s="76" t="n">
        <v>28</v>
      </c>
      <c r="E39" s="67"/>
      <c r="F39" s="75" t="n">
        <v>107.9127</v>
      </c>
      <c r="G39" s="95" t="n">
        <f aca="false">F39*0.97</f>
        <v>104.675319</v>
      </c>
      <c r="H39" s="96" t="n">
        <f aca="false">F39*0.95</f>
        <v>102.517065</v>
      </c>
      <c r="I39" s="96" t="n">
        <f aca="false">F39*0.9</f>
        <v>97.12143</v>
      </c>
      <c r="J39" s="97" t="n">
        <f aca="false">F39*0.85</f>
        <v>91.725795</v>
      </c>
      <c r="K39" s="78"/>
      <c r="L39" s="7" t="n">
        <v>46.9283313435202</v>
      </c>
      <c r="M39" s="73" t="n">
        <f aca="false">E39*F39</f>
        <v>0</v>
      </c>
      <c r="N39" s="6" t="n">
        <f aca="false">F39+F39*10/100</f>
        <v>118.70397</v>
      </c>
      <c r="O39" s="7" t="n">
        <v>0.22</v>
      </c>
      <c r="P39" s="7" t="n">
        <v>0.0005</v>
      </c>
      <c r="Q39" s="8" t="n">
        <f aca="false">F39*1.05</f>
        <v>113.308335</v>
      </c>
      <c r="R39" s="7" t="n">
        <f aca="false">O39*E39</f>
        <v>0</v>
      </c>
      <c r="S39" s="7" t="n">
        <f aca="false">P39*E39</f>
        <v>0</v>
      </c>
      <c r="V39" s="74"/>
      <c r="IS39" s="1"/>
      <c r="IT39" s="1"/>
      <c r="IU39" s="1"/>
    </row>
    <row r="40" customFormat="false" ht="12.75" hidden="false" customHeight="true" outlineLevel="0" collapsed="false">
      <c r="A40" s="64" t="n">
        <v>2000000003504</v>
      </c>
      <c r="B40" s="76" t="s">
        <v>75</v>
      </c>
      <c r="C40" s="98" t="s">
        <v>76</v>
      </c>
      <c r="D40" s="76" t="n">
        <v>28</v>
      </c>
      <c r="E40" s="67"/>
      <c r="F40" s="75" t="n">
        <v>135.023175</v>
      </c>
      <c r="G40" s="95" t="n">
        <f aca="false">F40*0.97</f>
        <v>130.97247975</v>
      </c>
      <c r="H40" s="96" t="n">
        <f aca="false">F40*0.95</f>
        <v>128.27201625</v>
      </c>
      <c r="I40" s="96" t="n">
        <f aca="false">F40*0.9</f>
        <v>121.5208575</v>
      </c>
      <c r="J40" s="97" t="n">
        <f aca="false">F40*0.85</f>
        <v>114.76969875</v>
      </c>
      <c r="K40" s="72"/>
      <c r="L40" s="7" t="n">
        <v>58.721714690625</v>
      </c>
      <c r="M40" s="73" t="n">
        <f aca="false">E40*F40</f>
        <v>0</v>
      </c>
      <c r="N40" s="6" t="n">
        <f aca="false">F40+F40*10/100</f>
        <v>148.5254925</v>
      </c>
      <c r="O40" s="7" t="n">
        <v>0.17</v>
      </c>
      <c r="P40" s="7" t="n">
        <v>0.0005</v>
      </c>
      <c r="Q40" s="8" t="n">
        <f aca="false">F40*1.05</f>
        <v>141.77433375</v>
      </c>
      <c r="R40" s="7" t="n">
        <f aca="false">O40*E40</f>
        <v>0</v>
      </c>
      <c r="S40" s="7" t="n">
        <f aca="false">P40*E40</f>
        <v>0</v>
      </c>
      <c r="V40" s="74"/>
      <c r="IS40" s="1"/>
      <c r="IT40" s="1"/>
      <c r="IU40" s="1"/>
    </row>
    <row r="41" customFormat="false" ht="12.75" hidden="false" customHeight="true" outlineLevel="0" collapsed="false">
      <c r="A41" s="64" t="n">
        <v>2000000003122</v>
      </c>
      <c r="B41" s="76" t="s">
        <v>77</v>
      </c>
      <c r="C41" s="98" t="s">
        <v>78</v>
      </c>
      <c r="D41" s="80" t="n">
        <v>28</v>
      </c>
      <c r="E41" s="67"/>
      <c r="F41" s="75" t="n">
        <v>128.915325</v>
      </c>
      <c r="G41" s="95" t="n">
        <f aca="false">F41*0.97</f>
        <v>125.04786525</v>
      </c>
      <c r="H41" s="96" t="n">
        <f aca="false">F41*0.95</f>
        <v>122.46955875</v>
      </c>
      <c r="I41" s="96" t="n">
        <f aca="false">F41*0.9</f>
        <v>116.0237925</v>
      </c>
      <c r="J41" s="97" t="n">
        <f aca="false">F41*0.85</f>
        <v>109.57802625</v>
      </c>
      <c r="K41" s="78"/>
      <c r="L41" s="7" t="n">
        <v>56.061695025</v>
      </c>
      <c r="M41" s="73" t="n">
        <f aca="false">E41*F41</f>
        <v>0</v>
      </c>
      <c r="N41" s="6" t="n">
        <f aca="false">F41+F41*10/100</f>
        <v>141.8068575</v>
      </c>
      <c r="O41" s="7" t="n">
        <v>0.22</v>
      </c>
      <c r="P41" s="7" t="n">
        <v>0.0005</v>
      </c>
      <c r="Q41" s="8" t="n">
        <f aca="false">F41*1.05</f>
        <v>135.36109125</v>
      </c>
      <c r="R41" s="7" t="n">
        <f aca="false">O41*E41</f>
        <v>0</v>
      </c>
      <c r="S41" s="7" t="n">
        <f aca="false">P41*E41</f>
        <v>0</v>
      </c>
      <c r="V41" s="74"/>
      <c r="DR41" s="101" t="n">
        <f aca="false">DX41*1.05</f>
        <v>47.523</v>
      </c>
      <c r="DS41" s="102" t="n">
        <f aca="false">DR41*0.97</f>
        <v>46.09731</v>
      </c>
      <c r="DT41" s="96" t="n">
        <f aca="false">DR41*0.95</f>
        <v>45.14685</v>
      </c>
      <c r="DU41" s="96" t="n">
        <f aca="false">DR41*0.9</f>
        <v>42.7707</v>
      </c>
      <c r="DV41" s="97" t="n">
        <f aca="false">DR41*0.85</f>
        <v>40.39455</v>
      </c>
      <c r="DW41" s="78"/>
      <c r="DX41" s="103" t="n">
        <v>45.26</v>
      </c>
      <c r="DY41" s="73" t="n">
        <f aca="false">DQ41*DR41</f>
        <v>0</v>
      </c>
      <c r="DZ41" s="6"/>
      <c r="EA41" s="7" t="n">
        <v>0.22</v>
      </c>
      <c r="EB41" s="7" t="n">
        <v>0.0005</v>
      </c>
      <c r="EC41" s="56"/>
      <c r="ED41" s="7" t="n">
        <f aca="false">EA41*DQ41</f>
        <v>0</v>
      </c>
      <c r="EE41" s="7" t="n">
        <f aca="false">EB41*DQ41</f>
        <v>0</v>
      </c>
      <c r="EG41" s="74"/>
      <c r="IS41" s="1"/>
      <c r="IT41" s="1"/>
      <c r="IU41" s="1"/>
    </row>
    <row r="42" customFormat="false" ht="12.75" hidden="false" customHeight="true" outlineLevel="0" collapsed="false">
      <c r="A42" s="64" t="n">
        <v>2000000027753</v>
      </c>
      <c r="B42" s="76" t="s">
        <v>79</v>
      </c>
      <c r="C42" s="98" t="s">
        <v>80</v>
      </c>
      <c r="D42" s="80" t="n">
        <v>28</v>
      </c>
      <c r="E42" s="67"/>
      <c r="F42" s="75" t="n">
        <v>128.915325</v>
      </c>
      <c r="G42" s="95" t="n">
        <f aca="false">F42*0.97</f>
        <v>125.04786525</v>
      </c>
      <c r="H42" s="96" t="n">
        <f aca="false">F42*0.95</f>
        <v>122.46955875</v>
      </c>
      <c r="I42" s="96" t="n">
        <f aca="false">F42*0.9</f>
        <v>116.0237925</v>
      </c>
      <c r="J42" s="97" t="n">
        <f aca="false">F42*0.85</f>
        <v>109.57802625</v>
      </c>
      <c r="K42" s="78"/>
      <c r="L42" s="7" t="n">
        <v>56.061695025</v>
      </c>
      <c r="M42" s="73" t="n">
        <f aca="false">E42*F42</f>
        <v>0</v>
      </c>
      <c r="N42" s="6" t="n">
        <f aca="false">F42+F42*10/100</f>
        <v>141.8068575</v>
      </c>
      <c r="O42" s="7" t="n">
        <v>0.22</v>
      </c>
      <c r="P42" s="7" t="n">
        <v>0.0005</v>
      </c>
      <c r="Q42" s="8" t="n">
        <f aca="false">F42*1.05</f>
        <v>135.36109125</v>
      </c>
      <c r="R42" s="7" t="n">
        <f aca="false">O42*E42</f>
        <v>0</v>
      </c>
      <c r="S42" s="7" t="n">
        <f aca="false">P42*E42</f>
        <v>0</v>
      </c>
      <c r="V42" s="74"/>
      <c r="DR42" s="101" t="n">
        <f aca="false">DX42*1.05</f>
        <v>47.523</v>
      </c>
      <c r="DS42" s="102" t="n">
        <f aca="false">DR42*0.97</f>
        <v>46.09731</v>
      </c>
      <c r="DT42" s="96" t="n">
        <f aca="false">DR42*0.95</f>
        <v>45.14685</v>
      </c>
      <c r="DU42" s="96" t="n">
        <f aca="false">DR42*0.9</f>
        <v>42.7707</v>
      </c>
      <c r="DV42" s="97" t="n">
        <f aca="false">DR42*0.85</f>
        <v>40.39455</v>
      </c>
      <c r="DW42" s="78"/>
      <c r="DX42" s="103" t="n">
        <v>45.26</v>
      </c>
      <c r="DY42" s="73" t="n">
        <f aca="false">DQ42*DR42</f>
        <v>0</v>
      </c>
      <c r="DZ42" s="6"/>
      <c r="EA42" s="7" t="n">
        <v>0.22</v>
      </c>
      <c r="EB42" s="7" t="n">
        <v>0.0005</v>
      </c>
      <c r="EC42" s="56"/>
      <c r="ED42" s="7" t="n">
        <f aca="false">EA42*DQ42</f>
        <v>0</v>
      </c>
      <c r="EE42" s="7" t="n">
        <f aca="false">EB42*DQ42</f>
        <v>0</v>
      </c>
      <c r="EG42" s="74"/>
      <c r="IS42" s="1"/>
      <c r="IT42" s="1"/>
      <c r="IU42" s="1"/>
    </row>
    <row r="43" customFormat="false" ht="12.75" hidden="false" customHeight="true" outlineLevel="0" collapsed="false">
      <c r="A43" s="64" t="n">
        <v>2000000005119</v>
      </c>
      <c r="B43" s="80" t="s">
        <v>81</v>
      </c>
      <c r="C43" s="100" t="s">
        <v>82</v>
      </c>
      <c r="D43" s="76" t="n">
        <v>28</v>
      </c>
      <c r="E43" s="67"/>
      <c r="F43" s="75" t="n">
        <v>108.607275</v>
      </c>
      <c r="G43" s="95" t="n">
        <f aca="false">F43*0.97</f>
        <v>105.34905675</v>
      </c>
      <c r="H43" s="96" t="n">
        <f aca="false">F43*0.95</f>
        <v>103.17691125</v>
      </c>
      <c r="I43" s="96" t="n">
        <f aca="false">F43*0.9</f>
        <v>97.7465475</v>
      </c>
      <c r="J43" s="97" t="n">
        <f aca="false">F43*0.85</f>
        <v>92.31618375</v>
      </c>
      <c r="K43" s="72"/>
      <c r="L43" s="7" t="n">
        <v>47.2318161275661</v>
      </c>
      <c r="M43" s="73" t="n">
        <f aca="false">E43*F43</f>
        <v>0</v>
      </c>
      <c r="N43" s="6" t="n">
        <f aca="false">F43+F43*10/100</f>
        <v>119.4680025</v>
      </c>
      <c r="O43" s="7" t="n">
        <v>0.19</v>
      </c>
      <c r="P43" s="7" t="n">
        <v>0.0005</v>
      </c>
      <c r="Q43" s="8" t="n">
        <f aca="false">F43*1.05</f>
        <v>114.03763875</v>
      </c>
      <c r="R43" s="7" t="n">
        <f aca="false">O43*E43</f>
        <v>0</v>
      </c>
      <c r="S43" s="7" t="n">
        <f aca="false">P43*E43</f>
        <v>0</v>
      </c>
      <c r="V43" s="74"/>
      <c r="IS43" s="1"/>
      <c r="IT43" s="1"/>
      <c r="IU43" s="1"/>
    </row>
    <row r="44" customFormat="false" ht="12.75" hidden="false" customHeight="true" outlineLevel="0" collapsed="false">
      <c r="A44" s="64" t="n">
        <v>2000000003467</v>
      </c>
      <c r="B44" s="80" t="s">
        <v>83</v>
      </c>
      <c r="C44" s="98" t="s">
        <v>84</v>
      </c>
      <c r="D44" s="76" t="n">
        <v>25</v>
      </c>
      <c r="E44" s="67"/>
      <c r="F44" s="75" t="n">
        <v>141.307425</v>
      </c>
      <c r="G44" s="95" t="n">
        <f aca="false">F44*0.97</f>
        <v>137.06820225</v>
      </c>
      <c r="H44" s="96" t="n">
        <f aca="false">F44*0.95</f>
        <v>134.24205375</v>
      </c>
      <c r="I44" s="96" t="n">
        <f aca="false">F44*0.9</f>
        <v>127.1766825</v>
      </c>
      <c r="J44" s="97" t="n">
        <f aca="false">F44*0.85</f>
        <v>120.11131125</v>
      </c>
      <c r="K44" s="78"/>
      <c r="L44" s="7" t="n">
        <v>61.452957234375</v>
      </c>
      <c r="M44" s="73" t="n">
        <f aca="false">E44*F44</f>
        <v>0</v>
      </c>
      <c r="N44" s="6" t="n">
        <f aca="false">F44+F44*10/100</f>
        <v>155.4381675</v>
      </c>
      <c r="O44" s="7" t="n">
        <v>0.22</v>
      </c>
      <c r="P44" s="7" t="n">
        <v>0.0005</v>
      </c>
      <c r="Q44" s="8" t="n">
        <f aca="false">F44*1.05</f>
        <v>148.37279625</v>
      </c>
      <c r="R44" s="7" t="n">
        <f aca="false">O44*E44</f>
        <v>0</v>
      </c>
      <c r="S44" s="7" t="n">
        <f aca="false">P44*E44</f>
        <v>0</v>
      </c>
      <c r="V44" s="74"/>
      <c r="IS44" s="1"/>
      <c r="IT44" s="1"/>
      <c r="IU44" s="1"/>
    </row>
    <row r="45" customFormat="false" ht="12.75" hidden="false" customHeight="true" outlineLevel="0" collapsed="false">
      <c r="A45" s="64" t="n">
        <v>2000000000039</v>
      </c>
      <c r="B45" s="94" t="s">
        <v>85</v>
      </c>
      <c r="C45" s="98" t="s">
        <v>86</v>
      </c>
      <c r="D45" s="76" t="n">
        <v>17</v>
      </c>
      <c r="E45" s="67"/>
      <c r="F45" s="75" t="n">
        <v>171.1521</v>
      </c>
      <c r="G45" s="95" t="n">
        <f aca="false">F45*0.97</f>
        <v>166.017537</v>
      </c>
      <c r="H45" s="96" t="n">
        <f aca="false">F45*0.95</f>
        <v>162.594495</v>
      </c>
      <c r="I45" s="96" t="n">
        <f aca="false">F45*0.9</f>
        <v>154.03689</v>
      </c>
      <c r="J45" s="97" t="n">
        <f aca="false">F45*0.85</f>
        <v>145.479285</v>
      </c>
      <c r="K45" s="72"/>
      <c r="L45" s="7" t="n">
        <v>74.427381</v>
      </c>
      <c r="M45" s="73" t="n">
        <f aca="false">E45*F45</f>
        <v>0</v>
      </c>
      <c r="N45" s="6" t="n">
        <f aca="false">F45+F45*10/100</f>
        <v>188.26731</v>
      </c>
      <c r="O45" s="7" t="n">
        <v>0.22</v>
      </c>
      <c r="P45" s="7" t="n">
        <v>0.0005</v>
      </c>
      <c r="Q45" s="8" t="n">
        <f aca="false">F45*1.05</f>
        <v>179.709705</v>
      </c>
      <c r="R45" s="7" t="n">
        <f aca="false">O45*E45</f>
        <v>0</v>
      </c>
      <c r="S45" s="7" t="n">
        <f aca="false">P45*E45</f>
        <v>0</v>
      </c>
      <c r="V45" s="74"/>
      <c r="IS45" s="1"/>
      <c r="IT45" s="1"/>
      <c r="IU45" s="1"/>
    </row>
    <row r="46" customFormat="false" ht="12.75" hidden="false" customHeight="true" outlineLevel="0" collapsed="false">
      <c r="A46" s="64" t="n">
        <v>2000000003290</v>
      </c>
      <c r="B46" s="94" t="s">
        <v>87</v>
      </c>
      <c r="C46" s="98" t="s">
        <v>88</v>
      </c>
      <c r="D46" s="76" t="n">
        <v>28</v>
      </c>
      <c r="E46" s="67"/>
      <c r="F46" s="75" t="n">
        <v>128.915325</v>
      </c>
      <c r="G46" s="95" t="n">
        <f aca="false">F46*0.97</f>
        <v>125.04786525</v>
      </c>
      <c r="H46" s="96" t="n">
        <f aca="false">F46*0.95</f>
        <v>122.46955875</v>
      </c>
      <c r="I46" s="96" t="n">
        <f aca="false">F46*0.9</f>
        <v>116.0237925</v>
      </c>
      <c r="J46" s="97" t="n">
        <f aca="false">F46*0.85</f>
        <v>109.57802625</v>
      </c>
      <c r="K46" s="78"/>
      <c r="L46" s="7" t="n">
        <v>56.061695025</v>
      </c>
      <c r="M46" s="73" t="n">
        <f aca="false">E46*F46</f>
        <v>0</v>
      </c>
      <c r="N46" s="6" t="n">
        <f aca="false">F46+F46*10/100</f>
        <v>141.8068575</v>
      </c>
      <c r="O46" s="7" t="n">
        <v>0.22</v>
      </c>
      <c r="P46" s="7" t="n">
        <v>0.0005</v>
      </c>
      <c r="Q46" s="8" t="n">
        <f aca="false">F46*1.05</f>
        <v>135.36109125</v>
      </c>
      <c r="R46" s="7" t="n">
        <f aca="false">O46*E46</f>
        <v>0</v>
      </c>
      <c r="S46" s="7" t="n">
        <f aca="false">P46*E46</f>
        <v>0</v>
      </c>
      <c r="V46" s="74"/>
      <c r="FU46" s="74"/>
      <c r="IS46" s="1"/>
      <c r="IT46" s="1"/>
      <c r="IU46" s="1"/>
    </row>
    <row r="47" customFormat="false" ht="12.75" hidden="false" customHeight="true" outlineLevel="0" collapsed="false">
      <c r="A47" s="64" t="n">
        <v>2000000002781</v>
      </c>
      <c r="B47" s="80" t="s">
        <v>89</v>
      </c>
      <c r="C47" s="93" t="s">
        <v>90</v>
      </c>
      <c r="D47" s="80" t="n">
        <v>28</v>
      </c>
      <c r="E47" s="67"/>
      <c r="F47" s="75" t="n">
        <v>128.915325</v>
      </c>
      <c r="G47" s="95" t="n">
        <f aca="false">F47*0.97</f>
        <v>125.04786525</v>
      </c>
      <c r="H47" s="96" t="n">
        <f aca="false">F47*0.95</f>
        <v>122.46955875</v>
      </c>
      <c r="I47" s="96" t="n">
        <f aca="false">F47*0.9</f>
        <v>116.0237925</v>
      </c>
      <c r="J47" s="97" t="n">
        <f aca="false">F47*0.85</f>
        <v>109.57802625</v>
      </c>
      <c r="K47" s="78"/>
      <c r="L47" s="7" t="n">
        <v>56.061695025</v>
      </c>
      <c r="M47" s="73" t="n">
        <f aca="false">E47*F47</f>
        <v>0</v>
      </c>
      <c r="N47" s="6" t="n">
        <f aca="false">F47+F47*10/100</f>
        <v>141.8068575</v>
      </c>
      <c r="O47" s="7" t="n">
        <v>0.22</v>
      </c>
      <c r="P47" s="7" t="n">
        <v>0.0005</v>
      </c>
      <c r="Q47" s="8" t="n">
        <f aca="false">F47*1.05</f>
        <v>135.36109125</v>
      </c>
      <c r="R47" s="7" t="n">
        <f aca="false">O47*E47</f>
        <v>0</v>
      </c>
      <c r="S47" s="7" t="n">
        <f aca="false">P47*E47</f>
        <v>0</v>
      </c>
      <c r="V47" s="74"/>
      <c r="FU47" s="74"/>
      <c r="IS47" s="1"/>
      <c r="IT47" s="1"/>
      <c r="IU47" s="1"/>
    </row>
    <row r="48" customFormat="false" ht="12.75" hidden="false" customHeight="true" outlineLevel="0" collapsed="false">
      <c r="A48" s="64" t="n">
        <v>2000000002750</v>
      </c>
      <c r="B48" s="80" t="s">
        <v>91</v>
      </c>
      <c r="C48" s="93" t="s">
        <v>92</v>
      </c>
      <c r="D48" s="80" t="n">
        <v>28</v>
      </c>
      <c r="E48" s="67"/>
      <c r="F48" s="75" t="n">
        <v>128.915325</v>
      </c>
      <c r="G48" s="95" t="n">
        <f aca="false">F48*0.97</f>
        <v>125.04786525</v>
      </c>
      <c r="H48" s="96" t="n">
        <f aca="false">F48*0.95</f>
        <v>122.46955875</v>
      </c>
      <c r="I48" s="96" t="n">
        <f aca="false">F48*0.9</f>
        <v>116.0237925</v>
      </c>
      <c r="J48" s="97" t="n">
        <f aca="false">F48*0.85</f>
        <v>109.57802625</v>
      </c>
      <c r="K48" s="78"/>
      <c r="L48" s="7" t="n">
        <v>56.061695025</v>
      </c>
      <c r="M48" s="73" t="n">
        <f aca="false">E48*F48</f>
        <v>0</v>
      </c>
      <c r="N48" s="6" t="n">
        <f aca="false">F48+F48*10/100</f>
        <v>141.8068575</v>
      </c>
      <c r="O48" s="7" t="n">
        <v>0.22</v>
      </c>
      <c r="P48" s="7" t="n">
        <v>0.0005</v>
      </c>
      <c r="Q48" s="8" t="n">
        <f aca="false">F48*1.05</f>
        <v>135.36109125</v>
      </c>
      <c r="R48" s="7" t="n">
        <f aca="false">O48*E48</f>
        <v>0</v>
      </c>
      <c r="S48" s="7" t="n">
        <f aca="false">P48*E48</f>
        <v>0</v>
      </c>
      <c r="V48" s="74"/>
      <c r="FU48" s="74"/>
      <c r="IS48" s="1"/>
      <c r="IT48" s="1"/>
      <c r="IU48" s="1"/>
    </row>
    <row r="49" customFormat="false" ht="12.75" hidden="false" customHeight="true" outlineLevel="0" collapsed="false">
      <c r="A49" s="64" t="n">
        <v>2000000002743</v>
      </c>
      <c r="B49" s="80" t="s">
        <v>93</v>
      </c>
      <c r="C49" s="93" t="s">
        <v>94</v>
      </c>
      <c r="D49" s="80" t="n">
        <v>28</v>
      </c>
      <c r="E49" s="83"/>
      <c r="F49" s="75" t="n">
        <v>128.915325</v>
      </c>
      <c r="G49" s="95" t="n">
        <f aca="false">F49*0.97</f>
        <v>125.04786525</v>
      </c>
      <c r="H49" s="96" t="n">
        <f aca="false">F49*0.95</f>
        <v>122.46955875</v>
      </c>
      <c r="I49" s="96" t="n">
        <f aca="false">F49*0.9</f>
        <v>116.0237925</v>
      </c>
      <c r="J49" s="97" t="n">
        <f aca="false">F49*0.85</f>
        <v>109.57802625</v>
      </c>
      <c r="K49" s="78"/>
      <c r="L49" s="7" t="n">
        <v>56.061695025</v>
      </c>
      <c r="M49" s="73" t="n">
        <f aca="false">E49*F49</f>
        <v>0</v>
      </c>
      <c r="N49" s="6" t="n">
        <f aca="false">F49+F49*10/100</f>
        <v>141.8068575</v>
      </c>
      <c r="O49" s="7" t="n">
        <v>0.22</v>
      </c>
      <c r="P49" s="7" t="n">
        <v>0.0005</v>
      </c>
      <c r="Q49" s="8" t="n">
        <f aca="false">F49*1.05</f>
        <v>135.36109125</v>
      </c>
      <c r="R49" s="7" t="n">
        <f aca="false">O49*E49</f>
        <v>0</v>
      </c>
      <c r="S49" s="7" t="n">
        <f aca="false">P49*E49</f>
        <v>0</v>
      </c>
      <c r="V49" s="74"/>
      <c r="FU49" s="74"/>
      <c r="IS49" s="1"/>
      <c r="IT49" s="1"/>
      <c r="IU49" s="1"/>
    </row>
    <row r="50" customFormat="false" ht="12.75" hidden="false" customHeight="true" outlineLevel="0" collapsed="false">
      <c r="A50" s="64" t="n">
        <v>2000000002767</v>
      </c>
      <c r="B50" s="80" t="s">
        <v>95</v>
      </c>
      <c r="C50" s="93" t="s">
        <v>96</v>
      </c>
      <c r="D50" s="80" t="n">
        <v>28</v>
      </c>
      <c r="E50" s="67"/>
      <c r="F50" s="75" t="n">
        <v>128.915325</v>
      </c>
      <c r="G50" s="95" t="n">
        <f aca="false">F50*0.97</f>
        <v>125.04786525</v>
      </c>
      <c r="H50" s="96" t="n">
        <f aca="false">F50*0.95</f>
        <v>122.46955875</v>
      </c>
      <c r="I50" s="96" t="n">
        <f aca="false">F50*0.9</f>
        <v>116.0237925</v>
      </c>
      <c r="J50" s="97" t="n">
        <f aca="false">F50*0.85</f>
        <v>109.57802625</v>
      </c>
      <c r="K50" s="78"/>
      <c r="L50" s="7" t="n">
        <v>56.061695025</v>
      </c>
      <c r="M50" s="73" t="n">
        <f aca="false">E50*F50</f>
        <v>0</v>
      </c>
      <c r="N50" s="6" t="n">
        <f aca="false">F50+F50*10/100</f>
        <v>141.8068575</v>
      </c>
      <c r="O50" s="7" t="n">
        <v>0.22</v>
      </c>
      <c r="P50" s="7" t="n">
        <v>0.0005</v>
      </c>
      <c r="Q50" s="8" t="n">
        <f aca="false">F50*1.05</f>
        <v>135.36109125</v>
      </c>
      <c r="R50" s="7" t="n">
        <f aca="false">O50*E50</f>
        <v>0</v>
      </c>
      <c r="S50" s="7" t="n">
        <f aca="false">P50*E50</f>
        <v>0</v>
      </c>
      <c r="V50" s="74"/>
      <c r="FU50" s="74"/>
      <c r="IS50" s="1"/>
      <c r="IT50" s="1"/>
      <c r="IU50" s="1"/>
    </row>
    <row r="51" customFormat="false" ht="12.75" hidden="false" customHeight="true" outlineLevel="0" collapsed="false">
      <c r="A51" s="64" t="n">
        <v>2000000002873</v>
      </c>
      <c r="B51" s="80" t="s">
        <v>97</v>
      </c>
      <c r="C51" s="93" t="s">
        <v>98</v>
      </c>
      <c r="D51" s="80" t="n">
        <v>28</v>
      </c>
      <c r="E51" s="67"/>
      <c r="F51" s="75" t="n">
        <v>128.915325</v>
      </c>
      <c r="G51" s="95" t="n">
        <f aca="false">F51*0.97</f>
        <v>125.04786525</v>
      </c>
      <c r="H51" s="96" t="n">
        <f aca="false">F51*0.95</f>
        <v>122.46955875</v>
      </c>
      <c r="I51" s="96" t="n">
        <f aca="false">F51*0.9</f>
        <v>116.0237925</v>
      </c>
      <c r="J51" s="97" t="n">
        <f aca="false">F51*0.85</f>
        <v>109.57802625</v>
      </c>
      <c r="K51" s="78"/>
      <c r="L51" s="7" t="n">
        <v>56.061695025</v>
      </c>
      <c r="M51" s="73" t="n">
        <f aca="false">E51*F51</f>
        <v>0</v>
      </c>
      <c r="N51" s="6" t="n">
        <f aca="false">F51+F51*10/100</f>
        <v>141.8068575</v>
      </c>
      <c r="O51" s="7" t="n">
        <v>0.22</v>
      </c>
      <c r="P51" s="7" t="n">
        <v>0.0005</v>
      </c>
      <c r="Q51" s="8" t="n">
        <f aca="false">F51*1.05</f>
        <v>135.36109125</v>
      </c>
      <c r="R51" s="7" t="n">
        <f aca="false">O51*E51</f>
        <v>0</v>
      </c>
      <c r="S51" s="7" t="n">
        <f aca="false">P51*E51</f>
        <v>0</v>
      </c>
      <c r="V51" s="74"/>
      <c r="FU51" s="74"/>
      <c r="IS51" s="1"/>
      <c r="IT51" s="1"/>
      <c r="IU51" s="1"/>
    </row>
    <row r="52" customFormat="false" ht="12.75" hidden="false" customHeight="true" outlineLevel="0" collapsed="false">
      <c r="A52" s="64" t="n">
        <v>2000000002774</v>
      </c>
      <c r="B52" s="80" t="s">
        <v>99</v>
      </c>
      <c r="C52" s="93" t="s">
        <v>100</v>
      </c>
      <c r="D52" s="80" t="n">
        <v>28</v>
      </c>
      <c r="E52" s="67"/>
      <c r="F52" s="75" t="n">
        <v>128.915325</v>
      </c>
      <c r="G52" s="95" t="n">
        <f aca="false">F52*0.97</f>
        <v>125.04786525</v>
      </c>
      <c r="H52" s="96" t="n">
        <f aca="false">F52*0.95</f>
        <v>122.46955875</v>
      </c>
      <c r="I52" s="96" t="n">
        <f aca="false">F52*0.9</f>
        <v>116.0237925</v>
      </c>
      <c r="J52" s="97" t="n">
        <f aca="false">F52*0.85</f>
        <v>109.57802625</v>
      </c>
      <c r="K52" s="78"/>
      <c r="L52" s="7" t="n">
        <v>56.061695025</v>
      </c>
      <c r="M52" s="73" t="n">
        <f aca="false">E52*F52</f>
        <v>0</v>
      </c>
      <c r="N52" s="6" t="n">
        <f aca="false">F52+F52*10/100</f>
        <v>141.8068575</v>
      </c>
      <c r="O52" s="7" t="n">
        <v>0.22</v>
      </c>
      <c r="P52" s="7" t="n">
        <v>0.0005</v>
      </c>
      <c r="Q52" s="8" t="n">
        <f aca="false">F52*1.05</f>
        <v>135.36109125</v>
      </c>
      <c r="R52" s="7" t="n">
        <f aca="false">O52*E52</f>
        <v>0</v>
      </c>
      <c r="S52" s="7" t="n">
        <f aca="false">P52*E52</f>
        <v>0</v>
      </c>
      <c r="V52" s="74"/>
      <c r="FU52" s="74"/>
      <c r="IS52" s="1"/>
      <c r="IT52" s="1"/>
      <c r="IU52" s="1"/>
    </row>
    <row r="53" customFormat="false" ht="12.75" hidden="false" customHeight="true" outlineLevel="0" collapsed="false">
      <c r="A53" s="64" t="n">
        <v>2000000002859</v>
      </c>
      <c r="B53" s="80" t="s">
        <v>101</v>
      </c>
      <c r="C53" s="93" t="s">
        <v>102</v>
      </c>
      <c r="D53" s="80" t="n">
        <v>28</v>
      </c>
      <c r="E53" s="67"/>
      <c r="F53" s="75" t="n">
        <v>128.915325</v>
      </c>
      <c r="G53" s="95" t="n">
        <f aca="false">F53*0.97</f>
        <v>125.04786525</v>
      </c>
      <c r="H53" s="96" t="n">
        <f aca="false">F53*0.95</f>
        <v>122.46955875</v>
      </c>
      <c r="I53" s="96" t="n">
        <f aca="false">F53*0.9</f>
        <v>116.0237925</v>
      </c>
      <c r="J53" s="97" t="n">
        <f aca="false">F53*0.85</f>
        <v>109.57802625</v>
      </c>
      <c r="K53" s="78"/>
      <c r="L53" s="7" t="n">
        <v>56.061695025</v>
      </c>
      <c r="M53" s="73" t="n">
        <f aca="false">E53*F53</f>
        <v>0</v>
      </c>
      <c r="N53" s="6" t="n">
        <f aca="false">F53+F53*10/100</f>
        <v>141.8068575</v>
      </c>
      <c r="O53" s="7" t="n">
        <v>0.22</v>
      </c>
      <c r="P53" s="7" t="n">
        <v>0.0005</v>
      </c>
      <c r="Q53" s="8" t="n">
        <f aca="false">F53*1.05</f>
        <v>135.36109125</v>
      </c>
      <c r="R53" s="7" t="n">
        <f aca="false">O53*E53</f>
        <v>0</v>
      </c>
      <c r="S53" s="7" t="n">
        <f aca="false">P53*E53</f>
        <v>0</v>
      </c>
      <c r="V53" s="74"/>
      <c r="FU53" s="74"/>
      <c r="IS53" s="1"/>
      <c r="IT53" s="1"/>
      <c r="IU53" s="1"/>
    </row>
    <row r="54" customFormat="false" ht="12.75" hidden="false" customHeight="true" outlineLevel="0" collapsed="false">
      <c r="A54" s="64" t="n">
        <v>2000000002736</v>
      </c>
      <c r="B54" s="80" t="s">
        <v>103</v>
      </c>
      <c r="C54" s="93" t="s">
        <v>104</v>
      </c>
      <c r="D54" s="80" t="n">
        <v>28</v>
      </c>
      <c r="E54" s="67"/>
      <c r="F54" s="75" t="n">
        <v>128.915325</v>
      </c>
      <c r="G54" s="95" t="n">
        <f aca="false">F54*0.97</f>
        <v>125.04786525</v>
      </c>
      <c r="H54" s="96" t="n">
        <f aca="false">F54*0.95</f>
        <v>122.46955875</v>
      </c>
      <c r="I54" s="96" t="n">
        <f aca="false">F54*0.9</f>
        <v>116.0237925</v>
      </c>
      <c r="J54" s="97" t="n">
        <f aca="false">F54*0.85</f>
        <v>109.57802625</v>
      </c>
      <c r="K54" s="78"/>
      <c r="L54" s="7" t="n">
        <v>56.061695025</v>
      </c>
      <c r="M54" s="73" t="n">
        <f aca="false">E54*F54</f>
        <v>0</v>
      </c>
      <c r="N54" s="6" t="n">
        <f aca="false">F54+F54*10/100</f>
        <v>141.8068575</v>
      </c>
      <c r="O54" s="7" t="n">
        <v>0.22</v>
      </c>
      <c r="P54" s="7" t="n">
        <v>0.0005</v>
      </c>
      <c r="Q54" s="8" t="n">
        <f aca="false">F54*1.05</f>
        <v>135.36109125</v>
      </c>
      <c r="R54" s="7" t="n">
        <f aca="false">O54*E54</f>
        <v>0</v>
      </c>
      <c r="S54" s="7" t="n">
        <f aca="false">P54*E54</f>
        <v>0</v>
      </c>
      <c r="V54" s="74"/>
      <c r="IS54" s="1"/>
      <c r="IT54" s="1"/>
      <c r="IU54" s="1"/>
    </row>
    <row r="55" customFormat="false" ht="12.75" hidden="false" customHeight="true" outlineLevel="0" collapsed="false">
      <c r="A55" s="64" t="n">
        <v>2000000002866</v>
      </c>
      <c r="B55" s="80" t="s">
        <v>105</v>
      </c>
      <c r="C55" s="93" t="s">
        <v>106</v>
      </c>
      <c r="D55" s="80" t="n">
        <v>28</v>
      </c>
      <c r="E55" s="67"/>
      <c r="F55" s="75" t="n">
        <v>128.915325</v>
      </c>
      <c r="G55" s="95" t="n">
        <f aca="false">F55*0.97</f>
        <v>125.04786525</v>
      </c>
      <c r="H55" s="96" t="n">
        <f aca="false">F55*0.95</f>
        <v>122.46955875</v>
      </c>
      <c r="I55" s="96" t="n">
        <f aca="false">F55*0.9</f>
        <v>116.0237925</v>
      </c>
      <c r="J55" s="97" t="n">
        <f aca="false">F55*0.85</f>
        <v>109.57802625</v>
      </c>
      <c r="K55" s="78"/>
      <c r="L55" s="7" t="n">
        <v>56.061695025</v>
      </c>
      <c r="M55" s="73" t="n">
        <f aca="false">E55*F55</f>
        <v>0</v>
      </c>
      <c r="N55" s="6" t="n">
        <f aca="false">F55+F55*10/100</f>
        <v>141.8068575</v>
      </c>
      <c r="O55" s="7" t="n">
        <v>0.22</v>
      </c>
      <c r="P55" s="7" t="n">
        <v>0.0005</v>
      </c>
      <c r="Q55" s="8" t="n">
        <f aca="false">F55*1.05</f>
        <v>135.36109125</v>
      </c>
      <c r="R55" s="7" t="n">
        <f aca="false">O55*E55</f>
        <v>0</v>
      </c>
      <c r="S55" s="7" t="n">
        <f aca="false">P55*E55</f>
        <v>0</v>
      </c>
      <c r="V55" s="74"/>
      <c r="IS55" s="1"/>
      <c r="IT55" s="1"/>
      <c r="IU55" s="1"/>
    </row>
    <row r="56" customFormat="false" ht="12.75" hidden="false" customHeight="true" outlineLevel="0" collapsed="false">
      <c r="A56" s="64" t="n">
        <v>2000000004228</v>
      </c>
      <c r="B56" s="80" t="s">
        <v>107</v>
      </c>
      <c r="C56" s="98" t="s">
        <v>108</v>
      </c>
      <c r="D56" s="94" t="n">
        <v>28</v>
      </c>
      <c r="E56" s="67"/>
      <c r="F56" s="75" t="n">
        <v>118.595925</v>
      </c>
      <c r="G56" s="95" t="n">
        <f aca="false">F56*0.97</f>
        <v>115.03804725</v>
      </c>
      <c r="H56" s="96" t="n">
        <f aca="false">F56*0.95</f>
        <v>112.66612875</v>
      </c>
      <c r="I56" s="96" t="n">
        <f aca="false">F56*0.9</f>
        <v>106.7363325</v>
      </c>
      <c r="J56" s="97" t="n">
        <f aca="false">F56*0.85</f>
        <v>100.80653625</v>
      </c>
      <c r="K56" s="72"/>
      <c r="L56" s="7" t="n">
        <v>51.5764404044339</v>
      </c>
      <c r="M56" s="73" t="n">
        <f aca="false">E56*F56</f>
        <v>0</v>
      </c>
      <c r="N56" s="6" t="n">
        <f aca="false">F56+F56*10/100</f>
        <v>130.4555175</v>
      </c>
      <c r="O56" s="7" t="n">
        <v>0.17</v>
      </c>
      <c r="P56" s="7" t="n">
        <v>0.0005</v>
      </c>
      <c r="Q56" s="8" t="n">
        <f aca="false">F56*1.05</f>
        <v>124.52572125</v>
      </c>
      <c r="R56" s="7" t="n">
        <f aca="false">O56*E56</f>
        <v>0</v>
      </c>
      <c r="S56" s="7" t="n">
        <f aca="false">P56*E56</f>
        <v>0</v>
      </c>
      <c r="V56" s="74"/>
      <c r="IS56" s="1"/>
      <c r="IT56" s="1"/>
      <c r="IU56" s="1"/>
    </row>
    <row r="57" customFormat="false" ht="12.75" hidden="false" customHeight="true" outlineLevel="0" collapsed="false">
      <c r="A57" s="64" t="n">
        <v>2000000026053</v>
      </c>
      <c r="B57" s="80" t="s">
        <v>109</v>
      </c>
      <c r="C57" s="93" t="s">
        <v>110</v>
      </c>
      <c r="D57" s="94" t="n">
        <v>28</v>
      </c>
      <c r="E57" s="67"/>
      <c r="F57" s="75" t="n">
        <v>111.132</v>
      </c>
      <c r="G57" s="95" t="n">
        <f aca="false">F57*0.97</f>
        <v>107.79804</v>
      </c>
      <c r="H57" s="96" t="n">
        <f aca="false">F57*0.95</f>
        <v>105.5754</v>
      </c>
      <c r="I57" s="96" t="n">
        <f aca="false">F57*0.9</f>
        <v>100.0188</v>
      </c>
      <c r="J57" s="97" t="n">
        <f aca="false">F57*0.85</f>
        <v>94.4622</v>
      </c>
      <c r="K57" s="72"/>
      <c r="L57" s="7" t="n">
        <v>48.3339450801539</v>
      </c>
      <c r="M57" s="73" t="n">
        <f aca="false">E57*F57</f>
        <v>0</v>
      </c>
      <c r="N57" s="6" t="n">
        <f aca="false">F57+F57*10/100</f>
        <v>122.2452</v>
      </c>
      <c r="O57" s="7" t="n">
        <v>0.17</v>
      </c>
      <c r="P57" s="7" t="n">
        <v>0.0005</v>
      </c>
      <c r="Q57" s="8" t="n">
        <f aca="false">F57*1.05</f>
        <v>116.6886</v>
      </c>
      <c r="R57" s="7" t="n">
        <f aca="false">O57*E57</f>
        <v>0</v>
      </c>
      <c r="S57" s="7" t="n">
        <f aca="false">P57*E57</f>
        <v>0</v>
      </c>
      <c r="V57" s="74"/>
      <c r="IS57" s="1"/>
      <c r="IT57" s="1"/>
      <c r="IU57" s="1"/>
    </row>
    <row r="58" customFormat="false" ht="12.75" hidden="false" customHeight="true" outlineLevel="0" collapsed="false">
      <c r="A58" s="64" t="n">
        <v>2000000021645</v>
      </c>
      <c r="B58" s="80" t="s">
        <v>111</v>
      </c>
      <c r="C58" s="93" t="s">
        <v>112</v>
      </c>
      <c r="D58" s="80" t="n">
        <v>28</v>
      </c>
      <c r="E58" s="67"/>
      <c r="F58" s="75" t="n">
        <v>111.132</v>
      </c>
      <c r="G58" s="95" t="n">
        <f aca="false">F58*0.97</f>
        <v>107.79804</v>
      </c>
      <c r="H58" s="96" t="n">
        <f aca="false">F58*0.95</f>
        <v>105.5754</v>
      </c>
      <c r="I58" s="96" t="n">
        <f aca="false">F58*0.9</f>
        <v>100.0188</v>
      </c>
      <c r="J58" s="97" t="n">
        <f aca="false">F58*0.85</f>
        <v>94.4622</v>
      </c>
      <c r="K58" s="78"/>
      <c r="L58" s="7" t="n">
        <v>48.3339450801539</v>
      </c>
      <c r="M58" s="73" t="n">
        <f aca="false">E58*F58</f>
        <v>0</v>
      </c>
      <c r="N58" s="6" t="n">
        <f aca="false">F58+F58*10/100</f>
        <v>122.2452</v>
      </c>
      <c r="O58" s="7" t="n">
        <v>0.17</v>
      </c>
      <c r="P58" s="7" t="n">
        <v>0.0005</v>
      </c>
      <c r="Q58" s="8" t="n">
        <f aca="false">F58*1.05</f>
        <v>116.6886</v>
      </c>
      <c r="R58" s="7" t="n">
        <f aca="false">O58*E58</f>
        <v>0</v>
      </c>
      <c r="S58" s="7" t="n">
        <f aca="false">P58*E58</f>
        <v>0</v>
      </c>
      <c r="V58" s="74"/>
      <c r="IS58" s="1"/>
      <c r="IT58" s="1"/>
      <c r="IU58" s="1"/>
    </row>
    <row r="59" customFormat="false" ht="12.75" hidden="false" customHeight="true" outlineLevel="0" collapsed="false">
      <c r="A59" s="64" t="n">
        <v>2000000003375</v>
      </c>
      <c r="B59" s="80" t="s">
        <v>113</v>
      </c>
      <c r="C59" s="93" t="s">
        <v>114</v>
      </c>
      <c r="D59" s="80" t="n">
        <v>28</v>
      </c>
      <c r="E59" s="67"/>
      <c r="F59" s="75" t="n">
        <v>107.9127</v>
      </c>
      <c r="G59" s="95" t="n">
        <f aca="false">F59*0.97</f>
        <v>104.675319</v>
      </c>
      <c r="H59" s="96" t="n">
        <f aca="false">F59*0.95</f>
        <v>102.517065</v>
      </c>
      <c r="I59" s="96" t="n">
        <f aca="false">F59*0.9</f>
        <v>97.12143</v>
      </c>
      <c r="J59" s="97" t="n">
        <f aca="false">F59*0.85</f>
        <v>91.725795</v>
      </c>
      <c r="K59" s="78"/>
      <c r="L59" s="7" t="n">
        <v>46.9283313435202</v>
      </c>
      <c r="M59" s="73" t="n">
        <f aca="false">E59*F59</f>
        <v>0</v>
      </c>
      <c r="N59" s="6" t="n">
        <f aca="false">F59+F59*10/100</f>
        <v>118.70397</v>
      </c>
      <c r="O59" s="7" t="n">
        <v>0.17</v>
      </c>
      <c r="P59" s="7" t="n">
        <v>0.0005</v>
      </c>
      <c r="Q59" s="8" t="n">
        <f aca="false">F59*1.05</f>
        <v>113.308335</v>
      </c>
      <c r="R59" s="7" t="n">
        <f aca="false">O59*E59</f>
        <v>0</v>
      </c>
      <c r="S59" s="7" t="n">
        <f aca="false">P59*E59</f>
        <v>0</v>
      </c>
      <c r="V59" s="74"/>
      <c r="IS59" s="1"/>
      <c r="IT59" s="1"/>
      <c r="IU59" s="1"/>
    </row>
    <row r="60" customFormat="false" ht="11.45" hidden="false" customHeight="true" outlineLevel="0" collapsed="false">
      <c r="A60" s="64" t="n">
        <v>2000000000022</v>
      </c>
      <c r="B60" s="94" t="s">
        <v>115</v>
      </c>
      <c r="C60" s="77" t="s">
        <v>116</v>
      </c>
      <c r="D60" s="65" t="n">
        <v>17</v>
      </c>
      <c r="E60" s="67"/>
      <c r="F60" s="75" t="n">
        <v>223.6752</v>
      </c>
      <c r="G60" s="95" t="n">
        <f aca="false">F60*0.97</f>
        <v>216.964944</v>
      </c>
      <c r="H60" s="96" t="n">
        <f aca="false">F60*0.95</f>
        <v>212.49144</v>
      </c>
      <c r="I60" s="96" t="n">
        <f aca="false">F60*0.9</f>
        <v>201.30768</v>
      </c>
      <c r="J60" s="97" t="n">
        <f aca="false">F60*0.85</f>
        <v>190.12392</v>
      </c>
      <c r="K60" s="78"/>
      <c r="L60" s="7" t="n">
        <v>97.285102809733</v>
      </c>
      <c r="M60" s="73" t="n">
        <f aca="false">E60*F60</f>
        <v>0</v>
      </c>
      <c r="N60" s="6" t="n">
        <f aca="false">F60+F60*10/100</f>
        <v>246.04272</v>
      </c>
      <c r="O60" s="7" t="n">
        <v>0.49</v>
      </c>
      <c r="P60" s="7" t="n">
        <v>0.0027</v>
      </c>
      <c r="Q60" s="8" t="n">
        <f aca="false">F60*1.05</f>
        <v>234.85896</v>
      </c>
      <c r="R60" s="7" t="n">
        <f aca="false">O60*E60</f>
        <v>0</v>
      </c>
      <c r="S60" s="7" t="n">
        <f aca="false">P60*E60</f>
        <v>0</v>
      </c>
      <c r="V60" s="74"/>
      <c r="IS60" s="1"/>
      <c r="IT60" s="1"/>
      <c r="IU60" s="1"/>
    </row>
    <row r="61" customFormat="false" ht="12.6" hidden="true" customHeight="true" outlineLevel="0" collapsed="false">
      <c r="A61" s="64"/>
      <c r="B61" s="94"/>
      <c r="C61" s="77"/>
      <c r="D61" s="65"/>
      <c r="E61" s="67"/>
      <c r="F61" s="75" t="n">
        <v>0</v>
      </c>
      <c r="G61" s="95"/>
      <c r="H61" s="96"/>
      <c r="I61" s="96"/>
      <c r="J61" s="97"/>
      <c r="K61" s="78"/>
      <c r="L61" s="7"/>
      <c r="M61" s="73"/>
      <c r="Q61" s="8" t="n">
        <f aca="false">F61*1.05</f>
        <v>0</v>
      </c>
      <c r="V61" s="74"/>
      <c r="IS61" s="1"/>
      <c r="IT61" s="1"/>
      <c r="IU61" s="1"/>
    </row>
    <row r="62" customFormat="false" ht="12.6" hidden="true" customHeight="true" outlineLevel="0" collapsed="false">
      <c r="A62" s="64" t="n">
        <v>2000000003351</v>
      </c>
      <c r="B62" s="80" t="s">
        <v>117</v>
      </c>
      <c r="C62" s="93" t="s">
        <v>118</v>
      </c>
      <c r="D62" s="80" t="n">
        <v>28</v>
      </c>
      <c r="E62" s="67"/>
      <c r="F62" s="75" t="n">
        <v>107.9127</v>
      </c>
      <c r="G62" s="95" t="n">
        <f aca="false">F62*0.97</f>
        <v>104.675319</v>
      </c>
      <c r="H62" s="96" t="n">
        <f aca="false">F62*0.95</f>
        <v>102.517065</v>
      </c>
      <c r="I62" s="96" t="n">
        <f aca="false">F62*0.9</f>
        <v>97.12143</v>
      </c>
      <c r="J62" s="97" t="n">
        <f aca="false">F62*0.85</f>
        <v>91.725795</v>
      </c>
      <c r="K62" s="78"/>
      <c r="L62" s="7" t="n">
        <v>46.9283313435202</v>
      </c>
      <c r="M62" s="73" t="n">
        <f aca="false">E62*F62</f>
        <v>0</v>
      </c>
      <c r="N62" s="6" t="n">
        <f aca="false">F62+F62*10/100</f>
        <v>118.70397</v>
      </c>
      <c r="O62" s="7" t="n">
        <v>0.17</v>
      </c>
      <c r="P62" s="7" t="n">
        <v>0.0005</v>
      </c>
      <c r="Q62" s="8" t="n">
        <f aca="false">F62*1.05</f>
        <v>113.308335</v>
      </c>
      <c r="R62" s="7" t="n">
        <f aca="false">O62*E62</f>
        <v>0</v>
      </c>
      <c r="S62" s="7" t="n">
        <f aca="false">P62*E62</f>
        <v>0</v>
      </c>
      <c r="V62" s="74"/>
      <c r="IS62" s="1"/>
      <c r="IT62" s="1"/>
      <c r="IU62" s="1"/>
    </row>
    <row r="63" customFormat="false" ht="12.75" hidden="false" customHeight="true" outlineLevel="0" collapsed="false">
      <c r="A63" s="64"/>
      <c r="B63" s="80" t="s">
        <v>119</v>
      </c>
      <c r="C63" s="93" t="s">
        <v>120</v>
      </c>
      <c r="D63" s="80" t="n">
        <v>28</v>
      </c>
      <c r="E63" s="67"/>
      <c r="F63" s="75" t="n">
        <v>111.132</v>
      </c>
      <c r="G63" s="95" t="n">
        <f aca="false">F63*0.97</f>
        <v>107.79804</v>
      </c>
      <c r="H63" s="96" t="n">
        <f aca="false">F63*0.95</f>
        <v>105.5754</v>
      </c>
      <c r="I63" s="96" t="n">
        <f aca="false">F63*0.9</f>
        <v>100.0188</v>
      </c>
      <c r="J63" s="97" t="n">
        <f aca="false">F63*0.85</f>
        <v>94.4622</v>
      </c>
      <c r="K63" s="78"/>
      <c r="L63" s="7" t="n">
        <v>47.9283313435202</v>
      </c>
      <c r="M63" s="73" t="n">
        <f aca="false">E63*F63</f>
        <v>0</v>
      </c>
      <c r="N63" s="6" t="n">
        <f aca="false">F63+F63*10/100</f>
        <v>122.2452</v>
      </c>
      <c r="O63" s="7" t="n">
        <v>0.17</v>
      </c>
      <c r="P63" s="7" t="n">
        <v>0.0005</v>
      </c>
      <c r="Q63" s="8" t="n">
        <f aca="false">F63*1.05</f>
        <v>116.6886</v>
      </c>
      <c r="R63" s="7" t="n">
        <f aca="false">O63*E63</f>
        <v>0</v>
      </c>
      <c r="S63" s="7" t="n">
        <f aca="false">P63*E63</f>
        <v>0</v>
      </c>
      <c r="V63" s="74"/>
      <c r="IS63" s="1"/>
      <c r="IT63" s="1"/>
      <c r="IU63" s="1"/>
    </row>
    <row r="64" s="114" customFormat="true" ht="12.75" hidden="false" customHeight="true" outlineLevel="0" collapsed="false">
      <c r="A64" s="104"/>
      <c r="B64" s="94" t="s">
        <v>121</v>
      </c>
      <c r="C64" s="77" t="s">
        <v>122</v>
      </c>
      <c r="D64" s="105" t="n">
        <v>17</v>
      </c>
      <c r="E64" s="106"/>
      <c r="F64" s="107" t="n">
        <v>223.6752</v>
      </c>
      <c r="G64" s="108" t="n">
        <f aca="false">F64*0.97</f>
        <v>216.964944</v>
      </c>
      <c r="H64" s="109" t="n">
        <f aca="false">F64*0.95</f>
        <v>212.49144</v>
      </c>
      <c r="I64" s="109" t="n">
        <f aca="false">F64*0.9</f>
        <v>201.30768</v>
      </c>
      <c r="J64" s="110" t="n">
        <f aca="false">F64*0.85</f>
        <v>190.12392</v>
      </c>
      <c r="K64" s="111"/>
      <c r="L64" s="112" t="n">
        <v>48.9283313435202</v>
      </c>
      <c r="M64" s="73" t="n">
        <f aca="false">E64*F64</f>
        <v>0</v>
      </c>
      <c r="N64" s="6" t="n">
        <f aca="false">F64+F64*10/100</f>
        <v>246.04272</v>
      </c>
      <c r="O64" s="7" t="n">
        <v>0.17</v>
      </c>
      <c r="P64" s="7" t="n">
        <v>0.0005</v>
      </c>
      <c r="Q64" s="8" t="n">
        <f aca="false">F64*1.05</f>
        <v>234.85896</v>
      </c>
      <c r="R64" s="7" t="n">
        <f aca="false">O64*E64</f>
        <v>0</v>
      </c>
      <c r="S64" s="7" t="n">
        <f aca="false">P64*E64</f>
        <v>0</v>
      </c>
      <c r="T64" s="112"/>
      <c r="U64" s="112"/>
      <c r="V64" s="113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20"/>
      <c r="IT64" s="20"/>
      <c r="IU64" s="20"/>
    </row>
    <row r="65" s="114" customFormat="true" ht="12.75" hidden="false" customHeight="true" outlineLevel="0" collapsed="false">
      <c r="A65" s="104" t="n">
        <v>2000000000572</v>
      </c>
      <c r="B65" s="94" t="s">
        <v>123</v>
      </c>
      <c r="C65" s="77" t="s">
        <v>124</v>
      </c>
      <c r="D65" s="94" t="n">
        <v>28</v>
      </c>
      <c r="E65" s="106"/>
      <c r="F65" s="107" t="n">
        <v>107.9127</v>
      </c>
      <c r="G65" s="108" t="n">
        <f aca="false">F65*0.97</f>
        <v>104.675319</v>
      </c>
      <c r="H65" s="109" t="n">
        <f aca="false">F65*0.95</f>
        <v>102.517065</v>
      </c>
      <c r="I65" s="109" t="n">
        <f aca="false">F65*0.9</f>
        <v>97.12143</v>
      </c>
      <c r="J65" s="110" t="n">
        <f aca="false">F65*0.85</f>
        <v>91.725795</v>
      </c>
      <c r="K65" s="111"/>
      <c r="L65" s="112" t="n">
        <v>97.285102809733</v>
      </c>
      <c r="M65" s="73" t="n">
        <f aca="false">E65*F65</f>
        <v>0</v>
      </c>
      <c r="N65" s="6" t="n">
        <f aca="false">F65+F65*10/100</f>
        <v>118.70397</v>
      </c>
      <c r="O65" s="7" t="n">
        <v>0.17</v>
      </c>
      <c r="P65" s="7" t="n">
        <v>0.0005</v>
      </c>
      <c r="Q65" s="8" t="n">
        <f aca="false">F65*1.05</f>
        <v>113.308335</v>
      </c>
      <c r="R65" s="7" t="n">
        <f aca="false">O65*E65</f>
        <v>0</v>
      </c>
      <c r="S65" s="7" t="n">
        <f aca="false">P65*E65</f>
        <v>0</v>
      </c>
      <c r="T65" s="112"/>
      <c r="U65" s="112"/>
      <c r="V65" s="113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20"/>
      <c r="IT65" s="20"/>
      <c r="IU65" s="20"/>
    </row>
    <row r="66" customFormat="false" ht="12.75" hidden="false" customHeight="true" outlineLevel="0" collapsed="false">
      <c r="A66" s="64" t="n">
        <v>2000000029078</v>
      </c>
      <c r="B66" s="80" t="s">
        <v>125</v>
      </c>
      <c r="C66" s="93" t="s">
        <v>126</v>
      </c>
      <c r="D66" s="80" t="n">
        <v>28</v>
      </c>
      <c r="E66" s="67"/>
      <c r="F66" s="75" t="n">
        <v>121.308075</v>
      </c>
      <c r="G66" s="95" t="n">
        <f aca="false">F66*0.97</f>
        <v>117.66883275</v>
      </c>
      <c r="H66" s="96" t="n">
        <f aca="false">F66*0.95</f>
        <v>115.24267125</v>
      </c>
      <c r="I66" s="96" t="n">
        <f aca="false">F66*0.9</f>
        <v>109.1772675</v>
      </c>
      <c r="J66" s="97" t="n">
        <f aca="false">F66*0.85</f>
        <v>103.11186375</v>
      </c>
      <c r="K66" s="78"/>
      <c r="L66" s="7" t="n">
        <v>52.7584337738758</v>
      </c>
      <c r="M66" s="73" t="n">
        <f aca="false">E66*F66</f>
        <v>0</v>
      </c>
      <c r="N66" s="6" t="n">
        <f aca="false">F66+F66*10/100</f>
        <v>133.4388825</v>
      </c>
      <c r="O66" s="7" t="n">
        <v>0.19</v>
      </c>
      <c r="P66" s="7" t="n">
        <v>0.0005</v>
      </c>
      <c r="Q66" s="8" t="n">
        <f aca="false">F66*1.05</f>
        <v>127.37347875</v>
      </c>
      <c r="R66" s="7" t="n">
        <f aca="false">O66*E66</f>
        <v>0</v>
      </c>
      <c r="S66" s="7" t="n">
        <f aca="false">P66*E66</f>
        <v>0</v>
      </c>
      <c r="V66" s="74"/>
      <c r="IS66" s="1"/>
      <c r="IT66" s="1"/>
      <c r="IU66" s="1"/>
    </row>
    <row r="67" customFormat="false" ht="12.75" hidden="false" customHeight="true" outlineLevel="0" collapsed="false">
      <c r="A67" s="64" t="n">
        <v>2000000003405</v>
      </c>
      <c r="B67" s="80" t="s">
        <v>127</v>
      </c>
      <c r="C67" s="93" t="s">
        <v>128</v>
      </c>
      <c r="D67" s="80" t="n">
        <v>28</v>
      </c>
      <c r="E67" s="67"/>
      <c r="F67" s="75" t="n">
        <v>121.308075</v>
      </c>
      <c r="G67" s="95" t="n">
        <f aca="false">F67*0.97</f>
        <v>117.66883275</v>
      </c>
      <c r="H67" s="96" t="n">
        <f aca="false">F67*0.95</f>
        <v>115.24267125</v>
      </c>
      <c r="I67" s="96" t="n">
        <f aca="false">F67*0.9</f>
        <v>109.1772675</v>
      </c>
      <c r="J67" s="97" t="n">
        <f aca="false">F67*0.85</f>
        <v>103.11186375</v>
      </c>
      <c r="K67" s="78"/>
      <c r="L67" s="7" t="n">
        <v>52.7584337738758</v>
      </c>
      <c r="M67" s="73" t="n">
        <f aca="false">E67*F67</f>
        <v>0</v>
      </c>
      <c r="N67" s="6" t="n">
        <f aca="false">F67+F67*10/100</f>
        <v>133.4388825</v>
      </c>
      <c r="O67" s="7" t="n">
        <v>0.19</v>
      </c>
      <c r="P67" s="7" t="n">
        <v>0.0005</v>
      </c>
      <c r="Q67" s="8" t="n">
        <f aca="false">F67*1.05</f>
        <v>127.37347875</v>
      </c>
      <c r="R67" s="7" t="n">
        <f aca="false">O67*E67</f>
        <v>0</v>
      </c>
      <c r="S67" s="7" t="n">
        <f aca="false">P67*E67</f>
        <v>0</v>
      </c>
      <c r="V67" s="74"/>
      <c r="IS67" s="1"/>
      <c r="IT67" s="1"/>
      <c r="IU67" s="1"/>
    </row>
    <row r="68" customFormat="false" ht="12.75" hidden="false" customHeight="true" outlineLevel="0" collapsed="false">
      <c r="A68" s="64" t="n">
        <v>2000000000947</v>
      </c>
      <c r="B68" s="80" t="s">
        <v>129</v>
      </c>
      <c r="C68" s="98" t="s">
        <v>130</v>
      </c>
      <c r="D68" s="94" t="n">
        <v>28</v>
      </c>
      <c r="E68" s="67"/>
      <c r="F68" s="75" t="n">
        <v>122.2011</v>
      </c>
      <c r="G68" s="95" t="n">
        <f aca="false">F68*0.97</f>
        <v>118.535067</v>
      </c>
      <c r="H68" s="96" t="n">
        <f aca="false">F68*0.95</f>
        <v>116.091045</v>
      </c>
      <c r="I68" s="96" t="n">
        <f aca="false">F68*0.9</f>
        <v>109.98099</v>
      </c>
      <c r="J68" s="97" t="n">
        <f aca="false">F68*0.85</f>
        <v>103.870935</v>
      </c>
      <c r="K68" s="72"/>
      <c r="L68" s="7" t="n">
        <v>53.141782974776</v>
      </c>
      <c r="M68" s="73" t="n">
        <f aca="false">E68*F68</f>
        <v>0</v>
      </c>
      <c r="N68" s="6" t="n">
        <f aca="false">F68+F68*10/100</f>
        <v>134.42121</v>
      </c>
      <c r="O68" s="7" t="n">
        <v>0.22</v>
      </c>
      <c r="P68" s="7" t="n">
        <v>0.0005</v>
      </c>
      <c r="Q68" s="8" t="n">
        <f aca="false">F68*1.05</f>
        <v>128.311155</v>
      </c>
      <c r="R68" s="7" t="n">
        <f aca="false">O68*E68</f>
        <v>0</v>
      </c>
      <c r="S68" s="7" t="n">
        <f aca="false">P68*E68</f>
        <v>0</v>
      </c>
      <c r="V68" s="74"/>
      <c r="IS68" s="1"/>
      <c r="IT68" s="1"/>
      <c r="IU68" s="1"/>
    </row>
    <row r="69" customFormat="false" ht="12.75" hidden="false" customHeight="true" outlineLevel="0" collapsed="false">
      <c r="A69" s="64" t="n">
        <v>2000000004020</v>
      </c>
      <c r="B69" s="80" t="s">
        <v>131</v>
      </c>
      <c r="C69" s="98" t="s">
        <v>132</v>
      </c>
      <c r="D69" s="94" t="n">
        <v>28</v>
      </c>
      <c r="E69" s="67"/>
      <c r="F69" s="75" t="n">
        <v>122.2011</v>
      </c>
      <c r="G69" s="95" t="n">
        <f aca="false">F69*0.97</f>
        <v>118.535067</v>
      </c>
      <c r="H69" s="96" t="n">
        <f aca="false">F69*0.95</f>
        <v>116.091045</v>
      </c>
      <c r="I69" s="96" t="n">
        <f aca="false">F69*0.9</f>
        <v>109.98099</v>
      </c>
      <c r="J69" s="97" t="n">
        <f aca="false">F69*0.85</f>
        <v>103.870935</v>
      </c>
      <c r="K69" s="72"/>
      <c r="L69" s="7" t="n">
        <v>53.141782974776</v>
      </c>
      <c r="M69" s="73" t="n">
        <f aca="false">E69*F69</f>
        <v>0</v>
      </c>
      <c r="N69" s="6" t="n">
        <f aca="false">F69+F69*10/100</f>
        <v>134.42121</v>
      </c>
      <c r="O69" s="7" t="n">
        <v>0.22</v>
      </c>
      <c r="P69" s="7" t="n">
        <v>0.0005</v>
      </c>
      <c r="Q69" s="8" t="n">
        <f aca="false">F69*1.05</f>
        <v>128.311155</v>
      </c>
      <c r="R69" s="7" t="n">
        <f aca="false">O69*E69</f>
        <v>0</v>
      </c>
      <c r="S69" s="7" t="n">
        <f aca="false">P69*E69</f>
        <v>0</v>
      </c>
      <c r="V69" s="74"/>
      <c r="IS69" s="1"/>
      <c r="IT69" s="1"/>
      <c r="IU69" s="1"/>
    </row>
    <row r="70" customFormat="false" ht="12.75" hidden="false" customHeight="true" outlineLevel="0" collapsed="false">
      <c r="A70" s="64" t="n">
        <v>2000000016726</v>
      </c>
      <c r="B70" s="80" t="s">
        <v>133</v>
      </c>
      <c r="C70" s="93" t="s">
        <v>134</v>
      </c>
      <c r="D70" s="94" t="n">
        <v>28</v>
      </c>
      <c r="E70" s="67"/>
      <c r="F70" s="75" t="n">
        <v>122.2011</v>
      </c>
      <c r="G70" s="95" t="n">
        <f aca="false">F70*0.97</f>
        <v>118.535067</v>
      </c>
      <c r="H70" s="96" t="n">
        <f aca="false">F70*0.95</f>
        <v>116.091045</v>
      </c>
      <c r="I70" s="96" t="n">
        <f aca="false">F70*0.9</f>
        <v>109.98099</v>
      </c>
      <c r="J70" s="97" t="n">
        <f aca="false">F70*0.85</f>
        <v>103.870935</v>
      </c>
      <c r="K70" s="72"/>
      <c r="L70" s="7" t="n">
        <v>53.141782974776</v>
      </c>
      <c r="M70" s="73" t="n">
        <f aca="false">E70*F70</f>
        <v>0</v>
      </c>
      <c r="N70" s="6" t="n">
        <f aca="false">F70+F70*10/100</f>
        <v>134.42121</v>
      </c>
      <c r="O70" s="7" t="n">
        <v>0.22</v>
      </c>
      <c r="P70" s="7" t="n">
        <v>0.0005</v>
      </c>
      <c r="Q70" s="8" t="n">
        <f aca="false">F70*1.05</f>
        <v>128.311155</v>
      </c>
      <c r="R70" s="7" t="n">
        <f aca="false">O70*E70</f>
        <v>0</v>
      </c>
      <c r="S70" s="7" t="n">
        <f aca="false">P70*E70</f>
        <v>0</v>
      </c>
      <c r="V70" s="74"/>
      <c r="IS70" s="1"/>
      <c r="IT70" s="1"/>
      <c r="IU70" s="1"/>
    </row>
    <row r="71" customFormat="false" ht="12.75" hidden="false" customHeight="true" outlineLevel="0" collapsed="false">
      <c r="A71" s="64" t="n">
        <v>2000000017082</v>
      </c>
      <c r="B71" s="80" t="s">
        <v>135</v>
      </c>
      <c r="C71" s="93" t="s">
        <v>136</v>
      </c>
      <c r="D71" s="94" t="n">
        <v>28</v>
      </c>
      <c r="E71" s="83"/>
      <c r="F71" s="75" t="n">
        <v>122.2011</v>
      </c>
      <c r="G71" s="95" t="n">
        <f aca="false">F71*0.97</f>
        <v>118.535067</v>
      </c>
      <c r="H71" s="96" t="n">
        <f aca="false">F71*0.95</f>
        <v>116.091045</v>
      </c>
      <c r="I71" s="96" t="n">
        <f aca="false">F71*0.9</f>
        <v>109.98099</v>
      </c>
      <c r="J71" s="97" t="n">
        <f aca="false">F71*0.85</f>
        <v>103.870935</v>
      </c>
      <c r="K71" s="72"/>
      <c r="L71" s="7" t="n">
        <v>53.141782974776</v>
      </c>
      <c r="M71" s="73" t="n">
        <f aca="false">E71*F71</f>
        <v>0</v>
      </c>
      <c r="N71" s="6" t="n">
        <f aca="false">F71+F71*10/100</f>
        <v>134.42121</v>
      </c>
      <c r="O71" s="7" t="n">
        <v>0.22</v>
      </c>
      <c r="P71" s="7" t="n">
        <v>0.0005</v>
      </c>
      <c r="Q71" s="8" t="n">
        <f aca="false">F71*1.05</f>
        <v>128.311155</v>
      </c>
      <c r="R71" s="7" t="n">
        <f aca="false">O71*E71</f>
        <v>0</v>
      </c>
      <c r="S71" s="7" t="n">
        <f aca="false">P71*E71</f>
        <v>0</v>
      </c>
      <c r="V71" s="74"/>
      <c r="IS71" s="1"/>
      <c r="IT71" s="1"/>
      <c r="IU71" s="1"/>
    </row>
    <row r="72" customFormat="false" ht="12.75" hidden="false" customHeight="true" outlineLevel="0" collapsed="false">
      <c r="A72" s="64" t="n">
        <v>2000000010410</v>
      </c>
      <c r="B72" s="80" t="s">
        <v>137</v>
      </c>
      <c r="C72" s="98" t="s">
        <v>138</v>
      </c>
      <c r="D72" s="94" t="n">
        <v>28</v>
      </c>
      <c r="E72" s="67"/>
      <c r="F72" s="75" t="n">
        <v>122.2011</v>
      </c>
      <c r="G72" s="95" t="n">
        <f aca="false">F72*0.97</f>
        <v>118.535067</v>
      </c>
      <c r="H72" s="96" t="n">
        <f aca="false">F72*0.95</f>
        <v>116.091045</v>
      </c>
      <c r="I72" s="96" t="n">
        <f aca="false">F72*0.9</f>
        <v>109.98099</v>
      </c>
      <c r="J72" s="97" t="n">
        <f aca="false">F72*0.85</f>
        <v>103.870935</v>
      </c>
      <c r="K72" s="72"/>
      <c r="L72" s="7" t="n">
        <v>53.141782974776</v>
      </c>
      <c r="M72" s="73" t="n">
        <f aca="false">E72*F72</f>
        <v>0</v>
      </c>
      <c r="N72" s="6" t="n">
        <f aca="false">F72+F72*10/100</f>
        <v>134.42121</v>
      </c>
      <c r="O72" s="7" t="n">
        <v>0.23</v>
      </c>
      <c r="P72" s="7" t="n">
        <v>0.0005</v>
      </c>
      <c r="Q72" s="8" t="n">
        <f aca="false">F72*1.05</f>
        <v>128.311155</v>
      </c>
      <c r="R72" s="7" t="n">
        <f aca="false">O72*E72</f>
        <v>0</v>
      </c>
      <c r="S72" s="7" t="n">
        <f aca="false">P72*E72</f>
        <v>0</v>
      </c>
      <c r="V72" s="74"/>
      <c r="IS72" s="1"/>
      <c r="IT72" s="1"/>
      <c r="IU72" s="1"/>
    </row>
    <row r="73" customFormat="false" ht="12.75" hidden="false" customHeight="true" outlineLevel="0" collapsed="false">
      <c r="A73" s="64" t="n">
        <v>2000000010427</v>
      </c>
      <c r="B73" s="80" t="s">
        <v>139</v>
      </c>
      <c r="C73" s="98" t="s">
        <v>140</v>
      </c>
      <c r="D73" s="94" t="n">
        <v>28</v>
      </c>
      <c r="E73" s="67"/>
      <c r="F73" s="75" t="n">
        <v>122.2011</v>
      </c>
      <c r="G73" s="95" t="n">
        <f aca="false">F73*0.97</f>
        <v>118.535067</v>
      </c>
      <c r="H73" s="96" t="n">
        <f aca="false">F73*0.95</f>
        <v>116.091045</v>
      </c>
      <c r="I73" s="96" t="n">
        <f aca="false">F73*0.9</f>
        <v>109.98099</v>
      </c>
      <c r="J73" s="97" t="n">
        <f aca="false">F73*0.85</f>
        <v>103.870935</v>
      </c>
      <c r="K73" s="72"/>
      <c r="L73" s="7" t="n">
        <v>53.141782974776</v>
      </c>
      <c r="M73" s="73" t="n">
        <f aca="false">E73*F73</f>
        <v>0</v>
      </c>
      <c r="N73" s="6" t="n">
        <f aca="false">F73+F73*10/100</f>
        <v>134.42121</v>
      </c>
      <c r="O73" s="7" t="n">
        <v>0.23</v>
      </c>
      <c r="P73" s="7" t="n">
        <v>0.0005</v>
      </c>
      <c r="Q73" s="8" t="n">
        <f aca="false">F73*1.05</f>
        <v>128.311155</v>
      </c>
      <c r="R73" s="7" t="n">
        <f aca="false">O73*E73</f>
        <v>0</v>
      </c>
      <c r="S73" s="7" t="n">
        <f aca="false">P73*E73</f>
        <v>0</v>
      </c>
      <c r="V73" s="74"/>
      <c r="IS73" s="1"/>
      <c r="IT73" s="1"/>
      <c r="IU73" s="1"/>
    </row>
    <row r="74" customFormat="false" ht="12.75" hidden="false" customHeight="true" outlineLevel="0" collapsed="false">
      <c r="A74" s="64" t="n">
        <v>2000000010434</v>
      </c>
      <c r="B74" s="80" t="s">
        <v>141</v>
      </c>
      <c r="C74" s="98" t="s">
        <v>142</v>
      </c>
      <c r="D74" s="94" t="n">
        <v>28</v>
      </c>
      <c r="E74" s="67"/>
      <c r="F74" s="75" t="n">
        <v>122.2011</v>
      </c>
      <c r="G74" s="95" t="n">
        <f aca="false">F74*0.97</f>
        <v>118.535067</v>
      </c>
      <c r="H74" s="96" t="n">
        <f aca="false">F74*0.95</f>
        <v>116.091045</v>
      </c>
      <c r="I74" s="96" t="n">
        <f aca="false">F74*0.9</f>
        <v>109.98099</v>
      </c>
      <c r="J74" s="97" t="n">
        <f aca="false">F74*0.85</f>
        <v>103.870935</v>
      </c>
      <c r="K74" s="72"/>
      <c r="L74" s="7" t="n">
        <v>53.141782974776</v>
      </c>
      <c r="M74" s="73" t="n">
        <f aca="false">E74*F74</f>
        <v>0</v>
      </c>
      <c r="N74" s="6" t="n">
        <f aca="false">F74+F74*10/100</f>
        <v>134.42121</v>
      </c>
      <c r="O74" s="7" t="n">
        <v>0.19</v>
      </c>
      <c r="P74" s="7" t="n">
        <v>0.0005</v>
      </c>
      <c r="Q74" s="8" t="n">
        <f aca="false">F74*1.05</f>
        <v>128.311155</v>
      </c>
      <c r="R74" s="7" t="n">
        <f aca="false">O74*E74</f>
        <v>0</v>
      </c>
      <c r="S74" s="7" t="n">
        <f aca="false">P74*E74</f>
        <v>0</v>
      </c>
      <c r="V74" s="74"/>
      <c r="IS74" s="1"/>
      <c r="IT74" s="1"/>
      <c r="IU74" s="1"/>
    </row>
    <row r="75" customFormat="false" ht="12" hidden="false" customHeight="true" outlineLevel="0" collapsed="false">
      <c r="A75" s="64" t="n">
        <v>2000000000930</v>
      </c>
      <c r="B75" s="115" t="s">
        <v>143</v>
      </c>
      <c r="C75" s="99" t="s">
        <v>144</v>
      </c>
      <c r="D75" s="94" t="n">
        <v>28</v>
      </c>
      <c r="E75" s="67"/>
      <c r="F75" s="75" t="n">
        <v>139.499325</v>
      </c>
      <c r="G75" s="95" t="n">
        <f aca="false">F75*0.97</f>
        <v>135.31434525</v>
      </c>
      <c r="H75" s="96" t="n">
        <f aca="false">F75*0.95</f>
        <v>132.52435875</v>
      </c>
      <c r="I75" s="96" t="n">
        <f aca="false">F75*0.9</f>
        <v>125.5493925</v>
      </c>
      <c r="J75" s="97" t="n">
        <f aca="false">F75*0.85</f>
        <v>118.57442625</v>
      </c>
      <c r="K75" s="78"/>
      <c r="L75" s="7" t="n">
        <v>60.6650110424403</v>
      </c>
      <c r="M75" s="73" t="n">
        <f aca="false">E75*F75</f>
        <v>0</v>
      </c>
      <c r="N75" s="6" t="n">
        <f aca="false">F75+F75*10/100</f>
        <v>153.4492575</v>
      </c>
      <c r="O75" s="7" t="n">
        <v>0.22</v>
      </c>
      <c r="P75" s="7" t="n">
        <v>0.0005</v>
      </c>
      <c r="Q75" s="8" t="n">
        <f aca="false">F75*1.05</f>
        <v>146.47429125</v>
      </c>
      <c r="R75" s="7" t="n">
        <f aca="false">O75*E75</f>
        <v>0</v>
      </c>
      <c r="S75" s="7" t="n">
        <f aca="false">P75*E75</f>
        <v>0</v>
      </c>
      <c r="V75" s="74"/>
      <c r="IS75" s="1"/>
      <c r="IT75" s="1"/>
      <c r="IU75" s="1"/>
    </row>
    <row r="76" customFormat="false" ht="12.95" hidden="true" customHeight="true" outlineLevel="0" collapsed="false">
      <c r="A76" s="64" t="n">
        <v>2000000002804</v>
      </c>
      <c r="B76" s="94" t="s">
        <v>145</v>
      </c>
      <c r="C76" s="93" t="s">
        <v>146</v>
      </c>
      <c r="D76" s="80" t="n">
        <v>17</v>
      </c>
      <c r="E76" s="67"/>
      <c r="F76" s="75" t="n">
        <v>141.307425</v>
      </c>
      <c r="G76" s="95" t="n">
        <f aca="false">F76*0.97</f>
        <v>137.06820225</v>
      </c>
      <c r="H76" s="96" t="n">
        <f aca="false">F76*0.95</f>
        <v>134.24205375</v>
      </c>
      <c r="I76" s="96" t="n">
        <f aca="false">F76*0.9</f>
        <v>127.1766825</v>
      </c>
      <c r="J76" s="97" t="n">
        <f aca="false">F76*0.85</f>
        <v>120.11131125</v>
      </c>
      <c r="K76" s="78"/>
      <c r="L76" s="7" t="n">
        <v>61.452957234375</v>
      </c>
      <c r="M76" s="73" t="n">
        <f aca="false">E76*F76</f>
        <v>0</v>
      </c>
      <c r="N76" s="6" t="n">
        <f aca="false">F76+F76*10/100</f>
        <v>155.4381675</v>
      </c>
      <c r="O76" s="7" t="n">
        <v>0.22</v>
      </c>
      <c r="P76" s="7" t="n">
        <v>0.0005</v>
      </c>
      <c r="Q76" s="8" t="n">
        <f aca="false">F76*1.05</f>
        <v>148.37279625</v>
      </c>
      <c r="R76" s="7" t="n">
        <f aca="false">O76*E76</f>
        <v>0</v>
      </c>
      <c r="S76" s="7" t="n">
        <f aca="false">P76*E76</f>
        <v>0</v>
      </c>
      <c r="V76" s="74"/>
      <c r="IS76" s="1"/>
      <c r="IT76" s="1"/>
      <c r="IU76" s="1"/>
    </row>
    <row r="77" customFormat="false" ht="12.75" hidden="false" customHeight="true" outlineLevel="0" collapsed="false">
      <c r="A77" s="64" t="n">
        <v>2000000003085</v>
      </c>
      <c r="B77" s="80" t="s">
        <v>147</v>
      </c>
      <c r="C77" s="98" t="s">
        <v>148</v>
      </c>
      <c r="D77" s="80" t="n">
        <v>28</v>
      </c>
      <c r="E77" s="67"/>
      <c r="F77" s="75" t="n">
        <v>128.915325</v>
      </c>
      <c r="G77" s="95" t="n">
        <f aca="false">F77*0.97</f>
        <v>125.04786525</v>
      </c>
      <c r="H77" s="96" t="n">
        <f aca="false">F77*0.95</f>
        <v>122.46955875</v>
      </c>
      <c r="I77" s="96" t="n">
        <f aca="false">F77*0.9</f>
        <v>116.0237925</v>
      </c>
      <c r="J77" s="97" t="n">
        <f aca="false">F77*0.85</f>
        <v>109.57802625</v>
      </c>
      <c r="K77" s="78"/>
      <c r="L77" s="7" t="n">
        <v>56.061695025</v>
      </c>
      <c r="M77" s="73" t="n">
        <f aca="false">E77*F77</f>
        <v>0</v>
      </c>
      <c r="N77" s="6" t="n">
        <f aca="false">F77+F77*10/100</f>
        <v>141.8068575</v>
      </c>
      <c r="O77" s="7" t="n">
        <v>0.22</v>
      </c>
      <c r="P77" s="7" t="n">
        <v>0.0005</v>
      </c>
      <c r="Q77" s="8" t="n">
        <f aca="false">F77*1.05</f>
        <v>135.36109125</v>
      </c>
      <c r="R77" s="7" t="n">
        <f aca="false">O77*E77</f>
        <v>0</v>
      </c>
      <c r="S77" s="7" t="n">
        <f aca="false">P77*E77</f>
        <v>0</v>
      </c>
      <c r="V77" s="74"/>
      <c r="IS77" s="1"/>
      <c r="IT77" s="1"/>
      <c r="IU77" s="1"/>
    </row>
    <row r="78" customFormat="false" ht="12.75" hidden="false" customHeight="true" outlineLevel="0" collapsed="false">
      <c r="A78" s="64" t="n">
        <v>2000000000503</v>
      </c>
      <c r="B78" s="80" t="s">
        <v>149</v>
      </c>
      <c r="C78" s="77" t="s">
        <v>150</v>
      </c>
      <c r="D78" s="76" t="n">
        <v>28</v>
      </c>
      <c r="E78" s="67"/>
      <c r="F78" s="75" t="n">
        <v>150.127425</v>
      </c>
      <c r="G78" s="95" t="n">
        <f aca="false">F78*0.97</f>
        <v>145.62360225</v>
      </c>
      <c r="H78" s="96" t="n">
        <f aca="false">F78*0.95</f>
        <v>142.62105375</v>
      </c>
      <c r="I78" s="96" t="n">
        <f aca="false">F78*0.9</f>
        <v>135.1146825</v>
      </c>
      <c r="J78" s="97" t="n">
        <f aca="false">F78*0.85</f>
        <v>127.60831125</v>
      </c>
      <c r="K78" s="78"/>
      <c r="L78" s="7" t="n">
        <v>65.2903530083438</v>
      </c>
      <c r="M78" s="73" t="n">
        <f aca="false">E78*F78</f>
        <v>0</v>
      </c>
      <c r="N78" s="6" t="n">
        <f aca="false">F78+F78*10/100</f>
        <v>165.1401675</v>
      </c>
      <c r="O78" s="7" t="n">
        <v>0.29</v>
      </c>
      <c r="P78" s="7" t="n">
        <v>0.0005</v>
      </c>
      <c r="Q78" s="8" t="n">
        <f aca="false">F78*1.05</f>
        <v>157.63379625</v>
      </c>
      <c r="R78" s="7" t="n">
        <f aca="false">O78*E78</f>
        <v>0</v>
      </c>
      <c r="S78" s="7" t="n">
        <f aca="false">P78*E78</f>
        <v>0</v>
      </c>
      <c r="V78" s="74"/>
      <c r="IS78" s="1"/>
      <c r="IT78" s="1"/>
      <c r="IU78" s="1"/>
    </row>
    <row r="79" customFormat="false" ht="12.75" hidden="false" customHeight="true" outlineLevel="0" collapsed="false">
      <c r="A79" s="64" t="n">
        <v>2000000000718</v>
      </c>
      <c r="B79" s="94" t="s">
        <v>151</v>
      </c>
      <c r="C79" s="77" t="s">
        <v>152</v>
      </c>
      <c r="D79" s="80" t="n">
        <v>28</v>
      </c>
      <c r="E79" s="67"/>
      <c r="F79" s="75" t="n">
        <v>139.499325</v>
      </c>
      <c r="G79" s="95" t="n">
        <f aca="false">F79*0.97</f>
        <v>135.31434525</v>
      </c>
      <c r="H79" s="96" t="n">
        <f aca="false">F79*0.95</f>
        <v>132.52435875</v>
      </c>
      <c r="I79" s="96" t="n">
        <f aca="false">F79*0.9</f>
        <v>125.5493925</v>
      </c>
      <c r="J79" s="97" t="n">
        <f aca="false">F79*0.85</f>
        <v>118.57442625</v>
      </c>
      <c r="K79" s="78"/>
      <c r="L79" s="7" t="n">
        <v>60.6650110424403</v>
      </c>
      <c r="M79" s="73" t="n">
        <f aca="false">E79*F79</f>
        <v>0</v>
      </c>
      <c r="N79" s="6" t="n">
        <f aca="false">F79+F79*10/100</f>
        <v>153.4492575</v>
      </c>
      <c r="O79" s="7" t="n">
        <v>0.22</v>
      </c>
      <c r="P79" s="7" t="n">
        <v>0.0005</v>
      </c>
      <c r="Q79" s="8" t="n">
        <f aca="false">F79*1.05</f>
        <v>146.47429125</v>
      </c>
      <c r="R79" s="7" t="n">
        <f aca="false">O79*E79</f>
        <v>0</v>
      </c>
      <c r="S79" s="7" t="n">
        <f aca="false">P79*E79</f>
        <v>0</v>
      </c>
      <c r="V79" s="74"/>
      <c r="IS79" s="1"/>
      <c r="IT79" s="1"/>
      <c r="IU79" s="1"/>
    </row>
    <row r="80" customFormat="false" ht="12.75" hidden="false" customHeight="true" outlineLevel="0" collapsed="false">
      <c r="A80" s="64" t="n">
        <v>2000000003139</v>
      </c>
      <c r="B80" s="80" t="s">
        <v>153</v>
      </c>
      <c r="C80" s="98" t="s">
        <v>154</v>
      </c>
      <c r="D80" s="80" t="n">
        <v>28</v>
      </c>
      <c r="E80" s="67"/>
      <c r="F80" s="75" t="n">
        <v>128.915325</v>
      </c>
      <c r="G80" s="95" t="n">
        <f aca="false">F80*0.97</f>
        <v>125.04786525</v>
      </c>
      <c r="H80" s="96" t="n">
        <f aca="false">F80*0.95</f>
        <v>122.46955875</v>
      </c>
      <c r="I80" s="96" t="n">
        <f aca="false">F80*0.9</f>
        <v>116.0237925</v>
      </c>
      <c r="J80" s="97" t="n">
        <f aca="false">F80*0.85</f>
        <v>109.57802625</v>
      </c>
      <c r="K80" s="78"/>
      <c r="L80" s="7" t="n">
        <v>56.061695025</v>
      </c>
      <c r="M80" s="73" t="n">
        <f aca="false">E80*F80</f>
        <v>0</v>
      </c>
      <c r="N80" s="6" t="n">
        <f aca="false">F80+F80*10/100</f>
        <v>141.8068575</v>
      </c>
      <c r="O80" s="7" t="n">
        <v>0.22</v>
      </c>
      <c r="P80" s="7" t="n">
        <v>0.0005</v>
      </c>
      <c r="Q80" s="8" t="n">
        <f aca="false">F80*1.05</f>
        <v>135.36109125</v>
      </c>
      <c r="R80" s="7" t="n">
        <f aca="false">O80*E80</f>
        <v>0</v>
      </c>
      <c r="S80" s="7" t="n">
        <f aca="false">P80*E80</f>
        <v>0</v>
      </c>
      <c r="V80" s="74"/>
      <c r="IS80" s="1"/>
      <c r="IT80" s="1"/>
      <c r="IU80" s="1"/>
    </row>
    <row r="81" customFormat="false" ht="12.75" hidden="false" customHeight="true" outlineLevel="0" collapsed="false">
      <c r="A81" s="64" t="n">
        <v>2000000008585</v>
      </c>
      <c r="B81" s="80" t="s">
        <v>155</v>
      </c>
      <c r="C81" s="93" t="s">
        <v>156</v>
      </c>
      <c r="D81" s="76" t="n">
        <v>20</v>
      </c>
      <c r="E81" s="67"/>
      <c r="F81" s="75" t="n">
        <v>150.127425</v>
      </c>
      <c r="G81" s="95" t="n">
        <f aca="false">F81*0.97</f>
        <v>145.62360225</v>
      </c>
      <c r="H81" s="96" t="n">
        <f aca="false">F81*0.95</f>
        <v>142.62105375</v>
      </c>
      <c r="I81" s="96" t="n">
        <f aca="false">F81*0.9</f>
        <v>135.1146825</v>
      </c>
      <c r="J81" s="97" t="n">
        <f aca="false">F81*0.85</f>
        <v>127.60831125</v>
      </c>
      <c r="K81" s="78"/>
      <c r="L81" s="7" t="n">
        <v>65.2903530083438</v>
      </c>
      <c r="M81" s="73" t="n">
        <f aca="false">E81*F81</f>
        <v>0</v>
      </c>
      <c r="N81" s="6" t="n">
        <f aca="false">F81+F81*10/100</f>
        <v>165.1401675</v>
      </c>
      <c r="O81" s="7" t="n">
        <v>0.29</v>
      </c>
      <c r="P81" s="7" t="n">
        <v>0.0005</v>
      </c>
      <c r="Q81" s="8" t="n">
        <f aca="false">F81*1.05</f>
        <v>157.63379625</v>
      </c>
      <c r="R81" s="7" t="n">
        <f aca="false">O81*E81</f>
        <v>0</v>
      </c>
      <c r="S81" s="7" t="n">
        <f aca="false">P81*E81</f>
        <v>0</v>
      </c>
      <c r="V81" s="74"/>
      <c r="IS81" s="1"/>
      <c r="IT81" s="1"/>
      <c r="IU81" s="1"/>
    </row>
    <row r="82" customFormat="false" ht="12.75" hidden="false" customHeight="true" outlineLevel="0" collapsed="false">
      <c r="A82" s="64" t="n">
        <v>2000000026114</v>
      </c>
      <c r="B82" s="94" t="s">
        <v>157</v>
      </c>
      <c r="C82" s="93" t="s">
        <v>158</v>
      </c>
      <c r="D82" s="80" t="n">
        <v>17</v>
      </c>
      <c r="E82" s="67"/>
      <c r="F82" s="75" t="n">
        <v>141.307425</v>
      </c>
      <c r="G82" s="95" t="n">
        <f aca="false">F82*0.97</f>
        <v>137.06820225</v>
      </c>
      <c r="H82" s="96" t="n">
        <f aca="false">F82*0.95</f>
        <v>134.24205375</v>
      </c>
      <c r="I82" s="96" t="n">
        <f aca="false">F82*0.9</f>
        <v>127.1766825</v>
      </c>
      <c r="J82" s="97" t="n">
        <f aca="false">F82*0.85</f>
        <v>120.11131125</v>
      </c>
      <c r="K82" s="78"/>
      <c r="L82" s="7" t="n">
        <v>61.452957234375</v>
      </c>
      <c r="M82" s="73" t="n">
        <f aca="false">E82*F82</f>
        <v>0</v>
      </c>
      <c r="N82" s="6" t="n">
        <f aca="false">F82+F82*10/100</f>
        <v>155.4381675</v>
      </c>
      <c r="O82" s="7" t="n">
        <v>0.22</v>
      </c>
      <c r="P82" s="7" t="n">
        <v>0.0005</v>
      </c>
      <c r="Q82" s="8" t="n">
        <f aca="false">F82*1.05</f>
        <v>148.37279625</v>
      </c>
      <c r="R82" s="7" t="n">
        <f aca="false">O82*E82</f>
        <v>0</v>
      </c>
      <c r="S82" s="7" t="n">
        <f aca="false">P82*E82</f>
        <v>0</v>
      </c>
      <c r="V82" s="74"/>
      <c r="IS82" s="1"/>
      <c r="IT82" s="1"/>
      <c r="IU82" s="1"/>
    </row>
    <row r="83" customFormat="false" ht="12.75" hidden="false" customHeight="true" outlineLevel="0" collapsed="false">
      <c r="A83" s="64" t="n">
        <v>2000000003085</v>
      </c>
      <c r="B83" s="80" t="s">
        <v>159</v>
      </c>
      <c r="C83" s="98" t="s">
        <v>160</v>
      </c>
      <c r="D83" s="80" t="n">
        <v>28</v>
      </c>
      <c r="E83" s="67"/>
      <c r="F83" s="75" t="n">
        <v>128.915325</v>
      </c>
      <c r="G83" s="95" t="n">
        <f aca="false">F83*0.97</f>
        <v>125.04786525</v>
      </c>
      <c r="H83" s="96" t="n">
        <f aca="false">F83*0.95</f>
        <v>122.46955875</v>
      </c>
      <c r="I83" s="96" t="n">
        <f aca="false">F83*0.9</f>
        <v>116.0237925</v>
      </c>
      <c r="J83" s="97" t="n">
        <f aca="false">F83*0.85</f>
        <v>109.57802625</v>
      </c>
      <c r="K83" s="78"/>
      <c r="L83" s="7" t="n">
        <v>56.061695025</v>
      </c>
      <c r="M83" s="73" t="n">
        <f aca="false">E83*F83</f>
        <v>0</v>
      </c>
      <c r="N83" s="6" t="n">
        <f aca="false">F83+F83*10/100</f>
        <v>141.8068575</v>
      </c>
      <c r="O83" s="7" t="n">
        <v>0.22</v>
      </c>
      <c r="P83" s="7" t="n">
        <v>0.0005</v>
      </c>
      <c r="Q83" s="8" t="n">
        <f aca="false">F83*1.05</f>
        <v>135.36109125</v>
      </c>
      <c r="R83" s="7" t="n">
        <f aca="false">O83*E83</f>
        <v>0</v>
      </c>
      <c r="S83" s="7" t="n">
        <f aca="false">P83*E83</f>
        <v>0</v>
      </c>
      <c r="V83" s="74"/>
      <c r="IS83" s="1"/>
      <c r="IT83" s="1"/>
      <c r="IU83" s="1"/>
    </row>
    <row r="84" customFormat="false" ht="12.75" hidden="false" customHeight="true" outlineLevel="0" collapsed="false">
      <c r="A84" s="64" t="n">
        <v>2000000000640</v>
      </c>
      <c r="B84" s="80" t="s">
        <v>161</v>
      </c>
      <c r="C84" s="99" t="s">
        <v>162</v>
      </c>
      <c r="D84" s="80" t="n">
        <v>28</v>
      </c>
      <c r="E84" s="83"/>
      <c r="F84" s="75" t="n">
        <v>128.915325</v>
      </c>
      <c r="G84" s="95" t="n">
        <f aca="false">F84*0.97</f>
        <v>125.04786525</v>
      </c>
      <c r="H84" s="96" t="n">
        <f aca="false">F84*0.95</f>
        <v>122.46955875</v>
      </c>
      <c r="I84" s="96" t="n">
        <f aca="false">F84*0.9</f>
        <v>116.0237925</v>
      </c>
      <c r="J84" s="97" t="n">
        <f aca="false">F84*0.85</f>
        <v>109.57802625</v>
      </c>
      <c r="K84" s="78"/>
      <c r="L84" s="7" t="n">
        <v>56.061695025</v>
      </c>
      <c r="M84" s="73" t="n">
        <f aca="false">E84*F84</f>
        <v>0</v>
      </c>
      <c r="N84" s="6" t="n">
        <f aca="false">F84+F84*10/100</f>
        <v>141.8068575</v>
      </c>
      <c r="O84" s="7" t="n">
        <v>0.22</v>
      </c>
      <c r="P84" s="7" t="n">
        <v>0.0005</v>
      </c>
      <c r="Q84" s="8" t="n">
        <f aca="false">F84*1.05</f>
        <v>135.36109125</v>
      </c>
      <c r="R84" s="7" t="n">
        <f aca="false">O84*E84</f>
        <v>0</v>
      </c>
      <c r="S84" s="7" t="n">
        <f aca="false">P84*E84</f>
        <v>0</v>
      </c>
      <c r="V84" s="74"/>
      <c r="IS84" s="1"/>
      <c r="IT84" s="1"/>
      <c r="IU84" s="1"/>
    </row>
    <row r="85" customFormat="false" ht="12.75" hidden="false" customHeight="true" outlineLevel="0" collapsed="false">
      <c r="A85" s="64" t="n">
        <v>2000000003924</v>
      </c>
      <c r="B85" s="80" t="s">
        <v>163</v>
      </c>
      <c r="C85" s="93" t="s">
        <v>164</v>
      </c>
      <c r="D85" s="80" t="n">
        <v>28</v>
      </c>
      <c r="E85" s="67"/>
      <c r="F85" s="75" t="n">
        <v>107.9127</v>
      </c>
      <c r="G85" s="95" t="n">
        <f aca="false">F85*0.97</f>
        <v>104.675319</v>
      </c>
      <c r="H85" s="96" t="n">
        <f aca="false">F85*0.95</f>
        <v>102.517065</v>
      </c>
      <c r="I85" s="96" t="n">
        <f aca="false">F85*0.9</f>
        <v>97.12143</v>
      </c>
      <c r="J85" s="97" t="n">
        <f aca="false">F85*0.85</f>
        <v>91.725795</v>
      </c>
      <c r="K85" s="78"/>
      <c r="L85" s="7" t="n">
        <v>46.9283313435202</v>
      </c>
      <c r="M85" s="73" t="n">
        <f aca="false">E85*F85</f>
        <v>0</v>
      </c>
      <c r="N85" s="6" t="n">
        <f aca="false">F85+F85*10/100</f>
        <v>118.70397</v>
      </c>
      <c r="O85" s="7" t="n">
        <v>0.17</v>
      </c>
      <c r="P85" s="7" t="n">
        <v>0.0005</v>
      </c>
      <c r="Q85" s="8" t="n">
        <f aca="false">F85*1.05</f>
        <v>113.308335</v>
      </c>
      <c r="R85" s="7" t="n">
        <f aca="false">O85*E85</f>
        <v>0</v>
      </c>
      <c r="S85" s="7" t="n">
        <f aca="false">P85*E85</f>
        <v>0</v>
      </c>
      <c r="V85" s="74"/>
      <c r="IS85" s="1"/>
      <c r="IT85" s="1"/>
      <c r="IU85" s="1"/>
    </row>
    <row r="86" customFormat="false" ht="12.75" hidden="false" customHeight="true" outlineLevel="0" collapsed="false">
      <c r="A86" s="64" t="n">
        <v>2000000002637</v>
      </c>
      <c r="B86" s="80" t="s">
        <v>165</v>
      </c>
      <c r="C86" s="93" t="s">
        <v>166</v>
      </c>
      <c r="D86" s="80" t="n">
        <v>28</v>
      </c>
      <c r="E86" s="67"/>
      <c r="F86" s="75" t="n">
        <v>107.9127</v>
      </c>
      <c r="G86" s="95" t="n">
        <f aca="false">F86*0.97</f>
        <v>104.675319</v>
      </c>
      <c r="H86" s="96" t="n">
        <f aca="false">F86*0.95</f>
        <v>102.517065</v>
      </c>
      <c r="I86" s="96" t="n">
        <f aca="false">F86*0.9</f>
        <v>97.12143</v>
      </c>
      <c r="J86" s="97" t="n">
        <f aca="false">F86*0.85</f>
        <v>91.725795</v>
      </c>
      <c r="K86" s="78"/>
      <c r="L86" s="7" t="n">
        <v>46.9283313435202</v>
      </c>
      <c r="M86" s="73" t="n">
        <f aca="false">E86*F86</f>
        <v>0</v>
      </c>
      <c r="N86" s="6" t="n">
        <f aca="false">F86+F86*10/100</f>
        <v>118.70397</v>
      </c>
      <c r="O86" s="7" t="n">
        <v>0.17</v>
      </c>
      <c r="P86" s="7" t="n">
        <v>0.0005</v>
      </c>
      <c r="Q86" s="8" t="n">
        <f aca="false">F86*1.05</f>
        <v>113.308335</v>
      </c>
      <c r="R86" s="7" t="n">
        <f aca="false">O86*E86</f>
        <v>0</v>
      </c>
      <c r="S86" s="7" t="n">
        <f aca="false">P86*E86</f>
        <v>0</v>
      </c>
      <c r="V86" s="74"/>
      <c r="IS86" s="1"/>
      <c r="IT86" s="1"/>
      <c r="IU86" s="1"/>
    </row>
    <row r="87" customFormat="false" ht="12.75" hidden="false" customHeight="true" outlineLevel="0" collapsed="false">
      <c r="A87" s="64" t="n">
        <v>2000000006321</v>
      </c>
      <c r="B87" s="80" t="s">
        <v>167</v>
      </c>
      <c r="C87" s="98" t="s">
        <v>168</v>
      </c>
      <c r="D87" s="80" t="n">
        <v>28</v>
      </c>
      <c r="E87" s="67"/>
      <c r="F87" s="75" t="n">
        <v>111.132</v>
      </c>
      <c r="G87" s="95" t="n">
        <f aca="false">F87*0.97</f>
        <v>107.79804</v>
      </c>
      <c r="H87" s="96" t="n">
        <f aca="false">F87*0.95</f>
        <v>105.5754</v>
      </c>
      <c r="I87" s="96" t="n">
        <f aca="false">F87*0.9</f>
        <v>100.0188</v>
      </c>
      <c r="J87" s="97" t="n">
        <f aca="false">F87*0.85</f>
        <v>94.4622</v>
      </c>
      <c r="K87" s="78"/>
      <c r="L87" s="7" t="n">
        <v>48.3339450801539</v>
      </c>
      <c r="M87" s="73" t="n">
        <f aca="false">E87*F87</f>
        <v>0</v>
      </c>
      <c r="N87" s="6" t="n">
        <f aca="false">F87+F87*10/100</f>
        <v>122.2452</v>
      </c>
      <c r="O87" s="7" t="n">
        <v>0.17</v>
      </c>
      <c r="P87" s="7" t="n">
        <v>0.0005</v>
      </c>
      <c r="Q87" s="8" t="n">
        <f aca="false">F87*1.05</f>
        <v>116.6886</v>
      </c>
      <c r="R87" s="7" t="n">
        <f aca="false">O87*E87</f>
        <v>0</v>
      </c>
      <c r="S87" s="7" t="n">
        <f aca="false">P87*E87</f>
        <v>0</v>
      </c>
      <c r="V87" s="74"/>
      <c r="DZ87" s="1"/>
      <c r="IS87" s="1"/>
      <c r="IT87" s="1"/>
      <c r="IU87" s="1"/>
    </row>
    <row r="88" customFormat="false" ht="12.75" hidden="false" customHeight="true" outlineLevel="0" collapsed="false">
      <c r="A88" s="64" t="n">
        <v>2000000003528</v>
      </c>
      <c r="B88" s="80" t="s">
        <v>169</v>
      </c>
      <c r="C88" s="98" t="s">
        <v>170</v>
      </c>
      <c r="D88" s="80" t="n">
        <v>28</v>
      </c>
      <c r="E88" s="67"/>
      <c r="F88" s="75" t="n">
        <v>111.132</v>
      </c>
      <c r="G88" s="95" t="n">
        <f aca="false">F88*0.97</f>
        <v>107.79804</v>
      </c>
      <c r="H88" s="96" t="n">
        <f aca="false">F88*0.95</f>
        <v>105.5754</v>
      </c>
      <c r="I88" s="96" t="n">
        <f aca="false">F88*0.9</f>
        <v>100.0188</v>
      </c>
      <c r="J88" s="97" t="n">
        <f aca="false">F88*0.85</f>
        <v>94.4622</v>
      </c>
      <c r="K88" s="78"/>
      <c r="L88" s="7" t="n">
        <v>48.3339450801539</v>
      </c>
      <c r="M88" s="73" t="n">
        <f aca="false">E88*F88</f>
        <v>0</v>
      </c>
      <c r="N88" s="6" t="n">
        <f aca="false">F88+F88*10/100</f>
        <v>122.2452</v>
      </c>
      <c r="O88" s="7" t="n">
        <v>0.17</v>
      </c>
      <c r="P88" s="7" t="n">
        <v>0.0005</v>
      </c>
      <c r="Q88" s="8" t="n">
        <f aca="false">F88*1.05</f>
        <v>116.6886</v>
      </c>
      <c r="R88" s="7" t="n">
        <f aca="false">O88*E88</f>
        <v>0</v>
      </c>
      <c r="S88" s="7" t="n">
        <f aca="false">P88*E88</f>
        <v>0</v>
      </c>
      <c r="V88" s="74"/>
      <c r="DZ88" s="1"/>
      <c r="IS88" s="1"/>
      <c r="IT88" s="1"/>
      <c r="IU88" s="1"/>
    </row>
    <row r="89" customFormat="false" ht="12.75" hidden="false" customHeight="true" outlineLevel="0" collapsed="false">
      <c r="A89" s="64" t="n">
        <v>2000000003481</v>
      </c>
      <c r="B89" s="80" t="s">
        <v>171</v>
      </c>
      <c r="C89" s="98" t="s">
        <v>172</v>
      </c>
      <c r="D89" s="80" t="n">
        <v>28</v>
      </c>
      <c r="E89" s="67"/>
      <c r="F89" s="75" t="n">
        <v>128.915325</v>
      </c>
      <c r="G89" s="95" t="n">
        <f aca="false">F89*0.97</f>
        <v>125.04786525</v>
      </c>
      <c r="H89" s="96" t="n">
        <f aca="false">F89*0.95</f>
        <v>122.46955875</v>
      </c>
      <c r="I89" s="96" t="n">
        <f aca="false">F89*0.9</f>
        <v>116.0237925</v>
      </c>
      <c r="J89" s="97" t="n">
        <f aca="false">F89*0.85</f>
        <v>109.57802625</v>
      </c>
      <c r="K89" s="78"/>
      <c r="L89" s="7" t="n">
        <v>56.061695025</v>
      </c>
      <c r="M89" s="73" t="n">
        <f aca="false">E89*F89</f>
        <v>0</v>
      </c>
      <c r="N89" s="6" t="n">
        <f aca="false">F89+F89*10/100</f>
        <v>141.8068575</v>
      </c>
      <c r="O89" s="7" t="n">
        <v>0.22</v>
      </c>
      <c r="P89" s="7" t="n">
        <v>0.0005</v>
      </c>
      <c r="Q89" s="8" t="n">
        <f aca="false">F89*1.05</f>
        <v>135.36109125</v>
      </c>
      <c r="R89" s="7" t="n">
        <f aca="false">O89*E89</f>
        <v>0</v>
      </c>
      <c r="S89" s="7" t="n">
        <f aca="false">P89*E89</f>
        <v>0</v>
      </c>
      <c r="V89" s="74"/>
      <c r="IS89" s="1"/>
      <c r="IT89" s="1"/>
      <c r="IU89" s="1"/>
    </row>
    <row r="90" customFormat="false" ht="12.75" hidden="false" customHeight="true" outlineLevel="0" collapsed="false">
      <c r="A90" s="64" t="n">
        <v>2000000003450</v>
      </c>
      <c r="B90" s="80" t="s">
        <v>173</v>
      </c>
      <c r="C90" s="93" t="s">
        <v>174</v>
      </c>
      <c r="D90" s="80" t="n">
        <v>28</v>
      </c>
      <c r="E90" s="67"/>
      <c r="F90" s="75" t="n">
        <v>107.9127</v>
      </c>
      <c r="G90" s="95" t="n">
        <f aca="false">F90*0.97</f>
        <v>104.675319</v>
      </c>
      <c r="H90" s="96" t="n">
        <f aca="false">F90*0.95</f>
        <v>102.517065</v>
      </c>
      <c r="I90" s="96" t="n">
        <f aca="false">F90*0.9</f>
        <v>97.12143</v>
      </c>
      <c r="J90" s="97" t="n">
        <f aca="false">F90*0.85</f>
        <v>91.725795</v>
      </c>
      <c r="K90" s="78"/>
      <c r="L90" s="7" t="n">
        <v>46.9283313435202</v>
      </c>
      <c r="M90" s="73" t="n">
        <f aca="false">E90*F90</f>
        <v>0</v>
      </c>
      <c r="N90" s="6" t="n">
        <f aca="false">F90+F90*10/100</f>
        <v>118.70397</v>
      </c>
      <c r="O90" s="7" t="n">
        <v>0.17</v>
      </c>
      <c r="P90" s="7" t="n">
        <v>0.0005</v>
      </c>
      <c r="Q90" s="8" t="n">
        <f aca="false">F90*1.05</f>
        <v>113.308335</v>
      </c>
      <c r="R90" s="7" t="n">
        <f aca="false">O90*E90</f>
        <v>0</v>
      </c>
      <c r="S90" s="7" t="n">
        <f aca="false">P90*E90</f>
        <v>0</v>
      </c>
      <c r="V90" s="74"/>
      <c r="IS90" s="1"/>
      <c r="IT90" s="1"/>
      <c r="IU90" s="1"/>
    </row>
    <row r="91" customFormat="false" ht="12.75" hidden="false" customHeight="true" outlineLevel="0" collapsed="false">
      <c r="A91" s="64" t="n">
        <v>2000000000763</v>
      </c>
      <c r="B91" s="80" t="s">
        <v>175</v>
      </c>
      <c r="C91" s="100" t="s">
        <v>176</v>
      </c>
      <c r="D91" s="76" t="n">
        <v>28</v>
      </c>
      <c r="E91" s="67"/>
      <c r="F91" s="75" t="n">
        <v>107.9127</v>
      </c>
      <c r="G91" s="95" t="n">
        <f aca="false">F91*0.97</f>
        <v>104.675319</v>
      </c>
      <c r="H91" s="96" t="n">
        <f aca="false">F91*0.95</f>
        <v>102.517065</v>
      </c>
      <c r="I91" s="96" t="n">
        <f aca="false">F91*0.9</f>
        <v>97.12143</v>
      </c>
      <c r="J91" s="97" t="n">
        <f aca="false">F91*0.85</f>
        <v>91.725795</v>
      </c>
      <c r="K91" s="72"/>
      <c r="L91" s="7" t="n">
        <v>46.9283313435202</v>
      </c>
      <c r="M91" s="73" t="n">
        <f aca="false">E91*F91</f>
        <v>0</v>
      </c>
      <c r="N91" s="6" t="n">
        <f aca="false">F91+F91*10/100</f>
        <v>118.70397</v>
      </c>
      <c r="O91" s="7" t="n">
        <v>0.17</v>
      </c>
      <c r="P91" s="7" t="n">
        <v>0.0005</v>
      </c>
      <c r="Q91" s="8" t="n">
        <f aca="false">F91*1.05</f>
        <v>113.308335</v>
      </c>
      <c r="R91" s="7" t="n">
        <f aca="false">O91*E91</f>
        <v>0</v>
      </c>
      <c r="S91" s="7" t="n">
        <f aca="false">P91*E91</f>
        <v>0</v>
      </c>
      <c r="V91" s="74"/>
      <c r="IS91" s="1"/>
      <c r="IT91" s="1"/>
      <c r="IU91" s="1"/>
    </row>
    <row r="92" customFormat="false" ht="12.75" hidden="false" customHeight="true" outlineLevel="0" collapsed="false">
      <c r="A92" s="64" t="n">
        <v>2000000000220</v>
      </c>
      <c r="B92" s="80" t="s">
        <v>177</v>
      </c>
      <c r="C92" s="116" t="s">
        <v>178</v>
      </c>
      <c r="D92" s="76" t="n">
        <v>25</v>
      </c>
      <c r="E92" s="67"/>
      <c r="F92" s="75" t="n">
        <v>150.127425</v>
      </c>
      <c r="G92" s="95" t="n">
        <f aca="false">F92*0.97</f>
        <v>145.62360225</v>
      </c>
      <c r="H92" s="96" t="n">
        <f aca="false">F92*0.95</f>
        <v>142.62105375</v>
      </c>
      <c r="I92" s="96" t="n">
        <f aca="false">F92*0.9</f>
        <v>135.1146825</v>
      </c>
      <c r="J92" s="97" t="n">
        <f aca="false">F92*0.85</f>
        <v>127.60831125</v>
      </c>
      <c r="K92" s="78"/>
      <c r="L92" s="7" t="n">
        <v>65.2903530083438</v>
      </c>
      <c r="M92" s="73" t="n">
        <f aca="false">E92*F92</f>
        <v>0</v>
      </c>
      <c r="N92" s="6" t="n">
        <f aca="false">F92+F92*10/100</f>
        <v>165.1401675</v>
      </c>
      <c r="O92" s="7" t="n">
        <v>0.29</v>
      </c>
      <c r="P92" s="7" t="n">
        <v>0.0005</v>
      </c>
      <c r="Q92" s="8" t="n">
        <f aca="false">F92*1.05</f>
        <v>157.63379625</v>
      </c>
      <c r="R92" s="7" t="n">
        <f aca="false">O92*E92</f>
        <v>0</v>
      </c>
      <c r="S92" s="7" t="n">
        <f aca="false">P92*E92</f>
        <v>0</v>
      </c>
      <c r="V92" s="74"/>
      <c r="IS92" s="1"/>
      <c r="IT92" s="1"/>
      <c r="IU92" s="1"/>
    </row>
    <row r="93" customFormat="false" ht="12.75" hidden="false" customHeight="true" outlineLevel="0" collapsed="false">
      <c r="A93" s="64" t="n">
        <v>2000000000633</v>
      </c>
      <c r="B93" s="94" t="s">
        <v>179</v>
      </c>
      <c r="C93" s="98" t="s">
        <v>180</v>
      </c>
      <c r="D93" s="80" t="n">
        <v>28</v>
      </c>
      <c r="E93" s="67"/>
      <c r="F93" s="75" t="n">
        <v>141.307425</v>
      </c>
      <c r="G93" s="95" t="n">
        <f aca="false">F93*0.97</f>
        <v>137.06820225</v>
      </c>
      <c r="H93" s="96" t="n">
        <f aca="false">F93*0.95</f>
        <v>134.24205375</v>
      </c>
      <c r="I93" s="96" t="n">
        <f aca="false">F93*0.9</f>
        <v>127.1766825</v>
      </c>
      <c r="J93" s="97" t="n">
        <f aca="false">F93*0.85</f>
        <v>120.11131125</v>
      </c>
      <c r="K93" s="78"/>
      <c r="L93" s="7" t="n">
        <v>61.452957234375</v>
      </c>
      <c r="M93" s="73" t="n">
        <f aca="false">E93*F93</f>
        <v>0</v>
      </c>
      <c r="N93" s="6" t="n">
        <f aca="false">F93+F93*10/100</f>
        <v>155.4381675</v>
      </c>
      <c r="O93" s="7" t="n">
        <v>0.22</v>
      </c>
      <c r="P93" s="7" t="n">
        <v>0.0005</v>
      </c>
      <c r="Q93" s="8" t="n">
        <f aca="false">F93*1.05</f>
        <v>148.37279625</v>
      </c>
      <c r="R93" s="7" t="n">
        <f aca="false">O93*E93</f>
        <v>0</v>
      </c>
      <c r="S93" s="7" t="n">
        <f aca="false">P93*E93</f>
        <v>0</v>
      </c>
      <c r="V93" s="74"/>
      <c r="IS93" s="1"/>
      <c r="IT93" s="1"/>
      <c r="IU93" s="1"/>
    </row>
    <row r="94" customFormat="false" ht="13.35" hidden="false" customHeight="true" outlineLevel="0" collapsed="false">
      <c r="A94" s="64" t="n">
        <v>2000000000053</v>
      </c>
      <c r="B94" s="80" t="s">
        <v>181</v>
      </c>
      <c r="C94" s="99" t="s">
        <v>182</v>
      </c>
      <c r="D94" s="76" t="n">
        <v>28</v>
      </c>
      <c r="E94" s="67"/>
      <c r="F94" s="75" t="n">
        <v>132.178725</v>
      </c>
      <c r="G94" s="95" t="n">
        <f aca="false">F94*0.97</f>
        <v>128.21336325</v>
      </c>
      <c r="H94" s="96" t="n">
        <f aca="false">F94*0.95</f>
        <v>125.56978875</v>
      </c>
      <c r="I94" s="96" t="n">
        <f aca="false">F94*0.9</f>
        <v>118.9608525</v>
      </c>
      <c r="J94" s="97" t="n">
        <f aca="false">F94*0.85</f>
        <v>112.35191625</v>
      </c>
      <c r="K94" s="78"/>
      <c r="L94" s="7" t="n">
        <v>57.4861525875</v>
      </c>
      <c r="M94" s="73" t="n">
        <f aca="false">E94*F94</f>
        <v>0</v>
      </c>
      <c r="N94" s="6" t="n">
        <f aca="false">F94+F94*10/100</f>
        <v>145.3965975</v>
      </c>
      <c r="O94" s="7" t="n">
        <v>0.22</v>
      </c>
      <c r="P94" s="7" t="n">
        <v>0.0005</v>
      </c>
      <c r="Q94" s="8" t="n">
        <f aca="false">F94*1.05</f>
        <v>138.78766125</v>
      </c>
      <c r="R94" s="7" t="n">
        <f aca="false">O94*E94</f>
        <v>0</v>
      </c>
      <c r="S94" s="7" t="n">
        <f aca="false">P94*E94</f>
        <v>0</v>
      </c>
      <c r="V94" s="74"/>
      <c r="IS94" s="1"/>
      <c r="IT94" s="1"/>
      <c r="IU94" s="1"/>
    </row>
    <row r="95" customFormat="false" ht="12.75" hidden="false" customHeight="true" outlineLevel="0" collapsed="false">
      <c r="A95" s="64" t="n">
        <v>2000000005515</v>
      </c>
      <c r="B95" s="80" t="s">
        <v>183</v>
      </c>
      <c r="C95" s="93" t="s">
        <v>184</v>
      </c>
      <c r="D95" s="76" t="n">
        <v>28</v>
      </c>
      <c r="E95" s="67"/>
      <c r="F95" s="75" t="n">
        <v>111.132</v>
      </c>
      <c r="G95" s="95" t="n">
        <f aca="false">F95*0.97</f>
        <v>107.79804</v>
      </c>
      <c r="H95" s="96" t="n">
        <f aca="false">F95*0.95</f>
        <v>105.5754</v>
      </c>
      <c r="I95" s="96" t="n">
        <f aca="false">F95*0.9</f>
        <v>100.0188</v>
      </c>
      <c r="J95" s="97" t="n">
        <f aca="false">F95*0.85</f>
        <v>94.4622</v>
      </c>
      <c r="K95" s="72"/>
      <c r="L95" s="7" t="n">
        <v>48.3339450801539</v>
      </c>
      <c r="M95" s="73" t="n">
        <f aca="false">E95*F95</f>
        <v>0</v>
      </c>
      <c r="N95" s="6" t="n">
        <f aca="false">F95+F95*10/100</f>
        <v>122.2452</v>
      </c>
      <c r="O95" s="7" t="n">
        <v>0.17</v>
      </c>
      <c r="P95" s="7" t="n">
        <v>0.0005</v>
      </c>
      <c r="Q95" s="8" t="n">
        <f aca="false">F95*1.05</f>
        <v>116.6886</v>
      </c>
      <c r="R95" s="7" t="n">
        <f aca="false">O95*E95</f>
        <v>0</v>
      </c>
      <c r="S95" s="7" t="n">
        <f aca="false">P95*E95</f>
        <v>0</v>
      </c>
      <c r="V95" s="74"/>
      <c r="IS95" s="1"/>
      <c r="IT95" s="1"/>
      <c r="IU95" s="1"/>
    </row>
    <row r="96" customFormat="false" ht="12.75" hidden="false" customHeight="true" outlineLevel="0" collapsed="false">
      <c r="A96" s="64" t="n">
        <v>2000000003078</v>
      </c>
      <c r="B96" s="80" t="s">
        <v>185</v>
      </c>
      <c r="C96" s="98" t="s">
        <v>186</v>
      </c>
      <c r="D96" s="80" t="n">
        <v>28</v>
      </c>
      <c r="E96" s="83"/>
      <c r="F96" s="75" t="n">
        <v>128.915325</v>
      </c>
      <c r="G96" s="95" t="n">
        <f aca="false">F96*0.97</f>
        <v>125.04786525</v>
      </c>
      <c r="H96" s="96" t="n">
        <f aca="false">F96*0.95</f>
        <v>122.46955875</v>
      </c>
      <c r="I96" s="96" t="n">
        <f aca="false">F96*0.9</f>
        <v>116.0237925</v>
      </c>
      <c r="J96" s="97" t="n">
        <f aca="false">F96*0.85</f>
        <v>109.57802625</v>
      </c>
      <c r="K96" s="78"/>
      <c r="L96" s="7" t="n">
        <v>56.061695025</v>
      </c>
      <c r="M96" s="73" t="n">
        <f aca="false">E96*F96</f>
        <v>0</v>
      </c>
      <c r="N96" s="6" t="n">
        <f aca="false">F96+F96*10/100</f>
        <v>141.8068575</v>
      </c>
      <c r="O96" s="7" t="n">
        <v>0.22</v>
      </c>
      <c r="P96" s="7" t="n">
        <v>0.0005</v>
      </c>
      <c r="Q96" s="8" t="n">
        <f aca="false">F96*1.05</f>
        <v>135.36109125</v>
      </c>
      <c r="R96" s="7" t="n">
        <f aca="false">O96*E96</f>
        <v>0</v>
      </c>
      <c r="S96" s="7" t="n">
        <f aca="false">P96*E96</f>
        <v>0</v>
      </c>
      <c r="V96" s="74"/>
      <c r="IS96" s="1"/>
      <c r="IT96" s="1"/>
      <c r="IU96" s="1"/>
    </row>
    <row r="97" customFormat="false" ht="12.75" hidden="false" customHeight="true" outlineLevel="0" collapsed="false">
      <c r="A97" s="64" t="n">
        <v>2000000004013</v>
      </c>
      <c r="B97" s="80" t="s">
        <v>187</v>
      </c>
      <c r="C97" s="100" t="s">
        <v>188</v>
      </c>
      <c r="D97" s="76" t="n">
        <v>28</v>
      </c>
      <c r="E97" s="67"/>
      <c r="F97" s="75" t="n">
        <v>122.2011</v>
      </c>
      <c r="G97" s="95" t="n">
        <f aca="false">F97*0.97</f>
        <v>118.535067</v>
      </c>
      <c r="H97" s="96" t="n">
        <f aca="false">F97*0.95</f>
        <v>116.091045</v>
      </c>
      <c r="I97" s="96" t="n">
        <f aca="false">F97*0.9</f>
        <v>109.98099</v>
      </c>
      <c r="J97" s="97" t="n">
        <f aca="false">F97*0.85</f>
        <v>103.870935</v>
      </c>
      <c r="K97" s="72"/>
      <c r="L97" s="7" t="n">
        <v>53.141782974776</v>
      </c>
      <c r="M97" s="73" t="n">
        <f aca="false">E97*F97</f>
        <v>0</v>
      </c>
      <c r="N97" s="6" t="n">
        <f aca="false">F97+F97*10/100</f>
        <v>134.42121</v>
      </c>
      <c r="O97" s="7" t="n">
        <v>0.17</v>
      </c>
      <c r="P97" s="7" t="n">
        <v>0.0005</v>
      </c>
      <c r="Q97" s="8" t="n">
        <f aca="false">F97*1.05</f>
        <v>128.311155</v>
      </c>
      <c r="R97" s="7" t="n">
        <f aca="false">O97*E97</f>
        <v>0</v>
      </c>
      <c r="S97" s="7" t="n">
        <f aca="false">P97*E97</f>
        <v>0</v>
      </c>
      <c r="V97" s="74"/>
      <c r="IS97" s="1"/>
      <c r="IT97" s="1"/>
      <c r="IU97" s="1"/>
    </row>
    <row r="98" customFormat="false" ht="12.75" hidden="false" customHeight="true" outlineLevel="0" collapsed="false">
      <c r="A98" s="64" t="n">
        <v>2000000020464</v>
      </c>
      <c r="B98" s="80" t="s">
        <v>189</v>
      </c>
      <c r="C98" s="93" t="s">
        <v>190</v>
      </c>
      <c r="D98" s="80" t="n">
        <v>28</v>
      </c>
      <c r="E98" s="67"/>
      <c r="F98" s="75" t="n">
        <v>128.915325</v>
      </c>
      <c r="G98" s="95" t="n">
        <f aca="false">F98*0.97</f>
        <v>125.04786525</v>
      </c>
      <c r="H98" s="96" t="n">
        <f aca="false">F98*0.95</f>
        <v>122.46955875</v>
      </c>
      <c r="I98" s="96" t="n">
        <f aca="false">F98*0.9</f>
        <v>116.0237925</v>
      </c>
      <c r="J98" s="97" t="n">
        <f aca="false">F98*0.85</f>
        <v>109.57802625</v>
      </c>
      <c r="K98" s="78"/>
      <c r="L98" s="7" t="n">
        <v>56.061695025</v>
      </c>
      <c r="M98" s="73" t="n">
        <f aca="false">E98*F98</f>
        <v>0</v>
      </c>
      <c r="N98" s="6" t="n">
        <f aca="false">F98+F98*10/100</f>
        <v>141.8068575</v>
      </c>
      <c r="O98" s="7" t="n">
        <v>0.22</v>
      </c>
      <c r="P98" s="7" t="n">
        <v>0.0005</v>
      </c>
      <c r="Q98" s="8" t="n">
        <f aca="false">F98*1.05</f>
        <v>135.36109125</v>
      </c>
      <c r="R98" s="7" t="n">
        <f aca="false">O98*E98</f>
        <v>0</v>
      </c>
      <c r="S98" s="7" t="n">
        <f aca="false">P98*E98</f>
        <v>0</v>
      </c>
      <c r="V98" s="74"/>
      <c r="IS98" s="1"/>
      <c r="IT98" s="1"/>
      <c r="IU98" s="1"/>
    </row>
    <row r="99" customFormat="false" ht="12.75" hidden="false" customHeight="true" outlineLevel="0" collapsed="false">
      <c r="A99" s="64" t="n">
        <v>2000000020549</v>
      </c>
      <c r="B99" s="80" t="s">
        <v>191</v>
      </c>
      <c r="C99" s="93" t="s">
        <v>192</v>
      </c>
      <c r="D99" s="80" t="n">
        <v>28</v>
      </c>
      <c r="E99" s="67"/>
      <c r="F99" s="75" t="n">
        <v>128.915325</v>
      </c>
      <c r="G99" s="95" t="n">
        <f aca="false">F99*0.97</f>
        <v>125.04786525</v>
      </c>
      <c r="H99" s="96" t="n">
        <f aca="false">F99*0.95</f>
        <v>122.46955875</v>
      </c>
      <c r="I99" s="96" t="n">
        <f aca="false">F99*0.9</f>
        <v>116.0237925</v>
      </c>
      <c r="J99" s="97" t="n">
        <f aca="false">F99*0.85</f>
        <v>109.57802625</v>
      </c>
      <c r="K99" s="78"/>
      <c r="L99" s="7" t="n">
        <v>56.061695025</v>
      </c>
      <c r="M99" s="73" t="n">
        <f aca="false">E99*F99</f>
        <v>0</v>
      </c>
      <c r="N99" s="6" t="n">
        <f aca="false">F99+F99*10/100</f>
        <v>141.8068575</v>
      </c>
      <c r="O99" s="7" t="n">
        <v>0.22</v>
      </c>
      <c r="P99" s="7" t="n">
        <v>0.0005</v>
      </c>
      <c r="Q99" s="8" t="n">
        <f aca="false">F99*1.05</f>
        <v>135.36109125</v>
      </c>
      <c r="R99" s="7" t="n">
        <f aca="false">O99*E99</f>
        <v>0</v>
      </c>
      <c r="S99" s="7" t="n">
        <f aca="false">P99*E99</f>
        <v>0</v>
      </c>
      <c r="V99" s="74"/>
      <c r="IS99" s="1"/>
      <c r="IT99" s="1"/>
      <c r="IU99" s="1"/>
    </row>
    <row r="100" customFormat="false" ht="12.75" hidden="false" customHeight="true" outlineLevel="0" collapsed="false">
      <c r="A100" s="64" t="n">
        <v>2000000003177</v>
      </c>
      <c r="B100" s="80" t="s">
        <v>193</v>
      </c>
      <c r="C100" s="98" t="s">
        <v>194</v>
      </c>
      <c r="D100" s="76" t="n">
        <v>28</v>
      </c>
      <c r="E100" s="67"/>
      <c r="F100" s="75" t="n">
        <v>128.915325</v>
      </c>
      <c r="G100" s="95" t="n">
        <f aca="false">F100*0.97</f>
        <v>125.04786525</v>
      </c>
      <c r="H100" s="96" t="n">
        <f aca="false">F100*0.95</f>
        <v>122.46955875</v>
      </c>
      <c r="I100" s="96" t="n">
        <f aca="false">F100*0.9</f>
        <v>116.0237925</v>
      </c>
      <c r="J100" s="97" t="n">
        <f aca="false">F100*0.85</f>
        <v>109.57802625</v>
      </c>
      <c r="K100" s="78"/>
      <c r="L100" s="7" t="n">
        <v>56.061695025</v>
      </c>
      <c r="M100" s="73" t="n">
        <f aca="false">E100*F100</f>
        <v>0</v>
      </c>
      <c r="N100" s="6" t="n">
        <f aca="false">F100+F100*10/100</f>
        <v>141.8068575</v>
      </c>
      <c r="O100" s="7" t="n">
        <v>0.22</v>
      </c>
      <c r="P100" s="7" t="n">
        <v>0.0005</v>
      </c>
      <c r="Q100" s="8" t="n">
        <f aca="false">F100*1.05</f>
        <v>135.36109125</v>
      </c>
      <c r="R100" s="7" t="n">
        <f aca="false">O100*E100</f>
        <v>0</v>
      </c>
      <c r="S100" s="7" t="n">
        <f aca="false">P100*E100</f>
        <v>0</v>
      </c>
      <c r="V100" s="74"/>
      <c r="IS100" s="1"/>
      <c r="IT100" s="1"/>
      <c r="IU100" s="1"/>
    </row>
    <row r="101" customFormat="false" ht="12.75" hidden="false" customHeight="true" outlineLevel="0" collapsed="false">
      <c r="A101" s="64" t="n">
        <v>2000000000039</v>
      </c>
      <c r="B101" s="80" t="s">
        <v>195</v>
      </c>
      <c r="C101" s="100" t="s">
        <v>196</v>
      </c>
      <c r="D101" s="76" t="n">
        <v>28</v>
      </c>
      <c r="E101" s="67"/>
      <c r="F101" s="75" t="n">
        <v>122.2011</v>
      </c>
      <c r="G101" s="95" t="n">
        <f aca="false">F101*0.97</f>
        <v>118.535067</v>
      </c>
      <c r="H101" s="96" t="n">
        <f aca="false">F101*0.95</f>
        <v>116.091045</v>
      </c>
      <c r="I101" s="96" t="n">
        <f aca="false">F101*0.9</f>
        <v>109.98099</v>
      </c>
      <c r="J101" s="97" t="n">
        <f aca="false">F101*0.85</f>
        <v>103.870935</v>
      </c>
      <c r="K101" s="72"/>
      <c r="L101" s="7" t="n">
        <v>53.141782974776</v>
      </c>
      <c r="M101" s="73" t="n">
        <f aca="false">E101*F101</f>
        <v>0</v>
      </c>
      <c r="N101" s="6" t="n">
        <f aca="false">F101+F101*10/100</f>
        <v>134.42121</v>
      </c>
      <c r="O101" s="7" t="n">
        <v>0.19</v>
      </c>
      <c r="P101" s="7" t="n">
        <v>0.0005</v>
      </c>
      <c r="Q101" s="8" t="n">
        <f aca="false">F101*1.05</f>
        <v>128.311155</v>
      </c>
      <c r="R101" s="7" t="n">
        <f aca="false">O101*E101</f>
        <v>0</v>
      </c>
      <c r="S101" s="7" t="n">
        <f aca="false">P101*E101</f>
        <v>0</v>
      </c>
      <c r="V101" s="74"/>
      <c r="IS101" s="1"/>
      <c r="IT101" s="1"/>
      <c r="IU101" s="1"/>
    </row>
    <row r="102" customFormat="false" ht="12.75" hidden="false" customHeight="true" outlineLevel="0" collapsed="false">
      <c r="A102" s="64" t="n">
        <v>2000000002910</v>
      </c>
      <c r="B102" s="80" t="s">
        <v>197</v>
      </c>
      <c r="C102" s="93" t="s">
        <v>198</v>
      </c>
      <c r="D102" s="80" t="n">
        <v>28</v>
      </c>
      <c r="E102" s="67"/>
      <c r="F102" s="75" t="n">
        <v>128.915325</v>
      </c>
      <c r="G102" s="95" t="n">
        <f aca="false">F102*0.97</f>
        <v>125.04786525</v>
      </c>
      <c r="H102" s="96" t="n">
        <f aca="false">F102*0.95</f>
        <v>122.46955875</v>
      </c>
      <c r="I102" s="96" t="n">
        <f aca="false">F102*0.9</f>
        <v>116.0237925</v>
      </c>
      <c r="J102" s="97" t="n">
        <f aca="false">F102*0.85</f>
        <v>109.57802625</v>
      </c>
      <c r="K102" s="78"/>
      <c r="L102" s="7" t="n">
        <v>56.061695025</v>
      </c>
      <c r="M102" s="73" t="n">
        <f aca="false">E102*F102</f>
        <v>0</v>
      </c>
      <c r="N102" s="6" t="n">
        <f aca="false">F102+F102*10/100</f>
        <v>141.8068575</v>
      </c>
      <c r="O102" s="7" t="n">
        <v>0.22</v>
      </c>
      <c r="P102" s="7" t="n">
        <v>0.0005</v>
      </c>
      <c r="Q102" s="8" t="n">
        <f aca="false">F102*1.05</f>
        <v>135.36109125</v>
      </c>
      <c r="R102" s="7" t="n">
        <f aca="false">O102*E102</f>
        <v>0</v>
      </c>
      <c r="S102" s="7" t="n">
        <f aca="false">P102*E102</f>
        <v>0</v>
      </c>
      <c r="V102" s="74"/>
      <c r="IS102" s="1"/>
      <c r="IT102" s="1"/>
      <c r="IU102" s="1"/>
    </row>
    <row r="103" customFormat="false" ht="12.75" hidden="false" customHeight="true" outlineLevel="0" collapsed="false">
      <c r="A103" s="64" t="n">
        <v>2000000000671</v>
      </c>
      <c r="B103" s="94" t="s">
        <v>199</v>
      </c>
      <c r="C103" s="98" t="s">
        <v>200</v>
      </c>
      <c r="D103" s="80" t="n">
        <v>28</v>
      </c>
      <c r="E103" s="67"/>
      <c r="F103" s="75" t="n">
        <v>141.307425</v>
      </c>
      <c r="G103" s="95" t="n">
        <f aca="false">F103*0.97</f>
        <v>137.06820225</v>
      </c>
      <c r="H103" s="96" t="n">
        <f aca="false">F103*0.95</f>
        <v>134.24205375</v>
      </c>
      <c r="I103" s="96" t="n">
        <f aca="false">F103*0.9</f>
        <v>127.1766825</v>
      </c>
      <c r="J103" s="97" t="n">
        <f aca="false">F103*0.85</f>
        <v>120.11131125</v>
      </c>
      <c r="K103" s="78"/>
      <c r="L103" s="7" t="n">
        <v>61.452957234375</v>
      </c>
      <c r="M103" s="73" t="n">
        <f aca="false">E103*F103</f>
        <v>0</v>
      </c>
      <c r="N103" s="6" t="n">
        <f aca="false">F103+F103*10/100</f>
        <v>155.4381675</v>
      </c>
      <c r="O103" s="7" t="n">
        <v>0.22</v>
      </c>
      <c r="P103" s="7" t="n">
        <v>0.0005</v>
      </c>
      <c r="Q103" s="8" t="n">
        <f aca="false">F103*1.05</f>
        <v>148.37279625</v>
      </c>
      <c r="R103" s="7" t="n">
        <f aca="false">O103*E103</f>
        <v>0</v>
      </c>
      <c r="S103" s="7" t="n">
        <f aca="false">P103*E103</f>
        <v>0</v>
      </c>
      <c r="V103" s="74"/>
      <c r="IS103" s="1"/>
      <c r="IT103" s="1"/>
      <c r="IU103" s="1"/>
    </row>
    <row r="104" customFormat="false" ht="12.75" hidden="false" customHeight="true" outlineLevel="0" collapsed="false">
      <c r="A104" s="64" t="n">
        <v>2000000000596</v>
      </c>
      <c r="B104" s="80" t="s">
        <v>201</v>
      </c>
      <c r="C104" s="98" t="s">
        <v>202</v>
      </c>
      <c r="D104" s="76" t="n">
        <v>28</v>
      </c>
      <c r="E104" s="67"/>
      <c r="F104" s="75" t="n">
        <v>141.307425</v>
      </c>
      <c r="G104" s="95" t="n">
        <f aca="false">F104*0.97</f>
        <v>137.06820225</v>
      </c>
      <c r="H104" s="96" t="n">
        <f aca="false">F104*0.95</f>
        <v>134.24205375</v>
      </c>
      <c r="I104" s="96" t="n">
        <f aca="false">F104*0.9</f>
        <v>127.1766825</v>
      </c>
      <c r="J104" s="97" t="n">
        <f aca="false">F104*0.85</f>
        <v>120.11131125</v>
      </c>
      <c r="K104" s="78"/>
      <c r="L104" s="7" t="n">
        <v>61.452957234375</v>
      </c>
      <c r="M104" s="73" t="n">
        <f aca="false">E104*F104</f>
        <v>0</v>
      </c>
      <c r="N104" s="6" t="n">
        <f aca="false">F104+F104*10/100</f>
        <v>155.4381675</v>
      </c>
      <c r="O104" s="7" t="n">
        <v>0.22</v>
      </c>
      <c r="P104" s="7" t="n">
        <v>0.0005</v>
      </c>
      <c r="Q104" s="8" t="n">
        <f aca="false">F104*1.05</f>
        <v>148.37279625</v>
      </c>
      <c r="R104" s="7" t="n">
        <f aca="false">O104*E104</f>
        <v>0</v>
      </c>
      <c r="S104" s="7" t="n">
        <f aca="false">P104*E104</f>
        <v>0</v>
      </c>
      <c r="V104" s="74"/>
      <c r="IS104" s="1"/>
      <c r="IT104" s="1"/>
      <c r="IU104" s="1"/>
    </row>
    <row r="105" customFormat="false" ht="12.75" hidden="false" customHeight="true" outlineLevel="0" collapsed="false">
      <c r="A105" s="64" t="n">
        <v>2000000000855</v>
      </c>
      <c r="B105" s="80" t="s">
        <v>203</v>
      </c>
      <c r="C105" s="77" t="s">
        <v>204</v>
      </c>
      <c r="D105" s="80" t="n">
        <v>28</v>
      </c>
      <c r="E105" s="67"/>
      <c r="F105" s="75" t="n">
        <v>128.915325</v>
      </c>
      <c r="G105" s="95" t="n">
        <f aca="false">F105*0.97</f>
        <v>125.04786525</v>
      </c>
      <c r="H105" s="96" t="n">
        <f aca="false">F105*0.95</f>
        <v>122.46955875</v>
      </c>
      <c r="I105" s="96" t="n">
        <f aca="false">F105*0.9</f>
        <v>116.0237925</v>
      </c>
      <c r="J105" s="97" t="n">
        <f aca="false">F105*0.85</f>
        <v>109.57802625</v>
      </c>
      <c r="K105" s="78"/>
      <c r="L105" s="7" t="n">
        <v>56.061695025</v>
      </c>
      <c r="M105" s="73" t="n">
        <f aca="false">E105*F105</f>
        <v>0</v>
      </c>
      <c r="N105" s="6" t="n">
        <f aca="false">F105+F105*10/100</f>
        <v>141.8068575</v>
      </c>
      <c r="O105" s="7" t="n">
        <v>0.22</v>
      </c>
      <c r="P105" s="7" t="n">
        <v>0.0005</v>
      </c>
      <c r="Q105" s="8" t="n">
        <f aca="false">F105*1.05</f>
        <v>135.36109125</v>
      </c>
      <c r="R105" s="7" t="n">
        <f aca="false">O105*E105</f>
        <v>0</v>
      </c>
      <c r="S105" s="7" t="n">
        <f aca="false">P105*E105</f>
        <v>0</v>
      </c>
      <c r="V105" s="74"/>
      <c r="IS105" s="1"/>
      <c r="IT105" s="1"/>
      <c r="IU105" s="1"/>
    </row>
    <row r="106" customFormat="false" ht="12.75" hidden="false" customHeight="true" outlineLevel="0" collapsed="false">
      <c r="A106" s="64" t="n">
        <v>2000000005201</v>
      </c>
      <c r="B106" s="80" t="s">
        <v>205</v>
      </c>
      <c r="C106" s="100" t="s">
        <v>206</v>
      </c>
      <c r="D106" s="76" t="n">
        <v>28</v>
      </c>
      <c r="E106" s="67"/>
      <c r="F106" s="75" t="n">
        <v>122.2011</v>
      </c>
      <c r="G106" s="95" t="n">
        <f aca="false">F106*0.97</f>
        <v>118.535067</v>
      </c>
      <c r="H106" s="96" t="n">
        <f aca="false">F106*0.95</f>
        <v>116.091045</v>
      </c>
      <c r="I106" s="96" t="n">
        <f aca="false">F106*0.9</f>
        <v>109.98099</v>
      </c>
      <c r="J106" s="97" t="n">
        <f aca="false">F106*0.85</f>
        <v>103.870935</v>
      </c>
      <c r="K106" s="72"/>
      <c r="L106" s="7" t="n">
        <v>53.141782974776</v>
      </c>
      <c r="M106" s="73" t="n">
        <f aca="false">E106*F106</f>
        <v>0</v>
      </c>
      <c r="N106" s="6" t="n">
        <f aca="false">F106+F106*10/100</f>
        <v>134.42121</v>
      </c>
      <c r="O106" s="7" t="n">
        <v>0.22</v>
      </c>
      <c r="P106" s="7" t="n">
        <v>0.0005</v>
      </c>
      <c r="Q106" s="8" t="n">
        <f aca="false">F106*1.05</f>
        <v>128.311155</v>
      </c>
      <c r="R106" s="7" t="n">
        <f aca="false">O106*E106</f>
        <v>0</v>
      </c>
      <c r="S106" s="7" t="n">
        <f aca="false">P106*E106</f>
        <v>0</v>
      </c>
      <c r="V106" s="74"/>
      <c r="IS106" s="1"/>
      <c r="IT106" s="1"/>
      <c r="IU106" s="1"/>
    </row>
    <row r="107" customFormat="false" ht="12.75" hidden="false" customHeight="true" outlineLevel="0" collapsed="false">
      <c r="A107" s="64" t="n">
        <v>2000000000015</v>
      </c>
      <c r="B107" s="80" t="s">
        <v>207</v>
      </c>
      <c r="C107" s="100" t="s">
        <v>208</v>
      </c>
      <c r="D107" s="76" t="n">
        <v>28</v>
      </c>
      <c r="E107" s="67"/>
      <c r="F107" s="75" t="n">
        <v>122.2011</v>
      </c>
      <c r="G107" s="95" t="n">
        <f aca="false">F107*0.97</f>
        <v>118.535067</v>
      </c>
      <c r="H107" s="96" t="n">
        <f aca="false">F107*0.95</f>
        <v>116.091045</v>
      </c>
      <c r="I107" s="96" t="n">
        <f aca="false">F107*0.9</f>
        <v>109.98099</v>
      </c>
      <c r="J107" s="97" t="n">
        <f aca="false">F107*0.85</f>
        <v>103.870935</v>
      </c>
      <c r="K107" s="72"/>
      <c r="L107" s="7" t="n">
        <v>53.141782974776</v>
      </c>
      <c r="M107" s="73" t="n">
        <f aca="false">E107*F107</f>
        <v>0</v>
      </c>
      <c r="N107" s="6" t="n">
        <f aca="false">F107+F107*10/100</f>
        <v>134.42121</v>
      </c>
      <c r="O107" s="7" t="n">
        <v>0.22</v>
      </c>
      <c r="P107" s="7" t="n">
        <v>0.0005</v>
      </c>
      <c r="Q107" s="8" t="n">
        <f aca="false">F107*1.05</f>
        <v>128.311155</v>
      </c>
      <c r="R107" s="7" t="n">
        <f aca="false">O107*E107</f>
        <v>0</v>
      </c>
      <c r="S107" s="7" t="n">
        <f aca="false">P107*E107</f>
        <v>0</v>
      </c>
      <c r="V107" s="74"/>
      <c r="IS107" s="1"/>
      <c r="IT107" s="1"/>
      <c r="IU107" s="1"/>
    </row>
    <row r="108" customFormat="false" ht="12.75" hidden="false" customHeight="true" outlineLevel="0" collapsed="false">
      <c r="A108" s="64" t="n">
        <v>2000000020471</v>
      </c>
      <c r="B108" s="80" t="s">
        <v>209</v>
      </c>
      <c r="C108" s="93" t="s">
        <v>210</v>
      </c>
      <c r="D108" s="80" t="n">
        <v>28</v>
      </c>
      <c r="E108" s="67"/>
      <c r="F108" s="75" t="n">
        <v>128.915325</v>
      </c>
      <c r="G108" s="95" t="n">
        <f aca="false">F108*0.97</f>
        <v>125.04786525</v>
      </c>
      <c r="H108" s="96" t="n">
        <f aca="false">F108*0.95</f>
        <v>122.46955875</v>
      </c>
      <c r="I108" s="96" t="n">
        <f aca="false">F108*0.9</f>
        <v>116.0237925</v>
      </c>
      <c r="J108" s="97" t="n">
        <f aca="false">F108*0.85</f>
        <v>109.57802625</v>
      </c>
      <c r="K108" s="78"/>
      <c r="L108" s="7" t="n">
        <v>56.061695025</v>
      </c>
      <c r="M108" s="73" t="n">
        <f aca="false">E108*F108</f>
        <v>0</v>
      </c>
      <c r="N108" s="6" t="n">
        <f aca="false">F108+F108*10/100</f>
        <v>141.8068575</v>
      </c>
      <c r="O108" s="7" t="n">
        <v>0.22</v>
      </c>
      <c r="P108" s="7" t="n">
        <v>0.0005</v>
      </c>
      <c r="Q108" s="8" t="n">
        <f aca="false">F108*1.05</f>
        <v>135.36109125</v>
      </c>
      <c r="R108" s="7" t="n">
        <f aca="false">O108*E108</f>
        <v>0</v>
      </c>
      <c r="S108" s="7" t="n">
        <f aca="false">P108*E108</f>
        <v>0</v>
      </c>
      <c r="V108" s="74"/>
      <c r="IS108" s="1"/>
      <c r="IT108" s="1"/>
      <c r="IU108" s="1"/>
    </row>
    <row r="109" customFormat="false" ht="12.75" hidden="false" customHeight="true" outlineLevel="0" collapsed="false">
      <c r="A109" s="64" t="n">
        <v>2000000020464</v>
      </c>
      <c r="B109" s="80" t="s">
        <v>211</v>
      </c>
      <c r="C109" s="116" t="s">
        <v>212</v>
      </c>
      <c r="D109" s="80" t="n">
        <v>28</v>
      </c>
      <c r="E109" s="67"/>
      <c r="F109" s="75" t="n">
        <v>128.915325</v>
      </c>
      <c r="G109" s="95" t="n">
        <f aca="false">F109*0.97</f>
        <v>125.04786525</v>
      </c>
      <c r="H109" s="96" t="n">
        <f aca="false">F109*0.95</f>
        <v>122.46955875</v>
      </c>
      <c r="I109" s="96" t="n">
        <f aca="false">F109*0.9</f>
        <v>116.0237925</v>
      </c>
      <c r="J109" s="97" t="n">
        <f aca="false">F109*0.85</f>
        <v>109.57802625</v>
      </c>
      <c r="K109" s="78"/>
      <c r="L109" s="7" t="n">
        <v>56.061695025</v>
      </c>
      <c r="M109" s="73" t="n">
        <f aca="false">E109*F109</f>
        <v>0</v>
      </c>
      <c r="N109" s="6" t="n">
        <f aca="false">F109+F109*10/100</f>
        <v>141.8068575</v>
      </c>
      <c r="O109" s="7" t="n">
        <v>0.22</v>
      </c>
      <c r="P109" s="7" t="n">
        <v>0.0005</v>
      </c>
      <c r="Q109" s="8" t="n">
        <f aca="false">F109*1.05</f>
        <v>135.36109125</v>
      </c>
      <c r="R109" s="7" t="n">
        <f aca="false">O109*E109</f>
        <v>0</v>
      </c>
      <c r="S109" s="7" t="n">
        <f aca="false">P109*E109</f>
        <v>0</v>
      </c>
      <c r="V109" s="74"/>
      <c r="IS109" s="1"/>
      <c r="IT109" s="1"/>
      <c r="IU109" s="1"/>
    </row>
    <row r="110" customFormat="false" ht="12.75" hidden="false" customHeight="true" outlineLevel="0" collapsed="false">
      <c r="A110" s="64" t="n">
        <v>2000000003238</v>
      </c>
      <c r="B110" s="80" t="s">
        <v>213</v>
      </c>
      <c r="C110" s="98" t="s">
        <v>214</v>
      </c>
      <c r="D110" s="80" t="n">
        <v>28</v>
      </c>
      <c r="E110" s="67"/>
      <c r="F110" s="75" t="n">
        <v>128.915325</v>
      </c>
      <c r="G110" s="95" t="n">
        <f aca="false">F110*0.97</f>
        <v>125.04786525</v>
      </c>
      <c r="H110" s="96" t="n">
        <f aca="false">F110*0.95</f>
        <v>122.46955875</v>
      </c>
      <c r="I110" s="96" t="n">
        <f aca="false">F110*0.9</f>
        <v>116.0237925</v>
      </c>
      <c r="J110" s="97" t="n">
        <f aca="false">F110*0.85</f>
        <v>109.57802625</v>
      </c>
      <c r="K110" s="78"/>
      <c r="L110" s="7" t="n">
        <v>56.061695025</v>
      </c>
      <c r="M110" s="73" t="n">
        <f aca="false">E110*F110</f>
        <v>0</v>
      </c>
      <c r="N110" s="6" t="n">
        <f aca="false">F110+F110*10/100</f>
        <v>141.8068575</v>
      </c>
      <c r="O110" s="7" t="n">
        <v>0.22</v>
      </c>
      <c r="P110" s="7" t="n">
        <v>0.0005</v>
      </c>
      <c r="Q110" s="8" t="n">
        <f aca="false">F110*1.05</f>
        <v>135.36109125</v>
      </c>
      <c r="V110" s="74"/>
      <c r="IS110" s="1"/>
      <c r="IT110" s="1"/>
      <c r="IU110" s="1"/>
    </row>
    <row r="111" customFormat="false" ht="12.75" hidden="false" customHeight="true" outlineLevel="0" collapsed="false">
      <c r="A111" s="64" t="n">
        <v>2000000029108</v>
      </c>
      <c r="B111" s="80" t="s">
        <v>215</v>
      </c>
      <c r="C111" s="98" t="s">
        <v>216</v>
      </c>
      <c r="D111" s="80" t="n">
        <v>28</v>
      </c>
      <c r="E111" s="67"/>
      <c r="F111" s="75" t="n">
        <v>128.915325</v>
      </c>
      <c r="G111" s="95" t="n">
        <f aca="false">F111*0.97</f>
        <v>125.04786525</v>
      </c>
      <c r="H111" s="96" t="n">
        <f aca="false">F111*0.95</f>
        <v>122.46955875</v>
      </c>
      <c r="I111" s="96" t="n">
        <f aca="false">F111*0.9</f>
        <v>116.0237925</v>
      </c>
      <c r="J111" s="97" t="n">
        <f aca="false">F111*0.85</f>
        <v>109.57802625</v>
      </c>
      <c r="K111" s="78"/>
      <c r="L111" s="7" t="n">
        <v>56.061695025</v>
      </c>
      <c r="M111" s="73" t="n">
        <f aca="false">E111*F111</f>
        <v>0</v>
      </c>
      <c r="N111" s="6" t="n">
        <f aca="false">F111+F111*10/100</f>
        <v>141.8068575</v>
      </c>
      <c r="O111" s="7" t="n">
        <v>0.22</v>
      </c>
      <c r="P111" s="7" t="n">
        <v>0.0005</v>
      </c>
      <c r="Q111" s="8" t="n">
        <f aca="false">F111*1.05</f>
        <v>135.36109125</v>
      </c>
      <c r="R111" s="7" t="n">
        <f aca="false">O111*E111</f>
        <v>0</v>
      </c>
      <c r="S111" s="7" t="n">
        <f aca="false">P111*E111</f>
        <v>0</v>
      </c>
      <c r="V111" s="74"/>
      <c r="IS111" s="1"/>
      <c r="IT111" s="1"/>
      <c r="IU111" s="1"/>
    </row>
    <row r="112" customFormat="false" ht="12.75" hidden="false" customHeight="true" outlineLevel="0" collapsed="false">
      <c r="A112" s="64" t="n">
        <v>2000000019871</v>
      </c>
      <c r="B112" s="80" t="s">
        <v>217</v>
      </c>
      <c r="C112" s="116" t="s">
        <v>218</v>
      </c>
      <c r="D112" s="80" t="n">
        <v>20</v>
      </c>
      <c r="E112" s="67"/>
      <c r="F112" s="75" t="n">
        <v>166.841325</v>
      </c>
      <c r="G112" s="69" t="n">
        <f aca="false">F112*0.97</f>
        <v>161.83608525</v>
      </c>
      <c r="H112" s="70" t="n">
        <f aca="false">F112*0.95</f>
        <v>158.49925875</v>
      </c>
      <c r="I112" s="70" t="n">
        <f aca="false">F112*0.9</f>
        <v>150.1571925</v>
      </c>
      <c r="J112" s="71" t="n">
        <f aca="false">F112*0.85</f>
        <v>141.81512625</v>
      </c>
      <c r="K112" s="72"/>
      <c r="L112" s="7" t="n">
        <v>72.5564424052818</v>
      </c>
      <c r="M112" s="73" t="n">
        <f aca="false">E112*F112</f>
        <v>0</v>
      </c>
      <c r="N112" s="6" t="n">
        <f aca="false">F112+F112*10/100</f>
        <v>183.5254575</v>
      </c>
      <c r="O112" s="7" t="n">
        <v>0.22</v>
      </c>
      <c r="P112" s="7" t="n">
        <v>0.0027</v>
      </c>
      <c r="Q112" s="8" t="n">
        <f aca="false">F112*1.05</f>
        <v>175.18339125</v>
      </c>
      <c r="R112" s="7" t="n">
        <f aca="false">O112*E112</f>
        <v>0</v>
      </c>
      <c r="S112" s="7" t="n">
        <f aca="false">P112*E112</f>
        <v>0</v>
      </c>
      <c r="V112" s="74"/>
      <c r="IS112" s="1"/>
      <c r="IT112" s="1"/>
      <c r="IU112" s="1"/>
    </row>
    <row r="113" customFormat="false" ht="12.75" hidden="false" customHeight="true" outlineLevel="0" collapsed="false">
      <c r="A113" s="64" t="n">
        <v>2000000000213</v>
      </c>
      <c r="B113" s="80" t="s">
        <v>219</v>
      </c>
      <c r="C113" s="77" t="s">
        <v>220</v>
      </c>
      <c r="D113" s="80" t="n">
        <v>28</v>
      </c>
      <c r="E113" s="67"/>
      <c r="F113" s="75" t="n">
        <v>128.915325</v>
      </c>
      <c r="G113" s="95" t="n">
        <f aca="false">F113*0.97</f>
        <v>125.04786525</v>
      </c>
      <c r="H113" s="96" t="n">
        <f aca="false">F113*0.95</f>
        <v>122.46955875</v>
      </c>
      <c r="I113" s="96" t="n">
        <f aca="false">F113*0.9</f>
        <v>116.0237925</v>
      </c>
      <c r="J113" s="97" t="n">
        <f aca="false">F113*0.85</f>
        <v>109.57802625</v>
      </c>
      <c r="K113" s="78"/>
      <c r="L113" s="7" t="n">
        <v>56.061695025</v>
      </c>
      <c r="M113" s="73" t="n">
        <f aca="false">E113*F113</f>
        <v>0</v>
      </c>
      <c r="N113" s="6" t="n">
        <f aca="false">F113+F113*10/100</f>
        <v>141.8068575</v>
      </c>
      <c r="O113" s="7" t="n">
        <v>0.22</v>
      </c>
      <c r="P113" s="7" t="n">
        <v>0.0005</v>
      </c>
      <c r="Q113" s="8" t="n">
        <f aca="false">F113*1.05</f>
        <v>135.36109125</v>
      </c>
      <c r="R113" s="7" t="n">
        <f aca="false">O113*E113</f>
        <v>0</v>
      </c>
      <c r="S113" s="7" t="n">
        <f aca="false">P113*E113</f>
        <v>0</v>
      </c>
      <c r="V113" s="74"/>
      <c r="IS113" s="1"/>
      <c r="IT113" s="1"/>
      <c r="IU113" s="1"/>
    </row>
    <row r="114" customFormat="false" ht="12.75" hidden="false" customHeight="true" outlineLevel="0" collapsed="false">
      <c r="A114" s="64" t="n">
        <v>2000000015224</v>
      </c>
      <c r="B114" s="80" t="s">
        <v>221</v>
      </c>
      <c r="C114" s="100" t="s">
        <v>222</v>
      </c>
      <c r="D114" s="76" t="n">
        <v>28</v>
      </c>
      <c r="E114" s="67"/>
      <c r="F114" s="75" t="n">
        <v>122.2011</v>
      </c>
      <c r="G114" s="95" t="n">
        <f aca="false">F114*0.97</f>
        <v>118.535067</v>
      </c>
      <c r="H114" s="96" t="n">
        <f aca="false">F114*0.95</f>
        <v>116.091045</v>
      </c>
      <c r="I114" s="96" t="n">
        <f aca="false">F114*0.9</f>
        <v>109.98099</v>
      </c>
      <c r="J114" s="97" t="n">
        <f aca="false">F114*0.85</f>
        <v>103.870935</v>
      </c>
      <c r="K114" s="72"/>
      <c r="L114" s="7" t="n">
        <v>53.141782974776</v>
      </c>
      <c r="M114" s="73" t="n">
        <f aca="false">E114*F114</f>
        <v>0</v>
      </c>
      <c r="N114" s="6" t="n">
        <f aca="false">F114+F114*10/100</f>
        <v>134.42121</v>
      </c>
      <c r="O114" s="7" t="n">
        <v>0.22</v>
      </c>
      <c r="P114" s="7" t="n">
        <v>0.0005</v>
      </c>
      <c r="Q114" s="8" t="n">
        <f aca="false">F114*1.05</f>
        <v>128.311155</v>
      </c>
      <c r="R114" s="7" t="n">
        <f aca="false">O114*E114</f>
        <v>0</v>
      </c>
      <c r="S114" s="7" t="n">
        <f aca="false">P114*E114</f>
        <v>0</v>
      </c>
      <c r="V114" s="74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IS114" s="1"/>
      <c r="IT114" s="1"/>
      <c r="IU114" s="1"/>
    </row>
    <row r="115" customFormat="false" ht="12.75" hidden="false" customHeight="true" outlineLevel="0" collapsed="false">
      <c r="A115" s="64" t="n">
        <v>2000000027623</v>
      </c>
      <c r="B115" s="80" t="s">
        <v>223</v>
      </c>
      <c r="C115" s="93" t="s">
        <v>224</v>
      </c>
      <c r="D115" s="76" t="n">
        <v>28</v>
      </c>
      <c r="E115" s="67"/>
      <c r="F115" s="75" t="n">
        <v>128.915325</v>
      </c>
      <c r="G115" s="95" t="n">
        <f aca="false">F115*0.97</f>
        <v>125.04786525</v>
      </c>
      <c r="H115" s="96" t="n">
        <f aca="false">F115*0.95</f>
        <v>122.46955875</v>
      </c>
      <c r="I115" s="96" t="n">
        <f aca="false">F115*0.9</f>
        <v>116.0237925</v>
      </c>
      <c r="J115" s="97" t="n">
        <f aca="false">F115*0.85</f>
        <v>109.57802625</v>
      </c>
      <c r="K115" s="78"/>
      <c r="L115" s="7" t="n">
        <v>56.061695025</v>
      </c>
      <c r="M115" s="73" t="n">
        <f aca="false">E115*F115</f>
        <v>0</v>
      </c>
      <c r="N115" s="6" t="n">
        <f aca="false">F115+F115*10/100</f>
        <v>141.8068575</v>
      </c>
      <c r="O115" s="7" t="n">
        <v>0.22</v>
      </c>
      <c r="P115" s="7" t="n">
        <v>0.0005</v>
      </c>
      <c r="Q115" s="8" t="n">
        <f aca="false">F115*1.05</f>
        <v>135.36109125</v>
      </c>
      <c r="R115" s="7" t="n">
        <f aca="false">O115*E115</f>
        <v>0</v>
      </c>
      <c r="S115" s="7" t="n">
        <f aca="false">P115*E115</f>
        <v>0</v>
      </c>
      <c r="V115" s="74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IS115" s="1"/>
      <c r="IT115" s="1"/>
      <c r="IU115" s="1"/>
    </row>
    <row r="116" customFormat="false" ht="12.75" hidden="false" customHeight="true" outlineLevel="0" collapsed="false">
      <c r="A116" s="64" t="n">
        <v>2000000003344</v>
      </c>
      <c r="B116" s="80" t="s">
        <v>225</v>
      </c>
      <c r="C116" s="98" t="s">
        <v>226</v>
      </c>
      <c r="D116" s="80" t="n">
        <v>28</v>
      </c>
      <c r="E116" s="67"/>
      <c r="F116" s="75" t="n">
        <v>111.132</v>
      </c>
      <c r="G116" s="95" t="n">
        <f aca="false">F116*0.97</f>
        <v>107.79804</v>
      </c>
      <c r="H116" s="96" t="n">
        <f aca="false">F116*0.95</f>
        <v>105.5754</v>
      </c>
      <c r="I116" s="96" t="n">
        <f aca="false">F116*0.9</f>
        <v>100.0188</v>
      </c>
      <c r="J116" s="97" t="n">
        <f aca="false">F116*0.85</f>
        <v>94.4622</v>
      </c>
      <c r="K116" s="78"/>
      <c r="L116" s="7" t="n">
        <v>48.3339450801539</v>
      </c>
      <c r="M116" s="73" t="n">
        <f aca="false">E116*F116</f>
        <v>0</v>
      </c>
      <c r="N116" s="6" t="n">
        <f aca="false">F116+F116*10/100</f>
        <v>122.2452</v>
      </c>
      <c r="O116" s="7" t="n">
        <v>0.19</v>
      </c>
      <c r="P116" s="7" t="n">
        <v>0.0005</v>
      </c>
      <c r="Q116" s="8" t="n">
        <f aca="false">F116*1.05</f>
        <v>116.6886</v>
      </c>
      <c r="R116" s="7" t="n">
        <f aca="false">O116*E116</f>
        <v>0</v>
      </c>
      <c r="S116" s="7" t="n">
        <f aca="false">P116*E116</f>
        <v>0</v>
      </c>
      <c r="V116" s="74"/>
      <c r="FT116" s="112"/>
      <c r="IS116" s="1"/>
      <c r="IT116" s="1"/>
      <c r="IU116" s="1"/>
    </row>
    <row r="117" customFormat="false" ht="12.75" hidden="false" customHeight="true" outlineLevel="0" collapsed="false">
      <c r="A117" s="64" t="n">
        <v>2000000001791</v>
      </c>
      <c r="B117" s="80" t="s">
        <v>227</v>
      </c>
      <c r="C117" s="98" t="s">
        <v>228</v>
      </c>
      <c r="D117" s="76" t="n">
        <v>28</v>
      </c>
      <c r="E117" s="67"/>
      <c r="F117" s="75" t="n">
        <v>128.915325</v>
      </c>
      <c r="G117" s="95" t="n">
        <f aca="false">F117*0.97</f>
        <v>125.04786525</v>
      </c>
      <c r="H117" s="96" t="n">
        <f aca="false">F117*0.95</f>
        <v>122.46955875</v>
      </c>
      <c r="I117" s="96" t="n">
        <f aca="false">F117*0.9</f>
        <v>116.0237925</v>
      </c>
      <c r="J117" s="97" t="n">
        <f aca="false">F117*0.85</f>
        <v>109.57802625</v>
      </c>
      <c r="K117" s="78"/>
      <c r="L117" s="7" t="n">
        <v>56.061695025</v>
      </c>
      <c r="M117" s="73" t="n">
        <f aca="false">E117*F117</f>
        <v>0</v>
      </c>
      <c r="N117" s="6" t="n">
        <f aca="false">F117+F117*10/100</f>
        <v>141.8068575</v>
      </c>
      <c r="O117" s="7" t="n">
        <v>0.22</v>
      </c>
      <c r="P117" s="7" t="n">
        <v>0.0005</v>
      </c>
      <c r="Q117" s="8" t="n">
        <f aca="false">F117*1.05</f>
        <v>135.36109125</v>
      </c>
      <c r="R117" s="7" t="n">
        <f aca="false">O117*E117</f>
        <v>0</v>
      </c>
      <c r="S117" s="7" t="n">
        <f aca="false">P117*E117</f>
        <v>0</v>
      </c>
      <c r="V117" s="74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IS117" s="1"/>
      <c r="IT117" s="1"/>
      <c r="IU117" s="1"/>
    </row>
    <row r="118" customFormat="false" ht="12.75" hidden="false" customHeight="true" outlineLevel="0" collapsed="false">
      <c r="A118" s="64" t="n">
        <v>2000000000909</v>
      </c>
      <c r="B118" s="117" t="s">
        <v>229</v>
      </c>
      <c r="C118" s="99" t="s">
        <v>230</v>
      </c>
      <c r="D118" s="76" t="n">
        <v>17</v>
      </c>
      <c r="E118" s="67"/>
      <c r="F118" s="75" t="n">
        <v>205.6383</v>
      </c>
      <c r="G118" s="95" t="n">
        <f aca="false">F118*0.97</f>
        <v>199.469151</v>
      </c>
      <c r="H118" s="96" t="n">
        <f aca="false">F118*0.95</f>
        <v>195.356385</v>
      </c>
      <c r="I118" s="96" t="n">
        <f aca="false">F118*0.9</f>
        <v>185.07447</v>
      </c>
      <c r="J118" s="97" t="n">
        <f aca="false">F118*0.85</f>
        <v>174.792555</v>
      </c>
      <c r="K118" s="72"/>
      <c r="L118" s="7" t="n">
        <v>89.43116175</v>
      </c>
      <c r="M118" s="73" t="n">
        <f aca="false">E118*F118</f>
        <v>0</v>
      </c>
      <c r="N118" s="6" t="n">
        <f aca="false">F118+F118*10/100</f>
        <v>226.20213</v>
      </c>
      <c r="O118" s="7" t="n">
        <v>0.19</v>
      </c>
      <c r="P118" s="7" t="n">
        <v>0.0005</v>
      </c>
      <c r="Q118" s="8" t="n">
        <f aca="false">F118*1.05</f>
        <v>215.920215</v>
      </c>
      <c r="R118" s="7" t="n">
        <f aca="false">O118*E118</f>
        <v>0</v>
      </c>
      <c r="S118" s="7" t="n">
        <f aca="false">P118*E118</f>
        <v>0</v>
      </c>
      <c r="V118" s="74"/>
      <c r="IS118" s="1"/>
      <c r="IT118" s="1"/>
      <c r="IU118" s="1"/>
    </row>
    <row r="119" customFormat="false" ht="12.75" hidden="false" customHeight="true" outlineLevel="0" collapsed="false">
      <c r="A119" s="64" t="n">
        <v>2000000003399</v>
      </c>
      <c r="B119" s="80" t="s">
        <v>231</v>
      </c>
      <c r="C119" s="93" t="s">
        <v>232</v>
      </c>
      <c r="D119" s="80" t="n">
        <v>28</v>
      </c>
      <c r="E119" s="67"/>
      <c r="F119" s="75" t="n">
        <v>107.9127</v>
      </c>
      <c r="G119" s="95" t="n">
        <f aca="false">F119*0.97</f>
        <v>104.675319</v>
      </c>
      <c r="H119" s="96" t="n">
        <f aca="false">F119*0.95</f>
        <v>102.517065</v>
      </c>
      <c r="I119" s="96" t="n">
        <f aca="false">F119*0.9</f>
        <v>97.12143</v>
      </c>
      <c r="J119" s="97" t="n">
        <f aca="false">F119*0.85</f>
        <v>91.725795</v>
      </c>
      <c r="K119" s="78"/>
      <c r="L119" s="7" t="n">
        <v>46.9283313435202</v>
      </c>
      <c r="M119" s="73" t="n">
        <f aca="false">E119*F119</f>
        <v>0</v>
      </c>
      <c r="N119" s="6" t="n">
        <f aca="false">F119+F119*10/100</f>
        <v>118.70397</v>
      </c>
      <c r="O119" s="7" t="n">
        <v>0.22</v>
      </c>
      <c r="P119" s="7" t="n">
        <v>0.0005</v>
      </c>
      <c r="Q119" s="8" t="n">
        <f aca="false">F119*1.05</f>
        <v>113.308335</v>
      </c>
      <c r="R119" s="7" t="n">
        <f aca="false">O119*E119</f>
        <v>0</v>
      </c>
      <c r="S119" s="7" t="n">
        <f aca="false">P119*E119</f>
        <v>0</v>
      </c>
      <c r="V119" s="74"/>
      <c r="IS119" s="1"/>
      <c r="IT119" s="1"/>
      <c r="IU119" s="1"/>
    </row>
    <row r="120" customFormat="false" ht="12.75" hidden="false" customHeight="true" outlineLevel="0" collapsed="false">
      <c r="A120" s="64" t="n">
        <v>2000000005171</v>
      </c>
      <c r="B120" s="80" t="s">
        <v>233</v>
      </c>
      <c r="C120" s="100" t="s">
        <v>234</v>
      </c>
      <c r="D120" s="80" t="n">
        <v>28</v>
      </c>
      <c r="E120" s="67"/>
      <c r="F120" s="75" t="n">
        <v>107.36145</v>
      </c>
      <c r="G120" s="95" t="n">
        <f aca="false">F120*0.97</f>
        <v>104.1406065</v>
      </c>
      <c r="H120" s="96" t="n">
        <f aca="false">F120*0.95</f>
        <v>101.9933775</v>
      </c>
      <c r="I120" s="96" t="n">
        <f aca="false">F120*0.9</f>
        <v>96.625305</v>
      </c>
      <c r="J120" s="97" t="n">
        <f aca="false">F120*0.85</f>
        <v>91.2572325</v>
      </c>
      <c r="K120" s="78"/>
      <c r="L120" s="7" t="n">
        <v>46.6887380929576</v>
      </c>
      <c r="M120" s="73" t="n">
        <f aca="false">E120*F120</f>
        <v>0</v>
      </c>
      <c r="N120" s="6" t="n">
        <f aca="false">F120+F120*10/100</f>
        <v>118.097595</v>
      </c>
      <c r="O120" s="7" t="n">
        <v>0.22</v>
      </c>
      <c r="P120" s="7" t="n">
        <v>0.0005</v>
      </c>
      <c r="Q120" s="8" t="n">
        <f aca="false">F120*1.05</f>
        <v>112.7295225</v>
      </c>
      <c r="R120" s="7" t="n">
        <f aca="false">O120*E120</f>
        <v>0</v>
      </c>
      <c r="S120" s="7" t="n">
        <f aca="false">P120*E120</f>
        <v>0</v>
      </c>
      <c r="V120" s="74"/>
      <c r="IS120" s="1"/>
      <c r="IT120" s="1"/>
      <c r="IU120" s="1"/>
    </row>
    <row r="121" customFormat="false" ht="12.75" hidden="false" customHeight="true" outlineLevel="0" collapsed="false">
      <c r="A121" s="64" t="n">
        <v>2000000005522</v>
      </c>
      <c r="B121" s="80" t="s">
        <v>235</v>
      </c>
      <c r="C121" s="93" t="s">
        <v>236</v>
      </c>
      <c r="D121" s="80" t="n">
        <v>28</v>
      </c>
      <c r="E121" s="83"/>
      <c r="F121" s="75" t="n">
        <v>111.132</v>
      </c>
      <c r="G121" s="95" t="n">
        <f aca="false">F121*0.97</f>
        <v>107.79804</v>
      </c>
      <c r="H121" s="96" t="n">
        <f aca="false">F121*0.95</f>
        <v>105.5754</v>
      </c>
      <c r="I121" s="96" t="n">
        <f aca="false">F121*0.9</f>
        <v>100.0188</v>
      </c>
      <c r="J121" s="97" t="n">
        <f aca="false">F121*0.85</f>
        <v>94.4622</v>
      </c>
      <c r="K121" s="78"/>
      <c r="L121" s="7" t="n">
        <v>48.3339450801539</v>
      </c>
      <c r="M121" s="73" t="n">
        <f aca="false">E121*F121</f>
        <v>0</v>
      </c>
      <c r="N121" s="6" t="n">
        <f aca="false">F121+F121*10/100</f>
        <v>122.2452</v>
      </c>
      <c r="O121" s="7" t="n">
        <v>0.19</v>
      </c>
      <c r="P121" s="7" t="n">
        <v>0.0005</v>
      </c>
      <c r="Q121" s="8" t="n">
        <f aca="false">F121*1.05</f>
        <v>116.6886</v>
      </c>
      <c r="R121" s="7" t="n">
        <f aca="false">O121*E121</f>
        <v>0</v>
      </c>
      <c r="S121" s="7" t="n">
        <f aca="false">P121*E121</f>
        <v>0</v>
      </c>
      <c r="V121" s="74"/>
      <c r="IS121" s="1"/>
      <c r="IT121" s="1"/>
      <c r="IU121" s="1"/>
    </row>
    <row r="122" customFormat="false" ht="12.75" hidden="false" customHeight="true" outlineLevel="0" collapsed="false">
      <c r="A122" s="64" t="n">
        <v>2000000005478</v>
      </c>
      <c r="B122" s="80" t="s">
        <v>237</v>
      </c>
      <c r="C122" s="93" t="s">
        <v>238</v>
      </c>
      <c r="D122" s="80" t="n">
        <v>28</v>
      </c>
      <c r="E122" s="67"/>
      <c r="F122" s="75" t="n">
        <v>111.132</v>
      </c>
      <c r="G122" s="95" t="n">
        <f aca="false">F122*0.97</f>
        <v>107.79804</v>
      </c>
      <c r="H122" s="96" t="n">
        <f aca="false">F122*0.95</f>
        <v>105.5754</v>
      </c>
      <c r="I122" s="96" t="n">
        <f aca="false">F122*0.9</f>
        <v>100.0188</v>
      </c>
      <c r="J122" s="97" t="n">
        <f aca="false">F122*0.85</f>
        <v>94.4622</v>
      </c>
      <c r="K122" s="78"/>
      <c r="L122" s="7" t="n">
        <v>48.3339450801539</v>
      </c>
      <c r="M122" s="73" t="n">
        <f aca="false">E122*F122</f>
        <v>0</v>
      </c>
      <c r="N122" s="6" t="n">
        <f aca="false">F122+F122*10/100</f>
        <v>122.2452</v>
      </c>
      <c r="O122" s="7" t="n">
        <v>0.19</v>
      </c>
      <c r="P122" s="7" t="n">
        <v>0.0005</v>
      </c>
      <c r="Q122" s="8" t="n">
        <f aca="false">F122*1.05</f>
        <v>116.6886</v>
      </c>
      <c r="R122" s="7" t="n">
        <f aca="false">O122*E122</f>
        <v>0</v>
      </c>
      <c r="S122" s="7" t="n">
        <f aca="false">P122*E122</f>
        <v>0</v>
      </c>
      <c r="V122" s="74"/>
      <c r="IS122" s="1"/>
      <c r="IT122" s="1"/>
      <c r="IU122" s="1"/>
    </row>
    <row r="123" customFormat="false" ht="12.75" hidden="false" customHeight="true" outlineLevel="0" collapsed="false">
      <c r="A123" s="64" t="n">
        <v>2000000005485</v>
      </c>
      <c r="B123" s="80" t="s">
        <v>239</v>
      </c>
      <c r="C123" s="100" t="s">
        <v>240</v>
      </c>
      <c r="D123" s="80" t="n">
        <v>28</v>
      </c>
      <c r="E123" s="67"/>
      <c r="F123" s="75" t="n">
        <v>111.132</v>
      </c>
      <c r="G123" s="95" t="n">
        <f aca="false">F123*0.97</f>
        <v>107.79804</v>
      </c>
      <c r="H123" s="96" t="n">
        <f aca="false">F123*0.95</f>
        <v>105.5754</v>
      </c>
      <c r="I123" s="96" t="n">
        <f aca="false">F123*0.9</f>
        <v>100.0188</v>
      </c>
      <c r="J123" s="97" t="n">
        <f aca="false">F123*0.85</f>
        <v>94.4622</v>
      </c>
      <c r="K123" s="78"/>
      <c r="L123" s="7" t="n">
        <v>48.3339450801539</v>
      </c>
      <c r="M123" s="73" t="n">
        <f aca="false">E123*F123</f>
        <v>0</v>
      </c>
      <c r="N123" s="6" t="n">
        <f aca="false">F123+F123*10/100</f>
        <v>122.2452</v>
      </c>
      <c r="O123" s="7" t="n">
        <v>0.19</v>
      </c>
      <c r="P123" s="7" t="n">
        <v>0.0005</v>
      </c>
      <c r="Q123" s="8" t="n">
        <f aca="false">F123*1.05</f>
        <v>116.6886</v>
      </c>
      <c r="R123" s="7" t="n">
        <f aca="false">O123*E123</f>
        <v>0</v>
      </c>
      <c r="S123" s="7" t="n">
        <f aca="false">P123*E123</f>
        <v>0</v>
      </c>
      <c r="V123" s="74"/>
      <c r="IS123" s="1"/>
      <c r="IT123" s="1"/>
      <c r="IU123" s="1"/>
    </row>
    <row r="124" customFormat="false" ht="12.75" hidden="false" customHeight="true" outlineLevel="0" collapsed="false">
      <c r="A124" s="64" t="n">
        <v>2000000003115</v>
      </c>
      <c r="B124" s="80" t="s">
        <v>241</v>
      </c>
      <c r="C124" s="98" t="s">
        <v>242</v>
      </c>
      <c r="D124" s="80" t="n">
        <v>28</v>
      </c>
      <c r="E124" s="67"/>
      <c r="F124" s="75" t="n">
        <v>128.915325</v>
      </c>
      <c r="G124" s="95" t="n">
        <f aca="false">F124*0.97</f>
        <v>125.04786525</v>
      </c>
      <c r="H124" s="96" t="n">
        <f aca="false">F124*0.95</f>
        <v>122.46955875</v>
      </c>
      <c r="I124" s="96" t="n">
        <f aca="false">F124*0.9</f>
        <v>116.0237925</v>
      </c>
      <c r="J124" s="97" t="n">
        <f aca="false">F124*0.85</f>
        <v>109.57802625</v>
      </c>
      <c r="K124" s="78"/>
      <c r="L124" s="7" t="n">
        <v>56.061695025</v>
      </c>
      <c r="M124" s="73" t="n">
        <f aca="false">E124*F124</f>
        <v>0</v>
      </c>
      <c r="N124" s="6" t="n">
        <f aca="false">F124+F124*10/100</f>
        <v>141.8068575</v>
      </c>
      <c r="O124" s="7" t="n">
        <v>0.22</v>
      </c>
      <c r="P124" s="7" t="n">
        <v>0.0005</v>
      </c>
      <c r="Q124" s="8" t="n">
        <f aca="false">F124*1.05</f>
        <v>135.36109125</v>
      </c>
      <c r="R124" s="7" t="n">
        <f aca="false">O124*E124</f>
        <v>0</v>
      </c>
      <c r="S124" s="7" t="n">
        <f aca="false">P124*E124</f>
        <v>0</v>
      </c>
      <c r="V124" s="74"/>
      <c r="IS124" s="1"/>
      <c r="IT124" s="1"/>
      <c r="IU124" s="1"/>
    </row>
    <row r="125" customFormat="false" ht="12.75" hidden="false" customHeight="true" outlineLevel="0" collapsed="false">
      <c r="A125" s="64" t="n">
        <v>2000000002897</v>
      </c>
      <c r="B125" s="80" t="s">
        <v>243</v>
      </c>
      <c r="C125" s="93" t="s">
        <v>244</v>
      </c>
      <c r="D125" s="76" t="n">
        <v>28</v>
      </c>
      <c r="E125" s="67"/>
      <c r="F125" s="75" t="n">
        <v>128.915325</v>
      </c>
      <c r="G125" s="95" t="n">
        <f aca="false">F125*0.97</f>
        <v>125.04786525</v>
      </c>
      <c r="H125" s="96" t="n">
        <f aca="false">F125*0.95</f>
        <v>122.46955875</v>
      </c>
      <c r="I125" s="96" t="n">
        <f aca="false">F125*0.9</f>
        <v>116.0237925</v>
      </c>
      <c r="J125" s="97" t="n">
        <f aca="false">F125*0.85</f>
        <v>109.57802625</v>
      </c>
      <c r="K125" s="78"/>
      <c r="L125" s="7" t="n">
        <v>56.061695025</v>
      </c>
      <c r="M125" s="73" t="n">
        <f aca="false">E125*F125</f>
        <v>0</v>
      </c>
      <c r="N125" s="6" t="n">
        <f aca="false">F125+F125*10/100</f>
        <v>141.8068575</v>
      </c>
      <c r="O125" s="7" t="n">
        <v>0.22</v>
      </c>
      <c r="P125" s="7" t="n">
        <v>0.0005</v>
      </c>
      <c r="Q125" s="8" t="n">
        <f aca="false">F125*1.05</f>
        <v>135.36109125</v>
      </c>
      <c r="R125" s="7" t="n">
        <f aca="false">O125*E125</f>
        <v>0</v>
      </c>
      <c r="S125" s="7" t="n">
        <f aca="false">P125*E125</f>
        <v>0</v>
      </c>
      <c r="V125" s="74"/>
      <c r="IS125" s="1"/>
      <c r="IT125" s="1"/>
      <c r="IU125" s="1"/>
    </row>
    <row r="126" customFormat="false" ht="15" hidden="false" customHeight="true" outlineLevel="0" collapsed="false">
      <c r="A126" s="64" t="n">
        <v>2000000000787</v>
      </c>
      <c r="B126" s="80" t="s">
        <v>245</v>
      </c>
      <c r="C126" s="77" t="s">
        <v>246</v>
      </c>
      <c r="D126" s="76" t="n">
        <v>28</v>
      </c>
      <c r="E126" s="67"/>
      <c r="F126" s="75" t="n">
        <v>139.499325</v>
      </c>
      <c r="G126" s="95" t="n">
        <f aca="false">F126*0.97</f>
        <v>135.31434525</v>
      </c>
      <c r="H126" s="96" t="n">
        <f aca="false">F126*0.95</f>
        <v>132.52435875</v>
      </c>
      <c r="I126" s="96" t="n">
        <f aca="false">F126*0.9</f>
        <v>125.5493925</v>
      </c>
      <c r="J126" s="97" t="n">
        <f aca="false">F126*0.85</f>
        <v>118.57442625</v>
      </c>
      <c r="K126" s="78"/>
      <c r="L126" s="7" t="n">
        <v>60.6650110424403</v>
      </c>
      <c r="M126" s="73" t="n">
        <f aca="false">E126*F126</f>
        <v>0</v>
      </c>
      <c r="N126" s="6" t="n">
        <f aca="false">F126+F126*10/100</f>
        <v>153.4492575</v>
      </c>
      <c r="O126" s="7" t="n">
        <v>0.22</v>
      </c>
      <c r="P126" s="7" t="n">
        <v>0.0005</v>
      </c>
      <c r="Q126" s="8" t="n">
        <f aca="false">F126*1.05</f>
        <v>146.47429125</v>
      </c>
      <c r="R126" s="7" t="n">
        <f aca="false">O126*E126</f>
        <v>0</v>
      </c>
      <c r="S126" s="7" t="n">
        <f aca="false">P126*E126</f>
        <v>0</v>
      </c>
      <c r="V126" s="74"/>
      <c r="IS126" s="1"/>
      <c r="IT126" s="1"/>
      <c r="IU126" s="1"/>
    </row>
    <row r="127" customFormat="false" ht="12.75" hidden="false" customHeight="true" outlineLevel="0" collapsed="false">
      <c r="A127" s="64" t="n">
        <v>2000000016733</v>
      </c>
      <c r="B127" s="80" t="s">
        <v>247</v>
      </c>
      <c r="C127" s="93" t="s">
        <v>248</v>
      </c>
      <c r="D127" s="76" t="n">
        <v>28</v>
      </c>
      <c r="E127" s="67"/>
      <c r="F127" s="75" t="n">
        <v>122.2011</v>
      </c>
      <c r="G127" s="95" t="n">
        <f aca="false">F127*0.97</f>
        <v>118.535067</v>
      </c>
      <c r="H127" s="96" t="n">
        <f aca="false">F127*0.95</f>
        <v>116.091045</v>
      </c>
      <c r="I127" s="96" t="n">
        <f aca="false">F127*0.9</f>
        <v>109.98099</v>
      </c>
      <c r="J127" s="97" t="n">
        <f aca="false">F127*0.85</f>
        <v>103.870935</v>
      </c>
      <c r="K127" s="72"/>
      <c r="L127" s="7" t="n">
        <v>53.141782974776</v>
      </c>
      <c r="M127" s="73" t="n">
        <f aca="false">E127*F127</f>
        <v>0</v>
      </c>
      <c r="N127" s="6" t="n">
        <f aca="false">F127+F127*10/100</f>
        <v>134.42121</v>
      </c>
      <c r="O127" s="7" t="n">
        <v>0.22</v>
      </c>
      <c r="P127" s="7" t="n">
        <v>0.0005</v>
      </c>
      <c r="Q127" s="8" t="n">
        <f aca="false">F127*1.05</f>
        <v>128.311155</v>
      </c>
      <c r="R127" s="7" t="n">
        <f aca="false">O127*E127</f>
        <v>0</v>
      </c>
      <c r="S127" s="7" t="n">
        <f aca="false">P127*E127</f>
        <v>0</v>
      </c>
      <c r="V127" s="74"/>
      <c r="IS127" s="1"/>
      <c r="IT127" s="1"/>
      <c r="IU127" s="1"/>
    </row>
    <row r="128" customFormat="false" ht="12.75" hidden="false" customHeight="true" outlineLevel="0" collapsed="false">
      <c r="A128" s="64" t="n">
        <v>2000000004082</v>
      </c>
      <c r="B128" s="80" t="s">
        <v>249</v>
      </c>
      <c r="C128" s="100" t="s">
        <v>250</v>
      </c>
      <c r="D128" s="76" t="n">
        <v>28</v>
      </c>
      <c r="E128" s="67"/>
      <c r="F128" s="75" t="n">
        <v>111.132</v>
      </c>
      <c r="G128" s="95" t="n">
        <f aca="false">F128*0.97</f>
        <v>107.79804</v>
      </c>
      <c r="H128" s="96" t="n">
        <f aca="false">F128*0.95</f>
        <v>105.5754</v>
      </c>
      <c r="I128" s="96" t="n">
        <f aca="false">F128*0.9</f>
        <v>100.0188</v>
      </c>
      <c r="J128" s="97" t="n">
        <f aca="false">F128*0.85</f>
        <v>94.4622</v>
      </c>
      <c r="K128" s="72"/>
      <c r="L128" s="7" t="n">
        <v>48.3339450801539</v>
      </c>
      <c r="M128" s="73" t="n">
        <f aca="false">E128*F128</f>
        <v>0</v>
      </c>
      <c r="N128" s="6" t="n">
        <f aca="false">F128+F128*10/100</f>
        <v>122.2452</v>
      </c>
      <c r="O128" s="7" t="n">
        <v>0.17</v>
      </c>
      <c r="P128" s="7" t="n">
        <v>0.0005</v>
      </c>
      <c r="Q128" s="8" t="n">
        <f aca="false">F128*1.05</f>
        <v>116.6886</v>
      </c>
      <c r="R128" s="7" t="n">
        <f aca="false">O128*E128</f>
        <v>0</v>
      </c>
      <c r="S128" s="7" t="n">
        <f aca="false">P128*E128</f>
        <v>0</v>
      </c>
      <c r="V128" s="74"/>
      <c r="IS128" s="1"/>
      <c r="IT128" s="1"/>
      <c r="IU128" s="1"/>
    </row>
    <row r="129" customFormat="false" ht="12.75" hidden="false" customHeight="true" outlineLevel="0" collapsed="false">
      <c r="A129" s="64" t="n">
        <v>2000000004075</v>
      </c>
      <c r="B129" s="80" t="s">
        <v>251</v>
      </c>
      <c r="C129" s="100" t="s">
        <v>252</v>
      </c>
      <c r="D129" s="76" t="n">
        <v>28</v>
      </c>
      <c r="E129" s="67"/>
      <c r="F129" s="75" t="n">
        <v>111.132</v>
      </c>
      <c r="G129" s="95" t="n">
        <f aca="false">F129*0.97</f>
        <v>107.79804</v>
      </c>
      <c r="H129" s="96" t="n">
        <f aca="false">F129*0.95</f>
        <v>105.5754</v>
      </c>
      <c r="I129" s="96" t="n">
        <f aca="false">F129*0.9</f>
        <v>100.0188</v>
      </c>
      <c r="J129" s="97" t="n">
        <f aca="false">F129*0.85</f>
        <v>94.4622</v>
      </c>
      <c r="K129" s="72"/>
      <c r="L129" s="7" t="n">
        <v>48.3339450801539</v>
      </c>
      <c r="M129" s="73" t="n">
        <f aca="false">E129*F129</f>
        <v>0</v>
      </c>
      <c r="N129" s="6" t="n">
        <f aca="false">F129+F129*10/100</f>
        <v>122.2452</v>
      </c>
      <c r="O129" s="7" t="n">
        <v>0.17</v>
      </c>
      <c r="P129" s="7" t="n">
        <v>0.0005</v>
      </c>
      <c r="Q129" s="8" t="n">
        <f aca="false">F129*1.05</f>
        <v>116.6886</v>
      </c>
      <c r="R129" s="7" t="n">
        <f aca="false">O129*E129</f>
        <v>0</v>
      </c>
      <c r="S129" s="7" t="n">
        <f aca="false">P129*E129</f>
        <v>0</v>
      </c>
      <c r="V129" s="74"/>
      <c r="IS129" s="1"/>
      <c r="IT129" s="1"/>
      <c r="IU129" s="1"/>
    </row>
    <row r="130" customFormat="false" ht="12.75" hidden="false" customHeight="true" outlineLevel="0" collapsed="false">
      <c r="A130" s="64" t="n">
        <v>2000000000978</v>
      </c>
      <c r="B130" s="80" t="s">
        <v>253</v>
      </c>
      <c r="C130" s="93" t="s">
        <v>254</v>
      </c>
      <c r="D130" s="76" t="n">
        <v>17</v>
      </c>
      <c r="E130" s="67"/>
      <c r="F130" s="75" t="n">
        <v>135.023175</v>
      </c>
      <c r="G130" s="95" t="n">
        <f aca="false">F130*0.97</f>
        <v>130.97247975</v>
      </c>
      <c r="H130" s="96" t="n">
        <f aca="false">F130*0.95</f>
        <v>128.27201625</v>
      </c>
      <c r="I130" s="96" t="n">
        <f aca="false">F130*0.9</f>
        <v>121.5208575</v>
      </c>
      <c r="J130" s="97" t="n">
        <f aca="false">F130*0.85</f>
        <v>114.76969875</v>
      </c>
      <c r="K130" s="72"/>
      <c r="L130" s="7" t="n">
        <v>58.721714690625</v>
      </c>
      <c r="M130" s="73" t="n">
        <f aca="false">E130*F130</f>
        <v>0</v>
      </c>
      <c r="N130" s="6" t="n">
        <f aca="false">F130+F130*10/100</f>
        <v>148.5254925</v>
      </c>
      <c r="O130" s="7" t="n">
        <v>0.17</v>
      </c>
      <c r="P130" s="7" t="n">
        <v>0.0005</v>
      </c>
      <c r="Q130" s="8" t="n">
        <f aca="false">F130*1.05</f>
        <v>141.77433375</v>
      </c>
      <c r="R130" s="7" t="n">
        <f aca="false">O130*E130</f>
        <v>0</v>
      </c>
      <c r="S130" s="7" t="n">
        <f aca="false">P130*E130</f>
        <v>0</v>
      </c>
      <c r="V130" s="74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IS130" s="1"/>
      <c r="IT130" s="1"/>
      <c r="IU130" s="1"/>
    </row>
    <row r="131" s="112" customFormat="true" ht="12.75" hidden="false" customHeight="true" outlineLevel="0" collapsed="false">
      <c r="A131" s="104" t="n">
        <v>2000000003444</v>
      </c>
      <c r="B131" s="94" t="s">
        <v>255</v>
      </c>
      <c r="C131" s="98" t="s">
        <v>256</v>
      </c>
      <c r="D131" s="94" t="n">
        <v>28</v>
      </c>
      <c r="E131" s="67"/>
      <c r="F131" s="75" t="n">
        <v>128.915325</v>
      </c>
      <c r="G131" s="95" t="n">
        <f aca="false">F131*0.97</f>
        <v>125.04786525</v>
      </c>
      <c r="H131" s="96" t="n">
        <f aca="false">F131*0.95</f>
        <v>122.46955875</v>
      </c>
      <c r="I131" s="96" t="n">
        <f aca="false">F131*0.9</f>
        <v>116.0237925</v>
      </c>
      <c r="J131" s="97" t="n">
        <f aca="false">F131*0.85</f>
        <v>109.57802625</v>
      </c>
      <c r="K131" s="111"/>
      <c r="L131" s="112" t="n">
        <v>56.061695025</v>
      </c>
      <c r="M131" s="73" t="n">
        <f aca="false">E131*F131</f>
        <v>0</v>
      </c>
      <c r="N131" s="6" t="n">
        <f aca="false">F131+F131*10/100</f>
        <v>141.8068575</v>
      </c>
      <c r="O131" s="7" t="n">
        <v>0.22</v>
      </c>
      <c r="P131" s="7" t="n">
        <v>0.0005</v>
      </c>
      <c r="Q131" s="8" t="n">
        <f aca="false">F131*1.05</f>
        <v>135.36109125</v>
      </c>
      <c r="R131" s="7" t="n">
        <f aca="false">O131*E131</f>
        <v>0</v>
      </c>
      <c r="S131" s="7" t="n">
        <f aca="false">P131*E131</f>
        <v>0</v>
      </c>
      <c r="U131" s="7"/>
      <c r="V131" s="74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IS131" s="20"/>
      <c r="IT131" s="20"/>
      <c r="IU131" s="20"/>
    </row>
    <row r="132" s="112" customFormat="true" ht="12.75" hidden="false" customHeight="true" outlineLevel="0" collapsed="false">
      <c r="A132" s="118" t="n">
        <v>2000000003276</v>
      </c>
      <c r="B132" s="94" t="s">
        <v>257</v>
      </c>
      <c r="C132" s="98" t="s">
        <v>258</v>
      </c>
      <c r="D132" s="94" t="n">
        <v>28</v>
      </c>
      <c r="E132" s="67"/>
      <c r="F132" s="75" t="n">
        <v>128.915325</v>
      </c>
      <c r="G132" s="95" t="n">
        <f aca="false">F132*0.97</f>
        <v>125.04786525</v>
      </c>
      <c r="H132" s="96" t="n">
        <f aca="false">F132*0.95</f>
        <v>122.46955875</v>
      </c>
      <c r="I132" s="96" t="n">
        <f aca="false">F132*0.9</f>
        <v>116.0237925</v>
      </c>
      <c r="J132" s="97" t="n">
        <f aca="false">F132*0.85</f>
        <v>109.57802625</v>
      </c>
      <c r="K132" s="111"/>
      <c r="L132" s="112" t="n">
        <v>56.061695025</v>
      </c>
      <c r="M132" s="73" t="n">
        <f aca="false">E132*F132</f>
        <v>0</v>
      </c>
      <c r="N132" s="6" t="n">
        <f aca="false">F132+F132*10/100</f>
        <v>141.8068575</v>
      </c>
      <c r="O132" s="7" t="n">
        <v>0.22</v>
      </c>
      <c r="P132" s="7" t="n">
        <v>0.0005</v>
      </c>
      <c r="Q132" s="8" t="n">
        <f aca="false">F132*1.05</f>
        <v>135.36109125</v>
      </c>
      <c r="R132" s="7" t="n">
        <f aca="false">O132*E132</f>
        <v>0</v>
      </c>
      <c r="S132" s="7" t="n">
        <f aca="false">P132*E132</f>
        <v>0</v>
      </c>
      <c r="U132" s="7"/>
      <c r="V132" s="74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IS132" s="20"/>
      <c r="IT132" s="20"/>
      <c r="IU132" s="20"/>
    </row>
    <row r="133" s="112" customFormat="true" ht="12.75" hidden="false" customHeight="true" outlineLevel="0" collapsed="false">
      <c r="A133" s="104" t="n">
        <v>2000000003221</v>
      </c>
      <c r="B133" s="94" t="s">
        <v>259</v>
      </c>
      <c r="C133" s="98" t="s">
        <v>260</v>
      </c>
      <c r="D133" s="94" t="n">
        <v>28</v>
      </c>
      <c r="E133" s="67"/>
      <c r="F133" s="75" t="n">
        <v>128.915325</v>
      </c>
      <c r="G133" s="95" t="n">
        <f aca="false">F133*0.97</f>
        <v>125.04786525</v>
      </c>
      <c r="H133" s="96" t="n">
        <f aca="false">F133*0.95</f>
        <v>122.46955875</v>
      </c>
      <c r="I133" s="96" t="n">
        <f aca="false">F133*0.9</f>
        <v>116.0237925</v>
      </c>
      <c r="J133" s="97" t="n">
        <f aca="false">F133*0.85</f>
        <v>109.57802625</v>
      </c>
      <c r="K133" s="111"/>
      <c r="L133" s="112" t="n">
        <v>56.061695025</v>
      </c>
      <c r="M133" s="73" t="n">
        <f aca="false">E133*F133</f>
        <v>0</v>
      </c>
      <c r="N133" s="6" t="n">
        <f aca="false">F133+F133*10/100</f>
        <v>141.8068575</v>
      </c>
      <c r="O133" s="7" t="n">
        <v>0.22</v>
      </c>
      <c r="P133" s="7" t="n">
        <v>0.0005</v>
      </c>
      <c r="Q133" s="8" t="n">
        <f aca="false">F133*1.05</f>
        <v>135.36109125</v>
      </c>
      <c r="R133" s="7" t="n">
        <f aca="false">O133*E133</f>
        <v>0</v>
      </c>
      <c r="S133" s="7" t="n">
        <f aca="false">P133*E133</f>
        <v>0</v>
      </c>
      <c r="U133" s="7"/>
      <c r="V133" s="74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IS133" s="20"/>
      <c r="IT133" s="20"/>
      <c r="IU133" s="20"/>
    </row>
    <row r="134" customFormat="false" ht="12.75" hidden="false" customHeight="true" outlineLevel="0" collapsed="false">
      <c r="A134" s="119" t="n">
        <v>2000000002965</v>
      </c>
      <c r="B134" s="80" t="s">
        <v>261</v>
      </c>
      <c r="C134" s="93" t="s">
        <v>262</v>
      </c>
      <c r="D134" s="76" t="n">
        <v>28</v>
      </c>
      <c r="E134" s="67"/>
      <c r="F134" s="75" t="n">
        <v>128.915325</v>
      </c>
      <c r="G134" s="95" t="n">
        <f aca="false">F134*0.97</f>
        <v>125.04786525</v>
      </c>
      <c r="H134" s="96" t="n">
        <f aca="false">F134*0.95</f>
        <v>122.46955875</v>
      </c>
      <c r="I134" s="96" t="n">
        <f aca="false">F134*0.9</f>
        <v>116.0237925</v>
      </c>
      <c r="J134" s="97" t="n">
        <f aca="false">F134*0.85</f>
        <v>109.57802625</v>
      </c>
      <c r="K134" s="78"/>
      <c r="L134" s="7" t="n">
        <v>56.061695025</v>
      </c>
      <c r="M134" s="73" t="n">
        <f aca="false">E134*F134</f>
        <v>0</v>
      </c>
      <c r="N134" s="6" t="n">
        <f aca="false">F134+F134*10/100</f>
        <v>141.8068575</v>
      </c>
      <c r="O134" s="7" t="n">
        <v>0.22</v>
      </c>
      <c r="P134" s="7" t="n">
        <v>0.0005</v>
      </c>
      <c r="Q134" s="8" t="n">
        <f aca="false">F134*1.05</f>
        <v>135.36109125</v>
      </c>
      <c r="R134" s="7" t="n">
        <f aca="false">O134*E134</f>
        <v>0</v>
      </c>
      <c r="S134" s="7" t="n">
        <f aca="false">P134*E134</f>
        <v>0</v>
      </c>
      <c r="V134" s="74"/>
      <c r="IS134" s="1"/>
      <c r="IT134" s="1"/>
      <c r="IU134" s="1"/>
    </row>
    <row r="135" customFormat="false" ht="12.75" hidden="false" customHeight="true" outlineLevel="0" collapsed="false">
      <c r="A135" s="64" t="n">
        <v>2000000000886</v>
      </c>
      <c r="B135" s="80" t="s">
        <v>263</v>
      </c>
      <c r="C135" s="93" t="s">
        <v>264</v>
      </c>
      <c r="D135" s="76" t="n">
        <v>28</v>
      </c>
      <c r="E135" s="67"/>
      <c r="F135" s="75" t="n">
        <v>128.915325</v>
      </c>
      <c r="G135" s="95" t="n">
        <f aca="false">F135*0.97</f>
        <v>125.04786525</v>
      </c>
      <c r="H135" s="96" t="n">
        <f aca="false">F135*0.95</f>
        <v>122.46955875</v>
      </c>
      <c r="I135" s="96" t="n">
        <f aca="false">F135*0.9</f>
        <v>116.0237925</v>
      </c>
      <c r="J135" s="97" t="n">
        <f aca="false">F135*0.85</f>
        <v>109.57802625</v>
      </c>
      <c r="K135" s="78"/>
      <c r="L135" s="7" t="n">
        <v>56.061695025</v>
      </c>
      <c r="M135" s="73" t="n">
        <f aca="false">E135*F135</f>
        <v>0</v>
      </c>
      <c r="N135" s="6" t="n">
        <f aca="false">F135+F135*10/100</f>
        <v>141.8068575</v>
      </c>
      <c r="O135" s="7" t="n">
        <v>0.22</v>
      </c>
      <c r="P135" s="7" t="n">
        <v>0.0005</v>
      </c>
      <c r="Q135" s="8" t="n">
        <f aca="false">F135*1.05</f>
        <v>135.36109125</v>
      </c>
      <c r="R135" s="7" t="n">
        <f aca="false">O135*E135</f>
        <v>0</v>
      </c>
      <c r="S135" s="7" t="n">
        <f aca="false">P135*E135</f>
        <v>0</v>
      </c>
      <c r="V135" s="74"/>
      <c r="IS135" s="1"/>
      <c r="IT135" s="1"/>
      <c r="IU135" s="1"/>
    </row>
    <row r="136" customFormat="false" ht="12.75" hidden="false" customHeight="true" outlineLevel="0" collapsed="false">
      <c r="A136" s="64" t="n">
        <v>2000000003108</v>
      </c>
      <c r="B136" s="80" t="s">
        <v>265</v>
      </c>
      <c r="C136" s="98" t="s">
        <v>266</v>
      </c>
      <c r="D136" s="76" t="n">
        <v>28</v>
      </c>
      <c r="E136" s="67"/>
      <c r="F136" s="75" t="n">
        <v>128.915325</v>
      </c>
      <c r="G136" s="95" t="n">
        <f aca="false">F136*0.97</f>
        <v>125.04786525</v>
      </c>
      <c r="H136" s="96" t="n">
        <f aca="false">F136*0.95</f>
        <v>122.46955875</v>
      </c>
      <c r="I136" s="96" t="n">
        <f aca="false">F136*0.9</f>
        <v>116.0237925</v>
      </c>
      <c r="J136" s="97" t="n">
        <f aca="false">F136*0.85</f>
        <v>109.57802625</v>
      </c>
      <c r="K136" s="78"/>
      <c r="L136" s="7" t="n">
        <v>56.061695025</v>
      </c>
      <c r="M136" s="73" t="n">
        <f aca="false">E136*F136</f>
        <v>0</v>
      </c>
      <c r="N136" s="6" t="n">
        <f aca="false">F136+F136*10/100</f>
        <v>141.8068575</v>
      </c>
      <c r="O136" s="7" t="n">
        <v>0.22</v>
      </c>
      <c r="P136" s="7" t="n">
        <v>0.0005</v>
      </c>
      <c r="Q136" s="8" t="n">
        <f aca="false">F136*1.05</f>
        <v>135.36109125</v>
      </c>
      <c r="R136" s="7" t="n">
        <f aca="false">O136*E136</f>
        <v>0</v>
      </c>
      <c r="S136" s="7" t="n">
        <f aca="false">P136*E136</f>
        <v>0</v>
      </c>
      <c r="V136" s="74"/>
      <c r="IS136" s="1"/>
      <c r="IT136" s="1"/>
      <c r="IU136" s="1"/>
    </row>
    <row r="137" customFormat="false" ht="12.75" hidden="false" customHeight="true" outlineLevel="0" collapsed="false">
      <c r="A137" s="64" t="n">
        <v>2000000000275</v>
      </c>
      <c r="B137" s="80" t="s">
        <v>267</v>
      </c>
      <c r="C137" s="98" t="s">
        <v>268</v>
      </c>
      <c r="D137" s="76" t="n">
        <v>28</v>
      </c>
      <c r="E137" s="67"/>
      <c r="F137" s="75" t="n">
        <v>111.132</v>
      </c>
      <c r="G137" s="95" t="n">
        <f aca="false">F137*0.97</f>
        <v>107.79804</v>
      </c>
      <c r="H137" s="96" t="n">
        <f aca="false">F137*0.95</f>
        <v>105.5754</v>
      </c>
      <c r="I137" s="96" t="n">
        <f aca="false">F137*0.9</f>
        <v>100.0188</v>
      </c>
      <c r="J137" s="97" t="n">
        <f aca="false">F137*0.85</f>
        <v>94.4622</v>
      </c>
      <c r="K137" s="72"/>
      <c r="L137" s="7" t="n">
        <v>48.3339450801539</v>
      </c>
      <c r="M137" s="73" t="n">
        <f aca="false">E137*F137</f>
        <v>0</v>
      </c>
      <c r="N137" s="6" t="n">
        <f aca="false">F137+F137*10/100</f>
        <v>122.2452</v>
      </c>
      <c r="O137" s="7" t="n">
        <v>0.13</v>
      </c>
      <c r="P137" s="7" t="n">
        <v>0.0005</v>
      </c>
      <c r="Q137" s="8" t="n">
        <f aca="false">F137*1.05</f>
        <v>116.6886</v>
      </c>
      <c r="R137" s="7" t="n">
        <f aca="false">O137*E137</f>
        <v>0</v>
      </c>
      <c r="S137" s="7" t="n">
        <f aca="false">P137*E137</f>
        <v>0</v>
      </c>
      <c r="V137" s="74"/>
      <c r="IS137" s="1"/>
      <c r="IT137" s="1"/>
      <c r="IU137" s="1"/>
    </row>
    <row r="138" customFormat="false" ht="11.25" hidden="false" customHeight="true" outlineLevel="0" collapsed="false">
      <c r="A138" s="64" t="n">
        <v>2000000003016</v>
      </c>
      <c r="B138" s="80" t="s">
        <v>269</v>
      </c>
      <c r="C138" s="98" t="s">
        <v>270</v>
      </c>
      <c r="D138" s="76" t="n">
        <v>22</v>
      </c>
      <c r="E138" s="67"/>
      <c r="F138" s="75" t="n">
        <v>132.178725</v>
      </c>
      <c r="G138" s="95" t="n">
        <f aca="false">F138*0.97</f>
        <v>128.21336325</v>
      </c>
      <c r="H138" s="96" t="n">
        <f aca="false">F138*0.95</f>
        <v>125.56978875</v>
      </c>
      <c r="I138" s="96" t="n">
        <f aca="false">F138*0.9</f>
        <v>118.9608525</v>
      </c>
      <c r="J138" s="97" t="n">
        <f aca="false">F138*0.85</f>
        <v>112.35191625</v>
      </c>
      <c r="K138" s="78"/>
      <c r="L138" s="7" t="n">
        <v>57.4861525875</v>
      </c>
      <c r="M138" s="73" t="n">
        <f aca="false">E138*F138</f>
        <v>0</v>
      </c>
      <c r="N138" s="6" t="n">
        <f aca="false">F138+F138*10/100</f>
        <v>145.3965975</v>
      </c>
      <c r="O138" s="7" t="n">
        <v>0.22</v>
      </c>
      <c r="P138" s="7" t="n">
        <v>0.0005</v>
      </c>
      <c r="Q138" s="8" t="n">
        <f aca="false">F138*1.05</f>
        <v>138.78766125</v>
      </c>
      <c r="R138" s="7" t="n">
        <f aca="false">O138*E138</f>
        <v>0</v>
      </c>
      <c r="S138" s="7" t="n">
        <f aca="false">P138*E138</f>
        <v>0</v>
      </c>
      <c r="V138" s="74"/>
      <c r="IS138" s="1"/>
      <c r="IT138" s="1"/>
      <c r="IU138" s="1"/>
    </row>
    <row r="139" customFormat="false" ht="0.75" hidden="false" customHeight="true" outlineLevel="0" collapsed="false">
      <c r="A139" s="64" t="n">
        <v>2000000027746</v>
      </c>
      <c r="B139" s="80" t="s">
        <v>271</v>
      </c>
      <c r="C139" s="98" t="s">
        <v>272</v>
      </c>
      <c r="D139" s="76" t="n">
        <v>28</v>
      </c>
      <c r="E139" s="67"/>
      <c r="F139" s="75" t="n">
        <v>111.132</v>
      </c>
      <c r="G139" s="95" t="n">
        <f aca="false">F139*0.97</f>
        <v>107.79804</v>
      </c>
      <c r="H139" s="96" t="n">
        <f aca="false">F139*0.95</f>
        <v>105.5754</v>
      </c>
      <c r="I139" s="96" t="n">
        <f aca="false">F139*0.9</f>
        <v>100.0188</v>
      </c>
      <c r="J139" s="97" t="n">
        <f aca="false">F139*0.85</f>
        <v>94.4622</v>
      </c>
      <c r="K139" s="72"/>
      <c r="L139" s="7" t="n">
        <v>48.3339450801539</v>
      </c>
      <c r="M139" s="73" t="n">
        <f aca="false">E139*F139</f>
        <v>0</v>
      </c>
      <c r="N139" s="6" t="n">
        <f aca="false">F139+F139*10/100</f>
        <v>122.2452</v>
      </c>
      <c r="O139" s="7" t="n">
        <v>0.12</v>
      </c>
      <c r="P139" s="7" t="n">
        <v>0.0005</v>
      </c>
      <c r="Q139" s="8" t="n">
        <f aca="false">F139*1.05</f>
        <v>116.6886</v>
      </c>
      <c r="R139" s="7" t="n">
        <f aca="false">O139*E139</f>
        <v>0</v>
      </c>
      <c r="S139" s="7" t="n">
        <f aca="false">P139*E139</f>
        <v>0</v>
      </c>
      <c r="V139" s="74"/>
      <c r="IS139" s="1"/>
      <c r="IT139" s="1"/>
      <c r="IU139" s="1"/>
    </row>
    <row r="140" customFormat="false" ht="12.75" hidden="false" customHeight="true" outlineLevel="0" collapsed="false">
      <c r="A140" s="64" t="n">
        <v>2000000002934</v>
      </c>
      <c r="B140" s="80" t="s">
        <v>273</v>
      </c>
      <c r="C140" s="93" t="s">
        <v>274</v>
      </c>
      <c r="D140" s="76" t="n">
        <v>28</v>
      </c>
      <c r="E140" s="83"/>
      <c r="F140" s="75" t="n">
        <v>128.915325</v>
      </c>
      <c r="G140" s="95" t="n">
        <f aca="false">F140*0.97</f>
        <v>125.04786525</v>
      </c>
      <c r="H140" s="96" t="n">
        <f aca="false">F140*0.95</f>
        <v>122.46955875</v>
      </c>
      <c r="I140" s="96" t="n">
        <f aca="false">F140*0.9</f>
        <v>116.0237925</v>
      </c>
      <c r="J140" s="97" t="n">
        <f aca="false">F140*0.85</f>
        <v>109.57802625</v>
      </c>
      <c r="K140" s="78"/>
      <c r="L140" s="7" t="n">
        <v>56.061695025</v>
      </c>
      <c r="M140" s="73" t="n">
        <f aca="false">E140*F140</f>
        <v>0</v>
      </c>
      <c r="N140" s="6" t="n">
        <f aca="false">F140+F140*10/100</f>
        <v>141.8068575</v>
      </c>
      <c r="O140" s="7" t="n">
        <v>0.22</v>
      </c>
      <c r="P140" s="7" t="n">
        <v>0.0005</v>
      </c>
      <c r="Q140" s="8" t="n">
        <f aca="false">F140*1.05</f>
        <v>135.36109125</v>
      </c>
      <c r="R140" s="7" t="n">
        <f aca="false">O140*E140</f>
        <v>0</v>
      </c>
      <c r="S140" s="7" t="n">
        <f aca="false">P140*E140</f>
        <v>0</v>
      </c>
      <c r="V140" s="74"/>
      <c r="IS140" s="1"/>
      <c r="IT140" s="1"/>
      <c r="IU140" s="1"/>
    </row>
    <row r="141" customFormat="false" ht="12.75" hidden="false" customHeight="true" outlineLevel="0" collapsed="false">
      <c r="A141" s="64" t="n">
        <v>2000000002972</v>
      </c>
      <c r="B141" s="80" t="s">
        <v>275</v>
      </c>
      <c r="C141" s="93" t="s">
        <v>276</v>
      </c>
      <c r="D141" s="76" t="n">
        <v>28</v>
      </c>
      <c r="E141" s="67"/>
      <c r="F141" s="75" t="n">
        <v>128.915325</v>
      </c>
      <c r="G141" s="95" t="n">
        <f aca="false">F141*0.97</f>
        <v>125.04786525</v>
      </c>
      <c r="H141" s="96" t="n">
        <f aca="false">F141*0.95</f>
        <v>122.46955875</v>
      </c>
      <c r="I141" s="96" t="n">
        <f aca="false">F141*0.9</f>
        <v>116.0237925</v>
      </c>
      <c r="J141" s="97" t="n">
        <f aca="false">F141*0.85</f>
        <v>109.57802625</v>
      </c>
      <c r="K141" s="78"/>
      <c r="L141" s="7" t="n">
        <v>56.061695025</v>
      </c>
      <c r="M141" s="73" t="n">
        <f aca="false">E141*F141</f>
        <v>0</v>
      </c>
      <c r="N141" s="6" t="n">
        <f aca="false">F141+F141*10/100</f>
        <v>141.8068575</v>
      </c>
      <c r="O141" s="7" t="n">
        <v>0.22</v>
      </c>
      <c r="P141" s="7" t="n">
        <v>0.0005</v>
      </c>
      <c r="Q141" s="8" t="n">
        <f aca="false">F141*1.05</f>
        <v>135.36109125</v>
      </c>
      <c r="R141" s="7" t="n">
        <f aca="false">O141*E141</f>
        <v>0</v>
      </c>
      <c r="S141" s="7" t="n">
        <f aca="false">P141*E141</f>
        <v>0</v>
      </c>
      <c r="V141" s="74"/>
      <c r="FT141" s="112"/>
      <c r="IS141" s="1"/>
      <c r="IT141" s="1"/>
      <c r="IU141" s="1"/>
    </row>
    <row r="142" customFormat="false" ht="12.75" hidden="false" customHeight="true" outlineLevel="0" collapsed="false">
      <c r="A142" s="64" t="n">
        <v>2000000003009</v>
      </c>
      <c r="B142" s="80" t="s">
        <v>277</v>
      </c>
      <c r="C142" s="93" t="s">
        <v>278</v>
      </c>
      <c r="D142" s="76" t="n">
        <v>28</v>
      </c>
      <c r="E142" s="67"/>
      <c r="F142" s="75" t="n">
        <v>128.915325</v>
      </c>
      <c r="G142" s="95" t="n">
        <f aca="false">F142*0.97</f>
        <v>125.04786525</v>
      </c>
      <c r="H142" s="96" t="n">
        <f aca="false">F142*0.95</f>
        <v>122.46955875</v>
      </c>
      <c r="I142" s="96" t="n">
        <f aca="false">F142*0.9</f>
        <v>116.0237925</v>
      </c>
      <c r="J142" s="97" t="n">
        <f aca="false">F142*0.85</f>
        <v>109.57802625</v>
      </c>
      <c r="K142" s="78"/>
      <c r="L142" s="7" t="n">
        <v>56.061695025</v>
      </c>
      <c r="M142" s="73" t="n">
        <f aca="false">E142*F142</f>
        <v>0</v>
      </c>
      <c r="N142" s="6" t="n">
        <f aca="false">F142+F142*10/100</f>
        <v>141.8068575</v>
      </c>
      <c r="O142" s="7" t="n">
        <v>0.22</v>
      </c>
      <c r="P142" s="7" t="n">
        <v>0.0005</v>
      </c>
      <c r="Q142" s="8" t="n">
        <f aca="false">F142*1.05</f>
        <v>135.36109125</v>
      </c>
      <c r="R142" s="7" t="n">
        <f aca="false">O142*E142</f>
        <v>0</v>
      </c>
      <c r="S142" s="7" t="n">
        <f aca="false">P142*E142</f>
        <v>0</v>
      </c>
      <c r="V142" s="74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IS142" s="1"/>
      <c r="IT142" s="1"/>
      <c r="IU142" s="1"/>
    </row>
    <row r="143" customFormat="false" ht="12.75" hidden="false" customHeight="true" outlineLevel="0" collapsed="false">
      <c r="A143" s="64" t="n">
        <v>2000000002996</v>
      </c>
      <c r="B143" s="80" t="s">
        <v>279</v>
      </c>
      <c r="C143" s="93" t="s">
        <v>280</v>
      </c>
      <c r="D143" s="76" t="n">
        <v>28</v>
      </c>
      <c r="E143" s="67"/>
      <c r="F143" s="75" t="n">
        <v>128.915325</v>
      </c>
      <c r="G143" s="95" t="n">
        <f aca="false">F143*0.97</f>
        <v>125.04786525</v>
      </c>
      <c r="H143" s="96" t="n">
        <f aca="false">F143*0.95</f>
        <v>122.46955875</v>
      </c>
      <c r="I143" s="96" t="n">
        <f aca="false">F143*0.9</f>
        <v>116.0237925</v>
      </c>
      <c r="J143" s="97" t="n">
        <f aca="false">F143*0.85</f>
        <v>109.57802625</v>
      </c>
      <c r="K143" s="78"/>
      <c r="L143" s="7" t="n">
        <v>56.061695025</v>
      </c>
      <c r="M143" s="73" t="n">
        <f aca="false">E143*F143</f>
        <v>0</v>
      </c>
      <c r="N143" s="6" t="n">
        <f aca="false">F143+F143*10/100</f>
        <v>141.8068575</v>
      </c>
      <c r="O143" s="7" t="n">
        <v>0.22</v>
      </c>
      <c r="P143" s="7" t="n">
        <v>0.0005</v>
      </c>
      <c r="Q143" s="8" t="n">
        <f aca="false">F143*1.05</f>
        <v>135.36109125</v>
      </c>
      <c r="R143" s="7" t="n">
        <f aca="false">O143*E143</f>
        <v>0</v>
      </c>
      <c r="S143" s="7" t="n">
        <f aca="false">P143*E143</f>
        <v>0</v>
      </c>
      <c r="V143" s="74"/>
      <c r="FT143" s="112"/>
      <c r="IS143" s="1"/>
      <c r="IT143" s="1"/>
      <c r="IU143" s="1"/>
    </row>
    <row r="144" customFormat="false" ht="12.75" hidden="false" customHeight="true" outlineLevel="0" collapsed="false">
      <c r="A144" s="64" t="n">
        <v>2000000002989</v>
      </c>
      <c r="B144" s="80" t="s">
        <v>281</v>
      </c>
      <c r="C144" s="93" t="s">
        <v>282</v>
      </c>
      <c r="D144" s="76" t="n">
        <v>28</v>
      </c>
      <c r="E144" s="67"/>
      <c r="F144" s="75" t="n">
        <v>128.915325</v>
      </c>
      <c r="G144" s="95" t="n">
        <f aca="false">F144*0.97</f>
        <v>125.04786525</v>
      </c>
      <c r="H144" s="96" t="n">
        <f aca="false">F144*0.95</f>
        <v>122.46955875</v>
      </c>
      <c r="I144" s="96" t="n">
        <f aca="false">F144*0.9</f>
        <v>116.0237925</v>
      </c>
      <c r="J144" s="97" t="n">
        <f aca="false">F144*0.85</f>
        <v>109.57802625</v>
      </c>
      <c r="K144" s="78"/>
      <c r="L144" s="7" t="n">
        <v>56.061695025</v>
      </c>
      <c r="M144" s="73" t="n">
        <f aca="false">E144*F144</f>
        <v>0</v>
      </c>
      <c r="N144" s="6" t="n">
        <f aca="false">F144+F144*10/100</f>
        <v>141.8068575</v>
      </c>
      <c r="O144" s="7" t="n">
        <v>0.22</v>
      </c>
      <c r="P144" s="7" t="n">
        <v>0.0005</v>
      </c>
      <c r="Q144" s="8" t="n">
        <f aca="false">F144*1.05</f>
        <v>135.36109125</v>
      </c>
      <c r="R144" s="7" t="n">
        <f aca="false">O144*E144</f>
        <v>0</v>
      </c>
      <c r="S144" s="7" t="n">
        <f aca="false">P144*E144</f>
        <v>0</v>
      </c>
      <c r="V144" s="74"/>
      <c r="IS144" s="1"/>
      <c r="IT144" s="1"/>
      <c r="IU144" s="1"/>
    </row>
    <row r="145" customFormat="false" ht="12.75" hidden="false" customHeight="true" outlineLevel="0" collapsed="false">
      <c r="A145" s="64" t="n">
        <v>2000000003559</v>
      </c>
      <c r="B145" s="80" t="s">
        <v>283</v>
      </c>
      <c r="C145" s="98" t="s">
        <v>284</v>
      </c>
      <c r="D145" s="76" t="n">
        <v>28</v>
      </c>
      <c r="E145" s="67"/>
      <c r="F145" s="75" t="n">
        <v>128.915325</v>
      </c>
      <c r="G145" s="95" t="n">
        <f aca="false">F145*0.97</f>
        <v>125.04786525</v>
      </c>
      <c r="H145" s="96" t="n">
        <f aca="false">F145*0.95</f>
        <v>122.46955875</v>
      </c>
      <c r="I145" s="96" t="n">
        <f aca="false">F145*0.9</f>
        <v>116.0237925</v>
      </c>
      <c r="J145" s="97" t="n">
        <f aca="false">F145*0.85</f>
        <v>109.57802625</v>
      </c>
      <c r="K145" s="78"/>
      <c r="L145" s="7" t="n">
        <v>56.061695025</v>
      </c>
      <c r="M145" s="73" t="n">
        <f aca="false">E145*F145</f>
        <v>0</v>
      </c>
      <c r="N145" s="6" t="n">
        <f aca="false">F145+F145*10/100</f>
        <v>141.8068575</v>
      </c>
      <c r="O145" s="7" t="n">
        <v>0.22</v>
      </c>
      <c r="P145" s="7" t="n">
        <v>0.0005</v>
      </c>
      <c r="Q145" s="8" t="n">
        <f aca="false">F145*1.05</f>
        <v>135.36109125</v>
      </c>
      <c r="R145" s="7" t="n">
        <f aca="false">O145*E145</f>
        <v>0</v>
      </c>
      <c r="S145" s="7" t="n">
        <f aca="false">P145*E145</f>
        <v>0</v>
      </c>
      <c r="V145" s="74"/>
      <c r="IS145" s="1"/>
      <c r="IT145" s="1"/>
      <c r="IU145" s="1"/>
    </row>
    <row r="146" customFormat="false" ht="12.75" hidden="false" customHeight="true" outlineLevel="0" collapsed="false">
      <c r="A146" s="64" t="n">
        <v>2000000005164</v>
      </c>
      <c r="B146" s="80" t="s">
        <v>285</v>
      </c>
      <c r="C146" s="100" t="s">
        <v>286</v>
      </c>
      <c r="D146" s="76" t="n">
        <v>28</v>
      </c>
      <c r="E146" s="67"/>
      <c r="F146" s="75" t="n">
        <v>107.9127</v>
      </c>
      <c r="G146" s="95" t="n">
        <f aca="false">F146*0.97</f>
        <v>104.675319</v>
      </c>
      <c r="H146" s="96" t="n">
        <f aca="false">F146*0.95</f>
        <v>102.517065</v>
      </c>
      <c r="I146" s="96" t="n">
        <f aca="false">F146*0.9</f>
        <v>97.12143</v>
      </c>
      <c r="J146" s="97" t="n">
        <f aca="false">F146*0.85</f>
        <v>91.725795</v>
      </c>
      <c r="K146" s="72"/>
      <c r="L146" s="7" t="n">
        <v>46.9283313435202</v>
      </c>
      <c r="M146" s="73" t="n">
        <f aca="false">E146*F146</f>
        <v>0</v>
      </c>
      <c r="N146" s="6" t="n">
        <f aca="false">F146+F146*10/100</f>
        <v>118.70397</v>
      </c>
      <c r="O146" s="7" t="n">
        <v>0.17</v>
      </c>
      <c r="P146" s="7" t="n">
        <v>0.0005</v>
      </c>
      <c r="Q146" s="8" t="n">
        <f aca="false">F146*1.05</f>
        <v>113.308335</v>
      </c>
      <c r="R146" s="7" t="n">
        <f aca="false">O146*E146</f>
        <v>0</v>
      </c>
      <c r="S146" s="7" t="n">
        <f aca="false">P146*E146</f>
        <v>0</v>
      </c>
      <c r="V146" s="74"/>
      <c r="IS146" s="1"/>
      <c r="IT146" s="1"/>
      <c r="IU146" s="1"/>
    </row>
    <row r="147" customFormat="false" ht="12.75" hidden="false" customHeight="true" outlineLevel="0" collapsed="false">
      <c r="A147" s="64" t="n">
        <v>2000000000350</v>
      </c>
      <c r="B147" s="80" t="s">
        <v>287</v>
      </c>
      <c r="C147" s="98" t="s">
        <v>288</v>
      </c>
      <c r="D147" s="80" t="n">
        <v>28</v>
      </c>
      <c r="E147" s="67"/>
      <c r="F147" s="75" t="n">
        <v>122.2011</v>
      </c>
      <c r="G147" s="95" t="n">
        <f aca="false">F147*0.97</f>
        <v>118.535067</v>
      </c>
      <c r="H147" s="96" t="n">
        <f aca="false">F147*0.95</f>
        <v>116.091045</v>
      </c>
      <c r="I147" s="96" t="n">
        <f aca="false">F147*0.9</f>
        <v>109.98099</v>
      </c>
      <c r="J147" s="97" t="n">
        <f aca="false">F147*0.85</f>
        <v>103.870935</v>
      </c>
      <c r="K147" s="78"/>
      <c r="L147" s="7" t="n">
        <v>53.141782974776</v>
      </c>
      <c r="M147" s="73" t="n">
        <f aca="false">E147*F147</f>
        <v>0</v>
      </c>
      <c r="N147" s="6" t="n">
        <f aca="false">F147+F147*10/100</f>
        <v>134.42121</v>
      </c>
      <c r="O147" s="7" t="n">
        <v>0.22</v>
      </c>
      <c r="P147" s="7" t="n">
        <v>0.0005</v>
      </c>
      <c r="Q147" s="8" t="n">
        <f aca="false">F147*1.05</f>
        <v>128.311155</v>
      </c>
      <c r="R147" s="7" t="n">
        <f aca="false">O147*E147</f>
        <v>0</v>
      </c>
      <c r="S147" s="7" t="n">
        <f aca="false">P147*E147</f>
        <v>0</v>
      </c>
      <c r="V147" s="74"/>
      <c r="IS147" s="1"/>
      <c r="IT147" s="1"/>
      <c r="IU147" s="1"/>
    </row>
    <row r="148" customFormat="false" ht="12.75" hidden="false" customHeight="true" outlineLevel="0" collapsed="false">
      <c r="A148" s="64" t="n">
        <v>2000000005492</v>
      </c>
      <c r="B148" s="80" t="s">
        <v>289</v>
      </c>
      <c r="C148" s="100" t="s">
        <v>290</v>
      </c>
      <c r="D148" s="76" t="n">
        <v>28</v>
      </c>
      <c r="E148" s="67"/>
      <c r="F148" s="75" t="n">
        <v>111.132</v>
      </c>
      <c r="G148" s="95" t="n">
        <f aca="false">F148*0.97</f>
        <v>107.79804</v>
      </c>
      <c r="H148" s="96" t="n">
        <f aca="false">F148*0.95</f>
        <v>105.5754</v>
      </c>
      <c r="I148" s="96" t="n">
        <f aca="false">F148*0.9</f>
        <v>100.0188</v>
      </c>
      <c r="J148" s="97" t="n">
        <f aca="false">F148*0.85</f>
        <v>94.4622</v>
      </c>
      <c r="K148" s="72"/>
      <c r="L148" s="7" t="n">
        <v>48.3339450801539</v>
      </c>
      <c r="M148" s="73" t="n">
        <f aca="false">E148*F148</f>
        <v>0</v>
      </c>
      <c r="N148" s="6" t="n">
        <f aca="false">F148+F148*10/100</f>
        <v>122.2452</v>
      </c>
      <c r="O148" s="7" t="n">
        <v>0.17</v>
      </c>
      <c r="P148" s="7" t="n">
        <v>0.0005</v>
      </c>
      <c r="Q148" s="8" t="n">
        <f aca="false">F148*1.05</f>
        <v>116.6886</v>
      </c>
      <c r="R148" s="7" t="n">
        <f aca="false">O148*E148</f>
        <v>0</v>
      </c>
      <c r="S148" s="7" t="n">
        <f aca="false">P148*E148</f>
        <v>0</v>
      </c>
      <c r="V148" s="74"/>
      <c r="IS148" s="1"/>
      <c r="IT148" s="1"/>
      <c r="IU148" s="1"/>
    </row>
    <row r="149" customFormat="false" ht="12.75" hidden="false" customHeight="true" outlineLevel="0" collapsed="false">
      <c r="A149" s="64" t="n">
        <v>2000000001784</v>
      </c>
      <c r="B149" s="80" t="s">
        <v>291</v>
      </c>
      <c r="C149" s="98" t="s">
        <v>292</v>
      </c>
      <c r="D149" s="76" t="n">
        <v>28</v>
      </c>
      <c r="E149" s="67"/>
      <c r="F149" s="75" t="n">
        <v>128.915325</v>
      </c>
      <c r="G149" s="95" t="n">
        <f aca="false">F149*0.97</f>
        <v>125.04786525</v>
      </c>
      <c r="H149" s="96" t="n">
        <f aca="false">F149*0.95</f>
        <v>122.46955875</v>
      </c>
      <c r="I149" s="96" t="n">
        <f aca="false">F149*0.9</f>
        <v>116.0237925</v>
      </c>
      <c r="J149" s="97" t="n">
        <f aca="false">F149*0.85</f>
        <v>109.57802625</v>
      </c>
      <c r="K149" s="78"/>
      <c r="L149" s="7" t="n">
        <v>56.061695025</v>
      </c>
      <c r="M149" s="73" t="n">
        <f aca="false">E149*F149</f>
        <v>0</v>
      </c>
      <c r="N149" s="6" t="n">
        <f aca="false">F149+F149*10/100</f>
        <v>141.8068575</v>
      </c>
      <c r="O149" s="7" t="n">
        <v>0.22</v>
      </c>
      <c r="P149" s="7" t="n">
        <v>0.0005</v>
      </c>
      <c r="Q149" s="8" t="n">
        <f aca="false">F149*1.05</f>
        <v>135.36109125</v>
      </c>
      <c r="R149" s="7" t="n">
        <f aca="false">O149*E149</f>
        <v>0</v>
      </c>
      <c r="S149" s="7" t="n">
        <f aca="false">P149*E149</f>
        <v>0</v>
      </c>
      <c r="V149" s="74"/>
      <c r="IS149" s="1"/>
      <c r="IT149" s="1"/>
      <c r="IU149" s="1"/>
    </row>
    <row r="150" customFormat="false" ht="12.75" hidden="false" customHeight="true" outlineLevel="0" collapsed="false">
      <c r="A150" s="64" t="n">
        <v>2000000000091</v>
      </c>
      <c r="B150" s="80" t="s">
        <v>293</v>
      </c>
      <c r="C150" s="99" t="s">
        <v>294</v>
      </c>
      <c r="D150" s="76" t="n">
        <v>28</v>
      </c>
      <c r="E150" s="67"/>
      <c r="F150" s="75" t="n">
        <v>128.915325</v>
      </c>
      <c r="G150" s="95" t="n">
        <f aca="false">F150*0.97</f>
        <v>125.04786525</v>
      </c>
      <c r="H150" s="96" t="n">
        <f aca="false">F150*0.95</f>
        <v>122.46955875</v>
      </c>
      <c r="I150" s="96" t="n">
        <f aca="false">F150*0.9</f>
        <v>116.0237925</v>
      </c>
      <c r="J150" s="97" t="n">
        <f aca="false">F150*0.85</f>
        <v>109.57802625</v>
      </c>
      <c r="K150" s="78"/>
      <c r="L150" s="7" t="n">
        <v>56.061695025</v>
      </c>
      <c r="M150" s="73" t="n">
        <f aca="false">E150*F150</f>
        <v>0</v>
      </c>
      <c r="N150" s="6" t="n">
        <f aca="false">F150+F150*10/100</f>
        <v>141.8068575</v>
      </c>
      <c r="O150" s="7" t="n">
        <v>0.22</v>
      </c>
      <c r="P150" s="7" t="n">
        <v>0.0005</v>
      </c>
      <c r="Q150" s="8" t="n">
        <f aca="false">F150*1.05</f>
        <v>135.36109125</v>
      </c>
      <c r="R150" s="7" t="n">
        <f aca="false">O150*E150</f>
        <v>0</v>
      </c>
      <c r="S150" s="7" t="n">
        <f aca="false">P150*E150</f>
        <v>0</v>
      </c>
      <c r="V150" s="74"/>
      <c r="IS150" s="1"/>
      <c r="IT150" s="1"/>
      <c r="IU150" s="1"/>
    </row>
    <row r="151" customFormat="false" ht="12.75" hidden="false" customHeight="true" outlineLevel="0" collapsed="false">
      <c r="A151" s="64" t="n">
        <v>2000000003306</v>
      </c>
      <c r="B151" s="80" t="s">
        <v>295</v>
      </c>
      <c r="C151" s="98" t="s">
        <v>296</v>
      </c>
      <c r="D151" s="76" t="n">
        <v>28</v>
      </c>
      <c r="E151" s="83"/>
      <c r="F151" s="75" t="n">
        <v>111.132</v>
      </c>
      <c r="G151" s="95" t="n">
        <f aca="false">F151*0.97</f>
        <v>107.79804</v>
      </c>
      <c r="H151" s="96" t="n">
        <f aca="false">F151*0.95</f>
        <v>105.5754</v>
      </c>
      <c r="I151" s="96" t="n">
        <f aca="false">F151*0.9</f>
        <v>100.0188</v>
      </c>
      <c r="J151" s="97" t="n">
        <f aca="false">F151*0.85</f>
        <v>94.4622</v>
      </c>
      <c r="K151" s="72"/>
      <c r="L151" s="7" t="n">
        <v>48.3339450801539</v>
      </c>
      <c r="M151" s="73" t="n">
        <f aca="false">E151*F151</f>
        <v>0</v>
      </c>
      <c r="N151" s="6" t="n">
        <f aca="false">F151+F151*10/100</f>
        <v>122.2452</v>
      </c>
      <c r="O151" s="7" t="n">
        <v>0.17</v>
      </c>
      <c r="P151" s="7" t="n">
        <v>0.0005</v>
      </c>
      <c r="Q151" s="8" t="n">
        <f aca="false">F151*1.05</f>
        <v>116.6886</v>
      </c>
      <c r="R151" s="7" t="n">
        <f aca="false">O151*E151</f>
        <v>0</v>
      </c>
      <c r="S151" s="7" t="n">
        <f aca="false">P151*E151</f>
        <v>0</v>
      </c>
      <c r="V151" s="74"/>
      <c r="IS151" s="1"/>
      <c r="IT151" s="1"/>
      <c r="IU151" s="1"/>
    </row>
    <row r="152" customFormat="false" ht="12.75" hidden="false" customHeight="true" outlineLevel="0" collapsed="false">
      <c r="A152" s="64" t="n">
        <v>2000000003313</v>
      </c>
      <c r="B152" s="80" t="s">
        <v>297</v>
      </c>
      <c r="C152" s="98" t="s">
        <v>298</v>
      </c>
      <c r="D152" s="76" t="n">
        <v>28</v>
      </c>
      <c r="E152" s="67"/>
      <c r="F152" s="75" t="n">
        <v>111.132</v>
      </c>
      <c r="G152" s="95" t="n">
        <f aca="false">F152*0.97</f>
        <v>107.79804</v>
      </c>
      <c r="H152" s="96" t="n">
        <f aca="false">F152*0.95</f>
        <v>105.5754</v>
      </c>
      <c r="I152" s="96" t="n">
        <f aca="false">F152*0.9</f>
        <v>100.0188</v>
      </c>
      <c r="J152" s="97" t="n">
        <f aca="false">F152*0.85</f>
        <v>94.4622</v>
      </c>
      <c r="K152" s="72"/>
      <c r="L152" s="7" t="n">
        <v>48.3339450801539</v>
      </c>
      <c r="M152" s="73" t="n">
        <f aca="false">E152*F152</f>
        <v>0</v>
      </c>
      <c r="N152" s="6" t="n">
        <f aca="false">F152+F152*10/100</f>
        <v>122.2452</v>
      </c>
      <c r="O152" s="7" t="n">
        <v>0.17</v>
      </c>
      <c r="P152" s="7" t="n">
        <v>0.0005</v>
      </c>
      <c r="Q152" s="8" t="n">
        <f aca="false">F152*1.05</f>
        <v>116.6886</v>
      </c>
      <c r="R152" s="7" t="n">
        <f aca="false">O152*E152</f>
        <v>0</v>
      </c>
      <c r="S152" s="7" t="n">
        <f aca="false">P152*E152</f>
        <v>0</v>
      </c>
      <c r="V152" s="74"/>
      <c r="IS152" s="1"/>
      <c r="IT152" s="1"/>
      <c r="IU152" s="1"/>
    </row>
    <row r="153" customFormat="false" ht="12.75" hidden="false" customHeight="true" outlineLevel="0" collapsed="false">
      <c r="A153" s="64" t="n">
        <v>2000000003320</v>
      </c>
      <c r="B153" s="80" t="s">
        <v>299</v>
      </c>
      <c r="C153" s="98" t="s">
        <v>300</v>
      </c>
      <c r="D153" s="76" t="n">
        <v>28</v>
      </c>
      <c r="E153" s="67"/>
      <c r="F153" s="75" t="n">
        <v>111.132</v>
      </c>
      <c r="G153" s="95" t="n">
        <f aca="false">F153*0.97</f>
        <v>107.79804</v>
      </c>
      <c r="H153" s="96" t="n">
        <f aca="false">F153*0.95</f>
        <v>105.5754</v>
      </c>
      <c r="I153" s="96" t="n">
        <f aca="false">F153*0.9</f>
        <v>100.0188</v>
      </c>
      <c r="J153" s="97" t="n">
        <f aca="false">F153*0.85</f>
        <v>94.4622</v>
      </c>
      <c r="K153" s="72"/>
      <c r="L153" s="7" t="n">
        <v>48.3339450801539</v>
      </c>
      <c r="M153" s="73" t="n">
        <f aca="false">E153*F153</f>
        <v>0</v>
      </c>
      <c r="N153" s="6" t="n">
        <f aca="false">F153+F153*10/100</f>
        <v>122.2452</v>
      </c>
      <c r="O153" s="7" t="n">
        <v>0.17</v>
      </c>
      <c r="P153" s="7" t="n">
        <v>0.0005</v>
      </c>
      <c r="Q153" s="8" t="n">
        <f aca="false">F153*1.05</f>
        <v>116.6886</v>
      </c>
      <c r="R153" s="7" t="n">
        <f aca="false">O153*E153</f>
        <v>0</v>
      </c>
      <c r="S153" s="7" t="n">
        <f aca="false">P153*E153</f>
        <v>0</v>
      </c>
      <c r="V153" s="74"/>
      <c r="IS153" s="1"/>
      <c r="IT153" s="1"/>
      <c r="IU153" s="1"/>
    </row>
    <row r="154" customFormat="false" ht="12.75" hidden="false" customHeight="true" outlineLevel="0" collapsed="false">
      <c r="A154" s="64" t="n">
        <v>2000000003337</v>
      </c>
      <c r="B154" s="80" t="s">
        <v>301</v>
      </c>
      <c r="C154" s="98" t="s">
        <v>302</v>
      </c>
      <c r="D154" s="76" t="n">
        <v>28</v>
      </c>
      <c r="E154" s="67"/>
      <c r="F154" s="75" t="n">
        <v>111.132</v>
      </c>
      <c r="G154" s="95" t="n">
        <f aca="false">F154*0.97</f>
        <v>107.79804</v>
      </c>
      <c r="H154" s="96" t="n">
        <f aca="false">F154*0.95</f>
        <v>105.5754</v>
      </c>
      <c r="I154" s="96" t="n">
        <f aca="false">F154*0.9</f>
        <v>100.0188</v>
      </c>
      <c r="J154" s="97" t="n">
        <f aca="false">F154*0.85</f>
        <v>94.4622</v>
      </c>
      <c r="K154" s="72"/>
      <c r="L154" s="7" t="n">
        <v>48.3339450801539</v>
      </c>
      <c r="M154" s="73" t="n">
        <f aca="false">E154*F154</f>
        <v>0</v>
      </c>
      <c r="N154" s="6" t="n">
        <f aca="false">F154+F154*10/100</f>
        <v>122.2452</v>
      </c>
      <c r="O154" s="7" t="n">
        <v>0.17</v>
      </c>
      <c r="P154" s="7" t="n">
        <v>0.0005</v>
      </c>
      <c r="Q154" s="8" t="n">
        <f aca="false">F154*1.05</f>
        <v>116.6886</v>
      </c>
      <c r="R154" s="7" t="n">
        <f aca="false">O154*E154</f>
        <v>0</v>
      </c>
      <c r="S154" s="7" t="n">
        <f aca="false">P154*E154</f>
        <v>0</v>
      </c>
      <c r="V154" s="74"/>
      <c r="IS154" s="1"/>
      <c r="IT154" s="1"/>
      <c r="IU154" s="1"/>
    </row>
    <row r="155" customFormat="false" ht="12.75" hidden="false" customHeight="true" outlineLevel="0" collapsed="false">
      <c r="A155" s="64" t="n">
        <v>2000000000077</v>
      </c>
      <c r="B155" s="80" t="s">
        <v>303</v>
      </c>
      <c r="C155" s="100" t="s">
        <v>304</v>
      </c>
      <c r="D155" s="76" t="n">
        <v>28</v>
      </c>
      <c r="E155" s="67"/>
      <c r="F155" s="75" t="n">
        <v>107.9127</v>
      </c>
      <c r="G155" s="95" t="n">
        <f aca="false">F155*0.97</f>
        <v>104.675319</v>
      </c>
      <c r="H155" s="96" t="n">
        <f aca="false">F155*0.95</f>
        <v>102.517065</v>
      </c>
      <c r="I155" s="96" t="n">
        <f aca="false">F155*0.9</f>
        <v>97.12143</v>
      </c>
      <c r="J155" s="97" t="n">
        <f aca="false">F155*0.85</f>
        <v>91.725795</v>
      </c>
      <c r="K155" s="72"/>
      <c r="L155" s="7" t="n">
        <v>46.9283313435202</v>
      </c>
      <c r="M155" s="73" t="n">
        <f aca="false">E155*F155</f>
        <v>0</v>
      </c>
      <c r="N155" s="6" t="n">
        <f aca="false">F155+F155*10/100</f>
        <v>118.70397</v>
      </c>
      <c r="O155" s="7" t="n">
        <v>0.17</v>
      </c>
      <c r="P155" s="7" t="n">
        <v>0.0005</v>
      </c>
      <c r="Q155" s="8" t="n">
        <f aca="false">F155*1.05</f>
        <v>113.308335</v>
      </c>
      <c r="R155" s="7" t="n">
        <f aca="false">O155*E155</f>
        <v>0</v>
      </c>
      <c r="S155" s="7" t="n">
        <f aca="false">P155*E155</f>
        <v>0</v>
      </c>
      <c r="V155" s="74"/>
      <c r="IS155" s="1"/>
      <c r="IT155" s="1"/>
      <c r="IU155" s="1"/>
    </row>
    <row r="156" customFormat="false" ht="14.25" hidden="true" customHeight="true" outlineLevel="0" collapsed="false">
      <c r="A156" s="64" t="n">
        <v>2000000003474</v>
      </c>
      <c r="B156" s="80" t="s">
        <v>305</v>
      </c>
      <c r="C156" s="98" t="s">
        <v>306</v>
      </c>
      <c r="D156" s="76" t="n">
        <v>28</v>
      </c>
      <c r="E156" s="67"/>
      <c r="F156" s="75" t="n">
        <v>128.915325</v>
      </c>
      <c r="G156" s="95" t="n">
        <f aca="false">F156*0.97</f>
        <v>125.04786525</v>
      </c>
      <c r="H156" s="96" t="n">
        <f aca="false">F156*0.95</f>
        <v>122.46955875</v>
      </c>
      <c r="I156" s="96" t="n">
        <f aca="false">F156*0.9</f>
        <v>116.0237925</v>
      </c>
      <c r="J156" s="97" t="n">
        <f aca="false">F156*0.85</f>
        <v>109.57802625</v>
      </c>
      <c r="K156" s="78"/>
      <c r="L156" s="7" t="n">
        <v>56.061695025</v>
      </c>
      <c r="M156" s="73" t="n">
        <f aca="false">E156*F156</f>
        <v>0</v>
      </c>
      <c r="N156" s="6" t="n">
        <f aca="false">F156+F156*10/100</f>
        <v>141.8068575</v>
      </c>
      <c r="O156" s="7" t="n">
        <v>0.22</v>
      </c>
      <c r="P156" s="7" t="n">
        <v>0.0005</v>
      </c>
      <c r="Q156" s="8" t="n">
        <f aca="false">F156*1.05</f>
        <v>135.36109125</v>
      </c>
      <c r="R156" s="7" t="n">
        <f aca="false">O156*E156</f>
        <v>0</v>
      </c>
      <c r="S156" s="7" t="n">
        <f aca="false">P156*E156</f>
        <v>0</v>
      </c>
      <c r="V156" s="74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IS156" s="1"/>
      <c r="IT156" s="1"/>
      <c r="IU156" s="1"/>
    </row>
    <row r="157" customFormat="false" ht="15" hidden="false" customHeight="true" outlineLevel="0" collapsed="false">
      <c r="A157" s="64" t="n">
        <v>2000000000534</v>
      </c>
      <c r="B157" s="80" t="s">
        <v>307</v>
      </c>
      <c r="C157" s="77" t="s">
        <v>308</v>
      </c>
      <c r="D157" s="76" t="n">
        <v>28</v>
      </c>
      <c r="E157" s="67"/>
      <c r="F157" s="75" t="n">
        <v>132.178725</v>
      </c>
      <c r="G157" s="95" t="n">
        <f aca="false">F157*0.97</f>
        <v>128.21336325</v>
      </c>
      <c r="H157" s="96" t="n">
        <f aca="false">F157*0.95</f>
        <v>125.56978875</v>
      </c>
      <c r="I157" s="96" t="n">
        <f aca="false">F157*0.9</f>
        <v>118.9608525</v>
      </c>
      <c r="J157" s="97" t="n">
        <f aca="false">F157*0.85</f>
        <v>112.35191625</v>
      </c>
      <c r="K157" s="78"/>
      <c r="L157" s="7" t="n">
        <v>57.4861525875</v>
      </c>
      <c r="M157" s="73" t="n">
        <f aca="false">E157*F157</f>
        <v>0</v>
      </c>
      <c r="N157" s="6" t="n">
        <f aca="false">F157+F157*10/100</f>
        <v>145.3965975</v>
      </c>
      <c r="O157" s="7" t="n">
        <v>0.22</v>
      </c>
      <c r="P157" s="7" t="n">
        <v>0.0005</v>
      </c>
      <c r="Q157" s="8" t="n">
        <f aca="false">F157*1.05</f>
        <v>138.78766125</v>
      </c>
      <c r="R157" s="7" t="n">
        <f aca="false">O157*E157</f>
        <v>0</v>
      </c>
      <c r="S157" s="7" t="n">
        <f aca="false">P157*E157</f>
        <v>0</v>
      </c>
      <c r="V157" s="74"/>
      <c r="IS157" s="1"/>
      <c r="IT157" s="1"/>
      <c r="IU157" s="1"/>
    </row>
    <row r="158" customFormat="false" ht="15" hidden="false" customHeight="true" outlineLevel="0" collapsed="false">
      <c r="A158" s="64" t="n">
        <v>2000000000985</v>
      </c>
      <c r="B158" s="80" t="s">
        <v>309</v>
      </c>
      <c r="C158" s="77" t="s">
        <v>310</v>
      </c>
      <c r="D158" s="76" t="n">
        <v>28</v>
      </c>
      <c r="E158" s="67"/>
      <c r="F158" s="75" t="n">
        <v>139.499325</v>
      </c>
      <c r="G158" s="95" t="n">
        <f aca="false">F158*0.97</f>
        <v>135.31434525</v>
      </c>
      <c r="H158" s="96" t="n">
        <f aca="false">F158*0.95</f>
        <v>132.52435875</v>
      </c>
      <c r="I158" s="96" t="n">
        <f aca="false">F158*0.9</f>
        <v>125.5493925</v>
      </c>
      <c r="J158" s="97" t="n">
        <f aca="false">F158*0.85</f>
        <v>118.57442625</v>
      </c>
      <c r="K158" s="78"/>
      <c r="L158" s="7" t="n">
        <v>60.6650110424403</v>
      </c>
      <c r="M158" s="73" t="n">
        <f aca="false">E158*F158</f>
        <v>0</v>
      </c>
      <c r="N158" s="6" t="n">
        <f aca="false">F158+F158*10/100</f>
        <v>153.4492575</v>
      </c>
      <c r="O158" s="7" t="n">
        <v>0.22</v>
      </c>
      <c r="P158" s="7" t="n">
        <v>0.0005</v>
      </c>
      <c r="Q158" s="8" t="n">
        <f aca="false">F158*1.05</f>
        <v>146.47429125</v>
      </c>
      <c r="R158" s="7" t="n">
        <f aca="false">O158*E158</f>
        <v>0</v>
      </c>
      <c r="S158" s="7" t="n">
        <f aca="false">P158*E158</f>
        <v>0</v>
      </c>
      <c r="V158" s="74"/>
      <c r="IS158" s="1"/>
      <c r="IT158" s="1"/>
      <c r="IU158" s="1"/>
    </row>
    <row r="159" customFormat="false" ht="12.75" hidden="false" customHeight="true" outlineLevel="0" collapsed="false">
      <c r="A159" s="64" t="n">
        <v>2000000002262</v>
      </c>
      <c r="B159" s="80" t="s">
        <v>311</v>
      </c>
      <c r="C159" s="100" t="s">
        <v>312</v>
      </c>
      <c r="D159" s="76" t="n">
        <v>28</v>
      </c>
      <c r="E159" s="67"/>
      <c r="F159" s="75" t="n">
        <v>122.2011</v>
      </c>
      <c r="G159" s="95" t="n">
        <f aca="false">F159*0.97</f>
        <v>118.535067</v>
      </c>
      <c r="H159" s="96" t="n">
        <f aca="false">F159*0.95</f>
        <v>116.091045</v>
      </c>
      <c r="I159" s="96" t="n">
        <f aca="false">F159*0.9</f>
        <v>109.98099</v>
      </c>
      <c r="J159" s="97" t="n">
        <f aca="false">F159*0.85</f>
        <v>103.870935</v>
      </c>
      <c r="K159" s="72"/>
      <c r="L159" s="7" t="n">
        <v>53.141782974776</v>
      </c>
      <c r="M159" s="73" t="n">
        <f aca="false">E159*F159</f>
        <v>0</v>
      </c>
      <c r="N159" s="6" t="n">
        <f aca="false">F159+F159*10/100</f>
        <v>134.42121</v>
      </c>
      <c r="O159" s="7" t="n">
        <v>0.17</v>
      </c>
      <c r="P159" s="7" t="n">
        <v>0.0005</v>
      </c>
      <c r="Q159" s="8" t="n">
        <f aca="false">F159*1.05</f>
        <v>128.311155</v>
      </c>
      <c r="R159" s="7" t="n">
        <f aca="false">O159*E159</f>
        <v>0</v>
      </c>
      <c r="S159" s="7" t="n">
        <f aca="false">P159*E159</f>
        <v>0</v>
      </c>
      <c r="V159" s="74"/>
      <c r="IS159" s="1"/>
      <c r="IT159" s="1"/>
      <c r="IU159" s="1"/>
    </row>
    <row r="160" customFormat="false" ht="15" hidden="false" customHeight="true" outlineLevel="0" collapsed="false">
      <c r="A160" s="64" t="n">
        <v>2000000000954</v>
      </c>
      <c r="B160" s="80" t="s">
        <v>313</v>
      </c>
      <c r="C160" s="77" t="s">
        <v>314</v>
      </c>
      <c r="D160" s="76" t="n">
        <v>28</v>
      </c>
      <c r="E160" s="67"/>
      <c r="F160" s="75" t="n">
        <v>139.499325</v>
      </c>
      <c r="G160" s="95" t="n">
        <f aca="false">F160*0.97</f>
        <v>135.31434525</v>
      </c>
      <c r="H160" s="96" t="n">
        <f aca="false">F160*0.95</f>
        <v>132.52435875</v>
      </c>
      <c r="I160" s="96" t="n">
        <f aca="false">F160*0.9</f>
        <v>125.5493925</v>
      </c>
      <c r="J160" s="97" t="n">
        <f aca="false">F160*0.85</f>
        <v>118.57442625</v>
      </c>
      <c r="K160" s="78"/>
      <c r="L160" s="7" t="n">
        <v>60.6650110424403</v>
      </c>
      <c r="M160" s="73" t="n">
        <f aca="false">E160*F160</f>
        <v>0</v>
      </c>
      <c r="N160" s="6" t="n">
        <f aca="false">F160+F160*10/100</f>
        <v>153.4492575</v>
      </c>
      <c r="O160" s="7" t="n">
        <v>0.22</v>
      </c>
      <c r="P160" s="7" t="n">
        <v>0.0005</v>
      </c>
      <c r="Q160" s="8" t="n">
        <f aca="false">F160*1.05</f>
        <v>146.47429125</v>
      </c>
      <c r="R160" s="7" t="n">
        <f aca="false">O160*E160</f>
        <v>0</v>
      </c>
      <c r="S160" s="7" t="n">
        <f aca="false">P160*E160</f>
        <v>0</v>
      </c>
      <c r="V160" s="74"/>
      <c r="IS160" s="1"/>
      <c r="IT160" s="1"/>
      <c r="IU160" s="1"/>
    </row>
    <row r="161" customFormat="false" ht="12.75" hidden="false" customHeight="true" outlineLevel="0" collapsed="false">
      <c r="A161" s="64" t="n">
        <v>2000000003160</v>
      </c>
      <c r="B161" s="80" t="s">
        <v>315</v>
      </c>
      <c r="C161" s="98" t="s">
        <v>316</v>
      </c>
      <c r="D161" s="76" t="n">
        <v>28</v>
      </c>
      <c r="E161" s="67"/>
      <c r="F161" s="75" t="n">
        <v>128.915325</v>
      </c>
      <c r="G161" s="95" t="n">
        <f aca="false">F161*0.97</f>
        <v>125.04786525</v>
      </c>
      <c r="H161" s="96" t="n">
        <f aca="false">F161*0.95</f>
        <v>122.46955875</v>
      </c>
      <c r="I161" s="96" t="n">
        <f aca="false">F161*0.9</f>
        <v>116.0237925</v>
      </c>
      <c r="J161" s="97" t="n">
        <f aca="false">F161*0.85</f>
        <v>109.57802625</v>
      </c>
      <c r="K161" s="78"/>
      <c r="L161" s="7" t="n">
        <v>56.061695025</v>
      </c>
      <c r="M161" s="73" t="n">
        <f aca="false">E161*F161</f>
        <v>0</v>
      </c>
      <c r="N161" s="6" t="n">
        <f aca="false">F161+F161*10/100</f>
        <v>141.8068575</v>
      </c>
      <c r="O161" s="7" t="n">
        <v>0.22</v>
      </c>
      <c r="P161" s="7" t="n">
        <v>0.0005</v>
      </c>
      <c r="Q161" s="8" t="n">
        <f aca="false">F161*1.05</f>
        <v>135.36109125</v>
      </c>
      <c r="R161" s="7" t="n">
        <f aca="false">O161*E161</f>
        <v>0</v>
      </c>
      <c r="S161" s="7" t="n">
        <f aca="false">P161*E161</f>
        <v>0</v>
      </c>
      <c r="V161" s="74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IS161" s="1"/>
      <c r="IT161" s="1"/>
      <c r="IU161" s="1"/>
    </row>
    <row r="162" s="112" customFormat="true" ht="12.75" hidden="false" customHeight="true" outlineLevel="0" collapsed="false">
      <c r="A162" s="104" t="n">
        <v>2000000000893</v>
      </c>
      <c r="B162" s="94" t="s">
        <v>317</v>
      </c>
      <c r="C162" s="98" t="s">
        <v>318</v>
      </c>
      <c r="D162" s="94" t="n">
        <v>28</v>
      </c>
      <c r="E162" s="67"/>
      <c r="F162" s="75" t="n">
        <v>128.915325</v>
      </c>
      <c r="G162" s="95" t="n">
        <f aca="false">F162*0.97</f>
        <v>125.04786525</v>
      </c>
      <c r="H162" s="96" t="n">
        <f aca="false">F162*0.95</f>
        <v>122.46955875</v>
      </c>
      <c r="I162" s="96" t="n">
        <f aca="false">F162*0.9</f>
        <v>116.0237925</v>
      </c>
      <c r="J162" s="97" t="n">
        <f aca="false">F162*0.85</f>
        <v>109.57802625</v>
      </c>
      <c r="K162" s="111"/>
      <c r="L162" s="112" t="n">
        <v>56.061695025</v>
      </c>
      <c r="M162" s="73" t="n">
        <f aca="false">E162*F162</f>
        <v>0</v>
      </c>
      <c r="N162" s="6" t="n">
        <f aca="false">F162+F162*10/100</f>
        <v>141.8068575</v>
      </c>
      <c r="O162" s="7" t="n">
        <v>0.22</v>
      </c>
      <c r="P162" s="7" t="n">
        <v>0.0005</v>
      </c>
      <c r="Q162" s="8" t="n">
        <f aca="false">F162*1.05</f>
        <v>135.36109125</v>
      </c>
      <c r="R162" s="7" t="n">
        <f aca="false">O162*E162</f>
        <v>0</v>
      </c>
      <c r="S162" s="7" t="n">
        <f aca="false">P162*E162</f>
        <v>0</v>
      </c>
      <c r="U162" s="7"/>
      <c r="V162" s="74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IS162" s="20"/>
      <c r="IT162" s="20"/>
      <c r="IU162" s="20"/>
    </row>
    <row r="163" customFormat="false" ht="12.75" hidden="false" customHeight="true" outlineLevel="0" collapsed="false">
      <c r="A163" s="64" t="n">
        <v>2000000003948</v>
      </c>
      <c r="B163" s="80" t="s">
        <v>319</v>
      </c>
      <c r="C163" s="93" t="s">
        <v>320</v>
      </c>
      <c r="D163" s="80" t="n">
        <v>28</v>
      </c>
      <c r="E163" s="67"/>
      <c r="F163" s="75" t="n">
        <v>122.2011</v>
      </c>
      <c r="G163" s="95" t="n">
        <f aca="false">F163*0.97</f>
        <v>118.535067</v>
      </c>
      <c r="H163" s="96" t="n">
        <f aca="false">F163*0.95</f>
        <v>116.091045</v>
      </c>
      <c r="I163" s="96" t="n">
        <f aca="false">F163*0.9</f>
        <v>109.98099</v>
      </c>
      <c r="J163" s="97" t="n">
        <f aca="false">F163*0.85</f>
        <v>103.870935</v>
      </c>
      <c r="K163" s="78"/>
      <c r="L163" s="7" t="n">
        <v>53.141782974776</v>
      </c>
      <c r="M163" s="73" t="n">
        <f aca="false">E163*F163</f>
        <v>0</v>
      </c>
      <c r="N163" s="6" t="n">
        <f aca="false">F163+F163*10/100</f>
        <v>134.42121</v>
      </c>
      <c r="O163" s="7" t="n">
        <v>0.22</v>
      </c>
      <c r="P163" s="7" t="n">
        <v>0.0005</v>
      </c>
      <c r="Q163" s="8" t="n">
        <f aca="false">F163*1.05</f>
        <v>128.311155</v>
      </c>
      <c r="R163" s="7" t="n">
        <f aca="false">O163*E163</f>
        <v>0</v>
      </c>
      <c r="S163" s="7" t="n">
        <f aca="false">P163*E163</f>
        <v>0</v>
      </c>
      <c r="V163" s="74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IS163" s="1"/>
      <c r="IT163" s="1"/>
      <c r="IU163" s="1"/>
    </row>
    <row r="164" customFormat="false" ht="14.45" hidden="false" customHeight="true" outlineLevel="0" collapsed="false">
      <c r="A164" s="64" t="n">
        <v>2000000001906</v>
      </c>
      <c r="B164" s="80" t="s">
        <v>321</v>
      </c>
      <c r="C164" s="98" t="s">
        <v>322</v>
      </c>
      <c r="D164" s="76" t="n">
        <v>28</v>
      </c>
      <c r="E164" s="67"/>
      <c r="F164" s="75" t="n">
        <v>128.915325</v>
      </c>
      <c r="G164" s="95" t="n">
        <f aca="false">F164*0.97</f>
        <v>125.04786525</v>
      </c>
      <c r="H164" s="96" t="n">
        <f aca="false">F164*0.95</f>
        <v>122.46955875</v>
      </c>
      <c r="I164" s="96" t="n">
        <f aca="false">F164*0.9</f>
        <v>116.0237925</v>
      </c>
      <c r="J164" s="97" t="n">
        <f aca="false">F164*0.85</f>
        <v>109.57802625</v>
      </c>
      <c r="K164" s="78"/>
      <c r="L164" s="7" t="n">
        <v>56.061695025</v>
      </c>
      <c r="M164" s="73" t="n">
        <f aca="false">E164*F164</f>
        <v>0</v>
      </c>
      <c r="N164" s="6" t="n">
        <f aca="false">F164+F164*10/100</f>
        <v>141.8068575</v>
      </c>
      <c r="O164" s="7" t="n">
        <v>0.22</v>
      </c>
      <c r="P164" s="7" t="n">
        <v>0.0005</v>
      </c>
      <c r="Q164" s="8" t="n">
        <f aca="false">F164*1.05</f>
        <v>135.36109125</v>
      </c>
      <c r="R164" s="7" t="n">
        <f aca="false">O164*E164</f>
        <v>0</v>
      </c>
      <c r="S164" s="7" t="n">
        <f aca="false">P164*E164</f>
        <v>0</v>
      </c>
      <c r="V164" s="74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IS164" s="1"/>
      <c r="IT164" s="1"/>
      <c r="IU164" s="1"/>
    </row>
    <row r="165" s="112" customFormat="true" ht="15" hidden="false" customHeight="true" outlineLevel="0" collapsed="false">
      <c r="A165" s="104" t="n">
        <v>2000000000367</v>
      </c>
      <c r="B165" s="94" t="s">
        <v>323</v>
      </c>
      <c r="C165" s="98" t="s">
        <v>324</v>
      </c>
      <c r="D165" s="94" t="n">
        <v>28</v>
      </c>
      <c r="E165" s="67"/>
      <c r="F165" s="75" t="n">
        <v>128.915325</v>
      </c>
      <c r="G165" s="95" t="n">
        <f aca="false">F165*0.97</f>
        <v>125.04786525</v>
      </c>
      <c r="H165" s="96" t="n">
        <f aca="false">F165*0.95</f>
        <v>122.46955875</v>
      </c>
      <c r="I165" s="96" t="n">
        <f aca="false">F165*0.9</f>
        <v>116.0237925</v>
      </c>
      <c r="J165" s="97" t="n">
        <f aca="false">F165*0.85</f>
        <v>109.57802625</v>
      </c>
      <c r="K165" s="111"/>
      <c r="L165" s="112" t="n">
        <v>56.061695025</v>
      </c>
      <c r="M165" s="73" t="n">
        <f aca="false">E165*F165</f>
        <v>0</v>
      </c>
      <c r="N165" s="6" t="n">
        <f aca="false">F165+F165*10/100</f>
        <v>141.8068575</v>
      </c>
      <c r="O165" s="7" t="n">
        <v>0.22</v>
      </c>
      <c r="P165" s="7" t="n">
        <v>0.0005</v>
      </c>
      <c r="Q165" s="8" t="n">
        <f aca="false">F165*1.05</f>
        <v>135.36109125</v>
      </c>
      <c r="R165" s="7" t="n">
        <f aca="false">O165*E165</f>
        <v>0</v>
      </c>
      <c r="S165" s="7" t="n">
        <f aca="false">P165*E165</f>
        <v>0</v>
      </c>
      <c r="U165" s="7"/>
      <c r="V165" s="74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IS165" s="20"/>
      <c r="IT165" s="20"/>
      <c r="IU165" s="20"/>
    </row>
    <row r="166" customFormat="false" ht="0.6" hidden="false" customHeight="true" outlineLevel="0" collapsed="false">
      <c r="A166" s="64" t="n">
        <v>2000000002811</v>
      </c>
      <c r="B166" s="117" t="s">
        <v>325</v>
      </c>
      <c r="C166" s="93" t="s">
        <v>326</v>
      </c>
      <c r="D166" s="80" t="n">
        <v>17</v>
      </c>
      <c r="E166" s="67"/>
      <c r="F166" s="75" t="n">
        <v>178.968825</v>
      </c>
      <c r="G166" s="95" t="n">
        <f aca="false">F166*0.97</f>
        <v>173.59976025</v>
      </c>
      <c r="H166" s="96" t="n">
        <f aca="false">F166*0.95</f>
        <v>170.02038375</v>
      </c>
      <c r="I166" s="96" t="n">
        <f aca="false">F166*0.9</f>
        <v>161.0719425</v>
      </c>
      <c r="J166" s="97" t="n">
        <f aca="false">F166*0.85</f>
        <v>152.12350125</v>
      </c>
      <c r="K166" s="78"/>
      <c r="L166" s="7" t="n">
        <v>77.83608</v>
      </c>
      <c r="M166" s="73" t="n">
        <f aca="false">E166*F166</f>
        <v>0</v>
      </c>
      <c r="N166" s="6" t="n">
        <f aca="false">F166+F166*10/100</f>
        <v>196.8657075</v>
      </c>
      <c r="O166" s="7" t="n">
        <v>0.17</v>
      </c>
      <c r="P166" s="7" t="n">
        <v>0.0005</v>
      </c>
      <c r="Q166" s="8" t="n">
        <f aca="false">F166*1.05</f>
        <v>187.91726625</v>
      </c>
      <c r="R166" s="7" t="n">
        <f aca="false">O166*E166</f>
        <v>0</v>
      </c>
      <c r="S166" s="7" t="n">
        <f aca="false">P166*E166</f>
        <v>0</v>
      </c>
      <c r="V166" s="74"/>
      <c r="IS166" s="1"/>
      <c r="IT166" s="1"/>
      <c r="IU166" s="1"/>
    </row>
    <row r="167" customFormat="false" ht="16.35" hidden="false" customHeight="true" outlineLevel="0" collapsed="false">
      <c r="A167" s="64" t="n">
        <v>2000000000084</v>
      </c>
      <c r="B167" s="80" t="s">
        <v>327</v>
      </c>
      <c r="C167" s="99" t="s">
        <v>328</v>
      </c>
      <c r="D167" s="76" t="n">
        <v>28</v>
      </c>
      <c r="E167" s="67"/>
      <c r="F167" s="75" t="n">
        <v>150.127425</v>
      </c>
      <c r="G167" s="95" t="n">
        <f aca="false">F167*0.97</f>
        <v>145.62360225</v>
      </c>
      <c r="H167" s="96" t="n">
        <f aca="false">F167*0.95</f>
        <v>142.62105375</v>
      </c>
      <c r="I167" s="96" t="n">
        <f aca="false">F167*0.9</f>
        <v>135.1146825</v>
      </c>
      <c r="J167" s="97" t="n">
        <f aca="false">F167*0.85</f>
        <v>127.60831125</v>
      </c>
      <c r="K167" s="78"/>
      <c r="L167" s="7" t="n">
        <v>65.2903530083438</v>
      </c>
      <c r="M167" s="73" t="n">
        <f aca="false">E167*F167</f>
        <v>0</v>
      </c>
      <c r="N167" s="6" t="n">
        <f aca="false">F167+F167*10/100</f>
        <v>165.1401675</v>
      </c>
      <c r="O167" s="7" t="n">
        <v>0.29</v>
      </c>
      <c r="P167" s="7" t="n">
        <v>0.0005</v>
      </c>
      <c r="Q167" s="8" t="n">
        <f aca="false">F167*1.05</f>
        <v>157.63379625</v>
      </c>
      <c r="R167" s="7" t="n">
        <f aca="false">O167*E167</f>
        <v>0</v>
      </c>
      <c r="S167" s="7" t="n">
        <f aca="false">P167*E167</f>
        <v>0</v>
      </c>
      <c r="V167" s="74"/>
      <c r="IS167" s="1"/>
      <c r="IT167" s="1"/>
      <c r="IU167" s="1"/>
    </row>
    <row r="168" customFormat="false" ht="12.75" hidden="false" customHeight="true" outlineLevel="0" collapsed="false">
      <c r="A168" s="51"/>
      <c r="B168" s="120"/>
      <c r="C168" s="121"/>
      <c r="D168" s="120"/>
      <c r="E168" s="65"/>
      <c r="F168" s="122"/>
      <c r="G168" s="123"/>
      <c r="H168" s="124"/>
      <c r="I168" s="124"/>
      <c r="J168" s="125"/>
      <c r="K168" s="72"/>
      <c r="L168" s="7" t="n">
        <v>0</v>
      </c>
      <c r="M168" s="91"/>
      <c r="N168" s="6" t="n">
        <f aca="false">F168+F168*10/100</f>
        <v>0</v>
      </c>
      <c r="Q168" s="8" t="n">
        <f aca="false">F168*1.05</f>
        <v>0</v>
      </c>
      <c r="V168" s="74"/>
    </row>
    <row r="169" customFormat="false" ht="12.75" hidden="false" customHeight="true" outlineLevel="0" collapsed="false">
      <c r="A169" s="60"/>
      <c r="B169" s="126" t="s">
        <v>329</v>
      </c>
      <c r="C169" s="126"/>
      <c r="D169" s="126"/>
      <c r="E169" s="126"/>
      <c r="F169" s="126"/>
      <c r="G169" s="126"/>
      <c r="H169" s="126"/>
      <c r="I169" s="126"/>
      <c r="J169" s="126"/>
      <c r="K169" s="127"/>
      <c r="L169" s="7" t="n">
        <v>0</v>
      </c>
      <c r="M169" s="91"/>
      <c r="N169" s="6" t="n">
        <f aca="false">F169+F169*10/100</f>
        <v>0</v>
      </c>
      <c r="Q169" s="8" t="n">
        <f aca="false">F169*1.05</f>
        <v>0</v>
      </c>
      <c r="V169" s="74"/>
    </row>
    <row r="170" customFormat="false" ht="12.75" hidden="false" customHeight="true" outlineLevel="0" collapsed="false">
      <c r="A170" s="64" t="n">
        <v>2000000000558</v>
      </c>
      <c r="B170" s="76" t="s">
        <v>330</v>
      </c>
      <c r="C170" s="98" t="s">
        <v>331</v>
      </c>
      <c r="D170" s="76" t="n">
        <v>28</v>
      </c>
      <c r="E170" s="67"/>
      <c r="F170" s="128" t="n">
        <v>122.2011</v>
      </c>
      <c r="G170" s="129" t="n">
        <f aca="false">F170*0.97</f>
        <v>118.535067</v>
      </c>
      <c r="H170" s="96" t="n">
        <f aca="false">F170*0.95</f>
        <v>116.091045</v>
      </c>
      <c r="I170" s="96" t="n">
        <f aca="false">F170*0.9</f>
        <v>109.98099</v>
      </c>
      <c r="J170" s="130" t="n">
        <f aca="false">F170*0.85</f>
        <v>103.870935</v>
      </c>
      <c r="K170" s="72"/>
      <c r="L170" s="7" t="n">
        <v>53.141782974776</v>
      </c>
      <c r="M170" s="73" t="n">
        <f aca="false">E170*F170</f>
        <v>0</v>
      </c>
      <c r="N170" s="6" t="n">
        <f aca="false">F170+F170*10/100</f>
        <v>134.42121</v>
      </c>
      <c r="O170" s="7" t="n">
        <v>0.22</v>
      </c>
      <c r="P170" s="7" t="n">
        <v>0.0005</v>
      </c>
      <c r="Q170" s="8" t="n">
        <f aca="false">F170*1.05</f>
        <v>128.311155</v>
      </c>
      <c r="R170" s="7" t="n">
        <f aca="false">O170*E170</f>
        <v>0</v>
      </c>
      <c r="S170" s="7" t="n">
        <f aca="false">P170*E170</f>
        <v>0</v>
      </c>
      <c r="V170" s="74"/>
      <c r="IS170" s="1"/>
      <c r="IT170" s="1"/>
      <c r="IU170" s="1"/>
    </row>
    <row r="171" customFormat="false" ht="12.75" hidden="false" customHeight="true" outlineLevel="0" collapsed="false">
      <c r="A171" s="64" t="n">
        <v>2000000016191</v>
      </c>
      <c r="B171" s="80" t="s">
        <v>332</v>
      </c>
      <c r="C171" s="93" t="s">
        <v>333</v>
      </c>
      <c r="D171" s="80" t="n">
        <v>28</v>
      </c>
      <c r="E171" s="67"/>
      <c r="F171" s="128" t="n">
        <v>128.915325</v>
      </c>
      <c r="G171" s="129" t="n">
        <f aca="false">F171*0.97</f>
        <v>125.04786525</v>
      </c>
      <c r="H171" s="96" t="n">
        <f aca="false">F171*0.95</f>
        <v>122.46955875</v>
      </c>
      <c r="I171" s="96" t="n">
        <f aca="false">F171*0.9</f>
        <v>116.0237925</v>
      </c>
      <c r="J171" s="130" t="n">
        <f aca="false">F171*0.85</f>
        <v>109.57802625</v>
      </c>
      <c r="K171" s="78"/>
      <c r="L171" s="7" t="n">
        <v>56.061695025</v>
      </c>
      <c r="M171" s="73" t="n">
        <f aca="false">E171*F171</f>
        <v>0</v>
      </c>
      <c r="N171" s="6" t="n">
        <f aca="false">F171+F171*10/100</f>
        <v>141.8068575</v>
      </c>
      <c r="O171" s="7" t="n">
        <v>0.22</v>
      </c>
      <c r="P171" s="7" t="n">
        <v>0.0005</v>
      </c>
      <c r="Q171" s="8" t="n">
        <f aca="false">F171*1.05</f>
        <v>135.36109125</v>
      </c>
      <c r="R171" s="7" t="n">
        <f aca="false">O171*E171</f>
        <v>0</v>
      </c>
      <c r="S171" s="7" t="n">
        <f aca="false">P171*E171</f>
        <v>0</v>
      </c>
      <c r="V171" s="74"/>
      <c r="IS171" s="1"/>
      <c r="IT171" s="1"/>
      <c r="IU171" s="1"/>
    </row>
    <row r="172" customFormat="false" ht="12.75" hidden="false" customHeight="true" outlineLevel="0" collapsed="false">
      <c r="A172" s="64" t="n">
        <v>2000000029115</v>
      </c>
      <c r="B172" s="80" t="s">
        <v>334</v>
      </c>
      <c r="C172" s="98" t="s">
        <v>335</v>
      </c>
      <c r="D172" s="80" t="n">
        <v>28</v>
      </c>
      <c r="E172" s="67"/>
      <c r="F172" s="128" t="n">
        <v>128.915325</v>
      </c>
      <c r="G172" s="129" t="n">
        <f aca="false">F172*0.97</f>
        <v>125.04786525</v>
      </c>
      <c r="H172" s="96" t="n">
        <f aca="false">F172*0.95</f>
        <v>122.46955875</v>
      </c>
      <c r="I172" s="96" t="n">
        <f aca="false">F172*0.9</f>
        <v>116.0237925</v>
      </c>
      <c r="J172" s="130" t="n">
        <f aca="false">F172*0.85</f>
        <v>109.57802625</v>
      </c>
      <c r="K172" s="78"/>
      <c r="L172" s="7" t="n">
        <v>56.061695025</v>
      </c>
      <c r="M172" s="73" t="n">
        <f aca="false">E172*F172</f>
        <v>0</v>
      </c>
      <c r="N172" s="6" t="n">
        <f aca="false">F172+F172*10/100</f>
        <v>141.8068575</v>
      </c>
      <c r="O172" s="7" t="n">
        <v>0.22</v>
      </c>
      <c r="P172" s="7" t="n">
        <v>0.0005</v>
      </c>
      <c r="Q172" s="8" t="n">
        <f aca="false">F172*1.05</f>
        <v>135.36109125</v>
      </c>
      <c r="R172" s="7" t="n">
        <f aca="false">O172*E172</f>
        <v>0</v>
      </c>
      <c r="S172" s="7" t="n">
        <f aca="false">P172*E172</f>
        <v>0</v>
      </c>
      <c r="V172" s="74"/>
      <c r="IS172" s="1"/>
      <c r="IT172" s="1"/>
      <c r="IU172" s="1"/>
    </row>
    <row r="173" customFormat="false" ht="12.75" hidden="false" customHeight="true" outlineLevel="0" collapsed="false">
      <c r="A173" s="64" t="n">
        <v>2000000015774</v>
      </c>
      <c r="B173" s="80" t="s">
        <v>336</v>
      </c>
      <c r="C173" s="93" t="s">
        <v>337</v>
      </c>
      <c r="D173" s="80" t="n">
        <v>28</v>
      </c>
      <c r="E173" s="67"/>
      <c r="F173" s="128" t="n">
        <v>122.2011</v>
      </c>
      <c r="G173" s="129" t="n">
        <f aca="false">F173*0.97</f>
        <v>118.535067</v>
      </c>
      <c r="H173" s="96" t="n">
        <f aca="false">F173*0.95</f>
        <v>116.091045</v>
      </c>
      <c r="I173" s="96" t="n">
        <f aca="false">F173*0.9</f>
        <v>109.98099</v>
      </c>
      <c r="J173" s="130" t="n">
        <f aca="false">F173*0.85</f>
        <v>103.870935</v>
      </c>
      <c r="K173" s="78"/>
      <c r="L173" s="7" t="n">
        <v>53.141782974776</v>
      </c>
      <c r="M173" s="73" t="n">
        <f aca="false">E173*F173</f>
        <v>0</v>
      </c>
      <c r="N173" s="6" t="n">
        <f aca="false">F173+F173*10/100</f>
        <v>134.42121</v>
      </c>
      <c r="O173" s="7" t="n">
        <v>0.22</v>
      </c>
      <c r="P173" s="7" t="n">
        <v>0.0005</v>
      </c>
      <c r="Q173" s="8" t="n">
        <f aca="false">F173*1.05</f>
        <v>128.311155</v>
      </c>
      <c r="R173" s="7" t="n">
        <f aca="false">O173*E173</f>
        <v>0</v>
      </c>
      <c r="S173" s="7" t="n">
        <f aca="false">P173*E173</f>
        <v>0</v>
      </c>
      <c r="V173" s="74"/>
      <c r="IS173" s="1"/>
      <c r="IT173" s="1"/>
      <c r="IU173" s="1"/>
    </row>
    <row r="174" customFormat="false" ht="12.75" hidden="false" customHeight="true" outlineLevel="0" collapsed="false">
      <c r="A174" s="64" t="n">
        <v>2000000016177</v>
      </c>
      <c r="B174" s="80" t="s">
        <v>338</v>
      </c>
      <c r="C174" s="98" t="s">
        <v>339</v>
      </c>
      <c r="D174" s="80" t="n">
        <v>28</v>
      </c>
      <c r="E174" s="67"/>
      <c r="F174" s="128" t="n">
        <v>128.915325</v>
      </c>
      <c r="G174" s="129" t="n">
        <f aca="false">F174*0.97</f>
        <v>125.04786525</v>
      </c>
      <c r="H174" s="96" t="n">
        <f aca="false">F174*0.95</f>
        <v>122.46955875</v>
      </c>
      <c r="I174" s="96" t="n">
        <f aca="false">F174*0.9</f>
        <v>116.0237925</v>
      </c>
      <c r="J174" s="130" t="n">
        <f aca="false">F174*0.85</f>
        <v>109.57802625</v>
      </c>
      <c r="K174" s="78"/>
      <c r="L174" s="7" t="n">
        <v>56.061695025</v>
      </c>
      <c r="M174" s="73" t="n">
        <f aca="false">E174*F174</f>
        <v>0</v>
      </c>
      <c r="N174" s="6" t="n">
        <f aca="false">F174+F174*10/100</f>
        <v>141.8068575</v>
      </c>
      <c r="O174" s="7" t="n">
        <v>0.22</v>
      </c>
      <c r="P174" s="7" t="n">
        <v>0.0005</v>
      </c>
      <c r="Q174" s="8" t="n">
        <f aca="false">F174*1.05</f>
        <v>135.36109125</v>
      </c>
      <c r="R174" s="7" t="n">
        <f aca="false">O174*E174</f>
        <v>0</v>
      </c>
      <c r="S174" s="7" t="n">
        <f aca="false">P174*E174</f>
        <v>0</v>
      </c>
      <c r="V174" s="74"/>
      <c r="IS174" s="1"/>
      <c r="IT174" s="1"/>
      <c r="IU174" s="1"/>
    </row>
    <row r="175" customFormat="false" ht="12.75" hidden="false" customHeight="true" outlineLevel="0" collapsed="false">
      <c r="A175" s="131" t="n">
        <v>2000000029047</v>
      </c>
      <c r="B175" s="80" t="s">
        <v>340</v>
      </c>
      <c r="C175" s="93" t="s">
        <v>341</v>
      </c>
      <c r="D175" s="80" t="n">
        <v>28</v>
      </c>
      <c r="E175" s="67"/>
      <c r="F175" s="128" t="n">
        <v>128.915325</v>
      </c>
      <c r="G175" s="129" t="n">
        <f aca="false">F175*0.97</f>
        <v>125.04786525</v>
      </c>
      <c r="H175" s="96" t="n">
        <f aca="false">F175*0.95</f>
        <v>122.46955875</v>
      </c>
      <c r="I175" s="96" t="n">
        <f aca="false">F175*0.9</f>
        <v>116.0237925</v>
      </c>
      <c r="J175" s="130" t="n">
        <f aca="false">F175*0.85</f>
        <v>109.57802625</v>
      </c>
      <c r="K175" s="78"/>
      <c r="L175" s="7" t="n">
        <v>56.061695025</v>
      </c>
      <c r="M175" s="73" t="n">
        <f aca="false">E175*F175</f>
        <v>0</v>
      </c>
      <c r="N175" s="6" t="n">
        <f aca="false">F175+F175*10/100</f>
        <v>141.8068575</v>
      </c>
      <c r="O175" s="7" t="n">
        <v>0.22</v>
      </c>
      <c r="P175" s="7" t="n">
        <v>0.0005</v>
      </c>
      <c r="Q175" s="8" t="n">
        <f aca="false">F175*1.05</f>
        <v>135.36109125</v>
      </c>
      <c r="R175" s="7" t="n">
        <f aca="false">O175*E175</f>
        <v>0</v>
      </c>
      <c r="S175" s="7" t="n">
        <f aca="false">P175*E175</f>
        <v>0</v>
      </c>
      <c r="V175" s="74"/>
      <c r="IS175" s="1"/>
      <c r="IT175" s="1"/>
      <c r="IU175" s="1"/>
    </row>
    <row r="176" customFormat="false" ht="12.75" hidden="false" customHeight="true" outlineLevel="0" collapsed="false">
      <c r="A176" s="132" t="n">
        <v>2000000000664</v>
      </c>
      <c r="B176" s="80" t="s">
        <v>342</v>
      </c>
      <c r="C176" s="77" t="s">
        <v>343</v>
      </c>
      <c r="D176" s="80" t="n">
        <v>28</v>
      </c>
      <c r="E176" s="67"/>
      <c r="F176" s="128" t="n">
        <v>139.499325</v>
      </c>
      <c r="G176" s="129" t="n">
        <f aca="false">F176*0.97</f>
        <v>135.31434525</v>
      </c>
      <c r="H176" s="96" t="n">
        <f aca="false">F176*0.95</f>
        <v>132.52435875</v>
      </c>
      <c r="I176" s="96" t="n">
        <f aca="false">F176*0.9</f>
        <v>125.5493925</v>
      </c>
      <c r="J176" s="130" t="n">
        <f aca="false">F176*0.85</f>
        <v>118.57442625</v>
      </c>
      <c r="K176" s="78"/>
      <c r="L176" s="7" t="n">
        <v>60.6650110424403</v>
      </c>
      <c r="M176" s="73" t="n">
        <f aca="false">E176*F176</f>
        <v>0</v>
      </c>
      <c r="N176" s="6" t="n">
        <f aca="false">F176+F176*10/100</f>
        <v>153.4492575</v>
      </c>
      <c r="O176" s="7" t="n">
        <v>0.22</v>
      </c>
      <c r="P176" s="7" t="n">
        <v>0.0005</v>
      </c>
      <c r="Q176" s="8" t="n">
        <f aca="false">F176*1.05</f>
        <v>146.47429125</v>
      </c>
      <c r="R176" s="7" t="n">
        <f aca="false">O176*E176</f>
        <v>0</v>
      </c>
      <c r="S176" s="7" t="n">
        <f aca="false">P176*E176</f>
        <v>0</v>
      </c>
      <c r="V176" s="74"/>
      <c r="IS176" s="1"/>
      <c r="IT176" s="1"/>
      <c r="IU176" s="1"/>
    </row>
    <row r="177" customFormat="false" ht="12.75" hidden="false" customHeight="true" outlineLevel="0" collapsed="false">
      <c r="A177" s="64" t="n">
        <v>2000000028828</v>
      </c>
      <c r="B177" s="80" t="s">
        <v>344</v>
      </c>
      <c r="C177" s="93" t="s">
        <v>345</v>
      </c>
      <c r="D177" s="80" t="n">
        <v>28</v>
      </c>
      <c r="E177" s="67"/>
      <c r="F177" s="128" t="n">
        <v>128.915325</v>
      </c>
      <c r="G177" s="129" t="n">
        <f aca="false">F177*0.97</f>
        <v>125.04786525</v>
      </c>
      <c r="H177" s="96" t="n">
        <f aca="false">F177*0.95</f>
        <v>122.46955875</v>
      </c>
      <c r="I177" s="96" t="n">
        <f aca="false">F177*0.9</f>
        <v>116.0237925</v>
      </c>
      <c r="J177" s="130" t="n">
        <f aca="false">F177*0.85</f>
        <v>109.57802625</v>
      </c>
      <c r="K177" s="78"/>
      <c r="L177" s="7" t="n">
        <v>56.061695025</v>
      </c>
      <c r="M177" s="73" t="n">
        <f aca="false">E177*F177</f>
        <v>0</v>
      </c>
      <c r="N177" s="6" t="n">
        <f aca="false">F177+F177*10/100</f>
        <v>141.8068575</v>
      </c>
      <c r="O177" s="7" t="n">
        <v>0.22</v>
      </c>
      <c r="P177" s="7" t="n">
        <v>0.0005</v>
      </c>
      <c r="Q177" s="8" t="n">
        <f aca="false">F177*1.05</f>
        <v>135.36109125</v>
      </c>
      <c r="R177" s="7" t="n">
        <f aca="false">O177*E177</f>
        <v>0</v>
      </c>
      <c r="S177" s="7" t="n">
        <f aca="false">P177*E177</f>
        <v>0</v>
      </c>
      <c r="V177" s="74"/>
      <c r="IS177" s="1"/>
      <c r="IT177" s="1"/>
      <c r="IU177" s="1"/>
    </row>
    <row r="178" customFormat="false" ht="12.75" hidden="false" customHeight="true" outlineLevel="0" collapsed="false">
      <c r="A178" s="64" t="n">
        <v>2000000023175</v>
      </c>
      <c r="B178" s="80" t="s">
        <v>346</v>
      </c>
      <c r="C178" s="93" t="s">
        <v>347</v>
      </c>
      <c r="D178" s="80" t="n">
        <v>28</v>
      </c>
      <c r="E178" s="67"/>
      <c r="F178" s="128" t="n">
        <v>128.915325</v>
      </c>
      <c r="G178" s="129" t="n">
        <f aca="false">F178*0.97</f>
        <v>125.04786525</v>
      </c>
      <c r="H178" s="96" t="n">
        <f aca="false">F178*0.95</f>
        <v>122.46955875</v>
      </c>
      <c r="I178" s="96" t="n">
        <f aca="false">F178*0.9</f>
        <v>116.0237925</v>
      </c>
      <c r="J178" s="130" t="n">
        <f aca="false">F178*0.85</f>
        <v>109.57802625</v>
      </c>
      <c r="K178" s="78"/>
      <c r="L178" s="7" t="n">
        <v>56.061695025</v>
      </c>
      <c r="M178" s="73" t="n">
        <f aca="false">E178*F178</f>
        <v>0</v>
      </c>
      <c r="N178" s="6" t="n">
        <f aca="false">F178+F178*10/100</f>
        <v>141.8068575</v>
      </c>
      <c r="O178" s="7" t="n">
        <v>0.22</v>
      </c>
      <c r="P178" s="7" t="n">
        <v>0.0005</v>
      </c>
      <c r="Q178" s="8" t="n">
        <f aca="false">F178*1.05</f>
        <v>135.36109125</v>
      </c>
      <c r="R178" s="7" t="n">
        <f aca="false">O178*E178</f>
        <v>0</v>
      </c>
      <c r="S178" s="7" t="n">
        <f aca="false">P178*E178</f>
        <v>0</v>
      </c>
      <c r="V178" s="74"/>
      <c r="IS178" s="1"/>
      <c r="IT178" s="1"/>
      <c r="IU178" s="1"/>
    </row>
    <row r="179" customFormat="false" ht="12.75" hidden="false" customHeight="true" outlineLevel="0" collapsed="false">
      <c r="A179" s="64" t="n">
        <v>2000000017174</v>
      </c>
      <c r="B179" s="80" t="s">
        <v>348</v>
      </c>
      <c r="C179" s="100" t="s">
        <v>349</v>
      </c>
      <c r="D179" s="80" t="n">
        <v>28</v>
      </c>
      <c r="E179" s="67"/>
      <c r="F179" s="128" t="n">
        <v>122.2011</v>
      </c>
      <c r="G179" s="129" t="n">
        <f aca="false">F179*0.97</f>
        <v>118.535067</v>
      </c>
      <c r="H179" s="96" t="n">
        <f aca="false">F179*0.95</f>
        <v>116.091045</v>
      </c>
      <c r="I179" s="96" t="n">
        <f aca="false">F179*0.9</f>
        <v>109.98099</v>
      </c>
      <c r="J179" s="130" t="n">
        <f aca="false">F179*0.85</f>
        <v>103.870935</v>
      </c>
      <c r="K179" s="78"/>
      <c r="L179" s="7" t="n">
        <v>53.141782974776</v>
      </c>
      <c r="M179" s="73" t="n">
        <f aca="false">E179*F179</f>
        <v>0</v>
      </c>
      <c r="N179" s="6" t="n">
        <f aca="false">F179+F179*10/100</f>
        <v>134.42121</v>
      </c>
      <c r="O179" s="7" t="n">
        <v>0.22</v>
      </c>
      <c r="P179" s="7" t="n">
        <v>0.0005</v>
      </c>
      <c r="Q179" s="8" t="n">
        <f aca="false">F179*1.05</f>
        <v>128.311155</v>
      </c>
      <c r="R179" s="7" t="n">
        <f aca="false">O179*E179</f>
        <v>0</v>
      </c>
      <c r="S179" s="7" t="n">
        <f aca="false">P179*E179</f>
        <v>0</v>
      </c>
      <c r="V179" s="74"/>
      <c r="IS179" s="1"/>
      <c r="IT179" s="1"/>
      <c r="IU179" s="1"/>
    </row>
    <row r="180" customFormat="false" ht="12.75" hidden="false" customHeight="true" outlineLevel="0" collapsed="false">
      <c r="A180" s="64" t="n">
        <v>2000000018591</v>
      </c>
      <c r="B180" s="80" t="s">
        <v>350</v>
      </c>
      <c r="C180" s="93" t="s">
        <v>351</v>
      </c>
      <c r="D180" s="80" t="n">
        <v>28</v>
      </c>
      <c r="E180" s="67"/>
      <c r="F180" s="128" t="n">
        <v>122.2011</v>
      </c>
      <c r="G180" s="129" t="n">
        <f aca="false">F180*0.97</f>
        <v>118.535067</v>
      </c>
      <c r="H180" s="96" t="n">
        <f aca="false">F180*0.95</f>
        <v>116.091045</v>
      </c>
      <c r="I180" s="96" t="n">
        <f aca="false">F180*0.9</f>
        <v>109.98099</v>
      </c>
      <c r="J180" s="130" t="n">
        <f aca="false">F180*0.85</f>
        <v>103.870935</v>
      </c>
      <c r="K180" s="78"/>
      <c r="L180" s="7" t="n">
        <v>53.141782974776</v>
      </c>
      <c r="M180" s="73" t="n">
        <f aca="false">E180*F180</f>
        <v>0</v>
      </c>
      <c r="N180" s="6" t="n">
        <f aca="false">F180+F180*10/100</f>
        <v>134.42121</v>
      </c>
      <c r="O180" s="7" t="n">
        <v>0.22</v>
      </c>
      <c r="P180" s="7" t="n">
        <v>0.0005</v>
      </c>
      <c r="Q180" s="8" t="n">
        <f aca="false">F180*1.05</f>
        <v>128.311155</v>
      </c>
      <c r="R180" s="7" t="n">
        <f aca="false">O180*E180</f>
        <v>0</v>
      </c>
      <c r="S180" s="7" t="n">
        <f aca="false">P180*E180</f>
        <v>0</v>
      </c>
      <c r="V180" s="74"/>
      <c r="IS180" s="1"/>
      <c r="IT180" s="1"/>
      <c r="IU180" s="1"/>
    </row>
    <row r="181" customFormat="false" ht="12.75" hidden="false" customHeight="true" outlineLevel="0" collapsed="false">
      <c r="A181" s="64" t="n">
        <v>2000000022451</v>
      </c>
      <c r="B181" s="80" t="s">
        <v>352</v>
      </c>
      <c r="C181" s="93" t="s">
        <v>353</v>
      </c>
      <c r="D181" s="80" t="n">
        <v>28</v>
      </c>
      <c r="E181" s="67"/>
      <c r="F181" s="128" t="n">
        <v>128.915325</v>
      </c>
      <c r="G181" s="129" t="n">
        <f aca="false">F181*0.97</f>
        <v>125.04786525</v>
      </c>
      <c r="H181" s="96" t="n">
        <f aca="false">F181*0.95</f>
        <v>122.46955875</v>
      </c>
      <c r="I181" s="96" t="n">
        <f aca="false">F181*0.9</f>
        <v>116.0237925</v>
      </c>
      <c r="J181" s="130" t="n">
        <f aca="false">F181*0.85</f>
        <v>109.57802625</v>
      </c>
      <c r="K181" s="78"/>
      <c r="L181" s="7" t="n">
        <v>56.061695025</v>
      </c>
      <c r="M181" s="73" t="n">
        <f aca="false">E181*F181</f>
        <v>0</v>
      </c>
      <c r="N181" s="6" t="n">
        <f aca="false">F181+F181*10/100</f>
        <v>141.8068575</v>
      </c>
      <c r="O181" s="7" t="n">
        <v>0.22</v>
      </c>
      <c r="P181" s="7" t="n">
        <v>0.0005</v>
      </c>
      <c r="Q181" s="8" t="n">
        <f aca="false">F181*1.05</f>
        <v>135.36109125</v>
      </c>
      <c r="R181" s="7" t="n">
        <f aca="false">O181*E181</f>
        <v>0</v>
      </c>
      <c r="S181" s="7" t="n">
        <f aca="false">P181*E181</f>
        <v>0</v>
      </c>
      <c r="V181" s="74"/>
      <c r="IS181" s="1"/>
      <c r="IT181" s="1"/>
      <c r="IU181" s="1"/>
    </row>
    <row r="182" customFormat="false" ht="12.75" hidden="false" customHeight="true" outlineLevel="0" collapsed="false">
      <c r="A182" s="64" t="n">
        <v>2000000018652</v>
      </c>
      <c r="B182" s="80" t="s">
        <v>354</v>
      </c>
      <c r="C182" s="100" t="s">
        <v>355</v>
      </c>
      <c r="D182" s="80" t="n">
        <v>28</v>
      </c>
      <c r="E182" s="67"/>
      <c r="F182" s="128" t="n">
        <v>122.2011</v>
      </c>
      <c r="G182" s="129" t="n">
        <f aca="false">F182*0.97</f>
        <v>118.535067</v>
      </c>
      <c r="H182" s="96" t="n">
        <f aca="false">F182*0.95</f>
        <v>116.091045</v>
      </c>
      <c r="I182" s="96" t="n">
        <f aca="false">F182*0.9</f>
        <v>109.98099</v>
      </c>
      <c r="J182" s="130" t="n">
        <f aca="false">F182*0.85</f>
        <v>103.870935</v>
      </c>
      <c r="K182" s="78"/>
      <c r="L182" s="7" t="n">
        <v>53.141782974776</v>
      </c>
      <c r="M182" s="73" t="n">
        <f aca="false">E182*F182</f>
        <v>0</v>
      </c>
      <c r="N182" s="6" t="n">
        <f aca="false">F182+F182*10/100</f>
        <v>134.42121</v>
      </c>
      <c r="O182" s="7" t="n">
        <v>0.22</v>
      </c>
      <c r="P182" s="7" t="n">
        <v>0.0005</v>
      </c>
      <c r="Q182" s="8" t="n">
        <f aca="false">F182*1.05</f>
        <v>128.311155</v>
      </c>
      <c r="R182" s="7" t="n">
        <f aca="false">O182*E182</f>
        <v>0</v>
      </c>
      <c r="S182" s="7" t="n">
        <f aca="false">P182*E182</f>
        <v>0</v>
      </c>
      <c r="V182" s="74"/>
      <c r="IS182" s="1"/>
      <c r="IT182" s="1"/>
      <c r="IU182" s="1"/>
    </row>
    <row r="183" customFormat="false" ht="12.75" hidden="false" customHeight="true" outlineLevel="0" collapsed="false">
      <c r="A183" s="64" t="n">
        <v>2000000026046</v>
      </c>
      <c r="B183" s="80" t="s">
        <v>356</v>
      </c>
      <c r="C183" s="93" t="s">
        <v>357</v>
      </c>
      <c r="D183" s="80" t="n">
        <v>28</v>
      </c>
      <c r="E183" s="67"/>
      <c r="F183" s="128" t="n">
        <v>128.915325</v>
      </c>
      <c r="G183" s="129" t="n">
        <f aca="false">F183*0.97</f>
        <v>125.04786525</v>
      </c>
      <c r="H183" s="96" t="n">
        <f aca="false">F183*0.95</f>
        <v>122.46955875</v>
      </c>
      <c r="I183" s="96" t="n">
        <f aca="false">F183*0.9</f>
        <v>116.0237925</v>
      </c>
      <c r="J183" s="130" t="n">
        <f aca="false">F183*0.85</f>
        <v>109.57802625</v>
      </c>
      <c r="K183" s="78"/>
      <c r="L183" s="7" t="n">
        <v>56.061695025</v>
      </c>
      <c r="M183" s="73" t="n">
        <f aca="false">E183*F183</f>
        <v>0</v>
      </c>
      <c r="N183" s="6" t="n">
        <f aca="false">F183+F183*10/100</f>
        <v>141.8068575</v>
      </c>
      <c r="O183" s="7" t="n">
        <v>0.22</v>
      </c>
      <c r="P183" s="7" t="n">
        <v>0.0005</v>
      </c>
      <c r="Q183" s="8" t="n">
        <f aca="false">F183*1.05</f>
        <v>135.36109125</v>
      </c>
      <c r="R183" s="7" t="n">
        <f aca="false">O183*E183</f>
        <v>0</v>
      </c>
      <c r="S183" s="7" t="n">
        <f aca="false">P183*E183</f>
        <v>0</v>
      </c>
      <c r="V183" s="74"/>
      <c r="IS183" s="1"/>
      <c r="IT183" s="1"/>
      <c r="IU183" s="1"/>
    </row>
    <row r="184" customFormat="false" ht="12.75" hidden="false" customHeight="true" outlineLevel="0" collapsed="false">
      <c r="A184" s="64" t="n">
        <v>2000000016689</v>
      </c>
      <c r="B184" s="80" t="s">
        <v>358</v>
      </c>
      <c r="C184" s="100" t="s">
        <v>359</v>
      </c>
      <c r="D184" s="80" t="n">
        <v>28</v>
      </c>
      <c r="E184" s="67"/>
      <c r="F184" s="128" t="n">
        <v>139.499325</v>
      </c>
      <c r="G184" s="129" t="n">
        <f aca="false">F184*0.97</f>
        <v>135.31434525</v>
      </c>
      <c r="H184" s="96" t="n">
        <f aca="false">F184*0.95</f>
        <v>132.52435875</v>
      </c>
      <c r="I184" s="96" t="n">
        <f aca="false">F184*0.9</f>
        <v>125.5493925</v>
      </c>
      <c r="J184" s="130" t="n">
        <f aca="false">F184*0.85</f>
        <v>118.57442625</v>
      </c>
      <c r="K184" s="78"/>
      <c r="L184" s="7" t="n">
        <v>60.6650110424403</v>
      </c>
      <c r="M184" s="73" t="n">
        <f aca="false">E184*F184</f>
        <v>0</v>
      </c>
      <c r="N184" s="6" t="n">
        <f aca="false">F184+F184*10/100</f>
        <v>153.4492575</v>
      </c>
      <c r="O184" s="7" t="n">
        <v>0.22</v>
      </c>
      <c r="P184" s="7" t="n">
        <v>0.0005</v>
      </c>
      <c r="Q184" s="8" t="n">
        <f aca="false">F184*1.05</f>
        <v>146.47429125</v>
      </c>
      <c r="R184" s="7" t="n">
        <f aca="false">O184*E184</f>
        <v>0</v>
      </c>
      <c r="S184" s="7" t="n">
        <f aca="false">P184*E184</f>
        <v>0</v>
      </c>
      <c r="V184" s="74"/>
      <c r="IS184" s="1"/>
      <c r="IT184" s="1"/>
      <c r="IU184" s="1"/>
    </row>
    <row r="185" customFormat="false" ht="12.75" hidden="false" customHeight="true" outlineLevel="0" collapsed="false">
      <c r="A185" s="64" t="n">
        <v>2000000017167</v>
      </c>
      <c r="B185" s="80" t="s">
        <v>360</v>
      </c>
      <c r="C185" s="100" t="s">
        <v>361</v>
      </c>
      <c r="D185" s="80" t="n">
        <v>28</v>
      </c>
      <c r="E185" s="67"/>
      <c r="F185" s="128" t="n">
        <v>122.2011</v>
      </c>
      <c r="G185" s="129" t="n">
        <f aca="false">F185*0.97</f>
        <v>118.535067</v>
      </c>
      <c r="H185" s="96" t="n">
        <f aca="false">F185*0.95</f>
        <v>116.091045</v>
      </c>
      <c r="I185" s="96" t="n">
        <f aca="false">F185*0.9</f>
        <v>109.98099</v>
      </c>
      <c r="J185" s="130" t="n">
        <f aca="false">F185*0.85</f>
        <v>103.870935</v>
      </c>
      <c r="K185" s="78"/>
      <c r="L185" s="7" t="n">
        <v>53.141782974776</v>
      </c>
      <c r="M185" s="73" t="n">
        <f aca="false">E185*F185</f>
        <v>0</v>
      </c>
      <c r="N185" s="6" t="n">
        <f aca="false">F185+F185*10/100</f>
        <v>134.42121</v>
      </c>
      <c r="O185" s="7" t="n">
        <v>0.22</v>
      </c>
      <c r="P185" s="7" t="n">
        <v>0.0005</v>
      </c>
      <c r="Q185" s="8" t="n">
        <f aca="false">F185*1.05</f>
        <v>128.311155</v>
      </c>
      <c r="R185" s="7" t="n">
        <f aca="false">O185*E185</f>
        <v>0</v>
      </c>
      <c r="S185" s="7" t="n">
        <f aca="false">P185*E185</f>
        <v>0</v>
      </c>
      <c r="V185" s="74"/>
      <c r="IS185" s="1"/>
      <c r="IT185" s="1"/>
      <c r="IU185" s="1"/>
    </row>
    <row r="186" customFormat="false" ht="12.6" hidden="true" customHeight="true" outlineLevel="0" collapsed="false">
      <c r="A186" s="64" t="n">
        <v>2000000002828</v>
      </c>
      <c r="B186" s="94" t="s">
        <v>362</v>
      </c>
      <c r="C186" s="93" t="s">
        <v>363</v>
      </c>
      <c r="D186" s="80" t="n">
        <v>17</v>
      </c>
      <c r="E186" s="67"/>
      <c r="F186" s="128" t="n">
        <v>146.004075</v>
      </c>
      <c r="G186" s="129" t="n">
        <f aca="false">F186*0.97</f>
        <v>141.62395275</v>
      </c>
      <c r="H186" s="96" t="n">
        <f aca="false">F186*0.95</f>
        <v>138.70387125</v>
      </c>
      <c r="I186" s="96" t="n">
        <f aca="false">F186*0.9</f>
        <v>131.4036675</v>
      </c>
      <c r="J186" s="130" t="n">
        <f aca="false">F186*0.85</f>
        <v>124.10346375</v>
      </c>
      <c r="K186" s="78"/>
      <c r="L186" s="7" t="n">
        <v>63.5013891421875</v>
      </c>
      <c r="M186" s="73" t="n">
        <f aca="false">E186*F186</f>
        <v>0</v>
      </c>
      <c r="N186" s="6" t="n">
        <f aca="false">F186+F186*10/100</f>
        <v>160.6044825</v>
      </c>
      <c r="O186" s="7" t="n">
        <v>0.17</v>
      </c>
      <c r="P186" s="7" t="n">
        <v>0.0005</v>
      </c>
      <c r="Q186" s="8" t="n">
        <f aca="false">F186*1.05</f>
        <v>153.30427875</v>
      </c>
      <c r="R186" s="7" t="n">
        <f aca="false">O186*E186</f>
        <v>0</v>
      </c>
      <c r="S186" s="7" t="n">
        <f aca="false">P186*E186</f>
        <v>0</v>
      </c>
      <c r="V186" s="74"/>
      <c r="IS186" s="1"/>
      <c r="IT186" s="1"/>
      <c r="IU186" s="1"/>
    </row>
    <row r="187" customFormat="false" ht="12.75" hidden="false" customHeight="true" outlineLevel="0" collapsed="false">
      <c r="A187" s="64" t="n">
        <v>2000000022468</v>
      </c>
      <c r="B187" s="80" t="s">
        <v>364</v>
      </c>
      <c r="C187" s="93" t="s">
        <v>365</v>
      </c>
      <c r="D187" s="80" t="n">
        <v>25</v>
      </c>
      <c r="E187" s="67"/>
      <c r="F187" s="128" t="n">
        <v>139.499325</v>
      </c>
      <c r="G187" s="129" t="n">
        <f aca="false">F187*0.97</f>
        <v>135.31434525</v>
      </c>
      <c r="H187" s="96" t="n">
        <f aca="false">F187*0.95</f>
        <v>132.52435875</v>
      </c>
      <c r="I187" s="96" t="n">
        <f aca="false">F187*0.9</f>
        <v>125.5493925</v>
      </c>
      <c r="J187" s="130" t="n">
        <f aca="false">F187*0.85</f>
        <v>118.57442625</v>
      </c>
      <c r="K187" s="78"/>
      <c r="L187" s="7" t="n">
        <v>60.6650110424403</v>
      </c>
      <c r="M187" s="73" t="n">
        <f aca="false">E187*F187</f>
        <v>0</v>
      </c>
      <c r="N187" s="6" t="n">
        <f aca="false">F187+F187*10/100</f>
        <v>153.4492575</v>
      </c>
      <c r="O187" s="7" t="n">
        <v>0.22</v>
      </c>
      <c r="P187" s="7" t="n">
        <v>0.0005</v>
      </c>
      <c r="Q187" s="8" t="n">
        <f aca="false">F187*1.05</f>
        <v>146.47429125</v>
      </c>
      <c r="R187" s="7" t="n">
        <f aca="false">O187*E187</f>
        <v>0</v>
      </c>
      <c r="S187" s="7" t="n">
        <f aca="false">P187*E187</f>
        <v>0</v>
      </c>
      <c r="V187" s="74"/>
      <c r="IS187" s="1"/>
      <c r="IT187" s="1"/>
      <c r="IU187" s="1"/>
    </row>
    <row r="188" customFormat="false" ht="12.75" hidden="false" customHeight="true" outlineLevel="0" collapsed="false">
      <c r="A188" s="64" t="n">
        <v>2000000028774</v>
      </c>
      <c r="B188" s="80" t="s">
        <v>366</v>
      </c>
      <c r="C188" s="93" t="s">
        <v>367</v>
      </c>
      <c r="D188" s="80" t="n">
        <v>28</v>
      </c>
      <c r="E188" s="83"/>
      <c r="F188" s="128" t="n">
        <v>128.915325</v>
      </c>
      <c r="G188" s="129" t="n">
        <f aca="false">F188*0.97</f>
        <v>125.04786525</v>
      </c>
      <c r="H188" s="96" t="n">
        <f aca="false">F188*0.95</f>
        <v>122.46955875</v>
      </c>
      <c r="I188" s="96" t="n">
        <f aca="false">F188*0.9</f>
        <v>116.0237925</v>
      </c>
      <c r="J188" s="130" t="n">
        <f aca="false">F188*0.85</f>
        <v>109.57802625</v>
      </c>
      <c r="K188" s="78"/>
      <c r="L188" s="7" t="n">
        <v>56.061695025</v>
      </c>
      <c r="M188" s="73" t="n">
        <f aca="false">E188*F188</f>
        <v>0</v>
      </c>
      <c r="N188" s="6" t="n">
        <f aca="false">F188+F188*10/100</f>
        <v>141.8068575</v>
      </c>
      <c r="O188" s="7" t="n">
        <v>0.22</v>
      </c>
      <c r="P188" s="7" t="n">
        <v>0.0005</v>
      </c>
      <c r="Q188" s="8" t="n">
        <f aca="false">F188*1.05</f>
        <v>135.36109125</v>
      </c>
      <c r="R188" s="7" t="n">
        <f aca="false">O188*E188</f>
        <v>0</v>
      </c>
      <c r="S188" s="7" t="n">
        <f aca="false">P188*E188</f>
        <v>0</v>
      </c>
      <c r="V188" s="74"/>
      <c r="IS188" s="1"/>
      <c r="IT188" s="1"/>
      <c r="IU188" s="1"/>
    </row>
    <row r="189" customFormat="false" ht="12.75" hidden="false" customHeight="true" outlineLevel="0" collapsed="false">
      <c r="A189" s="64" t="n">
        <v>2000000016184</v>
      </c>
      <c r="B189" s="80" t="s">
        <v>368</v>
      </c>
      <c r="C189" s="100" t="s">
        <v>369</v>
      </c>
      <c r="D189" s="80" t="n">
        <v>28</v>
      </c>
      <c r="E189" s="67"/>
      <c r="F189" s="128" t="n">
        <v>128.915325</v>
      </c>
      <c r="G189" s="129" t="n">
        <f aca="false">F189*0.97</f>
        <v>125.04786525</v>
      </c>
      <c r="H189" s="96" t="n">
        <f aca="false">F189*0.95</f>
        <v>122.46955875</v>
      </c>
      <c r="I189" s="96" t="n">
        <f aca="false">F189*0.9</f>
        <v>116.0237925</v>
      </c>
      <c r="J189" s="130" t="n">
        <f aca="false">F189*0.85</f>
        <v>109.57802625</v>
      </c>
      <c r="K189" s="78"/>
      <c r="L189" s="7" t="n">
        <v>56.061695025</v>
      </c>
      <c r="M189" s="73" t="n">
        <f aca="false">E189*F189</f>
        <v>0</v>
      </c>
      <c r="N189" s="6" t="n">
        <f aca="false">F189+F189*10/100</f>
        <v>141.8068575</v>
      </c>
      <c r="O189" s="7" t="n">
        <v>0.22</v>
      </c>
      <c r="P189" s="7" t="n">
        <v>0.0005</v>
      </c>
      <c r="Q189" s="8" t="n">
        <f aca="false">F189*1.05</f>
        <v>135.36109125</v>
      </c>
      <c r="R189" s="7" t="n">
        <f aca="false">O189*E189</f>
        <v>0</v>
      </c>
      <c r="S189" s="7" t="n">
        <f aca="false">P189*E189</f>
        <v>0</v>
      </c>
      <c r="V189" s="74"/>
      <c r="IS189" s="1"/>
      <c r="IT189" s="1"/>
      <c r="IU189" s="1"/>
    </row>
    <row r="190" customFormat="false" ht="12.75" hidden="false" customHeight="true" outlineLevel="0" collapsed="false">
      <c r="A190" s="64" t="n">
        <v>2000000028408</v>
      </c>
      <c r="B190" s="80" t="s">
        <v>370</v>
      </c>
      <c r="C190" s="93" t="s">
        <v>371</v>
      </c>
      <c r="D190" s="80" t="n">
        <v>28</v>
      </c>
      <c r="E190" s="67"/>
      <c r="F190" s="128" t="n">
        <v>128.915325</v>
      </c>
      <c r="G190" s="129" t="n">
        <f aca="false">F190*0.97</f>
        <v>125.04786525</v>
      </c>
      <c r="H190" s="96" t="n">
        <f aca="false">F190*0.95</f>
        <v>122.46955875</v>
      </c>
      <c r="I190" s="96" t="n">
        <f aca="false">F190*0.9</f>
        <v>116.0237925</v>
      </c>
      <c r="J190" s="130" t="n">
        <f aca="false">F190*0.85</f>
        <v>109.57802625</v>
      </c>
      <c r="K190" s="78"/>
      <c r="L190" s="7" t="n">
        <v>56.061695025</v>
      </c>
      <c r="M190" s="73" t="n">
        <f aca="false">E190*F190</f>
        <v>0</v>
      </c>
      <c r="N190" s="6" t="n">
        <f aca="false">F190+F190*10/100</f>
        <v>141.8068575</v>
      </c>
      <c r="O190" s="7" t="n">
        <v>0.22</v>
      </c>
      <c r="P190" s="7" t="n">
        <v>0.0005</v>
      </c>
      <c r="Q190" s="8" t="n">
        <f aca="false">F190*1.05</f>
        <v>135.36109125</v>
      </c>
      <c r="R190" s="7" t="n">
        <f aca="false">O190*E190</f>
        <v>0</v>
      </c>
      <c r="S190" s="7" t="n">
        <f aca="false">P190*E190</f>
        <v>0</v>
      </c>
      <c r="V190" s="74"/>
      <c r="IS190" s="1"/>
      <c r="IT190" s="1"/>
      <c r="IU190" s="1"/>
    </row>
    <row r="191" customFormat="false" ht="12.75" hidden="false" customHeight="true" outlineLevel="0" collapsed="false">
      <c r="A191" s="64" t="n">
        <v>2000000000879</v>
      </c>
      <c r="B191" s="80" t="s">
        <v>372</v>
      </c>
      <c r="C191" s="99" t="s">
        <v>373</v>
      </c>
      <c r="D191" s="80" t="n">
        <v>28</v>
      </c>
      <c r="E191" s="67"/>
      <c r="F191" s="128" t="n">
        <v>139.499325</v>
      </c>
      <c r="G191" s="129" t="n">
        <f aca="false">F191*0.97</f>
        <v>135.31434525</v>
      </c>
      <c r="H191" s="96" t="n">
        <f aca="false">F191*0.95</f>
        <v>132.52435875</v>
      </c>
      <c r="I191" s="96" t="n">
        <f aca="false">F191*0.9</f>
        <v>125.5493925</v>
      </c>
      <c r="J191" s="130" t="n">
        <f aca="false">F191*0.85</f>
        <v>118.57442625</v>
      </c>
      <c r="K191" s="78"/>
      <c r="L191" s="7" t="n">
        <v>60.6650110424403</v>
      </c>
      <c r="M191" s="73" t="n">
        <f aca="false">E191*F191</f>
        <v>0</v>
      </c>
      <c r="N191" s="6" t="n">
        <f aca="false">F191+F191*10/100</f>
        <v>153.4492575</v>
      </c>
      <c r="O191" s="7" t="n">
        <v>0.22</v>
      </c>
      <c r="P191" s="7" t="n">
        <v>0.0005</v>
      </c>
      <c r="Q191" s="8" t="n">
        <f aca="false">F191*1.05</f>
        <v>146.47429125</v>
      </c>
      <c r="R191" s="7" t="n">
        <f aca="false">O191*E191</f>
        <v>0</v>
      </c>
      <c r="S191" s="7" t="n">
        <f aca="false">P191*E191</f>
        <v>0</v>
      </c>
      <c r="V191" s="74"/>
      <c r="IS191" s="1"/>
      <c r="IT191" s="1"/>
      <c r="IU191" s="1"/>
    </row>
    <row r="192" customFormat="false" ht="12.75" hidden="false" customHeight="true" outlineLevel="0" collapsed="false">
      <c r="A192" s="64" t="n">
        <v>2000000000268</v>
      </c>
      <c r="B192" s="80" t="s">
        <v>374</v>
      </c>
      <c r="C192" s="98" t="s">
        <v>375</v>
      </c>
      <c r="D192" s="80" t="n">
        <v>28</v>
      </c>
      <c r="E192" s="67"/>
      <c r="F192" s="128" t="n">
        <v>128.915325</v>
      </c>
      <c r="G192" s="129" t="n">
        <f aca="false">F192*0.97</f>
        <v>125.04786525</v>
      </c>
      <c r="H192" s="96" t="n">
        <f aca="false">F192*0.95</f>
        <v>122.46955875</v>
      </c>
      <c r="I192" s="96" t="n">
        <f aca="false">F192*0.9</f>
        <v>116.0237925</v>
      </c>
      <c r="J192" s="130" t="n">
        <f aca="false">F192*0.85</f>
        <v>109.57802625</v>
      </c>
      <c r="K192" s="78"/>
      <c r="L192" s="7" t="n">
        <v>56.061695025</v>
      </c>
      <c r="M192" s="73" t="n">
        <f aca="false">E192*F192</f>
        <v>0</v>
      </c>
      <c r="N192" s="6" t="n">
        <f aca="false">F192+F192*10/100</f>
        <v>141.8068575</v>
      </c>
      <c r="O192" s="7" t="n">
        <v>0.22</v>
      </c>
      <c r="P192" s="7" t="n">
        <v>0.0005</v>
      </c>
      <c r="Q192" s="8" t="n">
        <f aca="false">F192*1.05</f>
        <v>135.36109125</v>
      </c>
      <c r="R192" s="7" t="n">
        <f aca="false">O192*E192</f>
        <v>0</v>
      </c>
      <c r="S192" s="7" t="n">
        <f aca="false">P192*E192</f>
        <v>0</v>
      </c>
      <c r="V192" s="74"/>
      <c r="IS192" s="1"/>
      <c r="IT192" s="1"/>
      <c r="IU192" s="1"/>
    </row>
    <row r="193" customFormat="false" ht="12.75" hidden="false" customHeight="true" outlineLevel="0" collapsed="false">
      <c r="A193" s="64" t="n">
        <v>2000000019895</v>
      </c>
      <c r="B193" s="80" t="s">
        <v>376</v>
      </c>
      <c r="C193" s="100" t="s">
        <v>377</v>
      </c>
      <c r="D193" s="80" t="n">
        <v>28</v>
      </c>
      <c r="E193" s="67"/>
      <c r="F193" s="128" t="n">
        <v>122.2011</v>
      </c>
      <c r="G193" s="129" t="n">
        <f aca="false">F193*0.97</f>
        <v>118.535067</v>
      </c>
      <c r="H193" s="96" t="n">
        <f aca="false">F193*0.95</f>
        <v>116.091045</v>
      </c>
      <c r="I193" s="96" t="n">
        <f aca="false">F193*0.9</f>
        <v>109.98099</v>
      </c>
      <c r="J193" s="130" t="n">
        <f aca="false">F193*0.85</f>
        <v>103.870935</v>
      </c>
      <c r="K193" s="78"/>
      <c r="L193" s="7" t="n">
        <v>53.141782974776</v>
      </c>
      <c r="M193" s="73" t="n">
        <f aca="false">E193*F193</f>
        <v>0</v>
      </c>
      <c r="N193" s="6" t="n">
        <f aca="false">F193+F193*10/100</f>
        <v>134.42121</v>
      </c>
      <c r="O193" s="7" t="n">
        <v>0.22</v>
      </c>
      <c r="P193" s="7" t="n">
        <v>0.0005</v>
      </c>
      <c r="Q193" s="8" t="n">
        <f aca="false">F193*1.05</f>
        <v>128.311155</v>
      </c>
      <c r="R193" s="7" t="n">
        <f aca="false">O193*E193</f>
        <v>0</v>
      </c>
      <c r="S193" s="7" t="n">
        <f aca="false">P193*E193</f>
        <v>0</v>
      </c>
      <c r="V193" s="74"/>
      <c r="IS193" s="1"/>
      <c r="IT193" s="1"/>
      <c r="IU193" s="1"/>
    </row>
    <row r="194" customFormat="false" ht="12.75" hidden="false" customHeight="true" outlineLevel="0" collapsed="false">
      <c r="A194" s="64" t="n">
        <v>2000000016160</v>
      </c>
      <c r="B194" s="80" t="s">
        <v>378</v>
      </c>
      <c r="C194" s="100" t="s">
        <v>379</v>
      </c>
      <c r="D194" s="80" t="n">
        <v>28</v>
      </c>
      <c r="E194" s="67"/>
      <c r="F194" s="128" t="n">
        <v>128.915325</v>
      </c>
      <c r="G194" s="129" t="n">
        <f aca="false">F194*0.97</f>
        <v>125.04786525</v>
      </c>
      <c r="H194" s="96" t="n">
        <f aca="false">F194*0.95</f>
        <v>122.46955875</v>
      </c>
      <c r="I194" s="96" t="n">
        <f aca="false">F194*0.9</f>
        <v>116.0237925</v>
      </c>
      <c r="J194" s="130" t="n">
        <f aca="false">F194*0.85</f>
        <v>109.57802625</v>
      </c>
      <c r="K194" s="78"/>
      <c r="L194" s="7" t="n">
        <v>56.061695025</v>
      </c>
      <c r="M194" s="73" t="n">
        <f aca="false">E194*F194</f>
        <v>0</v>
      </c>
      <c r="N194" s="6" t="n">
        <f aca="false">F194+F194*10/100</f>
        <v>141.8068575</v>
      </c>
      <c r="O194" s="7" t="n">
        <v>0.22</v>
      </c>
      <c r="P194" s="7" t="n">
        <v>0.0005</v>
      </c>
      <c r="Q194" s="8" t="n">
        <f aca="false">F194*1.05</f>
        <v>135.36109125</v>
      </c>
      <c r="R194" s="7" t="n">
        <f aca="false">O194*E194</f>
        <v>0</v>
      </c>
      <c r="S194" s="7" t="n">
        <f aca="false">P194*E194</f>
        <v>0</v>
      </c>
      <c r="V194" s="74"/>
      <c r="IS194" s="1"/>
      <c r="IT194" s="1"/>
      <c r="IU194" s="1"/>
    </row>
    <row r="195" customFormat="false" ht="12.75" hidden="false" customHeight="true" outlineLevel="0" collapsed="false">
      <c r="A195" s="64" t="n">
        <v>2000000028781</v>
      </c>
      <c r="B195" s="80" t="s">
        <v>380</v>
      </c>
      <c r="C195" s="93" t="s">
        <v>381</v>
      </c>
      <c r="D195" s="80" t="n">
        <v>28</v>
      </c>
      <c r="E195" s="67"/>
      <c r="F195" s="128" t="n">
        <v>122.2011</v>
      </c>
      <c r="G195" s="129" t="n">
        <f aca="false">F195*0.97</f>
        <v>118.535067</v>
      </c>
      <c r="H195" s="96" t="n">
        <f aca="false">F195*0.95</f>
        <v>116.091045</v>
      </c>
      <c r="I195" s="96" t="n">
        <f aca="false">F195*0.9</f>
        <v>109.98099</v>
      </c>
      <c r="J195" s="130" t="n">
        <f aca="false">F195*0.85</f>
        <v>103.870935</v>
      </c>
      <c r="K195" s="78"/>
      <c r="L195" s="7" t="n">
        <v>53.141782974776</v>
      </c>
      <c r="M195" s="73" t="n">
        <f aca="false">E195*F195</f>
        <v>0</v>
      </c>
      <c r="N195" s="6" t="n">
        <f aca="false">F195+F195*10/100</f>
        <v>134.42121</v>
      </c>
      <c r="O195" s="7" t="n">
        <v>0.22</v>
      </c>
      <c r="P195" s="7" t="n">
        <v>0.0005</v>
      </c>
      <c r="Q195" s="8" t="n">
        <f aca="false">F195*1.05</f>
        <v>128.311155</v>
      </c>
      <c r="R195" s="7" t="n">
        <f aca="false">O195*E195</f>
        <v>0</v>
      </c>
      <c r="S195" s="7" t="n">
        <f aca="false">P195*E195</f>
        <v>0</v>
      </c>
      <c r="V195" s="74"/>
      <c r="IS195" s="1"/>
      <c r="IT195" s="1"/>
      <c r="IU195" s="1"/>
    </row>
    <row r="196" customFormat="false" ht="12.75" hidden="false" customHeight="true" outlineLevel="0" collapsed="false">
      <c r="A196" s="64" t="n">
        <v>2000000018669</v>
      </c>
      <c r="B196" s="80" t="s">
        <v>382</v>
      </c>
      <c r="C196" s="100" t="s">
        <v>383</v>
      </c>
      <c r="D196" s="80" t="n">
        <v>28</v>
      </c>
      <c r="E196" s="67"/>
      <c r="F196" s="128" t="n">
        <v>122.2011</v>
      </c>
      <c r="G196" s="129" t="n">
        <f aca="false">F196*0.97</f>
        <v>118.535067</v>
      </c>
      <c r="H196" s="96" t="n">
        <f aca="false">F196*0.95</f>
        <v>116.091045</v>
      </c>
      <c r="I196" s="96" t="n">
        <f aca="false">F196*0.9</f>
        <v>109.98099</v>
      </c>
      <c r="J196" s="130" t="n">
        <f aca="false">F196*0.85</f>
        <v>103.870935</v>
      </c>
      <c r="K196" s="78"/>
      <c r="L196" s="7" t="n">
        <v>53.141782974776</v>
      </c>
      <c r="M196" s="73" t="n">
        <f aca="false">E196*F196</f>
        <v>0</v>
      </c>
      <c r="N196" s="6" t="n">
        <f aca="false">F196+F196*10/100</f>
        <v>134.42121</v>
      </c>
      <c r="O196" s="7" t="n">
        <v>0.22</v>
      </c>
      <c r="P196" s="7" t="n">
        <v>0.0005</v>
      </c>
      <c r="Q196" s="8" t="n">
        <f aca="false">F196*1.05</f>
        <v>128.311155</v>
      </c>
      <c r="R196" s="7" t="n">
        <f aca="false">O196*E196</f>
        <v>0</v>
      </c>
      <c r="S196" s="7" t="n">
        <f aca="false">P196*E196</f>
        <v>0</v>
      </c>
      <c r="V196" s="74"/>
      <c r="IS196" s="1"/>
      <c r="IT196" s="1"/>
      <c r="IU196" s="1"/>
    </row>
    <row r="197" customFormat="false" ht="12.75" hidden="false" customHeight="true" outlineLevel="0" collapsed="false">
      <c r="A197" s="64" t="n">
        <v>2000000023182</v>
      </c>
      <c r="B197" s="80" t="s">
        <v>384</v>
      </c>
      <c r="C197" s="93" t="s">
        <v>385</v>
      </c>
      <c r="D197" s="80" t="n">
        <v>28</v>
      </c>
      <c r="E197" s="67"/>
      <c r="F197" s="128" t="n">
        <v>128.915325</v>
      </c>
      <c r="G197" s="129" t="n">
        <f aca="false">F197*0.97</f>
        <v>125.04786525</v>
      </c>
      <c r="H197" s="96" t="n">
        <f aca="false">F197*0.95</f>
        <v>122.46955875</v>
      </c>
      <c r="I197" s="96" t="n">
        <f aca="false">F197*0.9</f>
        <v>116.0237925</v>
      </c>
      <c r="J197" s="130" t="n">
        <f aca="false">F197*0.85</f>
        <v>109.57802625</v>
      </c>
      <c r="K197" s="78"/>
      <c r="L197" s="7" t="n">
        <v>56.061695025</v>
      </c>
      <c r="M197" s="73" t="n">
        <f aca="false">E197*F197</f>
        <v>0</v>
      </c>
      <c r="N197" s="6" t="n">
        <f aca="false">F197+F197*10/100</f>
        <v>141.8068575</v>
      </c>
      <c r="O197" s="7" t="n">
        <v>0.22</v>
      </c>
      <c r="P197" s="7" t="n">
        <v>0.0005</v>
      </c>
      <c r="Q197" s="8" t="n">
        <f aca="false">F197*1.05</f>
        <v>135.36109125</v>
      </c>
      <c r="R197" s="7" t="n">
        <f aca="false">O197*E197</f>
        <v>0</v>
      </c>
      <c r="S197" s="7" t="n">
        <f aca="false">P197*E197</f>
        <v>0</v>
      </c>
      <c r="V197" s="74"/>
      <c r="IS197" s="1"/>
      <c r="IT197" s="1"/>
      <c r="IU197" s="1"/>
    </row>
    <row r="198" customFormat="false" ht="12.75" hidden="false" customHeight="true" outlineLevel="0" collapsed="false">
      <c r="A198" s="64" t="n">
        <v>2000000023199</v>
      </c>
      <c r="B198" s="80" t="s">
        <v>386</v>
      </c>
      <c r="C198" s="93" t="s">
        <v>387</v>
      </c>
      <c r="D198" s="76" t="n">
        <v>28</v>
      </c>
      <c r="E198" s="67"/>
      <c r="F198" s="128" t="n">
        <v>128.915325</v>
      </c>
      <c r="G198" s="129" t="n">
        <f aca="false">F198*0.97</f>
        <v>125.04786525</v>
      </c>
      <c r="H198" s="96" t="n">
        <f aca="false">F198*0.95</f>
        <v>122.46955875</v>
      </c>
      <c r="I198" s="96" t="n">
        <f aca="false">F198*0.9</f>
        <v>116.0237925</v>
      </c>
      <c r="J198" s="130" t="n">
        <f aca="false">F198*0.85</f>
        <v>109.57802625</v>
      </c>
      <c r="K198" s="72"/>
      <c r="L198" s="7" t="n">
        <v>56.061695025</v>
      </c>
      <c r="M198" s="73" t="n">
        <f aca="false">E198*F198</f>
        <v>0</v>
      </c>
      <c r="N198" s="6" t="n">
        <f aca="false">F198+F198*10/100</f>
        <v>141.8068575</v>
      </c>
      <c r="O198" s="7" t="n">
        <v>0.22</v>
      </c>
      <c r="P198" s="7" t="n">
        <v>0.0005</v>
      </c>
      <c r="Q198" s="8" t="n">
        <f aca="false">F198*1.05</f>
        <v>135.36109125</v>
      </c>
      <c r="R198" s="7" t="n">
        <f aca="false">O198*E198</f>
        <v>0</v>
      </c>
      <c r="S198" s="7" t="n">
        <f aca="false">P198*E198</f>
        <v>0</v>
      </c>
      <c r="V198" s="74"/>
      <c r="IS198" s="1"/>
      <c r="IT198" s="1"/>
      <c r="IU198" s="1"/>
    </row>
    <row r="199" customFormat="false" ht="0.6" hidden="false" customHeight="true" outlineLevel="0" collapsed="false">
      <c r="A199" s="64" t="n">
        <v>2000000003016</v>
      </c>
      <c r="B199" s="80" t="s">
        <v>388</v>
      </c>
      <c r="C199" s="98" t="s">
        <v>389</v>
      </c>
      <c r="D199" s="76" t="n">
        <v>20</v>
      </c>
      <c r="E199" s="67"/>
      <c r="F199" s="128" t="n">
        <v>132.178725</v>
      </c>
      <c r="G199" s="129" t="n">
        <f aca="false">F199*0.97</f>
        <v>128.21336325</v>
      </c>
      <c r="H199" s="96" t="n">
        <f aca="false">F199*0.95</f>
        <v>125.56978875</v>
      </c>
      <c r="I199" s="96" t="n">
        <f aca="false">F199*0.9</f>
        <v>118.9608525</v>
      </c>
      <c r="J199" s="130" t="n">
        <f aca="false">F199*0.85</f>
        <v>112.35191625</v>
      </c>
      <c r="K199" s="78"/>
      <c r="L199" s="7" t="n">
        <v>57.4861525875</v>
      </c>
      <c r="M199" s="73" t="n">
        <f aca="false">E199*F199</f>
        <v>0</v>
      </c>
      <c r="N199" s="6" t="n">
        <f aca="false">F199+F199*10/100</f>
        <v>145.3965975</v>
      </c>
      <c r="O199" s="7" t="n">
        <v>0.22</v>
      </c>
      <c r="P199" s="7" t="n">
        <v>0.0005</v>
      </c>
      <c r="Q199" s="8" t="n">
        <f aca="false">F199*1.05</f>
        <v>138.78766125</v>
      </c>
      <c r="R199" s="7" t="n">
        <f aca="false">O199*E199</f>
        <v>0</v>
      </c>
      <c r="S199" s="7" t="n">
        <f aca="false">P199*E199</f>
        <v>0</v>
      </c>
      <c r="V199" s="74"/>
      <c r="IS199" s="1"/>
      <c r="IT199" s="1"/>
      <c r="IU199" s="1"/>
    </row>
    <row r="200" customFormat="false" ht="12.75" hidden="false" customHeight="true" outlineLevel="0" collapsed="false">
      <c r="A200" s="64" t="n">
        <v>2000000003252</v>
      </c>
      <c r="B200" s="80" t="s">
        <v>390</v>
      </c>
      <c r="C200" s="98" t="s">
        <v>391</v>
      </c>
      <c r="D200" s="76" t="n">
        <v>28</v>
      </c>
      <c r="E200" s="67"/>
      <c r="F200" s="128" t="n">
        <v>150.127425</v>
      </c>
      <c r="G200" s="129" t="n">
        <f aca="false">F200*0.97</f>
        <v>145.62360225</v>
      </c>
      <c r="H200" s="96" t="n">
        <f aca="false">F200*0.95</f>
        <v>142.62105375</v>
      </c>
      <c r="I200" s="96" t="n">
        <f aca="false">F200*0.9</f>
        <v>135.1146825</v>
      </c>
      <c r="J200" s="130" t="n">
        <f aca="false">F200*0.85</f>
        <v>127.60831125</v>
      </c>
      <c r="K200" s="78"/>
      <c r="L200" s="7" t="n">
        <v>65.2903530083438</v>
      </c>
      <c r="M200" s="73" t="n">
        <f aca="false">E200*F200</f>
        <v>0</v>
      </c>
      <c r="N200" s="6" t="n">
        <f aca="false">F200+F200*10/100</f>
        <v>165.1401675</v>
      </c>
      <c r="O200" s="7" t="n">
        <v>0.29</v>
      </c>
      <c r="P200" s="7" t="n">
        <v>0.0005</v>
      </c>
      <c r="Q200" s="8" t="n">
        <f aca="false">F200*1.05</f>
        <v>157.63379625</v>
      </c>
      <c r="R200" s="7" t="n">
        <f aca="false">O200*E200</f>
        <v>0</v>
      </c>
      <c r="S200" s="7" t="n">
        <f aca="false">P200*E200</f>
        <v>0</v>
      </c>
      <c r="V200" s="74"/>
      <c r="IS200" s="1"/>
      <c r="IT200" s="1"/>
      <c r="IU200" s="1"/>
    </row>
    <row r="201" customFormat="false" ht="12.75" hidden="false" customHeight="true" outlineLevel="0" collapsed="false">
      <c r="A201" s="64" t="n">
        <v>2000000003245</v>
      </c>
      <c r="B201" s="94" t="s">
        <v>392</v>
      </c>
      <c r="C201" s="98" t="s">
        <v>393</v>
      </c>
      <c r="D201" s="76" t="n">
        <v>28</v>
      </c>
      <c r="E201" s="67"/>
      <c r="F201" s="128" t="n">
        <v>128.915325</v>
      </c>
      <c r="G201" s="129" t="n">
        <f aca="false">F201*0.97</f>
        <v>125.04786525</v>
      </c>
      <c r="H201" s="96" t="n">
        <f aca="false">F201*0.95</f>
        <v>122.46955875</v>
      </c>
      <c r="I201" s="96" t="n">
        <f aca="false">F201*0.9</f>
        <v>116.0237925</v>
      </c>
      <c r="J201" s="130" t="n">
        <f aca="false">F201*0.85</f>
        <v>109.57802625</v>
      </c>
      <c r="K201" s="78"/>
      <c r="L201" s="7" t="n">
        <v>56.061695025</v>
      </c>
      <c r="M201" s="73" t="n">
        <f aca="false">E201*F201</f>
        <v>0</v>
      </c>
      <c r="N201" s="6" t="n">
        <f aca="false">F201+F201*10/100</f>
        <v>141.8068575</v>
      </c>
      <c r="O201" s="7" t="n">
        <v>0.22</v>
      </c>
      <c r="P201" s="7" t="n">
        <v>0.0005</v>
      </c>
      <c r="Q201" s="8" t="n">
        <f aca="false">F201*1.05</f>
        <v>135.36109125</v>
      </c>
      <c r="R201" s="7" t="n">
        <f aca="false">O201*E201</f>
        <v>0</v>
      </c>
      <c r="S201" s="7" t="n">
        <f aca="false">P201*E201</f>
        <v>0</v>
      </c>
      <c r="V201" s="74"/>
      <c r="IS201" s="1"/>
      <c r="IT201" s="1"/>
      <c r="IU201" s="1"/>
    </row>
    <row r="202" customFormat="false" ht="12.75" hidden="false" customHeight="true" outlineLevel="0" collapsed="false">
      <c r="A202" s="64" t="n">
        <v>2000000002798</v>
      </c>
      <c r="B202" s="94" t="s">
        <v>394</v>
      </c>
      <c r="C202" s="93" t="s">
        <v>395</v>
      </c>
      <c r="D202" s="80" t="n">
        <v>17</v>
      </c>
      <c r="E202" s="67"/>
      <c r="F202" s="128" t="n">
        <v>141.307425</v>
      </c>
      <c r="G202" s="129" t="n">
        <f aca="false">F202*0.97</f>
        <v>137.06820225</v>
      </c>
      <c r="H202" s="96" t="n">
        <f aca="false">F202*0.95</f>
        <v>134.24205375</v>
      </c>
      <c r="I202" s="96" t="n">
        <f aca="false">F202*0.9</f>
        <v>127.1766825</v>
      </c>
      <c r="J202" s="130" t="n">
        <f aca="false">F202*0.85</f>
        <v>120.11131125</v>
      </c>
      <c r="K202" s="78"/>
      <c r="L202" s="7" t="n">
        <v>61.452957234375</v>
      </c>
      <c r="M202" s="73" t="n">
        <f aca="false">E202*F202</f>
        <v>0</v>
      </c>
      <c r="N202" s="6" t="n">
        <f aca="false">F202+F202*10/100</f>
        <v>155.4381675</v>
      </c>
      <c r="O202" s="7" t="n">
        <v>0.22</v>
      </c>
      <c r="P202" s="7" t="n">
        <v>0.0005</v>
      </c>
      <c r="Q202" s="8" t="n">
        <f aca="false">F202*1.05</f>
        <v>148.37279625</v>
      </c>
      <c r="R202" s="7" t="n">
        <f aca="false">O202*E202</f>
        <v>0</v>
      </c>
      <c r="S202" s="7" t="n">
        <f aca="false">P202*E202</f>
        <v>0</v>
      </c>
      <c r="V202" s="74"/>
      <c r="IS202" s="1"/>
      <c r="IT202" s="1"/>
      <c r="IU202" s="1"/>
    </row>
    <row r="203" customFormat="false" ht="12.75" hidden="false" customHeight="true" outlineLevel="0" collapsed="false">
      <c r="A203" s="133" t="n">
        <v>2000000003283</v>
      </c>
      <c r="B203" s="94" t="s">
        <v>396</v>
      </c>
      <c r="C203" s="98" t="s">
        <v>397</v>
      </c>
      <c r="D203" s="80" t="n">
        <v>28</v>
      </c>
      <c r="E203" s="67"/>
      <c r="F203" s="128" t="n">
        <v>128.915325</v>
      </c>
      <c r="G203" s="129" t="n">
        <f aca="false">F203*0.97</f>
        <v>125.04786525</v>
      </c>
      <c r="H203" s="96" t="n">
        <f aca="false">F203*0.95</f>
        <v>122.46955875</v>
      </c>
      <c r="I203" s="96" t="n">
        <f aca="false">F203*0.9</f>
        <v>116.0237925</v>
      </c>
      <c r="J203" s="130" t="n">
        <f aca="false">F203*0.85</f>
        <v>109.57802625</v>
      </c>
      <c r="K203" s="78"/>
      <c r="L203" s="7" t="n">
        <v>56.061695025</v>
      </c>
      <c r="M203" s="73" t="n">
        <f aca="false">E203*F203</f>
        <v>0</v>
      </c>
      <c r="N203" s="6" t="n">
        <f aca="false">F203+F203*10/100</f>
        <v>141.8068575</v>
      </c>
      <c r="O203" s="7" t="n">
        <v>0.22</v>
      </c>
      <c r="P203" s="7" t="n">
        <v>0.0005</v>
      </c>
      <c r="Q203" s="8" t="n">
        <f aca="false">F203*1.05</f>
        <v>135.36109125</v>
      </c>
      <c r="R203" s="7" t="n">
        <f aca="false">O203*E203</f>
        <v>0</v>
      </c>
      <c r="S203" s="7" t="n">
        <f aca="false">P203*E203</f>
        <v>0</v>
      </c>
      <c r="V203" s="74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IS203" s="1"/>
      <c r="IT203" s="1"/>
      <c r="IU203" s="1"/>
    </row>
    <row r="204" customFormat="false" ht="12.75" hidden="false" customHeight="true" outlineLevel="0" collapsed="false">
      <c r="A204" s="51"/>
      <c r="B204" s="134"/>
      <c r="C204" s="135"/>
      <c r="D204" s="136"/>
      <c r="E204" s="65"/>
      <c r="F204" s="137"/>
      <c r="G204" s="89"/>
      <c r="H204" s="89"/>
      <c r="I204" s="89"/>
      <c r="J204" s="90"/>
      <c r="K204" s="72"/>
      <c r="L204" s="7" t="n">
        <v>0</v>
      </c>
      <c r="M204" s="91"/>
      <c r="N204" s="6" t="n">
        <f aca="false">F204+F204*10/100</f>
        <v>0</v>
      </c>
      <c r="Q204" s="8" t="n">
        <f aca="false">F204*1.05</f>
        <v>0</v>
      </c>
      <c r="V204" s="74"/>
    </row>
    <row r="205" customFormat="false" ht="12.75" hidden="false" customHeight="true" outlineLevel="0" collapsed="false">
      <c r="A205" s="60"/>
      <c r="B205" s="138" t="s">
        <v>398</v>
      </c>
      <c r="C205" s="138"/>
      <c r="D205" s="138"/>
      <c r="E205" s="138"/>
      <c r="F205" s="138"/>
      <c r="G205" s="138"/>
      <c r="H205" s="138"/>
      <c r="I205" s="138"/>
      <c r="J205" s="138"/>
      <c r="L205" s="7" t="n">
        <v>0</v>
      </c>
      <c r="M205" s="91"/>
      <c r="N205" s="6" t="n">
        <f aca="false">F205+F205*10/100</f>
        <v>0</v>
      </c>
      <c r="Q205" s="8" t="n">
        <f aca="false">F205*1.05</f>
        <v>0</v>
      </c>
      <c r="V205" s="74"/>
    </row>
    <row r="206" customFormat="false" ht="12.75" hidden="false" customHeight="true" outlineLevel="0" collapsed="false">
      <c r="A206" s="64" t="n">
        <v>2000000020020</v>
      </c>
      <c r="B206" s="139" t="s">
        <v>399</v>
      </c>
      <c r="C206" s="140" t="s">
        <v>400</v>
      </c>
      <c r="D206" s="139" t="n">
        <v>35</v>
      </c>
      <c r="E206" s="67"/>
      <c r="F206" s="128" t="n">
        <v>42.7329</v>
      </c>
      <c r="G206" s="141" t="n">
        <f aca="false">F206*0.97</f>
        <v>41.450913</v>
      </c>
      <c r="H206" s="142" t="n">
        <f aca="false">F206*0.95</f>
        <v>40.596255</v>
      </c>
      <c r="I206" s="142" t="n">
        <f aca="false">F206*0.9</f>
        <v>38.45961</v>
      </c>
      <c r="J206" s="143" t="n">
        <f aca="false">F206*0.85</f>
        <v>36.322965</v>
      </c>
      <c r="K206" s="144"/>
      <c r="L206" s="7" t="n">
        <v>18.57988125</v>
      </c>
      <c r="M206" s="73" t="n">
        <f aca="false">E206*F206</f>
        <v>0</v>
      </c>
      <c r="N206" s="6" t="n">
        <f aca="false">F206+F206*10/100</f>
        <v>47.00619</v>
      </c>
      <c r="O206" s="7" t="n">
        <v>0.066</v>
      </c>
      <c r="P206" s="7" t="n">
        <v>0.00011</v>
      </c>
      <c r="Q206" s="8" t="n">
        <f aca="false">F206*1.05</f>
        <v>44.869545</v>
      </c>
      <c r="R206" s="7" t="n">
        <f aca="false">O206*E206</f>
        <v>0</v>
      </c>
      <c r="S206" s="7" t="n">
        <f aca="false">P206*E206</f>
        <v>0</v>
      </c>
      <c r="V206" s="74"/>
      <c r="IS206" s="1"/>
      <c r="IT206" s="1"/>
      <c r="IU206" s="1"/>
    </row>
    <row r="207" customFormat="false" ht="12.75" hidden="false" customHeight="true" outlineLevel="0" collapsed="false">
      <c r="A207" s="64" t="n">
        <v>2000000020143</v>
      </c>
      <c r="B207" s="139" t="s">
        <v>401</v>
      </c>
      <c r="C207" s="145" t="s">
        <v>402</v>
      </c>
      <c r="D207" s="139" t="n">
        <v>35</v>
      </c>
      <c r="E207" s="67"/>
      <c r="F207" s="128" t="n">
        <v>42.7329</v>
      </c>
      <c r="G207" s="141" t="n">
        <f aca="false">F207*0.97</f>
        <v>41.450913</v>
      </c>
      <c r="H207" s="142" t="n">
        <f aca="false">F207*0.95</f>
        <v>40.596255</v>
      </c>
      <c r="I207" s="142" t="n">
        <f aca="false">F207*0.9</f>
        <v>38.45961</v>
      </c>
      <c r="J207" s="143" t="n">
        <f aca="false">F207*0.85</f>
        <v>36.322965</v>
      </c>
      <c r="K207" s="144"/>
      <c r="L207" s="7" t="n">
        <v>18.57988125</v>
      </c>
      <c r="M207" s="73" t="n">
        <f aca="false">E207*F207</f>
        <v>0</v>
      </c>
      <c r="N207" s="6" t="n">
        <f aca="false">F207+F207*10/100</f>
        <v>47.00619</v>
      </c>
      <c r="O207" s="7" t="n">
        <v>0.089</v>
      </c>
      <c r="P207" s="7" t="n">
        <v>0.00011</v>
      </c>
      <c r="Q207" s="8" t="n">
        <f aca="false">F207*1.05</f>
        <v>44.869545</v>
      </c>
      <c r="R207" s="7" t="n">
        <f aca="false">O207*E207</f>
        <v>0</v>
      </c>
      <c r="S207" s="7" t="n">
        <f aca="false">P207*E207</f>
        <v>0</v>
      </c>
      <c r="V207" s="74"/>
      <c r="IS207" s="1"/>
      <c r="IT207" s="1"/>
      <c r="IU207" s="1"/>
    </row>
    <row r="208" customFormat="false" ht="12.75" hidden="false" customHeight="true" outlineLevel="0" collapsed="false">
      <c r="A208" s="64" t="n">
        <v>2000000020136</v>
      </c>
      <c r="B208" s="139" t="s">
        <v>403</v>
      </c>
      <c r="C208" s="145" t="s">
        <v>404</v>
      </c>
      <c r="D208" s="139" t="n">
        <v>35</v>
      </c>
      <c r="E208" s="67"/>
      <c r="F208" s="128" t="n">
        <v>42.7329</v>
      </c>
      <c r="G208" s="141" t="n">
        <f aca="false">F208*0.97</f>
        <v>41.450913</v>
      </c>
      <c r="H208" s="142" t="n">
        <f aca="false">F208*0.95</f>
        <v>40.596255</v>
      </c>
      <c r="I208" s="142" t="n">
        <f aca="false">F208*0.9</f>
        <v>38.45961</v>
      </c>
      <c r="J208" s="143" t="n">
        <f aca="false">F208*0.85</f>
        <v>36.322965</v>
      </c>
      <c r="K208" s="144"/>
      <c r="L208" s="7" t="n">
        <v>18.57988125</v>
      </c>
      <c r="M208" s="73" t="n">
        <f aca="false">E208*F208</f>
        <v>0</v>
      </c>
      <c r="N208" s="6" t="n">
        <f aca="false">F208+F208*10/100</f>
        <v>47.00619</v>
      </c>
      <c r="O208" s="7" t="n">
        <v>0.089</v>
      </c>
      <c r="P208" s="7" t="n">
        <v>0.00011</v>
      </c>
      <c r="Q208" s="8" t="n">
        <f aca="false">F208*1.05</f>
        <v>44.869545</v>
      </c>
      <c r="R208" s="7" t="n">
        <f aca="false">O208*E208</f>
        <v>0</v>
      </c>
      <c r="S208" s="7" t="n">
        <f aca="false">P208*E208</f>
        <v>0</v>
      </c>
      <c r="V208" s="74"/>
      <c r="EL208" s="146"/>
      <c r="IS208" s="1"/>
      <c r="IT208" s="1"/>
      <c r="IU208" s="1"/>
    </row>
    <row r="209" customFormat="false" ht="12.75" hidden="false" customHeight="true" outlineLevel="0" collapsed="false">
      <c r="A209" s="64" t="n">
        <v>2000000020129</v>
      </c>
      <c r="B209" s="139" t="s">
        <v>405</v>
      </c>
      <c r="C209" s="145" t="s">
        <v>406</v>
      </c>
      <c r="D209" s="139" t="n">
        <v>35</v>
      </c>
      <c r="E209" s="67"/>
      <c r="F209" s="128" t="n">
        <v>42.7329</v>
      </c>
      <c r="G209" s="141" t="n">
        <f aca="false">F209*0.97</f>
        <v>41.450913</v>
      </c>
      <c r="H209" s="142" t="n">
        <f aca="false">F209*0.95</f>
        <v>40.596255</v>
      </c>
      <c r="I209" s="142" t="n">
        <f aca="false">F209*0.9</f>
        <v>38.45961</v>
      </c>
      <c r="J209" s="143" t="n">
        <f aca="false">F209*0.85</f>
        <v>36.322965</v>
      </c>
      <c r="K209" s="144"/>
      <c r="L209" s="7" t="n">
        <v>18.57988125</v>
      </c>
      <c r="M209" s="73" t="n">
        <f aca="false">E209*F209</f>
        <v>0</v>
      </c>
      <c r="N209" s="6" t="n">
        <f aca="false">F209+F209*10/100</f>
        <v>47.00619</v>
      </c>
      <c r="O209" s="7" t="n">
        <v>0.089</v>
      </c>
      <c r="P209" s="7" t="n">
        <v>0.00011</v>
      </c>
      <c r="Q209" s="8" t="n">
        <f aca="false">F209*1.05</f>
        <v>44.869545</v>
      </c>
      <c r="R209" s="7" t="n">
        <f aca="false">O209*E209</f>
        <v>0</v>
      </c>
      <c r="S209" s="7" t="n">
        <f aca="false">P209*E209</f>
        <v>0</v>
      </c>
      <c r="V209" s="74"/>
      <c r="IS209" s="1"/>
      <c r="IT209" s="1"/>
      <c r="IU209" s="1"/>
    </row>
    <row r="210" customFormat="false" ht="12.75" hidden="false" customHeight="true" outlineLevel="0" collapsed="false">
      <c r="A210" s="64" t="n">
        <v>2000000003573</v>
      </c>
      <c r="B210" s="139" t="s">
        <v>407</v>
      </c>
      <c r="C210" s="145" t="s">
        <v>408</v>
      </c>
      <c r="D210" s="139" t="n">
        <v>35</v>
      </c>
      <c r="E210" s="67"/>
      <c r="F210" s="128" t="n">
        <v>42.7329</v>
      </c>
      <c r="G210" s="141" t="n">
        <f aca="false">F210*0.97</f>
        <v>41.450913</v>
      </c>
      <c r="H210" s="142" t="n">
        <f aca="false">F210*0.95</f>
        <v>40.596255</v>
      </c>
      <c r="I210" s="142" t="n">
        <f aca="false">F210*0.9</f>
        <v>38.45961</v>
      </c>
      <c r="J210" s="143" t="n">
        <f aca="false">F210*0.85</f>
        <v>36.322965</v>
      </c>
      <c r="K210" s="144"/>
      <c r="L210" s="7" t="n">
        <v>18.57988125</v>
      </c>
      <c r="M210" s="73" t="n">
        <f aca="false">E210*F210</f>
        <v>0</v>
      </c>
      <c r="N210" s="6" t="n">
        <f aca="false">F210+F210*10/100</f>
        <v>47.00619</v>
      </c>
      <c r="O210" s="7" t="n">
        <v>0.089</v>
      </c>
      <c r="P210" s="7" t="n">
        <v>0.00011</v>
      </c>
      <c r="Q210" s="8" t="n">
        <f aca="false">F210*1.05</f>
        <v>44.869545</v>
      </c>
      <c r="R210" s="7" t="n">
        <f aca="false">O210*E210</f>
        <v>0</v>
      </c>
      <c r="S210" s="7" t="n">
        <f aca="false">P210*E210</f>
        <v>0</v>
      </c>
      <c r="V210" s="74"/>
      <c r="IS210" s="1"/>
      <c r="IT210" s="1"/>
      <c r="IU210" s="1"/>
    </row>
    <row r="211" customFormat="false" ht="12.75" hidden="false" customHeight="true" outlineLevel="0" collapsed="false">
      <c r="A211" s="64" t="n">
        <v>2000000003566</v>
      </c>
      <c r="B211" s="139" t="s">
        <v>409</v>
      </c>
      <c r="C211" s="145" t="s">
        <v>410</v>
      </c>
      <c r="D211" s="139" t="n">
        <v>35</v>
      </c>
      <c r="E211" s="67"/>
      <c r="F211" s="128" t="n">
        <v>42.7329</v>
      </c>
      <c r="G211" s="141" t="n">
        <f aca="false">F211*0.97</f>
        <v>41.450913</v>
      </c>
      <c r="H211" s="142" t="n">
        <f aca="false">F211*0.95</f>
        <v>40.596255</v>
      </c>
      <c r="I211" s="142" t="n">
        <f aca="false">F211*0.9</f>
        <v>38.45961</v>
      </c>
      <c r="J211" s="143" t="n">
        <f aca="false">F211*0.85</f>
        <v>36.322965</v>
      </c>
      <c r="K211" s="144"/>
      <c r="L211" s="7" t="n">
        <v>18.57988125</v>
      </c>
      <c r="M211" s="73" t="n">
        <f aca="false">E211*F211</f>
        <v>0</v>
      </c>
      <c r="N211" s="6" t="n">
        <f aca="false">F211+F211*10/100</f>
        <v>47.00619</v>
      </c>
      <c r="O211" s="7" t="n">
        <v>0.089</v>
      </c>
      <c r="P211" s="7" t="n">
        <v>0.00011</v>
      </c>
      <c r="Q211" s="8" t="n">
        <f aca="false">F211*1.05</f>
        <v>44.869545</v>
      </c>
      <c r="R211" s="7" t="n">
        <f aca="false">O211*E211</f>
        <v>0</v>
      </c>
      <c r="S211" s="7" t="n">
        <f aca="false">P211*E211</f>
        <v>0</v>
      </c>
      <c r="V211" s="74"/>
      <c r="IS211" s="1"/>
      <c r="IT211" s="1"/>
      <c r="IU211" s="1"/>
    </row>
    <row r="212" customFormat="false" ht="12.75" hidden="false" customHeight="true" outlineLevel="0" collapsed="false">
      <c r="A212" s="64" t="n">
        <v>2000000003603</v>
      </c>
      <c r="B212" s="139" t="s">
        <v>411</v>
      </c>
      <c r="C212" s="145" t="s">
        <v>412</v>
      </c>
      <c r="D212" s="139" t="n">
        <v>35</v>
      </c>
      <c r="E212" s="67"/>
      <c r="F212" s="128" t="n">
        <v>42.7329</v>
      </c>
      <c r="G212" s="141" t="n">
        <f aca="false">F212*0.97</f>
        <v>41.450913</v>
      </c>
      <c r="H212" s="142" t="n">
        <f aca="false">F212*0.95</f>
        <v>40.596255</v>
      </c>
      <c r="I212" s="142" t="n">
        <f aca="false">F212*0.9</f>
        <v>38.45961</v>
      </c>
      <c r="J212" s="143" t="n">
        <f aca="false">F212*0.85</f>
        <v>36.322965</v>
      </c>
      <c r="K212" s="144"/>
      <c r="L212" s="7" t="n">
        <v>18.57988125</v>
      </c>
      <c r="M212" s="73" t="n">
        <f aca="false">E212*F212</f>
        <v>0</v>
      </c>
      <c r="N212" s="6" t="n">
        <f aca="false">F212+F212*10/100</f>
        <v>47.00619</v>
      </c>
      <c r="O212" s="7" t="n">
        <v>0.089</v>
      </c>
      <c r="P212" s="7" t="n">
        <v>0.00011</v>
      </c>
      <c r="Q212" s="8" t="n">
        <f aca="false">F212*1.05</f>
        <v>44.869545</v>
      </c>
      <c r="R212" s="7" t="n">
        <f aca="false">O212*E212</f>
        <v>0</v>
      </c>
      <c r="S212" s="7" t="n">
        <f aca="false">P212*E212</f>
        <v>0</v>
      </c>
      <c r="V212" s="74"/>
      <c r="IS212" s="1"/>
      <c r="IT212" s="1"/>
      <c r="IU212" s="1"/>
    </row>
    <row r="213" customFormat="false" ht="12.75" hidden="false" customHeight="true" outlineLevel="0" collapsed="false">
      <c r="A213" s="64" t="n">
        <v>2000000003078</v>
      </c>
      <c r="B213" s="139" t="s">
        <v>413</v>
      </c>
      <c r="C213" s="145" t="s">
        <v>414</v>
      </c>
      <c r="D213" s="139" t="n">
        <v>35</v>
      </c>
      <c r="E213" s="67"/>
      <c r="F213" s="128" t="n">
        <v>42.7329</v>
      </c>
      <c r="G213" s="141" t="n">
        <f aca="false">F213*0.97</f>
        <v>41.450913</v>
      </c>
      <c r="H213" s="142" t="n">
        <f aca="false">F213*0.95</f>
        <v>40.596255</v>
      </c>
      <c r="I213" s="142" t="n">
        <f aca="false">F213*0.9</f>
        <v>38.45961</v>
      </c>
      <c r="J213" s="143" t="n">
        <f aca="false">F213*0.85</f>
        <v>36.322965</v>
      </c>
      <c r="K213" s="144"/>
      <c r="L213" s="7" t="n">
        <v>18.57988125</v>
      </c>
      <c r="M213" s="73" t="n">
        <f aca="false">E213*F213</f>
        <v>0</v>
      </c>
      <c r="N213" s="6" t="n">
        <f aca="false">F213+F213*10/100</f>
        <v>47.00619</v>
      </c>
      <c r="O213" s="7" t="n">
        <v>0.089</v>
      </c>
      <c r="P213" s="7" t="n">
        <v>0.00011</v>
      </c>
      <c r="Q213" s="8" t="n">
        <f aca="false">F213*1.05</f>
        <v>44.869545</v>
      </c>
      <c r="R213" s="7" t="n">
        <f aca="false">O213*E213</f>
        <v>0</v>
      </c>
      <c r="S213" s="7" t="n">
        <f aca="false">P213*E213</f>
        <v>0</v>
      </c>
      <c r="V213" s="74"/>
      <c r="IS213" s="1"/>
      <c r="IT213" s="1"/>
      <c r="IU213" s="1"/>
    </row>
    <row r="214" customFormat="false" ht="12.75" hidden="false" customHeight="true" outlineLevel="0" collapsed="false">
      <c r="A214" s="64" t="n">
        <v>2000000020822</v>
      </c>
      <c r="B214" s="139" t="s">
        <v>415</v>
      </c>
      <c r="C214" s="145" t="s">
        <v>416</v>
      </c>
      <c r="D214" s="139" t="n">
        <v>35</v>
      </c>
      <c r="E214" s="67"/>
      <c r="F214" s="128" t="n">
        <v>42.7329</v>
      </c>
      <c r="G214" s="141" t="n">
        <f aca="false">F214*0.97</f>
        <v>41.450913</v>
      </c>
      <c r="H214" s="142" t="n">
        <f aca="false">F214*0.95</f>
        <v>40.596255</v>
      </c>
      <c r="I214" s="142" t="n">
        <f aca="false">F214*0.9</f>
        <v>38.45961</v>
      </c>
      <c r="J214" s="143" t="n">
        <f aca="false">F214*0.85</f>
        <v>36.322965</v>
      </c>
      <c r="K214" s="144"/>
      <c r="L214" s="7" t="n">
        <v>18.57988125</v>
      </c>
      <c r="M214" s="73" t="n">
        <f aca="false">E214*F214</f>
        <v>0</v>
      </c>
      <c r="N214" s="6" t="n">
        <f aca="false">F214+F214*10/100</f>
        <v>47.00619</v>
      </c>
      <c r="O214" s="7" t="n">
        <v>0.089</v>
      </c>
      <c r="P214" s="7" t="n">
        <v>0.00011</v>
      </c>
      <c r="Q214" s="8" t="n">
        <f aca="false">F214*1.05</f>
        <v>44.869545</v>
      </c>
      <c r="R214" s="7" t="n">
        <f aca="false">O214*E214</f>
        <v>0</v>
      </c>
      <c r="S214" s="7" t="n">
        <f aca="false">P214*E214</f>
        <v>0</v>
      </c>
      <c r="V214" s="74"/>
      <c r="IS214" s="1"/>
      <c r="IT214" s="1"/>
      <c r="IU214" s="1"/>
    </row>
    <row r="215" customFormat="false" ht="12.75" hidden="false" customHeight="true" outlineLevel="0" collapsed="false">
      <c r="A215" s="64" t="n">
        <v>2000000021393</v>
      </c>
      <c r="B215" s="139" t="s">
        <v>417</v>
      </c>
      <c r="C215" s="147" t="s">
        <v>418</v>
      </c>
      <c r="D215" s="139" t="n">
        <v>35</v>
      </c>
      <c r="E215" s="67"/>
      <c r="F215" s="128" t="n">
        <v>42.7329</v>
      </c>
      <c r="G215" s="141" t="n">
        <f aca="false">F215*0.97</f>
        <v>41.450913</v>
      </c>
      <c r="H215" s="142" t="n">
        <f aca="false">F215*0.95</f>
        <v>40.596255</v>
      </c>
      <c r="I215" s="142" t="n">
        <f aca="false">F215*0.9</f>
        <v>38.45961</v>
      </c>
      <c r="J215" s="143" t="n">
        <f aca="false">F215*0.85</f>
        <v>36.322965</v>
      </c>
      <c r="K215" s="144"/>
      <c r="L215" s="7" t="n">
        <v>18.57988125</v>
      </c>
      <c r="M215" s="73" t="n">
        <f aca="false">E215*F215</f>
        <v>0</v>
      </c>
      <c r="N215" s="6" t="n">
        <f aca="false">F215+F215*10/100</f>
        <v>47.00619</v>
      </c>
      <c r="O215" s="7" t="n">
        <v>0.089</v>
      </c>
      <c r="P215" s="7" t="n">
        <v>0.00011</v>
      </c>
      <c r="Q215" s="8" t="n">
        <f aca="false">F215*1.05</f>
        <v>44.869545</v>
      </c>
      <c r="R215" s="7" t="n">
        <f aca="false">O215*E215</f>
        <v>0</v>
      </c>
      <c r="S215" s="7" t="n">
        <f aca="false">P215*E215</f>
        <v>0</v>
      </c>
      <c r="V215" s="74"/>
      <c r="EM215" s="101"/>
      <c r="EN215" s="142"/>
      <c r="EO215" s="142"/>
      <c r="EP215" s="142"/>
      <c r="EQ215" s="143"/>
      <c r="ER215" s="144"/>
      <c r="IS215" s="1"/>
      <c r="IT215" s="1"/>
      <c r="IU215" s="1"/>
    </row>
    <row r="216" customFormat="false" ht="12.75" hidden="false" customHeight="true" outlineLevel="0" collapsed="false">
      <c r="A216" s="64" t="n">
        <v>2000000001845</v>
      </c>
      <c r="B216" s="139" t="s">
        <v>419</v>
      </c>
      <c r="C216" s="145" t="s">
        <v>420</v>
      </c>
      <c r="D216" s="139" t="n">
        <v>35</v>
      </c>
      <c r="E216" s="67"/>
      <c r="F216" s="128" t="n">
        <v>42.7329</v>
      </c>
      <c r="G216" s="141" t="n">
        <f aca="false">F216*0.97</f>
        <v>41.450913</v>
      </c>
      <c r="H216" s="142" t="n">
        <f aca="false">F216*0.95</f>
        <v>40.596255</v>
      </c>
      <c r="I216" s="142" t="n">
        <f aca="false">F216*0.9</f>
        <v>38.45961</v>
      </c>
      <c r="J216" s="143" t="n">
        <f aca="false">F216*0.85</f>
        <v>36.322965</v>
      </c>
      <c r="K216" s="144"/>
      <c r="L216" s="7" t="n">
        <v>18.57988125</v>
      </c>
      <c r="M216" s="73" t="n">
        <f aca="false">E216*F216</f>
        <v>0</v>
      </c>
      <c r="N216" s="6" t="n">
        <f aca="false">F216+F216*10/100</f>
        <v>47.00619</v>
      </c>
      <c r="O216" s="7" t="n">
        <v>0.089</v>
      </c>
      <c r="P216" s="7" t="n">
        <v>0.00011</v>
      </c>
      <c r="Q216" s="8" t="n">
        <f aca="false">F216*1.05</f>
        <v>44.869545</v>
      </c>
      <c r="R216" s="7" t="n">
        <f aca="false">O216*E216</f>
        <v>0</v>
      </c>
      <c r="S216" s="7" t="n">
        <f aca="false">P216*E216</f>
        <v>0</v>
      </c>
      <c r="V216" s="74"/>
      <c r="GO216" s="74"/>
      <c r="IS216" s="1"/>
      <c r="IT216" s="1"/>
      <c r="IU216" s="1"/>
    </row>
    <row r="217" customFormat="false" ht="12.75" hidden="false" customHeight="true" outlineLevel="0" collapsed="false">
      <c r="A217" s="64" t="n">
        <v>2000000003092</v>
      </c>
      <c r="B217" s="139" t="s">
        <v>421</v>
      </c>
      <c r="C217" s="145" t="s">
        <v>422</v>
      </c>
      <c r="D217" s="139" t="n">
        <v>35</v>
      </c>
      <c r="E217" s="67"/>
      <c r="F217" s="128" t="n">
        <v>42.7329</v>
      </c>
      <c r="G217" s="141" t="n">
        <f aca="false">F217*0.97</f>
        <v>41.450913</v>
      </c>
      <c r="H217" s="142" t="n">
        <f aca="false">F217*0.95</f>
        <v>40.596255</v>
      </c>
      <c r="I217" s="142" t="n">
        <f aca="false">F217*0.9</f>
        <v>38.45961</v>
      </c>
      <c r="J217" s="143" t="n">
        <f aca="false">F217*0.85</f>
        <v>36.322965</v>
      </c>
      <c r="K217" s="144"/>
      <c r="L217" s="7" t="n">
        <v>18.57988125</v>
      </c>
      <c r="M217" s="73" t="n">
        <f aca="false">E217*F217</f>
        <v>0</v>
      </c>
      <c r="N217" s="6" t="n">
        <f aca="false">F217+F217*10/100</f>
        <v>47.00619</v>
      </c>
      <c r="O217" s="7" t="n">
        <v>0.089</v>
      </c>
      <c r="P217" s="7" t="n">
        <v>0.00011</v>
      </c>
      <c r="Q217" s="8" t="n">
        <f aca="false">F217*1.05</f>
        <v>44.869545</v>
      </c>
      <c r="R217" s="7" t="n">
        <f aca="false">O217*E217</f>
        <v>0</v>
      </c>
      <c r="S217" s="7" t="n">
        <f aca="false">P217*E217</f>
        <v>0</v>
      </c>
      <c r="V217" s="74"/>
      <c r="DR217" s="101"/>
      <c r="DS217" s="142"/>
      <c r="DT217" s="142"/>
      <c r="DU217" s="142"/>
      <c r="DV217" s="143"/>
      <c r="DW217" s="144"/>
      <c r="DX217" s="148"/>
      <c r="DY217" s="73"/>
      <c r="IS217" s="1"/>
      <c r="IT217" s="1"/>
      <c r="IU217" s="1"/>
    </row>
    <row r="218" customFormat="false" ht="12.75" hidden="false" customHeight="true" outlineLevel="0" collapsed="false">
      <c r="A218" s="64" t="n">
        <v>2000000001869</v>
      </c>
      <c r="B218" s="139" t="s">
        <v>423</v>
      </c>
      <c r="C218" s="145" t="s">
        <v>424</v>
      </c>
      <c r="D218" s="139" t="n">
        <v>35</v>
      </c>
      <c r="E218" s="67"/>
      <c r="F218" s="128" t="n">
        <v>42.7329</v>
      </c>
      <c r="G218" s="141" t="n">
        <f aca="false">F218*0.97</f>
        <v>41.450913</v>
      </c>
      <c r="H218" s="142" t="n">
        <f aca="false">F218*0.95</f>
        <v>40.596255</v>
      </c>
      <c r="I218" s="142" t="n">
        <f aca="false">F218*0.9</f>
        <v>38.45961</v>
      </c>
      <c r="J218" s="143" t="n">
        <f aca="false">F218*0.85</f>
        <v>36.322965</v>
      </c>
      <c r="K218" s="144"/>
      <c r="L218" s="7" t="n">
        <v>18.57988125</v>
      </c>
      <c r="M218" s="73" t="n">
        <f aca="false">E218*F218</f>
        <v>0</v>
      </c>
      <c r="N218" s="6" t="n">
        <f aca="false">F218+F218*10/100</f>
        <v>47.00619</v>
      </c>
      <c r="O218" s="7" t="n">
        <v>0.089</v>
      </c>
      <c r="P218" s="7" t="n">
        <v>0.00011</v>
      </c>
      <c r="Q218" s="8" t="n">
        <f aca="false">F218*1.05</f>
        <v>44.869545</v>
      </c>
      <c r="R218" s="7" t="n">
        <f aca="false">O218*E218</f>
        <v>0</v>
      </c>
      <c r="S218" s="7" t="n">
        <f aca="false">P218*E218</f>
        <v>0</v>
      </c>
      <c r="V218" s="74"/>
      <c r="IS218" s="1"/>
      <c r="IT218" s="1"/>
      <c r="IU218" s="1"/>
    </row>
    <row r="219" customFormat="false" ht="12.75" hidden="false" customHeight="true" outlineLevel="0" collapsed="false">
      <c r="A219" s="64" t="n">
        <v>2000000003047</v>
      </c>
      <c r="B219" s="139" t="s">
        <v>425</v>
      </c>
      <c r="C219" s="145" t="s">
        <v>426</v>
      </c>
      <c r="D219" s="139" t="n">
        <v>35</v>
      </c>
      <c r="E219" s="67"/>
      <c r="F219" s="128" t="n">
        <v>42.7329</v>
      </c>
      <c r="G219" s="141" t="n">
        <f aca="false">F219*0.97</f>
        <v>41.450913</v>
      </c>
      <c r="H219" s="142" t="n">
        <f aca="false">F219*0.95</f>
        <v>40.596255</v>
      </c>
      <c r="I219" s="142" t="n">
        <f aca="false">F219*0.9</f>
        <v>38.45961</v>
      </c>
      <c r="J219" s="143" t="n">
        <f aca="false">F219*0.85</f>
        <v>36.322965</v>
      </c>
      <c r="K219" s="144"/>
      <c r="L219" s="7" t="n">
        <v>18.57988125</v>
      </c>
      <c r="M219" s="73" t="n">
        <f aca="false">E219*F219</f>
        <v>0</v>
      </c>
      <c r="N219" s="6" t="n">
        <f aca="false">F219+F219*10/100</f>
        <v>47.00619</v>
      </c>
      <c r="O219" s="7" t="n">
        <v>0.089</v>
      </c>
      <c r="P219" s="7" t="n">
        <v>0.00011</v>
      </c>
      <c r="Q219" s="8" t="n">
        <f aca="false">F219*1.05</f>
        <v>44.869545</v>
      </c>
      <c r="R219" s="7" t="n">
        <f aca="false">O219*E219</f>
        <v>0</v>
      </c>
      <c r="S219" s="7" t="n">
        <f aca="false">P219*E219</f>
        <v>0</v>
      </c>
      <c r="V219" s="74"/>
      <c r="IS219" s="1"/>
      <c r="IT219" s="1"/>
      <c r="IU219" s="1"/>
    </row>
    <row r="220" customFormat="false" ht="12.75" hidden="false" customHeight="true" outlineLevel="0" collapsed="false">
      <c r="A220" s="64" t="n">
        <v>2000000003054</v>
      </c>
      <c r="B220" s="139" t="s">
        <v>427</v>
      </c>
      <c r="C220" s="145" t="s">
        <v>428</v>
      </c>
      <c r="D220" s="139" t="n">
        <v>35</v>
      </c>
      <c r="E220" s="67"/>
      <c r="F220" s="128" t="n">
        <v>42.7329</v>
      </c>
      <c r="G220" s="141" t="n">
        <f aca="false">F220*0.97</f>
        <v>41.450913</v>
      </c>
      <c r="H220" s="142" t="n">
        <f aca="false">F220*0.95</f>
        <v>40.596255</v>
      </c>
      <c r="I220" s="142" t="n">
        <f aca="false">F220*0.9</f>
        <v>38.45961</v>
      </c>
      <c r="J220" s="143" t="n">
        <f aca="false">F220*0.85</f>
        <v>36.322965</v>
      </c>
      <c r="K220" s="144"/>
      <c r="L220" s="7" t="n">
        <v>18.57988125</v>
      </c>
      <c r="M220" s="73" t="n">
        <f aca="false">E220*F220</f>
        <v>0</v>
      </c>
      <c r="N220" s="6" t="n">
        <f aca="false">F220+F220*10/100</f>
        <v>47.00619</v>
      </c>
      <c r="O220" s="7" t="n">
        <v>0.089</v>
      </c>
      <c r="P220" s="7" t="n">
        <v>0.00011</v>
      </c>
      <c r="Q220" s="8" t="n">
        <f aca="false">F220*1.05</f>
        <v>44.869545</v>
      </c>
      <c r="R220" s="7" t="n">
        <f aca="false">O220*E220</f>
        <v>0</v>
      </c>
      <c r="S220" s="7" t="n">
        <f aca="false">P220*E220</f>
        <v>0</v>
      </c>
      <c r="V220" s="74"/>
      <c r="DE220" s="74"/>
      <c r="IS220" s="1"/>
      <c r="IT220" s="1"/>
      <c r="IU220" s="1"/>
    </row>
    <row r="221" customFormat="false" ht="12.75" hidden="false" customHeight="true" outlineLevel="0" collapsed="false">
      <c r="A221" s="64" t="n">
        <v>2000000021409</v>
      </c>
      <c r="B221" s="139" t="s">
        <v>429</v>
      </c>
      <c r="C221" s="147" t="s">
        <v>430</v>
      </c>
      <c r="D221" s="139" t="n">
        <v>35</v>
      </c>
      <c r="E221" s="67"/>
      <c r="F221" s="128" t="n">
        <v>42.7329</v>
      </c>
      <c r="G221" s="141" t="n">
        <f aca="false">F221*0.97</f>
        <v>41.450913</v>
      </c>
      <c r="H221" s="142" t="n">
        <f aca="false">F221*0.95</f>
        <v>40.596255</v>
      </c>
      <c r="I221" s="142" t="n">
        <f aca="false">F221*0.9</f>
        <v>38.45961</v>
      </c>
      <c r="J221" s="143" t="n">
        <f aca="false">F221*0.85</f>
        <v>36.322965</v>
      </c>
      <c r="K221" s="144"/>
      <c r="L221" s="7" t="n">
        <v>18.57988125</v>
      </c>
      <c r="M221" s="73" t="n">
        <f aca="false">E221*F221</f>
        <v>0</v>
      </c>
      <c r="N221" s="6" t="n">
        <f aca="false">F221+F221*10/100</f>
        <v>47.00619</v>
      </c>
      <c r="O221" s="7" t="n">
        <v>0.089</v>
      </c>
      <c r="P221" s="7" t="n">
        <v>0.00011</v>
      </c>
      <c r="Q221" s="8" t="n">
        <f aca="false">F221*1.05</f>
        <v>44.869545</v>
      </c>
      <c r="R221" s="7" t="n">
        <f aca="false">O221*E221</f>
        <v>0</v>
      </c>
      <c r="S221" s="7" t="n">
        <f aca="false">P221*E221</f>
        <v>0</v>
      </c>
      <c r="V221" s="74"/>
      <c r="IS221" s="1"/>
      <c r="IT221" s="1"/>
      <c r="IU221" s="1"/>
    </row>
    <row r="222" customFormat="false" ht="12.75" hidden="false" customHeight="true" outlineLevel="0" collapsed="false">
      <c r="A222" s="64" t="n">
        <v>2000000003030</v>
      </c>
      <c r="B222" s="139" t="s">
        <v>431</v>
      </c>
      <c r="C222" s="145" t="s">
        <v>432</v>
      </c>
      <c r="D222" s="139" t="n">
        <v>35</v>
      </c>
      <c r="E222" s="67"/>
      <c r="F222" s="128" t="n">
        <v>42.7329</v>
      </c>
      <c r="G222" s="141" t="n">
        <f aca="false">F222*0.97</f>
        <v>41.450913</v>
      </c>
      <c r="H222" s="142" t="n">
        <f aca="false">F222*0.95</f>
        <v>40.596255</v>
      </c>
      <c r="I222" s="142" t="n">
        <f aca="false">F222*0.9</f>
        <v>38.45961</v>
      </c>
      <c r="J222" s="143" t="n">
        <f aca="false">F222*0.85</f>
        <v>36.322965</v>
      </c>
      <c r="K222" s="144"/>
      <c r="L222" s="7" t="n">
        <v>18.57988125</v>
      </c>
      <c r="M222" s="73" t="n">
        <f aca="false">E222*F222</f>
        <v>0</v>
      </c>
      <c r="N222" s="6" t="n">
        <f aca="false">F222+F222*10/100</f>
        <v>47.00619</v>
      </c>
      <c r="O222" s="7" t="n">
        <v>0.089</v>
      </c>
      <c r="P222" s="7" t="n">
        <v>0.00011</v>
      </c>
      <c r="Q222" s="8" t="n">
        <f aca="false">F222*1.05</f>
        <v>44.869545</v>
      </c>
      <c r="R222" s="7" t="n">
        <f aca="false">O222*E222</f>
        <v>0</v>
      </c>
      <c r="S222" s="7" t="n">
        <f aca="false">P222*E222</f>
        <v>0</v>
      </c>
      <c r="V222" s="74"/>
      <c r="IS222" s="1"/>
      <c r="IT222" s="1"/>
      <c r="IU222" s="1"/>
    </row>
    <row r="223" customFormat="false" ht="12.75" hidden="false" customHeight="true" outlineLevel="0" collapsed="false">
      <c r="A223" s="64" t="n">
        <v>2000000001883</v>
      </c>
      <c r="B223" s="139" t="s">
        <v>433</v>
      </c>
      <c r="C223" s="145" t="s">
        <v>434</v>
      </c>
      <c r="D223" s="139" t="n">
        <v>35</v>
      </c>
      <c r="E223" s="83"/>
      <c r="F223" s="128" t="n">
        <v>42.7329</v>
      </c>
      <c r="G223" s="141" t="n">
        <f aca="false">F223*0.97</f>
        <v>41.450913</v>
      </c>
      <c r="H223" s="142" t="n">
        <f aca="false">F223*0.95</f>
        <v>40.596255</v>
      </c>
      <c r="I223" s="142" t="n">
        <f aca="false">F223*0.9</f>
        <v>38.45961</v>
      </c>
      <c r="J223" s="143" t="n">
        <f aca="false">F223*0.85</f>
        <v>36.322965</v>
      </c>
      <c r="K223" s="144"/>
      <c r="L223" s="7" t="n">
        <v>18.57988125</v>
      </c>
      <c r="M223" s="73" t="n">
        <f aca="false">E223*F223</f>
        <v>0</v>
      </c>
      <c r="N223" s="6" t="n">
        <f aca="false">F223+F223*10/100</f>
        <v>47.00619</v>
      </c>
      <c r="O223" s="7" t="n">
        <v>0.089</v>
      </c>
      <c r="P223" s="7" t="n">
        <v>0.00011</v>
      </c>
      <c r="Q223" s="8" t="n">
        <f aca="false">F223*1.05</f>
        <v>44.869545</v>
      </c>
      <c r="R223" s="7" t="n">
        <f aca="false">O223*E223</f>
        <v>0</v>
      </c>
      <c r="S223" s="7" t="n">
        <f aca="false">P223*E223</f>
        <v>0</v>
      </c>
      <c r="V223" s="74"/>
      <c r="IS223" s="1"/>
      <c r="IT223" s="1"/>
      <c r="IU223" s="1"/>
    </row>
    <row r="224" customFormat="false" ht="12.75" hidden="false" customHeight="true" outlineLevel="0" collapsed="false">
      <c r="A224" s="64" t="n">
        <v>2000000003023</v>
      </c>
      <c r="B224" s="139" t="s">
        <v>435</v>
      </c>
      <c r="C224" s="145" t="s">
        <v>436</v>
      </c>
      <c r="D224" s="139" t="n">
        <v>35</v>
      </c>
      <c r="E224" s="67"/>
      <c r="F224" s="128" t="n">
        <v>42.7329</v>
      </c>
      <c r="G224" s="141" t="n">
        <f aca="false">F224*0.97</f>
        <v>41.450913</v>
      </c>
      <c r="H224" s="142" t="n">
        <f aca="false">F224*0.95</f>
        <v>40.596255</v>
      </c>
      <c r="I224" s="142" t="n">
        <f aca="false">F224*0.9</f>
        <v>38.45961</v>
      </c>
      <c r="J224" s="143" t="n">
        <f aca="false">F224*0.85</f>
        <v>36.322965</v>
      </c>
      <c r="K224" s="144"/>
      <c r="L224" s="7" t="n">
        <v>18.57988125</v>
      </c>
      <c r="M224" s="73" t="n">
        <f aca="false">E224*F224</f>
        <v>0</v>
      </c>
      <c r="N224" s="6" t="n">
        <f aca="false">F224+F224*10/100</f>
        <v>47.00619</v>
      </c>
      <c r="O224" s="7" t="n">
        <v>0.089</v>
      </c>
      <c r="P224" s="7" t="n">
        <v>0.00011</v>
      </c>
      <c r="Q224" s="8" t="n">
        <f aca="false">F224*1.05</f>
        <v>44.869545</v>
      </c>
      <c r="R224" s="7" t="n">
        <f aca="false">O224*E224</f>
        <v>0</v>
      </c>
      <c r="S224" s="7" t="n">
        <f aca="false">P224*E224</f>
        <v>0</v>
      </c>
      <c r="V224" s="74"/>
      <c r="IS224" s="1"/>
      <c r="IT224" s="1"/>
      <c r="IU224" s="1"/>
    </row>
    <row r="225" customFormat="false" ht="12.75" hidden="false" customHeight="true" outlineLevel="0" collapsed="false">
      <c r="A225" s="64" t="n">
        <v>2000000003580</v>
      </c>
      <c r="B225" s="139" t="s">
        <v>437</v>
      </c>
      <c r="C225" s="145" t="s">
        <v>438</v>
      </c>
      <c r="D225" s="139" t="n">
        <v>35</v>
      </c>
      <c r="E225" s="67"/>
      <c r="F225" s="128" t="n">
        <v>42.7329</v>
      </c>
      <c r="G225" s="141" t="n">
        <f aca="false">F225*0.97</f>
        <v>41.450913</v>
      </c>
      <c r="H225" s="142" t="n">
        <f aca="false">F225*0.95</f>
        <v>40.596255</v>
      </c>
      <c r="I225" s="142" t="n">
        <f aca="false">F225*0.9</f>
        <v>38.45961</v>
      </c>
      <c r="J225" s="143" t="n">
        <f aca="false">F225*0.85</f>
        <v>36.322965</v>
      </c>
      <c r="K225" s="144"/>
      <c r="L225" s="7" t="n">
        <v>18.57988125</v>
      </c>
      <c r="M225" s="73" t="n">
        <f aca="false">E225*F225</f>
        <v>0</v>
      </c>
      <c r="N225" s="6" t="n">
        <f aca="false">F225+F225*10/100</f>
        <v>47.00619</v>
      </c>
      <c r="O225" s="7" t="n">
        <v>0.089</v>
      </c>
      <c r="P225" s="7" t="n">
        <v>0.00011</v>
      </c>
      <c r="Q225" s="8" t="n">
        <f aca="false">F225*1.05</f>
        <v>44.869545</v>
      </c>
      <c r="R225" s="7" t="n">
        <f aca="false">O225*E225</f>
        <v>0</v>
      </c>
      <c r="S225" s="7" t="n">
        <f aca="false">P225*E225</f>
        <v>0</v>
      </c>
      <c r="V225" s="74"/>
      <c r="IS225" s="1"/>
      <c r="IT225" s="1"/>
      <c r="IU225" s="1"/>
    </row>
    <row r="226" customFormat="false" ht="12.75" hidden="false" customHeight="true" outlineLevel="0" collapsed="false">
      <c r="A226" s="131" t="n">
        <v>2000000020037</v>
      </c>
      <c r="B226" s="139" t="s">
        <v>439</v>
      </c>
      <c r="C226" s="145" t="s">
        <v>440</v>
      </c>
      <c r="D226" s="139" t="n">
        <v>35</v>
      </c>
      <c r="E226" s="67"/>
      <c r="F226" s="128" t="n">
        <v>42.7329</v>
      </c>
      <c r="G226" s="141" t="n">
        <f aca="false">F226*0.97</f>
        <v>41.450913</v>
      </c>
      <c r="H226" s="142" t="n">
        <f aca="false">F226*0.95</f>
        <v>40.596255</v>
      </c>
      <c r="I226" s="142" t="n">
        <f aca="false">F226*0.9</f>
        <v>38.45961</v>
      </c>
      <c r="J226" s="143" t="n">
        <f aca="false">F226*0.85</f>
        <v>36.322965</v>
      </c>
      <c r="K226" s="144"/>
      <c r="L226" s="7" t="n">
        <v>18.57988125</v>
      </c>
      <c r="M226" s="73" t="n">
        <f aca="false">E226*F226</f>
        <v>0</v>
      </c>
      <c r="N226" s="6" t="n">
        <f aca="false">F226+F226*10/100</f>
        <v>47.00619</v>
      </c>
      <c r="O226" s="7" t="n">
        <v>0.089</v>
      </c>
      <c r="P226" s="7" t="n">
        <v>0.00011</v>
      </c>
      <c r="Q226" s="8" t="n">
        <f aca="false">F226*1.05</f>
        <v>44.869545</v>
      </c>
      <c r="R226" s="7" t="n">
        <f aca="false">O226*E226</f>
        <v>0</v>
      </c>
      <c r="S226" s="7" t="n">
        <f aca="false">P226*E226</f>
        <v>0</v>
      </c>
      <c r="V226" s="74"/>
      <c r="IS226" s="1"/>
      <c r="IT226" s="1"/>
      <c r="IU226" s="1"/>
    </row>
    <row r="227" customFormat="false" ht="12.75" hidden="false" customHeight="true" outlineLevel="0" collapsed="false">
      <c r="A227" s="51"/>
      <c r="B227" s="149"/>
      <c r="C227" s="150"/>
      <c r="D227" s="151"/>
      <c r="E227" s="65"/>
      <c r="F227" s="152"/>
      <c r="G227" s="153"/>
      <c r="H227" s="153"/>
      <c r="I227" s="153"/>
      <c r="J227" s="154"/>
      <c r="K227" s="72"/>
      <c r="L227" s="7" t="n">
        <v>0</v>
      </c>
      <c r="M227" s="91"/>
      <c r="N227" s="6" t="n">
        <f aca="false">F227+F227*10/100</f>
        <v>0</v>
      </c>
      <c r="Q227" s="8" t="n">
        <f aca="false">F227*1.05</f>
        <v>0</v>
      </c>
      <c r="V227" s="74"/>
    </row>
    <row r="228" customFormat="false" ht="12.75" hidden="false" customHeight="true" outlineLevel="0" collapsed="false">
      <c r="A228" s="60"/>
      <c r="B228" s="126" t="s">
        <v>441</v>
      </c>
      <c r="C228" s="126"/>
      <c r="D228" s="126"/>
      <c r="E228" s="126"/>
      <c r="F228" s="126"/>
      <c r="G228" s="126"/>
      <c r="H228" s="126"/>
      <c r="I228" s="126"/>
      <c r="J228" s="126"/>
      <c r="K228" s="72"/>
      <c r="L228" s="7" t="n">
        <v>0</v>
      </c>
      <c r="M228" s="91"/>
      <c r="N228" s="6" t="n">
        <f aca="false">F228+F228*10/100</f>
        <v>0</v>
      </c>
      <c r="Q228" s="8" t="n">
        <f aca="false">F228*1.05</f>
        <v>0</v>
      </c>
      <c r="V228" s="74"/>
    </row>
    <row r="229" customFormat="false" ht="12.75" hidden="false" customHeight="true" outlineLevel="0" collapsed="false">
      <c r="A229" s="64" t="n">
        <v>2000000020044</v>
      </c>
      <c r="B229" s="139" t="s">
        <v>442</v>
      </c>
      <c r="C229" s="145" t="s">
        <v>443</v>
      </c>
      <c r="D229" s="139" t="n">
        <v>50</v>
      </c>
      <c r="E229" s="67"/>
      <c r="F229" s="128" t="n">
        <v>32.193</v>
      </c>
      <c r="G229" s="141" t="n">
        <f aca="false">F229*0.97</f>
        <v>31.22721</v>
      </c>
      <c r="H229" s="142" t="n">
        <f aca="false">F229*0.95</f>
        <v>30.58335</v>
      </c>
      <c r="I229" s="142" t="n">
        <f aca="false">F229*0.9</f>
        <v>28.9737</v>
      </c>
      <c r="J229" s="143" t="n">
        <f aca="false">F229*0.85</f>
        <v>27.36405</v>
      </c>
      <c r="K229" s="144"/>
      <c r="L229" s="7" t="n">
        <v>13.99881</v>
      </c>
      <c r="M229" s="73" t="n">
        <f aca="false">E229*F229</f>
        <v>0</v>
      </c>
      <c r="N229" s="6" t="n">
        <f aca="false">F229+F229*10/100</f>
        <v>35.4123</v>
      </c>
      <c r="O229" s="7" t="n">
        <v>0.046</v>
      </c>
      <c r="P229" s="7" t="n">
        <v>7.5E-005</v>
      </c>
      <c r="Q229" s="8" t="n">
        <f aca="false">F229*1.05</f>
        <v>33.80265</v>
      </c>
      <c r="R229" s="7" t="n">
        <f aca="false">O229*E229</f>
        <v>0</v>
      </c>
      <c r="S229" s="7" t="n">
        <f aca="false">P229*E229</f>
        <v>0</v>
      </c>
      <c r="V229" s="74"/>
      <c r="IS229" s="1"/>
      <c r="IT229" s="1"/>
      <c r="IU229" s="1"/>
    </row>
    <row r="230" customFormat="false" ht="12.75" hidden="false" customHeight="true" outlineLevel="0" collapsed="false">
      <c r="A230" s="64" t="n">
        <v>2000000020051</v>
      </c>
      <c r="B230" s="139" t="s">
        <v>444</v>
      </c>
      <c r="C230" s="145" t="s">
        <v>445</v>
      </c>
      <c r="D230" s="139" t="n">
        <v>50</v>
      </c>
      <c r="E230" s="67"/>
      <c r="F230" s="128" t="n">
        <v>32.193</v>
      </c>
      <c r="G230" s="141" t="n">
        <f aca="false">F230*0.97</f>
        <v>31.22721</v>
      </c>
      <c r="H230" s="142" t="n">
        <f aca="false">F230*0.95</f>
        <v>30.58335</v>
      </c>
      <c r="I230" s="142" t="n">
        <f aca="false">F230*0.9</f>
        <v>28.9737</v>
      </c>
      <c r="J230" s="143" t="n">
        <f aca="false">F230*0.85</f>
        <v>27.36405</v>
      </c>
      <c r="K230" s="144"/>
      <c r="L230" s="7" t="n">
        <v>13.99881</v>
      </c>
      <c r="M230" s="73" t="n">
        <f aca="false">E230*F230</f>
        <v>0</v>
      </c>
      <c r="N230" s="6" t="n">
        <f aca="false">F230+F230*10/100</f>
        <v>35.4123</v>
      </c>
      <c r="O230" s="7" t="n">
        <v>0.046</v>
      </c>
      <c r="P230" s="7" t="n">
        <v>7.5E-005</v>
      </c>
      <c r="Q230" s="8" t="n">
        <f aca="false">F230*1.05</f>
        <v>33.80265</v>
      </c>
      <c r="R230" s="7" t="n">
        <f aca="false">O230*E230</f>
        <v>0</v>
      </c>
      <c r="S230" s="7" t="n">
        <f aca="false">P230*E230</f>
        <v>0</v>
      </c>
      <c r="V230" s="74"/>
      <c r="IS230" s="1"/>
      <c r="IT230" s="1"/>
      <c r="IU230" s="1"/>
    </row>
    <row r="231" customFormat="false" ht="12.75" hidden="false" customHeight="true" outlineLevel="0" collapsed="false">
      <c r="A231" s="64" t="n">
        <v>2000000020068</v>
      </c>
      <c r="B231" s="139" t="s">
        <v>446</v>
      </c>
      <c r="C231" s="145" t="s">
        <v>447</v>
      </c>
      <c r="D231" s="139" t="n">
        <v>50</v>
      </c>
      <c r="E231" s="67"/>
      <c r="F231" s="128" t="n">
        <v>32.193</v>
      </c>
      <c r="G231" s="141" t="n">
        <f aca="false">F231*0.97</f>
        <v>31.22721</v>
      </c>
      <c r="H231" s="142" t="n">
        <f aca="false">F231*0.95</f>
        <v>30.58335</v>
      </c>
      <c r="I231" s="142" t="n">
        <f aca="false">F231*0.9</f>
        <v>28.9737</v>
      </c>
      <c r="J231" s="143" t="n">
        <f aca="false">F231*0.85</f>
        <v>27.36405</v>
      </c>
      <c r="K231" s="144"/>
      <c r="L231" s="7" t="n">
        <v>13.99881</v>
      </c>
      <c r="M231" s="73" t="n">
        <f aca="false">E231*F231</f>
        <v>0</v>
      </c>
      <c r="N231" s="6" t="n">
        <f aca="false">F231+F231*10/100</f>
        <v>35.4123</v>
      </c>
      <c r="O231" s="7" t="n">
        <v>0.046</v>
      </c>
      <c r="P231" s="7" t="n">
        <v>7.5E-005</v>
      </c>
      <c r="Q231" s="8" t="n">
        <f aca="false">F231*1.05</f>
        <v>33.80265</v>
      </c>
      <c r="R231" s="7" t="n">
        <f aca="false">O231*E231</f>
        <v>0</v>
      </c>
      <c r="S231" s="7" t="n">
        <f aca="false">P231*E231</f>
        <v>0</v>
      </c>
      <c r="V231" s="74"/>
      <c r="IS231" s="1"/>
      <c r="IT231" s="1"/>
      <c r="IU231" s="1"/>
    </row>
    <row r="232" customFormat="false" ht="12.75" hidden="false" customHeight="true" outlineLevel="0" collapsed="false">
      <c r="A232" s="64" t="n">
        <v>2000000020075</v>
      </c>
      <c r="B232" s="139" t="s">
        <v>448</v>
      </c>
      <c r="C232" s="145" t="s">
        <v>449</v>
      </c>
      <c r="D232" s="139" t="n">
        <v>50</v>
      </c>
      <c r="E232" s="67"/>
      <c r="F232" s="128" t="n">
        <v>32.193</v>
      </c>
      <c r="G232" s="141" t="n">
        <f aca="false">F232*0.97</f>
        <v>31.22721</v>
      </c>
      <c r="H232" s="142" t="n">
        <f aca="false">F232*0.95</f>
        <v>30.58335</v>
      </c>
      <c r="I232" s="142" t="n">
        <f aca="false">F232*0.9</f>
        <v>28.9737</v>
      </c>
      <c r="J232" s="143" t="n">
        <f aca="false">F232*0.85</f>
        <v>27.36405</v>
      </c>
      <c r="K232" s="144"/>
      <c r="L232" s="7" t="n">
        <v>13.99881</v>
      </c>
      <c r="M232" s="73" t="n">
        <f aca="false">E232*F232</f>
        <v>0</v>
      </c>
      <c r="N232" s="6" t="n">
        <f aca="false">F232+F232*10/100</f>
        <v>35.4123</v>
      </c>
      <c r="O232" s="7" t="n">
        <v>0.046</v>
      </c>
      <c r="P232" s="7" t="n">
        <v>7.5E-005</v>
      </c>
      <c r="Q232" s="8" t="n">
        <f aca="false">F232*1.05</f>
        <v>33.80265</v>
      </c>
      <c r="R232" s="7" t="n">
        <f aca="false">O232*E232</f>
        <v>0</v>
      </c>
      <c r="S232" s="7" t="n">
        <f aca="false">P232*E232</f>
        <v>0</v>
      </c>
      <c r="V232" s="74"/>
      <c r="IS232" s="1"/>
      <c r="IT232" s="1"/>
      <c r="IU232" s="1"/>
    </row>
    <row r="233" customFormat="false" ht="12.75" hidden="false" customHeight="true" outlineLevel="0" collapsed="false">
      <c r="A233" s="64" t="n">
        <v>2000000020082</v>
      </c>
      <c r="B233" s="139" t="s">
        <v>450</v>
      </c>
      <c r="C233" s="145" t="s">
        <v>451</v>
      </c>
      <c r="D233" s="139" t="n">
        <v>50</v>
      </c>
      <c r="E233" s="67"/>
      <c r="F233" s="128" t="n">
        <v>32.193</v>
      </c>
      <c r="G233" s="141" t="n">
        <f aca="false">F233*0.97</f>
        <v>31.22721</v>
      </c>
      <c r="H233" s="142" t="n">
        <f aca="false">F233*0.95</f>
        <v>30.58335</v>
      </c>
      <c r="I233" s="142" t="n">
        <f aca="false">F233*0.9</f>
        <v>28.9737</v>
      </c>
      <c r="J233" s="143" t="n">
        <f aca="false">F233*0.85</f>
        <v>27.36405</v>
      </c>
      <c r="K233" s="144"/>
      <c r="L233" s="7" t="n">
        <v>13.99881</v>
      </c>
      <c r="M233" s="73" t="n">
        <f aca="false">E233*F233</f>
        <v>0</v>
      </c>
      <c r="N233" s="6" t="n">
        <f aca="false">F233+F233*10/100</f>
        <v>35.4123</v>
      </c>
      <c r="O233" s="7" t="n">
        <v>0.046</v>
      </c>
      <c r="P233" s="7" t="n">
        <v>7.5E-005</v>
      </c>
      <c r="Q233" s="8" t="n">
        <f aca="false">F233*1.05</f>
        <v>33.80265</v>
      </c>
      <c r="R233" s="7" t="n">
        <f aca="false">O233*E233</f>
        <v>0</v>
      </c>
      <c r="S233" s="7" t="n">
        <f aca="false">P233*E233</f>
        <v>0</v>
      </c>
      <c r="V233" s="74"/>
      <c r="IS233" s="1"/>
      <c r="IT233" s="1"/>
      <c r="IU233" s="1"/>
    </row>
    <row r="234" customFormat="false" ht="12.75" hidden="false" customHeight="true" outlineLevel="0" collapsed="false">
      <c r="A234" s="64" t="n">
        <v>2000000020099</v>
      </c>
      <c r="B234" s="139" t="s">
        <v>452</v>
      </c>
      <c r="C234" s="145" t="s">
        <v>453</v>
      </c>
      <c r="D234" s="139" t="n">
        <v>50</v>
      </c>
      <c r="E234" s="67"/>
      <c r="F234" s="128" t="n">
        <v>32.193</v>
      </c>
      <c r="G234" s="141" t="n">
        <f aca="false">F234*0.97</f>
        <v>31.22721</v>
      </c>
      <c r="H234" s="142" t="n">
        <f aca="false">F234*0.95</f>
        <v>30.58335</v>
      </c>
      <c r="I234" s="142" t="n">
        <f aca="false">F234*0.9</f>
        <v>28.9737</v>
      </c>
      <c r="J234" s="143" t="n">
        <f aca="false">F234*0.85</f>
        <v>27.36405</v>
      </c>
      <c r="K234" s="144"/>
      <c r="L234" s="7" t="n">
        <v>13.99881</v>
      </c>
      <c r="M234" s="73" t="n">
        <f aca="false">E234*F234</f>
        <v>0</v>
      </c>
      <c r="N234" s="6" t="n">
        <f aca="false">F234+F234*10/100</f>
        <v>35.4123</v>
      </c>
      <c r="O234" s="7" t="n">
        <v>0.046</v>
      </c>
      <c r="P234" s="7" t="n">
        <v>7.5E-005</v>
      </c>
      <c r="Q234" s="8" t="n">
        <f aca="false">F234*1.05</f>
        <v>33.80265</v>
      </c>
      <c r="R234" s="7" t="n">
        <f aca="false">O234*E234</f>
        <v>0</v>
      </c>
      <c r="S234" s="7" t="n">
        <f aca="false">P234*E234</f>
        <v>0</v>
      </c>
      <c r="V234" s="74"/>
      <c r="IS234" s="1"/>
      <c r="IT234" s="1"/>
      <c r="IU234" s="1"/>
    </row>
    <row r="235" customFormat="false" ht="12.75" hidden="false" customHeight="true" outlineLevel="0" collapsed="false">
      <c r="A235" s="51"/>
      <c r="B235" s="149"/>
      <c r="C235" s="150"/>
      <c r="D235" s="149"/>
      <c r="E235" s="65"/>
      <c r="F235" s="152"/>
      <c r="G235" s="153"/>
      <c r="H235" s="153"/>
      <c r="I235" s="153"/>
      <c r="J235" s="154"/>
      <c r="K235" s="72"/>
      <c r="L235" s="7" t="n">
        <v>0</v>
      </c>
      <c r="M235" s="91"/>
      <c r="N235" s="6" t="n">
        <f aca="false">F235+F235*10/100</f>
        <v>0</v>
      </c>
      <c r="Q235" s="8" t="n">
        <f aca="false">F235*1.05</f>
        <v>0</v>
      </c>
      <c r="V235" s="74"/>
    </row>
    <row r="236" customFormat="false" ht="12.75" hidden="false" customHeight="true" outlineLevel="0" collapsed="false">
      <c r="A236" s="60"/>
      <c r="B236" s="126" t="s">
        <v>454</v>
      </c>
      <c r="C236" s="126"/>
      <c r="D236" s="126"/>
      <c r="E236" s="126" t="n">
        <v>1</v>
      </c>
      <c r="F236" s="126"/>
      <c r="G236" s="126"/>
      <c r="H236" s="126"/>
      <c r="I236" s="126"/>
      <c r="J236" s="126"/>
      <c r="K236" s="72"/>
      <c r="L236" s="7" t="n">
        <v>0</v>
      </c>
      <c r="M236" s="91"/>
      <c r="N236" s="6" t="n">
        <f aca="false">F236+F236*10/100</f>
        <v>0</v>
      </c>
      <c r="Q236" s="8" t="n">
        <f aca="false">F236*1.05</f>
        <v>0</v>
      </c>
      <c r="V236" s="74"/>
    </row>
    <row r="237" customFormat="false" ht="12.75" hidden="false" customHeight="true" outlineLevel="0" collapsed="false">
      <c r="A237" s="64" t="n">
        <v>2000000021560</v>
      </c>
      <c r="B237" s="139" t="s">
        <v>455</v>
      </c>
      <c r="C237" s="147" t="s">
        <v>456</v>
      </c>
      <c r="D237" s="155" t="n">
        <v>50</v>
      </c>
      <c r="E237" s="67"/>
      <c r="F237" s="128" t="n">
        <v>25.125975</v>
      </c>
      <c r="G237" s="141" t="n">
        <f aca="false">F237*0.97</f>
        <v>24.37219575</v>
      </c>
      <c r="H237" s="142" t="n">
        <f aca="false">F237*0.95</f>
        <v>23.86967625</v>
      </c>
      <c r="I237" s="142" t="n">
        <f aca="false">F237*0.9</f>
        <v>22.6133775</v>
      </c>
      <c r="J237" s="143" t="n">
        <f aca="false">F237*0.85</f>
        <v>21.35707875</v>
      </c>
      <c r="K237" s="144"/>
      <c r="L237" s="7" t="n">
        <v>10.9237905</v>
      </c>
      <c r="M237" s="73" t="n">
        <f aca="false">E237*F237</f>
        <v>0</v>
      </c>
      <c r="N237" s="6" t="n">
        <f aca="false">F237+F237*10/100</f>
        <v>27.6385725</v>
      </c>
      <c r="O237" s="7" t="n">
        <v>0.046</v>
      </c>
      <c r="P237" s="7" t="n">
        <v>7.5E-005</v>
      </c>
      <c r="Q237" s="8" t="n">
        <f aca="false">F237*1.05</f>
        <v>26.38227375</v>
      </c>
      <c r="R237" s="7" t="n">
        <f aca="false">O237*E237</f>
        <v>0</v>
      </c>
      <c r="S237" s="7" t="n">
        <f aca="false">P237*E237</f>
        <v>0</v>
      </c>
      <c r="V237" s="74"/>
      <c r="IS237" s="1"/>
      <c r="IT237" s="1"/>
      <c r="IU237" s="1"/>
    </row>
    <row r="238" customFormat="false" ht="12.75" hidden="false" customHeight="true" outlineLevel="0" collapsed="false">
      <c r="A238" s="64" t="n">
        <v>2000000021577</v>
      </c>
      <c r="B238" s="139" t="s">
        <v>457</v>
      </c>
      <c r="C238" s="147" t="s">
        <v>458</v>
      </c>
      <c r="D238" s="155" t="n">
        <v>50</v>
      </c>
      <c r="E238" s="67"/>
      <c r="F238" s="128" t="n">
        <v>25.125975</v>
      </c>
      <c r="G238" s="141" t="n">
        <f aca="false">F238*0.97</f>
        <v>24.37219575</v>
      </c>
      <c r="H238" s="142" t="n">
        <f aca="false">F238*0.95</f>
        <v>23.86967625</v>
      </c>
      <c r="I238" s="142" t="n">
        <f aca="false">F238*0.9</f>
        <v>22.6133775</v>
      </c>
      <c r="J238" s="143" t="n">
        <f aca="false">F238*0.85</f>
        <v>21.35707875</v>
      </c>
      <c r="K238" s="144"/>
      <c r="L238" s="7" t="n">
        <v>10.9237905</v>
      </c>
      <c r="M238" s="73" t="n">
        <f aca="false">E238*F238</f>
        <v>0</v>
      </c>
      <c r="N238" s="6" t="n">
        <f aca="false">F238+F238*10/100</f>
        <v>27.6385725</v>
      </c>
      <c r="O238" s="7" t="n">
        <v>0.046</v>
      </c>
      <c r="P238" s="7" t="n">
        <v>7.5E-005</v>
      </c>
      <c r="Q238" s="8" t="n">
        <f aca="false">F238*1.05</f>
        <v>26.38227375</v>
      </c>
      <c r="R238" s="7" t="n">
        <f aca="false">O238*E238</f>
        <v>0</v>
      </c>
      <c r="S238" s="7" t="n">
        <f aca="false">P238*E238</f>
        <v>0</v>
      </c>
      <c r="V238" s="74"/>
      <c r="IS238" s="1"/>
      <c r="IT238" s="1"/>
      <c r="IU238" s="1"/>
    </row>
    <row r="239" customFormat="false" ht="12.75" hidden="false" customHeight="true" outlineLevel="0" collapsed="false">
      <c r="A239" s="64" t="n">
        <v>2000000017624</v>
      </c>
      <c r="B239" s="139" t="s">
        <v>459</v>
      </c>
      <c r="C239" s="145" t="s">
        <v>460</v>
      </c>
      <c r="D239" s="155" t="n">
        <v>50</v>
      </c>
      <c r="E239" s="67"/>
      <c r="F239" s="128" t="n">
        <v>25.125975</v>
      </c>
      <c r="G239" s="141" t="n">
        <f aca="false">F239*0.97</f>
        <v>24.37219575</v>
      </c>
      <c r="H239" s="142" t="n">
        <f aca="false">F239*0.95</f>
        <v>23.86967625</v>
      </c>
      <c r="I239" s="142" t="n">
        <f aca="false">F239*0.9</f>
        <v>22.6133775</v>
      </c>
      <c r="J239" s="143" t="n">
        <f aca="false">F239*0.85</f>
        <v>21.35707875</v>
      </c>
      <c r="K239" s="144"/>
      <c r="L239" s="7" t="n">
        <v>10.9237905</v>
      </c>
      <c r="M239" s="73" t="n">
        <f aca="false">E239*F239</f>
        <v>0</v>
      </c>
      <c r="N239" s="6" t="n">
        <f aca="false">F239+F239*10/100</f>
        <v>27.6385725</v>
      </c>
      <c r="O239" s="7" t="n">
        <v>0.046</v>
      </c>
      <c r="P239" s="7" t="n">
        <v>7.5E-005</v>
      </c>
      <c r="Q239" s="8" t="n">
        <f aca="false">F239*1.05</f>
        <v>26.38227375</v>
      </c>
      <c r="R239" s="7" t="n">
        <f aca="false">O239*E239</f>
        <v>0</v>
      </c>
      <c r="S239" s="7" t="n">
        <f aca="false">P239*E239</f>
        <v>0</v>
      </c>
      <c r="V239" s="74"/>
      <c r="IS239" s="1"/>
      <c r="IT239" s="1"/>
      <c r="IU239" s="1"/>
    </row>
    <row r="240" customFormat="false" ht="12.75" hidden="false" customHeight="true" outlineLevel="0" collapsed="false">
      <c r="A240" s="64" t="n">
        <v>2000000017631</v>
      </c>
      <c r="B240" s="139" t="s">
        <v>461</v>
      </c>
      <c r="C240" s="145" t="s">
        <v>462</v>
      </c>
      <c r="D240" s="155" t="n">
        <v>50</v>
      </c>
      <c r="E240" s="67"/>
      <c r="F240" s="128" t="n">
        <v>25.125975</v>
      </c>
      <c r="G240" s="141" t="n">
        <f aca="false">F240*0.97</f>
        <v>24.37219575</v>
      </c>
      <c r="H240" s="142" t="n">
        <f aca="false">F240*0.95</f>
        <v>23.86967625</v>
      </c>
      <c r="I240" s="142" t="n">
        <f aca="false">F240*0.9</f>
        <v>22.6133775</v>
      </c>
      <c r="J240" s="143" t="n">
        <f aca="false">F240*0.85</f>
        <v>21.35707875</v>
      </c>
      <c r="K240" s="144"/>
      <c r="L240" s="7" t="n">
        <v>10.9237905</v>
      </c>
      <c r="M240" s="73" t="n">
        <f aca="false">E240*F240</f>
        <v>0</v>
      </c>
      <c r="N240" s="6" t="n">
        <f aca="false">F240+F240*10/100</f>
        <v>27.6385725</v>
      </c>
      <c r="O240" s="7" t="n">
        <v>0.046</v>
      </c>
      <c r="P240" s="7" t="n">
        <v>7.5E-005</v>
      </c>
      <c r="Q240" s="8" t="n">
        <f aca="false">F240*1.05</f>
        <v>26.38227375</v>
      </c>
      <c r="R240" s="7" t="n">
        <f aca="false">O240*E240</f>
        <v>0</v>
      </c>
      <c r="S240" s="7" t="n">
        <f aca="false">P240*E240</f>
        <v>0</v>
      </c>
      <c r="V240" s="74"/>
      <c r="IS240" s="1"/>
      <c r="IT240" s="1"/>
      <c r="IU240" s="1"/>
    </row>
    <row r="241" customFormat="false" ht="12.75" hidden="false" customHeight="true" outlineLevel="0" collapsed="false">
      <c r="A241" s="64" t="n">
        <v>2000000021584</v>
      </c>
      <c r="B241" s="139" t="s">
        <v>463</v>
      </c>
      <c r="C241" s="147" t="s">
        <v>464</v>
      </c>
      <c r="D241" s="155" t="n">
        <v>50</v>
      </c>
      <c r="E241" s="67"/>
      <c r="F241" s="128" t="n">
        <v>25.125975</v>
      </c>
      <c r="G241" s="141" t="n">
        <f aca="false">F241*0.97</f>
        <v>24.37219575</v>
      </c>
      <c r="H241" s="142" t="n">
        <f aca="false">F241*0.95</f>
        <v>23.86967625</v>
      </c>
      <c r="I241" s="142" t="n">
        <f aca="false">F241*0.9</f>
        <v>22.6133775</v>
      </c>
      <c r="J241" s="143" t="n">
        <f aca="false">F241*0.85</f>
        <v>21.35707875</v>
      </c>
      <c r="K241" s="144"/>
      <c r="L241" s="7" t="n">
        <v>10.9237905</v>
      </c>
      <c r="M241" s="73" t="n">
        <f aca="false">E241*F241</f>
        <v>0</v>
      </c>
      <c r="N241" s="6" t="n">
        <f aca="false">F241+F241*10/100</f>
        <v>27.6385725</v>
      </c>
      <c r="O241" s="7" t="n">
        <v>0.046</v>
      </c>
      <c r="P241" s="7" t="n">
        <v>7.5E-005</v>
      </c>
      <c r="Q241" s="8" t="n">
        <f aca="false">F241*1.05</f>
        <v>26.38227375</v>
      </c>
      <c r="R241" s="7" t="n">
        <f aca="false">O241*E241</f>
        <v>0</v>
      </c>
      <c r="S241" s="7" t="n">
        <f aca="false">P241*E241</f>
        <v>0</v>
      </c>
      <c r="V241" s="74"/>
      <c r="IS241" s="1"/>
      <c r="IT241" s="1"/>
      <c r="IU241" s="1"/>
    </row>
    <row r="242" customFormat="false" ht="12.75" hidden="false" customHeight="true" outlineLevel="0" collapsed="false">
      <c r="A242" s="64" t="n">
        <v>2000000021591</v>
      </c>
      <c r="B242" s="139" t="s">
        <v>465</v>
      </c>
      <c r="C242" s="147" t="s">
        <v>466</v>
      </c>
      <c r="D242" s="155" t="n">
        <v>50</v>
      </c>
      <c r="E242" s="67"/>
      <c r="F242" s="128" t="n">
        <v>25.125975</v>
      </c>
      <c r="G242" s="141" t="n">
        <f aca="false">F242*0.97</f>
        <v>24.37219575</v>
      </c>
      <c r="H242" s="142" t="n">
        <f aca="false">F242*0.95</f>
        <v>23.86967625</v>
      </c>
      <c r="I242" s="142" t="n">
        <f aca="false">F242*0.9</f>
        <v>22.6133775</v>
      </c>
      <c r="J242" s="143" t="n">
        <f aca="false">F242*0.85</f>
        <v>21.35707875</v>
      </c>
      <c r="K242" s="144"/>
      <c r="L242" s="7" t="n">
        <v>10.9237905</v>
      </c>
      <c r="M242" s="73" t="n">
        <f aca="false">E242*F242</f>
        <v>0</v>
      </c>
      <c r="N242" s="6" t="n">
        <f aca="false">F242+F242*10/100</f>
        <v>27.6385725</v>
      </c>
      <c r="O242" s="7" t="n">
        <v>0.046</v>
      </c>
      <c r="P242" s="7" t="n">
        <v>7.5E-005</v>
      </c>
      <c r="Q242" s="8" t="n">
        <f aca="false">F242*1.05</f>
        <v>26.38227375</v>
      </c>
      <c r="R242" s="7" t="n">
        <f aca="false">O242*E242</f>
        <v>0</v>
      </c>
      <c r="S242" s="7" t="n">
        <f aca="false">P242*E242</f>
        <v>0</v>
      </c>
      <c r="V242" s="74"/>
      <c r="IS242" s="1"/>
      <c r="IT242" s="1"/>
      <c r="IU242" s="1"/>
    </row>
    <row r="243" customFormat="false" ht="12.75" hidden="false" customHeight="true" outlineLevel="0" collapsed="false">
      <c r="A243" s="64" t="n">
        <v>2000000021614</v>
      </c>
      <c r="B243" s="139" t="s">
        <v>467</v>
      </c>
      <c r="C243" s="147" t="s">
        <v>468</v>
      </c>
      <c r="D243" s="155" t="n">
        <v>50</v>
      </c>
      <c r="E243" s="67"/>
      <c r="F243" s="128" t="n">
        <v>25.125975</v>
      </c>
      <c r="G243" s="141" t="n">
        <f aca="false">F243*0.97</f>
        <v>24.37219575</v>
      </c>
      <c r="H243" s="142" t="n">
        <f aca="false">F243*0.95</f>
        <v>23.86967625</v>
      </c>
      <c r="I243" s="142" t="n">
        <f aca="false">F243*0.9</f>
        <v>22.6133775</v>
      </c>
      <c r="J243" s="143" t="n">
        <f aca="false">F243*0.85</f>
        <v>21.35707875</v>
      </c>
      <c r="K243" s="144"/>
      <c r="L243" s="7" t="n">
        <v>10.9237905</v>
      </c>
      <c r="M243" s="73" t="n">
        <f aca="false">E243*F243</f>
        <v>0</v>
      </c>
      <c r="N243" s="6" t="n">
        <f aca="false">F243+F243*10/100</f>
        <v>27.6385725</v>
      </c>
      <c r="O243" s="7" t="n">
        <v>0.046</v>
      </c>
      <c r="P243" s="7" t="n">
        <v>7.5E-005</v>
      </c>
      <c r="Q243" s="8" t="n">
        <f aca="false">F243*1.05</f>
        <v>26.38227375</v>
      </c>
      <c r="R243" s="7" t="n">
        <f aca="false">O243*E243</f>
        <v>0</v>
      </c>
      <c r="S243" s="7" t="n">
        <f aca="false">P243*E243</f>
        <v>0</v>
      </c>
      <c r="V243" s="74"/>
      <c r="IS243" s="1"/>
      <c r="IT243" s="1"/>
      <c r="IU243" s="1"/>
    </row>
    <row r="244" customFormat="false" ht="12.75" hidden="false" customHeight="true" outlineLevel="0" collapsed="false">
      <c r="A244" s="64" t="n">
        <v>2000000021607</v>
      </c>
      <c r="B244" s="139" t="s">
        <v>469</v>
      </c>
      <c r="C244" s="147" t="s">
        <v>470</v>
      </c>
      <c r="D244" s="155" t="n">
        <v>50</v>
      </c>
      <c r="E244" s="67"/>
      <c r="F244" s="128" t="n">
        <v>25.125975</v>
      </c>
      <c r="G244" s="141" t="n">
        <f aca="false">F244*0.97</f>
        <v>24.37219575</v>
      </c>
      <c r="H244" s="142" t="n">
        <f aca="false">F244*0.95</f>
        <v>23.86967625</v>
      </c>
      <c r="I244" s="142" t="n">
        <f aca="false">F244*0.9</f>
        <v>22.6133775</v>
      </c>
      <c r="J244" s="143" t="n">
        <f aca="false">F244*0.85</f>
        <v>21.35707875</v>
      </c>
      <c r="K244" s="144"/>
      <c r="L244" s="7" t="n">
        <v>10.9237905</v>
      </c>
      <c r="M244" s="73" t="n">
        <f aca="false">E244*F244</f>
        <v>0</v>
      </c>
      <c r="N244" s="6" t="n">
        <f aca="false">F244+F244*10/100</f>
        <v>27.6385725</v>
      </c>
      <c r="O244" s="7" t="n">
        <v>0.046</v>
      </c>
      <c r="P244" s="7" t="n">
        <v>7.5E-005</v>
      </c>
      <c r="Q244" s="8" t="n">
        <f aca="false">F244*1.05</f>
        <v>26.38227375</v>
      </c>
      <c r="R244" s="7" t="n">
        <f aca="false">O244*E244</f>
        <v>0</v>
      </c>
      <c r="S244" s="7" t="n">
        <f aca="false">P244*E244</f>
        <v>0</v>
      </c>
      <c r="V244" s="74"/>
      <c r="IS244" s="1"/>
      <c r="IT244" s="1"/>
      <c r="IU244" s="1"/>
    </row>
    <row r="245" customFormat="false" ht="12.75" hidden="false" customHeight="true" outlineLevel="0" collapsed="false">
      <c r="A245" s="64" t="n">
        <v>2000000002989</v>
      </c>
      <c r="B245" s="139" t="s">
        <v>471</v>
      </c>
      <c r="C245" s="145" t="s">
        <v>472</v>
      </c>
      <c r="D245" s="155" t="n">
        <v>50</v>
      </c>
      <c r="E245" s="67"/>
      <c r="F245" s="128" t="n">
        <v>25.125975</v>
      </c>
      <c r="G245" s="141" t="n">
        <f aca="false">F245*0.97</f>
        <v>24.37219575</v>
      </c>
      <c r="H245" s="142" t="n">
        <f aca="false">F245*0.95</f>
        <v>23.86967625</v>
      </c>
      <c r="I245" s="142" t="n">
        <f aca="false">F245*0.9</f>
        <v>22.6133775</v>
      </c>
      <c r="J245" s="143" t="n">
        <f aca="false">F245*0.85</f>
        <v>21.35707875</v>
      </c>
      <c r="K245" s="144"/>
      <c r="L245" s="7" t="n">
        <v>10.9237905</v>
      </c>
      <c r="M245" s="73" t="n">
        <f aca="false">E245*F245</f>
        <v>0</v>
      </c>
      <c r="N245" s="6" t="n">
        <f aca="false">F245+F245*10/100</f>
        <v>27.6385725</v>
      </c>
      <c r="O245" s="7" t="n">
        <v>0.046</v>
      </c>
      <c r="P245" s="7" t="n">
        <v>7.5E-005</v>
      </c>
      <c r="Q245" s="8" t="n">
        <f aca="false">F245*1.05</f>
        <v>26.38227375</v>
      </c>
      <c r="R245" s="7" t="n">
        <f aca="false">O245*E245</f>
        <v>0</v>
      </c>
      <c r="S245" s="7" t="n">
        <f aca="false">P245*E245</f>
        <v>0</v>
      </c>
      <c r="V245" s="74"/>
      <c r="IS245" s="1"/>
      <c r="IT245" s="1"/>
      <c r="IU245" s="1"/>
    </row>
    <row r="246" customFormat="false" ht="12.75" hidden="false" customHeight="true" outlineLevel="0" collapsed="false">
      <c r="A246" s="64" t="n">
        <v>2000000002057</v>
      </c>
      <c r="B246" s="139" t="s">
        <v>473</v>
      </c>
      <c r="C246" s="145" t="s">
        <v>474</v>
      </c>
      <c r="D246" s="155" t="n">
        <v>50</v>
      </c>
      <c r="E246" s="83"/>
      <c r="F246" s="128" t="n">
        <v>25.125975</v>
      </c>
      <c r="G246" s="141" t="n">
        <f aca="false">F246*0.97</f>
        <v>24.37219575</v>
      </c>
      <c r="H246" s="142" t="n">
        <f aca="false">F246*0.95</f>
        <v>23.86967625</v>
      </c>
      <c r="I246" s="142" t="n">
        <f aca="false">F246*0.9</f>
        <v>22.6133775</v>
      </c>
      <c r="J246" s="143" t="n">
        <f aca="false">F246*0.85</f>
        <v>21.35707875</v>
      </c>
      <c r="K246" s="144"/>
      <c r="L246" s="7" t="n">
        <v>10.9237905</v>
      </c>
      <c r="M246" s="73" t="n">
        <f aca="false">E246*F246</f>
        <v>0</v>
      </c>
      <c r="N246" s="6" t="n">
        <f aca="false">F246+F246*10/100</f>
        <v>27.6385725</v>
      </c>
      <c r="O246" s="7" t="n">
        <v>0.046</v>
      </c>
      <c r="P246" s="7" t="n">
        <v>7.5E-005</v>
      </c>
      <c r="Q246" s="8" t="n">
        <f aca="false">F246*1.05</f>
        <v>26.38227375</v>
      </c>
      <c r="R246" s="7" t="n">
        <f aca="false">O246*E246</f>
        <v>0</v>
      </c>
      <c r="S246" s="7" t="n">
        <f aca="false">P246*E246</f>
        <v>0</v>
      </c>
      <c r="V246" s="74"/>
      <c r="IS246" s="1"/>
      <c r="IT246" s="1"/>
      <c r="IU246" s="1"/>
    </row>
    <row r="247" customFormat="false" ht="12.75" hidden="false" customHeight="true" outlineLevel="0" collapsed="false">
      <c r="A247" s="64" t="n">
        <v>2000000021324</v>
      </c>
      <c r="B247" s="139" t="s">
        <v>475</v>
      </c>
      <c r="C247" s="147" t="s">
        <v>476</v>
      </c>
      <c r="D247" s="155" t="n">
        <v>50</v>
      </c>
      <c r="E247" s="67"/>
      <c r="F247" s="128" t="n">
        <v>25.125975</v>
      </c>
      <c r="G247" s="141" t="n">
        <f aca="false">F247*0.97</f>
        <v>24.37219575</v>
      </c>
      <c r="H247" s="142" t="n">
        <f aca="false">F247*0.95</f>
        <v>23.86967625</v>
      </c>
      <c r="I247" s="142" t="n">
        <f aca="false">F247*0.9</f>
        <v>22.6133775</v>
      </c>
      <c r="J247" s="143" t="n">
        <f aca="false">F247*0.85</f>
        <v>21.35707875</v>
      </c>
      <c r="K247" s="144"/>
      <c r="L247" s="7" t="n">
        <v>10.9237905</v>
      </c>
      <c r="M247" s="73" t="n">
        <f aca="false">E247*F247</f>
        <v>0</v>
      </c>
      <c r="N247" s="6" t="n">
        <f aca="false">F247+F247*10/100</f>
        <v>27.6385725</v>
      </c>
      <c r="O247" s="7" t="n">
        <v>0.046</v>
      </c>
      <c r="P247" s="7" t="n">
        <v>7.5E-005</v>
      </c>
      <c r="Q247" s="8" t="n">
        <f aca="false">F247*1.05</f>
        <v>26.38227375</v>
      </c>
      <c r="R247" s="7" t="n">
        <f aca="false">O247*E247</f>
        <v>0</v>
      </c>
      <c r="S247" s="7" t="n">
        <f aca="false">P247*E247</f>
        <v>0</v>
      </c>
      <c r="V247" s="74"/>
      <c r="IS247" s="1"/>
      <c r="IT247" s="1"/>
      <c r="IU247" s="1"/>
    </row>
    <row r="248" customFormat="false" ht="12.75" hidden="false" customHeight="true" outlineLevel="0" collapsed="false">
      <c r="A248" s="64" t="n">
        <v>2000000021331</v>
      </c>
      <c r="B248" s="139" t="s">
        <v>477</v>
      </c>
      <c r="C248" s="147" t="s">
        <v>478</v>
      </c>
      <c r="D248" s="155" t="n">
        <v>50</v>
      </c>
      <c r="E248" s="67"/>
      <c r="F248" s="128" t="n">
        <v>25.125975</v>
      </c>
      <c r="G248" s="141" t="n">
        <f aca="false">F248*0.97</f>
        <v>24.37219575</v>
      </c>
      <c r="H248" s="142" t="n">
        <f aca="false">F248*0.95</f>
        <v>23.86967625</v>
      </c>
      <c r="I248" s="142" t="n">
        <f aca="false">F248*0.9</f>
        <v>22.6133775</v>
      </c>
      <c r="J248" s="143" t="n">
        <f aca="false">F248*0.85</f>
        <v>21.35707875</v>
      </c>
      <c r="K248" s="144"/>
      <c r="L248" s="7" t="n">
        <v>10.9237905</v>
      </c>
      <c r="M248" s="73" t="n">
        <f aca="false">E248*F248</f>
        <v>0</v>
      </c>
      <c r="N248" s="6" t="n">
        <f aca="false">F248+F248*10/100</f>
        <v>27.6385725</v>
      </c>
      <c r="O248" s="7" t="n">
        <v>0.046</v>
      </c>
      <c r="P248" s="7" t="n">
        <v>7.5E-005</v>
      </c>
      <c r="Q248" s="8" t="n">
        <f aca="false">F248*1.05</f>
        <v>26.38227375</v>
      </c>
      <c r="R248" s="7" t="n">
        <f aca="false">O248*E248</f>
        <v>0</v>
      </c>
      <c r="S248" s="7" t="n">
        <f aca="false">P248*E248</f>
        <v>0</v>
      </c>
      <c r="V248" s="74"/>
      <c r="IS248" s="1"/>
      <c r="IT248" s="1"/>
      <c r="IU248" s="1"/>
    </row>
    <row r="249" customFormat="false" ht="12.75" hidden="false" customHeight="true" outlineLevel="0" collapsed="false">
      <c r="A249" s="64" t="n">
        <v>2000000020105</v>
      </c>
      <c r="B249" s="139" t="s">
        <v>479</v>
      </c>
      <c r="C249" s="145" t="s">
        <v>480</v>
      </c>
      <c r="D249" s="155" t="n">
        <v>50</v>
      </c>
      <c r="E249" s="67"/>
      <c r="F249" s="128" t="n">
        <v>25.125975</v>
      </c>
      <c r="G249" s="141" t="n">
        <f aca="false">F249*0.97</f>
        <v>24.37219575</v>
      </c>
      <c r="H249" s="142" t="n">
        <f aca="false">F249*0.95</f>
        <v>23.86967625</v>
      </c>
      <c r="I249" s="142" t="n">
        <f aca="false">F249*0.9</f>
        <v>22.6133775</v>
      </c>
      <c r="J249" s="143" t="n">
        <f aca="false">F249*0.85</f>
        <v>21.35707875</v>
      </c>
      <c r="K249" s="144"/>
      <c r="L249" s="7" t="n">
        <v>10.9237905</v>
      </c>
      <c r="M249" s="73" t="n">
        <f aca="false">E249*F249</f>
        <v>0</v>
      </c>
      <c r="N249" s="6" t="n">
        <f aca="false">F249+F249*10/100</f>
        <v>27.6385725</v>
      </c>
      <c r="O249" s="7" t="n">
        <v>0.046</v>
      </c>
      <c r="P249" s="7" t="n">
        <v>7.5E-005</v>
      </c>
      <c r="Q249" s="8" t="n">
        <f aca="false">F249*1.05</f>
        <v>26.38227375</v>
      </c>
      <c r="R249" s="7" t="n">
        <f aca="false">O249*E249</f>
        <v>0</v>
      </c>
      <c r="S249" s="7" t="n">
        <f aca="false">P249*E249</f>
        <v>0</v>
      </c>
      <c r="V249" s="74"/>
      <c r="IS249" s="1"/>
      <c r="IT249" s="1"/>
      <c r="IU249" s="1"/>
    </row>
    <row r="250" customFormat="false" ht="12.75" hidden="false" customHeight="true" outlineLevel="0" collapsed="false">
      <c r="A250" s="64" t="n">
        <v>2000000020112</v>
      </c>
      <c r="B250" s="139" t="s">
        <v>481</v>
      </c>
      <c r="C250" s="145" t="s">
        <v>482</v>
      </c>
      <c r="D250" s="155" t="n">
        <v>50</v>
      </c>
      <c r="E250" s="67"/>
      <c r="F250" s="128" t="n">
        <v>25.125975</v>
      </c>
      <c r="G250" s="141" t="n">
        <f aca="false">F250*0.97</f>
        <v>24.37219575</v>
      </c>
      <c r="H250" s="142" t="n">
        <f aca="false">F250*0.95</f>
        <v>23.86967625</v>
      </c>
      <c r="I250" s="142" t="n">
        <f aca="false">F250*0.9</f>
        <v>22.6133775</v>
      </c>
      <c r="J250" s="143" t="n">
        <f aca="false">F250*0.85</f>
        <v>21.35707875</v>
      </c>
      <c r="K250" s="144"/>
      <c r="L250" s="7" t="n">
        <v>10.9237905</v>
      </c>
      <c r="M250" s="73" t="n">
        <f aca="false">E250*F250</f>
        <v>0</v>
      </c>
      <c r="N250" s="6" t="n">
        <f aca="false">F250+F250*10/100</f>
        <v>27.6385725</v>
      </c>
      <c r="O250" s="7" t="n">
        <v>0.046</v>
      </c>
      <c r="P250" s="7" t="n">
        <v>7.5E-005</v>
      </c>
      <c r="Q250" s="8" t="n">
        <f aca="false">F250*1.05</f>
        <v>26.38227375</v>
      </c>
      <c r="R250" s="7" t="n">
        <f aca="false">O250*E250</f>
        <v>0</v>
      </c>
      <c r="S250" s="7" t="n">
        <f aca="false">P250*E250</f>
        <v>0</v>
      </c>
      <c r="V250" s="74"/>
      <c r="IS250" s="1"/>
      <c r="IT250" s="1"/>
      <c r="IU250" s="1"/>
    </row>
    <row r="251" customFormat="false" ht="12.75" hidden="false" customHeight="true" outlineLevel="0" collapsed="false">
      <c r="A251" s="64" t="n">
        <v>2000000002163</v>
      </c>
      <c r="B251" s="139" t="s">
        <v>483</v>
      </c>
      <c r="C251" s="145" t="s">
        <v>484</v>
      </c>
      <c r="D251" s="155" t="n">
        <v>50</v>
      </c>
      <c r="E251" s="67"/>
      <c r="F251" s="128" t="n">
        <v>25.125975</v>
      </c>
      <c r="G251" s="141" t="n">
        <f aca="false">F251*0.97</f>
        <v>24.37219575</v>
      </c>
      <c r="H251" s="142" t="n">
        <f aca="false">F251*0.95</f>
        <v>23.86967625</v>
      </c>
      <c r="I251" s="142" t="n">
        <f aca="false">F251*0.9</f>
        <v>22.6133775</v>
      </c>
      <c r="J251" s="143" t="n">
        <f aca="false">F251*0.85</f>
        <v>21.35707875</v>
      </c>
      <c r="K251" s="144"/>
      <c r="L251" s="7" t="n">
        <v>10.9237905</v>
      </c>
      <c r="M251" s="73" t="n">
        <f aca="false">E251*F251</f>
        <v>0</v>
      </c>
      <c r="N251" s="6" t="n">
        <f aca="false">F251+F251*10/100</f>
        <v>27.6385725</v>
      </c>
      <c r="O251" s="7" t="n">
        <v>0.046</v>
      </c>
      <c r="P251" s="7" t="n">
        <v>7.5E-005</v>
      </c>
      <c r="Q251" s="8" t="n">
        <f aca="false">F251*1.05</f>
        <v>26.38227375</v>
      </c>
      <c r="R251" s="7" t="n">
        <f aca="false">O251*E251</f>
        <v>0</v>
      </c>
      <c r="S251" s="7" t="n">
        <f aca="false">P251*E251</f>
        <v>0</v>
      </c>
      <c r="V251" s="74"/>
      <c r="IS251" s="1"/>
      <c r="IT251" s="1"/>
      <c r="IU251" s="1"/>
    </row>
    <row r="252" customFormat="false" ht="12.75" hidden="false" customHeight="true" outlineLevel="0" collapsed="false">
      <c r="A252" s="64" t="n">
        <v>2000000002835</v>
      </c>
      <c r="B252" s="139" t="s">
        <v>485</v>
      </c>
      <c r="C252" s="145" t="s">
        <v>486</v>
      </c>
      <c r="D252" s="155" t="n">
        <v>50</v>
      </c>
      <c r="E252" s="67"/>
      <c r="F252" s="128" t="n">
        <v>25.125975</v>
      </c>
      <c r="G252" s="141" t="n">
        <f aca="false">F252*0.97</f>
        <v>24.37219575</v>
      </c>
      <c r="H252" s="142" t="n">
        <f aca="false">F252*0.95</f>
        <v>23.86967625</v>
      </c>
      <c r="I252" s="142" t="n">
        <f aca="false">F252*0.9</f>
        <v>22.6133775</v>
      </c>
      <c r="J252" s="143" t="n">
        <f aca="false">F252*0.85</f>
        <v>21.35707875</v>
      </c>
      <c r="K252" s="144"/>
      <c r="L252" s="7" t="n">
        <v>10.9237905</v>
      </c>
      <c r="M252" s="73" t="n">
        <f aca="false">E252*F252</f>
        <v>0</v>
      </c>
      <c r="N252" s="6" t="n">
        <f aca="false">F252+F252*10/100</f>
        <v>27.6385725</v>
      </c>
      <c r="O252" s="7" t="n">
        <v>0.046</v>
      </c>
      <c r="P252" s="7" t="n">
        <v>7.5E-005</v>
      </c>
      <c r="Q252" s="8" t="n">
        <f aca="false">F252*1.05</f>
        <v>26.38227375</v>
      </c>
      <c r="R252" s="7" t="n">
        <f aca="false">O252*E252</f>
        <v>0</v>
      </c>
      <c r="S252" s="7" t="n">
        <f aca="false">P252*E252</f>
        <v>0</v>
      </c>
      <c r="V252" s="74"/>
      <c r="IS252" s="1"/>
      <c r="IT252" s="1"/>
      <c r="IU252" s="1"/>
    </row>
    <row r="253" customFormat="false" ht="12.75" hidden="false" customHeight="true" outlineLevel="0" collapsed="false">
      <c r="A253" s="64" t="n">
        <v>2000000002941</v>
      </c>
      <c r="B253" s="139" t="s">
        <v>487</v>
      </c>
      <c r="C253" s="145" t="s">
        <v>488</v>
      </c>
      <c r="D253" s="155" t="n">
        <v>50</v>
      </c>
      <c r="E253" s="67"/>
      <c r="F253" s="128" t="n">
        <v>25.125975</v>
      </c>
      <c r="G253" s="141" t="n">
        <f aca="false">F253*0.97</f>
        <v>24.37219575</v>
      </c>
      <c r="H253" s="142" t="n">
        <f aca="false">F253*0.95</f>
        <v>23.86967625</v>
      </c>
      <c r="I253" s="142" t="n">
        <f aca="false">F253*0.9</f>
        <v>22.6133775</v>
      </c>
      <c r="J253" s="143" t="n">
        <f aca="false">F253*0.85</f>
        <v>21.35707875</v>
      </c>
      <c r="K253" s="144"/>
      <c r="L253" s="7" t="n">
        <v>10.9237905</v>
      </c>
      <c r="M253" s="73" t="n">
        <f aca="false">E253*F253</f>
        <v>0</v>
      </c>
      <c r="N253" s="6" t="n">
        <f aca="false">F253+F253*10/100</f>
        <v>27.6385725</v>
      </c>
      <c r="O253" s="7" t="n">
        <v>0.046</v>
      </c>
      <c r="P253" s="7" t="n">
        <v>7.5E-005</v>
      </c>
      <c r="Q253" s="8" t="n">
        <f aca="false">F253*1.05</f>
        <v>26.38227375</v>
      </c>
      <c r="R253" s="7" t="n">
        <f aca="false">O253*E253</f>
        <v>0</v>
      </c>
      <c r="S253" s="7" t="n">
        <f aca="false">P253*E253</f>
        <v>0</v>
      </c>
      <c r="V253" s="74"/>
      <c r="IS253" s="1"/>
      <c r="IT253" s="1"/>
      <c r="IU253" s="1"/>
    </row>
    <row r="254" customFormat="false" ht="12.75" hidden="false" customHeight="true" outlineLevel="0" collapsed="false">
      <c r="A254" s="64" t="n">
        <v>2000000002958</v>
      </c>
      <c r="B254" s="139" t="s">
        <v>489</v>
      </c>
      <c r="C254" s="145" t="s">
        <v>490</v>
      </c>
      <c r="D254" s="155" t="n">
        <v>50</v>
      </c>
      <c r="E254" s="67"/>
      <c r="F254" s="128" t="n">
        <v>25.125975</v>
      </c>
      <c r="G254" s="141" t="n">
        <f aca="false">F254*0.97</f>
        <v>24.37219575</v>
      </c>
      <c r="H254" s="142" t="n">
        <f aca="false">F254*0.95</f>
        <v>23.86967625</v>
      </c>
      <c r="I254" s="142" t="n">
        <f aca="false">F254*0.9</f>
        <v>22.6133775</v>
      </c>
      <c r="J254" s="143" t="n">
        <f aca="false">F254*0.85</f>
        <v>21.35707875</v>
      </c>
      <c r="K254" s="144"/>
      <c r="L254" s="7" t="n">
        <v>10.9237905</v>
      </c>
      <c r="M254" s="73" t="n">
        <f aca="false">E254*F254</f>
        <v>0</v>
      </c>
      <c r="N254" s="6" t="n">
        <f aca="false">F254+F254*10/100</f>
        <v>27.6385725</v>
      </c>
      <c r="O254" s="7" t="n">
        <v>0.046</v>
      </c>
      <c r="P254" s="7" t="n">
        <v>7.5E-005</v>
      </c>
      <c r="Q254" s="8" t="n">
        <f aca="false">F254*1.05</f>
        <v>26.38227375</v>
      </c>
      <c r="R254" s="7" t="n">
        <f aca="false">O254*E254</f>
        <v>0</v>
      </c>
      <c r="S254" s="7" t="n">
        <f aca="false">P254*E254</f>
        <v>0</v>
      </c>
      <c r="V254" s="74"/>
      <c r="IS254" s="1"/>
      <c r="IT254" s="1"/>
      <c r="IU254" s="1"/>
    </row>
    <row r="255" customFormat="false" ht="12.75" hidden="false" customHeight="true" outlineLevel="0" collapsed="false">
      <c r="A255" s="64" t="n">
        <v>2000000003979</v>
      </c>
      <c r="B255" s="139" t="s">
        <v>491</v>
      </c>
      <c r="C255" s="145" t="s">
        <v>492</v>
      </c>
      <c r="D255" s="155" t="n">
        <v>50</v>
      </c>
      <c r="E255" s="67"/>
      <c r="F255" s="128" t="n">
        <v>25.125975</v>
      </c>
      <c r="G255" s="141" t="n">
        <f aca="false">F255*0.97</f>
        <v>24.37219575</v>
      </c>
      <c r="H255" s="142" t="n">
        <f aca="false">F255*0.95</f>
        <v>23.86967625</v>
      </c>
      <c r="I255" s="142" t="n">
        <f aca="false">F255*0.9</f>
        <v>22.6133775</v>
      </c>
      <c r="J255" s="143" t="n">
        <f aca="false">F255*0.85</f>
        <v>21.35707875</v>
      </c>
      <c r="K255" s="144"/>
      <c r="L255" s="7" t="n">
        <v>10.9237905</v>
      </c>
      <c r="M255" s="73" t="n">
        <f aca="false">E255*F255</f>
        <v>0</v>
      </c>
      <c r="N255" s="6" t="n">
        <f aca="false">F255+F255*10/100</f>
        <v>27.6385725</v>
      </c>
      <c r="O255" s="7" t="n">
        <v>0.046</v>
      </c>
      <c r="P255" s="7" t="n">
        <v>7.5E-005</v>
      </c>
      <c r="Q255" s="8" t="n">
        <f aca="false">F255*1.05</f>
        <v>26.38227375</v>
      </c>
      <c r="R255" s="7" t="n">
        <f aca="false">O255*E255</f>
        <v>0</v>
      </c>
      <c r="S255" s="7" t="n">
        <f aca="false">P255*E255</f>
        <v>0</v>
      </c>
      <c r="V255" s="74"/>
      <c r="IS255" s="1"/>
      <c r="IT255" s="1"/>
      <c r="IU255" s="1"/>
    </row>
    <row r="256" customFormat="false" ht="12.75" hidden="false" customHeight="true" outlineLevel="0" collapsed="false">
      <c r="A256" s="64" t="n">
        <v>2000000003627</v>
      </c>
      <c r="B256" s="139" t="s">
        <v>493</v>
      </c>
      <c r="C256" s="145" t="s">
        <v>494</v>
      </c>
      <c r="D256" s="155" t="n">
        <v>50</v>
      </c>
      <c r="E256" s="83"/>
      <c r="F256" s="128" t="n">
        <v>25.125975</v>
      </c>
      <c r="G256" s="141" t="n">
        <f aca="false">F256*0.97</f>
        <v>24.37219575</v>
      </c>
      <c r="H256" s="142" t="n">
        <f aca="false">F256*0.95</f>
        <v>23.86967625</v>
      </c>
      <c r="I256" s="142" t="n">
        <f aca="false">F256*0.9</f>
        <v>22.6133775</v>
      </c>
      <c r="J256" s="143" t="n">
        <f aca="false">F256*0.85</f>
        <v>21.35707875</v>
      </c>
      <c r="K256" s="144"/>
      <c r="L256" s="7" t="n">
        <v>10.9237905</v>
      </c>
      <c r="M256" s="73" t="n">
        <f aca="false">E256*F256</f>
        <v>0</v>
      </c>
      <c r="N256" s="6" t="n">
        <f aca="false">F256+F256*10/100</f>
        <v>27.6385725</v>
      </c>
      <c r="O256" s="7" t="n">
        <v>0.046</v>
      </c>
      <c r="P256" s="7" t="n">
        <v>7.5E-005</v>
      </c>
      <c r="Q256" s="8" t="n">
        <f aca="false">F256*1.05</f>
        <v>26.38227375</v>
      </c>
      <c r="R256" s="7" t="n">
        <f aca="false">O256*E256</f>
        <v>0</v>
      </c>
      <c r="S256" s="7" t="n">
        <f aca="false">P256*E256</f>
        <v>0</v>
      </c>
      <c r="V256" s="74"/>
      <c r="IS256" s="1"/>
      <c r="IT256" s="1"/>
      <c r="IU256" s="1"/>
    </row>
    <row r="257" customFormat="false" ht="12.75" hidden="false" customHeight="true" outlineLevel="0" collapsed="false">
      <c r="A257" s="64" t="n">
        <v>2000000021621</v>
      </c>
      <c r="B257" s="139" t="s">
        <v>495</v>
      </c>
      <c r="C257" s="147" t="s">
        <v>496</v>
      </c>
      <c r="D257" s="155" t="n">
        <v>50</v>
      </c>
      <c r="E257" s="67"/>
      <c r="F257" s="128" t="n">
        <v>25.125975</v>
      </c>
      <c r="G257" s="141" t="n">
        <f aca="false">F257*0.97</f>
        <v>24.37219575</v>
      </c>
      <c r="H257" s="142" t="n">
        <f aca="false">F257*0.95</f>
        <v>23.86967625</v>
      </c>
      <c r="I257" s="142" t="n">
        <f aca="false">F257*0.9</f>
        <v>22.6133775</v>
      </c>
      <c r="J257" s="143" t="n">
        <f aca="false">F257*0.85</f>
        <v>21.35707875</v>
      </c>
      <c r="K257" s="144"/>
      <c r="L257" s="7" t="n">
        <v>10.9237905</v>
      </c>
      <c r="M257" s="73" t="n">
        <f aca="false">E257*F257</f>
        <v>0</v>
      </c>
      <c r="N257" s="6" t="n">
        <f aca="false">F257+F257*10/100</f>
        <v>27.6385725</v>
      </c>
      <c r="O257" s="7" t="n">
        <v>0.046</v>
      </c>
      <c r="P257" s="7" t="n">
        <v>7.5E-005</v>
      </c>
      <c r="Q257" s="8" t="n">
        <f aca="false">F257*1.05</f>
        <v>26.38227375</v>
      </c>
      <c r="R257" s="7" t="n">
        <f aca="false">O257*E257</f>
        <v>0</v>
      </c>
      <c r="S257" s="7" t="n">
        <f aca="false">P257*E257</f>
        <v>0</v>
      </c>
      <c r="V257" s="74"/>
      <c r="IS257" s="1"/>
      <c r="IT257" s="1"/>
      <c r="IU257" s="1"/>
    </row>
    <row r="258" customFormat="false" ht="12.75" hidden="false" customHeight="true" outlineLevel="0" collapsed="false">
      <c r="A258" s="64" t="n">
        <v>2000000021638</v>
      </c>
      <c r="B258" s="139" t="s">
        <v>497</v>
      </c>
      <c r="C258" s="147" t="s">
        <v>498</v>
      </c>
      <c r="D258" s="155" t="n">
        <v>50</v>
      </c>
      <c r="E258" s="67"/>
      <c r="F258" s="128" t="n">
        <v>25.125975</v>
      </c>
      <c r="G258" s="141" t="n">
        <f aca="false">F258*0.97</f>
        <v>24.37219575</v>
      </c>
      <c r="H258" s="142" t="n">
        <f aca="false">F258*0.95</f>
        <v>23.86967625</v>
      </c>
      <c r="I258" s="142" t="n">
        <f aca="false">F258*0.9</f>
        <v>22.6133775</v>
      </c>
      <c r="J258" s="143" t="n">
        <f aca="false">F258*0.85</f>
        <v>21.35707875</v>
      </c>
      <c r="K258" s="144"/>
      <c r="L258" s="7" t="n">
        <v>10.9237905</v>
      </c>
      <c r="M258" s="73" t="n">
        <f aca="false">E258*F258</f>
        <v>0</v>
      </c>
      <c r="N258" s="6" t="n">
        <f aca="false">F258+F258*10/100</f>
        <v>27.6385725</v>
      </c>
      <c r="O258" s="7" t="n">
        <v>0.046</v>
      </c>
      <c r="P258" s="7" t="n">
        <v>7.5E-005</v>
      </c>
      <c r="Q258" s="8" t="n">
        <f aca="false">F258*1.05</f>
        <v>26.38227375</v>
      </c>
      <c r="R258" s="7" t="n">
        <f aca="false">O258*E258</f>
        <v>0</v>
      </c>
      <c r="S258" s="7" t="n">
        <f aca="false">P258*E258</f>
        <v>0</v>
      </c>
      <c r="V258" s="74"/>
      <c r="IS258" s="1"/>
      <c r="IT258" s="1"/>
      <c r="IU258" s="1"/>
    </row>
    <row r="259" customFormat="false" ht="12.75" hidden="false" customHeight="true" outlineLevel="0" collapsed="false">
      <c r="A259" s="64" t="n">
        <v>2000000003191</v>
      </c>
      <c r="B259" s="139" t="s">
        <v>499</v>
      </c>
      <c r="C259" s="145" t="s">
        <v>500</v>
      </c>
      <c r="D259" s="155" t="n">
        <v>50</v>
      </c>
      <c r="E259" s="67"/>
      <c r="F259" s="128" t="n">
        <v>25.125975</v>
      </c>
      <c r="G259" s="141" t="n">
        <f aca="false">F259*0.97</f>
        <v>24.37219575</v>
      </c>
      <c r="H259" s="142" t="n">
        <f aca="false">F259*0.95</f>
        <v>23.86967625</v>
      </c>
      <c r="I259" s="142" t="n">
        <f aca="false">F259*0.9</f>
        <v>22.6133775</v>
      </c>
      <c r="J259" s="143" t="n">
        <f aca="false">F259*0.85</f>
        <v>21.35707875</v>
      </c>
      <c r="K259" s="144"/>
      <c r="L259" s="7" t="n">
        <v>10.9237905</v>
      </c>
      <c r="M259" s="73" t="n">
        <f aca="false">E259*F259</f>
        <v>0</v>
      </c>
      <c r="N259" s="6" t="n">
        <f aca="false">F259+F259*10/100</f>
        <v>27.6385725</v>
      </c>
      <c r="O259" s="7" t="n">
        <v>0.046</v>
      </c>
      <c r="P259" s="7" t="n">
        <v>7.5E-005</v>
      </c>
      <c r="Q259" s="8" t="n">
        <f aca="false">F259*1.05</f>
        <v>26.38227375</v>
      </c>
      <c r="R259" s="7" t="n">
        <f aca="false">O259*E259</f>
        <v>0</v>
      </c>
      <c r="S259" s="7" t="n">
        <f aca="false">P259*E259</f>
        <v>0</v>
      </c>
      <c r="V259" s="74"/>
      <c r="IS259" s="1"/>
      <c r="IT259" s="1"/>
      <c r="IU259" s="1"/>
    </row>
    <row r="260" customFormat="false" ht="12.75" hidden="false" customHeight="true" outlineLevel="0" collapsed="false">
      <c r="A260" s="64" t="n">
        <v>2000000003184</v>
      </c>
      <c r="B260" s="139" t="s">
        <v>501</v>
      </c>
      <c r="C260" s="145" t="s">
        <v>502</v>
      </c>
      <c r="D260" s="155" t="n">
        <v>50</v>
      </c>
      <c r="E260" s="67"/>
      <c r="F260" s="128" t="n">
        <v>25.125975</v>
      </c>
      <c r="G260" s="141" t="n">
        <f aca="false">F260*0.97</f>
        <v>24.37219575</v>
      </c>
      <c r="H260" s="142" t="n">
        <f aca="false">F260*0.95</f>
        <v>23.86967625</v>
      </c>
      <c r="I260" s="142" t="n">
        <f aca="false">F260*0.9</f>
        <v>22.6133775</v>
      </c>
      <c r="J260" s="143" t="n">
        <f aca="false">F260*0.85</f>
        <v>21.35707875</v>
      </c>
      <c r="K260" s="144"/>
      <c r="L260" s="7" t="n">
        <v>10.9237905</v>
      </c>
      <c r="M260" s="73" t="n">
        <f aca="false">E260*F260</f>
        <v>0</v>
      </c>
      <c r="N260" s="6" t="n">
        <f aca="false">F260+F260*10/100</f>
        <v>27.6385725</v>
      </c>
      <c r="O260" s="7" t="n">
        <v>0.046</v>
      </c>
      <c r="P260" s="7" t="n">
        <v>7.5E-005</v>
      </c>
      <c r="Q260" s="8" t="n">
        <f aca="false">F260*1.05</f>
        <v>26.38227375</v>
      </c>
      <c r="R260" s="7" t="n">
        <f aca="false">O260*E260</f>
        <v>0</v>
      </c>
      <c r="S260" s="7" t="n">
        <f aca="false">P260*E260</f>
        <v>0</v>
      </c>
      <c r="V260" s="74"/>
      <c r="IS260" s="1"/>
      <c r="IT260" s="1"/>
      <c r="IU260" s="1"/>
    </row>
    <row r="261" customFormat="false" ht="12.75" hidden="false" customHeight="true" outlineLevel="0" collapsed="false">
      <c r="A261" s="64" t="n">
        <v>2000000002149</v>
      </c>
      <c r="B261" s="139" t="s">
        <v>503</v>
      </c>
      <c r="C261" s="145" t="s">
        <v>504</v>
      </c>
      <c r="D261" s="155" t="n">
        <v>50</v>
      </c>
      <c r="E261" s="67"/>
      <c r="F261" s="128" t="n">
        <v>25.125975</v>
      </c>
      <c r="G261" s="141" t="n">
        <f aca="false">F261*0.97</f>
        <v>24.37219575</v>
      </c>
      <c r="H261" s="142" t="n">
        <f aca="false">F261*0.95</f>
        <v>23.86967625</v>
      </c>
      <c r="I261" s="142" t="n">
        <f aca="false">F261*0.9</f>
        <v>22.6133775</v>
      </c>
      <c r="J261" s="143" t="n">
        <f aca="false">F261*0.85</f>
        <v>21.35707875</v>
      </c>
      <c r="K261" s="144"/>
      <c r="L261" s="7" t="n">
        <v>10.9237905</v>
      </c>
      <c r="M261" s="73" t="n">
        <f aca="false">E261*F261</f>
        <v>0</v>
      </c>
      <c r="N261" s="6" t="n">
        <f aca="false">F261+F261*10/100</f>
        <v>27.6385725</v>
      </c>
      <c r="O261" s="7" t="n">
        <v>0.046</v>
      </c>
      <c r="P261" s="7" t="n">
        <v>7.5E-005</v>
      </c>
      <c r="Q261" s="8" t="n">
        <f aca="false">F261*1.05</f>
        <v>26.38227375</v>
      </c>
      <c r="R261" s="7" t="n">
        <f aca="false">O261*E261</f>
        <v>0</v>
      </c>
      <c r="S261" s="7" t="n">
        <f aca="false">P261*E261</f>
        <v>0</v>
      </c>
      <c r="V261" s="74"/>
      <c r="IS261" s="1"/>
      <c r="IT261" s="1"/>
      <c r="IU261" s="1"/>
    </row>
    <row r="262" customFormat="false" ht="12.75" hidden="false" customHeight="true" outlineLevel="0" collapsed="false">
      <c r="A262" s="64" t="n">
        <v>2000000020198</v>
      </c>
      <c r="B262" s="139" t="s">
        <v>505</v>
      </c>
      <c r="C262" s="145" t="s">
        <v>506</v>
      </c>
      <c r="D262" s="155" t="n">
        <v>50</v>
      </c>
      <c r="E262" s="67"/>
      <c r="F262" s="128" t="n">
        <v>25.125975</v>
      </c>
      <c r="G262" s="141" t="n">
        <f aca="false">F262*0.97</f>
        <v>24.37219575</v>
      </c>
      <c r="H262" s="142" t="n">
        <f aca="false">F262*0.95</f>
        <v>23.86967625</v>
      </c>
      <c r="I262" s="142" t="n">
        <f aca="false">F262*0.9</f>
        <v>22.6133775</v>
      </c>
      <c r="J262" s="143" t="n">
        <f aca="false">F262*0.85</f>
        <v>21.35707875</v>
      </c>
      <c r="K262" s="144"/>
      <c r="L262" s="7" t="n">
        <v>10.9237905</v>
      </c>
      <c r="M262" s="73" t="n">
        <f aca="false">E262*F262</f>
        <v>0</v>
      </c>
      <c r="N262" s="6" t="n">
        <f aca="false">F262+F262*10/100</f>
        <v>27.6385725</v>
      </c>
      <c r="O262" s="7" t="n">
        <v>0.046</v>
      </c>
      <c r="P262" s="7" t="n">
        <v>7.5E-005</v>
      </c>
      <c r="Q262" s="8" t="n">
        <f aca="false">F262*1.05</f>
        <v>26.38227375</v>
      </c>
      <c r="R262" s="7" t="n">
        <f aca="false">O262*E262</f>
        <v>0</v>
      </c>
      <c r="S262" s="7" t="n">
        <f aca="false">P262*E262</f>
        <v>0</v>
      </c>
      <c r="V262" s="74"/>
      <c r="IS262" s="1"/>
      <c r="IT262" s="1"/>
      <c r="IU262" s="1"/>
    </row>
    <row r="263" customFormat="false" ht="12.75" hidden="false" customHeight="true" outlineLevel="0" collapsed="false">
      <c r="A263" s="64" t="n">
        <v>2000000021348</v>
      </c>
      <c r="B263" s="139" t="s">
        <v>507</v>
      </c>
      <c r="C263" s="147" t="s">
        <v>508</v>
      </c>
      <c r="D263" s="155" t="n">
        <v>50</v>
      </c>
      <c r="E263" s="67"/>
      <c r="F263" s="128" t="n">
        <v>25.125975</v>
      </c>
      <c r="G263" s="141" t="n">
        <f aca="false">F263*0.97</f>
        <v>24.37219575</v>
      </c>
      <c r="H263" s="142" t="n">
        <f aca="false">F263*0.95</f>
        <v>23.86967625</v>
      </c>
      <c r="I263" s="142" t="n">
        <f aca="false">F263*0.9</f>
        <v>22.6133775</v>
      </c>
      <c r="J263" s="143" t="n">
        <f aca="false">F263*0.85</f>
        <v>21.35707875</v>
      </c>
      <c r="K263" s="144"/>
      <c r="L263" s="7" t="n">
        <v>10.9237905</v>
      </c>
      <c r="M263" s="73" t="n">
        <f aca="false">E263*F263</f>
        <v>0</v>
      </c>
      <c r="N263" s="6" t="n">
        <f aca="false">F263+F263*10/100</f>
        <v>27.6385725</v>
      </c>
      <c r="O263" s="7" t="n">
        <v>0.046</v>
      </c>
      <c r="P263" s="7" t="n">
        <v>7.5E-005</v>
      </c>
      <c r="Q263" s="8" t="n">
        <f aca="false">F263*1.05</f>
        <v>26.38227375</v>
      </c>
      <c r="R263" s="7" t="n">
        <f aca="false">O263*E263</f>
        <v>0</v>
      </c>
      <c r="S263" s="7" t="n">
        <f aca="false">P263*E263</f>
        <v>0</v>
      </c>
      <c r="V263" s="74"/>
      <c r="IS263" s="1"/>
      <c r="IT263" s="1"/>
      <c r="IU263" s="1"/>
    </row>
    <row r="264" customFormat="false" ht="12.75" hidden="false" customHeight="true" outlineLevel="0" collapsed="false">
      <c r="A264" s="64" t="n">
        <v>2000000021355</v>
      </c>
      <c r="B264" s="139" t="s">
        <v>509</v>
      </c>
      <c r="C264" s="147" t="s">
        <v>510</v>
      </c>
      <c r="D264" s="155" t="n">
        <v>50</v>
      </c>
      <c r="E264" s="67"/>
      <c r="F264" s="128" t="n">
        <v>25.125975</v>
      </c>
      <c r="G264" s="141" t="n">
        <f aca="false">F264*0.97</f>
        <v>24.37219575</v>
      </c>
      <c r="H264" s="142" t="n">
        <f aca="false">F264*0.95</f>
        <v>23.86967625</v>
      </c>
      <c r="I264" s="142" t="n">
        <f aca="false">F264*0.9</f>
        <v>22.6133775</v>
      </c>
      <c r="J264" s="143" t="n">
        <f aca="false">F264*0.85</f>
        <v>21.35707875</v>
      </c>
      <c r="K264" s="144"/>
      <c r="L264" s="7" t="n">
        <v>10.9237905</v>
      </c>
      <c r="M264" s="73" t="n">
        <f aca="false">E264*F264</f>
        <v>0</v>
      </c>
      <c r="N264" s="6" t="n">
        <f aca="false">F264+F264*10/100</f>
        <v>27.6385725</v>
      </c>
      <c r="O264" s="7" t="n">
        <v>0.046</v>
      </c>
      <c r="P264" s="7" t="n">
        <v>7.5E-005</v>
      </c>
      <c r="Q264" s="8" t="n">
        <f aca="false">F264*1.05</f>
        <v>26.38227375</v>
      </c>
      <c r="R264" s="7" t="n">
        <f aca="false">O264*E264</f>
        <v>0</v>
      </c>
      <c r="S264" s="7" t="n">
        <f aca="false">P264*E264</f>
        <v>0</v>
      </c>
      <c r="V264" s="74"/>
      <c r="IS264" s="1"/>
      <c r="IT264" s="1"/>
      <c r="IU264" s="1"/>
    </row>
    <row r="265" customFormat="false" ht="12.75" hidden="false" customHeight="true" outlineLevel="0" collapsed="false">
      <c r="A265" s="64" t="n">
        <v>2000000002224</v>
      </c>
      <c r="B265" s="139" t="s">
        <v>511</v>
      </c>
      <c r="C265" s="145" t="s">
        <v>512</v>
      </c>
      <c r="D265" s="155" t="n">
        <v>50</v>
      </c>
      <c r="E265" s="67"/>
      <c r="F265" s="128" t="n">
        <v>25.125975</v>
      </c>
      <c r="G265" s="141" t="n">
        <f aca="false">F265*0.97</f>
        <v>24.37219575</v>
      </c>
      <c r="H265" s="142" t="n">
        <f aca="false">F265*0.95</f>
        <v>23.86967625</v>
      </c>
      <c r="I265" s="142" t="n">
        <f aca="false">F265*0.9</f>
        <v>22.6133775</v>
      </c>
      <c r="J265" s="143" t="n">
        <f aca="false">F265*0.85</f>
        <v>21.35707875</v>
      </c>
      <c r="K265" s="144"/>
      <c r="L265" s="7" t="n">
        <v>10.9237905</v>
      </c>
      <c r="M265" s="73" t="n">
        <f aca="false">E265*F265</f>
        <v>0</v>
      </c>
      <c r="N265" s="6" t="n">
        <f aca="false">F265+F265*10/100</f>
        <v>27.6385725</v>
      </c>
      <c r="O265" s="7" t="n">
        <v>0.046</v>
      </c>
      <c r="P265" s="7" t="n">
        <v>7.5E-005</v>
      </c>
      <c r="Q265" s="8" t="n">
        <f aca="false">F265*1.05</f>
        <v>26.38227375</v>
      </c>
      <c r="R265" s="7" t="n">
        <f aca="false">O265*E265</f>
        <v>0</v>
      </c>
      <c r="S265" s="7" t="n">
        <f aca="false">P265*E265</f>
        <v>0</v>
      </c>
      <c r="V265" s="74"/>
      <c r="IS265" s="1"/>
      <c r="IT265" s="1"/>
      <c r="IU265" s="1"/>
    </row>
    <row r="266" customFormat="false" ht="12.75" hidden="false" customHeight="true" outlineLevel="0" collapsed="false">
      <c r="A266" s="64" t="n">
        <v>2000000020181</v>
      </c>
      <c r="B266" s="139" t="s">
        <v>513</v>
      </c>
      <c r="C266" s="145" t="s">
        <v>514</v>
      </c>
      <c r="D266" s="155" t="n">
        <v>50</v>
      </c>
      <c r="E266" s="83"/>
      <c r="F266" s="128" t="n">
        <v>25.125975</v>
      </c>
      <c r="G266" s="141" t="n">
        <f aca="false">F266*0.97</f>
        <v>24.37219575</v>
      </c>
      <c r="H266" s="142" t="n">
        <f aca="false">F266*0.95</f>
        <v>23.86967625</v>
      </c>
      <c r="I266" s="142" t="n">
        <f aca="false">F266*0.9</f>
        <v>22.6133775</v>
      </c>
      <c r="J266" s="143" t="n">
        <f aca="false">F266*0.85</f>
        <v>21.35707875</v>
      </c>
      <c r="K266" s="144"/>
      <c r="L266" s="7" t="n">
        <v>10.9237905</v>
      </c>
      <c r="M266" s="73" t="n">
        <f aca="false">E266*F266</f>
        <v>0</v>
      </c>
      <c r="N266" s="6" t="n">
        <f aca="false">F266+F266*10/100</f>
        <v>27.6385725</v>
      </c>
      <c r="O266" s="7" t="n">
        <v>0.046</v>
      </c>
      <c r="P266" s="7" t="n">
        <v>7.5E-005</v>
      </c>
      <c r="Q266" s="8" t="n">
        <f aca="false">F266*1.05</f>
        <v>26.38227375</v>
      </c>
      <c r="R266" s="7" t="n">
        <f aca="false">O266*E266</f>
        <v>0</v>
      </c>
      <c r="S266" s="7" t="n">
        <f aca="false">P266*E266</f>
        <v>0</v>
      </c>
      <c r="V266" s="74"/>
      <c r="IS266" s="1"/>
      <c r="IT266" s="1"/>
      <c r="IU266" s="1"/>
    </row>
    <row r="267" customFormat="false" ht="12.75" hidden="false" customHeight="true" outlineLevel="0" collapsed="false">
      <c r="A267" s="51"/>
      <c r="B267" s="156"/>
      <c r="C267" s="150"/>
      <c r="D267" s="157"/>
      <c r="E267" s="67"/>
      <c r="F267" s="158"/>
      <c r="G267" s="159"/>
      <c r="H267" s="160"/>
      <c r="I267" s="160"/>
      <c r="J267" s="161"/>
      <c r="K267" s="162"/>
      <c r="L267" s="7" t="n">
        <v>0</v>
      </c>
      <c r="M267" s="91"/>
      <c r="N267" s="6" t="n">
        <f aca="false">F267+F267*10/100</f>
        <v>0</v>
      </c>
      <c r="Q267" s="8" t="n">
        <f aca="false">F267*1.05</f>
        <v>0</v>
      </c>
      <c r="V267" s="74"/>
    </row>
    <row r="268" customFormat="false" ht="12.75" hidden="false" customHeight="true" outlineLevel="0" collapsed="false">
      <c r="A268" s="51"/>
      <c r="B268" s="163"/>
      <c r="C268" s="164" t="s">
        <v>515</v>
      </c>
      <c r="D268" s="164"/>
      <c r="E268" s="67"/>
      <c r="F268" s="158"/>
      <c r="G268" s="165"/>
      <c r="H268" s="163"/>
      <c r="I268" s="163"/>
      <c r="J268" s="163"/>
      <c r="K268" s="166"/>
      <c r="L268" s="7" t="n">
        <v>0</v>
      </c>
      <c r="M268" s="91"/>
      <c r="N268" s="6" t="n">
        <f aca="false">F268+F268*10/100</f>
        <v>0</v>
      </c>
      <c r="Q268" s="8" t="n">
        <f aca="false">F268*1.05</f>
        <v>0</v>
      </c>
      <c r="V268" s="74"/>
    </row>
    <row r="269" customFormat="false" ht="12.75" hidden="false" customHeight="true" outlineLevel="0" collapsed="false">
      <c r="A269" s="131" t="n">
        <v>2000000022765</v>
      </c>
      <c r="B269" s="167" t="s">
        <v>516</v>
      </c>
      <c r="C269" s="147" t="s">
        <v>517</v>
      </c>
      <c r="D269" s="168" t="n">
        <v>50</v>
      </c>
      <c r="E269" s="67"/>
      <c r="F269" s="128" t="n">
        <v>25.125975</v>
      </c>
      <c r="G269" s="169" t="n">
        <f aca="false">F269*0.97</f>
        <v>24.37219575</v>
      </c>
      <c r="H269" s="170" t="n">
        <f aca="false">F269*0.95</f>
        <v>23.86967625</v>
      </c>
      <c r="I269" s="170" t="n">
        <f aca="false">F269*0.9</f>
        <v>22.6133775</v>
      </c>
      <c r="J269" s="171" t="n">
        <f aca="false">F269*0.85</f>
        <v>21.35707875</v>
      </c>
      <c r="K269" s="144"/>
      <c r="L269" s="7" t="n">
        <v>10.9237905</v>
      </c>
      <c r="M269" s="73" t="n">
        <f aca="false">E269*F269</f>
        <v>0</v>
      </c>
      <c r="N269" s="6" t="n">
        <f aca="false">F269+F269*10/100</f>
        <v>27.6385725</v>
      </c>
      <c r="O269" s="7" t="n">
        <v>0.046</v>
      </c>
      <c r="P269" s="7" t="n">
        <v>7.5E-005</v>
      </c>
      <c r="Q269" s="8" t="n">
        <f aca="false">F269*1.05</f>
        <v>26.38227375</v>
      </c>
      <c r="R269" s="7" t="n">
        <f aca="false">O269*E269</f>
        <v>0</v>
      </c>
      <c r="S269" s="7" t="n">
        <f aca="false">P269*E269</f>
        <v>0</v>
      </c>
      <c r="V269" s="74"/>
      <c r="IS269" s="1"/>
      <c r="IT269" s="1"/>
      <c r="IU269" s="1"/>
    </row>
    <row r="270" customFormat="false" ht="12.75" hidden="false" customHeight="true" outlineLevel="0" collapsed="false">
      <c r="A270" s="131" t="n">
        <v>2000000022758</v>
      </c>
      <c r="B270" s="139" t="s">
        <v>518</v>
      </c>
      <c r="C270" s="147" t="s">
        <v>519</v>
      </c>
      <c r="D270" s="155" t="n">
        <v>50</v>
      </c>
      <c r="E270" s="67"/>
      <c r="F270" s="128" t="n">
        <v>25.125975</v>
      </c>
      <c r="G270" s="141" t="n">
        <f aca="false">F270*0.97</f>
        <v>24.37219575</v>
      </c>
      <c r="H270" s="142" t="n">
        <f aca="false">F270*0.95</f>
        <v>23.86967625</v>
      </c>
      <c r="I270" s="142" t="n">
        <f aca="false">F270*0.9</f>
        <v>22.6133775</v>
      </c>
      <c r="J270" s="143" t="n">
        <f aca="false">F270*0.85</f>
        <v>21.35707875</v>
      </c>
      <c r="K270" s="144"/>
      <c r="L270" s="7" t="n">
        <v>10.9237905</v>
      </c>
      <c r="M270" s="73" t="n">
        <f aca="false">E270*F270</f>
        <v>0</v>
      </c>
      <c r="N270" s="6" t="n">
        <f aca="false">F270+F270*10/100</f>
        <v>27.6385725</v>
      </c>
      <c r="O270" s="7" t="n">
        <v>0.046</v>
      </c>
      <c r="P270" s="7" t="n">
        <v>7.5E-005</v>
      </c>
      <c r="Q270" s="8" t="n">
        <f aca="false">F270*1.05</f>
        <v>26.38227375</v>
      </c>
      <c r="R270" s="7" t="n">
        <f aca="false">O270*E270</f>
        <v>0</v>
      </c>
      <c r="S270" s="7" t="n">
        <f aca="false">P270*E270</f>
        <v>0</v>
      </c>
      <c r="V270" s="74"/>
      <c r="IS270" s="1"/>
      <c r="IT270" s="1"/>
      <c r="IU270" s="1"/>
    </row>
    <row r="271" customFormat="false" ht="12.75" hidden="false" customHeight="true" outlineLevel="0" collapsed="false">
      <c r="A271" s="131" t="n">
        <v>2000000022734</v>
      </c>
      <c r="B271" s="139" t="s">
        <v>520</v>
      </c>
      <c r="C271" s="147" t="s">
        <v>521</v>
      </c>
      <c r="D271" s="155" t="n">
        <v>50</v>
      </c>
      <c r="E271" s="67"/>
      <c r="F271" s="128" t="n">
        <v>25.125975</v>
      </c>
      <c r="G271" s="141" t="n">
        <f aca="false">F271*0.97</f>
        <v>24.37219575</v>
      </c>
      <c r="H271" s="142" t="n">
        <f aca="false">F271*0.95</f>
        <v>23.86967625</v>
      </c>
      <c r="I271" s="142" t="n">
        <f aca="false">F271*0.9</f>
        <v>22.6133775</v>
      </c>
      <c r="J271" s="143" t="n">
        <f aca="false">F271*0.85</f>
        <v>21.35707875</v>
      </c>
      <c r="K271" s="144"/>
      <c r="L271" s="7" t="n">
        <v>10.9237905</v>
      </c>
      <c r="M271" s="73" t="n">
        <f aca="false">E271*F271</f>
        <v>0</v>
      </c>
      <c r="N271" s="6" t="n">
        <f aca="false">F271+F271*10/100</f>
        <v>27.6385725</v>
      </c>
      <c r="O271" s="7" t="n">
        <v>0.046</v>
      </c>
      <c r="P271" s="7" t="n">
        <v>7.5E-005</v>
      </c>
      <c r="Q271" s="8" t="n">
        <f aca="false">F271*1.05</f>
        <v>26.38227375</v>
      </c>
      <c r="R271" s="7" t="n">
        <f aca="false">O271*E271</f>
        <v>0</v>
      </c>
      <c r="S271" s="7" t="n">
        <f aca="false">P271*E271</f>
        <v>0</v>
      </c>
      <c r="V271" s="74"/>
      <c r="IS271" s="1"/>
      <c r="IT271" s="1"/>
      <c r="IU271" s="1"/>
    </row>
    <row r="272" customFormat="false" ht="12.75" hidden="false" customHeight="true" outlineLevel="0" collapsed="false">
      <c r="A272" s="131" t="n">
        <v>2000000022741</v>
      </c>
      <c r="B272" s="139" t="s">
        <v>522</v>
      </c>
      <c r="C272" s="147" t="s">
        <v>523</v>
      </c>
      <c r="D272" s="155" t="n">
        <v>50</v>
      </c>
      <c r="E272" s="67"/>
      <c r="F272" s="128" t="n">
        <v>25.125975</v>
      </c>
      <c r="G272" s="141" t="n">
        <f aca="false">F272*0.97</f>
        <v>24.37219575</v>
      </c>
      <c r="H272" s="142" t="n">
        <f aca="false">F272*0.95</f>
        <v>23.86967625</v>
      </c>
      <c r="I272" s="142" t="n">
        <f aca="false">F272*0.9</f>
        <v>22.6133775</v>
      </c>
      <c r="J272" s="143" t="n">
        <f aca="false">F272*0.85</f>
        <v>21.35707875</v>
      </c>
      <c r="K272" s="144"/>
      <c r="L272" s="7" t="n">
        <v>10.9237905</v>
      </c>
      <c r="M272" s="73" t="n">
        <f aca="false">E272*F272</f>
        <v>0</v>
      </c>
      <c r="N272" s="6" t="n">
        <f aca="false">F272+F272*10/100</f>
        <v>27.6385725</v>
      </c>
      <c r="O272" s="7" t="n">
        <v>0.046</v>
      </c>
      <c r="P272" s="7" t="n">
        <v>7.5E-005</v>
      </c>
      <c r="Q272" s="8" t="n">
        <f aca="false">F272*1.05</f>
        <v>26.38227375</v>
      </c>
      <c r="R272" s="7" t="n">
        <f aca="false">O272*E272</f>
        <v>0</v>
      </c>
      <c r="S272" s="7" t="n">
        <f aca="false">P272*E272</f>
        <v>0</v>
      </c>
      <c r="V272" s="74"/>
      <c r="IS272" s="1"/>
      <c r="IT272" s="1"/>
      <c r="IU272" s="1"/>
    </row>
    <row r="273" customFormat="false" ht="12.75" hidden="false" customHeight="true" outlineLevel="0" collapsed="false">
      <c r="A273" s="131" t="n">
        <v>2000000022475</v>
      </c>
      <c r="B273" s="139" t="s">
        <v>524</v>
      </c>
      <c r="C273" s="147" t="s">
        <v>525</v>
      </c>
      <c r="D273" s="155" t="n">
        <v>50</v>
      </c>
      <c r="E273" s="67"/>
      <c r="F273" s="128" t="n">
        <v>25.125975</v>
      </c>
      <c r="G273" s="141" t="n">
        <f aca="false">F273*0.97</f>
        <v>24.37219575</v>
      </c>
      <c r="H273" s="142" t="n">
        <f aca="false">F273*0.95</f>
        <v>23.86967625</v>
      </c>
      <c r="I273" s="142" t="n">
        <f aca="false">F273*0.9</f>
        <v>22.6133775</v>
      </c>
      <c r="J273" s="143" t="n">
        <f aca="false">F273*0.85</f>
        <v>21.35707875</v>
      </c>
      <c r="K273" s="144"/>
      <c r="L273" s="7" t="n">
        <v>10.9237905</v>
      </c>
      <c r="M273" s="73" t="n">
        <f aca="false">E273*F273</f>
        <v>0</v>
      </c>
      <c r="N273" s="6" t="n">
        <f aca="false">F273+F273*10/100</f>
        <v>27.6385725</v>
      </c>
      <c r="O273" s="7" t="n">
        <v>0.046</v>
      </c>
      <c r="P273" s="7" t="n">
        <v>7.5E-005</v>
      </c>
      <c r="Q273" s="8" t="n">
        <f aca="false">F273*1.05</f>
        <v>26.38227375</v>
      </c>
      <c r="R273" s="7" t="n">
        <f aca="false">O273*E273</f>
        <v>0</v>
      </c>
      <c r="S273" s="7" t="n">
        <f aca="false">P273*E273</f>
        <v>0</v>
      </c>
      <c r="V273" s="74"/>
      <c r="IS273" s="1"/>
      <c r="IT273" s="1"/>
      <c r="IU273" s="1"/>
    </row>
    <row r="274" customFormat="false" ht="12.75" hidden="false" customHeight="true" outlineLevel="0" collapsed="false">
      <c r="A274" s="131" t="n">
        <v>2000000022482</v>
      </c>
      <c r="B274" s="139" t="s">
        <v>526</v>
      </c>
      <c r="C274" s="147" t="s">
        <v>527</v>
      </c>
      <c r="D274" s="155" t="n">
        <v>50</v>
      </c>
      <c r="E274" s="67"/>
      <c r="F274" s="128" t="n">
        <v>25.125975</v>
      </c>
      <c r="G274" s="141" t="n">
        <f aca="false">F274*0.97</f>
        <v>24.37219575</v>
      </c>
      <c r="H274" s="142" t="n">
        <f aca="false">F274*0.95</f>
        <v>23.86967625</v>
      </c>
      <c r="I274" s="142" t="n">
        <f aca="false">F274*0.9</f>
        <v>22.6133775</v>
      </c>
      <c r="J274" s="143" t="n">
        <f aca="false">F274*0.85</f>
        <v>21.35707875</v>
      </c>
      <c r="K274" s="144"/>
      <c r="L274" s="7" t="n">
        <v>10.9237905</v>
      </c>
      <c r="M274" s="73" t="n">
        <f aca="false">E274*F274</f>
        <v>0</v>
      </c>
      <c r="N274" s="6" t="n">
        <f aca="false">F274+F274*10/100</f>
        <v>27.6385725</v>
      </c>
      <c r="O274" s="7" t="n">
        <v>0.046</v>
      </c>
      <c r="P274" s="7" t="n">
        <v>7.5E-005</v>
      </c>
      <c r="Q274" s="8" t="n">
        <f aca="false">F274*1.05</f>
        <v>26.38227375</v>
      </c>
      <c r="R274" s="7" t="n">
        <f aca="false">O274*E274</f>
        <v>0</v>
      </c>
      <c r="S274" s="7" t="n">
        <f aca="false">P274*E274</f>
        <v>0</v>
      </c>
      <c r="V274" s="74"/>
      <c r="IS274" s="1"/>
      <c r="IT274" s="1"/>
      <c r="IU274" s="1"/>
    </row>
    <row r="275" customFormat="false" ht="12.75" hidden="false" customHeight="true" outlineLevel="0" collapsed="false">
      <c r="A275" s="172"/>
      <c r="B275" s="156"/>
      <c r="C275" s="150"/>
      <c r="D275" s="173"/>
      <c r="E275" s="67"/>
      <c r="F275" s="158"/>
      <c r="G275" s="159"/>
      <c r="H275" s="160"/>
      <c r="I275" s="160"/>
      <c r="J275" s="174"/>
      <c r="K275" s="162"/>
      <c r="L275" s="7" t="n">
        <v>0</v>
      </c>
      <c r="M275" s="91"/>
      <c r="N275" s="6" t="n">
        <f aca="false">F275+F275*10/100</f>
        <v>0</v>
      </c>
      <c r="Q275" s="8" t="n">
        <f aca="false">F275*1.05</f>
        <v>0</v>
      </c>
      <c r="V275" s="74"/>
    </row>
    <row r="276" customFormat="false" ht="12.75" hidden="false" customHeight="true" outlineLevel="0" collapsed="false">
      <c r="A276" s="172"/>
      <c r="B276" s="163"/>
      <c r="C276" s="175" t="s">
        <v>528</v>
      </c>
      <c r="D276" s="175"/>
      <c r="E276" s="67"/>
      <c r="F276" s="158"/>
      <c r="G276" s="165"/>
      <c r="H276" s="163"/>
      <c r="I276" s="163"/>
      <c r="J276" s="165"/>
      <c r="K276" s="162"/>
      <c r="L276" s="7" t="n">
        <v>0</v>
      </c>
      <c r="M276" s="91"/>
      <c r="N276" s="6" t="n">
        <f aca="false">F276+F276*10/100</f>
        <v>0</v>
      </c>
      <c r="Q276" s="8" t="n">
        <f aca="false">F276*1.05</f>
        <v>0</v>
      </c>
      <c r="V276" s="74"/>
    </row>
    <row r="277" customFormat="false" ht="12.75" hidden="false" customHeight="true" outlineLevel="0" collapsed="false">
      <c r="A277" s="131" t="n">
        <v>2000000028880</v>
      </c>
      <c r="B277" s="167" t="s">
        <v>529</v>
      </c>
      <c r="C277" s="147" t="s">
        <v>530</v>
      </c>
      <c r="D277" s="155" t="n">
        <v>50</v>
      </c>
      <c r="E277" s="67"/>
      <c r="F277" s="128" t="n">
        <v>25.125975</v>
      </c>
      <c r="G277" s="169" t="n">
        <f aca="false">F277*0.97</f>
        <v>24.37219575</v>
      </c>
      <c r="H277" s="170" t="n">
        <f aca="false">F277*0.95</f>
        <v>23.86967625</v>
      </c>
      <c r="I277" s="170" t="n">
        <f aca="false">F277*0.9</f>
        <v>22.6133775</v>
      </c>
      <c r="J277" s="143" t="n">
        <f aca="false">F277*0.85</f>
        <v>21.35707875</v>
      </c>
      <c r="K277" s="144"/>
      <c r="L277" s="7" t="n">
        <v>10.9237905</v>
      </c>
      <c r="M277" s="73" t="n">
        <f aca="false">E277*F277</f>
        <v>0</v>
      </c>
      <c r="N277" s="6" t="n">
        <f aca="false">F277+F277*10/100</f>
        <v>27.6385725</v>
      </c>
      <c r="O277" s="7" t="n">
        <v>0.046</v>
      </c>
      <c r="P277" s="7" t="n">
        <v>7.5E-005</v>
      </c>
      <c r="Q277" s="8" t="n">
        <f aca="false">F277*1.05</f>
        <v>26.38227375</v>
      </c>
      <c r="R277" s="7" t="n">
        <f aca="false">O277*E277</f>
        <v>0</v>
      </c>
      <c r="S277" s="7" t="n">
        <f aca="false">P277*E277</f>
        <v>0</v>
      </c>
      <c r="V277" s="74"/>
      <c r="IS277" s="1"/>
      <c r="IT277" s="1"/>
      <c r="IU277" s="1"/>
    </row>
    <row r="278" customFormat="false" ht="12.75" hidden="false" customHeight="true" outlineLevel="0" collapsed="false">
      <c r="A278" s="131" t="n">
        <v>2000000028897</v>
      </c>
      <c r="B278" s="139" t="s">
        <v>531</v>
      </c>
      <c r="C278" s="147" t="s">
        <v>108</v>
      </c>
      <c r="D278" s="155" t="n">
        <v>50</v>
      </c>
      <c r="E278" s="83"/>
      <c r="F278" s="128" t="n">
        <v>25.125975</v>
      </c>
      <c r="G278" s="141" t="n">
        <f aca="false">F278*0.97</f>
        <v>24.37219575</v>
      </c>
      <c r="H278" s="142" t="n">
        <f aca="false">F278*0.95</f>
        <v>23.86967625</v>
      </c>
      <c r="I278" s="142" t="n">
        <f aca="false">F278*0.9</f>
        <v>22.6133775</v>
      </c>
      <c r="J278" s="143" t="n">
        <f aca="false">F278*0.85</f>
        <v>21.35707875</v>
      </c>
      <c r="K278" s="144"/>
      <c r="L278" s="7" t="n">
        <v>10.9237905</v>
      </c>
      <c r="M278" s="73" t="n">
        <f aca="false">E278*F278</f>
        <v>0</v>
      </c>
      <c r="N278" s="6" t="n">
        <f aca="false">F278+F278*10/100</f>
        <v>27.6385725</v>
      </c>
      <c r="O278" s="7" t="n">
        <v>0.046</v>
      </c>
      <c r="P278" s="7" t="n">
        <v>7.5E-005</v>
      </c>
      <c r="Q278" s="8" t="n">
        <f aca="false">F278*1.05</f>
        <v>26.38227375</v>
      </c>
      <c r="R278" s="7" t="n">
        <f aca="false">O278*E278</f>
        <v>0</v>
      </c>
      <c r="S278" s="7" t="n">
        <f aca="false">P278*E278</f>
        <v>0</v>
      </c>
      <c r="V278" s="74"/>
      <c r="IS278" s="1"/>
      <c r="IT278" s="1"/>
      <c r="IU278" s="1"/>
    </row>
    <row r="279" customFormat="false" ht="12.75" hidden="false" customHeight="true" outlineLevel="0" collapsed="false">
      <c r="A279" s="131" t="n">
        <v>2000000028927</v>
      </c>
      <c r="B279" s="139" t="s">
        <v>532</v>
      </c>
      <c r="C279" s="147" t="s">
        <v>533</v>
      </c>
      <c r="D279" s="155" t="n">
        <v>50</v>
      </c>
      <c r="E279" s="67"/>
      <c r="F279" s="128" t="n">
        <v>25.125975</v>
      </c>
      <c r="G279" s="141" t="n">
        <f aca="false">F279*0.97</f>
        <v>24.37219575</v>
      </c>
      <c r="H279" s="142" t="n">
        <f aca="false">F279*0.95</f>
        <v>23.86967625</v>
      </c>
      <c r="I279" s="142" t="n">
        <f aca="false">F279*0.9</f>
        <v>22.6133775</v>
      </c>
      <c r="J279" s="143" t="n">
        <f aca="false">F279*0.85</f>
        <v>21.35707875</v>
      </c>
      <c r="K279" s="144"/>
      <c r="L279" s="7" t="n">
        <v>10.9237905</v>
      </c>
      <c r="M279" s="73" t="n">
        <f aca="false">E279*F279</f>
        <v>0</v>
      </c>
      <c r="N279" s="6" t="n">
        <f aca="false">F279+F279*10/100</f>
        <v>27.6385725</v>
      </c>
      <c r="O279" s="7" t="n">
        <v>0.046</v>
      </c>
      <c r="P279" s="7" t="n">
        <v>7.5E-005</v>
      </c>
      <c r="Q279" s="8" t="n">
        <f aca="false">F279*1.05</f>
        <v>26.38227375</v>
      </c>
      <c r="R279" s="7" t="n">
        <f aca="false">O279*E279</f>
        <v>0</v>
      </c>
      <c r="S279" s="7" t="n">
        <f aca="false">P279*E279</f>
        <v>0</v>
      </c>
      <c r="V279" s="74"/>
      <c r="IS279" s="1"/>
      <c r="IT279" s="1"/>
      <c r="IU279" s="1"/>
    </row>
    <row r="280" customFormat="false" ht="12.75" hidden="false" customHeight="true" outlineLevel="0" collapsed="false">
      <c r="A280" s="131" t="n">
        <v>2000000028937</v>
      </c>
      <c r="B280" s="139" t="s">
        <v>534</v>
      </c>
      <c r="C280" s="147" t="s">
        <v>535</v>
      </c>
      <c r="D280" s="155" t="n">
        <v>50</v>
      </c>
      <c r="E280" s="67"/>
      <c r="F280" s="128" t="n">
        <v>25.125975</v>
      </c>
      <c r="G280" s="141" t="n">
        <f aca="false">F280*0.97</f>
        <v>24.37219575</v>
      </c>
      <c r="H280" s="142" t="n">
        <f aca="false">F280*0.95</f>
        <v>23.86967625</v>
      </c>
      <c r="I280" s="142" t="n">
        <f aca="false">F280*0.9</f>
        <v>22.6133775</v>
      </c>
      <c r="J280" s="143" t="n">
        <f aca="false">F280*0.85</f>
        <v>21.35707875</v>
      </c>
      <c r="K280" s="144"/>
      <c r="L280" s="7" t="n">
        <v>10.9237905</v>
      </c>
      <c r="M280" s="73" t="n">
        <f aca="false">E280*F280</f>
        <v>0</v>
      </c>
      <c r="N280" s="6" t="n">
        <f aca="false">F280+F280*10/100</f>
        <v>27.6385725</v>
      </c>
      <c r="O280" s="7" t="n">
        <v>0.046</v>
      </c>
      <c r="P280" s="7" t="n">
        <v>7.5E-005</v>
      </c>
      <c r="Q280" s="8" t="n">
        <f aca="false">F280*1.05</f>
        <v>26.38227375</v>
      </c>
      <c r="R280" s="7" t="n">
        <f aca="false">O280*E280</f>
        <v>0</v>
      </c>
      <c r="S280" s="7" t="n">
        <f aca="false">P280*E280</f>
        <v>0</v>
      </c>
      <c r="V280" s="74"/>
      <c r="IS280" s="1"/>
      <c r="IT280" s="1"/>
      <c r="IU280" s="1"/>
    </row>
    <row r="281" customFormat="false" ht="12.75" hidden="false" customHeight="true" outlineLevel="0" collapsed="false">
      <c r="A281" s="131" t="n">
        <v>2000000028941</v>
      </c>
      <c r="B281" s="139" t="s">
        <v>536</v>
      </c>
      <c r="C281" s="147" t="s">
        <v>537</v>
      </c>
      <c r="D281" s="155" t="n">
        <v>50</v>
      </c>
      <c r="E281" s="67"/>
      <c r="F281" s="128" t="n">
        <v>25.125975</v>
      </c>
      <c r="G281" s="141" t="n">
        <f aca="false">F281*0.97</f>
        <v>24.37219575</v>
      </c>
      <c r="H281" s="142" t="n">
        <f aca="false">F281*0.95</f>
        <v>23.86967625</v>
      </c>
      <c r="I281" s="142" t="n">
        <f aca="false">F281*0.9</f>
        <v>22.6133775</v>
      </c>
      <c r="J281" s="143" t="n">
        <f aca="false">F281*0.85</f>
        <v>21.35707875</v>
      </c>
      <c r="K281" s="144"/>
      <c r="L281" s="7" t="n">
        <v>10.9237905</v>
      </c>
      <c r="M281" s="73" t="n">
        <f aca="false">E281*F281</f>
        <v>0</v>
      </c>
      <c r="N281" s="6" t="n">
        <f aca="false">F281+F281*10/100</f>
        <v>27.6385725</v>
      </c>
      <c r="O281" s="7" t="n">
        <v>0.046</v>
      </c>
      <c r="P281" s="7" t="n">
        <v>7.5E-005</v>
      </c>
      <c r="Q281" s="8" t="n">
        <f aca="false">F281*1.05</f>
        <v>26.38227375</v>
      </c>
      <c r="R281" s="7" t="n">
        <f aca="false">O281*E281</f>
        <v>0</v>
      </c>
      <c r="S281" s="7" t="n">
        <f aca="false">P281*E281</f>
        <v>0</v>
      </c>
      <c r="V281" s="74"/>
      <c r="IS281" s="1"/>
      <c r="IT281" s="1"/>
      <c r="IU281" s="1"/>
    </row>
    <row r="282" customFormat="false" ht="12.75" hidden="false" customHeight="true" outlineLevel="0" collapsed="false">
      <c r="A282" s="131" t="n">
        <v>2000000002880</v>
      </c>
      <c r="B282" s="139" t="s">
        <v>538</v>
      </c>
      <c r="C282" s="147" t="s">
        <v>539</v>
      </c>
      <c r="D282" s="155" t="n">
        <v>50</v>
      </c>
      <c r="E282" s="67"/>
      <c r="F282" s="128" t="n">
        <v>25.125975</v>
      </c>
      <c r="G282" s="141" t="n">
        <f aca="false">F282*0.97</f>
        <v>24.37219575</v>
      </c>
      <c r="H282" s="142" t="n">
        <f aca="false">F282*0.95</f>
        <v>23.86967625</v>
      </c>
      <c r="I282" s="142" t="n">
        <f aca="false">F282*0.9</f>
        <v>22.6133775</v>
      </c>
      <c r="J282" s="143" t="n">
        <f aca="false">F282*0.85</f>
        <v>21.35707875</v>
      </c>
      <c r="K282" s="144"/>
      <c r="L282" s="7" t="n">
        <v>10.9237905</v>
      </c>
      <c r="M282" s="73" t="n">
        <f aca="false">E282*F282</f>
        <v>0</v>
      </c>
      <c r="N282" s="6" t="n">
        <f aca="false">F282+F282*10/100</f>
        <v>27.6385725</v>
      </c>
      <c r="O282" s="7" t="n">
        <v>0.046</v>
      </c>
      <c r="P282" s="7" t="n">
        <v>7.5E-005</v>
      </c>
      <c r="Q282" s="8" t="n">
        <f aca="false">F282*1.05</f>
        <v>26.38227375</v>
      </c>
      <c r="R282" s="7" t="n">
        <f aca="false">O282*E282</f>
        <v>0</v>
      </c>
      <c r="S282" s="7" t="n">
        <f aca="false">P282*E282</f>
        <v>0</v>
      </c>
      <c r="V282" s="74"/>
      <c r="IS282" s="1"/>
      <c r="IT282" s="1"/>
      <c r="IU282" s="1"/>
    </row>
    <row r="283" customFormat="false" ht="12.75" hidden="false" customHeight="true" outlineLevel="0" collapsed="false">
      <c r="A283" s="131" t="n">
        <v>2000000028910</v>
      </c>
      <c r="B283" s="139" t="s">
        <v>540</v>
      </c>
      <c r="C283" s="147" t="s">
        <v>541</v>
      </c>
      <c r="D283" s="155" t="n">
        <v>50</v>
      </c>
      <c r="E283" s="67"/>
      <c r="F283" s="128" t="n">
        <v>25.125975</v>
      </c>
      <c r="G283" s="141" t="n">
        <f aca="false">F283*0.97</f>
        <v>24.37219575</v>
      </c>
      <c r="H283" s="142" t="n">
        <f aca="false">F283*0.95</f>
        <v>23.86967625</v>
      </c>
      <c r="I283" s="142" t="n">
        <f aca="false">F283*0.9</f>
        <v>22.6133775</v>
      </c>
      <c r="J283" s="143" t="n">
        <f aca="false">F283*0.85</f>
        <v>21.35707875</v>
      </c>
      <c r="K283" s="144"/>
      <c r="L283" s="7" t="n">
        <v>10.9237905</v>
      </c>
      <c r="M283" s="73" t="n">
        <f aca="false">E283*F283</f>
        <v>0</v>
      </c>
      <c r="N283" s="6" t="n">
        <f aca="false">F283+F283*10/100</f>
        <v>27.6385725</v>
      </c>
      <c r="O283" s="7" t="n">
        <v>0.046</v>
      </c>
      <c r="P283" s="7" t="n">
        <v>7.5E-005</v>
      </c>
      <c r="Q283" s="8" t="n">
        <f aca="false">F283*1.05</f>
        <v>26.38227375</v>
      </c>
      <c r="R283" s="7" t="n">
        <f aca="false">O283*E283</f>
        <v>0</v>
      </c>
      <c r="S283" s="7" t="n">
        <f aca="false">P283*E283</f>
        <v>0</v>
      </c>
      <c r="V283" s="74"/>
      <c r="IS283" s="1"/>
      <c r="IT283" s="1"/>
      <c r="IU283" s="1"/>
    </row>
    <row r="284" customFormat="false" ht="12.75" hidden="false" customHeight="true" outlineLevel="0" collapsed="false">
      <c r="A284" s="131" t="n">
        <v>2000000028903</v>
      </c>
      <c r="B284" s="139" t="s">
        <v>542</v>
      </c>
      <c r="C284" s="147" t="s">
        <v>543</v>
      </c>
      <c r="D284" s="155" t="n">
        <v>50</v>
      </c>
      <c r="E284" s="67"/>
      <c r="F284" s="128" t="n">
        <v>25.125975</v>
      </c>
      <c r="G284" s="141" t="n">
        <f aca="false">F284*0.97</f>
        <v>24.37219575</v>
      </c>
      <c r="H284" s="142" t="n">
        <f aca="false">F284*0.95</f>
        <v>23.86967625</v>
      </c>
      <c r="I284" s="142" t="n">
        <f aca="false">F284*0.9</f>
        <v>22.6133775</v>
      </c>
      <c r="J284" s="143" t="n">
        <f aca="false">F284*0.85</f>
        <v>21.35707875</v>
      </c>
      <c r="K284" s="144"/>
      <c r="L284" s="7" t="n">
        <v>10.9237905</v>
      </c>
      <c r="M284" s="73" t="n">
        <f aca="false">E284*F284</f>
        <v>0</v>
      </c>
      <c r="N284" s="6" t="n">
        <f aca="false">F284+F284*10/100</f>
        <v>27.6385725</v>
      </c>
      <c r="O284" s="7" t="n">
        <v>0.046</v>
      </c>
      <c r="P284" s="7" t="n">
        <v>7.5E-005</v>
      </c>
      <c r="Q284" s="8" t="n">
        <f aca="false">F284*1.05</f>
        <v>26.38227375</v>
      </c>
      <c r="R284" s="7" t="n">
        <f aca="false">O284*E284</f>
        <v>0</v>
      </c>
      <c r="S284" s="7" t="n">
        <f aca="false">P284*E284</f>
        <v>0</v>
      </c>
      <c r="V284" s="74"/>
      <c r="IS284" s="1"/>
      <c r="IT284" s="1"/>
      <c r="IU284" s="1"/>
    </row>
    <row r="285" customFormat="false" ht="12.75" hidden="false" customHeight="true" outlineLevel="0" collapsed="false">
      <c r="A285" s="176"/>
      <c r="B285" s="156"/>
      <c r="C285" s="177"/>
      <c r="D285" s="173"/>
      <c r="E285" s="67"/>
      <c r="F285" s="158"/>
      <c r="G285" s="159"/>
      <c r="H285" s="160"/>
      <c r="I285" s="160"/>
      <c r="J285" s="161"/>
      <c r="K285" s="162"/>
      <c r="L285" s="7" t="n">
        <v>0</v>
      </c>
      <c r="M285" s="91"/>
      <c r="N285" s="6" t="n">
        <f aca="false">F285+F285*10/100</f>
        <v>0</v>
      </c>
      <c r="Q285" s="8" t="n">
        <f aca="false">F285*1.05</f>
        <v>0</v>
      </c>
      <c r="V285" s="74"/>
    </row>
    <row r="286" customFormat="false" ht="12.75" hidden="false" customHeight="true" outlineLevel="0" collapsed="false">
      <c r="A286" s="176"/>
      <c r="B286" s="163"/>
      <c r="C286" s="178" t="s">
        <v>544</v>
      </c>
      <c r="D286" s="178"/>
      <c r="E286" s="67"/>
      <c r="F286" s="158"/>
      <c r="G286" s="165"/>
      <c r="H286" s="163"/>
      <c r="I286" s="163"/>
      <c r="J286" s="163"/>
      <c r="K286" s="166"/>
      <c r="L286" s="7" t="n">
        <v>0</v>
      </c>
      <c r="M286" s="91"/>
      <c r="N286" s="6" t="n">
        <f aca="false">F286+F286*10/100</f>
        <v>0</v>
      </c>
      <c r="Q286" s="8" t="n">
        <f aca="false">F286*1.05</f>
        <v>0</v>
      </c>
      <c r="V286" s="74"/>
    </row>
    <row r="287" customFormat="false" ht="12.75" hidden="false" customHeight="true" outlineLevel="0" collapsed="false">
      <c r="A287" s="131" t="n">
        <v>2000000028156</v>
      </c>
      <c r="B287" s="167" t="s">
        <v>545</v>
      </c>
      <c r="C287" s="147" t="s">
        <v>546</v>
      </c>
      <c r="D287" s="155" t="n">
        <v>50</v>
      </c>
      <c r="E287" s="67"/>
      <c r="F287" s="128" t="n">
        <v>25.125975</v>
      </c>
      <c r="G287" s="169" t="n">
        <f aca="false">F287*0.97</f>
        <v>24.37219575</v>
      </c>
      <c r="H287" s="170" t="n">
        <f aca="false">F287*0.95</f>
        <v>23.86967625</v>
      </c>
      <c r="I287" s="170" t="n">
        <f aca="false">F287*0.9</f>
        <v>22.6133775</v>
      </c>
      <c r="J287" s="171" t="n">
        <f aca="false">F287*0.85</f>
        <v>21.35707875</v>
      </c>
      <c r="K287" s="144"/>
      <c r="L287" s="7" t="n">
        <v>10.9237905</v>
      </c>
      <c r="M287" s="73" t="n">
        <f aca="false">E287*F287</f>
        <v>0</v>
      </c>
      <c r="N287" s="6" t="n">
        <f aca="false">F287+F287*10/100</f>
        <v>27.6385725</v>
      </c>
      <c r="O287" s="7" t="n">
        <v>0.046</v>
      </c>
      <c r="P287" s="7" t="n">
        <v>7.5E-005</v>
      </c>
      <c r="Q287" s="8" t="n">
        <f aca="false">F287*1.05</f>
        <v>26.38227375</v>
      </c>
      <c r="R287" s="7" t="n">
        <f aca="false">O287*E287</f>
        <v>0</v>
      </c>
      <c r="S287" s="7" t="n">
        <f aca="false">P287*E287</f>
        <v>0</v>
      </c>
      <c r="V287" s="74"/>
      <c r="IS287" s="1"/>
      <c r="IT287" s="1"/>
      <c r="IU287" s="1"/>
    </row>
    <row r="288" customFormat="false" ht="12.75" hidden="false" customHeight="true" outlineLevel="0" collapsed="false">
      <c r="A288" s="131" t="n">
        <v>2000000028309</v>
      </c>
      <c r="B288" s="139" t="s">
        <v>547</v>
      </c>
      <c r="C288" s="147" t="s">
        <v>548</v>
      </c>
      <c r="D288" s="155" t="n">
        <v>50</v>
      </c>
      <c r="E288" s="83"/>
      <c r="F288" s="128" t="n">
        <v>25.125975</v>
      </c>
      <c r="G288" s="141" t="n">
        <f aca="false">F288*0.97</f>
        <v>24.37219575</v>
      </c>
      <c r="H288" s="142" t="n">
        <f aca="false">F288*0.95</f>
        <v>23.86967625</v>
      </c>
      <c r="I288" s="142" t="n">
        <f aca="false">F288*0.9</f>
        <v>22.6133775</v>
      </c>
      <c r="J288" s="143" t="n">
        <f aca="false">F288*0.85</f>
        <v>21.35707875</v>
      </c>
      <c r="K288" s="144"/>
      <c r="L288" s="7" t="n">
        <v>10.9237905</v>
      </c>
      <c r="M288" s="73" t="n">
        <f aca="false">E288*F288</f>
        <v>0</v>
      </c>
      <c r="N288" s="6" t="n">
        <f aca="false">F288+F288*10/100</f>
        <v>27.6385725</v>
      </c>
      <c r="O288" s="7" t="n">
        <v>0.046</v>
      </c>
      <c r="P288" s="7" t="n">
        <v>7.5E-005</v>
      </c>
      <c r="Q288" s="8" t="n">
        <f aca="false">F288*1.05</f>
        <v>26.38227375</v>
      </c>
      <c r="R288" s="7" t="n">
        <f aca="false">O288*E288</f>
        <v>0</v>
      </c>
      <c r="S288" s="7" t="n">
        <f aca="false">P288*E288</f>
        <v>0</v>
      </c>
      <c r="V288" s="74"/>
      <c r="IS288" s="1"/>
      <c r="IT288" s="1"/>
      <c r="IU288" s="1"/>
    </row>
    <row r="289" customFormat="false" ht="12.75" hidden="false" customHeight="true" outlineLevel="0" collapsed="false">
      <c r="A289" s="131" t="n">
        <v>2000000020815</v>
      </c>
      <c r="B289" s="139" t="s">
        <v>549</v>
      </c>
      <c r="C289" s="147" t="s">
        <v>550</v>
      </c>
      <c r="D289" s="155" t="n">
        <v>50</v>
      </c>
      <c r="E289" s="67"/>
      <c r="F289" s="128" t="n">
        <v>25.125975</v>
      </c>
      <c r="G289" s="141" t="n">
        <f aca="false">F289*0.97</f>
        <v>24.37219575</v>
      </c>
      <c r="H289" s="142" t="n">
        <f aca="false">F289*0.95</f>
        <v>23.86967625</v>
      </c>
      <c r="I289" s="142" t="n">
        <f aca="false">F289*0.9</f>
        <v>22.6133775</v>
      </c>
      <c r="J289" s="143" t="n">
        <f aca="false">F289*0.85</f>
        <v>21.35707875</v>
      </c>
      <c r="K289" s="144"/>
      <c r="L289" s="7" t="n">
        <v>10.9237905</v>
      </c>
      <c r="M289" s="73" t="n">
        <f aca="false">E289*F289</f>
        <v>0</v>
      </c>
      <c r="N289" s="6" t="n">
        <f aca="false">F289+F289*10/100</f>
        <v>27.6385725</v>
      </c>
      <c r="O289" s="7" t="n">
        <v>0.046</v>
      </c>
      <c r="P289" s="7" t="n">
        <v>7.5E-005</v>
      </c>
      <c r="Q289" s="8" t="n">
        <f aca="false">F289*1.05</f>
        <v>26.38227375</v>
      </c>
      <c r="R289" s="7" t="n">
        <f aca="false">O289*E289</f>
        <v>0</v>
      </c>
      <c r="S289" s="7" t="n">
        <f aca="false">P289*E289</f>
        <v>0</v>
      </c>
      <c r="V289" s="74"/>
      <c r="IS289" s="1"/>
      <c r="IT289" s="1"/>
      <c r="IU289" s="1"/>
    </row>
    <row r="290" customFormat="false" ht="12.75" hidden="false" customHeight="true" outlineLevel="0" collapsed="false">
      <c r="A290" s="131" t="n">
        <v>2000000028873</v>
      </c>
      <c r="B290" s="139" t="s">
        <v>551</v>
      </c>
      <c r="C290" s="147" t="s">
        <v>552</v>
      </c>
      <c r="D290" s="155" t="n">
        <v>50</v>
      </c>
      <c r="E290" s="83"/>
      <c r="F290" s="128" t="n">
        <v>25.125975</v>
      </c>
      <c r="G290" s="141" t="n">
        <f aca="false">F290*0.97</f>
        <v>24.37219575</v>
      </c>
      <c r="H290" s="142" t="n">
        <f aca="false">F290*0.95</f>
        <v>23.86967625</v>
      </c>
      <c r="I290" s="142" t="n">
        <f aca="false">F290*0.9</f>
        <v>22.6133775</v>
      </c>
      <c r="J290" s="143" t="n">
        <f aca="false">F290*0.85</f>
        <v>21.35707875</v>
      </c>
      <c r="K290" s="144"/>
      <c r="L290" s="7" t="n">
        <v>10.9237905</v>
      </c>
      <c r="M290" s="73" t="n">
        <f aca="false">E290*F290</f>
        <v>0</v>
      </c>
      <c r="N290" s="6" t="n">
        <f aca="false">F290+F290*10/100</f>
        <v>27.6385725</v>
      </c>
      <c r="O290" s="7" t="n">
        <v>0.046</v>
      </c>
      <c r="P290" s="7" t="n">
        <v>7.5E-005</v>
      </c>
      <c r="Q290" s="8" t="n">
        <f aca="false">F290*1.05</f>
        <v>26.38227375</v>
      </c>
      <c r="R290" s="7" t="n">
        <f aca="false">O290*E290</f>
        <v>0</v>
      </c>
      <c r="S290" s="7" t="n">
        <f aca="false">P290*E290</f>
        <v>0</v>
      </c>
      <c r="V290" s="74"/>
      <c r="IS290" s="1"/>
      <c r="IT290" s="1"/>
      <c r="IU290" s="1"/>
    </row>
    <row r="291" customFormat="false" ht="12.75" hidden="false" customHeight="true" outlineLevel="0" collapsed="false">
      <c r="A291" s="131" t="n">
        <v>2000000028842</v>
      </c>
      <c r="B291" s="139" t="s">
        <v>553</v>
      </c>
      <c r="C291" s="147" t="s">
        <v>554</v>
      </c>
      <c r="D291" s="155" t="n">
        <v>50</v>
      </c>
      <c r="E291" s="67"/>
      <c r="F291" s="128" t="n">
        <v>25.125975</v>
      </c>
      <c r="G291" s="141" t="n">
        <f aca="false">F291*0.97</f>
        <v>24.37219575</v>
      </c>
      <c r="H291" s="142" t="n">
        <f aca="false">F291*0.95</f>
        <v>23.86967625</v>
      </c>
      <c r="I291" s="142" t="n">
        <f aca="false">F291*0.9</f>
        <v>22.6133775</v>
      </c>
      <c r="J291" s="143" t="n">
        <f aca="false">F291*0.85</f>
        <v>21.35707875</v>
      </c>
      <c r="K291" s="144"/>
      <c r="L291" s="7" t="n">
        <v>10.9237905</v>
      </c>
      <c r="M291" s="73" t="n">
        <f aca="false">E291*F291</f>
        <v>0</v>
      </c>
      <c r="N291" s="6" t="n">
        <f aca="false">F291+F291*10/100</f>
        <v>27.6385725</v>
      </c>
      <c r="O291" s="7" t="n">
        <v>0.046</v>
      </c>
      <c r="P291" s="7" t="n">
        <v>7.5E-005</v>
      </c>
      <c r="Q291" s="8" t="n">
        <f aca="false">F291*1.05</f>
        <v>26.38227375</v>
      </c>
      <c r="R291" s="7" t="n">
        <f aca="false">O291*E291</f>
        <v>0</v>
      </c>
      <c r="S291" s="7" t="n">
        <f aca="false">P291*E291</f>
        <v>0</v>
      </c>
      <c r="V291" s="74"/>
      <c r="IS291" s="1"/>
      <c r="IT291" s="1"/>
      <c r="IU291" s="1"/>
    </row>
    <row r="292" customFormat="false" ht="12.75" hidden="false" customHeight="true" outlineLevel="0" collapsed="false">
      <c r="A292" s="131" t="n">
        <v>2000000028859</v>
      </c>
      <c r="B292" s="139" t="s">
        <v>555</v>
      </c>
      <c r="C292" s="147" t="s">
        <v>556</v>
      </c>
      <c r="D292" s="155" t="n">
        <v>50</v>
      </c>
      <c r="E292" s="67"/>
      <c r="F292" s="128" t="n">
        <v>25.125975</v>
      </c>
      <c r="G292" s="141" t="n">
        <f aca="false">F292*0.97</f>
        <v>24.37219575</v>
      </c>
      <c r="H292" s="142" t="n">
        <f aca="false">F292*0.95</f>
        <v>23.86967625</v>
      </c>
      <c r="I292" s="142" t="n">
        <f aca="false">F292*0.9</f>
        <v>22.6133775</v>
      </c>
      <c r="J292" s="143" t="n">
        <f aca="false">F292*0.85</f>
        <v>21.35707875</v>
      </c>
      <c r="K292" s="144"/>
      <c r="L292" s="7" t="n">
        <v>10.9237905</v>
      </c>
      <c r="M292" s="73" t="n">
        <f aca="false">E292*F292</f>
        <v>0</v>
      </c>
      <c r="N292" s="6" t="n">
        <f aca="false">F292+F292*10/100</f>
        <v>27.6385725</v>
      </c>
      <c r="O292" s="7" t="n">
        <v>0.046</v>
      </c>
      <c r="P292" s="7" t="n">
        <v>7.5E-005</v>
      </c>
      <c r="Q292" s="8" t="n">
        <f aca="false">F292*1.05</f>
        <v>26.38227375</v>
      </c>
      <c r="R292" s="7" t="n">
        <f aca="false">O292*E292</f>
        <v>0</v>
      </c>
      <c r="S292" s="7" t="n">
        <f aca="false">P292*E292</f>
        <v>0</v>
      </c>
      <c r="V292" s="74"/>
      <c r="IS292" s="1"/>
      <c r="IT292" s="1"/>
      <c r="IU292" s="1"/>
    </row>
    <row r="293" customFormat="false" ht="12.75" hidden="false" customHeight="true" outlineLevel="0" collapsed="false">
      <c r="A293" s="131" t="n">
        <v>2000000028866</v>
      </c>
      <c r="B293" s="139" t="s">
        <v>557</v>
      </c>
      <c r="C293" s="147" t="s">
        <v>558</v>
      </c>
      <c r="D293" s="155" t="n">
        <v>50</v>
      </c>
      <c r="E293" s="67"/>
      <c r="F293" s="128" t="n">
        <v>25.125975</v>
      </c>
      <c r="G293" s="141" t="n">
        <f aca="false">F293*0.97</f>
        <v>24.37219575</v>
      </c>
      <c r="H293" s="142" t="n">
        <f aca="false">F293*0.95</f>
        <v>23.86967625</v>
      </c>
      <c r="I293" s="142" t="n">
        <f aca="false">F293*0.9</f>
        <v>22.6133775</v>
      </c>
      <c r="J293" s="143" t="n">
        <f aca="false">F293*0.85</f>
        <v>21.35707875</v>
      </c>
      <c r="K293" s="144"/>
      <c r="L293" s="7" t="n">
        <v>10.9237905</v>
      </c>
      <c r="M293" s="73" t="n">
        <f aca="false">E293*F293</f>
        <v>0</v>
      </c>
      <c r="N293" s="6" t="n">
        <f aca="false">F293+F293*10/100</f>
        <v>27.6385725</v>
      </c>
      <c r="O293" s="7" t="n">
        <v>0.046</v>
      </c>
      <c r="P293" s="7" t="n">
        <v>7.5E-005</v>
      </c>
      <c r="Q293" s="8" t="n">
        <f aca="false">F293*1.05</f>
        <v>26.38227375</v>
      </c>
      <c r="R293" s="7" t="n">
        <f aca="false">O293*E293</f>
        <v>0</v>
      </c>
      <c r="S293" s="7" t="n">
        <f aca="false">P293*E293</f>
        <v>0</v>
      </c>
      <c r="V293" s="74"/>
      <c r="IS293" s="1"/>
      <c r="IT293" s="1"/>
      <c r="IU293" s="1"/>
    </row>
    <row r="294" customFormat="false" ht="12.75" hidden="false" customHeight="true" outlineLevel="0" collapsed="false">
      <c r="A294" s="131" t="n">
        <v>2000000028835</v>
      </c>
      <c r="B294" s="139" t="s">
        <v>559</v>
      </c>
      <c r="C294" s="147" t="s">
        <v>560</v>
      </c>
      <c r="D294" s="155" t="n">
        <v>50</v>
      </c>
      <c r="E294" s="67"/>
      <c r="F294" s="128" t="n">
        <v>25.125975</v>
      </c>
      <c r="G294" s="141" t="n">
        <f aca="false">F294*0.97</f>
        <v>24.37219575</v>
      </c>
      <c r="H294" s="142" t="n">
        <f aca="false">F294*0.95</f>
        <v>23.86967625</v>
      </c>
      <c r="I294" s="142" t="n">
        <f aca="false">F294*0.9</f>
        <v>22.6133775</v>
      </c>
      <c r="J294" s="143" t="n">
        <f aca="false">F294*0.85</f>
        <v>21.35707875</v>
      </c>
      <c r="K294" s="144"/>
      <c r="L294" s="7" t="n">
        <v>10.9237905</v>
      </c>
      <c r="M294" s="73" t="n">
        <f aca="false">E294*F294</f>
        <v>0</v>
      </c>
      <c r="N294" s="6" t="n">
        <f aca="false">F294+F294*10/100</f>
        <v>27.6385725</v>
      </c>
      <c r="O294" s="7" t="n">
        <v>0.046</v>
      </c>
      <c r="P294" s="7" t="n">
        <v>7.5E-005</v>
      </c>
      <c r="Q294" s="8" t="n">
        <f aca="false">F294*1.05</f>
        <v>26.38227375</v>
      </c>
      <c r="R294" s="7" t="n">
        <f aca="false">O294*E294</f>
        <v>0</v>
      </c>
      <c r="S294" s="7" t="n">
        <f aca="false">P294*E294</f>
        <v>0</v>
      </c>
      <c r="V294" s="74"/>
      <c r="IS294" s="1"/>
      <c r="IT294" s="1"/>
      <c r="IU294" s="1"/>
    </row>
    <row r="295" customFormat="false" ht="12.75" hidden="false" customHeight="true" outlineLevel="0" collapsed="false">
      <c r="A295" s="176"/>
      <c r="B295" s="156"/>
      <c r="C295" s="177"/>
      <c r="D295" s="173"/>
      <c r="E295" s="67"/>
      <c r="F295" s="158"/>
      <c r="G295" s="159"/>
      <c r="H295" s="160"/>
      <c r="I295" s="160"/>
      <c r="J295" s="161"/>
      <c r="K295" s="162"/>
      <c r="L295" s="7" t="n">
        <v>0</v>
      </c>
      <c r="M295" s="91"/>
      <c r="N295" s="6" t="n">
        <f aca="false">F295+F295*10/100</f>
        <v>0</v>
      </c>
      <c r="Q295" s="8" t="n">
        <f aca="false">F295*1.05</f>
        <v>0</v>
      </c>
      <c r="V295" s="74"/>
    </row>
    <row r="296" customFormat="false" ht="12.75" hidden="false" customHeight="true" outlineLevel="0" collapsed="false">
      <c r="A296" s="176"/>
      <c r="B296" s="163"/>
      <c r="C296" s="178" t="s">
        <v>561</v>
      </c>
      <c r="D296" s="178"/>
      <c r="E296" s="67"/>
      <c r="F296" s="158"/>
      <c r="G296" s="165"/>
      <c r="H296" s="163"/>
      <c r="I296" s="163"/>
      <c r="J296" s="163"/>
      <c r="K296" s="166"/>
      <c r="L296" s="7" t="n">
        <v>0</v>
      </c>
      <c r="M296" s="91"/>
      <c r="N296" s="6" t="n">
        <f aca="false">F296+F296*10/100</f>
        <v>0</v>
      </c>
      <c r="Q296" s="8" t="n">
        <f aca="false">F296*1.05</f>
        <v>0</v>
      </c>
      <c r="V296" s="74"/>
    </row>
    <row r="297" customFormat="false" ht="12.75" hidden="false" customHeight="true" outlineLevel="0" collapsed="false">
      <c r="A297" s="131" t="n">
        <v>2000000029009</v>
      </c>
      <c r="B297" s="167" t="s">
        <v>562</v>
      </c>
      <c r="C297" s="147" t="s">
        <v>563</v>
      </c>
      <c r="D297" s="155" t="n">
        <v>50</v>
      </c>
      <c r="E297" s="67"/>
      <c r="F297" s="128" t="n">
        <v>25.125975</v>
      </c>
      <c r="G297" s="169" t="n">
        <f aca="false">F297*0.97</f>
        <v>24.37219575</v>
      </c>
      <c r="H297" s="170" t="n">
        <f aca="false">F297*0.95</f>
        <v>23.86967625</v>
      </c>
      <c r="I297" s="170" t="n">
        <f aca="false">F297*0.9</f>
        <v>22.6133775</v>
      </c>
      <c r="J297" s="171" t="n">
        <f aca="false">F297*0.85</f>
        <v>21.35707875</v>
      </c>
      <c r="K297" s="144"/>
      <c r="L297" s="7" t="n">
        <v>10.9237905</v>
      </c>
      <c r="M297" s="73" t="n">
        <f aca="false">E297*F297</f>
        <v>0</v>
      </c>
      <c r="N297" s="6" t="n">
        <f aca="false">F297+F297*10/100</f>
        <v>27.6385725</v>
      </c>
      <c r="O297" s="7" t="n">
        <v>0.046</v>
      </c>
      <c r="P297" s="7" t="n">
        <v>7.5E-005</v>
      </c>
      <c r="Q297" s="8" t="n">
        <f aca="false">F297*1.05</f>
        <v>26.38227375</v>
      </c>
      <c r="R297" s="7" t="n">
        <f aca="false">O297*E297</f>
        <v>0</v>
      </c>
      <c r="S297" s="7" t="n">
        <f aca="false">P297*E297</f>
        <v>0</v>
      </c>
      <c r="V297" s="74"/>
      <c r="IS297" s="1"/>
      <c r="IT297" s="1"/>
      <c r="IU297" s="1"/>
    </row>
    <row r="298" customFormat="false" ht="12.75" hidden="false" customHeight="true" outlineLevel="0" collapsed="false">
      <c r="A298" s="131" t="n">
        <v>2000000028958</v>
      </c>
      <c r="B298" s="139" t="s">
        <v>564</v>
      </c>
      <c r="C298" s="147" t="s">
        <v>565</v>
      </c>
      <c r="D298" s="155" t="n">
        <v>50</v>
      </c>
      <c r="E298" s="67"/>
      <c r="F298" s="128" t="n">
        <v>25.125975</v>
      </c>
      <c r="G298" s="141" t="n">
        <f aca="false">F298*0.97</f>
        <v>24.37219575</v>
      </c>
      <c r="H298" s="142" t="n">
        <f aca="false">F298*0.95</f>
        <v>23.86967625</v>
      </c>
      <c r="I298" s="142" t="n">
        <f aca="false">F298*0.9</f>
        <v>22.6133775</v>
      </c>
      <c r="J298" s="143" t="n">
        <f aca="false">F298*0.85</f>
        <v>21.35707875</v>
      </c>
      <c r="K298" s="144"/>
      <c r="L298" s="7" t="n">
        <v>10.9237905</v>
      </c>
      <c r="M298" s="73" t="n">
        <f aca="false">E298*F298</f>
        <v>0</v>
      </c>
      <c r="N298" s="6" t="n">
        <f aca="false">F298+F298*10/100</f>
        <v>27.6385725</v>
      </c>
      <c r="O298" s="7" t="n">
        <v>0.046</v>
      </c>
      <c r="P298" s="7" t="n">
        <v>7.5E-005</v>
      </c>
      <c r="Q298" s="8" t="n">
        <f aca="false">F298*1.05</f>
        <v>26.38227375</v>
      </c>
      <c r="R298" s="7" t="n">
        <f aca="false">O298*E298</f>
        <v>0</v>
      </c>
      <c r="S298" s="7" t="n">
        <f aca="false">P298*E298</f>
        <v>0</v>
      </c>
      <c r="V298" s="74"/>
      <c r="IS298" s="1"/>
      <c r="IT298" s="1"/>
      <c r="IU298" s="1"/>
    </row>
    <row r="299" customFormat="false" ht="12.75" hidden="false" customHeight="true" outlineLevel="0" collapsed="false">
      <c r="A299" s="131" t="n">
        <v>2000000028965</v>
      </c>
      <c r="B299" s="139" t="s">
        <v>566</v>
      </c>
      <c r="C299" s="147" t="s">
        <v>567</v>
      </c>
      <c r="D299" s="155" t="n">
        <v>50</v>
      </c>
      <c r="E299" s="83"/>
      <c r="F299" s="128" t="n">
        <v>25.125975</v>
      </c>
      <c r="G299" s="141" t="n">
        <f aca="false">F299*0.97</f>
        <v>24.37219575</v>
      </c>
      <c r="H299" s="142" t="n">
        <f aca="false">F299*0.95</f>
        <v>23.86967625</v>
      </c>
      <c r="I299" s="142" t="n">
        <f aca="false">F299*0.9</f>
        <v>22.6133775</v>
      </c>
      <c r="J299" s="143" t="n">
        <f aca="false">F299*0.85</f>
        <v>21.35707875</v>
      </c>
      <c r="K299" s="144"/>
      <c r="L299" s="7" t="n">
        <v>10.9237905</v>
      </c>
      <c r="M299" s="73" t="n">
        <f aca="false">E299*F299</f>
        <v>0</v>
      </c>
      <c r="N299" s="6" t="n">
        <f aca="false">F299+F299*10/100</f>
        <v>27.6385725</v>
      </c>
      <c r="O299" s="7" t="n">
        <v>0.046</v>
      </c>
      <c r="P299" s="7" t="n">
        <v>7.5E-005</v>
      </c>
      <c r="Q299" s="8" t="n">
        <f aca="false">F299*1.05</f>
        <v>26.38227375</v>
      </c>
      <c r="R299" s="7" t="n">
        <f aca="false">O299*E299</f>
        <v>0</v>
      </c>
      <c r="S299" s="7" t="n">
        <f aca="false">P299*E299</f>
        <v>0</v>
      </c>
      <c r="V299" s="74"/>
      <c r="IS299" s="1"/>
      <c r="IT299" s="1"/>
      <c r="IU299" s="1"/>
    </row>
    <row r="300" customFormat="false" ht="12.75" hidden="false" customHeight="true" outlineLevel="0" collapsed="false">
      <c r="A300" s="131" t="n">
        <v>2000000028996</v>
      </c>
      <c r="B300" s="139" t="s">
        <v>568</v>
      </c>
      <c r="C300" s="147" t="s">
        <v>569</v>
      </c>
      <c r="D300" s="155" t="n">
        <v>50</v>
      </c>
      <c r="E300" s="67"/>
      <c r="F300" s="128" t="n">
        <v>25.125975</v>
      </c>
      <c r="G300" s="141" t="n">
        <f aca="false">F300*0.97</f>
        <v>24.37219575</v>
      </c>
      <c r="H300" s="142" t="n">
        <f aca="false">F300*0.95</f>
        <v>23.86967625</v>
      </c>
      <c r="I300" s="142" t="n">
        <f aca="false">F300*0.9</f>
        <v>22.6133775</v>
      </c>
      <c r="J300" s="143" t="n">
        <f aca="false">F300*0.85</f>
        <v>21.35707875</v>
      </c>
      <c r="K300" s="144"/>
      <c r="L300" s="7" t="n">
        <v>10.9237905</v>
      </c>
      <c r="M300" s="73" t="n">
        <f aca="false">E300*F300</f>
        <v>0</v>
      </c>
      <c r="N300" s="6" t="n">
        <f aca="false">F300+F300*10/100</f>
        <v>27.6385725</v>
      </c>
      <c r="O300" s="7" t="n">
        <v>0.046</v>
      </c>
      <c r="P300" s="7" t="n">
        <v>7.5E-005</v>
      </c>
      <c r="Q300" s="8" t="n">
        <f aca="false">F300*1.05</f>
        <v>26.38227375</v>
      </c>
      <c r="R300" s="7" t="n">
        <f aca="false">O300*E300</f>
        <v>0</v>
      </c>
      <c r="S300" s="7" t="n">
        <f aca="false">P300*E300</f>
        <v>0</v>
      </c>
      <c r="V300" s="74"/>
      <c r="IS300" s="1"/>
      <c r="IT300" s="1"/>
      <c r="IU300" s="1"/>
    </row>
    <row r="301" customFormat="false" ht="12.75" hidden="false" customHeight="true" outlineLevel="0" collapsed="false">
      <c r="A301" s="131" t="n">
        <v>2000000029023</v>
      </c>
      <c r="B301" s="139" t="s">
        <v>570</v>
      </c>
      <c r="C301" s="147" t="s">
        <v>232</v>
      </c>
      <c r="D301" s="155" t="n">
        <v>50</v>
      </c>
      <c r="E301" s="67"/>
      <c r="F301" s="128" t="n">
        <v>25.125975</v>
      </c>
      <c r="G301" s="141" t="n">
        <f aca="false">F301*0.97</f>
        <v>24.37219575</v>
      </c>
      <c r="H301" s="142" t="n">
        <f aca="false">F301*0.95</f>
        <v>23.86967625</v>
      </c>
      <c r="I301" s="142" t="n">
        <f aca="false">F301*0.9</f>
        <v>22.6133775</v>
      </c>
      <c r="J301" s="143" t="n">
        <f aca="false">F301*0.85</f>
        <v>21.35707875</v>
      </c>
      <c r="K301" s="144"/>
      <c r="L301" s="7" t="n">
        <v>10.9237905</v>
      </c>
      <c r="M301" s="73" t="n">
        <f aca="false">E301*F301</f>
        <v>0</v>
      </c>
      <c r="N301" s="6" t="n">
        <f aca="false">F301+F301*10/100</f>
        <v>27.6385725</v>
      </c>
      <c r="O301" s="7" t="n">
        <v>0.046</v>
      </c>
      <c r="P301" s="7" t="n">
        <v>7.5E-005</v>
      </c>
      <c r="Q301" s="8" t="n">
        <f aca="false">F301*1.05</f>
        <v>26.38227375</v>
      </c>
      <c r="R301" s="7" t="n">
        <f aca="false">O301*E301</f>
        <v>0</v>
      </c>
      <c r="S301" s="7" t="n">
        <f aca="false">P301*E301</f>
        <v>0</v>
      </c>
      <c r="V301" s="74"/>
      <c r="IS301" s="1"/>
      <c r="IT301" s="1"/>
      <c r="IU301" s="1"/>
    </row>
    <row r="302" customFormat="false" ht="12.75" hidden="false" customHeight="true" outlineLevel="0" collapsed="false">
      <c r="A302" s="131" t="n">
        <v>2000000028989</v>
      </c>
      <c r="B302" s="139" t="s">
        <v>571</v>
      </c>
      <c r="C302" s="147" t="s">
        <v>572</v>
      </c>
      <c r="D302" s="155" t="n">
        <v>50</v>
      </c>
      <c r="E302" s="67"/>
      <c r="F302" s="128" t="n">
        <v>25.125975</v>
      </c>
      <c r="G302" s="141" t="n">
        <f aca="false">F302*0.97</f>
        <v>24.37219575</v>
      </c>
      <c r="H302" s="142" t="n">
        <f aca="false">F302*0.95</f>
        <v>23.86967625</v>
      </c>
      <c r="I302" s="142" t="n">
        <f aca="false">F302*0.9</f>
        <v>22.6133775</v>
      </c>
      <c r="J302" s="143" t="n">
        <f aca="false">F302*0.85</f>
        <v>21.35707875</v>
      </c>
      <c r="K302" s="144"/>
      <c r="L302" s="7" t="n">
        <v>10.9237905</v>
      </c>
      <c r="M302" s="73" t="n">
        <f aca="false">E302*F302</f>
        <v>0</v>
      </c>
      <c r="N302" s="6" t="n">
        <f aca="false">F302+F302*10/100</f>
        <v>27.6385725</v>
      </c>
      <c r="O302" s="7" t="n">
        <v>0.046</v>
      </c>
      <c r="P302" s="7" t="n">
        <v>7.5E-005</v>
      </c>
      <c r="Q302" s="8" t="n">
        <f aca="false">F302*1.05</f>
        <v>26.38227375</v>
      </c>
      <c r="R302" s="7" t="n">
        <f aca="false">O302*E302</f>
        <v>0</v>
      </c>
      <c r="S302" s="7" t="n">
        <f aca="false">P302*E302</f>
        <v>0</v>
      </c>
      <c r="V302" s="74"/>
      <c r="IS302" s="1"/>
      <c r="IT302" s="1"/>
      <c r="IU302" s="1"/>
    </row>
    <row r="303" customFormat="false" ht="12" hidden="false" customHeight="true" outlineLevel="0" collapsed="false">
      <c r="A303" s="131" t="n">
        <v>2000000029016</v>
      </c>
      <c r="B303" s="139" t="s">
        <v>573</v>
      </c>
      <c r="C303" s="147" t="s">
        <v>574</v>
      </c>
      <c r="D303" s="155" t="n">
        <v>50</v>
      </c>
      <c r="E303" s="67"/>
      <c r="F303" s="128" t="n">
        <v>25.125975</v>
      </c>
      <c r="G303" s="141" t="n">
        <f aca="false">F303*0.97</f>
        <v>24.37219575</v>
      </c>
      <c r="H303" s="142" t="n">
        <f aca="false">F303*0.95</f>
        <v>23.86967625</v>
      </c>
      <c r="I303" s="142" t="n">
        <f aca="false">F303*0.9</f>
        <v>22.6133775</v>
      </c>
      <c r="J303" s="143" t="n">
        <f aca="false">F303*0.85</f>
        <v>21.35707875</v>
      </c>
      <c r="K303" s="144"/>
      <c r="L303" s="7" t="n">
        <v>10.9237905</v>
      </c>
      <c r="M303" s="73" t="n">
        <f aca="false">E303*F303</f>
        <v>0</v>
      </c>
      <c r="N303" s="6" t="n">
        <f aca="false">F303+F303*10/100</f>
        <v>27.6385725</v>
      </c>
      <c r="O303" s="7" t="n">
        <v>0.046</v>
      </c>
      <c r="P303" s="7" t="n">
        <v>7.5E-005</v>
      </c>
      <c r="Q303" s="8" t="n">
        <f aca="false">F303*1.05</f>
        <v>26.38227375</v>
      </c>
      <c r="R303" s="7" t="n">
        <f aca="false">O303*E303</f>
        <v>0</v>
      </c>
      <c r="S303" s="7" t="n">
        <f aca="false">P303*E303</f>
        <v>0</v>
      </c>
      <c r="V303" s="74"/>
      <c r="IS303" s="1"/>
      <c r="IT303" s="1"/>
      <c r="IU303" s="1"/>
    </row>
    <row r="304" customFormat="false" ht="12.75" hidden="true" customHeight="true" outlineLevel="0" collapsed="false">
      <c r="A304" s="131" t="n">
        <v>2000000028972</v>
      </c>
      <c r="B304" s="139" t="s">
        <v>575</v>
      </c>
      <c r="C304" s="147" t="s">
        <v>576</v>
      </c>
      <c r="D304" s="155" t="n">
        <v>50</v>
      </c>
      <c r="E304" s="67"/>
      <c r="F304" s="128" t="n">
        <v>25.125975</v>
      </c>
      <c r="G304" s="141" t="n">
        <f aca="false">F304*0.97</f>
        <v>24.37219575</v>
      </c>
      <c r="H304" s="142" t="n">
        <f aca="false">F304*0.95</f>
        <v>23.86967625</v>
      </c>
      <c r="I304" s="142" t="n">
        <f aca="false">F304*0.9</f>
        <v>22.6133775</v>
      </c>
      <c r="J304" s="143" t="n">
        <f aca="false">F304*0.85</f>
        <v>21.35707875</v>
      </c>
      <c r="K304" s="144"/>
      <c r="L304" s="7" t="n">
        <v>10.9237905</v>
      </c>
      <c r="M304" s="73" t="n">
        <f aca="false">E304*F304</f>
        <v>0</v>
      </c>
      <c r="N304" s="6" t="n">
        <f aca="false">F304+F304*10/100</f>
        <v>27.6385725</v>
      </c>
      <c r="O304" s="7" t="n">
        <v>0.046</v>
      </c>
      <c r="P304" s="7" t="n">
        <v>7.5E-005</v>
      </c>
      <c r="Q304" s="8" t="n">
        <f aca="false">F304*1.05</f>
        <v>26.38227375</v>
      </c>
      <c r="R304" s="7" t="n">
        <f aca="false">O304*E304</f>
        <v>0</v>
      </c>
      <c r="S304" s="7" t="n">
        <f aca="false">P304*E304</f>
        <v>0</v>
      </c>
      <c r="V304" s="74"/>
      <c r="IS304" s="1"/>
      <c r="IT304" s="1"/>
      <c r="IU304" s="1"/>
    </row>
    <row r="305" customFormat="false" ht="12.75" hidden="false" customHeight="true" outlineLevel="0" collapsed="false">
      <c r="A305" s="176"/>
      <c r="B305" s="179"/>
      <c r="C305" s="177"/>
      <c r="D305" s="173"/>
      <c r="E305" s="67"/>
      <c r="F305" s="158"/>
      <c r="G305" s="159"/>
      <c r="H305" s="160"/>
      <c r="I305" s="160"/>
      <c r="J305" s="161"/>
      <c r="K305" s="162"/>
      <c r="L305" s="7" t="n">
        <v>0</v>
      </c>
      <c r="M305" s="91"/>
      <c r="N305" s="6" t="n">
        <f aca="false">F305+F305*10/100</f>
        <v>0</v>
      </c>
      <c r="Q305" s="8" t="n">
        <f aca="false">F305*1.05</f>
        <v>0</v>
      </c>
      <c r="V305" s="74"/>
    </row>
    <row r="306" customFormat="false" ht="12.75" hidden="false" customHeight="true" outlineLevel="0" collapsed="false">
      <c r="A306" s="176"/>
      <c r="B306" s="180"/>
      <c r="C306" s="181" t="s">
        <v>577</v>
      </c>
      <c r="D306" s="181"/>
      <c r="E306" s="67"/>
      <c r="F306" s="158"/>
      <c r="G306" s="182"/>
      <c r="H306" s="180"/>
      <c r="I306" s="180"/>
      <c r="J306" s="180"/>
      <c r="K306" s="166"/>
      <c r="L306" s="7" t="n">
        <v>0</v>
      </c>
      <c r="M306" s="91"/>
      <c r="N306" s="6" t="n">
        <f aca="false">F306+F306*10/100</f>
        <v>0</v>
      </c>
      <c r="Q306" s="8" t="n">
        <f aca="false">F306*1.05</f>
        <v>0</v>
      </c>
      <c r="V306" s="74"/>
    </row>
    <row r="307" customFormat="false" ht="12.75" hidden="false" customHeight="true" outlineLevel="0" collapsed="false">
      <c r="A307" s="131" t="n">
        <v>2000000022819</v>
      </c>
      <c r="B307" s="167" t="s">
        <v>578</v>
      </c>
      <c r="C307" s="147" t="s">
        <v>579</v>
      </c>
      <c r="D307" s="155" t="n">
        <v>50</v>
      </c>
      <c r="E307" s="67"/>
      <c r="F307" s="128" t="n">
        <v>25.125975</v>
      </c>
      <c r="G307" s="169" t="n">
        <f aca="false">F307*0.97</f>
        <v>24.37219575</v>
      </c>
      <c r="H307" s="170" t="n">
        <f aca="false">F307*0.95</f>
        <v>23.86967625</v>
      </c>
      <c r="I307" s="170" t="n">
        <f aca="false">F307*0.9</f>
        <v>22.6133775</v>
      </c>
      <c r="J307" s="171" t="n">
        <f aca="false">F307*0.85</f>
        <v>21.35707875</v>
      </c>
      <c r="K307" s="144"/>
      <c r="L307" s="7" t="n">
        <v>10.9237905</v>
      </c>
      <c r="M307" s="73" t="n">
        <f aca="false">E307*F307</f>
        <v>0</v>
      </c>
      <c r="N307" s="6" t="n">
        <f aca="false">F307+F307*10/100</f>
        <v>27.6385725</v>
      </c>
      <c r="O307" s="7" t="n">
        <v>0.046</v>
      </c>
      <c r="P307" s="7" t="n">
        <v>7.5E-005</v>
      </c>
      <c r="Q307" s="8" t="n">
        <f aca="false">F307*1.05</f>
        <v>26.38227375</v>
      </c>
      <c r="R307" s="7" t="n">
        <f aca="false">O307*E307</f>
        <v>0</v>
      </c>
      <c r="S307" s="7" t="n">
        <f aca="false">P307*E307</f>
        <v>0</v>
      </c>
      <c r="V307" s="74"/>
      <c r="IS307" s="1"/>
      <c r="IT307" s="1"/>
      <c r="IU307" s="1"/>
    </row>
    <row r="308" customFormat="false" ht="12.75" hidden="false" customHeight="true" outlineLevel="0" collapsed="false">
      <c r="A308" s="131" t="n">
        <v>2000000022826</v>
      </c>
      <c r="B308" s="139" t="s">
        <v>580</v>
      </c>
      <c r="C308" s="147" t="s">
        <v>581</v>
      </c>
      <c r="D308" s="155" t="n">
        <v>50</v>
      </c>
      <c r="E308" s="83"/>
      <c r="F308" s="128" t="n">
        <v>25.125975</v>
      </c>
      <c r="G308" s="141" t="n">
        <f aca="false">F308*0.97</f>
        <v>24.37219575</v>
      </c>
      <c r="H308" s="142" t="n">
        <f aca="false">F308*0.95</f>
        <v>23.86967625</v>
      </c>
      <c r="I308" s="142" t="n">
        <f aca="false">F308*0.9</f>
        <v>22.6133775</v>
      </c>
      <c r="J308" s="143" t="n">
        <f aca="false">F308*0.85</f>
        <v>21.35707875</v>
      </c>
      <c r="K308" s="144"/>
      <c r="L308" s="7" t="n">
        <v>10.9237905</v>
      </c>
      <c r="M308" s="73" t="n">
        <f aca="false">E308*F308</f>
        <v>0</v>
      </c>
      <c r="N308" s="6" t="n">
        <f aca="false">F308+F308*10/100</f>
        <v>27.6385725</v>
      </c>
      <c r="O308" s="7" t="n">
        <v>0.046</v>
      </c>
      <c r="P308" s="7" t="n">
        <v>7.5E-005</v>
      </c>
      <c r="Q308" s="8" t="n">
        <f aca="false">F308*1.05</f>
        <v>26.38227375</v>
      </c>
      <c r="R308" s="7" t="n">
        <f aca="false">O308*E308</f>
        <v>0</v>
      </c>
      <c r="S308" s="7" t="n">
        <f aca="false">P308*E308</f>
        <v>0</v>
      </c>
      <c r="V308" s="74"/>
      <c r="IS308" s="1"/>
      <c r="IT308" s="1"/>
      <c r="IU308" s="1"/>
    </row>
    <row r="309" customFormat="false" ht="12.75" hidden="false" customHeight="true" outlineLevel="0" collapsed="false">
      <c r="A309" s="131" t="n">
        <v>2000000022772</v>
      </c>
      <c r="B309" s="139" t="s">
        <v>582</v>
      </c>
      <c r="C309" s="147" t="s">
        <v>583</v>
      </c>
      <c r="D309" s="155" t="n">
        <v>50</v>
      </c>
      <c r="E309" s="67"/>
      <c r="F309" s="128" t="n">
        <v>25.125975</v>
      </c>
      <c r="G309" s="141" t="n">
        <f aca="false">F309*0.97</f>
        <v>24.37219575</v>
      </c>
      <c r="H309" s="142" t="n">
        <f aca="false">F309*0.95</f>
        <v>23.86967625</v>
      </c>
      <c r="I309" s="142" t="n">
        <f aca="false">F309*0.9</f>
        <v>22.6133775</v>
      </c>
      <c r="J309" s="143" t="n">
        <f aca="false">F309*0.85</f>
        <v>21.35707875</v>
      </c>
      <c r="K309" s="144"/>
      <c r="L309" s="7" t="n">
        <v>10.9237905</v>
      </c>
      <c r="M309" s="73" t="n">
        <f aca="false">E309*F309</f>
        <v>0</v>
      </c>
      <c r="N309" s="6" t="n">
        <f aca="false">F309+F309*10/100</f>
        <v>27.6385725</v>
      </c>
      <c r="O309" s="7" t="n">
        <v>0.046</v>
      </c>
      <c r="P309" s="7" t="n">
        <v>7.5E-005</v>
      </c>
      <c r="Q309" s="8" t="n">
        <f aca="false">F309*1.05</f>
        <v>26.38227375</v>
      </c>
      <c r="R309" s="7" t="n">
        <f aca="false">O309*E309</f>
        <v>0</v>
      </c>
      <c r="S309" s="7" t="n">
        <f aca="false">P309*E309</f>
        <v>0</v>
      </c>
      <c r="V309" s="74"/>
      <c r="IS309" s="1"/>
      <c r="IT309" s="1"/>
      <c r="IU309" s="1"/>
    </row>
    <row r="310" customFormat="false" ht="12.75" hidden="false" customHeight="true" outlineLevel="0" collapsed="false">
      <c r="A310" s="131" t="n">
        <v>2000000022789</v>
      </c>
      <c r="B310" s="139" t="s">
        <v>584</v>
      </c>
      <c r="C310" s="147" t="s">
        <v>585</v>
      </c>
      <c r="D310" s="155" t="n">
        <v>50</v>
      </c>
      <c r="E310" s="67"/>
      <c r="F310" s="128" t="n">
        <v>25.125975</v>
      </c>
      <c r="G310" s="141" t="n">
        <f aca="false">F310*0.97</f>
        <v>24.37219575</v>
      </c>
      <c r="H310" s="142" t="n">
        <f aca="false">F310*0.95</f>
        <v>23.86967625</v>
      </c>
      <c r="I310" s="142" t="n">
        <f aca="false">F310*0.9</f>
        <v>22.6133775</v>
      </c>
      <c r="J310" s="143" t="n">
        <f aca="false">F310*0.85</f>
        <v>21.35707875</v>
      </c>
      <c r="K310" s="144"/>
      <c r="L310" s="7" t="n">
        <v>10.9237905</v>
      </c>
      <c r="M310" s="73" t="n">
        <f aca="false">E310*F310</f>
        <v>0</v>
      </c>
      <c r="N310" s="6" t="n">
        <f aca="false">F310+F310*10/100</f>
        <v>27.6385725</v>
      </c>
      <c r="O310" s="7" t="n">
        <v>0.046</v>
      </c>
      <c r="P310" s="7" t="n">
        <v>7.5E-005</v>
      </c>
      <c r="Q310" s="8" t="n">
        <f aca="false">F310*1.05</f>
        <v>26.38227375</v>
      </c>
      <c r="R310" s="7" t="n">
        <f aca="false">O310*E310</f>
        <v>0</v>
      </c>
      <c r="S310" s="7" t="n">
        <f aca="false">P310*E310</f>
        <v>0</v>
      </c>
      <c r="V310" s="74"/>
      <c r="IS310" s="1"/>
      <c r="IT310" s="1"/>
      <c r="IU310" s="1"/>
    </row>
    <row r="311" customFormat="false" ht="12.75" hidden="false" customHeight="true" outlineLevel="0" collapsed="false">
      <c r="A311" s="131" t="n">
        <v>2000000004518</v>
      </c>
      <c r="B311" s="139" t="s">
        <v>586</v>
      </c>
      <c r="C311" s="147" t="s">
        <v>587</v>
      </c>
      <c r="D311" s="155" t="n">
        <v>50</v>
      </c>
      <c r="E311" s="67"/>
      <c r="F311" s="128" t="n">
        <v>25.125975</v>
      </c>
      <c r="G311" s="141" t="n">
        <f aca="false">F311*0.97</f>
        <v>24.37219575</v>
      </c>
      <c r="H311" s="142" t="n">
        <f aca="false">F311*0.95</f>
        <v>23.86967625</v>
      </c>
      <c r="I311" s="142" t="n">
        <f aca="false">F311*0.9</f>
        <v>22.6133775</v>
      </c>
      <c r="J311" s="143" t="n">
        <f aca="false">F311*0.85</f>
        <v>21.35707875</v>
      </c>
      <c r="K311" s="144"/>
      <c r="L311" s="7" t="n">
        <v>10.9237905</v>
      </c>
      <c r="M311" s="73" t="n">
        <f aca="false">E311*F311</f>
        <v>0</v>
      </c>
      <c r="N311" s="6" t="n">
        <f aca="false">F311+F311*10/100</f>
        <v>27.6385725</v>
      </c>
      <c r="O311" s="7" t="n">
        <v>0.046</v>
      </c>
      <c r="P311" s="7" t="n">
        <v>7.5E-005</v>
      </c>
      <c r="Q311" s="8" t="n">
        <f aca="false">F311*1.05</f>
        <v>26.38227375</v>
      </c>
      <c r="R311" s="7" t="n">
        <f aca="false">O311*E311</f>
        <v>0</v>
      </c>
      <c r="S311" s="7" t="n">
        <f aca="false">P311*E311</f>
        <v>0</v>
      </c>
      <c r="V311" s="74"/>
      <c r="IS311" s="1"/>
      <c r="IT311" s="1"/>
      <c r="IU311" s="1"/>
    </row>
    <row r="312" customFormat="false" ht="12.75" hidden="false" customHeight="true" outlineLevel="0" collapsed="false">
      <c r="A312" s="131" t="n">
        <v>2000000020495</v>
      </c>
      <c r="B312" s="139" t="s">
        <v>588</v>
      </c>
      <c r="C312" s="147" t="s">
        <v>581</v>
      </c>
      <c r="D312" s="155" t="n">
        <v>50</v>
      </c>
      <c r="E312" s="67"/>
      <c r="F312" s="128" t="n">
        <v>25.125975</v>
      </c>
      <c r="G312" s="141" t="n">
        <f aca="false">F312*0.97</f>
        <v>24.37219575</v>
      </c>
      <c r="H312" s="142" t="n">
        <f aca="false">F312*0.95</f>
        <v>23.86967625</v>
      </c>
      <c r="I312" s="142" t="n">
        <f aca="false">F312*0.9</f>
        <v>22.6133775</v>
      </c>
      <c r="J312" s="143" t="n">
        <f aca="false">F312*0.85</f>
        <v>21.35707875</v>
      </c>
      <c r="K312" s="144"/>
      <c r="L312" s="7" t="n">
        <v>10.9237905</v>
      </c>
      <c r="M312" s="73" t="n">
        <f aca="false">E312*F312</f>
        <v>0</v>
      </c>
      <c r="N312" s="6" t="n">
        <f aca="false">F312+F312*10/100</f>
        <v>27.6385725</v>
      </c>
      <c r="O312" s="7" t="n">
        <v>0.046</v>
      </c>
      <c r="P312" s="7" t="n">
        <v>7.5E-005</v>
      </c>
      <c r="Q312" s="8" t="n">
        <f aca="false">F312*1.05</f>
        <v>26.38227375</v>
      </c>
      <c r="R312" s="7" t="n">
        <f aca="false">O312*E312</f>
        <v>0</v>
      </c>
      <c r="S312" s="7" t="n">
        <f aca="false">P312*E312</f>
        <v>0</v>
      </c>
      <c r="V312" s="74"/>
      <c r="IS312" s="1"/>
      <c r="IT312" s="1"/>
      <c r="IU312" s="1"/>
    </row>
    <row r="313" customFormat="false" ht="12.75" hidden="false" customHeight="true" outlineLevel="0" collapsed="false">
      <c r="A313" s="131" t="n">
        <v>2000000022833</v>
      </c>
      <c r="B313" s="139" t="s">
        <v>589</v>
      </c>
      <c r="C313" s="147" t="s">
        <v>590</v>
      </c>
      <c r="D313" s="155" t="n">
        <v>50</v>
      </c>
      <c r="E313" s="67"/>
      <c r="F313" s="128" t="n">
        <v>25.125975</v>
      </c>
      <c r="G313" s="141" t="n">
        <f aca="false">F313*0.97</f>
        <v>24.37219575</v>
      </c>
      <c r="H313" s="142" t="n">
        <f aca="false">F313*0.95</f>
        <v>23.86967625</v>
      </c>
      <c r="I313" s="142" t="n">
        <f aca="false">F313*0.9</f>
        <v>22.6133775</v>
      </c>
      <c r="J313" s="143" t="n">
        <f aca="false">F313*0.85</f>
        <v>21.35707875</v>
      </c>
      <c r="K313" s="144"/>
      <c r="L313" s="7" t="n">
        <v>10.9237905</v>
      </c>
      <c r="M313" s="73" t="n">
        <f aca="false">E313*F313</f>
        <v>0</v>
      </c>
      <c r="N313" s="6" t="n">
        <f aca="false">F313+F313*10/100</f>
        <v>27.6385725</v>
      </c>
      <c r="O313" s="7" t="n">
        <v>0.046</v>
      </c>
      <c r="P313" s="7" t="n">
        <v>7.5E-005</v>
      </c>
      <c r="Q313" s="8" t="n">
        <f aca="false">F313*1.05</f>
        <v>26.38227375</v>
      </c>
      <c r="R313" s="7" t="n">
        <f aca="false">O313*E313</f>
        <v>0</v>
      </c>
      <c r="S313" s="7" t="n">
        <f aca="false">P313*E313</f>
        <v>0</v>
      </c>
      <c r="V313" s="74"/>
      <c r="IS313" s="1"/>
      <c r="IT313" s="1"/>
      <c r="IU313" s="1"/>
    </row>
    <row r="314" customFormat="false" ht="12.75" hidden="false" customHeight="true" outlineLevel="0" collapsed="false">
      <c r="A314" s="131" t="n">
        <v>2000000022840</v>
      </c>
      <c r="B314" s="139" t="s">
        <v>591</v>
      </c>
      <c r="C314" s="147" t="s">
        <v>592</v>
      </c>
      <c r="D314" s="155" t="n">
        <v>50</v>
      </c>
      <c r="E314" s="67"/>
      <c r="F314" s="128" t="n">
        <v>25.125975</v>
      </c>
      <c r="G314" s="141" t="n">
        <f aca="false">F314*0.97</f>
        <v>24.37219575</v>
      </c>
      <c r="H314" s="142" t="n">
        <f aca="false">F314*0.95</f>
        <v>23.86967625</v>
      </c>
      <c r="I314" s="142" t="n">
        <f aca="false">F314*0.9</f>
        <v>22.6133775</v>
      </c>
      <c r="J314" s="143" t="n">
        <f aca="false">F314*0.85</f>
        <v>21.35707875</v>
      </c>
      <c r="K314" s="144"/>
      <c r="L314" s="7" t="n">
        <v>10.9237905</v>
      </c>
      <c r="M314" s="73" t="n">
        <f aca="false">E314*F314</f>
        <v>0</v>
      </c>
      <c r="N314" s="6" t="n">
        <f aca="false">F314+F314*10/100</f>
        <v>27.6385725</v>
      </c>
      <c r="O314" s="7" t="n">
        <v>0.046</v>
      </c>
      <c r="P314" s="7" t="n">
        <v>7.5E-005</v>
      </c>
      <c r="Q314" s="8" t="n">
        <f aca="false">F314*1.05</f>
        <v>26.38227375</v>
      </c>
      <c r="R314" s="7" t="n">
        <f aca="false">O314*E314</f>
        <v>0</v>
      </c>
      <c r="S314" s="7" t="n">
        <f aca="false">P314*E314</f>
        <v>0</v>
      </c>
      <c r="V314" s="74"/>
      <c r="IS314" s="1"/>
      <c r="IT314" s="1"/>
      <c r="IU314" s="1"/>
    </row>
    <row r="315" customFormat="false" ht="12.75" hidden="false" customHeight="true" outlineLevel="0" collapsed="false">
      <c r="A315" s="131" t="n">
        <v>2000000022796</v>
      </c>
      <c r="B315" s="139" t="s">
        <v>593</v>
      </c>
      <c r="C315" s="147" t="s">
        <v>594</v>
      </c>
      <c r="D315" s="155" t="n">
        <v>50</v>
      </c>
      <c r="E315" s="67"/>
      <c r="F315" s="128" t="n">
        <v>25.125975</v>
      </c>
      <c r="G315" s="141" t="n">
        <f aca="false">F315*0.97</f>
        <v>24.37219575</v>
      </c>
      <c r="H315" s="142" t="n">
        <f aca="false">F315*0.95</f>
        <v>23.86967625</v>
      </c>
      <c r="I315" s="142" t="n">
        <f aca="false">F315*0.9</f>
        <v>22.6133775</v>
      </c>
      <c r="J315" s="143" t="n">
        <f aca="false">F315*0.85</f>
        <v>21.35707875</v>
      </c>
      <c r="K315" s="144"/>
      <c r="L315" s="7" t="n">
        <v>10.9237905</v>
      </c>
      <c r="M315" s="73" t="n">
        <f aca="false">E315*F315</f>
        <v>0</v>
      </c>
      <c r="N315" s="6" t="n">
        <f aca="false">F315+F315*10/100</f>
        <v>27.6385725</v>
      </c>
      <c r="O315" s="7" t="n">
        <v>0.046</v>
      </c>
      <c r="P315" s="7" t="n">
        <v>7.5E-005</v>
      </c>
      <c r="Q315" s="8" t="n">
        <f aca="false">F315*1.05</f>
        <v>26.38227375</v>
      </c>
      <c r="R315" s="7" t="n">
        <f aca="false">O315*E315</f>
        <v>0</v>
      </c>
      <c r="S315" s="7" t="n">
        <f aca="false">P315*E315</f>
        <v>0</v>
      </c>
      <c r="V315" s="74"/>
      <c r="IS315" s="1"/>
      <c r="IT315" s="1"/>
      <c r="IU315" s="1"/>
    </row>
    <row r="316" customFormat="false" ht="12.75" hidden="false" customHeight="true" outlineLevel="0" collapsed="false">
      <c r="A316" s="131" t="n">
        <v>2000000022802</v>
      </c>
      <c r="B316" s="139" t="s">
        <v>595</v>
      </c>
      <c r="C316" s="147" t="s">
        <v>596</v>
      </c>
      <c r="D316" s="155" t="n">
        <v>50</v>
      </c>
      <c r="E316" s="67"/>
      <c r="F316" s="128" t="n">
        <v>25.125975</v>
      </c>
      <c r="G316" s="141" t="n">
        <f aca="false">F316*0.97</f>
        <v>24.37219575</v>
      </c>
      <c r="H316" s="142" t="n">
        <f aca="false">F316*0.95</f>
        <v>23.86967625</v>
      </c>
      <c r="I316" s="142" t="n">
        <f aca="false">F316*0.9</f>
        <v>22.6133775</v>
      </c>
      <c r="J316" s="143" t="n">
        <f aca="false">F316*0.85</f>
        <v>21.35707875</v>
      </c>
      <c r="K316" s="144"/>
      <c r="L316" s="7" t="n">
        <v>10.9237905</v>
      </c>
      <c r="M316" s="73" t="n">
        <f aca="false">E316*F316</f>
        <v>0</v>
      </c>
      <c r="N316" s="6" t="n">
        <f aca="false">F316+F316*10/100</f>
        <v>27.6385725</v>
      </c>
      <c r="O316" s="7" t="n">
        <v>0.046</v>
      </c>
      <c r="P316" s="7" t="n">
        <v>7.5E-005</v>
      </c>
      <c r="Q316" s="8" t="n">
        <f aca="false">F316*1.05</f>
        <v>26.38227375</v>
      </c>
      <c r="R316" s="7" t="n">
        <f aca="false">O316*E316</f>
        <v>0</v>
      </c>
      <c r="S316" s="7" t="n">
        <f aca="false">P316*E316</f>
        <v>0</v>
      </c>
      <c r="V316" s="74"/>
      <c r="IS316" s="1"/>
      <c r="IT316" s="1"/>
      <c r="IU316" s="1"/>
    </row>
    <row r="317" customFormat="false" ht="12.75" hidden="false" customHeight="tru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72"/>
      <c r="L317" s="183"/>
      <c r="M317" s="91"/>
      <c r="R317" s="7" t="n">
        <f aca="false">O317*E317</f>
        <v>0</v>
      </c>
      <c r="S317" s="7" t="n">
        <f aca="false">P317*E317</f>
        <v>0</v>
      </c>
    </row>
    <row r="318" customFormat="false" ht="12.75" hidden="false" customHeight="true" outlineLevel="0" collapsed="false">
      <c r="A318" s="51"/>
      <c r="B318" s="184"/>
      <c r="C318" s="184"/>
      <c r="D318" s="185" t="s">
        <v>597</v>
      </c>
      <c r="E318" s="185"/>
      <c r="F318" s="186" t="n">
        <f aca="false">SUM(M10:M23,M26:M167,M170:M203,M317,M206:M226,M229:M234,M237:M304,M307:M316,M317:M317)</f>
        <v>0</v>
      </c>
      <c r="G318" s="187" t="n">
        <f aca="false">F318*0.97</f>
        <v>0</v>
      </c>
      <c r="H318" s="187" t="n">
        <f aca="false">F318*0.95</f>
        <v>0</v>
      </c>
      <c r="I318" s="187" t="n">
        <f aca="false">F318*0.9</f>
        <v>0</v>
      </c>
      <c r="J318" s="188" t="n">
        <f aca="false">F318*0.85</f>
        <v>0</v>
      </c>
      <c r="K318" s="189"/>
      <c r="L318" s="183" t="n">
        <v>0</v>
      </c>
      <c r="M318" s="63"/>
    </row>
    <row r="319" customFormat="false" ht="12.75" hidden="false" customHeight="true" outlineLevel="0" collapsed="false">
      <c r="A319" s="51"/>
      <c r="B319" s="184"/>
      <c r="C319" s="184"/>
      <c r="D319" s="190" t="s">
        <v>598</v>
      </c>
      <c r="E319" s="190"/>
      <c r="F319" s="191" t="n">
        <f aca="false">SUM(M229:M317)</f>
        <v>0</v>
      </c>
      <c r="G319" s="187" t="n">
        <f aca="false">F319*0.97</f>
        <v>0</v>
      </c>
      <c r="H319" s="187" t="n">
        <f aca="false">F319*0.95</f>
        <v>0</v>
      </c>
      <c r="I319" s="187" t="n">
        <f aca="false">F319*0.9</f>
        <v>0</v>
      </c>
      <c r="J319" s="188" t="n">
        <f aca="false">F319*0.85</f>
        <v>0</v>
      </c>
      <c r="K319" s="192"/>
      <c r="L319" s="193" t="n">
        <v>0</v>
      </c>
      <c r="M319" s="194"/>
    </row>
    <row r="320" customFormat="false" ht="12.75" hidden="false" customHeight="true" outlineLevel="0" collapsed="false">
      <c r="A320" s="51"/>
      <c r="B320" s="184"/>
      <c r="C320" s="184"/>
      <c r="D320" s="190" t="s">
        <v>599</v>
      </c>
      <c r="E320" s="190"/>
      <c r="F320" s="186" t="n">
        <f aca="false">F318-F319</f>
        <v>0</v>
      </c>
      <c r="G320" s="187" t="n">
        <f aca="false">F320*0.97</f>
        <v>0</v>
      </c>
      <c r="H320" s="187" t="n">
        <f aca="false">F320*0.95</f>
        <v>0</v>
      </c>
      <c r="I320" s="187" t="n">
        <f aca="false">F320*0.9</f>
        <v>0</v>
      </c>
      <c r="J320" s="188" t="n">
        <f aca="false">F320*0.85</f>
        <v>0</v>
      </c>
      <c r="K320" s="192"/>
      <c r="L320" s="193" t="n">
        <v>0</v>
      </c>
      <c r="M320" s="194"/>
    </row>
    <row r="321" customFormat="false" ht="12.75" hidden="false" customHeight="true" outlineLevel="0" collapsed="false">
      <c r="A321" s="51"/>
      <c r="B321" s="184"/>
      <c r="C321" s="184"/>
      <c r="D321" s="190" t="s">
        <v>600</v>
      </c>
      <c r="E321" s="190"/>
      <c r="F321" s="195" t="n">
        <f aca="false">SUM(R10:R317)</f>
        <v>0</v>
      </c>
      <c r="G321" s="196"/>
      <c r="H321" s="196"/>
      <c r="I321" s="196"/>
      <c r="J321" s="197"/>
      <c r="K321" s="192"/>
      <c r="L321" s="193" t="n">
        <v>0</v>
      </c>
      <c r="M321" s="194"/>
    </row>
    <row r="322" customFormat="false" ht="12.75" hidden="false" customHeight="true" outlineLevel="0" collapsed="false">
      <c r="A322" s="51"/>
      <c r="B322" s="184"/>
      <c r="C322" s="184"/>
      <c r="D322" s="190" t="s">
        <v>601</v>
      </c>
      <c r="E322" s="190"/>
      <c r="F322" s="195" t="n">
        <f aca="false">SUM(S10:S317)</f>
        <v>0</v>
      </c>
      <c r="G322" s="196"/>
      <c r="H322" s="196"/>
      <c r="I322" s="196"/>
      <c r="J322" s="197"/>
      <c r="K322" s="192"/>
      <c r="L322" s="193" t="n">
        <v>0</v>
      </c>
      <c r="M322" s="194"/>
    </row>
    <row r="323" customFormat="false" ht="15.75" hidden="false" customHeight="false" outlineLevel="0" collapsed="false">
      <c r="A323" s="198"/>
      <c r="B323" s="199"/>
      <c r="C323" s="200"/>
      <c r="D323" s="198"/>
      <c r="E323" s="198"/>
      <c r="F323" s="201"/>
      <c r="G323" s="198"/>
      <c r="H323" s="198"/>
      <c r="I323" s="198"/>
      <c r="J323" s="198"/>
    </row>
    <row r="324" customFormat="false" ht="15.75" hidden="false" customHeight="false" outlineLevel="0" collapsed="false">
      <c r="A324" s="198"/>
      <c r="B324" s="199"/>
      <c r="C324" s="200"/>
      <c r="D324" s="198"/>
      <c r="E324" s="198"/>
      <c r="F324" s="201"/>
      <c r="G324" s="198"/>
      <c r="H324" s="198"/>
      <c r="I324" s="198"/>
      <c r="J324" s="198"/>
    </row>
    <row r="325" customFormat="false" ht="12.75" hidden="false" customHeight="true" outlineLevel="0" collapsed="false">
      <c r="B325" s="202"/>
      <c r="C325" s="203"/>
      <c r="D325" s="204"/>
      <c r="E325" s="205"/>
      <c r="F325" s="206"/>
      <c r="G325" s="207"/>
      <c r="H325" s="207"/>
      <c r="I325" s="207"/>
      <c r="J325" s="7"/>
      <c r="K325" s="192"/>
      <c r="L325" s="193"/>
      <c r="M325" s="194"/>
    </row>
    <row r="326" customFormat="false" ht="12.75" hidden="false" customHeight="true" outlineLevel="0" collapsed="false">
      <c r="B326" s="112"/>
      <c r="C326" s="203"/>
      <c r="D326" s="204"/>
      <c r="E326" s="205"/>
      <c r="F326" s="206"/>
      <c r="G326" s="207"/>
      <c r="H326" s="207"/>
      <c r="I326" s="207"/>
      <c r="J326" s="7"/>
      <c r="K326" s="192"/>
      <c r="L326" s="208"/>
      <c r="M326" s="209"/>
    </row>
    <row r="327" customFormat="false" ht="20.25" hidden="false" customHeight="false" outlineLevel="0" collapsed="false">
      <c r="B327" s="210"/>
      <c r="C327" s="211" t="s">
        <v>602</v>
      </c>
    </row>
    <row r="328" customFormat="false" ht="20.25" hidden="false" customHeight="false" outlineLevel="0" collapsed="false">
      <c r="B328" s="212"/>
      <c r="C328" s="213"/>
    </row>
    <row r="329" customFormat="false" ht="20.25" hidden="false" customHeight="false" outlineLevel="0" collapsed="false">
      <c r="B329" s="212"/>
      <c r="C329" s="213" t="s">
        <v>603</v>
      </c>
    </row>
    <row r="330" customFormat="false" ht="20.25" hidden="false" customHeight="false" outlineLevel="0" collapsed="false">
      <c r="B330" s="212"/>
      <c r="C330" s="213"/>
    </row>
    <row r="331" customFormat="false" ht="20.25" hidden="false" customHeight="false" outlineLevel="0" collapsed="false">
      <c r="B331" s="212"/>
      <c r="C331" s="213"/>
    </row>
  </sheetData>
  <mergeCells count="19">
    <mergeCell ref="G2:J2"/>
    <mergeCell ref="B6:J6"/>
    <mergeCell ref="B9:K9"/>
    <mergeCell ref="B25:J25"/>
    <mergeCell ref="B169:J169"/>
    <mergeCell ref="B205:J205"/>
    <mergeCell ref="B228:J228"/>
    <mergeCell ref="B236:J236"/>
    <mergeCell ref="C268:D268"/>
    <mergeCell ref="C276:D276"/>
    <mergeCell ref="C286:D286"/>
    <mergeCell ref="C296:D296"/>
    <mergeCell ref="C306:D306"/>
    <mergeCell ref="A317:J317"/>
    <mergeCell ref="D318:E318"/>
    <mergeCell ref="D319:E319"/>
    <mergeCell ref="D320:E320"/>
    <mergeCell ref="D321:E321"/>
    <mergeCell ref="D322:E322"/>
  </mergeCells>
  <printOptions headings="false" gridLines="false" gridLinesSet="true" horizontalCentered="false" verticalCentered="false"/>
  <pageMargins left="0" right="0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4:56:59Z</dcterms:created>
  <dc:creator>кочуров михаил</dc:creator>
  <dc:description/>
  <dc:language>en-US</dc:language>
  <cp:lastModifiedBy>PC8004</cp:lastModifiedBy>
  <cp:lastPrinted>2014-04-01T05:16:21Z</cp:lastPrinted>
  <dcterms:modified xsi:type="dcterms:W3CDTF">2025-04-16T06:00:01Z</dcterms:modified>
  <cp:revision>0</cp:revision>
  <dc:subject/>
  <dc:title/>
</cp:coreProperties>
</file>